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príjmová časť" sheetId="1" state="hidden" r:id="rId2"/>
    <sheet name="príjmy" sheetId="2" state="visible" r:id="rId3"/>
    <sheet name="Program 1" sheetId="3" state="hidden" r:id="rId4"/>
    <sheet name="Program 2" sheetId="4" state="hidden" r:id="rId5"/>
    <sheet name="Program 3" sheetId="5" state="hidden" r:id="rId6"/>
    <sheet name="Program 4" sheetId="6" state="hidden" r:id="rId7"/>
    <sheet name="Program 5" sheetId="7" state="hidden" r:id="rId8"/>
    <sheet name="Program 6" sheetId="8" state="hidden" r:id="rId9"/>
    <sheet name="Program 7" sheetId="9" state="hidden" r:id="rId10"/>
    <sheet name="Program 8" sheetId="10" state="hidden" r:id="rId11"/>
    <sheet name="Program 9" sheetId="11" state="hidden" r:id="rId12"/>
    <sheet name="Program 10" sheetId="12" state="hidden" r:id="rId13"/>
    <sheet name="Bilancia" sheetId="13" state="hidden" r:id="rId14"/>
    <sheet name="výdavky" sheetId="14" state="visible" r:id="rId15"/>
    <sheet name="Hárok1" sheetId="15" state="hidden" r:id="rId16"/>
  </sheets>
  <definedNames>
    <definedName function="false" hidden="false" localSheetId="1" name="_xlnm.Print_Area" vbProcedure="false">príjmy!$A$1:$P$252</definedName>
    <definedName function="false" hidden="false" localSheetId="13" name="_xlnm.Print_Area" vbProcedure="false">výdavky!$A$1:$J$765</definedName>
    <definedName function="false" hidden="false" name="Excel_BuiltIn_Print_Area_1" vbProcedure="false">výdavky!$A$1:$AV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914">
  <si>
    <t xml:space="preserve">P  R  Í  J  M  O V  Á     Č  A S  Ť</t>
  </si>
  <si>
    <t xml:space="preserve">Bežné príjmy</t>
  </si>
  <si>
    <t xml:space="preserve">1. Daňové príjmy</t>
  </si>
  <si>
    <t xml:space="preserve">2018 S</t>
  </si>
  <si>
    <t xml:space="preserve">1.1</t>
  </si>
  <si>
    <t xml:space="preserve">Výnos dane z príjmov poukázaný územnej samospráve</t>
  </si>
  <si>
    <t xml:space="preserve">v zmysle zákona č. 564/2004 Z.z. o rozpočtovom určení výnosu dane z príjmov územnej samospráve a o zmene a doplnení niektorých zákonov v znení neskorších predpisov</t>
  </si>
  <si>
    <t xml:space="preserve">1.2</t>
  </si>
  <si>
    <t xml:space="preserve">Daň z nehnuteľností</t>
  </si>
  <si>
    <t xml:space="preserve">Daň z nehnuteľnosti upravuje zákon č.582/2004 o miestnych daniach a poplatku za komunálne odpady a drobné stavebné odpady v znení neskorších predpisov. Daň z nehnuteľností sa člení na daň z pozemkov, daň zo stavieb a daň z bytov a nebytových priestorov. Pre vyrubenie dane je rozhodujúci stav k 1.januáru zdaňovacieho obdobia. Na zmeny skutočností rozhodujúcich pre daňovú povinnosť, ktoré nastanú v priebehu zdaňovacieho obdobia sa neprihliada, ak zákon neustanovuje inak.</t>
  </si>
  <si>
    <t xml:space="preserve">1.3</t>
  </si>
  <si>
    <t xml:space="preserve">Daň za užívanie verejného priestranstva</t>
  </si>
  <si>
    <t xml:space="preserve">Predmetom dane za užívanie verejného priestranstva je v zmysle zákona č.582/2004 Z.z. o miestnych daniach a poplatku za komunálne odpady a drobné stavebné odpady v znení neskorších predpisov osobitné užívanie verejného priestranstva (umiestnenie zariadenia na poskytovanie služieb, stavebného zariadenia, predajného zariadenia,  skládky, trvalé parkovanie vozidla).</t>
  </si>
  <si>
    <t xml:space="preserve">1.4</t>
  </si>
  <si>
    <t xml:space="preserve">Daň za psa</t>
  </si>
  <si>
    <t xml:space="preserve">Predmetom dane za psa v súlade so zákonom č. 582/2004 Z.z. o miestnych daniach a poplatku za komunálne odpady a drobné stavebné odpady je pes starší ako 6 mesiacov chovaný fyzickou osobou alebo právnickou osobou.</t>
  </si>
  <si>
    <t xml:space="preserve">1.5</t>
  </si>
  <si>
    <t xml:space="preserve">Daň za predajné automaty</t>
  </si>
  <si>
    <t xml:space="preserve">Daň za predajné automaty upravuje zákon č. 582/2004 Z.z. o miestnych daniach a poplatku za komunálne odpady a drobné stavebné odpady. </t>
  </si>
  <si>
    <t xml:space="preserve">1.6</t>
  </si>
  <si>
    <t xml:space="preserve">Daň za umiestnenie jadrového zariadenia</t>
  </si>
  <si>
    <r>
      <rPr>
        <sz val="8"/>
        <rFont val="Tahoma"/>
        <family val="2"/>
        <charset val="238"/>
      </rPr>
      <t xml:space="preserve">Predmetom dane za jadrové zariadenie v súlade so zákonom č. 582/2004 Z.z. o miestnych daniach a poplatku za komunálne odpady a drobné stavebné odpady je jadrové zariadenie v ktorom prebieha štiepna reakcia a vyrába sa elektrická energia (ďalej len „jadrové zariadenie“), a to aj časť kalendárneho roka. Daňovníkom dane je prevádzkovateľ jadrového zariadenia. Základom dane je výmera katastrálneho územia obce v m</t>
    </r>
    <r>
      <rPr>
        <vertAlign val="super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, ktoré sa nachádza v oblasti ohrozenia jadrovým zariadením.</t>
    </r>
  </si>
  <si>
    <t xml:space="preserve">1.7</t>
  </si>
  <si>
    <t xml:space="preserve">Poplatok za komunálne odpady a drobné stavebné odpady</t>
  </si>
  <si>
    <t xml:space="preserve">Miestny poplatok za komunálne odpady a drobné stavebné odpady sa v zmysle zákona č.582/2004 Z.z. o miestnych daniach a poplatku za komunálne a drobné stavebné odpady v znení neskorších predpisov sa platí za komunálne odpady a drobné stavebné odpady, ktoré vznikajú na území obce. </t>
  </si>
  <si>
    <t xml:space="preserve">2. Nedaňové príjmy</t>
  </si>
  <si>
    <t xml:space="preserve">2.1</t>
  </si>
  <si>
    <t xml:space="preserve">Príjmy z prenajatých pozemkov</t>
  </si>
  <si>
    <t xml:space="preserve">príjem vyplýva z uzatvorených platných nájomných zmlúv.</t>
  </si>
  <si>
    <t xml:space="preserve">2.2</t>
  </si>
  <si>
    <t xml:space="preserve">Príjmy z prenajatých budov</t>
  </si>
  <si>
    <t xml:space="preserve">príjem z uzatvorených platných nájomných zmlúv na prenájom budov </t>
  </si>
  <si>
    <t xml:space="preserve">2.3</t>
  </si>
  <si>
    <t xml:space="preserve">Príjmy z prenajatých strojov a zariadení</t>
  </si>
  <si>
    <t xml:space="preserve">Príjem poplatku za čistenie odpadu na ČOV</t>
  </si>
  <si>
    <t xml:space="preserve">Príjem poplatkov zberného dvora</t>
  </si>
  <si>
    <t xml:space="preserve">2.5</t>
  </si>
  <si>
    <t xml:space="preserve">Ostatné administratívne poplatky</t>
  </si>
  <si>
    <t xml:space="preserve">administratívne poplatky – správne poplatky vyberané podľa zákona č. 145/1995 Z.z. o správnych poplatkoch v znení neskorších predpisov – vyhotovenie a osvedčenie matričných dokladov, vyhotovenie odpisu, výpisu z úradných kníh, správny poplatok z reklamy, za vydanie rybárskych  lístkov, žiadosť o povolenie stavby a o dodatočné povolenie stavby a pod.</t>
  </si>
  <si>
    <t xml:space="preserve">2.6</t>
  </si>
  <si>
    <t xml:space="preserve">Pokuty a penále za porušenie predpisov</t>
  </si>
  <si>
    <t xml:space="preserve">pokuty za priestupky, zmluvné pokuty, za porušenie predpisov stavebného zákona, v oblasti odpadového hospodárstva, za porušenie cestného zákona a pod.</t>
  </si>
  <si>
    <t xml:space="preserve">2.7</t>
  </si>
  <si>
    <t xml:space="preserve">Príjmy za služby hospodárskej činnosti obce</t>
  </si>
  <si>
    <t xml:space="preserve">2.8</t>
  </si>
  <si>
    <t xml:space="preserve">Predaj výrobkov, tovarov a služieb</t>
  </si>
  <si>
    <t xml:space="preserve">Prenájom kultúrneho domu, multifunkčného ihriska</t>
  </si>
  <si>
    <t xml:space="preserve">2.9</t>
  </si>
  <si>
    <t xml:space="preserve">Úroky z vkladov</t>
  </si>
  <si>
    <t xml:space="preserve">2.10</t>
  </si>
  <si>
    <t xml:space="preserve">Školské zariadenia</t>
  </si>
  <si>
    <t xml:space="preserve">poplatky za materské školy, školské kluby detí, za stravné v zariadení školského stravovania</t>
  </si>
  <si>
    <t xml:space="preserve">2.11</t>
  </si>
  <si>
    <t xml:space="preserve">Stravné</t>
  </si>
  <si>
    <t xml:space="preserve">príspevky zamestnancov za stravovanie</t>
  </si>
  <si>
    <t xml:space="preserve">2.12</t>
  </si>
  <si>
    <t xml:space="preserve">Ostatné</t>
  </si>
  <si>
    <t xml:space="preserve">predmetné príjmy zahŕňajú predovšetkým príjmy z dobropisov, vratiek zo zúčtovania za predchádzajúci rok, dividendy, výťažky lotérií</t>
  </si>
  <si>
    <t xml:space="preserve">3. Granty a transfery</t>
  </si>
  <si>
    <t xml:space="preserve">3.1</t>
  </si>
  <si>
    <t xml:space="preserve">Dotácia na základné vzdelanie s bežnou starostlivosťou</t>
  </si>
  <si>
    <t xml:space="preserve">3.2</t>
  </si>
  <si>
    <t xml:space="preserve">dotácia na školstvo - kreditové príplatky</t>
  </si>
  <si>
    <t xml:space="preserve">3.3</t>
  </si>
  <si>
    <t xml:space="preserve">dotácia na školstvo - učebnice</t>
  </si>
  <si>
    <t xml:space="preserve">3.4</t>
  </si>
  <si>
    <t xml:space="preserve">Dotácia na predškolskú výchovu</t>
  </si>
  <si>
    <t xml:space="preserve">3.5</t>
  </si>
  <si>
    <t xml:space="preserve">Dotácia na matričnú činnosť</t>
  </si>
  <si>
    <t xml:space="preserve">3.6</t>
  </si>
  <si>
    <t xml:space="preserve">Dotácia na podporu zamestnanosti (aktivačná činnosť)</t>
  </si>
  <si>
    <t xml:space="preserve">3.7</t>
  </si>
  <si>
    <t xml:space="preserve">Dotácia na deti zo sociálne znevýhodneného prostredia</t>
  </si>
  <si>
    <t xml:space="preserve">3.8</t>
  </si>
  <si>
    <t xml:space="preserve">dotácia pre DHZ</t>
  </si>
  <si>
    <t xml:space="preserve">3.9</t>
  </si>
  <si>
    <t xml:space="preserve">Dotácia na dopravné</t>
  </si>
  <si>
    <t xml:space="preserve">3.10</t>
  </si>
  <si>
    <t xml:space="preserve">Dotácia na vzdelávacie poukazy</t>
  </si>
  <si>
    <t xml:space="preserve">3.11</t>
  </si>
  <si>
    <t xml:space="preserve">Dotácia na školské potreby</t>
  </si>
  <si>
    <t xml:space="preserve">3.12</t>
  </si>
  <si>
    <t xml:space="preserve">transfer na osobitného príjemcu - RP</t>
  </si>
  <si>
    <t xml:space="preserve">3.13</t>
  </si>
  <si>
    <t xml:space="preserve">transfer na osobitného príjemcu - HN</t>
  </si>
  <si>
    <t xml:space="preserve">3.14</t>
  </si>
  <si>
    <t xml:space="preserve">Transfer na deti v hmotnej núdzi (stravovanie)</t>
  </si>
  <si>
    <t xml:space="preserve">3.15</t>
  </si>
  <si>
    <t xml:space="preserve">Dotácia z NSK</t>
  </si>
  <si>
    <t xml:space="preserve">3.16</t>
  </si>
  <si>
    <t xml:space="preserve">dotácia lyžiarsky kurz, škola v príríde</t>
  </si>
  <si>
    <t xml:space="preserve">3.17</t>
  </si>
  <si>
    <t xml:space="preserve">dotácia - skladník PIOO</t>
  </si>
  <si>
    <t xml:space="preserve">Dotácia na voľby</t>
  </si>
  <si>
    <t xml:space="preserve">dotácia - zberný dvor</t>
  </si>
  <si>
    <t xml:space="preserve">dotácia - komunitné centrum</t>
  </si>
  <si>
    <t xml:space="preserve">granty OP</t>
  </si>
  <si>
    <t xml:space="preserve">3.21</t>
  </si>
  <si>
    <t xml:space="preserve">dotácia TSP</t>
  </si>
  <si>
    <t xml:space="preserve">3.22</t>
  </si>
  <si>
    <t xml:space="preserve">dotácia na ROEP</t>
  </si>
  <si>
    <t xml:space="preserve">3.23</t>
  </si>
  <si>
    <t xml:space="preserve">kamerový systém</t>
  </si>
  <si>
    <t xml:space="preserve">3.24</t>
  </si>
  <si>
    <t xml:space="preserve">dotácia - európa obyvateľom</t>
  </si>
  <si>
    <t xml:space="preserve">Kapitálové príjmy</t>
  </si>
  <si>
    <t xml:space="preserve">1. Nedaňové príjmy</t>
  </si>
  <si>
    <t xml:space="preserve">príjem z predaja pozemkov a nehmotných aktív</t>
  </si>
  <si>
    <t xml:space="preserve">príjem z predaja kapitálových aktív</t>
  </si>
  <si>
    <t xml:space="preserve">2. Granty a transfery</t>
  </si>
  <si>
    <t xml:space="preserve">Zateplenie MŠ</t>
  </si>
  <si>
    <t xml:space="preserve">Odvodnenie Dukelskej ulice</t>
  </si>
  <si>
    <t xml:space="preserve">Leader</t>
  </si>
  <si>
    <t xml:space="preserve">2.4</t>
  </si>
  <si>
    <t xml:space="preserve">Rozšírenie kamerového systému</t>
  </si>
  <si>
    <t xml:space="preserve">Rekonštrukcia základnej školy</t>
  </si>
  <si>
    <t xml:space="preserve">Výstavba zberného dvora</t>
  </si>
  <si>
    <t xml:space="preserve">Rekonštrukcia komunitného centra</t>
  </si>
  <si>
    <t xml:space="preserve">Príjmové finančné operácie</t>
  </si>
  <si>
    <t xml:space="preserve">od fyzickej osoby</t>
  </si>
  <si>
    <t xml:space="preserve">Prevod z rezervného fondu obce</t>
  </si>
  <si>
    <t xml:space="preserve">prevod z ostatných fondov obce</t>
  </si>
  <si>
    <t xml:space="preserve">bankové úvery dlhodobé</t>
  </si>
  <si>
    <t xml:space="preserve">Ostatné úvery a návratné finančné výpomoci</t>
  </si>
  <si>
    <t xml:space="preserve">Vlastné príjmy RO s právnou subjektivitou</t>
  </si>
  <si>
    <t xml:space="preserve">Základná škola</t>
  </si>
  <si>
    <t xml:space="preserve">Základná škola s VJM</t>
  </si>
  <si>
    <t xml:space="preserve">Materská škola</t>
  </si>
  <si>
    <t xml:space="preserve">Rekapitulácia</t>
  </si>
  <si>
    <t xml:space="preserve">bežné príjmy</t>
  </si>
  <si>
    <t xml:space="preserve">kapitálové príjmy</t>
  </si>
  <si>
    <t xml:space="preserve">príjmové finančné operácie</t>
  </si>
  <si>
    <t xml:space="preserve">vlastné príjmy RO s právnou subjektivitou</t>
  </si>
  <si>
    <t xml:space="preserve">Celkové príjmy</t>
  </si>
  <si>
    <t xml:space="preserve">Návrh rozpočtu na roky  2020 - 2021 - 2022</t>
  </si>
  <si>
    <t xml:space="preserve">daňové príjmy</t>
  </si>
  <si>
    <t xml:space="preserve">2019 OS</t>
  </si>
  <si>
    <t xml:space="preserve">2021</t>
  </si>
  <si>
    <t xml:space="preserve">Daňové príjmy - dane z príjmov, dane z majetku</t>
  </si>
  <si>
    <t xml:space="preserve">003.</t>
  </si>
  <si>
    <t xml:space="preserve">Výnos dane z príjmov poukázaný samospráve</t>
  </si>
  <si>
    <t xml:space="preserve">v tom: MŠ + ŠJ</t>
  </si>
  <si>
    <t xml:space="preserve">          ŠKD ZŠ </t>
  </si>
  <si>
    <t xml:space="preserve">          ŠKD ZŠ s VJM</t>
  </si>
  <si>
    <t xml:space="preserve">          CVČ</t>
  </si>
  <si>
    <t xml:space="preserve">001.</t>
  </si>
  <si>
    <t xml:space="preserve">Daň z pozemkov</t>
  </si>
  <si>
    <t xml:space="preserve">      Daň z pozemkov-minulé roky</t>
  </si>
  <si>
    <t xml:space="preserve">002.</t>
  </si>
  <si>
    <t xml:space="preserve">Daň zo stavieb</t>
  </si>
  <si>
    <t xml:space="preserve">      Daň zo stavieb-minulé roky</t>
  </si>
  <si>
    <t xml:space="preserve">Daň z bytov</t>
  </si>
  <si>
    <t xml:space="preserve">Daňové príjmy - dane za špecifické služby</t>
  </si>
  <si>
    <t xml:space="preserve">      Daň za psa-minulé roky</t>
  </si>
  <si>
    <t xml:space="preserve">012.</t>
  </si>
  <si>
    <t xml:space="preserve">013.</t>
  </si>
  <si>
    <t xml:space="preserve">Daň za komunálny odpad </t>
  </si>
  <si>
    <t xml:space="preserve">      Daň za komunálny odpad-minulé roky</t>
  </si>
  <si>
    <t xml:space="preserve">014.</t>
  </si>
  <si>
    <t xml:space="preserve">Daň za umiestnenie jadrového zar.</t>
  </si>
  <si>
    <t xml:space="preserve">Sankcie uložené v daň.konaní</t>
  </si>
  <si>
    <t xml:space="preserve">Daňové príjmy celkom</t>
  </si>
  <si>
    <t xml:space="preserve">nedaňové príjmy</t>
  </si>
  <si>
    <t xml:space="preserve">Nedaňové príjmy - z podnikania a z vlastníctva majetku</t>
  </si>
  <si>
    <t xml:space="preserve">Dividendy</t>
  </si>
  <si>
    <t xml:space="preserve">004.</t>
  </si>
  <si>
    <t xml:space="preserve">Príjmy z pren. Strojov a zar. (ČOV)</t>
  </si>
  <si>
    <t xml:space="preserve">príjmy z pren.strojov a zariadení (zberný dvor)</t>
  </si>
  <si>
    <t xml:space="preserve">Nedaňové príjmy - administratívne poplatky a iné platby</t>
  </si>
  <si>
    <t xml:space="preserve">Správne poplatky</t>
  </si>
  <si>
    <t xml:space="preserve">Za porušenie predpisov</t>
  </si>
  <si>
    <t xml:space="preserve">Predaj výrobkov, tovarov a služieb-multif.ihr.</t>
  </si>
  <si>
    <t xml:space="preserve">rež.nákl. Od stravníkov ZŠ</t>
  </si>
  <si>
    <t xml:space="preserve">predaj výrobkov, tovarov a služieb - zberný dvor</t>
  </si>
  <si>
    <t xml:space="preserve">Za MŠ, školský klub detí</t>
  </si>
  <si>
    <t xml:space="preserve">Za stravné /MŠ/</t>
  </si>
  <si>
    <t xml:space="preserve">Za stravné /ZŠ/</t>
  </si>
  <si>
    <t xml:space="preserve">005.</t>
  </si>
  <si>
    <t xml:space="preserve">za znečisťovanie ovzdušia</t>
  </si>
  <si>
    <t xml:space="preserve">Iné nedaňové príjmy</t>
  </si>
  <si>
    <t xml:space="preserve">Úroky z úverov a vkladov</t>
  </si>
  <si>
    <t xml:space="preserve">Úroky z vkladov ZŠ, MŠ</t>
  </si>
  <si>
    <t xml:space="preserve">006.</t>
  </si>
  <si>
    <t xml:space="preserve">Z náhrad z poistného plnenie</t>
  </si>
  <si>
    <t xml:space="preserve">008.</t>
  </si>
  <si>
    <t xml:space="preserve">Z výťažkov z lotérií</t>
  </si>
  <si>
    <t xml:space="preserve">019.</t>
  </si>
  <si>
    <t xml:space="preserve">z refundácie</t>
  </si>
  <si>
    <t xml:space="preserve">z dobropisov</t>
  </si>
  <si>
    <t xml:space="preserve">017.</t>
  </si>
  <si>
    <t xml:space="preserve">Z vratiek</t>
  </si>
  <si>
    <t xml:space="preserve">Nedaňové príjmy spolu</t>
  </si>
  <si>
    <t xml:space="preserve">granty a transfery</t>
  </si>
  <si>
    <t xml:space="preserve">Tuzemské bežné granty a transfery</t>
  </si>
  <si>
    <t xml:space="preserve">dotácia na podporu športu/kultúry</t>
  </si>
  <si>
    <t xml:space="preserve">Dotácia na školstvo</t>
  </si>
  <si>
    <t xml:space="preserve">Dotácia na školstvo - kredit.prípl.</t>
  </si>
  <si>
    <t xml:space="preserve">Dotácia na školstvo-MŠ</t>
  </si>
  <si>
    <t xml:space="preserve">Dotácia na matričnú činnosť,evid.obyv.</t>
  </si>
  <si>
    <t xml:space="preserve">Dotácia na podporu zamestnanosti</t>
  </si>
  <si>
    <t xml:space="preserve">v tom: aktivačná činnosť</t>
  </si>
  <si>
    <t xml:space="preserve">zberný dvor    §50j</t>
  </si>
  <si>
    <t xml:space="preserve">komunitné centrum</t>
  </si>
  <si>
    <t xml:space="preserve">opatrovateľská služba</t>
  </si>
  <si>
    <t xml:space="preserve">zdravotné stredisko</t>
  </si>
  <si>
    <t xml:space="preserve">Dotácia pre deti zo soc.znevýh.prostr.</t>
  </si>
  <si>
    <t xml:space="preserve">001. </t>
  </si>
  <si>
    <t xml:space="preserve">európa obyvateľom</t>
  </si>
  <si>
    <t xml:space="preserve">Transfer na osobitného príjemcu-RP</t>
  </si>
  <si>
    <t xml:space="preserve">Transfer na osobitného príjemcu - HN</t>
  </si>
  <si>
    <t xml:space="preserve">007.</t>
  </si>
  <si>
    <t xml:space="preserve">Dotácia na stravovanie detí z ÚPSVaR ZŠ</t>
  </si>
  <si>
    <t xml:space="preserve">Dotácia na stravovanie detí z ÚPSVaR MŠ</t>
  </si>
  <si>
    <t xml:space="preserve">dotácia na lyžiarsky kurz, škola v prírode</t>
  </si>
  <si>
    <t xml:space="preserve">Dotácia na vzdelávanie MRK/ROEP</t>
  </si>
  <si>
    <t xml:space="preserve">dotácia - kanalizácia</t>
  </si>
  <si>
    <t xml:space="preserve">dotácia - KC</t>
  </si>
  <si>
    <t xml:space="preserve">dotácia - hasičská zbrojnica</t>
  </si>
  <si>
    <t xml:space="preserve">dotácia - prevencia kriminality</t>
  </si>
  <si>
    <t xml:space="preserve">dotácia - TSP</t>
  </si>
  <si>
    <t xml:space="preserve">Tuzemské granty a transfery</t>
  </si>
  <si>
    <t xml:space="preserve">MV SR - DHZO</t>
  </si>
  <si>
    <t xml:space="preserve">granty - knihy</t>
  </si>
  <si>
    <t xml:space="preserve">granty KC</t>
  </si>
  <si>
    <t xml:space="preserve">Granty a transfery spolu</t>
  </si>
  <si>
    <t xml:space="preserve">Bežné príjmy spolu</t>
  </si>
  <si>
    <t xml:space="preserve">2. úprava rozpočtu</t>
  </si>
  <si>
    <t xml:space="preserve">plnenie III. Q</t>
  </si>
  <si>
    <t xml:space="preserve">Príjem z predaja kapitálových aktív</t>
  </si>
  <si>
    <t xml:space="preserve">Príjem z predaja pozemkov a nehm.aktív</t>
  </si>
  <si>
    <t xml:space="preserve">SIEA (zateplenie MŠ)</t>
  </si>
  <si>
    <t xml:space="preserve">ref.</t>
  </si>
  <si>
    <t xml:space="preserve">MŽP SR (kanalizácia)</t>
  </si>
  <si>
    <t xml:space="preserve">IROP (rozšírenie MŠ)</t>
  </si>
  <si>
    <t xml:space="preserve">ÚV SR - MFI</t>
  </si>
  <si>
    <t xml:space="preserve">ÚV SR - hasičská zbrojnica</t>
  </si>
  <si>
    <t xml:space="preserve">Zo ŠR - kamerový systém</t>
  </si>
  <si>
    <t xml:space="preserve">MŽP (zberný dvor)</t>
  </si>
  <si>
    <t xml:space="preserve">MZ SR - CIZS</t>
  </si>
  <si>
    <t xml:space="preserve">Granty - nadácia ČSOB - osv.priech.pre chodcov</t>
  </si>
  <si>
    <t xml:space="preserve">Zo ŠR - dotácie pre ZŠ</t>
  </si>
  <si>
    <t xml:space="preserve">Kapitálové príjmy spolu</t>
  </si>
  <si>
    <t xml:space="preserve">príjmy z ostatných finančných operácií</t>
  </si>
  <si>
    <t xml:space="preserve">zostatky z predchádzajúcich rokov-zábezpeky</t>
  </si>
  <si>
    <t xml:space="preserve">zostatky z predchádzajúcich rokov-has.zbr.</t>
  </si>
  <si>
    <t xml:space="preserve">zostatky z predchádzajúcich rokov - ZŠ šport.</t>
  </si>
  <si>
    <t xml:space="preserve">zostatky z predchádzajúcich rokov</t>
  </si>
  <si>
    <t xml:space="preserve">Prevod z ostatných fondov obce</t>
  </si>
  <si>
    <t xml:space="preserve">Iné PFO - zábezpeky</t>
  </si>
  <si>
    <t xml:space="preserve">IOMO - správne poplatky</t>
  </si>
  <si>
    <t xml:space="preserve">Príjmy z ostatných finančných operácií</t>
  </si>
  <si>
    <t xml:space="preserve">úvery, pôžičky a návratné finančné výpomoci</t>
  </si>
  <si>
    <t xml:space="preserve">Bankové úvery dlhodobé</t>
  </si>
  <si>
    <t xml:space="preserve">Tuzemské úvery, pôžičky a návratné finančné výpomoci</t>
  </si>
  <si>
    <t xml:space="preserve">ŠKD - príspevky rodičov</t>
  </si>
  <si>
    <t xml:space="preserve">MŠVVaŠ SR - kreditové príplatky</t>
  </si>
  <si>
    <t xml:space="preserve">MŠVVaŠ SR - dopravné</t>
  </si>
  <si>
    <t xml:space="preserve">MŠVVaŠ SR - lyžiarsky kurz, škola v prírode</t>
  </si>
  <si>
    <t xml:space="preserve">MŠVVaŠ SR - vzdelávacie poukazy</t>
  </si>
  <si>
    <t xml:space="preserve">MPSVaR SR - učebnice</t>
  </si>
  <si>
    <t xml:space="preserve">MPSVaR SR - asistentky </t>
  </si>
  <si>
    <t xml:space="preserve">MPSVaR SR - dotácia na deti zo SZP</t>
  </si>
  <si>
    <t xml:space="preserve">MPSVaR SR - ŠP v hmotnej núdzi</t>
  </si>
  <si>
    <t xml:space="preserve">MPSVaR SR - asistenti</t>
  </si>
  <si>
    <t xml:space="preserve">Z dobropisov</t>
  </si>
  <si>
    <t xml:space="preserve">príspevky od rodičov</t>
  </si>
  <si>
    <t xml:space="preserve">stravné - deti</t>
  </si>
  <si>
    <t xml:space="preserve">stravné deti z ÚPSVaR</t>
  </si>
  <si>
    <t xml:space="preserve">stravné - dospelí</t>
  </si>
  <si>
    <t xml:space="preserve">MPSVaR SR - predškolský vek</t>
  </si>
  <si>
    <t xml:space="preserve">MPSVaR SR - školské potreby</t>
  </si>
  <si>
    <t xml:space="preserve">SUMARIZÁCIA</t>
  </si>
  <si>
    <t xml:space="preserve">Rozpočtové príjmy spolu</t>
  </si>
  <si>
    <t xml:space="preserve">PROGRAM 1</t>
  </si>
  <si>
    <t xml:space="preserve">PLÁNOVANIE, MANAŽMENT A KONTROLA</t>
  </si>
  <si>
    <t xml:space="preserve">Rok</t>
  </si>
  <si>
    <t xml:space="preserve">Pod-</t>
  </si>
  <si>
    <t xml:space="preserve">Funkčná,</t>
  </si>
  <si>
    <t xml:space="preserve">Názov</t>
  </si>
  <si>
    <t xml:space="preserve">prog-</t>
  </si>
  <si>
    <t xml:space="preserve">ekonomic.</t>
  </si>
  <si>
    <t xml:space="preserve"> rozpočet</t>
  </si>
  <si>
    <t xml:space="preserve">v €</t>
  </si>
  <si>
    <t xml:space="preserve">v  €</t>
  </si>
  <si>
    <t xml:space="preserve">ram</t>
  </si>
  <si>
    <t xml:space="preserve">klasifik.</t>
  </si>
  <si>
    <t xml:space="preserve">PROGRAM 1:     Manažment, služby občanom 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Verejná správa</t>
  </si>
  <si>
    <t xml:space="preserve">Aktivita č.1</t>
  </si>
  <si>
    <t xml:space="preserve">Činnosť obecného úradu</t>
  </si>
  <si>
    <t xml:space="preserve">01.1.1.6.</t>
  </si>
  <si>
    <t xml:space="preserve">Obce</t>
  </si>
  <si>
    <t xml:space="preserve">610</t>
  </si>
  <si>
    <t xml:space="preserve">Mzdy, platy a ostatné osobné vyrovnania</t>
  </si>
  <si>
    <t xml:space="preserve">620</t>
  </si>
  <si>
    <t xml:space="preserve">Poistné a príspevky do poisťovní</t>
  </si>
  <si>
    <t xml:space="preserve">631</t>
  </si>
  <si>
    <t xml:space="preserve">Cestovné náhrady</t>
  </si>
  <si>
    <t xml:space="preserve">632</t>
  </si>
  <si>
    <t xml:space="preserve">Energie a telekomunikácie</t>
  </si>
  <si>
    <t xml:space="preserve">633</t>
  </si>
  <si>
    <t xml:space="preserve">Materiál</t>
  </si>
  <si>
    <t xml:space="preserve">634</t>
  </si>
  <si>
    <t xml:space="preserve">Dopravné</t>
  </si>
  <si>
    <t xml:space="preserve">635</t>
  </si>
  <si>
    <t xml:space="preserve">Rutinná a štandardná údržba </t>
  </si>
  <si>
    <t xml:space="preserve">636</t>
  </si>
  <si>
    <t xml:space="preserve">Nájomné za prenájom</t>
  </si>
  <si>
    <t xml:space="preserve">637</t>
  </si>
  <si>
    <t xml:space="preserve">Služby</t>
  </si>
  <si>
    <t xml:space="preserve">711</t>
  </si>
  <si>
    <t xml:space="preserve">Nákup pozemkov</t>
  </si>
  <si>
    <t xml:space="preserve">Aktivita č.2</t>
  </si>
  <si>
    <t xml:space="preserve">Činnosť samosprávnych orgánov obce</t>
  </si>
  <si>
    <t xml:space="preserve">HK</t>
  </si>
  <si>
    <t xml:space="preserve">cestovné náhrady</t>
  </si>
  <si>
    <t xml:space="preserve">Odmeny poslancom a členom komisií OcZ</t>
  </si>
  <si>
    <t xml:space="preserve">Členstvo v samosprávnych organizáciách a združeniach</t>
  </si>
  <si>
    <t xml:space="preserve">642</t>
  </si>
  <si>
    <t xml:space="preserve">1</t>
  </si>
  <si>
    <t xml:space="preserve">Členské príspevky do združení</t>
  </si>
  <si>
    <t xml:space="preserve">2</t>
  </si>
  <si>
    <t xml:space="preserve">neziskovým organizáciám</t>
  </si>
  <si>
    <t xml:space="preserve">Manažment investícií</t>
  </si>
  <si>
    <t xml:space="preserve">01.1.1.6</t>
  </si>
  <si>
    <t xml:space="preserve">Transakcie verejného dlhu</t>
  </si>
  <si>
    <t xml:space="preserve">651</t>
  </si>
  <si>
    <t xml:space="preserve">Splácanie úrokov z úverov </t>
  </si>
  <si>
    <t xml:space="preserve">01.1.2</t>
  </si>
  <si>
    <t xml:space="preserve">Finančná a rozpočtová oblasť</t>
  </si>
  <si>
    <t xml:space="preserve">630</t>
  </si>
  <si>
    <t xml:space="preserve">Poplatky banke</t>
  </si>
  <si>
    <t xml:space="preserve">3</t>
  </si>
  <si>
    <t xml:space="preserve">Špeciálne služby / audit/</t>
  </si>
  <si>
    <t xml:space="preserve">4</t>
  </si>
  <si>
    <t xml:space="preserve">Za služby poskytnuté v rámci ROP - regen.sídel</t>
  </si>
  <si>
    <t xml:space="preserve">5</t>
  </si>
  <si>
    <t xml:space="preserve">Provízie za poskytnutie úveru</t>
  </si>
  <si>
    <t xml:space="preserve">FINANČNÉ OPERÁCIE VÝDAVKOVÉ SPOLU:</t>
  </si>
  <si>
    <t xml:space="preserve">824</t>
  </si>
  <si>
    <t xml:space="preserve">6</t>
  </si>
  <si>
    <t xml:space="preserve">vrátenie zábezpeky MŠ</t>
  </si>
  <si>
    <t xml:space="preserve">821</t>
  </si>
  <si>
    <t xml:space="preserve">7</t>
  </si>
  <si>
    <t xml:space="preserve">Splatenie istiny úveru</t>
  </si>
  <si>
    <t xml:space="preserve">Služby občanom</t>
  </si>
  <si>
    <t xml:space="preserve">01.3.3.</t>
  </si>
  <si>
    <t xml:space="preserve">Iné všeobecné služby</t>
  </si>
  <si>
    <t xml:space="preserve">Mzdy</t>
  </si>
  <si>
    <t xml:space="preserve">Poistné</t>
  </si>
  <si>
    <t xml:space="preserve">Energie, voda, komunikácie</t>
  </si>
  <si>
    <t xml:space="preserve">Materiál </t>
  </si>
  <si>
    <t xml:space="preserve">školenia, kurzy, semináre</t>
  </si>
  <si>
    <t xml:space="preserve">Voľby a referendá</t>
  </si>
  <si>
    <t xml:space="preserve">01.8.0</t>
  </si>
  <si>
    <t xml:space="preserve">Všeobecné verejné služby inde neklasifikované    </t>
  </si>
  <si>
    <t xml:space="preserve">voľby  </t>
  </si>
  <si>
    <t xml:space="preserve">PROGRAM 2:</t>
  </si>
  <si>
    <t xml:space="preserve">OCHRANA OBYVATEĽSTVA</t>
  </si>
  <si>
    <t xml:space="preserve">Civilná ochrana</t>
  </si>
  <si>
    <t xml:space="preserve">02.2.0</t>
  </si>
  <si>
    <t xml:space="preserve">Poštovné a telekomunikačné služby</t>
  </si>
  <si>
    <t xml:space="preserve">Odmeny a príspevky</t>
  </si>
  <si>
    <t xml:space="preserve">PROGRAM 3:</t>
  </si>
  <si>
    <t xml:space="preserve">BEZPEČNOSŤ, PRÁVO A PORIADOK</t>
  </si>
  <si>
    <t xml:space="preserve">Verejný poriadok a bezpečnosť</t>
  </si>
  <si>
    <t xml:space="preserve">03.1.0.</t>
  </si>
  <si>
    <t xml:space="preserve">Policajné služby</t>
  </si>
  <si>
    <t xml:space="preserve">Cestovné náhrady </t>
  </si>
  <si>
    <t xml:space="preserve">Materiálne zabezpečenie</t>
  </si>
  <si>
    <t xml:space="preserve">Dopravné </t>
  </si>
  <si>
    <t xml:space="preserve">Údržba výpočtovej techniky</t>
  </si>
  <si>
    <t xml:space="preserve">8</t>
  </si>
  <si>
    <t xml:space="preserve">Služby, školenia</t>
  </si>
  <si>
    <t xml:space="preserve">9</t>
  </si>
  <si>
    <t xml:space="preserve">Transfery (členské)</t>
  </si>
  <si>
    <t xml:space="preserve">10</t>
  </si>
  <si>
    <t xml:space="preserve">Odmeny na základe dohôd</t>
  </si>
  <si>
    <t xml:space="preserve">11</t>
  </si>
  <si>
    <t xml:space="preserve">lízing vozidla</t>
  </si>
  <si>
    <t xml:space="preserve">Monitorovací kamerový systém</t>
  </si>
  <si>
    <t xml:space="preserve">713</t>
  </si>
  <si>
    <t xml:space="preserve">12</t>
  </si>
  <si>
    <t xml:space="preserve">Kamerový systém + rozšírenie starého kam.systému</t>
  </si>
  <si>
    <t xml:space="preserve">Ochrana pred požiarmi</t>
  </si>
  <si>
    <t xml:space="preserve">03.2.0.</t>
  </si>
  <si>
    <t xml:space="preserve">Požiarna ochrana</t>
  </si>
  <si>
    <t xml:space="preserve">Energie </t>
  </si>
  <si>
    <t xml:space="preserve">Rutinná a štandardná údržba</t>
  </si>
  <si>
    <t xml:space="preserve">Služby v súvislosti s požiarnou ochranou</t>
  </si>
  <si>
    <t xml:space="preserve">Príspevok pre DHZ</t>
  </si>
  <si>
    <t xml:space="preserve">PROGRAM 4: KOMUNIKÁCIE, VÝSTAVBA A ROZVOJ OBCE</t>
  </si>
  <si>
    <t xml:space="preserve">PROSTREDIE PRE ŽIVOT</t>
  </si>
  <si>
    <t xml:space="preserve">PROGRAM 4:    Komunikácie, výstavba a rozvoj obce</t>
  </si>
  <si>
    <t xml:space="preserve">Menšie obecné služby</t>
  </si>
  <si>
    <t xml:space="preserve">04.1.2.0</t>
  </si>
  <si>
    <t xml:space="preserve">Všeobecno - pracovná oblasť</t>
  </si>
  <si>
    <t xml:space="preserve">Mzdy, platy, ostatné osobné vyrovnania</t>
  </si>
  <si>
    <t xml:space="preserve">Palivo, mazivo</t>
  </si>
  <si>
    <t xml:space="preserve">Správa a údržba miestnych komunikácií</t>
  </si>
  <si>
    <t xml:space="preserve">04.5.1.0</t>
  </si>
  <si>
    <t xml:space="preserve">Cestná doprava </t>
  </si>
  <si>
    <t xml:space="preserve">700</t>
  </si>
  <si>
    <t xml:space="preserve">výstavba chodníkov</t>
  </si>
  <si>
    <t xml:space="preserve">Asfaltovanie komunikácií  </t>
  </si>
  <si>
    <t xml:space="preserve">Rutinná a štandartná údržba</t>
  </si>
  <si>
    <t xml:space="preserve">Výstavba obce</t>
  </si>
  <si>
    <t xml:space="preserve">04.4.3.0</t>
  </si>
  <si>
    <t xml:space="preserve">Geometrické plány, štúdie a usporiadanie majetku</t>
  </si>
  <si>
    <t xml:space="preserve">špeciálne služby</t>
  </si>
  <si>
    <t xml:space="preserve">Správa a údržba majetku</t>
  </si>
  <si>
    <t xml:space="preserve">04.1.1.0</t>
  </si>
  <si>
    <t xml:space="preserve">Všeobecná ekonomická a obchodná činnosť</t>
  </si>
  <si>
    <t xml:space="preserve">Štandardná úrdržba</t>
  </si>
  <si>
    <t xml:space="preserve">Odstupné</t>
  </si>
  <si>
    <t xml:space="preserve">na nemocenské dávky</t>
  </si>
  <si>
    <t xml:space="preserve">04.1.1-0</t>
  </si>
  <si>
    <t xml:space="preserve">nákup prevádzkových strojov a zariadení</t>
  </si>
  <si>
    <t xml:space="preserve">PROGRAM 5</t>
  </si>
  <si>
    <t xml:space="preserve">ODPADOVÉ HOSPODÁRSTVO</t>
  </si>
  <si>
    <t xml:space="preserve">Odvoz a zneškodňovanie odpadu</t>
  </si>
  <si>
    <t xml:space="preserve">05.1.0.</t>
  </si>
  <si>
    <t xml:space="preserve">Nakladanie s odpadmi</t>
  </si>
  <si>
    <t xml:space="preserve">poistné a príspevky do poisťovní</t>
  </si>
  <si>
    <t xml:space="preserve">poistenie</t>
  </si>
  <si>
    <t xml:space="preserve">Služby - odvoz a likvidácia odpadu</t>
  </si>
  <si>
    <t xml:space="preserve">externý manažment</t>
  </si>
  <si>
    <t xml:space="preserve">05.1.0</t>
  </si>
  <si>
    <t xml:space="preserve">prevádzkové stroje a zariadenia</t>
  </si>
  <si>
    <t xml:space="preserve">717</t>
  </si>
  <si>
    <t xml:space="preserve">zberný dvor</t>
  </si>
  <si>
    <t xml:space="preserve">Nakladanie s odpadovými vodami</t>
  </si>
  <si>
    <t xml:space="preserve">05.2.0.</t>
  </si>
  <si>
    <t xml:space="preserve">Služby - servis</t>
  </si>
  <si>
    <t xml:space="preserve">poistné  </t>
  </si>
  <si>
    <t xml:space="preserve">projektová dokumentácia</t>
  </si>
  <si>
    <t xml:space="preserve">Výstavba kanalizácie</t>
  </si>
  <si>
    <t xml:space="preserve">Ochrana životného prostredia</t>
  </si>
  <si>
    <t xml:space="preserve">05.6.0</t>
  </si>
  <si>
    <t xml:space="preserve">Materiál – povodeň</t>
  </si>
  <si>
    <t xml:space="preserve">Špeciálne služby</t>
  </si>
  <si>
    <t xml:space="preserve">PROGRAM 6</t>
  </si>
  <si>
    <t xml:space="preserve">OBČIANSKA VYBAVENOSŤ</t>
  </si>
  <si>
    <t xml:space="preserve">Rozvoj obce</t>
  </si>
  <si>
    <t xml:space="preserve">06.2.0.</t>
  </si>
  <si>
    <t xml:space="preserve">poistenie - centrum obce</t>
  </si>
  <si>
    <t xml:space="preserve">716</t>
  </si>
  <si>
    <t xml:space="preserve">Projektová dokumentácia</t>
  </si>
  <si>
    <t xml:space="preserve">Leader - obecný úrad</t>
  </si>
  <si>
    <t xml:space="preserve">Leader - park</t>
  </si>
  <si>
    <t xml:space="preserve">Verejné osvetlenie</t>
  </si>
  <si>
    <t xml:space="preserve">06.4.0.</t>
  </si>
  <si>
    <t xml:space="preserve">Rekonštrukcia verejného osvetlenia</t>
  </si>
  <si>
    <t xml:space="preserve">PROGRAM 7</t>
  </si>
  <si>
    <t xml:space="preserve">ZDRAVOTNÁ STAROSTLIVOSŤ</t>
  </si>
  <si>
    <t xml:space="preserve">Zdravotné stredisko</t>
  </si>
  <si>
    <t xml:space="preserve">07.6.0</t>
  </si>
  <si>
    <t xml:space="preserve">Zdravotníctvo inde neklasifikované</t>
  </si>
  <si>
    <t xml:space="preserve">07.6.0.</t>
  </si>
  <si>
    <t xml:space="preserve">Rekonštrukcia zdravotného strediska</t>
  </si>
  <si>
    <t xml:space="preserve">PROGRAM 8</t>
  </si>
  <si>
    <t xml:space="preserve">ŠPORT A KULTÚRA</t>
  </si>
  <si>
    <t xml:space="preserve">Športový areál</t>
  </si>
  <si>
    <t xml:space="preserve">08.1.0.0.</t>
  </si>
  <si>
    <t xml:space="preserve">Rekreačné a športové služby</t>
  </si>
  <si>
    <t xml:space="preserve">Energie</t>
  </si>
  <si>
    <t xml:space="preserve">Materiál  </t>
  </si>
  <si>
    <t xml:space="preserve">Prepravné</t>
  </si>
  <si>
    <t xml:space="preserve">Transfery športovým klubom</t>
  </si>
  <si>
    <t xml:space="preserve">TJ Družstevník Tekovské Lužany</t>
  </si>
  <si>
    <t xml:space="preserve">STK Tekovské Lužany</t>
  </si>
  <si>
    <t xml:space="preserve">Jednotlivci a ostatné športové aktivity</t>
  </si>
  <si>
    <t xml:space="preserve">Podpora kultúrnych a iných spoločenských aktivít </t>
  </si>
  <si>
    <t xml:space="preserve">Kultúrne služby</t>
  </si>
  <si>
    <t xml:space="preserve">08.2.0.1</t>
  </si>
  <si>
    <t xml:space="preserve">Mzdy, platy a ostatné služobné vyrovnania</t>
  </si>
  <si>
    <t xml:space="preserve">Všeobecný materiál</t>
  </si>
  <si>
    <t xml:space="preserve">Reprezentačné</t>
  </si>
  <si>
    <t xml:space="preserve">pamätník/MR</t>
  </si>
  <si>
    <t xml:space="preserve">Knižničné služby</t>
  </si>
  <si>
    <t xml:space="preserve">08.2.0.5</t>
  </si>
  <si>
    <t xml:space="preserve">Knižnica</t>
  </si>
  <si>
    <t xml:space="preserve">Tovary a služby</t>
  </si>
  <si>
    <t xml:space="preserve">Aktivita č.3</t>
  </si>
  <si>
    <t xml:space="preserve">Organizácia občianskych obradov</t>
  </si>
  <si>
    <t xml:space="preserve">08.2.0.9</t>
  </si>
  <si>
    <t xml:space="preserve">Ostatné kultúrne služby</t>
  </si>
  <si>
    <t xml:space="preserve">Špeciálne služby (ZPOZ)</t>
  </si>
  <si>
    <t xml:space="preserve">Transfery kultúre</t>
  </si>
  <si>
    <t xml:space="preserve">640</t>
  </si>
  <si>
    <t xml:space="preserve">Mažoretky</t>
  </si>
  <si>
    <t xml:space="preserve">Obecné slávnosti</t>
  </si>
  <si>
    <t xml:space="preserve">posedenie s dôchodcami</t>
  </si>
  <si>
    <t xml:space="preserve">Transfery občianskym združeniam</t>
  </si>
  <si>
    <t xml:space="preserve">08.4.0.</t>
  </si>
  <si>
    <t xml:space="preserve">Náboženské a iné spoločenské služby</t>
  </si>
  <si>
    <t xml:space="preserve">Transfer cirkvi, nábož.spoločnosti, cirkevnej charite</t>
  </si>
  <si>
    <t xml:space="preserve">Transfer ostaným občianskym združeniam</t>
  </si>
  <si>
    <t xml:space="preserve">Správa cintorínov</t>
  </si>
  <si>
    <t xml:space="preserve">PROGRAM 9</t>
  </si>
  <si>
    <t xml:space="preserve">VZDELÁVANIE</t>
  </si>
  <si>
    <t xml:space="preserve">09.1.1.1.</t>
  </si>
  <si>
    <t xml:space="preserve">Predškolská výchova s bežnou starostlivosťou</t>
  </si>
  <si>
    <t xml:space="preserve">610,620</t>
  </si>
  <si>
    <t xml:space="preserve">Mzdy a odvody</t>
  </si>
  <si>
    <t xml:space="preserve">630,640</t>
  </si>
  <si>
    <t xml:space="preserve">tovary a služby z účtu obce</t>
  </si>
  <si>
    <t xml:space="preserve">školská jedáleň</t>
  </si>
  <si>
    <t xml:space="preserve">školské potreby</t>
  </si>
  <si>
    <t xml:space="preserve">dotácia na deti v predškolskom veku</t>
  </si>
  <si>
    <t xml:space="preserve">Rekonštrukcia materskej školy</t>
  </si>
  <si>
    <t xml:space="preserve">09.1.2.1.</t>
  </si>
  <si>
    <t xml:space="preserve">Základné vzdelanie s bežnou starostlivosťou</t>
  </si>
  <si>
    <t xml:space="preserve">Tovary a služby - z účtu obce</t>
  </si>
  <si>
    <t xml:space="preserve">ŠKD</t>
  </si>
  <si>
    <t xml:space="preserve">bežné transfery:</t>
  </si>
  <si>
    <t xml:space="preserve">dotácia na dopravné</t>
  </si>
  <si>
    <t xml:space="preserve">dotácie pre deti zo sociálne znevýhodneného prostredia</t>
  </si>
  <si>
    <t xml:space="preserve">dotácia na školské potreby</t>
  </si>
  <si>
    <t xml:space="preserve">príspevok na školské potreby z rozpočtu obce</t>
  </si>
  <si>
    <t xml:space="preserve">dotácia na vzdelávacie poukazy</t>
  </si>
  <si>
    <t xml:space="preserve">dotácia na učebnice</t>
  </si>
  <si>
    <t xml:space="preserve">škola v prírode, lyžiarsky kurz</t>
  </si>
  <si>
    <t xml:space="preserve">13</t>
  </si>
  <si>
    <t xml:space="preserve">14</t>
  </si>
  <si>
    <t xml:space="preserve">rekonštrukcia multifunkčného ihriska</t>
  </si>
  <si>
    <t xml:space="preserve">15</t>
  </si>
  <si>
    <t xml:space="preserve">Zariadenie školského stravovania</t>
  </si>
  <si>
    <t xml:space="preserve">09.6.0.1.</t>
  </si>
  <si>
    <t xml:space="preserve">Školské stravovacie zariadenia</t>
  </si>
  <si>
    <t xml:space="preserve">Odvody</t>
  </si>
  <si>
    <t xml:space="preserve">Všeobecný materiál </t>
  </si>
  <si>
    <t xml:space="preserve">Potraviny</t>
  </si>
  <si>
    <t xml:space="preserve">Prevádzkové stroje a prístroje</t>
  </si>
  <si>
    <t xml:space="preserve">likvidácia kuchynského odpadu</t>
  </si>
  <si>
    <t xml:space="preserve">Centrum voľného času</t>
  </si>
  <si>
    <t xml:space="preserve">bežné transfery</t>
  </si>
  <si>
    <t xml:space="preserve">PROGRAM 10</t>
  </si>
  <si>
    <t xml:space="preserve"> SOCIÁLNE SLUŽBY</t>
  </si>
  <si>
    <t xml:space="preserve">SOCIÁLNE SLUŽBY</t>
  </si>
  <si>
    <t xml:space="preserve">Seniori</t>
  </si>
  <si>
    <t xml:space="preserve">10.2.0.1</t>
  </si>
  <si>
    <t xml:space="preserve">Staroba</t>
  </si>
  <si>
    <t xml:space="preserve">Stravovanie dôchodcov</t>
  </si>
  <si>
    <t xml:space="preserve">Vianočné poukážky</t>
  </si>
  <si>
    <t xml:space="preserve">Opatrovateľská služba</t>
  </si>
  <si>
    <t xml:space="preserve">Sociálna pomoc občanom</t>
  </si>
  <si>
    <t xml:space="preserve">10.7.0.2</t>
  </si>
  <si>
    <t xml:space="preserve">Pomoc v hmotnej a sociálnej núdzi</t>
  </si>
  <si>
    <t xml:space="preserve">Jednorázová dávka v hmotnej núdzi</t>
  </si>
  <si>
    <t xml:space="preserve">Príspevok na pohreb</t>
  </si>
  <si>
    <t xml:space="preserve">Komunitné centrum</t>
  </si>
  <si>
    <t xml:space="preserve">10.4.0.2.</t>
  </si>
  <si>
    <t xml:space="preserve">Terénna sociálna práca</t>
  </si>
  <si>
    <t xml:space="preserve">Sociálne príspevky pre deti</t>
  </si>
  <si>
    <t xml:space="preserve">10.4.0.</t>
  </si>
  <si>
    <t xml:space="preserve">Rodina a deti</t>
  </si>
  <si>
    <t xml:space="preserve">Príspevok na stravovanie detí v hmotnej núdzi</t>
  </si>
  <si>
    <t xml:space="preserve">Príspevok na osobitného príjemcu</t>
  </si>
  <si>
    <t xml:space="preserve">občianskym združeniam</t>
  </si>
  <si>
    <t xml:space="preserve">BILANCIA PROGRAMOVÉHO ROZPOČTU OBCE TEKOVSKÉ LUŽANY</t>
  </si>
  <si>
    <t xml:space="preserve">CELKOVÁ BILANCIA ROZPOČTU</t>
  </si>
  <si>
    <t xml:space="preserve">Rok </t>
  </si>
  <si>
    <t xml:space="preserve">Rozpočtové zdroje:</t>
  </si>
  <si>
    <t xml:space="preserve">Finančné operácie príjmové</t>
  </si>
  <si>
    <t xml:space="preserve">vlastné príjmy RO</t>
  </si>
  <si>
    <t xml:space="preserve">ROZPOČTOVÉ ZDROJE SPOLU</t>
  </si>
  <si>
    <t xml:space="preserve">Rozpočtové výdavky: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ROZDIEL</t>
  </si>
  <si>
    <t xml:space="preserve">DRUHOVÁ BILANCIA ROZPOČTU</t>
  </si>
  <si>
    <t xml:space="preserve">rozdiel</t>
  </si>
  <si>
    <t xml:space="preserve">Výdavkové finančné operácie</t>
  </si>
  <si>
    <t xml:space="preserve">Rozpočtové zdroje</t>
  </si>
  <si>
    <t xml:space="preserve">Rozpočtové výdavky</t>
  </si>
  <si>
    <t xml:space="preserve">Návrh rozpočtu na roky 2020 - 2021 - 2022</t>
  </si>
  <si>
    <t xml:space="preserve">01 všeobecné verejné služby</t>
  </si>
  <si>
    <t xml:space="preserve">€</t>
  </si>
  <si>
    <t xml:space="preserve">01.1.1 Výdavky verejnej správy</t>
  </si>
  <si>
    <t xml:space="preserve">Mzdy, platy, sl.príjmy a ost.os.vyrovnania</t>
  </si>
  <si>
    <t xml:space="preserve">Mzdy, platy, sl. Príjmy a ost.os.vyrovnania § 54</t>
  </si>
  <si>
    <t xml:space="preserve">voľby</t>
  </si>
  <si>
    <t xml:space="preserve">Na úrazové poistenie</t>
  </si>
  <si>
    <t xml:space="preserve">z toho  631</t>
  </si>
  <si>
    <t xml:space="preserve">Energia, voda, telekomunikácie</t>
  </si>
  <si>
    <t xml:space="preserve">v tom:energia, telekomunikácie-voľby</t>
  </si>
  <si>
    <t xml:space="preserve">Materiál:</t>
  </si>
  <si>
    <t xml:space="preserve">interiérové vybavenie</t>
  </si>
  <si>
    <t xml:space="preserve">výpočtová technika</t>
  </si>
  <si>
    <t xml:space="preserve">vianočné ozdoby</t>
  </si>
  <si>
    <t xml:space="preserve">všeobecný materiál - životné prostredie</t>
  </si>
  <si>
    <t xml:space="preserve">všeobecný materiál</t>
  </si>
  <si>
    <t xml:space="preserve">všeobecný materiál - ples obce</t>
  </si>
  <si>
    <t xml:space="preserve">009.</t>
  </si>
  <si>
    <t xml:space="preserve">knihy, časopisy</t>
  </si>
  <si>
    <t xml:space="preserve">010.</t>
  </si>
  <si>
    <t xml:space="preserve">pracovné odevy pomôcky</t>
  </si>
  <si>
    <t xml:space="preserve">011.</t>
  </si>
  <si>
    <t xml:space="preserve">potraviny</t>
  </si>
  <si>
    <t xml:space="preserve">softvér a licencie</t>
  </si>
  <si>
    <t xml:space="preserve">016.</t>
  </si>
  <si>
    <t xml:space="preserve">reprezentačné</t>
  </si>
  <si>
    <t xml:space="preserve">018.</t>
  </si>
  <si>
    <t xml:space="preserve">licencie, autorské práva SOZA</t>
  </si>
  <si>
    <t xml:space="preserve">Doprava:</t>
  </si>
  <si>
    <t xml:space="preserve">palivo, mazivá, oleje</t>
  </si>
  <si>
    <t xml:space="preserve">v tom:palivá,mazivá, oleje - voľby</t>
  </si>
  <si>
    <t xml:space="preserve">údržba, opravy</t>
  </si>
  <si>
    <t xml:space="preserve">prepravné</t>
  </si>
  <si>
    <t xml:space="preserve">karty, známky, poplatky</t>
  </si>
  <si>
    <t xml:space="preserve">Rutinná a štandartná údržba:</t>
  </si>
  <si>
    <t xml:space="preserve">výpočtovej techniky</t>
  </si>
  <si>
    <t xml:space="preserve">prevádzkových strojov a zariadení</t>
  </si>
  <si>
    <t xml:space="preserve">budov, priestorov a objektov</t>
  </si>
  <si>
    <t xml:space="preserve">Nájomné za prenájom:</t>
  </si>
  <si>
    <t xml:space="preserve">dopravných prostriedkov</t>
  </si>
  <si>
    <t xml:space="preserve">Služby:</t>
  </si>
  <si>
    <t xml:space="preserve">031.</t>
  </si>
  <si>
    <t xml:space="preserve">pokuty a penále</t>
  </si>
  <si>
    <t xml:space="preserve">propagácia, reklama a inzercia</t>
  </si>
  <si>
    <t xml:space="preserve">všeobecné služby</t>
  </si>
  <si>
    <t xml:space="preserve">stále služby 15102</t>
  </si>
  <si>
    <t xml:space="preserve">všeobecné služby - ples obce</t>
  </si>
  <si>
    <t xml:space="preserve">koncesionárske poplatky</t>
  </si>
  <si>
    <t xml:space="preserve">poplatky, odvody a dane</t>
  </si>
  <si>
    <t xml:space="preserve">poplatky, odvody a dane - úverový poplatok</t>
  </si>
  <si>
    <t xml:space="preserve">stravovanie</t>
  </si>
  <si>
    <t xml:space="preserve">stravovanie - voľby</t>
  </si>
  <si>
    <t xml:space="preserve">015.</t>
  </si>
  <si>
    <t xml:space="preserve">poistné</t>
  </si>
  <si>
    <t xml:space="preserve">prídel do sociálneho fondu</t>
  </si>
  <si>
    <t xml:space="preserve">vrátenie príjmov z mr</t>
  </si>
  <si>
    <t xml:space="preserve">023.</t>
  </si>
  <si>
    <t xml:space="preserve">kolkové známky</t>
  </si>
  <si>
    <t xml:space="preserve">027.</t>
  </si>
  <si>
    <t xml:space="preserve">Odmeny a príspevky-voľby</t>
  </si>
  <si>
    <t xml:space="preserve">Bežné transfery</t>
  </si>
  <si>
    <t xml:space="preserve">CVČ</t>
  </si>
  <si>
    <t xml:space="preserve">na členské príspevky, DCOM</t>
  </si>
  <si>
    <t xml:space="preserve">jednotlivcovi - cena obce</t>
  </si>
  <si>
    <t xml:space="preserve">01.7.0 Transakcia verejného dlhu</t>
  </si>
  <si>
    <t xml:space="preserve">splácanie úrokov banke - úver</t>
  </si>
  <si>
    <t xml:space="preserve">provízie</t>
  </si>
  <si>
    <t xml:space="preserve">01.1.2 Finančná a rozpočtová oblasť</t>
  </si>
  <si>
    <t xml:space="preserve">026.</t>
  </si>
  <si>
    <t xml:space="preserve">odmeny na základe dohôd-pre čl.zast.</t>
  </si>
  <si>
    <t xml:space="preserve">Služby - audit</t>
  </si>
  <si>
    <t xml:space="preserve">01.6.0 Iné všeobecné služby /matrika/</t>
  </si>
  <si>
    <t xml:space="preserve">v tom mzdy - zdroj ŠR</t>
  </si>
  <si>
    <t xml:space="preserve"> Poistné a prísp. do poisťovní-zdroj ŠR</t>
  </si>
  <si>
    <t xml:space="preserve">v tom: Pracovné odevy+materiál</t>
  </si>
  <si>
    <t xml:space="preserve">Školenia, kurzy, semináre</t>
  </si>
  <si>
    <t xml:space="preserve">01</t>
  </si>
  <si>
    <t xml:space="preserve">Všeobecné verejné služby</t>
  </si>
  <si>
    <t xml:space="preserve">02 civilná ochrana</t>
  </si>
  <si>
    <t xml:space="preserve">02.2.0 Civilná obrana</t>
  </si>
  <si>
    <t xml:space="preserve">Poštové a telekomunikačné služby</t>
  </si>
  <si>
    <t xml:space="preserve">02</t>
  </si>
  <si>
    <t xml:space="preserve">03 policajné služby</t>
  </si>
  <si>
    <t xml:space="preserve">03.1.0 Policajné služby</t>
  </si>
  <si>
    <t xml:space="preserve">Výpočtová technika</t>
  </si>
  <si>
    <t xml:space="preserve">Knihy, časopisy, odborná literatúra</t>
  </si>
  <si>
    <t xml:space="preserve">Pracovné odevy, obuv, prac. Pomôcky</t>
  </si>
  <si>
    <t xml:space="preserve">Palivá, mazivá, oleje</t>
  </si>
  <si>
    <t xml:space="preserve">Údržba, opravy</t>
  </si>
  <si>
    <t xml:space="preserve">Poistenie</t>
  </si>
  <si>
    <t xml:space="preserve">Rutinná a štandartná údržba-výp.techn.,prev.strojov</t>
  </si>
  <si>
    <t xml:space="preserve">Služby,školenia</t>
  </si>
  <si>
    <t xml:space="preserve">Transfery (členské, odchodné)</t>
  </si>
  <si>
    <t xml:space="preserve">03.2.0 Požiarna ochrana</t>
  </si>
  <si>
    <t xml:space="preserve">Interiérové vybavenie</t>
  </si>
  <si>
    <t xml:space="preserve">Prevádzkové stroje,prístroje, zariad.</t>
  </si>
  <si>
    <t xml:space="preserve">Servis</t>
  </si>
  <si>
    <t xml:space="preserve">Príspevok DHZ</t>
  </si>
  <si>
    <t xml:space="preserve">03</t>
  </si>
  <si>
    <t xml:space="preserve">Policajné služby, PO</t>
  </si>
  <si>
    <t xml:space="preserve">04 všeobecná ekonomická a obchodná oblasť</t>
  </si>
  <si>
    <t xml:space="preserve">04.1.1 Všeobecná ekonomická a obchodná oblasť</t>
  </si>
  <si>
    <t xml:space="preserve">Prevádzkové stroje, prístr.,zar.</t>
  </si>
  <si>
    <t xml:space="preserve">Pracovné odevy, obuv a prac. Pomôcky</t>
  </si>
  <si>
    <t xml:space="preserve">pracovné odevy, obuv a prac.pomôcky § 54</t>
  </si>
  <si>
    <t xml:space="preserve">palivá - kosačky</t>
  </si>
  <si>
    <t xml:space="preserve">údržba, opravy buldozéra</t>
  </si>
  <si>
    <t xml:space="preserve">Služby,školenia,poistenie,odmeny mimoprac.pomeru</t>
  </si>
  <si>
    <t xml:space="preserve">odstupné</t>
  </si>
  <si>
    <t xml:space="preserve">04.1.2 Všeobecno - pracovná oblasť /aktivačná činnosť/</t>
  </si>
  <si>
    <t xml:space="preserve">v tom:mzdy - zdroj ŠR §50j</t>
  </si>
  <si>
    <t xml:space="preserve">Poistné a prísp. do poisťovní - zdroj ŠR</t>
  </si>
  <si>
    <t xml:space="preserve">energie a telekomunikácie</t>
  </si>
  <si>
    <t xml:space="preserve">Materiál - zdroj ŠR</t>
  </si>
  <si>
    <t xml:space="preserve">04.4.3 Výstavba</t>
  </si>
  <si>
    <t xml:space="preserve">04.5.1 Cestná doprava</t>
  </si>
  <si>
    <t xml:space="preserve">04.7.3 Cestovný ruch</t>
  </si>
  <si>
    <t xml:space="preserve">04</t>
  </si>
  <si>
    <t xml:space="preserve">Ekonomická oblasť</t>
  </si>
  <si>
    <t xml:space="preserve">05 ochrana životného prostredia</t>
  </si>
  <si>
    <t xml:space="preserve">05.1.0 Nakladanie s odpadmi</t>
  </si>
  <si>
    <t xml:space="preserve">mzdy, platy, sl.príjmy a ost.os.vyrovnania</t>
  </si>
  <si>
    <t xml:space="preserve">v tom - zdroj ŠR</t>
  </si>
  <si>
    <t xml:space="preserve">3000-čítačka</t>
  </si>
  <si>
    <t xml:space="preserve">Palivá, mazivá a oleje</t>
  </si>
  <si>
    <t xml:space="preserve">Prenájom</t>
  </si>
  <si>
    <t xml:space="preserve">zberný dvor/nemocenské dávky</t>
  </si>
  <si>
    <t xml:space="preserve">05.2.0 Nakladanie s odpadovými vodami</t>
  </si>
  <si>
    <t xml:space="preserve">Dopravné, servis</t>
  </si>
  <si>
    <t xml:space="preserve">Servis a údržba</t>
  </si>
  <si>
    <t xml:space="preserve">poistenie dopravných prostriedkov</t>
  </si>
  <si>
    <t xml:space="preserve">rutinná a štandartná údržba</t>
  </si>
  <si>
    <t xml:space="preserve">Služby - LSS</t>
  </si>
  <si>
    <t xml:space="preserve">05.6.0 Ochrana životného prostredia</t>
  </si>
  <si>
    <t xml:space="preserve">05</t>
  </si>
  <si>
    <t xml:space="preserve">06 občianska vybavenosť</t>
  </si>
  <si>
    <t xml:space="preserve">06.2.0 Rozvoj obce</t>
  </si>
  <si>
    <t xml:space="preserve">poistné - centrum obce</t>
  </si>
  <si>
    <t xml:space="preserve">06.4.0 Verejné osvetlenie</t>
  </si>
  <si>
    <t xml:space="preserve">06</t>
  </si>
  <si>
    <t xml:space="preserve">Občianska vybavenosť</t>
  </si>
  <si>
    <t xml:space="preserve">07 zdravotníctvo</t>
  </si>
  <si>
    <t xml:space="preserve">07.6.0 Zdravotníctvo inde neklasifikované</t>
  </si>
  <si>
    <t xml:space="preserve">Mzdy, platy,príjmy a ost. os. vyrovn.</t>
  </si>
  <si>
    <t xml:space="preserve">V tom:mzdy - zdroj ŠR</t>
  </si>
  <si>
    <t xml:space="preserve">07</t>
  </si>
  <si>
    <t xml:space="preserve">Zdravotníctvo</t>
  </si>
  <si>
    <t xml:space="preserve">08 športové, kultúrne a spoločenské služby</t>
  </si>
  <si>
    <t xml:space="preserve">08.1.0 Rekreačné a športové služby</t>
  </si>
  <si>
    <t xml:space="preserve">Služby,dohody</t>
  </si>
  <si>
    <t xml:space="preserve">športové aktivity</t>
  </si>
  <si>
    <t xml:space="preserve">Transfery  </t>
  </si>
  <si>
    <t xml:space="preserve">v tom: TJ Družstevník</t>
  </si>
  <si>
    <t xml:space="preserve">z roku 2016</t>
  </si>
  <si>
    <t xml:space="preserve">STK</t>
  </si>
  <si>
    <t xml:space="preserve">dotácie a príspevky</t>
  </si>
  <si>
    <t xml:space="preserve">08.2.0 Kultúrne služby</t>
  </si>
  <si>
    <t xml:space="preserve">prevádzkové stroje, prístr.,zar.</t>
  </si>
  <si>
    <t xml:space="preserve">reprezentačné Kult. Komisia</t>
  </si>
  <si>
    <t xml:space="preserve">mažoretky</t>
  </si>
  <si>
    <t xml:space="preserve">Nájomné prev. strojov</t>
  </si>
  <si>
    <t xml:space="preserve">služby maž. Stretnutie</t>
  </si>
  <si>
    <t xml:space="preserve">Všeobecné služby-obecné slávnosti</t>
  </si>
  <si>
    <t xml:space="preserve">obecné slávnosti EU</t>
  </si>
  <si>
    <t xml:space="preserve">obecné slávnosti VUC</t>
  </si>
  <si>
    <t xml:space="preserve">08.2.0.5 Knižnice</t>
  </si>
  <si>
    <t xml:space="preserve">Materiál, knihy</t>
  </si>
  <si>
    <t xml:space="preserve">knihy BG - Nem felejtunk</t>
  </si>
  <si>
    <t xml:space="preserve">Služby-rozhlas</t>
  </si>
  <si>
    <t xml:space="preserve">08.2.0.9 Ostatné kultúrne služby</t>
  </si>
  <si>
    <t xml:space="preserve">Špeciálne služby (kronika, ZPOZ)</t>
  </si>
  <si>
    <t xml:space="preserve">08.3.0. Vysielacie a vydavateľské služby</t>
  </si>
  <si>
    <t xml:space="preserve">Všeobecné služby/TV/</t>
  </si>
  <si>
    <t xml:space="preserve">08.4.0 Náboženské a iné spoločenské služby</t>
  </si>
  <si>
    <t xml:space="preserve">Energie, služby</t>
  </si>
  <si>
    <t xml:space="preserve">08</t>
  </si>
  <si>
    <t xml:space="preserve">Športové, kultúrne a spol.služby</t>
  </si>
  <si>
    <t xml:space="preserve">09 vzdelávanie</t>
  </si>
  <si>
    <t xml:space="preserve">09.1.1.1 Predškolská výchova s bežnou starostlivosťou</t>
  </si>
  <si>
    <t xml:space="preserve">630,640,</t>
  </si>
  <si>
    <t xml:space="preserve">PHM - kosačky, traktor</t>
  </si>
  <si>
    <t xml:space="preserve">predškolský vek</t>
  </si>
  <si>
    <t xml:space="preserve">Tovary a služby- z účtu OÚ-vypracov.žiad. O NFP-zl.tepl.vl.</t>
  </si>
  <si>
    <t xml:space="preserve">Školská jedáleň pri MŠ</t>
  </si>
  <si>
    <t xml:space="preserve">nákup konvektomatu/digestor</t>
  </si>
  <si>
    <t xml:space="preserve">09.1.2.1 Základné vzdelanie s bežnou starostlivosťou</t>
  </si>
  <si>
    <t xml:space="preserve">mzdy a odvody</t>
  </si>
  <si>
    <t xml:space="preserve">1-4</t>
  </si>
  <si>
    <t xml:space="preserve">5-9</t>
  </si>
  <si>
    <t xml:space="preserve">NPG</t>
  </si>
  <si>
    <t xml:space="preserve">asistentky</t>
  </si>
  <si>
    <t xml:space="preserve">LK a ŠVP</t>
  </si>
  <si>
    <t xml:space="preserve">Odmeny pracovníkom mimoprac.pomeru</t>
  </si>
  <si>
    <t xml:space="preserve">všeobecný materiál - ŠKD</t>
  </si>
  <si>
    <t xml:space="preserve">učebnice a školské potreby</t>
  </si>
  <si>
    <t xml:space="preserve">Odmeny a príspevky </t>
  </si>
  <si>
    <t xml:space="preserve">dopravné</t>
  </si>
  <si>
    <t xml:space="preserve">školské potreby z ÚPSV a R</t>
  </si>
  <si>
    <t xml:space="preserve">lyžiarsky kurz, škola v prírode</t>
  </si>
  <si>
    <t xml:space="preserve">v tom: Odmeny zamestnancom mimoprac.pomeru</t>
  </si>
  <si>
    <t xml:space="preserve">          Poistné a príspevky do poisťovní</t>
  </si>
  <si>
    <t xml:space="preserve">          Služby, prepravné, zápožička</t>
  </si>
  <si>
    <t xml:space="preserve">vzdelávacie poukazy</t>
  </si>
  <si>
    <t xml:space="preserve">v tom: mzdy, platy, sl.príjym a ost.os.vyrovnania</t>
  </si>
  <si>
    <t xml:space="preserve">          Odmeny zamestnancom mimoprac.pomeru</t>
  </si>
  <si>
    <t xml:space="preserve">          vš. materiál - krúžková činnosť</t>
  </si>
  <si>
    <t xml:space="preserve">učebnice</t>
  </si>
  <si>
    <t xml:space="preserve">dotácia pre deti zo SZP</t>
  </si>
  <si>
    <t xml:space="preserve">v tom: mzdy, platy, sl.príjym a ost.os.vyrovn.-asist.</t>
  </si>
  <si>
    <t xml:space="preserve">          poistné a príspevky do posťovní-asist.</t>
  </si>
  <si>
    <t xml:space="preserve">         vš.materiál </t>
  </si>
  <si>
    <t xml:space="preserve">Základná škola s VJM - Alapiskola</t>
  </si>
  <si>
    <t xml:space="preserve">školské potreby z ÚPSVaR</t>
  </si>
  <si>
    <t xml:space="preserve">v tom: služby, ubytovanie, zápožička</t>
  </si>
  <si>
    <t xml:space="preserve">v tom: Mzdy,platy, sl.príjmy a ost. os.vyrovnania</t>
  </si>
  <si>
    <t xml:space="preserve">         Odmeny zamestnancom mimoprac.pomeru</t>
  </si>
  <si>
    <t xml:space="preserve">v tom: vš.materiál</t>
  </si>
  <si>
    <t xml:space="preserve">09.6.0.</t>
  </si>
  <si>
    <t xml:space="preserve">Energia,voda,telekomunikácia</t>
  </si>
  <si>
    <t xml:space="preserve">Prevádzkové stroje,prístr.</t>
  </si>
  <si>
    <t xml:space="preserve">Rutinná údržba budov prev.strojov,zar.</t>
  </si>
  <si>
    <t xml:space="preserve">nájomné</t>
  </si>
  <si>
    <t xml:space="preserve">na nemocenské dávky/kompostér</t>
  </si>
  <si>
    <t xml:space="preserve">09.5.0.</t>
  </si>
  <si>
    <t xml:space="preserve">09</t>
  </si>
  <si>
    <t xml:space="preserve">Vzdelávanie</t>
  </si>
  <si>
    <t xml:space="preserve">10 sociálne zabezpečenie</t>
  </si>
  <si>
    <t xml:space="preserve">10  Sociálne zabezpečenie</t>
  </si>
  <si>
    <t xml:space="preserve">10.2.0.2</t>
  </si>
  <si>
    <t xml:space="preserve">pohrebné</t>
  </si>
  <si>
    <t xml:space="preserve">nenávr. dávka v HN</t>
  </si>
  <si>
    <t xml:space="preserve">Mészáros E.</t>
  </si>
  <si>
    <t xml:space="preserve">10.7.0.1</t>
  </si>
  <si>
    <t xml:space="preserve">Jednorázová dávka v HN</t>
  </si>
  <si>
    <t xml:space="preserve">TSP</t>
  </si>
  <si>
    <t xml:space="preserve">610,620,</t>
  </si>
  <si>
    <t xml:space="preserve">mzdy, platy, sl.príjmy a ost.os.vyrovnania § 51</t>
  </si>
  <si>
    <t xml:space="preserve">cestovné</t>
  </si>
  <si>
    <t xml:space="preserve">energia, voda, telekomunikácie</t>
  </si>
  <si>
    <t xml:space="preserve">prevádzkové stroje, prístroje, zariadenia</t>
  </si>
  <si>
    <t xml:space="preserve">softvér</t>
  </si>
  <si>
    <t xml:space="preserve">služby</t>
  </si>
  <si>
    <t xml:space="preserve">10.7.0.1.</t>
  </si>
  <si>
    <t xml:space="preserve">Sociálne príspevky</t>
  </si>
  <si>
    <t xml:space="preserve">občianskemu združeniu</t>
  </si>
  <si>
    <t xml:space="preserve">10.7.0.</t>
  </si>
  <si>
    <t xml:space="preserve">výdavky na miesta v detských domovoch</t>
  </si>
  <si>
    <t xml:space="preserve">na stravovanie detí v HN-zdroj ŠR</t>
  </si>
  <si>
    <t xml:space="preserve">osobitný príjemca - HN</t>
  </si>
  <si>
    <t xml:space="preserve">osobitný príjemca-RP</t>
  </si>
  <si>
    <t xml:space="preserve">Sociálne zabezpečenie</t>
  </si>
  <si>
    <t xml:space="preserve">Bežné výdavky spolu:</t>
  </si>
  <si>
    <t xml:space="preserve">nákup pozemkov/prev.strojov a zariadení</t>
  </si>
  <si>
    <t xml:space="preserve">nákup softvéru - ,pasport miest.komunikácií,cintorín</t>
  </si>
  <si>
    <t xml:space="preserve">Prev.zariadenie - kamerový systém</t>
  </si>
  <si>
    <t xml:space="preserve">v tom:Prev.zariad. - kamerový systém-ŠR</t>
  </si>
  <si>
    <t xml:space="preserve">modernizácia skl.priest.  HZ</t>
  </si>
  <si>
    <t xml:space="preserve">v tom: dotácia zo ŠR</t>
  </si>
  <si>
    <t xml:space="preserve">04.1.1</t>
  </si>
  <si>
    <t xml:space="preserve">Všeobecná obchodná a ekonomická oblasť</t>
  </si>
  <si>
    <t xml:space="preserve">nákup prev.strojov a zariadení (buldozér)</t>
  </si>
  <si>
    <t xml:space="preserve">04.5.1.3 Správa a údržba ciest</t>
  </si>
  <si>
    <t xml:space="preserve">Rekonštrukcia ciest, chodníkov</t>
  </si>
  <si>
    <t xml:space="preserve">kompenzácia</t>
  </si>
  <si>
    <t xml:space="preserve">PD priechody pre chodcov</t>
  </si>
  <si>
    <r>
      <rPr>
        <b val="true"/>
        <sz val="8"/>
        <rFont val="Arial CE"/>
        <family val="2"/>
        <charset val="238"/>
      </rPr>
      <t xml:space="preserve">05.</t>
    </r>
    <r>
      <rPr>
        <b val="true"/>
        <i val="true"/>
        <sz val="8"/>
        <rFont val="Arial CE"/>
        <family val="2"/>
        <charset val="238"/>
      </rPr>
      <t xml:space="preserve">2.0 Nakladanie s odpadovými vodami</t>
    </r>
  </si>
  <si>
    <t xml:space="preserve">nákl.voz.ťahače príp.voz.</t>
  </si>
  <si>
    <t xml:space="preserve">realizácia stavieb</t>
  </si>
  <si>
    <t xml:space="preserve">v tom: dotácia EU, ŠR</t>
  </si>
  <si>
    <t xml:space="preserve">prevádzkové stroje a zariadenia-čerpadlo ČOV</t>
  </si>
  <si>
    <t xml:space="preserve">06.2.0 Rozvoj obcí</t>
  </si>
  <si>
    <t xml:space="preserve">Projektová dokumentácia-rek.podkrovia - šj</t>
  </si>
  <si>
    <t xml:space="preserve">MŠ</t>
  </si>
  <si>
    <t xml:space="preserve">Rekonštrukcia parku</t>
  </si>
  <si>
    <t xml:space="preserve">Rekonštrukcia OcÚ</t>
  </si>
  <si>
    <t xml:space="preserve">Rekonštrukcia Ocú z RF</t>
  </si>
  <si>
    <t xml:space="preserve">modernizácia VO</t>
  </si>
  <si>
    <t xml:space="preserve">zdravotníctvo</t>
  </si>
  <si>
    <t xml:space="preserve">verejné obstarávanie</t>
  </si>
  <si>
    <t xml:space="preserve">realizácia CIZS</t>
  </si>
  <si>
    <t xml:space="preserve">prístrešok KD</t>
  </si>
  <si>
    <t xml:space="preserve">nákup prev.strojov</t>
  </si>
  <si>
    <t xml:space="preserve">Rekonštrukcia MŠ</t>
  </si>
  <si>
    <t xml:space="preserve">Prístavba MŠ</t>
  </si>
  <si>
    <t xml:space="preserve">Prípravná a projektová dokumentácia</t>
  </si>
  <si>
    <t xml:space="preserve">Rekonštrukcia multifunkčné ihrisko</t>
  </si>
  <si>
    <t xml:space="preserve">v tom : dotácia</t>
  </si>
  <si>
    <t xml:space="preserve">Rekonštrukcia a modernizácia</t>
  </si>
  <si>
    <t xml:space="preserve">09.6.0 Vedlajšie služby bv školstve</t>
  </si>
  <si>
    <t xml:space="preserve">Prevádzkové stroje a zariadenia</t>
  </si>
  <si>
    <t xml:space="preserve">10.4 Sociálne zabezpečenie</t>
  </si>
  <si>
    <t xml:space="preserve">vratky</t>
  </si>
  <si>
    <t xml:space="preserve">Kapitálové výdavky spolu:</t>
  </si>
  <si>
    <t xml:space="preserve">,</t>
  </si>
  <si>
    <t xml:space="preserve">Výdavkové finančné oprácie</t>
  </si>
  <si>
    <t xml:space="preserve">zábezpeky</t>
  </si>
  <si>
    <t xml:space="preserve">účast na majetku v tuzemsku</t>
  </si>
  <si>
    <t xml:space="preserve">návratné fin. výpomoci FO</t>
  </si>
  <si>
    <t xml:space="preserve">Splácanie istiny z bankových úverov-kanalizácia</t>
  </si>
  <si>
    <t xml:space="preserve">78180</t>
  </si>
  <si>
    <t xml:space="preserve">Splácanie istiny z bankových úverov ZŠ</t>
  </si>
  <si>
    <t xml:space="preserve">Výdavkové finančné operácie spolu:</t>
  </si>
  <si>
    <t xml:space="preserve">Sumarizácia</t>
  </si>
  <si>
    <t xml:space="preserve">Bežné výdavky spolu</t>
  </si>
  <si>
    <t xml:space="preserve">Kapitálové výdavky spolu</t>
  </si>
  <si>
    <t xml:space="preserve">Výdavky RO</t>
  </si>
  <si>
    <t xml:space="preserve">Rozpočtové výdavky spolu</t>
  </si>
  <si>
    <t xml:space="preserve">+-zmeny</t>
  </si>
  <si>
    <t xml:space="preserve"> I.úpravu</t>
  </si>
  <si>
    <t xml:space="preserve">BP O</t>
  </si>
  <si>
    <t xml:space="preserve">+151 348</t>
  </si>
  <si>
    <t xml:space="preserve">BP RO</t>
  </si>
  <si>
    <t xml:space="preserve">0</t>
  </si>
  <si>
    <t xml:space="preserve">BV O</t>
  </si>
  <si>
    <t xml:space="preserve">+78288</t>
  </si>
  <si>
    <t xml:space="preserve">BV RO</t>
  </si>
  <si>
    <t xml:space="preserve">+11120</t>
  </si>
  <si>
    <t xml:space="preserve">KP</t>
  </si>
  <si>
    <t xml:space="preserve">KV</t>
  </si>
  <si>
    <t xml:space="preserve">+78580</t>
  </si>
  <si>
    <t xml:space="preserve">PFO</t>
  </si>
  <si>
    <t xml:space="preserve">+47411</t>
  </si>
  <si>
    <t xml:space="preserve">VFO</t>
  </si>
  <si>
    <t xml:space="preserve">+16000</t>
  </si>
  <si>
    <t xml:space="preserve">c e l k o m</t>
  </si>
  <si>
    <t xml:space="preserve">príjmy</t>
  </si>
  <si>
    <t xml:space="preserve">+198759</t>
  </si>
  <si>
    <t xml:space="preserve">výdavky</t>
  </si>
  <si>
    <t xml:space="preserve">+183988</t>
  </si>
  <si>
    <t xml:space="preserve">+1477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-* #,##0.00,_S_k_-;\-* #,##0.00,_S_k_-;_-* \-??\ _S_k_-;_-@_-"/>
    <numFmt numFmtId="167" formatCode="#,##0"/>
    <numFmt numFmtId="168" formatCode="@"/>
    <numFmt numFmtId="169" formatCode="[$-409]d\-mmm"/>
    <numFmt numFmtId="170" formatCode="[$-409]mmm\-yy"/>
    <numFmt numFmtId="171" formatCode="General"/>
    <numFmt numFmtId="172" formatCode="0"/>
    <numFmt numFmtId="173" formatCode="_-* #,##0.00\ _S_k_-;\-* #,##0.00\ _S_k_-;_-* \-??\ _S_k_-;_-@_-"/>
    <numFmt numFmtId="174" formatCode="#,##0.00"/>
    <numFmt numFmtId="175" formatCode="0.00"/>
    <numFmt numFmtId="176" formatCode="_-* #,##0.0\ _S_k_-;\-* #,##0.0\ _S_k_-;_-* \-??\ _S_k_-;_-@_-"/>
    <numFmt numFmtId="177" formatCode="0.00%"/>
    <numFmt numFmtId="178" formatCode="#,##0.0"/>
    <numFmt numFmtId="179" formatCode="0.0"/>
    <numFmt numFmtId="180" formatCode="_-* #,##0\ _S_k_-;\-* #,##0\ _S_k_-;_-* \-??\ _S_k_-;_-@_-"/>
    <numFmt numFmtId="181" formatCode="[$-409]m/d/yyyy"/>
    <numFmt numFmtId="182" formatCode="#,##0;\-#,##0"/>
    <numFmt numFmtId="183" formatCode="#,##0.00;\-#,##0.00"/>
  </numFmts>
  <fonts count="1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2"/>
      <name val="Arial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33996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66CC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8"/>
      <color rgb="FF339966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10"/>
      <color rgb="FF339966"/>
      <name val="Arial CE"/>
      <family val="2"/>
      <charset val="238"/>
    </font>
    <font>
      <sz val="8"/>
      <color rgb="FF0066CC"/>
      <name val="Arial"/>
      <family val="2"/>
      <charset val="238"/>
    </font>
    <font>
      <sz val="8"/>
      <color rgb="FF008000"/>
      <name val="Arial CE"/>
      <family val="2"/>
      <charset val="238"/>
    </font>
    <font>
      <sz val="8"/>
      <color rgb="FF333399"/>
      <name val="Arial CE"/>
      <family val="0"/>
      <charset val="238"/>
    </font>
    <font>
      <sz val="8"/>
      <color rgb="FF003366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0000FF"/>
      <name val="Arial CE"/>
      <family val="2"/>
      <charset val="238"/>
    </font>
    <font>
      <b val="true"/>
      <sz val="8"/>
      <color rgb="FF008000"/>
      <name val="Arial CE"/>
      <family val="0"/>
      <charset val="238"/>
    </font>
    <font>
      <sz val="8"/>
      <color rgb="FF0066CC"/>
      <name val="Arial CE"/>
      <family val="0"/>
      <charset val="238"/>
    </font>
    <font>
      <b val="true"/>
      <sz val="8"/>
      <color rgb="FF008000"/>
      <name val="Arial CE"/>
      <family val="2"/>
      <charset val="238"/>
    </font>
    <font>
      <b val="true"/>
      <i val="true"/>
      <sz val="8"/>
      <color rgb="FF008000"/>
      <name val="Arial CE"/>
      <family val="0"/>
      <charset val="238"/>
    </font>
    <font>
      <b val="true"/>
      <sz val="8"/>
      <color rgb="FF0066CC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0000FF"/>
      <name val="Arial CE"/>
      <family val="0"/>
      <charset val="238"/>
    </font>
    <font>
      <sz val="8"/>
      <color rgb="FF3366FF"/>
      <name val="Arial CE"/>
      <family val="0"/>
      <charset val="238"/>
    </font>
    <font>
      <b val="true"/>
      <i val="true"/>
      <sz val="10"/>
      <color rgb="FF0000FF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66CC"/>
      <name val="Arial CE"/>
      <family val="0"/>
      <charset val="238"/>
    </font>
    <font>
      <sz val="8"/>
      <color rgb="FF003366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>
        <color rgb="FFCCCC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17" fillId="0" borderId="0" applyFont="true" applyBorder="true" applyAlignment="false" applyProtection="false"/>
  </cellStyleXfs>
  <cellXfs count="2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6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6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8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3" borderId="5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6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5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59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5" fillId="0" borderId="0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8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8" borderId="15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1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0" fillId="8" borderId="1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8" borderId="1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8" borderId="25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8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1" fillId="8" borderId="6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1" fillId="8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2" fillId="0" borderId="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2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8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8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6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8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8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8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6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6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5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8" borderId="5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8" borderId="65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8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8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8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8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8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8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8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8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7" borderId="6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17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17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7" borderId="36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7" borderId="35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1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17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17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1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6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2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8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5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8" borderId="5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6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8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8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8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8" borderId="6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6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8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8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8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8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4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5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7" borderId="6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17" borderId="6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7" borderId="3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7" borderId="4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17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8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4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8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5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5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8" borderId="5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6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5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3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17" borderId="3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7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1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1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5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7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5" borderId="4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5" borderId="3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5" borderId="4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5" borderId="4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5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1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15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15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66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3" borderId="58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35" fillId="3" borderId="83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7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1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17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7" borderId="5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17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1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1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4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8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5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5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5" borderId="4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6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7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41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45" fillId="0" borderId="16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70" xfId="5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70" xfId="5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2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7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1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8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5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5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5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5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1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7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7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17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0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19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1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19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19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19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19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9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8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5" borderId="0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5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6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3" borderId="6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99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77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3" borderId="84" xfId="5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3" fillId="0" borderId="0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53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8" borderId="1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8" borderId="5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2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8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8" borderId="2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8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2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5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2" borderId="2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8" borderId="2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2" fillId="0" borderId="2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2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8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2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4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2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8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8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6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7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76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2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8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8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6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8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3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2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2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8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1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2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7" borderId="6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7" borderId="3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7" borderId="4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7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17" borderId="8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2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7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7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7" borderId="8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6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6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6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8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8" borderId="5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2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10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2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8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6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5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5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7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8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8" borderId="8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8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8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17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7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7" borderId="3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7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17" borderId="4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4" fillId="2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4" fillId="8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4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2" borderId="3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8" borderId="3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5" fillId="0" borderId="4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6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6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5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2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2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8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0" borderId="1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1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7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8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7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9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7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8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4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3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4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7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7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8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2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8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8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2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7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7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7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7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7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2" xfId="5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8" borderId="10" xfId="5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8" borderId="23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8" borderId="26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8" borderId="29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2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8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5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2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8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2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2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8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8" borderId="21" xfId="5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8" borderId="26" xfId="5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8" borderId="29" xfId="5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41" xfId="5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21" xfId="5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2" borderId="26" xfId="5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0" borderId="21" xfId="5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8" borderId="26" xfId="5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0" borderId="23" xfId="5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3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7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2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8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2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8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0" borderId="2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2" xfId="6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7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7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5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9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32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10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8" borderId="11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3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" borderId="26" xfId="5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8" borderId="26" xfId="5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1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1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7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5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5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7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3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2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4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2" borderId="1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8" borderId="1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7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0" fillId="0" borderId="2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10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8" borderId="21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0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2" borderId="1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8" borderId="1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4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0" borderId="7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2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5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5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0" borderId="2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3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5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2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8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5" fillId="0" borderId="2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5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2" borderId="7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8" borderId="7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0" borderId="1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2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8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5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2" borderId="2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8" borderId="2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0" borderId="2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2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2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2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8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" borderId="7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8" borderId="7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7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8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8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8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" borderId="0" xfId="5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8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8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2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2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2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2" borderId="2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8" borderId="2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7" borderId="3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9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5" borderId="7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5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9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7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17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7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17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8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17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20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20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7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2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26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6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2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13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26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26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1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3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2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2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1" fillId="20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1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5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5" borderId="8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5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5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6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6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6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83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7" borderId="99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7" borderId="77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1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17" borderId="84" xfId="5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3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4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7" borderId="3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6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5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7" borderId="8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" borderId="0" xfId="5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2" borderId="0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" borderId="0" xfId="5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6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9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2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4" borderId="0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2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0" xfId="22"/>
    <cellStyle name="20% - Accent1 11" xfId="23"/>
    <cellStyle name="20% - Accent1 12" xfId="24"/>
    <cellStyle name="20% - Accent1 13" xfId="25"/>
    <cellStyle name="20% - Accent1 14" xfId="26"/>
    <cellStyle name="20% - Accent1 2" xfId="27"/>
    <cellStyle name="20% - Accent1 3" xfId="28"/>
    <cellStyle name="20% - Accent1 4" xfId="29"/>
    <cellStyle name="20% - Accent1 5" xfId="30"/>
    <cellStyle name="20% - Accent1 6" xfId="31"/>
    <cellStyle name="20% - Accent1 7" xfId="32"/>
    <cellStyle name="20% - Accent1 8" xfId="33"/>
    <cellStyle name="20% - Accent1 9" xfId="34"/>
    <cellStyle name="20% - Accent2" xfId="35"/>
    <cellStyle name="20% - Accent2 1" xfId="36"/>
    <cellStyle name="20% - Accent2 10" xfId="37"/>
    <cellStyle name="20% - Accent2 11" xfId="38"/>
    <cellStyle name="20% - Accent2 12" xfId="39"/>
    <cellStyle name="20% - Accent2 13" xfId="40"/>
    <cellStyle name="20% - Accent2 14" xfId="41"/>
    <cellStyle name="20% - Accent2 2" xfId="42"/>
    <cellStyle name="20% - Accent2 3" xfId="43"/>
    <cellStyle name="20% - Accent2 4" xfId="44"/>
    <cellStyle name="20% - Accent2 5" xfId="45"/>
    <cellStyle name="20% - Accent2 6" xfId="46"/>
    <cellStyle name="20% - Accent2 7" xfId="47"/>
    <cellStyle name="20% - Accent2 8" xfId="48"/>
    <cellStyle name="20% - Accent2 9" xfId="49"/>
    <cellStyle name="20% - Accent3" xfId="50"/>
    <cellStyle name="20% - Accent3 1" xfId="51"/>
    <cellStyle name="20% - Accent3 10" xfId="52"/>
    <cellStyle name="20% - Accent3 11" xfId="53"/>
    <cellStyle name="20% - Accent3 12" xfId="54"/>
    <cellStyle name="20% - Accent3 13" xfId="55"/>
    <cellStyle name="20% - Accent3 14" xfId="56"/>
    <cellStyle name="20% - Accent3 2" xfId="57"/>
    <cellStyle name="20% - Accent3 3" xfId="58"/>
    <cellStyle name="20% - Accent3 4" xfId="59"/>
    <cellStyle name="20% - Accent3 5" xfId="60"/>
    <cellStyle name="20% - Accent3 6" xfId="61"/>
    <cellStyle name="20% - Accent3 7" xfId="62"/>
    <cellStyle name="20% - Accent3 8" xfId="63"/>
    <cellStyle name="20% - Accent3 9" xfId="64"/>
    <cellStyle name="20% - Accent4" xfId="65"/>
    <cellStyle name="20% - Accent4 1" xfId="66"/>
    <cellStyle name="20% - Accent4 10" xfId="67"/>
    <cellStyle name="20% - Accent4 11" xfId="68"/>
    <cellStyle name="20% - Accent4 12" xfId="69"/>
    <cellStyle name="20% - Accent4 13" xfId="70"/>
    <cellStyle name="20% - Accent4 14" xfId="71"/>
    <cellStyle name="20% - Accent4 2" xfId="72"/>
    <cellStyle name="20% - Accent4 3" xfId="73"/>
    <cellStyle name="20% - Accent4 4" xfId="74"/>
    <cellStyle name="20% - Accent4 5" xfId="75"/>
    <cellStyle name="20% - Accent4 6" xfId="76"/>
    <cellStyle name="20% - Accent4 7" xfId="77"/>
    <cellStyle name="20% - Accent4 8" xfId="78"/>
    <cellStyle name="20% - Accent4 9" xfId="79"/>
    <cellStyle name="20% - Accent5" xfId="80"/>
    <cellStyle name="20% - Accent5 1" xfId="81"/>
    <cellStyle name="20% - Accent5 10" xfId="82"/>
    <cellStyle name="20% - Accent5 11" xfId="83"/>
    <cellStyle name="20% - Accent5 12" xfId="84"/>
    <cellStyle name="20% - Accent5 13" xfId="85"/>
    <cellStyle name="20% - Accent5 14" xfId="86"/>
    <cellStyle name="20% - Accent5 2" xfId="87"/>
    <cellStyle name="20% - Accent5 3" xfId="88"/>
    <cellStyle name="20% - Accent5 4" xfId="89"/>
    <cellStyle name="20% - Accent5 5" xfId="90"/>
    <cellStyle name="20% - Accent5 6" xfId="91"/>
    <cellStyle name="20% - Accent5 7" xfId="92"/>
    <cellStyle name="20% - Accent5 8" xfId="93"/>
    <cellStyle name="20% - Accent5 9" xfId="94"/>
    <cellStyle name="20% - Accent6" xfId="95"/>
    <cellStyle name="20% - Accent6 1" xfId="96"/>
    <cellStyle name="20% - Accent6 10" xfId="97"/>
    <cellStyle name="20% - Accent6 11" xfId="98"/>
    <cellStyle name="20% - Accent6 12" xfId="99"/>
    <cellStyle name="20% - Accent6 13" xfId="100"/>
    <cellStyle name="20% - Accent6 14" xfId="101"/>
    <cellStyle name="20% - Accent6 2" xfId="102"/>
    <cellStyle name="20% - Accent6 3" xfId="103"/>
    <cellStyle name="20% - Accent6 4" xfId="104"/>
    <cellStyle name="20% - Accent6 5" xfId="105"/>
    <cellStyle name="20% - Accent6 6" xfId="106"/>
    <cellStyle name="20% - Accent6 7" xfId="107"/>
    <cellStyle name="20% - Accent6 8" xfId="108"/>
    <cellStyle name="20% - Accent6 9" xfId="109"/>
    <cellStyle name="40% - Accent1" xfId="110"/>
    <cellStyle name="40% - Accent1 1" xfId="111"/>
    <cellStyle name="40% - Accent1 10" xfId="112"/>
    <cellStyle name="40% - Accent1 11" xfId="113"/>
    <cellStyle name="40% - Accent1 12" xfId="114"/>
    <cellStyle name="40% - Accent1 13" xfId="115"/>
    <cellStyle name="40% - Accent1 14" xfId="116"/>
    <cellStyle name="40% - Accent1 2" xfId="117"/>
    <cellStyle name="40% - Accent1 3" xfId="118"/>
    <cellStyle name="40% - Accent1 4" xfId="119"/>
    <cellStyle name="40% - Accent1 5" xfId="120"/>
    <cellStyle name="40% - Accent1 6" xfId="121"/>
    <cellStyle name="40% - Accent1 7" xfId="122"/>
    <cellStyle name="40% - Accent1 8" xfId="123"/>
    <cellStyle name="40% - Accent1 9" xfId="124"/>
    <cellStyle name="40% - Accent2" xfId="125"/>
    <cellStyle name="40% - Accent2 1" xfId="126"/>
    <cellStyle name="40% - Accent2 10" xfId="127"/>
    <cellStyle name="40% - Accent2 11" xfId="128"/>
    <cellStyle name="40% - Accent2 12" xfId="129"/>
    <cellStyle name="40% - Accent2 13" xfId="130"/>
    <cellStyle name="40% - Accent2 14" xfId="131"/>
    <cellStyle name="40% - Accent2 2" xfId="132"/>
    <cellStyle name="40% - Accent2 3" xfId="133"/>
    <cellStyle name="40% - Accent2 4" xfId="134"/>
    <cellStyle name="40% - Accent2 5" xfId="135"/>
    <cellStyle name="40% - Accent2 6" xfId="136"/>
    <cellStyle name="40% - Accent2 7" xfId="137"/>
    <cellStyle name="40% - Accent2 8" xfId="138"/>
    <cellStyle name="40% - Accent2 9" xfId="139"/>
    <cellStyle name="40% - Accent3" xfId="140"/>
    <cellStyle name="40% - Accent3 1" xfId="141"/>
    <cellStyle name="40% - Accent3 10" xfId="142"/>
    <cellStyle name="40% - Accent3 11" xfId="143"/>
    <cellStyle name="40% - Accent3 12" xfId="144"/>
    <cellStyle name="40% - Accent3 13" xfId="145"/>
    <cellStyle name="40% - Accent3 14" xfId="146"/>
    <cellStyle name="40% - Accent3 2" xfId="147"/>
    <cellStyle name="40% - Accent3 3" xfId="148"/>
    <cellStyle name="40% - Accent3 4" xfId="149"/>
    <cellStyle name="40% - Accent3 5" xfId="150"/>
    <cellStyle name="40% - Accent3 6" xfId="151"/>
    <cellStyle name="40% - Accent3 7" xfId="152"/>
    <cellStyle name="40% - Accent3 8" xfId="153"/>
    <cellStyle name="40% - Accent3 9" xfId="154"/>
    <cellStyle name="40% - Accent4" xfId="155"/>
    <cellStyle name="40% - Accent4 1" xfId="156"/>
    <cellStyle name="40% - Accent4 10" xfId="157"/>
    <cellStyle name="40% - Accent4 11" xfId="158"/>
    <cellStyle name="40% - Accent4 12" xfId="159"/>
    <cellStyle name="40% - Accent4 13" xfId="160"/>
    <cellStyle name="40% - Accent4 14" xfId="161"/>
    <cellStyle name="40% - Accent4 2" xfId="162"/>
    <cellStyle name="40% - Accent4 3" xfId="163"/>
    <cellStyle name="40% - Accent4 4" xfId="164"/>
    <cellStyle name="40% - Accent4 5" xfId="165"/>
    <cellStyle name="40% - Accent4 6" xfId="166"/>
    <cellStyle name="40% - Accent4 7" xfId="167"/>
    <cellStyle name="40% - Accent4 8" xfId="168"/>
    <cellStyle name="40% - Accent4 9" xfId="169"/>
    <cellStyle name="40% - Accent5" xfId="170"/>
    <cellStyle name="40% - Accent5 1" xfId="171"/>
    <cellStyle name="40% - Accent5 10" xfId="172"/>
    <cellStyle name="40% - Accent5 11" xfId="173"/>
    <cellStyle name="40% - Accent5 12" xfId="174"/>
    <cellStyle name="40% - Accent5 13" xfId="175"/>
    <cellStyle name="40% - Accent5 14" xfId="176"/>
    <cellStyle name="40% - Accent5 2" xfId="177"/>
    <cellStyle name="40% - Accent5 3" xfId="178"/>
    <cellStyle name="40% - Accent5 4" xfId="179"/>
    <cellStyle name="40% - Accent5 5" xfId="180"/>
    <cellStyle name="40% - Accent5 6" xfId="181"/>
    <cellStyle name="40% - Accent5 7" xfId="182"/>
    <cellStyle name="40% - Accent5 8" xfId="183"/>
    <cellStyle name="40% - Accent5 9" xfId="184"/>
    <cellStyle name="40% - Accent6" xfId="185"/>
    <cellStyle name="40% - Accent6 1" xfId="186"/>
    <cellStyle name="40% - Accent6 10" xfId="187"/>
    <cellStyle name="40% - Accent6 11" xfId="188"/>
    <cellStyle name="40% - Accent6 12" xfId="189"/>
    <cellStyle name="40% - Accent6 13" xfId="190"/>
    <cellStyle name="40% - Accent6 14" xfId="191"/>
    <cellStyle name="40% - Accent6 2" xfId="192"/>
    <cellStyle name="40% - Accent6 3" xfId="193"/>
    <cellStyle name="40% - Accent6 4" xfId="194"/>
    <cellStyle name="40% - Accent6 5" xfId="195"/>
    <cellStyle name="40% - Accent6 6" xfId="196"/>
    <cellStyle name="40% - Accent6 7" xfId="197"/>
    <cellStyle name="40% - Accent6 8" xfId="198"/>
    <cellStyle name="40% - Accent6 9" xfId="199"/>
    <cellStyle name="60% - Accent1" xfId="200"/>
    <cellStyle name="60% - Accent1 1" xfId="201"/>
    <cellStyle name="60% - Accent1 10" xfId="202"/>
    <cellStyle name="60% - Accent1 11" xfId="203"/>
    <cellStyle name="60% - Accent1 12" xfId="204"/>
    <cellStyle name="60% - Accent1 13" xfId="205"/>
    <cellStyle name="60% - Accent1 14" xfId="206"/>
    <cellStyle name="60% - Accent1 2" xfId="207"/>
    <cellStyle name="60% - Accent1 3" xfId="208"/>
    <cellStyle name="60% - Accent1 4" xfId="209"/>
    <cellStyle name="60% - Accent1 5" xfId="210"/>
    <cellStyle name="60% - Accent1 6" xfId="211"/>
    <cellStyle name="60% - Accent1 7" xfId="212"/>
    <cellStyle name="60% - Accent1 8" xfId="213"/>
    <cellStyle name="60% - Accent1 9" xfId="214"/>
    <cellStyle name="60% - Accent2" xfId="215"/>
    <cellStyle name="60% - Accent2 1" xfId="216"/>
    <cellStyle name="60% - Accent2 10" xfId="217"/>
    <cellStyle name="60% - Accent2 11" xfId="218"/>
    <cellStyle name="60% - Accent2 12" xfId="219"/>
    <cellStyle name="60% - Accent2 13" xfId="220"/>
    <cellStyle name="60% - Accent2 14" xfId="221"/>
    <cellStyle name="60% - Accent2 2" xfId="222"/>
    <cellStyle name="60% - Accent2 3" xfId="223"/>
    <cellStyle name="60% - Accent2 4" xfId="224"/>
    <cellStyle name="60% - Accent2 5" xfId="225"/>
    <cellStyle name="60% - Accent2 6" xfId="226"/>
    <cellStyle name="60% - Accent2 7" xfId="227"/>
    <cellStyle name="60% - Accent2 8" xfId="228"/>
    <cellStyle name="60% - Accent2 9" xfId="229"/>
    <cellStyle name="60% - Accent3" xfId="230"/>
    <cellStyle name="60% - Accent3 1" xfId="231"/>
    <cellStyle name="60% - Accent3 10" xfId="232"/>
    <cellStyle name="60% - Accent3 11" xfId="233"/>
    <cellStyle name="60% - Accent3 12" xfId="234"/>
    <cellStyle name="60% - Accent3 13" xfId="235"/>
    <cellStyle name="60% - Accent3 14" xfId="236"/>
    <cellStyle name="60% - Accent3 2" xfId="237"/>
    <cellStyle name="60% - Accent3 3" xfId="238"/>
    <cellStyle name="60% - Accent3 4" xfId="239"/>
    <cellStyle name="60% - Accent3 5" xfId="240"/>
    <cellStyle name="60% - Accent3 6" xfId="241"/>
    <cellStyle name="60% - Accent3 7" xfId="242"/>
    <cellStyle name="60% - Accent3 8" xfId="243"/>
    <cellStyle name="60% - Accent3 9" xfId="244"/>
    <cellStyle name="60% - Accent4" xfId="245"/>
    <cellStyle name="60% - Accent4 1" xfId="246"/>
    <cellStyle name="60% - Accent4 10" xfId="247"/>
    <cellStyle name="60% - Accent4 11" xfId="248"/>
    <cellStyle name="60% - Accent4 12" xfId="249"/>
    <cellStyle name="60% - Accent4 13" xfId="250"/>
    <cellStyle name="60% - Accent4 14" xfId="251"/>
    <cellStyle name="60% - Accent4 2" xfId="252"/>
    <cellStyle name="60% - Accent4 3" xfId="253"/>
    <cellStyle name="60% - Accent4 4" xfId="254"/>
    <cellStyle name="60% - Accent4 5" xfId="255"/>
    <cellStyle name="60% - Accent4 6" xfId="256"/>
    <cellStyle name="60% - Accent4 7" xfId="257"/>
    <cellStyle name="60% - Accent4 8" xfId="258"/>
    <cellStyle name="60% - Accent4 9" xfId="259"/>
    <cellStyle name="60% - Accent5" xfId="260"/>
    <cellStyle name="60% - Accent5 1" xfId="261"/>
    <cellStyle name="60% - Accent5 10" xfId="262"/>
    <cellStyle name="60% - Accent5 11" xfId="263"/>
    <cellStyle name="60% - Accent5 12" xfId="264"/>
    <cellStyle name="60% - Accent5 13" xfId="265"/>
    <cellStyle name="60% - Accent5 14" xfId="266"/>
    <cellStyle name="60% - Accent5 2" xfId="267"/>
    <cellStyle name="60% - Accent5 3" xfId="268"/>
    <cellStyle name="60% - Accent5 4" xfId="269"/>
    <cellStyle name="60% - Accent5 5" xfId="270"/>
    <cellStyle name="60% - Accent5 6" xfId="271"/>
    <cellStyle name="60% - Accent5 7" xfId="272"/>
    <cellStyle name="60% - Accent5 8" xfId="273"/>
    <cellStyle name="60% - Accent5 9" xfId="274"/>
    <cellStyle name="60% - Accent6" xfId="275"/>
    <cellStyle name="60% - Accent6 1" xfId="276"/>
    <cellStyle name="60% - Accent6 10" xfId="277"/>
    <cellStyle name="60% - Accent6 11" xfId="278"/>
    <cellStyle name="60% - Accent6 12" xfId="279"/>
    <cellStyle name="60% - Accent6 13" xfId="280"/>
    <cellStyle name="60% - Accent6 14" xfId="281"/>
    <cellStyle name="60% - Accent6 2" xfId="282"/>
    <cellStyle name="60% - Accent6 3" xfId="283"/>
    <cellStyle name="60% - Accent6 4" xfId="284"/>
    <cellStyle name="60% - Accent6 5" xfId="285"/>
    <cellStyle name="60% - Accent6 6" xfId="286"/>
    <cellStyle name="60% - Accent6 7" xfId="287"/>
    <cellStyle name="60% - Accent6 8" xfId="288"/>
    <cellStyle name="60% - Accent6 9" xfId="289"/>
    <cellStyle name="Accent1" xfId="290"/>
    <cellStyle name="Accent1 1" xfId="291"/>
    <cellStyle name="Accent1 10" xfId="292"/>
    <cellStyle name="Accent1 11" xfId="293"/>
    <cellStyle name="Accent1 12" xfId="294"/>
    <cellStyle name="Accent1 13" xfId="295"/>
    <cellStyle name="Accent1 14" xfId="296"/>
    <cellStyle name="Accent1 2" xfId="297"/>
    <cellStyle name="Accent1 3" xfId="298"/>
    <cellStyle name="Accent1 4" xfId="299"/>
    <cellStyle name="Accent1 5" xfId="300"/>
    <cellStyle name="Accent1 6" xfId="301"/>
    <cellStyle name="Accent1 7" xfId="302"/>
    <cellStyle name="Accent1 8" xfId="303"/>
    <cellStyle name="Accent1 9" xfId="304"/>
    <cellStyle name="Accent2" xfId="305"/>
    <cellStyle name="Accent2 1" xfId="306"/>
    <cellStyle name="Accent2 10" xfId="307"/>
    <cellStyle name="Accent2 11" xfId="308"/>
    <cellStyle name="Accent2 12" xfId="309"/>
    <cellStyle name="Accent2 13" xfId="310"/>
    <cellStyle name="Accent2 14" xfId="311"/>
    <cellStyle name="Accent2 2" xfId="312"/>
    <cellStyle name="Accent2 3" xfId="313"/>
    <cellStyle name="Accent2 4" xfId="314"/>
    <cellStyle name="Accent2 5" xfId="315"/>
    <cellStyle name="Accent2 6" xfId="316"/>
    <cellStyle name="Accent2 7" xfId="317"/>
    <cellStyle name="Accent2 8" xfId="318"/>
    <cellStyle name="Accent2 9" xfId="319"/>
    <cellStyle name="Accent3" xfId="320"/>
    <cellStyle name="Accent3 1" xfId="321"/>
    <cellStyle name="Accent3 10" xfId="322"/>
    <cellStyle name="Accent3 11" xfId="323"/>
    <cellStyle name="Accent3 12" xfId="324"/>
    <cellStyle name="Accent3 13" xfId="325"/>
    <cellStyle name="Accent3 14" xfId="326"/>
    <cellStyle name="Accent3 2" xfId="327"/>
    <cellStyle name="Accent3 3" xfId="328"/>
    <cellStyle name="Accent3 4" xfId="329"/>
    <cellStyle name="Accent3 5" xfId="330"/>
    <cellStyle name="Accent3 6" xfId="331"/>
    <cellStyle name="Accent3 7" xfId="332"/>
    <cellStyle name="Accent3 8" xfId="333"/>
    <cellStyle name="Accent3 9" xfId="334"/>
    <cellStyle name="Accent4" xfId="335"/>
    <cellStyle name="Accent4 1" xfId="336"/>
    <cellStyle name="Accent4 10" xfId="337"/>
    <cellStyle name="Accent4 11" xfId="338"/>
    <cellStyle name="Accent4 12" xfId="339"/>
    <cellStyle name="Accent4 13" xfId="340"/>
    <cellStyle name="Accent4 14" xfId="341"/>
    <cellStyle name="Accent4 2" xfId="342"/>
    <cellStyle name="Accent4 3" xfId="343"/>
    <cellStyle name="Accent4 4" xfId="344"/>
    <cellStyle name="Accent4 5" xfId="345"/>
    <cellStyle name="Accent4 6" xfId="346"/>
    <cellStyle name="Accent4 7" xfId="347"/>
    <cellStyle name="Accent4 8" xfId="348"/>
    <cellStyle name="Accent4 9" xfId="349"/>
    <cellStyle name="Accent5" xfId="350"/>
    <cellStyle name="Accent5 1" xfId="351"/>
    <cellStyle name="Accent5 10" xfId="352"/>
    <cellStyle name="Accent5 11" xfId="353"/>
    <cellStyle name="Accent5 12" xfId="354"/>
    <cellStyle name="Accent5 13" xfId="355"/>
    <cellStyle name="Accent5 14" xfId="356"/>
    <cellStyle name="Accent5 2" xfId="357"/>
    <cellStyle name="Accent5 3" xfId="358"/>
    <cellStyle name="Accent5 4" xfId="359"/>
    <cellStyle name="Accent5 5" xfId="360"/>
    <cellStyle name="Accent5 6" xfId="361"/>
    <cellStyle name="Accent5 7" xfId="362"/>
    <cellStyle name="Accent5 8" xfId="363"/>
    <cellStyle name="Accent5 9" xfId="364"/>
    <cellStyle name="Accent6" xfId="365"/>
    <cellStyle name="Accent6 1" xfId="366"/>
    <cellStyle name="Accent6 10" xfId="367"/>
    <cellStyle name="Accent6 11" xfId="368"/>
    <cellStyle name="Accent6 12" xfId="369"/>
    <cellStyle name="Accent6 13" xfId="370"/>
    <cellStyle name="Accent6 14" xfId="371"/>
    <cellStyle name="Accent6 2" xfId="372"/>
    <cellStyle name="Accent6 3" xfId="373"/>
    <cellStyle name="Accent6 4" xfId="374"/>
    <cellStyle name="Accent6 5" xfId="375"/>
    <cellStyle name="Accent6 6" xfId="376"/>
    <cellStyle name="Accent6 7" xfId="377"/>
    <cellStyle name="Accent6 8" xfId="378"/>
    <cellStyle name="Accent6 9" xfId="379"/>
    <cellStyle name="Bad 1" xfId="380"/>
    <cellStyle name="Bad 10" xfId="381"/>
    <cellStyle name="Bad 11" xfId="382"/>
    <cellStyle name="Bad 12" xfId="383"/>
    <cellStyle name="Bad 13" xfId="384"/>
    <cellStyle name="Bad 14" xfId="385"/>
    <cellStyle name="Bad 15" xfId="386"/>
    <cellStyle name="Bad 2" xfId="387"/>
    <cellStyle name="Bad 3" xfId="388"/>
    <cellStyle name="Bad 4" xfId="389"/>
    <cellStyle name="Bad 5" xfId="390"/>
    <cellStyle name="Bad 6" xfId="391"/>
    <cellStyle name="Bad 7" xfId="392"/>
    <cellStyle name="Bad 8" xfId="393"/>
    <cellStyle name="Bad 9" xfId="394"/>
    <cellStyle name="Calculation" xfId="395"/>
    <cellStyle name="Calculation 1" xfId="396"/>
    <cellStyle name="Calculation 10" xfId="397"/>
    <cellStyle name="Calculation 11" xfId="398"/>
    <cellStyle name="Calculation 12" xfId="399"/>
    <cellStyle name="Calculation 13" xfId="400"/>
    <cellStyle name="Calculation 14" xfId="401"/>
    <cellStyle name="Calculation 2" xfId="402"/>
    <cellStyle name="Calculation 3" xfId="403"/>
    <cellStyle name="Calculation 4" xfId="404"/>
    <cellStyle name="Calculation 5" xfId="405"/>
    <cellStyle name="Calculation 6" xfId="406"/>
    <cellStyle name="Calculation 7" xfId="407"/>
    <cellStyle name="Calculation 8" xfId="408"/>
    <cellStyle name="Calculation 9" xfId="409"/>
    <cellStyle name="Check Cell" xfId="410"/>
    <cellStyle name="Check Cell 1" xfId="411"/>
    <cellStyle name="Check Cell 10" xfId="412"/>
    <cellStyle name="Check Cell 11" xfId="413"/>
    <cellStyle name="Check Cell 12" xfId="414"/>
    <cellStyle name="Check Cell 13" xfId="415"/>
    <cellStyle name="Check Cell 14" xfId="416"/>
    <cellStyle name="Check Cell 2" xfId="417"/>
    <cellStyle name="Check Cell 3" xfId="418"/>
    <cellStyle name="Check Cell 4" xfId="419"/>
    <cellStyle name="Check Cell 5" xfId="420"/>
    <cellStyle name="Check Cell 6" xfId="421"/>
    <cellStyle name="Check Cell 7" xfId="422"/>
    <cellStyle name="Check Cell 8" xfId="423"/>
    <cellStyle name="Check Cell 9" xfId="424"/>
    <cellStyle name="Explanatory Text" xfId="425"/>
    <cellStyle name="Explanatory Text 1" xfId="426"/>
    <cellStyle name="Explanatory Text 10" xfId="427"/>
    <cellStyle name="Explanatory Text 11" xfId="428"/>
    <cellStyle name="Explanatory Text 12" xfId="429"/>
    <cellStyle name="Explanatory Text 13" xfId="430"/>
    <cellStyle name="Explanatory Text 14" xfId="431"/>
    <cellStyle name="Explanatory Text 2" xfId="432"/>
    <cellStyle name="Explanatory Text 3" xfId="433"/>
    <cellStyle name="Explanatory Text 4" xfId="434"/>
    <cellStyle name="Explanatory Text 5" xfId="435"/>
    <cellStyle name="Explanatory Text 6" xfId="436"/>
    <cellStyle name="Explanatory Text 7" xfId="437"/>
    <cellStyle name="Explanatory Text 8" xfId="438"/>
    <cellStyle name="Explanatory Text 9" xfId="439"/>
    <cellStyle name="Good 1" xfId="440"/>
    <cellStyle name="Good 10" xfId="441"/>
    <cellStyle name="Good 11" xfId="442"/>
    <cellStyle name="Good 12" xfId="443"/>
    <cellStyle name="Good 13" xfId="444"/>
    <cellStyle name="Good 14" xfId="445"/>
    <cellStyle name="Good 15" xfId="446"/>
    <cellStyle name="Good 2" xfId="447"/>
    <cellStyle name="Good 3" xfId="448"/>
    <cellStyle name="Good 4" xfId="449"/>
    <cellStyle name="Good 5" xfId="450"/>
    <cellStyle name="Good 6" xfId="451"/>
    <cellStyle name="Good 7" xfId="452"/>
    <cellStyle name="Good 8" xfId="453"/>
    <cellStyle name="Good 9" xfId="454"/>
    <cellStyle name="Heading 1 1" xfId="455"/>
    <cellStyle name="Heading 1 10" xfId="456"/>
    <cellStyle name="Heading 1 11" xfId="457"/>
    <cellStyle name="Heading 1 12" xfId="458"/>
    <cellStyle name="Heading 1 13" xfId="459"/>
    <cellStyle name="Heading 1 14" xfId="460"/>
    <cellStyle name="Heading 1 15" xfId="461"/>
    <cellStyle name="Heading 1 2" xfId="462"/>
    <cellStyle name="Heading 1 3" xfId="463"/>
    <cellStyle name="Heading 1 4" xfId="464"/>
    <cellStyle name="Heading 1 5" xfId="465"/>
    <cellStyle name="Heading 1 6" xfId="466"/>
    <cellStyle name="Heading 1 7" xfId="467"/>
    <cellStyle name="Heading 1 8" xfId="468"/>
    <cellStyle name="Heading 1 9" xfId="469"/>
    <cellStyle name="Heading 2 1" xfId="470"/>
    <cellStyle name="Heading 2 10" xfId="471"/>
    <cellStyle name="Heading 2 11" xfId="472"/>
    <cellStyle name="Heading 2 12" xfId="473"/>
    <cellStyle name="Heading 2 13" xfId="474"/>
    <cellStyle name="Heading 2 14" xfId="475"/>
    <cellStyle name="Heading 2 15" xfId="476"/>
    <cellStyle name="Heading 2 2" xfId="477"/>
    <cellStyle name="Heading 2 3" xfId="478"/>
    <cellStyle name="Heading 2 4" xfId="479"/>
    <cellStyle name="Heading 2 5" xfId="480"/>
    <cellStyle name="Heading 2 6" xfId="481"/>
    <cellStyle name="Heading 2 7" xfId="482"/>
    <cellStyle name="Heading 2 8" xfId="483"/>
    <cellStyle name="Heading 2 9" xfId="484"/>
    <cellStyle name="Heading 3" xfId="485"/>
    <cellStyle name="Heading 3 1" xfId="486"/>
    <cellStyle name="Heading 3 10" xfId="487"/>
    <cellStyle name="Heading 3 11" xfId="488"/>
    <cellStyle name="Heading 3 12" xfId="489"/>
    <cellStyle name="Heading 3 13" xfId="490"/>
    <cellStyle name="Heading 3 14" xfId="491"/>
    <cellStyle name="Heading 3 2" xfId="492"/>
    <cellStyle name="Heading 3 3" xfId="493"/>
    <cellStyle name="Heading 3 4" xfId="494"/>
    <cellStyle name="Heading 3 5" xfId="495"/>
    <cellStyle name="Heading 3 6" xfId="496"/>
    <cellStyle name="Heading 3 7" xfId="497"/>
    <cellStyle name="Heading 3 8" xfId="498"/>
    <cellStyle name="Heading 3 9" xfId="499"/>
    <cellStyle name="Heading 4" xfId="500"/>
    <cellStyle name="Heading 4 1" xfId="501"/>
    <cellStyle name="Heading 4 10" xfId="502"/>
    <cellStyle name="Heading 4 11" xfId="503"/>
    <cellStyle name="Heading 4 12" xfId="504"/>
    <cellStyle name="Heading 4 13" xfId="505"/>
    <cellStyle name="Heading 4 14" xfId="506"/>
    <cellStyle name="Heading 4 2" xfId="507"/>
    <cellStyle name="Heading 4 3" xfId="508"/>
    <cellStyle name="Heading 4 4" xfId="509"/>
    <cellStyle name="Heading 4 5" xfId="510"/>
    <cellStyle name="Heading 4 6" xfId="511"/>
    <cellStyle name="Heading 4 7" xfId="512"/>
    <cellStyle name="Heading 4 8" xfId="513"/>
    <cellStyle name="Heading 4 9" xfId="514"/>
    <cellStyle name="Input" xfId="515"/>
    <cellStyle name="Input 1" xfId="516"/>
    <cellStyle name="Input 10" xfId="517"/>
    <cellStyle name="Input 11" xfId="518"/>
    <cellStyle name="Input 12" xfId="519"/>
    <cellStyle name="Input 13" xfId="520"/>
    <cellStyle name="Input 14" xfId="521"/>
    <cellStyle name="Input 2" xfId="522"/>
    <cellStyle name="Input 3" xfId="523"/>
    <cellStyle name="Input 4" xfId="524"/>
    <cellStyle name="Input 5" xfId="525"/>
    <cellStyle name="Input 6" xfId="526"/>
    <cellStyle name="Input 7" xfId="527"/>
    <cellStyle name="Input 8" xfId="528"/>
    <cellStyle name="Input 9" xfId="529"/>
    <cellStyle name="Linked Cell" xfId="530"/>
    <cellStyle name="Linked Cell 1" xfId="531"/>
    <cellStyle name="Linked Cell 10" xfId="532"/>
    <cellStyle name="Linked Cell 11" xfId="533"/>
    <cellStyle name="Linked Cell 12" xfId="534"/>
    <cellStyle name="Linked Cell 13" xfId="535"/>
    <cellStyle name="Linked Cell 14" xfId="536"/>
    <cellStyle name="Linked Cell 2" xfId="537"/>
    <cellStyle name="Linked Cell 3" xfId="538"/>
    <cellStyle name="Linked Cell 4" xfId="539"/>
    <cellStyle name="Linked Cell 5" xfId="540"/>
    <cellStyle name="Linked Cell 6" xfId="541"/>
    <cellStyle name="Linked Cell 7" xfId="542"/>
    <cellStyle name="Linked Cell 8" xfId="543"/>
    <cellStyle name="Linked Cell 9" xfId="544"/>
    <cellStyle name="meny_Rozpočet_2013_2015" xfId="545"/>
    <cellStyle name="Neutral 1" xfId="546"/>
    <cellStyle name="Neutral 10" xfId="547"/>
    <cellStyle name="Neutral 11" xfId="548"/>
    <cellStyle name="Neutral 12" xfId="549"/>
    <cellStyle name="Neutral 13" xfId="550"/>
    <cellStyle name="Neutral 14" xfId="551"/>
    <cellStyle name="Neutral 15" xfId="552"/>
    <cellStyle name="Neutral 2" xfId="553"/>
    <cellStyle name="Neutral 3" xfId="554"/>
    <cellStyle name="Neutral 4" xfId="555"/>
    <cellStyle name="Neutral 5" xfId="556"/>
    <cellStyle name="Neutral 6" xfId="557"/>
    <cellStyle name="Neutral 7" xfId="558"/>
    <cellStyle name="Neutral 8" xfId="559"/>
    <cellStyle name="Neutral 9" xfId="560"/>
    <cellStyle name="normálne_Rozpočet_2013_2015" xfId="561"/>
    <cellStyle name="Note 1" xfId="562"/>
    <cellStyle name="Note 10" xfId="563"/>
    <cellStyle name="Note 11" xfId="564"/>
    <cellStyle name="Note 12" xfId="565"/>
    <cellStyle name="Note 13" xfId="566"/>
    <cellStyle name="Note 14" xfId="567"/>
    <cellStyle name="Note 15" xfId="568"/>
    <cellStyle name="Note 2" xfId="569"/>
    <cellStyle name="Note 3" xfId="570"/>
    <cellStyle name="Note 4" xfId="571"/>
    <cellStyle name="Note 5" xfId="572"/>
    <cellStyle name="Note 6" xfId="573"/>
    <cellStyle name="Note 7" xfId="574"/>
    <cellStyle name="Note 8" xfId="575"/>
    <cellStyle name="Note 9" xfId="576"/>
    <cellStyle name="Output" xfId="577"/>
    <cellStyle name="Output 1" xfId="578"/>
    <cellStyle name="Output 10" xfId="579"/>
    <cellStyle name="Output 11" xfId="580"/>
    <cellStyle name="Output 12" xfId="581"/>
    <cellStyle name="Output 13" xfId="582"/>
    <cellStyle name="Output 14" xfId="583"/>
    <cellStyle name="Output 2" xfId="584"/>
    <cellStyle name="Output 3" xfId="585"/>
    <cellStyle name="Output 4" xfId="586"/>
    <cellStyle name="Output 5" xfId="587"/>
    <cellStyle name="Output 6" xfId="588"/>
    <cellStyle name="Output 7" xfId="589"/>
    <cellStyle name="Output 8" xfId="590"/>
    <cellStyle name="Output 9" xfId="591"/>
    <cellStyle name="Title" xfId="592"/>
    <cellStyle name="Title 1" xfId="593"/>
    <cellStyle name="Title 10" xfId="594"/>
    <cellStyle name="Title 11" xfId="595"/>
    <cellStyle name="Title 12" xfId="596"/>
    <cellStyle name="Title 13" xfId="597"/>
    <cellStyle name="Title 14" xfId="598"/>
    <cellStyle name="Title 2" xfId="599"/>
    <cellStyle name="Title 3" xfId="600"/>
    <cellStyle name="Title 4" xfId="601"/>
    <cellStyle name="Title 5" xfId="602"/>
    <cellStyle name="Title 6" xfId="603"/>
    <cellStyle name="Title 7" xfId="604"/>
    <cellStyle name="Title 8" xfId="605"/>
    <cellStyle name="Title 9" xfId="606"/>
    <cellStyle name="Total" xfId="607"/>
    <cellStyle name="Total 1" xfId="608"/>
    <cellStyle name="Total 10" xfId="609"/>
    <cellStyle name="Total 11" xfId="610"/>
    <cellStyle name="Total 12" xfId="611"/>
    <cellStyle name="Total 13" xfId="612"/>
    <cellStyle name="Total 14" xfId="613"/>
    <cellStyle name="Total 2" xfId="614"/>
    <cellStyle name="Total 3" xfId="615"/>
    <cellStyle name="Total 4" xfId="616"/>
    <cellStyle name="Total 5" xfId="617"/>
    <cellStyle name="Total 6" xfId="618"/>
    <cellStyle name="Total 7" xfId="619"/>
    <cellStyle name="Total 8" xfId="620"/>
    <cellStyle name="Total 9" xfId="621"/>
    <cellStyle name="Warning Text" xfId="622"/>
    <cellStyle name="Warning Text 1" xfId="623"/>
    <cellStyle name="Warning Text 10" xfId="624"/>
    <cellStyle name="Warning Text 11" xfId="625"/>
    <cellStyle name="Warning Text 12" xfId="626"/>
    <cellStyle name="Warning Text 13" xfId="627"/>
    <cellStyle name="Warning Text 14" xfId="628"/>
    <cellStyle name="Warning Text 2" xfId="629"/>
    <cellStyle name="Warning Text 3" xfId="630"/>
    <cellStyle name="Warning Text 4" xfId="631"/>
    <cellStyle name="Warning Text 5" xfId="632"/>
    <cellStyle name="Warning Text 6" xfId="633"/>
    <cellStyle name="Warning Text 7" xfId="634"/>
    <cellStyle name="Warning Text 8" xfId="635"/>
    <cellStyle name="Warning Text 9" xfId="636"/>
    <cellStyle name="čiarky_Rozpočet_2013_2015" xfId="6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R54" activeCellId="0" sqref="R54:R5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8" min="2" style="0" width="4.14"/>
    <col collapsed="false" customWidth="true" hidden="false" outlineLevel="0" max="9" min="9" style="2" width="9.56"/>
    <col collapsed="false" customWidth="true" hidden="false" outlineLevel="0" max="12" min="10" style="0" width="9.99"/>
    <col collapsed="false" customWidth="true" hidden="false" outlineLevel="0" max="13" min="13" style="0" width="11.28"/>
    <col collapsed="false" customWidth="true" hidden="false" outlineLevel="0" max="15" min="14" style="0" width="9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e">
        <f aca="false">I5+I27+I67</f>
        <v>#REF!</v>
      </c>
      <c r="J3" s="6" t="e">
        <f aca="false">J5+J27+J67</f>
        <v>#REF!</v>
      </c>
      <c r="K3" s="6" t="e">
        <f aca="false">K5+K27+K67</f>
        <v>#REF!</v>
      </c>
      <c r="L3" s="7" t="e">
        <f aca="false">L5+L27+L67</f>
        <v>#REF!</v>
      </c>
      <c r="M3" s="8" t="e">
        <f aca="false">M5+M27+M67</f>
        <v>#REF!</v>
      </c>
      <c r="N3" s="9" t="e">
        <f aca="false">N5+N27+N67</f>
        <v>#REF!</v>
      </c>
      <c r="O3" s="6" t="e">
        <f aca="false">O5+O27+O67</f>
        <v>#REF!</v>
      </c>
    </row>
    <row r="4" customFormat="false" ht="15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4" t="n">
        <f aca="false">I8+I10+I12+I14+I16+I18+I20</f>
        <v>960301</v>
      </c>
      <c r="J5" s="15" t="n">
        <f aca="false">J8+J10+J12+J14+J16+J18+J20</f>
        <v>1078446.58</v>
      </c>
      <c r="K5" s="15" t="n">
        <f aca="false">K8+K10+K12+K14+K16+K18+K20</f>
        <v>1118051</v>
      </c>
      <c r="L5" s="16" t="n">
        <f aca="false">L8+L10+L12+L14+L16+L18+L20</f>
        <v>1186295</v>
      </c>
      <c r="M5" s="17" t="n">
        <f aca="false">M8+M10+M12+M14+M16+M18+M20</f>
        <v>1272974</v>
      </c>
      <c r="N5" s="18" t="n">
        <f aca="false">N8+N10+N12+N14+N16+N18+N20</f>
        <v>1318552</v>
      </c>
      <c r="O5" s="15" t="n">
        <f aca="false">O8+O10+O12+O14+O16+O18+O20</f>
        <v>1381306</v>
      </c>
    </row>
    <row r="6" customFormat="false" ht="15" hidden="false" customHeight="false" outlineLevel="0" collapsed="false">
      <c r="A6" s="19"/>
      <c r="B6" s="20"/>
      <c r="C6" s="20"/>
      <c r="D6" s="20"/>
      <c r="E6" s="20"/>
      <c r="F6" s="20"/>
      <c r="G6" s="20"/>
      <c r="H6" s="21"/>
      <c r="I6" s="22" t="n">
        <v>2016</v>
      </c>
      <c r="J6" s="22" t="n">
        <v>2017</v>
      </c>
      <c r="K6" s="22" t="n">
        <v>2018</v>
      </c>
      <c r="L6" s="23" t="s">
        <v>3</v>
      </c>
      <c r="M6" s="24" t="n">
        <v>2019</v>
      </c>
      <c r="N6" s="25" t="n">
        <v>2020</v>
      </c>
      <c r="O6" s="26" t="n">
        <v>2021</v>
      </c>
    </row>
    <row r="7" customFormat="false" ht="12.75" hidden="false" customHeight="false" outlineLevel="0" collapsed="false">
      <c r="A7" s="27" t="s">
        <v>4</v>
      </c>
      <c r="B7" s="28" t="s">
        <v>5</v>
      </c>
      <c r="C7" s="28"/>
      <c r="D7" s="28"/>
      <c r="E7" s="28"/>
      <c r="F7" s="28"/>
      <c r="G7" s="28"/>
      <c r="H7" s="28"/>
      <c r="I7" s="29"/>
      <c r="J7" s="30"/>
      <c r="K7" s="31"/>
      <c r="L7" s="31"/>
      <c r="M7" s="32"/>
      <c r="N7" s="31"/>
      <c r="O7" s="33"/>
    </row>
    <row r="8" customFormat="false" ht="45.2" hidden="false" customHeight="true" outlineLevel="0" collapsed="false">
      <c r="A8" s="34" t="s">
        <v>6</v>
      </c>
      <c r="B8" s="34"/>
      <c r="C8" s="34"/>
      <c r="D8" s="34"/>
      <c r="E8" s="34"/>
      <c r="F8" s="34"/>
      <c r="G8" s="34"/>
      <c r="H8" s="34"/>
      <c r="I8" s="35" t="n">
        <f aca="false">príjmy!J10</f>
        <v>769907</v>
      </c>
      <c r="J8" s="35" t="n">
        <f aca="false">príjmy!K10</f>
        <v>852522.05</v>
      </c>
      <c r="K8" s="35" t="n">
        <f aca="false">príjmy!L10</f>
        <v>884520</v>
      </c>
      <c r="L8" s="36" t="n">
        <f aca="false">príjmy!M10</f>
        <v>963000</v>
      </c>
      <c r="M8" s="37" t="n">
        <f aca="false">príjmy!N10</f>
        <v>950963</v>
      </c>
      <c r="N8" s="38" t="n">
        <f aca="false">príjmy!O10</f>
        <v>994541</v>
      </c>
      <c r="O8" s="39" t="n">
        <f aca="false">príjmy!P10</f>
        <v>1057295</v>
      </c>
    </row>
    <row r="9" customFormat="false" ht="12.75" hidden="false" customHeight="false" outlineLevel="0" collapsed="false">
      <c r="A9" s="27" t="s">
        <v>7</v>
      </c>
      <c r="B9" s="28" t="s">
        <v>8</v>
      </c>
      <c r="C9" s="28"/>
      <c r="D9" s="28"/>
      <c r="E9" s="28"/>
      <c r="F9" s="28"/>
      <c r="G9" s="28"/>
      <c r="H9" s="28"/>
      <c r="I9" s="40"/>
      <c r="J9" s="31"/>
      <c r="K9" s="31"/>
      <c r="L9" s="31"/>
      <c r="M9" s="41"/>
      <c r="N9" s="31"/>
      <c r="O9" s="33"/>
    </row>
    <row r="10" customFormat="false" ht="119.1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 t="n">
        <f aca="false">príjmy!J15</f>
        <v>123075</v>
      </c>
      <c r="J10" s="35" t="n">
        <f aca="false">príjmy!K15</f>
        <v>162641.87</v>
      </c>
      <c r="K10" s="35" t="n">
        <f aca="false">príjmy!L15</f>
        <v>163270</v>
      </c>
      <c r="L10" s="36" t="n">
        <f aca="false">príjmy!M15</f>
        <v>161684</v>
      </c>
      <c r="M10" s="37" t="n">
        <f aca="false">príjmy!N15</f>
        <v>223400</v>
      </c>
      <c r="N10" s="42" t="n">
        <f aca="false">príjmy!O15</f>
        <v>223400</v>
      </c>
      <c r="O10" s="43" t="n">
        <f aca="false">príjmy!P15</f>
        <v>223400</v>
      </c>
    </row>
    <row r="11" customFormat="false" ht="12.75" hidden="false" customHeight="false" outlineLevel="0" collapsed="false">
      <c r="A11" s="27" t="s">
        <v>10</v>
      </c>
      <c r="B11" s="28" t="s">
        <v>11</v>
      </c>
      <c r="C11" s="28"/>
      <c r="D11" s="28"/>
      <c r="E11" s="28"/>
      <c r="F11" s="28"/>
      <c r="G11" s="28"/>
      <c r="H11" s="28"/>
      <c r="I11" s="44"/>
      <c r="J11" s="31"/>
      <c r="K11" s="31"/>
      <c r="L11" s="31"/>
      <c r="M11" s="41"/>
      <c r="N11" s="31"/>
      <c r="O11" s="33"/>
    </row>
    <row r="12" customFormat="false" ht="99.2" hidden="false" customHeight="true" outlineLevel="0" collapsed="false">
      <c r="A12" s="45" t="s">
        <v>12</v>
      </c>
      <c r="B12" s="45"/>
      <c r="C12" s="45"/>
      <c r="D12" s="45"/>
      <c r="E12" s="45"/>
      <c r="F12" s="45"/>
      <c r="G12" s="45"/>
      <c r="H12" s="45"/>
      <c r="I12" s="46" t="n">
        <f aca="false">príjmy!J26</f>
        <v>1473</v>
      </c>
      <c r="J12" s="47" t="n">
        <f aca="false">príjmy!K26</f>
        <v>1608.29</v>
      </c>
      <c r="K12" s="47" t="n">
        <f aca="false">príjmy!L26</f>
        <v>1400</v>
      </c>
      <c r="L12" s="48" t="n">
        <f aca="false">príjmy!M26</f>
        <v>1400</v>
      </c>
      <c r="M12" s="49" t="n">
        <f aca="false">príjmy!N26</f>
        <v>1400</v>
      </c>
      <c r="N12" s="50" t="n">
        <f aca="false">príjmy!O26</f>
        <v>1400</v>
      </c>
      <c r="O12" s="51" t="n">
        <f aca="false">príjmy!P26</f>
        <v>1400</v>
      </c>
    </row>
    <row r="13" customFormat="false" ht="12.75" hidden="false" customHeight="false" outlineLevel="0" collapsed="false">
      <c r="A13" s="27" t="s">
        <v>13</v>
      </c>
      <c r="B13" s="52" t="s">
        <v>14</v>
      </c>
      <c r="C13" s="52"/>
      <c r="D13" s="52"/>
      <c r="E13" s="52"/>
      <c r="F13" s="52"/>
      <c r="G13" s="52"/>
      <c r="H13" s="52"/>
      <c r="I13" s="40"/>
      <c r="J13" s="31"/>
      <c r="K13" s="31"/>
      <c r="L13" s="31"/>
      <c r="M13" s="41"/>
      <c r="N13" s="31"/>
      <c r="O13" s="33"/>
    </row>
    <row r="14" customFormat="false" ht="56.85" hidden="false" customHeight="true" outlineLevel="0" collapsed="false">
      <c r="A14" s="53" t="s">
        <v>15</v>
      </c>
      <c r="B14" s="53"/>
      <c r="C14" s="53"/>
      <c r="D14" s="53"/>
      <c r="E14" s="53"/>
      <c r="F14" s="53"/>
      <c r="G14" s="53"/>
      <c r="H14" s="53"/>
      <c r="I14" s="46" t="n">
        <f aca="false">príjmy!J23</f>
        <v>2806</v>
      </c>
      <c r="J14" s="54" t="n">
        <f aca="false">príjmy!K23</f>
        <v>2617.3</v>
      </c>
      <c r="K14" s="54" t="n">
        <f aca="false">príjmy!L23</f>
        <v>2500</v>
      </c>
      <c r="L14" s="46" t="n">
        <f aca="false">príjmy!M23</f>
        <v>2850</v>
      </c>
      <c r="M14" s="49" t="n">
        <f aca="false">príjmy!N23</f>
        <v>2850</v>
      </c>
      <c r="N14" s="50" t="n">
        <f aca="false">príjmy!O23</f>
        <v>2850</v>
      </c>
      <c r="O14" s="51" t="n">
        <f aca="false">príjmy!P23</f>
        <v>2850</v>
      </c>
    </row>
    <row r="15" customFormat="false" ht="12.75" hidden="false" customHeight="false" outlineLevel="0" collapsed="false">
      <c r="A15" s="27" t="s">
        <v>16</v>
      </c>
      <c r="B15" s="52" t="s">
        <v>17</v>
      </c>
      <c r="C15" s="52"/>
      <c r="D15" s="52"/>
      <c r="E15" s="52"/>
      <c r="F15" s="52"/>
      <c r="G15" s="52"/>
      <c r="H15" s="52"/>
      <c r="I15" s="40"/>
      <c r="J15" s="31"/>
      <c r="K15" s="31"/>
      <c r="L15" s="31"/>
      <c r="M15" s="41"/>
      <c r="N15" s="55"/>
      <c r="O15" s="56"/>
    </row>
    <row r="16" customFormat="false" ht="48.2" hidden="false" customHeight="true" outlineLevel="0" collapsed="false">
      <c r="A16" s="53" t="s">
        <v>18</v>
      </c>
      <c r="B16" s="53"/>
      <c r="C16" s="53"/>
      <c r="D16" s="53"/>
      <c r="E16" s="53"/>
      <c r="F16" s="53"/>
      <c r="G16" s="53"/>
      <c r="H16" s="53"/>
      <c r="I16" s="46" t="n">
        <f aca="false">príjmy!J25</f>
        <v>0</v>
      </c>
      <c r="J16" s="54" t="n">
        <f aca="false">príjmy!K25</f>
        <v>0</v>
      </c>
      <c r="K16" s="54" t="n">
        <f aca="false">príjmy!L25</f>
        <v>0</v>
      </c>
      <c r="L16" s="46" t="n">
        <f aca="false">príjmy!M25</f>
        <v>0</v>
      </c>
      <c r="M16" s="49" t="n">
        <f aca="false">príjmy!N25</f>
        <v>0</v>
      </c>
      <c r="N16" s="50" t="n">
        <f aca="false">príjmy!O25</f>
        <v>0</v>
      </c>
      <c r="O16" s="51" t="n">
        <f aca="false">príjmy!P25</f>
        <v>0</v>
      </c>
    </row>
    <row r="17" customFormat="false" ht="12.75" hidden="false" customHeight="false" outlineLevel="0" collapsed="false">
      <c r="A17" s="27" t="s">
        <v>19</v>
      </c>
      <c r="B17" s="57" t="s">
        <v>20</v>
      </c>
      <c r="C17" s="57"/>
      <c r="D17" s="57"/>
      <c r="E17" s="57"/>
      <c r="F17" s="57"/>
      <c r="G17" s="57"/>
      <c r="H17" s="57"/>
      <c r="I17" s="44"/>
      <c r="J17" s="31"/>
      <c r="K17" s="31"/>
      <c r="L17" s="31"/>
      <c r="M17" s="41"/>
      <c r="N17" s="31"/>
      <c r="O17" s="33"/>
    </row>
    <row r="18" customFormat="false" ht="130.35" hidden="false" customHeight="true" outlineLevel="0" collapsed="false">
      <c r="A18" s="58" t="s">
        <v>21</v>
      </c>
      <c r="B18" s="58"/>
      <c r="C18" s="58"/>
      <c r="D18" s="58"/>
      <c r="E18" s="58"/>
      <c r="F18" s="58"/>
      <c r="G18" s="58"/>
      <c r="H18" s="58"/>
      <c r="I18" s="59" t="n">
        <f aca="false">príjmy!J29</f>
        <v>26361</v>
      </c>
      <c r="J18" s="59" t="n">
        <f aca="false">príjmy!K29</f>
        <v>26361.31</v>
      </c>
      <c r="K18" s="59" t="n">
        <f aca="false">príjmy!L29</f>
        <v>26361</v>
      </c>
      <c r="L18" s="60" t="n">
        <f aca="false">príjmy!M29</f>
        <v>26361</v>
      </c>
      <c r="M18" s="49" t="n">
        <f aca="false">príjmy!N29</f>
        <v>26361</v>
      </c>
      <c r="N18" s="50" t="n">
        <f aca="false">príjmy!O29</f>
        <v>26361</v>
      </c>
      <c r="O18" s="51" t="n">
        <f aca="false">príjmy!P29</f>
        <v>26361</v>
      </c>
    </row>
    <row r="19" customFormat="false" ht="12.75" hidden="false" customHeight="false" outlineLevel="0" collapsed="false">
      <c r="A19" s="61" t="s">
        <v>22</v>
      </c>
      <c r="B19" s="62" t="s">
        <v>23</v>
      </c>
      <c r="C19" s="28"/>
      <c r="D19" s="28"/>
      <c r="E19" s="28"/>
      <c r="F19" s="28"/>
      <c r="G19" s="28"/>
      <c r="H19" s="28"/>
      <c r="I19" s="63"/>
      <c r="J19" s="31"/>
      <c r="K19" s="31"/>
      <c r="L19" s="31"/>
      <c r="M19" s="41"/>
      <c r="N19" s="31"/>
      <c r="O19" s="33"/>
    </row>
    <row r="20" customFormat="false" ht="79.35" hidden="false" customHeight="true" outlineLevel="0" collapsed="false">
      <c r="A20" s="64" t="s">
        <v>24</v>
      </c>
      <c r="B20" s="64"/>
      <c r="C20" s="64"/>
      <c r="D20" s="64"/>
      <c r="E20" s="64"/>
      <c r="F20" s="64"/>
      <c r="G20" s="64"/>
      <c r="H20" s="64"/>
      <c r="I20" s="65" t="n">
        <f aca="false">príjmy!J27</f>
        <v>36679</v>
      </c>
      <c r="J20" s="66" t="n">
        <f aca="false">príjmy!K27</f>
        <v>32695.76</v>
      </c>
      <c r="K20" s="66" t="n">
        <f aca="false">príjmy!L27</f>
        <v>40000</v>
      </c>
      <c r="L20" s="67" t="n">
        <f aca="false">príjmy!M27</f>
        <v>31000</v>
      </c>
      <c r="M20" s="68" t="n">
        <f aca="false">príjmy!N27</f>
        <v>68000</v>
      </c>
      <c r="N20" s="69" t="n">
        <f aca="false">príjmy!O27</f>
        <v>70000</v>
      </c>
      <c r="O20" s="70" t="n">
        <f aca="false">príjmy!P27</f>
        <v>70000</v>
      </c>
    </row>
    <row r="21" customFormat="false" ht="1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3"/>
    </row>
    <row r="22" customFormat="false" ht="1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3"/>
    </row>
    <row r="23" customFormat="false" ht="1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3"/>
    </row>
    <row r="24" customFormat="false" ht="15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3"/>
    </row>
    <row r="25" customFormat="false" ht="1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3"/>
    </row>
    <row r="26" customFormat="false" ht="15.7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3"/>
    </row>
    <row r="27" customFormat="false" ht="15.75" hidden="false" customHeight="false" outlineLevel="0" collapsed="false">
      <c r="A27" s="13" t="s">
        <v>25</v>
      </c>
      <c r="B27" s="13"/>
      <c r="C27" s="13"/>
      <c r="D27" s="13"/>
      <c r="E27" s="13"/>
      <c r="F27" s="13"/>
      <c r="G27" s="13"/>
      <c r="H27" s="13"/>
      <c r="I27" s="74" t="e">
        <f aca="false">I30+I32+I34+I36+I38+I40+I42+I44+I46+I48+I50+I52</f>
        <v>#REF!</v>
      </c>
      <c r="J27" s="15" t="e">
        <f aca="false">J30+J32+J34+J36+J38+J40+J42+J44+J46+J48+J50+J52</f>
        <v>#REF!</v>
      </c>
      <c r="K27" s="15" t="e">
        <f aca="false">K30+K32+K34+K36+K38+K40+K42+K44+K46+K48+K50+K52</f>
        <v>#REF!</v>
      </c>
      <c r="L27" s="16" t="e">
        <f aca="false">L30+L32+L34+L36+L38+L40+L42+L44+L46+L48+L50+L52</f>
        <v>#REF!</v>
      </c>
      <c r="M27" s="17" t="e">
        <f aca="false">M30+M32+M34+M36+M38+M40+M42+M44+M46+M48+M50+M52</f>
        <v>#REF!</v>
      </c>
      <c r="N27" s="18" t="e">
        <f aca="false">N30+N32+N34+N36+N38+N40+N42+N44+N46+N48+N50+N52</f>
        <v>#REF!</v>
      </c>
      <c r="O27" s="15" t="e">
        <f aca="false">O30+O32+O34+O36+O38+O40+O42+O44+O46+O48+O50+O52</f>
        <v>#REF!</v>
      </c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  <c r="I28" s="22" t="n">
        <v>2016</v>
      </c>
      <c r="J28" s="22" t="n">
        <v>2017</v>
      </c>
      <c r="K28" s="22" t="n">
        <v>2018</v>
      </c>
      <c r="L28" s="23" t="s">
        <v>3</v>
      </c>
      <c r="M28" s="24" t="n">
        <v>2019</v>
      </c>
      <c r="N28" s="25" t="n">
        <v>2020</v>
      </c>
      <c r="O28" s="26" t="n">
        <v>2021</v>
      </c>
    </row>
    <row r="29" customFormat="false" ht="12.75" hidden="false" customHeight="false" outlineLevel="0" collapsed="false">
      <c r="A29" s="27" t="s">
        <v>26</v>
      </c>
      <c r="B29" s="52" t="s">
        <v>27</v>
      </c>
      <c r="C29" s="52"/>
      <c r="D29" s="52"/>
      <c r="E29" s="52"/>
      <c r="F29" s="52"/>
      <c r="G29" s="52"/>
      <c r="H29" s="52"/>
      <c r="I29" s="75"/>
      <c r="J29" s="76"/>
      <c r="K29" s="76"/>
      <c r="L29" s="77"/>
      <c r="M29" s="78"/>
      <c r="N29" s="76"/>
      <c r="O29" s="77"/>
    </row>
    <row r="30" customFormat="false" ht="22.5" hidden="false" customHeight="true" outlineLevel="0" collapsed="false">
      <c r="A30" s="79" t="s">
        <v>28</v>
      </c>
      <c r="B30" s="79"/>
      <c r="C30" s="79"/>
      <c r="D30" s="79"/>
      <c r="E30" s="79"/>
      <c r="F30" s="79"/>
      <c r="G30" s="79"/>
      <c r="H30" s="79"/>
      <c r="I30" s="80" t="n">
        <f aca="false">príjmy!J39</f>
        <v>9296.43</v>
      </c>
      <c r="J30" s="81" t="n">
        <f aca="false">príjmy!K39</f>
        <v>82892.78</v>
      </c>
      <c r="K30" s="82" t="n">
        <f aca="false">príjmy!L39</f>
        <v>150000</v>
      </c>
      <c r="L30" s="81" t="n">
        <f aca="false">príjmy!M39</f>
        <v>123000</v>
      </c>
      <c r="M30" s="83" t="n">
        <f aca="false">príjmy!N39</f>
        <v>60000</v>
      </c>
      <c r="N30" s="81" t="n">
        <f aca="false">príjmy!O39</f>
        <v>10000</v>
      </c>
      <c r="O30" s="84" t="n">
        <f aca="false">príjmy!P39</f>
        <v>10000</v>
      </c>
    </row>
    <row r="31" customFormat="false" ht="12.75" hidden="false" customHeight="false" outlineLevel="0" collapsed="false">
      <c r="A31" s="61" t="s">
        <v>29</v>
      </c>
      <c r="B31" s="52" t="s">
        <v>30</v>
      </c>
      <c r="C31" s="52"/>
      <c r="D31" s="52"/>
      <c r="E31" s="52"/>
      <c r="F31" s="52"/>
      <c r="G31" s="52"/>
      <c r="H31" s="52"/>
      <c r="I31" s="75"/>
      <c r="J31" s="76"/>
      <c r="K31" s="76"/>
      <c r="L31" s="76"/>
      <c r="M31" s="78"/>
      <c r="N31" s="76"/>
      <c r="O31" s="77"/>
    </row>
    <row r="32" s="91" customFormat="true" ht="22.5" hidden="false" customHeight="true" outlineLevel="0" collapsed="false">
      <c r="A32" s="85" t="s">
        <v>31</v>
      </c>
      <c r="B32" s="85"/>
      <c r="C32" s="85"/>
      <c r="D32" s="85"/>
      <c r="E32" s="85"/>
      <c r="F32" s="85"/>
      <c r="G32" s="85"/>
      <c r="H32" s="85"/>
      <c r="I32" s="86" t="n">
        <f aca="false">príjmy!J40</f>
        <v>26634.88</v>
      </c>
      <c r="J32" s="87" t="n">
        <f aca="false">príjmy!K40</f>
        <v>27055.64</v>
      </c>
      <c r="K32" s="88" t="n">
        <f aca="false">príjmy!L40</f>
        <v>26000</v>
      </c>
      <c r="L32" s="87" t="n">
        <f aca="false">príjmy!M40</f>
        <v>26000</v>
      </c>
      <c r="M32" s="89" t="n">
        <f aca="false">príjmy!N40</f>
        <v>26000</v>
      </c>
      <c r="N32" s="87" t="n">
        <f aca="false">príjmy!O40</f>
        <v>3000</v>
      </c>
      <c r="O32" s="90" t="n">
        <f aca="false">príjmy!P40</f>
        <v>30000</v>
      </c>
    </row>
    <row r="33" customFormat="false" ht="12.75" hidden="false" customHeight="false" outlineLevel="0" collapsed="false">
      <c r="A33" s="27" t="s">
        <v>32</v>
      </c>
      <c r="B33" s="57" t="s">
        <v>33</v>
      </c>
      <c r="C33" s="57"/>
      <c r="D33" s="57"/>
      <c r="E33" s="57"/>
      <c r="F33" s="57"/>
      <c r="G33" s="57"/>
      <c r="H33" s="57"/>
      <c r="I33" s="75"/>
      <c r="J33" s="76"/>
      <c r="K33" s="76"/>
      <c r="L33" s="76"/>
      <c r="M33" s="78"/>
      <c r="N33" s="76"/>
      <c r="O33" s="77"/>
    </row>
    <row r="34" customFormat="false" ht="15" hidden="false" customHeight="true" outlineLevel="0" collapsed="false">
      <c r="A34" s="85" t="s">
        <v>34</v>
      </c>
      <c r="B34" s="85"/>
      <c r="C34" s="85"/>
      <c r="D34" s="85"/>
      <c r="E34" s="85"/>
      <c r="F34" s="85"/>
      <c r="G34" s="85"/>
      <c r="H34" s="85"/>
      <c r="I34" s="92" t="n">
        <f aca="false">príjmy!J41</f>
        <v>14399.39</v>
      </c>
      <c r="J34" s="93" t="n">
        <f aca="false">príjmy!K41</f>
        <v>17514</v>
      </c>
      <c r="K34" s="94" t="n">
        <f aca="false">príjmy!L41</f>
        <v>15000</v>
      </c>
      <c r="L34" s="93" t="n">
        <f aca="false">príjmy!M41</f>
        <v>16000</v>
      </c>
      <c r="M34" s="95" t="n">
        <f aca="false">príjmy!N41</f>
        <v>20000</v>
      </c>
      <c r="N34" s="93" t="n">
        <f aca="false">príjmy!O41</f>
        <v>10000</v>
      </c>
      <c r="O34" s="96" t="n">
        <f aca="false">príjmy!P41</f>
        <v>6000</v>
      </c>
    </row>
    <row r="35" customFormat="false" ht="15" hidden="false" customHeight="true" outlineLevel="0" collapsed="false">
      <c r="A35" s="97" t="n">
        <v>42096</v>
      </c>
      <c r="B35" s="98" t="s">
        <v>33</v>
      </c>
      <c r="C35" s="98"/>
      <c r="D35" s="98"/>
      <c r="E35" s="98"/>
      <c r="F35" s="98"/>
      <c r="G35" s="98"/>
      <c r="H35" s="98"/>
      <c r="I35" s="99"/>
      <c r="J35" s="76"/>
      <c r="K35" s="76"/>
      <c r="L35" s="76"/>
      <c r="M35" s="78"/>
      <c r="N35" s="76"/>
      <c r="O35" s="77"/>
    </row>
    <row r="36" customFormat="false" ht="15" hidden="false" customHeight="true" outlineLevel="0" collapsed="false">
      <c r="A36" s="100" t="s">
        <v>35</v>
      </c>
      <c r="B36" s="101"/>
      <c r="C36" s="101"/>
      <c r="D36" s="101"/>
      <c r="E36" s="101"/>
      <c r="F36" s="101"/>
      <c r="G36" s="101"/>
      <c r="H36" s="101"/>
      <c r="I36" s="92" t="n">
        <f aca="false">príjmy!J42</f>
        <v>0</v>
      </c>
      <c r="J36" s="93" t="n">
        <f aca="false">príjmy!K42</f>
        <v>0</v>
      </c>
      <c r="K36" s="94" t="n">
        <f aca="false">príjmy!L42+príjmy!L51</f>
        <v>12000</v>
      </c>
      <c r="L36" s="93" t="n">
        <f aca="false">príjmy!M42+príjmy!M51</f>
        <v>12000</v>
      </c>
      <c r="M36" s="95" t="n">
        <f aca="false">príjmy!N42</f>
        <v>12000</v>
      </c>
      <c r="N36" s="93" t="n">
        <f aca="false">príjmy!O42</f>
        <v>12000</v>
      </c>
      <c r="O36" s="96" t="n">
        <f aca="false">príjmy!P42</f>
        <v>12000</v>
      </c>
    </row>
    <row r="37" customFormat="false" ht="12.75" hidden="false" customHeight="false" outlineLevel="0" collapsed="false">
      <c r="A37" s="27" t="s">
        <v>36</v>
      </c>
      <c r="B37" s="52" t="s">
        <v>37</v>
      </c>
      <c r="C37" s="52"/>
      <c r="D37" s="52"/>
      <c r="E37" s="52"/>
      <c r="F37" s="52"/>
      <c r="G37" s="52"/>
      <c r="H37" s="52"/>
      <c r="I37" s="75"/>
      <c r="J37" s="76"/>
      <c r="K37" s="76"/>
      <c r="L37" s="76"/>
      <c r="M37" s="78"/>
      <c r="N37" s="76"/>
      <c r="O37" s="77"/>
    </row>
    <row r="38" customFormat="false" ht="99.2" hidden="false" customHeight="true" outlineLevel="0" collapsed="false">
      <c r="A38" s="58" t="s">
        <v>38</v>
      </c>
      <c r="B38" s="58"/>
      <c r="C38" s="58"/>
      <c r="D38" s="58"/>
      <c r="E38" s="58"/>
      <c r="F38" s="58"/>
      <c r="G38" s="58"/>
      <c r="H38" s="58"/>
      <c r="I38" s="80" t="n">
        <f aca="false">príjmy!J46+príjmy!J55</f>
        <v>9727.4</v>
      </c>
      <c r="J38" s="81" t="n">
        <f aca="false">príjmy!K46+príjmy!K55</f>
        <v>12164.7</v>
      </c>
      <c r="K38" s="82" t="n">
        <f aca="false">príjmy!L46+príjmy!L55</f>
        <v>10000</v>
      </c>
      <c r="L38" s="81" t="n">
        <f aca="false">príjmy!M46+príjmy!M55</f>
        <v>10000</v>
      </c>
      <c r="M38" s="83" t="n">
        <f aca="false">príjmy!N46+príjmy!N55</f>
        <v>10000</v>
      </c>
      <c r="N38" s="81" t="n">
        <f aca="false">príjmy!O46+príjmy!O55</f>
        <v>10000</v>
      </c>
      <c r="O38" s="84" t="n">
        <f aca="false">príjmy!P46+príjmy!P55</f>
        <v>10000</v>
      </c>
    </row>
    <row r="39" customFormat="false" ht="12.75" hidden="false" customHeight="false" outlineLevel="0" collapsed="false">
      <c r="A39" s="27" t="s">
        <v>39</v>
      </c>
      <c r="B39" s="57" t="s">
        <v>40</v>
      </c>
      <c r="C39" s="57"/>
      <c r="D39" s="57"/>
      <c r="E39" s="57"/>
      <c r="F39" s="57"/>
      <c r="G39" s="57"/>
      <c r="H39" s="57"/>
      <c r="I39" s="75"/>
      <c r="J39" s="76"/>
      <c r="K39" s="76"/>
      <c r="L39" s="76"/>
      <c r="M39" s="78"/>
      <c r="N39" s="76"/>
      <c r="O39" s="77"/>
    </row>
    <row r="40" customFormat="false" ht="45.2" hidden="false" customHeight="true" outlineLevel="0" collapsed="false">
      <c r="A40" s="102" t="s">
        <v>41</v>
      </c>
      <c r="B40" s="102"/>
      <c r="C40" s="102"/>
      <c r="D40" s="102"/>
      <c r="E40" s="102"/>
      <c r="F40" s="102"/>
      <c r="G40" s="102"/>
      <c r="H40" s="102"/>
      <c r="I40" s="80" t="n">
        <f aca="false">príjmy!J47</f>
        <v>4393.98</v>
      </c>
      <c r="J40" s="81" t="n">
        <f aca="false">príjmy!K47</f>
        <v>3571.81</v>
      </c>
      <c r="K40" s="82" t="n">
        <f aca="false">príjmy!L47</f>
        <v>3000</v>
      </c>
      <c r="L40" s="81" t="n">
        <f aca="false">príjmy!M47</f>
        <v>3200</v>
      </c>
      <c r="M40" s="83" t="n">
        <f aca="false">príjmy!N47</f>
        <v>3000</v>
      </c>
      <c r="N40" s="81" t="n">
        <f aca="false">príjmy!O47</f>
        <v>3000</v>
      </c>
      <c r="O40" s="84" t="n">
        <f aca="false">príjmy!P47</f>
        <v>3000</v>
      </c>
    </row>
    <row r="41" customFormat="false" ht="12.75" hidden="false" customHeight="false" outlineLevel="0" collapsed="false">
      <c r="A41" s="27" t="s">
        <v>42</v>
      </c>
      <c r="B41" s="103" t="s">
        <v>33</v>
      </c>
      <c r="C41" s="103"/>
      <c r="D41" s="103"/>
      <c r="E41" s="103"/>
      <c r="F41" s="103"/>
      <c r="G41" s="103"/>
      <c r="H41" s="103"/>
      <c r="I41" s="75"/>
      <c r="J41" s="76"/>
      <c r="K41" s="76"/>
      <c r="L41" s="76"/>
      <c r="M41" s="78"/>
      <c r="N41" s="76"/>
      <c r="O41" s="77"/>
    </row>
    <row r="42" customFormat="false" ht="12.75" hidden="false" customHeight="false" outlineLevel="0" collapsed="false">
      <c r="A42" s="100" t="s">
        <v>43</v>
      </c>
      <c r="B42" s="100"/>
      <c r="C42" s="100"/>
      <c r="D42" s="100"/>
      <c r="E42" s="100"/>
      <c r="F42" s="100"/>
      <c r="G42" s="100"/>
      <c r="H42" s="100"/>
      <c r="I42" s="92" t="n">
        <f aca="false">príjmy!J49</f>
        <v>24985.89</v>
      </c>
      <c r="J42" s="93" t="n">
        <f aca="false">príjmy!K49</f>
        <v>8894.87</v>
      </c>
      <c r="K42" s="94" t="n">
        <f aca="false">príjmy!L49</f>
        <v>8000</v>
      </c>
      <c r="L42" s="93" t="n">
        <f aca="false">príjmy!M49</f>
        <v>8000</v>
      </c>
      <c r="M42" s="95" t="n">
        <f aca="false">príjmy!N49</f>
        <v>10000</v>
      </c>
      <c r="N42" s="93" t="n">
        <f aca="false">príjmy!O49</f>
        <v>10000</v>
      </c>
      <c r="O42" s="96" t="n">
        <f aca="false">príjmy!P49</f>
        <v>10000</v>
      </c>
    </row>
    <row r="43" customFormat="false" ht="12.75" hidden="false" customHeight="false" outlineLevel="0" collapsed="false">
      <c r="A43" s="27" t="s">
        <v>44</v>
      </c>
      <c r="B43" s="98" t="s">
        <v>45</v>
      </c>
      <c r="C43" s="98"/>
      <c r="D43" s="98"/>
      <c r="E43" s="98"/>
      <c r="F43" s="98"/>
      <c r="G43" s="98"/>
      <c r="H43" s="98"/>
      <c r="I43" s="75"/>
      <c r="J43" s="76"/>
      <c r="K43" s="76"/>
      <c r="L43" s="76"/>
      <c r="M43" s="78"/>
      <c r="N43" s="76"/>
      <c r="O43" s="77"/>
    </row>
    <row r="44" customFormat="false" ht="22.5" hidden="false" customHeight="true" outlineLevel="0" collapsed="false">
      <c r="A44" s="85" t="s">
        <v>46</v>
      </c>
      <c r="B44" s="85"/>
      <c r="C44" s="85"/>
      <c r="D44" s="85"/>
      <c r="E44" s="85"/>
      <c r="F44" s="85"/>
      <c r="G44" s="85"/>
      <c r="H44" s="85"/>
      <c r="I44" s="80" t="n">
        <f aca="false">príjmy!J48</f>
        <v>270</v>
      </c>
      <c r="J44" s="81" t="n">
        <f aca="false">príjmy!K48</f>
        <v>114</v>
      </c>
      <c r="K44" s="82" t="n">
        <f aca="false">príjmy!L48</f>
        <v>200</v>
      </c>
      <c r="L44" s="81" t="n">
        <f aca="false">príjmy!M48</f>
        <v>150</v>
      </c>
      <c r="M44" s="83" t="n">
        <f aca="false">príjmy!N48</f>
        <v>200</v>
      </c>
      <c r="N44" s="81" t="n">
        <f aca="false">príjmy!O48</f>
        <v>200</v>
      </c>
      <c r="O44" s="84" t="n">
        <f aca="false">príjmy!P48</f>
        <v>200</v>
      </c>
    </row>
    <row r="45" customFormat="false" ht="12.75" hidden="false" customHeight="false" outlineLevel="0" collapsed="false">
      <c r="A45" s="27" t="s">
        <v>47</v>
      </c>
      <c r="B45" s="98" t="s">
        <v>48</v>
      </c>
      <c r="C45" s="98"/>
      <c r="D45" s="98"/>
      <c r="E45" s="98"/>
      <c r="F45" s="98"/>
      <c r="G45" s="98"/>
      <c r="H45" s="98"/>
      <c r="I45" s="75"/>
      <c r="J45" s="76"/>
      <c r="K45" s="76"/>
      <c r="L45" s="76"/>
      <c r="M45" s="78"/>
      <c r="N45" s="76"/>
      <c r="O45" s="77"/>
    </row>
    <row r="46" customFormat="false" ht="15" hidden="false" customHeight="false" outlineLevel="0" collapsed="false">
      <c r="A46" s="104"/>
      <c r="B46" s="105"/>
      <c r="C46" s="105"/>
      <c r="D46" s="105"/>
      <c r="E46" s="105"/>
      <c r="F46" s="105"/>
      <c r="G46" s="105"/>
      <c r="H46" s="105"/>
      <c r="I46" s="80" t="n">
        <f aca="false">príjmy!J58+príjmy!J59</f>
        <v>0.95</v>
      </c>
      <c r="J46" s="81" t="n">
        <f aca="false">príjmy!K58+príjmy!K59</f>
        <v>0.03</v>
      </c>
      <c r="K46" s="82" t="n">
        <f aca="false">príjmy!L58+príjmy!L59</f>
        <v>105</v>
      </c>
      <c r="L46" s="81" t="n">
        <f aca="false">príjmy!M58+príjmy!M59</f>
        <v>0</v>
      </c>
      <c r="M46" s="83" t="n">
        <f aca="false">príjmy!N58+príjmy!N59</f>
        <v>0</v>
      </c>
      <c r="N46" s="81" t="n">
        <f aca="false">príjmy!O58+príjmy!O59</f>
        <v>0</v>
      </c>
      <c r="O46" s="84" t="n">
        <f aca="false">príjmy!P58+príjmy!P59</f>
        <v>0</v>
      </c>
    </row>
    <row r="47" customFormat="false" ht="12.75" hidden="false" customHeight="false" outlineLevel="0" collapsed="false">
      <c r="A47" s="27" t="s">
        <v>49</v>
      </c>
      <c r="B47" s="98" t="s">
        <v>50</v>
      </c>
      <c r="C47" s="98"/>
      <c r="D47" s="98"/>
      <c r="E47" s="98"/>
      <c r="F47" s="98"/>
      <c r="G47" s="98"/>
      <c r="H47" s="98"/>
      <c r="I47" s="75"/>
      <c r="J47" s="76"/>
      <c r="K47" s="76"/>
      <c r="L47" s="76"/>
      <c r="M47" s="78"/>
      <c r="N47" s="76"/>
      <c r="O47" s="77"/>
    </row>
    <row r="48" customFormat="false" ht="24.95" hidden="false" customHeight="true" outlineLevel="0" collapsed="false">
      <c r="A48" s="102" t="s">
        <v>51</v>
      </c>
      <c r="B48" s="102"/>
      <c r="C48" s="102"/>
      <c r="D48" s="102"/>
      <c r="E48" s="102"/>
      <c r="F48" s="102"/>
      <c r="G48" s="102"/>
      <c r="H48" s="102"/>
      <c r="I48" s="80" t="n">
        <f aca="false">príjmy!J52+príjmy!J53+príjmy!J54+príjmy!J50</f>
        <v>52451.95</v>
      </c>
      <c r="J48" s="81" t="n">
        <f aca="false">príjmy!K52+príjmy!K53+príjmy!K54+príjmy!K50</f>
        <v>38165.18</v>
      </c>
      <c r="K48" s="82" t="n">
        <f aca="false">príjmy!L52+príjmy!L53+príjmy!L54+príjmy!L50</f>
        <v>36500</v>
      </c>
      <c r="L48" s="81" t="n">
        <f aca="false">príjmy!M52+príjmy!M53+príjmy!M54+príjmy!M50</f>
        <v>28000</v>
      </c>
      <c r="M48" s="83" t="n">
        <f aca="false">príjmy!N52+príjmy!N53+príjmy!N54+príjmy!N50</f>
        <v>16000</v>
      </c>
      <c r="N48" s="81" t="n">
        <f aca="false">príjmy!O52+príjmy!O53+príjmy!O54+príjmy!O50</f>
        <v>16000</v>
      </c>
      <c r="O48" s="84" t="n">
        <f aca="false">príjmy!P52+príjmy!P53+príjmy!P54+príjmy!P50</f>
        <v>16000</v>
      </c>
    </row>
    <row r="49" customFormat="false" ht="12.75" hidden="false" customHeight="false" outlineLevel="0" collapsed="false">
      <c r="A49" s="61" t="s">
        <v>52</v>
      </c>
      <c r="B49" s="98" t="s">
        <v>53</v>
      </c>
      <c r="C49" s="98"/>
      <c r="D49" s="98"/>
      <c r="E49" s="98"/>
      <c r="F49" s="98"/>
      <c r="G49" s="98"/>
      <c r="H49" s="98"/>
      <c r="I49" s="75"/>
      <c r="J49" s="76"/>
      <c r="K49" s="76"/>
      <c r="L49" s="76"/>
      <c r="M49" s="78"/>
      <c r="N49" s="76"/>
      <c r="O49" s="77"/>
    </row>
    <row r="50" customFormat="false" ht="12.75" hidden="false" customHeight="false" outlineLevel="0" collapsed="false">
      <c r="A50" s="100" t="s">
        <v>54</v>
      </c>
      <c r="B50" s="100"/>
      <c r="C50" s="100"/>
      <c r="D50" s="100"/>
      <c r="E50" s="100"/>
      <c r="F50" s="100"/>
      <c r="G50" s="100"/>
      <c r="H50" s="100"/>
      <c r="I50" s="106" t="e">
        <f aca="false">#REF!</f>
        <v>#REF!</v>
      </c>
      <c r="J50" s="107" t="e">
        <f aca="false">#REF!</f>
        <v>#REF!</v>
      </c>
      <c r="K50" s="94" t="e">
        <f aca="false">#REF!</f>
        <v>#REF!</v>
      </c>
      <c r="L50" s="107" t="e">
        <f aca="false">#REF!</f>
        <v>#REF!</v>
      </c>
      <c r="M50" s="108" t="e">
        <f aca="false">#REF!</f>
        <v>#REF!</v>
      </c>
      <c r="N50" s="107" t="e">
        <f aca="false">#REF!</f>
        <v>#REF!</v>
      </c>
      <c r="O50" s="96" t="e">
        <f aca="false">#REF!</f>
        <v>#REF!</v>
      </c>
    </row>
    <row r="51" customFormat="false" ht="12.75" hidden="false" customHeight="false" outlineLevel="0" collapsed="false">
      <c r="A51" s="27" t="s">
        <v>55</v>
      </c>
      <c r="B51" s="98" t="s">
        <v>56</v>
      </c>
      <c r="C51" s="98"/>
      <c r="D51" s="98"/>
      <c r="E51" s="98"/>
      <c r="F51" s="98"/>
      <c r="G51" s="98"/>
      <c r="H51" s="98"/>
      <c r="I51" s="75"/>
      <c r="J51" s="76"/>
      <c r="K51" s="76"/>
      <c r="L51" s="76"/>
      <c r="M51" s="78"/>
      <c r="N51" s="76"/>
      <c r="O51" s="77"/>
    </row>
    <row r="52" customFormat="false" ht="33.95" hidden="false" customHeight="true" outlineLevel="0" collapsed="false">
      <c r="A52" s="109" t="s">
        <v>57</v>
      </c>
      <c r="B52" s="109"/>
      <c r="C52" s="109"/>
      <c r="D52" s="109"/>
      <c r="E52" s="109"/>
      <c r="F52" s="109"/>
      <c r="G52" s="109"/>
      <c r="H52" s="109"/>
      <c r="I52" s="110" t="n">
        <f aca="false">príjmy!J60+príjmy!J61+príjmy!J62+príjmy!J64</f>
        <v>8791.01</v>
      </c>
      <c r="J52" s="111" t="n">
        <f aca="false">príjmy!K60+príjmy!K61+príjmy!K62+príjmy!K64+príjmy!K63</f>
        <v>10013.39</v>
      </c>
      <c r="K52" s="112" t="n">
        <f aca="false">príjmy!L60+príjmy!L61+príjmy!L62+príjmy!L64</f>
        <v>500</v>
      </c>
      <c r="L52" s="111" t="n">
        <f aca="false">príjmy!M60+príjmy!M61+príjmy!M62+príjmy!M64+príjmy!M63</f>
        <v>6786</v>
      </c>
      <c r="M52" s="113" t="n">
        <f aca="false">príjmy!N60+príjmy!N61+príjmy!N62+príjmy!N64</f>
        <v>300</v>
      </c>
      <c r="N52" s="111" t="n">
        <f aca="false">príjmy!O60+príjmy!O61+príjmy!O62+príjmy!O64</f>
        <v>300</v>
      </c>
      <c r="O52" s="114" t="n">
        <f aca="false">príjmy!P60+príjmy!P61+príjmy!P62+príjmy!P64</f>
        <v>300</v>
      </c>
    </row>
    <row r="53" customFormat="false" ht="24.9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6"/>
    </row>
    <row r="54" customFormat="false" ht="24.9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6"/>
    </row>
    <row r="55" customFormat="false" ht="24.9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6"/>
    </row>
    <row r="56" customFormat="false" ht="24.9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6"/>
    </row>
    <row r="57" customFormat="false" ht="24.9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6"/>
    </row>
    <row r="58" customFormat="false" ht="24.9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6"/>
    </row>
    <row r="59" customFormat="false" ht="24.9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6"/>
    </row>
    <row r="60" customFormat="false" ht="24.9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6"/>
    </row>
    <row r="61" customFormat="false" ht="24.9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6"/>
    </row>
    <row r="62" customFormat="false" ht="24.9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6"/>
    </row>
    <row r="63" customFormat="false" ht="24.9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6"/>
    </row>
    <row r="64" customFormat="false" ht="24.9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6"/>
    </row>
    <row r="65" customFormat="false" ht="24.9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6"/>
    </row>
    <row r="66" customFormat="false" ht="8.4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6"/>
    </row>
    <row r="67" customFormat="false" ht="15.75" hidden="false" customHeight="false" outlineLevel="0" collapsed="false">
      <c r="A67" s="117" t="s">
        <v>58</v>
      </c>
      <c r="B67" s="117"/>
      <c r="C67" s="117"/>
      <c r="D67" s="117"/>
      <c r="E67" s="117"/>
      <c r="F67" s="117"/>
      <c r="G67" s="117"/>
      <c r="H67" s="117"/>
      <c r="I67" s="118" t="n">
        <f aca="false">I69+I70+I71+I72+I73+I74+I75+I76+I77+I78+I79+I80+I81+I82+I83+I84+I85+I86+I87+I88+I89+I90</f>
        <v>738321.09</v>
      </c>
      <c r="J67" s="119" t="n">
        <f aca="false">SUM(J69:J90)+J91+J92+J93</f>
        <v>99861.16</v>
      </c>
      <c r="K67" s="119" t="n">
        <f aca="false">SUM(K69:K90)</f>
        <v>42800</v>
      </c>
      <c r="L67" s="120" t="n">
        <f aca="false">SUM(L69:L90)+L92</f>
        <v>67962</v>
      </c>
      <c r="M67" s="17" t="n">
        <f aca="false">SUM(M69:M90)+M92+M93</f>
        <v>84066</v>
      </c>
      <c r="N67" s="121" t="n">
        <f aca="false">SUM(N69:N90)</f>
        <v>79660</v>
      </c>
      <c r="O67" s="122" t="n">
        <f aca="false">SUM(O69:O90)</f>
        <v>81660</v>
      </c>
    </row>
    <row r="68" customFormat="false" ht="15" hidden="false" customHeight="false" outlineLevel="0" collapsed="false">
      <c r="A68" s="123"/>
      <c r="B68" s="124"/>
      <c r="C68" s="124"/>
      <c r="D68" s="124"/>
      <c r="E68" s="124"/>
      <c r="F68" s="124"/>
      <c r="G68" s="124"/>
      <c r="H68" s="125"/>
      <c r="I68" s="22" t="n">
        <v>2016</v>
      </c>
      <c r="J68" s="22" t="n">
        <v>2017</v>
      </c>
      <c r="K68" s="22" t="n">
        <v>2018</v>
      </c>
      <c r="L68" s="23" t="s">
        <v>3</v>
      </c>
      <c r="M68" s="24" t="n">
        <v>2019</v>
      </c>
      <c r="N68" s="25" t="n">
        <v>2020</v>
      </c>
      <c r="O68" s="26" t="n">
        <v>2021</v>
      </c>
    </row>
    <row r="69" customFormat="false" ht="22.5" hidden="false" customHeight="true" outlineLevel="0" collapsed="false">
      <c r="A69" s="126" t="s">
        <v>59</v>
      </c>
      <c r="B69" s="127" t="s">
        <v>60</v>
      </c>
      <c r="C69" s="127"/>
      <c r="D69" s="127"/>
      <c r="E69" s="127"/>
      <c r="F69" s="127"/>
      <c r="G69" s="127"/>
      <c r="H69" s="127"/>
      <c r="I69" s="128" t="n">
        <f aca="false">príjmy!J80</f>
        <v>610382</v>
      </c>
      <c r="J69" s="129" t="n">
        <f aca="false">príjmy!K80</f>
        <v>0</v>
      </c>
      <c r="K69" s="129" t="n">
        <f aca="false">príjmy!L80</f>
        <v>0</v>
      </c>
      <c r="L69" s="130" t="n">
        <f aca="false">príjmy!M80</f>
        <v>0</v>
      </c>
      <c r="M69" s="131" t="n">
        <f aca="false">príjmy!N80</f>
        <v>0</v>
      </c>
      <c r="N69" s="132" t="n">
        <f aca="false">príjmy!O80</f>
        <v>0</v>
      </c>
      <c r="O69" s="133" t="n">
        <f aca="false">príjmy!P80</f>
        <v>0</v>
      </c>
    </row>
    <row r="70" customFormat="false" ht="22.5" hidden="false" customHeight="true" outlineLevel="0" collapsed="false">
      <c r="A70" s="126" t="s">
        <v>61</v>
      </c>
      <c r="B70" s="134" t="s">
        <v>62</v>
      </c>
      <c r="C70" s="134"/>
      <c r="D70" s="134"/>
      <c r="E70" s="134"/>
      <c r="F70" s="134"/>
      <c r="G70" s="134"/>
      <c r="H70" s="134"/>
      <c r="I70" s="128" t="n">
        <f aca="false">príjmy!J81</f>
        <v>0</v>
      </c>
      <c r="J70" s="129" t="n">
        <f aca="false">príjmy!K81</f>
        <v>0</v>
      </c>
      <c r="K70" s="129" t="n">
        <f aca="false">príjmy!L81</f>
        <v>0</v>
      </c>
      <c r="L70" s="130" t="n">
        <f aca="false">príjmy!M81</f>
        <v>0</v>
      </c>
      <c r="M70" s="131" t="n">
        <f aca="false">príjmy!N81</f>
        <v>0</v>
      </c>
      <c r="N70" s="132" t="n">
        <f aca="false">príjmy!O81</f>
        <v>0</v>
      </c>
      <c r="O70" s="133" t="n">
        <f aca="false">príjmy!P81</f>
        <v>0</v>
      </c>
    </row>
    <row r="71" customFormat="false" ht="22.5" hidden="false" customHeight="true" outlineLevel="0" collapsed="false">
      <c r="A71" s="126" t="s">
        <v>63</v>
      </c>
      <c r="B71" s="134" t="s">
        <v>64</v>
      </c>
      <c r="C71" s="134"/>
      <c r="D71" s="134"/>
      <c r="E71" s="134"/>
      <c r="F71" s="134"/>
      <c r="G71" s="134"/>
      <c r="H71" s="134"/>
      <c r="I71" s="128" t="n">
        <f aca="false">príjmy!J82</f>
        <v>140</v>
      </c>
      <c r="J71" s="129" t="n">
        <f aca="false">príjmy!K82</f>
        <v>0</v>
      </c>
      <c r="K71" s="129" t="n">
        <f aca="false">príjmy!L82</f>
        <v>0</v>
      </c>
      <c r="L71" s="130" t="n">
        <f aca="false">príjmy!M82</f>
        <v>0</v>
      </c>
      <c r="M71" s="131" t="n">
        <f aca="false">príjmy!N82</f>
        <v>0</v>
      </c>
      <c r="N71" s="132" t="n">
        <f aca="false">príjmy!O82</f>
        <v>0</v>
      </c>
      <c r="O71" s="133" t="n">
        <f aca="false">príjmy!P82</f>
        <v>0</v>
      </c>
    </row>
    <row r="72" customFormat="false" ht="22.5" hidden="false" customHeight="true" outlineLevel="0" collapsed="false">
      <c r="A72" s="135" t="s">
        <v>65</v>
      </c>
      <c r="B72" s="136" t="s">
        <v>66</v>
      </c>
      <c r="C72" s="136"/>
      <c r="D72" s="136"/>
      <c r="E72" s="136"/>
      <c r="F72" s="136"/>
      <c r="G72" s="136"/>
      <c r="H72" s="136"/>
      <c r="I72" s="137" t="n">
        <f aca="false">príjmy!J83</f>
        <v>3697</v>
      </c>
      <c r="J72" s="129" t="n">
        <f aca="false">príjmy!K83</f>
        <v>0</v>
      </c>
      <c r="K72" s="129" t="n">
        <f aca="false">príjmy!L83</f>
        <v>0</v>
      </c>
      <c r="L72" s="130" t="n">
        <f aca="false">príjmy!M83</f>
        <v>0</v>
      </c>
      <c r="M72" s="131" t="n">
        <f aca="false">príjmy!N83</f>
        <v>0</v>
      </c>
      <c r="N72" s="132" t="n">
        <f aca="false">príjmy!O83</f>
        <v>0</v>
      </c>
      <c r="O72" s="133" t="n">
        <f aca="false">príjmy!P83</f>
        <v>0</v>
      </c>
    </row>
    <row r="73" customFormat="false" ht="22.5" hidden="false" customHeight="true" outlineLevel="0" collapsed="false">
      <c r="A73" s="138" t="s">
        <v>67</v>
      </c>
      <c r="B73" s="139" t="s">
        <v>68</v>
      </c>
      <c r="C73" s="139"/>
      <c r="D73" s="139"/>
      <c r="E73" s="139"/>
      <c r="F73" s="139"/>
      <c r="G73" s="139"/>
      <c r="H73" s="139"/>
      <c r="I73" s="140" t="n">
        <f aca="false">príjmy!J84</f>
        <v>5297.85</v>
      </c>
      <c r="J73" s="129" t="n">
        <f aca="false">príjmy!K84</f>
        <v>5456.16</v>
      </c>
      <c r="K73" s="129" t="n">
        <f aca="false">príjmy!L84</f>
        <v>5500</v>
      </c>
      <c r="L73" s="130" t="n">
        <f aca="false">príjmy!M84</f>
        <v>0</v>
      </c>
      <c r="M73" s="131" t="n">
        <f aca="false">príjmy!N84</f>
        <v>0</v>
      </c>
      <c r="N73" s="132" t="n">
        <f aca="false">príjmy!O84</f>
        <v>0</v>
      </c>
      <c r="O73" s="133" t="n">
        <f aca="false">príjmy!P84</f>
        <v>0</v>
      </c>
    </row>
    <row r="74" customFormat="false" ht="22.5" hidden="false" customHeight="true" outlineLevel="0" collapsed="false">
      <c r="A74" s="135" t="s">
        <v>69</v>
      </c>
      <c r="B74" s="127" t="s">
        <v>70</v>
      </c>
      <c r="C74" s="127"/>
      <c r="D74" s="127"/>
      <c r="E74" s="127"/>
      <c r="F74" s="127"/>
      <c r="G74" s="127"/>
      <c r="H74" s="127"/>
      <c r="I74" s="137" t="n">
        <f aca="false">príjmy!J85</f>
        <v>0</v>
      </c>
      <c r="J74" s="129" t="n">
        <f aca="false">príjmy!K85</f>
        <v>6401.6</v>
      </c>
      <c r="K74" s="129" t="n">
        <f aca="false">príjmy!L85</f>
        <v>1000</v>
      </c>
      <c r="L74" s="130" t="n">
        <f aca="false">príjmy!M85</f>
        <v>0</v>
      </c>
      <c r="M74" s="131" t="n">
        <f aca="false">príjmy!N85</f>
        <v>2246</v>
      </c>
      <c r="N74" s="132" t="n">
        <f aca="false">príjmy!O85</f>
        <v>0</v>
      </c>
      <c r="O74" s="133" t="n">
        <f aca="false">príjmy!P85</f>
        <v>0</v>
      </c>
    </row>
    <row r="75" customFormat="false" ht="22.5" hidden="false" customHeight="true" outlineLevel="0" collapsed="false">
      <c r="A75" s="135" t="s">
        <v>71</v>
      </c>
      <c r="B75" s="127" t="s">
        <v>72</v>
      </c>
      <c r="C75" s="127"/>
      <c r="D75" s="127"/>
      <c r="E75" s="127"/>
      <c r="F75" s="127"/>
      <c r="G75" s="127"/>
      <c r="H75" s="127"/>
      <c r="I75" s="137" t="n">
        <f aca="false">príjmy!J91</f>
        <v>9620</v>
      </c>
      <c r="J75" s="129" t="n">
        <f aca="false">príjmy!K91</f>
        <v>0</v>
      </c>
      <c r="K75" s="129" t="n">
        <f aca="false">príjmy!L91</f>
        <v>0</v>
      </c>
      <c r="L75" s="130" t="n">
        <f aca="false">príjmy!M91</f>
        <v>0</v>
      </c>
      <c r="M75" s="131" t="n">
        <f aca="false">príjmy!N91</f>
        <v>0</v>
      </c>
      <c r="N75" s="132" t="n">
        <f aca="false">príjmy!O91</f>
        <v>0</v>
      </c>
      <c r="O75" s="133" t="n">
        <f aca="false">príjmy!P91</f>
        <v>0</v>
      </c>
    </row>
    <row r="76" customFormat="false" ht="22.5" hidden="false" customHeight="true" outlineLevel="0" collapsed="false">
      <c r="A76" s="135" t="s">
        <v>73</v>
      </c>
      <c r="B76" s="136" t="s">
        <v>74</v>
      </c>
      <c r="C76" s="136"/>
      <c r="D76" s="136"/>
      <c r="E76" s="136"/>
      <c r="F76" s="136"/>
      <c r="G76" s="136"/>
      <c r="H76" s="136"/>
      <c r="I76" s="137" t="n">
        <f aca="false">príjmy!J111</f>
        <v>3000</v>
      </c>
      <c r="J76" s="129" t="n">
        <f aca="false">príjmy!K111</f>
        <v>3000</v>
      </c>
      <c r="K76" s="129" t="n">
        <f aca="false">príjmy!L111</f>
        <v>3000</v>
      </c>
      <c r="L76" s="130" t="n">
        <f aca="false">príjmy!M111</f>
        <v>3000</v>
      </c>
      <c r="M76" s="131" t="n">
        <f aca="false">príjmy!N111</f>
        <v>3000</v>
      </c>
      <c r="N76" s="132" t="n">
        <f aca="false">príjmy!O105</f>
        <v>330</v>
      </c>
      <c r="O76" s="133" t="n">
        <f aca="false">príjmy!P105</f>
        <v>330</v>
      </c>
    </row>
    <row r="77" customFormat="false" ht="22.5" hidden="false" customHeight="true" outlineLevel="0" collapsed="false">
      <c r="A77" s="135" t="s">
        <v>75</v>
      </c>
      <c r="B77" s="136" t="s">
        <v>76</v>
      </c>
      <c r="C77" s="136"/>
      <c r="D77" s="136"/>
      <c r="E77" s="136"/>
      <c r="F77" s="136"/>
      <c r="G77" s="136"/>
      <c r="H77" s="136"/>
      <c r="I77" s="137" t="n">
        <f aca="false">príjmy!J93</f>
        <v>3464</v>
      </c>
      <c r="J77" s="129" t="n">
        <f aca="false">príjmy!K93</f>
        <v>0</v>
      </c>
      <c r="K77" s="129" t="n">
        <f aca="false">príjmy!L93</f>
        <v>0</v>
      </c>
      <c r="L77" s="130" t="n">
        <f aca="false">príjmy!M93+príjmy!M92</f>
        <v>0</v>
      </c>
      <c r="M77" s="131" t="n">
        <f aca="false">príjmy!N93</f>
        <v>0</v>
      </c>
      <c r="N77" s="132" t="n">
        <f aca="false">príjmy!O93</f>
        <v>0</v>
      </c>
      <c r="O77" s="133" t="n">
        <f aca="false">príjmy!P93</f>
        <v>0</v>
      </c>
    </row>
    <row r="78" customFormat="false" ht="22.5" hidden="false" customHeight="true" outlineLevel="0" collapsed="false">
      <c r="A78" s="135" t="s">
        <v>77</v>
      </c>
      <c r="B78" s="136" t="s">
        <v>78</v>
      </c>
      <c r="C78" s="136"/>
      <c r="D78" s="136"/>
      <c r="E78" s="136"/>
      <c r="F78" s="136"/>
      <c r="G78" s="136"/>
      <c r="H78" s="136"/>
      <c r="I78" s="137" t="n">
        <f aca="false">príjmy!J94</f>
        <v>8845</v>
      </c>
      <c r="J78" s="129" t="n">
        <f aca="false">príjmy!K94</f>
        <v>0</v>
      </c>
      <c r="K78" s="129" t="n">
        <f aca="false">príjmy!L94</f>
        <v>0</v>
      </c>
      <c r="L78" s="130" t="n">
        <f aca="false">príjmy!M94</f>
        <v>0</v>
      </c>
      <c r="M78" s="131" t="n">
        <f aca="false">príjmy!N94</f>
        <v>0</v>
      </c>
      <c r="N78" s="132" t="n">
        <f aca="false">príjmy!O94</f>
        <v>0</v>
      </c>
      <c r="O78" s="133" t="n">
        <f aca="false">príjmy!P94</f>
        <v>0</v>
      </c>
    </row>
    <row r="79" customFormat="false" ht="22.5" hidden="false" customHeight="true" outlineLevel="0" collapsed="false">
      <c r="A79" s="135" t="s">
        <v>79</v>
      </c>
      <c r="B79" s="136" t="s">
        <v>80</v>
      </c>
      <c r="C79" s="136"/>
      <c r="D79" s="136"/>
      <c r="E79" s="136"/>
      <c r="F79" s="136"/>
      <c r="G79" s="136"/>
      <c r="H79" s="136"/>
      <c r="I79" s="137" t="n">
        <f aca="false">príjmy!J99</f>
        <v>1427.6</v>
      </c>
      <c r="J79" s="129" t="n">
        <f aca="false">príjmy!K99</f>
        <v>0</v>
      </c>
      <c r="K79" s="129" t="n">
        <f aca="false">príjmy!L99</f>
        <v>0</v>
      </c>
      <c r="L79" s="130" t="n">
        <f aca="false">príjmy!M99</f>
        <v>0</v>
      </c>
      <c r="M79" s="131" t="n">
        <f aca="false">príjmy!N99</f>
        <v>0</v>
      </c>
      <c r="N79" s="132" t="n">
        <f aca="false">príjmy!O99</f>
        <v>0</v>
      </c>
      <c r="O79" s="133" t="n">
        <f aca="false">príjmy!P99</f>
        <v>0</v>
      </c>
    </row>
    <row r="80" customFormat="false" ht="22.5" hidden="false" customHeight="true" outlineLevel="0" collapsed="false">
      <c r="A80" s="135" t="s">
        <v>81</v>
      </c>
      <c r="B80" s="136" t="s">
        <v>82</v>
      </c>
      <c r="C80" s="136"/>
      <c r="D80" s="136"/>
      <c r="E80" s="136"/>
      <c r="F80" s="136"/>
      <c r="G80" s="136"/>
      <c r="H80" s="136"/>
      <c r="I80" s="137" t="n">
        <f aca="false">príjmy!J95</f>
        <v>3855.8</v>
      </c>
      <c r="J80" s="129" t="n">
        <f aca="false">príjmy!K95</f>
        <v>3058.14</v>
      </c>
      <c r="K80" s="129" t="n">
        <f aca="false">príjmy!L95</f>
        <v>3000</v>
      </c>
      <c r="L80" s="130" t="n">
        <f aca="false">príjmy!M95</f>
        <v>5000</v>
      </c>
      <c r="M80" s="131" t="n">
        <f aca="false">príjmy!N95</f>
        <v>3000</v>
      </c>
      <c r="N80" s="132" t="n">
        <f aca="false">príjmy!O95</f>
        <v>3000</v>
      </c>
      <c r="O80" s="133" t="n">
        <f aca="false">príjmy!P95</f>
        <v>3000</v>
      </c>
    </row>
    <row r="81" customFormat="false" ht="22.5" hidden="false" customHeight="true" outlineLevel="0" collapsed="false">
      <c r="A81" s="135" t="s">
        <v>83</v>
      </c>
      <c r="B81" s="136" t="s">
        <v>84</v>
      </c>
      <c r="C81" s="136"/>
      <c r="D81" s="136"/>
      <c r="E81" s="136"/>
      <c r="F81" s="136"/>
      <c r="G81" s="136"/>
      <c r="H81" s="136"/>
      <c r="I81" s="137" t="n">
        <f aca="false">príjmy!J96</f>
        <v>2589.49</v>
      </c>
      <c r="J81" s="129" t="n">
        <f aca="false">príjmy!K96</f>
        <v>0</v>
      </c>
      <c r="K81" s="129" t="n">
        <f aca="false">príjmy!L96</f>
        <v>2000</v>
      </c>
      <c r="L81" s="130" t="n">
        <f aca="false">príjmy!M96</f>
        <v>0</v>
      </c>
      <c r="M81" s="131" t="n">
        <f aca="false">príjmy!N96</f>
        <v>1000</v>
      </c>
      <c r="N81" s="132" t="n">
        <f aca="false">príjmy!O96</f>
        <v>1000</v>
      </c>
      <c r="O81" s="133" t="n">
        <f aca="false">príjmy!P96</f>
        <v>1000</v>
      </c>
    </row>
    <row r="82" customFormat="false" ht="22.5" hidden="false" customHeight="true" outlineLevel="0" collapsed="false">
      <c r="A82" s="135" t="s">
        <v>85</v>
      </c>
      <c r="B82" s="127" t="s">
        <v>86</v>
      </c>
      <c r="C82" s="127"/>
      <c r="D82" s="127"/>
      <c r="E82" s="127"/>
      <c r="F82" s="127"/>
      <c r="G82" s="127"/>
      <c r="H82" s="127"/>
      <c r="I82" s="137" t="n">
        <f aca="false">príjmy!J98</f>
        <v>7994.3</v>
      </c>
      <c r="J82" s="129" t="n">
        <f aca="false">príjmy!K98</f>
        <v>5148.44</v>
      </c>
      <c r="K82" s="129" t="n">
        <f aca="false">príjmy!L98</f>
        <v>0</v>
      </c>
      <c r="L82" s="130" t="n">
        <f aca="false">príjmy!M98</f>
        <v>5437</v>
      </c>
      <c r="M82" s="131" t="n">
        <f aca="false">príjmy!N98</f>
        <v>5500</v>
      </c>
      <c r="N82" s="132" t="n">
        <f aca="false">príjmy!O98</f>
        <v>5500</v>
      </c>
      <c r="O82" s="133" t="n">
        <f aca="false">príjmy!P98</f>
        <v>5500</v>
      </c>
    </row>
    <row r="83" customFormat="false" ht="22.5" hidden="false" customHeight="true" outlineLevel="0" collapsed="false">
      <c r="A83" s="135" t="s">
        <v>87</v>
      </c>
      <c r="B83" s="136" t="s">
        <v>88</v>
      </c>
      <c r="C83" s="136"/>
      <c r="D83" s="136"/>
      <c r="E83" s="136"/>
      <c r="F83" s="136"/>
      <c r="G83" s="136"/>
      <c r="H83" s="136"/>
      <c r="I83" s="137" t="n">
        <f aca="false">príjmy!J79</f>
        <v>3400</v>
      </c>
      <c r="J83" s="129" t="n">
        <f aca="false">príjmy!K79</f>
        <v>1500</v>
      </c>
      <c r="K83" s="129" t="n">
        <f aca="false">príjmy!L79</f>
        <v>0</v>
      </c>
      <c r="L83" s="130" t="n">
        <f aca="false">príjmy!M79</f>
        <v>0</v>
      </c>
      <c r="M83" s="131" t="n">
        <f aca="false">príjmy!N79</f>
        <v>1500</v>
      </c>
      <c r="N83" s="132" t="n">
        <f aca="false">príjmy!O79</f>
        <v>1500</v>
      </c>
      <c r="O83" s="133" t="n">
        <f aca="false">príjmy!P79</f>
        <v>1500</v>
      </c>
    </row>
    <row r="84" customFormat="false" ht="22.5" hidden="false" customHeight="true" outlineLevel="0" collapsed="false">
      <c r="A84" s="135" t="s">
        <v>89</v>
      </c>
      <c r="B84" s="136" t="s">
        <v>90</v>
      </c>
      <c r="C84" s="136"/>
      <c r="D84" s="136"/>
      <c r="E84" s="136"/>
      <c r="F84" s="136"/>
      <c r="G84" s="136"/>
      <c r="H84" s="136"/>
      <c r="I84" s="137" t="n">
        <f aca="false">príjmy!J100</f>
        <v>8250</v>
      </c>
      <c r="J84" s="129" t="n">
        <f aca="false">príjmy!K100</f>
        <v>0</v>
      </c>
      <c r="K84" s="129" t="n">
        <f aca="false">príjmy!L100</f>
        <v>0</v>
      </c>
      <c r="L84" s="130" t="n">
        <f aca="false">príjmy!M100</f>
        <v>0</v>
      </c>
      <c r="M84" s="131" t="n">
        <f aca="false">príjmy!N100</f>
        <v>0</v>
      </c>
      <c r="N84" s="132" t="n">
        <f aca="false">príjmy!O100</f>
        <v>0</v>
      </c>
      <c r="O84" s="133" t="n">
        <f aca="false">príjmy!P100</f>
        <v>0</v>
      </c>
    </row>
    <row r="85" customFormat="false" ht="22.5" hidden="false" customHeight="true" outlineLevel="0" collapsed="false">
      <c r="A85" s="135" t="s">
        <v>91</v>
      </c>
      <c r="B85" s="141" t="s">
        <v>92</v>
      </c>
      <c r="C85" s="141"/>
      <c r="D85" s="141"/>
      <c r="E85" s="141"/>
      <c r="F85" s="141"/>
      <c r="G85" s="141"/>
      <c r="H85" s="141"/>
      <c r="I85" s="140" t="n">
        <f aca="false">príjmy!J101+príjmy!J92</f>
        <v>16500</v>
      </c>
      <c r="J85" s="129" t="n">
        <f aca="false">príjmy!K105</f>
        <v>297.97</v>
      </c>
      <c r="K85" s="129" t="n">
        <f aca="false">príjmy!L101</f>
        <v>0</v>
      </c>
      <c r="L85" s="130" t="n">
        <f aca="false">príjmy!M105</f>
        <v>300</v>
      </c>
      <c r="M85" s="131" t="n">
        <f aca="false">príjmy!N105</f>
        <v>320</v>
      </c>
      <c r="N85" s="132" t="n">
        <f aca="false">príjmy!O105</f>
        <v>330</v>
      </c>
      <c r="O85" s="133" t="n">
        <f aca="false">príjmy!P105</f>
        <v>330</v>
      </c>
    </row>
    <row r="86" customFormat="false" ht="22.5" hidden="false" customHeight="true" outlineLevel="0" collapsed="false">
      <c r="A86" s="142" t="n">
        <v>43160</v>
      </c>
      <c r="B86" s="134" t="s">
        <v>93</v>
      </c>
      <c r="C86" s="134"/>
      <c r="D86" s="134"/>
      <c r="E86" s="134"/>
      <c r="F86" s="134"/>
      <c r="G86" s="134"/>
      <c r="H86" s="134"/>
      <c r="I86" s="128" t="n">
        <f aca="false">príjmy!J102</f>
        <v>1849.05</v>
      </c>
      <c r="J86" s="129" t="n">
        <f aca="false">príjmy!K102</f>
        <v>2072.44</v>
      </c>
      <c r="K86" s="129" t="n">
        <f aca="false">príjmy!L102</f>
        <v>3000</v>
      </c>
      <c r="L86" s="130" t="n">
        <f aca="false">príjmy!M102</f>
        <v>5368</v>
      </c>
      <c r="M86" s="131" t="n">
        <f aca="false">príjmy!N102</f>
        <v>1500</v>
      </c>
      <c r="N86" s="132" t="n">
        <f aca="false">príjmy!O102</f>
        <v>0</v>
      </c>
      <c r="O86" s="133" t="n">
        <f aca="false">príjmy!P102</f>
        <v>0</v>
      </c>
    </row>
    <row r="87" customFormat="false" ht="22.5" hidden="false" customHeight="true" outlineLevel="0" collapsed="false">
      <c r="A87" s="142" t="n">
        <v>43525</v>
      </c>
      <c r="B87" s="134" t="s">
        <v>94</v>
      </c>
      <c r="C87" s="134"/>
      <c r="D87" s="134"/>
      <c r="E87" s="134"/>
      <c r="F87" s="134"/>
      <c r="G87" s="134"/>
      <c r="H87" s="134"/>
      <c r="I87" s="128" t="n">
        <f aca="false">príjmy!J105</f>
        <v>270</v>
      </c>
      <c r="J87" s="129" t="n">
        <f aca="false">príjmy!K105</f>
        <v>297.97</v>
      </c>
      <c r="K87" s="129" t="n">
        <f aca="false">príjmy!L105</f>
        <v>300</v>
      </c>
      <c r="L87" s="130" t="n">
        <f aca="false">príjmy!M105</f>
        <v>300</v>
      </c>
      <c r="M87" s="131" t="n">
        <v>0</v>
      </c>
      <c r="N87" s="132" t="n">
        <v>0</v>
      </c>
      <c r="O87" s="133" t="n">
        <v>0</v>
      </c>
    </row>
    <row r="88" customFormat="false" ht="22.5" hidden="false" customHeight="true" outlineLevel="0" collapsed="false">
      <c r="A88" s="142" t="n">
        <v>43891</v>
      </c>
      <c r="B88" s="134" t="s">
        <v>95</v>
      </c>
      <c r="C88" s="134"/>
      <c r="D88" s="134"/>
      <c r="E88" s="134"/>
      <c r="F88" s="134"/>
      <c r="G88" s="134"/>
      <c r="H88" s="134"/>
      <c r="I88" s="128" t="n">
        <f aca="false">príjmy!J104</f>
        <v>35984.12</v>
      </c>
      <c r="J88" s="129" t="n">
        <f aca="false">príjmy!K104</f>
        <v>37286.8</v>
      </c>
      <c r="K88" s="129" t="n">
        <f aca="false">príjmy!L104</f>
        <v>15000</v>
      </c>
      <c r="L88" s="130" t="n">
        <f aca="false">príjmy!M104</f>
        <v>29389</v>
      </c>
      <c r="M88" s="131" t="n">
        <f aca="false">príjmy!N104</f>
        <v>40000</v>
      </c>
      <c r="N88" s="132" t="n">
        <f aca="false">príjmy!O104</f>
        <v>41000</v>
      </c>
      <c r="O88" s="133" t="n">
        <f aca="false">príjmy!P104</f>
        <v>42000</v>
      </c>
    </row>
    <row r="89" customFormat="false" ht="22.5" hidden="false" customHeight="true" outlineLevel="0" collapsed="false">
      <c r="A89" s="142" t="n">
        <v>44256</v>
      </c>
      <c r="B89" s="134" t="s">
        <v>96</v>
      </c>
      <c r="C89" s="134"/>
      <c r="D89" s="134"/>
      <c r="E89" s="134"/>
      <c r="F89" s="134"/>
      <c r="G89" s="134"/>
      <c r="H89" s="134"/>
      <c r="I89" s="128" t="n">
        <f aca="false">príjmy!J112</f>
        <v>483</v>
      </c>
      <c r="J89" s="129" t="n">
        <f aca="false">príjmy!K112</f>
        <v>0</v>
      </c>
      <c r="K89" s="129" t="n">
        <f aca="false">príjmy!L112</f>
        <v>0</v>
      </c>
      <c r="L89" s="130" t="n">
        <f aca="false">príjmy!M103</f>
        <v>0</v>
      </c>
      <c r="M89" s="131" t="n">
        <f aca="false">príjmy!N112</f>
        <v>0</v>
      </c>
      <c r="N89" s="132" t="n">
        <f aca="false">príjmy!O112</f>
        <v>0</v>
      </c>
      <c r="O89" s="133" t="n">
        <f aca="false">príjmy!P112</f>
        <v>0</v>
      </c>
    </row>
    <row r="90" customFormat="false" ht="22.5" hidden="false" customHeight="true" outlineLevel="0" collapsed="false">
      <c r="A90" s="135" t="s">
        <v>97</v>
      </c>
      <c r="B90" s="136" t="s">
        <v>98</v>
      </c>
      <c r="C90" s="136"/>
      <c r="D90" s="136"/>
      <c r="E90" s="136"/>
      <c r="F90" s="136"/>
      <c r="G90" s="136"/>
      <c r="H90" s="143"/>
      <c r="I90" s="137" t="n">
        <f aca="false">príjmy!J108</f>
        <v>11271.88</v>
      </c>
      <c r="J90" s="129" t="n">
        <f aca="false">príjmy!K108</f>
        <v>18639.64</v>
      </c>
      <c r="K90" s="129" t="n">
        <f aca="false">príjmy!L108</f>
        <v>10000</v>
      </c>
      <c r="L90" s="130" t="n">
        <f aca="false">príjmy!M108</f>
        <v>19168</v>
      </c>
      <c r="M90" s="131" t="n">
        <f aca="false">príjmy!N108</f>
        <v>26000</v>
      </c>
      <c r="N90" s="132" t="n">
        <f aca="false">príjmy!O108</f>
        <v>27000</v>
      </c>
      <c r="O90" s="133" t="n">
        <f aca="false">príjmy!P108</f>
        <v>28000</v>
      </c>
    </row>
    <row r="91" customFormat="false" ht="22.5" hidden="false" customHeight="true" outlineLevel="0" collapsed="false">
      <c r="A91" s="135" t="s">
        <v>99</v>
      </c>
      <c r="B91" s="136" t="s">
        <v>100</v>
      </c>
      <c r="C91" s="136"/>
      <c r="D91" s="136"/>
      <c r="E91" s="136"/>
      <c r="F91" s="136"/>
      <c r="G91" s="136"/>
      <c r="H91" s="143"/>
      <c r="I91" s="144"/>
      <c r="J91" s="129" t="n">
        <v>72</v>
      </c>
      <c r="K91" s="129"/>
      <c r="L91" s="130"/>
      <c r="M91" s="131"/>
      <c r="N91" s="132"/>
      <c r="O91" s="130"/>
    </row>
    <row r="92" customFormat="false" ht="22.5" hidden="false" customHeight="true" outlineLevel="0" collapsed="false">
      <c r="A92" s="126" t="s">
        <v>101</v>
      </c>
      <c r="B92" s="134" t="s">
        <v>102</v>
      </c>
      <c r="C92" s="134"/>
      <c r="D92" s="134"/>
      <c r="E92" s="134"/>
      <c r="F92" s="134"/>
      <c r="G92" s="134"/>
      <c r="H92" s="145"/>
      <c r="I92" s="146"/>
      <c r="J92" s="147" t="n">
        <f aca="false">príjmy!K107</f>
        <v>0</v>
      </c>
      <c r="K92" s="147" t="n">
        <f aca="false">príjmy!L107</f>
        <v>0</v>
      </c>
      <c r="L92" s="148" t="n">
        <f aca="false">príjmy!M107</f>
        <v>0</v>
      </c>
      <c r="M92" s="149" t="n">
        <f aca="false">príjmy!N107</f>
        <v>0</v>
      </c>
      <c r="N92" s="150"/>
      <c r="O92" s="148"/>
    </row>
    <row r="93" customFormat="false" ht="22.5" hidden="false" customHeight="true" outlineLevel="0" collapsed="false">
      <c r="A93" s="151" t="s">
        <v>103</v>
      </c>
      <c r="B93" s="152" t="s">
        <v>104</v>
      </c>
      <c r="C93" s="136"/>
      <c r="D93" s="136"/>
      <c r="E93" s="136"/>
      <c r="F93" s="136"/>
      <c r="G93" s="136"/>
      <c r="H93" s="143"/>
      <c r="I93" s="144"/>
      <c r="J93" s="129" t="n">
        <f aca="false">príjmy!K92</f>
        <v>16630</v>
      </c>
      <c r="K93" s="129" t="n">
        <f aca="false">príjmy!L92</f>
        <v>0</v>
      </c>
      <c r="L93" s="129"/>
      <c r="M93" s="153" t="n">
        <f aca="false">príjmy!N92</f>
        <v>0</v>
      </c>
      <c r="N93" s="129" t="n">
        <f aca="false">príjmy!O92</f>
        <v>0</v>
      </c>
      <c r="O93" s="129" t="n">
        <f aca="false">príjmy!P92</f>
        <v>0</v>
      </c>
    </row>
    <row r="94" customFormat="false" ht="22.5" hidden="false" customHeight="true" outlineLevel="0" collapsed="false">
      <c r="A94" s="154"/>
      <c r="B94" s="139"/>
      <c r="C94" s="139"/>
      <c r="D94" s="139"/>
      <c r="E94" s="139"/>
      <c r="F94" s="139"/>
      <c r="G94" s="139"/>
      <c r="H94" s="139"/>
      <c r="I94" s="155"/>
      <c r="J94" s="156"/>
      <c r="K94" s="156"/>
      <c r="L94" s="156"/>
      <c r="M94" s="156"/>
      <c r="N94" s="156"/>
      <c r="O94" s="156"/>
    </row>
    <row r="95" customFormat="false" ht="22.5" hidden="false" customHeight="true" outlineLevel="0" collapsed="false">
      <c r="A95" s="154"/>
      <c r="B95" s="139"/>
      <c r="C95" s="139"/>
      <c r="D95" s="139"/>
      <c r="E95" s="139"/>
      <c r="F95" s="139"/>
      <c r="G95" s="139"/>
      <c r="H95" s="139"/>
      <c r="I95" s="155"/>
      <c r="J95" s="156"/>
      <c r="K95" s="156"/>
      <c r="L95" s="156"/>
      <c r="M95" s="156"/>
      <c r="N95" s="156"/>
      <c r="O95" s="156"/>
    </row>
    <row r="96" customFormat="false" ht="22.5" hidden="false" customHeight="true" outlineLevel="0" collapsed="false">
      <c r="A96" s="154"/>
      <c r="B96" s="139"/>
      <c r="C96" s="139"/>
      <c r="D96" s="139"/>
      <c r="E96" s="139"/>
      <c r="F96" s="139"/>
      <c r="G96" s="139"/>
      <c r="H96" s="139"/>
      <c r="I96" s="155"/>
      <c r="J96" s="156"/>
      <c r="K96" s="156"/>
      <c r="L96" s="156"/>
      <c r="M96" s="156"/>
      <c r="N96" s="156"/>
      <c r="O96" s="156"/>
    </row>
    <row r="97" customFormat="false" ht="22.5" hidden="false" customHeight="true" outlineLevel="0" collapsed="false">
      <c r="A97" s="154"/>
      <c r="B97" s="139"/>
      <c r="C97" s="139"/>
      <c r="D97" s="139"/>
      <c r="E97" s="139"/>
      <c r="F97" s="139"/>
      <c r="G97" s="139"/>
      <c r="H97" s="139"/>
      <c r="I97" s="155"/>
      <c r="J97" s="156"/>
      <c r="K97" s="156"/>
      <c r="L97" s="156"/>
      <c r="M97" s="156"/>
      <c r="N97" s="156"/>
      <c r="O97" s="156"/>
    </row>
    <row r="98" customFormat="false" ht="22.5" hidden="false" customHeight="true" outlineLevel="0" collapsed="false">
      <c r="A98" s="154"/>
      <c r="B98" s="139"/>
      <c r="C98" s="139"/>
      <c r="D98" s="139"/>
      <c r="E98" s="139"/>
      <c r="F98" s="139"/>
      <c r="G98" s="139"/>
      <c r="H98" s="139"/>
      <c r="I98" s="155"/>
      <c r="J98" s="156"/>
      <c r="K98" s="156"/>
      <c r="L98" s="156"/>
      <c r="M98" s="156"/>
      <c r="N98" s="156"/>
      <c r="O98" s="156"/>
    </row>
    <row r="99" customFormat="false" ht="22.5" hidden="false" customHeight="true" outlineLevel="0" collapsed="false">
      <c r="A99" s="154"/>
      <c r="B99" s="139"/>
      <c r="C99" s="139"/>
      <c r="D99" s="139"/>
      <c r="E99" s="139"/>
      <c r="F99" s="139"/>
      <c r="G99" s="139"/>
      <c r="H99" s="139"/>
      <c r="I99" s="155"/>
      <c r="J99" s="156"/>
      <c r="K99" s="156"/>
      <c r="L99" s="156"/>
      <c r="M99" s="156"/>
      <c r="N99" s="156"/>
      <c r="O99" s="156"/>
    </row>
    <row r="100" customFormat="false" ht="22.5" hidden="false" customHeight="true" outlineLevel="0" collapsed="false">
      <c r="A100" s="154"/>
      <c r="B100" s="139"/>
      <c r="C100" s="139"/>
      <c r="D100" s="139"/>
      <c r="E100" s="139"/>
      <c r="F100" s="139"/>
      <c r="G100" s="139"/>
      <c r="H100" s="139"/>
      <c r="I100" s="155"/>
      <c r="J100" s="156"/>
      <c r="K100" s="156"/>
      <c r="L100" s="156"/>
      <c r="M100" s="156"/>
      <c r="N100" s="156"/>
      <c r="O100" s="156"/>
    </row>
    <row r="101" customFormat="false" ht="22.5" hidden="false" customHeight="true" outlineLevel="0" collapsed="false">
      <c r="A101" s="154"/>
      <c r="B101" s="139"/>
      <c r="C101" s="139"/>
      <c r="D101" s="139"/>
      <c r="E101" s="139"/>
      <c r="F101" s="139"/>
      <c r="G101" s="139"/>
      <c r="H101" s="139"/>
      <c r="I101" s="155"/>
      <c r="J101" s="156"/>
      <c r="K101" s="156"/>
      <c r="L101" s="156"/>
      <c r="M101" s="156"/>
      <c r="N101" s="156"/>
      <c r="O101" s="156"/>
    </row>
    <row r="102" customFormat="false" ht="22.5" hidden="false" customHeight="true" outlineLevel="0" collapsed="false">
      <c r="A102" s="154"/>
      <c r="B102" s="139"/>
      <c r="C102" s="139"/>
      <c r="D102" s="139"/>
      <c r="E102" s="139"/>
      <c r="F102" s="139"/>
      <c r="G102" s="139"/>
      <c r="H102" s="139"/>
      <c r="I102" s="155"/>
      <c r="J102" s="156"/>
      <c r="K102" s="156"/>
      <c r="L102" s="156"/>
      <c r="M102" s="156"/>
      <c r="N102" s="156"/>
      <c r="O102" s="156"/>
    </row>
    <row r="103" customFormat="false" ht="22.5" hidden="false" customHeight="true" outlineLevel="0" collapsed="false">
      <c r="A103" s="154"/>
      <c r="B103" s="139"/>
      <c r="C103" s="139"/>
      <c r="D103" s="139"/>
      <c r="E103" s="139"/>
      <c r="F103" s="139"/>
      <c r="G103" s="139"/>
      <c r="H103" s="139"/>
      <c r="I103" s="155"/>
      <c r="J103" s="156"/>
      <c r="K103" s="156"/>
      <c r="L103" s="156"/>
      <c r="M103" s="156"/>
      <c r="N103" s="156"/>
      <c r="O103" s="156"/>
    </row>
    <row r="104" customFormat="false" ht="22.5" hidden="false" customHeight="true" outlineLevel="0" collapsed="false">
      <c r="A104" s="154"/>
      <c r="B104" s="139"/>
      <c r="C104" s="139"/>
      <c r="D104" s="139"/>
      <c r="E104" s="139"/>
      <c r="F104" s="139"/>
      <c r="G104" s="139"/>
      <c r="H104" s="139"/>
      <c r="I104" s="155"/>
      <c r="J104" s="156"/>
      <c r="K104" s="156"/>
      <c r="L104" s="156"/>
      <c r="M104" s="156"/>
      <c r="N104" s="156"/>
      <c r="O104" s="156"/>
    </row>
    <row r="105" customFormat="false" ht="15.7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  <c r="I105" s="157"/>
    </row>
    <row r="106" customFormat="false" ht="15.75" hidden="false" customHeight="false" outlineLevel="0" collapsed="false">
      <c r="A106" s="4" t="s">
        <v>105</v>
      </c>
      <c r="B106" s="4"/>
      <c r="C106" s="4"/>
      <c r="D106" s="4"/>
      <c r="E106" s="4"/>
      <c r="F106" s="4"/>
      <c r="G106" s="4"/>
      <c r="H106" s="4"/>
      <c r="I106" s="158" t="n">
        <f aca="false">SUM(I108,I113)</f>
        <v>6310</v>
      </c>
      <c r="J106" s="159" t="n">
        <f aca="false">J108+J113</f>
        <v>2574326.46</v>
      </c>
      <c r="K106" s="160" t="n">
        <f aca="false">K108+K113</f>
        <v>6968351</v>
      </c>
      <c r="L106" s="7" t="n">
        <f aca="false">L108+L113</f>
        <v>5778680</v>
      </c>
      <c r="M106" s="8" t="n">
        <f aca="false">M108+M113</f>
        <v>3875207</v>
      </c>
      <c r="N106" s="9" t="n">
        <f aca="false">N108+N113</f>
        <v>0</v>
      </c>
      <c r="O106" s="6" t="n">
        <f aca="false">O108+O113</f>
        <v>0</v>
      </c>
    </row>
    <row r="107" customFormat="false" ht="15.75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  <c r="I107" s="161"/>
    </row>
    <row r="108" customFormat="false" ht="15" hidden="false" customHeight="false" outlineLevel="0" collapsed="false">
      <c r="A108" s="162" t="s">
        <v>106</v>
      </c>
      <c r="B108" s="162"/>
      <c r="C108" s="162"/>
      <c r="D108" s="162"/>
      <c r="E108" s="162"/>
      <c r="F108" s="162"/>
      <c r="G108" s="162"/>
      <c r="H108" s="162"/>
      <c r="I108" s="163" t="n">
        <f aca="false">SUM(I110,I111)</f>
        <v>6310</v>
      </c>
      <c r="J108" s="164" t="n">
        <f aca="false">J110+J111</f>
        <v>10196.8</v>
      </c>
      <c r="K108" s="164" t="n">
        <f aca="false">K110+K111</f>
        <v>0</v>
      </c>
      <c r="L108" s="165" t="n">
        <f aca="false">L110+L111</f>
        <v>3380</v>
      </c>
      <c r="M108" s="166" t="n">
        <f aca="false">M110+M111</f>
        <v>0</v>
      </c>
      <c r="N108" s="167" t="n">
        <f aca="false">N110+N111</f>
        <v>0</v>
      </c>
      <c r="O108" s="165" t="n">
        <f aca="false">O110+O111</f>
        <v>0</v>
      </c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2" t="n">
        <v>2016</v>
      </c>
      <c r="J109" s="22" t="n">
        <v>2017</v>
      </c>
      <c r="K109" s="22" t="n">
        <v>2018</v>
      </c>
      <c r="L109" s="23" t="s">
        <v>3</v>
      </c>
      <c r="M109" s="24" t="n">
        <v>2019</v>
      </c>
      <c r="N109" s="25" t="n">
        <v>2020</v>
      </c>
      <c r="O109" s="26" t="n">
        <v>2021</v>
      </c>
    </row>
    <row r="110" customFormat="false" ht="22.5" hidden="false" customHeight="true" outlineLevel="0" collapsed="false">
      <c r="A110" s="126" t="s">
        <v>4</v>
      </c>
      <c r="B110" s="168" t="s">
        <v>107</v>
      </c>
      <c r="C110" s="168"/>
      <c r="D110" s="168"/>
      <c r="E110" s="168"/>
      <c r="F110" s="168"/>
      <c r="G110" s="168"/>
      <c r="H110" s="168"/>
      <c r="I110" s="144" t="n">
        <f aca="false">príjmy!J127</f>
        <v>500</v>
      </c>
      <c r="J110" s="129" t="n">
        <f aca="false">príjmy!K127</f>
        <v>0</v>
      </c>
      <c r="K110" s="129" t="n">
        <f aca="false">príjmy!L127</f>
        <v>0</v>
      </c>
      <c r="L110" s="130" t="n">
        <f aca="false">príjmy!M127</f>
        <v>0</v>
      </c>
      <c r="M110" s="131" t="n">
        <f aca="false">príjmy!N127</f>
        <v>0</v>
      </c>
      <c r="N110" s="169" t="n">
        <f aca="false">príjmy!O127</f>
        <v>0</v>
      </c>
      <c r="O110" s="130" t="n">
        <f aca="false">príjmy!P127</f>
        <v>0</v>
      </c>
    </row>
    <row r="111" customFormat="false" ht="22.5" hidden="false" customHeight="true" outlineLevel="0" collapsed="false">
      <c r="A111" s="170" t="s">
        <v>7</v>
      </c>
      <c r="B111" s="171" t="s">
        <v>108</v>
      </c>
      <c r="C111" s="171"/>
      <c r="D111" s="171"/>
      <c r="E111" s="171"/>
      <c r="F111" s="171"/>
      <c r="G111" s="171"/>
      <c r="H111" s="171"/>
      <c r="I111" s="172" t="n">
        <f aca="false">príjmy!J128</f>
        <v>5810</v>
      </c>
      <c r="J111" s="173" t="n">
        <f aca="false">príjmy!K128</f>
        <v>10196.8</v>
      </c>
      <c r="K111" s="173" t="n">
        <f aca="false">príjmy!L128</f>
        <v>0</v>
      </c>
      <c r="L111" s="174" t="n">
        <f aca="false">príjmy!M128</f>
        <v>3380</v>
      </c>
      <c r="M111" s="175" t="n">
        <f aca="false">príjmy!N128</f>
        <v>0</v>
      </c>
      <c r="N111" s="176" t="n">
        <f aca="false">príjmy!O128</f>
        <v>0</v>
      </c>
      <c r="O111" s="174" t="n">
        <f aca="false">príjmy!P128</f>
        <v>0</v>
      </c>
    </row>
    <row r="112" customFormat="false" ht="13.5" hidden="false" customHeight="false" outlineLevel="0" collapsed="false">
      <c r="A112" s="177"/>
      <c r="B112" s="178"/>
      <c r="C112" s="178"/>
      <c r="D112" s="178"/>
      <c r="E112" s="178"/>
      <c r="F112" s="178"/>
      <c r="G112" s="178"/>
      <c r="H112" s="178"/>
      <c r="I112" s="161"/>
    </row>
    <row r="113" customFormat="false" ht="15" hidden="false" customHeight="false" outlineLevel="0" collapsed="false">
      <c r="A113" s="179" t="s">
        <v>109</v>
      </c>
      <c r="B113" s="179"/>
      <c r="C113" s="179"/>
      <c r="D113" s="179"/>
      <c r="E113" s="179"/>
      <c r="F113" s="179"/>
      <c r="G113" s="179"/>
      <c r="H113" s="179"/>
      <c r="I113" s="163" t="n">
        <f aca="false">SUM(I115,I116,I117,I118,I119,I120,I121)</f>
        <v>0</v>
      </c>
      <c r="J113" s="164" t="n">
        <f aca="false">SUM(J115:J121)</f>
        <v>2564129.66</v>
      </c>
      <c r="K113" s="180" t="n">
        <f aca="false">SUM(K115:K121)</f>
        <v>6968351</v>
      </c>
      <c r="L113" s="181" t="n">
        <f aca="false">SUM(L115:L121)</f>
        <v>5775300</v>
      </c>
      <c r="M113" s="166" t="n">
        <f aca="false">SUM(M115:M121)</f>
        <v>3875207</v>
      </c>
      <c r="N113" s="167" t="n">
        <f aca="false">SUM(N115:N121)</f>
        <v>0</v>
      </c>
      <c r="O113" s="165" t="n">
        <f aca="false">SUM(O115:O121)</f>
        <v>0</v>
      </c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2" t="n">
        <v>2016</v>
      </c>
      <c r="J114" s="22" t="n">
        <v>2017</v>
      </c>
      <c r="K114" s="22" t="n">
        <v>2018</v>
      </c>
      <c r="L114" s="23" t="s">
        <v>3</v>
      </c>
      <c r="M114" s="24" t="n">
        <v>2019</v>
      </c>
      <c r="N114" s="25" t="n">
        <v>2020</v>
      </c>
      <c r="O114" s="26" t="n">
        <v>2021</v>
      </c>
    </row>
    <row r="115" customFormat="false" ht="12.75" hidden="false" customHeight="false" outlineLevel="0" collapsed="false">
      <c r="A115" s="182" t="s">
        <v>26</v>
      </c>
      <c r="B115" s="136" t="s">
        <v>110</v>
      </c>
      <c r="C115" s="136"/>
      <c r="D115" s="136"/>
      <c r="E115" s="136"/>
      <c r="F115" s="136"/>
      <c r="G115" s="136"/>
      <c r="H115" s="136"/>
      <c r="I115" s="144" t="n">
        <f aca="false">príjmy!J134</f>
        <v>0</v>
      </c>
      <c r="J115" s="129" t="n">
        <f aca="false">príjmy!K134</f>
        <v>155941.22</v>
      </c>
      <c r="K115" s="129" t="n">
        <f aca="false">príjmy!L134</f>
        <v>168351</v>
      </c>
      <c r="L115" s="183" t="n">
        <f aca="false">príjmy!M134</f>
        <v>159975</v>
      </c>
      <c r="M115" s="131" t="n">
        <f aca="false">príjmy!N134</f>
        <v>0</v>
      </c>
      <c r="N115" s="169" t="n">
        <f aca="false">príjmy!O134</f>
        <v>0</v>
      </c>
      <c r="O115" s="130" t="n">
        <f aca="false">príjmy!P134</f>
        <v>0</v>
      </c>
    </row>
    <row r="116" customFormat="false" ht="12.75" hidden="false" customHeight="false" outlineLevel="0" collapsed="false">
      <c r="A116" s="182" t="s">
        <v>29</v>
      </c>
      <c r="B116" s="136" t="s">
        <v>111</v>
      </c>
      <c r="C116" s="136"/>
      <c r="D116" s="136"/>
      <c r="E116" s="136"/>
      <c r="F116" s="136"/>
      <c r="G116" s="136"/>
      <c r="H116" s="136"/>
      <c r="I116" s="144" t="n">
        <f aca="false">príjmy!J135</f>
        <v>0</v>
      </c>
      <c r="J116" s="129" t="n">
        <f aca="false">príjmy!K135</f>
        <v>2393188.44</v>
      </c>
      <c r="K116" s="129" t="n">
        <f aca="false">príjmy!L135</f>
        <v>6800000</v>
      </c>
      <c r="L116" s="183" t="n">
        <f aca="false">príjmy!M135</f>
        <v>5615325</v>
      </c>
      <c r="M116" s="131" t="n">
        <f aca="false">príjmy!N135</f>
        <v>3875207</v>
      </c>
      <c r="N116" s="169" t="n">
        <f aca="false">príjmy!O135</f>
        <v>0</v>
      </c>
      <c r="O116" s="130" t="n">
        <f aca="false">príjmy!P135</f>
        <v>0</v>
      </c>
    </row>
    <row r="117" customFormat="false" ht="12.75" hidden="false" customHeight="false" outlineLevel="0" collapsed="false">
      <c r="A117" s="182" t="s">
        <v>32</v>
      </c>
      <c r="B117" s="136" t="s">
        <v>112</v>
      </c>
      <c r="C117" s="136"/>
      <c r="D117" s="136"/>
      <c r="E117" s="136"/>
      <c r="F117" s="136"/>
      <c r="G117" s="136"/>
      <c r="H117" s="136"/>
      <c r="I117" s="144" t="n">
        <f aca="false">príjmy!J136</f>
        <v>0</v>
      </c>
      <c r="J117" s="129" t="n">
        <f aca="false">príjmy!K136</f>
        <v>0</v>
      </c>
      <c r="K117" s="129" t="n">
        <f aca="false">príjmy!L136</f>
        <v>0</v>
      </c>
      <c r="L117" s="183" t="n">
        <f aca="false">príjmy!M136</f>
        <v>0</v>
      </c>
      <c r="M117" s="131" t="n">
        <f aca="false">príjmy!N136</f>
        <v>0</v>
      </c>
      <c r="N117" s="169" t="n">
        <f aca="false">príjmy!O136</f>
        <v>0</v>
      </c>
      <c r="O117" s="130" t="n">
        <f aca="false">príjmy!P136</f>
        <v>0</v>
      </c>
    </row>
    <row r="118" customFormat="false" ht="12.75" hidden="false" customHeight="false" outlineLevel="0" collapsed="false">
      <c r="A118" s="182" t="s">
        <v>113</v>
      </c>
      <c r="B118" s="136" t="s">
        <v>114</v>
      </c>
      <c r="C118" s="136"/>
      <c r="D118" s="136"/>
      <c r="E118" s="136"/>
      <c r="F118" s="136"/>
      <c r="G118" s="136"/>
      <c r="H118" s="136"/>
      <c r="I118" s="144" t="n">
        <f aca="false">príjmy!J140</f>
        <v>0</v>
      </c>
      <c r="J118" s="129" t="n">
        <f aca="false">príjmy!K140</f>
        <v>0</v>
      </c>
      <c r="K118" s="129" t="n">
        <f aca="false">príjmy!L140</f>
        <v>0</v>
      </c>
      <c r="L118" s="183" t="n">
        <f aca="false">príjmy!M140</f>
        <v>0</v>
      </c>
      <c r="M118" s="131" t="n">
        <f aca="false">príjmy!N140</f>
        <v>0</v>
      </c>
      <c r="N118" s="169" t="n">
        <f aca="false">príjmy!O140</f>
        <v>0</v>
      </c>
      <c r="O118" s="130" t="n">
        <f aca="false">príjmy!P140</f>
        <v>0</v>
      </c>
    </row>
    <row r="119" customFormat="false" ht="12.75" hidden="false" customHeight="false" outlineLevel="0" collapsed="false">
      <c r="A119" s="182" t="s">
        <v>36</v>
      </c>
      <c r="B119" s="136" t="s">
        <v>115</v>
      </c>
      <c r="C119" s="136"/>
      <c r="D119" s="136"/>
      <c r="E119" s="136"/>
      <c r="F119" s="136"/>
      <c r="G119" s="136"/>
      <c r="H119" s="136"/>
      <c r="I119" s="144" t="n">
        <f aca="false">príjmy!J138</f>
        <v>0</v>
      </c>
      <c r="J119" s="129" t="n">
        <f aca="false">príjmy!K138</f>
        <v>10000</v>
      </c>
      <c r="K119" s="129" t="n">
        <f aca="false">príjmy!L138</f>
        <v>0</v>
      </c>
      <c r="L119" s="183" t="n">
        <f aca="false">príjmy!M138</f>
        <v>0</v>
      </c>
      <c r="M119" s="131" t="n">
        <f aca="false">príjmy!N138</f>
        <v>0</v>
      </c>
      <c r="N119" s="169" t="n">
        <f aca="false">príjmy!O138</f>
        <v>0</v>
      </c>
      <c r="O119" s="130" t="n">
        <f aca="false">príjmy!P138</f>
        <v>0</v>
      </c>
    </row>
    <row r="120" customFormat="false" ht="12.75" hidden="false" customHeight="false" outlineLevel="0" collapsed="false">
      <c r="A120" s="182" t="s">
        <v>39</v>
      </c>
      <c r="B120" s="136" t="s">
        <v>116</v>
      </c>
      <c r="C120" s="136"/>
      <c r="D120" s="136"/>
      <c r="E120" s="136"/>
      <c r="F120" s="136"/>
      <c r="G120" s="136"/>
      <c r="H120" s="136"/>
      <c r="I120" s="144" t="n">
        <f aca="false">príjmy!J141</f>
        <v>0</v>
      </c>
      <c r="J120" s="129" t="n">
        <f aca="false">príjmy!K141</f>
        <v>0</v>
      </c>
      <c r="K120" s="129" t="n">
        <f aca="false">príjmy!L141</f>
        <v>0</v>
      </c>
      <c r="L120" s="183" t="n">
        <f aca="false">príjmy!M141</f>
        <v>0</v>
      </c>
      <c r="M120" s="131" t="n">
        <f aca="false">príjmy!N141</f>
        <v>0</v>
      </c>
      <c r="N120" s="169" t="n">
        <f aca="false">príjmy!O141</f>
        <v>0</v>
      </c>
      <c r="O120" s="130" t="n">
        <f aca="false">príjmy!P141</f>
        <v>0</v>
      </c>
    </row>
    <row r="121" customFormat="false" ht="13.5" hidden="false" customHeight="false" outlineLevel="0" collapsed="false">
      <c r="A121" s="184" t="s">
        <v>42</v>
      </c>
      <c r="B121" s="171" t="s">
        <v>117</v>
      </c>
      <c r="C121" s="171"/>
      <c r="D121" s="171"/>
      <c r="E121" s="171"/>
      <c r="F121" s="171"/>
      <c r="G121" s="171"/>
      <c r="H121" s="171"/>
      <c r="I121" s="185" t="n">
        <f aca="false">príjmy!J143+príjmy!J144</f>
        <v>0</v>
      </c>
      <c r="J121" s="173" t="n">
        <f aca="false">príjmy!K143</f>
        <v>5000</v>
      </c>
      <c r="K121" s="173" t="n">
        <f aca="false">príjmy!L143</f>
        <v>0</v>
      </c>
      <c r="L121" s="186" t="n">
        <f aca="false">príjmy!M143</f>
        <v>0</v>
      </c>
      <c r="M121" s="175" t="n">
        <f aca="false">príjmy!N143</f>
        <v>0</v>
      </c>
      <c r="N121" s="176" t="n">
        <f aca="false">príjmy!O143</f>
        <v>0</v>
      </c>
      <c r="O121" s="174" t="n">
        <f aca="false">príjmy!P143</f>
        <v>0</v>
      </c>
    </row>
    <row r="122" customFormat="false" ht="12.7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61"/>
    </row>
    <row r="123" customFormat="false" ht="12.75" hidden="tru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61"/>
    </row>
    <row r="124" customFormat="false" ht="12.75" hidden="tru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61"/>
    </row>
    <row r="125" customFormat="false" ht="12.75" hidden="true" customHeight="false" outlineLevel="0" collapsed="false">
      <c r="A125" s="177"/>
      <c r="B125" s="178"/>
      <c r="C125" s="178"/>
      <c r="D125" s="178"/>
      <c r="E125" s="178"/>
      <c r="F125" s="178"/>
      <c r="G125" s="178"/>
      <c r="H125" s="178"/>
      <c r="I125" s="161"/>
    </row>
    <row r="126" customFormat="false" ht="13.5" hidden="false" customHeight="false" outlineLevel="0" collapsed="false">
      <c r="A126" s="177"/>
      <c r="B126" s="178"/>
      <c r="C126" s="178"/>
      <c r="D126" s="178"/>
      <c r="E126" s="178"/>
      <c r="F126" s="178"/>
      <c r="G126" s="178"/>
      <c r="H126" s="178"/>
      <c r="I126" s="161"/>
    </row>
    <row r="127" customFormat="false" ht="15" hidden="false" customHeight="false" outlineLevel="0" collapsed="false">
      <c r="A127" s="187" t="s">
        <v>118</v>
      </c>
      <c r="B127" s="187"/>
      <c r="C127" s="187"/>
      <c r="D127" s="187"/>
      <c r="E127" s="187"/>
      <c r="F127" s="187"/>
      <c r="G127" s="187"/>
      <c r="H127" s="187"/>
      <c r="I127" s="188" t="n">
        <f aca="false">SUM(I129:I133)</f>
        <v>2672</v>
      </c>
      <c r="J127" s="189" t="n">
        <f aca="false">SUM(J129:J133)</f>
        <v>3463614.42</v>
      </c>
      <c r="K127" s="190" t="n">
        <f aca="false">SUM(K129:K133)</f>
        <v>7140350</v>
      </c>
      <c r="L127" s="191" t="n">
        <f aca="false">SUM(L129:L133)</f>
        <v>6318600</v>
      </c>
      <c r="M127" s="192" t="n">
        <f aca="false">SUM(M129:M133)</f>
        <v>2750973</v>
      </c>
      <c r="N127" s="193" t="n">
        <f aca="false">SUM(N129:N133)</f>
        <v>1500</v>
      </c>
      <c r="O127" s="194" t="n">
        <f aca="false">SUM(O129:O133)</f>
        <v>1500</v>
      </c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2" t="n">
        <v>2016</v>
      </c>
      <c r="J128" s="22" t="n">
        <v>2017</v>
      </c>
      <c r="K128" s="22" t="n">
        <v>2018</v>
      </c>
      <c r="L128" s="23" t="s">
        <v>3</v>
      </c>
      <c r="M128" s="24" t="n">
        <v>2019</v>
      </c>
      <c r="N128" s="25" t="n">
        <v>2020</v>
      </c>
      <c r="O128" s="26" t="n">
        <v>2021</v>
      </c>
    </row>
    <row r="129" customFormat="false" ht="12.75" hidden="false" customHeight="false" outlineLevel="0" collapsed="false">
      <c r="A129" s="126" t="s">
        <v>4</v>
      </c>
      <c r="B129" s="195" t="s">
        <v>119</v>
      </c>
      <c r="C129" s="134"/>
      <c r="D129" s="134"/>
      <c r="E129" s="134"/>
      <c r="F129" s="134"/>
      <c r="G129" s="134"/>
      <c r="H129" s="134"/>
      <c r="I129" s="144" t="n">
        <f aca="false">príjmy!J171</f>
        <v>2672</v>
      </c>
      <c r="J129" s="129" t="n">
        <f aca="false">príjmy!K171</f>
        <v>3908.02</v>
      </c>
      <c r="K129" s="129" t="n">
        <f aca="false">príjmy!L171</f>
        <v>350</v>
      </c>
      <c r="L129" s="183" t="n">
        <f aca="false">príjmy!M171</f>
        <v>2600</v>
      </c>
      <c r="M129" s="131" t="n">
        <f aca="false">príjmy!N171</f>
        <v>1500</v>
      </c>
      <c r="N129" s="169" t="n">
        <f aca="false">príjmy!O171</f>
        <v>1500</v>
      </c>
      <c r="O129" s="130" t="n">
        <f aca="false">príjmy!P171</f>
        <v>1500</v>
      </c>
    </row>
    <row r="130" customFormat="false" ht="12.75" hidden="false" customHeight="false" outlineLevel="0" collapsed="false">
      <c r="A130" s="135" t="s">
        <v>7</v>
      </c>
      <c r="B130" s="152" t="s">
        <v>120</v>
      </c>
      <c r="C130" s="136"/>
      <c r="D130" s="136"/>
      <c r="E130" s="136"/>
      <c r="F130" s="136"/>
      <c r="G130" s="136"/>
      <c r="H130" s="136"/>
      <c r="I130" s="144" t="n">
        <f aca="false">príjmy!J173</f>
        <v>0</v>
      </c>
      <c r="J130" s="129" t="n">
        <f aca="false">príjmy!K173</f>
        <v>0</v>
      </c>
      <c r="K130" s="129" t="n">
        <f aca="false">príjmy!L173</f>
        <v>0</v>
      </c>
      <c r="L130" s="183" t="n">
        <f aca="false">príjmy!M173</f>
        <v>0</v>
      </c>
      <c r="M130" s="131" t="n">
        <f aca="false">príjmy!N173</f>
        <v>0</v>
      </c>
      <c r="N130" s="169" t="n">
        <f aca="false">príjmy!O173</f>
        <v>0</v>
      </c>
      <c r="O130" s="130" t="n">
        <f aca="false">príjmy!P173</f>
        <v>0</v>
      </c>
    </row>
    <row r="131" customFormat="false" ht="12.75" hidden="false" customHeight="false" outlineLevel="0" collapsed="false">
      <c r="A131" s="135" t="s">
        <v>10</v>
      </c>
      <c r="B131" s="152" t="s">
        <v>121</v>
      </c>
      <c r="C131" s="136"/>
      <c r="D131" s="136"/>
      <c r="E131" s="136"/>
      <c r="F131" s="136"/>
      <c r="G131" s="136"/>
      <c r="H131" s="143"/>
      <c r="I131" s="146" t="n">
        <f aca="false">príjmy!J174</f>
        <v>0</v>
      </c>
      <c r="J131" s="147" t="n">
        <f aca="false">príjmy!K174</f>
        <v>16000</v>
      </c>
      <c r="K131" s="147" t="n">
        <f aca="false">príjmy!L174</f>
        <v>0</v>
      </c>
      <c r="L131" s="196" t="n">
        <f aca="false">príjmy!M174</f>
        <v>0</v>
      </c>
      <c r="M131" s="149" t="n">
        <f aca="false">príjmy!N174</f>
        <v>0</v>
      </c>
      <c r="N131" s="197" t="n">
        <f aca="false">príjmy!O174</f>
        <v>0</v>
      </c>
      <c r="O131" s="148" t="n">
        <f aca="false">príjmy!P174</f>
        <v>0</v>
      </c>
    </row>
    <row r="132" customFormat="false" ht="12.75" hidden="false" customHeight="false" outlineLevel="0" collapsed="false">
      <c r="A132" s="138" t="s">
        <v>26</v>
      </c>
      <c r="B132" s="198" t="s">
        <v>122</v>
      </c>
      <c r="C132" s="139"/>
      <c r="D132" s="139"/>
      <c r="E132" s="139"/>
      <c r="F132" s="139"/>
      <c r="G132" s="139"/>
      <c r="H132" s="139"/>
      <c r="I132" s="146" t="n">
        <f aca="false">príjmy!J184</f>
        <v>0</v>
      </c>
      <c r="J132" s="147" t="n">
        <f aca="false">príjmy!K184</f>
        <v>3443706.4</v>
      </c>
      <c r="K132" s="147" t="n">
        <f aca="false">príjmy!L184</f>
        <v>7140000</v>
      </c>
      <c r="L132" s="196" t="n">
        <f aca="false">príjmy!M184</f>
        <v>6316000</v>
      </c>
      <c r="M132" s="149" t="n">
        <f aca="false">príjmy!N184</f>
        <v>2749473</v>
      </c>
      <c r="N132" s="197" t="n">
        <f aca="false">príjmy!O184</f>
        <v>0</v>
      </c>
      <c r="O132" s="148" t="n">
        <f aca="false">príjmy!P184</f>
        <v>0</v>
      </c>
    </row>
    <row r="133" customFormat="false" ht="13.5" hidden="false" customHeight="false" outlineLevel="0" collapsed="false">
      <c r="A133" s="170" t="s">
        <v>29</v>
      </c>
      <c r="B133" s="199" t="s">
        <v>123</v>
      </c>
      <c r="C133" s="171"/>
      <c r="D133" s="171"/>
      <c r="E133" s="171"/>
      <c r="F133" s="171"/>
      <c r="G133" s="171"/>
      <c r="H133" s="171"/>
      <c r="I133" s="172" t="n">
        <f aca="false">príjmy!J185</f>
        <v>0</v>
      </c>
      <c r="J133" s="173" t="n">
        <f aca="false">príjmy!K185</f>
        <v>0</v>
      </c>
      <c r="K133" s="173" t="n">
        <f aca="false">príjmy!L185</f>
        <v>0</v>
      </c>
      <c r="L133" s="186" t="n">
        <f aca="false">príjmy!M185</f>
        <v>0</v>
      </c>
      <c r="M133" s="175" t="n">
        <f aca="false">príjmy!N185</f>
        <v>0</v>
      </c>
      <c r="N133" s="176" t="n">
        <f aca="false">príjmy!O185</f>
        <v>0</v>
      </c>
      <c r="O133" s="174" t="n">
        <f aca="false">príjmy!P185</f>
        <v>0</v>
      </c>
    </row>
    <row r="134" customFormat="false" ht="12.75" hidden="false" customHeight="false" outlineLevel="0" collapsed="false">
      <c r="A134" s="200"/>
      <c r="B134" s="201"/>
      <c r="C134" s="201"/>
      <c r="D134" s="201"/>
      <c r="E134" s="201"/>
      <c r="F134" s="201"/>
      <c r="G134" s="201"/>
      <c r="H134" s="201"/>
      <c r="I134" s="202"/>
    </row>
    <row r="135" customFormat="false" ht="12.75" hidden="false" customHeight="false" outlineLevel="0" collapsed="false">
      <c r="A135" s="200"/>
      <c r="B135" s="201"/>
      <c r="C135" s="201"/>
      <c r="D135" s="201"/>
      <c r="E135" s="201"/>
      <c r="F135" s="201"/>
      <c r="G135" s="201"/>
      <c r="H135" s="201"/>
      <c r="I135" s="202"/>
    </row>
    <row r="136" customFormat="false" ht="15.75" hidden="false" customHeight="false" outlineLevel="0" collapsed="false">
      <c r="A136" s="203" t="s">
        <v>124</v>
      </c>
      <c r="B136" s="203"/>
      <c r="C136" s="203"/>
      <c r="D136" s="203"/>
      <c r="E136" s="203"/>
      <c r="F136" s="203"/>
      <c r="G136" s="203"/>
      <c r="H136" s="203"/>
      <c r="I136" s="203"/>
      <c r="J136" s="203"/>
      <c r="K136" s="204"/>
    </row>
    <row r="137" customFormat="false" ht="15" hidden="false" customHeight="false" outlineLevel="0" collapsed="false">
      <c r="A137" s="205"/>
      <c r="B137" s="206"/>
      <c r="C137" s="206"/>
      <c r="D137" s="206"/>
      <c r="E137" s="206"/>
      <c r="F137" s="206"/>
      <c r="G137" s="206"/>
      <c r="H137" s="207"/>
      <c r="I137" s="22" t="n">
        <v>2016</v>
      </c>
      <c r="J137" s="22" t="n">
        <v>2017</v>
      </c>
      <c r="K137" s="22" t="n">
        <v>2018</v>
      </c>
      <c r="L137" s="23" t="s">
        <v>3</v>
      </c>
      <c r="M137" s="24" t="n">
        <v>2019</v>
      </c>
      <c r="N137" s="25" t="n">
        <v>2020</v>
      </c>
      <c r="O137" s="26" t="n">
        <v>2021</v>
      </c>
    </row>
    <row r="138" customFormat="false" ht="12.75" hidden="false" customHeight="false" outlineLevel="0" collapsed="false">
      <c r="A138" s="208" t="s">
        <v>125</v>
      </c>
      <c r="B138" s="208"/>
      <c r="C138" s="208"/>
      <c r="D138" s="208"/>
      <c r="E138" s="208"/>
      <c r="F138" s="208"/>
      <c r="G138" s="208"/>
      <c r="H138" s="208"/>
      <c r="I138" s="144" t="n">
        <f aca="false">príjmy!J195</f>
        <v>0</v>
      </c>
      <c r="J138" s="129" t="n">
        <f aca="false">príjmy!K195</f>
        <v>538965.97</v>
      </c>
      <c r="K138" s="129" t="n">
        <f aca="false">príjmy!L195</f>
        <v>579688</v>
      </c>
      <c r="L138" s="183" t="n">
        <f aca="false">príjmy!M195</f>
        <v>606661</v>
      </c>
      <c r="M138" s="131" t="n">
        <f aca="false">príjmy!N195</f>
        <v>674863</v>
      </c>
      <c r="N138" s="169" t="n">
        <f aca="false">príjmy!O195</f>
        <v>704314</v>
      </c>
      <c r="O138" s="130" t="n">
        <f aca="false">príjmy!P195</f>
        <v>704314</v>
      </c>
    </row>
    <row r="139" customFormat="false" ht="12.75" hidden="false" customHeight="false" outlineLevel="0" collapsed="false">
      <c r="A139" s="208" t="s">
        <v>126</v>
      </c>
      <c r="B139" s="208"/>
      <c r="C139" s="208"/>
      <c r="D139" s="208"/>
      <c r="E139" s="208"/>
      <c r="F139" s="208"/>
      <c r="G139" s="208"/>
      <c r="H139" s="208"/>
      <c r="I139" s="144" t="n">
        <f aca="false">príjmy!J209</f>
        <v>0</v>
      </c>
      <c r="J139" s="129" t="n">
        <f aca="false">príjmy!K209</f>
        <v>140836.35</v>
      </c>
      <c r="K139" s="129" t="n">
        <f aca="false">príjmy!L209</f>
        <v>154991</v>
      </c>
      <c r="L139" s="183" t="n">
        <f aca="false">príjmy!M209</f>
        <v>148785</v>
      </c>
      <c r="M139" s="131" t="n">
        <f aca="false">príjmy!N209</f>
        <v>162863</v>
      </c>
      <c r="N139" s="169" t="n">
        <f aca="false">príjmy!O209</f>
        <v>162194</v>
      </c>
      <c r="O139" s="130" t="n">
        <f aca="false">príjmy!P209</f>
        <v>171393</v>
      </c>
    </row>
    <row r="140" customFormat="false" ht="12.75" hidden="false" customHeight="false" outlineLevel="0" collapsed="false">
      <c r="A140" s="208" t="s">
        <v>127</v>
      </c>
      <c r="B140" s="208"/>
      <c r="C140" s="208"/>
      <c r="D140" s="208"/>
      <c r="E140" s="208"/>
      <c r="F140" s="208"/>
      <c r="G140" s="208"/>
      <c r="H140" s="208"/>
      <c r="I140" s="144" t="n">
        <f aca="false">príjmy!J220</f>
        <v>0</v>
      </c>
      <c r="J140" s="129" t="n">
        <f aca="false">príjmy!K220</f>
        <v>16205.98</v>
      </c>
      <c r="K140" s="129" t="n">
        <f aca="false">príjmy!L220</f>
        <v>23300</v>
      </c>
      <c r="L140" s="183" t="n">
        <f aca="false">príjmy!M220</f>
        <v>23810</v>
      </c>
      <c r="M140" s="131" t="n">
        <f aca="false">príjmy!N220</f>
        <v>24500</v>
      </c>
      <c r="N140" s="169" t="n">
        <f aca="false">príjmy!O220</f>
        <v>28750</v>
      </c>
      <c r="O140" s="130" t="n">
        <f aca="false">príjmy!P220</f>
        <v>30550</v>
      </c>
    </row>
    <row r="141" customFormat="false" ht="13.5" hidden="false" customHeight="false" outlineLevel="0" collapsed="false">
      <c r="A141" s="209" t="s">
        <v>124</v>
      </c>
      <c r="B141" s="209"/>
      <c r="C141" s="209"/>
      <c r="D141" s="209"/>
      <c r="E141" s="209"/>
      <c r="F141" s="209"/>
      <c r="G141" s="209"/>
      <c r="H141" s="209"/>
      <c r="I141" s="210" t="n">
        <f aca="false">SUM(I138:I140)</f>
        <v>0</v>
      </c>
      <c r="J141" s="211" t="n">
        <f aca="false">SUM(J138:J140)</f>
        <v>696008.3</v>
      </c>
      <c r="K141" s="211" t="n">
        <f aca="false">SUM(K138:K140)</f>
        <v>757979</v>
      </c>
      <c r="L141" s="212" t="n">
        <f aca="false">SUM(L138:L140)</f>
        <v>779256</v>
      </c>
      <c r="M141" s="213" t="n">
        <f aca="false">SUM(M138:M140)</f>
        <v>862226</v>
      </c>
      <c r="N141" s="214" t="n">
        <f aca="false">SUM(N138:N140)</f>
        <v>895258</v>
      </c>
      <c r="O141" s="215" t="n">
        <f aca="false">SUM(O138:O140)</f>
        <v>906257</v>
      </c>
    </row>
    <row r="142" customFormat="false" ht="12.75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7"/>
      <c r="J142" s="218"/>
      <c r="K142" s="218"/>
      <c r="L142" s="218"/>
      <c r="M142" s="218"/>
      <c r="N142" s="218"/>
      <c r="O142" s="218"/>
    </row>
    <row r="143" customFormat="false" ht="12.75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7"/>
      <c r="J143" s="218"/>
      <c r="K143" s="218"/>
      <c r="L143" s="218"/>
      <c r="M143" s="218"/>
      <c r="N143" s="218"/>
      <c r="O143" s="218"/>
    </row>
    <row r="144" customFormat="false" ht="12.7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7"/>
      <c r="J144" s="218"/>
      <c r="K144" s="218"/>
      <c r="L144" s="218"/>
      <c r="M144" s="218"/>
      <c r="N144" s="218"/>
      <c r="O144" s="218"/>
    </row>
    <row r="145" customFormat="false" ht="12.75" hidden="false" customHeight="false" outlineLevel="0" collapsed="false">
      <c r="A145" s="177"/>
      <c r="B145" s="178"/>
      <c r="C145" s="178"/>
      <c r="D145" s="178"/>
      <c r="E145" s="178"/>
      <c r="F145" s="178"/>
      <c r="G145" s="178"/>
      <c r="H145" s="178"/>
      <c r="I145" s="161"/>
    </row>
    <row r="146" customFormat="false" ht="15.75" hidden="false" customHeight="false" outlineLevel="0" collapsed="false">
      <c r="A146" s="219" t="s">
        <v>128</v>
      </c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" t="n">
        <v>2016</v>
      </c>
      <c r="J147" s="22" t="n">
        <v>2017</v>
      </c>
      <c r="K147" s="22" t="n">
        <v>2018</v>
      </c>
      <c r="L147" s="23" t="s">
        <v>3</v>
      </c>
      <c r="M147" s="24" t="n">
        <v>2019</v>
      </c>
      <c r="N147" s="25" t="n">
        <v>2020</v>
      </c>
      <c r="O147" s="26" t="n">
        <v>2021</v>
      </c>
    </row>
    <row r="148" customFormat="false" ht="12.75" hidden="false" customHeight="false" outlineLevel="0" collapsed="false">
      <c r="A148" s="221" t="s">
        <v>129</v>
      </c>
      <c r="B148" s="221"/>
      <c r="C148" s="221"/>
      <c r="D148" s="221"/>
      <c r="E148" s="221"/>
      <c r="F148" s="221"/>
      <c r="G148" s="221"/>
      <c r="H148" s="221"/>
      <c r="I148" s="144" t="e">
        <f aca="false">I3</f>
        <v>#REF!</v>
      </c>
      <c r="J148" s="222" t="e">
        <f aca="false">J3</f>
        <v>#REF!</v>
      </c>
      <c r="K148" s="222" t="e">
        <f aca="false">K3</f>
        <v>#REF!</v>
      </c>
      <c r="L148" s="223" t="e">
        <f aca="false">L3</f>
        <v>#REF!</v>
      </c>
      <c r="M148" s="224" t="e">
        <f aca="false">M3</f>
        <v>#REF!</v>
      </c>
      <c r="N148" s="225" t="e">
        <f aca="false">N3</f>
        <v>#REF!</v>
      </c>
      <c r="O148" s="226" t="e">
        <f aca="false">O3</f>
        <v>#REF!</v>
      </c>
    </row>
    <row r="149" customFormat="false" ht="12.75" hidden="false" customHeight="false" outlineLevel="0" collapsed="false">
      <c r="A149" s="221" t="s">
        <v>130</v>
      </c>
      <c r="B149" s="221"/>
      <c r="C149" s="221"/>
      <c r="D149" s="221"/>
      <c r="E149" s="221"/>
      <c r="F149" s="221"/>
      <c r="G149" s="221"/>
      <c r="H149" s="221"/>
      <c r="I149" s="144" t="n">
        <f aca="false">I106</f>
        <v>6310</v>
      </c>
      <c r="J149" s="227" t="n">
        <f aca="false">J106</f>
        <v>2574326.46</v>
      </c>
      <c r="K149" s="222" t="n">
        <f aca="false">K106</f>
        <v>6968351</v>
      </c>
      <c r="L149" s="223" t="n">
        <f aca="false">L106</f>
        <v>5778680</v>
      </c>
      <c r="M149" s="224" t="n">
        <f aca="false">M106</f>
        <v>3875207</v>
      </c>
      <c r="N149" s="225" t="n">
        <f aca="false">N106</f>
        <v>0</v>
      </c>
      <c r="O149" s="226" t="n">
        <f aca="false">O106</f>
        <v>0</v>
      </c>
    </row>
    <row r="150" customFormat="false" ht="12.75" hidden="false" customHeight="false" outlineLevel="0" collapsed="false">
      <c r="A150" s="221" t="s">
        <v>131</v>
      </c>
      <c r="B150" s="221"/>
      <c r="C150" s="221"/>
      <c r="D150" s="221"/>
      <c r="E150" s="221"/>
      <c r="F150" s="221"/>
      <c r="G150" s="221"/>
      <c r="H150" s="221"/>
      <c r="I150" s="144" t="n">
        <f aca="false">I127</f>
        <v>2672</v>
      </c>
      <c r="J150" s="222" t="n">
        <f aca="false">J127</f>
        <v>3463614.42</v>
      </c>
      <c r="K150" s="222" t="n">
        <f aca="false">K127</f>
        <v>7140350</v>
      </c>
      <c r="L150" s="223" t="n">
        <f aca="false">L127</f>
        <v>6318600</v>
      </c>
      <c r="M150" s="224" t="n">
        <f aca="false">M127</f>
        <v>2750973</v>
      </c>
      <c r="N150" s="225" t="n">
        <f aca="false">N127</f>
        <v>1500</v>
      </c>
      <c r="O150" s="226" t="n">
        <f aca="false">O127</f>
        <v>1500</v>
      </c>
    </row>
    <row r="151" customFormat="false" ht="12.75" hidden="false" customHeight="false" outlineLevel="0" collapsed="false">
      <c r="A151" s="221" t="s">
        <v>132</v>
      </c>
      <c r="B151" s="221"/>
      <c r="C151" s="221"/>
      <c r="D151" s="221"/>
      <c r="E151" s="221"/>
      <c r="F151" s="221"/>
      <c r="G151" s="221"/>
      <c r="H151" s="221"/>
      <c r="I151" s="144" t="n">
        <f aca="false">I141</f>
        <v>0</v>
      </c>
      <c r="J151" s="222" t="n">
        <f aca="false">J141</f>
        <v>696008.3</v>
      </c>
      <c r="K151" s="222" t="n">
        <f aca="false">K141</f>
        <v>757979</v>
      </c>
      <c r="L151" s="223" t="n">
        <f aca="false">L141</f>
        <v>779256</v>
      </c>
      <c r="M151" s="224" t="n">
        <f aca="false">M141</f>
        <v>862226</v>
      </c>
      <c r="N151" s="225" t="n">
        <f aca="false">N141</f>
        <v>895258</v>
      </c>
      <c r="O151" s="226" t="n">
        <f aca="false">O141</f>
        <v>906257</v>
      </c>
    </row>
    <row r="152" customFormat="false" ht="13.5" hidden="false" customHeight="false" outlineLevel="0" collapsed="false">
      <c r="A152" s="228" t="s">
        <v>133</v>
      </c>
      <c r="B152" s="228"/>
      <c r="C152" s="228"/>
      <c r="D152" s="228"/>
      <c r="E152" s="228"/>
      <c r="F152" s="228"/>
      <c r="G152" s="228"/>
      <c r="H152" s="228"/>
      <c r="I152" s="229" t="e">
        <f aca="false">SUM(I148:I151)</f>
        <v>#REF!</v>
      </c>
      <c r="J152" s="230" t="e">
        <f aca="false">SUM(J148:J151)</f>
        <v>#REF!</v>
      </c>
      <c r="K152" s="230" t="e">
        <f aca="false">SUM(K148:K151)</f>
        <v>#REF!</v>
      </c>
      <c r="L152" s="231" t="e">
        <f aca="false">SUM(L148:L151)</f>
        <v>#REF!</v>
      </c>
      <c r="M152" s="232" t="e">
        <f aca="false">SUM(M148:M151)</f>
        <v>#REF!</v>
      </c>
      <c r="N152" s="233" t="e">
        <f aca="false">SUM(N148:N151)</f>
        <v>#REF!</v>
      </c>
      <c r="O152" s="234" t="e">
        <f aca="false">SUM(O148:O151)</f>
        <v>#REF!</v>
      </c>
    </row>
    <row r="153" customFormat="false" ht="12.75" hidden="false" customHeight="false" outlineLevel="0" collapsed="false">
      <c r="A153" s="235"/>
      <c r="B153" s="178"/>
      <c r="C153" s="236"/>
      <c r="D153" s="236"/>
      <c r="E153" s="236"/>
      <c r="F153" s="236"/>
      <c r="G153" s="237"/>
      <c r="H153" s="237"/>
      <c r="I153" s="161"/>
    </row>
    <row r="154" customFormat="false" ht="12.75" hidden="false" customHeight="false" outlineLevel="0" collapsed="false">
      <c r="A154" s="235"/>
      <c r="B154" s="178"/>
      <c r="C154" s="178"/>
      <c r="D154" s="178"/>
      <c r="E154" s="178"/>
      <c r="F154" s="178"/>
      <c r="G154" s="178"/>
      <c r="H154" s="178"/>
      <c r="I154" s="238"/>
    </row>
    <row r="155" customFormat="false" ht="12.75" hidden="false" customHeight="false" outlineLevel="0" collapsed="false">
      <c r="A155" s="235"/>
      <c r="B155" s="178"/>
      <c r="C155" s="178"/>
      <c r="D155" s="178"/>
      <c r="E155" s="178"/>
      <c r="F155" s="178"/>
      <c r="G155" s="178"/>
      <c r="H155" s="178"/>
      <c r="I155" s="238"/>
    </row>
  </sheetData>
  <mergeCells count="57">
    <mergeCell ref="A1:O1"/>
    <mergeCell ref="A3:H3"/>
    <mergeCell ref="A5:H5"/>
    <mergeCell ref="A8:H8"/>
    <mergeCell ref="A10:H10"/>
    <mergeCell ref="A12:H12"/>
    <mergeCell ref="B13:H13"/>
    <mergeCell ref="A14:H14"/>
    <mergeCell ref="B15:H15"/>
    <mergeCell ref="A16:H16"/>
    <mergeCell ref="A18:H18"/>
    <mergeCell ref="A20:H20"/>
    <mergeCell ref="A27:H27"/>
    <mergeCell ref="B29:H29"/>
    <mergeCell ref="A30:H30"/>
    <mergeCell ref="B31:H31"/>
    <mergeCell ref="A32:H32"/>
    <mergeCell ref="A34:H34"/>
    <mergeCell ref="B37:H37"/>
    <mergeCell ref="A38:H38"/>
    <mergeCell ref="A40:H40"/>
    <mergeCell ref="A42:H42"/>
    <mergeCell ref="B43:H43"/>
    <mergeCell ref="A44:H44"/>
    <mergeCell ref="B45:H45"/>
    <mergeCell ref="B46:H46"/>
    <mergeCell ref="B47:H47"/>
    <mergeCell ref="A48:H48"/>
    <mergeCell ref="B49:H49"/>
    <mergeCell ref="A50:H50"/>
    <mergeCell ref="B51:H51"/>
    <mergeCell ref="A52:H52"/>
    <mergeCell ref="A67:H67"/>
    <mergeCell ref="B69:H69"/>
    <mergeCell ref="B74:H74"/>
    <mergeCell ref="B75:H75"/>
    <mergeCell ref="B82:H82"/>
    <mergeCell ref="B85:H85"/>
    <mergeCell ref="A106:H106"/>
    <mergeCell ref="A108:H108"/>
    <mergeCell ref="B110:H110"/>
    <mergeCell ref="A113:H113"/>
    <mergeCell ref="A127:H127"/>
    <mergeCell ref="A136:J136"/>
    <mergeCell ref="A138:H138"/>
    <mergeCell ref="A139:H139"/>
    <mergeCell ref="A140:H140"/>
    <mergeCell ref="A141:H141"/>
    <mergeCell ref="A146:O146"/>
    <mergeCell ref="A147:H147"/>
    <mergeCell ref="A148:H148"/>
    <mergeCell ref="A149:H149"/>
    <mergeCell ref="A150:H150"/>
    <mergeCell ref="A151:H151"/>
    <mergeCell ref="A152:H152"/>
    <mergeCell ref="C153:F153"/>
    <mergeCell ref="G153:H153"/>
  </mergeCells>
  <printOptions headings="false" gridLines="false" gridLinesSet="true" horizontalCentered="true" verticalCentered="false"/>
  <pageMargins left="0.551388888888889" right="0.157638888888889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8" width="3.56"/>
    <col collapsed="false" customWidth="true" hidden="false" outlineLevel="0" max="2" min="2" style="1" width="4.14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4" min="9" style="0" width="8.28"/>
  </cols>
  <sheetData>
    <row r="1" customFormat="false" ht="15.75" hidden="false" customHeight="false" outlineLevel="0" collapsed="false">
      <c r="B1" s="722" t="s">
        <v>465</v>
      </c>
      <c r="E1" s="722" t="s">
        <v>466</v>
      </c>
      <c r="F1" s="720"/>
      <c r="G1" s="973" t="e">
        <f aca="false">G2-G7</f>
        <v>#REF!</v>
      </c>
      <c r="H1" s="973"/>
      <c r="I1" s="973"/>
      <c r="J1" s="973"/>
      <c r="K1" s="973"/>
      <c r="L1" s="730" t="n">
        <f aca="false">L2-L7</f>
        <v>0</v>
      </c>
      <c r="M1" s="730" t="n">
        <f aca="false">M2-M7</f>
        <v>0</v>
      </c>
      <c r="N1" s="730" t="n">
        <f aca="false">N2-N7</f>
        <v>0</v>
      </c>
    </row>
    <row r="2" customFormat="false" ht="15.75" hidden="false" customHeight="false" outlineLevel="0" collapsed="false">
      <c r="B2" s="722"/>
      <c r="F2" s="973"/>
      <c r="G2" s="973" t="e">
        <f aca="false">SUM(G8:G10)</f>
        <v>#REF!</v>
      </c>
      <c r="H2" s="973"/>
      <c r="I2" s="973"/>
      <c r="J2" s="973"/>
      <c r="K2" s="973"/>
      <c r="L2" s="730" t="n">
        <f aca="false">SUM(L8:L10)</f>
        <v>93945</v>
      </c>
      <c r="M2" s="730" t="n">
        <f aca="false">SUM(M8:M10)</f>
        <v>97255</v>
      </c>
      <c r="N2" s="730" t="n">
        <f aca="false">SUM(N8:N10)</f>
        <v>102255</v>
      </c>
    </row>
    <row r="3" customFormat="false" ht="15.75" hidden="false" customHeight="false" outlineLevel="0" collapsed="false">
      <c r="A3" s="731"/>
      <c r="B3" s="732"/>
      <c r="C3" s="733"/>
      <c r="D3" s="733"/>
      <c r="E3" s="734"/>
      <c r="F3" s="735"/>
      <c r="G3" s="736" t="s">
        <v>275</v>
      </c>
      <c r="H3" s="736"/>
      <c r="I3" s="736"/>
      <c r="J3" s="736"/>
      <c r="K3" s="736"/>
      <c r="L3" s="736"/>
      <c r="M3" s="736"/>
      <c r="N3" s="736"/>
    </row>
    <row r="4" customFormat="false" ht="15" hidden="false" customHeight="true" outlineLevel="0" collapsed="false">
      <c r="A4" s="737"/>
      <c r="B4" s="738" t="s">
        <v>276</v>
      </c>
      <c r="C4" s="739" t="s">
        <v>277</v>
      </c>
      <c r="D4" s="740" t="s">
        <v>278</v>
      </c>
      <c r="E4" s="740"/>
      <c r="F4" s="740"/>
      <c r="G4" s="741"/>
      <c r="H4" s="742" t="n">
        <v>2016</v>
      </c>
      <c r="I4" s="743" t="n">
        <v>2017</v>
      </c>
      <c r="J4" s="743" t="n">
        <v>2018</v>
      </c>
      <c r="K4" s="743" t="s">
        <v>3</v>
      </c>
      <c r="L4" s="743" t="n">
        <v>2019</v>
      </c>
      <c r="M4" s="743" t="n">
        <v>2020</v>
      </c>
      <c r="N4" s="743" t="n">
        <v>2021</v>
      </c>
    </row>
    <row r="5" customFormat="false" ht="12" hidden="false" customHeight="true" outlineLevel="0" collapsed="false">
      <c r="A5" s="737"/>
      <c r="B5" s="738" t="s">
        <v>279</v>
      </c>
      <c r="C5" s="739" t="s">
        <v>280</v>
      </c>
      <c r="D5" s="740"/>
      <c r="E5" s="740"/>
      <c r="F5" s="740"/>
      <c r="G5" s="744" t="s">
        <v>281</v>
      </c>
      <c r="H5" s="745" t="s">
        <v>282</v>
      </c>
      <c r="I5" s="746" t="s">
        <v>283</v>
      </c>
      <c r="J5" s="746" t="s">
        <v>282</v>
      </c>
      <c r="K5" s="746" t="s">
        <v>283</v>
      </c>
      <c r="L5" s="747" t="s">
        <v>282</v>
      </c>
      <c r="M5" s="746" t="s">
        <v>283</v>
      </c>
      <c r="N5" s="746" t="s">
        <v>283</v>
      </c>
    </row>
    <row r="6" customFormat="false" ht="13.5" hidden="false" customHeight="false" outlineLevel="0" collapsed="false">
      <c r="A6" s="737"/>
      <c r="B6" s="738" t="s">
        <v>284</v>
      </c>
      <c r="C6" s="739" t="s">
        <v>285</v>
      </c>
      <c r="D6" s="740"/>
      <c r="E6" s="740"/>
      <c r="F6" s="740"/>
      <c r="G6" s="749" t="n">
        <v>1</v>
      </c>
      <c r="H6" s="749" t="n">
        <v>-3</v>
      </c>
      <c r="I6" s="750" t="n">
        <v>-2</v>
      </c>
      <c r="J6" s="750" t="n">
        <v>-1</v>
      </c>
      <c r="K6" s="750" t="n">
        <v>-1</v>
      </c>
      <c r="L6" s="749" t="n">
        <v>0</v>
      </c>
      <c r="M6" s="750" t="n">
        <v>1</v>
      </c>
      <c r="N6" s="750" t="n">
        <v>2</v>
      </c>
    </row>
    <row r="7" customFormat="false" ht="15" hidden="false" customHeight="false" outlineLevel="0" collapsed="false">
      <c r="A7" s="764" t="n">
        <v>1</v>
      </c>
      <c r="B7" s="753" t="s">
        <v>465</v>
      </c>
      <c r="C7" s="1206"/>
      <c r="D7" s="1207"/>
      <c r="E7" s="755" t="s">
        <v>466</v>
      </c>
      <c r="F7" s="1208"/>
      <c r="G7" s="1106" t="e">
        <f aca="false">G11+#REF!+#REF!+#REF!+#REF!+#REF!+#REF!+#REF!+#REF!</f>
        <v>#REF!</v>
      </c>
      <c r="H7" s="758" t="n">
        <f aca="false">H8+H9+H10</f>
        <v>102569.41</v>
      </c>
      <c r="I7" s="759" t="n">
        <f aca="false">SUM(I8:I10)</f>
        <v>102386</v>
      </c>
      <c r="J7" s="758" t="n">
        <f aca="false">J8+J9+J10</f>
        <v>98801</v>
      </c>
      <c r="K7" s="758" t="n">
        <f aca="false">SUM(K8:K10)</f>
        <v>100800</v>
      </c>
      <c r="L7" s="758" t="n">
        <f aca="false">SUM(L8:L10)</f>
        <v>93945</v>
      </c>
      <c r="M7" s="758" t="n">
        <f aca="false">SUM(M8:M10)</f>
        <v>97255</v>
      </c>
      <c r="N7" s="758" t="n">
        <f aca="false">SUM(N8:N10)</f>
        <v>102255</v>
      </c>
    </row>
    <row r="8" customFormat="false" ht="12.75" hidden="false" customHeight="false" outlineLevel="0" collapsed="false">
      <c r="A8" s="764" t="n">
        <f aca="false">A7+1</f>
        <v>2</v>
      </c>
      <c r="B8" s="765" t="s">
        <v>287</v>
      </c>
      <c r="C8" s="766" t="s">
        <v>288</v>
      </c>
      <c r="D8" s="767"/>
      <c r="E8" s="768"/>
      <c r="F8" s="769"/>
      <c r="G8" s="990" t="e">
        <f aca="false">G12+G20+#REF!+#REF!+#REF!+#REF!+#REF!+#REF!</f>
        <v>#REF!</v>
      </c>
      <c r="H8" s="991" t="n">
        <f aca="false">H12+H20+H30+H44+H48+H52+H61+H66</f>
        <v>102569.41</v>
      </c>
      <c r="I8" s="993" t="n">
        <f aca="false">SUM(I12+I20+I30+I44+I48+I52+I61+I66)</f>
        <v>102036</v>
      </c>
      <c r="J8" s="991" t="n">
        <f aca="false">J12+J20+J30+J44+J48+J52+J61+J66</f>
        <v>98801</v>
      </c>
      <c r="K8" s="991" t="n">
        <f aca="false">SUM(K12+K20+K30+K44+K48+K52+K61+K66)</f>
        <v>100800</v>
      </c>
      <c r="L8" s="991" t="n">
        <f aca="false">SUM(L12+L20+L30+L44+L48+L52+L61+L66)</f>
        <v>93945</v>
      </c>
      <c r="M8" s="991" t="n">
        <f aca="false">SUM(M12+M20+M30+M44+M48+M52+M61+M66)</f>
        <v>97255</v>
      </c>
      <c r="N8" s="991" t="n">
        <f aca="false">SUM(N12+N20+N30+N44+N48+N52+N61+N66)</f>
        <v>102255</v>
      </c>
    </row>
    <row r="9" customFormat="false" ht="12.75" hidden="false" customHeight="false" outlineLevel="0" collapsed="false">
      <c r="A9" s="764" t="n">
        <f aca="false">A8+1</f>
        <v>3</v>
      </c>
      <c r="B9" s="765" t="s">
        <v>289</v>
      </c>
      <c r="C9" s="994" t="s">
        <v>290</v>
      </c>
      <c r="D9" s="995"/>
      <c r="E9" s="996"/>
      <c r="F9" s="997"/>
      <c r="G9" s="998" t="e">
        <f aca="false">G25+#REF!+#REF!+#REF!+#REF!</f>
        <v>#REF!</v>
      </c>
      <c r="H9" s="999" t="n">
        <f aca="false">H25+H41+H57</f>
        <v>0</v>
      </c>
      <c r="I9" s="1001" t="n">
        <f aca="false">SUM(I25+I41+I57)</f>
        <v>350</v>
      </c>
      <c r="J9" s="999" t="n">
        <f aca="false">J25+J41+J57</f>
        <v>0</v>
      </c>
      <c r="K9" s="999" t="n">
        <f aca="false">SUM(K25+K41+K57)</f>
        <v>0</v>
      </c>
      <c r="L9" s="1000" t="n">
        <f aca="false">SUM(L25+L41+L57)</f>
        <v>0</v>
      </c>
      <c r="M9" s="999" t="n">
        <f aca="false">SUM(M25+M41+M57)</f>
        <v>0</v>
      </c>
      <c r="N9" s="999" t="n">
        <f aca="false">SUM(N25+N41+N57)</f>
        <v>0</v>
      </c>
    </row>
    <row r="10" customFormat="false" ht="13.5" hidden="false" customHeight="false" outlineLevel="0" collapsed="false">
      <c r="A10" s="764" t="n">
        <f aca="false">A9+1</f>
        <v>4</v>
      </c>
      <c r="B10" s="782"/>
      <c r="C10" s="783" t="s">
        <v>291</v>
      </c>
      <c r="D10" s="784"/>
      <c r="E10" s="785"/>
      <c r="F10" s="786"/>
      <c r="G10" s="1003" t="e">
        <f aca="false">#REF!+#REF!</f>
        <v>#VALUE!</v>
      </c>
      <c r="H10" s="1139" t="n">
        <v>0</v>
      </c>
      <c r="I10" s="1140" t="n">
        <v>0</v>
      </c>
      <c r="J10" s="1141"/>
      <c r="K10" s="1141" t="n">
        <v>0</v>
      </c>
      <c r="L10" s="1005" t="n">
        <v>0</v>
      </c>
      <c r="M10" s="1141" t="n">
        <v>0</v>
      </c>
      <c r="N10" s="1141" t="n">
        <v>0</v>
      </c>
    </row>
    <row r="11" customFormat="false" ht="13.5" hidden="false" customHeight="false" outlineLevel="0" collapsed="false">
      <c r="A11" s="764" t="n">
        <f aca="false">A10+1</f>
        <v>5</v>
      </c>
      <c r="B11" s="795" t="n">
        <v>1</v>
      </c>
      <c r="C11" s="952" t="s">
        <v>467</v>
      </c>
      <c r="D11" s="797"/>
      <c r="E11" s="797"/>
      <c r="F11" s="798"/>
      <c r="G11" s="799" t="e">
        <f aca="false">SUM(G13)</f>
        <v>#REF!</v>
      </c>
      <c r="H11" s="895" t="n">
        <f aca="false">H12</f>
        <v>17455.56</v>
      </c>
      <c r="I11" s="800" t="n">
        <f aca="false">I12</f>
        <v>16500</v>
      </c>
      <c r="J11" s="800" t="n">
        <f aca="false">J12</f>
        <v>20000</v>
      </c>
      <c r="K11" s="800" t="n">
        <f aca="false">K12</f>
        <v>22285</v>
      </c>
      <c r="L11" s="1008" t="n">
        <f aca="false">L12</f>
        <v>21415</v>
      </c>
      <c r="M11" s="800" t="n">
        <f aca="false">M12</f>
        <v>20415</v>
      </c>
      <c r="N11" s="800" t="n">
        <f aca="false">N12</f>
        <v>20415</v>
      </c>
    </row>
    <row r="12" customFormat="false" ht="12.75" hidden="false" customHeight="false" outlineLevel="0" collapsed="false">
      <c r="A12" s="764" t="n">
        <f aca="false">A11+1</f>
        <v>6</v>
      </c>
      <c r="B12" s="815"/>
      <c r="C12" s="816"/>
      <c r="D12" s="875" t="s">
        <v>288</v>
      </c>
      <c r="E12" s="818"/>
      <c r="F12" s="819"/>
      <c r="G12" s="820" t="e">
        <f aca="false">G13</f>
        <v>#REF!</v>
      </c>
      <c r="H12" s="823" t="n">
        <f aca="false">H13</f>
        <v>17455.56</v>
      </c>
      <c r="I12" s="821" t="n">
        <f aca="false">I13</f>
        <v>16500</v>
      </c>
      <c r="J12" s="821" t="n">
        <f aca="false">J13</f>
        <v>20000</v>
      </c>
      <c r="K12" s="821" t="n">
        <f aca="false">K13</f>
        <v>22285</v>
      </c>
      <c r="L12" s="821" t="n">
        <f aca="false">L13</f>
        <v>21415</v>
      </c>
      <c r="M12" s="821" t="n">
        <f aca="false">M13</f>
        <v>20415</v>
      </c>
      <c r="N12" s="821" t="n">
        <f aca="false">N13</f>
        <v>20415</v>
      </c>
    </row>
    <row r="13" customFormat="false" ht="12.75" hidden="false" customHeight="false" outlineLevel="0" collapsed="false">
      <c r="A13" s="764" t="n">
        <f aca="false">A12+1</f>
        <v>7</v>
      </c>
      <c r="B13" s="815"/>
      <c r="C13" s="950" t="s">
        <v>468</v>
      </c>
      <c r="D13" s="826" t="s">
        <v>469</v>
      </c>
      <c r="E13" s="827"/>
      <c r="F13" s="828"/>
      <c r="G13" s="896" t="e">
        <f aca="false">SUM(#REF!)</f>
        <v>#REF!</v>
      </c>
      <c r="H13" s="899" t="n">
        <f aca="false">SUM(H14:H18)</f>
        <v>17455.56</v>
      </c>
      <c r="I13" s="897" t="n">
        <f aca="false">SUM(I14:I18)</f>
        <v>16500</v>
      </c>
      <c r="J13" s="897" t="n">
        <f aca="false">SUM(J14:J18)</f>
        <v>20000</v>
      </c>
      <c r="K13" s="897" t="n">
        <f aca="false">SUM(K14:K18)</f>
        <v>22285</v>
      </c>
      <c r="L13" s="897" t="n">
        <f aca="false">SUM(L14,L15,L16,L17,L18)</f>
        <v>21415</v>
      </c>
      <c r="M13" s="897" t="n">
        <f aca="false">SUM(M14:M18)</f>
        <v>20415</v>
      </c>
      <c r="N13" s="897" t="n">
        <f aca="false">SUM(N14:N18)</f>
        <v>20415</v>
      </c>
    </row>
    <row r="14" customFormat="false" ht="12.75" hidden="false" customHeight="false" outlineLevel="0" collapsed="false">
      <c r="A14" s="764" t="n">
        <f aca="false">A13+1</f>
        <v>8</v>
      </c>
      <c r="B14" s="815"/>
      <c r="C14" s="881" t="s">
        <v>303</v>
      </c>
      <c r="D14" s="900" t="s">
        <v>324</v>
      </c>
      <c r="E14" s="883" t="s">
        <v>470</v>
      </c>
      <c r="F14" s="1209"/>
      <c r="G14" s="1210"/>
      <c r="H14" s="905" t="n">
        <f aca="false">výdavky!D306</f>
        <v>6549.79</v>
      </c>
      <c r="I14" s="903" t="n">
        <f aca="false">výdavky!E306</f>
        <v>7500</v>
      </c>
      <c r="J14" s="903" t="n">
        <f aca="false">výdavky!F306</f>
        <v>8000</v>
      </c>
      <c r="K14" s="903" t="n">
        <f aca="false">výdavky!G306</f>
        <v>4458</v>
      </c>
      <c r="L14" s="1211" t="n">
        <f aca="false">výdavky!H306</f>
        <v>7915</v>
      </c>
      <c r="M14" s="903" t="n">
        <f aca="false">výdavky!I306</f>
        <v>7915</v>
      </c>
      <c r="N14" s="903" t="n">
        <f aca="false">výdavky!J306</f>
        <v>7915</v>
      </c>
    </row>
    <row r="15" customFormat="false" ht="12.75" hidden="false" customHeight="false" outlineLevel="0" collapsed="false">
      <c r="A15" s="764" t="n">
        <f aca="false">A14+1</f>
        <v>9</v>
      </c>
      <c r="B15" s="815"/>
      <c r="C15" s="881" t="s">
        <v>305</v>
      </c>
      <c r="D15" s="907" t="s">
        <v>326</v>
      </c>
      <c r="E15" s="887" t="s">
        <v>471</v>
      </c>
      <c r="F15" s="1212"/>
      <c r="G15" s="1213"/>
      <c r="H15" s="894" t="n">
        <f aca="false">výdavky!D307</f>
        <v>2050.05</v>
      </c>
      <c r="I15" s="892" t="n">
        <f aca="false">výdavky!E307</f>
        <v>3000</v>
      </c>
      <c r="J15" s="892" t="n">
        <f aca="false">výdavky!F307</f>
        <v>5000</v>
      </c>
      <c r="K15" s="892" t="n">
        <f aca="false">výdavky!G307</f>
        <v>6804</v>
      </c>
      <c r="L15" s="1214" t="n">
        <f aca="false">výdavky!H307</f>
        <v>4000</v>
      </c>
      <c r="M15" s="892" t="n">
        <f aca="false">výdavky!I307</f>
        <v>3000</v>
      </c>
      <c r="N15" s="892" t="n">
        <f aca="false">výdavky!J307</f>
        <v>3000</v>
      </c>
    </row>
    <row r="16" customFormat="false" ht="12.75" hidden="false" customHeight="false" outlineLevel="0" collapsed="false">
      <c r="A16" s="764" t="n">
        <v>10</v>
      </c>
      <c r="B16" s="815"/>
      <c r="C16" s="881" t="s">
        <v>307</v>
      </c>
      <c r="D16" s="900" t="s">
        <v>337</v>
      </c>
      <c r="E16" s="883" t="s">
        <v>472</v>
      </c>
      <c r="F16" s="1209"/>
      <c r="G16" s="1210"/>
      <c r="H16" s="905" t="n">
        <f aca="false">výdavky!D308</f>
        <v>5268.76</v>
      </c>
      <c r="I16" s="903" t="n">
        <f aca="false">výdavky!E308</f>
        <v>2500</v>
      </c>
      <c r="J16" s="903" t="n">
        <f aca="false">výdavky!F308</f>
        <v>3500</v>
      </c>
      <c r="K16" s="903" t="n">
        <f aca="false">výdavky!G308</f>
        <v>4000</v>
      </c>
      <c r="L16" s="1211" t="n">
        <f aca="false">výdavky!H308</f>
        <v>4000</v>
      </c>
      <c r="M16" s="903" t="n">
        <f aca="false">výdavky!I308</f>
        <v>4000</v>
      </c>
      <c r="N16" s="903" t="n">
        <f aca="false">výdavky!J308</f>
        <v>4000</v>
      </c>
    </row>
    <row r="17" customFormat="false" ht="12.75" hidden="false" customHeight="false" outlineLevel="0" collapsed="false">
      <c r="A17" s="764" t="n">
        <v>11</v>
      </c>
      <c r="B17" s="815"/>
      <c r="C17" s="881" t="s">
        <v>309</v>
      </c>
      <c r="D17" s="907" t="s">
        <v>339</v>
      </c>
      <c r="E17" s="887" t="s">
        <v>393</v>
      </c>
      <c r="F17" s="1212"/>
      <c r="G17" s="1213"/>
      <c r="H17" s="894" t="n">
        <f aca="false">výdavky!D309</f>
        <v>195</v>
      </c>
      <c r="I17" s="892" t="n">
        <f aca="false">výdavky!E309</f>
        <v>500</v>
      </c>
      <c r="J17" s="892" t="n">
        <f aca="false">výdavky!F309</f>
        <v>500</v>
      </c>
      <c r="K17" s="892" t="n">
        <f aca="false">výdavky!G309</f>
        <v>1618</v>
      </c>
      <c r="L17" s="1214" t="n">
        <f aca="false">výdavky!H309</f>
        <v>500</v>
      </c>
      <c r="M17" s="892" t="n">
        <f aca="false">výdavky!I309</f>
        <v>500</v>
      </c>
      <c r="N17" s="892" t="n">
        <f aca="false">výdavky!J309</f>
        <v>500</v>
      </c>
    </row>
    <row r="18" customFormat="false" ht="12.75" hidden="false" customHeight="false" outlineLevel="0" collapsed="false">
      <c r="A18" s="764" t="n">
        <v>12</v>
      </c>
      <c r="B18" s="815"/>
      <c r="C18" s="881" t="s">
        <v>313</v>
      </c>
      <c r="D18" s="907" t="s">
        <v>341</v>
      </c>
      <c r="E18" s="887" t="s">
        <v>314</v>
      </c>
      <c r="F18" s="1212"/>
      <c r="G18" s="1213"/>
      <c r="H18" s="894" t="n">
        <f aca="false">výdavky!D310</f>
        <v>3391.96</v>
      </c>
      <c r="I18" s="892" t="n">
        <f aca="false">výdavky!E310</f>
        <v>3000</v>
      </c>
      <c r="J18" s="892" t="n">
        <f aca="false">výdavky!F310</f>
        <v>3000</v>
      </c>
      <c r="K18" s="892" t="n">
        <f aca="false">výdavky!G310</f>
        <v>5405</v>
      </c>
      <c r="L18" s="1214" t="n">
        <f aca="false">výdavky!H310+výdavky!H311</f>
        <v>5000</v>
      </c>
      <c r="M18" s="892" t="n">
        <f aca="false">výdavky!I310+výdavky!I311</f>
        <v>5000</v>
      </c>
      <c r="N18" s="892" t="n">
        <f aca="false">výdavky!J310+výdavky!J311</f>
        <v>5000</v>
      </c>
    </row>
    <row r="19" customFormat="false" ht="12.75" hidden="false" customHeight="false" outlineLevel="0" collapsed="false">
      <c r="A19" s="764" t="n">
        <f aca="false">A18+1</f>
        <v>13</v>
      </c>
      <c r="B19" s="795" t="n">
        <v>2</v>
      </c>
      <c r="C19" s="952" t="s">
        <v>473</v>
      </c>
      <c r="D19" s="797"/>
      <c r="E19" s="797"/>
      <c r="F19" s="798"/>
      <c r="G19" s="799" t="n">
        <f aca="false">SUM(G21)</f>
        <v>742.6</v>
      </c>
      <c r="H19" s="895" t="n">
        <f aca="false">H20+H25</f>
        <v>11535.32</v>
      </c>
      <c r="I19" s="804" t="n">
        <f aca="false">SUM(I20+I25)</f>
        <v>15000</v>
      </c>
      <c r="J19" s="804" t="n">
        <f aca="false">J20+J25</f>
        <v>12000</v>
      </c>
      <c r="K19" s="804" t="n">
        <f aca="false">SUM(K20+K25)</f>
        <v>12900</v>
      </c>
      <c r="L19" s="1008" t="n">
        <f aca="false">SUM(L20+L25)</f>
        <v>10500</v>
      </c>
      <c r="M19" s="804" t="n">
        <f aca="false">SUM(M20+M25)</f>
        <v>10500</v>
      </c>
      <c r="N19" s="804" t="n">
        <f aca="false">SUM(N20+N25)</f>
        <v>10500</v>
      </c>
    </row>
    <row r="20" customFormat="false" ht="12.75" hidden="false" customHeight="false" outlineLevel="0" collapsed="false">
      <c r="A20" s="764" t="n">
        <f aca="false">A19+1</f>
        <v>14</v>
      </c>
      <c r="B20" s="815"/>
      <c r="C20" s="816"/>
      <c r="D20" s="875" t="s">
        <v>288</v>
      </c>
      <c r="E20" s="818"/>
      <c r="F20" s="819"/>
      <c r="G20" s="820" t="n">
        <f aca="false">G21</f>
        <v>742.6</v>
      </c>
      <c r="H20" s="823" t="n">
        <f aca="false">H21</f>
        <v>11535.32</v>
      </c>
      <c r="I20" s="821" t="n">
        <f aca="false">I21</f>
        <v>15000</v>
      </c>
      <c r="J20" s="821" t="n">
        <f aca="false">J21</f>
        <v>12000</v>
      </c>
      <c r="K20" s="821" t="n">
        <f aca="false">K21</f>
        <v>12900</v>
      </c>
      <c r="L20" s="1010" t="n">
        <f aca="false">L21</f>
        <v>10500</v>
      </c>
      <c r="M20" s="821" t="n">
        <f aca="false">M21</f>
        <v>10500</v>
      </c>
      <c r="N20" s="821" t="n">
        <f aca="false">N21</f>
        <v>10500</v>
      </c>
    </row>
    <row r="21" customFormat="false" ht="12.75" hidden="false" customHeight="false" outlineLevel="0" collapsed="false">
      <c r="A21" s="764" t="n">
        <f aca="false">A20+1</f>
        <v>15</v>
      </c>
      <c r="B21" s="867"/>
      <c r="C21" s="950" t="s">
        <v>468</v>
      </c>
      <c r="D21" s="826" t="s">
        <v>469</v>
      </c>
      <c r="E21" s="827"/>
      <c r="F21" s="828"/>
      <c r="G21" s="880" t="n">
        <f aca="false">SUM(G22:G23)</f>
        <v>742.6</v>
      </c>
      <c r="H21" s="832" t="n">
        <f aca="false">SUM(H22:H24)</f>
        <v>11535.32</v>
      </c>
      <c r="I21" s="830" t="n">
        <f aca="false">SUM(I22:I24)</f>
        <v>15000</v>
      </c>
      <c r="J21" s="830" t="n">
        <f aca="false">SUM(J22:J24)</f>
        <v>12000</v>
      </c>
      <c r="K21" s="830" t="n">
        <f aca="false">SUM(K22:K24)</f>
        <v>12900</v>
      </c>
      <c r="L21" s="830" t="n">
        <f aca="false">SUM(L22:L24)</f>
        <v>10500</v>
      </c>
      <c r="M21" s="830" t="n">
        <f aca="false">SUM(M22:M24)</f>
        <v>10500</v>
      </c>
      <c r="N21" s="830" t="n">
        <f aca="false">SUM(N22:N24)</f>
        <v>10500</v>
      </c>
    </row>
    <row r="22" customFormat="false" ht="12.75" hidden="false" customHeight="false" outlineLevel="0" collapsed="false">
      <c r="A22" s="764" t="n">
        <f aca="false">A21+1</f>
        <v>16</v>
      </c>
      <c r="B22" s="867"/>
      <c r="C22" s="910" t="s">
        <v>323</v>
      </c>
      <c r="D22" s="900" t="s">
        <v>324</v>
      </c>
      <c r="E22" s="836" t="s">
        <v>474</v>
      </c>
      <c r="F22" s="901"/>
      <c r="G22" s="1215" t="n">
        <f aca="false">ROUND(M22/30.126,1)</f>
        <v>331.9</v>
      </c>
      <c r="H22" s="942" t="n">
        <f aca="false">výdavky!D313</f>
        <v>10835.32</v>
      </c>
      <c r="I22" s="940" t="n">
        <f aca="false">výdavky!E313+výdavky!E314</f>
        <v>10000</v>
      </c>
      <c r="J22" s="940" t="n">
        <f aca="false">výdavky!F313</f>
        <v>10000</v>
      </c>
      <c r="K22" s="940" t="n">
        <f aca="false">výdavky!G313</f>
        <v>12000</v>
      </c>
      <c r="L22" s="1049" t="n">
        <f aca="false">výdavky!H313</f>
        <v>10000</v>
      </c>
      <c r="M22" s="940" t="n">
        <f aca="false">výdavky!I313</f>
        <v>10000</v>
      </c>
      <c r="N22" s="940" t="n">
        <f aca="false">výdavky!J313</f>
        <v>10000</v>
      </c>
    </row>
    <row r="23" customFormat="false" ht="12.75" hidden="false" customHeight="false" outlineLevel="0" collapsed="false">
      <c r="A23" s="764" t="n">
        <f aca="false">A22+1</f>
        <v>17</v>
      </c>
      <c r="B23" s="867"/>
      <c r="C23" s="906" t="s">
        <v>323</v>
      </c>
      <c r="D23" s="907" t="s">
        <v>326</v>
      </c>
      <c r="E23" s="849" t="s">
        <v>475</v>
      </c>
      <c r="F23" s="865"/>
      <c r="G23" s="1216" t="n">
        <f aca="false">397.4+13.3</f>
        <v>410.7</v>
      </c>
      <c r="H23" s="946" t="n">
        <f aca="false">výdavky!D315</f>
        <v>700</v>
      </c>
      <c r="I23" s="944" t="n">
        <f aca="false">výdavky!E315</f>
        <v>5000</v>
      </c>
      <c r="J23" s="944" t="n">
        <f aca="false">výdavky!F315</f>
        <v>1000</v>
      </c>
      <c r="K23" s="944" t="n">
        <f aca="false">výdavky!G315</f>
        <v>900</v>
      </c>
      <c r="L23" s="1017" t="n">
        <f aca="false">výdavky!H315</f>
        <v>500</v>
      </c>
      <c r="M23" s="944" t="n">
        <f aca="false">výdavky!I315</f>
        <v>500</v>
      </c>
      <c r="N23" s="944" t="n">
        <f aca="false">výdavky!J315</f>
        <v>500</v>
      </c>
    </row>
    <row r="24" customFormat="false" ht="12.75" hidden="false" customHeight="false" outlineLevel="0" collapsed="false">
      <c r="A24" s="764" t="n">
        <f aca="false">A23+1</f>
        <v>18</v>
      </c>
      <c r="B24" s="867"/>
      <c r="C24" s="906" t="s">
        <v>323</v>
      </c>
      <c r="D24" s="907" t="s">
        <v>337</v>
      </c>
      <c r="E24" s="849" t="s">
        <v>476</v>
      </c>
      <c r="F24" s="865"/>
      <c r="G24" s="1216"/>
      <c r="H24" s="946" t="n">
        <f aca="false">výdavky!D316</f>
        <v>0</v>
      </c>
      <c r="I24" s="944" t="n">
        <v>0</v>
      </c>
      <c r="J24" s="944" t="n">
        <f aca="false">výdavky!F316</f>
        <v>1000</v>
      </c>
      <c r="K24" s="944" t="n">
        <f aca="false">výdavky!G316</f>
        <v>0</v>
      </c>
      <c r="L24" s="1017" t="n">
        <f aca="false">výdavky!H316</f>
        <v>0</v>
      </c>
      <c r="M24" s="944" t="n">
        <f aca="false">výdavky!I316</f>
        <v>0</v>
      </c>
      <c r="N24" s="944" t="n">
        <f aca="false">výdavky!J316</f>
        <v>0</v>
      </c>
    </row>
    <row r="25" customFormat="false" ht="12.75" hidden="false" customHeight="false" outlineLevel="0" collapsed="false">
      <c r="A25" s="764" t="n">
        <f aca="false">A24+1</f>
        <v>19</v>
      </c>
      <c r="B25" s="867"/>
      <c r="C25" s="906"/>
      <c r="D25" s="809" t="s">
        <v>290</v>
      </c>
      <c r="E25" s="808"/>
      <c r="F25" s="1081"/>
      <c r="G25" s="810" t="e">
        <f aca="false">G26</f>
        <v>#REF!</v>
      </c>
      <c r="H25" s="813" t="n">
        <f aca="false">H26</f>
        <v>0</v>
      </c>
      <c r="I25" s="811" t="n">
        <f aca="false">I26</f>
        <v>0</v>
      </c>
      <c r="J25" s="811" t="n">
        <f aca="false">J26</f>
        <v>0</v>
      </c>
      <c r="K25" s="811" t="n">
        <f aca="false">K26</f>
        <v>0</v>
      </c>
      <c r="L25" s="1217" t="n">
        <f aca="false">L26</f>
        <v>0</v>
      </c>
      <c r="M25" s="811" t="n">
        <f aca="false">M26</f>
        <v>0</v>
      </c>
      <c r="N25" s="811" t="n">
        <f aca="false">N26</f>
        <v>0</v>
      </c>
    </row>
    <row r="26" customFormat="false" ht="12.75" hidden="false" customHeight="false" outlineLevel="0" collapsed="false">
      <c r="A26" s="764" t="n">
        <f aca="false">A25+1</f>
        <v>20</v>
      </c>
      <c r="B26" s="867"/>
      <c r="C26" s="950" t="s">
        <v>468</v>
      </c>
      <c r="D26" s="826" t="s">
        <v>469</v>
      </c>
      <c r="E26" s="827"/>
      <c r="F26" s="828"/>
      <c r="G26" s="880" t="e">
        <f aca="false">SUM(#REF!)</f>
        <v>#REF!</v>
      </c>
      <c r="H26" s="832" t="n">
        <f aca="false">H27</f>
        <v>0</v>
      </c>
      <c r="I26" s="830" t="n">
        <f aca="false">SUM(I27:I27)</f>
        <v>0</v>
      </c>
      <c r="J26" s="830" t="n">
        <f aca="false">J27</f>
        <v>0</v>
      </c>
      <c r="K26" s="830" t="n">
        <f aca="false">SUM(K27:K27)</f>
        <v>0</v>
      </c>
      <c r="L26" s="1015" t="n">
        <f aca="false">SUM(L27:L27)</f>
        <v>0</v>
      </c>
      <c r="M26" s="830" t="n">
        <f aca="false">SUM(M27:M27)</f>
        <v>0</v>
      </c>
      <c r="N26" s="830" t="n">
        <f aca="false">SUM(N27:N27)</f>
        <v>0</v>
      </c>
    </row>
    <row r="27" customFormat="false" ht="12.75" hidden="false" customHeight="false" outlineLevel="0" collapsed="false">
      <c r="A27" s="764" t="n">
        <f aca="false">A26+1</f>
        <v>21</v>
      </c>
      <c r="B27" s="867"/>
      <c r="C27" s="906" t="s">
        <v>407</v>
      </c>
      <c r="D27" s="907" t="s">
        <v>339</v>
      </c>
      <c r="E27" s="843"/>
      <c r="F27" s="1212"/>
      <c r="G27" s="889"/>
      <c r="H27" s="848" t="n">
        <v>0</v>
      </c>
      <c r="I27" s="846" t="n">
        <v>0</v>
      </c>
      <c r="J27" s="846"/>
      <c r="K27" s="846" t="n">
        <v>0</v>
      </c>
      <c r="L27" s="1017" t="n">
        <v>0</v>
      </c>
      <c r="M27" s="846" t="n">
        <v>0</v>
      </c>
      <c r="N27" s="846" t="n">
        <v>0</v>
      </c>
    </row>
    <row r="28" customFormat="false" ht="12.75" hidden="false" customHeight="false" outlineLevel="0" collapsed="false">
      <c r="A28" s="764" t="n">
        <v>22</v>
      </c>
      <c r="B28" s="795" t="n">
        <v>3</v>
      </c>
      <c r="C28" s="952" t="s">
        <v>477</v>
      </c>
      <c r="D28" s="797"/>
      <c r="E28" s="797"/>
      <c r="F28" s="798"/>
      <c r="G28" s="799" t="n">
        <f aca="false">G31+G62</f>
        <v>763.5</v>
      </c>
      <c r="H28" s="895" t="n">
        <f aca="false">H29+H43+H47</f>
        <v>38765.1</v>
      </c>
      <c r="I28" s="804" t="n">
        <f aca="false">SUM(I29,I43,I47)</f>
        <v>48158</v>
      </c>
      <c r="J28" s="804" t="n">
        <f aca="false">J29+J43+J47</f>
        <v>39901</v>
      </c>
      <c r="K28" s="804" t="n">
        <f aca="false">SUM(K29,K43,K47)</f>
        <v>41548</v>
      </c>
      <c r="L28" s="1008" t="n">
        <f aca="false">SUM(L29,L43,L47)</f>
        <v>52030</v>
      </c>
      <c r="M28" s="804" t="n">
        <f aca="false">SUM(M29,M43,M47)</f>
        <v>51340</v>
      </c>
      <c r="N28" s="804" t="n">
        <f aca="false">SUM(N29,N43,N47)</f>
        <v>51340</v>
      </c>
    </row>
    <row r="29" customFormat="false" ht="12.75" hidden="false" customHeight="false" outlineLevel="0" collapsed="false">
      <c r="A29" s="764" t="n">
        <f aca="false">A28+1</f>
        <v>23</v>
      </c>
      <c r="B29" s="867"/>
      <c r="C29" s="806" t="s">
        <v>293</v>
      </c>
      <c r="D29" s="807" t="s">
        <v>478</v>
      </c>
      <c r="E29" s="808"/>
      <c r="F29" s="809"/>
      <c r="G29" s="810" t="n">
        <f aca="false">F80</f>
        <v>0</v>
      </c>
      <c r="H29" s="813" t="n">
        <f aca="false">H30+H41</f>
        <v>36753.38</v>
      </c>
      <c r="I29" s="811" t="n">
        <f aca="false">SUM(I30+I41)</f>
        <v>46480</v>
      </c>
      <c r="J29" s="811" t="n">
        <f aca="false">J30+J41</f>
        <v>37451</v>
      </c>
      <c r="K29" s="811" t="n">
        <f aca="false">SUM(K30+K41)</f>
        <v>37750</v>
      </c>
      <c r="L29" s="1217" t="n">
        <f aca="false">SUM(L30+L41)</f>
        <v>49180</v>
      </c>
      <c r="M29" s="811" t="n">
        <f aca="false">SUM(M30+M41)</f>
        <v>48490</v>
      </c>
      <c r="N29" s="811" t="n">
        <f aca="false">SUM(N30+N41)</f>
        <v>48490</v>
      </c>
    </row>
    <row r="30" customFormat="false" ht="12.75" hidden="false" customHeight="false" outlineLevel="0" collapsed="false">
      <c r="A30" s="764" t="n">
        <f aca="false">A29+1</f>
        <v>24</v>
      </c>
      <c r="B30" s="815"/>
      <c r="C30" s="816"/>
      <c r="D30" s="875" t="s">
        <v>288</v>
      </c>
      <c r="E30" s="818"/>
      <c r="F30" s="819"/>
      <c r="G30" s="820" t="n">
        <f aca="false">G31+G62</f>
        <v>763.5</v>
      </c>
      <c r="H30" s="823" t="n">
        <f aca="false">H31</f>
        <v>36753.38</v>
      </c>
      <c r="I30" s="821" t="n">
        <f aca="false">I31</f>
        <v>46130</v>
      </c>
      <c r="J30" s="821" t="n">
        <f aca="false">J31</f>
        <v>37451</v>
      </c>
      <c r="K30" s="821" t="n">
        <f aca="false">K31</f>
        <v>37750</v>
      </c>
      <c r="L30" s="1010" t="n">
        <f aca="false">L31</f>
        <v>49180</v>
      </c>
      <c r="M30" s="821" t="n">
        <f aca="false">M31</f>
        <v>48490</v>
      </c>
      <c r="N30" s="821" t="n">
        <f aca="false">N31</f>
        <v>48490</v>
      </c>
    </row>
    <row r="31" customFormat="false" ht="12.75" hidden="false" customHeight="false" outlineLevel="0" collapsed="false">
      <c r="A31" s="764" t="n">
        <f aca="false">A30+1</f>
        <v>25</v>
      </c>
      <c r="B31" s="867"/>
      <c r="C31" s="950" t="s">
        <v>479</v>
      </c>
      <c r="D31" s="826" t="s">
        <v>478</v>
      </c>
      <c r="E31" s="827"/>
      <c r="F31" s="828"/>
      <c r="G31" s="880" t="n">
        <f aca="false">SUM(G32:G42)</f>
        <v>763.5</v>
      </c>
      <c r="H31" s="832" t="n">
        <f aca="false">SUM(H32:H40)</f>
        <v>36753.38</v>
      </c>
      <c r="I31" s="830" t="n">
        <f aca="false">SUM(I32:I40)</f>
        <v>46130</v>
      </c>
      <c r="J31" s="830" t="n">
        <f aca="false">SUM(J32:J40)</f>
        <v>37451</v>
      </c>
      <c r="K31" s="830" t="n">
        <f aca="false">SUM(K32:K40)</f>
        <v>37750</v>
      </c>
      <c r="L31" s="830" t="n">
        <f aca="false">SUM(L32:L40)</f>
        <v>49180</v>
      </c>
      <c r="M31" s="830" t="n">
        <f aca="false">SUM(M32:M40)</f>
        <v>48490</v>
      </c>
      <c r="N31" s="830" t="n">
        <f aca="false">SUM(N32:N40)</f>
        <v>48490</v>
      </c>
    </row>
    <row r="32" customFormat="false" ht="12.75" hidden="false" customHeight="false" outlineLevel="0" collapsed="false">
      <c r="A32" s="764" t="n">
        <f aca="false">A31+1</f>
        <v>26</v>
      </c>
      <c r="B32" s="1218"/>
      <c r="C32" s="881" t="s">
        <v>297</v>
      </c>
      <c r="D32" s="900" t="s">
        <v>324</v>
      </c>
      <c r="E32" s="951" t="s">
        <v>480</v>
      </c>
      <c r="F32" s="901"/>
      <c r="G32" s="911" t="n">
        <f aca="false">ROUND(M32/30.126,1)</f>
        <v>763.5</v>
      </c>
      <c r="H32" s="841" t="n">
        <f aca="false">výdavky!D319</f>
        <v>15601.24</v>
      </c>
      <c r="I32" s="839" t="n">
        <f aca="false">výdavky!E319</f>
        <v>20000</v>
      </c>
      <c r="J32" s="839" t="n">
        <f aca="false">výdavky!F319</f>
        <v>22000</v>
      </c>
      <c r="K32" s="839" t="n">
        <f aca="false">výdavky!G319</f>
        <v>18000</v>
      </c>
      <c r="L32" s="1049" t="n">
        <f aca="false">výdavky!H319</f>
        <v>22000</v>
      </c>
      <c r="M32" s="839" t="n">
        <f aca="false">výdavky!I319</f>
        <v>23000</v>
      </c>
      <c r="N32" s="839" t="n">
        <f aca="false">výdavky!J319</f>
        <v>23000</v>
      </c>
    </row>
    <row r="33" customFormat="false" ht="12.75" hidden="false" customHeight="false" outlineLevel="0" collapsed="false">
      <c r="A33" s="764" t="n">
        <f aca="false">A32+1</f>
        <v>27</v>
      </c>
      <c r="B33" s="1218"/>
      <c r="C33" s="881" t="s">
        <v>299</v>
      </c>
      <c r="D33" s="907" t="s">
        <v>326</v>
      </c>
      <c r="E33" s="843" t="s">
        <v>300</v>
      </c>
      <c r="F33" s="865"/>
      <c r="G33" s="866"/>
      <c r="H33" s="848" t="n">
        <f aca="false">výdavky!D320</f>
        <v>5885.07</v>
      </c>
      <c r="I33" s="846" t="n">
        <f aca="false">výdavky!E320</f>
        <v>7300</v>
      </c>
      <c r="J33" s="846" t="n">
        <f aca="false">výdavky!F320</f>
        <v>1400</v>
      </c>
      <c r="K33" s="846" t="n">
        <f aca="false">výdavky!G320</f>
        <v>6586</v>
      </c>
      <c r="L33" s="1017" t="n">
        <f aca="false">výdavky!H320</f>
        <v>8200</v>
      </c>
      <c r="M33" s="846" t="n">
        <f aca="false">výdavky!I320</f>
        <v>8510</v>
      </c>
      <c r="N33" s="846" t="n">
        <f aca="false">výdavky!J320</f>
        <v>8510</v>
      </c>
    </row>
    <row r="34" customFormat="false" ht="12.75" hidden="false" customHeight="false" outlineLevel="0" collapsed="false">
      <c r="A34" s="764" t="n">
        <f aca="false">A33+1</f>
        <v>28</v>
      </c>
      <c r="B34" s="1218"/>
      <c r="C34" s="881" t="s">
        <v>303</v>
      </c>
      <c r="D34" s="900" t="s">
        <v>337</v>
      </c>
      <c r="E34" s="951" t="s">
        <v>470</v>
      </c>
      <c r="F34" s="901"/>
      <c r="G34" s="911"/>
      <c r="H34" s="841" t="n">
        <f aca="false">výdavky!D323</f>
        <v>7159.37</v>
      </c>
      <c r="I34" s="839" t="n">
        <f aca="false">výdavky!E323</f>
        <v>11030</v>
      </c>
      <c r="J34" s="839" t="n">
        <f aca="false">výdavky!F323</f>
        <v>480</v>
      </c>
      <c r="K34" s="839" t="n">
        <f aca="false">výdavky!G323</f>
        <v>9080</v>
      </c>
      <c r="L34" s="1049" t="n">
        <f aca="false">výdavky!H323</f>
        <v>10080</v>
      </c>
      <c r="M34" s="839" t="n">
        <f aca="false">výdavky!I323</f>
        <v>10080</v>
      </c>
      <c r="N34" s="839" t="n">
        <f aca="false">výdavky!J323</f>
        <v>10080</v>
      </c>
    </row>
    <row r="35" customFormat="false" ht="12.75" hidden="false" customHeight="false" outlineLevel="0" collapsed="false">
      <c r="A35" s="764" t="n">
        <f aca="false">A34+1</f>
        <v>29</v>
      </c>
      <c r="B35" s="1218"/>
      <c r="C35" s="881" t="s">
        <v>305</v>
      </c>
      <c r="D35" s="907" t="s">
        <v>339</v>
      </c>
      <c r="E35" s="843" t="s">
        <v>481</v>
      </c>
      <c r="F35" s="865"/>
      <c r="G35" s="866"/>
      <c r="H35" s="848" t="n">
        <f aca="false">výdavky!D324+výdavky!D325</f>
        <v>531.22</v>
      </c>
      <c r="I35" s="846" t="n">
        <f aca="false">výdavky!E324+výdavky!E322</f>
        <v>3100</v>
      </c>
      <c r="J35" s="846" t="n">
        <f aca="false">výdavky!F324+výdavky!F325</f>
        <v>3300</v>
      </c>
      <c r="K35" s="846" t="n">
        <f aca="false">výdavky!G324+výdavky!G325</f>
        <v>1200</v>
      </c>
      <c r="L35" s="1017" t="n">
        <f aca="false">výdavky!H324+výdavky!H325</f>
        <v>3300</v>
      </c>
      <c r="M35" s="846" t="n">
        <f aca="false">výdavky!I324+výdavky!I325</f>
        <v>2300</v>
      </c>
      <c r="N35" s="846" t="n">
        <f aca="false">výdavky!J324+výdavky!J325</f>
        <v>2300</v>
      </c>
    </row>
    <row r="36" customFormat="false" ht="12.75" hidden="false" customHeight="false" outlineLevel="0" collapsed="false">
      <c r="A36" s="764" t="n">
        <f aca="false">A35+1</f>
        <v>30</v>
      </c>
      <c r="B36" s="1218"/>
      <c r="C36" s="881" t="s">
        <v>305</v>
      </c>
      <c r="D36" s="900" t="s">
        <v>341</v>
      </c>
      <c r="E36" s="951" t="s">
        <v>482</v>
      </c>
      <c r="F36" s="901"/>
      <c r="G36" s="911"/>
      <c r="H36" s="841" t="n">
        <f aca="false">výdavky!D326+výdavky!D327</f>
        <v>0</v>
      </c>
      <c r="I36" s="839" t="n">
        <f aca="false">výdavky!E326+výdavky!E327</f>
        <v>500</v>
      </c>
      <c r="J36" s="839" t="n">
        <f aca="false">výdavky!F326+výdavky!F327</f>
        <v>500</v>
      </c>
      <c r="K36" s="839" t="n">
        <f aca="false">výdavky!G326+výdavky!G327+výdavky!G328</f>
        <v>1800</v>
      </c>
      <c r="L36" s="1049" t="n">
        <f aca="false">výdavky!H326+výdavky!H327+výdavky!H328</f>
        <v>1500</v>
      </c>
      <c r="M36" s="839" t="n">
        <f aca="false">výdavky!I326</f>
        <v>500</v>
      </c>
      <c r="N36" s="839" t="n">
        <f aca="false">výdavky!J326</f>
        <v>500</v>
      </c>
    </row>
    <row r="37" customFormat="false" ht="12.75" hidden="false" customHeight="false" outlineLevel="0" collapsed="false">
      <c r="A37" s="764" t="n">
        <v>30</v>
      </c>
      <c r="B37" s="1218"/>
      <c r="C37" s="881" t="s">
        <v>307</v>
      </c>
      <c r="D37" s="907" t="s">
        <v>345</v>
      </c>
      <c r="E37" s="843" t="s">
        <v>308</v>
      </c>
      <c r="F37" s="865"/>
      <c r="G37" s="866"/>
      <c r="H37" s="848" t="n">
        <f aca="false">výdavky!D331+výdavky!D332</f>
        <v>1296.48</v>
      </c>
      <c r="I37" s="846" t="n">
        <f aca="false">výdavky!E331+výdavky!E332</f>
        <v>1700</v>
      </c>
      <c r="J37" s="846" t="n">
        <f aca="false">výdavky!F331+výdavky!F332+výdavky!F322</f>
        <v>6271</v>
      </c>
      <c r="K37" s="846" t="n">
        <f aca="false">výdavky!G331+výdavky!G332+výdavky!G322</f>
        <v>196</v>
      </c>
      <c r="L37" s="1017" t="n">
        <f aca="false">výdavky!H331+výdavky!H332+výdavky!H322</f>
        <v>1800</v>
      </c>
      <c r="M37" s="846" t="n">
        <f aca="false">výdavky!I331+výdavky!I332+výdavky!I322</f>
        <v>1800</v>
      </c>
      <c r="N37" s="846" t="n">
        <f aca="false">výdavky!J331+výdavky!J332+výdavky!J322</f>
        <v>1800</v>
      </c>
    </row>
    <row r="38" customFormat="false" ht="12.75" hidden="false" customHeight="false" outlineLevel="0" collapsed="false">
      <c r="A38" s="764" t="n">
        <f aca="false">A37+1</f>
        <v>31</v>
      </c>
      <c r="B38" s="1218"/>
      <c r="C38" s="881" t="s">
        <v>309</v>
      </c>
      <c r="D38" s="900" t="s">
        <v>348</v>
      </c>
      <c r="E38" s="951" t="s">
        <v>393</v>
      </c>
      <c r="F38" s="901"/>
      <c r="G38" s="911"/>
      <c r="H38" s="841" t="n">
        <f aca="false">výdavky!D333</f>
        <v>2175</v>
      </c>
      <c r="I38" s="839" t="n">
        <f aca="false">výdavky!E333</f>
        <v>500</v>
      </c>
      <c r="J38" s="839" t="n">
        <f aca="false">výdavky!F333</f>
        <v>1500</v>
      </c>
      <c r="K38" s="839" t="n">
        <f aca="false">výdavky!G333</f>
        <v>0</v>
      </c>
      <c r="L38" s="1049" t="n">
        <f aca="false">výdavky!H333</f>
        <v>1300</v>
      </c>
      <c r="M38" s="839" t="n">
        <f aca="false">výdavky!I333</f>
        <v>1300</v>
      </c>
      <c r="N38" s="839" t="n">
        <f aca="false">výdavky!J333</f>
        <v>1300</v>
      </c>
    </row>
    <row r="39" customFormat="false" ht="12.75" hidden="false" customHeight="false" outlineLevel="0" collapsed="false">
      <c r="A39" s="764" t="n">
        <f aca="false">A38+1</f>
        <v>32</v>
      </c>
      <c r="B39" s="1218"/>
      <c r="C39" s="881" t="s">
        <v>313</v>
      </c>
      <c r="D39" s="907" t="s">
        <v>377</v>
      </c>
      <c r="E39" s="843" t="s">
        <v>314</v>
      </c>
      <c r="F39" s="865"/>
      <c r="G39" s="866"/>
      <c r="H39" s="848" t="n">
        <f aca="false">výdavky!D336</f>
        <v>4105</v>
      </c>
      <c r="I39" s="846" t="n">
        <f aca="false">výdavky!E336+výdavky!E335</f>
        <v>2000</v>
      </c>
      <c r="J39" s="846" t="n">
        <f aca="false">výdavky!F335+výdavky!F336</f>
        <v>2000</v>
      </c>
      <c r="K39" s="846" t="n">
        <f aca="false">výdavky!G336+výdavky!G335</f>
        <v>888</v>
      </c>
      <c r="L39" s="1017" t="n">
        <f aca="false">výdavky!H336+výdavky!H335</f>
        <v>1000</v>
      </c>
      <c r="M39" s="846" t="n">
        <f aca="false">výdavky!I336+výdavky!I335</f>
        <v>1000</v>
      </c>
      <c r="N39" s="846" t="n">
        <f aca="false">výdavky!J336+výdavky!J335</f>
        <v>1000</v>
      </c>
    </row>
    <row r="40" customFormat="false" ht="12.75" hidden="false" customHeight="false" outlineLevel="0" collapsed="false">
      <c r="A40" s="764" t="n">
        <f aca="false">A39+1</f>
        <v>33</v>
      </c>
      <c r="B40" s="1218"/>
      <c r="C40" s="881" t="s">
        <v>323</v>
      </c>
      <c r="D40" s="907" t="s">
        <v>379</v>
      </c>
      <c r="E40" s="843" t="s">
        <v>419</v>
      </c>
      <c r="F40" s="865"/>
      <c r="G40" s="866"/>
      <c r="H40" s="848" t="n">
        <v>0</v>
      </c>
      <c r="I40" s="846" t="n">
        <v>0</v>
      </c>
      <c r="J40" s="846" t="n">
        <v>0</v>
      </c>
      <c r="K40" s="846" t="n">
        <v>0</v>
      </c>
      <c r="L40" s="1017" t="n">
        <v>0</v>
      </c>
      <c r="M40" s="846" t="n">
        <v>0</v>
      </c>
      <c r="N40" s="846" t="n">
        <v>0</v>
      </c>
    </row>
    <row r="41" customFormat="false" ht="12.75" hidden="false" customHeight="false" outlineLevel="0" collapsed="false">
      <c r="A41" s="764" t="n">
        <f aca="false">A40+1</f>
        <v>34</v>
      </c>
      <c r="B41" s="874"/>
      <c r="C41" s="906"/>
      <c r="D41" s="809" t="s">
        <v>290</v>
      </c>
      <c r="E41" s="808"/>
      <c r="F41" s="1081"/>
      <c r="G41" s="810" t="n">
        <f aca="false">G42</f>
        <v>0</v>
      </c>
      <c r="H41" s="813" t="n">
        <f aca="false">H42</f>
        <v>0</v>
      </c>
      <c r="I41" s="811" t="n">
        <f aca="false">I42</f>
        <v>350</v>
      </c>
      <c r="J41" s="811" t="n">
        <f aca="false">J42</f>
        <v>0</v>
      </c>
      <c r="K41" s="811" t="n">
        <f aca="false">K42</f>
        <v>0</v>
      </c>
      <c r="L41" s="1217" t="n">
        <f aca="false">L42</f>
        <v>0</v>
      </c>
      <c r="M41" s="811" t="n">
        <f aca="false">M42</f>
        <v>0</v>
      </c>
      <c r="N41" s="811" t="n">
        <f aca="false">N42</f>
        <v>0</v>
      </c>
    </row>
    <row r="42" customFormat="false" ht="12.75" hidden="false" customHeight="false" outlineLevel="0" collapsed="false">
      <c r="A42" s="764" t="n">
        <f aca="false">A41+1</f>
        <v>35</v>
      </c>
      <c r="B42" s="867"/>
      <c r="C42" s="910" t="s">
        <v>407</v>
      </c>
      <c r="D42" s="907" t="s">
        <v>381</v>
      </c>
      <c r="E42" s="1050" t="s">
        <v>483</v>
      </c>
      <c r="F42" s="865"/>
      <c r="G42" s="866" t="n">
        <f aca="false">ROUND(M42/30.126,1)</f>
        <v>0</v>
      </c>
      <c r="H42" s="848" t="n">
        <f aca="false">výdavky!D672</f>
        <v>0</v>
      </c>
      <c r="I42" s="846" t="n">
        <f aca="false">výdavky!E674</f>
        <v>350</v>
      </c>
      <c r="J42" s="846" t="n">
        <f aca="false">výdavky!F674</f>
        <v>0</v>
      </c>
      <c r="K42" s="846" t="n">
        <f aca="false">výdavky!G674</f>
        <v>0</v>
      </c>
      <c r="L42" s="1017" t="n">
        <v>0</v>
      </c>
      <c r="M42" s="846" t="n">
        <v>0</v>
      </c>
      <c r="N42" s="846" t="n">
        <v>0</v>
      </c>
    </row>
    <row r="43" customFormat="false" ht="12.75" hidden="false" customHeight="false" outlineLevel="0" collapsed="false">
      <c r="A43" s="764" t="n">
        <f aca="false">A42+1</f>
        <v>36</v>
      </c>
      <c r="B43" s="867"/>
      <c r="C43" s="806" t="s">
        <v>317</v>
      </c>
      <c r="D43" s="807" t="s">
        <v>484</v>
      </c>
      <c r="E43" s="808"/>
      <c r="F43" s="809"/>
      <c r="G43" s="810" t="n">
        <f aca="false">F92</f>
        <v>0</v>
      </c>
      <c r="H43" s="813" t="n">
        <f aca="false">H44</f>
        <v>721.72</v>
      </c>
      <c r="I43" s="811" t="n">
        <f aca="false">I44</f>
        <v>200</v>
      </c>
      <c r="J43" s="811" t="n">
        <f aca="false">J44</f>
        <v>950</v>
      </c>
      <c r="K43" s="811" t="n">
        <f aca="false">K44</f>
        <v>2598</v>
      </c>
      <c r="L43" s="1217" t="n">
        <f aca="false">L44</f>
        <v>850</v>
      </c>
      <c r="M43" s="811" t="n">
        <f aca="false">M44</f>
        <v>850</v>
      </c>
      <c r="N43" s="811" t="n">
        <f aca="false">N44</f>
        <v>850</v>
      </c>
    </row>
    <row r="44" customFormat="false" ht="12.75" hidden="false" customHeight="false" outlineLevel="0" collapsed="false">
      <c r="A44" s="764" t="n">
        <f aca="false">A43+1</f>
        <v>37</v>
      </c>
      <c r="B44" s="815"/>
      <c r="C44" s="816"/>
      <c r="D44" s="875" t="s">
        <v>288</v>
      </c>
      <c r="E44" s="818"/>
      <c r="F44" s="819"/>
      <c r="G44" s="820" t="n">
        <f aca="false">G45+G68</f>
        <v>2507.8</v>
      </c>
      <c r="H44" s="823" t="n">
        <f aca="false">H45</f>
        <v>721.72</v>
      </c>
      <c r="I44" s="821" t="n">
        <f aca="false">I45</f>
        <v>200</v>
      </c>
      <c r="J44" s="821" t="n">
        <f aca="false">J45</f>
        <v>950</v>
      </c>
      <c r="K44" s="821" t="n">
        <f aca="false">K45</f>
        <v>2598</v>
      </c>
      <c r="L44" s="1010" t="n">
        <f aca="false">L45</f>
        <v>850</v>
      </c>
      <c r="M44" s="821" t="n">
        <f aca="false">M45</f>
        <v>850</v>
      </c>
      <c r="N44" s="821" t="n">
        <f aca="false">N45</f>
        <v>850</v>
      </c>
    </row>
    <row r="45" customFormat="false" ht="12.75" hidden="false" customHeight="false" outlineLevel="0" collapsed="false">
      <c r="A45" s="764" t="n">
        <f aca="false">A44+1</f>
        <v>38</v>
      </c>
      <c r="B45" s="867"/>
      <c r="C45" s="950" t="s">
        <v>485</v>
      </c>
      <c r="D45" s="826" t="s">
        <v>486</v>
      </c>
      <c r="E45" s="827"/>
      <c r="F45" s="828"/>
      <c r="G45" s="880" t="n">
        <f aca="false">SUM(G46:G64)</f>
        <v>2441.4</v>
      </c>
      <c r="H45" s="832" t="n">
        <f aca="false">H46</f>
        <v>721.72</v>
      </c>
      <c r="I45" s="830" t="n">
        <f aca="false">I46</f>
        <v>200</v>
      </c>
      <c r="J45" s="830" t="n">
        <f aca="false">J46</f>
        <v>950</v>
      </c>
      <c r="K45" s="830" t="n">
        <f aca="false">K46</f>
        <v>2598</v>
      </c>
      <c r="L45" s="1015" t="n">
        <f aca="false">L46</f>
        <v>850</v>
      </c>
      <c r="M45" s="830" t="n">
        <f aca="false">M46</f>
        <v>850</v>
      </c>
      <c r="N45" s="830" t="n">
        <f aca="false">N46</f>
        <v>850</v>
      </c>
    </row>
    <row r="46" customFormat="false" ht="12.75" hidden="false" customHeight="false" outlineLevel="0" collapsed="false">
      <c r="A46" s="764" t="n">
        <f aca="false">A45+1</f>
        <v>39</v>
      </c>
      <c r="B46" s="867"/>
      <c r="C46" s="910" t="s">
        <v>335</v>
      </c>
      <c r="D46" s="907" t="s">
        <v>383</v>
      </c>
      <c r="E46" s="1050" t="s">
        <v>487</v>
      </c>
      <c r="F46" s="865"/>
      <c r="G46" s="866"/>
      <c r="H46" s="848" t="n">
        <f aca="false">výdavky!D343</f>
        <v>721.72</v>
      </c>
      <c r="I46" s="846" t="n">
        <f aca="false">výdavky!E343</f>
        <v>200</v>
      </c>
      <c r="J46" s="846" t="n">
        <f aca="false">výdavky!F343</f>
        <v>950</v>
      </c>
      <c r="K46" s="846" t="n">
        <f aca="false">výdavky!G343</f>
        <v>2598</v>
      </c>
      <c r="L46" s="1017" t="n">
        <f aca="false">výdavky!H343</f>
        <v>850</v>
      </c>
      <c r="M46" s="846" t="n">
        <f aca="false">výdavky!I343</f>
        <v>850</v>
      </c>
      <c r="N46" s="846" t="n">
        <f aca="false">výdavky!J343</f>
        <v>850</v>
      </c>
    </row>
    <row r="47" customFormat="false" ht="12.75" hidden="false" customHeight="false" outlineLevel="0" collapsed="false">
      <c r="A47" s="764" t="n">
        <v>40</v>
      </c>
      <c r="B47" s="867"/>
      <c r="C47" s="1219" t="s">
        <v>488</v>
      </c>
      <c r="D47" s="1220" t="s">
        <v>489</v>
      </c>
      <c r="E47" s="1220"/>
      <c r="F47" s="1148"/>
      <c r="G47" s="1221"/>
      <c r="H47" s="1222" t="n">
        <f aca="false">H48</f>
        <v>1290</v>
      </c>
      <c r="I47" s="811" t="n">
        <f aca="false">SUM(I48)</f>
        <v>1478</v>
      </c>
      <c r="J47" s="811" t="n">
        <f aca="false">J48</f>
        <v>1500</v>
      </c>
      <c r="K47" s="811" t="n">
        <f aca="false">SUM(K48)</f>
        <v>1200</v>
      </c>
      <c r="L47" s="1217" t="n">
        <f aca="false">SUM(L48)</f>
        <v>2000</v>
      </c>
      <c r="M47" s="811" t="n">
        <f aca="false">SUM(M48)</f>
        <v>2000</v>
      </c>
      <c r="N47" s="811" t="n">
        <f aca="false">SUM(N48)</f>
        <v>2000</v>
      </c>
    </row>
    <row r="48" customFormat="false" ht="12.75" hidden="false" customHeight="false" outlineLevel="0" collapsed="false">
      <c r="A48" s="764" t="n">
        <v>41</v>
      </c>
      <c r="B48" s="867"/>
      <c r="C48" s="906"/>
      <c r="D48" s="1223" t="s">
        <v>288</v>
      </c>
      <c r="E48" s="1223"/>
      <c r="F48" s="1111"/>
      <c r="G48" s="1112"/>
      <c r="H48" s="1224" t="n">
        <f aca="false">H49</f>
        <v>1290</v>
      </c>
      <c r="I48" s="1113" t="n">
        <f aca="false">SUM(I49)</f>
        <v>1478</v>
      </c>
      <c r="J48" s="1113" t="n">
        <f aca="false">J49</f>
        <v>1500</v>
      </c>
      <c r="K48" s="1113" t="n">
        <f aca="false">SUM(K49)</f>
        <v>1200</v>
      </c>
      <c r="L48" s="1225" t="n">
        <f aca="false">SUM(L49)</f>
        <v>2000</v>
      </c>
      <c r="M48" s="1113" t="n">
        <f aca="false">SUM(M49)</f>
        <v>2000</v>
      </c>
      <c r="N48" s="1113" t="n">
        <f aca="false">SUM(N49)</f>
        <v>2000</v>
      </c>
    </row>
    <row r="49" s="1120" customFormat="true" ht="12.75" hidden="false" customHeight="false" outlineLevel="0" collapsed="false">
      <c r="A49" s="764" t="n">
        <v>42</v>
      </c>
      <c r="B49" s="1226"/>
      <c r="C49" s="1146" t="s">
        <v>490</v>
      </c>
      <c r="D49" s="1227" t="s">
        <v>491</v>
      </c>
      <c r="E49" s="1227"/>
      <c r="F49" s="879"/>
      <c r="G49" s="880"/>
      <c r="H49" s="832" t="n">
        <f aca="false">H50</f>
        <v>1290</v>
      </c>
      <c r="I49" s="830" t="n">
        <f aca="false">SUM(I50)</f>
        <v>1478</v>
      </c>
      <c r="J49" s="830" t="n">
        <f aca="false">J50</f>
        <v>1500</v>
      </c>
      <c r="K49" s="830" t="n">
        <f aca="false">SUM(K50)</f>
        <v>1200</v>
      </c>
      <c r="L49" s="1015" t="n">
        <f aca="false">SUM(L50)</f>
        <v>2000</v>
      </c>
      <c r="M49" s="830" t="n">
        <f aca="false">SUM(M50)</f>
        <v>2000</v>
      </c>
      <c r="N49" s="830" t="n">
        <f aca="false">SUM(N50)</f>
        <v>2000</v>
      </c>
    </row>
    <row r="50" customFormat="false" ht="12.75" hidden="false" customHeight="false" outlineLevel="0" collapsed="false">
      <c r="A50" s="764" t="n">
        <v>43</v>
      </c>
      <c r="B50" s="867"/>
      <c r="C50" s="906" t="s">
        <v>313</v>
      </c>
      <c r="D50" s="1228" t="s">
        <v>387</v>
      </c>
      <c r="E50" s="1050" t="s">
        <v>492</v>
      </c>
      <c r="F50" s="865"/>
      <c r="G50" s="866"/>
      <c r="H50" s="848" t="n">
        <f aca="false">výdavky!D354</f>
        <v>1290</v>
      </c>
      <c r="I50" s="846" t="n">
        <f aca="false">výdavky!E354</f>
        <v>1478</v>
      </c>
      <c r="J50" s="846" t="n">
        <f aca="false">výdavky!F354</f>
        <v>1500</v>
      </c>
      <c r="K50" s="846" t="n">
        <f aca="false">výdavky!G354</f>
        <v>1200</v>
      </c>
      <c r="L50" s="1017" t="n">
        <f aca="false">výdavky!H354</f>
        <v>2000</v>
      </c>
      <c r="M50" s="846" t="n">
        <f aca="false">výdavky!I354</f>
        <v>2000</v>
      </c>
      <c r="N50" s="846" t="n">
        <f aca="false">výdavky!J354</f>
        <v>2000</v>
      </c>
    </row>
    <row r="51" customFormat="false" ht="12.75" hidden="false" customHeight="false" outlineLevel="0" collapsed="false">
      <c r="A51" s="764" t="n">
        <v>44</v>
      </c>
      <c r="B51" s="795" t="n">
        <v>4</v>
      </c>
      <c r="C51" s="952" t="s">
        <v>493</v>
      </c>
      <c r="D51" s="797"/>
      <c r="E51" s="797"/>
      <c r="F51" s="798"/>
      <c r="G51" s="799" t="n">
        <f aca="false">SUM(G53)</f>
        <v>609.9</v>
      </c>
      <c r="H51" s="895" t="n">
        <f aca="false">H52+H57</f>
        <v>5643.43</v>
      </c>
      <c r="I51" s="804" t="n">
        <f aca="false">SUM(I52+I57)</f>
        <v>3900</v>
      </c>
      <c r="J51" s="804" t="n">
        <f aca="false">J52+J57</f>
        <v>13400</v>
      </c>
      <c r="K51" s="804" t="n">
        <f aca="false">SUM(K52+K57)</f>
        <v>7546</v>
      </c>
      <c r="L51" s="1008" t="n">
        <f aca="false">SUM(L52+L57)</f>
        <v>7000</v>
      </c>
      <c r="M51" s="804" t="n">
        <f aca="false">SUM(M52+M57)</f>
        <v>7000</v>
      </c>
      <c r="N51" s="804" t="n">
        <f aca="false">SUM(N52+N57)</f>
        <v>7000</v>
      </c>
    </row>
    <row r="52" customFormat="false" ht="12.75" hidden="false" customHeight="false" outlineLevel="0" collapsed="false">
      <c r="A52" s="764" t="n">
        <f aca="false">A51+1</f>
        <v>45</v>
      </c>
      <c r="B52" s="815"/>
      <c r="C52" s="816"/>
      <c r="D52" s="875" t="s">
        <v>288</v>
      </c>
      <c r="E52" s="818"/>
      <c r="F52" s="819"/>
      <c r="G52" s="820" t="n">
        <f aca="false">G53</f>
        <v>609.9</v>
      </c>
      <c r="H52" s="823" t="n">
        <f aca="false">H53</f>
        <v>5643.43</v>
      </c>
      <c r="I52" s="821" t="n">
        <f aca="false">I53</f>
        <v>3900</v>
      </c>
      <c r="J52" s="821" t="n">
        <f aca="false">J53</f>
        <v>13400</v>
      </c>
      <c r="K52" s="821" t="n">
        <f aca="false">K53</f>
        <v>7546</v>
      </c>
      <c r="L52" s="1010" t="n">
        <f aca="false">L53</f>
        <v>7000</v>
      </c>
      <c r="M52" s="821" t="n">
        <f aca="false">M53</f>
        <v>7000</v>
      </c>
      <c r="N52" s="821" t="n">
        <f aca="false">N53</f>
        <v>7000</v>
      </c>
    </row>
    <row r="53" customFormat="false" ht="12.75" hidden="false" customHeight="false" outlineLevel="0" collapsed="false">
      <c r="A53" s="764" t="n">
        <f aca="false">A52+1</f>
        <v>46</v>
      </c>
      <c r="B53" s="867"/>
      <c r="C53" s="1047" t="s">
        <v>479</v>
      </c>
      <c r="D53" s="826" t="s">
        <v>478</v>
      </c>
      <c r="E53" s="827"/>
      <c r="F53" s="828"/>
      <c r="G53" s="880" t="n">
        <f aca="false">SUM(G54:G56)</f>
        <v>609.9</v>
      </c>
      <c r="H53" s="832" t="n">
        <f aca="false">SUM(H54:H56)</f>
        <v>5643.43</v>
      </c>
      <c r="I53" s="830" t="n">
        <f aca="false">SUM(I54:I56)</f>
        <v>3900</v>
      </c>
      <c r="J53" s="830" t="n">
        <f aca="false">SUM(J54:J56)</f>
        <v>13400</v>
      </c>
      <c r="K53" s="830" t="n">
        <f aca="false">SUM(K54:K56)</f>
        <v>7546</v>
      </c>
      <c r="L53" s="830" t="n">
        <f aca="false">SUM(L54:L56)</f>
        <v>7000</v>
      </c>
      <c r="M53" s="830" t="n">
        <f aca="false">SUM(M54:M56)</f>
        <v>7000</v>
      </c>
      <c r="N53" s="830" t="n">
        <f aca="false">SUM(N54:N56)</f>
        <v>7000</v>
      </c>
    </row>
    <row r="54" customFormat="false" ht="12.75" hidden="false" customHeight="false" outlineLevel="0" collapsed="false">
      <c r="A54" s="764" t="n">
        <f aca="false">A53+1</f>
        <v>47</v>
      </c>
      <c r="B54" s="867"/>
      <c r="C54" s="910" t="s">
        <v>494</v>
      </c>
      <c r="D54" s="907" t="s">
        <v>324</v>
      </c>
      <c r="E54" s="849" t="s">
        <v>495</v>
      </c>
      <c r="F54" s="865"/>
      <c r="G54" s="1216" t="n">
        <f aca="false">ROUND(M54/30.126,1)</f>
        <v>33.2</v>
      </c>
      <c r="H54" s="946" t="n">
        <f aca="false">výdavky!D329+výdavky!D328+výdavky!D335</f>
        <v>4635.56</v>
      </c>
      <c r="I54" s="944" t="n">
        <f aca="false">výdavky!E329+výdavky!E328</f>
        <v>1400</v>
      </c>
      <c r="J54" s="944" t="n">
        <f aca="false">výdavky!F328+výdavky!F329</f>
        <v>2400</v>
      </c>
      <c r="K54" s="944" t="n">
        <f aca="false">výdavky!G329</f>
        <v>0</v>
      </c>
      <c r="L54" s="1017" t="n">
        <f aca="false">výdavky!H329</f>
        <v>1000</v>
      </c>
      <c r="M54" s="944" t="n">
        <f aca="false">výdavky!I329+výdavky!I328</f>
        <v>1000</v>
      </c>
      <c r="N54" s="944" t="n">
        <f aca="false">výdavky!J329+výdavky!J328</f>
        <v>1000</v>
      </c>
    </row>
    <row r="55" customFormat="false" ht="12.75" hidden="false" customHeight="false" outlineLevel="0" collapsed="false">
      <c r="A55" s="764" t="n">
        <f aca="false">A54+1</f>
        <v>48</v>
      </c>
      <c r="B55" s="867"/>
      <c r="C55" s="910" t="s">
        <v>494</v>
      </c>
      <c r="D55" s="907" t="s">
        <v>326</v>
      </c>
      <c r="E55" s="849" t="s">
        <v>496</v>
      </c>
      <c r="F55" s="865"/>
      <c r="G55" s="1216" t="n">
        <f aca="false">ROUND(M55/30.126,1)</f>
        <v>166</v>
      </c>
      <c r="H55" s="946" t="n">
        <f aca="false">výdavky!D337</f>
        <v>0</v>
      </c>
      <c r="I55" s="944" t="n">
        <f aca="false">výdavky!E338+výdavky!E339</f>
        <v>1500</v>
      </c>
      <c r="J55" s="944" t="n">
        <f aca="false">výdavky!F337</f>
        <v>10000</v>
      </c>
      <c r="K55" s="944" t="n">
        <f aca="false">výdavky!G337</f>
        <v>7136</v>
      </c>
      <c r="L55" s="1017" t="n">
        <f aca="false">výdavky!H337</f>
        <v>5000</v>
      </c>
      <c r="M55" s="944" t="n">
        <f aca="false">výdavky!I337</f>
        <v>5000</v>
      </c>
      <c r="N55" s="944" t="n">
        <f aca="false">výdavky!J337</f>
        <v>5000</v>
      </c>
    </row>
    <row r="56" customFormat="false" ht="12.75" hidden="false" customHeight="false" outlineLevel="0" collapsed="false">
      <c r="A56" s="764" t="n">
        <f aca="false">A55+1</f>
        <v>49</v>
      </c>
      <c r="B56" s="867"/>
      <c r="C56" s="906" t="s">
        <v>323</v>
      </c>
      <c r="D56" s="907" t="s">
        <v>337</v>
      </c>
      <c r="E56" s="849" t="s">
        <v>497</v>
      </c>
      <c r="F56" s="865"/>
      <c r="G56" s="1216" t="n">
        <f aca="false">397.4+13.3</f>
        <v>410.7</v>
      </c>
      <c r="H56" s="946" t="n">
        <f aca="false">výdavky!D340</f>
        <v>1007.87</v>
      </c>
      <c r="I56" s="944" t="n">
        <f aca="false">výdavky!E340</f>
        <v>1000</v>
      </c>
      <c r="J56" s="944" t="n">
        <f aca="false">výdavky!F340</f>
        <v>1000</v>
      </c>
      <c r="K56" s="944" t="n">
        <f aca="false">výdavky!G340</f>
        <v>410</v>
      </c>
      <c r="L56" s="1017" t="n">
        <f aca="false">výdavky!H340</f>
        <v>1000</v>
      </c>
      <c r="M56" s="944" t="n">
        <f aca="false">výdavky!I340</f>
        <v>1000</v>
      </c>
      <c r="N56" s="944" t="n">
        <f aca="false">výdavky!J340</f>
        <v>1000</v>
      </c>
    </row>
    <row r="57" customFormat="false" ht="12.75" hidden="false" customHeight="false" outlineLevel="0" collapsed="false">
      <c r="A57" s="764" t="n">
        <v>48</v>
      </c>
      <c r="B57" s="874"/>
      <c r="C57" s="906"/>
      <c r="D57" s="809" t="s">
        <v>290</v>
      </c>
      <c r="E57" s="808"/>
      <c r="F57" s="1081"/>
      <c r="G57" s="810" t="n">
        <f aca="false">G58</f>
        <v>0</v>
      </c>
      <c r="H57" s="813" t="n">
        <f aca="false">H58</f>
        <v>0</v>
      </c>
      <c r="I57" s="811" t="n">
        <f aca="false">I58</f>
        <v>0</v>
      </c>
      <c r="J57" s="811" t="n">
        <f aca="false">J58</f>
        <v>0</v>
      </c>
      <c r="K57" s="811" t="n">
        <f aca="false">K58</f>
        <v>0</v>
      </c>
      <c r="L57" s="1217" t="n">
        <f aca="false">L58</f>
        <v>0</v>
      </c>
      <c r="M57" s="811" t="n">
        <f aca="false">M58</f>
        <v>0</v>
      </c>
      <c r="N57" s="811" t="n">
        <f aca="false">N58</f>
        <v>0</v>
      </c>
    </row>
    <row r="58" customFormat="false" ht="12.75" hidden="false" customHeight="false" outlineLevel="0" collapsed="false">
      <c r="A58" s="764" t="n">
        <f aca="false">A57+1</f>
        <v>49</v>
      </c>
      <c r="B58" s="867"/>
      <c r="C58" s="1047" t="s">
        <v>490</v>
      </c>
      <c r="D58" s="826" t="s">
        <v>491</v>
      </c>
      <c r="E58" s="827"/>
      <c r="F58" s="828"/>
      <c r="G58" s="880" t="n">
        <f aca="false">SUM(G59:G59)</f>
        <v>0</v>
      </c>
      <c r="H58" s="832" t="n">
        <f aca="false">H59</f>
        <v>0</v>
      </c>
      <c r="I58" s="830" t="n">
        <f aca="false">SUM(I59:I59)</f>
        <v>0</v>
      </c>
      <c r="J58" s="830" t="n">
        <f aca="false">J59</f>
        <v>0</v>
      </c>
      <c r="K58" s="830" t="n">
        <f aca="false">SUM(K59:K59)</f>
        <v>0</v>
      </c>
      <c r="L58" s="1015" t="n">
        <f aca="false">SUM(L59:L59)</f>
        <v>0</v>
      </c>
      <c r="M58" s="830" t="n">
        <f aca="false">SUM(M59:M59)</f>
        <v>0</v>
      </c>
      <c r="N58" s="830" t="n">
        <f aca="false">SUM(N59:N59)</f>
        <v>0</v>
      </c>
    </row>
    <row r="59" customFormat="false" ht="12.75" hidden="false" customHeight="false" outlineLevel="0" collapsed="false">
      <c r="A59" s="764" t="n">
        <f aca="false">A58+1</f>
        <v>50</v>
      </c>
      <c r="B59" s="867"/>
      <c r="C59" s="910" t="s">
        <v>407</v>
      </c>
      <c r="D59" s="907" t="s">
        <v>345</v>
      </c>
      <c r="E59" s="849"/>
      <c r="F59" s="865"/>
      <c r="G59" s="866"/>
      <c r="H59" s="848" t="n">
        <v>0</v>
      </c>
      <c r="I59" s="846" t="n">
        <v>0</v>
      </c>
      <c r="J59" s="846"/>
      <c r="K59" s="846" t="n">
        <v>0</v>
      </c>
      <c r="L59" s="1017" t="n">
        <v>0</v>
      </c>
      <c r="M59" s="846" t="n">
        <v>0</v>
      </c>
      <c r="N59" s="846" t="n">
        <v>0</v>
      </c>
    </row>
    <row r="60" customFormat="false" ht="12.75" hidden="false" customHeight="false" outlineLevel="0" collapsed="false">
      <c r="A60" s="764" t="n">
        <v>51</v>
      </c>
      <c r="B60" s="795" t="n">
        <v>5</v>
      </c>
      <c r="C60" s="952" t="s">
        <v>498</v>
      </c>
      <c r="D60" s="797"/>
      <c r="E60" s="797"/>
      <c r="F60" s="798"/>
      <c r="G60" s="799" t="n">
        <f aca="false">SUM(G63)</f>
        <v>0</v>
      </c>
      <c r="H60" s="895" t="n">
        <f aca="false">H61</f>
        <v>26765</v>
      </c>
      <c r="I60" s="804" t="n">
        <f aca="false">I62</f>
        <v>15941</v>
      </c>
      <c r="J60" s="804" t="n">
        <f aca="false">J61</f>
        <v>10000</v>
      </c>
      <c r="K60" s="804" t="n">
        <f aca="false">K62</f>
        <v>15141</v>
      </c>
      <c r="L60" s="1008" t="n">
        <f aca="false">L62</f>
        <v>0</v>
      </c>
      <c r="M60" s="804" t="n">
        <f aca="false">M62</f>
        <v>5000</v>
      </c>
      <c r="N60" s="804" t="n">
        <f aca="false">N62</f>
        <v>10000</v>
      </c>
    </row>
    <row r="61" customFormat="false" ht="12.75" hidden="false" customHeight="false" outlineLevel="0" collapsed="false">
      <c r="A61" s="764" t="n">
        <f aca="false">A60+1</f>
        <v>52</v>
      </c>
      <c r="B61" s="815"/>
      <c r="C61" s="816"/>
      <c r="D61" s="875" t="s">
        <v>288</v>
      </c>
      <c r="E61" s="818"/>
      <c r="F61" s="819"/>
      <c r="G61" s="820" t="n">
        <f aca="false">G62</f>
        <v>0</v>
      </c>
      <c r="H61" s="823" t="n">
        <f aca="false">H62</f>
        <v>26765</v>
      </c>
      <c r="I61" s="821" t="n">
        <f aca="false">I62</f>
        <v>15941</v>
      </c>
      <c r="J61" s="821" t="n">
        <f aca="false">J62</f>
        <v>10000</v>
      </c>
      <c r="K61" s="821" t="n">
        <f aca="false">K62</f>
        <v>15141</v>
      </c>
      <c r="L61" s="1010" t="n">
        <f aca="false">L62</f>
        <v>0</v>
      </c>
      <c r="M61" s="821" t="n">
        <f aca="false">M62</f>
        <v>5000</v>
      </c>
      <c r="N61" s="821" t="n">
        <f aca="false">N62</f>
        <v>10000</v>
      </c>
    </row>
    <row r="62" customFormat="false" ht="12" hidden="false" customHeight="true" outlineLevel="0" collapsed="false">
      <c r="A62" s="764" t="n">
        <f aca="false">A61+1</f>
        <v>53</v>
      </c>
      <c r="B62" s="874"/>
      <c r="C62" s="1047" t="s">
        <v>499</v>
      </c>
      <c r="D62" s="826" t="s">
        <v>500</v>
      </c>
      <c r="E62" s="827"/>
      <c r="F62" s="828"/>
      <c r="G62" s="880" t="n">
        <f aca="false">SUM(G63:G63)</f>
        <v>0</v>
      </c>
      <c r="H62" s="832" t="n">
        <f aca="false">H63+H64</f>
        <v>26765</v>
      </c>
      <c r="I62" s="830" t="n">
        <f aca="false">SUM(I63:I64)</f>
        <v>15941</v>
      </c>
      <c r="J62" s="830" t="n">
        <f aca="false">J63+J64</f>
        <v>10000</v>
      </c>
      <c r="K62" s="830" t="n">
        <f aca="false">SUM(K63:K64)</f>
        <v>15141</v>
      </c>
      <c r="L62" s="830" t="n">
        <f aca="false">SUM(L63:L64)</f>
        <v>0</v>
      </c>
      <c r="M62" s="830" t="n">
        <f aca="false">SUM(M63:M64)</f>
        <v>5000</v>
      </c>
      <c r="N62" s="830" t="n">
        <f aca="false">SUM(N63:N64)</f>
        <v>10000</v>
      </c>
    </row>
    <row r="63" customFormat="false" ht="12.75" hidden="false" customHeight="false" outlineLevel="0" collapsed="false">
      <c r="A63" s="764" t="n">
        <f aca="false">A62+1</f>
        <v>54</v>
      </c>
      <c r="B63" s="874"/>
      <c r="C63" s="910" t="s">
        <v>494</v>
      </c>
      <c r="D63" s="907" t="s">
        <v>324</v>
      </c>
      <c r="E63" s="843" t="s">
        <v>501</v>
      </c>
      <c r="F63" s="888"/>
      <c r="G63" s="866" t="n">
        <f aca="false">ROUND(M63/30.126,1)</f>
        <v>0</v>
      </c>
      <c r="H63" s="848" t="n">
        <f aca="false">výdavky!D362</f>
        <v>26765</v>
      </c>
      <c r="I63" s="846" t="n">
        <v>0</v>
      </c>
      <c r="J63" s="846" t="n">
        <v>0</v>
      </c>
      <c r="K63" s="846" t="n">
        <v>0</v>
      </c>
      <c r="L63" s="1017" t="n">
        <v>0</v>
      </c>
      <c r="M63" s="846" t="n">
        <v>0</v>
      </c>
      <c r="N63" s="846" t="n">
        <v>0</v>
      </c>
    </row>
    <row r="64" customFormat="false" ht="12.75" hidden="false" customHeight="false" outlineLevel="0" collapsed="false">
      <c r="A64" s="764" t="n">
        <f aca="false">A63+1</f>
        <v>55</v>
      </c>
      <c r="B64" s="867"/>
      <c r="C64" s="910" t="s">
        <v>494</v>
      </c>
      <c r="D64" s="907" t="s">
        <v>326</v>
      </c>
      <c r="E64" s="843" t="s">
        <v>502</v>
      </c>
      <c r="F64" s="888"/>
      <c r="G64" s="866" t="n">
        <v>1.8</v>
      </c>
      <c r="H64" s="848" t="n">
        <v>0</v>
      </c>
      <c r="I64" s="846" t="n">
        <f aca="false">výdavky!E362</f>
        <v>15941</v>
      </c>
      <c r="J64" s="846" t="n">
        <f aca="false">výdavky!F362</f>
        <v>10000</v>
      </c>
      <c r="K64" s="846" t="n">
        <f aca="false">výdavky!G362</f>
        <v>15141</v>
      </c>
      <c r="L64" s="1017" t="n">
        <f aca="false">výdavky!H362</f>
        <v>0</v>
      </c>
      <c r="M64" s="846" t="n">
        <f aca="false">výdavky!I362</f>
        <v>5000</v>
      </c>
      <c r="N64" s="846" t="n">
        <f aca="false">výdavky!J362</f>
        <v>10000</v>
      </c>
    </row>
    <row r="65" s="719" customFormat="true" ht="12.75" hidden="false" customHeight="false" outlineLevel="0" collapsed="false">
      <c r="A65" s="764" t="n">
        <f aca="false">A64+1</f>
        <v>56</v>
      </c>
      <c r="B65" s="947" t="n">
        <v>6</v>
      </c>
      <c r="C65" s="948" t="s">
        <v>503</v>
      </c>
      <c r="D65" s="797"/>
      <c r="E65" s="797"/>
      <c r="F65" s="798"/>
      <c r="G65" s="799" t="n">
        <f aca="false">G67+F70</f>
        <v>99.6</v>
      </c>
      <c r="H65" s="895" t="n">
        <f aca="false">H66</f>
        <v>2405</v>
      </c>
      <c r="I65" s="804" t="n">
        <f aca="false">I66</f>
        <v>2887</v>
      </c>
      <c r="J65" s="804" t="n">
        <f aca="false">J66</f>
        <v>3500</v>
      </c>
      <c r="K65" s="804" t="n">
        <f aca="false">K66</f>
        <v>1380</v>
      </c>
      <c r="L65" s="1008" t="n">
        <f aca="false">L66</f>
        <v>3000</v>
      </c>
      <c r="M65" s="804" t="n">
        <f aca="false">M66</f>
        <v>3000</v>
      </c>
      <c r="N65" s="804" t="n">
        <f aca="false">N66</f>
        <v>3000</v>
      </c>
    </row>
    <row r="66" customFormat="false" ht="12.75" hidden="false" customHeight="false" outlineLevel="0" collapsed="false">
      <c r="A66" s="764" t="n">
        <f aca="false">A65+1</f>
        <v>57</v>
      </c>
      <c r="B66" s="949"/>
      <c r="C66" s="926"/>
      <c r="D66" s="817" t="s">
        <v>288</v>
      </c>
      <c r="E66" s="818"/>
      <c r="F66" s="819"/>
      <c r="G66" s="820" t="n">
        <f aca="false">G67+F70</f>
        <v>99.6</v>
      </c>
      <c r="H66" s="823" t="n">
        <f aca="false">H67</f>
        <v>2405</v>
      </c>
      <c r="I66" s="821" t="n">
        <f aca="false">I67</f>
        <v>2887</v>
      </c>
      <c r="J66" s="821" t="n">
        <f aca="false">J67</f>
        <v>3500</v>
      </c>
      <c r="K66" s="821" t="n">
        <f aca="false">K67</f>
        <v>1380</v>
      </c>
      <c r="L66" s="1010" t="n">
        <f aca="false">L67</f>
        <v>3000</v>
      </c>
      <c r="M66" s="821" t="n">
        <f aca="false">M67</f>
        <v>3000</v>
      </c>
      <c r="N66" s="821" t="n">
        <f aca="false">N67</f>
        <v>3000</v>
      </c>
    </row>
    <row r="67" customFormat="false" ht="12.75" hidden="false" customHeight="false" outlineLevel="0" collapsed="false">
      <c r="A67" s="764" t="n">
        <f aca="false">A66+1</f>
        <v>58</v>
      </c>
      <c r="B67" s="824"/>
      <c r="C67" s="1047" t="s">
        <v>499</v>
      </c>
      <c r="D67" s="878" t="s">
        <v>500</v>
      </c>
      <c r="E67" s="827"/>
      <c r="F67" s="828"/>
      <c r="G67" s="880" t="n">
        <f aca="false">SUM(G68:G69)</f>
        <v>99.6</v>
      </c>
      <c r="H67" s="832" t="n">
        <f aca="false">H68+H69</f>
        <v>2405</v>
      </c>
      <c r="I67" s="830" t="n">
        <f aca="false">SUM(I68:I69)</f>
        <v>2887</v>
      </c>
      <c r="J67" s="830" t="n">
        <f aca="false">J68+J69</f>
        <v>3500</v>
      </c>
      <c r="K67" s="830" t="n">
        <f aca="false">SUM(K68:K69)</f>
        <v>1380</v>
      </c>
      <c r="L67" s="830" t="n">
        <f aca="false">SUM(L68:L69)</f>
        <v>3000</v>
      </c>
      <c r="M67" s="830" t="n">
        <f aca="false">SUM(M68:M69)</f>
        <v>3000</v>
      </c>
      <c r="N67" s="830" t="n">
        <f aca="false">SUM(N68:N69)</f>
        <v>3000</v>
      </c>
    </row>
    <row r="68" customFormat="false" ht="12.75" hidden="false" customHeight="false" outlineLevel="0" collapsed="false">
      <c r="A68" s="764" t="n">
        <f aca="false">A67+1</f>
        <v>59</v>
      </c>
      <c r="B68" s="824"/>
      <c r="C68" s="910" t="s">
        <v>303</v>
      </c>
      <c r="D68" s="907" t="s">
        <v>324</v>
      </c>
      <c r="E68" s="849" t="s">
        <v>470</v>
      </c>
      <c r="F68" s="865"/>
      <c r="G68" s="866" t="n">
        <f aca="false">ROUND(M68/30.126,1)</f>
        <v>66.4</v>
      </c>
      <c r="H68" s="848" t="n">
        <f aca="false">výdavky!D360</f>
        <v>1855</v>
      </c>
      <c r="I68" s="846" t="n">
        <f aca="false">výdavky!E360</f>
        <v>1687</v>
      </c>
      <c r="J68" s="846" t="n">
        <f aca="false">výdavky!F360</f>
        <v>2000</v>
      </c>
      <c r="K68" s="846" t="n">
        <f aca="false">výdavky!G360</f>
        <v>880</v>
      </c>
      <c r="L68" s="1017" t="n">
        <f aca="false">výdavky!H360</f>
        <v>2000</v>
      </c>
      <c r="M68" s="846" t="n">
        <f aca="false">výdavky!I360</f>
        <v>2000</v>
      </c>
      <c r="N68" s="846" t="n">
        <f aca="false">výdavky!J360</f>
        <v>2000</v>
      </c>
    </row>
    <row r="69" customFormat="false" ht="12.75" hidden="false" customHeight="false" outlineLevel="0" collapsed="false">
      <c r="A69" s="959" t="n">
        <f aca="false">A68+1</f>
        <v>60</v>
      </c>
      <c r="B69" s="1131"/>
      <c r="C69" s="1132" t="s">
        <v>309</v>
      </c>
      <c r="D69" s="1020" t="s">
        <v>326</v>
      </c>
      <c r="E69" s="1133" t="s">
        <v>503</v>
      </c>
      <c r="F69" s="1134"/>
      <c r="G69" s="1135" t="n">
        <f aca="false">ROUND(M69/30.126,1)</f>
        <v>33.2</v>
      </c>
      <c r="H69" s="1229" t="n">
        <f aca="false">výdavky!D361</f>
        <v>550</v>
      </c>
      <c r="I69" s="1026" t="n">
        <f aca="false">výdavky!E361</f>
        <v>1200</v>
      </c>
      <c r="J69" s="1026" t="n">
        <f aca="false">výdavky!F361</f>
        <v>1500</v>
      </c>
      <c r="K69" s="1026" t="n">
        <f aca="false">výdavky!G361</f>
        <v>500</v>
      </c>
      <c r="L69" s="1025" t="n">
        <f aca="false">výdavky!H361</f>
        <v>1000</v>
      </c>
      <c r="M69" s="1026" t="n">
        <f aca="false">výdavky!I361</f>
        <v>1000</v>
      </c>
      <c r="N69" s="1026" t="n">
        <f aca="false">výdavky!J361</f>
        <v>1000</v>
      </c>
    </row>
    <row r="70" customFormat="false" ht="12.75" hidden="false" customHeight="false" outlineLevel="0" collapsed="false">
      <c r="A70" s="1"/>
      <c r="B70" s="0"/>
      <c r="D70" s="1230"/>
      <c r="N70" s="1231"/>
    </row>
    <row r="71" customFormat="false" ht="12.75" hidden="false" customHeight="false" outlineLevel="0" collapsed="false">
      <c r="A71" s="1"/>
      <c r="B71" s="0"/>
      <c r="N71" s="1231"/>
    </row>
    <row r="72" customFormat="false" ht="12.75" hidden="false" customHeight="false" outlineLevel="0" collapsed="false">
      <c r="A72" s="1"/>
      <c r="B72" s="0"/>
      <c r="N72" s="1231"/>
    </row>
    <row r="73" customFormat="false" ht="12.75" hidden="false" customHeight="false" outlineLevel="0" collapsed="false">
      <c r="A73" s="1"/>
      <c r="B73" s="0"/>
      <c r="N73" s="1231"/>
    </row>
    <row r="74" customFormat="false" ht="12.75" hidden="false" customHeight="false" outlineLevel="0" collapsed="false">
      <c r="A74" s="1"/>
      <c r="B74" s="0"/>
      <c r="N74" s="1231"/>
    </row>
    <row r="75" customFormat="false" ht="12.75" hidden="false" customHeight="false" outlineLevel="0" collapsed="false">
      <c r="A75" s="1"/>
      <c r="B75" s="0"/>
      <c r="N75" s="1231"/>
    </row>
    <row r="76" customFormat="false" ht="12.75" hidden="false" customHeight="false" outlineLevel="0" collapsed="false">
      <c r="A76" s="1"/>
      <c r="B76" s="0"/>
      <c r="N76" s="1231"/>
    </row>
    <row r="77" customFormat="false" ht="12.75" hidden="false" customHeight="false" outlineLevel="0" collapsed="false">
      <c r="A77" s="1"/>
      <c r="B77" s="0"/>
      <c r="N77" s="1231"/>
    </row>
    <row r="78" customFormat="false" ht="12.75" hidden="false" customHeight="false" outlineLevel="0" collapsed="false">
      <c r="A78" s="1"/>
      <c r="B78" s="0"/>
      <c r="N78" s="1231"/>
    </row>
    <row r="79" customFormat="false" ht="12.75" hidden="false" customHeight="false" outlineLevel="0" collapsed="false">
      <c r="A79" s="1"/>
      <c r="B79" s="0"/>
      <c r="N79" s="1231"/>
    </row>
    <row r="80" customFormat="false" ht="12.75" hidden="false" customHeight="false" outlineLevel="0" collapsed="false">
      <c r="A80" s="1"/>
      <c r="B80" s="0"/>
      <c r="N80" s="1231"/>
    </row>
    <row r="81" customFormat="false" ht="12.75" hidden="false" customHeight="false" outlineLevel="0" collapsed="false">
      <c r="A81" s="1"/>
      <c r="B81" s="0"/>
      <c r="N81" s="1231"/>
    </row>
    <row r="82" customFormat="false" ht="12.75" hidden="false" customHeight="false" outlineLevel="0" collapsed="false">
      <c r="A82" s="1"/>
      <c r="B82" s="0"/>
      <c r="N82" s="1231"/>
    </row>
    <row r="83" customFormat="false" ht="12.75" hidden="false" customHeight="false" outlineLevel="0" collapsed="false">
      <c r="A83" s="1"/>
      <c r="B83" s="0"/>
      <c r="N83" s="1231"/>
    </row>
    <row r="84" customFormat="false" ht="12.75" hidden="false" customHeight="false" outlineLevel="0" collapsed="false">
      <c r="A84" s="1"/>
      <c r="B84" s="0"/>
      <c r="N84" s="1231"/>
    </row>
    <row r="85" customFormat="false" ht="12.75" hidden="false" customHeight="false" outlineLevel="0" collapsed="false">
      <c r="A85" s="1"/>
      <c r="B85" s="0"/>
      <c r="N85" s="1231"/>
    </row>
    <row r="86" customFormat="false" ht="12.75" hidden="false" customHeight="false" outlineLevel="0" collapsed="false">
      <c r="A86" s="1"/>
      <c r="B86" s="0"/>
      <c r="N86" s="1231"/>
    </row>
    <row r="87" customFormat="false" ht="12.75" hidden="false" customHeight="false" outlineLevel="0" collapsed="false">
      <c r="A87" s="1"/>
      <c r="B87" s="0"/>
      <c r="N87" s="1231"/>
    </row>
    <row r="88" customFormat="false" ht="12.75" hidden="false" customHeight="false" outlineLevel="0" collapsed="false">
      <c r="A88" s="1"/>
      <c r="B88" s="0"/>
      <c r="N88" s="1231"/>
    </row>
    <row r="89" customFormat="false" ht="12.75" hidden="false" customHeight="false" outlineLevel="0" collapsed="false">
      <c r="A89" s="1"/>
      <c r="B89" s="0"/>
      <c r="N89" s="1231"/>
    </row>
    <row r="90" customFormat="false" ht="12.75" hidden="false" customHeight="false" outlineLevel="0" collapsed="false">
      <c r="A90" s="1"/>
      <c r="B90" s="0"/>
      <c r="N90" s="1231"/>
    </row>
    <row r="91" customFormat="false" ht="12.75" hidden="false" customHeight="false" outlineLevel="0" collapsed="false">
      <c r="A91" s="1"/>
      <c r="B91" s="0"/>
      <c r="N91" s="1231"/>
    </row>
    <row r="92" customFormat="false" ht="12.75" hidden="false" customHeight="false" outlineLevel="0" collapsed="false">
      <c r="A92" s="1"/>
      <c r="B92" s="0"/>
      <c r="N92" s="1231"/>
    </row>
    <row r="93" customFormat="false" ht="12.75" hidden="false" customHeight="false" outlineLevel="0" collapsed="false">
      <c r="A93" s="1"/>
      <c r="B93" s="0"/>
      <c r="N93" s="1231"/>
    </row>
    <row r="94" customFormat="false" ht="12.75" hidden="false" customHeight="false" outlineLevel="0" collapsed="false">
      <c r="A94" s="1"/>
      <c r="B94" s="0"/>
      <c r="N94" s="1231"/>
    </row>
    <row r="95" customFormat="false" ht="12.75" hidden="false" customHeight="false" outlineLevel="0" collapsed="false">
      <c r="A95" s="1"/>
      <c r="B95" s="0"/>
      <c r="N95" s="1231"/>
    </row>
    <row r="96" customFormat="false" ht="12.75" hidden="false" customHeight="false" outlineLevel="0" collapsed="false">
      <c r="A96" s="1"/>
      <c r="B96" s="0"/>
      <c r="N96" s="1231"/>
    </row>
    <row r="97" customFormat="false" ht="12.75" hidden="false" customHeight="false" outlineLevel="0" collapsed="false">
      <c r="A97" s="1"/>
      <c r="B97" s="0"/>
      <c r="N97" s="1231"/>
    </row>
    <row r="98" customFormat="false" ht="12.75" hidden="false" customHeight="false" outlineLevel="0" collapsed="false">
      <c r="A98" s="1"/>
      <c r="B98" s="0"/>
      <c r="N98" s="1231"/>
    </row>
    <row r="99" customFormat="false" ht="12.75" hidden="false" customHeight="false" outlineLevel="0" collapsed="false">
      <c r="A99" s="1"/>
      <c r="B99" s="0"/>
      <c r="N99" s="1231"/>
    </row>
    <row r="100" customFormat="false" ht="12.75" hidden="false" customHeight="false" outlineLevel="0" collapsed="false">
      <c r="A100" s="1"/>
      <c r="B100" s="0"/>
      <c r="N100" s="1231"/>
    </row>
    <row r="101" customFormat="false" ht="12.75" hidden="false" customHeight="false" outlineLevel="0" collapsed="false">
      <c r="A101" s="1"/>
      <c r="B101" s="0"/>
      <c r="N101" s="1231"/>
    </row>
  </sheetData>
  <mergeCells count="5">
    <mergeCell ref="G3:N3"/>
    <mergeCell ref="D4:F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8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false" hidden="true" outlineLevel="0" max="7" min="7" style="0" width="9.06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9.7"/>
  </cols>
  <sheetData>
    <row r="1" customFormat="false" ht="15.75" hidden="false" customHeight="false" outlineLevel="0" collapsed="false">
      <c r="B1" s="722" t="s">
        <v>504</v>
      </c>
      <c r="E1" s="722" t="s">
        <v>505</v>
      </c>
      <c r="F1" s="720"/>
      <c r="G1" s="973" t="e">
        <f aca="false">G2-G7</f>
        <v>#VALUE!</v>
      </c>
      <c r="H1" s="973"/>
      <c r="I1" s="973"/>
      <c r="J1" s="973"/>
      <c r="K1" s="973"/>
      <c r="L1" s="972" t="n">
        <f aca="false">L2-L7</f>
        <v>0</v>
      </c>
      <c r="M1" s="972" t="n">
        <f aca="false">M2-M7</f>
        <v>0</v>
      </c>
      <c r="N1" s="972" t="n">
        <f aca="false">N2-N7</f>
        <v>0</v>
      </c>
      <c r="O1" s="1232"/>
    </row>
    <row r="2" customFormat="false" ht="16.5" hidden="false" customHeight="false" outlineLevel="0" collapsed="false">
      <c r="B2" s="722"/>
      <c r="F2" s="720"/>
      <c r="G2" s="973" t="e">
        <f aca="false">SUM(G8:G10)</f>
        <v>#VALUE!</v>
      </c>
      <c r="H2" s="973"/>
      <c r="I2" s="973"/>
      <c r="J2" s="973"/>
      <c r="K2" s="973"/>
      <c r="L2" s="972" t="n">
        <f aca="false">SUM(L8:L10)</f>
        <v>1736407</v>
      </c>
      <c r="M2" s="972" t="n">
        <f aca="false">SUM(M8:M10)</f>
        <v>1400521</v>
      </c>
      <c r="N2" s="972" t="n">
        <f aca="false">SUM(N8:N10)</f>
        <v>1412346</v>
      </c>
      <c r="O2" s="1232"/>
    </row>
    <row r="3" customFormat="false" ht="16.5" hidden="false" customHeight="false" outlineLevel="0" collapsed="false">
      <c r="A3" s="731"/>
      <c r="B3" s="732"/>
      <c r="C3" s="733"/>
      <c r="D3" s="733"/>
      <c r="E3" s="734"/>
      <c r="F3" s="735"/>
      <c r="G3" s="736" t="s">
        <v>275</v>
      </c>
      <c r="H3" s="736"/>
      <c r="I3" s="736"/>
      <c r="J3" s="736"/>
      <c r="K3" s="736"/>
      <c r="L3" s="736"/>
      <c r="M3" s="736"/>
      <c r="N3" s="736"/>
    </row>
    <row r="4" customFormat="false" ht="12" hidden="false" customHeight="true" outlineLevel="0" collapsed="false">
      <c r="A4" s="737"/>
      <c r="B4" s="738" t="s">
        <v>276</v>
      </c>
      <c r="C4" s="739" t="s">
        <v>277</v>
      </c>
      <c r="D4" s="740" t="s">
        <v>278</v>
      </c>
      <c r="E4" s="740"/>
      <c r="F4" s="740"/>
      <c r="G4" s="741"/>
      <c r="H4" s="742" t="n">
        <v>2016</v>
      </c>
      <c r="I4" s="743" t="n">
        <v>2017</v>
      </c>
      <c r="J4" s="743" t="n">
        <v>2018</v>
      </c>
      <c r="K4" s="743" t="s">
        <v>3</v>
      </c>
      <c r="L4" s="743" t="n">
        <v>2019</v>
      </c>
      <c r="M4" s="743" t="n">
        <v>2020</v>
      </c>
      <c r="N4" s="743" t="n">
        <v>2021</v>
      </c>
    </row>
    <row r="5" customFormat="false" ht="12" hidden="false" customHeight="true" outlineLevel="0" collapsed="false">
      <c r="A5" s="737"/>
      <c r="B5" s="738" t="s">
        <v>279</v>
      </c>
      <c r="C5" s="739" t="s">
        <v>280</v>
      </c>
      <c r="D5" s="740"/>
      <c r="E5" s="740"/>
      <c r="F5" s="740"/>
      <c r="G5" s="744" t="s">
        <v>281</v>
      </c>
      <c r="H5" s="1233" t="s">
        <v>282</v>
      </c>
      <c r="I5" s="748" t="s">
        <v>283</v>
      </c>
      <c r="J5" s="748" t="s">
        <v>282</v>
      </c>
      <c r="K5" s="748" t="s">
        <v>283</v>
      </c>
      <c r="L5" s="1234" t="s">
        <v>282</v>
      </c>
      <c r="M5" s="748" t="s">
        <v>283</v>
      </c>
      <c r="N5" s="748" t="s">
        <v>283</v>
      </c>
    </row>
    <row r="6" customFormat="false" ht="13.5" hidden="false" customHeight="false" outlineLevel="0" collapsed="false">
      <c r="A6" s="737"/>
      <c r="B6" s="738" t="s">
        <v>284</v>
      </c>
      <c r="C6" s="739" t="s">
        <v>285</v>
      </c>
      <c r="D6" s="740"/>
      <c r="E6" s="740"/>
      <c r="F6" s="740"/>
      <c r="G6" s="749" t="n">
        <v>1</v>
      </c>
      <c r="H6" s="750" t="n">
        <v>-3</v>
      </c>
      <c r="I6" s="751" t="n">
        <v>-2</v>
      </c>
      <c r="J6" s="751" t="n">
        <v>-1</v>
      </c>
      <c r="K6" s="751" t="n">
        <v>-1</v>
      </c>
      <c r="L6" s="751" t="n">
        <v>0</v>
      </c>
      <c r="M6" s="751" t="n">
        <v>1</v>
      </c>
      <c r="N6" s="751" t="n">
        <v>2</v>
      </c>
    </row>
    <row r="7" customFormat="false" ht="15" hidden="false" customHeight="false" outlineLevel="0" collapsed="false">
      <c r="A7" s="1235" t="n">
        <v>1</v>
      </c>
      <c r="B7" s="1236" t="s">
        <v>504</v>
      </c>
      <c r="C7" s="754"/>
      <c r="D7" s="1035"/>
      <c r="E7" s="755" t="s">
        <v>505</v>
      </c>
      <c r="F7" s="1036"/>
      <c r="G7" s="757" t="e">
        <f aca="false">G11+G23+G43+#REF!+#REF!+#REF!+#REF!+#REF!</f>
        <v>#REF!</v>
      </c>
      <c r="H7" s="758" t="n">
        <f aca="false">H8+H9+H10</f>
        <v>1031481.7</v>
      </c>
      <c r="I7" s="763" t="n">
        <f aca="false">SUM(I8:I10)</f>
        <v>1176120</v>
      </c>
      <c r="J7" s="762" t="n">
        <f aca="false">J8+J9+J10</f>
        <v>1262560</v>
      </c>
      <c r="K7" s="762" t="n">
        <f aca="false">SUM(K8:K10)</f>
        <v>1371919</v>
      </c>
      <c r="L7" s="760" t="n">
        <f aca="false">SUM(L8:L10)</f>
        <v>1736407</v>
      </c>
      <c r="M7" s="762" t="n">
        <f aca="false">SUM(M8:M10)</f>
        <v>1400521</v>
      </c>
      <c r="N7" s="758" t="n">
        <f aca="false">SUM(N8:N10)</f>
        <v>1412346</v>
      </c>
    </row>
    <row r="8" customFormat="false" ht="12.75" hidden="false" customHeight="false" outlineLevel="0" collapsed="false">
      <c r="A8" s="1086" t="n">
        <f aca="false">A7+1</f>
        <v>2</v>
      </c>
      <c r="B8" s="989" t="s">
        <v>287</v>
      </c>
      <c r="C8" s="766" t="s">
        <v>288</v>
      </c>
      <c r="D8" s="767"/>
      <c r="E8" s="768"/>
      <c r="F8" s="769"/>
      <c r="G8" s="990" t="e">
        <f aca="false">G12+#REF!+#REF!+#REF!+#REF!+#REF!+#REF!+#REF!</f>
        <v>#VALUE!</v>
      </c>
      <c r="H8" s="991" t="n">
        <f aca="false">H12+H24+H44</f>
        <v>1018881.7</v>
      </c>
      <c r="I8" s="993" t="n">
        <f aca="false">SUM(I12,I24,I44)</f>
        <v>1174120</v>
      </c>
      <c r="J8" s="1237" t="n">
        <f aca="false">J12+J24+J44</f>
        <v>1090560</v>
      </c>
      <c r="K8" s="1237" t="n">
        <f aca="false">SUM(K12,K24,K44)</f>
        <v>1173313</v>
      </c>
      <c r="L8" s="991" t="n">
        <f aca="false">SUM(L12,L24,L44,L56)</f>
        <v>1356648</v>
      </c>
      <c r="M8" s="1237" t="n">
        <f aca="false">SUM(M12,M24,M44,M56)</f>
        <v>1400521</v>
      </c>
      <c r="N8" s="991" t="n">
        <f aca="false">SUM(N12,N24,N44,N56)</f>
        <v>1412346</v>
      </c>
    </row>
    <row r="9" customFormat="false" ht="12.75" hidden="false" customHeight="false" outlineLevel="0" collapsed="false">
      <c r="A9" s="1086" t="n">
        <f aca="false">A8+1</f>
        <v>3</v>
      </c>
      <c r="B9" s="989" t="s">
        <v>289</v>
      </c>
      <c r="C9" s="1238" t="s">
        <v>290</v>
      </c>
      <c r="D9" s="1239"/>
      <c r="E9" s="1080"/>
      <c r="F9" s="809"/>
      <c r="G9" s="1240" t="e">
        <f aca="false">G20+#REF!+#REF!+#REF!+#REF!</f>
        <v>#REF!</v>
      </c>
      <c r="H9" s="1241" t="n">
        <f aca="false">H20+H39</f>
        <v>12600</v>
      </c>
      <c r="I9" s="1242" t="n">
        <f aca="false">SUM(I20+I39)</f>
        <v>2000</v>
      </c>
      <c r="J9" s="1241" t="n">
        <f aca="false">J20+J39</f>
        <v>172000</v>
      </c>
      <c r="K9" s="1083" t="n">
        <f aca="false">K20+K39</f>
        <v>198606</v>
      </c>
      <c r="L9" s="1241" t="n">
        <f aca="false">L20+L39</f>
        <v>379759</v>
      </c>
      <c r="M9" s="1241" t="n">
        <f aca="false">M20+M39</f>
        <v>0</v>
      </c>
      <c r="N9" s="1241" t="n">
        <f aca="false">SUM(N20+N39)</f>
        <v>0</v>
      </c>
    </row>
    <row r="10" customFormat="false" ht="13.5" hidden="false" customHeight="false" outlineLevel="0" collapsed="false">
      <c r="A10" s="1086" t="n">
        <f aca="false">A9+1</f>
        <v>4</v>
      </c>
      <c r="B10" s="989"/>
      <c r="C10" s="1243" t="s">
        <v>291</v>
      </c>
      <c r="D10" s="1244"/>
      <c r="E10" s="1245"/>
      <c r="F10" s="1246"/>
      <c r="G10" s="1247" t="n">
        <v>0</v>
      </c>
      <c r="H10" s="1248" t="n">
        <v>0</v>
      </c>
      <c r="I10" s="1249" t="n">
        <v>0</v>
      </c>
      <c r="J10" s="1248" t="n">
        <v>0</v>
      </c>
      <c r="K10" s="1250" t="n">
        <v>0</v>
      </c>
      <c r="L10" s="1251" t="n">
        <v>0</v>
      </c>
      <c r="M10" s="1248" t="n">
        <v>0</v>
      </c>
      <c r="N10" s="1248" t="n">
        <v>0</v>
      </c>
    </row>
    <row r="11" customFormat="false" ht="12.75" hidden="false" customHeight="false" outlineLevel="0" collapsed="false">
      <c r="A11" s="1086" t="n">
        <v>5</v>
      </c>
      <c r="B11" s="1252" t="n">
        <v>1</v>
      </c>
      <c r="C11" s="1253" t="s">
        <v>127</v>
      </c>
      <c r="D11" s="1254"/>
      <c r="E11" s="1254"/>
      <c r="F11" s="1255"/>
      <c r="G11" s="1256" t="e">
        <f aca="false">G13+G21</f>
        <v>#REF!</v>
      </c>
      <c r="H11" s="1257" t="n">
        <f aca="false">H12+H20</f>
        <v>217736</v>
      </c>
      <c r="I11" s="1258" t="n">
        <f aca="false">SUM(I12+I20)</f>
        <v>238746</v>
      </c>
      <c r="J11" s="800" t="n">
        <f aca="false">J12+J20</f>
        <v>379052</v>
      </c>
      <c r="K11" s="1258" t="n">
        <f aca="false">SUM(K12+K20)</f>
        <v>400752</v>
      </c>
      <c r="L11" s="800" t="n">
        <f aca="false">SUM(L12+L20)</f>
        <v>620600</v>
      </c>
      <c r="M11" s="800" t="n">
        <f aca="false">SUM(M12+M20)</f>
        <v>251100</v>
      </c>
      <c r="N11" s="801" t="n">
        <f aca="false">SUM(N12+N20)</f>
        <v>251100</v>
      </c>
    </row>
    <row r="12" customFormat="false" ht="12.75" hidden="false" customHeight="false" outlineLevel="0" collapsed="false">
      <c r="A12" s="1086" t="n">
        <f aca="false">A11+1</f>
        <v>6</v>
      </c>
      <c r="B12" s="1009"/>
      <c r="C12" s="816"/>
      <c r="D12" s="817" t="s">
        <v>288</v>
      </c>
      <c r="E12" s="818"/>
      <c r="F12" s="818"/>
      <c r="G12" s="1259" t="n">
        <f aca="false">G13</f>
        <v>8202.2</v>
      </c>
      <c r="H12" s="821" t="n">
        <f aca="false">H13</f>
        <v>205136</v>
      </c>
      <c r="I12" s="1260" t="n">
        <f aca="false">I13</f>
        <v>236746</v>
      </c>
      <c r="J12" s="1237" t="n">
        <f aca="false">J13</f>
        <v>207052</v>
      </c>
      <c r="K12" s="1260" t="n">
        <f aca="false">K13</f>
        <v>218957</v>
      </c>
      <c r="L12" s="1237" t="n">
        <f aca="false">L13</f>
        <v>252600</v>
      </c>
      <c r="M12" s="1237" t="n">
        <f aca="false">M13</f>
        <v>251100</v>
      </c>
      <c r="N12" s="1261" t="n">
        <f aca="false">N13</f>
        <v>251100</v>
      </c>
    </row>
    <row r="13" customFormat="false" ht="12.75" hidden="false" customHeight="false" outlineLevel="0" collapsed="false">
      <c r="A13" s="1086" t="n">
        <f aca="false">A12+1</f>
        <v>7</v>
      </c>
      <c r="B13" s="1011"/>
      <c r="C13" s="1012" t="s">
        <v>506</v>
      </c>
      <c r="D13" s="826" t="s">
        <v>507</v>
      </c>
      <c r="E13" s="827"/>
      <c r="F13" s="1262"/>
      <c r="G13" s="1263" t="n">
        <f aca="false">SUM(G14:G19)</f>
        <v>8202.2</v>
      </c>
      <c r="H13" s="897" t="n">
        <f aca="false">SUM(H14:H19)</f>
        <v>205136</v>
      </c>
      <c r="I13" s="1264" t="n">
        <f aca="false">SUM(I14:I19)</f>
        <v>236746</v>
      </c>
      <c r="J13" s="897" t="n">
        <f aca="false">SUM(J14:J19)</f>
        <v>207052</v>
      </c>
      <c r="K13" s="1264" t="n">
        <f aca="false">SUM(K14:K19)</f>
        <v>218957</v>
      </c>
      <c r="L13" s="897" t="n">
        <f aca="false">SUM(L14:L19)</f>
        <v>252600</v>
      </c>
      <c r="M13" s="897" t="n">
        <f aca="false">SUM(M14:M19)</f>
        <v>251100</v>
      </c>
      <c r="N13" s="898" t="n">
        <f aca="false">SUM(N14:N19)</f>
        <v>251100</v>
      </c>
    </row>
    <row r="14" customFormat="false" ht="12.75" hidden="false" customHeight="false" outlineLevel="0" collapsed="false">
      <c r="A14" s="1086" t="n">
        <f aca="false">A13+1</f>
        <v>8</v>
      </c>
      <c r="B14" s="1011"/>
      <c r="C14" s="906" t="s">
        <v>508</v>
      </c>
      <c r="D14" s="907" t="s">
        <v>324</v>
      </c>
      <c r="E14" s="849" t="s">
        <v>509</v>
      </c>
      <c r="F14" s="850"/>
      <c r="G14" s="845" t="n">
        <f aca="false">ROUND(M14/30.126,1)</f>
        <v>6250.4</v>
      </c>
      <c r="H14" s="846" t="n">
        <f aca="false">výdavky!D372</f>
        <v>196674</v>
      </c>
      <c r="I14" s="1017" t="n">
        <f aca="false">výdavky!E372+výdavky!E373</f>
        <v>162000</v>
      </c>
      <c r="J14" s="846" t="n">
        <f aca="false">výdavky!F372+výdavky!F373</f>
        <v>149500</v>
      </c>
      <c r="K14" s="1017" t="n">
        <f aca="false">výdavky!G372+výdavky!G373</f>
        <v>149500</v>
      </c>
      <c r="L14" s="846" t="n">
        <f aca="false">výdavky!H372+výdavky!H373+výdavky!H403+výdavky!H404</f>
        <v>188300</v>
      </c>
      <c r="M14" s="846" t="n">
        <f aca="false">výdavky!I372+výdavky!I373+výdavky!I403+výdavky!I404</f>
        <v>188300</v>
      </c>
      <c r="N14" s="847" t="n">
        <f aca="false">výdavky!J372+výdavky!J373+výdavky!J403+výdavky!J404</f>
        <v>188300</v>
      </c>
    </row>
    <row r="15" customFormat="false" ht="12.75" hidden="false" customHeight="false" outlineLevel="0" collapsed="false">
      <c r="A15" s="1086" t="n">
        <f aca="false">A14+1</f>
        <v>9</v>
      </c>
      <c r="B15" s="1011"/>
      <c r="C15" s="906" t="s">
        <v>510</v>
      </c>
      <c r="D15" s="907" t="s">
        <v>326</v>
      </c>
      <c r="E15" s="849" t="s">
        <v>487</v>
      </c>
      <c r="F15" s="850"/>
      <c r="G15" s="845" t="n">
        <f aca="false">ROUND(M15/30.126,1)</f>
        <v>1300.9</v>
      </c>
      <c r="H15" s="846" t="n">
        <f aca="false">výdavky!D374+výdavky!D401</f>
        <v>8462</v>
      </c>
      <c r="I15" s="1017" t="n">
        <f aca="false">výdavky!E374+výdavky!E401</f>
        <v>48196</v>
      </c>
      <c r="J15" s="846" t="n">
        <f aca="false">výdavky!F374-výdavky!F398</f>
        <v>33680</v>
      </c>
      <c r="K15" s="1017" t="n">
        <f aca="false">výdavky!G374-výdavky!G398</f>
        <v>33680</v>
      </c>
      <c r="L15" s="846" t="n">
        <f aca="false">výdavky!H374-výdavky!H398</f>
        <v>39190</v>
      </c>
      <c r="M15" s="846" t="n">
        <f aca="false">výdavky!I374-výdavky!I398</f>
        <v>39190</v>
      </c>
      <c r="N15" s="847" t="n">
        <f aca="false">výdavky!J374-výdavky!J398</f>
        <v>39190</v>
      </c>
    </row>
    <row r="16" customFormat="false" ht="12.75" hidden="false" customHeight="false" outlineLevel="0" collapsed="false">
      <c r="A16" s="1086" t="n">
        <v>10</v>
      </c>
      <c r="B16" s="1011"/>
      <c r="C16" s="906"/>
      <c r="D16" s="907" t="s">
        <v>337</v>
      </c>
      <c r="E16" s="1265" t="s">
        <v>511</v>
      </c>
      <c r="F16" s="1266"/>
      <c r="G16" s="1267"/>
      <c r="H16" s="1268" t="n">
        <f aca="false">výdavky!D373</f>
        <v>0</v>
      </c>
      <c r="I16" s="1269"/>
      <c r="J16" s="1268" t="n">
        <v>0</v>
      </c>
      <c r="K16" s="1269" t="n">
        <f aca="false">výdavky!G401</f>
        <v>11905</v>
      </c>
      <c r="L16" s="1268" t="n">
        <v>0</v>
      </c>
      <c r="M16" s="1268" t="n">
        <v>0</v>
      </c>
      <c r="N16" s="1270" t="n">
        <v>0</v>
      </c>
    </row>
    <row r="17" customFormat="false" ht="12.75" hidden="false" customHeight="false" outlineLevel="0" collapsed="false">
      <c r="A17" s="1086" t="n">
        <v>11</v>
      </c>
      <c r="B17" s="1011"/>
      <c r="C17" s="906" t="s">
        <v>305</v>
      </c>
      <c r="D17" s="907" t="s">
        <v>339</v>
      </c>
      <c r="E17" s="849" t="s">
        <v>512</v>
      </c>
      <c r="F17" s="850"/>
      <c r="G17" s="845" t="n">
        <f aca="false">ROUND(M17/30.126,1)</f>
        <v>650.9</v>
      </c>
      <c r="H17" s="846" t="n">
        <f aca="false">výdavky!D405</f>
        <v>0</v>
      </c>
      <c r="I17" s="1017" t="n">
        <f aca="false">výdavky!E405</f>
        <v>23000</v>
      </c>
      <c r="J17" s="846" t="n">
        <f aca="false">výdavky!F405</f>
        <v>19872</v>
      </c>
      <c r="K17" s="1017" t="n">
        <f aca="false">výdavky!G405</f>
        <v>19872</v>
      </c>
      <c r="L17" s="846" t="n">
        <f aca="false">výdavky!H405</f>
        <v>21110</v>
      </c>
      <c r="M17" s="846" t="n">
        <f aca="false">výdavky!I405</f>
        <v>19610</v>
      </c>
      <c r="N17" s="847" t="n">
        <f aca="false">výdavky!J405</f>
        <v>19610</v>
      </c>
    </row>
    <row r="18" customFormat="false" ht="12.75" hidden="false" customHeight="false" outlineLevel="0" collapsed="false">
      <c r="A18" s="1086" t="n">
        <f aca="false">A17+1</f>
        <v>12</v>
      </c>
      <c r="B18" s="1011"/>
      <c r="C18" s="906" t="s">
        <v>494</v>
      </c>
      <c r="D18" s="907" t="s">
        <v>341</v>
      </c>
      <c r="E18" s="1265" t="s">
        <v>513</v>
      </c>
      <c r="F18" s="1271"/>
      <c r="G18" s="1272"/>
      <c r="H18" s="1273" t="n">
        <f aca="false">výdavky!D399</f>
        <v>0</v>
      </c>
      <c r="I18" s="1269" t="n">
        <f aca="false">výdavky!E399</f>
        <v>50</v>
      </c>
      <c r="J18" s="1268" t="n">
        <f aca="false">výdavky!F399</f>
        <v>200</v>
      </c>
      <c r="K18" s="1269" t="n">
        <f aca="false">výdavky!G399</f>
        <v>200</v>
      </c>
      <c r="L18" s="1268" t="n">
        <f aca="false">výdavky!H399</f>
        <v>100</v>
      </c>
      <c r="M18" s="1268" t="n">
        <f aca="false">výdavky!I399</f>
        <v>100</v>
      </c>
      <c r="N18" s="1270" t="n">
        <f aca="false">výdavky!J399</f>
        <v>100</v>
      </c>
    </row>
    <row r="19" customFormat="false" ht="12.75" hidden="false" customHeight="false" outlineLevel="0" collapsed="false">
      <c r="A19" s="1086" t="n">
        <f aca="false">A18+1</f>
        <v>13</v>
      </c>
      <c r="B19" s="1011"/>
      <c r="C19" s="906" t="s">
        <v>494</v>
      </c>
      <c r="D19" s="907" t="s">
        <v>345</v>
      </c>
      <c r="E19" s="1265" t="s">
        <v>514</v>
      </c>
      <c r="F19" s="1271"/>
      <c r="G19" s="1272"/>
      <c r="H19" s="1273" t="n">
        <f aca="false">výdavky!D400</f>
        <v>0</v>
      </c>
      <c r="I19" s="1269" t="n">
        <f aca="false">výdavky!E400</f>
        <v>3500</v>
      </c>
      <c r="J19" s="1268" t="n">
        <f aca="false">výdavky!F400</f>
        <v>3800</v>
      </c>
      <c r="K19" s="1269" t="n">
        <f aca="false">výdavky!G400</f>
        <v>3800</v>
      </c>
      <c r="L19" s="1268" t="n">
        <f aca="false">výdavky!H400</f>
        <v>3900</v>
      </c>
      <c r="M19" s="1268" t="n">
        <f aca="false">výdavky!I400</f>
        <v>3900</v>
      </c>
      <c r="N19" s="1270" t="n">
        <f aca="false">výdavky!J400</f>
        <v>3900</v>
      </c>
    </row>
    <row r="20" customFormat="false" ht="12.75" hidden="false" customHeight="false" outlineLevel="0" collapsed="false">
      <c r="A20" s="1086" t="n">
        <v>14</v>
      </c>
      <c r="B20" s="1011"/>
      <c r="C20" s="906"/>
      <c r="D20" s="1080" t="s">
        <v>290</v>
      </c>
      <c r="E20" s="808"/>
      <c r="F20" s="868"/>
      <c r="G20" s="1274" t="e">
        <f aca="false">G21</f>
        <v>#REF!</v>
      </c>
      <c r="H20" s="1083" t="n">
        <f aca="false">H21</f>
        <v>12600</v>
      </c>
      <c r="I20" s="1275" t="n">
        <f aca="false">I21</f>
        <v>2000</v>
      </c>
      <c r="J20" s="1083" t="n">
        <f aca="false">J21</f>
        <v>172000</v>
      </c>
      <c r="K20" s="1275" t="n">
        <f aca="false">K21</f>
        <v>181795</v>
      </c>
      <c r="L20" s="1083" t="n">
        <f aca="false">L21</f>
        <v>368000</v>
      </c>
      <c r="M20" s="1083" t="n">
        <f aca="false">M21</f>
        <v>0</v>
      </c>
      <c r="N20" s="1084" t="n">
        <f aca="false">N21</f>
        <v>0</v>
      </c>
    </row>
    <row r="21" s="876" customFormat="true" ht="12.75" hidden="false" customHeight="false" outlineLevel="0" collapsed="false">
      <c r="A21" s="1086" t="n">
        <f aca="false">A20+1</f>
        <v>15</v>
      </c>
      <c r="B21" s="1011"/>
      <c r="C21" s="1012" t="s">
        <v>506</v>
      </c>
      <c r="D21" s="826" t="s">
        <v>507</v>
      </c>
      <c r="E21" s="827"/>
      <c r="F21" s="1262"/>
      <c r="G21" s="1263" t="e">
        <f aca="false">SUM(#REF!)</f>
        <v>#REF!</v>
      </c>
      <c r="H21" s="897" t="n">
        <f aca="false">H22</f>
        <v>12600</v>
      </c>
      <c r="I21" s="1264" t="n">
        <f aca="false">SUM(I22:I22)</f>
        <v>2000</v>
      </c>
      <c r="J21" s="897" t="n">
        <f aca="false">J22</f>
        <v>172000</v>
      </c>
      <c r="K21" s="1264" t="n">
        <f aca="false">SUM(K22:K22)</f>
        <v>181795</v>
      </c>
      <c r="L21" s="897" t="n">
        <f aca="false">SUM(L22:L22)</f>
        <v>368000</v>
      </c>
      <c r="M21" s="897" t="n">
        <f aca="false">SUM(M22:M22)</f>
        <v>0</v>
      </c>
      <c r="N21" s="898" t="n">
        <f aca="false">SUM(N22:N22)</f>
        <v>0</v>
      </c>
    </row>
    <row r="22" s="876" customFormat="true" ht="12.75" hidden="false" customHeight="false" outlineLevel="0" collapsed="false">
      <c r="A22" s="1086" t="n">
        <f aca="false">A21+1</f>
        <v>16</v>
      </c>
      <c r="B22" s="1276"/>
      <c r="C22" s="1277" t="s">
        <v>407</v>
      </c>
      <c r="D22" s="1278" t="s">
        <v>345</v>
      </c>
      <c r="E22" s="1279" t="s">
        <v>515</v>
      </c>
      <c r="F22" s="1280"/>
      <c r="G22" s="1281"/>
      <c r="H22" s="1282" t="n">
        <f aca="false">výdavky!D677</f>
        <v>12600</v>
      </c>
      <c r="I22" s="1283" t="n">
        <f aca="false">výdavky!E677+výdavky!E679</f>
        <v>2000</v>
      </c>
      <c r="J22" s="1284" t="n">
        <f aca="false">výdavky!F676</f>
        <v>172000</v>
      </c>
      <c r="K22" s="1214" t="n">
        <f aca="false">výdavky!G677+výdavky!G679+výdavky!G680</f>
        <v>181795</v>
      </c>
      <c r="L22" s="892" t="n">
        <f aca="false">výdavky!H676</f>
        <v>368000</v>
      </c>
      <c r="M22" s="892" t="n">
        <f aca="false">výdavky!I681</f>
        <v>0</v>
      </c>
      <c r="N22" s="893" t="n">
        <f aca="false">výdavky!J677</f>
        <v>0</v>
      </c>
    </row>
    <row r="23" customFormat="false" ht="12.75" hidden="false" customHeight="false" outlineLevel="0" collapsed="false">
      <c r="A23" s="1086" t="n">
        <v>17</v>
      </c>
      <c r="B23" s="1285" t="n">
        <v>2</v>
      </c>
      <c r="C23" s="1286" t="s">
        <v>125</v>
      </c>
      <c r="D23" s="1287"/>
      <c r="E23" s="1287"/>
      <c r="F23" s="1288"/>
      <c r="G23" s="1289" t="e">
        <f aca="false">#REF!+#REF!+#REF!+#REF!+#REF!+#REF!+#REF!+#REF!</f>
        <v>#VALUE!</v>
      </c>
      <c r="H23" s="1290" t="n">
        <f aca="false">H24+H39</f>
        <v>741162</v>
      </c>
      <c r="I23" s="1291" t="n">
        <f aca="false">I24+I39</f>
        <v>858593</v>
      </c>
      <c r="J23" s="1292" t="n">
        <f aca="false">J24+J39</f>
        <v>800808</v>
      </c>
      <c r="K23" s="1290" t="n">
        <f aca="false">K24+K39</f>
        <v>854453</v>
      </c>
      <c r="L23" s="804" t="n">
        <f aca="false">L24+L39</f>
        <v>931692</v>
      </c>
      <c r="M23" s="804" t="n">
        <f aca="false">M24+M39</f>
        <v>959596</v>
      </c>
      <c r="N23" s="803" t="n">
        <f aca="false">N24+N39</f>
        <v>971421</v>
      </c>
    </row>
    <row r="24" customFormat="false" ht="12.75" hidden="false" customHeight="false" outlineLevel="0" collapsed="false">
      <c r="A24" s="1086" t="n">
        <f aca="false">A23+1</f>
        <v>18</v>
      </c>
      <c r="B24" s="1293"/>
      <c r="C24" s="1294"/>
      <c r="D24" s="817" t="s">
        <v>288</v>
      </c>
      <c r="E24" s="818"/>
      <c r="F24" s="818"/>
      <c r="G24" s="1259" t="n">
        <f aca="false">G37</f>
        <v>0</v>
      </c>
      <c r="H24" s="821" t="n">
        <f aca="false">H25</f>
        <v>741162</v>
      </c>
      <c r="I24" s="1010" t="n">
        <f aca="false">SUM(I25)</f>
        <v>858593</v>
      </c>
      <c r="J24" s="821" t="n">
        <f aca="false">J25</f>
        <v>800808</v>
      </c>
      <c r="K24" s="1010" t="n">
        <f aca="false">SUM(K25)</f>
        <v>837642</v>
      </c>
      <c r="L24" s="821" t="n">
        <f aca="false">SUM(L25)</f>
        <v>919933</v>
      </c>
      <c r="M24" s="821" t="n">
        <f aca="false">SUM(M25)</f>
        <v>959596</v>
      </c>
      <c r="N24" s="822" t="n">
        <f aca="false">SUM(N25)</f>
        <v>971421</v>
      </c>
    </row>
    <row r="25" customFormat="false" ht="12.75" hidden="false" customHeight="false" outlineLevel="0" collapsed="false">
      <c r="A25" s="1086" t="n">
        <v>19</v>
      </c>
      <c r="B25" s="1293"/>
      <c r="C25" s="1012" t="s">
        <v>516</v>
      </c>
      <c r="D25" s="826" t="s">
        <v>517</v>
      </c>
      <c r="E25" s="827"/>
      <c r="F25" s="1262"/>
      <c r="G25" s="1263" t="n">
        <f aca="false">G26</f>
        <v>0</v>
      </c>
      <c r="H25" s="897" t="n">
        <f aca="false">SUM(H26:H38)</f>
        <v>741162</v>
      </c>
      <c r="I25" s="1264" t="n">
        <f aca="false">SUM(I26,I27,I28,I29,I30,I31,I32,I33,I35,I37,I38)+I34</f>
        <v>858593</v>
      </c>
      <c r="J25" s="897" t="n">
        <f aca="false">J26+J27+J30</f>
        <v>800808</v>
      </c>
      <c r="K25" s="1264" t="n">
        <f aca="false">K26+K27+K30</f>
        <v>837642</v>
      </c>
      <c r="L25" s="897" t="n">
        <f aca="false">L26+L27+L28+L29+L30</f>
        <v>919933</v>
      </c>
      <c r="M25" s="897" t="n">
        <f aca="false">SUM(M26:M30)</f>
        <v>959596</v>
      </c>
      <c r="N25" s="898" t="n">
        <f aca="false">SUM(N26:N30)</f>
        <v>971421</v>
      </c>
    </row>
    <row r="26" customFormat="false" ht="12.75" hidden="false" customHeight="false" outlineLevel="0" collapsed="false">
      <c r="A26" s="1086" t="n">
        <v>20</v>
      </c>
      <c r="B26" s="1293"/>
      <c r="C26" s="906" t="s">
        <v>508</v>
      </c>
      <c r="D26" s="1295" t="n">
        <v>1</v>
      </c>
      <c r="E26" s="1296" t="s">
        <v>509</v>
      </c>
      <c r="F26" s="1297"/>
      <c r="G26" s="1298"/>
      <c r="H26" s="1299" t="n">
        <f aca="false">výdavky!D423</f>
        <v>714462</v>
      </c>
      <c r="I26" s="1300" t="n">
        <f aca="false">výdavky!E423</f>
        <v>445648</v>
      </c>
      <c r="J26" s="1301" t="n">
        <f aca="false">výdavky!F423+výdavky!F484</f>
        <v>724091</v>
      </c>
      <c r="K26" s="1300" t="n">
        <f aca="false">výdavky!G423+výdavky!G484</f>
        <v>766582</v>
      </c>
      <c r="L26" s="1301" t="n">
        <f aca="false">výdavky!H423+výdavky!H484</f>
        <v>845601</v>
      </c>
      <c r="M26" s="1301" t="n">
        <f aca="false">výdavky!I423+výdavky!I484</f>
        <v>884181</v>
      </c>
      <c r="N26" s="1301" t="n">
        <f aca="false">výdavky!J423+výdavky!J484</f>
        <v>894806</v>
      </c>
    </row>
    <row r="27" customFormat="false" ht="12.75" hidden="false" customHeight="false" outlineLevel="0" collapsed="false">
      <c r="A27" s="1086" t="n">
        <v>21</v>
      </c>
      <c r="B27" s="1293"/>
      <c r="C27" s="906" t="s">
        <v>510</v>
      </c>
      <c r="D27" s="1087" t="n">
        <v>2</v>
      </c>
      <c r="E27" s="1302" t="s">
        <v>487</v>
      </c>
      <c r="F27" s="1303"/>
      <c r="G27" s="1304"/>
      <c r="H27" s="1299" t="n">
        <f aca="false">výdavky!D439</f>
        <v>0</v>
      </c>
      <c r="I27" s="1300" t="n">
        <f aca="false">výdavky!E439</f>
        <v>85198</v>
      </c>
      <c r="J27" s="1301" t="n">
        <f aca="false">výdavky!F439+výdavky!F493-výdavky!F466-výdavky!F521</f>
        <v>55041</v>
      </c>
      <c r="K27" s="1300" t="n">
        <f aca="false">výdavky!G439-výdavky!G466+výdavky!G493-výdavky!G521</f>
        <v>52407</v>
      </c>
      <c r="L27" s="1301" t="n">
        <f aca="false">výdavky!H439-výdavky!H466+výdavky!H493-výdavky!H521</f>
        <v>54572</v>
      </c>
      <c r="M27" s="1301" t="n">
        <f aca="false">výdavky!I493-výdavky!I521+výdavky!I439-výdavky!I466</f>
        <v>56522</v>
      </c>
      <c r="N27" s="1301" t="n">
        <f aca="false">výdavky!J439-výdavky!J466+výdavky!J493-výdavky!J521</f>
        <v>56522</v>
      </c>
    </row>
    <row r="28" customFormat="false" ht="12.75" hidden="false" customHeight="false" outlineLevel="0" collapsed="false">
      <c r="A28" s="1086" t="n">
        <v>22</v>
      </c>
      <c r="B28" s="1293"/>
      <c r="C28" s="906" t="s">
        <v>335</v>
      </c>
      <c r="D28" s="1087" t="n">
        <v>3</v>
      </c>
      <c r="E28" s="1050" t="s">
        <v>518</v>
      </c>
      <c r="F28" s="1305"/>
      <c r="G28" s="1306"/>
      <c r="H28" s="1307" t="n">
        <v>0</v>
      </c>
      <c r="I28" s="1308" t="n">
        <f aca="false">výdavky!E484</f>
        <v>168020</v>
      </c>
      <c r="J28" s="1309" t="n">
        <v>0</v>
      </c>
      <c r="K28" s="1308" t="n">
        <v>0</v>
      </c>
      <c r="L28" s="1309" t="n">
        <v>0</v>
      </c>
      <c r="M28" s="1309" t="n">
        <v>0</v>
      </c>
      <c r="N28" s="1309" t="n">
        <v>0</v>
      </c>
    </row>
    <row r="29" customFormat="false" ht="12.75" hidden="false" customHeight="false" outlineLevel="0" collapsed="false">
      <c r="A29" s="1086" t="n">
        <v>23</v>
      </c>
      <c r="B29" s="1293"/>
      <c r="C29" s="906" t="s">
        <v>494</v>
      </c>
      <c r="D29" s="1087" t="n">
        <v>4</v>
      </c>
      <c r="E29" s="1050" t="s">
        <v>519</v>
      </c>
      <c r="F29" s="1305"/>
      <c r="G29" s="1306"/>
      <c r="H29" s="1307" t="n">
        <f aca="false">výdavky!D428</f>
        <v>0</v>
      </c>
      <c r="I29" s="1308" t="n">
        <f aca="false">výdavky!E486</f>
        <v>8472</v>
      </c>
      <c r="J29" s="1309" t="n">
        <v>0</v>
      </c>
      <c r="K29" s="1308" t="n">
        <v>0</v>
      </c>
      <c r="L29" s="1309" t="n">
        <v>0</v>
      </c>
      <c r="M29" s="1309" t="n">
        <v>0</v>
      </c>
      <c r="N29" s="1309" t="n">
        <v>0</v>
      </c>
    </row>
    <row r="30" customFormat="false" ht="12.75" hidden="false" customHeight="false" outlineLevel="0" collapsed="false">
      <c r="A30" s="1086" t="n">
        <v>24</v>
      </c>
      <c r="B30" s="1293"/>
      <c r="C30" s="906" t="s">
        <v>494</v>
      </c>
      <c r="D30" s="1087" t="n">
        <v>5</v>
      </c>
      <c r="E30" s="1302" t="s">
        <v>520</v>
      </c>
      <c r="F30" s="1303"/>
      <c r="G30" s="1304"/>
      <c r="H30" s="1299" t="n">
        <f aca="false">výdavky!D487</f>
        <v>0</v>
      </c>
      <c r="I30" s="1300" t="n">
        <f aca="false">výdavky!E487</f>
        <v>77988</v>
      </c>
      <c r="J30" s="1301" t="n">
        <f aca="false">SUM(J31:J38)</f>
        <v>21676</v>
      </c>
      <c r="K30" s="1300" t="n">
        <f aca="false">SUM(K31:K38)</f>
        <v>18653</v>
      </c>
      <c r="L30" s="1301" t="n">
        <f aca="false">SUM(L31:L38)</f>
        <v>19760</v>
      </c>
      <c r="M30" s="1301" t="n">
        <f aca="false">SUM(M31:M38)</f>
        <v>18893</v>
      </c>
      <c r="N30" s="1301" t="n">
        <f aca="false">SUM(N31:N38)</f>
        <v>20093</v>
      </c>
    </row>
    <row r="31" customFormat="false" ht="12.75" hidden="false" customHeight="false" outlineLevel="0" collapsed="false">
      <c r="A31" s="1086" t="n">
        <v>25</v>
      </c>
      <c r="B31" s="1293"/>
      <c r="C31" s="906" t="s">
        <v>494</v>
      </c>
      <c r="D31" s="1087" t="n">
        <v>6</v>
      </c>
      <c r="E31" s="1302" t="s">
        <v>521</v>
      </c>
      <c r="F31" s="1303"/>
      <c r="G31" s="1304"/>
      <c r="H31" s="1299" t="n">
        <f aca="false">výdavky!D467</f>
        <v>3200</v>
      </c>
      <c r="I31" s="1300" t="n">
        <f aca="false">výdavky!E489</f>
        <v>9840</v>
      </c>
      <c r="J31" s="1310" t="n">
        <f aca="false">výdavky!F467+výdavky!F522</f>
        <v>4172</v>
      </c>
      <c r="K31" s="1311" t="n">
        <f aca="false">výdavky!G467+výdavky!G522</f>
        <v>4081</v>
      </c>
      <c r="L31" s="1310" t="n">
        <f aca="false">výdavky!H467+výdavky!H522</f>
        <v>3300</v>
      </c>
      <c r="M31" s="1310" t="n">
        <f aca="false">výdavky!I467+výdavky!I522</f>
        <v>3430</v>
      </c>
      <c r="N31" s="1310" t="n">
        <f aca="false">výdavky!J467+výdavky!J522</f>
        <v>3430</v>
      </c>
    </row>
    <row r="32" customFormat="false" ht="12.75" hidden="false" customHeight="false" outlineLevel="0" collapsed="false">
      <c r="A32" s="1086" t="n">
        <v>26</v>
      </c>
      <c r="B32" s="1293"/>
      <c r="C32" s="906" t="s">
        <v>494</v>
      </c>
      <c r="D32" s="1087" t="n">
        <v>7</v>
      </c>
      <c r="E32" s="1302" t="s">
        <v>522</v>
      </c>
      <c r="F32" s="1303"/>
      <c r="G32" s="1304"/>
      <c r="H32" s="1299" t="n">
        <f aca="false">výdavky!D479</f>
        <v>12000</v>
      </c>
      <c r="I32" s="1300" t="n">
        <f aca="false">výdavky!E490</f>
        <v>3384</v>
      </c>
      <c r="J32" s="1310" t="n">
        <f aca="false">výdavky!F479+výdavky!F532</f>
        <v>8165</v>
      </c>
      <c r="K32" s="1311" t="n">
        <f aca="false">výdavky!G479+výdavky!G532</f>
        <v>6650</v>
      </c>
      <c r="L32" s="1310" t="n">
        <f aca="false">výdavky!H479+výdavky!H532</f>
        <v>6800</v>
      </c>
      <c r="M32" s="1310" t="n">
        <f aca="false">výdavky!I479+výdavky!I532</f>
        <v>6950</v>
      </c>
      <c r="N32" s="1310" t="n">
        <f aca="false">výdavky!J479+výdavky!J532</f>
        <v>6950</v>
      </c>
    </row>
    <row r="33" customFormat="false" ht="12.75" hidden="false" customHeight="false" outlineLevel="0" collapsed="false">
      <c r="A33" s="1086" t="n">
        <v>27</v>
      </c>
      <c r="B33" s="1293"/>
      <c r="C33" s="906" t="s">
        <v>494</v>
      </c>
      <c r="D33" s="1087" t="n">
        <v>8</v>
      </c>
      <c r="E33" s="1302" t="s">
        <v>523</v>
      </c>
      <c r="F33" s="1303"/>
      <c r="G33" s="1304"/>
      <c r="H33" s="1299" t="n">
        <f aca="false">výdavky!D468</f>
        <v>2500</v>
      </c>
      <c r="I33" s="1300" t="n">
        <f aca="false">výdavky!E491</f>
        <v>12120</v>
      </c>
      <c r="J33" s="1310" t="n">
        <f aca="false">výdavky!F468+výdavky!F523</f>
        <v>949</v>
      </c>
      <c r="K33" s="1311" t="n">
        <f aca="false">výdavky!G523+výdavky!G468</f>
        <v>647</v>
      </c>
      <c r="L33" s="1310" t="n">
        <f aca="false">výdavky!H468+výdavky!H523</f>
        <v>680</v>
      </c>
      <c r="M33" s="1310" t="n">
        <f aca="false">výdavky!I468+výdavky!I523</f>
        <v>733</v>
      </c>
      <c r="N33" s="1310" t="n">
        <f aca="false">výdavky!J468+výdavky!J523</f>
        <v>733</v>
      </c>
    </row>
    <row r="34" customFormat="false" ht="12.75" hidden="false" customHeight="false" outlineLevel="0" collapsed="false">
      <c r="A34" s="1086" t="n">
        <v>28</v>
      </c>
      <c r="B34" s="1293"/>
      <c r="C34" s="906" t="s">
        <v>494</v>
      </c>
      <c r="D34" s="1087" t="n">
        <v>9</v>
      </c>
      <c r="E34" s="1312" t="s">
        <v>524</v>
      </c>
      <c r="F34" s="1313"/>
      <c r="G34" s="1306"/>
      <c r="H34" s="1307" t="n">
        <f aca="false">výdavky!D492</f>
        <v>0</v>
      </c>
      <c r="I34" s="1308" t="n">
        <f aca="false">výdavky!E492</f>
        <v>4200</v>
      </c>
      <c r="J34" s="1314" t="n">
        <v>0</v>
      </c>
      <c r="K34" s="1315" t="n">
        <v>0</v>
      </c>
      <c r="L34" s="1314" t="n">
        <v>0</v>
      </c>
      <c r="M34" s="1314" t="n">
        <v>0</v>
      </c>
      <c r="N34" s="1314" t="n">
        <v>0</v>
      </c>
    </row>
    <row r="35" customFormat="false" ht="12.75" hidden="false" customHeight="false" outlineLevel="0" collapsed="false">
      <c r="A35" s="1086" t="n">
        <v>29</v>
      </c>
      <c r="B35" s="1293"/>
      <c r="C35" s="881" t="s">
        <v>494</v>
      </c>
      <c r="D35" s="1228" t="s">
        <v>381</v>
      </c>
      <c r="E35" s="1265" t="s">
        <v>525</v>
      </c>
      <c r="F35" s="1271"/>
      <c r="G35" s="1272"/>
      <c r="H35" s="1268" t="n">
        <f aca="false">výdavky!D473</f>
        <v>8000</v>
      </c>
      <c r="I35" s="1300" t="n">
        <f aca="false">výdavky!E493</f>
        <v>18971</v>
      </c>
      <c r="J35" s="1310" t="n">
        <f aca="false">výdavky!F473+výdavky!F526</f>
        <v>0</v>
      </c>
      <c r="K35" s="1311" t="n">
        <f aca="false">výdavky!G473+výdavky!G526</f>
        <v>0</v>
      </c>
      <c r="L35" s="1310" t="n">
        <f aca="false">výdavky!H473+výdavky!H526</f>
        <v>0</v>
      </c>
      <c r="M35" s="1310" t="n">
        <f aca="false">výdavky!I473+výdavky!I526</f>
        <v>0</v>
      </c>
      <c r="N35" s="1310" t="n">
        <f aca="false">výdavky!J473+výdavky!J526</f>
        <v>0</v>
      </c>
    </row>
    <row r="36" customFormat="false" ht="12.75" hidden="false" customHeight="false" outlineLevel="0" collapsed="false">
      <c r="A36" s="1086" t="n">
        <v>30</v>
      </c>
      <c r="B36" s="1293"/>
      <c r="C36" s="881"/>
      <c r="D36" s="1228" t="s">
        <v>383</v>
      </c>
      <c r="E36" s="1265" t="s">
        <v>526</v>
      </c>
      <c r="F36" s="1271"/>
      <c r="G36" s="1272"/>
      <c r="H36" s="1268" t="n">
        <f aca="false">výdavky!D478</f>
        <v>1000</v>
      </c>
      <c r="I36" s="1300"/>
      <c r="J36" s="1310" t="n">
        <f aca="false">výdavky!F478+výdavky!F531</f>
        <v>190</v>
      </c>
      <c r="K36" s="1311" t="n">
        <f aca="false">výdavky!G531+výdavky!G478</f>
        <v>1175</v>
      </c>
      <c r="L36" s="1310" t="n">
        <f aca="false">výdavky!H478+výdavky!H531</f>
        <v>1280</v>
      </c>
      <c r="M36" s="1310" t="n">
        <f aca="false">výdavky!I478+výdavky!I531</f>
        <v>1280</v>
      </c>
      <c r="N36" s="1310" t="n">
        <f aca="false">výdavky!J478+výdavky!J531</f>
        <v>1280</v>
      </c>
    </row>
    <row r="37" customFormat="false" ht="12.75" hidden="false" customHeight="false" outlineLevel="0" collapsed="false">
      <c r="A37" s="1086" t="n">
        <v>31</v>
      </c>
      <c r="B37" s="1293"/>
      <c r="C37" s="881" t="s">
        <v>494</v>
      </c>
      <c r="D37" s="1316" t="s">
        <v>387</v>
      </c>
      <c r="E37" s="1317" t="s">
        <v>527</v>
      </c>
      <c r="F37" s="1318"/>
      <c r="G37" s="1272"/>
      <c r="H37" s="1268" t="n">
        <f aca="false">výdavky!D531</f>
        <v>0</v>
      </c>
      <c r="I37" s="1300" t="n">
        <f aca="false">výdavky!E485</f>
        <v>24752</v>
      </c>
      <c r="J37" s="1310" t="n">
        <f aca="false">výdavky!F469+výdavky!F524</f>
        <v>8200</v>
      </c>
      <c r="K37" s="1311" t="n">
        <f aca="false">výdavky!G469+výdavky!G524</f>
        <v>6100</v>
      </c>
      <c r="L37" s="1310" t="n">
        <f aca="false">výdavky!H469+výdavky!H524</f>
        <v>7700</v>
      </c>
      <c r="M37" s="1310" t="n">
        <f aca="false">výdavky!I469+výdavky!I524</f>
        <v>6500</v>
      </c>
      <c r="N37" s="1310" t="n">
        <f aca="false">výdavky!J469+výdavky!J524</f>
        <v>7700</v>
      </c>
    </row>
    <row r="38" customFormat="false" ht="12.75" hidden="false" customHeight="false" outlineLevel="0" collapsed="false">
      <c r="A38" s="1086" t="n">
        <v>32</v>
      </c>
      <c r="B38" s="1293"/>
      <c r="C38" s="906" t="s">
        <v>494</v>
      </c>
      <c r="D38" s="907" t="s">
        <v>528</v>
      </c>
      <c r="E38" s="1265"/>
      <c r="F38" s="1271"/>
      <c r="G38" s="1319"/>
      <c r="H38" s="1268"/>
      <c r="I38" s="1300"/>
      <c r="J38" s="1310"/>
      <c r="K38" s="1311"/>
      <c r="L38" s="1310"/>
      <c r="M38" s="1310"/>
      <c r="N38" s="1310"/>
    </row>
    <row r="39" customFormat="false" ht="12.75" hidden="false" customHeight="false" outlineLevel="0" collapsed="false">
      <c r="A39" s="1086" t="n">
        <v>33</v>
      </c>
      <c r="B39" s="1011"/>
      <c r="C39" s="906"/>
      <c r="D39" s="1080" t="s">
        <v>290</v>
      </c>
      <c r="E39" s="808"/>
      <c r="F39" s="868"/>
      <c r="G39" s="1274" t="n">
        <f aca="false">G40</f>
        <v>0</v>
      </c>
      <c r="H39" s="1320" t="n">
        <f aca="false">H40</f>
        <v>0</v>
      </c>
      <c r="I39" s="1275" t="n">
        <f aca="false">I40</f>
        <v>0</v>
      </c>
      <c r="J39" s="1083" t="n">
        <f aca="false">J40</f>
        <v>0</v>
      </c>
      <c r="K39" s="1275" t="n">
        <f aca="false">K40</f>
        <v>16811</v>
      </c>
      <c r="L39" s="1083" t="n">
        <f aca="false">L40</f>
        <v>11759</v>
      </c>
      <c r="M39" s="1083" t="n">
        <f aca="false">M40</f>
        <v>0</v>
      </c>
      <c r="N39" s="1084" t="n">
        <f aca="false">N40</f>
        <v>0</v>
      </c>
    </row>
    <row r="40" customFormat="false" ht="12.75" hidden="false" customHeight="false" outlineLevel="0" collapsed="false">
      <c r="A40" s="1086" t="n">
        <f aca="false">A39+1</f>
        <v>34</v>
      </c>
      <c r="B40" s="1011"/>
      <c r="C40" s="1012" t="s">
        <v>516</v>
      </c>
      <c r="D40" s="826" t="s">
        <v>517</v>
      </c>
      <c r="E40" s="827"/>
      <c r="F40" s="1262"/>
      <c r="G40" s="1263" t="n">
        <f aca="false">G41</f>
        <v>0</v>
      </c>
      <c r="H40" s="1321" t="n">
        <f aca="false">H41+H42</f>
        <v>0</v>
      </c>
      <c r="I40" s="1264" t="n">
        <f aca="false">I41</f>
        <v>0</v>
      </c>
      <c r="J40" s="897" t="n">
        <f aca="false">J41+J42</f>
        <v>0</v>
      </c>
      <c r="K40" s="1264" t="n">
        <f aca="false">K41</f>
        <v>16811</v>
      </c>
      <c r="L40" s="897" t="n">
        <f aca="false">L41</f>
        <v>11759</v>
      </c>
      <c r="M40" s="897" t="n">
        <f aca="false">M41</f>
        <v>0</v>
      </c>
      <c r="N40" s="898" t="n">
        <f aca="false">N41</f>
        <v>0</v>
      </c>
    </row>
    <row r="41" customFormat="false" ht="12.75" hidden="false" customHeight="false" outlineLevel="0" collapsed="false">
      <c r="A41" s="1086" t="n">
        <f aca="false">A40+1</f>
        <v>35</v>
      </c>
      <c r="B41" s="1276"/>
      <c r="C41" s="881" t="s">
        <v>407</v>
      </c>
      <c r="D41" s="1322" t="s">
        <v>529</v>
      </c>
      <c r="E41" s="843" t="s">
        <v>530</v>
      </c>
      <c r="F41" s="1323"/>
      <c r="G41" s="1324"/>
      <c r="H41" s="839" t="n">
        <f aca="false">výdavky!D683</f>
        <v>0</v>
      </c>
      <c r="I41" s="1049" t="n">
        <v>0</v>
      </c>
      <c r="J41" s="839" t="n">
        <f aca="false">výdavky!F683</f>
        <v>0</v>
      </c>
      <c r="K41" s="1049" t="n">
        <f aca="false">výdavky!G682</f>
        <v>16811</v>
      </c>
      <c r="L41" s="839" t="n">
        <f aca="false">výdavky!H682</f>
        <v>11759</v>
      </c>
      <c r="M41" s="839" t="n">
        <f aca="false">výdavky!I686</f>
        <v>0</v>
      </c>
      <c r="N41" s="840" t="n">
        <f aca="false">výdavky!J682</f>
        <v>0</v>
      </c>
    </row>
    <row r="42" customFormat="false" ht="12.75" hidden="false" customHeight="false" outlineLevel="0" collapsed="false">
      <c r="A42" s="1086" t="n">
        <f aca="false">A41+1</f>
        <v>36</v>
      </c>
      <c r="B42" s="1276"/>
      <c r="C42" s="910" t="s">
        <v>407</v>
      </c>
      <c r="D42" s="1316" t="s">
        <v>531</v>
      </c>
      <c r="E42" s="1090"/>
      <c r="F42" s="1325"/>
      <c r="G42" s="845"/>
      <c r="H42" s="846"/>
      <c r="I42" s="1017" t="n">
        <v>0</v>
      </c>
      <c r="J42" s="846" t="n">
        <v>0</v>
      </c>
      <c r="K42" s="1017" t="n">
        <v>0</v>
      </c>
      <c r="L42" s="846" t="n">
        <v>0</v>
      </c>
      <c r="M42" s="846" t="n">
        <v>0</v>
      </c>
      <c r="N42" s="847" t="n">
        <v>0</v>
      </c>
    </row>
    <row r="43" customFormat="false" ht="12.75" hidden="false" customHeight="false" outlineLevel="0" collapsed="false">
      <c r="A43" s="1086" t="n">
        <f aca="false">A42+1</f>
        <v>37</v>
      </c>
      <c r="B43" s="1285" t="n">
        <v>3</v>
      </c>
      <c r="C43" s="1286" t="s">
        <v>532</v>
      </c>
      <c r="D43" s="1287"/>
      <c r="E43" s="1287"/>
      <c r="F43" s="1288"/>
      <c r="G43" s="1289" t="e">
        <f aca="false">#REF!+#REF!</f>
        <v>#VALUE!</v>
      </c>
      <c r="H43" s="1290" t="n">
        <f aca="false">H44</f>
        <v>72583.7</v>
      </c>
      <c r="I43" s="1291" t="n">
        <f aca="false">I44</f>
        <v>78781</v>
      </c>
      <c r="J43" s="1290" t="n">
        <f aca="false">J44</f>
        <v>82700</v>
      </c>
      <c r="K43" s="1291" t="n">
        <f aca="false">K44</f>
        <v>116714</v>
      </c>
      <c r="L43" s="1290" t="n">
        <f aca="false">L44</f>
        <v>158075</v>
      </c>
      <c r="M43" s="1290" t="n">
        <f aca="false">M44</f>
        <v>164525</v>
      </c>
      <c r="N43" s="1326" t="n">
        <f aca="false">N44</f>
        <v>164525</v>
      </c>
    </row>
    <row r="44" customFormat="false" ht="12.75" hidden="false" customHeight="false" outlineLevel="0" collapsed="false">
      <c r="A44" s="1086" t="n">
        <f aca="false">A43+1</f>
        <v>38</v>
      </c>
      <c r="B44" s="1009"/>
      <c r="C44" s="816"/>
      <c r="D44" s="817" t="s">
        <v>288</v>
      </c>
      <c r="E44" s="818"/>
      <c r="F44" s="818"/>
      <c r="G44" s="1259" t="n">
        <f aca="false">G45</f>
        <v>2660.2</v>
      </c>
      <c r="H44" s="821" t="n">
        <f aca="false">H45</f>
        <v>72583.7</v>
      </c>
      <c r="I44" s="1010" t="n">
        <f aca="false">I45</f>
        <v>78781</v>
      </c>
      <c r="J44" s="821" t="n">
        <f aca="false">J45</f>
        <v>82700</v>
      </c>
      <c r="K44" s="1010" t="n">
        <f aca="false">K45</f>
        <v>116714</v>
      </c>
      <c r="L44" s="821" t="n">
        <f aca="false">L45</f>
        <v>158075</v>
      </c>
      <c r="M44" s="821" t="n">
        <f aca="false">M45</f>
        <v>164525</v>
      </c>
      <c r="N44" s="822" t="n">
        <f aca="false">N45</f>
        <v>164525</v>
      </c>
    </row>
    <row r="45" customFormat="false" ht="12.75" hidden="false" customHeight="false" outlineLevel="0" collapsed="false">
      <c r="A45" s="1086" t="n">
        <f aca="false">A44+1</f>
        <v>39</v>
      </c>
      <c r="B45" s="1011"/>
      <c r="C45" s="1012" t="s">
        <v>533</v>
      </c>
      <c r="D45" s="826" t="s">
        <v>534</v>
      </c>
      <c r="E45" s="827"/>
      <c r="F45" s="1262"/>
      <c r="G45" s="1263" t="n">
        <f aca="false">SUM(G46:G53)</f>
        <v>2660.2</v>
      </c>
      <c r="H45" s="897" t="n">
        <f aca="false">SUM(H46:H54)</f>
        <v>72583.7</v>
      </c>
      <c r="I45" s="1264" t="n">
        <f aca="false">SUM(I46:I53)+I54</f>
        <v>78781</v>
      </c>
      <c r="J45" s="897" t="n">
        <f aca="false">SUM(J46:J54)</f>
        <v>82700</v>
      </c>
      <c r="K45" s="1264" t="n">
        <f aca="false">SUM(K46:K53)+K54</f>
        <v>116714</v>
      </c>
      <c r="L45" s="897" t="n">
        <f aca="false">SUM(L46:L53)+L54</f>
        <v>158075</v>
      </c>
      <c r="M45" s="897" t="n">
        <f aca="false">SUM(M46:M53)+M54</f>
        <v>164525</v>
      </c>
      <c r="N45" s="898" t="n">
        <f aca="false">SUM(N46:N53)+N54</f>
        <v>164525</v>
      </c>
    </row>
    <row r="46" customFormat="false" ht="12.75" hidden="false" customHeight="false" outlineLevel="0" collapsed="false">
      <c r="A46" s="1086" t="n">
        <f aca="false">A45+1</f>
        <v>40</v>
      </c>
      <c r="B46" s="1011"/>
      <c r="C46" s="881" t="s">
        <v>297</v>
      </c>
      <c r="D46" s="1327" t="s">
        <v>324</v>
      </c>
      <c r="E46" s="849" t="s">
        <v>353</v>
      </c>
      <c r="F46" s="850"/>
      <c r="G46" s="845" t="n">
        <f aca="false">ROUND(M46/30.126,1)</f>
        <v>1775.9</v>
      </c>
      <c r="H46" s="846" t="n">
        <f aca="false">výdavky!D538+výdavky!D539</f>
        <v>26831.08</v>
      </c>
      <c r="I46" s="1017" t="n">
        <f aca="false">výdavky!E538+výdavky!E539</f>
        <v>30200</v>
      </c>
      <c r="J46" s="846" t="n">
        <f aca="false">výdavky!F538+výdavky!F539</f>
        <v>33000</v>
      </c>
      <c r="K46" s="1017" t="n">
        <f aca="false">výdavky!G538</f>
        <v>41200</v>
      </c>
      <c r="L46" s="846" t="n">
        <f aca="false">výdavky!H538</f>
        <v>52000</v>
      </c>
      <c r="M46" s="846" t="n">
        <f aca="false">výdavky!I538</f>
        <v>53500</v>
      </c>
      <c r="N46" s="847" t="n">
        <f aca="false">výdavky!J538</f>
        <v>53500</v>
      </c>
    </row>
    <row r="47" customFormat="false" ht="12.75" hidden="false" customHeight="false" outlineLevel="0" collapsed="false">
      <c r="A47" s="1086" t="n">
        <f aca="false">A46+1</f>
        <v>41</v>
      </c>
      <c r="B47" s="1011"/>
      <c r="C47" s="881" t="s">
        <v>299</v>
      </c>
      <c r="D47" s="1228" t="s">
        <v>326</v>
      </c>
      <c r="E47" s="849" t="s">
        <v>535</v>
      </c>
      <c r="F47" s="850"/>
      <c r="G47" s="845" t="n">
        <f aca="false">ROUND(M47/30.126,1)</f>
        <v>817.9</v>
      </c>
      <c r="H47" s="846" t="n">
        <f aca="false">výdavky!D540</f>
        <v>9425.95</v>
      </c>
      <c r="I47" s="1017" t="n">
        <f aca="false">výdavky!E540</f>
        <v>11170</v>
      </c>
      <c r="J47" s="846" t="n">
        <f aca="false">výdavky!F540</f>
        <v>12000</v>
      </c>
      <c r="K47" s="1017" t="n">
        <f aca="false">výdavky!G540</f>
        <v>14875</v>
      </c>
      <c r="L47" s="846" t="n">
        <f aca="false">výdavky!H540</f>
        <v>18890</v>
      </c>
      <c r="M47" s="846" t="n">
        <f aca="false">výdavky!I540</f>
        <v>24640</v>
      </c>
      <c r="N47" s="847" t="n">
        <f aca="false">výdavky!J540</f>
        <v>24640</v>
      </c>
    </row>
    <row r="48" customFormat="false" ht="12.75" hidden="false" customHeight="false" outlineLevel="0" collapsed="false">
      <c r="A48" s="1086" t="n">
        <f aca="false">A47+1</f>
        <v>42</v>
      </c>
      <c r="B48" s="1011"/>
      <c r="C48" s="881" t="s">
        <v>303</v>
      </c>
      <c r="D48" s="1228" t="s">
        <v>337</v>
      </c>
      <c r="E48" s="849" t="s">
        <v>470</v>
      </c>
      <c r="F48" s="850"/>
      <c r="G48" s="845"/>
      <c r="H48" s="846" t="n">
        <f aca="false">výdavky!D542</f>
        <v>7014.27</v>
      </c>
      <c r="I48" s="1017" t="n">
        <f aca="false">výdavky!E542</f>
        <v>6800</v>
      </c>
      <c r="J48" s="846" t="n">
        <f aca="false">výdavky!F542</f>
        <v>7000</v>
      </c>
      <c r="K48" s="1017" t="n">
        <f aca="false">výdavky!G542</f>
        <v>5955</v>
      </c>
      <c r="L48" s="846" t="n">
        <f aca="false">výdavky!H542</f>
        <v>7985</v>
      </c>
      <c r="M48" s="846" t="n">
        <f aca="false">výdavky!I542</f>
        <v>8185</v>
      </c>
      <c r="N48" s="847" t="n">
        <f aca="false">výdavky!J542</f>
        <v>8185</v>
      </c>
    </row>
    <row r="49" customFormat="false" ht="12.75" hidden="false" customHeight="false" outlineLevel="0" collapsed="false">
      <c r="A49" s="1086" t="n">
        <f aca="false">A48+1</f>
        <v>43</v>
      </c>
      <c r="B49" s="1011"/>
      <c r="C49" s="881" t="s">
        <v>305</v>
      </c>
      <c r="D49" s="1228" t="s">
        <v>339</v>
      </c>
      <c r="E49" s="1328" t="s">
        <v>536</v>
      </c>
      <c r="F49" s="1329"/>
      <c r="G49" s="845" t="n">
        <f aca="false">ROUND(M49/30.126,1)</f>
        <v>66.4</v>
      </c>
      <c r="H49" s="846" t="n">
        <f aca="false">výdavky!D543+výdavky!D544</f>
        <v>2187.05</v>
      </c>
      <c r="I49" s="1017" t="n">
        <f aca="false">výdavky!E543+výdavky!E544</f>
        <v>1451</v>
      </c>
      <c r="J49" s="846" t="n">
        <f aca="false">výdavky!F543</f>
        <v>1500</v>
      </c>
      <c r="K49" s="1017" t="n">
        <f aca="false">výdavky!G543</f>
        <v>4214</v>
      </c>
      <c r="L49" s="846" t="n">
        <f aca="false">výdavky!H543</f>
        <v>2000</v>
      </c>
      <c r="M49" s="846" t="n">
        <f aca="false">výdavky!I543</f>
        <v>2000</v>
      </c>
      <c r="N49" s="847" t="n">
        <f aca="false">výdavky!J543</f>
        <v>2000</v>
      </c>
    </row>
    <row r="50" customFormat="false" ht="12.75" hidden="false" customHeight="false" outlineLevel="0" collapsed="false">
      <c r="A50" s="1086" t="n">
        <f aca="false">A49+1</f>
        <v>44</v>
      </c>
      <c r="B50" s="1011"/>
      <c r="C50" s="881" t="s">
        <v>305</v>
      </c>
      <c r="D50" s="1322" t="s">
        <v>341</v>
      </c>
      <c r="E50" s="849" t="s">
        <v>537</v>
      </c>
      <c r="F50" s="850"/>
      <c r="G50" s="838"/>
      <c r="H50" s="839" t="n">
        <f aca="false">výdavky!D545</f>
        <v>25217.11</v>
      </c>
      <c r="I50" s="1049" t="n">
        <f aca="false">výdavky!E545</f>
        <v>27000</v>
      </c>
      <c r="J50" s="839" t="n">
        <f aca="false">výdavky!F545</f>
        <v>27000</v>
      </c>
      <c r="K50" s="1049" t="n">
        <f aca="false">výdavky!G545</f>
        <v>47587</v>
      </c>
      <c r="L50" s="839" t="n">
        <f aca="false">výdavky!H545</f>
        <v>75000</v>
      </c>
      <c r="M50" s="839" t="n">
        <f aca="false">výdavky!I545</f>
        <v>75000</v>
      </c>
      <c r="N50" s="840" t="n">
        <f aca="false">výdavky!J545</f>
        <v>75000</v>
      </c>
    </row>
    <row r="51" customFormat="false" ht="12.75" hidden="false" customHeight="false" outlineLevel="0" collapsed="false">
      <c r="A51" s="1086" t="n">
        <f aca="false">A50+1</f>
        <v>45</v>
      </c>
      <c r="B51" s="1011"/>
      <c r="C51" s="881" t="s">
        <v>305</v>
      </c>
      <c r="D51" s="1228" t="s">
        <v>345</v>
      </c>
      <c r="E51" s="849" t="s">
        <v>538</v>
      </c>
      <c r="F51" s="850"/>
      <c r="G51" s="845"/>
      <c r="H51" s="846" t="n">
        <f aca="false">výdavky!D546</f>
        <v>810.6</v>
      </c>
      <c r="I51" s="1017" t="n">
        <f aca="false">výdavky!E546</f>
        <v>280</v>
      </c>
      <c r="J51" s="846" t="n">
        <f aca="false">výdavky!F546</f>
        <v>1000</v>
      </c>
      <c r="K51" s="1017" t="n">
        <f aca="false">výdavky!G546+výdavky!G544</f>
        <v>2051</v>
      </c>
      <c r="L51" s="846" t="n">
        <f aca="false">výdavky!H546</f>
        <v>1000</v>
      </c>
      <c r="M51" s="846" t="n">
        <f aca="false">výdavky!I546</f>
        <v>500</v>
      </c>
      <c r="N51" s="847" t="n">
        <f aca="false">výdavky!J546</f>
        <v>500</v>
      </c>
    </row>
    <row r="52" customFormat="false" ht="12.75" hidden="false" customHeight="false" outlineLevel="0" collapsed="false">
      <c r="A52" s="1086" t="n">
        <f aca="false">A51+1</f>
        <v>46</v>
      </c>
      <c r="B52" s="1011"/>
      <c r="C52" s="881" t="s">
        <v>309</v>
      </c>
      <c r="D52" s="1316" t="s">
        <v>348</v>
      </c>
      <c r="E52" s="849" t="s">
        <v>393</v>
      </c>
      <c r="F52" s="850"/>
      <c r="G52" s="853"/>
      <c r="H52" s="854" t="n">
        <f aca="false">výdavky!D547</f>
        <v>57.79</v>
      </c>
      <c r="I52" s="1093" t="n">
        <f aca="false">výdavky!E547</f>
        <v>1100</v>
      </c>
      <c r="J52" s="854" t="n">
        <f aca="false">výdavky!F547</f>
        <v>500</v>
      </c>
      <c r="K52" s="1093" t="n">
        <f aca="false">výdavky!G547</f>
        <v>0</v>
      </c>
      <c r="L52" s="854" t="n">
        <f aca="false">výdavky!H547</f>
        <v>500</v>
      </c>
      <c r="M52" s="854" t="n">
        <f aca="false">výdavky!I547</f>
        <v>500</v>
      </c>
      <c r="N52" s="855" t="n">
        <f aca="false">výdavky!J547</f>
        <v>500</v>
      </c>
    </row>
    <row r="53" customFormat="false" ht="12.75" hidden="false" customHeight="false" outlineLevel="0" collapsed="false">
      <c r="A53" s="1086" t="n">
        <f aca="false">A52+1</f>
        <v>47</v>
      </c>
      <c r="B53" s="1011"/>
      <c r="C53" s="906" t="s">
        <v>313</v>
      </c>
      <c r="D53" s="1316" t="s">
        <v>377</v>
      </c>
      <c r="E53" s="849" t="s">
        <v>314</v>
      </c>
      <c r="F53" s="850"/>
      <c r="G53" s="853"/>
      <c r="H53" s="846" t="n">
        <f aca="false">výdavky!D549</f>
        <v>938.24</v>
      </c>
      <c r="I53" s="1093" t="n">
        <f aca="false">výdavky!E549+výdavky!E548</f>
        <v>780</v>
      </c>
      <c r="J53" s="854" t="n">
        <f aca="false">výdavky!F549</f>
        <v>700</v>
      </c>
      <c r="K53" s="1093" t="n">
        <f aca="false">výdavky!G549</f>
        <v>585</v>
      </c>
      <c r="L53" s="854" t="n">
        <f aca="false">výdavky!H549</f>
        <v>700</v>
      </c>
      <c r="M53" s="854" t="n">
        <f aca="false">výdavky!I549</f>
        <v>200</v>
      </c>
      <c r="N53" s="855" t="n">
        <f aca="false">výdavky!J549</f>
        <v>200</v>
      </c>
    </row>
    <row r="54" customFormat="false" ht="12.75" hidden="false" customHeight="false" outlineLevel="0" collapsed="false">
      <c r="A54" s="1046" t="n">
        <v>48</v>
      </c>
      <c r="B54" s="1330"/>
      <c r="C54" s="1331" t="n">
        <v>642</v>
      </c>
      <c r="D54" s="842" t="n">
        <v>9</v>
      </c>
      <c r="E54" s="919" t="s">
        <v>539</v>
      </c>
      <c r="F54" s="1332"/>
      <c r="G54" s="1333"/>
      <c r="H54" s="1334" t="n">
        <f aca="false">výdavky!D550</f>
        <v>101.61</v>
      </c>
      <c r="I54" s="1335" t="n">
        <f aca="false">výdavky!E550</f>
        <v>0</v>
      </c>
      <c r="J54" s="1336" t="n">
        <f aca="false">výdavky!F550</f>
        <v>0</v>
      </c>
      <c r="K54" s="1337" t="n">
        <f aca="false">výdavky!G550</f>
        <v>247</v>
      </c>
      <c r="L54" s="1336" t="n">
        <f aca="false">výdavky!H550</f>
        <v>0</v>
      </c>
      <c r="M54" s="1336" t="n">
        <f aca="false">výdavky!I550</f>
        <v>0</v>
      </c>
      <c r="N54" s="1338" t="n">
        <f aca="false">výdavky!J550</f>
        <v>0</v>
      </c>
    </row>
    <row r="55" customFormat="false" ht="12.75" hidden="false" customHeight="false" outlineLevel="0" collapsed="false">
      <c r="A55" s="1046" t="n">
        <v>49</v>
      </c>
      <c r="B55" s="1339" t="n">
        <v>4</v>
      </c>
      <c r="C55" s="1340" t="s">
        <v>540</v>
      </c>
      <c r="D55" s="797"/>
      <c r="E55" s="797"/>
      <c r="F55" s="1341"/>
      <c r="G55" s="719"/>
      <c r="H55" s="1342"/>
      <c r="I55" s="1342"/>
      <c r="J55" s="1342"/>
      <c r="K55" s="1342"/>
      <c r="L55" s="1343" t="n">
        <f aca="false">L56</f>
        <v>26040</v>
      </c>
      <c r="M55" s="1343" t="n">
        <f aca="false">M56</f>
        <v>25300</v>
      </c>
      <c r="N55" s="1344" t="n">
        <f aca="false">N56</f>
        <v>25300</v>
      </c>
    </row>
    <row r="56" customFormat="false" ht="12.75" hidden="false" customHeight="false" outlineLevel="0" collapsed="false">
      <c r="A56" s="1046" t="n">
        <v>50</v>
      </c>
      <c r="B56" s="1345"/>
      <c r="C56" s="1346"/>
      <c r="D56" s="1347" t="s">
        <v>288</v>
      </c>
      <c r="E56" s="1348"/>
      <c r="F56" s="1349"/>
      <c r="G56" s="1350"/>
      <c r="H56" s="1350"/>
      <c r="I56" s="1350"/>
      <c r="J56" s="1350"/>
      <c r="K56" s="1350"/>
      <c r="L56" s="1351" t="n">
        <f aca="false">L57</f>
        <v>26040</v>
      </c>
      <c r="M56" s="1351" t="n">
        <f aca="false">M57</f>
        <v>25300</v>
      </c>
      <c r="N56" s="1352" t="n">
        <f aca="false">N57</f>
        <v>25300</v>
      </c>
    </row>
    <row r="57" customFormat="false" ht="13.5" hidden="false" customHeight="false" outlineLevel="0" collapsed="false">
      <c r="A57" s="1353" t="n">
        <v>51</v>
      </c>
      <c r="B57" s="1354"/>
      <c r="C57" s="1355" t="n">
        <v>640</v>
      </c>
      <c r="D57" s="1356" t="n">
        <v>1</v>
      </c>
      <c r="E57" s="1357" t="s">
        <v>541</v>
      </c>
      <c r="F57" s="1357"/>
      <c r="G57" s="1356"/>
      <c r="H57" s="1356"/>
      <c r="I57" s="1356"/>
      <c r="J57" s="1356"/>
      <c r="K57" s="1356"/>
      <c r="L57" s="1358" t="n">
        <f aca="false">výdavky!H552</f>
        <v>26040</v>
      </c>
      <c r="M57" s="1358" t="n">
        <f aca="false">výdavky!I552</f>
        <v>25300</v>
      </c>
      <c r="N57" s="1359" t="n">
        <f aca="false">výdavky!J552</f>
        <v>25300</v>
      </c>
    </row>
    <row r="58" customFormat="false" ht="12.75" hidden="false" customHeight="false" outlineLevel="0" collapsed="false">
      <c r="N58" s="1231"/>
    </row>
  </sheetData>
  <mergeCells count="3">
    <mergeCell ref="G3:N3"/>
    <mergeCell ref="D4:F6"/>
    <mergeCell ref="E57:F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8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7.85"/>
    <col collapsed="false" customWidth="false" hidden="true" outlineLevel="0" max="7" min="7" style="0" width="9.06"/>
    <col collapsed="false" customWidth="true" hidden="false" outlineLevel="0" max="10" min="10" style="0" width="9.41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B1" s="722" t="s">
        <v>542</v>
      </c>
      <c r="E1" s="1360" t="s">
        <v>543</v>
      </c>
      <c r="F1" s="720"/>
      <c r="G1" s="971" t="e">
        <f aca="false">G2-G7</f>
        <v>#VALUE!</v>
      </c>
      <c r="H1" s="971"/>
      <c r="I1" s="971"/>
      <c r="J1" s="971"/>
      <c r="K1" s="971"/>
      <c r="L1" s="972" t="n">
        <f aca="false">L2-L7</f>
        <v>0</v>
      </c>
      <c r="M1" s="972" t="n">
        <f aca="false">M2-M7</f>
        <v>0</v>
      </c>
      <c r="N1" s="972" t="n">
        <f aca="false">N2-N7</f>
        <v>0</v>
      </c>
    </row>
    <row r="2" customFormat="false" ht="15.75" hidden="false" customHeight="false" outlineLevel="0" collapsed="false">
      <c r="B2" s="722"/>
      <c r="E2" s="720"/>
      <c r="F2" s="720"/>
      <c r="G2" s="971" t="e">
        <f aca="false">SUM(G8:G10)</f>
        <v>#VALUE!</v>
      </c>
      <c r="H2" s="971"/>
      <c r="I2" s="971"/>
      <c r="J2" s="971"/>
      <c r="K2" s="971"/>
      <c r="L2" s="972" t="n">
        <f aca="false">SUM(L8:L10)</f>
        <v>103450</v>
      </c>
      <c r="M2" s="972" t="n">
        <f aca="false">SUM(M8:M10)</f>
        <v>107550</v>
      </c>
      <c r="N2" s="972" t="n">
        <f aca="false">SUM(N8:N10)</f>
        <v>110750</v>
      </c>
    </row>
    <row r="3" customFormat="false" ht="12.75" hidden="false" customHeight="true" outlineLevel="0" collapsed="false">
      <c r="A3" s="731"/>
      <c r="B3" s="732"/>
      <c r="C3" s="733"/>
      <c r="D3" s="733"/>
      <c r="E3" s="734"/>
      <c r="F3" s="735"/>
      <c r="G3" s="736" t="s">
        <v>275</v>
      </c>
      <c r="H3" s="736"/>
      <c r="I3" s="736"/>
      <c r="J3" s="736"/>
      <c r="K3" s="736"/>
      <c r="L3" s="736"/>
      <c r="M3" s="736"/>
      <c r="N3" s="736"/>
    </row>
    <row r="4" customFormat="false" ht="12" hidden="false" customHeight="true" outlineLevel="0" collapsed="false">
      <c r="A4" s="737"/>
      <c r="B4" s="738" t="s">
        <v>276</v>
      </c>
      <c r="C4" s="739" t="s">
        <v>277</v>
      </c>
      <c r="D4" s="974" t="s">
        <v>278</v>
      </c>
      <c r="E4" s="974"/>
      <c r="F4" s="974"/>
      <c r="G4" s="741"/>
      <c r="H4" s="742" t="n">
        <v>2016</v>
      </c>
      <c r="I4" s="743" t="n">
        <v>2017</v>
      </c>
      <c r="J4" s="743" t="n">
        <v>2018</v>
      </c>
      <c r="K4" s="743" t="s">
        <v>3</v>
      </c>
      <c r="L4" s="743" t="n">
        <v>2019</v>
      </c>
      <c r="M4" s="743" t="n">
        <v>2020</v>
      </c>
      <c r="N4" s="743" t="n">
        <v>2021</v>
      </c>
    </row>
    <row r="5" customFormat="false" ht="13.5" hidden="false" customHeight="true" outlineLevel="0" collapsed="false">
      <c r="A5" s="737"/>
      <c r="B5" s="738" t="s">
        <v>279</v>
      </c>
      <c r="C5" s="739" t="s">
        <v>280</v>
      </c>
      <c r="D5" s="974"/>
      <c r="E5" s="974"/>
      <c r="F5" s="974"/>
      <c r="G5" s="744" t="s">
        <v>281</v>
      </c>
      <c r="H5" s="1361" t="s">
        <v>282</v>
      </c>
      <c r="I5" s="748" t="s">
        <v>283</v>
      </c>
      <c r="J5" s="748" t="s">
        <v>282</v>
      </c>
      <c r="K5" s="748" t="s">
        <v>283</v>
      </c>
      <c r="L5" s="1234" t="s">
        <v>282</v>
      </c>
      <c r="M5" s="748" t="s">
        <v>283</v>
      </c>
      <c r="N5" s="748" t="s">
        <v>283</v>
      </c>
    </row>
    <row r="6" customFormat="false" ht="13.5" hidden="false" customHeight="false" outlineLevel="0" collapsed="false">
      <c r="A6" s="975"/>
      <c r="B6" s="976" t="s">
        <v>284</v>
      </c>
      <c r="C6" s="977" t="s">
        <v>285</v>
      </c>
      <c r="D6" s="974"/>
      <c r="E6" s="974"/>
      <c r="F6" s="974"/>
      <c r="G6" s="978" t="n">
        <v>1</v>
      </c>
      <c r="H6" s="1362" t="n">
        <v>-3</v>
      </c>
      <c r="I6" s="1105" t="n">
        <v>-2</v>
      </c>
      <c r="J6" s="1105" t="n">
        <v>-1</v>
      </c>
      <c r="K6" s="1105" t="n">
        <v>-1</v>
      </c>
      <c r="L6" s="1105" t="n">
        <v>0</v>
      </c>
      <c r="M6" s="1105" t="n">
        <v>1</v>
      </c>
      <c r="N6" s="1105" t="n">
        <v>2</v>
      </c>
    </row>
    <row r="7" customFormat="false" ht="15" hidden="false" customHeight="false" outlineLevel="0" collapsed="false">
      <c r="A7" s="764" t="n">
        <v>1</v>
      </c>
      <c r="B7" s="1363" t="s">
        <v>542</v>
      </c>
      <c r="C7" s="981"/>
      <c r="D7" s="982"/>
      <c r="E7" s="983" t="s">
        <v>544</v>
      </c>
      <c r="F7" s="984"/>
      <c r="G7" s="1364" t="e">
        <f aca="false">G11+#REF!+#REF!+G17+#REF!+#REF!+#REF!+#REF!+#REF!+#REF!+#REF!+#REF!+G22+#REF!</f>
        <v>#VALUE!</v>
      </c>
      <c r="H7" s="1365" t="n">
        <f aca="false">H8+H9+H10</f>
        <v>98231.76</v>
      </c>
      <c r="I7" s="1366" t="n">
        <f aca="false">SUM(I8:I10)</f>
        <v>103606</v>
      </c>
      <c r="J7" s="1367" t="n">
        <f aca="false">J8+J9+J10</f>
        <v>106550</v>
      </c>
      <c r="K7" s="1367" t="n">
        <f aca="false">SUM(K8:K10)</f>
        <v>95736</v>
      </c>
      <c r="L7" s="1367" t="n">
        <f aca="false">SUM(L8,L9,L10)</f>
        <v>103450</v>
      </c>
      <c r="M7" s="1367" t="n">
        <f aca="false">SUM(M8:M10)</f>
        <v>107550</v>
      </c>
      <c r="N7" s="1367" t="n">
        <f aca="false">SUM(N8:N10)</f>
        <v>110750</v>
      </c>
    </row>
    <row r="8" customFormat="false" ht="12.75" hidden="false" customHeight="false" outlineLevel="0" collapsed="false">
      <c r="A8" s="764" t="n">
        <f aca="false">A7+1</f>
        <v>2</v>
      </c>
      <c r="B8" s="765" t="s">
        <v>287</v>
      </c>
      <c r="C8" s="766" t="s">
        <v>288</v>
      </c>
      <c r="D8" s="767"/>
      <c r="E8" s="768"/>
      <c r="F8" s="769"/>
      <c r="G8" s="990" t="e">
        <f aca="false">G12+#REF!+#REF!+#REF!+G18+#REF!+#REF!+#REF!+#REF!+G23+#REF!+#REF!+#REF!</f>
        <v>#VALUE!</v>
      </c>
      <c r="H8" s="991" t="n">
        <f aca="false">H12+H18+H23+H31+H36</f>
        <v>95731.76</v>
      </c>
      <c r="I8" s="993" t="n">
        <f aca="false">SUM(I12,I18,I23,I36)+I31</f>
        <v>103606</v>
      </c>
      <c r="J8" s="991" t="n">
        <f aca="false">J12+J18+J23+J31+J36</f>
        <v>106550</v>
      </c>
      <c r="K8" s="991" t="n">
        <f aca="false">SUM(K12,K18,K23,K36)+K31</f>
        <v>95736</v>
      </c>
      <c r="L8" s="991" t="n">
        <f aca="false">SUM(L12,L18,L23,L36)+L31</f>
        <v>103450</v>
      </c>
      <c r="M8" s="991" t="n">
        <f aca="false">SUM(M12,M18,M23,M36)+M31</f>
        <v>107550</v>
      </c>
      <c r="N8" s="991" t="n">
        <f aca="false">SUM(N12,N18,N23,N36)+N31</f>
        <v>110750</v>
      </c>
    </row>
    <row r="9" customFormat="false" ht="12.75" hidden="false" customHeight="false" outlineLevel="0" collapsed="false">
      <c r="A9" s="764" t="n">
        <f aca="false">A8+1</f>
        <v>3</v>
      </c>
      <c r="B9" s="765" t="s">
        <v>289</v>
      </c>
      <c r="C9" s="994" t="s">
        <v>290</v>
      </c>
      <c r="D9" s="995"/>
      <c r="E9" s="996"/>
      <c r="F9" s="997"/>
      <c r="G9" s="998" t="e">
        <f aca="false">#REF!</f>
        <v>#REF!</v>
      </c>
      <c r="H9" s="999" t="n">
        <f aca="false">H27</f>
        <v>2500</v>
      </c>
      <c r="I9" s="1001" t="n">
        <f aca="false">SUM(I27)</f>
        <v>0</v>
      </c>
      <c r="J9" s="999" t="n">
        <f aca="false">J27</f>
        <v>0</v>
      </c>
      <c r="K9" s="999" t="n">
        <f aca="false">SUM(K27)</f>
        <v>0</v>
      </c>
      <c r="L9" s="1000" t="n">
        <f aca="false">SUM(L27)</f>
        <v>0</v>
      </c>
      <c r="M9" s="999" t="n">
        <f aca="false">SUM(M27)</f>
        <v>0</v>
      </c>
      <c r="N9" s="999" t="n">
        <f aca="false">SUM(N27)</f>
        <v>0</v>
      </c>
    </row>
    <row r="10" customFormat="false" ht="13.5" hidden="false" customHeight="false" outlineLevel="0" collapsed="false">
      <c r="A10" s="764" t="n">
        <f aca="false">A9+1</f>
        <v>4</v>
      </c>
      <c r="B10" s="782"/>
      <c r="C10" s="783" t="s">
        <v>291</v>
      </c>
      <c r="D10" s="784"/>
      <c r="E10" s="785"/>
      <c r="F10" s="786"/>
      <c r="G10" s="1003" t="e">
        <f aca="false">#REF!</f>
        <v>#REF!</v>
      </c>
      <c r="H10" s="1139" t="n">
        <v>0</v>
      </c>
      <c r="I10" s="1140" t="n">
        <v>0</v>
      </c>
      <c r="J10" s="1141" t="n">
        <v>0</v>
      </c>
      <c r="K10" s="1141" t="n">
        <v>0</v>
      </c>
      <c r="L10" s="1005" t="n">
        <v>0</v>
      </c>
      <c r="M10" s="1141" t="n">
        <v>0</v>
      </c>
      <c r="N10" s="1141" t="n">
        <v>0</v>
      </c>
    </row>
    <row r="11" customFormat="false" ht="13.5" hidden="false" customHeight="false" outlineLevel="0" collapsed="false">
      <c r="A11" s="764" t="n">
        <f aca="false">A10+1</f>
        <v>5</v>
      </c>
      <c r="B11" s="795" t="n">
        <v>1</v>
      </c>
      <c r="C11" s="952" t="s">
        <v>545</v>
      </c>
      <c r="D11" s="797"/>
      <c r="E11" s="797"/>
      <c r="F11" s="798"/>
      <c r="G11" s="1368" t="n">
        <f aca="false">SUM(G13)</f>
        <v>481.3</v>
      </c>
      <c r="H11" s="895" t="n">
        <f aca="false">H12</f>
        <v>9967.25</v>
      </c>
      <c r="I11" s="800" t="n">
        <f aca="false">I12</f>
        <v>14300</v>
      </c>
      <c r="J11" s="800" t="n">
        <f aca="false">J12</f>
        <v>14300</v>
      </c>
      <c r="K11" s="800" t="n">
        <f aca="false">K12</f>
        <v>13300</v>
      </c>
      <c r="L11" s="895" t="n">
        <f aca="false">L12</f>
        <v>14500</v>
      </c>
      <c r="M11" s="800" t="n">
        <f aca="false">M12</f>
        <v>14500</v>
      </c>
      <c r="N11" s="800" t="n">
        <f aca="false">N12</f>
        <v>14500</v>
      </c>
    </row>
    <row r="12" customFormat="false" ht="12.75" hidden="false" customHeight="false" outlineLevel="0" collapsed="false">
      <c r="A12" s="764" t="n">
        <f aca="false">A11+1</f>
        <v>6</v>
      </c>
      <c r="B12" s="815"/>
      <c r="C12" s="816"/>
      <c r="D12" s="875" t="s">
        <v>288</v>
      </c>
      <c r="E12" s="818"/>
      <c r="F12" s="819"/>
      <c r="G12" s="1369" t="n">
        <f aca="false">G13</f>
        <v>481.3</v>
      </c>
      <c r="H12" s="823" t="n">
        <f aca="false">H13</f>
        <v>9967.25</v>
      </c>
      <c r="I12" s="821" t="n">
        <f aca="false">I13</f>
        <v>14300</v>
      </c>
      <c r="J12" s="821" t="n">
        <f aca="false">J13</f>
        <v>14300</v>
      </c>
      <c r="K12" s="821" t="n">
        <f aca="false">K13</f>
        <v>13300</v>
      </c>
      <c r="L12" s="823" t="n">
        <f aca="false">L13</f>
        <v>14500</v>
      </c>
      <c r="M12" s="821" t="n">
        <f aca="false">M13</f>
        <v>14500</v>
      </c>
      <c r="N12" s="821" t="n">
        <f aca="false">N13</f>
        <v>14500</v>
      </c>
    </row>
    <row r="13" customFormat="false" ht="12.75" hidden="false" customHeight="false" outlineLevel="0" collapsed="false">
      <c r="A13" s="764" t="n">
        <f aca="false">A12+1</f>
        <v>7</v>
      </c>
      <c r="B13" s="867"/>
      <c r="C13" s="950" t="s">
        <v>546</v>
      </c>
      <c r="D13" s="826" t="s">
        <v>547</v>
      </c>
      <c r="E13" s="827"/>
      <c r="F13" s="828"/>
      <c r="G13" s="1370" t="n">
        <f aca="false">SUM(G14:G15)</f>
        <v>481.3</v>
      </c>
      <c r="H13" s="832" t="n">
        <f aca="false">SUM(H14:H16)</f>
        <v>9967.25</v>
      </c>
      <c r="I13" s="830" t="n">
        <f aca="false">SUM(I14,I15,I16)</f>
        <v>14300</v>
      </c>
      <c r="J13" s="830" t="n">
        <f aca="false">J14+J15+J16</f>
        <v>14300</v>
      </c>
      <c r="K13" s="830" t="n">
        <f aca="false">SUM(K14,K15,K16)</f>
        <v>13300</v>
      </c>
      <c r="L13" s="832" t="n">
        <f aca="false">SUM(L14,L15,L16)</f>
        <v>14500</v>
      </c>
      <c r="M13" s="830" t="n">
        <f aca="false">SUM(M14,M15,M16)</f>
        <v>14500</v>
      </c>
      <c r="N13" s="830" t="n">
        <f aca="false">SUM(N14,N15,N16)</f>
        <v>14500</v>
      </c>
    </row>
    <row r="14" customFormat="false" ht="12.75" hidden="false" customHeight="false" outlineLevel="0" collapsed="false">
      <c r="A14" s="764" t="n">
        <f aca="false">A13+1</f>
        <v>8</v>
      </c>
      <c r="B14" s="867"/>
      <c r="C14" s="910" t="s">
        <v>335</v>
      </c>
      <c r="D14" s="907" t="s">
        <v>324</v>
      </c>
      <c r="E14" s="849" t="s">
        <v>548</v>
      </c>
      <c r="F14" s="865"/>
      <c r="G14" s="866" t="n">
        <f aca="false">ROUND(M14/30.126,1)</f>
        <v>83</v>
      </c>
      <c r="H14" s="848" t="n">
        <f aca="false">výdavky!D563</f>
        <v>2047.25</v>
      </c>
      <c r="I14" s="846" t="n">
        <f aca="false">výdavky!E563</f>
        <v>2300</v>
      </c>
      <c r="J14" s="846" t="n">
        <f aca="false">výdavky!F563</f>
        <v>2300</v>
      </c>
      <c r="K14" s="846" t="n">
        <f aca="false">výdavky!G563</f>
        <v>1300</v>
      </c>
      <c r="L14" s="1017" t="n">
        <f aca="false">výdavky!H563</f>
        <v>2500</v>
      </c>
      <c r="M14" s="846" t="n">
        <f aca="false">výdavky!I563</f>
        <v>2500</v>
      </c>
      <c r="N14" s="846" t="n">
        <f aca="false">výdavky!J563</f>
        <v>2500</v>
      </c>
    </row>
    <row r="15" customFormat="false" ht="12.75" hidden="false" customHeight="false" outlineLevel="0" collapsed="false">
      <c r="A15" s="764" t="n">
        <f aca="false">A14+1</f>
        <v>9</v>
      </c>
      <c r="B15" s="867"/>
      <c r="C15" s="910" t="s">
        <v>335</v>
      </c>
      <c r="D15" s="907" t="s">
        <v>326</v>
      </c>
      <c r="E15" s="849" t="s">
        <v>549</v>
      </c>
      <c r="F15" s="865"/>
      <c r="G15" s="866" t="n">
        <f aca="false">ROUND(M15/30.126,1)</f>
        <v>398.3</v>
      </c>
      <c r="H15" s="848" t="n">
        <f aca="false">výdavky!D564</f>
        <v>7920</v>
      </c>
      <c r="I15" s="846" t="n">
        <f aca="false">výdavky!E564</f>
        <v>12000</v>
      </c>
      <c r="J15" s="846" t="n">
        <f aca="false">výdavky!F564</f>
        <v>12000</v>
      </c>
      <c r="K15" s="846" t="n">
        <f aca="false">výdavky!G564</f>
        <v>12000</v>
      </c>
      <c r="L15" s="1017" t="n">
        <f aca="false">výdavky!H564</f>
        <v>12000</v>
      </c>
      <c r="M15" s="846" t="n">
        <f aca="false">výdavky!I564</f>
        <v>12000</v>
      </c>
      <c r="N15" s="846" t="n">
        <f aca="false">výdavky!J564</f>
        <v>12000</v>
      </c>
    </row>
    <row r="16" customFormat="false" ht="12.75" hidden="false" customHeight="false" outlineLevel="0" collapsed="false">
      <c r="A16" s="764"/>
      <c r="B16" s="867"/>
      <c r="C16" s="906" t="s">
        <v>494</v>
      </c>
      <c r="D16" s="907" t="s">
        <v>337</v>
      </c>
      <c r="E16" s="1050" t="s">
        <v>550</v>
      </c>
      <c r="F16" s="865"/>
      <c r="G16" s="866"/>
      <c r="H16" s="848" t="n">
        <f aca="false">výdavky!D565</f>
        <v>0</v>
      </c>
      <c r="I16" s="846" t="n">
        <f aca="false">výdavky!E565</f>
        <v>0</v>
      </c>
      <c r="J16" s="846" t="n">
        <f aca="false">výdavky!F565</f>
        <v>0</v>
      </c>
      <c r="K16" s="846" t="n">
        <f aca="false">výdavky!G565</f>
        <v>0</v>
      </c>
      <c r="L16" s="1017" t="n">
        <f aca="false">výdavky!H565</f>
        <v>0</v>
      </c>
      <c r="M16" s="846" t="n">
        <f aca="false">výdavky!I565</f>
        <v>0</v>
      </c>
      <c r="N16" s="846" t="n">
        <f aca="false">výdavky!J565</f>
        <v>0</v>
      </c>
    </row>
    <row r="17" customFormat="false" ht="12.75" hidden="false" customHeight="false" outlineLevel="0" collapsed="false">
      <c r="A17" s="764" t="n">
        <v>10</v>
      </c>
      <c r="B17" s="795" t="n">
        <v>2</v>
      </c>
      <c r="C17" s="952" t="s">
        <v>551</v>
      </c>
      <c r="D17" s="797"/>
      <c r="E17" s="797"/>
      <c r="F17" s="798"/>
      <c r="G17" s="799" t="e">
        <f aca="false">#REF!</f>
        <v>#REF!</v>
      </c>
      <c r="H17" s="895" t="n">
        <f aca="false">H18</f>
        <v>3765.6</v>
      </c>
      <c r="I17" s="1371" t="n">
        <f aca="false">SUM(I18)</f>
        <v>2750</v>
      </c>
      <c r="J17" s="1371" t="n">
        <f aca="false">J18</f>
        <v>2600</v>
      </c>
      <c r="K17" s="1371" t="n">
        <f aca="false">SUM(K18)</f>
        <v>1700</v>
      </c>
      <c r="L17" s="1372" t="n">
        <f aca="false">SUM(L18)</f>
        <v>2600</v>
      </c>
      <c r="M17" s="1371" t="n">
        <f aca="false">SUM(M18)</f>
        <v>3300</v>
      </c>
      <c r="N17" s="1371" t="n">
        <f aca="false">SUM(N18)</f>
        <v>3300</v>
      </c>
    </row>
    <row r="18" customFormat="false" ht="12.75" hidden="false" customHeight="false" outlineLevel="0" collapsed="false">
      <c r="A18" s="764" t="n">
        <v>11</v>
      </c>
      <c r="B18" s="815"/>
      <c r="C18" s="816"/>
      <c r="D18" s="875" t="s">
        <v>288</v>
      </c>
      <c r="E18" s="818"/>
      <c r="F18" s="819"/>
      <c r="G18" s="1369" t="n">
        <f aca="false">G19</f>
        <v>89.6</v>
      </c>
      <c r="H18" s="823" t="n">
        <f aca="false">H19</f>
        <v>3765.6</v>
      </c>
      <c r="I18" s="821" t="n">
        <f aca="false">I19</f>
        <v>2750</v>
      </c>
      <c r="J18" s="821" t="n">
        <f aca="false">J19</f>
        <v>2600</v>
      </c>
      <c r="K18" s="821" t="n">
        <f aca="false">K19</f>
        <v>1700</v>
      </c>
      <c r="L18" s="823" t="n">
        <f aca="false">L19</f>
        <v>2600</v>
      </c>
      <c r="M18" s="821" t="n">
        <f aca="false">M19</f>
        <v>3300</v>
      </c>
      <c r="N18" s="821" t="n">
        <f aca="false">N19</f>
        <v>3300</v>
      </c>
    </row>
    <row r="19" customFormat="false" ht="12.75" hidden="false" customHeight="false" outlineLevel="0" collapsed="false">
      <c r="A19" s="764" t="n">
        <f aca="false">A18+1</f>
        <v>12</v>
      </c>
      <c r="B19" s="867"/>
      <c r="C19" s="950" t="s">
        <v>552</v>
      </c>
      <c r="D19" s="826" t="s">
        <v>553</v>
      </c>
      <c r="E19" s="827"/>
      <c r="F19" s="828"/>
      <c r="G19" s="1370" t="n">
        <f aca="false">SUM(G20)</f>
        <v>89.6</v>
      </c>
      <c r="H19" s="832" t="n">
        <f aca="false">H20+H21</f>
        <v>3765.6</v>
      </c>
      <c r="I19" s="830" t="n">
        <f aca="false">SUM(I20:I21)</f>
        <v>2750</v>
      </c>
      <c r="J19" s="830" t="n">
        <f aca="false">J20+J21</f>
        <v>2600</v>
      </c>
      <c r="K19" s="830" t="n">
        <f aca="false">SUM(K20:K21)</f>
        <v>1700</v>
      </c>
      <c r="L19" s="832" t="n">
        <f aca="false">SUM(L20:L21)</f>
        <v>2600</v>
      </c>
      <c r="M19" s="830" t="n">
        <f aca="false">SUM(M20:M21)</f>
        <v>3300</v>
      </c>
      <c r="N19" s="830" t="n">
        <f aca="false">SUM(N20:N21)</f>
        <v>3300</v>
      </c>
    </row>
    <row r="20" customFormat="false" ht="12.75" hidden="false" customHeight="false" outlineLevel="0" collapsed="false">
      <c r="A20" s="764" t="n">
        <f aca="false">A19+1</f>
        <v>13</v>
      </c>
      <c r="B20" s="867"/>
      <c r="C20" s="910" t="s">
        <v>494</v>
      </c>
      <c r="D20" s="907" t="s">
        <v>324</v>
      </c>
      <c r="E20" s="849" t="s">
        <v>554</v>
      </c>
      <c r="F20" s="865"/>
      <c r="G20" s="866" t="n">
        <f aca="false">ROUND(M20/30.126,1)</f>
        <v>89.6</v>
      </c>
      <c r="H20" s="848" t="n">
        <f aca="false">výdavky!D568+výdavky!D567</f>
        <v>2012.93</v>
      </c>
      <c r="I20" s="846" t="n">
        <f aca="false">výdavky!E568+výdavky!E567</f>
        <v>2150</v>
      </c>
      <c r="J20" s="846" t="n">
        <f aca="false">výdavky!F568+výdavky!F567</f>
        <v>2000</v>
      </c>
      <c r="K20" s="846" t="n">
        <f aca="false">výdavky!G568+výdavky!G567</f>
        <v>1700</v>
      </c>
      <c r="L20" s="1017" t="n">
        <f aca="false">výdavky!H568+výdavky!H567</f>
        <v>2000</v>
      </c>
      <c r="M20" s="846" t="n">
        <f aca="false">výdavky!I568+výdavky!I567</f>
        <v>2700</v>
      </c>
      <c r="N20" s="846" t="n">
        <f aca="false">výdavky!J568+výdavky!J567</f>
        <v>2700</v>
      </c>
    </row>
    <row r="21" customFormat="false" ht="12.75" hidden="false" customHeight="false" outlineLevel="0" collapsed="false">
      <c r="A21" s="764" t="n">
        <f aca="false">A20+1</f>
        <v>14</v>
      </c>
      <c r="B21" s="867"/>
      <c r="C21" s="906" t="s">
        <v>494</v>
      </c>
      <c r="D21" s="907" t="s">
        <v>326</v>
      </c>
      <c r="E21" s="849" t="s">
        <v>555</v>
      </c>
      <c r="F21" s="865"/>
      <c r="G21" s="866"/>
      <c r="H21" s="848" t="n">
        <f aca="false">výdavky!D566</f>
        <v>1752.67</v>
      </c>
      <c r="I21" s="846" t="n">
        <f aca="false">výdavky!E566</f>
        <v>600</v>
      </c>
      <c r="J21" s="846" t="n">
        <f aca="false">výdavky!F566</f>
        <v>600</v>
      </c>
      <c r="K21" s="846" t="n">
        <f aca="false">výdavky!G566</f>
        <v>0</v>
      </c>
      <c r="L21" s="1017" t="n">
        <f aca="false">výdavky!H566</f>
        <v>600</v>
      </c>
      <c r="M21" s="846" t="n">
        <f aca="false">výdavky!I566</f>
        <v>600</v>
      </c>
      <c r="N21" s="846" t="n">
        <f aca="false">výdavky!J566</f>
        <v>600</v>
      </c>
    </row>
    <row r="22" customFormat="false" ht="12.75" hidden="false" customHeight="false" outlineLevel="0" collapsed="false">
      <c r="A22" s="764" t="n">
        <f aca="false">A21+1</f>
        <v>15</v>
      </c>
      <c r="B22" s="795" t="n">
        <v>3</v>
      </c>
      <c r="C22" s="952" t="s">
        <v>556</v>
      </c>
      <c r="D22" s="797"/>
      <c r="E22" s="797"/>
      <c r="F22" s="798"/>
      <c r="G22" s="799" t="n">
        <f aca="false">SUM(G24)</f>
        <v>1734.4</v>
      </c>
      <c r="H22" s="895" t="n">
        <f aca="false">H23+H27</f>
        <v>57342.23</v>
      </c>
      <c r="I22" s="804" t="n">
        <f aca="false">I24</f>
        <v>53956</v>
      </c>
      <c r="J22" s="804" t="n">
        <f aca="false">J23+J27</f>
        <v>47550</v>
      </c>
      <c r="K22" s="804" t="n">
        <f aca="false">K24</f>
        <v>45953</v>
      </c>
      <c r="L22" s="895" t="n">
        <f aca="false">L24</f>
        <v>50850</v>
      </c>
      <c r="M22" s="804" t="n">
        <f aca="false">M24</f>
        <v>52250</v>
      </c>
      <c r="N22" s="804" t="n">
        <f aca="false">N24</f>
        <v>53450</v>
      </c>
    </row>
    <row r="23" customFormat="false" ht="12.75" hidden="false" customHeight="false" outlineLevel="0" collapsed="false">
      <c r="A23" s="764" t="n">
        <f aca="false">A22+1</f>
        <v>16</v>
      </c>
      <c r="B23" s="815"/>
      <c r="C23" s="816"/>
      <c r="D23" s="875" t="s">
        <v>288</v>
      </c>
      <c r="E23" s="818"/>
      <c r="F23" s="819"/>
      <c r="G23" s="820" t="n">
        <f aca="false">G24</f>
        <v>1734.4</v>
      </c>
      <c r="H23" s="823" t="n">
        <f aca="false">H24</f>
        <v>54842.23</v>
      </c>
      <c r="I23" s="821" t="n">
        <f aca="false">I24</f>
        <v>53956</v>
      </c>
      <c r="J23" s="821" t="n">
        <f aca="false">J24</f>
        <v>47550</v>
      </c>
      <c r="K23" s="821" t="n">
        <f aca="false">K24</f>
        <v>45953</v>
      </c>
      <c r="L23" s="823" t="n">
        <f aca="false">L24</f>
        <v>50850</v>
      </c>
      <c r="M23" s="821" t="n">
        <f aca="false">M24</f>
        <v>52250</v>
      </c>
      <c r="N23" s="821" t="n">
        <f aca="false">N24</f>
        <v>53450</v>
      </c>
    </row>
    <row r="24" customFormat="false" ht="12.75" hidden="false" customHeight="false" outlineLevel="0" collapsed="false">
      <c r="A24" s="764" t="n">
        <f aca="false">A23+1</f>
        <v>17</v>
      </c>
      <c r="B24" s="815"/>
      <c r="C24" s="950" t="s">
        <v>557</v>
      </c>
      <c r="D24" s="826" t="s">
        <v>556</v>
      </c>
      <c r="E24" s="827"/>
      <c r="F24" s="828"/>
      <c r="G24" s="934" t="n">
        <f aca="false">SUM(G25:G39)</f>
        <v>1734.4</v>
      </c>
      <c r="H24" s="937" t="n">
        <f aca="false">H25+H26</f>
        <v>54842.23</v>
      </c>
      <c r="I24" s="935" t="n">
        <f aca="false">SUM(I25,I26)</f>
        <v>53956</v>
      </c>
      <c r="J24" s="935" t="n">
        <f aca="false">J25+J26</f>
        <v>47550</v>
      </c>
      <c r="K24" s="935" t="n">
        <f aca="false">SUM(K25,K26)</f>
        <v>45953</v>
      </c>
      <c r="L24" s="937" t="n">
        <f aca="false">SUM(L25,L26)</f>
        <v>50850</v>
      </c>
      <c r="M24" s="935" t="n">
        <f aca="false">SUM(M25,M26)</f>
        <v>52250</v>
      </c>
      <c r="N24" s="935" t="n">
        <f aca="false">SUM(N25,N26)</f>
        <v>53450</v>
      </c>
    </row>
    <row r="25" customFormat="false" ht="12.75" hidden="false" customHeight="false" outlineLevel="0" collapsed="false">
      <c r="A25" s="764" t="n">
        <f aca="false">A24+1</f>
        <v>18</v>
      </c>
      <c r="B25" s="867"/>
      <c r="C25" s="910" t="s">
        <v>508</v>
      </c>
      <c r="D25" s="907" t="s">
        <v>324</v>
      </c>
      <c r="E25" s="849" t="s">
        <v>509</v>
      </c>
      <c r="F25" s="865"/>
      <c r="G25" s="866" t="n">
        <f aca="false">ROUND(M25/30.126,1)</f>
        <v>1487.1</v>
      </c>
      <c r="H25" s="848" t="n">
        <f aca="false">výdavky!D574+výdavky!D575+výdavky!D576</f>
        <v>47258.52</v>
      </c>
      <c r="I25" s="846" t="n">
        <f aca="false">výdavky!E574+výdavky!E575+výdavky!E576</f>
        <v>44075</v>
      </c>
      <c r="J25" s="846" t="n">
        <f aca="false">výdavky!F574+výdavky!F575+výdavky!F576</f>
        <v>40000</v>
      </c>
      <c r="K25" s="846" t="n">
        <f aca="false">výdavky!G574+výdavky!G575+výdavky!G576</f>
        <v>39808</v>
      </c>
      <c r="L25" s="848" t="n">
        <f aca="false">výdavky!H574+výdavky!H575+výdavky!H576</f>
        <v>43600</v>
      </c>
      <c r="M25" s="846" t="n">
        <f aca="false">výdavky!I574+výdavky!I575+výdavky!I576</f>
        <v>44800</v>
      </c>
      <c r="N25" s="846" t="n">
        <f aca="false">výdavky!J574+výdavky!J575+výdavky!J576</f>
        <v>46000</v>
      </c>
    </row>
    <row r="26" customFormat="false" ht="12.75" hidden="false" customHeight="false" outlineLevel="0" collapsed="false">
      <c r="A26" s="764" t="n">
        <f aca="false">A25+1</f>
        <v>19</v>
      </c>
      <c r="B26" s="867"/>
      <c r="C26" s="910" t="s">
        <v>510</v>
      </c>
      <c r="D26" s="907" t="s">
        <v>326</v>
      </c>
      <c r="E26" s="849" t="s">
        <v>487</v>
      </c>
      <c r="F26" s="865"/>
      <c r="G26" s="866" t="n">
        <f aca="false">ROUND(M26/30.126,1)</f>
        <v>247.3</v>
      </c>
      <c r="H26" s="848" t="n">
        <f aca="false">SUM(výdavky!D577:D589)</f>
        <v>7583.71</v>
      </c>
      <c r="I26" s="846" t="n">
        <f aca="false">výdavky!E577+výdavky!E578+výdavky!E579+výdavky!E580+výdavky!E581+výdavky!E582+výdavky!E583+výdavky!E584+výdavky!E585+výdavky!E586+výdavky!E587+výdavky!E588+výdavky!E589</f>
        <v>9881</v>
      </c>
      <c r="J26" s="846" t="n">
        <f aca="false">výdavky!F577+výdavky!F578+výdavky!F579+výdavky!F581+výdavky!F583+výdavky!F585+výdavky!F587+výdavky!F588+výdavky!F589</f>
        <v>7550</v>
      </c>
      <c r="K26" s="846" t="n">
        <f aca="false">výdavky!G577+výdavky!G578+výdavky!G579+výdavky!G580+výdavky!G581+výdavky!G582+výdavky!G583+výdavky!G584+výdavky!G585+výdavky!G586+výdavky!G587+výdavky!G588+výdavky!G589</f>
        <v>6145</v>
      </c>
      <c r="L26" s="848" t="n">
        <f aca="false">výdavky!H577+výdavky!H578+výdavky!H579+výdavky!H580+výdavky!H581+výdavky!H582+výdavky!H583+výdavky!H584+výdavky!H585+výdavky!H586+výdavky!H587+výdavky!H588+výdavky!H589</f>
        <v>7250</v>
      </c>
      <c r="M26" s="846" t="n">
        <f aca="false">výdavky!I577+výdavky!I578+výdavky!I579+výdavky!I580+výdavky!I581+výdavky!I582+výdavky!I583+výdavky!I584+výdavky!I585+výdavky!I586+výdavky!I587+výdavky!I588+výdavky!I589</f>
        <v>7450</v>
      </c>
      <c r="N26" s="846" t="n">
        <f aca="false">výdavky!J577+výdavky!J578+výdavky!J579+výdavky!J580+výdavky!J581+výdavky!J582+výdavky!J583+výdavky!J584+výdavky!J585+výdavky!J586+výdavky!J587+výdavky!J588+výdavky!J589</f>
        <v>7450</v>
      </c>
    </row>
    <row r="27" customFormat="false" ht="12.75" hidden="false" customHeight="false" outlineLevel="0" collapsed="false">
      <c r="A27" s="764" t="n">
        <v>20</v>
      </c>
      <c r="B27" s="867"/>
      <c r="C27" s="906"/>
      <c r="D27" s="806" t="s">
        <v>290</v>
      </c>
      <c r="E27" s="806"/>
      <c r="F27" s="808"/>
      <c r="G27" s="1373"/>
      <c r="H27" s="1374" t="n">
        <f aca="false">H28</f>
        <v>2500</v>
      </c>
      <c r="I27" s="1375" t="n">
        <f aca="false">SUM(I28)</f>
        <v>0</v>
      </c>
      <c r="J27" s="1375" t="n">
        <f aca="false">J28</f>
        <v>0</v>
      </c>
      <c r="K27" s="1375" t="n">
        <f aca="false">SUM(K28)</f>
        <v>0</v>
      </c>
      <c r="L27" s="1374" t="n">
        <f aca="false">SUM(L28)</f>
        <v>0</v>
      </c>
      <c r="M27" s="1375" t="n">
        <f aca="false">SUM(M28)</f>
        <v>0</v>
      </c>
      <c r="N27" s="1375" t="n">
        <f aca="false">SUM(N28)</f>
        <v>0</v>
      </c>
    </row>
    <row r="28" customFormat="false" ht="12.75" hidden="false" customHeight="false" outlineLevel="0" collapsed="false">
      <c r="A28" s="764" t="n">
        <v>21</v>
      </c>
      <c r="B28" s="867"/>
      <c r="C28" s="950" t="s">
        <v>557</v>
      </c>
      <c r="D28" s="826" t="s">
        <v>556</v>
      </c>
      <c r="E28" s="827"/>
      <c r="F28" s="828"/>
      <c r="G28" s="934" t="n">
        <f aca="false">SUM(G29:G43)</f>
        <v>0</v>
      </c>
      <c r="H28" s="1376" t="n">
        <f aca="false">H29</f>
        <v>2500</v>
      </c>
      <c r="I28" s="935" t="n">
        <f aca="false">SUM(I29)</f>
        <v>0</v>
      </c>
      <c r="J28" s="935" t="n">
        <f aca="false">J29</f>
        <v>0</v>
      </c>
      <c r="K28" s="935" t="n">
        <f aca="false">SUM(K29)</f>
        <v>0</v>
      </c>
      <c r="L28" s="937" t="n">
        <f aca="false">SUM(L29)</f>
        <v>0</v>
      </c>
      <c r="M28" s="935" t="n">
        <f aca="false">SUM(M29)</f>
        <v>0</v>
      </c>
      <c r="N28" s="935" t="n">
        <f aca="false">SUM(N29)</f>
        <v>0</v>
      </c>
    </row>
    <row r="29" customFormat="false" ht="12.75" hidden="false" customHeight="false" outlineLevel="0" collapsed="false">
      <c r="A29" s="764" t="n">
        <v>22</v>
      </c>
      <c r="B29" s="867"/>
      <c r="C29" s="906" t="s">
        <v>407</v>
      </c>
      <c r="D29" s="1278" t="s">
        <v>337</v>
      </c>
      <c r="E29" s="851" t="s">
        <v>117</v>
      </c>
      <c r="F29" s="1377"/>
      <c r="G29" s="1092"/>
      <c r="H29" s="856" t="n">
        <f aca="false">výdavky!D692</f>
        <v>2500</v>
      </c>
      <c r="I29" s="854" t="n">
        <f aca="false">výdavky!E691</f>
        <v>0</v>
      </c>
      <c r="J29" s="854" t="n">
        <f aca="false">výdavky!F692</f>
        <v>0</v>
      </c>
      <c r="K29" s="854" t="n">
        <f aca="false">výdavky!G691</f>
        <v>0</v>
      </c>
      <c r="L29" s="856" t="n">
        <f aca="false">výdavky!H691</f>
        <v>0</v>
      </c>
      <c r="M29" s="854" t="n">
        <f aca="false">výdavky!I691</f>
        <v>0</v>
      </c>
      <c r="N29" s="854" t="n">
        <f aca="false">výdavky!J691</f>
        <v>0</v>
      </c>
    </row>
    <row r="30" customFormat="false" ht="12.75" hidden="false" customHeight="true" outlineLevel="0" collapsed="false">
      <c r="A30" s="764"/>
      <c r="B30" s="1285" t="n">
        <v>4</v>
      </c>
      <c r="C30" s="1378" t="s">
        <v>558</v>
      </c>
      <c r="D30" s="1378"/>
      <c r="E30" s="1378"/>
      <c r="F30" s="1378"/>
      <c r="G30" s="1379"/>
      <c r="H30" s="1380" t="n">
        <f aca="false">H31</f>
        <v>13373.02</v>
      </c>
      <c r="I30" s="1381" t="n">
        <f aca="false">I31</f>
        <v>23600</v>
      </c>
      <c r="J30" s="1381" t="n">
        <f aca="false">J31</f>
        <v>25100</v>
      </c>
      <c r="K30" s="1381" t="n">
        <f aca="false">K31</f>
        <v>29783</v>
      </c>
      <c r="L30" s="1380" t="n">
        <f aca="false">L31</f>
        <v>31500</v>
      </c>
      <c r="M30" s="1381" t="n">
        <f aca="false">M31</f>
        <v>33500</v>
      </c>
      <c r="N30" s="1381" t="n">
        <f aca="false">N31</f>
        <v>35500</v>
      </c>
    </row>
    <row r="31" customFormat="false" ht="12.75" hidden="false" customHeight="false" outlineLevel="0" collapsed="false">
      <c r="A31" s="764"/>
      <c r="B31" s="867"/>
      <c r="C31" s="906"/>
      <c r="D31" s="875" t="s">
        <v>288</v>
      </c>
      <c r="E31" s="818"/>
      <c r="F31" s="819"/>
      <c r="G31" s="1112"/>
      <c r="H31" s="1224" t="n">
        <f aca="false">H32</f>
        <v>13373.02</v>
      </c>
      <c r="I31" s="1113" t="n">
        <f aca="false">I32</f>
        <v>23600</v>
      </c>
      <c r="J31" s="1113" t="n">
        <f aca="false">J32</f>
        <v>25100</v>
      </c>
      <c r="K31" s="1113" t="n">
        <f aca="false">K32</f>
        <v>29783</v>
      </c>
      <c r="L31" s="1224" t="n">
        <f aca="false">L32</f>
        <v>31500</v>
      </c>
      <c r="M31" s="1113" t="n">
        <f aca="false">M32</f>
        <v>33500</v>
      </c>
      <c r="N31" s="1113" t="n">
        <f aca="false">N32</f>
        <v>35500</v>
      </c>
    </row>
    <row r="32" customFormat="false" ht="12.75" hidden="false" customHeight="true" outlineLevel="0" collapsed="false">
      <c r="A32" s="764"/>
      <c r="B32" s="867"/>
      <c r="C32" s="906"/>
      <c r="D32" s="1382" t="s">
        <v>558</v>
      </c>
      <c r="E32" s="1382"/>
      <c r="F32" s="1382"/>
      <c r="G32" s="1383"/>
      <c r="H32" s="1384" t="n">
        <f aca="false">H33+H34</f>
        <v>13373.02</v>
      </c>
      <c r="I32" s="1151" t="n">
        <f aca="false">SUM(I33:I34)</f>
        <v>23600</v>
      </c>
      <c r="J32" s="1151" t="n">
        <f aca="false">J33+J34</f>
        <v>25100</v>
      </c>
      <c r="K32" s="1151" t="n">
        <f aca="false">SUM(K33:K34)</f>
        <v>29783</v>
      </c>
      <c r="L32" s="1384" t="n">
        <f aca="false">SUM(L33:L34)</f>
        <v>31500</v>
      </c>
      <c r="M32" s="1151" t="n">
        <f aca="false">SUM(M33:M34)</f>
        <v>33500</v>
      </c>
      <c r="N32" s="1151" t="n">
        <f aca="false">SUM(N33:N34)</f>
        <v>35500</v>
      </c>
    </row>
    <row r="33" customFormat="false" ht="12.75" hidden="false" customHeight="false" outlineLevel="0" collapsed="false">
      <c r="A33" s="764"/>
      <c r="B33" s="867"/>
      <c r="C33" s="910" t="s">
        <v>508</v>
      </c>
      <c r="D33" s="1385" t="s">
        <v>324</v>
      </c>
      <c r="E33" s="1328" t="s">
        <v>509</v>
      </c>
      <c r="F33" s="1386"/>
      <c r="G33" s="911"/>
      <c r="H33" s="846" t="n">
        <f aca="false">výdavky!D570+výdavky!D571</f>
        <v>13142.36</v>
      </c>
      <c r="I33" s="839" t="n">
        <f aca="false">výdavky!E570+výdavky!E571</f>
        <v>21700</v>
      </c>
      <c r="J33" s="839" t="n">
        <f aca="false">výdavky!F570+výdavky!F571</f>
        <v>23100</v>
      </c>
      <c r="K33" s="839" t="n">
        <f aca="false">výdavky!G570+výdavky!G571</f>
        <v>29293</v>
      </c>
      <c r="L33" s="841" t="n">
        <f aca="false">výdavky!H570+výdavky!H571</f>
        <v>31000</v>
      </c>
      <c r="M33" s="839" t="n">
        <f aca="false">výdavky!I570+výdavky!I571</f>
        <v>33000</v>
      </c>
      <c r="N33" s="839" t="n">
        <f aca="false">výdavky!J570+výdavky!J571</f>
        <v>35000</v>
      </c>
    </row>
    <row r="34" customFormat="false" ht="12.75" hidden="false" customHeight="false" outlineLevel="0" collapsed="false">
      <c r="A34" s="764"/>
      <c r="B34" s="867"/>
      <c r="C34" s="910" t="s">
        <v>510</v>
      </c>
      <c r="D34" s="907" t="s">
        <v>326</v>
      </c>
      <c r="E34" s="849" t="s">
        <v>487</v>
      </c>
      <c r="F34" s="865"/>
      <c r="G34" s="911"/>
      <c r="H34" s="846" t="n">
        <f aca="false">výdavky!D572</f>
        <v>230.66</v>
      </c>
      <c r="I34" s="846" t="n">
        <f aca="false">výdavky!E572</f>
        <v>1900</v>
      </c>
      <c r="J34" s="846" t="n">
        <f aca="false">výdavky!F572</f>
        <v>2000</v>
      </c>
      <c r="K34" s="846" t="n">
        <f aca="false">výdavky!G572</f>
        <v>490</v>
      </c>
      <c r="L34" s="848" t="n">
        <f aca="false">výdavky!H572</f>
        <v>500</v>
      </c>
      <c r="M34" s="846" t="n">
        <f aca="false">výdavky!I572</f>
        <v>500</v>
      </c>
      <c r="N34" s="846" t="n">
        <f aca="false">výdavky!J572</f>
        <v>500</v>
      </c>
    </row>
    <row r="35" customFormat="false" ht="12.75" hidden="false" customHeight="false" outlineLevel="0" collapsed="false">
      <c r="A35" s="764" t="n">
        <v>23</v>
      </c>
      <c r="B35" s="1387" t="n">
        <v>5</v>
      </c>
      <c r="C35" s="1070" t="s">
        <v>559</v>
      </c>
      <c r="D35" s="1070"/>
      <c r="E35" s="1070"/>
      <c r="F35" s="1388"/>
      <c r="G35" s="1389"/>
      <c r="H35" s="1077" t="n">
        <f aca="false">H36</f>
        <v>13783.66</v>
      </c>
      <c r="I35" s="1075" t="n">
        <f aca="false">SUM(I36)</f>
        <v>9000</v>
      </c>
      <c r="J35" s="1075" t="n">
        <f aca="false">J36</f>
        <v>17000</v>
      </c>
      <c r="K35" s="1075" t="n">
        <f aca="false">SUM(K36)</f>
        <v>5000</v>
      </c>
      <c r="L35" s="1077" t="n">
        <f aca="false">SUM(L36)</f>
        <v>4000</v>
      </c>
      <c r="M35" s="1075" t="n">
        <f aca="false">SUM(M36)</f>
        <v>4000</v>
      </c>
      <c r="N35" s="1075" t="n">
        <f aca="false">SUM(N36)</f>
        <v>4000</v>
      </c>
    </row>
    <row r="36" customFormat="false" ht="12.75" hidden="false" customHeight="false" outlineLevel="0" collapsed="false">
      <c r="A36" s="764" t="n">
        <v>24</v>
      </c>
      <c r="B36" s="867"/>
      <c r="C36" s="906"/>
      <c r="D36" s="875" t="s">
        <v>288</v>
      </c>
      <c r="E36" s="818"/>
      <c r="F36" s="819"/>
      <c r="G36" s="1112"/>
      <c r="H36" s="1224" t="n">
        <f aca="false">H37</f>
        <v>13783.66</v>
      </c>
      <c r="I36" s="1113" t="n">
        <f aca="false">SUM(I37)</f>
        <v>9000</v>
      </c>
      <c r="J36" s="1113" t="n">
        <f aca="false">J37</f>
        <v>17000</v>
      </c>
      <c r="K36" s="1113" t="n">
        <f aca="false">SUM(K37)</f>
        <v>5000</v>
      </c>
      <c r="L36" s="1224" t="n">
        <f aca="false">SUM(L37)</f>
        <v>4000</v>
      </c>
      <c r="M36" s="1113" t="n">
        <f aca="false">SUM(M37)</f>
        <v>4000</v>
      </c>
      <c r="N36" s="1113" t="n">
        <f aca="false">SUM(N37)</f>
        <v>4000</v>
      </c>
    </row>
    <row r="37" customFormat="false" ht="12.75" hidden="false" customHeight="false" outlineLevel="0" collapsed="false">
      <c r="A37" s="764" t="n">
        <v>25</v>
      </c>
      <c r="B37" s="867"/>
      <c r="C37" s="950" t="s">
        <v>560</v>
      </c>
      <c r="D37" s="826" t="s">
        <v>561</v>
      </c>
      <c r="E37" s="827"/>
      <c r="F37" s="828"/>
      <c r="G37" s="1383"/>
      <c r="H37" s="1384" t="n">
        <f aca="false">H38+H39+H40</f>
        <v>13783.66</v>
      </c>
      <c r="I37" s="1151" t="n">
        <f aca="false">SUM(I38,I39,I40)</f>
        <v>9000</v>
      </c>
      <c r="J37" s="1151" t="n">
        <f aca="false">J38+J39+J40</f>
        <v>17000</v>
      </c>
      <c r="K37" s="1151" t="n">
        <f aca="false">SUM(K38,K39,K40)</f>
        <v>5000</v>
      </c>
      <c r="L37" s="1384" t="n">
        <f aca="false">SUM(L38,L39,L40)</f>
        <v>4000</v>
      </c>
      <c r="M37" s="1151" t="n">
        <f aca="false">SUM(M38,M39,M40)</f>
        <v>4000</v>
      </c>
      <c r="N37" s="1151" t="n">
        <f aca="false">SUM(N38,N39,N40)</f>
        <v>4000</v>
      </c>
    </row>
    <row r="38" customFormat="false" ht="12.75" hidden="false" customHeight="false" outlineLevel="0" collapsed="false">
      <c r="A38" s="764" t="n">
        <v>26</v>
      </c>
      <c r="B38" s="867"/>
      <c r="C38" s="906" t="s">
        <v>494</v>
      </c>
      <c r="D38" s="907" t="s">
        <v>324</v>
      </c>
      <c r="E38" s="1265" t="s">
        <v>562</v>
      </c>
      <c r="F38" s="1390"/>
      <c r="G38" s="1391"/>
      <c r="H38" s="1392" t="n">
        <f aca="false">výdavky!D593</f>
        <v>7713.9</v>
      </c>
      <c r="I38" s="1268" t="n">
        <f aca="false">výdavky!E593</f>
        <v>6000</v>
      </c>
      <c r="J38" s="1268" t="n">
        <f aca="false">výdavky!F593</f>
        <v>10000</v>
      </c>
      <c r="K38" s="1268" t="n">
        <f aca="false">výdavky!G593</f>
        <v>0</v>
      </c>
      <c r="L38" s="1392" t="n">
        <f aca="false">výdavky!H593</f>
        <v>0</v>
      </c>
      <c r="M38" s="1268" t="n">
        <f aca="false">výdavky!I593</f>
        <v>0</v>
      </c>
      <c r="N38" s="1268" t="n">
        <f aca="false">výdavky!J593</f>
        <v>0</v>
      </c>
    </row>
    <row r="39" customFormat="false" ht="12.75" hidden="false" customHeight="false" outlineLevel="0" collapsed="false">
      <c r="A39" s="764" t="n">
        <v>27</v>
      </c>
      <c r="B39" s="867"/>
      <c r="C39" s="906" t="s">
        <v>494</v>
      </c>
      <c r="D39" s="907" t="s">
        <v>326</v>
      </c>
      <c r="E39" s="1265" t="s">
        <v>563</v>
      </c>
      <c r="F39" s="1390"/>
      <c r="G39" s="1391"/>
      <c r="H39" s="1392" t="n">
        <f aca="false">výdavky!D594+výdavky!D595</f>
        <v>6069.76</v>
      </c>
      <c r="I39" s="1268" t="n">
        <f aca="false">výdavky!E595+výdavky!E594</f>
        <v>3000</v>
      </c>
      <c r="J39" s="1268" t="n">
        <f aca="false">výdavky!F594+výdavky!F595</f>
        <v>4000</v>
      </c>
      <c r="K39" s="1268" t="n">
        <f aca="false">výdavky!G595+výdavky!G594</f>
        <v>5000</v>
      </c>
      <c r="L39" s="1392" t="n">
        <f aca="false">výdavky!H595+výdavky!H594</f>
        <v>4000</v>
      </c>
      <c r="M39" s="1268" t="n">
        <f aca="false">výdavky!I595+výdavky!I594</f>
        <v>4000</v>
      </c>
      <c r="N39" s="1268" t="n">
        <f aca="false">+výdavky!J594+výdavky!J595</f>
        <v>4000</v>
      </c>
    </row>
    <row r="40" customFormat="false" ht="12.75" hidden="false" customHeight="false" outlineLevel="0" collapsed="false">
      <c r="A40" s="959" t="n">
        <v>28</v>
      </c>
      <c r="B40" s="1188"/>
      <c r="C40" s="1019"/>
      <c r="D40" s="1020" t="s">
        <v>337</v>
      </c>
      <c r="E40" s="1133" t="s">
        <v>564</v>
      </c>
      <c r="F40" s="1134"/>
      <c r="G40" s="1393"/>
      <c r="H40" s="1026" t="n">
        <f aca="false">výdavky!D591</f>
        <v>0</v>
      </c>
      <c r="I40" s="1394" t="n">
        <f aca="false">výdavky!E591</f>
        <v>0</v>
      </c>
      <c r="J40" s="1394" t="n">
        <f aca="false">výdavky!F591</f>
        <v>3000</v>
      </c>
      <c r="K40" s="1394" t="n">
        <f aca="false">výdavky!G592</f>
        <v>0</v>
      </c>
      <c r="L40" s="1229" t="n">
        <f aca="false">výdavky!H591</f>
        <v>0</v>
      </c>
      <c r="M40" s="1394" t="n">
        <f aca="false">výdavky!I591</f>
        <v>0</v>
      </c>
      <c r="N40" s="1394" t="n">
        <f aca="false">výdavky!J591</f>
        <v>0</v>
      </c>
    </row>
  </sheetData>
  <mergeCells count="6">
    <mergeCell ref="G3:N3"/>
    <mergeCell ref="D4:F6"/>
    <mergeCell ref="D27:E27"/>
    <mergeCell ref="C30:F30"/>
    <mergeCell ref="D32:F32"/>
    <mergeCell ref="C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2.7"/>
    <col collapsed="false" customWidth="true" hidden="false" outlineLevel="0" max="9" min="4" style="0" width="10.71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395" t="s">
        <v>565</v>
      </c>
      <c r="B1" s="1395"/>
      <c r="C1" s="1395"/>
      <c r="D1" s="1395"/>
      <c r="E1" s="1395"/>
      <c r="F1" s="1395"/>
      <c r="G1" s="1395"/>
      <c r="H1" s="1395"/>
      <c r="I1" s="1395"/>
    </row>
    <row r="2" s="1396" customFormat="true" ht="15.75" hidden="false" customHeight="false" outlineLevel="0" collapsed="false">
      <c r="A2" s="1395"/>
      <c r="B2" s="1395"/>
      <c r="C2" s="1395"/>
      <c r="D2" s="1395"/>
      <c r="E2" s="1395"/>
      <c r="F2" s="1395"/>
      <c r="G2" s="1395"/>
      <c r="H2" s="1395"/>
      <c r="I2" s="1395"/>
    </row>
    <row r="3" customFormat="false" ht="12.75" hidden="false" customHeight="false" outlineLevel="0" collapsed="false">
      <c r="A3" s="1397"/>
      <c r="B3" s="1397"/>
      <c r="C3" s="1397"/>
      <c r="D3" s="1397"/>
      <c r="E3" s="1397"/>
      <c r="F3" s="1397"/>
      <c r="G3" s="1397"/>
      <c r="H3" s="1398"/>
      <c r="I3" s="1398"/>
    </row>
    <row r="4" customFormat="false" ht="13.5" hidden="false" customHeight="false" outlineLevel="0" collapsed="false">
      <c r="A4" s="1397"/>
      <c r="B4" s="1397"/>
      <c r="C4" s="1397"/>
      <c r="D4" s="1397"/>
      <c r="E4" s="1397"/>
      <c r="F4" s="1397"/>
      <c r="G4" s="1397"/>
      <c r="H4" s="1398"/>
      <c r="I4" s="1398"/>
    </row>
    <row r="5" customFormat="false" ht="13.5" hidden="false" customHeight="false" outlineLevel="0" collapsed="false">
      <c r="A5" s="1399" t="s">
        <v>566</v>
      </c>
      <c r="B5" s="1400"/>
      <c r="C5" s="1401" t="s">
        <v>567</v>
      </c>
      <c r="D5" s="1401"/>
      <c r="E5" s="1401"/>
      <c r="F5" s="1401"/>
      <c r="G5" s="1401"/>
      <c r="H5" s="1401"/>
      <c r="I5" s="1401"/>
    </row>
    <row r="6" customFormat="false" ht="13.5" hidden="false" customHeight="false" outlineLevel="0" collapsed="false">
      <c r="A6" s="1402"/>
      <c r="B6" s="1403"/>
      <c r="C6" s="1404" t="n">
        <v>2016</v>
      </c>
      <c r="D6" s="1405" t="n">
        <v>2017</v>
      </c>
      <c r="E6" s="1406" t="n">
        <v>2018</v>
      </c>
      <c r="F6" s="1406" t="s">
        <v>3</v>
      </c>
      <c r="G6" s="1406" t="n">
        <v>2019</v>
      </c>
      <c r="H6" s="1407" t="n">
        <v>2020</v>
      </c>
      <c r="I6" s="1407" t="n">
        <v>2021</v>
      </c>
    </row>
    <row r="7" customFormat="false" ht="12.75" hidden="false" customHeight="false" outlineLevel="0" collapsed="false">
      <c r="A7" s="1402"/>
      <c r="B7" s="1403"/>
      <c r="C7" s="1408" t="s">
        <v>282</v>
      </c>
      <c r="D7" s="1409" t="s">
        <v>282</v>
      </c>
      <c r="E7" s="1410" t="s">
        <v>282</v>
      </c>
      <c r="F7" s="1410" t="s">
        <v>282</v>
      </c>
      <c r="G7" s="1410" t="s">
        <v>282</v>
      </c>
      <c r="H7" s="1410" t="s">
        <v>282</v>
      </c>
      <c r="I7" s="1410" t="s">
        <v>282</v>
      </c>
    </row>
    <row r="8" customFormat="false" ht="13.5" hidden="false" customHeight="false" outlineLevel="0" collapsed="false">
      <c r="A8" s="1411"/>
      <c r="B8" s="1412"/>
      <c r="C8" s="1413" t="n">
        <v>-3</v>
      </c>
      <c r="D8" s="1414" t="n">
        <v>-2</v>
      </c>
      <c r="E8" s="1415" t="n">
        <v>-1</v>
      </c>
      <c r="F8" s="1415" t="n">
        <v>-1</v>
      </c>
      <c r="G8" s="1415" t="n">
        <v>0</v>
      </c>
      <c r="H8" s="1416" t="n">
        <v>1</v>
      </c>
      <c r="I8" s="1416" t="n">
        <v>2</v>
      </c>
    </row>
    <row r="9" customFormat="false" ht="12.75" hidden="false" customHeight="false" outlineLevel="0" collapsed="false">
      <c r="A9" s="1417" t="s">
        <v>568</v>
      </c>
      <c r="B9" s="1418"/>
      <c r="C9" s="1419"/>
      <c r="D9" s="1420"/>
      <c r="E9" s="1421"/>
      <c r="F9" s="1421"/>
      <c r="G9" s="1421"/>
      <c r="H9" s="1422"/>
      <c r="I9" s="1422"/>
    </row>
    <row r="10" customFormat="false" ht="12.75" hidden="false" customHeight="false" outlineLevel="0" collapsed="false">
      <c r="A10" s="1423" t="s">
        <v>1</v>
      </c>
      <c r="B10" s="1424"/>
      <c r="C10" s="921" t="n">
        <f aca="false">príjmy!J241</f>
        <v>1886130.56</v>
      </c>
      <c r="D10" s="1109" t="n">
        <f aca="false">SUM(príjmy!K241)</f>
        <v>1379071.67</v>
      </c>
      <c r="E10" s="921" t="n">
        <f aca="false">príjmy!L241</f>
        <v>1432156</v>
      </c>
      <c r="F10" s="921" t="n">
        <f aca="false">príjmy!M241</f>
        <v>1525462</v>
      </c>
      <c r="G10" s="921" t="n">
        <f aca="false">príjmy!N241</f>
        <v>1593136</v>
      </c>
      <c r="H10" s="921" t="n">
        <f aca="false">príjmy!O241</f>
        <v>1551732</v>
      </c>
      <c r="I10" s="921" t="n">
        <f aca="false">príjmy!P241</f>
        <v>1639486</v>
      </c>
    </row>
    <row r="11" customFormat="false" ht="12.75" hidden="false" customHeight="false" outlineLevel="0" collapsed="false">
      <c r="A11" s="1423" t="s">
        <v>105</v>
      </c>
      <c r="B11" s="1424"/>
      <c r="C11" s="921" t="n">
        <f aca="false">príjmy!J242</f>
        <v>6310</v>
      </c>
      <c r="D11" s="1109" t="n">
        <f aca="false">SUM(príjmy!K242)</f>
        <v>2604287.57</v>
      </c>
      <c r="E11" s="921" t="n">
        <f aca="false">príjmy!L242</f>
        <v>6968351</v>
      </c>
      <c r="F11" s="921" t="n">
        <f aca="false">príjmy!M242</f>
        <v>5822640</v>
      </c>
      <c r="G11" s="921" t="n">
        <f aca="false">príjmy!N242</f>
        <v>4626207</v>
      </c>
      <c r="H11" s="921" t="n">
        <f aca="false">príjmy!O242</f>
        <v>354040</v>
      </c>
      <c r="I11" s="921" t="n">
        <f aca="false">príjmy!P242</f>
        <v>0</v>
      </c>
      <c r="J11" s="721"/>
      <c r="K11" s="1232"/>
      <c r="L11" s="721"/>
    </row>
    <row r="12" customFormat="false" ht="12.75" hidden="false" customHeight="false" outlineLevel="0" collapsed="false">
      <c r="A12" s="1425" t="s">
        <v>569</v>
      </c>
      <c r="B12" s="1426"/>
      <c r="C12" s="914" t="n">
        <f aca="false">príjmy!J243</f>
        <v>2672</v>
      </c>
      <c r="D12" s="1108" t="n">
        <f aca="false">príjmy!K243</f>
        <v>3473630.42</v>
      </c>
      <c r="E12" s="914" t="n">
        <f aca="false">príjmy!L243</f>
        <v>7157150</v>
      </c>
      <c r="F12" s="914" t="n">
        <f aca="false">príjmy!M243</f>
        <v>6407122</v>
      </c>
      <c r="G12" s="914" t="n">
        <f aca="false">príjmy!N243</f>
        <v>2856191</v>
      </c>
      <c r="H12" s="914" t="n">
        <f aca="false">príjmy!O243</f>
        <v>11500</v>
      </c>
      <c r="I12" s="914" t="n">
        <f aca="false">príjmy!P243</f>
        <v>1500</v>
      </c>
      <c r="J12" s="721"/>
      <c r="K12" s="724"/>
      <c r="L12" s="724"/>
      <c r="M12" s="721"/>
    </row>
    <row r="13" customFormat="false" ht="12.75" hidden="false" customHeight="false" outlineLevel="0" collapsed="false">
      <c r="A13" s="1427" t="s">
        <v>570</v>
      </c>
      <c r="B13" s="1424"/>
      <c r="C13" s="921"/>
      <c r="D13" s="1109"/>
      <c r="E13" s="921" t="n">
        <f aca="false">príjmy!L244</f>
        <v>757979</v>
      </c>
      <c r="F13" s="921" t="n">
        <f aca="false">príjmy!M244</f>
        <v>779256</v>
      </c>
      <c r="G13" s="921" t="n">
        <f aca="false">príjmy!N229</f>
        <v>862226</v>
      </c>
      <c r="H13" s="921" t="n">
        <f aca="false">príjmy!O229</f>
        <v>895258</v>
      </c>
      <c r="I13" s="1428" t="n">
        <f aca="false">príjmy!P229</f>
        <v>906257</v>
      </c>
      <c r="J13" s="721"/>
      <c r="K13" s="724"/>
      <c r="L13" s="724"/>
      <c r="M13" s="721"/>
    </row>
    <row r="14" customFormat="false" ht="13.5" hidden="false" customHeight="false" outlineLevel="0" collapsed="false">
      <c r="A14" s="1429" t="s">
        <v>571</v>
      </c>
      <c r="B14" s="1430"/>
      <c r="C14" s="1431" t="n">
        <f aca="false">C10+C11+C12</f>
        <v>1895112.56</v>
      </c>
      <c r="D14" s="1432" t="n">
        <f aca="false">SUM(D10,D11,D12)</f>
        <v>7456989.66</v>
      </c>
      <c r="E14" s="1433" t="n">
        <f aca="false">E10+E11+E12+E13</f>
        <v>16315636</v>
      </c>
      <c r="F14" s="1433" t="n">
        <f aca="false">SUM(F10,F11,F12,F13,)</f>
        <v>14534480</v>
      </c>
      <c r="G14" s="1433" t="n">
        <f aca="false">SUM(G10,G11,G12)+G13</f>
        <v>9937760</v>
      </c>
      <c r="H14" s="1433" t="n">
        <f aca="false">SUM(H10,H11,H12)+H13</f>
        <v>2812530</v>
      </c>
      <c r="I14" s="1433" t="n">
        <f aca="false">SUM(I10:I13)</f>
        <v>2547243</v>
      </c>
      <c r="K14" s="1434"/>
      <c r="L14" s="1434"/>
    </row>
    <row r="15" customFormat="false" ht="12.75" hidden="false" customHeight="false" outlineLevel="0" collapsed="false">
      <c r="A15" s="1435"/>
      <c r="B15" s="1436"/>
      <c r="C15" s="1437"/>
      <c r="D15" s="1438"/>
      <c r="E15" s="1439"/>
      <c r="F15" s="1439"/>
      <c r="G15" s="1439"/>
      <c r="H15" s="1439"/>
      <c r="I15" s="1439"/>
      <c r="K15" s="1434"/>
      <c r="L15" s="1434"/>
      <c r="M15" s="721"/>
    </row>
    <row r="16" customFormat="false" ht="12.75" hidden="false" customHeight="false" outlineLevel="0" collapsed="false">
      <c r="A16" s="1440" t="s">
        <v>572</v>
      </c>
      <c r="B16" s="1441"/>
      <c r="C16" s="1442"/>
      <c r="D16" s="1443"/>
      <c r="E16" s="1444"/>
      <c r="F16" s="1444"/>
      <c r="G16" s="1444"/>
      <c r="H16" s="1444"/>
      <c r="I16" s="1444"/>
      <c r="K16" s="1434"/>
      <c r="L16" s="1434"/>
    </row>
    <row r="17" customFormat="false" ht="12.75" hidden="false" customHeight="false" outlineLevel="0" collapsed="false">
      <c r="A17" s="1425" t="s">
        <v>573</v>
      </c>
      <c r="B17" s="1426"/>
      <c r="C17" s="914" t="n">
        <f aca="false">výdavky!D746</f>
        <v>1853549.99</v>
      </c>
      <c r="D17" s="1108" t="n">
        <f aca="false">SUM(výdavky!E746)</f>
        <v>1985548</v>
      </c>
      <c r="E17" s="914" t="n">
        <f aca="false">výdavky!F746</f>
        <v>1107460</v>
      </c>
      <c r="F17" s="914" t="n">
        <f aca="false">výdavky!G746</f>
        <v>1165812</v>
      </c>
      <c r="G17" s="914" t="n">
        <f aca="false">SUM(výdavky!H746)</f>
        <v>1210361</v>
      </c>
      <c r="H17" s="914" t="n">
        <f aca="false">výdavky!I746</f>
        <v>1159780</v>
      </c>
      <c r="I17" s="914" t="n">
        <f aca="false">výdavky!J746</f>
        <v>1162780</v>
      </c>
      <c r="K17" s="721"/>
    </row>
    <row r="18" customFormat="false" ht="12.75" hidden="false" customHeight="false" outlineLevel="0" collapsed="false">
      <c r="A18" s="1423" t="s">
        <v>574</v>
      </c>
      <c r="B18" s="1424"/>
      <c r="C18" s="921" t="n">
        <f aca="false">výdavky!D747</f>
        <v>32741</v>
      </c>
      <c r="D18" s="1109" t="n">
        <f aca="false">SUM(výdavky!E747)</f>
        <v>3657374</v>
      </c>
      <c r="E18" s="921" t="n">
        <f aca="false">výdavky!F747</f>
        <v>7366224</v>
      </c>
      <c r="F18" s="921" t="n">
        <f aca="false">výdavky!G698</f>
        <v>6567266</v>
      </c>
      <c r="G18" s="921" t="n">
        <f aca="false">výdavky!H747</f>
        <v>3595973</v>
      </c>
      <c r="H18" s="921" t="n">
        <f aca="false">výdavky!I747</f>
        <v>360000</v>
      </c>
      <c r="I18" s="921" t="n">
        <f aca="false">výdavky!J747</f>
        <v>0</v>
      </c>
      <c r="J18" s="721"/>
      <c r="L18" s="721"/>
    </row>
    <row r="19" customFormat="false" ht="13.5" hidden="false" customHeight="false" outlineLevel="0" collapsed="false">
      <c r="A19" s="1445" t="s">
        <v>575</v>
      </c>
      <c r="B19" s="1446"/>
      <c r="C19" s="914" t="n">
        <f aca="false">výdavky!D748</f>
        <v>43594</v>
      </c>
      <c r="D19" s="1108" t="n">
        <f aca="false">SUM(výdavky!E748)</f>
        <v>2405200</v>
      </c>
      <c r="E19" s="914" t="n">
        <f aca="false">výdavky!F748</f>
        <v>6806800</v>
      </c>
      <c r="F19" s="914" t="n">
        <f aca="false">výdavky!G719</f>
        <v>5621705</v>
      </c>
      <c r="G19" s="914" t="n">
        <f aca="false">výdavky!H748</f>
        <v>3955409</v>
      </c>
      <c r="H19" s="914" t="n">
        <f aca="false">výdavky!I748</f>
        <v>78180</v>
      </c>
      <c r="I19" s="914" t="n">
        <f aca="false">výdavky!J748</f>
        <v>78180</v>
      </c>
      <c r="J19" s="721"/>
      <c r="L19" s="721"/>
    </row>
    <row r="20" customFormat="false" ht="13.5" hidden="false" customHeight="false" outlineLevel="0" collapsed="false">
      <c r="A20" s="1447" t="s">
        <v>576</v>
      </c>
      <c r="B20" s="1448"/>
      <c r="C20" s="1449" t="n">
        <f aca="false">SUM(C17:C19)</f>
        <v>1929884.99</v>
      </c>
      <c r="D20" s="1450" t="n">
        <f aca="false">SUM(D17,D18,D19)</f>
        <v>8048122</v>
      </c>
      <c r="E20" s="1450" t="n">
        <f aca="false">SUM(E17:E19)</f>
        <v>15280484</v>
      </c>
      <c r="F20" s="1450" t="n">
        <f aca="false">SUM(F17,F18,F19)</f>
        <v>13354783</v>
      </c>
      <c r="G20" s="1450" t="n">
        <f aca="false">SUM(G17,G18,G19)</f>
        <v>8761743</v>
      </c>
      <c r="H20" s="1450" t="n">
        <f aca="false">SUM(H17,H18,H19)</f>
        <v>1597960</v>
      </c>
      <c r="I20" s="1450" t="n">
        <f aca="false">SUM(I17,I18,I19)</f>
        <v>1240960</v>
      </c>
      <c r="J20" s="721"/>
      <c r="L20" s="721"/>
    </row>
    <row r="21" customFormat="false" ht="13.5" hidden="false" customHeight="false" outlineLevel="0" collapsed="false">
      <c r="A21" s="1451"/>
      <c r="B21" s="1426"/>
      <c r="C21" s="912"/>
      <c r="D21" s="1452"/>
      <c r="E21" s="1452"/>
      <c r="F21" s="1452"/>
      <c r="G21" s="1452"/>
      <c r="H21" s="1453"/>
      <c r="I21" s="1452"/>
    </row>
    <row r="22" customFormat="false" ht="13.5" hidden="false" customHeight="false" outlineLevel="0" collapsed="false">
      <c r="A22" s="1454" t="s">
        <v>577</v>
      </c>
      <c r="B22" s="1454"/>
      <c r="C22" s="1455" t="n">
        <f aca="false">C14-C20</f>
        <v>-34772.4299999999</v>
      </c>
      <c r="D22" s="1456" t="n">
        <f aca="false">SUM(D14-D20)</f>
        <v>-591132.34</v>
      </c>
      <c r="E22" s="1456" t="n">
        <f aca="false">E14-E20</f>
        <v>1035152</v>
      </c>
      <c r="F22" s="1456" t="n">
        <f aca="false">SUM(F14-F20)</f>
        <v>1179697</v>
      </c>
      <c r="G22" s="1456" t="n">
        <f aca="false">SUM(G14-G20)</f>
        <v>1176017</v>
      </c>
      <c r="H22" s="1456" t="n">
        <f aca="false">SUM(H14-H20)</f>
        <v>1214570</v>
      </c>
      <c r="I22" s="1456" t="n">
        <f aca="false">SUM(I14-I20)</f>
        <v>1306283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399" t="s">
        <v>578</v>
      </c>
      <c r="B25" s="1457"/>
      <c r="C25" s="1458" t="s">
        <v>567</v>
      </c>
      <c r="D25" s="1458"/>
      <c r="E25" s="1458"/>
      <c r="F25" s="1458"/>
      <c r="G25" s="1458"/>
      <c r="H25" s="1458"/>
      <c r="I25" s="1458"/>
    </row>
    <row r="26" customFormat="false" ht="13.5" hidden="false" customHeight="false" outlineLevel="0" collapsed="false">
      <c r="A26" s="1402"/>
      <c r="B26" s="1403"/>
      <c r="C26" s="1404" t="n">
        <v>2016</v>
      </c>
      <c r="D26" s="1405" t="n">
        <v>2017</v>
      </c>
      <c r="E26" s="1406" t="n">
        <v>2018</v>
      </c>
      <c r="F26" s="1406" t="s">
        <v>3</v>
      </c>
      <c r="G26" s="1406" t="n">
        <v>2019</v>
      </c>
      <c r="H26" s="1407" t="n">
        <v>2020</v>
      </c>
      <c r="I26" s="1407" t="n">
        <v>2021</v>
      </c>
    </row>
    <row r="27" customFormat="false" ht="12.75" hidden="false" customHeight="false" outlineLevel="0" collapsed="false">
      <c r="A27" s="1402"/>
      <c r="B27" s="1403"/>
      <c r="C27" s="1408" t="s">
        <v>282</v>
      </c>
      <c r="D27" s="1407" t="s">
        <v>282</v>
      </c>
      <c r="E27" s="1409" t="s">
        <v>282</v>
      </c>
      <c r="F27" s="1410" t="s">
        <v>282</v>
      </c>
      <c r="G27" s="1410" t="s">
        <v>282</v>
      </c>
      <c r="H27" s="1410" t="s">
        <v>282</v>
      </c>
      <c r="I27" s="1410" t="s">
        <v>282</v>
      </c>
    </row>
    <row r="28" customFormat="false" ht="13.5" hidden="false" customHeight="false" outlineLevel="0" collapsed="false">
      <c r="A28" s="1411"/>
      <c r="B28" s="1412"/>
      <c r="C28" s="1413" t="n">
        <v>-3</v>
      </c>
      <c r="D28" s="1459" t="n">
        <v>-2</v>
      </c>
      <c r="E28" s="1460" t="n">
        <v>-1</v>
      </c>
      <c r="F28" s="1459" t="n">
        <v>-1</v>
      </c>
      <c r="G28" s="1459" t="n">
        <v>0</v>
      </c>
      <c r="H28" s="1416" t="n">
        <v>1</v>
      </c>
      <c r="I28" s="1416" t="n">
        <v>2</v>
      </c>
    </row>
    <row r="29" customFormat="false" ht="12.75" hidden="false" customHeight="false" outlineLevel="0" collapsed="false">
      <c r="A29" s="1461" t="s">
        <v>1</v>
      </c>
      <c r="B29" s="1461"/>
      <c r="C29" s="1462" t="n">
        <f aca="false">C10</f>
        <v>1886130.56</v>
      </c>
      <c r="D29" s="1463" t="n">
        <f aca="false">D10</f>
        <v>1379071.67</v>
      </c>
      <c r="E29" s="1464" t="n">
        <f aca="false">E10</f>
        <v>1432156</v>
      </c>
      <c r="F29" s="1463" t="n">
        <f aca="false">F10</f>
        <v>1525462</v>
      </c>
      <c r="G29" s="1463" t="n">
        <f aca="false">G10+G13</f>
        <v>2455362</v>
      </c>
      <c r="H29" s="1463" t="n">
        <f aca="false">H10+H13</f>
        <v>2446990</v>
      </c>
      <c r="I29" s="1465" t="n">
        <f aca="false">I10+I13</f>
        <v>2545743</v>
      </c>
    </row>
    <row r="30" customFormat="false" ht="12.75" hidden="false" customHeight="true" outlineLevel="0" collapsed="false">
      <c r="A30" s="1466" t="s">
        <v>573</v>
      </c>
      <c r="B30" s="1466"/>
      <c r="C30" s="1467" t="n">
        <f aca="false">C17</f>
        <v>1853549.99</v>
      </c>
      <c r="D30" s="1468" t="n">
        <f aca="false">SUM(D17)</f>
        <v>1985548</v>
      </c>
      <c r="E30" s="1469" t="n">
        <f aca="false">E17</f>
        <v>1107460</v>
      </c>
      <c r="F30" s="1468" t="n">
        <f aca="false">F17</f>
        <v>1165812</v>
      </c>
      <c r="G30" s="1468" t="n">
        <f aca="false">G17</f>
        <v>1210361</v>
      </c>
      <c r="H30" s="1468" t="n">
        <f aca="false">H17</f>
        <v>1159780</v>
      </c>
      <c r="I30" s="1470" t="n">
        <f aca="false">I17</f>
        <v>1162780</v>
      </c>
    </row>
    <row r="31" customFormat="false" ht="12.75" hidden="false" customHeight="false" outlineLevel="0" collapsed="false">
      <c r="A31" s="1471" t="s">
        <v>579</v>
      </c>
      <c r="B31" s="1471"/>
      <c r="C31" s="1472" t="n">
        <f aca="false">C29-C30</f>
        <v>32580.5700000001</v>
      </c>
      <c r="D31" s="1473" t="n">
        <f aca="false">D29-D30</f>
        <v>-606476.33</v>
      </c>
      <c r="E31" s="1474" t="n">
        <f aca="false">E29-E30</f>
        <v>324696</v>
      </c>
      <c r="F31" s="1473" t="n">
        <f aca="false">F29-F30</f>
        <v>359650</v>
      </c>
      <c r="G31" s="1473" t="n">
        <f aca="false">G29-G30</f>
        <v>1245001</v>
      </c>
      <c r="H31" s="1473" t="n">
        <f aca="false">H29-H30</f>
        <v>1287210</v>
      </c>
      <c r="I31" s="1475" t="n">
        <f aca="false">I29-I30</f>
        <v>1382963</v>
      </c>
    </row>
    <row r="32" customFormat="false" ht="12.75" hidden="false" customHeight="true" outlineLevel="0" collapsed="false">
      <c r="A32" s="1345"/>
      <c r="B32" s="1345"/>
      <c r="C32" s="824"/>
      <c r="D32" s="1452"/>
      <c r="E32" s="1452"/>
      <c r="F32" s="1452"/>
      <c r="G32" s="912"/>
      <c r="H32" s="912"/>
      <c r="I32" s="915"/>
    </row>
    <row r="33" customFormat="false" ht="12.75" hidden="false" customHeight="false" outlineLevel="0" collapsed="false">
      <c r="A33" s="1476" t="s">
        <v>105</v>
      </c>
      <c r="B33" s="1476"/>
      <c r="C33" s="1477" t="n">
        <f aca="false">C11</f>
        <v>6310</v>
      </c>
      <c r="D33" s="1478" t="n">
        <f aca="false">D11</f>
        <v>2604287.57</v>
      </c>
      <c r="E33" s="1478" t="n">
        <f aca="false">E11</f>
        <v>6968351</v>
      </c>
      <c r="F33" s="1479" t="n">
        <f aca="false">F11</f>
        <v>5822640</v>
      </c>
      <c r="G33" s="1479" t="n">
        <f aca="false">SUM(G11)</f>
        <v>4626207</v>
      </c>
      <c r="H33" s="1479" t="n">
        <f aca="false">SUM(H11)</f>
        <v>354040</v>
      </c>
      <c r="I33" s="1480" t="n">
        <f aca="false">SUM(I11)</f>
        <v>0</v>
      </c>
    </row>
    <row r="34" customFormat="false" ht="12.75" hidden="false" customHeight="true" outlineLevel="0" collapsed="false">
      <c r="A34" s="1466" t="s">
        <v>574</v>
      </c>
      <c r="B34" s="1466"/>
      <c r="C34" s="1481" t="n">
        <f aca="false">C18</f>
        <v>32741</v>
      </c>
      <c r="D34" s="1482" t="n">
        <f aca="false">D18</f>
        <v>3657374</v>
      </c>
      <c r="E34" s="1482" t="n">
        <f aca="false">E18</f>
        <v>7366224</v>
      </c>
      <c r="F34" s="1483" t="n">
        <f aca="false">F18</f>
        <v>6567266</v>
      </c>
      <c r="G34" s="1483" t="n">
        <f aca="false">SUM(G18)</f>
        <v>3595973</v>
      </c>
      <c r="H34" s="1483" t="n">
        <f aca="false">SUM(H18)</f>
        <v>360000</v>
      </c>
      <c r="I34" s="1484" t="n">
        <f aca="false">SUM(I18)</f>
        <v>0</v>
      </c>
    </row>
    <row r="35" customFormat="false" ht="12.75" hidden="false" customHeight="false" outlineLevel="0" collapsed="false">
      <c r="A35" s="1471" t="s">
        <v>579</v>
      </c>
      <c r="B35" s="1471"/>
      <c r="C35" s="1485" t="n">
        <f aca="false">C33-C34</f>
        <v>-26431</v>
      </c>
      <c r="D35" s="1486" t="n">
        <f aca="false">D33-D34</f>
        <v>-1053086.43</v>
      </c>
      <c r="E35" s="1486" t="n">
        <f aca="false">E33-E34</f>
        <v>-397873</v>
      </c>
      <c r="F35" s="1487" t="n">
        <f aca="false">F33-F34</f>
        <v>-744626</v>
      </c>
      <c r="G35" s="1487" t="n">
        <f aca="false">G33-G34</f>
        <v>1030234</v>
      </c>
      <c r="H35" s="1487" t="n">
        <f aca="false">H33-H34</f>
        <v>-5960</v>
      </c>
      <c r="I35" s="1488" t="n">
        <f aca="false">I33-I34</f>
        <v>0</v>
      </c>
    </row>
    <row r="36" customFormat="false" ht="12.75" hidden="false" customHeight="false" outlineLevel="0" collapsed="false">
      <c r="A36" s="1345"/>
      <c r="B36" s="1345"/>
      <c r="C36" s="824"/>
      <c r="D36" s="1452"/>
      <c r="E36" s="1452"/>
      <c r="F36" s="1452"/>
      <c r="G36" s="912"/>
      <c r="H36" s="912"/>
      <c r="I36" s="915"/>
    </row>
    <row r="37" customFormat="false" ht="12.75" hidden="false" customHeight="false" outlineLevel="0" collapsed="false">
      <c r="A37" s="1476" t="s">
        <v>118</v>
      </c>
      <c r="B37" s="1476"/>
      <c r="C37" s="1477" t="n">
        <f aca="false">C12</f>
        <v>2672</v>
      </c>
      <c r="D37" s="1478" t="n">
        <f aca="false">D12</f>
        <v>3473630.42</v>
      </c>
      <c r="E37" s="1478" t="n">
        <f aca="false">E12</f>
        <v>7157150</v>
      </c>
      <c r="F37" s="1479" t="n">
        <f aca="false">F12</f>
        <v>6407122</v>
      </c>
      <c r="G37" s="1479" t="n">
        <f aca="false">SUM(G12)</f>
        <v>2856191</v>
      </c>
      <c r="H37" s="1479" t="n">
        <f aca="false">H12</f>
        <v>11500</v>
      </c>
      <c r="I37" s="1480" t="n">
        <f aca="false">SUM(I12)</f>
        <v>1500</v>
      </c>
    </row>
    <row r="38" customFormat="false" ht="12.75" hidden="false" customHeight="false" outlineLevel="0" collapsed="false">
      <c r="A38" s="1466" t="s">
        <v>580</v>
      </c>
      <c r="B38" s="1466"/>
      <c r="C38" s="1481" t="n">
        <f aca="false">C19</f>
        <v>43594</v>
      </c>
      <c r="D38" s="1482" t="n">
        <f aca="false">D19</f>
        <v>2405200</v>
      </c>
      <c r="E38" s="1482" t="n">
        <f aca="false">E19</f>
        <v>6806800</v>
      </c>
      <c r="F38" s="1483" t="n">
        <f aca="false">F19</f>
        <v>5621705</v>
      </c>
      <c r="G38" s="1483" t="n">
        <f aca="false">SUM(G19)</f>
        <v>3955409</v>
      </c>
      <c r="H38" s="1483" t="n">
        <f aca="false">H19</f>
        <v>78180</v>
      </c>
      <c r="I38" s="1484" t="n">
        <f aca="false">SUM(I19)</f>
        <v>78180</v>
      </c>
    </row>
    <row r="39" customFormat="false" ht="12.75" hidden="false" customHeight="false" outlineLevel="0" collapsed="false">
      <c r="A39" s="1471" t="s">
        <v>579</v>
      </c>
      <c r="B39" s="1471"/>
      <c r="C39" s="1485" t="n">
        <f aca="false">C37-C38</f>
        <v>-40922</v>
      </c>
      <c r="D39" s="1486" t="n">
        <f aca="false">D37-D38</f>
        <v>1068430.42</v>
      </c>
      <c r="E39" s="1486" t="n">
        <f aca="false">E37-E38</f>
        <v>350350</v>
      </c>
      <c r="F39" s="1487" t="n">
        <f aca="false">F37-F38</f>
        <v>785417</v>
      </c>
      <c r="G39" s="1487" t="n">
        <f aca="false">G37-G38</f>
        <v>-1099218</v>
      </c>
      <c r="H39" s="1487" t="n">
        <f aca="false">H37-H38</f>
        <v>-66680</v>
      </c>
      <c r="I39" s="1488" t="n">
        <f aca="false">I37-I38</f>
        <v>-76680</v>
      </c>
    </row>
    <row r="40" customFormat="false" ht="12.75" hidden="false" customHeight="false" outlineLevel="0" collapsed="false">
      <c r="A40" s="1345"/>
      <c r="B40" s="1345"/>
      <c r="C40" s="824"/>
      <c r="D40" s="912"/>
      <c r="E40" s="912"/>
      <c r="F40" s="912"/>
      <c r="G40" s="912"/>
      <c r="H40" s="912"/>
      <c r="I40" s="915"/>
    </row>
    <row r="41" customFormat="false" ht="12.75" hidden="false" customHeight="false" outlineLevel="0" collapsed="false">
      <c r="A41" s="1476" t="s">
        <v>581</v>
      </c>
      <c r="B41" s="1476"/>
      <c r="C41" s="1477" t="n">
        <f aca="false">C14</f>
        <v>1895112.56</v>
      </c>
      <c r="D41" s="1478" t="n">
        <f aca="false">D14</f>
        <v>7456989.66</v>
      </c>
      <c r="E41" s="1478" t="n">
        <f aca="false">E14</f>
        <v>16315636</v>
      </c>
      <c r="F41" s="1479" t="n">
        <f aca="false">F14</f>
        <v>14534480</v>
      </c>
      <c r="G41" s="1479" t="n">
        <f aca="false">SUM(G14)</f>
        <v>9937760</v>
      </c>
      <c r="H41" s="1479" t="n">
        <f aca="false">H14</f>
        <v>2812530</v>
      </c>
      <c r="I41" s="1480" t="n">
        <f aca="false">I14</f>
        <v>2547243</v>
      </c>
    </row>
    <row r="42" customFormat="false" ht="12.75" hidden="false" customHeight="false" outlineLevel="0" collapsed="false">
      <c r="A42" s="1466" t="s">
        <v>582</v>
      </c>
      <c r="B42" s="1466"/>
      <c r="C42" s="1489" t="n">
        <f aca="false">C20</f>
        <v>1929884.99</v>
      </c>
      <c r="D42" s="1482" t="n">
        <f aca="false">D20</f>
        <v>8048122</v>
      </c>
      <c r="E42" s="1482" t="n">
        <f aca="false">E20</f>
        <v>15280484</v>
      </c>
      <c r="F42" s="1483" t="n">
        <f aca="false">F20</f>
        <v>13354783</v>
      </c>
      <c r="G42" s="1483" t="n">
        <f aca="false">SUM(G20)</f>
        <v>8761743</v>
      </c>
      <c r="H42" s="1483" t="n">
        <f aca="false">H20</f>
        <v>1597960</v>
      </c>
      <c r="I42" s="1484" t="n">
        <f aca="false">I20</f>
        <v>1240960</v>
      </c>
    </row>
    <row r="43" customFormat="false" ht="12.75" hidden="false" customHeight="false" outlineLevel="0" collapsed="false">
      <c r="A43" s="1490" t="s">
        <v>579</v>
      </c>
      <c r="B43" s="1490"/>
      <c r="C43" s="1491" t="n">
        <f aca="false">C41-C42</f>
        <v>-34772.4299999999</v>
      </c>
      <c r="D43" s="1492" t="n">
        <f aca="false">D41-D42</f>
        <v>-591132.34</v>
      </c>
      <c r="E43" s="1492" t="n">
        <f aca="false">E41-E42</f>
        <v>1035152</v>
      </c>
      <c r="F43" s="1493" t="n">
        <f aca="false">F41-F42</f>
        <v>1179697</v>
      </c>
      <c r="G43" s="1493" t="n">
        <f aca="false">G41-G42</f>
        <v>1176017</v>
      </c>
      <c r="H43" s="1493" t="n">
        <f aca="false">H41-H42</f>
        <v>1214570</v>
      </c>
      <c r="I43" s="1494" t="n">
        <f aca="false">I41-I42</f>
        <v>1306283</v>
      </c>
    </row>
  </sheetData>
  <mergeCells count="20">
    <mergeCell ref="A1:I1"/>
    <mergeCell ref="A2:I2"/>
    <mergeCell ref="C5:I5"/>
    <mergeCell ref="A22:B22"/>
    <mergeCell ref="C25:I25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4"/>
  <sheetViews>
    <sheetView showFormulas="false" showGridLines="true" showRowColHeaders="true" showZeros="true" rightToLeft="false" tabSelected="true" showOutlineSymbols="true" defaultGridColor="true" view="normal" topLeftCell="A581" colorId="64" zoomScale="100" zoomScaleNormal="100" zoomScalePageLayoutView="100" workbookViewId="0">
      <selection pane="topLeft" activeCell="G759" activeCellId="0" sqref="G759"/>
    </sheetView>
  </sheetViews>
  <sheetFormatPr defaultColWidth="6.28125" defaultRowHeight="12.75" zeroHeight="false" outlineLevelRow="0" outlineLevelCol="0"/>
  <cols>
    <col collapsed="false" customWidth="true" hidden="false" outlineLevel="0" max="1" min="1" style="239" width="5.28"/>
    <col collapsed="false" customWidth="true" hidden="false" outlineLevel="0" max="2" min="2" style="239" width="4.56"/>
    <col collapsed="false" customWidth="true" hidden="false" outlineLevel="0" max="3" min="3" style="239" width="39.56"/>
    <col collapsed="false" customWidth="true" hidden="false" outlineLevel="0" max="4" min="4" style="239" width="9.7"/>
    <col collapsed="false" customWidth="true" hidden="false" outlineLevel="0" max="5" min="5" style="1495" width="10.71"/>
    <col collapsed="false" customWidth="true" hidden="false" outlineLevel="0" max="6" min="6" style="1496" width="10.71"/>
    <col collapsed="false" customWidth="true" hidden="false" outlineLevel="0" max="8" min="7" style="1495" width="10.71"/>
    <col collapsed="false" customWidth="true" hidden="false" outlineLevel="0" max="9" min="9" style="1497" width="14.28"/>
    <col collapsed="false" customWidth="true" hidden="false" outlineLevel="0" max="10" min="10" style="1498" width="10.71"/>
    <col collapsed="false" customWidth="true" hidden="false" outlineLevel="0" max="11" min="11" style="244" width="23.99"/>
    <col collapsed="false" customWidth="true" hidden="false" outlineLevel="0" max="15" min="12" style="244" width="10.71"/>
    <col collapsed="false" customWidth="true" hidden="false" outlineLevel="0" max="16" min="16" style="239" width="19.85"/>
    <col collapsed="false" customWidth="true" hidden="false" outlineLevel="0" max="17" min="17" style="239" width="9.14"/>
    <col collapsed="false" customWidth="false" hidden="false" outlineLevel="0" max="257" min="18" style="239" width="6.28"/>
  </cols>
  <sheetData>
    <row r="1" customFormat="false" ht="15.75" hidden="false" customHeight="false" outlineLevel="0" collapsed="false">
      <c r="A1" s="1499" t="s">
        <v>583</v>
      </c>
      <c r="B1" s="1499"/>
      <c r="C1" s="1499"/>
      <c r="D1" s="1499"/>
      <c r="E1" s="1499"/>
      <c r="F1" s="1499"/>
      <c r="G1" s="1499"/>
      <c r="H1" s="1499"/>
      <c r="I1" s="1499"/>
      <c r="J1" s="1499"/>
      <c r="K1" s="1500"/>
      <c r="L1" s="1500"/>
      <c r="M1" s="1500"/>
      <c r="N1" s="1500"/>
      <c r="O1" s="1500"/>
    </row>
    <row r="3" customFormat="false" ht="12.75" hidden="false" customHeight="false" outlineLevel="0" collapsed="false">
      <c r="C3" s="248" t="s">
        <v>573</v>
      </c>
      <c r="D3" s="248"/>
    </row>
    <row r="4" customFormat="false" ht="13.5" hidden="false" customHeight="false" outlineLevel="0" collapsed="false">
      <c r="F4" s="1501"/>
      <c r="H4" s="1502" t="s">
        <v>584</v>
      </c>
      <c r="I4" s="1502"/>
      <c r="J4" s="1502" t="s">
        <v>584</v>
      </c>
      <c r="K4" s="605"/>
      <c r="L4" s="605"/>
      <c r="M4" s="605"/>
      <c r="N4" s="605"/>
      <c r="O4" s="605"/>
    </row>
    <row r="5" customFormat="false" ht="16.5" hidden="true" customHeight="false" outlineLevel="0" collapsed="false">
      <c r="A5" s="249"/>
      <c r="B5" s="249"/>
      <c r="C5" s="249"/>
      <c r="D5" s="249"/>
      <c r="E5" s="249"/>
      <c r="F5" s="249"/>
      <c r="G5" s="249"/>
      <c r="H5" s="1503"/>
      <c r="I5" s="1497" t="s">
        <v>585</v>
      </c>
    </row>
    <row r="6" s="1516" customFormat="true" ht="18.75" hidden="false" customHeight="true" outlineLevel="0" collapsed="false">
      <c r="A6" s="1504" t="s">
        <v>580</v>
      </c>
      <c r="B6" s="1505"/>
      <c r="C6" s="1506"/>
      <c r="D6" s="1506" t="n">
        <v>2017</v>
      </c>
      <c r="E6" s="1507" t="n">
        <v>2018</v>
      </c>
      <c r="F6" s="1508" t="n">
        <v>2019</v>
      </c>
      <c r="G6" s="1507" t="s">
        <v>136</v>
      </c>
      <c r="H6" s="1508" t="n">
        <v>2020</v>
      </c>
      <c r="I6" s="1509" t="s">
        <v>137</v>
      </c>
      <c r="J6" s="1510" t="n">
        <v>2022</v>
      </c>
      <c r="K6" s="1511"/>
      <c r="L6" s="1512"/>
      <c r="M6" s="1513"/>
      <c r="N6" s="1514"/>
      <c r="O6" s="1515"/>
    </row>
    <row r="7" s="240" customFormat="true" ht="12.75" hidden="false" customHeight="false" outlineLevel="0" collapsed="false">
      <c r="A7" s="1517" t="s">
        <v>586</v>
      </c>
      <c r="B7" s="1518"/>
      <c r="C7" s="1519"/>
      <c r="D7" s="1520" t="n">
        <f aca="false">SUM(D8,D10,D12,D13)+D11+D16+D9</f>
        <v>224037.69</v>
      </c>
      <c r="E7" s="423" t="n">
        <f aca="false">E8+E12+E13+E10+E11+E9</f>
        <v>265146</v>
      </c>
      <c r="F7" s="1521" t="n">
        <f aca="false">F8+F9+F12+F13+F10</f>
        <v>247750</v>
      </c>
      <c r="G7" s="423" t="n">
        <f aca="false">G8+G12+G13+G10+G11+G9</f>
        <v>269544</v>
      </c>
      <c r="H7" s="1521" t="n">
        <f aca="false">H8+H9+H12+H13+H10</f>
        <v>254360</v>
      </c>
      <c r="I7" s="1522" t="n">
        <f aca="false">I8+I9+I12+I13+I10</f>
        <v>254520</v>
      </c>
      <c r="J7" s="1523" t="n">
        <f aca="false">J8+J9+J12+J13+J10</f>
        <v>254520</v>
      </c>
      <c r="K7" s="571"/>
      <c r="L7" s="571"/>
      <c r="M7" s="571"/>
      <c r="N7" s="1524"/>
      <c r="O7" s="1524"/>
      <c r="P7" s="1525"/>
    </row>
    <row r="8" s="408" customFormat="true" ht="11.25" hidden="false" customHeight="false" outlineLevel="0" collapsed="false">
      <c r="A8" s="311" t="n">
        <v>610</v>
      </c>
      <c r="B8" s="1526"/>
      <c r="C8" s="1527" t="s">
        <v>587</v>
      </c>
      <c r="D8" s="1528" t="n">
        <v>81159</v>
      </c>
      <c r="E8" s="507" t="n">
        <v>90000</v>
      </c>
      <c r="F8" s="1529" t="n">
        <v>95000</v>
      </c>
      <c r="G8" s="507" t="n">
        <v>96000</v>
      </c>
      <c r="H8" s="1530" t="n">
        <v>105500</v>
      </c>
      <c r="I8" s="1531" t="n">
        <v>107000</v>
      </c>
      <c r="J8" s="1532" t="n">
        <v>107000</v>
      </c>
      <c r="K8" s="532"/>
      <c r="L8" s="532"/>
      <c r="M8" s="532"/>
      <c r="O8" s="438"/>
    </row>
    <row r="9" s="408" customFormat="true" ht="11.25" hidden="false" customHeight="false" outlineLevel="0" collapsed="false">
      <c r="A9" s="1533" t="n">
        <v>610</v>
      </c>
      <c r="B9" s="1534"/>
      <c r="C9" s="1535" t="s">
        <v>588</v>
      </c>
      <c r="D9" s="1536" t="n">
        <v>0</v>
      </c>
      <c r="E9" s="1537" t="n">
        <v>0</v>
      </c>
      <c r="F9" s="1538" t="n">
        <v>0</v>
      </c>
      <c r="G9" s="1537" t="n">
        <v>0</v>
      </c>
      <c r="H9" s="1539" t="n">
        <v>0</v>
      </c>
      <c r="I9" s="1531" t="n">
        <v>0</v>
      </c>
      <c r="J9" s="1540" t="n">
        <v>0</v>
      </c>
      <c r="K9" s="532"/>
      <c r="L9" s="532"/>
      <c r="M9" s="532"/>
      <c r="O9" s="438"/>
    </row>
    <row r="10" s="408" customFormat="true" ht="11.25" hidden="false" customHeight="false" outlineLevel="0" collapsed="false">
      <c r="A10" s="1541" t="n">
        <v>610</v>
      </c>
      <c r="B10" s="1526"/>
      <c r="C10" s="1542" t="s">
        <v>589</v>
      </c>
      <c r="D10" s="1543" t="n">
        <v>1660</v>
      </c>
      <c r="E10" s="1544" t="n">
        <v>1500</v>
      </c>
      <c r="F10" s="1545" t="n">
        <v>3000</v>
      </c>
      <c r="G10" s="1544" t="n">
        <v>5124</v>
      </c>
      <c r="H10" s="1546" t="n">
        <v>1500</v>
      </c>
      <c r="I10" s="1547" t="n">
        <v>0</v>
      </c>
      <c r="J10" s="1548" t="n">
        <v>0</v>
      </c>
      <c r="K10" s="532"/>
      <c r="L10" s="1549"/>
      <c r="M10" s="532"/>
      <c r="N10" s="1550"/>
      <c r="O10" s="438"/>
    </row>
    <row r="11" s="408" customFormat="true" ht="11.25" hidden="false" customHeight="false" outlineLevel="0" collapsed="false">
      <c r="A11" s="1551" t="n">
        <v>625</v>
      </c>
      <c r="B11" s="1552" t="s">
        <v>139</v>
      </c>
      <c r="C11" s="1553" t="s">
        <v>590</v>
      </c>
      <c r="D11" s="1554" t="n">
        <v>0</v>
      </c>
      <c r="E11" s="1555" t="n">
        <v>0</v>
      </c>
      <c r="F11" s="1556" t="n">
        <v>0</v>
      </c>
      <c r="G11" s="1555" t="n">
        <v>0</v>
      </c>
      <c r="H11" s="1557" t="n">
        <v>0</v>
      </c>
      <c r="I11" s="1558" t="n">
        <v>0</v>
      </c>
      <c r="J11" s="1559" t="n">
        <v>0</v>
      </c>
      <c r="K11" s="532"/>
      <c r="L11" s="532"/>
      <c r="M11" s="532"/>
      <c r="N11" s="1550"/>
      <c r="O11" s="438"/>
    </row>
    <row r="12" customFormat="false" ht="12.75" hidden="false" customHeight="false" outlineLevel="0" collapsed="false">
      <c r="A12" s="311" t="n">
        <v>620</v>
      </c>
      <c r="B12" s="312"/>
      <c r="C12" s="1560" t="s">
        <v>300</v>
      </c>
      <c r="D12" s="1561" t="n">
        <v>30609</v>
      </c>
      <c r="E12" s="1562" t="n">
        <v>35500</v>
      </c>
      <c r="F12" s="1563" t="n">
        <v>35000</v>
      </c>
      <c r="G12" s="1562" t="n">
        <v>34350</v>
      </c>
      <c r="H12" s="1564" t="n">
        <v>39340</v>
      </c>
      <c r="I12" s="1558" t="n">
        <v>40600</v>
      </c>
      <c r="J12" s="1565" t="n">
        <v>40600</v>
      </c>
      <c r="K12" s="532"/>
      <c r="L12" s="532"/>
      <c r="M12" s="532"/>
      <c r="N12" s="408"/>
      <c r="O12" s="438"/>
    </row>
    <row r="13" s="244" customFormat="true" ht="12.75" hidden="false" customHeight="false" outlineLevel="0" collapsed="false">
      <c r="A13" s="1566" t="n">
        <v>630</v>
      </c>
      <c r="B13" s="1567"/>
      <c r="C13" s="1568" t="s">
        <v>487</v>
      </c>
      <c r="D13" s="1569" t="n">
        <f aca="false">D14+D15+D17+D30+D37+D41+D49+D69</f>
        <v>110609.69</v>
      </c>
      <c r="E13" s="1570" t="n">
        <f aca="false">E14+E15+E17+E30+E37+E41+E49+E69</f>
        <v>138146</v>
      </c>
      <c r="F13" s="1571" t="n">
        <f aca="false">F14+F15+F17+F30+F37+F41+F49+F69</f>
        <v>114750</v>
      </c>
      <c r="G13" s="1570" t="n">
        <f aca="false">G14+G15+G17+G30+G37+G41+G49+G69</f>
        <v>134070</v>
      </c>
      <c r="H13" s="1572" t="n">
        <f aca="false">H14+H15+H17+H30+H37+H41+H49+H69</f>
        <v>108020</v>
      </c>
      <c r="I13" s="1573" t="n">
        <f aca="false">I14+I15+I17+I30+I37+I41+I49+I69</f>
        <v>106920</v>
      </c>
      <c r="J13" s="1574" t="n">
        <f aca="false">J14+J15+J17+J30+J37+J41+J49+J69</f>
        <v>106920</v>
      </c>
      <c r="K13" s="602"/>
      <c r="L13" s="602"/>
      <c r="M13" s="602"/>
      <c r="N13" s="439"/>
      <c r="O13" s="439"/>
      <c r="Q13" s="245"/>
    </row>
    <row r="14" s="244" customFormat="true" ht="12.75" hidden="false" customHeight="false" outlineLevel="0" collapsed="false">
      <c r="A14" s="1575" t="s">
        <v>591</v>
      </c>
      <c r="B14" s="1576"/>
      <c r="C14" s="1577" t="s">
        <v>302</v>
      </c>
      <c r="D14" s="1578" t="n">
        <v>187</v>
      </c>
      <c r="E14" s="1579" t="n">
        <v>200</v>
      </c>
      <c r="F14" s="1580" t="n">
        <v>200</v>
      </c>
      <c r="G14" s="1579" t="n">
        <v>200</v>
      </c>
      <c r="H14" s="1581" t="n">
        <v>200</v>
      </c>
      <c r="I14" s="1582" t="n">
        <v>200</v>
      </c>
      <c r="J14" s="1583" t="n">
        <v>200</v>
      </c>
      <c r="K14" s="532"/>
      <c r="L14" s="1584"/>
      <c r="M14" s="532"/>
      <c r="N14" s="1585"/>
      <c r="O14" s="1586"/>
    </row>
    <row r="15" s="244" customFormat="true" ht="12.75" hidden="false" customHeight="false" outlineLevel="0" collapsed="false">
      <c r="A15" s="1587" t="n">
        <v>632</v>
      </c>
      <c r="B15" s="1588"/>
      <c r="C15" s="1589" t="s">
        <v>592</v>
      </c>
      <c r="D15" s="1578" t="n">
        <v>12967</v>
      </c>
      <c r="E15" s="1579" t="n">
        <v>15200</v>
      </c>
      <c r="F15" s="1580" t="n">
        <v>16000</v>
      </c>
      <c r="G15" s="1579" t="n">
        <v>12153</v>
      </c>
      <c r="H15" s="1581" t="n">
        <v>15450</v>
      </c>
      <c r="I15" s="1582" t="n">
        <v>15450</v>
      </c>
      <c r="J15" s="1583" t="n">
        <v>15450</v>
      </c>
      <c r="K15" s="532"/>
      <c r="L15" s="1590"/>
      <c r="M15" s="532"/>
      <c r="N15" s="1585"/>
      <c r="O15" s="1586"/>
    </row>
    <row r="16" s="1597" customFormat="true" ht="12.75" hidden="false" customHeight="false" outlineLevel="0" collapsed="false">
      <c r="A16" s="1591" t="n">
        <v>632</v>
      </c>
      <c r="B16" s="1592" t="s">
        <v>593</v>
      </c>
      <c r="C16" s="1593"/>
      <c r="D16" s="1594" t="n">
        <v>0</v>
      </c>
      <c r="E16" s="1555" t="n">
        <v>0</v>
      </c>
      <c r="F16" s="1556" t="n">
        <v>0</v>
      </c>
      <c r="G16" s="1555" t="n">
        <v>0</v>
      </c>
      <c r="H16" s="1557" t="n">
        <v>0</v>
      </c>
      <c r="I16" s="1558" t="n">
        <v>0</v>
      </c>
      <c r="J16" s="1559" t="n">
        <v>0</v>
      </c>
      <c r="K16" s="1549"/>
      <c r="L16" s="1549"/>
      <c r="M16" s="1549"/>
      <c r="N16" s="1595"/>
      <c r="O16" s="1596"/>
    </row>
    <row r="17" s="244" customFormat="true" ht="12.75" hidden="false" customHeight="false" outlineLevel="0" collapsed="false">
      <c r="A17" s="1598" t="n">
        <v>633</v>
      </c>
      <c r="B17" s="1599"/>
      <c r="C17" s="1600" t="s">
        <v>594</v>
      </c>
      <c r="D17" s="1601" t="n">
        <f aca="false">SUM(D18:D29)</f>
        <v>24062.45</v>
      </c>
      <c r="E17" s="1602" t="n">
        <f aca="false">SUM(E18,E19,E20,E21,E22,E24,E25,E26,E27,E28,E29)</f>
        <v>34684</v>
      </c>
      <c r="F17" s="1603" t="n">
        <f aca="false">SUM(F18,F19,F20,F21,F22,F24,F25,F26,F27,F28,F29)</f>
        <v>26700</v>
      </c>
      <c r="G17" s="1602" t="n">
        <f aca="false">SUM(G18,G19,G20,G21,G22,G24,G25,G26,G27,G28,G29)</f>
        <v>33735</v>
      </c>
      <c r="H17" s="1604" t="n">
        <f aca="false">SUM(H18,H19,H20,H21,H22,H24,H25,H26,H27,H28,H29)</f>
        <v>26800</v>
      </c>
      <c r="I17" s="1582" t="n">
        <f aca="false">SUM(I18,I19,I20,I21,I22,I24,I25,I26,I27,I28,I29)</f>
        <v>25700</v>
      </c>
      <c r="J17" s="1605" t="n">
        <f aca="false">SUM(J18,J19,J20,J21,J22,J24,J25,J26,J27,J28,J29)</f>
        <v>25700</v>
      </c>
      <c r="K17" s="1606"/>
      <c r="L17" s="1606"/>
      <c r="M17" s="1607"/>
      <c r="N17" s="1608"/>
      <c r="O17" s="1608"/>
    </row>
    <row r="18" s="244" customFormat="true" ht="12.75" hidden="false" customHeight="false" outlineLevel="0" collapsed="false">
      <c r="A18" s="509" t="n">
        <v>633</v>
      </c>
      <c r="B18" s="510" t="s">
        <v>145</v>
      </c>
      <c r="C18" s="1609" t="s">
        <v>595</v>
      </c>
      <c r="D18" s="494" t="n">
        <v>0</v>
      </c>
      <c r="E18" s="494" t="n">
        <v>1700</v>
      </c>
      <c r="F18" s="1563" t="n">
        <v>1000</v>
      </c>
      <c r="G18" s="494" t="n">
        <v>0</v>
      </c>
      <c r="H18" s="1564" t="n">
        <v>500</v>
      </c>
      <c r="I18" s="1558" t="n">
        <v>500</v>
      </c>
      <c r="J18" s="1565" t="n">
        <v>500</v>
      </c>
      <c r="K18" s="532"/>
      <c r="L18" s="532"/>
      <c r="M18" s="532"/>
      <c r="N18" s="408"/>
      <c r="O18" s="438"/>
    </row>
    <row r="19" customFormat="false" ht="12.75" hidden="false" customHeight="false" outlineLevel="0" collapsed="false">
      <c r="A19" s="311" t="n">
        <v>633</v>
      </c>
      <c r="B19" s="1610" t="s">
        <v>148</v>
      </c>
      <c r="C19" s="1560" t="s">
        <v>596</v>
      </c>
      <c r="D19" s="494" t="n">
        <v>0</v>
      </c>
      <c r="E19" s="494" t="n">
        <v>1515</v>
      </c>
      <c r="F19" s="1563" t="n">
        <v>1000</v>
      </c>
      <c r="G19" s="494" t="n">
        <v>0</v>
      </c>
      <c r="H19" s="1564" t="n">
        <v>500</v>
      </c>
      <c r="I19" s="1558" t="n">
        <v>500</v>
      </c>
      <c r="J19" s="1565" t="n">
        <v>500</v>
      </c>
      <c r="K19" s="532"/>
      <c r="L19" s="532"/>
      <c r="M19" s="532"/>
      <c r="N19" s="408"/>
      <c r="O19" s="438"/>
    </row>
    <row r="20" customFormat="false" ht="12.75" hidden="false" customHeight="false" outlineLevel="0" collapsed="false">
      <c r="A20" s="311" t="n">
        <v>633</v>
      </c>
      <c r="B20" s="1610" t="s">
        <v>165</v>
      </c>
      <c r="C20" s="1560" t="s">
        <v>433</v>
      </c>
      <c r="D20" s="494" t="n">
        <v>4787.58</v>
      </c>
      <c r="E20" s="494" t="n">
        <v>1000</v>
      </c>
      <c r="F20" s="1563" t="n">
        <v>1500</v>
      </c>
      <c r="G20" s="1611" t="n">
        <v>6000</v>
      </c>
      <c r="H20" s="1564" t="n">
        <v>2000</v>
      </c>
      <c r="I20" s="1558" t="n">
        <v>1000</v>
      </c>
      <c r="J20" s="1565" t="n">
        <v>1000</v>
      </c>
      <c r="K20" s="532" t="s">
        <v>597</v>
      </c>
      <c r="L20" s="532"/>
      <c r="M20" s="532"/>
      <c r="N20" s="408"/>
      <c r="O20" s="438"/>
    </row>
    <row r="21" customFormat="false" ht="12.75" hidden="false" customHeight="false" outlineLevel="0" collapsed="false">
      <c r="A21" s="311" t="n">
        <v>633</v>
      </c>
      <c r="B21" s="1610" t="s">
        <v>182</v>
      </c>
      <c r="C21" s="1560" t="s">
        <v>598</v>
      </c>
      <c r="D21" s="494" t="n">
        <v>0</v>
      </c>
      <c r="E21" s="494" t="n">
        <v>0</v>
      </c>
      <c r="F21" s="1563" t="n">
        <v>0</v>
      </c>
      <c r="G21" s="494" t="n">
        <v>0</v>
      </c>
      <c r="H21" s="1564" t="n">
        <v>0</v>
      </c>
      <c r="I21" s="1558" t="n">
        <v>0</v>
      </c>
      <c r="J21" s="1565" t="n">
        <v>0</v>
      </c>
      <c r="K21" s="532"/>
      <c r="L21" s="532"/>
      <c r="M21" s="532"/>
      <c r="N21" s="408"/>
      <c r="O21" s="438"/>
    </row>
    <row r="22" customFormat="false" ht="12.75" hidden="false" customHeight="false" outlineLevel="0" collapsed="false">
      <c r="A22" s="311" t="n">
        <v>633</v>
      </c>
      <c r="B22" s="312" t="s">
        <v>182</v>
      </c>
      <c r="C22" s="1560" t="s">
        <v>599</v>
      </c>
      <c r="D22" s="494" t="n">
        <v>10827.32</v>
      </c>
      <c r="E22" s="494" t="n">
        <v>13568</v>
      </c>
      <c r="F22" s="1563" t="n">
        <v>12000</v>
      </c>
      <c r="G22" s="494" t="n">
        <v>15001</v>
      </c>
      <c r="H22" s="1564" t="n">
        <v>12000</v>
      </c>
      <c r="I22" s="1558" t="n">
        <v>12000</v>
      </c>
      <c r="J22" s="1565" t="n">
        <v>12000</v>
      </c>
      <c r="K22" s="532"/>
      <c r="L22" s="532"/>
      <c r="M22" s="532"/>
      <c r="N22" s="408"/>
      <c r="O22" s="438"/>
    </row>
    <row r="23" customFormat="false" ht="12.75" hidden="false" customHeight="false" outlineLevel="0" collapsed="false">
      <c r="A23" s="1612" t="n">
        <v>633</v>
      </c>
      <c r="B23" s="1613" t="s">
        <v>182</v>
      </c>
      <c r="C23" s="1614" t="s">
        <v>600</v>
      </c>
      <c r="D23" s="288" t="n">
        <v>898.66</v>
      </c>
      <c r="E23" s="340" t="n">
        <v>568</v>
      </c>
      <c r="F23" s="1615" t="n">
        <v>1000</v>
      </c>
      <c r="G23" s="340" t="n">
        <v>951</v>
      </c>
      <c r="H23" s="1616" t="n">
        <v>1000</v>
      </c>
      <c r="I23" s="1558" t="n">
        <v>1000</v>
      </c>
      <c r="J23" s="1617" t="n">
        <v>1000</v>
      </c>
      <c r="K23" s="532"/>
      <c r="L23" s="1549"/>
      <c r="M23" s="532"/>
      <c r="N23" s="1550"/>
      <c r="O23" s="438"/>
      <c r="Q23" s="1618"/>
    </row>
    <row r="24" customFormat="false" ht="12.75" hidden="false" customHeight="false" outlineLevel="0" collapsed="false">
      <c r="A24" s="311" t="n">
        <v>633</v>
      </c>
      <c r="B24" s="312" t="s">
        <v>601</v>
      </c>
      <c r="C24" s="1560" t="s">
        <v>602</v>
      </c>
      <c r="D24" s="494" t="n">
        <v>3554.21</v>
      </c>
      <c r="E24" s="494" t="n">
        <v>5000</v>
      </c>
      <c r="F24" s="1563" t="n">
        <v>3500</v>
      </c>
      <c r="G24" s="494" t="n">
        <v>3700</v>
      </c>
      <c r="H24" s="1564" t="n">
        <v>3500</v>
      </c>
      <c r="I24" s="1558" t="n">
        <v>3500</v>
      </c>
      <c r="J24" s="1565" t="n">
        <v>3500</v>
      </c>
      <c r="K24" s="532"/>
      <c r="L24" s="532"/>
      <c r="M24" s="532"/>
      <c r="N24" s="408"/>
      <c r="O24" s="438"/>
      <c r="P24" s="1619"/>
    </row>
    <row r="25" customFormat="false" ht="12.75" hidden="false" customHeight="false" outlineLevel="0" collapsed="false">
      <c r="A25" s="311" t="n">
        <v>633</v>
      </c>
      <c r="B25" s="312" t="s">
        <v>603</v>
      </c>
      <c r="C25" s="1560" t="s">
        <v>604</v>
      </c>
      <c r="D25" s="494" t="n">
        <v>0</v>
      </c>
      <c r="E25" s="494" t="n">
        <v>0</v>
      </c>
      <c r="F25" s="1563" t="n">
        <v>0</v>
      </c>
      <c r="G25" s="494" t="n">
        <v>0</v>
      </c>
      <c r="H25" s="1564" t="n">
        <v>0</v>
      </c>
      <c r="I25" s="1558" t="n">
        <v>0</v>
      </c>
      <c r="J25" s="1565" t="n">
        <v>0</v>
      </c>
      <c r="K25" s="532"/>
      <c r="L25" s="532"/>
      <c r="M25" s="532"/>
      <c r="N25" s="408"/>
      <c r="O25" s="438"/>
    </row>
    <row r="26" customFormat="false" ht="12.75" hidden="false" customHeight="false" outlineLevel="0" collapsed="false">
      <c r="A26" s="311" t="n">
        <v>633</v>
      </c>
      <c r="B26" s="312" t="s">
        <v>605</v>
      </c>
      <c r="C26" s="1560" t="s">
        <v>606</v>
      </c>
      <c r="D26" s="494" t="n">
        <v>61.04</v>
      </c>
      <c r="E26" s="494" t="n">
        <v>100</v>
      </c>
      <c r="F26" s="1563" t="n">
        <v>100</v>
      </c>
      <c r="G26" s="494" t="n">
        <v>100</v>
      </c>
      <c r="H26" s="1564" t="n">
        <v>100</v>
      </c>
      <c r="I26" s="1558" t="n">
        <v>100</v>
      </c>
      <c r="J26" s="1565" t="n">
        <v>100</v>
      </c>
      <c r="K26" s="532"/>
      <c r="L26" s="532"/>
      <c r="M26" s="532"/>
      <c r="N26" s="408"/>
      <c r="O26" s="438"/>
    </row>
    <row r="27" customFormat="false" ht="12.75" hidden="false" customHeight="false" outlineLevel="0" collapsed="false">
      <c r="A27" s="311" t="n">
        <v>633</v>
      </c>
      <c r="B27" s="312" t="s">
        <v>155</v>
      </c>
      <c r="C27" s="1560" t="s">
        <v>607</v>
      </c>
      <c r="D27" s="494" t="n">
        <v>1108</v>
      </c>
      <c r="E27" s="494" t="n">
        <v>2500</v>
      </c>
      <c r="F27" s="1563" t="n">
        <v>2500</v>
      </c>
      <c r="G27" s="494" t="n">
        <v>2934</v>
      </c>
      <c r="H27" s="1564" t="n">
        <v>3100</v>
      </c>
      <c r="I27" s="1558" t="n">
        <v>3100</v>
      </c>
      <c r="J27" s="1565" t="n">
        <v>3100</v>
      </c>
      <c r="K27" s="532"/>
      <c r="L27" s="532"/>
      <c r="M27" s="532"/>
      <c r="N27" s="408"/>
      <c r="O27" s="438"/>
    </row>
    <row r="28" customFormat="false" ht="12.75" hidden="false" customHeight="false" outlineLevel="0" collapsed="false">
      <c r="A28" s="389" t="n">
        <v>633</v>
      </c>
      <c r="B28" s="470" t="s">
        <v>608</v>
      </c>
      <c r="C28" s="1620" t="s">
        <v>609</v>
      </c>
      <c r="D28" s="494" t="n">
        <v>2745.64</v>
      </c>
      <c r="E28" s="494" t="n">
        <v>9201</v>
      </c>
      <c r="F28" s="1563" t="n">
        <v>5000</v>
      </c>
      <c r="G28" s="494" t="n">
        <v>6000</v>
      </c>
      <c r="H28" s="1564" t="n">
        <v>5000</v>
      </c>
      <c r="I28" s="1558" t="n">
        <v>5000</v>
      </c>
      <c r="J28" s="1565" t="n">
        <v>5000</v>
      </c>
      <c r="K28" s="532"/>
      <c r="L28" s="532"/>
      <c r="M28" s="532"/>
      <c r="N28" s="408"/>
      <c r="O28" s="438"/>
    </row>
    <row r="29" s="1618" customFormat="true" ht="12.75" hidden="false" customHeight="false" outlineLevel="0" collapsed="false">
      <c r="A29" s="311" t="n">
        <v>633</v>
      </c>
      <c r="B29" s="312" t="s">
        <v>610</v>
      </c>
      <c r="C29" s="1560" t="s">
        <v>611</v>
      </c>
      <c r="D29" s="288" t="n">
        <v>80</v>
      </c>
      <c r="E29" s="288" t="n">
        <v>100</v>
      </c>
      <c r="F29" s="1621" t="n">
        <v>100</v>
      </c>
      <c r="G29" s="288" t="n">
        <v>0</v>
      </c>
      <c r="H29" s="1622" t="n">
        <v>100</v>
      </c>
      <c r="I29" s="1558"/>
      <c r="J29" s="1623"/>
      <c r="K29" s="1549"/>
      <c r="L29" s="1549"/>
      <c r="M29" s="1549"/>
      <c r="N29" s="1624"/>
      <c r="O29" s="1625"/>
    </row>
    <row r="30" s="244" customFormat="true" ht="12.75" hidden="false" customHeight="false" outlineLevel="0" collapsed="false">
      <c r="A30" s="1598" t="n">
        <v>634</v>
      </c>
      <c r="B30" s="1599"/>
      <c r="C30" s="1600" t="s">
        <v>612</v>
      </c>
      <c r="D30" s="1626" t="n">
        <f aca="false">SUM(D31:D36)</f>
        <v>13924.94</v>
      </c>
      <c r="E30" s="1627" t="n">
        <f aca="false">SUM(E31,E33,E34,E35,E36,E32)</f>
        <v>14402</v>
      </c>
      <c r="F30" s="1628" t="n">
        <f aca="false">SUM(F31,F33,F34,F35,F36,F32)</f>
        <v>12650</v>
      </c>
      <c r="G30" s="1627" t="n">
        <f aca="false">SUM(G31,G33,G34,G35,G36,G32)</f>
        <v>15535</v>
      </c>
      <c r="H30" s="1629" t="n">
        <f aca="false">SUM(H31,H33,H34,H35,H36,H32)</f>
        <v>12850</v>
      </c>
      <c r="I30" s="1582" t="n">
        <f aca="false">SUM(I31,I33,I34,I35,I36,I32)</f>
        <v>12850</v>
      </c>
      <c r="J30" s="1630" t="n">
        <f aca="false">SUM(J31,J33,J34,J35,J36,J32)</f>
        <v>12850</v>
      </c>
      <c r="K30" s="1631"/>
      <c r="L30" s="1631"/>
      <c r="M30" s="1631"/>
      <c r="N30" s="1632"/>
      <c r="O30" s="1632"/>
    </row>
    <row r="31" customFormat="false" ht="12.75" hidden="false" customHeight="false" outlineLevel="0" collapsed="false">
      <c r="A31" s="1633" t="n">
        <v>634</v>
      </c>
      <c r="B31" s="1634" t="s">
        <v>145</v>
      </c>
      <c r="C31" s="1635" t="s">
        <v>613</v>
      </c>
      <c r="D31" s="494" t="n">
        <v>7676.15</v>
      </c>
      <c r="E31" s="494" t="n">
        <v>7500</v>
      </c>
      <c r="F31" s="1563" t="n">
        <v>7000</v>
      </c>
      <c r="G31" s="494" t="n">
        <v>7800</v>
      </c>
      <c r="H31" s="1564" t="n">
        <v>7000</v>
      </c>
      <c r="I31" s="1558" t="n">
        <v>7000</v>
      </c>
      <c r="J31" s="1565" t="n">
        <v>7000</v>
      </c>
      <c r="K31" s="532"/>
      <c r="L31" s="532"/>
      <c r="M31" s="532"/>
      <c r="N31" s="408"/>
      <c r="O31" s="438"/>
    </row>
    <row r="32" s="1618" customFormat="true" ht="12.75" hidden="false" customHeight="false" outlineLevel="0" collapsed="false">
      <c r="A32" s="1636" t="n">
        <v>634</v>
      </c>
      <c r="B32" s="1637" t="s">
        <v>145</v>
      </c>
      <c r="C32" s="1638" t="s">
        <v>614</v>
      </c>
      <c r="D32" s="1639" t="n">
        <v>0</v>
      </c>
      <c r="E32" s="1639" t="n">
        <v>0</v>
      </c>
      <c r="F32" s="1556" t="n">
        <v>0</v>
      </c>
      <c r="G32" s="1639" t="n">
        <v>0</v>
      </c>
      <c r="H32" s="1557" t="n">
        <v>0</v>
      </c>
      <c r="I32" s="1558" t="n">
        <v>0</v>
      </c>
      <c r="J32" s="1559" t="n">
        <v>0</v>
      </c>
      <c r="K32" s="1549"/>
      <c r="L32" s="1549"/>
      <c r="M32" s="1549"/>
      <c r="N32" s="1624"/>
      <c r="O32" s="1625"/>
    </row>
    <row r="33" customFormat="false" ht="12.75" hidden="false" customHeight="false" outlineLevel="0" collapsed="false">
      <c r="A33" s="311" t="n">
        <v>634</v>
      </c>
      <c r="B33" s="312" t="s">
        <v>148</v>
      </c>
      <c r="C33" s="1560" t="s">
        <v>615</v>
      </c>
      <c r="D33" s="494" t="n">
        <v>5023.57</v>
      </c>
      <c r="E33" s="494" t="n">
        <v>4200</v>
      </c>
      <c r="F33" s="1563" t="n">
        <v>3000</v>
      </c>
      <c r="G33" s="494" t="n">
        <v>5133</v>
      </c>
      <c r="H33" s="1564" t="n">
        <v>3000</v>
      </c>
      <c r="I33" s="1558" t="n">
        <v>3000</v>
      </c>
      <c r="J33" s="1565" t="n">
        <v>3000</v>
      </c>
      <c r="K33" s="532"/>
      <c r="L33" s="532"/>
      <c r="M33" s="532"/>
      <c r="N33" s="408"/>
      <c r="O33" s="438"/>
    </row>
    <row r="34" customFormat="false" ht="12.75" hidden="false" customHeight="false" outlineLevel="0" collapsed="false">
      <c r="A34" s="311" t="n">
        <v>634</v>
      </c>
      <c r="B34" s="312" t="s">
        <v>139</v>
      </c>
      <c r="C34" s="1560" t="s">
        <v>429</v>
      </c>
      <c r="D34" s="494" t="n">
        <v>852</v>
      </c>
      <c r="E34" s="494" t="n">
        <v>852</v>
      </c>
      <c r="F34" s="1563" t="n">
        <v>800</v>
      </c>
      <c r="G34" s="494" t="n">
        <v>852</v>
      </c>
      <c r="H34" s="1564" t="n">
        <v>1000</v>
      </c>
      <c r="I34" s="1558" t="n">
        <v>1000</v>
      </c>
      <c r="J34" s="1565" t="n">
        <v>1000</v>
      </c>
      <c r="K34" s="532"/>
      <c r="L34" s="532"/>
      <c r="M34" s="532"/>
      <c r="N34" s="408"/>
      <c r="O34" s="438"/>
    </row>
    <row r="35" customFormat="false" ht="12.75" hidden="false" customHeight="false" outlineLevel="0" collapsed="false">
      <c r="A35" s="311" t="n">
        <v>634</v>
      </c>
      <c r="B35" s="312" t="s">
        <v>165</v>
      </c>
      <c r="C35" s="1560" t="s">
        <v>616</v>
      </c>
      <c r="D35" s="494" t="n">
        <v>0</v>
      </c>
      <c r="E35" s="494" t="n">
        <v>1500</v>
      </c>
      <c r="F35" s="1563" t="n">
        <v>1500</v>
      </c>
      <c r="G35" s="494" t="n">
        <v>1500</v>
      </c>
      <c r="H35" s="1564" t="n">
        <v>1500</v>
      </c>
      <c r="I35" s="1558" t="n">
        <v>1500</v>
      </c>
      <c r="J35" s="1565" t="n">
        <v>1500</v>
      </c>
      <c r="K35" s="532"/>
      <c r="L35" s="532"/>
      <c r="M35" s="532"/>
      <c r="N35" s="408"/>
      <c r="O35" s="438"/>
    </row>
    <row r="36" customFormat="false" ht="12.75" hidden="false" customHeight="false" outlineLevel="0" collapsed="false">
      <c r="A36" s="389" t="n">
        <v>634</v>
      </c>
      <c r="B36" s="470" t="s">
        <v>177</v>
      </c>
      <c r="C36" s="1620" t="s">
        <v>617</v>
      </c>
      <c r="D36" s="494" t="n">
        <v>373.22</v>
      </c>
      <c r="E36" s="494" t="n">
        <v>350</v>
      </c>
      <c r="F36" s="1563" t="n">
        <v>350</v>
      </c>
      <c r="G36" s="494" t="n">
        <v>250</v>
      </c>
      <c r="H36" s="1564" t="n">
        <v>350</v>
      </c>
      <c r="I36" s="1558" t="n">
        <v>350</v>
      </c>
      <c r="J36" s="1565" t="n">
        <v>350</v>
      </c>
      <c r="K36" s="532"/>
      <c r="L36" s="532"/>
      <c r="M36" s="532"/>
      <c r="N36" s="408"/>
      <c r="O36" s="438"/>
    </row>
    <row r="37" s="244" customFormat="true" ht="12.75" hidden="false" customHeight="false" outlineLevel="0" collapsed="false">
      <c r="A37" s="1640" t="n">
        <v>635</v>
      </c>
      <c r="B37" s="1641"/>
      <c r="C37" s="1642" t="s">
        <v>618</v>
      </c>
      <c r="D37" s="1626" t="n">
        <f aca="false">SUM(D38:D40)</f>
        <v>3337.91</v>
      </c>
      <c r="E37" s="1627" t="n">
        <f aca="false">SUM(E38,E39,E40)</f>
        <v>3200</v>
      </c>
      <c r="F37" s="1628" t="n">
        <f aca="false">SUM(F38,F39,F40)</f>
        <v>2200</v>
      </c>
      <c r="G37" s="1627" t="n">
        <f aca="false">SUM(G38,G39,G40)</f>
        <v>200</v>
      </c>
      <c r="H37" s="1629" t="n">
        <f aca="false">SUM(H38,H39,H40)</f>
        <v>2200</v>
      </c>
      <c r="I37" s="1582" t="n">
        <f aca="false">SUM(I38,I39,I40)</f>
        <v>2200</v>
      </c>
      <c r="J37" s="1630" t="n">
        <f aca="false">SUM(J38,J39,J40)</f>
        <v>2200</v>
      </c>
      <c r="K37" s="1631"/>
      <c r="L37" s="1631"/>
      <c r="M37" s="1631"/>
      <c r="N37" s="1632"/>
      <c r="O37" s="1632"/>
    </row>
    <row r="38" customFormat="false" ht="12.75" hidden="false" customHeight="false" outlineLevel="0" collapsed="false">
      <c r="A38" s="1633" t="n">
        <v>635</v>
      </c>
      <c r="B38" s="1634" t="s">
        <v>148</v>
      </c>
      <c r="C38" s="1635" t="s">
        <v>619</v>
      </c>
      <c r="D38" s="494" t="n">
        <v>0</v>
      </c>
      <c r="E38" s="494" t="n">
        <v>200</v>
      </c>
      <c r="F38" s="1563" t="n">
        <v>200</v>
      </c>
      <c r="G38" s="494" t="n">
        <v>200</v>
      </c>
      <c r="H38" s="1564" t="n">
        <v>200</v>
      </c>
      <c r="I38" s="1558" t="n">
        <v>200</v>
      </c>
      <c r="J38" s="1565" t="n">
        <v>200</v>
      </c>
      <c r="K38" s="532"/>
      <c r="L38" s="532"/>
      <c r="M38" s="532"/>
      <c r="N38" s="408"/>
      <c r="O38" s="438"/>
    </row>
    <row r="39" customFormat="false" ht="12.75" hidden="false" customHeight="false" outlineLevel="0" collapsed="false">
      <c r="A39" s="311" t="n">
        <v>635</v>
      </c>
      <c r="B39" s="312" t="s">
        <v>165</v>
      </c>
      <c r="C39" s="1560" t="s">
        <v>620</v>
      </c>
      <c r="D39" s="494" t="n">
        <v>1393.93</v>
      </c>
      <c r="E39" s="494" t="n">
        <v>500</v>
      </c>
      <c r="F39" s="1563" t="n">
        <v>1000</v>
      </c>
      <c r="G39" s="494"/>
      <c r="H39" s="1564" t="n">
        <v>1000</v>
      </c>
      <c r="I39" s="1558" t="n">
        <v>1000</v>
      </c>
      <c r="J39" s="1565" t="n">
        <v>1000</v>
      </c>
      <c r="K39" s="532"/>
      <c r="L39" s="532"/>
      <c r="M39" s="532"/>
      <c r="N39" s="408"/>
      <c r="O39" s="438"/>
    </row>
    <row r="40" customFormat="false" ht="12.75" hidden="false" customHeight="false" outlineLevel="0" collapsed="false">
      <c r="A40" s="389" t="n">
        <v>635</v>
      </c>
      <c r="B40" s="470" t="s">
        <v>182</v>
      </c>
      <c r="C40" s="1620" t="s">
        <v>621</v>
      </c>
      <c r="D40" s="494" t="n">
        <v>1943.98</v>
      </c>
      <c r="E40" s="494" t="n">
        <v>2500</v>
      </c>
      <c r="F40" s="1563" t="n">
        <v>1000</v>
      </c>
      <c r="G40" s="494"/>
      <c r="H40" s="1564" t="n">
        <v>1000</v>
      </c>
      <c r="I40" s="1558" t="n">
        <v>1000</v>
      </c>
      <c r="J40" s="1565" t="n">
        <v>1000</v>
      </c>
      <c r="K40" s="532"/>
      <c r="L40" s="532"/>
      <c r="M40" s="532"/>
      <c r="N40" s="408"/>
      <c r="O40" s="438"/>
    </row>
    <row r="41" s="244" customFormat="true" ht="12.75" hidden="false" customHeight="false" outlineLevel="0" collapsed="false">
      <c r="A41" s="1640" t="n">
        <v>636</v>
      </c>
      <c r="B41" s="1641"/>
      <c r="C41" s="1642" t="s">
        <v>622</v>
      </c>
      <c r="D41" s="1626" t="n">
        <f aca="false">SUM(D42:D44)</f>
        <v>20</v>
      </c>
      <c r="E41" s="1627" t="n">
        <f aca="false">SUM(E42,E43,E44)</f>
        <v>100</v>
      </c>
      <c r="F41" s="1628" t="n">
        <f aca="false">SUM(F42,F43,F44)</f>
        <v>700</v>
      </c>
      <c r="G41" s="1627" t="n">
        <f aca="false">SUM(G42,G43,G44)</f>
        <v>20</v>
      </c>
      <c r="H41" s="1629" t="n">
        <f aca="false">SUM(H42,H43,H44)</f>
        <v>220</v>
      </c>
      <c r="I41" s="1558" t="n">
        <f aca="false">SUM(I42,I43,I44)</f>
        <v>220</v>
      </c>
      <c r="J41" s="1630" t="n">
        <f aca="false">SUM(J42,J43,J44)</f>
        <v>220</v>
      </c>
      <c r="K41" s="1631"/>
      <c r="L41" s="1631"/>
      <c r="M41" s="1631"/>
      <c r="N41" s="1632"/>
      <c r="O41" s="1632"/>
    </row>
    <row r="42" customFormat="false" ht="12.75" hidden="false" customHeight="false" outlineLevel="0" collapsed="false">
      <c r="A42" s="1633" t="n">
        <v>636</v>
      </c>
      <c r="B42" s="1634" t="s">
        <v>145</v>
      </c>
      <c r="C42" s="1635" t="s">
        <v>621</v>
      </c>
      <c r="D42" s="1561" t="n">
        <v>20</v>
      </c>
      <c r="E42" s="1562" t="n">
        <v>100</v>
      </c>
      <c r="F42" s="1563" t="n">
        <v>500</v>
      </c>
      <c r="G42" s="1562" t="n">
        <v>20</v>
      </c>
      <c r="H42" s="1564" t="n">
        <v>20</v>
      </c>
      <c r="I42" s="1558" t="n">
        <v>20</v>
      </c>
      <c r="J42" s="1565" t="n">
        <v>20</v>
      </c>
      <c r="K42" s="532"/>
      <c r="L42" s="532"/>
      <c r="M42" s="532"/>
      <c r="N42" s="408"/>
      <c r="O42" s="438"/>
    </row>
    <row r="43" customFormat="false" ht="12.75" hidden="false" customHeight="false" outlineLevel="0" collapsed="false">
      <c r="A43" s="1643" t="n">
        <v>636</v>
      </c>
      <c r="B43" s="355" t="s">
        <v>148</v>
      </c>
      <c r="C43" s="1644" t="s">
        <v>620</v>
      </c>
      <c r="D43" s="1561" t="n">
        <v>0</v>
      </c>
      <c r="E43" s="1562" t="n">
        <v>0</v>
      </c>
      <c r="F43" s="1563" t="n">
        <v>200</v>
      </c>
      <c r="G43" s="1562" t="n">
        <v>0</v>
      </c>
      <c r="H43" s="1564" t="n">
        <v>200</v>
      </c>
      <c r="I43" s="1558" t="n">
        <v>200</v>
      </c>
      <c r="J43" s="1565" t="n">
        <v>200</v>
      </c>
      <c r="K43" s="532"/>
      <c r="L43" s="532"/>
      <c r="M43" s="532"/>
      <c r="N43" s="408"/>
      <c r="O43" s="438"/>
    </row>
    <row r="44" customFormat="false" ht="12.75" hidden="false" customHeight="false" outlineLevel="0" collapsed="false">
      <c r="A44" s="311" t="n">
        <v>636</v>
      </c>
      <c r="B44" s="312" t="s">
        <v>165</v>
      </c>
      <c r="C44" s="1560" t="s">
        <v>623</v>
      </c>
      <c r="D44" s="1561" t="n">
        <v>0</v>
      </c>
      <c r="E44" s="1562" t="n">
        <v>0</v>
      </c>
      <c r="F44" s="1563" t="n">
        <v>0</v>
      </c>
      <c r="G44" s="1562" t="n">
        <v>0</v>
      </c>
      <c r="H44" s="1564" t="n">
        <v>0</v>
      </c>
      <c r="I44" s="1558" t="n">
        <v>0</v>
      </c>
      <c r="J44" s="1565" t="n">
        <v>0</v>
      </c>
      <c r="K44" s="532"/>
      <c r="L44" s="532"/>
      <c r="M44" s="532"/>
      <c r="N44" s="408"/>
      <c r="O44" s="438"/>
    </row>
    <row r="45" customFormat="false" ht="12.75" hidden="true" customHeight="false" outlineLevel="0" collapsed="false">
      <c r="A45" s="1643"/>
      <c r="B45" s="355"/>
      <c r="C45" s="1644"/>
      <c r="D45" s="1561"/>
      <c r="E45" s="1562"/>
      <c r="F45" s="1563"/>
      <c r="G45" s="1562"/>
      <c r="H45" s="1564"/>
      <c r="I45" s="1558"/>
      <c r="J45" s="1565"/>
      <c r="K45" s="532"/>
      <c r="L45" s="408"/>
      <c r="M45" s="532"/>
      <c r="N45" s="408"/>
      <c r="O45" s="408"/>
    </row>
    <row r="46" customFormat="false" ht="12.75" hidden="true" customHeight="false" outlineLevel="0" collapsed="false">
      <c r="A46" s="1643"/>
      <c r="B46" s="355"/>
      <c r="C46" s="1644"/>
      <c r="D46" s="1561"/>
      <c r="E46" s="1562"/>
      <c r="F46" s="1563"/>
      <c r="G46" s="1562"/>
      <c r="H46" s="1564"/>
      <c r="I46" s="1558"/>
      <c r="J46" s="1565"/>
      <c r="K46" s="532"/>
      <c r="L46" s="408"/>
      <c r="M46" s="532"/>
      <c r="N46" s="408"/>
      <c r="O46" s="408"/>
    </row>
    <row r="47" customFormat="false" ht="12.75" hidden="true" customHeight="false" outlineLevel="0" collapsed="false">
      <c r="A47" s="1643"/>
      <c r="B47" s="355"/>
      <c r="C47" s="1644"/>
      <c r="D47" s="1645"/>
      <c r="E47" s="1646"/>
      <c r="F47" s="1647"/>
      <c r="G47" s="1646"/>
      <c r="H47" s="1648"/>
      <c r="I47" s="1558"/>
      <c r="J47" s="1649"/>
      <c r="K47" s="245"/>
      <c r="M47" s="245"/>
    </row>
    <row r="48" customFormat="false" ht="12.75" hidden="true" customHeight="false" outlineLevel="0" collapsed="false">
      <c r="A48" s="1643"/>
      <c r="B48" s="355"/>
      <c r="C48" s="1644"/>
      <c r="D48" s="1645"/>
      <c r="E48" s="1646"/>
      <c r="F48" s="1647"/>
      <c r="G48" s="1646"/>
      <c r="H48" s="1648"/>
      <c r="I48" s="1558"/>
      <c r="J48" s="1649"/>
      <c r="K48" s="245"/>
      <c r="M48" s="245"/>
    </row>
    <row r="49" s="244" customFormat="true" ht="12.75" hidden="false" customHeight="false" outlineLevel="0" collapsed="false">
      <c r="A49" s="1640" t="n">
        <v>637</v>
      </c>
      <c r="B49" s="1641"/>
      <c r="C49" s="1642" t="s">
        <v>624</v>
      </c>
      <c r="D49" s="1626" t="n">
        <f aca="false">D50+D51+D52+D53+D55+D56+D57+D58+D60+D61+D62+D63+D64+D65+D67+D68</f>
        <v>47546.83</v>
      </c>
      <c r="E49" s="1627" t="n">
        <f aca="false">E50+E51+E52+E53+E58+E60+E61+E62+E63+E64+E65+E66+E67+E68+E55+E57+E56+E59</f>
        <v>56803</v>
      </c>
      <c r="F49" s="1628" t="n">
        <f aca="false">F50+F51+F52+F53+F55+F56+F57+F58+F60+F62+F63+F64+F65+F68</f>
        <v>51300</v>
      </c>
      <c r="G49" s="1627" t="n">
        <f aca="false">G50+G51+G52+G53+G58+G60+G61+G62+G63+G64+G65+G66+G67+G68+G55+G57+G56+G59</f>
        <v>51567</v>
      </c>
      <c r="H49" s="1629" t="n">
        <f aca="false">H50+H51+H52+H53+H55+H56+H57+H58+H60+H62+H63+H64+H65+H68</f>
        <v>44500</v>
      </c>
      <c r="I49" s="1582" t="n">
        <f aca="false">I50+I51+I52+I53+I55+I56+I57+I58+I60+I62+I63+I64+I65+I68</f>
        <v>44500</v>
      </c>
      <c r="J49" s="1630" t="n">
        <f aca="false">J50+J51+J52+J53+J55+J56+J57+J58+J60+J62+J63+J64+J65+J68</f>
        <v>44500</v>
      </c>
      <c r="K49" s="1631"/>
      <c r="L49" s="1631"/>
      <c r="M49" s="1631"/>
      <c r="N49" s="1632"/>
      <c r="O49" s="1632"/>
    </row>
    <row r="50" customFormat="false" ht="12.75" hidden="false" customHeight="false" outlineLevel="0" collapsed="false">
      <c r="A50" s="1633" t="n">
        <v>637</v>
      </c>
      <c r="B50" s="1634" t="s">
        <v>145</v>
      </c>
      <c r="C50" s="1635" t="s">
        <v>357</v>
      </c>
      <c r="D50" s="494" t="n">
        <v>348</v>
      </c>
      <c r="E50" s="1562" t="n">
        <v>300</v>
      </c>
      <c r="F50" s="1563" t="n">
        <v>300</v>
      </c>
      <c r="G50" s="1562" t="n">
        <v>600</v>
      </c>
      <c r="H50" s="1564" t="n">
        <v>300</v>
      </c>
      <c r="I50" s="1558" t="n">
        <v>300</v>
      </c>
      <c r="J50" s="1565" t="n">
        <v>300</v>
      </c>
      <c r="K50" s="532"/>
      <c r="L50" s="532"/>
      <c r="M50" s="532"/>
      <c r="N50" s="408"/>
      <c r="O50" s="408"/>
    </row>
    <row r="51" customFormat="false" ht="12.75" hidden="false" customHeight="false" outlineLevel="0" collapsed="false">
      <c r="A51" s="311" t="n">
        <v>637</v>
      </c>
      <c r="B51" s="312" t="s">
        <v>625</v>
      </c>
      <c r="C51" s="1560" t="s">
        <v>626</v>
      </c>
      <c r="D51" s="494" t="n">
        <v>240.38</v>
      </c>
      <c r="E51" s="1562" t="n">
        <v>100</v>
      </c>
      <c r="F51" s="1563" t="n">
        <v>100</v>
      </c>
      <c r="G51" s="1562" t="n">
        <v>800</v>
      </c>
      <c r="H51" s="1564" t="n">
        <v>100</v>
      </c>
      <c r="I51" s="1558" t="n">
        <v>100</v>
      </c>
      <c r="J51" s="1565" t="n">
        <v>100</v>
      </c>
      <c r="K51" s="532"/>
      <c r="L51" s="532"/>
      <c r="M51" s="532"/>
      <c r="N51" s="408"/>
      <c r="O51" s="408"/>
    </row>
    <row r="52" customFormat="false" ht="12.75" hidden="false" customHeight="false" outlineLevel="0" collapsed="false">
      <c r="A52" s="311" t="n">
        <v>637</v>
      </c>
      <c r="B52" s="312" t="s">
        <v>139</v>
      </c>
      <c r="C52" s="1560" t="s">
        <v>627</v>
      </c>
      <c r="D52" s="494" t="n">
        <v>1540.12</v>
      </c>
      <c r="E52" s="1562" t="n">
        <v>1000</v>
      </c>
      <c r="F52" s="1563" t="n">
        <v>1000</v>
      </c>
      <c r="G52" s="1562" t="n">
        <v>1100</v>
      </c>
      <c r="H52" s="1564" t="n">
        <v>1000</v>
      </c>
      <c r="I52" s="1558" t="n">
        <v>1000</v>
      </c>
      <c r="J52" s="1565" t="n">
        <v>1000</v>
      </c>
      <c r="K52" s="532"/>
      <c r="L52" s="532"/>
      <c r="M52" s="532"/>
      <c r="N52" s="408"/>
      <c r="O52" s="408"/>
    </row>
    <row r="53" customFormat="false" ht="12.75" hidden="false" customHeight="false" outlineLevel="0" collapsed="false">
      <c r="A53" s="311" t="n">
        <v>637</v>
      </c>
      <c r="B53" s="312" t="s">
        <v>165</v>
      </c>
      <c r="C53" s="1560" t="s">
        <v>628</v>
      </c>
      <c r="D53" s="494" t="n">
        <v>11972.89</v>
      </c>
      <c r="E53" s="1562" t="n">
        <v>12000</v>
      </c>
      <c r="F53" s="1563" t="n">
        <v>10000</v>
      </c>
      <c r="G53" s="1562" t="n">
        <v>20000</v>
      </c>
      <c r="H53" s="1564" t="n">
        <v>12000</v>
      </c>
      <c r="I53" s="1558" t="n">
        <v>12000</v>
      </c>
      <c r="J53" s="1565" t="n">
        <v>12000</v>
      </c>
      <c r="K53" s="1650" t="s">
        <v>629</v>
      </c>
      <c r="L53" s="532"/>
      <c r="M53" s="532"/>
      <c r="N53" s="408"/>
      <c r="O53" s="408"/>
    </row>
    <row r="54" customFormat="false" ht="12.75" hidden="true" customHeight="false" outlineLevel="0" collapsed="false">
      <c r="A54" s="1651"/>
      <c r="B54" s="1652"/>
      <c r="C54" s="1653"/>
      <c r="D54" s="1654"/>
      <c r="E54" s="1655"/>
      <c r="F54" s="1656"/>
      <c r="G54" s="1655"/>
      <c r="H54" s="1657"/>
      <c r="I54" s="1658"/>
      <c r="J54" s="1659"/>
      <c r="K54" s="532"/>
      <c r="L54" s="532"/>
      <c r="M54" s="532"/>
      <c r="N54" s="408"/>
      <c r="O54" s="408"/>
    </row>
    <row r="55" customFormat="false" ht="12.75" hidden="false" customHeight="false" outlineLevel="0" collapsed="false">
      <c r="A55" s="311" t="n">
        <v>637</v>
      </c>
      <c r="B55" s="312" t="s">
        <v>165</v>
      </c>
      <c r="C55" s="1560" t="s">
        <v>630</v>
      </c>
      <c r="D55" s="494" t="n">
        <v>460</v>
      </c>
      <c r="E55" s="1562" t="n">
        <v>450</v>
      </c>
      <c r="F55" s="1563" t="n">
        <v>500</v>
      </c>
      <c r="G55" s="1562" t="n">
        <v>563</v>
      </c>
      <c r="H55" s="1564" t="n">
        <v>500</v>
      </c>
      <c r="I55" s="1558" t="n">
        <v>500</v>
      </c>
      <c r="J55" s="1565" t="n">
        <v>500</v>
      </c>
      <c r="K55" s="532"/>
      <c r="L55" s="330"/>
      <c r="M55" s="532"/>
      <c r="N55" s="1660"/>
      <c r="O55" s="408"/>
    </row>
    <row r="56" customFormat="false" ht="12.75" hidden="false" customHeight="false" outlineLevel="0" collapsed="false">
      <c r="A56" s="311" t="n">
        <v>637</v>
      </c>
      <c r="B56" s="312" t="s">
        <v>177</v>
      </c>
      <c r="C56" s="1560" t="s">
        <v>414</v>
      </c>
      <c r="D56" s="494" t="n">
        <v>459</v>
      </c>
      <c r="E56" s="1562" t="n">
        <v>627</v>
      </c>
      <c r="F56" s="1563" t="n">
        <v>500</v>
      </c>
      <c r="G56" s="1562" t="n">
        <v>0</v>
      </c>
      <c r="H56" s="1564" t="n">
        <v>500</v>
      </c>
      <c r="I56" s="1558" t="n">
        <v>500</v>
      </c>
      <c r="J56" s="1565" t="n">
        <v>500</v>
      </c>
      <c r="K56" s="532"/>
      <c r="L56" s="532"/>
      <c r="M56" s="532"/>
      <c r="N56" s="408"/>
      <c r="O56" s="408"/>
    </row>
    <row r="57" customFormat="false" ht="12.75" hidden="false" customHeight="false" outlineLevel="0" collapsed="false">
      <c r="A57" s="311" t="n">
        <v>637</v>
      </c>
      <c r="B57" s="312" t="s">
        <v>605</v>
      </c>
      <c r="C57" s="1560" t="s">
        <v>631</v>
      </c>
      <c r="D57" s="494" t="n">
        <v>222.96</v>
      </c>
      <c r="E57" s="1562" t="n">
        <v>223</v>
      </c>
      <c r="F57" s="1563" t="n">
        <v>200</v>
      </c>
      <c r="G57" s="1562" t="n">
        <v>223</v>
      </c>
      <c r="H57" s="1564" t="n">
        <v>200</v>
      </c>
      <c r="I57" s="1558" t="n">
        <v>200</v>
      </c>
      <c r="J57" s="1565" t="n">
        <v>200</v>
      </c>
      <c r="K57" s="532"/>
      <c r="L57" s="532"/>
      <c r="M57" s="532"/>
      <c r="N57" s="408"/>
      <c r="O57" s="408"/>
    </row>
    <row r="58" customFormat="false" ht="12.75" hidden="false" customHeight="false" outlineLevel="0" collapsed="false">
      <c r="A58" s="311" t="n">
        <v>637</v>
      </c>
      <c r="B58" s="312" t="s">
        <v>154</v>
      </c>
      <c r="C58" s="1560" t="s">
        <v>632</v>
      </c>
      <c r="D58" s="494" t="n">
        <v>2000.05</v>
      </c>
      <c r="E58" s="1562" t="n">
        <v>2577</v>
      </c>
      <c r="F58" s="1563" t="n">
        <v>3000</v>
      </c>
      <c r="G58" s="1562" t="n">
        <v>2177</v>
      </c>
      <c r="H58" s="1564" t="n">
        <v>3000</v>
      </c>
      <c r="I58" s="1558" t="n">
        <v>3000</v>
      </c>
      <c r="J58" s="1565" t="n">
        <v>3000</v>
      </c>
      <c r="K58" s="532"/>
      <c r="L58" s="532"/>
      <c r="M58" s="532"/>
      <c r="N58" s="408"/>
      <c r="O58" s="408"/>
    </row>
    <row r="59" customFormat="false" ht="12.75" hidden="false" customHeight="false" outlineLevel="0" collapsed="false">
      <c r="A59" s="1633" t="n">
        <v>637</v>
      </c>
      <c r="B59" s="1634" t="s">
        <v>154</v>
      </c>
      <c r="C59" s="1635" t="s">
        <v>633</v>
      </c>
      <c r="D59" s="494"/>
      <c r="E59" s="1562" t="n">
        <v>3326</v>
      </c>
      <c r="F59" s="1563"/>
      <c r="G59" s="1562" t="n">
        <v>309</v>
      </c>
      <c r="H59" s="1564" t="n">
        <v>0</v>
      </c>
      <c r="I59" s="1558" t="n">
        <v>0</v>
      </c>
      <c r="J59" s="1565" t="n">
        <v>0</v>
      </c>
      <c r="K59" s="532"/>
      <c r="L59" s="532"/>
      <c r="M59" s="532"/>
      <c r="N59" s="408"/>
      <c r="O59" s="408"/>
    </row>
    <row r="60" customFormat="false" ht="12.75" hidden="false" customHeight="false" outlineLevel="0" collapsed="false">
      <c r="A60" s="1633" t="n">
        <v>637</v>
      </c>
      <c r="B60" s="1634" t="s">
        <v>158</v>
      </c>
      <c r="C60" s="1635" t="s">
        <v>634</v>
      </c>
      <c r="D60" s="494" t="n">
        <v>25733.93</v>
      </c>
      <c r="E60" s="1562" t="n">
        <v>30000</v>
      </c>
      <c r="F60" s="1563" t="n">
        <v>30000</v>
      </c>
      <c r="G60" s="1562" t="n">
        <v>19200</v>
      </c>
      <c r="H60" s="1564" t="n">
        <v>20400</v>
      </c>
      <c r="I60" s="1558" t="n">
        <v>20400</v>
      </c>
      <c r="J60" s="1565" t="n">
        <v>20400</v>
      </c>
      <c r="K60" s="436"/>
      <c r="M60" s="438"/>
      <c r="N60" s="408"/>
      <c r="O60" s="408"/>
    </row>
    <row r="61" s="1618" customFormat="true" ht="12.75" hidden="false" customHeight="false" outlineLevel="0" collapsed="false">
      <c r="A61" s="1541" t="n">
        <v>637</v>
      </c>
      <c r="B61" s="1661" t="s">
        <v>158</v>
      </c>
      <c r="C61" s="1662" t="s">
        <v>635</v>
      </c>
      <c r="D61" s="1663" t="n">
        <v>0</v>
      </c>
      <c r="E61" s="1664" t="n">
        <v>0</v>
      </c>
      <c r="F61" s="1665" t="n">
        <v>0</v>
      </c>
      <c r="G61" s="1664" t="n">
        <v>0</v>
      </c>
      <c r="H61" s="1666" t="n">
        <v>0</v>
      </c>
      <c r="I61" s="1558" t="n">
        <v>0</v>
      </c>
      <c r="J61" s="1667" t="n">
        <v>0</v>
      </c>
      <c r="K61" s="1668"/>
      <c r="L61" s="1597"/>
      <c r="M61" s="1625"/>
      <c r="N61" s="1624"/>
      <c r="O61" s="1624"/>
    </row>
    <row r="62" customFormat="false" ht="12.75" hidden="false" customHeight="false" outlineLevel="0" collapsed="false">
      <c r="A62" s="311" t="n">
        <v>637</v>
      </c>
      <c r="B62" s="312" t="s">
        <v>636</v>
      </c>
      <c r="C62" s="1560" t="s">
        <v>637</v>
      </c>
      <c r="D62" s="494" t="n">
        <v>1873.48</v>
      </c>
      <c r="E62" s="1562" t="n">
        <v>1900</v>
      </c>
      <c r="F62" s="1563" t="n">
        <v>2000</v>
      </c>
      <c r="G62" s="1562" t="n">
        <v>1900</v>
      </c>
      <c r="H62" s="1564" t="n">
        <v>2000</v>
      </c>
      <c r="I62" s="1558" t="n">
        <v>2000</v>
      </c>
      <c r="J62" s="1565" t="n">
        <v>2000</v>
      </c>
      <c r="K62" s="436"/>
      <c r="M62" s="438"/>
      <c r="N62" s="408"/>
      <c r="O62" s="408"/>
    </row>
    <row r="63" customFormat="false" ht="12.75" hidden="false" customHeight="false" outlineLevel="0" collapsed="false">
      <c r="A63" s="311" t="n">
        <v>637</v>
      </c>
      <c r="B63" s="312" t="s">
        <v>608</v>
      </c>
      <c r="C63" s="1560" t="s">
        <v>638</v>
      </c>
      <c r="D63" s="494" t="n">
        <v>2073.52</v>
      </c>
      <c r="E63" s="1562" t="n">
        <v>3000</v>
      </c>
      <c r="F63" s="1563" t="n">
        <v>3000</v>
      </c>
      <c r="G63" s="1562" t="n">
        <v>4000</v>
      </c>
      <c r="H63" s="1564" t="n">
        <v>4000</v>
      </c>
      <c r="I63" s="1558" t="n">
        <v>4000</v>
      </c>
      <c r="J63" s="1565" t="n">
        <v>4000</v>
      </c>
      <c r="K63" s="1669"/>
      <c r="M63" s="438"/>
      <c r="N63" s="408"/>
      <c r="O63" s="408"/>
    </row>
    <row r="64" customFormat="false" ht="12.75" hidden="false" customHeight="false" outlineLevel="0" collapsed="false">
      <c r="A64" s="311" t="n">
        <v>637</v>
      </c>
      <c r="B64" s="312" t="s">
        <v>610</v>
      </c>
      <c r="C64" s="1560" t="s">
        <v>639</v>
      </c>
      <c r="D64" s="494" t="n">
        <v>0</v>
      </c>
      <c r="E64" s="1562" t="n">
        <v>600</v>
      </c>
      <c r="F64" s="1563" t="n">
        <v>0</v>
      </c>
      <c r="G64" s="1562" t="n">
        <v>345</v>
      </c>
      <c r="H64" s="1564" t="n">
        <v>0</v>
      </c>
      <c r="I64" s="1558" t="n">
        <v>0</v>
      </c>
      <c r="J64" s="1565" t="n">
        <v>0</v>
      </c>
      <c r="K64" s="1669"/>
      <c r="M64" s="438"/>
      <c r="N64" s="408"/>
      <c r="O64" s="408"/>
    </row>
    <row r="65" customFormat="false" ht="12.75" hidden="false" customHeight="false" outlineLevel="0" collapsed="false">
      <c r="A65" s="311" t="n">
        <v>637</v>
      </c>
      <c r="B65" s="312" t="s">
        <v>640</v>
      </c>
      <c r="C65" s="1560" t="s">
        <v>641</v>
      </c>
      <c r="D65" s="494" t="n">
        <v>522.5</v>
      </c>
      <c r="E65" s="1562" t="n">
        <v>700</v>
      </c>
      <c r="F65" s="1563" t="n">
        <v>700</v>
      </c>
      <c r="G65" s="1562" t="n">
        <v>350</v>
      </c>
      <c r="H65" s="1564" t="n">
        <v>500</v>
      </c>
      <c r="I65" s="1558" t="n">
        <v>500</v>
      </c>
      <c r="J65" s="1565" t="n">
        <v>500</v>
      </c>
      <c r="K65" s="436"/>
      <c r="M65" s="408"/>
      <c r="N65" s="408"/>
      <c r="O65" s="408"/>
    </row>
    <row r="66" customFormat="false" ht="12.75" hidden="true" customHeight="false" outlineLevel="0" collapsed="false">
      <c r="A66" s="1670"/>
      <c r="B66" s="719"/>
      <c r="C66" s="1163"/>
      <c r="D66" s="1671"/>
      <c r="E66" s="1672"/>
      <c r="F66" s="1673" t="n">
        <f aca="false">výdavky!B30</f>
        <v>0</v>
      </c>
      <c r="G66" s="1672"/>
      <c r="H66" s="1674" t="n">
        <f aca="false">výdavky!D30</f>
        <v>13924.94</v>
      </c>
      <c r="I66" s="1675" t="n">
        <f aca="false">výdavky!E30</f>
        <v>14402</v>
      </c>
      <c r="J66" s="1676" t="n">
        <f aca="false">výdavky!F30</f>
        <v>1265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18" customFormat="true" ht="12.75" hidden="false" customHeight="false" outlineLevel="0" collapsed="false">
      <c r="A67" s="1677" t="n">
        <v>637</v>
      </c>
      <c r="B67" s="1678" t="s">
        <v>642</v>
      </c>
      <c r="C67" s="1679" t="s">
        <v>643</v>
      </c>
      <c r="D67" s="1680" t="n">
        <v>0</v>
      </c>
      <c r="E67" s="1681" t="n">
        <v>0</v>
      </c>
      <c r="F67" s="1665" t="n">
        <v>0</v>
      </c>
      <c r="G67" s="1681" t="n">
        <v>0</v>
      </c>
      <c r="H67" s="1666" t="n">
        <v>0</v>
      </c>
      <c r="I67" s="1558" t="n">
        <v>0</v>
      </c>
      <c r="J67" s="1682" t="n">
        <v>0</v>
      </c>
      <c r="K67" s="1668"/>
      <c r="L67" s="1597"/>
      <c r="M67" s="1624"/>
      <c r="N67" s="1550"/>
      <c r="O67" s="1624"/>
    </row>
    <row r="68" s="1618" customFormat="true" ht="12.75" hidden="false" customHeight="false" outlineLevel="0" collapsed="false">
      <c r="A68" s="389" t="n">
        <v>637</v>
      </c>
      <c r="B68" s="470" t="s">
        <v>642</v>
      </c>
      <c r="C68" s="1620" t="s">
        <v>367</v>
      </c>
      <c r="D68" s="288" t="n">
        <v>100</v>
      </c>
      <c r="E68" s="1683" t="n">
        <v>0</v>
      </c>
      <c r="F68" s="1621" t="n">
        <v>0</v>
      </c>
      <c r="G68" s="1683" t="n">
        <v>0</v>
      </c>
      <c r="H68" s="1622" t="n">
        <v>0</v>
      </c>
      <c r="I68" s="1558" t="n">
        <v>0</v>
      </c>
      <c r="J68" s="1617" t="n">
        <v>0</v>
      </c>
      <c r="K68" s="1668"/>
      <c r="L68" s="1597"/>
      <c r="M68" s="1624"/>
      <c r="N68" s="1550"/>
      <c r="O68" s="1624"/>
    </row>
    <row r="69" s="1685" customFormat="true" ht="12.75" hidden="false" customHeight="false" outlineLevel="0" collapsed="false">
      <c r="A69" s="1684" t="n">
        <v>640</v>
      </c>
      <c r="B69" s="1641"/>
      <c r="C69" s="1642" t="s">
        <v>644</v>
      </c>
      <c r="D69" s="1601" t="n">
        <f aca="false">SUM(D71:D78)</f>
        <v>8563.56</v>
      </c>
      <c r="E69" s="1602" t="n">
        <f aca="false">E71+E73+E77+E78+E72</f>
        <v>13557</v>
      </c>
      <c r="F69" s="1603" t="n">
        <f aca="false">F71+F73+F78+F72+F70</f>
        <v>5000</v>
      </c>
      <c r="G69" s="1602" t="n">
        <f aca="false">G71+G73+G77+G78+G72</f>
        <v>20660</v>
      </c>
      <c r="H69" s="1604" t="n">
        <f aca="false">H71+H73+H78+H72+H70</f>
        <v>5800</v>
      </c>
      <c r="I69" s="1582" t="n">
        <f aca="false">I71+I73+I72+I70</f>
        <v>5800</v>
      </c>
      <c r="J69" s="1605" t="n">
        <f aca="false">J71+J73+J72+J70</f>
        <v>5800</v>
      </c>
      <c r="K69" s="1608"/>
      <c r="L69" s="1608"/>
      <c r="M69" s="1608"/>
      <c r="N69" s="1608"/>
      <c r="O69" s="1608"/>
    </row>
    <row r="70" s="1685" customFormat="true" ht="12.75" hidden="false" customHeight="false" outlineLevel="0" collapsed="false">
      <c r="A70" s="1686" t="n">
        <v>641</v>
      </c>
      <c r="B70" s="1687" t="s">
        <v>601</v>
      </c>
      <c r="C70" s="1688" t="s">
        <v>645</v>
      </c>
      <c r="D70" s="1689"/>
      <c r="E70" s="1689"/>
      <c r="F70" s="1690"/>
      <c r="G70" s="1689"/>
      <c r="H70" s="1691"/>
      <c r="I70" s="1558"/>
      <c r="J70" s="1692"/>
      <c r="K70" s="1608"/>
      <c r="L70" s="1608"/>
      <c r="M70" s="1608"/>
      <c r="N70" s="1608"/>
      <c r="O70" s="1608"/>
    </row>
    <row r="71" s="244" customFormat="true" ht="12.75" hidden="false" customHeight="false" outlineLevel="0" collapsed="false">
      <c r="A71" s="1693" t="n">
        <v>642</v>
      </c>
      <c r="B71" s="510" t="s">
        <v>145</v>
      </c>
      <c r="C71" s="1609" t="s">
        <v>564</v>
      </c>
      <c r="D71" s="494"/>
      <c r="E71" s="666"/>
      <c r="F71" s="1563"/>
      <c r="G71" s="666"/>
      <c r="H71" s="1564"/>
      <c r="I71" s="1558"/>
      <c r="J71" s="1565"/>
      <c r="K71" s="1694"/>
      <c r="M71" s="408"/>
      <c r="N71" s="408"/>
      <c r="O71" s="408"/>
    </row>
    <row r="72" s="244" customFormat="true" ht="12.75" hidden="false" customHeight="false" outlineLevel="0" collapsed="false">
      <c r="A72" s="1695" t="n">
        <v>642</v>
      </c>
      <c r="B72" s="408" t="s">
        <v>148</v>
      </c>
      <c r="C72" s="1696" t="s">
        <v>327</v>
      </c>
      <c r="D72" s="494" t="n">
        <v>0</v>
      </c>
      <c r="E72" s="666" t="n">
        <v>0</v>
      </c>
      <c r="F72" s="1563" t="n">
        <v>0</v>
      </c>
      <c r="G72" s="666" t="n">
        <v>0</v>
      </c>
      <c r="H72" s="1564" t="n">
        <v>0</v>
      </c>
      <c r="I72" s="1558" t="n">
        <v>0</v>
      </c>
      <c r="J72" s="1565" t="n">
        <v>0</v>
      </c>
      <c r="K72" s="1694"/>
      <c r="M72" s="408"/>
      <c r="N72" s="408"/>
      <c r="O72" s="408"/>
    </row>
    <row r="73" customFormat="false" ht="12.75" hidden="false" customHeight="false" outlineLevel="0" collapsed="false">
      <c r="A73" s="389" t="n">
        <v>642</v>
      </c>
      <c r="B73" s="390" t="s">
        <v>182</v>
      </c>
      <c r="C73" s="1697" t="s">
        <v>646</v>
      </c>
      <c r="D73" s="494" t="n">
        <v>5288.06</v>
      </c>
      <c r="E73" s="666" t="n">
        <v>10417</v>
      </c>
      <c r="F73" s="1563" t="n">
        <v>5000</v>
      </c>
      <c r="G73" s="666" t="n">
        <v>7660</v>
      </c>
      <c r="H73" s="1564" t="n">
        <v>5800</v>
      </c>
      <c r="I73" s="1558" t="n">
        <v>5800</v>
      </c>
      <c r="J73" s="1565" t="n">
        <v>5800</v>
      </c>
      <c r="K73" s="1694"/>
      <c r="M73" s="408"/>
      <c r="N73" s="408"/>
      <c r="O73" s="408"/>
    </row>
    <row r="74" customFormat="false" ht="12.75" hidden="false" customHeight="false" outlineLevel="0" collapsed="false">
      <c r="A74" s="389" t="n">
        <v>642</v>
      </c>
      <c r="B74" s="390" t="s">
        <v>158</v>
      </c>
      <c r="C74" s="1697" t="s">
        <v>647</v>
      </c>
      <c r="D74" s="494" t="n">
        <v>2550</v>
      </c>
      <c r="E74" s="666" t="n">
        <v>100</v>
      </c>
      <c r="F74" s="1563"/>
      <c r="G74" s="666" t="n">
        <v>0</v>
      </c>
      <c r="H74" s="1564"/>
      <c r="I74" s="1558"/>
      <c r="J74" s="1565"/>
      <c r="K74" s="1694"/>
      <c r="M74" s="408"/>
      <c r="N74" s="408"/>
      <c r="O74" s="408"/>
    </row>
    <row r="75" customFormat="false" ht="12.75" hidden="false" customHeight="false" outlineLevel="0" collapsed="false">
      <c r="A75" s="389" t="n">
        <v>642</v>
      </c>
      <c r="B75" s="390" t="s">
        <v>636</v>
      </c>
      <c r="C75" s="1697" t="s">
        <v>420</v>
      </c>
      <c r="D75" s="494" t="n">
        <v>163.1</v>
      </c>
      <c r="E75" s="666" t="n">
        <v>0</v>
      </c>
      <c r="F75" s="1563"/>
      <c r="G75" s="666" t="n">
        <v>0</v>
      </c>
      <c r="H75" s="1564"/>
      <c r="I75" s="1558"/>
      <c r="J75" s="1565"/>
      <c r="K75" s="1694"/>
      <c r="M75" s="408"/>
      <c r="N75" s="408"/>
      <c r="O75" s="408"/>
    </row>
    <row r="76" customFormat="false" ht="12.75" hidden="false" customHeight="false" outlineLevel="0" collapsed="false">
      <c r="A76" s="1698" t="s">
        <v>648</v>
      </c>
      <c r="B76" s="1699"/>
      <c r="C76" s="1699"/>
      <c r="D76" s="1700" t="n">
        <v>0</v>
      </c>
      <c r="E76" s="1701" t="n">
        <v>0</v>
      </c>
      <c r="F76" s="1702" t="n">
        <f aca="false">F77+F78</f>
        <v>40000</v>
      </c>
      <c r="G76" s="1701" t="n">
        <f aca="false">G77+G78</f>
        <v>13000</v>
      </c>
      <c r="H76" s="1702" t="n">
        <f aca="false">H77+H78</f>
        <v>10000</v>
      </c>
      <c r="I76" s="1703" t="n">
        <f aca="false">I77+I78</f>
        <v>8000</v>
      </c>
      <c r="J76" s="1704" t="n">
        <f aca="false">J77+J78</f>
        <v>8000</v>
      </c>
      <c r="K76" s="1694"/>
      <c r="M76" s="408"/>
      <c r="N76" s="408"/>
      <c r="O76" s="408"/>
    </row>
    <row r="77" customFormat="false" ht="12.75" hidden="false" customHeight="false" outlineLevel="0" collapsed="false">
      <c r="A77" s="311" t="n">
        <v>651</v>
      </c>
      <c r="B77" s="285" t="s">
        <v>148</v>
      </c>
      <c r="C77" s="1705" t="s">
        <v>649</v>
      </c>
      <c r="D77" s="494" t="n">
        <v>371.42</v>
      </c>
      <c r="E77" s="666" t="n">
        <v>3020</v>
      </c>
      <c r="F77" s="1563" t="n">
        <v>40000</v>
      </c>
      <c r="G77" s="666" t="n">
        <v>13000</v>
      </c>
      <c r="H77" s="1564" t="n">
        <v>10000</v>
      </c>
      <c r="I77" s="1558" t="n">
        <v>8000</v>
      </c>
      <c r="J77" s="1565" t="n">
        <v>8000</v>
      </c>
      <c r="K77" s="1694"/>
      <c r="M77" s="438"/>
      <c r="N77" s="408"/>
      <c r="O77" s="408"/>
    </row>
    <row r="78" customFormat="false" ht="12.75" hidden="false" customHeight="false" outlineLevel="0" collapsed="false">
      <c r="A78" s="284" t="n">
        <v>653</v>
      </c>
      <c r="B78" s="285" t="s">
        <v>148</v>
      </c>
      <c r="C78" s="1705" t="s">
        <v>650</v>
      </c>
      <c r="D78" s="497" t="n">
        <v>190.98</v>
      </c>
      <c r="E78" s="1706" t="n">
        <v>120</v>
      </c>
      <c r="F78" s="1563" t="n">
        <v>0</v>
      </c>
      <c r="G78" s="1706" t="n">
        <v>0</v>
      </c>
      <c r="H78" s="1564" t="n">
        <v>0</v>
      </c>
      <c r="I78" s="1558" t="n">
        <v>0</v>
      </c>
      <c r="J78" s="1565" t="n">
        <v>0</v>
      </c>
      <c r="K78" s="1694"/>
      <c r="M78" s="408"/>
      <c r="N78" s="408"/>
      <c r="O78" s="408"/>
    </row>
    <row r="79" s="240" customFormat="true" ht="12.75" hidden="false" customHeight="false" outlineLevel="0" collapsed="false">
      <c r="A79" s="1698" t="s">
        <v>651</v>
      </c>
      <c r="B79" s="1699"/>
      <c r="C79" s="1699"/>
      <c r="D79" s="1700" t="n">
        <f aca="false">SUM(D80:D86)</f>
        <v>15565</v>
      </c>
      <c r="E79" s="1701" t="n">
        <f aca="false">E80+E81+E84+E85+E86+E82</f>
        <v>20186</v>
      </c>
      <c r="F79" s="1702" t="n">
        <f aca="false">F80+F81+F82+F84+F85+F86</f>
        <v>20200</v>
      </c>
      <c r="G79" s="1701" t="n">
        <f aca="false">G80+G81+G84+G85+G86+G82</f>
        <v>20874</v>
      </c>
      <c r="H79" s="1702" t="n">
        <f aca="false">H80+H81+H82+H84+H85+H86</f>
        <v>21860</v>
      </c>
      <c r="I79" s="1703" t="n">
        <f aca="false">I80+I81+I82+I84+I85+I86</f>
        <v>22375</v>
      </c>
      <c r="J79" s="1704" t="n">
        <f aca="false">J80+J81+J82+J84+J85+J86</f>
        <v>22375</v>
      </c>
      <c r="K79" s="1524"/>
      <c r="L79" s="1707"/>
      <c r="M79" s="1524"/>
      <c r="N79" s="1524"/>
      <c r="O79" s="1524"/>
    </row>
    <row r="80" customFormat="false" ht="12.75" hidden="false" customHeight="false" outlineLevel="0" collapsed="false">
      <c r="A80" s="1633" t="n">
        <v>610</v>
      </c>
      <c r="B80" s="1634"/>
      <c r="C80" s="1527" t="s">
        <v>587</v>
      </c>
      <c r="D80" s="374" t="n">
        <v>7102</v>
      </c>
      <c r="E80" s="525" t="n">
        <v>7350</v>
      </c>
      <c r="F80" s="1621" t="n">
        <v>8000</v>
      </c>
      <c r="G80" s="525" t="n">
        <v>8506</v>
      </c>
      <c r="H80" s="1622" t="n">
        <v>8800</v>
      </c>
      <c r="I80" s="1558" t="n">
        <v>9000</v>
      </c>
      <c r="J80" s="1708" t="n">
        <v>9000</v>
      </c>
      <c r="K80" s="438"/>
      <c r="M80" s="438"/>
      <c r="N80" s="408"/>
      <c r="O80" s="408"/>
    </row>
    <row r="81" customFormat="false" ht="12.75" hidden="false" customHeight="false" outlineLevel="0" collapsed="false">
      <c r="A81" s="311" t="n">
        <v>620</v>
      </c>
      <c r="B81" s="312"/>
      <c r="C81" s="286" t="s">
        <v>300</v>
      </c>
      <c r="D81" s="374" t="n">
        <v>2711</v>
      </c>
      <c r="E81" s="525" t="n">
        <v>2890</v>
      </c>
      <c r="F81" s="1621" t="n">
        <v>2800</v>
      </c>
      <c r="G81" s="525" t="n">
        <v>3363</v>
      </c>
      <c r="H81" s="1622" t="n">
        <v>3160</v>
      </c>
      <c r="I81" s="1558" t="n">
        <v>3475</v>
      </c>
      <c r="J81" s="1708" t="n">
        <v>3475</v>
      </c>
      <c r="K81" s="438"/>
      <c r="M81" s="438"/>
      <c r="N81" s="408"/>
      <c r="O81" s="408"/>
    </row>
    <row r="82" customFormat="false" ht="12.75" hidden="false" customHeight="false" outlineLevel="0" collapsed="false">
      <c r="A82" s="311" t="n">
        <v>631</v>
      </c>
      <c r="B82" s="312" t="s">
        <v>145</v>
      </c>
      <c r="C82" s="286" t="s">
        <v>320</v>
      </c>
      <c r="D82" s="374" t="n">
        <v>406</v>
      </c>
      <c r="E82" s="525" t="n">
        <v>400</v>
      </c>
      <c r="F82" s="1621" t="n">
        <v>400</v>
      </c>
      <c r="G82" s="525" t="n">
        <v>300</v>
      </c>
      <c r="H82" s="1622" t="n">
        <v>400</v>
      </c>
      <c r="I82" s="1558" t="n">
        <v>400</v>
      </c>
      <c r="J82" s="1708" t="n">
        <v>400</v>
      </c>
      <c r="K82" s="438"/>
      <c r="M82" s="438"/>
      <c r="N82" s="408"/>
      <c r="O82" s="408"/>
    </row>
    <row r="83" customFormat="false" ht="12.75" hidden="true" customHeight="false" outlineLevel="0" collapsed="false">
      <c r="A83" s="1709"/>
      <c r="B83" s="1710"/>
      <c r="C83" s="1711"/>
      <c r="D83" s="1712"/>
      <c r="E83" s="1713"/>
      <c r="F83" s="1714"/>
      <c r="G83" s="1713"/>
      <c r="H83" s="1715"/>
      <c r="I83" s="1716"/>
      <c r="J83" s="1717"/>
      <c r="K83" s="438"/>
      <c r="M83" s="438"/>
      <c r="N83" s="408"/>
      <c r="O83" s="408"/>
    </row>
    <row r="84" customFormat="false" ht="12.75" hidden="false" customHeight="false" outlineLevel="0" collapsed="false">
      <c r="A84" s="311" t="n">
        <v>637</v>
      </c>
      <c r="B84" s="312"/>
      <c r="C84" s="286" t="s">
        <v>314</v>
      </c>
      <c r="D84" s="332" t="n">
        <v>457</v>
      </c>
      <c r="E84" s="332" t="n">
        <v>1246</v>
      </c>
      <c r="F84" s="1718" t="n">
        <v>500</v>
      </c>
      <c r="G84" s="332" t="n">
        <v>205</v>
      </c>
      <c r="H84" s="1719" t="n">
        <v>500</v>
      </c>
      <c r="I84" s="1675" t="n">
        <v>500</v>
      </c>
      <c r="J84" s="1720" t="n">
        <v>500</v>
      </c>
      <c r="K84" s="438"/>
      <c r="M84" s="408"/>
      <c r="N84" s="408"/>
      <c r="O84" s="408"/>
    </row>
    <row r="85" customFormat="false" ht="12.75" hidden="false" customHeight="false" outlineLevel="0" collapsed="false">
      <c r="A85" s="311" t="n">
        <v>637</v>
      </c>
      <c r="B85" s="312" t="s">
        <v>652</v>
      </c>
      <c r="C85" s="313" t="s">
        <v>653</v>
      </c>
      <c r="D85" s="1721" t="n">
        <v>2489</v>
      </c>
      <c r="E85" s="438" t="n">
        <v>3500</v>
      </c>
      <c r="F85" s="1563" t="n">
        <v>3500</v>
      </c>
      <c r="G85" s="438" t="n">
        <v>3500</v>
      </c>
      <c r="H85" s="1564" t="n">
        <v>3500</v>
      </c>
      <c r="I85" s="1558" t="n">
        <v>3500</v>
      </c>
      <c r="J85" s="1565" t="n">
        <v>3500</v>
      </c>
      <c r="K85" s="438"/>
      <c r="M85" s="408"/>
      <c r="N85" s="408"/>
      <c r="O85" s="408"/>
    </row>
    <row r="86" customFormat="false" ht="12.75" hidden="false" customHeight="false" outlineLevel="0" collapsed="false">
      <c r="A86" s="311" t="n">
        <v>637</v>
      </c>
      <c r="B86" s="312"/>
      <c r="C86" s="286" t="s">
        <v>654</v>
      </c>
      <c r="D86" s="374" t="n">
        <v>2400</v>
      </c>
      <c r="E86" s="525" t="n">
        <v>4800</v>
      </c>
      <c r="F86" s="1621" t="n">
        <v>5000</v>
      </c>
      <c r="G86" s="525" t="n">
        <v>5000</v>
      </c>
      <c r="H86" s="1622" t="n">
        <v>5500</v>
      </c>
      <c r="I86" s="1558" t="n">
        <v>5500</v>
      </c>
      <c r="J86" s="1623" t="n">
        <v>5500</v>
      </c>
      <c r="K86" s="438"/>
      <c r="M86" s="408"/>
      <c r="N86" s="408"/>
      <c r="O86" s="408"/>
    </row>
    <row r="87" customFormat="false" ht="12.75" hidden="false" customHeight="false" outlineLevel="0" collapsed="false">
      <c r="A87" s="355"/>
      <c r="B87" s="355"/>
      <c r="C87" s="408"/>
      <c r="D87" s="438"/>
      <c r="E87" s="1722"/>
      <c r="F87" s="503"/>
      <c r="G87" s="1722"/>
      <c r="H87" s="322"/>
      <c r="J87" s="1722"/>
      <c r="K87" s="438"/>
      <c r="M87" s="408"/>
      <c r="N87" s="408"/>
      <c r="O87" s="408"/>
    </row>
    <row r="88" s="240" customFormat="true" ht="12.75" hidden="false" customHeight="false" outlineLevel="0" collapsed="false">
      <c r="A88" s="1517" t="s">
        <v>655</v>
      </c>
      <c r="B88" s="1699"/>
      <c r="C88" s="1699"/>
      <c r="D88" s="421" t="n">
        <f aca="false">SUM(D89:D99)-D95-D96</f>
        <v>13518.96</v>
      </c>
      <c r="E88" s="1701" t="n">
        <f aca="false">E89+E91+E93+E94+E97+E98+E99</f>
        <v>15046</v>
      </c>
      <c r="F88" s="1702" t="n">
        <f aca="false">F89+F91+F93+F94+F97+F98+F99</f>
        <v>15270</v>
      </c>
      <c r="G88" s="1701" t="n">
        <f aca="false">G89+G91+G93+G94+G97+G98+G99</f>
        <v>16585</v>
      </c>
      <c r="H88" s="1702" t="n">
        <f aca="false">H89+H91+H93+H94+H97+H98+H99</f>
        <v>18140</v>
      </c>
      <c r="I88" s="1703" t="n">
        <f aca="false">I89+I91+I93+I94+I97+I98+I99</f>
        <v>18400</v>
      </c>
      <c r="J88" s="1704" t="n">
        <f aca="false">J89+J91+J93+J94+J97+J98+J99</f>
        <v>18400</v>
      </c>
      <c r="K88" s="1524"/>
      <c r="L88" s="1707"/>
      <c r="M88" s="1524"/>
      <c r="N88" s="1524"/>
      <c r="O88" s="1524"/>
      <c r="P88" s="1550"/>
    </row>
    <row r="89" s="244" customFormat="true" ht="12.75" hidden="false" customHeight="false" outlineLevel="0" collapsed="false">
      <c r="A89" s="311" t="n">
        <v>610</v>
      </c>
      <c r="B89" s="312"/>
      <c r="C89" s="1527" t="s">
        <v>587</v>
      </c>
      <c r="D89" s="1723" t="n">
        <v>4879.18</v>
      </c>
      <c r="E89" s="1724" t="n">
        <v>10856</v>
      </c>
      <c r="F89" s="1563" t="n">
        <v>11000</v>
      </c>
      <c r="G89" s="1724" t="n">
        <v>12250</v>
      </c>
      <c r="H89" s="1564" t="n">
        <v>13400</v>
      </c>
      <c r="I89" s="1558" t="n">
        <v>13500</v>
      </c>
      <c r="J89" s="1725" t="n">
        <v>13500</v>
      </c>
      <c r="K89" s="1669"/>
      <c r="M89" s="438"/>
      <c r="N89" s="408"/>
      <c r="O89" s="408"/>
    </row>
    <row r="90" customFormat="false" ht="12.75" hidden="false" customHeight="false" outlineLevel="0" collapsed="false">
      <c r="A90" s="1541" t="n">
        <v>610</v>
      </c>
      <c r="B90" s="1661"/>
      <c r="C90" s="1542" t="s">
        <v>656</v>
      </c>
      <c r="D90" s="1663" t="n">
        <v>5198.27</v>
      </c>
      <c r="E90" s="1639" t="n">
        <v>5356</v>
      </c>
      <c r="F90" s="1556" t="n">
        <v>5500</v>
      </c>
      <c r="G90" s="1639" t="n">
        <v>5998</v>
      </c>
      <c r="H90" s="1557" t="n">
        <v>5900</v>
      </c>
      <c r="I90" s="1726" t="n">
        <v>5900</v>
      </c>
      <c r="J90" s="1727" t="n">
        <v>5900</v>
      </c>
      <c r="K90" s="1668"/>
      <c r="M90" s="1625"/>
      <c r="N90" s="1550"/>
      <c r="O90" s="1624"/>
    </row>
    <row r="91" customFormat="false" ht="12.75" hidden="false" customHeight="false" outlineLevel="0" collapsed="false">
      <c r="A91" s="311" t="n">
        <v>620</v>
      </c>
      <c r="B91" s="312"/>
      <c r="C91" s="286" t="s">
        <v>300</v>
      </c>
      <c r="D91" s="331" t="n">
        <v>3304.24</v>
      </c>
      <c r="E91" s="494" t="n">
        <v>3570</v>
      </c>
      <c r="F91" s="1563" t="n">
        <v>3700</v>
      </c>
      <c r="G91" s="494" t="n">
        <v>3825</v>
      </c>
      <c r="H91" s="1564" t="n">
        <v>4170</v>
      </c>
      <c r="I91" s="1558" t="n">
        <v>4330</v>
      </c>
      <c r="J91" s="1725" t="n">
        <v>4330</v>
      </c>
      <c r="K91" s="436"/>
      <c r="M91" s="438"/>
      <c r="N91" s="408"/>
      <c r="O91" s="408"/>
    </row>
    <row r="92" customFormat="false" ht="12.75" hidden="false" customHeight="false" outlineLevel="0" collapsed="false">
      <c r="A92" s="1541" t="n">
        <v>620</v>
      </c>
      <c r="B92" s="1661"/>
      <c r="C92" s="1728" t="s">
        <v>657</v>
      </c>
      <c r="D92" s="1729" t="n">
        <v>0</v>
      </c>
      <c r="E92" s="1639" t="n">
        <v>0</v>
      </c>
      <c r="F92" s="1556" t="n">
        <v>0</v>
      </c>
      <c r="G92" s="1639" t="n">
        <v>0</v>
      </c>
      <c r="H92" s="1557" t="n">
        <v>0</v>
      </c>
      <c r="I92" s="1558" t="n">
        <v>0</v>
      </c>
      <c r="J92" s="1727" t="n">
        <v>0</v>
      </c>
      <c r="K92" s="1668"/>
      <c r="M92" s="1625"/>
      <c r="N92" s="1550"/>
      <c r="O92" s="1624"/>
      <c r="P92" s="1624"/>
    </row>
    <row r="93" customFormat="false" ht="12.75" hidden="false" customHeight="false" outlineLevel="0" collapsed="false">
      <c r="A93" s="284" t="n">
        <v>632</v>
      </c>
      <c r="B93" s="312"/>
      <c r="C93" s="286" t="s">
        <v>304</v>
      </c>
      <c r="D93" s="331" t="n">
        <v>12.6</v>
      </c>
      <c r="E93" s="494" t="n">
        <v>20</v>
      </c>
      <c r="F93" s="1563" t="n">
        <v>20</v>
      </c>
      <c r="G93" s="494" t="n">
        <v>10</v>
      </c>
      <c r="H93" s="1564" t="n">
        <v>20</v>
      </c>
      <c r="I93" s="1558" t="n">
        <v>20</v>
      </c>
      <c r="J93" s="1725" t="n">
        <v>20</v>
      </c>
      <c r="K93" s="436"/>
      <c r="M93" s="408"/>
      <c r="N93" s="408"/>
      <c r="O93" s="408"/>
    </row>
    <row r="94" customFormat="false" ht="12.75" hidden="false" customHeight="false" outlineLevel="0" collapsed="false">
      <c r="A94" s="284" t="n">
        <v>633</v>
      </c>
      <c r="B94" s="312"/>
      <c r="C94" s="286" t="s">
        <v>306</v>
      </c>
      <c r="D94" s="331" t="n">
        <f aca="false">D95+D96</f>
        <v>99.58</v>
      </c>
      <c r="E94" s="494" t="n">
        <f aca="false">SUM(E95:E96)</f>
        <v>400</v>
      </c>
      <c r="F94" s="1563" t="n">
        <f aca="false">SUM(F95:F96)</f>
        <v>300</v>
      </c>
      <c r="G94" s="494" t="n">
        <f aca="false">SUM(G95:G96)</f>
        <v>400</v>
      </c>
      <c r="H94" s="1564" t="n">
        <f aca="false">SUM(H95:H96)</f>
        <v>300</v>
      </c>
      <c r="I94" s="1558" t="n">
        <f aca="false">SUM(I95:I96)</f>
        <v>300</v>
      </c>
      <c r="J94" s="1725" t="n">
        <f aca="false">SUM(J95:J96)</f>
        <v>300</v>
      </c>
      <c r="K94" s="436"/>
      <c r="L94" s="408"/>
      <c r="M94" s="408"/>
      <c r="N94" s="408"/>
      <c r="O94" s="408"/>
    </row>
    <row r="95" customFormat="false" ht="12.75" hidden="false" customHeight="false" outlineLevel="0" collapsed="false">
      <c r="A95" s="284" t="n">
        <v>633</v>
      </c>
      <c r="B95" s="312" t="s">
        <v>182</v>
      </c>
      <c r="C95" s="286" t="s">
        <v>481</v>
      </c>
      <c r="D95" s="338" t="n">
        <v>0</v>
      </c>
      <c r="E95" s="340" t="n">
        <v>300</v>
      </c>
      <c r="F95" s="1615" t="n">
        <v>200</v>
      </c>
      <c r="G95" s="340" t="n">
        <v>300</v>
      </c>
      <c r="H95" s="1616" t="n">
        <v>200</v>
      </c>
      <c r="I95" s="1558" t="n">
        <v>200</v>
      </c>
      <c r="J95" s="1730" t="n">
        <v>200</v>
      </c>
      <c r="K95" s="1694"/>
      <c r="M95" s="408"/>
      <c r="N95" s="408"/>
      <c r="O95" s="408"/>
    </row>
    <row r="96" customFormat="false" ht="12.75" hidden="false" customHeight="false" outlineLevel="0" collapsed="false">
      <c r="A96" s="284" t="n">
        <v>633</v>
      </c>
      <c r="B96" s="312"/>
      <c r="C96" s="286" t="s">
        <v>658</v>
      </c>
      <c r="D96" s="338" t="n">
        <v>99.58</v>
      </c>
      <c r="E96" s="340" t="n">
        <v>100</v>
      </c>
      <c r="F96" s="1615" t="n">
        <v>100</v>
      </c>
      <c r="G96" s="1731" t="n">
        <v>100</v>
      </c>
      <c r="H96" s="1732" t="n">
        <v>100</v>
      </c>
      <c r="I96" s="1733" t="n">
        <v>100</v>
      </c>
      <c r="J96" s="1734" t="n">
        <v>100</v>
      </c>
      <c r="K96" s="1735"/>
      <c r="M96" s="408"/>
      <c r="N96" s="1550"/>
      <c r="O96" s="408"/>
    </row>
    <row r="97" customFormat="false" ht="12.75" hidden="false" customHeight="false" outlineLevel="0" collapsed="false">
      <c r="A97" s="284" t="n">
        <v>635</v>
      </c>
      <c r="B97" s="312"/>
      <c r="C97" s="286" t="s">
        <v>410</v>
      </c>
      <c r="D97" s="331" t="n">
        <v>0</v>
      </c>
      <c r="E97" s="494" t="n">
        <v>0</v>
      </c>
      <c r="F97" s="1563" t="n">
        <v>0</v>
      </c>
      <c r="G97" s="494" t="n">
        <v>0</v>
      </c>
      <c r="H97" s="1564" t="n">
        <v>0</v>
      </c>
      <c r="I97" s="1558" t="n">
        <v>0</v>
      </c>
      <c r="J97" s="1725" t="n">
        <v>0</v>
      </c>
      <c r="K97" s="436"/>
      <c r="M97" s="408"/>
      <c r="N97" s="408"/>
      <c r="O97" s="408"/>
    </row>
    <row r="98" customFormat="false" ht="12.75" hidden="false" customHeight="false" outlineLevel="0" collapsed="false">
      <c r="A98" s="467" t="n">
        <v>637</v>
      </c>
      <c r="B98" s="470"/>
      <c r="C98" s="468" t="s">
        <v>314</v>
      </c>
      <c r="D98" s="331" t="n">
        <v>25.09</v>
      </c>
      <c r="E98" s="494" t="n">
        <v>200</v>
      </c>
      <c r="F98" s="1563" t="n">
        <v>200</v>
      </c>
      <c r="G98" s="494" t="n">
        <v>100</v>
      </c>
      <c r="H98" s="1564" t="n">
        <v>200</v>
      </c>
      <c r="I98" s="1558" t="n">
        <v>200</v>
      </c>
      <c r="J98" s="1725" t="n">
        <v>200</v>
      </c>
      <c r="K98" s="436"/>
      <c r="M98" s="408"/>
      <c r="N98" s="408"/>
      <c r="O98" s="408"/>
    </row>
    <row r="99" customFormat="false" ht="12.75" hidden="false" customHeight="false" outlineLevel="0" collapsed="false">
      <c r="A99" s="284" t="n">
        <v>637</v>
      </c>
      <c r="B99" s="285" t="s">
        <v>145</v>
      </c>
      <c r="C99" s="286" t="s">
        <v>659</v>
      </c>
      <c r="D99" s="331" t="n">
        <v>0</v>
      </c>
      <c r="E99" s="494" t="n">
        <v>0</v>
      </c>
      <c r="F99" s="1736" t="n">
        <v>50</v>
      </c>
      <c r="G99" s="494" t="n">
        <v>0</v>
      </c>
      <c r="H99" s="1737" t="n">
        <v>50</v>
      </c>
      <c r="I99" s="1558" t="n">
        <v>50</v>
      </c>
      <c r="J99" s="1725" t="n">
        <v>50</v>
      </c>
      <c r="K99" s="1694"/>
      <c r="M99" s="408"/>
      <c r="N99" s="408"/>
      <c r="O99" s="408"/>
    </row>
    <row r="100" customFormat="false" ht="13.5" hidden="false" customHeight="false" outlineLevel="0" collapsed="false">
      <c r="A100" s="1738" t="s">
        <v>660</v>
      </c>
      <c r="B100" s="1739"/>
      <c r="C100" s="1740" t="s">
        <v>661</v>
      </c>
      <c r="D100" s="1741" t="n">
        <f aca="false">SUM(D7,D79,D88)</f>
        <v>253121.65</v>
      </c>
      <c r="E100" s="1742" t="n">
        <f aca="false">E7+E79+E88</f>
        <v>300378</v>
      </c>
      <c r="F100" s="1743" t="n">
        <f aca="false">F88+F79+F76+F7</f>
        <v>323220</v>
      </c>
      <c r="G100" s="1742" t="n">
        <f aca="false">G7+G79+G88</f>
        <v>307003</v>
      </c>
      <c r="H100" s="1743" t="n">
        <f aca="false">H88+H79+H76+H7</f>
        <v>304360</v>
      </c>
      <c r="I100" s="1744" t="n">
        <f aca="false">I7+I79+I88+I76</f>
        <v>303295</v>
      </c>
      <c r="J100" s="1745" t="n">
        <f aca="false">J7+J79+J88+J76</f>
        <v>303295</v>
      </c>
      <c r="K100" s="437"/>
      <c r="L100" s="294"/>
      <c r="M100" s="437"/>
      <c r="N100" s="437"/>
      <c r="O100" s="437"/>
      <c r="P100" s="1746"/>
    </row>
    <row r="101" s="244" customFormat="true" ht="12.75" hidden="true" customHeight="false" outlineLevel="0" collapsed="false">
      <c r="A101" s="408"/>
      <c r="B101" s="408"/>
      <c r="C101" s="408"/>
      <c r="D101" s="408"/>
      <c r="E101" s="1747"/>
      <c r="F101" s="1748"/>
      <c r="G101" s="1747"/>
      <c r="H101" s="1747"/>
      <c r="I101" s="1497"/>
      <c r="J101" s="323"/>
      <c r="P101" s="239"/>
    </row>
    <row r="102" s="244" customFormat="true" ht="12.75" hidden="false" customHeight="false" outlineLevel="0" collapsed="false">
      <c r="A102" s="408"/>
      <c r="B102" s="408"/>
      <c r="C102" s="408"/>
      <c r="D102" s="408"/>
      <c r="E102" s="1747"/>
      <c r="F102" s="1748"/>
      <c r="G102" s="1747"/>
      <c r="H102" s="1747"/>
      <c r="I102" s="1497"/>
      <c r="J102" s="323"/>
      <c r="P102" s="239"/>
    </row>
    <row r="103" s="244" customFormat="true" ht="12.75" hidden="true" customHeight="false" outlineLevel="0" collapsed="false">
      <c r="A103" s="408"/>
      <c r="B103" s="408"/>
      <c r="C103" s="408"/>
      <c r="D103" s="408"/>
      <c r="E103" s="1747"/>
      <c r="F103" s="1748"/>
      <c r="G103" s="1747"/>
      <c r="H103" s="1747"/>
      <c r="I103" s="1497"/>
      <c r="J103" s="323"/>
      <c r="P103" s="239"/>
    </row>
    <row r="104" s="244" customFormat="true" ht="12.75" hidden="true" customHeight="false" outlineLevel="0" collapsed="false">
      <c r="A104" s="408"/>
      <c r="B104" s="408"/>
      <c r="C104" s="408"/>
      <c r="D104" s="408"/>
      <c r="E104" s="1747"/>
      <c r="F104" s="1748"/>
      <c r="G104" s="1747"/>
      <c r="H104" s="1747"/>
      <c r="I104" s="1497"/>
      <c r="J104" s="323"/>
      <c r="P104" s="239"/>
    </row>
    <row r="105" s="244" customFormat="true" ht="12.75" hidden="true" customHeight="false" outlineLevel="0" collapsed="false">
      <c r="A105" s="408"/>
      <c r="B105" s="408"/>
      <c r="C105" s="408"/>
      <c r="D105" s="408"/>
      <c r="E105" s="1747"/>
      <c r="F105" s="1748"/>
      <c r="G105" s="1747"/>
      <c r="H105" s="1747"/>
      <c r="I105" s="1497"/>
      <c r="J105" s="323"/>
      <c r="P105" s="239"/>
    </row>
    <row r="106" s="244" customFormat="true" ht="13.5" hidden="false" customHeight="false" outlineLevel="0" collapsed="false">
      <c r="A106" s="408"/>
      <c r="B106" s="408"/>
      <c r="C106" s="408"/>
      <c r="D106" s="408"/>
      <c r="E106" s="1747"/>
      <c r="F106" s="1748"/>
      <c r="G106" s="1747"/>
      <c r="H106" s="1747"/>
      <c r="I106" s="1502" t="s">
        <v>662</v>
      </c>
      <c r="J106" s="1502"/>
      <c r="K106" s="605"/>
      <c r="M106" s="605"/>
      <c r="N106" s="605"/>
      <c r="O106" s="605"/>
      <c r="P106" s="239"/>
    </row>
    <row r="107" s="244" customFormat="true" ht="13.5" hidden="true" customHeight="false" outlineLevel="0" collapsed="false">
      <c r="A107" s="408"/>
      <c r="B107" s="408"/>
      <c r="C107" s="408"/>
      <c r="D107" s="408"/>
      <c r="E107" s="1747"/>
      <c r="F107" s="1748"/>
      <c r="G107" s="1747"/>
      <c r="H107" s="1747"/>
      <c r="I107" s="1497"/>
      <c r="J107" s="323"/>
      <c r="P107" s="239"/>
    </row>
    <row r="108" s="1516" customFormat="true" ht="18.75" hidden="false" customHeight="true" outlineLevel="0" collapsed="false">
      <c r="A108" s="1504" t="s">
        <v>580</v>
      </c>
      <c r="B108" s="1505"/>
      <c r="C108" s="1506"/>
      <c r="D108" s="1506" t="n">
        <v>2017</v>
      </c>
      <c r="E108" s="1507" t="n">
        <v>2018</v>
      </c>
      <c r="F108" s="1508" t="n">
        <v>2019</v>
      </c>
      <c r="G108" s="1507" t="s">
        <v>136</v>
      </c>
      <c r="H108" s="1508" t="n">
        <v>2020</v>
      </c>
      <c r="I108" s="1509" t="s">
        <v>137</v>
      </c>
      <c r="J108" s="1510" t="n">
        <v>2022</v>
      </c>
      <c r="K108" s="1511"/>
      <c r="L108" s="1512"/>
      <c r="M108" s="1513"/>
      <c r="N108" s="1514"/>
      <c r="O108" s="1515"/>
    </row>
    <row r="109" s="636" customFormat="true" ht="12.75" hidden="false" customHeight="false" outlineLevel="0" collapsed="false">
      <c r="A109" s="1517" t="s">
        <v>663</v>
      </c>
      <c r="B109" s="1699"/>
      <c r="C109" s="1699"/>
      <c r="D109" s="1700" t="n">
        <f aca="false">SUM(D110,D112,D111)</f>
        <v>927</v>
      </c>
      <c r="E109" s="1749" t="n">
        <f aca="false">SUM(E110,E111,E112)</f>
        <v>1240</v>
      </c>
      <c r="F109" s="1572" t="n">
        <f aca="false">F110+F111+F112</f>
        <v>1240</v>
      </c>
      <c r="G109" s="1749" t="n">
        <f aca="false">SUM(G110,G111,G112)</f>
        <v>1025</v>
      </c>
      <c r="H109" s="1572" t="n">
        <f aca="false">H110+H111+H112</f>
        <v>1160</v>
      </c>
      <c r="I109" s="1703" t="n">
        <f aca="false">I110+I111+I112</f>
        <v>1170</v>
      </c>
      <c r="J109" s="1750" t="n">
        <f aca="false">J110+J111+J112</f>
        <v>1470</v>
      </c>
      <c r="K109" s="1751"/>
      <c r="L109" s="1752"/>
      <c r="M109" s="1753"/>
      <c r="N109" s="1753"/>
      <c r="O109" s="1753"/>
      <c r="P109" s="1754"/>
    </row>
    <row r="110" s="244" customFormat="true" ht="12.75" hidden="false" customHeight="false" outlineLevel="0" collapsed="false">
      <c r="A110" s="284" t="n">
        <v>632</v>
      </c>
      <c r="B110" s="312" t="s">
        <v>139</v>
      </c>
      <c r="C110" s="286" t="s">
        <v>664</v>
      </c>
      <c r="D110" s="560" t="n">
        <v>151</v>
      </c>
      <c r="E110" s="1755" t="n">
        <v>300</v>
      </c>
      <c r="F110" s="1563" t="n">
        <v>300</v>
      </c>
      <c r="G110" s="1755" t="n">
        <v>200</v>
      </c>
      <c r="H110" s="1564" t="n">
        <v>200</v>
      </c>
      <c r="I110" s="1558" t="n">
        <v>200</v>
      </c>
      <c r="J110" s="1725" t="n">
        <v>200</v>
      </c>
      <c r="K110" s="1756"/>
      <c r="L110" s="408"/>
      <c r="M110" s="408"/>
      <c r="N110" s="408"/>
      <c r="O110" s="408"/>
      <c r="P110" s="239"/>
    </row>
    <row r="111" s="244" customFormat="true" ht="12.75" hidden="false" customHeight="false" outlineLevel="0" collapsed="false">
      <c r="A111" s="284" t="n">
        <v>637</v>
      </c>
      <c r="B111" s="312" t="s">
        <v>165</v>
      </c>
      <c r="C111" s="286" t="s">
        <v>314</v>
      </c>
      <c r="D111" s="560" t="n">
        <v>506</v>
      </c>
      <c r="E111" s="1755" t="n">
        <v>640</v>
      </c>
      <c r="F111" s="1563" t="n">
        <v>640</v>
      </c>
      <c r="G111" s="1755" t="n">
        <v>525</v>
      </c>
      <c r="H111" s="1564" t="n">
        <v>640</v>
      </c>
      <c r="I111" s="1558" t="n">
        <v>640</v>
      </c>
      <c r="J111" s="1725" t="n">
        <v>940</v>
      </c>
      <c r="K111" s="1756"/>
      <c r="L111" s="408"/>
      <c r="M111" s="408"/>
      <c r="N111" s="408"/>
      <c r="O111" s="408"/>
      <c r="P111" s="239"/>
    </row>
    <row r="112" customFormat="false" ht="12.75" hidden="false" customHeight="false" outlineLevel="0" collapsed="false">
      <c r="A112" s="284" t="n">
        <v>637</v>
      </c>
      <c r="B112" s="312" t="s">
        <v>652</v>
      </c>
      <c r="C112" s="286" t="s">
        <v>367</v>
      </c>
      <c r="D112" s="560" t="n">
        <v>270</v>
      </c>
      <c r="E112" s="1755" t="n">
        <v>300</v>
      </c>
      <c r="F112" s="1563" t="n">
        <v>300</v>
      </c>
      <c r="G112" s="1755" t="n">
        <v>300</v>
      </c>
      <c r="H112" s="1564" t="n">
        <v>320</v>
      </c>
      <c r="I112" s="1558" t="n">
        <v>330</v>
      </c>
      <c r="J112" s="1725" t="n">
        <v>330</v>
      </c>
      <c r="K112" s="453"/>
      <c r="L112" s="408"/>
      <c r="M112" s="408"/>
      <c r="N112" s="408"/>
      <c r="O112" s="408"/>
      <c r="P112" s="355"/>
    </row>
    <row r="113" customFormat="false" ht="13.5" hidden="false" customHeight="false" outlineLevel="0" collapsed="false">
      <c r="A113" s="1738" t="s">
        <v>665</v>
      </c>
      <c r="B113" s="1739"/>
      <c r="C113" s="1740" t="s">
        <v>364</v>
      </c>
      <c r="D113" s="710" t="n">
        <f aca="false">SUM(D110,D112,D111)</f>
        <v>927</v>
      </c>
      <c r="E113" s="1757" t="n">
        <f aca="false">SUM(E110,E111,E112)</f>
        <v>1240</v>
      </c>
      <c r="F113" s="1758" t="n">
        <f aca="false">F109</f>
        <v>1240</v>
      </c>
      <c r="G113" s="1757" t="n">
        <f aca="false">SUM(G110,G111,G112)</f>
        <v>1025</v>
      </c>
      <c r="H113" s="1758" t="n">
        <f aca="false">H109</f>
        <v>1160</v>
      </c>
      <c r="I113" s="1744" t="n">
        <f aca="false">I109</f>
        <v>1170</v>
      </c>
      <c r="J113" s="1759" t="n">
        <f aca="false">J109</f>
        <v>1470</v>
      </c>
      <c r="K113" s="437"/>
      <c r="L113" s="1752"/>
      <c r="M113" s="1707"/>
      <c r="N113" s="1707"/>
      <c r="O113" s="1707"/>
    </row>
    <row r="114" customFormat="false" ht="12.75" hidden="true" customHeight="false" outlineLevel="0" collapsed="false">
      <c r="A114" s="1760"/>
      <c r="B114" s="408"/>
      <c r="C114" s="636"/>
      <c r="D114" s="636"/>
      <c r="E114" s="1761"/>
      <c r="F114" s="1762"/>
      <c r="G114" s="1761"/>
      <c r="H114" s="1761"/>
      <c r="J114" s="1763"/>
      <c r="K114" s="647"/>
    </row>
    <row r="115" customFormat="false" ht="12.75" hidden="false" customHeight="false" outlineLevel="0" collapsed="false">
      <c r="A115" s="1760"/>
      <c r="B115" s="408"/>
      <c r="C115" s="636"/>
      <c r="D115" s="636"/>
      <c r="E115" s="1761"/>
      <c r="F115" s="1762"/>
      <c r="G115" s="1761"/>
      <c r="H115" s="1761"/>
      <c r="J115" s="1763"/>
      <c r="K115" s="647"/>
    </row>
    <row r="116" customFormat="false" ht="13.5" hidden="false" customHeight="false" outlineLevel="0" collapsed="false">
      <c r="A116" s="1760"/>
      <c r="B116" s="408"/>
      <c r="C116" s="636"/>
      <c r="D116" s="636"/>
      <c r="E116" s="1761"/>
      <c r="F116" s="1762"/>
      <c r="G116" s="1761"/>
      <c r="H116" s="1761"/>
      <c r="I116" s="1502" t="s">
        <v>666</v>
      </c>
      <c r="J116" s="1502"/>
      <c r="K116" s="605"/>
      <c r="M116" s="605"/>
      <c r="N116" s="605"/>
      <c r="O116" s="605"/>
    </row>
    <row r="117" customFormat="false" ht="13.5" hidden="true" customHeight="false" outlineLevel="0" collapsed="false">
      <c r="A117" s="1760"/>
      <c r="B117" s="408"/>
      <c r="C117" s="636"/>
      <c r="D117" s="636"/>
      <c r="E117" s="1761"/>
      <c r="F117" s="1762"/>
      <c r="G117" s="1761"/>
      <c r="H117" s="1761"/>
      <c r="J117" s="1763"/>
      <c r="K117" s="647"/>
      <c r="M117" s="1764"/>
      <c r="N117" s="1764"/>
      <c r="O117" s="1764"/>
    </row>
    <row r="118" s="1516" customFormat="true" ht="18.75" hidden="false" customHeight="true" outlineLevel="0" collapsed="false">
      <c r="A118" s="1504" t="s">
        <v>580</v>
      </c>
      <c r="B118" s="1505"/>
      <c r="C118" s="1506"/>
      <c r="D118" s="1506" t="n">
        <v>2017</v>
      </c>
      <c r="E118" s="1507" t="n">
        <v>2018</v>
      </c>
      <c r="F118" s="1508" t="n">
        <v>2019</v>
      </c>
      <c r="G118" s="1507" t="s">
        <v>136</v>
      </c>
      <c r="H118" s="1508" t="n">
        <v>2020</v>
      </c>
      <c r="I118" s="1509" t="s">
        <v>137</v>
      </c>
      <c r="J118" s="1510" t="n">
        <v>2022</v>
      </c>
      <c r="K118" s="1511"/>
      <c r="L118" s="1512"/>
      <c r="M118" s="1513"/>
      <c r="N118" s="1514"/>
      <c r="O118" s="1515"/>
    </row>
    <row r="119" s="240" customFormat="true" ht="12.75" hidden="false" customHeight="false" outlineLevel="0" collapsed="false">
      <c r="A119" s="1517" t="s">
        <v>667</v>
      </c>
      <c r="B119" s="1765"/>
      <c r="C119" s="1699"/>
      <c r="D119" s="421" t="n">
        <f aca="false">D120+D121+D122+D123+D124+D132+D136+D137+D138+D139</f>
        <v>80062.22</v>
      </c>
      <c r="E119" s="1766" t="n">
        <f aca="false">E120+E121+E122+E123+E124+E132+E136+E137+E138+E139</f>
        <v>82967</v>
      </c>
      <c r="F119" s="1767" t="n">
        <f aca="false">F120+F121+F122+F123+F124+F132+F136+F137+F138+F139</f>
        <v>85600</v>
      </c>
      <c r="G119" s="1766" t="n">
        <f aca="false">G120+G121+G122+G123+G124+G132+G136+G137+G138+G139</f>
        <v>101068</v>
      </c>
      <c r="H119" s="1767" t="n">
        <f aca="false">H120+H121+H122+H123+H124+H132+H136+H137+H138+H139</f>
        <v>100686</v>
      </c>
      <c r="I119" s="1703" t="n">
        <f aca="false">I120+I121+I122+I123+I124+I132+I136+I137+I138+I139</f>
        <v>100780</v>
      </c>
      <c r="J119" s="1768" t="n">
        <f aca="false">J120+J121+J122+J123+J124+J132+J136+J137+J138+J139</f>
        <v>100780</v>
      </c>
      <c r="K119" s="1769"/>
      <c r="L119" s="1707"/>
      <c r="M119" s="1524"/>
      <c r="N119" s="1524"/>
      <c r="O119" s="1524"/>
    </row>
    <row r="120" s="244" customFormat="true" ht="12.75" hidden="false" customHeight="false" outlineLevel="0" collapsed="false">
      <c r="A120" s="311" t="n">
        <v>610</v>
      </c>
      <c r="B120" s="312"/>
      <c r="C120" s="1527" t="s">
        <v>587</v>
      </c>
      <c r="D120" s="1723" t="n">
        <v>49934.25</v>
      </c>
      <c r="E120" s="1770" t="n">
        <v>53000</v>
      </c>
      <c r="F120" s="1563" t="n">
        <v>55000</v>
      </c>
      <c r="G120" s="1770" t="n">
        <v>67416</v>
      </c>
      <c r="H120" s="1771" t="n">
        <v>67416</v>
      </c>
      <c r="I120" s="1772" t="n">
        <v>67500</v>
      </c>
      <c r="J120" s="1773" t="n">
        <v>67500</v>
      </c>
      <c r="K120" s="436"/>
      <c r="M120" s="438"/>
      <c r="N120" s="408"/>
      <c r="O120" s="408"/>
      <c r="P120" s="239"/>
    </row>
    <row r="121" customFormat="false" ht="12.75" hidden="false" customHeight="false" outlineLevel="0" collapsed="false">
      <c r="A121" s="311" t="n">
        <v>620</v>
      </c>
      <c r="B121" s="312"/>
      <c r="C121" s="286" t="s">
        <v>300</v>
      </c>
      <c r="D121" s="331" t="n">
        <v>17910.27</v>
      </c>
      <c r="E121" s="1561" t="n">
        <v>19455</v>
      </c>
      <c r="F121" s="1563" t="n">
        <v>20000</v>
      </c>
      <c r="G121" s="1561" t="n">
        <v>23190</v>
      </c>
      <c r="H121" s="1771" t="n">
        <v>23190</v>
      </c>
      <c r="I121" s="1772" t="n">
        <v>23200</v>
      </c>
      <c r="J121" s="1773" t="n">
        <v>23200</v>
      </c>
      <c r="K121" s="436"/>
      <c r="M121" s="438"/>
      <c r="N121" s="408"/>
      <c r="O121" s="408"/>
    </row>
    <row r="122" customFormat="false" ht="12.75" hidden="false" customHeight="false" outlineLevel="0" collapsed="false">
      <c r="A122" s="311" t="n">
        <v>631</v>
      </c>
      <c r="B122" s="312"/>
      <c r="C122" s="286" t="s">
        <v>320</v>
      </c>
      <c r="D122" s="331" t="n">
        <v>0</v>
      </c>
      <c r="E122" s="1561" t="n">
        <v>50</v>
      </c>
      <c r="F122" s="1563" t="n">
        <v>50</v>
      </c>
      <c r="G122" s="1561" t="n">
        <v>0</v>
      </c>
      <c r="H122" s="1564" t="n">
        <v>50</v>
      </c>
      <c r="I122" s="1558" t="n">
        <v>50</v>
      </c>
      <c r="J122" s="1725" t="n">
        <v>50</v>
      </c>
      <c r="K122" s="436"/>
      <c r="M122" s="438"/>
      <c r="N122" s="408"/>
      <c r="O122" s="408"/>
    </row>
    <row r="123" customFormat="false" ht="12.75" hidden="false" customHeight="false" outlineLevel="0" collapsed="false">
      <c r="A123" s="311" t="n">
        <v>632</v>
      </c>
      <c r="B123" s="312"/>
      <c r="C123" s="286" t="s">
        <v>304</v>
      </c>
      <c r="D123" s="331" t="n">
        <v>871.45</v>
      </c>
      <c r="E123" s="1561" t="n">
        <v>890</v>
      </c>
      <c r="F123" s="1563" t="n">
        <v>1000</v>
      </c>
      <c r="G123" s="1561" t="n">
        <v>830</v>
      </c>
      <c r="H123" s="1564" t="n">
        <v>880</v>
      </c>
      <c r="I123" s="1558" t="n">
        <v>880</v>
      </c>
      <c r="J123" s="1725" t="n">
        <v>880</v>
      </c>
      <c r="K123" s="436"/>
      <c r="M123" s="438"/>
      <c r="N123" s="408"/>
      <c r="O123" s="408"/>
    </row>
    <row r="124" customFormat="false" ht="12.75" hidden="false" customHeight="false" outlineLevel="0" collapsed="false">
      <c r="A124" s="311" t="n">
        <v>633</v>
      </c>
      <c r="B124" s="312"/>
      <c r="C124" s="286" t="s">
        <v>306</v>
      </c>
      <c r="D124" s="332" t="n">
        <f aca="false">SUM(D126,D127,D128,D129,D130,D125)+D131</f>
        <v>3783.24</v>
      </c>
      <c r="E124" s="334" t="n">
        <f aca="false">E128+E129+E130+E126+E125+E127+E131</f>
        <v>3356</v>
      </c>
      <c r="F124" s="1621" t="n">
        <f aca="false">F128+F129+F130+F126+F125+F127</f>
        <v>3200</v>
      </c>
      <c r="G124" s="334" t="n">
        <f aca="false">G128+G129+G130+G126+G125+G127+G131</f>
        <v>2962</v>
      </c>
      <c r="H124" s="1622" t="n">
        <f aca="false">H128+H129+H130+H126+H125+H127</f>
        <v>3050</v>
      </c>
      <c r="I124" s="1558" t="n">
        <f aca="false">I128+I129+I130+I126+I125+I127</f>
        <v>3050</v>
      </c>
      <c r="J124" s="1708" t="n">
        <f aca="false">J128+J129+J130+J126+J125+J127</f>
        <v>3050</v>
      </c>
      <c r="K124" s="436"/>
      <c r="L124" s="436"/>
      <c r="M124" s="436"/>
      <c r="N124" s="436"/>
      <c r="O124" s="436"/>
    </row>
    <row r="125" customFormat="false" ht="12.75" hidden="false" customHeight="false" outlineLevel="0" collapsed="false">
      <c r="A125" s="311" t="n">
        <v>633</v>
      </c>
      <c r="B125" s="312" t="s">
        <v>145</v>
      </c>
      <c r="C125" s="286" t="s">
        <v>595</v>
      </c>
      <c r="D125" s="338" t="n">
        <v>0</v>
      </c>
      <c r="E125" s="339" t="n">
        <v>100</v>
      </c>
      <c r="F125" s="1615" t="n">
        <v>100</v>
      </c>
      <c r="G125" s="339" t="n">
        <v>0</v>
      </c>
      <c r="H125" s="1616" t="n">
        <v>100</v>
      </c>
      <c r="I125" s="1558" t="n">
        <v>100</v>
      </c>
      <c r="J125" s="1730" t="n">
        <v>100</v>
      </c>
      <c r="K125" s="436"/>
      <c r="L125" s="436"/>
      <c r="M125" s="436"/>
      <c r="N125" s="436"/>
      <c r="O125" s="436"/>
    </row>
    <row r="126" customFormat="false" ht="12.75" hidden="false" customHeight="false" outlineLevel="0" collapsed="false">
      <c r="A126" s="311" t="n">
        <v>633</v>
      </c>
      <c r="B126" s="312" t="s">
        <v>148</v>
      </c>
      <c r="C126" s="286" t="s">
        <v>668</v>
      </c>
      <c r="D126" s="338" t="n">
        <v>0</v>
      </c>
      <c r="E126" s="339" t="n">
        <v>0</v>
      </c>
      <c r="F126" s="1615" t="n">
        <v>0</v>
      </c>
      <c r="G126" s="339" t="n">
        <v>0</v>
      </c>
      <c r="H126" s="1616" t="n">
        <v>0</v>
      </c>
      <c r="I126" s="1558" t="n">
        <v>0</v>
      </c>
      <c r="J126" s="1730" t="n">
        <v>0</v>
      </c>
      <c r="K126" s="436"/>
      <c r="L126" s="436"/>
      <c r="M126" s="436"/>
      <c r="N126" s="436"/>
      <c r="O126" s="436"/>
    </row>
    <row r="127" customFormat="false" ht="12.75" hidden="false" customHeight="false" outlineLevel="0" collapsed="false">
      <c r="A127" s="311" t="n">
        <v>633</v>
      </c>
      <c r="B127" s="312" t="s">
        <v>165</v>
      </c>
      <c r="C127" s="286" t="s">
        <v>433</v>
      </c>
      <c r="D127" s="338" t="n">
        <v>581.46</v>
      </c>
      <c r="E127" s="339" t="n">
        <v>500</v>
      </c>
      <c r="F127" s="1615" t="n">
        <v>500</v>
      </c>
      <c r="G127" s="339" t="n">
        <v>50</v>
      </c>
      <c r="H127" s="1616" t="n">
        <v>500</v>
      </c>
      <c r="I127" s="1558" t="n">
        <v>500</v>
      </c>
      <c r="J127" s="1730" t="n">
        <v>500</v>
      </c>
      <c r="K127" s="436"/>
      <c r="L127" s="436"/>
      <c r="M127" s="436"/>
      <c r="N127" s="436"/>
      <c r="O127" s="436"/>
    </row>
    <row r="128" customFormat="false" ht="12.75" hidden="false" customHeight="false" outlineLevel="0" collapsed="false">
      <c r="A128" s="311" t="n">
        <v>633</v>
      </c>
      <c r="B128" s="312" t="s">
        <v>182</v>
      </c>
      <c r="C128" s="286" t="s">
        <v>481</v>
      </c>
      <c r="D128" s="338" t="n">
        <v>1160.76</v>
      </c>
      <c r="E128" s="339" t="n">
        <v>1000</v>
      </c>
      <c r="F128" s="1615" t="n">
        <v>1000</v>
      </c>
      <c r="G128" s="339" t="n">
        <v>1000</v>
      </c>
      <c r="H128" s="1616" t="n">
        <v>800</v>
      </c>
      <c r="I128" s="1558" t="n">
        <v>800</v>
      </c>
      <c r="J128" s="1730" t="n">
        <v>800</v>
      </c>
      <c r="K128" s="1694"/>
      <c r="M128" s="1774"/>
      <c r="N128" s="1774"/>
      <c r="O128" s="1774"/>
    </row>
    <row r="129" customFormat="false" ht="12.75" hidden="false" customHeight="false" outlineLevel="0" collapsed="false">
      <c r="A129" s="311" t="n">
        <v>633</v>
      </c>
      <c r="B129" s="312" t="s">
        <v>601</v>
      </c>
      <c r="C129" s="286" t="s">
        <v>669</v>
      </c>
      <c r="D129" s="338" t="n">
        <v>42.49</v>
      </c>
      <c r="E129" s="339" t="n">
        <v>26</v>
      </c>
      <c r="F129" s="1615" t="n">
        <v>100</v>
      </c>
      <c r="G129" s="339" t="n">
        <v>40</v>
      </c>
      <c r="H129" s="1616" t="n">
        <v>150</v>
      </c>
      <c r="I129" s="1558" t="n">
        <v>150</v>
      </c>
      <c r="J129" s="1730" t="n">
        <v>150</v>
      </c>
      <c r="K129" s="1694"/>
      <c r="M129" s="1774"/>
      <c r="N129" s="1774"/>
      <c r="O129" s="1774"/>
    </row>
    <row r="130" customFormat="false" ht="12.75" hidden="false" customHeight="false" outlineLevel="0" collapsed="false">
      <c r="A130" s="311" t="n">
        <v>633</v>
      </c>
      <c r="B130" s="312" t="s">
        <v>603</v>
      </c>
      <c r="C130" s="286" t="s">
        <v>670</v>
      </c>
      <c r="D130" s="338" t="n">
        <v>1791.49</v>
      </c>
      <c r="E130" s="339" t="n">
        <v>1700</v>
      </c>
      <c r="F130" s="1615" t="n">
        <v>1500</v>
      </c>
      <c r="G130" s="339" t="n">
        <v>1800</v>
      </c>
      <c r="H130" s="1616" t="n">
        <v>1500</v>
      </c>
      <c r="I130" s="1558" t="n">
        <v>1500</v>
      </c>
      <c r="J130" s="1730" t="n">
        <v>1500</v>
      </c>
      <c r="K130" s="1694"/>
      <c r="M130" s="1774"/>
      <c r="N130" s="1774"/>
      <c r="O130" s="408"/>
    </row>
    <row r="131" customFormat="false" ht="12.75" hidden="false" customHeight="false" outlineLevel="0" collapsed="false">
      <c r="A131" s="311" t="n">
        <v>633</v>
      </c>
      <c r="B131" s="312" t="s">
        <v>608</v>
      </c>
      <c r="C131" s="286" t="s">
        <v>609</v>
      </c>
      <c r="D131" s="338" t="n">
        <v>207.04</v>
      </c>
      <c r="E131" s="339" t="n">
        <v>30</v>
      </c>
      <c r="F131" s="1615"/>
      <c r="G131" s="339" t="n">
        <v>72</v>
      </c>
      <c r="H131" s="1616"/>
      <c r="I131" s="1558"/>
      <c r="J131" s="1730"/>
      <c r="K131" s="1694"/>
      <c r="M131" s="1774"/>
      <c r="N131" s="1774"/>
      <c r="O131" s="408"/>
    </row>
    <row r="132" customFormat="false" ht="12.75" hidden="false" customHeight="false" outlineLevel="0" collapsed="false">
      <c r="A132" s="311" t="n">
        <v>634</v>
      </c>
      <c r="B132" s="312"/>
      <c r="C132" s="286" t="s">
        <v>308</v>
      </c>
      <c r="D132" s="331" t="n">
        <f aca="false">D133+D134+D135</f>
        <v>6977.44</v>
      </c>
      <c r="E132" s="1561" t="n">
        <f aca="false">SUM(E133,E134,E135)</f>
        <v>5350</v>
      </c>
      <c r="F132" s="1563" t="n">
        <f aca="false">SUM(F133,F134,F135)</f>
        <v>5850</v>
      </c>
      <c r="G132" s="1561" t="n">
        <f aca="false">SUM(G133,G134,G135)</f>
        <v>5837</v>
      </c>
      <c r="H132" s="1564" t="n">
        <f aca="false">SUM(H133,H134,H135)</f>
        <v>5600</v>
      </c>
      <c r="I132" s="1558" t="n">
        <f aca="false">SUM(I133,I134,I135)</f>
        <v>5600</v>
      </c>
      <c r="J132" s="1725" t="n">
        <f aca="false">SUM(J133,J134,J135)</f>
        <v>5600</v>
      </c>
      <c r="K132" s="436"/>
      <c r="M132" s="408"/>
      <c r="N132" s="408"/>
      <c r="O132" s="408"/>
    </row>
    <row r="133" customFormat="false" ht="12.75" hidden="false" customHeight="false" outlineLevel="0" collapsed="false">
      <c r="A133" s="311" t="n">
        <v>634</v>
      </c>
      <c r="B133" s="312" t="s">
        <v>145</v>
      </c>
      <c r="C133" s="286" t="s">
        <v>671</v>
      </c>
      <c r="D133" s="338" t="n">
        <v>3804.09</v>
      </c>
      <c r="E133" s="339" t="n">
        <v>3500</v>
      </c>
      <c r="F133" s="1615" t="n">
        <v>3500</v>
      </c>
      <c r="G133" s="339" t="n">
        <v>3500</v>
      </c>
      <c r="H133" s="1616" t="n">
        <v>4000</v>
      </c>
      <c r="I133" s="1558" t="n">
        <v>4000</v>
      </c>
      <c r="J133" s="1730" t="n">
        <v>4000</v>
      </c>
      <c r="K133" s="1694"/>
      <c r="M133" s="1694"/>
      <c r="N133" s="1774"/>
      <c r="O133" s="1774"/>
      <c r="P133" s="283"/>
    </row>
    <row r="134" customFormat="false" ht="12.75" hidden="false" customHeight="false" outlineLevel="0" collapsed="false">
      <c r="A134" s="311" t="n">
        <v>634</v>
      </c>
      <c r="B134" s="312" t="s">
        <v>148</v>
      </c>
      <c r="C134" s="286" t="s">
        <v>672</v>
      </c>
      <c r="D134" s="338" t="n">
        <v>2836.38</v>
      </c>
      <c r="E134" s="339" t="n">
        <v>1500</v>
      </c>
      <c r="F134" s="1615" t="n">
        <v>2000</v>
      </c>
      <c r="G134" s="339" t="n">
        <v>2000</v>
      </c>
      <c r="H134" s="1616" t="n">
        <v>1000</v>
      </c>
      <c r="I134" s="1558" t="n">
        <v>1000</v>
      </c>
      <c r="J134" s="1730" t="n">
        <v>1000</v>
      </c>
      <c r="K134" s="1694"/>
      <c r="M134" s="1774"/>
      <c r="N134" s="1774"/>
      <c r="O134" s="1774"/>
    </row>
    <row r="135" customFormat="false" ht="12.75" hidden="false" customHeight="false" outlineLevel="0" collapsed="false">
      <c r="A135" s="311" t="n">
        <v>634</v>
      </c>
      <c r="B135" s="312" t="s">
        <v>139</v>
      </c>
      <c r="C135" s="286" t="s">
        <v>673</v>
      </c>
      <c r="D135" s="338" t="n">
        <v>336.97</v>
      </c>
      <c r="E135" s="339" t="n">
        <v>350</v>
      </c>
      <c r="F135" s="1615" t="n">
        <v>350</v>
      </c>
      <c r="G135" s="339" t="n">
        <v>337</v>
      </c>
      <c r="H135" s="1616" t="n">
        <v>600</v>
      </c>
      <c r="I135" s="1558" t="n">
        <v>600</v>
      </c>
      <c r="J135" s="1730" t="n">
        <v>600</v>
      </c>
      <c r="K135" s="1694"/>
      <c r="M135" s="1774"/>
      <c r="N135" s="1774"/>
      <c r="O135" s="1774"/>
      <c r="P135" s="355"/>
    </row>
    <row r="136" customFormat="false" ht="12.75" hidden="false" customHeight="false" outlineLevel="0" collapsed="false">
      <c r="A136" s="311" t="n">
        <v>635</v>
      </c>
      <c r="B136" s="312"/>
      <c r="C136" s="286" t="s">
        <v>674</v>
      </c>
      <c r="D136" s="331" t="n">
        <v>93.97</v>
      </c>
      <c r="E136" s="1561" t="n">
        <v>400</v>
      </c>
      <c r="F136" s="1563" t="n">
        <v>100</v>
      </c>
      <c r="G136" s="1561" t="n">
        <v>235</v>
      </c>
      <c r="H136" s="1564" t="n">
        <v>100</v>
      </c>
      <c r="I136" s="1558" t="n">
        <v>100</v>
      </c>
      <c r="J136" s="1725" t="n">
        <v>100</v>
      </c>
      <c r="K136" s="1694"/>
      <c r="M136" s="1774"/>
      <c r="N136" s="1774"/>
      <c r="O136" s="1774"/>
      <c r="P136" s="355"/>
    </row>
    <row r="137" customFormat="false" ht="12.75" hidden="false" customHeight="false" outlineLevel="0" collapsed="false">
      <c r="A137" s="311" t="n">
        <v>637</v>
      </c>
      <c r="B137" s="312"/>
      <c r="C137" s="286" t="s">
        <v>675</v>
      </c>
      <c r="D137" s="331" t="n">
        <v>425.6</v>
      </c>
      <c r="E137" s="1561" t="n">
        <v>400</v>
      </c>
      <c r="F137" s="1563" t="n">
        <v>300</v>
      </c>
      <c r="G137" s="1561" t="n">
        <v>532</v>
      </c>
      <c r="H137" s="1564" t="n">
        <v>300</v>
      </c>
      <c r="I137" s="1558" t="n">
        <v>300</v>
      </c>
      <c r="J137" s="1725" t="n">
        <v>300</v>
      </c>
      <c r="K137" s="436"/>
      <c r="M137" s="408"/>
      <c r="N137" s="408"/>
      <c r="O137" s="408"/>
      <c r="P137" s="355"/>
    </row>
    <row r="138" customFormat="false" ht="12.75" hidden="false" customHeight="false" outlineLevel="0" collapsed="false">
      <c r="A138" s="311" t="n">
        <v>642</v>
      </c>
      <c r="B138" s="312"/>
      <c r="C138" s="286" t="s">
        <v>676</v>
      </c>
      <c r="D138" s="331" t="n">
        <v>66</v>
      </c>
      <c r="E138" s="1561" t="n">
        <v>66</v>
      </c>
      <c r="F138" s="1563" t="n">
        <v>100</v>
      </c>
      <c r="G138" s="1561" t="n">
        <v>66</v>
      </c>
      <c r="H138" s="1564" t="n">
        <v>100</v>
      </c>
      <c r="I138" s="1558" t="n">
        <v>100</v>
      </c>
      <c r="J138" s="1725" t="n">
        <v>100</v>
      </c>
      <c r="K138" s="436"/>
      <c r="M138" s="408"/>
      <c r="N138" s="408"/>
      <c r="O138" s="408"/>
    </row>
    <row r="139" customFormat="false" ht="13.5" hidden="false" customHeight="false" outlineLevel="0" collapsed="false">
      <c r="A139" s="343" t="n">
        <v>637</v>
      </c>
      <c r="B139" s="344" t="s">
        <v>642</v>
      </c>
      <c r="C139" s="431" t="s">
        <v>382</v>
      </c>
      <c r="D139" s="345" t="n">
        <v>0</v>
      </c>
      <c r="E139" s="1775" t="n">
        <v>0</v>
      </c>
      <c r="F139" s="1776" t="n">
        <v>0</v>
      </c>
      <c r="G139" s="1775" t="n">
        <v>0</v>
      </c>
      <c r="H139" s="1777" t="n">
        <v>0</v>
      </c>
      <c r="I139" s="1778" t="n">
        <v>0</v>
      </c>
      <c r="J139" s="1779" t="n">
        <v>0</v>
      </c>
      <c r="K139" s="436"/>
      <c r="M139" s="408"/>
      <c r="N139" s="408"/>
      <c r="O139" s="408"/>
      <c r="P139" s="1780"/>
    </row>
    <row r="140" customFormat="false" ht="13.5" hidden="false" customHeight="false" outlineLevel="0" collapsed="false">
      <c r="A140" s="1781"/>
      <c r="B140" s="244"/>
      <c r="C140" s="244"/>
      <c r="D140" s="518"/>
      <c r="E140" s="518"/>
      <c r="F140" s="1782"/>
      <c r="G140" s="518"/>
      <c r="H140" s="518"/>
      <c r="J140" s="518"/>
    </row>
    <row r="141" s="240" customFormat="true" ht="12.75" hidden="false" customHeight="false" outlineLevel="0" collapsed="false">
      <c r="A141" s="1783" t="s">
        <v>677</v>
      </c>
      <c r="B141" s="1784"/>
      <c r="C141" s="1784"/>
      <c r="D141" s="440" t="n">
        <f aca="false">D142+D143+D149+D154+D155+D156+D157</f>
        <v>7591.96</v>
      </c>
      <c r="E141" s="1785" t="n">
        <f aca="false">SUM(E142,E143,E149,E154,E155,E157,E156)</f>
        <v>9727</v>
      </c>
      <c r="F141" s="1786" t="n">
        <f aca="false">SUM(F142,F143,F149,F154,F155,F157)+F156</f>
        <v>9850</v>
      </c>
      <c r="G141" s="1785" t="n">
        <f aca="false">SUM(G142,G143,G149,G154,G155,G157,G156)</f>
        <v>11258</v>
      </c>
      <c r="H141" s="1786" t="n">
        <f aca="false">SUM(H142,H143,H149,H154,H155,H157)+H156</f>
        <v>8845</v>
      </c>
      <c r="I141" s="1787" t="n">
        <f aca="false">SUM(I142,I143,I149,I154,I155,I157)+I156</f>
        <v>8545</v>
      </c>
      <c r="J141" s="1788" t="n">
        <f aca="false">SUM(J142,J143,J149,J154,J155,J157)+J156</f>
        <v>8545</v>
      </c>
      <c r="K141" s="1524"/>
      <c r="L141" s="1707"/>
      <c r="M141" s="1524"/>
      <c r="N141" s="1524"/>
      <c r="O141" s="1524"/>
    </row>
    <row r="142" s="244" customFormat="true" ht="12.75" hidden="false" customHeight="false" outlineLevel="0" collapsed="false">
      <c r="A142" s="284" t="n">
        <v>632</v>
      </c>
      <c r="B142" s="312"/>
      <c r="C142" s="286" t="s">
        <v>304</v>
      </c>
      <c r="D142" s="580" t="n">
        <v>1293.66</v>
      </c>
      <c r="E142" s="1770" t="n">
        <v>2270</v>
      </c>
      <c r="F142" s="1563" t="n">
        <v>2000</v>
      </c>
      <c r="G142" s="1770" t="n">
        <v>1382</v>
      </c>
      <c r="H142" s="1564" t="n">
        <v>1895</v>
      </c>
      <c r="I142" s="1558" t="n">
        <v>1895</v>
      </c>
      <c r="J142" s="1725" t="n">
        <v>1895</v>
      </c>
      <c r="K142" s="436"/>
      <c r="M142" s="438"/>
      <c r="N142" s="408"/>
      <c r="O142" s="408"/>
      <c r="P142" s="239"/>
    </row>
    <row r="143" customFormat="false" ht="12.75" hidden="false" customHeight="false" outlineLevel="0" collapsed="false">
      <c r="A143" s="284" t="n">
        <v>633</v>
      </c>
      <c r="B143" s="312"/>
      <c r="C143" s="286" t="s">
        <v>306</v>
      </c>
      <c r="D143" s="560" t="n">
        <f aca="false">D144+D145+D146+D147+D148</f>
        <v>3370.59</v>
      </c>
      <c r="E143" s="1561" t="n">
        <f aca="false">E144+E145+E146+E147+E148</f>
        <v>4301</v>
      </c>
      <c r="F143" s="1563" t="n">
        <f aca="false">F144+F145+F146+F147+F148</f>
        <v>4500</v>
      </c>
      <c r="G143" s="1561" t="n">
        <f aca="false">G144+G145+G146+G147+G148</f>
        <v>5987</v>
      </c>
      <c r="H143" s="1564" t="n">
        <f aca="false">H144+H145+H146+H147+H148</f>
        <v>4500</v>
      </c>
      <c r="I143" s="1558" t="n">
        <f aca="false">I144+I145+I146+I147+I148</f>
        <v>4200</v>
      </c>
      <c r="J143" s="1725" t="n">
        <f aca="false">J144+J145+J146+J147+J148</f>
        <v>4200</v>
      </c>
      <c r="K143" s="436"/>
      <c r="M143" s="438"/>
      <c r="N143" s="438"/>
      <c r="O143" s="438"/>
    </row>
    <row r="144" customFormat="false" ht="12.75" hidden="false" customHeight="false" outlineLevel="0" collapsed="false">
      <c r="A144" s="284" t="n">
        <v>633</v>
      </c>
      <c r="B144" s="312" t="s">
        <v>145</v>
      </c>
      <c r="C144" s="286" t="s">
        <v>678</v>
      </c>
      <c r="D144" s="379" t="n">
        <v>0</v>
      </c>
      <c r="E144" s="339" t="n">
        <v>501</v>
      </c>
      <c r="F144" s="1615" t="n">
        <v>500</v>
      </c>
      <c r="G144" s="339" t="n">
        <v>0</v>
      </c>
      <c r="H144" s="1616" t="n">
        <v>500</v>
      </c>
      <c r="I144" s="1558" t="n">
        <v>500</v>
      </c>
      <c r="J144" s="1730" t="n">
        <v>500</v>
      </c>
      <c r="K144" s="1694"/>
      <c r="M144" s="408"/>
      <c r="N144" s="1774"/>
      <c r="O144" s="1774"/>
    </row>
    <row r="145" customFormat="false" ht="12.75" hidden="false" customHeight="false" outlineLevel="0" collapsed="false">
      <c r="A145" s="1591" t="n">
        <v>633</v>
      </c>
      <c r="B145" s="1661" t="s">
        <v>165</v>
      </c>
      <c r="C145" s="1728" t="s">
        <v>679</v>
      </c>
      <c r="D145" s="1789" t="n">
        <v>3000</v>
      </c>
      <c r="E145" s="1594" t="n">
        <v>3000</v>
      </c>
      <c r="F145" s="1556" t="n">
        <v>3000</v>
      </c>
      <c r="G145" s="1594" t="n">
        <v>3000</v>
      </c>
      <c r="H145" s="1557" t="n">
        <v>3000</v>
      </c>
      <c r="I145" s="1558" t="n">
        <v>3000</v>
      </c>
      <c r="J145" s="1727" t="n">
        <v>3000</v>
      </c>
      <c r="K145" s="1735"/>
      <c r="M145" s="1790"/>
      <c r="N145" s="1550"/>
      <c r="O145" s="1774"/>
    </row>
    <row r="146" customFormat="false" ht="12.75" hidden="false" customHeight="false" outlineLevel="0" collapsed="false">
      <c r="A146" s="284" t="n">
        <v>633</v>
      </c>
      <c r="B146" s="312" t="s">
        <v>165</v>
      </c>
      <c r="C146" s="286" t="s">
        <v>679</v>
      </c>
      <c r="D146" s="379" t="n">
        <v>43.59</v>
      </c>
      <c r="E146" s="339" t="n">
        <v>400</v>
      </c>
      <c r="F146" s="1615" t="n">
        <v>400</v>
      </c>
      <c r="G146" s="339" t="n">
        <v>832</v>
      </c>
      <c r="H146" s="1616" t="n">
        <v>400</v>
      </c>
      <c r="I146" s="1558" t="n">
        <v>400</v>
      </c>
      <c r="J146" s="1730" t="n">
        <v>400</v>
      </c>
      <c r="K146" s="1694"/>
      <c r="M146" s="438"/>
      <c r="N146" s="1774"/>
      <c r="O146" s="1774"/>
    </row>
    <row r="147" customFormat="false" ht="12.75" hidden="false" customHeight="false" outlineLevel="0" collapsed="false">
      <c r="A147" s="467" t="n">
        <v>633</v>
      </c>
      <c r="B147" s="470" t="s">
        <v>182</v>
      </c>
      <c r="C147" s="468" t="s">
        <v>481</v>
      </c>
      <c r="D147" s="379" t="n">
        <v>147.06</v>
      </c>
      <c r="E147" s="339" t="n">
        <v>300</v>
      </c>
      <c r="F147" s="1615" t="n">
        <v>100</v>
      </c>
      <c r="G147" s="339" t="n">
        <v>1545</v>
      </c>
      <c r="H147" s="1616" t="n">
        <v>400</v>
      </c>
      <c r="I147" s="1558" t="n">
        <v>100</v>
      </c>
      <c r="J147" s="1730" t="n">
        <v>100</v>
      </c>
      <c r="K147" s="1694"/>
      <c r="M147" s="408"/>
      <c r="N147" s="1774"/>
      <c r="O147" s="1774"/>
    </row>
    <row r="148" customFormat="false" ht="12.75" hidden="false" customHeight="false" outlineLevel="0" collapsed="false">
      <c r="A148" s="284" t="n">
        <v>633</v>
      </c>
      <c r="B148" s="312" t="s">
        <v>608</v>
      </c>
      <c r="C148" s="286" t="s">
        <v>482</v>
      </c>
      <c r="D148" s="379" t="n">
        <v>179.94</v>
      </c>
      <c r="E148" s="339" t="n">
        <v>100</v>
      </c>
      <c r="F148" s="1615" t="n">
        <v>500</v>
      </c>
      <c r="G148" s="339" t="n">
        <v>610</v>
      </c>
      <c r="H148" s="1616" t="n">
        <v>200</v>
      </c>
      <c r="I148" s="1558" t="n">
        <v>200</v>
      </c>
      <c r="J148" s="1730" t="n">
        <v>200</v>
      </c>
      <c r="K148" s="1694"/>
      <c r="M148" s="408"/>
      <c r="N148" s="1774"/>
      <c r="O148" s="408"/>
    </row>
    <row r="149" customFormat="false" ht="12.75" hidden="false" customHeight="false" outlineLevel="0" collapsed="false">
      <c r="A149" s="1791" t="n">
        <v>634</v>
      </c>
      <c r="B149" s="355"/>
      <c r="C149" s="1792" t="s">
        <v>308</v>
      </c>
      <c r="D149" s="560" t="n">
        <f aca="false">D150+D152+D153+D151</f>
        <v>1728.31</v>
      </c>
      <c r="E149" s="1561" t="n">
        <f aca="false">E150+E152+E153+E151</f>
        <v>1360</v>
      </c>
      <c r="F149" s="1563" t="n">
        <f aca="false">SUM(F150:F153)</f>
        <v>1350</v>
      </c>
      <c r="G149" s="1561" t="n">
        <f aca="false">G150+G152+G153+G151</f>
        <v>870</v>
      </c>
      <c r="H149" s="1564" t="n">
        <f aca="false">SUM(H150:H153)</f>
        <v>1350</v>
      </c>
      <c r="I149" s="1558" t="n">
        <f aca="false">SUM(I150:I153)</f>
        <v>1350</v>
      </c>
      <c r="J149" s="1725" t="n">
        <f aca="false">SUM(J150:J153)</f>
        <v>1350</v>
      </c>
      <c r="K149" s="436"/>
      <c r="M149" s="408"/>
      <c r="N149" s="408"/>
      <c r="O149" s="408"/>
    </row>
    <row r="150" customFormat="false" ht="12.75" hidden="false" customHeight="false" outlineLevel="0" collapsed="false">
      <c r="A150" s="311" t="n">
        <v>634</v>
      </c>
      <c r="B150" s="312" t="s">
        <v>145</v>
      </c>
      <c r="C150" s="286" t="s">
        <v>671</v>
      </c>
      <c r="D150" s="379" t="n">
        <v>360.49</v>
      </c>
      <c r="E150" s="339" t="n">
        <v>500</v>
      </c>
      <c r="F150" s="1615" t="n">
        <v>500</v>
      </c>
      <c r="G150" s="339" t="n">
        <v>100</v>
      </c>
      <c r="H150" s="1616" t="n">
        <v>500</v>
      </c>
      <c r="I150" s="1558" t="n">
        <v>500</v>
      </c>
      <c r="J150" s="1730" t="n">
        <v>500</v>
      </c>
      <c r="K150" s="1694"/>
      <c r="M150" s="1774"/>
      <c r="N150" s="1774"/>
      <c r="O150" s="1774"/>
      <c r="P150" s="1618"/>
    </row>
    <row r="151" customFormat="false" ht="12.75" hidden="false" customHeight="false" outlineLevel="0" collapsed="false">
      <c r="A151" s="311" t="n">
        <v>634</v>
      </c>
      <c r="B151" s="312" t="s">
        <v>148</v>
      </c>
      <c r="C151" s="286" t="s">
        <v>680</v>
      </c>
      <c r="D151" s="379" t="n">
        <v>1007.82</v>
      </c>
      <c r="E151" s="339" t="n">
        <v>300</v>
      </c>
      <c r="F151" s="1615" t="n">
        <v>300</v>
      </c>
      <c r="G151" s="339" t="n">
        <v>410</v>
      </c>
      <c r="H151" s="1616" t="n">
        <v>300</v>
      </c>
      <c r="I151" s="1558" t="n">
        <v>300</v>
      </c>
      <c r="J151" s="1730" t="n">
        <v>300</v>
      </c>
      <c r="K151" s="1694"/>
      <c r="M151" s="1774"/>
      <c r="N151" s="1774"/>
      <c r="O151" s="1774"/>
      <c r="P151" s="1618"/>
    </row>
    <row r="152" customFormat="false" ht="12.75" hidden="false" customHeight="false" outlineLevel="0" collapsed="false">
      <c r="A152" s="311" t="n">
        <v>634</v>
      </c>
      <c r="B152" s="312" t="s">
        <v>165</v>
      </c>
      <c r="C152" s="286" t="s">
        <v>472</v>
      </c>
      <c r="D152" s="379" t="n">
        <v>0</v>
      </c>
      <c r="E152" s="339" t="n">
        <v>200</v>
      </c>
      <c r="F152" s="1615" t="n">
        <v>200</v>
      </c>
      <c r="G152" s="339" t="n">
        <v>0</v>
      </c>
      <c r="H152" s="1616" t="n">
        <v>200</v>
      </c>
      <c r="I152" s="1558" t="n">
        <v>200</v>
      </c>
      <c r="J152" s="1730" t="n">
        <v>200</v>
      </c>
      <c r="K152" s="1694"/>
      <c r="M152" s="1774"/>
      <c r="N152" s="1774"/>
      <c r="O152" s="1774"/>
    </row>
    <row r="153" customFormat="false" ht="12.75" hidden="false" customHeight="false" outlineLevel="0" collapsed="false">
      <c r="A153" s="311" t="n">
        <v>634</v>
      </c>
      <c r="B153" s="312" t="s">
        <v>139</v>
      </c>
      <c r="C153" s="286" t="s">
        <v>673</v>
      </c>
      <c r="D153" s="379" t="n">
        <v>360</v>
      </c>
      <c r="E153" s="339" t="n">
        <v>360</v>
      </c>
      <c r="F153" s="1615" t="n">
        <v>350</v>
      </c>
      <c r="G153" s="339" t="n">
        <v>360</v>
      </c>
      <c r="H153" s="1616" t="n">
        <v>350</v>
      </c>
      <c r="I153" s="1558" t="n">
        <v>350</v>
      </c>
      <c r="J153" s="1730" t="n">
        <v>350</v>
      </c>
      <c r="K153" s="1694"/>
      <c r="M153" s="1774"/>
      <c r="N153" s="1774"/>
      <c r="O153" s="1774"/>
    </row>
    <row r="154" customFormat="false" ht="12.75" hidden="false" customHeight="false" outlineLevel="0" collapsed="false">
      <c r="A154" s="284" t="n">
        <v>635</v>
      </c>
      <c r="B154" s="312"/>
      <c r="C154" s="286" t="s">
        <v>410</v>
      </c>
      <c r="D154" s="560" t="n">
        <v>0</v>
      </c>
      <c r="E154" s="1561" t="n">
        <v>500</v>
      </c>
      <c r="F154" s="1563" t="n">
        <v>500</v>
      </c>
      <c r="G154" s="1561" t="n">
        <v>110</v>
      </c>
      <c r="H154" s="1564" t="n">
        <v>500</v>
      </c>
      <c r="I154" s="1558" t="n">
        <v>500</v>
      </c>
      <c r="J154" s="1725" t="n">
        <v>500</v>
      </c>
      <c r="K154" s="436"/>
      <c r="M154" s="408"/>
      <c r="N154" s="408"/>
      <c r="O154" s="408"/>
    </row>
    <row r="155" customFormat="false" ht="12.75" hidden="false" customHeight="false" outlineLevel="0" collapsed="false">
      <c r="A155" s="1591" t="n">
        <v>637</v>
      </c>
      <c r="B155" s="1661" t="s">
        <v>177</v>
      </c>
      <c r="C155" s="1728" t="s">
        <v>445</v>
      </c>
      <c r="D155" s="374" t="n">
        <v>0</v>
      </c>
      <c r="E155" s="334" t="n">
        <v>0</v>
      </c>
      <c r="F155" s="1621" t="n">
        <v>0</v>
      </c>
      <c r="G155" s="334" t="n">
        <v>0</v>
      </c>
      <c r="H155" s="1622" t="n">
        <v>0</v>
      </c>
      <c r="I155" s="1558" t="n">
        <v>0</v>
      </c>
      <c r="J155" s="1708" t="n">
        <v>0</v>
      </c>
      <c r="K155" s="1668"/>
      <c r="M155" s="1790"/>
      <c r="N155" s="1550"/>
      <c r="O155" s="408"/>
    </row>
    <row r="156" customFormat="false" ht="12.75" hidden="false" customHeight="false" outlineLevel="0" collapsed="false">
      <c r="A156" s="284" t="n">
        <v>637</v>
      </c>
      <c r="B156" s="312"/>
      <c r="C156" s="286" t="s">
        <v>675</v>
      </c>
      <c r="D156" s="395" t="n">
        <v>1199.4</v>
      </c>
      <c r="E156" s="317" t="n">
        <v>1296</v>
      </c>
      <c r="F156" s="1621" t="n">
        <v>500</v>
      </c>
      <c r="G156" s="317" t="n">
        <v>2909</v>
      </c>
      <c r="H156" s="1622" t="n">
        <v>600</v>
      </c>
      <c r="I156" s="1558" t="n">
        <v>600</v>
      </c>
      <c r="J156" s="1708" t="n">
        <v>600</v>
      </c>
      <c r="K156" s="1668"/>
      <c r="M156" s="1790"/>
      <c r="N156" s="1550"/>
      <c r="O156" s="408"/>
    </row>
    <row r="157" customFormat="false" ht="12.75" hidden="false" customHeight="false" outlineLevel="0" collapsed="false">
      <c r="A157" s="284" t="n">
        <v>642</v>
      </c>
      <c r="B157" s="312" t="s">
        <v>148</v>
      </c>
      <c r="C157" s="286" t="s">
        <v>681</v>
      </c>
      <c r="D157" s="331" t="n">
        <v>0</v>
      </c>
      <c r="E157" s="1561" t="n">
        <v>0</v>
      </c>
      <c r="F157" s="1563" t="n">
        <v>1000</v>
      </c>
      <c r="G157" s="1561" t="n">
        <v>0</v>
      </c>
      <c r="H157" s="1564"/>
      <c r="I157" s="1558"/>
      <c r="J157" s="1725"/>
      <c r="K157" s="436"/>
      <c r="M157" s="408"/>
      <c r="N157" s="408"/>
      <c r="O157" s="408"/>
      <c r="P157" s="1793"/>
    </row>
    <row r="158" customFormat="false" ht="13.5" hidden="false" customHeight="false" outlineLevel="0" collapsed="false">
      <c r="A158" s="1738" t="s">
        <v>682</v>
      </c>
      <c r="B158" s="1739"/>
      <c r="C158" s="1740" t="s">
        <v>683</v>
      </c>
      <c r="D158" s="1741" t="n">
        <f aca="false">SUM(D119,D141)</f>
        <v>87654.18</v>
      </c>
      <c r="E158" s="1742" t="n">
        <f aca="false">E119+E141</f>
        <v>92694</v>
      </c>
      <c r="F158" s="1743" t="n">
        <f aca="false">F119+F141</f>
        <v>95450</v>
      </c>
      <c r="G158" s="1742" t="n">
        <f aca="false">G119+G141</f>
        <v>112326</v>
      </c>
      <c r="H158" s="1743" t="n">
        <f aca="false">H119+H141</f>
        <v>109531</v>
      </c>
      <c r="I158" s="1744" t="n">
        <f aca="false">I119+I141</f>
        <v>109325</v>
      </c>
      <c r="J158" s="1745" t="n">
        <f aca="false">J119+J141</f>
        <v>109325</v>
      </c>
      <c r="K158" s="437"/>
      <c r="L158" s="1752"/>
      <c r="M158" s="1524"/>
      <c r="N158" s="1524"/>
      <c r="O158" s="1524"/>
      <c r="P158" s="1780"/>
    </row>
    <row r="159" customFormat="false" ht="12.75" hidden="false" customHeight="false" outlineLevel="0" collapsed="false">
      <c r="A159" s="1794"/>
      <c r="B159" s="1795"/>
      <c r="C159" s="1796"/>
      <c r="D159" s="1796"/>
      <c r="E159" s="1762"/>
      <c r="F159" s="1762"/>
      <c r="G159" s="1762"/>
      <c r="H159" s="1762"/>
      <c r="I159" s="1797"/>
      <c r="J159" s="1798"/>
      <c r="K159" s="647"/>
      <c r="L159" s="1799"/>
      <c r="M159" s="499"/>
      <c r="N159" s="499"/>
      <c r="O159" s="499"/>
    </row>
    <row r="160" customFormat="false" ht="12.75" hidden="true" customHeight="false" outlineLevel="0" collapsed="false">
      <c r="A160" s="1794"/>
      <c r="B160" s="1795"/>
      <c r="C160" s="1796"/>
      <c r="D160" s="1796"/>
      <c r="E160" s="1762"/>
      <c r="F160" s="1762"/>
      <c r="G160" s="1762"/>
      <c r="H160" s="1762"/>
      <c r="I160" s="1797"/>
      <c r="J160" s="1798"/>
      <c r="K160" s="647"/>
      <c r="L160" s="1799"/>
      <c r="M160" s="499"/>
      <c r="N160" s="499"/>
      <c r="O160" s="499"/>
    </row>
    <row r="161" customFormat="false" ht="12.75" hidden="true" customHeight="false" outlineLevel="0" collapsed="false">
      <c r="A161" s="1794"/>
      <c r="B161" s="1795"/>
      <c r="C161" s="1796"/>
      <c r="D161" s="1796"/>
      <c r="E161" s="1762"/>
      <c r="F161" s="1762"/>
      <c r="G161" s="1762"/>
      <c r="H161" s="1762"/>
      <c r="I161" s="1797"/>
      <c r="J161" s="1798"/>
      <c r="K161" s="647"/>
      <c r="L161" s="1799"/>
      <c r="M161" s="499"/>
      <c r="N161" s="499"/>
      <c r="O161" s="499"/>
    </row>
    <row r="162" customFormat="false" ht="12.75" hidden="true" customHeight="false" outlineLevel="0" collapsed="false">
      <c r="A162" s="1794"/>
      <c r="B162" s="1795"/>
      <c r="C162" s="1796"/>
      <c r="D162" s="1796"/>
      <c r="E162" s="1762"/>
      <c r="F162" s="1762"/>
      <c r="G162" s="1762"/>
      <c r="H162" s="1762"/>
      <c r="I162" s="1797"/>
      <c r="J162" s="1798"/>
      <c r="K162" s="647"/>
      <c r="L162" s="1799"/>
      <c r="M162" s="499"/>
      <c r="N162" s="499"/>
      <c r="O162" s="499"/>
    </row>
    <row r="163" customFormat="false" ht="12.75" hidden="true" customHeight="false" outlineLevel="0" collapsed="false">
      <c r="A163" s="1794"/>
      <c r="B163" s="1795"/>
      <c r="C163" s="1796"/>
      <c r="D163" s="1796"/>
      <c r="E163" s="1762"/>
      <c r="F163" s="1762"/>
      <c r="G163" s="1762"/>
      <c r="H163" s="1762"/>
      <c r="I163" s="1797"/>
      <c r="J163" s="1798"/>
      <c r="K163" s="647"/>
      <c r="L163" s="1799"/>
      <c r="M163" s="499"/>
      <c r="N163" s="499"/>
      <c r="O163" s="499"/>
    </row>
    <row r="164" customFormat="false" ht="12.75" hidden="false" customHeight="false" outlineLevel="0" collapsed="false">
      <c r="A164" s="1794"/>
      <c r="B164" s="1795"/>
      <c r="C164" s="1796"/>
      <c r="D164" s="1796"/>
      <c r="E164" s="1762"/>
      <c r="F164" s="1762"/>
      <c r="G164" s="1762"/>
      <c r="H164" s="1762"/>
      <c r="I164" s="1797"/>
      <c r="J164" s="1798"/>
      <c r="K164" s="647"/>
      <c r="L164" s="1799"/>
      <c r="M164" s="499"/>
      <c r="N164" s="499"/>
      <c r="O164" s="499"/>
    </row>
    <row r="165" customFormat="false" ht="12.75" hidden="true" customHeight="false" outlineLevel="0" collapsed="false">
      <c r="A165" s="1794"/>
      <c r="B165" s="1795"/>
      <c r="C165" s="1796"/>
      <c r="D165" s="1796"/>
      <c r="E165" s="1762"/>
      <c r="F165" s="1762"/>
      <c r="G165" s="1762"/>
      <c r="H165" s="1762"/>
      <c r="I165" s="1797"/>
      <c r="J165" s="1798"/>
      <c r="K165" s="647"/>
      <c r="L165" s="1799"/>
      <c r="M165" s="499"/>
      <c r="N165" s="499"/>
      <c r="O165" s="499"/>
    </row>
    <row r="166" customFormat="false" ht="12.75" hidden="true" customHeight="false" outlineLevel="0" collapsed="false">
      <c r="A166" s="1794"/>
      <c r="B166" s="1795"/>
      <c r="C166" s="1796"/>
      <c r="D166" s="1796"/>
      <c r="E166" s="1762"/>
      <c r="F166" s="1762"/>
      <c r="G166" s="1762"/>
      <c r="H166" s="1762"/>
      <c r="I166" s="1797"/>
      <c r="J166" s="1798"/>
      <c r="K166" s="647"/>
      <c r="L166" s="1799"/>
      <c r="M166" s="499"/>
      <c r="N166" s="499"/>
      <c r="O166" s="499"/>
    </row>
    <row r="167" customFormat="false" ht="12.75" hidden="true" customHeight="false" outlineLevel="0" collapsed="false">
      <c r="A167" s="1794"/>
      <c r="B167" s="1795"/>
      <c r="C167" s="1796"/>
      <c r="D167" s="1796"/>
      <c r="E167" s="1762"/>
      <c r="F167" s="1762"/>
      <c r="G167" s="1762"/>
      <c r="H167" s="1762"/>
      <c r="I167" s="1797"/>
      <c r="J167" s="1798"/>
      <c r="K167" s="647"/>
      <c r="L167" s="1799"/>
      <c r="M167" s="499"/>
      <c r="N167" s="499"/>
      <c r="O167" s="499"/>
    </row>
    <row r="168" customFormat="false" ht="12.75" hidden="true" customHeight="false" outlineLevel="0" collapsed="false">
      <c r="A168" s="1794"/>
      <c r="B168" s="1795"/>
      <c r="C168" s="1796"/>
      <c r="D168" s="1796"/>
      <c r="E168" s="1762"/>
      <c r="F168" s="1762"/>
      <c r="G168" s="1762"/>
      <c r="H168" s="1762"/>
      <c r="I168" s="1797"/>
      <c r="J168" s="1798"/>
      <c r="K168" s="647"/>
      <c r="L168" s="1799"/>
      <c r="M168" s="499"/>
      <c r="N168" s="499"/>
      <c r="O168" s="499"/>
    </row>
    <row r="169" customFormat="false" ht="12.75" hidden="true" customHeight="false" outlineLevel="0" collapsed="false">
      <c r="A169" s="1794"/>
      <c r="B169" s="1795"/>
      <c r="C169" s="1796"/>
      <c r="D169" s="1796"/>
      <c r="E169" s="1762"/>
      <c r="F169" s="1762"/>
      <c r="G169" s="1762"/>
      <c r="H169" s="1762"/>
      <c r="I169" s="1797"/>
      <c r="J169" s="1798"/>
      <c r="K169" s="647"/>
      <c r="L169" s="1799"/>
      <c r="M169" s="499"/>
      <c r="N169" s="499"/>
      <c r="O169" s="499"/>
    </row>
    <row r="170" customFormat="false" ht="12.75" hidden="false" customHeight="false" outlineLevel="0" collapsed="false">
      <c r="A170" s="1794"/>
      <c r="B170" s="1795"/>
      <c r="C170" s="1796"/>
      <c r="D170" s="1796"/>
      <c r="E170" s="1762"/>
      <c r="F170" s="1762"/>
      <c r="G170" s="1762"/>
      <c r="H170" s="1762"/>
      <c r="I170" s="1797"/>
      <c r="J170" s="1798"/>
      <c r="K170" s="647"/>
      <c r="L170" s="1799"/>
      <c r="M170" s="499"/>
      <c r="N170" s="499"/>
      <c r="O170" s="499"/>
    </row>
    <row r="171" customFormat="false" ht="12.75" hidden="false" customHeight="false" outlineLevel="0" collapsed="false">
      <c r="A171" s="1794"/>
      <c r="B171" s="1795"/>
      <c r="C171" s="1796"/>
      <c r="D171" s="1796"/>
      <c r="E171" s="1762"/>
      <c r="F171" s="1762"/>
      <c r="G171" s="1762"/>
      <c r="H171" s="1762"/>
      <c r="I171" s="1797"/>
      <c r="J171" s="1798"/>
      <c r="K171" s="647"/>
      <c r="L171" s="1799"/>
      <c r="M171" s="499"/>
      <c r="N171" s="499"/>
      <c r="O171" s="499"/>
    </row>
    <row r="172" customFormat="false" ht="12.75" hidden="false" customHeight="false" outlineLevel="0" collapsed="false">
      <c r="A172" s="1794"/>
      <c r="B172" s="1795"/>
      <c r="C172" s="1796"/>
      <c r="D172" s="1796"/>
      <c r="E172" s="1762"/>
      <c r="F172" s="1762"/>
      <c r="G172" s="1762"/>
      <c r="H172" s="1762"/>
      <c r="I172" s="1797"/>
      <c r="J172" s="1798"/>
      <c r="K172" s="647"/>
      <c r="L172" s="1799"/>
      <c r="M172" s="499"/>
      <c r="N172" s="499"/>
      <c r="O172" s="499"/>
    </row>
    <row r="173" customFormat="false" ht="12.75" hidden="false" customHeight="false" outlineLevel="0" collapsed="false">
      <c r="A173" s="1794"/>
      <c r="B173" s="1795"/>
      <c r="C173" s="1796"/>
      <c r="D173" s="1796"/>
      <c r="E173" s="1762"/>
      <c r="F173" s="1762"/>
      <c r="G173" s="1762"/>
      <c r="H173" s="1762"/>
      <c r="I173" s="1797"/>
      <c r="J173" s="1798"/>
      <c r="K173" s="647"/>
      <c r="L173" s="1799"/>
      <c r="M173" s="499"/>
      <c r="N173" s="499"/>
      <c r="O173" s="499"/>
    </row>
    <row r="174" customFormat="false" ht="12.75" hidden="false" customHeight="false" outlineLevel="0" collapsed="false">
      <c r="A174" s="1760"/>
      <c r="B174" s="408"/>
      <c r="C174" s="636"/>
      <c r="D174" s="636"/>
      <c r="E174" s="636"/>
      <c r="F174" s="1796"/>
      <c r="G174" s="1800" t="s">
        <v>684</v>
      </c>
      <c r="H174" s="1800"/>
      <c r="I174" s="1800"/>
      <c r="J174" s="1800"/>
      <c r="K174" s="1801"/>
      <c r="L174" s="1801"/>
      <c r="M174" s="1801"/>
      <c r="N174" s="1801"/>
      <c r="O174" s="1801"/>
    </row>
    <row r="175" customFormat="false" ht="13.5" hidden="false" customHeight="false" outlineLevel="0" collapsed="false">
      <c r="A175" s="1760"/>
      <c r="B175" s="408"/>
      <c r="C175" s="636"/>
      <c r="D175" s="636"/>
      <c r="E175" s="1761"/>
      <c r="F175" s="1762"/>
      <c r="G175" s="1761"/>
      <c r="H175" s="1761"/>
      <c r="J175" s="1763"/>
      <c r="K175" s="647"/>
    </row>
    <row r="176" s="1516" customFormat="true" ht="18.75" hidden="false" customHeight="true" outlineLevel="0" collapsed="false">
      <c r="A176" s="1504" t="s">
        <v>580</v>
      </c>
      <c r="B176" s="1505"/>
      <c r="C176" s="1506"/>
      <c r="D176" s="1506" t="n">
        <v>2017</v>
      </c>
      <c r="E176" s="1507" t="n">
        <v>2018</v>
      </c>
      <c r="F176" s="1508" t="n">
        <v>2019</v>
      </c>
      <c r="G176" s="1507" t="s">
        <v>136</v>
      </c>
      <c r="H176" s="1508" t="n">
        <v>2020</v>
      </c>
      <c r="I176" s="1509" t="s">
        <v>137</v>
      </c>
      <c r="J176" s="1510" t="n">
        <v>2022</v>
      </c>
      <c r="K176" s="1511"/>
      <c r="L176" s="1512"/>
      <c r="M176" s="1513"/>
      <c r="N176" s="1514"/>
      <c r="O176" s="1515"/>
    </row>
    <row r="177" s="240" customFormat="true" ht="12.75" hidden="false" customHeight="false" outlineLevel="0" collapsed="false">
      <c r="A177" s="1802" t="s">
        <v>685</v>
      </c>
      <c r="B177" s="1803"/>
      <c r="C177" s="1803"/>
      <c r="D177" s="1804" t="n">
        <f aca="false">SUM(D178,D180,D181,D182,D188,D193,D194,D195,D196)+D179</f>
        <v>85175.63</v>
      </c>
      <c r="E177" s="1766" t="n">
        <f aca="false">SUM(E178,E180,E181,E182,E188,E193,E194,E195,E196)+E179</f>
        <v>111230</v>
      </c>
      <c r="F177" s="1767" t="n">
        <f aca="false">SUM(F178,F180,F181,F182,F188,F193,F194,F195,F196)+F179</f>
        <v>112150</v>
      </c>
      <c r="G177" s="1766" t="n">
        <f aca="false">SUM(G178,G180,G181,G182,G188,G193,G194,G195,G196)+G179</f>
        <v>110580</v>
      </c>
      <c r="H177" s="1767" t="n">
        <f aca="false">SUM(H178,H180,H181,H182,H188,H193,H194,H195,H196)+H179</f>
        <v>115760</v>
      </c>
      <c r="I177" s="1703" t="n">
        <f aca="false">SUM(I178,I180,I181,I182,I188,I193,I194,I195,I196)+I179</f>
        <v>117890</v>
      </c>
      <c r="J177" s="1768" t="n">
        <f aca="false">SUM(J178,J180,J181,J182,J188,J193,J194,J195,J196)+J179</f>
        <v>117890</v>
      </c>
      <c r="K177" s="1769"/>
      <c r="L177" s="1752"/>
      <c r="M177" s="1524"/>
      <c r="N177" s="1524"/>
      <c r="O177" s="1524"/>
    </row>
    <row r="178" s="244" customFormat="true" ht="12.75" hidden="false" customHeight="false" outlineLevel="0" collapsed="false">
      <c r="A178" s="311" t="n">
        <v>610</v>
      </c>
      <c r="B178" s="312"/>
      <c r="C178" s="1805" t="s">
        <v>587</v>
      </c>
      <c r="D178" s="331" t="n">
        <v>48317.55</v>
      </c>
      <c r="E178" s="1770" t="n">
        <v>58000</v>
      </c>
      <c r="F178" s="1563" t="n">
        <v>70000</v>
      </c>
      <c r="G178" s="1770" t="n">
        <v>60000</v>
      </c>
      <c r="H178" s="1564" t="n">
        <v>73000</v>
      </c>
      <c r="I178" s="1558" t="n">
        <v>74000</v>
      </c>
      <c r="J178" s="1725" t="n">
        <v>74000</v>
      </c>
      <c r="K178" s="436"/>
      <c r="M178" s="438"/>
      <c r="N178" s="438"/>
      <c r="O178" s="438"/>
      <c r="P178" s="239"/>
    </row>
    <row r="179" s="244" customFormat="true" ht="12.75" hidden="false" customHeight="false" outlineLevel="0" collapsed="false">
      <c r="A179" s="1533" t="n">
        <v>610</v>
      </c>
      <c r="B179" s="1806"/>
      <c r="C179" s="1807" t="s">
        <v>588</v>
      </c>
      <c r="D179" s="1808" t="n">
        <v>0</v>
      </c>
      <c r="E179" s="1561" t="n">
        <v>15000</v>
      </c>
      <c r="F179" s="1563" t="n">
        <v>0</v>
      </c>
      <c r="G179" s="1561" t="n">
        <v>0</v>
      </c>
      <c r="H179" s="1564" t="n">
        <v>0</v>
      </c>
      <c r="I179" s="1558" t="n">
        <v>0</v>
      </c>
      <c r="J179" s="1809" t="n">
        <v>0</v>
      </c>
      <c r="K179" s="436"/>
      <c r="M179" s="438"/>
      <c r="N179" s="438"/>
      <c r="O179" s="438"/>
      <c r="P179" s="239"/>
    </row>
    <row r="180" customFormat="false" ht="12.75" hidden="false" customHeight="false" outlineLevel="0" collapsed="false">
      <c r="A180" s="311" t="n">
        <v>620</v>
      </c>
      <c r="B180" s="312"/>
      <c r="C180" s="1705" t="s">
        <v>300</v>
      </c>
      <c r="D180" s="331" t="n">
        <v>17667.35</v>
      </c>
      <c r="E180" s="1561" t="n">
        <v>18000</v>
      </c>
      <c r="F180" s="1563" t="n">
        <v>25000</v>
      </c>
      <c r="G180" s="1561" t="n">
        <v>20700</v>
      </c>
      <c r="H180" s="1564" t="n">
        <v>26050</v>
      </c>
      <c r="I180" s="1558" t="n">
        <v>27180</v>
      </c>
      <c r="J180" s="1725" t="n">
        <v>27180</v>
      </c>
      <c r="K180" s="436"/>
      <c r="M180" s="438"/>
      <c r="N180" s="438"/>
      <c r="O180" s="438"/>
    </row>
    <row r="181" customFormat="false" ht="12.75" hidden="false" customHeight="false" outlineLevel="0" collapsed="false">
      <c r="A181" s="311" t="n">
        <v>632</v>
      </c>
      <c r="B181" s="312"/>
      <c r="C181" s="1705" t="s">
        <v>304</v>
      </c>
      <c r="D181" s="331" t="n">
        <v>1422.5</v>
      </c>
      <c r="E181" s="1561" t="n">
        <v>1600</v>
      </c>
      <c r="F181" s="1563" t="n">
        <v>1600</v>
      </c>
      <c r="G181" s="1561" t="n">
        <v>670</v>
      </c>
      <c r="H181" s="1564" t="n">
        <v>750</v>
      </c>
      <c r="I181" s="1558" t="n">
        <v>750</v>
      </c>
      <c r="J181" s="1725" t="n">
        <v>750</v>
      </c>
      <c r="K181" s="436"/>
      <c r="M181" s="438"/>
      <c r="N181" s="408"/>
      <c r="O181" s="408"/>
    </row>
    <row r="182" customFormat="false" ht="12.75" hidden="false" customHeight="false" outlineLevel="0" collapsed="false">
      <c r="A182" s="389" t="n">
        <v>633</v>
      </c>
      <c r="B182" s="470"/>
      <c r="C182" s="1697" t="s">
        <v>306</v>
      </c>
      <c r="D182" s="332" t="n">
        <f aca="false">D183+D184+D185+D187+D186</f>
        <v>12172.42</v>
      </c>
      <c r="E182" s="334" t="n">
        <f aca="false">SUM(E183:E187)</f>
        <v>14050</v>
      </c>
      <c r="F182" s="1621" t="n">
        <f aca="false">SUM(F183:F187)</f>
        <v>9200</v>
      </c>
      <c r="G182" s="334" t="n">
        <f aca="false">SUM(G183:G187)</f>
        <v>15300</v>
      </c>
      <c r="H182" s="1622" t="n">
        <f aca="false">SUM(H183:H187)</f>
        <v>9400</v>
      </c>
      <c r="I182" s="1558" t="n">
        <f aca="false">SUM(I183:I187)</f>
        <v>9400</v>
      </c>
      <c r="J182" s="1708" t="n">
        <f aca="false">SUM(J183:J187)</f>
        <v>9400</v>
      </c>
      <c r="K182" s="436"/>
      <c r="L182" s="436"/>
      <c r="M182" s="436"/>
      <c r="N182" s="436"/>
      <c r="O182" s="436"/>
    </row>
    <row r="183" customFormat="false" ht="12.75" hidden="false" customHeight="false" outlineLevel="0" collapsed="false">
      <c r="A183" s="311" t="n">
        <v>633</v>
      </c>
      <c r="B183" s="312" t="s">
        <v>165</v>
      </c>
      <c r="C183" s="1705" t="s">
        <v>686</v>
      </c>
      <c r="D183" s="338" t="n">
        <v>0</v>
      </c>
      <c r="E183" s="339" t="n">
        <v>1200</v>
      </c>
      <c r="F183" s="1615" t="n">
        <v>1200</v>
      </c>
      <c r="G183" s="339" t="n">
        <v>1200</v>
      </c>
      <c r="H183" s="1616" t="n">
        <v>1200</v>
      </c>
      <c r="I183" s="1558" t="n">
        <v>1200</v>
      </c>
      <c r="J183" s="1730" t="n">
        <v>1200</v>
      </c>
      <c r="K183" s="436"/>
      <c r="L183" s="436"/>
      <c r="M183" s="436"/>
      <c r="N183" s="436"/>
      <c r="O183" s="436"/>
    </row>
    <row r="184" customFormat="false" ht="12.75" hidden="false" customHeight="false" outlineLevel="0" collapsed="false">
      <c r="A184" s="509" t="n">
        <v>633</v>
      </c>
      <c r="B184" s="1634" t="s">
        <v>182</v>
      </c>
      <c r="C184" s="1609" t="s">
        <v>481</v>
      </c>
      <c r="D184" s="338" t="n">
        <v>7894.91</v>
      </c>
      <c r="E184" s="339" t="n">
        <v>9000</v>
      </c>
      <c r="F184" s="1615" t="n">
        <v>5000</v>
      </c>
      <c r="G184" s="339" t="n">
        <v>11000</v>
      </c>
      <c r="H184" s="1616" t="n">
        <v>5200</v>
      </c>
      <c r="I184" s="1558" t="n">
        <v>5200</v>
      </c>
      <c r="J184" s="1730" t="n">
        <v>5200</v>
      </c>
      <c r="K184" s="1694"/>
      <c r="M184" s="408"/>
      <c r="N184" s="1774"/>
      <c r="O184" s="1774"/>
    </row>
    <row r="185" customFormat="false" ht="12.75" hidden="false" customHeight="false" outlineLevel="0" collapsed="false">
      <c r="A185" s="467" t="n">
        <v>633</v>
      </c>
      <c r="B185" s="470" t="s">
        <v>603</v>
      </c>
      <c r="C185" s="1697" t="s">
        <v>687</v>
      </c>
      <c r="D185" s="338" t="n">
        <v>1521.59</v>
      </c>
      <c r="E185" s="339" t="n">
        <v>850</v>
      </c>
      <c r="F185" s="1615" t="n">
        <v>1000</v>
      </c>
      <c r="G185" s="339" t="n">
        <v>1000</v>
      </c>
      <c r="H185" s="1616" t="n">
        <v>1000</v>
      </c>
      <c r="I185" s="1558" t="n">
        <v>1000</v>
      </c>
      <c r="J185" s="1730" t="n">
        <v>1000</v>
      </c>
      <c r="K185" s="1694"/>
      <c r="M185" s="408"/>
      <c r="N185" s="1774"/>
      <c r="O185" s="1774"/>
    </row>
    <row r="186" customFormat="false" ht="12.75" hidden="false" customHeight="false" outlineLevel="0" collapsed="false">
      <c r="A186" s="1810" t="n">
        <v>633</v>
      </c>
      <c r="B186" s="1806" t="s">
        <v>603</v>
      </c>
      <c r="C186" s="1810" t="s">
        <v>688</v>
      </c>
      <c r="D186" s="1811" t="n">
        <v>0</v>
      </c>
      <c r="E186" s="1812" t="n">
        <v>0</v>
      </c>
      <c r="F186" s="1813" t="n">
        <v>0</v>
      </c>
      <c r="G186" s="1812" t="n">
        <v>0</v>
      </c>
      <c r="H186" s="1732" t="n">
        <v>0</v>
      </c>
      <c r="I186" s="1558" t="n">
        <v>0</v>
      </c>
      <c r="J186" s="1734" t="n">
        <v>0</v>
      </c>
      <c r="K186" s="1694"/>
      <c r="M186" s="408"/>
      <c r="N186" s="1774"/>
      <c r="O186" s="1774"/>
    </row>
    <row r="187" customFormat="false" ht="12.75" hidden="false" customHeight="false" outlineLevel="0" collapsed="false">
      <c r="A187" s="1705" t="n">
        <v>633</v>
      </c>
      <c r="B187" s="312" t="s">
        <v>636</v>
      </c>
      <c r="C187" s="1705" t="s">
        <v>689</v>
      </c>
      <c r="D187" s="338" t="n">
        <v>2755.92</v>
      </c>
      <c r="E187" s="339" t="n">
        <v>3000</v>
      </c>
      <c r="F187" s="1615" t="n">
        <v>2000</v>
      </c>
      <c r="G187" s="339" t="n">
        <v>2100</v>
      </c>
      <c r="H187" s="1616" t="n">
        <v>2000</v>
      </c>
      <c r="I187" s="1558" t="n">
        <v>2000</v>
      </c>
      <c r="J187" s="1730" t="n">
        <v>2000</v>
      </c>
      <c r="K187" s="1694"/>
      <c r="M187" s="408"/>
      <c r="N187" s="1774"/>
      <c r="O187" s="1774"/>
    </row>
    <row r="188" customFormat="false" ht="12.75" hidden="false" customHeight="false" outlineLevel="0" collapsed="false">
      <c r="A188" s="1791" t="n">
        <v>634</v>
      </c>
      <c r="B188" s="355"/>
      <c r="C188" s="1696" t="s">
        <v>308</v>
      </c>
      <c r="D188" s="331" t="n">
        <f aca="false">SUM(D189,D190,D191)</f>
        <v>1627.62</v>
      </c>
      <c r="E188" s="1561" t="n">
        <f aca="false">SUM(E189,E190,E191)</f>
        <v>2718</v>
      </c>
      <c r="F188" s="1563" t="n">
        <f aca="false">SUM(F189,F190,F191)</f>
        <v>2100</v>
      </c>
      <c r="G188" s="1561" t="n">
        <f aca="false">SUM(G189,G190,G191)</f>
        <v>5600</v>
      </c>
      <c r="H188" s="1564" t="n">
        <f aca="false">SUM(H189,H190,H191)</f>
        <v>2100</v>
      </c>
      <c r="I188" s="1558" t="n">
        <f aca="false">SUM(I189,I190,I191)+I192</f>
        <v>2100</v>
      </c>
      <c r="J188" s="1725" t="n">
        <f aca="false">SUM(J189,J190,J191)+J192</f>
        <v>2100</v>
      </c>
      <c r="K188" s="436"/>
      <c r="M188" s="438"/>
      <c r="N188" s="438"/>
      <c r="O188" s="438"/>
    </row>
    <row r="189" customFormat="false" ht="12.75" hidden="false" customHeight="false" outlineLevel="0" collapsed="false">
      <c r="A189" s="311" t="n">
        <v>634</v>
      </c>
      <c r="B189" s="312" t="s">
        <v>145</v>
      </c>
      <c r="C189" s="1705" t="s">
        <v>671</v>
      </c>
      <c r="D189" s="338" t="n">
        <v>1285.15</v>
      </c>
      <c r="E189" s="339" t="n">
        <v>1500</v>
      </c>
      <c r="F189" s="1615" t="n">
        <v>1500</v>
      </c>
      <c r="G189" s="339" t="n">
        <v>1000</v>
      </c>
      <c r="H189" s="1616" t="n">
        <v>1500</v>
      </c>
      <c r="I189" s="1558" t="n">
        <v>1500</v>
      </c>
      <c r="J189" s="1730" t="n">
        <v>1500</v>
      </c>
      <c r="K189" s="1694"/>
      <c r="M189" s="438"/>
      <c r="N189" s="1774"/>
      <c r="O189" s="1774"/>
    </row>
    <row r="190" customFormat="false" ht="12.75" hidden="false" customHeight="false" outlineLevel="0" collapsed="false">
      <c r="A190" s="311" t="n">
        <v>634</v>
      </c>
      <c r="B190" s="312" t="s">
        <v>139</v>
      </c>
      <c r="C190" s="1705" t="s">
        <v>673</v>
      </c>
      <c r="D190" s="338" t="n">
        <v>18</v>
      </c>
      <c r="E190" s="339" t="n">
        <v>18</v>
      </c>
      <c r="F190" s="1615" t="n">
        <v>100</v>
      </c>
      <c r="G190" s="339" t="n">
        <v>100</v>
      </c>
      <c r="H190" s="1616" t="n">
        <v>100</v>
      </c>
      <c r="I190" s="1558" t="n">
        <v>100</v>
      </c>
      <c r="J190" s="1730" t="n">
        <v>100</v>
      </c>
      <c r="K190" s="1694"/>
      <c r="M190" s="408"/>
      <c r="N190" s="1774"/>
      <c r="O190" s="1774"/>
    </row>
    <row r="191" customFormat="false" ht="12.75" hidden="false" customHeight="false" outlineLevel="0" collapsed="false">
      <c r="A191" s="311" t="n">
        <v>634</v>
      </c>
      <c r="B191" s="312" t="s">
        <v>148</v>
      </c>
      <c r="C191" s="1705" t="s">
        <v>672</v>
      </c>
      <c r="D191" s="338" t="n">
        <v>324.47</v>
      </c>
      <c r="E191" s="339" t="n">
        <v>1200</v>
      </c>
      <c r="F191" s="1615" t="n">
        <v>500</v>
      </c>
      <c r="G191" s="339" t="n">
        <v>4500</v>
      </c>
      <c r="H191" s="1616" t="n">
        <v>500</v>
      </c>
      <c r="I191" s="1558" t="n">
        <v>500</v>
      </c>
      <c r="J191" s="1730" t="n">
        <v>500</v>
      </c>
      <c r="K191" s="1694"/>
      <c r="M191" s="438"/>
      <c r="N191" s="1774"/>
      <c r="O191" s="1774"/>
    </row>
    <row r="192" customFormat="false" ht="12.75" hidden="false" customHeight="false" outlineLevel="0" collapsed="false">
      <c r="A192" s="389"/>
      <c r="B192" s="470"/>
      <c r="C192" s="1697" t="s">
        <v>690</v>
      </c>
      <c r="D192" s="338"/>
      <c r="E192" s="339"/>
      <c r="F192" s="1615"/>
      <c r="G192" s="339"/>
      <c r="H192" s="1616"/>
      <c r="I192" s="1558"/>
      <c r="J192" s="1730"/>
      <c r="K192" s="1694"/>
      <c r="M192" s="438"/>
      <c r="N192" s="1774"/>
      <c r="O192" s="1774"/>
    </row>
    <row r="193" customFormat="false" ht="12.75" hidden="false" customHeight="false" outlineLevel="0" collapsed="false">
      <c r="A193" s="467" t="n">
        <v>635</v>
      </c>
      <c r="B193" s="470"/>
      <c r="C193" s="1697" t="s">
        <v>410</v>
      </c>
      <c r="D193" s="331" t="n">
        <v>2718.16</v>
      </c>
      <c r="E193" s="1561" t="n">
        <v>1000</v>
      </c>
      <c r="F193" s="1563" t="n">
        <v>3500</v>
      </c>
      <c r="G193" s="1561" t="n">
        <v>2500</v>
      </c>
      <c r="H193" s="1564" t="n">
        <v>3500</v>
      </c>
      <c r="I193" s="1558" t="n">
        <v>3500</v>
      </c>
      <c r="J193" s="1725" t="n">
        <v>3500</v>
      </c>
      <c r="K193" s="436"/>
      <c r="M193" s="438"/>
      <c r="N193" s="408"/>
      <c r="O193" s="408"/>
    </row>
    <row r="194" customFormat="false" ht="12.75" hidden="false" customHeight="false" outlineLevel="0" collapsed="false">
      <c r="A194" s="284" t="n">
        <v>637</v>
      </c>
      <c r="B194" s="312"/>
      <c r="C194" s="1705" t="s">
        <v>691</v>
      </c>
      <c r="D194" s="331" t="n">
        <v>904.26</v>
      </c>
      <c r="E194" s="1561" t="n">
        <v>862</v>
      </c>
      <c r="F194" s="1563" t="n">
        <v>750</v>
      </c>
      <c r="G194" s="1561" t="n">
        <v>5810</v>
      </c>
      <c r="H194" s="1564" t="n">
        <v>960</v>
      </c>
      <c r="I194" s="1558" t="n">
        <v>960</v>
      </c>
      <c r="J194" s="1725" t="n">
        <v>960</v>
      </c>
      <c r="K194" s="436"/>
      <c r="M194" s="408"/>
      <c r="N194" s="408"/>
      <c r="O194" s="408"/>
    </row>
    <row r="195" customFormat="false" ht="12.75" hidden="false" customHeight="false" outlineLevel="0" collapsed="false">
      <c r="A195" s="284" t="n">
        <v>642</v>
      </c>
      <c r="B195" s="312" t="s">
        <v>154</v>
      </c>
      <c r="C195" s="1705" t="s">
        <v>692</v>
      </c>
      <c r="D195" s="331" t="n">
        <v>0</v>
      </c>
      <c r="E195" s="1561" t="n">
        <v>0</v>
      </c>
      <c r="F195" s="1563" t="n">
        <v>0</v>
      </c>
      <c r="G195" s="1561" t="n">
        <v>0</v>
      </c>
      <c r="H195" s="1564" t="n">
        <v>0</v>
      </c>
      <c r="I195" s="1558" t="n">
        <v>0</v>
      </c>
      <c r="J195" s="1725" t="n">
        <v>0</v>
      </c>
      <c r="K195" s="436"/>
      <c r="M195" s="408"/>
      <c r="N195" s="408"/>
      <c r="O195" s="408"/>
      <c r="P195" s="1780"/>
    </row>
    <row r="196" customFormat="false" ht="12.75" hidden="false" customHeight="false" outlineLevel="0" collapsed="false">
      <c r="A196" s="1791" t="n">
        <v>642</v>
      </c>
      <c r="B196" s="355" t="s">
        <v>636</v>
      </c>
      <c r="C196" s="511" t="s">
        <v>420</v>
      </c>
      <c r="D196" s="316" t="n">
        <v>345.77</v>
      </c>
      <c r="E196" s="317" t="n">
        <v>0</v>
      </c>
      <c r="F196" s="1814" t="n">
        <v>0</v>
      </c>
      <c r="G196" s="317" t="n">
        <v>0</v>
      </c>
      <c r="H196" s="1815" t="n">
        <v>0</v>
      </c>
      <c r="I196" s="1497" t="n">
        <v>0</v>
      </c>
      <c r="J196" s="1720" t="n">
        <v>0</v>
      </c>
    </row>
    <row r="197" s="240" customFormat="true" ht="12.75" hidden="false" customHeight="true" outlineLevel="0" collapsed="false">
      <c r="A197" s="1517" t="s">
        <v>693</v>
      </c>
      <c r="B197" s="1699"/>
      <c r="C197" s="1699"/>
      <c r="D197" s="421" t="n">
        <f aca="false">D198+D200+D202+D204+D205+D206+D203</f>
        <v>15031.21</v>
      </c>
      <c r="E197" s="1766" t="n">
        <f aca="false">E198+E200+E204+E202+E203+E206+E205</f>
        <v>12695</v>
      </c>
      <c r="F197" s="1816" t="n">
        <f aca="false">F198+F200+F204+F203+F205+F206+F202</f>
        <v>12600</v>
      </c>
      <c r="G197" s="1766" t="n">
        <f aca="false">G198+G200+G204+G202+G203+G206+G205+G199</f>
        <v>24583</v>
      </c>
      <c r="H197" s="1816" t="n">
        <f aca="false">H198+H200+H204+H203+H205+H206+H202+H199</f>
        <v>15900</v>
      </c>
      <c r="I197" s="1522" t="n">
        <f aca="false">I198+I200+I204+I203+I205+I206+I202+I199</f>
        <v>0</v>
      </c>
      <c r="J197" s="1817" t="n">
        <f aca="false">J198+J200+J204+J203+J205+J206+J202+J199</f>
        <v>0</v>
      </c>
      <c r="K197" s="1769"/>
      <c r="L197" s="1707"/>
      <c r="M197" s="1524"/>
      <c r="N197" s="1524"/>
      <c r="O197" s="1524"/>
      <c r="P197" s="1619"/>
    </row>
    <row r="198" customFormat="false" ht="12.75" hidden="false" customHeight="false" outlineLevel="0" collapsed="false">
      <c r="A198" s="311" t="n">
        <v>610</v>
      </c>
      <c r="B198" s="312"/>
      <c r="C198" s="1527" t="s">
        <v>587</v>
      </c>
      <c r="D198" s="1723" t="n">
        <v>7993.08</v>
      </c>
      <c r="E198" s="1770" t="n">
        <v>8700</v>
      </c>
      <c r="F198" s="1563" t="n">
        <v>8700</v>
      </c>
      <c r="G198" s="1770" t="n">
        <v>9720</v>
      </c>
      <c r="H198" s="1771" t="n">
        <v>11000</v>
      </c>
      <c r="I198" s="1558"/>
      <c r="J198" s="1725"/>
      <c r="K198" s="436"/>
      <c r="M198" s="438"/>
      <c r="N198" s="408"/>
      <c r="O198" s="408"/>
    </row>
    <row r="199" s="244" customFormat="true" ht="12.75" hidden="false" customHeight="false" outlineLevel="0" collapsed="false">
      <c r="A199" s="1541" t="n">
        <v>610</v>
      </c>
      <c r="B199" s="1661"/>
      <c r="C199" s="1542" t="s">
        <v>694</v>
      </c>
      <c r="D199" s="1729" t="n">
        <v>2275.75</v>
      </c>
      <c r="E199" s="1594" t="n">
        <v>0</v>
      </c>
      <c r="F199" s="1556" t="n">
        <v>0</v>
      </c>
      <c r="G199" s="1554" t="n">
        <v>8320</v>
      </c>
      <c r="H199" s="1666" t="n">
        <v>0</v>
      </c>
      <c r="I199" s="1558"/>
      <c r="J199" s="1667"/>
      <c r="K199" s="1668"/>
      <c r="M199" s="1790"/>
      <c r="N199" s="1550"/>
      <c r="O199" s="1818"/>
      <c r="P199" s="239"/>
    </row>
    <row r="200" customFormat="false" ht="12.75" hidden="false" customHeight="true" outlineLevel="0" collapsed="false">
      <c r="A200" s="311" t="n">
        <v>620</v>
      </c>
      <c r="B200" s="312"/>
      <c r="C200" s="286" t="s">
        <v>300</v>
      </c>
      <c r="D200" s="331" t="n">
        <v>2707</v>
      </c>
      <c r="E200" s="1561" t="n">
        <v>3085</v>
      </c>
      <c r="F200" s="1563" t="n">
        <v>2800</v>
      </c>
      <c r="G200" s="1561" t="n">
        <v>6233</v>
      </c>
      <c r="H200" s="1771" t="n">
        <v>3800</v>
      </c>
      <c r="I200" s="1558"/>
      <c r="J200" s="1725"/>
      <c r="K200" s="436"/>
      <c r="M200" s="408"/>
      <c r="N200" s="408"/>
      <c r="O200" s="408"/>
    </row>
    <row r="201" customFormat="false" ht="12.75" hidden="false" customHeight="true" outlineLevel="0" collapsed="false">
      <c r="A201" s="1541" t="n">
        <v>620</v>
      </c>
      <c r="B201" s="1661"/>
      <c r="C201" s="1728" t="s">
        <v>695</v>
      </c>
      <c r="D201" s="1729" t="n">
        <v>317.05</v>
      </c>
      <c r="E201" s="1594" t="n">
        <v>0</v>
      </c>
      <c r="F201" s="1556" t="n">
        <v>0</v>
      </c>
      <c r="G201" s="1594" t="n">
        <v>0</v>
      </c>
      <c r="H201" s="1557" t="n">
        <v>0</v>
      </c>
      <c r="I201" s="1558"/>
      <c r="J201" s="1727"/>
      <c r="K201" s="1668"/>
      <c r="M201" s="1790"/>
      <c r="N201" s="1550"/>
      <c r="O201" s="1818"/>
    </row>
    <row r="202" customFormat="false" ht="12.75" hidden="false" customHeight="true" outlineLevel="0" collapsed="false">
      <c r="A202" s="311" t="n">
        <v>632</v>
      </c>
      <c r="B202" s="312"/>
      <c r="C202" s="286" t="s">
        <v>696</v>
      </c>
      <c r="D202" s="332" t="n">
        <v>99</v>
      </c>
      <c r="E202" s="334" t="n">
        <v>110</v>
      </c>
      <c r="F202" s="1621" t="n">
        <v>100</v>
      </c>
      <c r="G202" s="334" t="n">
        <v>110</v>
      </c>
      <c r="H202" s="1622" t="n">
        <v>100</v>
      </c>
      <c r="I202" s="1558"/>
      <c r="J202" s="1708"/>
      <c r="K202" s="1668"/>
      <c r="M202" s="1790"/>
      <c r="N202" s="1550"/>
      <c r="O202" s="1818"/>
    </row>
    <row r="203" customFormat="false" ht="12.75" hidden="false" customHeight="true" outlineLevel="0" collapsed="false">
      <c r="A203" s="1541" t="n">
        <v>633</v>
      </c>
      <c r="B203" s="1661"/>
      <c r="C203" s="1728" t="s">
        <v>697</v>
      </c>
      <c r="D203" s="1663" t="n">
        <v>3736.99</v>
      </c>
      <c r="E203" s="1554" t="n">
        <v>0</v>
      </c>
      <c r="F203" s="1665" t="n">
        <v>0</v>
      </c>
      <c r="G203" s="1554" t="n">
        <v>0</v>
      </c>
      <c r="H203" s="1666" t="n">
        <v>0</v>
      </c>
      <c r="I203" s="1558"/>
      <c r="J203" s="1667"/>
      <c r="K203" s="1668"/>
      <c r="M203" s="1790"/>
      <c r="N203" s="1550"/>
      <c r="O203" s="1819"/>
    </row>
    <row r="204" customFormat="false" ht="12.75" hidden="false" customHeight="false" outlineLevel="0" collapsed="false">
      <c r="A204" s="311" t="n">
        <v>633</v>
      </c>
      <c r="B204" s="1661"/>
      <c r="C204" s="286" t="s">
        <v>356</v>
      </c>
      <c r="D204" s="332" t="n">
        <v>495.14</v>
      </c>
      <c r="E204" s="334" t="n">
        <v>800</v>
      </c>
      <c r="F204" s="1621" t="n">
        <v>1000</v>
      </c>
      <c r="G204" s="334" t="n">
        <v>200</v>
      </c>
      <c r="H204" s="1622" t="n">
        <v>1000</v>
      </c>
      <c r="I204" s="1558"/>
      <c r="J204" s="1708"/>
      <c r="K204" s="436"/>
      <c r="M204" s="408"/>
      <c r="N204" s="408"/>
      <c r="O204" s="408"/>
    </row>
    <row r="205" customFormat="false" ht="12.75" hidden="false" customHeight="false" outlineLevel="0" collapsed="false">
      <c r="A205" s="311" t="n">
        <v>634</v>
      </c>
      <c r="B205" s="312"/>
      <c r="C205" s="286" t="s">
        <v>308</v>
      </c>
      <c r="D205" s="331" t="n">
        <v>0</v>
      </c>
      <c r="E205" s="1561" t="n">
        <v>0</v>
      </c>
      <c r="F205" s="1563" t="n">
        <v>0</v>
      </c>
      <c r="G205" s="1561" t="n">
        <v>0</v>
      </c>
      <c r="H205" s="1564" t="n">
        <v>0</v>
      </c>
      <c r="I205" s="1558"/>
      <c r="J205" s="1725"/>
      <c r="K205" s="436"/>
      <c r="M205" s="408"/>
      <c r="N205" s="408"/>
      <c r="O205" s="408"/>
    </row>
    <row r="206" customFormat="false" ht="13.5" hidden="false" customHeight="false" outlineLevel="0" collapsed="false">
      <c r="A206" s="343" t="n">
        <v>637</v>
      </c>
      <c r="B206" s="344"/>
      <c r="C206" s="431" t="s">
        <v>314</v>
      </c>
      <c r="D206" s="331" t="n">
        <v>0</v>
      </c>
      <c r="E206" s="1561" t="n">
        <v>0</v>
      </c>
      <c r="F206" s="1820" t="n">
        <v>0</v>
      </c>
      <c r="G206" s="1561" t="n">
        <v>0</v>
      </c>
      <c r="H206" s="1821" t="n">
        <v>0</v>
      </c>
      <c r="I206" s="1822"/>
      <c r="J206" s="1823"/>
      <c r="K206" s="436"/>
      <c r="M206" s="408"/>
      <c r="N206" s="408"/>
      <c r="O206" s="408"/>
    </row>
    <row r="207" customFormat="false" ht="13.5" hidden="true" customHeight="false" outlineLevel="0" collapsed="false">
      <c r="A207" s="1824"/>
      <c r="B207" s="648"/>
      <c r="C207" s="1753"/>
      <c r="D207" s="437"/>
      <c r="E207" s="409"/>
      <c r="F207" s="1825"/>
      <c r="G207" s="409"/>
      <c r="H207" s="1826"/>
      <c r="J207" s="409"/>
      <c r="K207" s="437"/>
    </row>
    <row r="208" s="648" customFormat="true" ht="11.25" hidden="false" customHeight="false" outlineLevel="0" collapsed="false">
      <c r="A208" s="1783" t="s">
        <v>698</v>
      </c>
      <c r="B208" s="1827"/>
      <c r="C208" s="1828"/>
      <c r="D208" s="1829" t="n">
        <f aca="false">SUM(D209:D210)</f>
        <v>277</v>
      </c>
      <c r="E208" s="1830" t="n">
        <f aca="false">SUM(E209,E210)</f>
        <v>3500</v>
      </c>
      <c r="F208" s="1831" t="n">
        <f aca="false">SUM(F209,F210)</f>
        <v>3500</v>
      </c>
      <c r="G208" s="1830" t="n">
        <f aca="false">SUM(G209,G210)</f>
        <v>502</v>
      </c>
      <c r="H208" s="1831" t="n">
        <f aca="false">SUM(H209,H210)</f>
        <v>1000</v>
      </c>
      <c r="I208" s="1832" t="n">
        <f aca="false">SUM(I209,I210)</f>
        <v>1000</v>
      </c>
      <c r="J208" s="1833" t="n">
        <f aca="false">SUM(J209,J210)</f>
        <v>1000</v>
      </c>
      <c r="K208" s="1769"/>
      <c r="L208" s="1752"/>
      <c r="M208" s="1707"/>
      <c r="N208" s="1707"/>
      <c r="O208" s="1707"/>
    </row>
    <row r="209" customFormat="false" ht="12.75" hidden="false" customHeight="false" outlineLevel="0" collapsed="false">
      <c r="A209" s="311" t="n">
        <v>637</v>
      </c>
      <c r="B209" s="312"/>
      <c r="C209" s="286" t="s">
        <v>314</v>
      </c>
      <c r="D209" s="1834" t="n">
        <v>0</v>
      </c>
      <c r="E209" s="1755" t="n">
        <v>0</v>
      </c>
      <c r="F209" s="1563" t="n">
        <v>0</v>
      </c>
      <c r="G209" s="1755" t="n">
        <v>0</v>
      </c>
      <c r="H209" s="1564" t="n">
        <v>0</v>
      </c>
      <c r="I209" s="1558" t="n">
        <v>0</v>
      </c>
      <c r="J209" s="1725" t="n">
        <v>0</v>
      </c>
      <c r="K209" s="438"/>
      <c r="M209" s="408"/>
      <c r="N209" s="408"/>
      <c r="O209" s="408"/>
    </row>
    <row r="210" customFormat="false" ht="13.5" hidden="false" customHeight="false" outlineLevel="0" collapsed="false">
      <c r="A210" s="343" t="n">
        <v>637</v>
      </c>
      <c r="B210" s="344" t="s">
        <v>177</v>
      </c>
      <c r="C210" s="1835" t="s">
        <v>445</v>
      </c>
      <c r="D210" s="349" t="n">
        <v>277</v>
      </c>
      <c r="E210" s="1836" t="n">
        <v>3500</v>
      </c>
      <c r="F210" s="1776" t="n">
        <v>3500</v>
      </c>
      <c r="G210" s="1836" t="n">
        <v>502</v>
      </c>
      <c r="H210" s="1777" t="n">
        <v>1000</v>
      </c>
      <c r="I210" s="1778" t="n">
        <v>1000</v>
      </c>
      <c r="J210" s="1779" t="n">
        <v>1000</v>
      </c>
      <c r="K210" s="1694"/>
      <c r="M210" s="1774"/>
      <c r="N210" s="408"/>
      <c r="O210" s="408"/>
    </row>
    <row r="211" customFormat="false" ht="13.5" hidden="true" customHeight="false" outlineLevel="0" collapsed="false">
      <c r="A211" s="1824"/>
      <c r="B211" s="648"/>
      <c r="C211" s="1753"/>
      <c r="D211" s="437"/>
      <c r="E211" s="243"/>
      <c r="F211" s="1814"/>
      <c r="G211" s="243"/>
      <c r="H211" s="1837"/>
      <c r="J211" s="410"/>
    </row>
    <row r="212" s="648" customFormat="true" ht="11.25" hidden="false" customHeight="false" outlineLevel="0" collapsed="false">
      <c r="A212" s="1783" t="s">
        <v>699</v>
      </c>
      <c r="B212" s="1827"/>
      <c r="C212" s="1828"/>
      <c r="D212" s="1829" t="n">
        <f aca="false">SUM(D213:D215)-D214</f>
        <v>682</v>
      </c>
      <c r="E212" s="1830" t="n">
        <f aca="false">SUM(E213,E215)</f>
        <v>2500</v>
      </c>
      <c r="F212" s="1831" t="n">
        <f aca="false">SUM(F213:F215)</f>
        <v>21000</v>
      </c>
      <c r="G212" s="1830" t="n">
        <f aca="false">SUM(G213,G215)</f>
        <v>3000</v>
      </c>
      <c r="H212" s="1831" t="n">
        <f aca="false">SUM(H213:H215)</f>
        <v>3000</v>
      </c>
      <c r="I212" s="1832" t="n">
        <f aca="false">SUM(I213:I215)</f>
        <v>3000</v>
      </c>
      <c r="J212" s="1833" t="n">
        <f aca="false">SUM(J213:J215)</f>
        <v>3000</v>
      </c>
      <c r="K212" s="1769"/>
      <c r="L212" s="1752"/>
      <c r="M212" s="1524"/>
      <c r="N212" s="1524"/>
      <c r="O212" s="1524"/>
    </row>
    <row r="213" customFormat="false" ht="12.75" hidden="false" customHeight="false" outlineLevel="0" collapsed="false">
      <c r="A213" s="311" t="n">
        <v>633</v>
      </c>
      <c r="B213" s="312"/>
      <c r="C213" s="286" t="s">
        <v>306</v>
      </c>
      <c r="D213" s="331" t="n">
        <v>682</v>
      </c>
      <c r="E213" s="1755" t="n">
        <v>0</v>
      </c>
      <c r="F213" s="1563" t="n">
        <v>15000</v>
      </c>
      <c r="G213" s="1755" t="n">
        <v>3000</v>
      </c>
      <c r="H213" s="1564"/>
      <c r="I213" s="1558"/>
      <c r="J213" s="1725"/>
      <c r="K213" s="438"/>
      <c r="L213" s="372"/>
      <c r="M213" s="408"/>
      <c r="N213" s="408"/>
      <c r="O213" s="408"/>
    </row>
    <row r="214" s="283" customFormat="true" ht="12.75" hidden="false" customHeight="false" outlineLevel="0" collapsed="false">
      <c r="A214" s="311" t="n">
        <v>633</v>
      </c>
      <c r="B214" s="312" t="s">
        <v>182</v>
      </c>
      <c r="C214" s="286" t="s">
        <v>481</v>
      </c>
      <c r="D214" s="338" t="n">
        <v>682</v>
      </c>
      <c r="E214" s="525" t="n">
        <v>0</v>
      </c>
      <c r="F214" s="1563" t="n">
        <v>3000</v>
      </c>
      <c r="G214" s="525" t="n">
        <v>0</v>
      </c>
      <c r="H214" s="1771" t="n">
        <v>3000</v>
      </c>
      <c r="I214" s="1558" t="n">
        <v>3000</v>
      </c>
      <c r="J214" s="1725" t="n">
        <v>3000</v>
      </c>
      <c r="K214" s="1694"/>
      <c r="L214" s="372"/>
      <c r="M214" s="1694"/>
      <c r="N214" s="408"/>
      <c r="O214" s="408"/>
      <c r="P214" s="239"/>
    </row>
    <row r="215" s="283" customFormat="true" ht="13.5" hidden="false" customHeight="false" outlineLevel="0" collapsed="false">
      <c r="A215" s="513" t="n">
        <v>635</v>
      </c>
      <c r="B215" s="344"/>
      <c r="C215" s="1835" t="s">
        <v>410</v>
      </c>
      <c r="D215" s="345" t="n">
        <v>0</v>
      </c>
      <c r="E215" s="1836" t="n">
        <v>2500</v>
      </c>
      <c r="F215" s="1776" t="n">
        <v>3000</v>
      </c>
      <c r="G215" s="1836" t="n">
        <v>0</v>
      </c>
      <c r="H215" s="1777" t="n">
        <v>0</v>
      </c>
      <c r="I215" s="1778"/>
      <c r="J215" s="1779"/>
      <c r="K215" s="438"/>
      <c r="L215" s="244"/>
      <c r="M215" s="438"/>
      <c r="N215" s="408"/>
      <c r="O215" s="408"/>
      <c r="P215" s="239"/>
    </row>
    <row r="216" s="283" customFormat="true" ht="13.5" hidden="true" customHeight="false" outlineLevel="0" collapsed="false">
      <c r="A216" s="1838"/>
      <c r="B216" s="648"/>
      <c r="C216" s="1753"/>
      <c r="D216" s="437"/>
      <c r="E216" s="243"/>
      <c r="F216" s="1825"/>
      <c r="G216" s="243"/>
      <c r="H216" s="1826"/>
      <c r="I216" s="1497"/>
      <c r="J216" s="409"/>
      <c r="K216" s="439"/>
      <c r="L216" s="244"/>
      <c r="M216" s="244"/>
      <c r="N216" s="244"/>
      <c r="O216" s="244"/>
      <c r="P216" s="239"/>
    </row>
    <row r="217" s="648" customFormat="true" ht="11.25" hidden="false" customHeight="false" outlineLevel="0" collapsed="false">
      <c r="A217" s="1783" t="s">
        <v>700</v>
      </c>
      <c r="B217" s="1827"/>
      <c r="C217" s="1827"/>
      <c r="D217" s="1839" t="n">
        <f aca="false">SUM(D218:D219)</f>
        <v>0</v>
      </c>
      <c r="E217" s="1830" t="n">
        <f aca="false">SUM(E218)</f>
        <v>0</v>
      </c>
      <c r="F217" s="1831" t="n">
        <f aca="false">SUM(F218)</f>
        <v>0</v>
      </c>
      <c r="G217" s="1830" t="n">
        <f aca="false">SUM(G218)</f>
        <v>0</v>
      </c>
      <c r="H217" s="1831" t="n">
        <f aca="false">SUM(H218)</f>
        <v>0</v>
      </c>
      <c r="I217" s="1840" t="n">
        <f aca="false">SUM(I218)</f>
        <v>0</v>
      </c>
      <c r="J217" s="1833" t="n">
        <f aca="false">SUM(J218)</f>
        <v>0</v>
      </c>
      <c r="K217" s="1769"/>
      <c r="L217" s="1752"/>
      <c r="M217" s="1707"/>
      <c r="N217" s="1707"/>
      <c r="O217" s="1707"/>
    </row>
    <row r="218" customFormat="false" ht="12.75" hidden="false" customHeight="false" outlineLevel="0" collapsed="false">
      <c r="A218" s="311" t="n">
        <v>637</v>
      </c>
      <c r="B218" s="312"/>
      <c r="C218" s="286" t="s">
        <v>314</v>
      </c>
      <c r="D218" s="288" t="n">
        <v>0</v>
      </c>
      <c r="E218" s="1755" t="n">
        <v>0</v>
      </c>
      <c r="F218" s="1563" t="n">
        <v>0</v>
      </c>
      <c r="G218" s="1755" t="n">
        <v>0</v>
      </c>
      <c r="H218" s="1564" t="n">
        <v>0</v>
      </c>
      <c r="I218" s="1558" t="n">
        <v>0</v>
      </c>
      <c r="J218" s="1725" t="n">
        <v>0</v>
      </c>
      <c r="K218" s="438"/>
      <c r="M218" s="408"/>
      <c r="N218" s="408"/>
      <c r="O218" s="408"/>
    </row>
    <row r="219" customFormat="false" ht="12.75" hidden="false" customHeight="false" outlineLevel="0" collapsed="false">
      <c r="A219" s="311" t="n">
        <v>637</v>
      </c>
      <c r="B219" s="312" t="s">
        <v>177</v>
      </c>
      <c r="C219" s="286" t="s">
        <v>445</v>
      </c>
      <c r="D219" s="288" t="n">
        <v>0</v>
      </c>
      <c r="E219" s="1755" t="n">
        <v>0</v>
      </c>
      <c r="F219" s="1563" t="n">
        <v>0</v>
      </c>
      <c r="G219" s="1755" t="n">
        <v>0</v>
      </c>
      <c r="H219" s="1564" t="n">
        <v>0</v>
      </c>
      <c r="I219" s="1558" t="n">
        <v>0</v>
      </c>
      <c r="J219" s="1725" t="n">
        <v>0</v>
      </c>
      <c r="K219" s="1694"/>
      <c r="M219" s="1774"/>
      <c r="N219" s="408"/>
      <c r="O219" s="408"/>
    </row>
    <row r="220" customFormat="false" ht="13.5" hidden="false" customHeight="false" outlineLevel="0" collapsed="false">
      <c r="A220" s="1738" t="s">
        <v>701</v>
      </c>
      <c r="B220" s="1739"/>
      <c r="C220" s="1740" t="s">
        <v>702</v>
      </c>
      <c r="D220" s="1841" t="n">
        <f aca="false">SUM(D177,D197,D208,D212,D217)</f>
        <v>101165.84</v>
      </c>
      <c r="E220" s="1842" t="n">
        <f aca="false">E177+E197+E208+E212+E217</f>
        <v>129925</v>
      </c>
      <c r="F220" s="1843" t="n">
        <f aca="false">F177+F197+F208+F212+F217</f>
        <v>149250</v>
      </c>
      <c r="G220" s="1842" t="n">
        <f aca="false">G177+G197+G208+G212+G217</f>
        <v>138665</v>
      </c>
      <c r="H220" s="1843" t="n">
        <f aca="false">H177+H197+H208+H212+H217</f>
        <v>135660</v>
      </c>
      <c r="I220" s="1844" t="n">
        <f aca="false">I217+I212+I208+I197+I177</f>
        <v>121890</v>
      </c>
      <c r="J220" s="1845" t="n">
        <f aca="false">J177+J197+J208+J212+J217</f>
        <v>121890</v>
      </c>
      <c r="K220" s="437"/>
      <c r="L220" s="1753"/>
      <c r="M220" s="1524"/>
      <c r="N220" s="1524"/>
      <c r="O220" s="1524"/>
      <c r="P220" s="1780"/>
    </row>
    <row r="221" customFormat="false" ht="12.75" hidden="false" customHeight="false" outlineLevel="0" collapsed="false">
      <c r="A221" s="1760"/>
      <c r="B221" s="408"/>
      <c r="C221" s="636"/>
      <c r="D221" s="636"/>
      <c r="E221" s="1761"/>
      <c r="F221" s="1762"/>
      <c r="G221" s="1761"/>
      <c r="H221" s="1761"/>
      <c r="J221" s="1763"/>
      <c r="K221" s="647"/>
    </row>
    <row r="222" customFormat="false" ht="12.75" hidden="true" customHeight="false" outlineLevel="0" collapsed="false">
      <c r="A222" s="1760"/>
      <c r="B222" s="408"/>
      <c r="C222" s="636"/>
      <c r="D222" s="636"/>
      <c r="E222" s="1761"/>
      <c r="F222" s="1762"/>
      <c r="G222" s="1761"/>
      <c r="H222" s="1761"/>
      <c r="J222" s="1763"/>
      <c r="K222" s="647"/>
    </row>
    <row r="223" customFormat="false" ht="12.75" hidden="false" customHeight="false" outlineLevel="0" collapsed="false">
      <c r="A223" s="1760"/>
      <c r="B223" s="408"/>
      <c r="C223" s="636"/>
      <c r="D223" s="636"/>
      <c r="E223" s="1761"/>
      <c r="F223" s="1762"/>
      <c r="G223" s="1761"/>
      <c r="H223" s="1761"/>
      <c r="J223" s="1763"/>
      <c r="K223" s="647"/>
    </row>
    <row r="224" customFormat="false" ht="13.5" hidden="false" customHeight="false" outlineLevel="0" collapsed="false">
      <c r="A224" s="1760"/>
      <c r="B224" s="408"/>
      <c r="C224" s="636"/>
      <c r="D224" s="636"/>
      <c r="E224" s="1761"/>
      <c r="F224" s="1796"/>
      <c r="G224" s="1761"/>
      <c r="H224" s="1502" t="s">
        <v>703</v>
      </c>
      <c r="I224" s="1502"/>
      <c r="J224" s="1502" t="s">
        <v>703</v>
      </c>
      <c r="K224" s="605"/>
      <c r="L224" s="605"/>
      <c r="M224" s="605"/>
      <c r="N224" s="605"/>
      <c r="O224" s="605"/>
    </row>
    <row r="225" customFormat="false" ht="13.5" hidden="true" customHeight="false" outlineLevel="0" collapsed="false">
      <c r="A225" s="1760"/>
      <c r="B225" s="408"/>
      <c r="C225" s="636"/>
      <c r="D225" s="636"/>
      <c r="E225" s="1761"/>
      <c r="F225" s="1762"/>
      <c r="G225" s="1761"/>
      <c r="H225" s="1761"/>
      <c r="J225" s="1763"/>
      <c r="K225" s="647"/>
    </row>
    <row r="226" s="1516" customFormat="true" ht="18.75" hidden="false" customHeight="true" outlineLevel="0" collapsed="false">
      <c r="A226" s="1504" t="s">
        <v>580</v>
      </c>
      <c r="B226" s="1505"/>
      <c r="C226" s="1506"/>
      <c r="D226" s="1506" t="n">
        <v>2017</v>
      </c>
      <c r="E226" s="1507" t="n">
        <v>2018</v>
      </c>
      <c r="F226" s="1508" t="n">
        <v>2019</v>
      </c>
      <c r="G226" s="1507" t="s">
        <v>136</v>
      </c>
      <c r="H226" s="1508" t="n">
        <v>2020</v>
      </c>
      <c r="I226" s="1509" t="s">
        <v>137</v>
      </c>
      <c r="J226" s="1510" t="n">
        <v>2022</v>
      </c>
      <c r="K226" s="1511"/>
      <c r="L226" s="1512"/>
      <c r="M226" s="1513"/>
      <c r="N226" s="1514"/>
      <c r="O226" s="1515"/>
    </row>
    <row r="227" s="648" customFormat="true" ht="11.25" hidden="false" customHeight="false" outlineLevel="0" collapsed="false">
      <c r="A227" s="1517" t="s">
        <v>704</v>
      </c>
      <c r="B227" s="1846"/>
      <c r="C227" s="1846"/>
      <c r="D227" s="1847" t="n">
        <f aca="false">SUM(D233,D234,D238,D239,D240,D241)+D228+D230+D232+D235+D236+D237+D243-D235-D236</f>
        <v>125132.08</v>
      </c>
      <c r="E227" s="1766" t="n">
        <f aca="false">SUM(E233,E234,E238,E239,E240,E241)+E228+E230+E232+E243+E237</f>
        <v>118520</v>
      </c>
      <c r="F227" s="1767" t="n">
        <f aca="false">SUM(F233,F234,F238,F239,F240,F241)+F228+F230+F232+F243+F237</f>
        <v>126000</v>
      </c>
      <c r="G227" s="1766" t="n">
        <f aca="false">SUM(G233,G234,G238,G239,G240,G241)+G228+G230+G232+G243+G237</f>
        <v>140130</v>
      </c>
      <c r="H227" s="1767" t="n">
        <f aca="false">SUM(H233,H234,H238,H239,H240,H241)+H228+H230+H232+H243+H237</f>
        <v>140860</v>
      </c>
      <c r="I227" s="1703" t="n">
        <f aca="false">SUM(I233,I234,I238,I239,I240,I241)+I228+I230+I232+I243+I237</f>
        <v>139685</v>
      </c>
      <c r="J227" s="1768" t="n">
        <f aca="false">SUM(J233,J234,J238,J239,J240,J241)+J228+J230+J232+J243+J237</f>
        <v>139685</v>
      </c>
      <c r="K227" s="1769"/>
      <c r="L227" s="1707"/>
      <c r="M227" s="1524"/>
      <c r="N227" s="1524"/>
      <c r="O227" s="1524"/>
    </row>
    <row r="228" s="648" customFormat="true" ht="11.25" hidden="false" customHeight="false" outlineLevel="0" collapsed="false">
      <c r="A228" s="1848" t="n">
        <v>610</v>
      </c>
      <c r="B228" s="1849"/>
      <c r="C228" s="1850" t="s">
        <v>705</v>
      </c>
      <c r="D228" s="1851" t="n">
        <v>27847</v>
      </c>
      <c r="E228" s="1851" t="n">
        <v>23800</v>
      </c>
      <c r="F228" s="1852" t="n">
        <v>25000</v>
      </c>
      <c r="G228" s="1851" t="n">
        <v>26200</v>
      </c>
      <c r="H228" s="1853" t="n">
        <v>30400</v>
      </c>
      <c r="I228" s="1854" t="n">
        <v>31500</v>
      </c>
      <c r="J228" s="1855" t="n">
        <v>31500</v>
      </c>
      <c r="K228" s="1769"/>
      <c r="L228" s="1707"/>
      <c r="M228" s="1524"/>
      <c r="N228" s="1524"/>
      <c r="O228" s="1524"/>
    </row>
    <row r="229" s="648" customFormat="true" ht="11.25" hidden="false" customHeight="false" outlineLevel="0" collapsed="false">
      <c r="A229" s="1856" t="n">
        <v>610</v>
      </c>
      <c r="B229" s="1857"/>
      <c r="C229" s="1858" t="s">
        <v>706</v>
      </c>
      <c r="D229" s="1859" t="n">
        <v>7353.96</v>
      </c>
      <c r="E229" s="1859" t="n">
        <v>0</v>
      </c>
      <c r="F229" s="1860" t="n">
        <v>0</v>
      </c>
      <c r="G229" s="1859" t="n">
        <v>0</v>
      </c>
      <c r="H229" s="1861" t="n">
        <v>0</v>
      </c>
      <c r="I229" s="1854" t="n">
        <v>0</v>
      </c>
      <c r="J229" s="1862" t="n">
        <v>0</v>
      </c>
      <c r="K229" s="1769"/>
      <c r="L229" s="1707"/>
      <c r="M229" s="1524"/>
      <c r="N229" s="1524"/>
      <c r="O229" s="1524"/>
    </row>
    <row r="230" s="648" customFormat="true" ht="11.25" hidden="false" customHeight="false" outlineLevel="0" collapsed="false">
      <c r="A230" s="1848" t="n">
        <v>620</v>
      </c>
      <c r="B230" s="1849"/>
      <c r="C230" s="1850" t="s">
        <v>428</v>
      </c>
      <c r="D230" s="666" t="n">
        <v>6371.6</v>
      </c>
      <c r="E230" s="666" t="n">
        <v>8250</v>
      </c>
      <c r="F230" s="1852" t="n">
        <v>8500</v>
      </c>
      <c r="G230" s="666" t="n">
        <v>9610</v>
      </c>
      <c r="H230" s="1853" t="n">
        <v>10710</v>
      </c>
      <c r="I230" s="1854" t="n">
        <v>11435</v>
      </c>
      <c r="J230" s="1855" t="n">
        <v>11435</v>
      </c>
      <c r="K230" s="1769"/>
      <c r="L230" s="1707"/>
      <c r="M230" s="1524"/>
      <c r="N230" s="1524"/>
      <c r="O230" s="1524"/>
    </row>
    <row r="231" s="648" customFormat="true" ht="11.25" hidden="false" customHeight="false" outlineLevel="0" collapsed="false">
      <c r="A231" s="1856" t="n">
        <v>620</v>
      </c>
      <c r="B231" s="1857"/>
      <c r="C231" s="1858" t="s">
        <v>706</v>
      </c>
      <c r="D231" s="1859" t="n">
        <v>0</v>
      </c>
      <c r="E231" s="1859" t="n">
        <v>0</v>
      </c>
      <c r="F231" s="1860" t="n">
        <v>0</v>
      </c>
      <c r="G231" s="1859" t="n">
        <v>0</v>
      </c>
      <c r="H231" s="1861" t="n">
        <v>0</v>
      </c>
      <c r="I231" s="1854" t="n">
        <v>0</v>
      </c>
      <c r="J231" s="1862" t="n">
        <v>0</v>
      </c>
      <c r="K231" s="1769"/>
      <c r="L231" s="1707"/>
      <c r="M231" s="1524"/>
      <c r="N231" s="1524"/>
      <c r="O231" s="1524"/>
    </row>
    <row r="232" s="648" customFormat="true" ht="11.25" hidden="false" customHeight="false" outlineLevel="0" collapsed="false">
      <c r="A232" s="1848" t="n">
        <v>632</v>
      </c>
      <c r="B232" s="1849"/>
      <c r="C232" s="1850" t="s">
        <v>696</v>
      </c>
      <c r="D232" s="666" t="n">
        <v>780</v>
      </c>
      <c r="E232" s="666" t="n">
        <v>450</v>
      </c>
      <c r="F232" s="1852" t="n">
        <v>500</v>
      </c>
      <c r="G232" s="666" t="n">
        <v>510</v>
      </c>
      <c r="H232" s="1853" t="n">
        <v>550</v>
      </c>
      <c r="I232" s="1854" t="n">
        <v>550</v>
      </c>
      <c r="J232" s="1855" t="n">
        <v>550</v>
      </c>
      <c r="K232" s="1769"/>
      <c r="L232" s="1707"/>
      <c r="M232" s="1524"/>
      <c r="N232" s="1524"/>
      <c r="O232" s="1524"/>
    </row>
    <row r="233" s="244" customFormat="true" ht="12.75" hidden="false" customHeight="false" outlineLevel="0" collapsed="false">
      <c r="A233" s="311" t="n">
        <v>633</v>
      </c>
      <c r="B233" s="312"/>
      <c r="C233" s="286" t="s">
        <v>306</v>
      </c>
      <c r="D233" s="331" t="n">
        <v>2824.05</v>
      </c>
      <c r="E233" s="494" t="n">
        <v>2000</v>
      </c>
      <c r="F233" s="1563" t="n">
        <v>2000</v>
      </c>
      <c r="G233" s="494" t="n">
        <v>3450</v>
      </c>
      <c r="H233" s="1564" t="n">
        <v>5500</v>
      </c>
      <c r="I233" s="1854" t="n">
        <v>2500</v>
      </c>
      <c r="J233" s="1725" t="n">
        <v>2500</v>
      </c>
      <c r="K233" s="438" t="s">
        <v>707</v>
      </c>
      <c r="M233" s="408"/>
      <c r="N233" s="408"/>
      <c r="O233" s="408"/>
      <c r="P233" s="239"/>
    </row>
    <row r="234" s="283" customFormat="true" ht="12.75" hidden="false" customHeight="false" outlineLevel="0" collapsed="false">
      <c r="A234" s="311" t="n">
        <v>634</v>
      </c>
      <c r="B234" s="312"/>
      <c r="C234" s="286" t="s">
        <v>308</v>
      </c>
      <c r="D234" s="331" t="n">
        <f aca="false">SUM(D235:D236)</f>
        <v>7938.01</v>
      </c>
      <c r="E234" s="494" t="n">
        <f aca="false">E235+E236</f>
        <v>8000</v>
      </c>
      <c r="F234" s="1563" t="n">
        <f aca="false">F235+F236</f>
        <v>7500</v>
      </c>
      <c r="G234" s="494" t="n">
        <f aca="false">G235+G236</f>
        <v>12000</v>
      </c>
      <c r="H234" s="1564" t="n">
        <f aca="false">H235+H236</f>
        <v>8000</v>
      </c>
      <c r="I234" s="1854" t="n">
        <f aca="false">I235+I236</f>
        <v>8000</v>
      </c>
      <c r="J234" s="1725" t="n">
        <f aca="false">J235+J236</f>
        <v>8000</v>
      </c>
      <c r="K234" s="438"/>
      <c r="L234" s="244"/>
      <c r="M234" s="408"/>
      <c r="N234" s="408"/>
      <c r="O234" s="408"/>
      <c r="P234" s="239"/>
    </row>
    <row r="235" customFormat="false" ht="12.75" hidden="false" customHeight="false" outlineLevel="0" collapsed="false">
      <c r="A235" s="311" t="n">
        <v>634</v>
      </c>
      <c r="B235" s="312" t="s">
        <v>145</v>
      </c>
      <c r="C235" s="286" t="s">
        <v>708</v>
      </c>
      <c r="D235" s="338" t="n">
        <v>5817.9</v>
      </c>
      <c r="E235" s="340" t="n">
        <v>6000</v>
      </c>
      <c r="F235" s="1615" t="n">
        <v>6000</v>
      </c>
      <c r="G235" s="340" t="n">
        <v>4500</v>
      </c>
      <c r="H235" s="1616" t="n">
        <v>6000</v>
      </c>
      <c r="I235" s="1854" t="n">
        <v>6000</v>
      </c>
      <c r="J235" s="1730" t="n">
        <v>6000</v>
      </c>
      <c r="K235" s="1694"/>
      <c r="M235" s="1774"/>
      <c r="N235" s="408"/>
      <c r="O235" s="408"/>
    </row>
    <row r="236" customFormat="false" ht="12.75" hidden="false" customHeight="false" outlineLevel="0" collapsed="false">
      <c r="A236" s="311" t="n">
        <v>634</v>
      </c>
      <c r="B236" s="312" t="s">
        <v>148</v>
      </c>
      <c r="C236" s="286" t="s">
        <v>672</v>
      </c>
      <c r="D236" s="338" t="n">
        <v>2120.11</v>
      </c>
      <c r="E236" s="340" t="n">
        <v>2000</v>
      </c>
      <c r="F236" s="1615" t="n">
        <v>1500</v>
      </c>
      <c r="G236" s="340" t="n">
        <v>7500</v>
      </c>
      <c r="H236" s="1616" t="n">
        <v>2000</v>
      </c>
      <c r="I236" s="1854" t="n">
        <v>2000</v>
      </c>
      <c r="J236" s="1730" t="n">
        <v>2000</v>
      </c>
      <c r="K236" s="1694"/>
      <c r="M236" s="1774"/>
      <c r="N236" s="408"/>
      <c r="O236" s="408"/>
    </row>
    <row r="237" customFormat="false" ht="12.75" hidden="false" customHeight="false" outlineLevel="0" collapsed="false">
      <c r="A237" s="311" t="n">
        <v>634</v>
      </c>
      <c r="B237" s="312" t="s">
        <v>165</v>
      </c>
      <c r="C237" s="286" t="s">
        <v>429</v>
      </c>
      <c r="D237" s="332" t="n">
        <v>1273.02</v>
      </c>
      <c r="E237" s="288" t="n">
        <v>1200</v>
      </c>
      <c r="F237" s="1621" t="n">
        <v>1500</v>
      </c>
      <c r="G237" s="288" t="n">
        <v>1360</v>
      </c>
      <c r="H237" s="1622" t="n">
        <v>1500</v>
      </c>
      <c r="I237" s="1854" t="n">
        <v>1500</v>
      </c>
      <c r="J237" s="1708" t="n">
        <v>1500</v>
      </c>
      <c r="K237" s="1694"/>
      <c r="M237" s="1774"/>
      <c r="N237" s="408"/>
      <c r="O237" s="408"/>
    </row>
    <row r="238" customFormat="false" ht="12.75" hidden="false" customHeight="false" outlineLevel="0" collapsed="false">
      <c r="A238" s="311" t="n">
        <v>635</v>
      </c>
      <c r="B238" s="312"/>
      <c r="C238" s="286" t="s">
        <v>410</v>
      </c>
      <c r="D238" s="331" t="n">
        <v>729.81</v>
      </c>
      <c r="E238" s="494" t="n">
        <v>1800</v>
      </c>
      <c r="F238" s="1563" t="n">
        <v>1000</v>
      </c>
      <c r="G238" s="494" t="n">
        <v>0</v>
      </c>
      <c r="H238" s="1564" t="n">
        <v>1000</v>
      </c>
      <c r="I238" s="1854" t="n">
        <v>1000</v>
      </c>
      <c r="J238" s="1725" t="n">
        <v>1000</v>
      </c>
      <c r="K238" s="438"/>
      <c r="M238" s="1756"/>
      <c r="N238" s="408"/>
      <c r="O238" s="408"/>
    </row>
    <row r="239" customFormat="false" ht="12.75" hidden="false" customHeight="false" outlineLevel="0" collapsed="false">
      <c r="A239" s="311" t="n">
        <v>636</v>
      </c>
      <c r="B239" s="312"/>
      <c r="C239" s="286" t="s">
        <v>709</v>
      </c>
      <c r="D239" s="331" t="n">
        <v>0</v>
      </c>
      <c r="E239" s="494" t="n">
        <v>0</v>
      </c>
      <c r="F239" s="1563" t="n">
        <v>0</v>
      </c>
      <c r="G239" s="494" t="n">
        <v>0</v>
      </c>
      <c r="H239" s="1564" t="n">
        <v>0</v>
      </c>
      <c r="I239" s="1854" t="n">
        <v>0</v>
      </c>
      <c r="J239" s="1725" t="n">
        <v>0</v>
      </c>
      <c r="K239" s="438"/>
      <c r="M239" s="408"/>
      <c r="N239" s="408"/>
      <c r="O239" s="408"/>
    </row>
    <row r="240" customFormat="false" ht="12.75" hidden="false" customHeight="false" outlineLevel="0" collapsed="false">
      <c r="A240" s="389" t="n">
        <v>637</v>
      </c>
      <c r="B240" s="470"/>
      <c r="C240" s="1863" t="s">
        <v>314</v>
      </c>
      <c r="D240" s="331" t="n">
        <v>77368.59</v>
      </c>
      <c r="E240" s="494" t="n">
        <v>70800</v>
      </c>
      <c r="F240" s="1529" t="n">
        <v>75000</v>
      </c>
      <c r="G240" s="494" t="n">
        <v>74000</v>
      </c>
      <c r="H240" s="1530" t="n">
        <v>78200</v>
      </c>
      <c r="I240" s="1864" t="n">
        <v>78200</v>
      </c>
      <c r="J240" s="1865" t="n">
        <v>78200</v>
      </c>
      <c r="K240" s="436"/>
      <c r="M240" s="438"/>
      <c r="N240" s="408"/>
      <c r="O240" s="408"/>
    </row>
    <row r="241" customFormat="false" ht="12.75" hidden="false" customHeight="false" outlineLevel="0" collapsed="false">
      <c r="A241" s="311" t="n">
        <v>637</v>
      </c>
      <c r="B241" s="312"/>
      <c r="C241" s="286" t="s">
        <v>435</v>
      </c>
      <c r="D241" s="331" t="n">
        <v>0</v>
      </c>
      <c r="E241" s="494" t="n">
        <v>2220</v>
      </c>
      <c r="F241" s="1563" t="n">
        <v>5000</v>
      </c>
      <c r="G241" s="494" t="n">
        <v>13000</v>
      </c>
      <c r="H241" s="1564" t="n">
        <v>5000</v>
      </c>
      <c r="I241" s="1854" t="n">
        <v>5000</v>
      </c>
      <c r="J241" s="1725" t="n">
        <v>5000</v>
      </c>
      <c r="K241" s="436"/>
      <c r="M241" s="438"/>
      <c r="N241" s="1660"/>
      <c r="O241" s="408"/>
    </row>
    <row r="242" customFormat="false" ht="12.75" hidden="true" customHeight="false" outlineLevel="0" collapsed="false">
      <c r="A242" s="1866"/>
      <c r="B242" s="244"/>
      <c r="C242" s="1867"/>
      <c r="D242" s="1868"/>
      <c r="E242" s="1868"/>
      <c r="F242" s="1869"/>
      <c r="G242" s="1868"/>
      <c r="H242" s="1870"/>
      <c r="J242" s="1871"/>
      <c r="K242" s="1872"/>
    </row>
    <row r="243" customFormat="false" ht="13.5" hidden="false" customHeight="false" outlineLevel="0" collapsed="false">
      <c r="A243" s="1873" t="n">
        <v>637</v>
      </c>
      <c r="B243" s="1874" t="n">
        <v>642</v>
      </c>
      <c r="C243" s="1875" t="s">
        <v>710</v>
      </c>
      <c r="D243" s="288" t="n">
        <v>0</v>
      </c>
      <c r="E243" s="1876" t="n">
        <v>0</v>
      </c>
      <c r="F243" s="1877" t="n">
        <v>0</v>
      </c>
      <c r="G243" s="1876" t="n">
        <v>0</v>
      </c>
      <c r="H243" s="1878" t="n">
        <v>0</v>
      </c>
      <c r="I243" s="1879" t="n">
        <v>0</v>
      </c>
      <c r="J243" s="1880" t="n">
        <v>0</v>
      </c>
      <c r="K243" s="1872"/>
    </row>
    <row r="244" customFormat="false" ht="13.5" hidden="true" customHeight="false" outlineLevel="0" collapsed="false">
      <c r="A244" s="408"/>
      <c r="B244" s="408"/>
      <c r="C244" s="408"/>
      <c r="D244" s="438"/>
      <c r="E244" s="436"/>
      <c r="F244" s="1881"/>
      <c r="G244" s="436"/>
      <c r="H244" s="436"/>
      <c r="J244" s="436"/>
      <c r="K244" s="1872"/>
    </row>
    <row r="245" s="648" customFormat="true" ht="11.25" hidden="false" customHeight="false" outlineLevel="0" collapsed="false">
      <c r="A245" s="1783" t="s">
        <v>711</v>
      </c>
      <c r="B245" s="1827"/>
      <c r="C245" s="1827"/>
      <c r="D245" s="1882" t="n">
        <f aca="false">D246+D247+D248+D250+D251+D255+D256+D258+D254</f>
        <v>31595.5</v>
      </c>
      <c r="E245" s="1785" t="n">
        <f aca="false">SUM(E246,E247,E248,E250,E251,E256,E258,E255)+E254</f>
        <v>39885</v>
      </c>
      <c r="F245" s="1786" t="n">
        <f aca="false">SUM(F246,F247,F248,F250,F251,F256,F255)+F254+F258</f>
        <v>33600</v>
      </c>
      <c r="G245" s="1785" t="n">
        <f aca="false">SUM(G246,G247,G248,G250,G251,G256,G258,G255)+G254+G257</f>
        <v>60774</v>
      </c>
      <c r="H245" s="1786" t="n">
        <f aca="false">SUM(H246,H247,H248,H250,H251,H256,H258,H255)+H254+H257</f>
        <v>74450</v>
      </c>
      <c r="I245" s="1787" t="n">
        <f aca="false">SUM(I246,I247,I248,I250,I251,I256,I258,I255)+I254+I257</f>
        <v>27305</v>
      </c>
      <c r="J245" s="1788" t="n">
        <f aca="false">SUM(J246,J247,J248,J250,J251,J256,J258,J255)+J254+J257</f>
        <v>22805</v>
      </c>
      <c r="K245" s="1769"/>
      <c r="L245" s="1707"/>
      <c r="M245" s="1524"/>
      <c r="N245" s="1524"/>
      <c r="O245" s="1524"/>
    </row>
    <row r="246" s="244" customFormat="true" ht="12.75" hidden="false" customHeight="false" outlineLevel="0" collapsed="false">
      <c r="A246" s="284" t="n">
        <v>610</v>
      </c>
      <c r="B246" s="285"/>
      <c r="C246" s="286" t="s">
        <v>587</v>
      </c>
      <c r="D246" s="1723" t="n">
        <v>8498.49</v>
      </c>
      <c r="E246" s="1724" t="n">
        <v>9800</v>
      </c>
      <c r="F246" s="1563" t="n">
        <v>10000</v>
      </c>
      <c r="G246" s="1724" t="n">
        <v>10600</v>
      </c>
      <c r="H246" s="1564" t="n">
        <v>11700</v>
      </c>
      <c r="I246" s="1558"/>
      <c r="J246" s="1725"/>
      <c r="K246" s="436"/>
      <c r="L246" s="372"/>
      <c r="M246" s="438"/>
      <c r="N246" s="408"/>
      <c r="O246" s="408"/>
      <c r="P246" s="239"/>
    </row>
    <row r="247" s="283" customFormat="true" ht="12.75" hidden="false" customHeight="false" outlineLevel="0" collapsed="false">
      <c r="A247" s="467" t="n">
        <v>620</v>
      </c>
      <c r="B247" s="390"/>
      <c r="C247" s="468" t="s">
        <v>300</v>
      </c>
      <c r="D247" s="331" t="n">
        <v>3086.12</v>
      </c>
      <c r="E247" s="494" t="n">
        <v>3255</v>
      </c>
      <c r="F247" s="1563" t="n">
        <v>3500</v>
      </c>
      <c r="G247" s="494" t="n">
        <v>3690</v>
      </c>
      <c r="H247" s="1564" t="n">
        <v>4145</v>
      </c>
      <c r="I247" s="1558"/>
      <c r="J247" s="1725"/>
      <c r="K247" s="436"/>
      <c r="L247" s="372"/>
      <c r="M247" s="438"/>
      <c r="N247" s="408"/>
      <c r="O247" s="408"/>
      <c r="P247" s="239"/>
    </row>
    <row r="248" s="283" customFormat="true" ht="12.75" hidden="false" customHeight="false" outlineLevel="0" collapsed="false">
      <c r="A248" s="1705" t="n">
        <v>632</v>
      </c>
      <c r="B248" s="1883"/>
      <c r="C248" s="286" t="s">
        <v>304</v>
      </c>
      <c r="D248" s="331" t="n">
        <v>4262.33</v>
      </c>
      <c r="E248" s="494" t="n">
        <v>5800</v>
      </c>
      <c r="F248" s="1563" t="n">
        <v>7500</v>
      </c>
      <c r="G248" s="494" t="n">
        <v>10076</v>
      </c>
      <c r="H248" s="1564" t="n">
        <v>18600</v>
      </c>
      <c r="I248" s="1558" t="n">
        <v>7500</v>
      </c>
      <c r="J248" s="1725" t="n">
        <v>3000</v>
      </c>
      <c r="K248" s="436"/>
      <c r="L248" s="372"/>
      <c r="M248" s="438"/>
      <c r="N248" s="408"/>
      <c r="O248" s="408"/>
      <c r="P248" s="239"/>
    </row>
    <row r="249" s="283" customFormat="true" ht="12.75" hidden="true" customHeight="false" outlineLevel="0" collapsed="false">
      <c r="A249" s="1709"/>
      <c r="B249" s="1710"/>
      <c r="C249" s="1711"/>
      <c r="D249" s="1654"/>
      <c r="E249" s="1884"/>
      <c r="F249" s="1885"/>
      <c r="G249" s="1884"/>
      <c r="H249" s="1886"/>
      <c r="I249" s="1716"/>
      <c r="J249" s="1887"/>
      <c r="K249" s="436"/>
      <c r="L249" s="372"/>
      <c r="M249" s="438"/>
      <c r="N249" s="408"/>
      <c r="O249" s="408"/>
      <c r="P249" s="239"/>
    </row>
    <row r="250" s="283" customFormat="true" ht="12.75" hidden="false" customHeight="false" outlineLevel="0" collapsed="false">
      <c r="A250" s="1791" t="n">
        <v>633</v>
      </c>
      <c r="B250" s="1888"/>
      <c r="C250" s="1792" t="s">
        <v>306</v>
      </c>
      <c r="D250" s="331" t="n">
        <v>2453.92</v>
      </c>
      <c r="E250" s="494" t="n">
        <v>1510</v>
      </c>
      <c r="F250" s="1563" t="n">
        <v>1000</v>
      </c>
      <c r="G250" s="494" t="n">
        <v>3178</v>
      </c>
      <c r="H250" s="1564" t="n">
        <v>1000</v>
      </c>
      <c r="I250" s="1558" t="n">
        <v>1000</v>
      </c>
      <c r="J250" s="1725" t="n">
        <v>1000</v>
      </c>
      <c r="K250" s="436"/>
      <c r="L250" s="372"/>
      <c r="M250" s="408"/>
      <c r="N250" s="408"/>
      <c r="O250" s="408"/>
      <c r="P250" s="239"/>
    </row>
    <row r="251" s="283" customFormat="true" ht="12.75" hidden="false" customHeight="false" outlineLevel="0" collapsed="false">
      <c r="A251" s="284" t="n">
        <v>634</v>
      </c>
      <c r="B251" s="1883"/>
      <c r="C251" s="286" t="s">
        <v>712</v>
      </c>
      <c r="D251" s="331" t="n">
        <f aca="false">SUM(D252,D253)</f>
        <v>9212.6</v>
      </c>
      <c r="E251" s="494" t="n">
        <f aca="false">E252+E253</f>
        <v>12700</v>
      </c>
      <c r="F251" s="1563" t="n">
        <f aca="false">F252+F253</f>
        <v>7000</v>
      </c>
      <c r="G251" s="494" t="n">
        <f aca="false">G252+G253</f>
        <v>10885</v>
      </c>
      <c r="H251" s="1564" t="n">
        <f aca="false">H252+H253</f>
        <v>7000</v>
      </c>
      <c r="I251" s="1558" t="n">
        <f aca="false">I252+I253</f>
        <v>7000</v>
      </c>
      <c r="J251" s="1725" t="n">
        <f aca="false">J252+J253</f>
        <v>7000</v>
      </c>
      <c r="K251" s="436"/>
      <c r="L251" s="372"/>
      <c r="M251" s="438"/>
      <c r="N251" s="408"/>
      <c r="O251" s="408"/>
      <c r="P251" s="239"/>
    </row>
    <row r="252" s="283" customFormat="true" ht="12.75" hidden="false" customHeight="false" outlineLevel="0" collapsed="false">
      <c r="A252" s="284" t="n">
        <v>634</v>
      </c>
      <c r="B252" s="1883" t="s">
        <v>145</v>
      </c>
      <c r="C252" s="286" t="s">
        <v>671</v>
      </c>
      <c r="D252" s="338" t="n">
        <v>3856.32</v>
      </c>
      <c r="E252" s="340" t="n">
        <v>4200</v>
      </c>
      <c r="F252" s="1615" t="n">
        <v>4000</v>
      </c>
      <c r="G252" s="340" t="n">
        <v>4885</v>
      </c>
      <c r="H252" s="1616" t="n">
        <v>4000</v>
      </c>
      <c r="I252" s="1558" t="n">
        <v>4000</v>
      </c>
      <c r="J252" s="1730" t="n">
        <v>4000</v>
      </c>
      <c r="K252" s="436"/>
      <c r="L252" s="372"/>
      <c r="M252" s="438"/>
      <c r="N252" s="408"/>
      <c r="O252" s="408"/>
      <c r="P252" s="239"/>
    </row>
    <row r="253" s="283" customFormat="true" ht="12.75" hidden="false" customHeight="false" outlineLevel="0" collapsed="false">
      <c r="A253" s="467" t="n">
        <v>634</v>
      </c>
      <c r="B253" s="1889" t="s">
        <v>148</v>
      </c>
      <c r="C253" s="468" t="s">
        <v>713</v>
      </c>
      <c r="D253" s="338" t="n">
        <v>5356.28</v>
      </c>
      <c r="E253" s="340" t="n">
        <v>8500</v>
      </c>
      <c r="F253" s="1890" t="n">
        <v>3000</v>
      </c>
      <c r="G253" s="340" t="n">
        <v>6000</v>
      </c>
      <c r="H253" s="1891" t="n">
        <v>3000</v>
      </c>
      <c r="I253" s="1531" t="n">
        <v>3000</v>
      </c>
      <c r="J253" s="1892" t="n">
        <v>3000</v>
      </c>
      <c r="K253" s="436"/>
      <c r="L253" s="372"/>
      <c r="M253" s="438"/>
      <c r="N253" s="408"/>
      <c r="O253" s="408"/>
      <c r="P253" s="239"/>
    </row>
    <row r="254" s="283" customFormat="true" ht="12.75" hidden="false" customHeight="false" outlineLevel="0" collapsed="false">
      <c r="A254" s="467" t="n">
        <v>634</v>
      </c>
      <c r="B254" s="1889" t="s">
        <v>139</v>
      </c>
      <c r="C254" s="468" t="s">
        <v>714</v>
      </c>
      <c r="D254" s="332" t="n">
        <v>72</v>
      </c>
      <c r="E254" s="288" t="n">
        <v>100</v>
      </c>
      <c r="F254" s="1893" t="n">
        <v>100</v>
      </c>
      <c r="G254" s="288" t="n">
        <v>305</v>
      </c>
      <c r="H254" s="1894" t="n">
        <v>305</v>
      </c>
      <c r="I254" s="1531" t="n">
        <v>305</v>
      </c>
      <c r="J254" s="1892" t="n">
        <v>305</v>
      </c>
      <c r="K254" s="436"/>
      <c r="L254" s="372"/>
      <c r="M254" s="438"/>
      <c r="N254" s="408"/>
      <c r="O254" s="408"/>
      <c r="P254" s="239"/>
    </row>
    <row r="255" s="283" customFormat="true" ht="12.75" hidden="false" customHeight="false" outlineLevel="0" collapsed="false">
      <c r="A255" s="467" t="n">
        <v>635</v>
      </c>
      <c r="B255" s="1889"/>
      <c r="C255" s="468" t="s">
        <v>715</v>
      </c>
      <c r="D255" s="332" t="n">
        <v>0</v>
      </c>
      <c r="E255" s="288" t="n">
        <v>500</v>
      </c>
      <c r="F255" s="1893" t="n">
        <v>500</v>
      </c>
      <c r="G255" s="288" t="n">
        <v>500</v>
      </c>
      <c r="H255" s="1894" t="n">
        <v>500</v>
      </c>
      <c r="I255" s="1531" t="n">
        <v>500</v>
      </c>
      <c r="J255" s="1895" t="n">
        <v>500</v>
      </c>
      <c r="K255" s="436"/>
      <c r="L255" s="372"/>
      <c r="M255" s="438"/>
      <c r="N255" s="408"/>
      <c r="O255" s="408"/>
      <c r="P255" s="239"/>
    </row>
    <row r="256" s="283" customFormat="true" ht="12.75" hidden="false" customHeight="false" outlineLevel="0" collapsed="false">
      <c r="A256" s="284" t="n">
        <v>637</v>
      </c>
      <c r="B256" s="312"/>
      <c r="C256" s="286" t="s">
        <v>314</v>
      </c>
      <c r="D256" s="331" t="n">
        <v>4010.04</v>
      </c>
      <c r="E256" s="494" t="n">
        <v>6220</v>
      </c>
      <c r="F256" s="1563" t="n">
        <v>4000</v>
      </c>
      <c r="G256" s="494" t="n">
        <v>4540</v>
      </c>
      <c r="H256" s="1564" t="n">
        <v>6000</v>
      </c>
      <c r="I256" s="1558" t="n">
        <v>6000</v>
      </c>
      <c r="J256" s="1725" t="n">
        <v>6000</v>
      </c>
      <c r="K256" s="438"/>
      <c r="L256" s="244"/>
      <c r="M256" s="438"/>
      <c r="N256" s="408"/>
      <c r="O256" s="408"/>
      <c r="P256" s="239"/>
    </row>
    <row r="257" s="1907" customFormat="true" ht="12.75" hidden="false" customHeight="false" outlineLevel="0" collapsed="false">
      <c r="A257" s="1896"/>
      <c r="B257" s="1897"/>
      <c r="C257" s="1898" t="s">
        <v>716</v>
      </c>
      <c r="D257" s="1899"/>
      <c r="E257" s="1689"/>
      <c r="F257" s="1900"/>
      <c r="G257" s="1689" t="n">
        <v>17000</v>
      </c>
      <c r="H257" s="1901" t="n">
        <v>25200</v>
      </c>
      <c r="I257" s="1902" t="n">
        <v>5000</v>
      </c>
      <c r="J257" s="1903" t="n">
        <v>5000</v>
      </c>
      <c r="K257" s="1904"/>
      <c r="L257" s="1905"/>
      <c r="M257" s="1905"/>
      <c r="N257" s="1905"/>
      <c r="O257" s="1905"/>
      <c r="P257" s="1906"/>
    </row>
    <row r="258" s="283" customFormat="true" ht="13.5" hidden="false" customHeight="false" outlineLevel="0" collapsed="false">
      <c r="A258" s="509" t="n">
        <v>637</v>
      </c>
      <c r="B258" s="1634" t="s">
        <v>636</v>
      </c>
      <c r="C258" s="511" t="s">
        <v>637</v>
      </c>
      <c r="D258" s="332" t="n">
        <v>0</v>
      </c>
      <c r="E258" s="288" t="n">
        <v>0</v>
      </c>
      <c r="F258" s="1908" t="n">
        <v>0</v>
      </c>
      <c r="G258" s="288" t="n">
        <v>0</v>
      </c>
      <c r="H258" s="1909" t="n">
        <v>0</v>
      </c>
      <c r="I258" s="1910" t="n">
        <v>0</v>
      </c>
      <c r="J258" s="1911" t="n">
        <v>0</v>
      </c>
      <c r="K258" s="439"/>
      <c r="L258" s="244"/>
      <c r="M258" s="244"/>
      <c r="N258" s="244"/>
      <c r="O258" s="244"/>
      <c r="P258" s="239"/>
    </row>
    <row r="259" s="283" customFormat="true" ht="13.5" hidden="true" customHeight="false" outlineLevel="0" collapsed="false">
      <c r="A259" s="1791"/>
      <c r="B259" s="355"/>
      <c r="C259" s="408"/>
      <c r="D259" s="438"/>
      <c r="E259" s="410"/>
      <c r="F259" s="1881"/>
      <c r="G259" s="410"/>
      <c r="H259" s="410"/>
      <c r="I259" s="1497"/>
      <c r="J259" s="1720"/>
      <c r="K259" s="439"/>
      <c r="L259" s="244"/>
      <c r="M259" s="244"/>
      <c r="N259" s="244"/>
      <c r="O259" s="244"/>
      <c r="P259" s="239"/>
    </row>
    <row r="260" s="648" customFormat="true" ht="11.25" hidden="false" customHeight="false" outlineLevel="0" collapsed="false">
      <c r="A260" s="1783" t="s">
        <v>717</v>
      </c>
      <c r="B260" s="1827"/>
      <c r="C260" s="1827"/>
      <c r="D260" s="1912" t="n">
        <f aca="false">SUM(D261:D262)</f>
        <v>0</v>
      </c>
      <c r="E260" s="1830" t="n">
        <f aca="false">SUM(E261)</f>
        <v>0</v>
      </c>
      <c r="F260" s="1831" t="n">
        <f aca="false">SUM(F261)</f>
        <v>0</v>
      </c>
      <c r="G260" s="1830" t="n">
        <f aca="false">SUM(G261)</f>
        <v>0</v>
      </c>
      <c r="H260" s="1831" t="n">
        <f aca="false">SUM(H261)</f>
        <v>0</v>
      </c>
      <c r="I260" s="1840" t="n">
        <f aca="false">SUM(I261)</f>
        <v>0</v>
      </c>
      <c r="J260" s="1833" t="n">
        <f aca="false">SUM(J261)</f>
        <v>0</v>
      </c>
      <c r="K260" s="1769"/>
      <c r="L260" s="1707"/>
      <c r="M260" s="1707"/>
      <c r="N260" s="1707"/>
      <c r="O260" s="1707"/>
    </row>
    <row r="261" customFormat="false" ht="12.75" hidden="false" customHeight="false" outlineLevel="0" collapsed="false">
      <c r="A261" s="311" t="n">
        <v>633</v>
      </c>
      <c r="B261" s="312"/>
      <c r="C261" s="286" t="s">
        <v>444</v>
      </c>
      <c r="D261" s="494" t="n">
        <v>0</v>
      </c>
      <c r="E261" s="1755" t="n">
        <v>0</v>
      </c>
      <c r="F261" s="1563" t="n">
        <v>0</v>
      </c>
      <c r="G261" s="1755" t="n">
        <v>0</v>
      </c>
      <c r="H261" s="1564" t="n">
        <v>0</v>
      </c>
      <c r="I261" s="1558" t="n">
        <v>0</v>
      </c>
      <c r="J261" s="1725" t="n">
        <v>0</v>
      </c>
      <c r="K261" s="438"/>
      <c r="M261" s="408"/>
      <c r="N261" s="408"/>
      <c r="O261" s="408"/>
    </row>
    <row r="262" customFormat="false" ht="12.75" hidden="false" customHeight="false" outlineLevel="0" collapsed="false">
      <c r="A262" s="311" t="n">
        <v>637</v>
      </c>
      <c r="B262" s="312" t="s">
        <v>177</v>
      </c>
      <c r="C262" s="286" t="s">
        <v>445</v>
      </c>
      <c r="D262" s="494" t="n">
        <v>0</v>
      </c>
      <c r="E262" s="1755" t="n">
        <v>0</v>
      </c>
      <c r="F262" s="1563" t="n">
        <v>0</v>
      </c>
      <c r="G262" s="1755" t="n">
        <v>0</v>
      </c>
      <c r="H262" s="1564" t="n">
        <v>0</v>
      </c>
      <c r="I262" s="1558" t="n">
        <v>0</v>
      </c>
      <c r="J262" s="1725" t="n">
        <v>0</v>
      </c>
      <c r="K262" s="1694"/>
      <c r="M262" s="1774"/>
      <c r="N262" s="1888"/>
      <c r="O262" s="408"/>
    </row>
    <row r="263" customFormat="false" ht="13.5" hidden="false" customHeight="false" outlineLevel="0" collapsed="false">
      <c r="A263" s="1738" t="s">
        <v>718</v>
      </c>
      <c r="B263" s="1739"/>
      <c r="C263" s="1913" t="s">
        <v>442</v>
      </c>
      <c r="D263" s="711" t="n">
        <f aca="false">SUM(D227,D245,D260)</f>
        <v>156727.58</v>
      </c>
      <c r="E263" s="1842" t="n">
        <f aca="false">E227+E245+E260</f>
        <v>158405</v>
      </c>
      <c r="F263" s="1843" t="n">
        <f aca="false">F227+F245+F260</f>
        <v>159600</v>
      </c>
      <c r="G263" s="1842" t="n">
        <f aca="false">G227+G245+G260</f>
        <v>200904</v>
      </c>
      <c r="H263" s="1843" t="n">
        <f aca="false">H227+H245+H260</f>
        <v>215310</v>
      </c>
      <c r="I263" s="1844" t="n">
        <f aca="false">I227+I245+I260</f>
        <v>166990</v>
      </c>
      <c r="J263" s="1845" t="n">
        <f aca="false">J227+J245+J260</f>
        <v>162490</v>
      </c>
      <c r="K263" s="437"/>
      <c r="L263" s="1914"/>
      <c r="M263" s="1524"/>
      <c r="N263" s="1524"/>
      <c r="O263" s="1524"/>
    </row>
    <row r="264" customFormat="false" ht="12.75" hidden="true" customHeight="false" outlineLevel="0" collapsed="false">
      <c r="A264" s="1760"/>
      <c r="B264" s="408"/>
      <c r="C264" s="636"/>
      <c r="D264" s="636"/>
      <c r="E264" s="1761"/>
      <c r="F264" s="1762"/>
      <c r="G264" s="1761"/>
      <c r="H264" s="1761"/>
      <c r="J264" s="1763"/>
      <c r="K264" s="647"/>
    </row>
    <row r="265" customFormat="false" ht="12.75" hidden="true" customHeight="false" outlineLevel="0" collapsed="false">
      <c r="A265" s="1760"/>
      <c r="B265" s="408"/>
      <c r="C265" s="636"/>
      <c r="D265" s="636"/>
      <c r="E265" s="1761"/>
      <c r="F265" s="1762"/>
      <c r="G265" s="1761"/>
      <c r="H265" s="1761"/>
      <c r="J265" s="1763"/>
      <c r="K265" s="647"/>
    </row>
    <row r="266" customFormat="false" ht="12.75" hidden="false" customHeight="false" outlineLevel="0" collapsed="false">
      <c r="A266" s="1760"/>
      <c r="B266" s="408"/>
      <c r="C266" s="636"/>
      <c r="D266" s="636"/>
      <c r="E266" s="1761"/>
      <c r="F266" s="1762"/>
      <c r="G266" s="1761"/>
      <c r="H266" s="1761"/>
      <c r="J266" s="1763"/>
      <c r="K266" s="647"/>
    </row>
    <row r="267" customFormat="false" ht="13.5" hidden="false" customHeight="false" outlineLevel="0" collapsed="false">
      <c r="A267" s="1760"/>
      <c r="B267" s="408"/>
      <c r="C267" s="636"/>
      <c r="D267" s="636"/>
      <c r="E267" s="1761"/>
      <c r="F267" s="1796"/>
      <c r="G267" s="1761"/>
      <c r="H267" s="1502" t="s">
        <v>719</v>
      </c>
      <c r="I267" s="1502"/>
      <c r="J267" s="1502" t="s">
        <v>719</v>
      </c>
      <c r="K267" s="605"/>
      <c r="L267" s="605"/>
      <c r="M267" s="605"/>
      <c r="N267" s="605"/>
      <c r="O267" s="605"/>
    </row>
    <row r="268" customFormat="false" ht="13.5" hidden="true" customHeight="false" outlineLevel="0" collapsed="false">
      <c r="A268" s="1760"/>
      <c r="B268" s="408"/>
      <c r="C268" s="636"/>
      <c r="D268" s="636"/>
      <c r="E268" s="1761"/>
      <c r="F268" s="1762"/>
      <c r="G268" s="1761"/>
      <c r="H268" s="1761"/>
      <c r="J268" s="1763"/>
      <c r="K268" s="647"/>
    </row>
    <row r="269" s="1516" customFormat="true" ht="18.75" hidden="false" customHeight="true" outlineLevel="0" collapsed="false">
      <c r="A269" s="1504" t="s">
        <v>580</v>
      </c>
      <c r="B269" s="1505"/>
      <c r="C269" s="1506"/>
      <c r="D269" s="1506" t="n">
        <v>2017</v>
      </c>
      <c r="E269" s="1507" t="n">
        <v>2018</v>
      </c>
      <c r="F269" s="1508" t="n">
        <v>2019</v>
      </c>
      <c r="G269" s="1507" t="s">
        <v>136</v>
      </c>
      <c r="H269" s="1508" t="n">
        <v>2020</v>
      </c>
      <c r="I269" s="1509" t="s">
        <v>137</v>
      </c>
      <c r="J269" s="1510" t="n">
        <v>2022</v>
      </c>
      <c r="K269" s="1511"/>
      <c r="L269" s="1512"/>
      <c r="M269" s="1513"/>
      <c r="N269" s="1514"/>
      <c r="O269" s="1515"/>
    </row>
    <row r="270" s="648" customFormat="true" ht="11.25" hidden="false" customHeight="false" outlineLevel="0" collapsed="false">
      <c r="A270" s="1517" t="s">
        <v>720</v>
      </c>
      <c r="B270" s="1846"/>
      <c r="C270" s="1846"/>
      <c r="D270" s="1700" t="n">
        <f aca="false">D271+D272+D273+D274</f>
        <v>0</v>
      </c>
      <c r="E270" s="1768" t="n">
        <f aca="false">E271+E272+E273+E274</f>
        <v>1000</v>
      </c>
      <c r="F270" s="1915" t="n">
        <f aca="false">F271+F272+F273+F274</f>
        <v>1000</v>
      </c>
      <c r="G270" s="1768" t="n">
        <f aca="false">G271+G272+G273+G274</f>
        <v>1950</v>
      </c>
      <c r="H270" s="1915" t="n">
        <f aca="false">H271+H272+H273+H274</f>
        <v>1000</v>
      </c>
      <c r="I270" s="1703" t="n">
        <f aca="false">I271+I272+I273+I274</f>
        <v>1000</v>
      </c>
      <c r="J270" s="1768" t="n">
        <f aca="false">J271+J272+J273+J274</f>
        <v>1000</v>
      </c>
      <c r="K270" s="1769"/>
      <c r="L270" s="1707"/>
      <c r="M270" s="1524"/>
      <c r="N270" s="1524"/>
      <c r="O270" s="1524"/>
      <c r="P270" s="1916"/>
    </row>
    <row r="271" s="244" customFormat="true" ht="12.75" hidden="false" customHeight="false" outlineLevel="0" collapsed="false">
      <c r="A271" s="311" t="n">
        <v>637</v>
      </c>
      <c r="B271" s="312" t="s">
        <v>636</v>
      </c>
      <c r="C271" s="1527" t="s">
        <v>721</v>
      </c>
      <c r="D271" s="331" t="n">
        <v>0</v>
      </c>
      <c r="E271" s="1917" t="n">
        <v>0</v>
      </c>
      <c r="F271" s="1736" t="n">
        <v>0</v>
      </c>
      <c r="G271" s="1917" t="n">
        <v>0</v>
      </c>
      <c r="H271" s="1737" t="n">
        <v>0</v>
      </c>
      <c r="I271" s="1558" t="n">
        <v>0</v>
      </c>
      <c r="J271" s="1725" t="n">
        <v>0</v>
      </c>
      <c r="K271" s="438"/>
      <c r="M271" s="408"/>
      <c r="N271" s="408"/>
      <c r="O271" s="408"/>
      <c r="P271" s="239"/>
    </row>
    <row r="272" s="283" customFormat="true" ht="12.75" hidden="false" customHeight="false" outlineLevel="0" collapsed="false">
      <c r="A272" s="311" t="n">
        <v>632</v>
      </c>
      <c r="B272" s="312"/>
      <c r="C272" s="286" t="s">
        <v>304</v>
      </c>
      <c r="D272" s="331" t="n">
        <v>0</v>
      </c>
      <c r="E272" s="1917" t="n">
        <v>0</v>
      </c>
      <c r="F272" s="1736" t="n">
        <v>0</v>
      </c>
      <c r="G272" s="1917" t="n">
        <v>0</v>
      </c>
      <c r="H272" s="1737" t="n">
        <v>0</v>
      </c>
      <c r="I272" s="1558" t="n">
        <v>0</v>
      </c>
      <c r="J272" s="1725" t="n">
        <v>0</v>
      </c>
      <c r="K272" s="438"/>
      <c r="L272" s="244"/>
      <c r="M272" s="408"/>
      <c r="N272" s="408"/>
      <c r="O272" s="408"/>
      <c r="P272" s="239"/>
    </row>
    <row r="273" customFormat="false" ht="12.75" hidden="false" customHeight="false" outlineLevel="0" collapsed="false">
      <c r="A273" s="311" t="n">
        <v>637</v>
      </c>
      <c r="B273" s="312"/>
      <c r="C273" s="286" t="s">
        <v>314</v>
      </c>
      <c r="D273" s="331" t="n">
        <v>0</v>
      </c>
      <c r="E273" s="1917" t="n">
        <v>1000</v>
      </c>
      <c r="F273" s="1736" t="n">
        <v>1000</v>
      </c>
      <c r="G273" s="1917" t="n">
        <v>0</v>
      </c>
      <c r="H273" s="1737" t="n">
        <v>1000</v>
      </c>
      <c r="I273" s="1558" t="n">
        <v>1000</v>
      </c>
      <c r="J273" s="1725" t="n">
        <v>1000</v>
      </c>
      <c r="K273" s="438"/>
      <c r="M273" s="438"/>
      <c r="N273" s="408"/>
      <c r="O273" s="1918"/>
    </row>
    <row r="274" customFormat="false" ht="13.5" hidden="false" customHeight="false" outlineLevel="0" collapsed="false">
      <c r="A274" s="343" t="n">
        <v>637</v>
      </c>
      <c r="B274" s="344"/>
      <c r="C274" s="431" t="s">
        <v>414</v>
      </c>
      <c r="D274" s="345" t="n">
        <v>0</v>
      </c>
      <c r="E274" s="1919" t="n">
        <v>0</v>
      </c>
      <c r="F274" s="1920" t="n">
        <v>0</v>
      </c>
      <c r="G274" s="1919" t="n">
        <v>1950</v>
      </c>
      <c r="H274" s="1921" t="n">
        <v>0</v>
      </c>
      <c r="I274" s="1778" t="n">
        <v>0</v>
      </c>
      <c r="J274" s="1779" t="n">
        <v>0</v>
      </c>
      <c r="K274" s="1922"/>
      <c r="L274" s="1923"/>
      <c r="M274" s="1922"/>
      <c r="N274" s="1550"/>
      <c r="O274" s="408"/>
      <c r="P274" s="1780"/>
    </row>
    <row r="275" customFormat="false" ht="13.5" hidden="false" customHeight="false" outlineLevel="0" collapsed="false">
      <c r="A275" s="1824"/>
      <c r="B275" s="648"/>
      <c r="C275" s="1753"/>
      <c r="D275" s="1924"/>
      <c r="E275" s="1925"/>
      <c r="F275" s="1926"/>
      <c r="G275" s="1925"/>
      <c r="H275" s="1927"/>
      <c r="J275" s="1928"/>
      <c r="K275" s="439"/>
    </row>
    <row r="276" s="648" customFormat="true" ht="11.25" hidden="false" customHeight="false" outlineLevel="0" collapsed="false">
      <c r="A276" s="1783" t="s">
        <v>722</v>
      </c>
      <c r="B276" s="1827"/>
      <c r="C276" s="1827"/>
      <c r="D276" s="1929" t="n">
        <f aca="false">SUM(D277,D278,D279,D280)</f>
        <v>14795.63</v>
      </c>
      <c r="E276" s="1830" t="n">
        <f aca="false">SUM(E277,E278,E279,E280)</f>
        <v>17350</v>
      </c>
      <c r="F276" s="1786" t="n">
        <f aca="false">SUM(F277,F278,F279,F280)</f>
        <v>16500</v>
      </c>
      <c r="G276" s="1830" t="n">
        <f aca="false">SUM(G277,G278,G279,G280)</f>
        <v>20900</v>
      </c>
      <c r="H276" s="1786" t="n">
        <f aca="false">SUM(H277,H278,H279,H280)</f>
        <v>15550</v>
      </c>
      <c r="I276" s="1787" t="n">
        <f aca="false">SUM(I277,I278,I279,I280)</f>
        <v>17550</v>
      </c>
      <c r="J276" s="1788" t="n">
        <f aca="false">SUM(J277,J278,J279,J280)</f>
        <v>17550</v>
      </c>
      <c r="K276" s="1769"/>
      <c r="L276" s="1707"/>
      <c r="M276" s="1524"/>
      <c r="N276" s="1524"/>
      <c r="O276" s="1524"/>
    </row>
    <row r="277" s="244" customFormat="true" ht="12.75" hidden="false" customHeight="false" outlineLevel="0" collapsed="false">
      <c r="A277" s="284" t="n">
        <v>632</v>
      </c>
      <c r="B277" s="312"/>
      <c r="C277" s="286" t="s">
        <v>304</v>
      </c>
      <c r="D277" s="331" t="n">
        <v>12810.69</v>
      </c>
      <c r="E277" s="1561" t="n">
        <v>12650</v>
      </c>
      <c r="F277" s="1563" t="n">
        <v>12000</v>
      </c>
      <c r="G277" s="1561" t="n">
        <v>13750</v>
      </c>
      <c r="H277" s="1564" t="n">
        <v>14050</v>
      </c>
      <c r="I277" s="1558" t="n">
        <v>14050</v>
      </c>
      <c r="J277" s="1725" t="n">
        <v>14050</v>
      </c>
      <c r="K277" s="436"/>
      <c r="M277" s="438"/>
      <c r="N277" s="408"/>
      <c r="O277" s="438"/>
      <c r="P277" s="239"/>
    </row>
    <row r="278" s="283" customFormat="true" ht="12.75" hidden="false" customHeight="false" outlineLevel="0" collapsed="false">
      <c r="A278" s="284" t="n">
        <v>633</v>
      </c>
      <c r="B278" s="312"/>
      <c r="C278" s="286" t="s">
        <v>306</v>
      </c>
      <c r="D278" s="331" t="n">
        <v>1984.94</v>
      </c>
      <c r="E278" s="1561" t="n">
        <v>2800</v>
      </c>
      <c r="F278" s="1563" t="n">
        <v>2000</v>
      </c>
      <c r="G278" s="1561" t="n">
        <v>7000</v>
      </c>
      <c r="H278" s="1564" t="n">
        <v>1000</v>
      </c>
      <c r="I278" s="1558" t="n">
        <v>1000</v>
      </c>
      <c r="J278" s="1725" t="n">
        <v>1000</v>
      </c>
      <c r="K278" s="436"/>
      <c r="L278" s="244"/>
      <c r="M278" s="408"/>
      <c r="N278" s="408"/>
      <c r="O278" s="438"/>
      <c r="P278" s="239"/>
    </row>
    <row r="279" customFormat="false" ht="12.75" hidden="false" customHeight="false" outlineLevel="0" collapsed="false">
      <c r="A279" s="284" t="n">
        <v>635</v>
      </c>
      <c r="B279" s="312"/>
      <c r="C279" s="286" t="s">
        <v>410</v>
      </c>
      <c r="D279" s="331" t="n">
        <v>0</v>
      </c>
      <c r="E279" s="1561" t="n">
        <v>500</v>
      </c>
      <c r="F279" s="1563" t="n">
        <v>500</v>
      </c>
      <c r="G279" s="1561" t="n">
        <v>0</v>
      </c>
      <c r="H279" s="1564" t="n">
        <v>500</v>
      </c>
      <c r="I279" s="1558" t="n">
        <v>500</v>
      </c>
      <c r="J279" s="1725" t="n">
        <v>500</v>
      </c>
      <c r="K279" s="436"/>
      <c r="M279" s="408"/>
      <c r="N279" s="408"/>
      <c r="O279" s="438"/>
    </row>
    <row r="280" customFormat="false" ht="13.5" hidden="false" customHeight="false" outlineLevel="0" collapsed="false">
      <c r="A280" s="467" t="n">
        <v>637</v>
      </c>
      <c r="B280" s="470"/>
      <c r="C280" s="286" t="s">
        <v>314</v>
      </c>
      <c r="D280" s="331" t="n">
        <v>0</v>
      </c>
      <c r="E280" s="1561" t="n">
        <v>1400</v>
      </c>
      <c r="F280" s="1776" t="n">
        <v>2000</v>
      </c>
      <c r="G280" s="1561" t="n">
        <v>150</v>
      </c>
      <c r="H280" s="1777" t="n">
        <v>0</v>
      </c>
      <c r="I280" s="1558" t="n">
        <v>2000</v>
      </c>
      <c r="J280" s="1725" t="n">
        <v>2000</v>
      </c>
      <c r="K280" s="436"/>
      <c r="M280" s="438"/>
      <c r="N280" s="408"/>
      <c r="O280" s="438"/>
    </row>
    <row r="281" customFormat="false" ht="13.5" hidden="false" customHeight="false" outlineLevel="0" collapsed="false">
      <c r="A281" s="1738" t="s">
        <v>723</v>
      </c>
      <c r="B281" s="1739"/>
      <c r="C281" s="1913" t="s">
        <v>724</v>
      </c>
      <c r="D281" s="711" t="n">
        <f aca="false">SUM(D270,D276)</f>
        <v>14795.63</v>
      </c>
      <c r="E281" s="1745" t="n">
        <f aca="false">E270+E276</f>
        <v>18350</v>
      </c>
      <c r="F281" s="1930" t="n">
        <f aca="false">F270+F276</f>
        <v>17500</v>
      </c>
      <c r="G281" s="1745" t="n">
        <f aca="false">G270+G276</f>
        <v>22850</v>
      </c>
      <c r="H281" s="1930" t="n">
        <f aca="false">H270+H276</f>
        <v>16550</v>
      </c>
      <c r="I281" s="1844" t="n">
        <f aca="false">I270+I276</f>
        <v>18550</v>
      </c>
      <c r="J281" s="1845" t="n">
        <f aca="false">J270+J276</f>
        <v>18550</v>
      </c>
      <c r="K281" s="437"/>
      <c r="L281" s="1707"/>
      <c r="M281" s="1524"/>
      <c r="N281" s="1524"/>
      <c r="O281" s="1524"/>
    </row>
    <row r="282" customFormat="false" ht="12.75" hidden="true" customHeight="false" outlineLevel="0" collapsed="false">
      <c r="A282" s="1760"/>
      <c r="B282" s="408"/>
      <c r="C282" s="636"/>
      <c r="D282" s="636"/>
      <c r="E282" s="1761"/>
      <c r="F282" s="1762"/>
      <c r="G282" s="1761"/>
      <c r="H282" s="1761"/>
      <c r="J282" s="1763"/>
      <c r="K282" s="647"/>
    </row>
    <row r="283" customFormat="false" ht="12.75" hidden="false" customHeight="false" outlineLevel="0" collapsed="false">
      <c r="A283" s="1931"/>
      <c r="B283" s="1931"/>
      <c r="C283" s="1931"/>
      <c r="D283" s="1931"/>
      <c r="E283" s="1932"/>
      <c r="F283" s="1932"/>
      <c r="G283" s="1932"/>
      <c r="H283" s="1932"/>
      <c r="I283" s="1797"/>
      <c r="J283" s="1932"/>
    </row>
    <row r="284" customFormat="false" ht="13.5" hidden="false" customHeight="false" outlineLevel="0" collapsed="false">
      <c r="A284" s="1931"/>
      <c r="B284" s="1931"/>
      <c r="C284" s="1931"/>
      <c r="D284" s="1931"/>
      <c r="E284" s="1932"/>
      <c r="F284" s="1933"/>
      <c r="G284" s="1932"/>
      <c r="H284" s="605"/>
      <c r="I284" s="1502" t="s">
        <v>725</v>
      </c>
      <c r="J284" s="1502"/>
      <c r="K284" s="605"/>
      <c r="L284" s="605"/>
      <c r="M284" s="605"/>
      <c r="N284" s="605"/>
      <c r="O284" s="605"/>
    </row>
    <row r="285" customFormat="false" ht="13.5" hidden="true" customHeight="false" outlineLevel="0" collapsed="false">
      <c r="A285" s="1931"/>
      <c r="B285" s="1931"/>
      <c r="C285" s="1931"/>
      <c r="D285" s="1931"/>
      <c r="E285" s="1932"/>
      <c r="F285" s="1932"/>
      <c r="G285" s="1932"/>
      <c r="H285" s="1932"/>
      <c r="I285" s="1797"/>
      <c r="J285" s="1932"/>
    </row>
    <row r="286" customFormat="false" ht="13.5" hidden="true" customHeight="false" outlineLevel="0" collapsed="false">
      <c r="A286" s="244"/>
      <c r="B286" s="244"/>
      <c r="C286" s="244"/>
      <c r="D286" s="244"/>
      <c r="E286" s="519"/>
      <c r="F286" s="1934"/>
      <c r="G286" s="519"/>
      <c r="H286" s="1935"/>
      <c r="J286" s="1936"/>
    </row>
    <row r="287" s="1516" customFormat="true" ht="18.75" hidden="false" customHeight="true" outlineLevel="0" collapsed="false">
      <c r="A287" s="1504" t="s">
        <v>580</v>
      </c>
      <c r="B287" s="1505"/>
      <c r="C287" s="1506"/>
      <c r="D287" s="1506" t="n">
        <v>2017</v>
      </c>
      <c r="E287" s="1507" t="n">
        <v>2018</v>
      </c>
      <c r="F287" s="1508" t="n">
        <v>2019</v>
      </c>
      <c r="G287" s="1507" t="s">
        <v>136</v>
      </c>
      <c r="H287" s="1508" t="n">
        <v>2020</v>
      </c>
      <c r="I287" s="1509" t="s">
        <v>137</v>
      </c>
      <c r="J287" s="1510" t="n">
        <v>2022</v>
      </c>
      <c r="K287" s="1511"/>
      <c r="L287" s="1512"/>
      <c r="M287" s="1513"/>
      <c r="N287" s="1514"/>
      <c r="O287" s="1515"/>
    </row>
    <row r="288" s="1753" customFormat="true" ht="11.25" hidden="false" customHeight="false" outlineLevel="0" collapsed="false">
      <c r="A288" s="1517" t="s">
        <v>726</v>
      </c>
      <c r="B288" s="1846"/>
      <c r="C288" s="1846"/>
      <c r="D288" s="1937" t="n">
        <f aca="false">SUM(D289,D291,D292,D293,D294,D295)</f>
        <v>25263.67</v>
      </c>
      <c r="E288" s="1768" t="n">
        <f aca="false">SUM(E289,E291,E292,E293,E294,E295)</f>
        <v>44434</v>
      </c>
      <c r="F288" s="1767" t="n">
        <f aca="false">SUM(F289,F291,F292,F293,F294,F295)</f>
        <v>37576</v>
      </c>
      <c r="G288" s="1768" t="n">
        <f aca="false">SUM(G289,G291,G292,G293,G294,G295)</f>
        <v>42043</v>
      </c>
      <c r="H288" s="1767" t="n">
        <f aca="false">SUM(H289,H291,H292,H293,H294,H295)</f>
        <v>38660</v>
      </c>
      <c r="I288" s="1703" t="n">
        <f aca="false">SUM(I289,I291,I292,I293,I294,I295)</f>
        <v>35810</v>
      </c>
      <c r="J288" s="1768" t="n">
        <f aca="false">SUM(J289,J291,J292,J293,J294,J295)</f>
        <v>35810</v>
      </c>
      <c r="K288" s="1769"/>
      <c r="L288" s="1707"/>
      <c r="M288" s="1524"/>
      <c r="N288" s="1524"/>
      <c r="O288" s="1524"/>
      <c r="P288" s="648"/>
    </row>
    <row r="289" s="244" customFormat="true" ht="12.75" hidden="false" customHeight="false" outlineLevel="0" collapsed="false">
      <c r="A289" s="284" t="n">
        <v>610</v>
      </c>
      <c r="B289" s="312"/>
      <c r="C289" s="286" t="s">
        <v>727</v>
      </c>
      <c r="D289" s="331" t="n">
        <v>6808.82</v>
      </c>
      <c r="E289" s="1938" t="n">
        <v>10068</v>
      </c>
      <c r="F289" s="1563" t="n">
        <v>9900</v>
      </c>
      <c r="G289" s="1938" t="n">
        <v>11890</v>
      </c>
      <c r="H289" s="1564" t="n">
        <v>13500</v>
      </c>
      <c r="I289" s="1558" t="n">
        <v>14400</v>
      </c>
      <c r="J289" s="1725" t="n">
        <v>14400</v>
      </c>
      <c r="K289" s="438"/>
      <c r="M289" s="438"/>
      <c r="N289" s="408"/>
      <c r="O289" s="408"/>
      <c r="P289" s="239"/>
    </row>
    <row r="290" s="244" customFormat="true" ht="12.75" hidden="false" customHeight="false" outlineLevel="0" collapsed="false">
      <c r="A290" s="1591" t="n">
        <v>610</v>
      </c>
      <c r="B290" s="312"/>
      <c r="C290" s="1728" t="s">
        <v>728</v>
      </c>
      <c r="D290" s="331" t="n">
        <v>3044.92</v>
      </c>
      <c r="E290" s="1939" t="n">
        <v>1477</v>
      </c>
      <c r="F290" s="1556" t="n">
        <v>0</v>
      </c>
      <c r="G290" s="1939"/>
      <c r="H290" s="1557" t="n">
        <v>0</v>
      </c>
      <c r="I290" s="1558" t="n">
        <v>0</v>
      </c>
      <c r="J290" s="1725" t="n">
        <v>0</v>
      </c>
      <c r="K290" s="438"/>
      <c r="M290" s="438"/>
      <c r="N290" s="408"/>
      <c r="O290" s="408"/>
      <c r="P290" s="239"/>
    </row>
    <row r="291" s="283" customFormat="true" ht="12.75" hidden="false" customHeight="false" outlineLevel="0" collapsed="false">
      <c r="A291" s="284" t="n">
        <v>620</v>
      </c>
      <c r="B291" s="312"/>
      <c r="C291" s="286" t="s">
        <v>300</v>
      </c>
      <c r="D291" s="331" t="n">
        <v>2333.41</v>
      </c>
      <c r="E291" s="1940" t="n">
        <v>3216</v>
      </c>
      <c r="F291" s="1563" t="n">
        <v>3300</v>
      </c>
      <c r="G291" s="1940" t="n">
        <v>4060</v>
      </c>
      <c r="H291" s="1564" t="n">
        <v>4860</v>
      </c>
      <c r="I291" s="1558" t="n">
        <v>5110</v>
      </c>
      <c r="J291" s="1725" t="n">
        <v>5110</v>
      </c>
      <c r="K291" s="438"/>
      <c r="L291" s="244"/>
      <c r="M291" s="408"/>
      <c r="N291" s="408"/>
      <c r="O291" s="408"/>
      <c r="P291" s="239"/>
    </row>
    <row r="292" customFormat="false" ht="12.75" hidden="false" customHeight="false" outlineLevel="0" collapsed="false">
      <c r="A292" s="284" t="n">
        <v>632</v>
      </c>
      <c r="B292" s="312"/>
      <c r="C292" s="286" t="s">
        <v>304</v>
      </c>
      <c r="D292" s="331" t="n">
        <v>11099.74</v>
      </c>
      <c r="E292" s="1940" t="n">
        <v>15600</v>
      </c>
      <c r="F292" s="1563" t="n">
        <v>15000</v>
      </c>
      <c r="G292" s="1940" t="n">
        <v>12143</v>
      </c>
      <c r="H292" s="1564" t="n">
        <v>14700</v>
      </c>
      <c r="I292" s="1558" t="n">
        <v>14700</v>
      </c>
      <c r="J292" s="1725" t="n">
        <v>14700</v>
      </c>
      <c r="K292" s="438"/>
      <c r="M292" s="438"/>
      <c r="N292" s="408"/>
      <c r="O292" s="438"/>
    </row>
    <row r="293" customFormat="false" ht="12.75" hidden="false" customHeight="false" outlineLevel="0" collapsed="false">
      <c r="A293" s="284" t="n">
        <v>633</v>
      </c>
      <c r="B293" s="312"/>
      <c r="C293" s="286" t="s">
        <v>306</v>
      </c>
      <c r="D293" s="331" t="n">
        <v>1081.9</v>
      </c>
      <c r="E293" s="1940" t="n">
        <v>2000</v>
      </c>
      <c r="F293" s="1563" t="n">
        <v>100</v>
      </c>
      <c r="G293" s="1940" t="n">
        <v>800</v>
      </c>
      <c r="H293" s="1564" t="n">
        <v>100</v>
      </c>
      <c r="I293" s="1558" t="n">
        <v>100</v>
      </c>
      <c r="J293" s="1725" t="n">
        <v>100</v>
      </c>
      <c r="K293" s="438"/>
      <c r="M293" s="408"/>
      <c r="N293" s="408"/>
      <c r="O293" s="408"/>
    </row>
    <row r="294" customFormat="false" ht="12.75" hidden="false" customHeight="false" outlineLevel="0" collapsed="false">
      <c r="A294" s="467" t="n">
        <v>635</v>
      </c>
      <c r="B294" s="470"/>
      <c r="C294" s="468" t="s">
        <v>410</v>
      </c>
      <c r="D294" s="331" t="n">
        <v>3002.8</v>
      </c>
      <c r="E294" s="1940" t="n">
        <v>1550</v>
      </c>
      <c r="F294" s="1563" t="n">
        <v>500</v>
      </c>
      <c r="G294" s="1940" t="n">
        <v>1100</v>
      </c>
      <c r="H294" s="1564" t="n">
        <v>500</v>
      </c>
      <c r="I294" s="1558" t="n">
        <v>500</v>
      </c>
      <c r="J294" s="1725" t="n">
        <v>500</v>
      </c>
      <c r="K294" s="438"/>
      <c r="M294" s="408"/>
      <c r="N294" s="408"/>
      <c r="O294" s="408"/>
    </row>
    <row r="295" customFormat="false" ht="12.75" hidden="false" customHeight="false" outlineLevel="0" collapsed="false">
      <c r="A295" s="284" t="n">
        <v>637</v>
      </c>
      <c r="B295" s="312"/>
      <c r="C295" s="286" t="s">
        <v>314</v>
      </c>
      <c r="D295" s="331" t="n">
        <v>937</v>
      </c>
      <c r="E295" s="1941" t="n">
        <v>12000</v>
      </c>
      <c r="F295" s="1563" t="n">
        <v>8776</v>
      </c>
      <c r="G295" s="1941" t="n">
        <v>12050</v>
      </c>
      <c r="H295" s="1564" t="n">
        <v>5000</v>
      </c>
      <c r="I295" s="1558" t="n">
        <v>1000</v>
      </c>
      <c r="J295" s="1725" t="n">
        <v>1000</v>
      </c>
      <c r="K295" s="438"/>
      <c r="M295" s="408"/>
      <c r="N295" s="408"/>
      <c r="O295" s="408"/>
    </row>
    <row r="296" customFormat="false" ht="13.5" hidden="false" customHeight="false" outlineLevel="0" collapsed="false">
      <c r="A296" s="1738" t="s">
        <v>729</v>
      </c>
      <c r="B296" s="1739"/>
      <c r="C296" s="1913" t="s">
        <v>730</v>
      </c>
      <c r="D296" s="1742" t="n">
        <f aca="false">SUM(D288)</f>
        <v>25263.67</v>
      </c>
      <c r="E296" s="566" t="n">
        <f aca="false">SUM(E288)</f>
        <v>44434</v>
      </c>
      <c r="F296" s="1942" t="n">
        <f aca="false">SUM(F288)</f>
        <v>37576</v>
      </c>
      <c r="G296" s="566" t="n">
        <f aca="false">SUM(G288)</f>
        <v>42043</v>
      </c>
      <c r="H296" s="1942" t="n">
        <f aca="false">SUM(H288)</f>
        <v>38660</v>
      </c>
      <c r="I296" s="1844" t="n">
        <f aca="false">SUM(I288)</f>
        <v>35810</v>
      </c>
      <c r="J296" s="1943" t="n">
        <f aca="false">SUM(J288)</f>
        <v>35810</v>
      </c>
      <c r="K296" s="437"/>
      <c r="L296" s="1707"/>
      <c r="M296" s="1524"/>
      <c r="N296" s="1524"/>
      <c r="O296" s="1524"/>
    </row>
    <row r="297" customFormat="false" ht="12.75" hidden="false" customHeight="false" outlineLevel="0" collapsed="false">
      <c r="A297" s="1760"/>
      <c r="B297" s="408"/>
      <c r="C297" s="636"/>
      <c r="D297" s="636"/>
      <c r="E297" s="1761"/>
      <c r="F297" s="1762"/>
      <c r="G297" s="1761"/>
      <c r="H297" s="1761"/>
      <c r="J297" s="1763"/>
      <c r="K297" s="647"/>
    </row>
    <row r="298" customFormat="false" ht="12.75" hidden="true" customHeight="false" outlineLevel="0" collapsed="false">
      <c r="A298" s="1760"/>
      <c r="B298" s="408"/>
      <c r="C298" s="636"/>
      <c r="D298" s="636"/>
      <c r="E298" s="1761"/>
      <c r="F298" s="1762"/>
      <c r="G298" s="1761"/>
      <c r="H298" s="1761"/>
      <c r="J298" s="1763"/>
      <c r="K298" s="647"/>
    </row>
    <row r="299" customFormat="false" ht="12.75" hidden="true" customHeight="false" outlineLevel="0" collapsed="false">
      <c r="A299" s="1760"/>
      <c r="B299" s="408"/>
      <c r="C299" s="636"/>
      <c r="D299" s="636"/>
      <c r="E299" s="1761"/>
      <c r="F299" s="1762"/>
      <c r="G299" s="1761"/>
      <c r="H299" s="1761"/>
      <c r="J299" s="1763"/>
      <c r="K299" s="647"/>
    </row>
    <row r="300" customFormat="false" ht="12.75" hidden="true" customHeight="false" outlineLevel="0" collapsed="false">
      <c r="A300" s="1760"/>
      <c r="B300" s="408"/>
      <c r="C300" s="636"/>
      <c r="D300" s="636"/>
      <c r="E300" s="1761"/>
      <c r="F300" s="1762"/>
      <c r="G300" s="1761"/>
      <c r="H300" s="1761"/>
      <c r="J300" s="1763"/>
      <c r="K300" s="647"/>
    </row>
    <row r="301" customFormat="false" ht="12.75" hidden="true" customHeight="false" outlineLevel="0" collapsed="false">
      <c r="A301" s="1760"/>
      <c r="B301" s="408"/>
      <c r="C301" s="636"/>
      <c r="D301" s="636"/>
      <c r="E301" s="1761"/>
      <c r="F301" s="1762"/>
      <c r="G301" s="1761"/>
      <c r="H301" s="1761"/>
      <c r="J301" s="1763"/>
      <c r="K301" s="647"/>
    </row>
    <row r="302" customFormat="false" ht="13.5" hidden="false" customHeight="false" outlineLevel="0" collapsed="false">
      <c r="A302" s="1760"/>
      <c r="B302" s="408"/>
      <c r="C302" s="636"/>
      <c r="D302" s="636"/>
      <c r="E302" s="636"/>
      <c r="F302" s="1796"/>
      <c r="G302" s="1800" t="s">
        <v>731</v>
      </c>
      <c r="H302" s="1800"/>
      <c r="I302" s="1800"/>
      <c r="J302" s="1800"/>
      <c r="K302" s="1801"/>
      <c r="L302" s="1801"/>
      <c r="M302" s="1801"/>
      <c r="N302" s="1801"/>
      <c r="O302" s="1801"/>
    </row>
    <row r="303" customFormat="false" ht="13.5" hidden="true" customHeight="false" outlineLevel="0" collapsed="false">
      <c r="A303" s="1760"/>
      <c r="B303" s="408"/>
      <c r="C303" s="636"/>
      <c r="D303" s="636"/>
      <c r="E303" s="1761"/>
      <c r="F303" s="1762"/>
      <c r="G303" s="1761"/>
      <c r="H303" s="1761"/>
      <c r="J303" s="1763"/>
      <c r="K303" s="647"/>
    </row>
    <row r="304" s="1516" customFormat="true" ht="18.75" hidden="false" customHeight="true" outlineLevel="0" collapsed="false">
      <c r="A304" s="1504" t="s">
        <v>580</v>
      </c>
      <c r="B304" s="1505"/>
      <c r="C304" s="1506"/>
      <c r="D304" s="1506" t="n">
        <v>2017</v>
      </c>
      <c r="E304" s="1507" t="n">
        <v>2018</v>
      </c>
      <c r="F304" s="1508" t="n">
        <v>2019</v>
      </c>
      <c r="G304" s="1507" t="s">
        <v>136</v>
      </c>
      <c r="H304" s="1508" t="n">
        <v>2020</v>
      </c>
      <c r="I304" s="1509" t="s">
        <v>137</v>
      </c>
      <c r="J304" s="1510" t="n">
        <v>2022</v>
      </c>
      <c r="K304" s="1511"/>
      <c r="L304" s="1512"/>
      <c r="M304" s="1513"/>
      <c r="N304" s="1514"/>
      <c r="O304" s="1515"/>
    </row>
    <row r="305" s="648" customFormat="true" ht="11.25" hidden="false" customHeight="false" outlineLevel="0" collapsed="false">
      <c r="A305" s="1517" t="s">
        <v>732</v>
      </c>
      <c r="B305" s="1846"/>
      <c r="C305" s="1846"/>
      <c r="D305" s="1847" t="n">
        <f aca="false">SUM(D306,D307,D308,D309,D310,D312)</f>
        <v>32890.88</v>
      </c>
      <c r="E305" s="1768" t="n">
        <f aca="false">SUM(E306,E307,E308,E309,E310,E312)</f>
        <v>31500</v>
      </c>
      <c r="F305" s="1767" t="n">
        <f aca="false">SUM(F306,F307,F308,F309,F310,F312)+F311</f>
        <v>33000</v>
      </c>
      <c r="G305" s="1768" t="n">
        <f aca="false">SUM(G306,G307,G308,G309,G310,G312)+G311</f>
        <v>35685</v>
      </c>
      <c r="H305" s="1767" t="n">
        <f aca="false">SUM(H306,H307,H308,H309,H310,H312)+H311</f>
        <v>31915</v>
      </c>
      <c r="I305" s="1703" t="n">
        <f aca="false">SUM(I306,I307,I308,I309,I310,I312)+I311</f>
        <v>30915</v>
      </c>
      <c r="J305" s="1768" t="n">
        <f aca="false">SUM(J306,J307,J308,J309,J310,J312)+J311</f>
        <v>30915</v>
      </c>
      <c r="K305" s="1769"/>
      <c r="L305" s="1707"/>
      <c r="M305" s="1524"/>
      <c r="N305" s="1524"/>
      <c r="O305" s="1524"/>
    </row>
    <row r="306" s="244" customFormat="true" ht="12.75" hidden="false" customHeight="false" outlineLevel="0" collapsed="false">
      <c r="A306" s="1848" t="n">
        <v>632</v>
      </c>
      <c r="B306" s="1944"/>
      <c r="C306" s="1850" t="s">
        <v>304</v>
      </c>
      <c r="D306" s="1723" t="n">
        <v>6549.79</v>
      </c>
      <c r="E306" s="1724" t="n">
        <v>7500</v>
      </c>
      <c r="F306" s="1563" t="n">
        <v>8000</v>
      </c>
      <c r="G306" s="1724" t="n">
        <v>4458</v>
      </c>
      <c r="H306" s="1564" t="n">
        <v>7915</v>
      </c>
      <c r="I306" s="1558" t="n">
        <v>7915</v>
      </c>
      <c r="J306" s="1725" t="n">
        <v>7915</v>
      </c>
      <c r="K306" s="438"/>
      <c r="M306" s="438"/>
      <c r="N306" s="408"/>
      <c r="O306" s="438"/>
      <c r="P306" s="239"/>
    </row>
    <row r="307" s="283" customFormat="true" ht="12.75" hidden="false" customHeight="false" outlineLevel="0" collapsed="false">
      <c r="A307" s="1848" t="n">
        <v>633</v>
      </c>
      <c r="B307" s="1944"/>
      <c r="C307" s="1850" t="s">
        <v>306</v>
      </c>
      <c r="D307" s="331" t="n">
        <v>2050.05</v>
      </c>
      <c r="E307" s="494" t="n">
        <v>3000</v>
      </c>
      <c r="F307" s="1563" t="n">
        <v>5000</v>
      </c>
      <c r="G307" s="494" t="n">
        <v>6804</v>
      </c>
      <c r="H307" s="1564" t="n">
        <v>4000</v>
      </c>
      <c r="I307" s="1558" t="n">
        <v>3000</v>
      </c>
      <c r="J307" s="1725" t="n">
        <v>3000</v>
      </c>
      <c r="K307" s="438"/>
      <c r="L307" s="244"/>
      <c r="M307" s="408"/>
      <c r="N307" s="408"/>
      <c r="O307" s="438"/>
      <c r="P307" s="239"/>
    </row>
    <row r="308" customFormat="false" ht="12.75" hidden="false" customHeight="false" outlineLevel="0" collapsed="false">
      <c r="A308" s="1848" t="n">
        <v>634</v>
      </c>
      <c r="B308" s="1944"/>
      <c r="C308" s="1850" t="s">
        <v>472</v>
      </c>
      <c r="D308" s="331" t="n">
        <v>5268.76</v>
      </c>
      <c r="E308" s="494" t="n">
        <v>2500</v>
      </c>
      <c r="F308" s="1563" t="n">
        <v>3500</v>
      </c>
      <c r="G308" s="494" t="n">
        <v>4000</v>
      </c>
      <c r="H308" s="1564" t="n">
        <v>4000</v>
      </c>
      <c r="I308" s="1558" t="n">
        <v>4000</v>
      </c>
      <c r="J308" s="1725" t="n">
        <v>4000</v>
      </c>
      <c r="K308" s="438"/>
      <c r="M308" s="438"/>
      <c r="N308" s="408"/>
      <c r="O308" s="438"/>
    </row>
    <row r="309" customFormat="false" ht="12.75" hidden="false" customHeight="false" outlineLevel="0" collapsed="false">
      <c r="A309" s="1848" t="n">
        <v>635</v>
      </c>
      <c r="B309" s="1944"/>
      <c r="C309" s="1850" t="s">
        <v>410</v>
      </c>
      <c r="D309" s="331" t="n">
        <v>195</v>
      </c>
      <c r="E309" s="494" t="n">
        <v>500</v>
      </c>
      <c r="F309" s="1563" t="n">
        <v>500</v>
      </c>
      <c r="G309" s="494" t="n">
        <v>1618</v>
      </c>
      <c r="H309" s="1564" t="n">
        <v>500</v>
      </c>
      <c r="I309" s="1558" t="n">
        <v>500</v>
      </c>
      <c r="J309" s="1725" t="n">
        <v>500</v>
      </c>
      <c r="K309" s="438"/>
      <c r="M309" s="408"/>
      <c r="N309" s="408"/>
      <c r="O309" s="438"/>
    </row>
    <row r="310" customFormat="false" ht="12.75" hidden="false" customHeight="false" outlineLevel="0" collapsed="false">
      <c r="A310" s="1848" t="n">
        <v>637</v>
      </c>
      <c r="B310" s="1944"/>
      <c r="C310" s="1850" t="s">
        <v>733</v>
      </c>
      <c r="D310" s="331" t="n">
        <v>3391.96</v>
      </c>
      <c r="E310" s="494" t="n">
        <v>3000</v>
      </c>
      <c r="F310" s="1563" t="n">
        <v>3000</v>
      </c>
      <c r="G310" s="494" t="n">
        <v>5405</v>
      </c>
      <c r="H310" s="1564" t="n">
        <v>5000</v>
      </c>
      <c r="I310" s="1558" t="n">
        <v>5000</v>
      </c>
      <c r="J310" s="1725" t="n">
        <v>5000</v>
      </c>
      <c r="K310" s="438"/>
      <c r="M310" s="408"/>
      <c r="N310" s="408"/>
      <c r="O310" s="438"/>
    </row>
    <row r="311" customFormat="false" ht="12.75" hidden="false" customHeight="false" outlineLevel="0" collapsed="false">
      <c r="A311" s="1848" t="n">
        <v>637</v>
      </c>
      <c r="B311" s="1944"/>
      <c r="C311" s="1850" t="s">
        <v>734</v>
      </c>
      <c r="D311" s="331"/>
      <c r="E311" s="494"/>
      <c r="F311" s="1563" t="n">
        <v>1000</v>
      </c>
      <c r="G311" s="494" t="n">
        <v>500</v>
      </c>
      <c r="H311" s="1564"/>
      <c r="I311" s="1558"/>
      <c r="J311" s="1725"/>
      <c r="K311" s="438"/>
      <c r="M311" s="408"/>
      <c r="N311" s="408"/>
      <c r="O311" s="438"/>
    </row>
    <row r="312" customFormat="false" ht="12.75" hidden="false" customHeight="false" outlineLevel="0" collapsed="false">
      <c r="A312" s="1848" t="n">
        <v>642</v>
      </c>
      <c r="B312" s="1944"/>
      <c r="C312" s="1850" t="s">
        <v>735</v>
      </c>
      <c r="D312" s="331" t="n">
        <f aca="false">D313+D315+D316+D314</f>
        <v>15435.32</v>
      </c>
      <c r="E312" s="494" t="n">
        <f aca="false">E313+E315+E316</f>
        <v>15000</v>
      </c>
      <c r="F312" s="1563" t="n">
        <f aca="false">F313+F315+F316</f>
        <v>12000</v>
      </c>
      <c r="G312" s="494" t="n">
        <f aca="false">G313+G315+G316</f>
        <v>12900</v>
      </c>
      <c r="H312" s="1564" t="n">
        <f aca="false">H313+H315+H316</f>
        <v>10500</v>
      </c>
      <c r="I312" s="1558" t="n">
        <f aca="false">I313+I315+I316</f>
        <v>10500</v>
      </c>
      <c r="J312" s="1725" t="n">
        <f aca="false">J313+J315+J316</f>
        <v>10500</v>
      </c>
      <c r="K312" s="438"/>
      <c r="M312" s="438"/>
      <c r="N312" s="408"/>
      <c r="O312" s="438"/>
    </row>
    <row r="313" customFormat="false" ht="12.75" hidden="false" customHeight="false" outlineLevel="0" collapsed="false">
      <c r="A313" s="1945"/>
      <c r="B313" s="1946"/>
      <c r="C313" s="286" t="s">
        <v>736</v>
      </c>
      <c r="D313" s="338" t="n">
        <v>10835.32</v>
      </c>
      <c r="E313" s="340" t="n">
        <v>10000</v>
      </c>
      <c r="F313" s="1615" t="n">
        <v>10000</v>
      </c>
      <c r="G313" s="340" t="n">
        <v>12000</v>
      </c>
      <c r="H313" s="1616" t="n">
        <v>10000</v>
      </c>
      <c r="I313" s="1947" t="n">
        <v>10000</v>
      </c>
      <c r="J313" s="1948" t="n">
        <v>10000</v>
      </c>
      <c r="K313" s="438"/>
      <c r="M313" s="438"/>
      <c r="N313" s="408"/>
      <c r="O313" s="438"/>
    </row>
    <row r="314" customFormat="false" ht="12.75" hidden="false" customHeight="false" outlineLevel="0" collapsed="false">
      <c r="A314" s="1945"/>
      <c r="B314" s="1946"/>
      <c r="C314" s="286" t="s">
        <v>737</v>
      </c>
      <c r="D314" s="338" t="n">
        <v>3900</v>
      </c>
      <c r="E314" s="340"/>
      <c r="F314" s="1615"/>
      <c r="G314" s="340"/>
      <c r="H314" s="1616"/>
      <c r="I314" s="1947"/>
      <c r="J314" s="1948"/>
      <c r="K314" s="438"/>
      <c r="M314" s="438"/>
      <c r="N314" s="408"/>
      <c r="O314" s="438"/>
    </row>
    <row r="315" customFormat="false" ht="12.75" hidden="false" customHeight="false" outlineLevel="0" collapsed="false">
      <c r="A315" s="1945"/>
      <c r="B315" s="1946"/>
      <c r="C315" s="286" t="s">
        <v>738</v>
      </c>
      <c r="D315" s="338" t="n">
        <v>700</v>
      </c>
      <c r="E315" s="340" t="n">
        <v>5000</v>
      </c>
      <c r="F315" s="1615" t="n">
        <v>1000</v>
      </c>
      <c r="G315" s="340" t="n">
        <v>900</v>
      </c>
      <c r="H315" s="1616" t="n">
        <v>500</v>
      </c>
      <c r="I315" s="1947" t="n">
        <v>500</v>
      </c>
      <c r="J315" s="1948" t="n">
        <v>500</v>
      </c>
      <c r="K315" s="438"/>
      <c r="M315" s="438"/>
      <c r="N315" s="408"/>
      <c r="O315" s="438"/>
    </row>
    <row r="316" customFormat="false" ht="13.5" hidden="false" customHeight="false" outlineLevel="0" collapsed="false">
      <c r="A316" s="1949"/>
      <c r="B316" s="1950"/>
      <c r="C316" s="431" t="s">
        <v>739</v>
      </c>
      <c r="D316" s="338" t="n">
        <v>0</v>
      </c>
      <c r="E316" s="340" t="n">
        <v>0</v>
      </c>
      <c r="F316" s="1951" t="n">
        <v>1000</v>
      </c>
      <c r="G316" s="340" t="n">
        <v>0</v>
      </c>
      <c r="H316" s="1952"/>
      <c r="I316" s="1953"/>
      <c r="J316" s="1954"/>
      <c r="K316" s="438"/>
      <c r="M316" s="438"/>
      <c r="N316" s="408"/>
      <c r="O316" s="438"/>
    </row>
    <row r="317" customFormat="false" ht="13.5" hidden="true" customHeight="false" outlineLevel="0" collapsed="false">
      <c r="A317" s="1838"/>
      <c r="B317" s="648"/>
      <c r="C317" s="1753"/>
      <c r="D317" s="437"/>
      <c r="E317" s="243"/>
      <c r="F317" s="1955"/>
      <c r="G317" s="243"/>
      <c r="H317" s="243"/>
      <c r="J317" s="1956"/>
      <c r="K317" s="439"/>
    </row>
    <row r="318" s="648" customFormat="true" ht="12.75" hidden="false" customHeight="true" outlineLevel="0" collapsed="false">
      <c r="A318" s="1783" t="s">
        <v>740</v>
      </c>
      <c r="B318" s="1827"/>
      <c r="C318" s="1827"/>
      <c r="D318" s="440" t="n">
        <f aca="false">D319+D320+D321+D340</f>
        <v>60670.99</v>
      </c>
      <c r="E318" s="1957" t="n">
        <f aca="false">SUM(E319,E320,E321)+E340</f>
        <v>63946</v>
      </c>
      <c r="F318" s="1958" t="n">
        <f aca="false">SUM(F319,F320,F321,F340)</f>
        <v>24535</v>
      </c>
      <c r="G318" s="1957" t="n">
        <f aca="false">SUM(G319,G320,G321,G340)</f>
        <v>45296</v>
      </c>
      <c r="H318" s="1958" t="n">
        <f aca="false">SUM(H319,H320,H321,H340)</f>
        <v>57680</v>
      </c>
      <c r="I318" s="1832" t="n">
        <f aca="false">SUM(I319,I320,I321,I340)</f>
        <v>56490</v>
      </c>
      <c r="J318" s="1959" t="n">
        <f aca="false">SUM(J319,J320,J321,J340)</f>
        <v>55490</v>
      </c>
      <c r="K318" s="1769"/>
      <c r="L318" s="426"/>
      <c r="M318" s="437"/>
      <c r="N318" s="437"/>
      <c r="O318" s="437"/>
      <c r="P318" s="1525"/>
    </row>
    <row r="319" customFormat="false" ht="12.75" hidden="false" customHeight="true" outlineLevel="0" collapsed="false">
      <c r="A319" s="1960" t="n">
        <v>610</v>
      </c>
      <c r="B319" s="1961"/>
      <c r="C319" s="1962" t="s">
        <v>587</v>
      </c>
      <c r="D319" s="1723" t="n">
        <v>15601.24</v>
      </c>
      <c r="E319" s="1724" t="n">
        <v>20000</v>
      </c>
      <c r="F319" s="1563" t="n">
        <v>22000</v>
      </c>
      <c r="G319" s="1724" t="n">
        <v>18000</v>
      </c>
      <c r="H319" s="1564" t="n">
        <v>22000</v>
      </c>
      <c r="I319" s="1558" t="n">
        <v>23000</v>
      </c>
      <c r="J319" s="1725" t="n">
        <v>23000</v>
      </c>
      <c r="K319" s="436"/>
      <c r="L319" s="437"/>
      <c r="M319" s="436"/>
      <c r="N319" s="436"/>
      <c r="O319" s="436"/>
    </row>
    <row r="320" s="283" customFormat="true" ht="12.75" hidden="false" customHeight="false" outlineLevel="0" collapsed="false">
      <c r="A320" s="1960" t="n">
        <v>620</v>
      </c>
      <c r="B320" s="1944"/>
      <c r="C320" s="1963" t="s">
        <v>300</v>
      </c>
      <c r="D320" s="331" t="n">
        <v>5885.07</v>
      </c>
      <c r="E320" s="494" t="n">
        <v>7300</v>
      </c>
      <c r="F320" s="1563" t="n">
        <v>1400</v>
      </c>
      <c r="G320" s="494" t="n">
        <v>6586</v>
      </c>
      <c r="H320" s="1564" t="n">
        <v>8200</v>
      </c>
      <c r="I320" s="1558" t="n">
        <v>8510</v>
      </c>
      <c r="J320" s="1725" t="n">
        <v>8510</v>
      </c>
      <c r="K320" s="436"/>
      <c r="L320" s="437"/>
      <c r="M320" s="436"/>
      <c r="N320" s="436"/>
      <c r="O320" s="436"/>
      <c r="P320" s="239"/>
    </row>
    <row r="321" customFormat="false" ht="12.75" hidden="false" customHeight="true" outlineLevel="0" collapsed="false">
      <c r="A321" s="1964" t="n">
        <v>630</v>
      </c>
      <c r="B321" s="1849"/>
      <c r="C321" s="1850" t="s">
        <v>487</v>
      </c>
      <c r="D321" s="331" t="n">
        <f aca="false">D322+D323+D324+D325+D326+D327+D328+D329+D331+D332+D333+D334+D335+D336+D337+D338+D339</f>
        <v>38176.81</v>
      </c>
      <c r="E321" s="494" t="n">
        <f aca="false">SUM(E322,E323,E324,E326,E329,E337,E331,E333,E334,E336,E325,E335)+E327+E332+E328</f>
        <v>35646</v>
      </c>
      <c r="F321" s="1563" t="n">
        <v>135</v>
      </c>
      <c r="G321" s="494" t="n">
        <f aca="false">SUM(G322,G323,G324,G326,G329,G337,G331,G333,G334,G336,G325,G335)+G327+G332+G328</f>
        <v>20300</v>
      </c>
      <c r="H321" s="1564" t="n">
        <f aca="false">SUM(H322,H323,H324,H326,H329,H337,H331,H333,H334,H336,H325,H335)+H327+H332+H328+H339</f>
        <v>26480</v>
      </c>
      <c r="I321" s="1558" t="n">
        <f aca="false">SUM(I322,I323,I324,I326,I329,I337,I331,I333,I334,I336,I325,I335)+I327+I332+I328+I340</f>
        <v>23980</v>
      </c>
      <c r="J321" s="1725" t="n">
        <f aca="false">SUM(J322,J323,J324,J326,J329,J337,J331,J333,J334,J336,J325,J335)+J327+J332+J328</f>
        <v>22980</v>
      </c>
      <c r="K321" s="436"/>
      <c r="L321" s="501"/>
      <c r="M321" s="438"/>
      <c r="N321" s="438"/>
      <c r="O321" s="438"/>
    </row>
    <row r="322" customFormat="false" ht="12.75" hidden="false" customHeight="false" outlineLevel="0" collapsed="false">
      <c r="A322" s="284" t="s">
        <v>591</v>
      </c>
      <c r="B322" s="285"/>
      <c r="C322" s="286" t="s">
        <v>302</v>
      </c>
      <c r="D322" s="338" t="n">
        <v>74.18</v>
      </c>
      <c r="E322" s="340" t="n">
        <v>100</v>
      </c>
      <c r="F322" s="1615" t="n">
        <v>4571</v>
      </c>
      <c r="G322" s="340" t="n">
        <v>150</v>
      </c>
      <c r="H322" s="1616" t="n">
        <v>100</v>
      </c>
      <c r="I322" s="1558" t="n">
        <v>100</v>
      </c>
      <c r="J322" s="1730" t="n">
        <v>100</v>
      </c>
      <c r="K322" s="1694"/>
      <c r="M322" s="1774"/>
      <c r="N322" s="1660"/>
      <c r="O322" s="1694"/>
    </row>
    <row r="323" customFormat="false" ht="12.75" hidden="false" customHeight="false" outlineLevel="0" collapsed="false">
      <c r="A323" s="284" t="n">
        <v>632</v>
      </c>
      <c r="B323" s="285"/>
      <c r="C323" s="286" t="s">
        <v>592</v>
      </c>
      <c r="D323" s="338" t="n">
        <v>7159.37</v>
      </c>
      <c r="E323" s="340" t="n">
        <v>11030</v>
      </c>
      <c r="F323" s="1615" t="n">
        <v>480</v>
      </c>
      <c r="G323" s="340" t="n">
        <v>9080</v>
      </c>
      <c r="H323" s="1616" t="n">
        <v>10080</v>
      </c>
      <c r="I323" s="1558" t="n">
        <v>10080</v>
      </c>
      <c r="J323" s="1730" t="n">
        <v>10080</v>
      </c>
      <c r="K323" s="1694"/>
      <c r="M323" s="1694"/>
      <c r="N323" s="1660"/>
      <c r="O323" s="1694"/>
    </row>
    <row r="324" customFormat="false" ht="12.75" hidden="false" customHeight="false" outlineLevel="0" collapsed="false">
      <c r="A324" s="311" t="n">
        <v>633</v>
      </c>
      <c r="B324" s="312"/>
      <c r="C324" s="313" t="s">
        <v>306</v>
      </c>
      <c r="D324" s="338" t="n">
        <v>531.22</v>
      </c>
      <c r="E324" s="340" t="n">
        <v>3000</v>
      </c>
      <c r="F324" s="1615" t="n">
        <v>3000</v>
      </c>
      <c r="G324" s="340" t="n">
        <v>1200</v>
      </c>
      <c r="H324" s="1616" t="n">
        <v>3000</v>
      </c>
      <c r="I324" s="1558" t="n">
        <v>2000</v>
      </c>
      <c r="J324" s="1730" t="n">
        <v>2000</v>
      </c>
      <c r="K324" s="1694"/>
      <c r="M324" s="1694"/>
      <c r="N324" s="1660"/>
      <c r="O324" s="1694"/>
    </row>
    <row r="325" customFormat="false" ht="12.75" hidden="false" customHeight="false" outlineLevel="0" collapsed="false">
      <c r="A325" s="311" t="n">
        <v>633</v>
      </c>
      <c r="B325" s="312" t="s">
        <v>165</v>
      </c>
      <c r="C325" s="313" t="s">
        <v>741</v>
      </c>
      <c r="D325" s="338" t="n">
        <v>0</v>
      </c>
      <c r="E325" s="340" t="n">
        <v>300</v>
      </c>
      <c r="F325" s="1615" t="n">
        <v>300</v>
      </c>
      <c r="G325" s="340" t="n">
        <v>0</v>
      </c>
      <c r="H325" s="1616" t="n">
        <v>300</v>
      </c>
      <c r="I325" s="1558" t="n">
        <v>300</v>
      </c>
      <c r="J325" s="1730" t="n">
        <v>300</v>
      </c>
      <c r="K325" s="1735"/>
      <c r="M325" s="1818"/>
      <c r="N325" s="1550"/>
      <c r="O325" s="1735"/>
    </row>
    <row r="326" customFormat="false" ht="12.75" hidden="false" customHeight="false" outlineLevel="0" collapsed="false">
      <c r="A326" s="311" t="n">
        <v>633</v>
      </c>
      <c r="B326" s="312" t="s">
        <v>608</v>
      </c>
      <c r="C326" s="313" t="s">
        <v>482</v>
      </c>
      <c r="D326" s="338" t="n">
        <v>0</v>
      </c>
      <c r="E326" s="340" t="n">
        <v>500</v>
      </c>
      <c r="F326" s="1615" t="n">
        <v>500</v>
      </c>
      <c r="G326" s="340" t="n">
        <v>800</v>
      </c>
      <c r="H326" s="1616" t="n">
        <v>500</v>
      </c>
      <c r="I326" s="1558" t="n">
        <v>500</v>
      </c>
      <c r="J326" s="1730" t="n">
        <v>500</v>
      </c>
      <c r="K326" s="1694"/>
      <c r="M326" s="1774"/>
      <c r="N326" s="1660"/>
      <c r="O326" s="1694"/>
    </row>
    <row r="327" customFormat="false" ht="12.75" hidden="false" customHeight="false" outlineLevel="0" collapsed="false">
      <c r="A327" s="1965" t="n">
        <v>633</v>
      </c>
      <c r="B327" s="1966" t="s">
        <v>608</v>
      </c>
      <c r="C327" s="1967" t="s">
        <v>609</v>
      </c>
      <c r="D327" s="1968" t="n">
        <v>0</v>
      </c>
      <c r="E327" s="1969" t="n">
        <v>0</v>
      </c>
      <c r="F327" s="1970" t="n">
        <v>0</v>
      </c>
      <c r="G327" s="1969" t="n">
        <v>0</v>
      </c>
      <c r="H327" s="1971" t="n">
        <v>0</v>
      </c>
      <c r="I327" s="1558" t="n">
        <v>0</v>
      </c>
      <c r="J327" s="1972" t="n">
        <v>0</v>
      </c>
      <c r="K327" s="1694"/>
      <c r="M327" s="1774"/>
      <c r="N327" s="1660"/>
      <c r="O327" s="1694"/>
    </row>
    <row r="328" customFormat="false" ht="12.75" hidden="false" customHeight="false" outlineLevel="0" collapsed="false">
      <c r="A328" s="311" t="n">
        <v>633</v>
      </c>
      <c r="B328" s="312" t="s">
        <v>608</v>
      </c>
      <c r="C328" s="313" t="s">
        <v>742</v>
      </c>
      <c r="D328" s="338" t="n">
        <v>935.56</v>
      </c>
      <c r="E328" s="340" t="n">
        <v>1400</v>
      </c>
      <c r="F328" s="1615" t="n">
        <v>1400</v>
      </c>
      <c r="G328" s="340" t="n">
        <v>1000</v>
      </c>
      <c r="H328" s="1616" t="n">
        <v>1000</v>
      </c>
      <c r="I328" s="1558" t="n">
        <v>1000</v>
      </c>
      <c r="J328" s="1730" t="n">
        <v>1000</v>
      </c>
      <c r="K328" s="1694"/>
      <c r="M328" s="1774"/>
      <c r="N328" s="1660"/>
      <c r="O328" s="1694"/>
    </row>
    <row r="329" customFormat="false" ht="12.75" hidden="false" customHeight="false" outlineLevel="0" collapsed="false">
      <c r="A329" s="311" t="n">
        <v>642</v>
      </c>
      <c r="B329" s="1973"/>
      <c r="C329" s="1974" t="s">
        <v>743</v>
      </c>
      <c r="D329" s="338" t="n">
        <v>2000</v>
      </c>
      <c r="E329" s="340" t="n">
        <v>0</v>
      </c>
      <c r="F329" s="1615" t="n">
        <v>1000</v>
      </c>
      <c r="G329" s="340" t="n">
        <v>0</v>
      </c>
      <c r="H329" s="1616" t="n">
        <v>1000</v>
      </c>
      <c r="I329" s="1558"/>
      <c r="J329" s="1730"/>
      <c r="K329" s="1694"/>
      <c r="M329" s="1774"/>
      <c r="N329" s="1660"/>
      <c r="O329" s="1694"/>
    </row>
    <row r="330" customFormat="false" ht="12.75" hidden="true" customHeight="false" outlineLevel="0" collapsed="false">
      <c r="A330" s="1709"/>
      <c r="B330" s="1710"/>
      <c r="C330" s="1711"/>
      <c r="D330" s="1654"/>
      <c r="E330" s="1884"/>
      <c r="F330" s="1885"/>
      <c r="G330" s="1884"/>
      <c r="H330" s="1886"/>
      <c r="I330" s="1716"/>
      <c r="J330" s="1887"/>
      <c r="K330" s="1694"/>
      <c r="M330" s="1774"/>
      <c r="N330" s="1660"/>
      <c r="O330" s="1694"/>
    </row>
    <row r="331" customFormat="false" ht="12.75" hidden="false" customHeight="false" outlineLevel="0" collapsed="false">
      <c r="A331" s="311" t="n">
        <v>634</v>
      </c>
      <c r="B331" s="312"/>
      <c r="C331" s="313" t="s">
        <v>308</v>
      </c>
      <c r="D331" s="338"/>
      <c r="E331" s="340" t="n">
        <v>200</v>
      </c>
      <c r="F331" s="1615" t="n">
        <v>200</v>
      </c>
      <c r="G331" s="340" t="n">
        <v>46</v>
      </c>
      <c r="H331" s="1616" t="n">
        <v>200</v>
      </c>
      <c r="I331" s="1558" t="n">
        <v>200</v>
      </c>
      <c r="J331" s="1730" t="n">
        <v>200</v>
      </c>
      <c r="K331" s="1694"/>
      <c r="M331" s="1774"/>
      <c r="N331" s="1660"/>
      <c r="O331" s="1694"/>
    </row>
    <row r="332" customFormat="false" ht="12.75" hidden="false" customHeight="false" outlineLevel="0" collapsed="false">
      <c r="A332" s="311" t="n">
        <v>634</v>
      </c>
      <c r="B332" s="312" t="s">
        <v>165</v>
      </c>
      <c r="C332" s="313" t="s">
        <v>472</v>
      </c>
      <c r="D332" s="1975" t="n">
        <v>1296.48</v>
      </c>
      <c r="E332" s="1976" t="n">
        <v>1500</v>
      </c>
      <c r="F332" s="1977" t="n">
        <v>1500</v>
      </c>
      <c r="G332" s="1976" t="n">
        <v>0</v>
      </c>
      <c r="H332" s="1978" t="n">
        <v>1500</v>
      </c>
      <c r="I332" s="1558" t="n">
        <v>1500</v>
      </c>
      <c r="J332" s="1979" t="n">
        <v>1500</v>
      </c>
      <c r="K332" s="1694"/>
      <c r="M332" s="1774"/>
      <c r="N332" s="1660"/>
      <c r="O332" s="1694"/>
    </row>
    <row r="333" customFormat="false" ht="12.75" hidden="false" customHeight="false" outlineLevel="0" collapsed="false">
      <c r="A333" s="311" t="n">
        <v>635</v>
      </c>
      <c r="B333" s="312"/>
      <c r="C333" s="313" t="s">
        <v>410</v>
      </c>
      <c r="D333" s="338" t="n">
        <v>2175</v>
      </c>
      <c r="E333" s="340" t="n">
        <v>500</v>
      </c>
      <c r="F333" s="1615" t="n">
        <v>1500</v>
      </c>
      <c r="G333" s="340" t="n">
        <v>0</v>
      </c>
      <c r="H333" s="1616" t="n">
        <v>1300</v>
      </c>
      <c r="I333" s="1558" t="n">
        <v>1300</v>
      </c>
      <c r="J333" s="1730" t="n">
        <v>1300</v>
      </c>
      <c r="K333" s="1694"/>
      <c r="M333" s="1774"/>
      <c r="N333" s="1660"/>
      <c r="O333" s="1694"/>
      <c r="P333" s="1618"/>
    </row>
    <row r="334" customFormat="false" ht="12.75" hidden="false" customHeight="false" outlineLevel="0" collapsed="false">
      <c r="A334" s="1541" t="n">
        <v>636</v>
      </c>
      <c r="B334" s="1661" t="s">
        <v>148</v>
      </c>
      <c r="C334" s="1980" t="s">
        <v>744</v>
      </c>
      <c r="D334" s="338" t="n">
        <v>0</v>
      </c>
      <c r="E334" s="340" t="n">
        <v>0</v>
      </c>
      <c r="F334" s="1615" t="n">
        <v>0</v>
      </c>
      <c r="G334" s="340" t="n">
        <v>0</v>
      </c>
      <c r="H334" s="1616" t="n">
        <v>0</v>
      </c>
      <c r="I334" s="1558" t="n">
        <v>0</v>
      </c>
      <c r="J334" s="1730" t="n">
        <v>0</v>
      </c>
      <c r="K334" s="1735"/>
      <c r="M334" s="1818"/>
      <c r="N334" s="1550"/>
      <c r="O334" s="1694"/>
    </row>
    <row r="335" customFormat="false" ht="12.75" hidden="false" customHeight="false" outlineLevel="0" collapsed="false">
      <c r="A335" s="1677" t="n">
        <v>637</v>
      </c>
      <c r="B335" s="1678"/>
      <c r="C335" s="1981" t="s">
        <v>745</v>
      </c>
      <c r="D335" s="1729" t="n">
        <v>1700</v>
      </c>
      <c r="E335" s="1639" t="n">
        <v>0</v>
      </c>
      <c r="F335" s="1556" t="n">
        <v>500</v>
      </c>
      <c r="G335" s="1639" t="n">
        <v>0</v>
      </c>
      <c r="H335" s="1557"/>
      <c r="I335" s="1558"/>
      <c r="J335" s="1727"/>
      <c r="K335" s="1735"/>
      <c r="M335" s="1818"/>
      <c r="N335" s="1550"/>
      <c r="O335" s="1694"/>
    </row>
    <row r="336" customFormat="false" ht="12.75" hidden="false" customHeight="false" outlineLevel="0" collapsed="false">
      <c r="A336" s="311" t="n">
        <v>637</v>
      </c>
      <c r="B336" s="312"/>
      <c r="C336" s="313" t="s">
        <v>314</v>
      </c>
      <c r="D336" s="338" t="n">
        <v>4105</v>
      </c>
      <c r="E336" s="340" t="n">
        <v>2000</v>
      </c>
      <c r="F336" s="1615" t="n">
        <v>1500</v>
      </c>
      <c r="G336" s="340" t="n">
        <v>888</v>
      </c>
      <c r="H336" s="1616" t="n">
        <v>1000</v>
      </c>
      <c r="I336" s="1558" t="n">
        <v>1000</v>
      </c>
      <c r="J336" s="1730" t="n">
        <v>1000</v>
      </c>
      <c r="K336" s="1694"/>
      <c r="M336" s="1774"/>
      <c r="N336" s="1660"/>
      <c r="O336" s="1694"/>
    </row>
    <row r="337" customFormat="false" ht="12.75" hidden="false" customHeight="false" outlineLevel="0" collapsed="false">
      <c r="A337" s="389" t="n">
        <v>637</v>
      </c>
      <c r="B337" s="470" t="s">
        <v>165</v>
      </c>
      <c r="C337" s="1982" t="s">
        <v>746</v>
      </c>
      <c r="D337" s="338"/>
      <c r="E337" s="340" t="n">
        <v>15116</v>
      </c>
      <c r="F337" s="1615" t="n">
        <v>10000</v>
      </c>
      <c r="G337" s="340" t="n">
        <v>7136</v>
      </c>
      <c r="H337" s="1616" t="n">
        <v>5000</v>
      </c>
      <c r="I337" s="1558" t="n">
        <v>5000</v>
      </c>
      <c r="J337" s="1730" t="n">
        <v>5000</v>
      </c>
      <c r="K337" s="1694"/>
      <c r="M337" s="1774"/>
      <c r="N337" s="1660"/>
      <c r="O337" s="1694"/>
    </row>
    <row r="338" customFormat="false" ht="12.75" hidden="false" customHeight="false" outlineLevel="0" collapsed="false">
      <c r="A338" s="311"/>
      <c r="B338" s="1983"/>
      <c r="C338" s="1984" t="s">
        <v>747</v>
      </c>
      <c r="D338" s="1729" t="n">
        <v>16500</v>
      </c>
      <c r="E338" s="1639"/>
      <c r="F338" s="1985"/>
      <c r="G338" s="1639"/>
      <c r="H338" s="1986"/>
      <c r="I338" s="1531"/>
      <c r="J338" s="1987"/>
      <c r="K338" s="1694"/>
      <c r="M338" s="1774"/>
      <c r="N338" s="1660"/>
      <c r="O338" s="1694"/>
    </row>
    <row r="339" customFormat="false" ht="12.75" hidden="false" customHeight="false" outlineLevel="0" collapsed="false">
      <c r="A339" s="311"/>
      <c r="B339" s="1983"/>
      <c r="C339" s="1984" t="s">
        <v>748</v>
      </c>
      <c r="D339" s="1729" t="n">
        <v>1700</v>
      </c>
      <c r="E339" s="1639" t="n">
        <v>1500</v>
      </c>
      <c r="F339" s="1985"/>
      <c r="G339" s="1639"/>
      <c r="H339" s="1986" t="n">
        <v>1500</v>
      </c>
      <c r="I339" s="1531" t="n">
        <v>1500</v>
      </c>
      <c r="J339" s="1987" t="n">
        <v>1500</v>
      </c>
      <c r="K339" s="1694"/>
      <c r="M339" s="1774"/>
      <c r="N339" s="1660"/>
      <c r="O339" s="1694"/>
    </row>
    <row r="340" customFormat="false" ht="13.5" hidden="false" customHeight="false" outlineLevel="0" collapsed="false">
      <c r="A340" s="1988" t="n">
        <v>642</v>
      </c>
      <c r="B340" s="1989" t="s">
        <v>154</v>
      </c>
      <c r="C340" s="1990" t="s">
        <v>497</v>
      </c>
      <c r="D340" s="332" t="n">
        <v>1007.87</v>
      </c>
      <c r="E340" s="494" t="n">
        <v>1000</v>
      </c>
      <c r="F340" s="1776" t="n">
        <v>1000</v>
      </c>
      <c r="G340" s="494" t="n">
        <v>410</v>
      </c>
      <c r="H340" s="1777" t="n">
        <v>1000</v>
      </c>
      <c r="I340" s="1778" t="n">
        <v>1000</v>
      </c>
      <c r="J340" s="1779" t="n">
        <v>1000</v>
      </c>
      <c r="K340" s="436"/>
      <c r="M340" s="438"/>
      <c r="N340" s="408"/>
      <c r="O340" s="438"/>
      <c r="P340" s="1746"/>
    </row>
    <row r="341" customFormat="false" ht="13.5" hidden="true" customHeight="false" outlineLevel="0" collapsed="false">
      <c r="A341" s="1644"/>
      <c r="B341" s="355"/>
      <c r="C341" s="355"/>
      <c r="D341" s="410"/>
      <c r="E341" s="356"/>
      <c r="F341" s="1991"/>
      <c r="G341" s="356"/>
      <c r="H341" s="1992"/>
      <c r="I341" s="1675"/>
      <c r="J341" s="639"/>
      <c r="K341" s="436"/>
      <c r="M341" s="438"/>
      <c r="N341" s="408"/>
      <c r="O341" s="438"/>
      <c r="P341" s="1746"/>
    </row>
    <row r="342" s="648" customFormat="true" ht="11.25" hidden="false" customHeight="false" outlineLevel="0" collapsed="false">
      <c r="A342" s="1783" t="s">
        <v>749</v>
      </c>
      <c r="B342" s="1827"/>
      <c r="C342" s="1828"/>
      <c r="D342" s="458" t="n">
        <f aca="false">D343</f>
        <v>721.72</v>
      </c>
      <c r="E342" s="1785" t="n">
        <f aca="false">E343</f>
        <v>200</v>
      </c>
      <c r="F342" s="1786" t="n">
        <f aca="false">F343</f>
        <v>950</v>
      </c>
      <c r="G342" s="1785" t="n">
        <f aca="false">G343</f>
        <v>2598</v>
      </c>
      <c r="H342" s="1786" t="n">
        <f aca="false">H343</f>
        <v>850</v>
      </c>
      <c r="I342" s="1787" t="n">
        <f aca="false">I343</f>
        <v>850</v>
      </c>
      <c r="J342" s="1788" t="n">
        <f aca="false">J343</f>
        <v>850</v>
      </c>
      <c r="K342" s="1769"/>
      <c r="L342" s="1752"/>
      <c r="M342" s="1707"/>
      <c r="N342" s="1707"/>
      <c r="O342" s="1707"/>
    </row>
    <row r="343" customFormat="false" ht="12.75" hidden="false" customHeight="false" outlineLevel="0" collapsed="false">
      <c r="A343" s="1993" t="n">
        <v>630</v>
      </c>
      <c r="B343" s="1994"/>
      <c r="C343" s="1995" t="s">
        <v>487</v>
      </c>
      <c r="D343" s="1723" t="n">
        <f aca="false">SUM(D344,D345,D346,D348,D349)+D347</f>
        <v>721.72</v>
      </c>
      <c r="E343" s="1724" t="n">
        <f aca="false">SUM(E344,E345,E346,E348,E349)</f>
        <v>200</v>
      </c>
      <c r="F343" s="1996" t="n">
        <f aca="false">SUM(F344:F349)</f>
        <v>950</v>
      </c>
      <c r="G343" s="1724" t="n">
        <f aca="false">SUM(G344,G345,G346,G348,G349)</f>
        <v>2598</v>
      </c>
      <c r="H343" s="1997" t="n">
        <f aca="false">SUM(H344:H349)</f>
        <v>850</v>
      </c>
      <c r="I343" s="1998" t="n">
        <f aca="false">SUM(I344:I349)</f>
        <v>850</v>
      </c>
      <c r="J343" s="1999" t="n">
        <f aca="false">SUM(J344:J349)</f>
        <v>850</v>
      </c>
      <c r="K343" s="438"/>
      <c r="M343" s="408"/>
      <c r="N343" s="408"/>
      <c r="O343" s="408"/>
    </row>
    <row r="344" customFormat="false" ht="12.75" hidden="false" customHeight="false" outlineLevel="0" collapsed="false">
      <c r="A344" s="284" t="s">
        <v>591</v>
      </c>
      <c r="B344" s="285"/>
      <c r="C344" s="286" t="s">
        <v>302</v>
      </c>
      <c r="D344" s="338" t="n">
        <v>0</v>
      </c>
      <c r="E344" s="340" t="n">
        <v>0</v>
      </c>
      <c r="F344" s="1615" t="n">
        <v>0</v>
      </c>
      <c r="G344" s="340" t="n">
        <v>0</v>
      </c>
      <c r="H344" s="1616" t="n">
        <v>0</v>
      </c>
      <c r="I344" s="1558" t="n">
        <v>0</v>
      </c>
      <c r="J344" s="1730" t="n">
        <v>0</v>
      </c>
      <c r="K344" s="1694"/>
      <c r="M344" s="1774"/>
      <c r="N344" s="1660"/>
      <c r="O344" s="1774"/>
    </row>
    <row r="345" customFormat="false" ht="12.75" hidden="false" customHeight="false" outlineLevel="0" collapsed="false">
      <c r="A345" s="284" t="n">
        <v>632</v>
      </c>
      <c r="B345" s="285"/>
      <c r="C345" s="286" t="s">
        <v>592</v>
      </c>
      <c r="D345" s="338" t="n">
        <v>172</v>
      </c>
      <c r="E345" s="340" t="n">
        <v>200</v>
      </c>
      <c r="F345" s="1615" t="n">
        <v>300</v>
      </c>
      <c r="G345" s="340" t="n">
        <v>180</v>
      </c>
      <c r="H345" s="1616" t="n">
        <v>200</v>
      </c>
      <c r="I345" s="1558" t="n">
        <v>200</v>
      </c>
      <c r="J345" s="1730" t="n">
        <v>200</v>
      </c>
      <c r="K345" s="1694"/>
      <c r="M345" s="1774"/>
      <c r="N345" s="1660"/>
      <c r="O345" s="1774"/>
    </row>
    <row r="346" customFormat="false" ht="12.75" hidden="false" customHeight="false" outlineLevel="0" collapsed="false">
      <c r="A346" s="311" t="n">
        <v>633</v>
      </c>
      <c r="B346" s="312"/>
      <c r="C346" s="313" t="s">
        <v>750</v>
      </c>
      <c r="D346" s="338" t="n">
        <v>0</v>
      </c>
      <c r="E346" s="340" t="n">
        <v>0</v>
      </c>
      <c r="F346" s="1615" t="n">
        <v>500</v>
      </c>
      <c r="G346" s="340" t="n">
        <v>1838</v>
      </c>
      <c r="H346" s="1616" t="n">
        <v>500</v>
      </c>
      <c r="I346" s="1558" t="n">
        <v>500</v>
      </c>
      <c r="J346" s="1730" t="n">
        <v>500</v>
      </c>
      <c r="K346" s="1694"/>
      <c r="M346" s="1774"/>
      <c r="N346" s="1660"/>
      <c r="O346" s="1774"/>
    </row>
    <row r="347" customFormat="false" ht="12.75" hidden="false" customHeight="false" outlineLevel="0" collapsed="false">
      <c r="A347" s="311"/>
      <c r="B347" s="312"/>
      <c r="C347" s="1984" t="s">
        <v>751</v>
      </c>
      <c r="D347" s="1729" t="n">
        <v>483.33</v>
      </c>
      <c r="E347" s="1639"/>
      <c r="F347" s="1813"/>
      <c r="G347" s="1639"/>
      <c r="H347" s="1732"/>
      <c r="I347" s="1558"/>
      <c r="J347" s="1734"/>
      <c r="K347" s="1694"/>
      <c r="M347" s="1774"/>
      <c r="N347" s="1660"/>
      <c r="O347" s="1774"/>
    </row>
    <row r="348" customFormat="false" ht="12.75" hidden="false" customHeight="false" outlineLevel="0" collapsed="false">
      <c r="A348" s="1643" t="n">
        <v>635</v>
      </c>
      <c r="B348" s="355"/>
      <c r="C348" s="624" t="s">
        <v>410</v>
      </c>
      <c r="D348" s="2000" t="n">
        <v>0</v>
      </c>
      <c r="E348" s="2001" t="n">
        <v>0</v>
      </c>
      <c r="F348" s="2002" t="n">
        <v>150</v>
      </c>
      <c r="G348" s="2001" t="n">
        <v>0</v>
      </c>
      <c r="H348" s="2003" t="n">
        <v>150</v>
      </c>
      <c r="I348" s="1675" t="n">
        <v>150</v>
      </c>
      <c r="J348" s="2004" t="n">
        <v>150</v>
      </c>
      <c r="K348" s="1694"/>
      <c r="M348" s="1774"/>
      <c r="N348" s="1660"/>
      <c r="O348" s="1774"/>
    </row>
    <row r="349" customFormat="false" ht="13.5" hidden="false" customHeight="false" outlineLevel="0" collapsed="false">
      <c r="A349" s="343" t="n">
        <v>637</v>
      </c>
      <c r="B349" s="344"/>
      <c r="C349" s="199" t="s">
        <v>752</v>
      </c>
      <c r="D349" s="338" t="n">
        <v>66.39</v>
      </c>
      <c r="E349" s="340" t="n">
        <v>0</v>
      </c>
      <c r="F349" s="1951" t="n">
        <v>0</v>
      </c>
      <c r="G349" s="340" t="n">
        <v>580</v>
      </c>
      <c r="H349" s="1952" t="n">
        <v>0</v>
      </c>
      <c r="I349" s="1778" t="n">
        <v>0</v>
      </c>
      <c r="J349" s="2005" t="n">
        <v>0</v>
      </c>
      <c r="K349" s="1694"/>
      <c r="M349" s="1774"/>
      <c r="N349" s="1660"/>
      <c r="O349" s="1774"/>
    </row>
    <row r="350" customFormat="false" ht="13.5" hidden="true" customHeight="false" outlineLevel="0" collapsed="false">
      <c r="A350" s="1644"/>
      <c r="B350" s="355"/>
      <c r="C350" s="355"/>
      <c r="D350" s="410"/>
      <c r="E350" s="356"/>
      <c r="F350" s="2006"/>
      <c r="G350" s="356"/>
      <c r="H350" s="2007"/>
      <c r="J350" s="356"/>
      <c r="K350" s="1694"/>
      <c r="M350" s="1774"/>
      <c r="N350" s="1660"/>
      <c r="O350" s="1774"/>
    </row>
    <row r="351" customFormat="false" ht="13.5" hidden="true" customHeight="false" outlineLevel="0" collapsed="false">
      <c r="A351" s="355"/>
      <c r="B351" s="355"/>
      <c r="C351" s="355"/>
      <c r="D351" s="410"/>
      <c r="E351" s="356"/>
      <c r="F351" s="2006"/>
      <c r="G351" s="356"/>
      <c r="H351" s="2007"/>
      <c r="J351" s="356"/>
      <c r="K351" s="1694"/>
      <c r="M351" s="1774"/>
      <c r="N351" s="1660"/>
      <c r="O351" s="1774"/>
    </row>
    <row r="352" customFormat="false" ht="13.5" hidden="true" customHeight="false" outlineLevel="0" collapsed="false">
      <c r="A352" s="355"/>
      <c r="B352" s="355"/>
      <c r="C352" s="355"/>
      <c r="D352" s="410"/>
      <c r="E352" s="356"/>
      <c r="F352" s="2006"/>
      <c r="G352" s="356"/>
      <c r="H352" s="2007"/>
      <c r="J352" s="356"/>
      <c r="K352" s="1694"/>
      <c r="M352" s="1774"/>
      <c r="N352" s="1660"/>
      <c r="O352" s="1774"/>
    </row>
    <row r="353" s="648" customFormat="true" ht="11.25" hidden="false" customHeight="false" outlineLevel="0" collapsed="false">
      <c r="A353" s="1783" t="s">
        <v>753</v>
      </c>
      <c r="B353" s="1827"/>
      <c r="C353" s="1827"/>
      <c r="D353" s="440" t="n">
        <f aca="false">D354</f>
        <v>1290</v>
      </c>
      <c r="E353" s="2008" t="n">
        <f aca="false">SUM(E354)</f>
        <v>1478</v>
      </c>
      <c r="F353" s="1786" t="n">
        <f aca="false">SUM(F354)</f>
        <v>1500</v>
      </c>
      <c r="G353" s="2008" t="n">
        <f aca="false">SUM(G354)</f>
        <v>1200</v>
      </c>
      <c r="H353" s="1786" t="n">
        <f aca="false">SUM(H354)</f>
        <v>2000</v>
      </c>
      <c r="I353" s="1787" t="n">
        <f aca="false">SUM(I354)</f>
        <v>2000</v>
      </c>
      <c r="J353" s="1788" t="n">
        <f aca="false">SUM(J354)</f>
        <v>2000</v>
      </c>
      <c r="K353" s="1769"/>
      <c r="L353" s="1707"/>
      <c r="M353" s="1707"/>
      <c r="N353" s="1707"/>
      <c r="O353" s="1707"/>
    </row>
    <row r="354" customFormat="false" ht="12.75" hidden="false" customHeight="false" outlineLevel="0" collapsed="false">
      <c r="A354" s="2009" t="n">
        <v>637</v>
      </c>
      <c r="B354" s="1946"/>
      <c r="C354" s="1995" t="s">
        <v>314</v>
      </c>
      <c r="D354" s="1689" t="n">
        <f aca="false">D355</f>
        <v>1290</v>
      </c>
      <c r="E354" s="1917" t="n">
        <f aca="false">E355</f>
        <v>1478</v>
      </c>
      <c r="F354" s="1563" t="n">
        <f aca="false">F355</f>
        <v>1500</v>
      </c>
      <c r="G354" s="1917" t="n">
        <f aca="false">G355</f>
        <v>1200</v>
      </c>
      <c r="H354" s="1564" t="n">
        <f aca="false">H355</f>
        <v>2000</v>
      </c>
      <c r="I354" s="1558" t="n">
        <f aca="false">I355</f>
        <v>2000</v>
      </c>
      <c r="J354" s="1725" t="n">
        <f aca="false">J355</f>
        <v>2000</v>
      </c>
      <c r="K354" s="438"/>
      <c r="M354" s="408"/>
      <c r="N354" s="408"/>
      <c r="O354" s="408"/>
    </row>
    <row r="355" customFormat="false" ht="13.5" hidden="false" customHeight="false" outlineLevel="0" collapsed="false">
      <c r="A355" s="343" t="n">
        <v>637</v>
      </c>
      <c r="B355" s="344" t="s">
        <v>177</v>
      </c>
      <c r="C355" s="431" t="s">
        <v>754</v>
      </c>
      <c r="D355" s="2010" t="n">
        <v>1290</v>
      </c>
      <c r="E355" s="2011" t="n">
        <v>1478</v>
      </c>
      <c r="F355" s="1951" t="n">
        <v>1500</v>
      </c>
      <c r="G355" s="2011" t="n">
        <v>1200</v>
      </c>
      <c r="H355" s="1952" t="n">
        <v>2000</v>
      </c>
      <c r="I355" s="1778" t="n">
        <v>2000</v>
      </c>
      <c r="J355" s="2005" t="n">
        <v>2000</v>
      </c>
      <c r="K355" s="1694"/>
      <c r="M355" s="1774"/>
      <c r="N355" s="1660"/>
      <c r="O355" s="1774"/>
    </row>
    <row r="356" s="648" customFormat="true" ht="11.25" hidden="false" customHeight="false" outlineLevel="0" collapsed="false">
      <c r="A356" s="1783" t="s">
        <v>755</v>
      </c>
      <c r="B356" s="1827"/>
      <c r="C356" s="1827"/>
      <c r="D356" s="440" t="n">
        <f aca="false">D357</f>
        <v>0</v>
      </c>
      <c r="E356" s="2008" t="n">
        <f aca="false">SUM(E357)</f>
        <v>0</v>
      </c>
      <c r="F356" s="1786" t="n">
        <f aca="false">SUM(F357)</f>
        <v>0</v>
      </c>
      <c r="G356" s="2008" t="n">
        <f aca="false">SUM(G357)</f>
        <v>0</v>
      </c>
      <c r="H356" s="1786" t="n">
        <f aca="false">SUM(H357)</f>
        <v>6120</v>
      </c>
      <c r="I356" s="1787" t="n">
        <f aca="false">SUM(I357)</f>
        <v>6120</v>
      </c>
      <c r="J356" s="1788" t="n">
        <f aca="false">SUM(J357)</f>
        <v>6120</v>
      </c>
      <c r="K356" s="1769"/>
      <c r="L356" s="1707"/>
      <c r="M356" s="1707"/>
      <c r="N356" s="1707"/>
      <c r="O356" s="1707"/>
    </row>
    <row r="357" customFormat="false" ht="12.75" hidden="false" customHeight="false" outlineLevel="0" collapsed="false">
      <c r="A357" s="2009" t="n">
        <v>637</v>
      </c>
      <c r="B357" s="1946"/>
      <c r="C357" s="1995" t="s">
        <v>314</v>
      </c>
      <c r="D357" s="1689"/>
      <c r="E357" s="1917"/>
      <c r="F357" s="1563"/>
      <c r="G357" s="1917"/>
      <c r="H357" s="1564" t="n">
        <f aca="false">H358</f>
        <v>6120</v>
      </c>
      <c r="I357" s="1558" t="n">
        <f aca="false">I358</f>
        <v>6120</v>
      </c>
      <c r="J357" s="1725" t="n">
        <f aca="false">J358</f>
        <v>6120</v>
      </c>
      <c r="K357" s="438"/>
      <c r="M357" s="408"/>
      <c r="N357" s="408"/>
      <c r="O357" s="408"/>
    </row>
    <row r="358" customFormat="false" ht="13.5" hidden="false" customHeight="false" outlineLevel="0" collapsed="false">
      <c r="A358" s="343" t="n">
        <v>637</v>
      </c>
      <c r="B358" s="344" t="s">
        <v>165</v>
      </c>
      <c r="C358" s="431" t="s">
        <v>756</v>
      </c>
      <c r="D358" s="2010"/>
      <c r="E358" s="2011"/>
      <c r="F358" s="1951"/>
      <c r="G358" s="2011"/>
      <c r="H358" s="1952" t="n">
        <v>6120</v>
      </c>
      <c r="I358" s="1778" t="n">
        <v>6120</v>
      </c>
      <c r="J358" s="2005" t="n">
        <v>6120</v>
      </c>
      <c r="K358" s="1694"/>
      <c r="M358" s="1774"/>
      <c r="N358" s="1660"/>
      <c r="O358" s="1774"/>
    </row>
    <row r="359" s="648" customFormat="true" ht="11.25" hidden="false" customHeight="false" outlineLevel="0" collapsed="false">
      <c r="A359" s="1783" t="s">
        <v>757</v>
      </c>
      <c r="B359" s="1827"/>
      <c r="C359" s="1827"/>
      <c r="D359" s="440" t="n">
        <f aca="false">SUM(D360:D362)</f>
        <v>29170</v>
      </c>
      <c r="E359" s="2008" t="n">
        <f aca="false">SUM(E360,E361)+E362</f>
        <v>18828</v>
      </c>
      <c r="F359" s="1786" t="n">
        <f aca="false">SUM(F360,F361)+F362</f>
        <v>13500</v>
      </c>
      <c r="G359" s="2008" t="n">
        <f aca="false">SUM(G360,G361)+G362</f>
        <v>16521</v>
      </c>
      <c r="H359" s="1786" t="n">
        <f aca="false">SUM(H360,H361)+H362</f>
        <v>3000</v>
      </c>
      <c r="I359" s="1787" t="n">
        <f aca="false">SUM(I360,I361)+I362</f>
        <v>8000</v>
      </c>
      <c r="J359" s="1788" t="n">
        <f aca="false">SUM(J360,J361)+J362</f>
        <v>13000</v>
      </c>
      <c r="K359" s="1769"/>
      <c r="L359" s="1707"/>
      <c r="M359" s="1524"/>
      <c r="N359" s="1524"/>
      <c r="O359" s="1524"/>
    </row>
    <row r="360" s="244" customFormat="true" ht="12.75" hidden="false" customHeight="false" outlineLevel="0" collapsed="false">
      <c r="A360" s="1993" t="n">
        <v>630</v>
      </c>
      <c r="B360" s="1994"/>
      <c r="C360" s="1995" t="s">
        <v>758</v>
      </c>
      <c r="D360" s="560" t="n">
        <v>1855</v>
      </c>
      <c r="E360" s="1917" t="n">
        <v>1687</v>
      </c>
      <c r="F360" s="1563" t="n">
        <v>2000</v>
      </c>
      <c r="G360" s="1917" t="n">
        <v>880</v>
      </c>
      <c r="H360" s="1564" t="n">
        <v>2000</v>
      </c>
      <c r="I360" s="1558" t="n">
        <v>2000</v>
      </c>
      <c r="J360" s="1725" t="n">
        <v>2000</v>
      </c>
      <c r="K360" s="436"/>
      <c r="L360" s="372"/>
      <c r="M360" s="438"/>
      <c r="N360" s="408"/>
      <c r="O360" s="408"/>
      <c r="P360" s="239"/>
    </row>
    <row r="361" s="283" customFormat="true" ht="12.75" hidden="false" customHeight="false" outlineLevel="0" collapsed="false">
      <c r="A361" s="2009" t="n">
        <v>642</v>
      </c>
      <c r="B361" s="1946"/>
      <c r="C361" s="1995" t="s">
        <v>503</v>
      </c>
      <c r="D361" s="560" t="n">
        <v>550</v>
      </c>
      <c r="E361" s="1917" t="n">
        <v>1200</v>
      </c>
      <c r="F361" s="1563" t="n">
        <v>1500</v>
      </c>
      <c r="G361" s="1917" t="n">
        <v>500</v>
      </c>
      <c r="H361" s="1564" t="n">
        <v>1000</v>
      </c>
      <c r="I361" s="1558" t="n">
        <v>1000</v>
      </c>
      <c r="J361" s="1725" t="n">
        <v>1000</v>
      </c>
      <c r="K361" s="438"/>
      <c r="L361" s="244"/>
      <c r="M361" s="408"/>
      <c r="N361" s="408"/>
      <c r="O361" s="408"/>
      <c r="P361" s="239"/>
    </row>
    <row r="362" s="283" customFormat="true" ht="12.75" hidden="false" customHeight="false" outlineLevel="0" collapsed="false">
      <c r="A362" s="311" t="n">
        <v>642</v>
      </c>
      <c r="B362" s="312" t="s">
        <v>148</v>
      </c>
      <c r="C362" s="286" t="s">
        <v>739</v>
      </c>
      <c r="D362" s="374" t="n">
        <v>26765</v>
      </c>
      <c r="E362" s="2012" t="n">
        <v>15941</v>
      </c>
      <c r="F362" s="1563" t="n">
        <v>10000</v>
      </c>
      <c r="G362" s="2012" t="n">
        <v>15141</v>
      </c>
      <c r="H362" s="1771" t="n">
        <v>0</v>
      </c>
      <c r="I362" s="1772" t="n">
        <v>5000</v>
      </c>
      <c r="J362" s="2013" t="n">
        <v>10000</v>
      </c>
      <c r="K362" s="1694"/>
      <c r="L362" s="244"/>
      <c r="M362" s="1774"/>
      <c r="N362" s="408"/>
      <c r="O362" s="408"/>
      <c r="P362" s="239"/>
    </row>
    <row r="363" customFormat="false" ht="13.5" hidden="false" customHeight="false" outlineLevel="0" collapsed="false">
      <c r="A363" s="1738" t="s">
        <v>759</v>
      </c>
      <c r="B363" s="1739"/>
      <c r="C363" s="1913" t="s">
        <v>760</v>
      </c>
      <c r="D363" s="1842" t="n">
        <f aca="false">SUM(D305,D318,D342,D353,D359)</f>
        <v>124743.59</v>
      </c>
      <c r="E363" s="1943" t="n">
        <f aca="false">SUM(E305,E318,E342,E353,E359)</f>
        <v>115952</v>
      </c>
      <c r="F363" s="2014" t="n">
        <f aca="false">SUM(F305,F318,F342,F353,F359)</f>
        <v>73485</v>
      </c>
      <c r="G363" s="1943" t="n">
        <f aca="false">SUM(G305,G318,G342,G353,G359)</f>
        <v>101300</v>
      </c>
      <c r="H363" s="1942" t="n">
        <f aca="false">SUM(H305,H318,H342,H353,H359)+H356</f>
        <v>101565</v>
      </c>
      <c r="I363" s="1844" t="n">
        <f aca="false">SUM(I305,I318,I342,I353,I359)+I356</f>
        <v>104375</v>
      </c>
      <c r="J363" s="1943" t="n">
        <f aca="false">SUM(J305,J318,J342,J353,J359)+J356</f>
        <v>108375</v>
      </c>
      <c r="K363" s="437"/>
      <c r="L363" s="1707"/>
      <c r="M363" s="1524"/>
      <c r="N363" s="1524"/>
      <c r="O363" s="1524"/>
      <c r="P363" s="1780"/>
    </row>
    <row r="364" customFormat="false" ht="12.75" hidden="true" customHeight="true" outlineLevel="0" collapsed="false">
      <c r="A364" s="1760"/>
      <c r="B364" s="408"/>
      <c r="C364" s="636"/>
      <c r="D364" s="636"/>
      <c r="E364" s="1761"/>
      <c r="F364" s="1762"/>
      <c r="G364" s="1761"/>
      <c r="H364" s="1761"/>
      <c r="J364" s="1763"/>
    </row>
    <row r="365" customFormat="false" ht="12.75" hidden="true" customHeight="true" outlineLevel="0" collapsed="false">
      <c r="A365" s="1760"/>
      <c r="B365" s="408"/>
      <c r="C365" s="636"/>
      <c r="D365" s="636"/>
      <c r="E365" s="1761"/>
      <c r="F365" s="1762"/>
      <c r="G365" s="1761"/>
      <c r="H365" s="1761"/>
      <c r="J365" s="1763"/>
    </row>
    <row r="366" customFormat="false" ht="12.75" hidden="true" customHeight="true" outlineLevel="0" collapsed="false">
      <c r="A366" s="1760"/>
      <c r="B366" s="408"/>
      <c r="C366" s="636"/>
      <c r="D366" s="636"/>
      <c r="E366" s="1761"/>
      <c r="F366" s="1762"/>
      <c r="G366" s="1761"/>
      <c r="H366" s="1761"/>
      <c r="J366" s="1763"/>
    </row>
    <row r="367" customFormat="false" ht="12.75" hidden="false" customHeight="false" outlineLevel="0" collapsed="false">
      <c r="A367" s="1760"/>
      <c r="B367" s="408"/>
      <c r="C367" s="636"/>
      <c r="D367" s="636"/>
      <c r="E367" s="1761"/>
      <c r="F367" s="1762"/>
      <c r="G367" s="1761"/>
      <c r="H367" s="1761"/>
      <c r="J367" s="1763"/>
    </row>
    <row r="368" customFormat="false" ht="13.5" hidden="false" customHeight="false" outlineLevel="0" collapsed="false">
      <c r="A368" s="1760"/>
      <c r="B368" s="408"/>
      <c r="C368" s="636"/>
      <c r="D368" s="636"/>
      <c r="E368" s="1761"/>
      <c r="F368" s="1796"/>
      <c r="G368" s="1761"/>
      <c r="H368" s="1502" t="s">
        <v>761</v>
      </c>
      <c r="I368" s="1502"/>
      <c r="J368" s="1502" t="s">
        <v>761</v>
      </c>
      <c r="K368" s="605"/>
      <c r="L368" s="605"/>
      <c r="M368" s="605"/>
      <c r="N368" s="605"/>
      <c r="O368" s="605"/>
    </row>
    <row r="369" s="1516" customFormat="true" ht="18.75" hidden="false" customHeight="true" outlineLevel="0" collapsed="false">
      <c r="A369" s="1504" t="s">
        <v>580</v>
      </c>
      <c r="B369" s="1505"/>
      <c r="C369" s="1506"/>
      <c r="D369" s="1506" t="n">
        <v>2017</v>
      </c>
      <c r="E369" s="1507" t="n">
        <v>2018</v>
      </c>
      <c r="F369" s="1508" t="n">
        <v>2019</v>
      </c>
      <c r="G369" s="1507" t="s">
        <v>136</v>
      </c>
      <c r="H369" s="1508" t="n">
        <v>2020</v>
      </c>
      <c r="I369" s="1509" t="s">
        <v>137</v>
      </c>
      <c r="J369" s="1510" t="n">
        <v>2022</v>
      </c>
      <c r="K369" s="1511"/>
      <c r="L369" s="1512"/>
      <c r="M369" s="1513"/>
      <c r="N369" s="1514"/>
      <c r="O369" s="1515"/>
    </row>
    <row r="370" s="648" customFormat="true" ht="11.25" hidden="false" customHeight="false" outlineLevel="0" collapsed="false">
      <c r="A370" s="1517" t="s">
        <v>762</v>
      </c>
      <c r="B370" s="1846"/>
      <c r="C370" s="1846"/>
      <c r="D370" s="1937" t="n">
        <f aca="false">D371+D402</f>
        <v>205136</v>
      </c>
      <c r="E370" s="2015" t="n">
        <f aca="false">E371+E402</f>
        <v>223646</v>
      </c>
      <c r="F370" s="1816" t="n">
        <f aca="false">F371+F402</f>
        <v>227552</v>
      </c>
      <c r="G370" s="2015" t="n">
        <f aca="false">G371+G402</f>
        <v>251362</v>
      </c>
      <c r="H370" s="1816" t="n">
        <f aca="false">H371+H402</f>
        <v>252840</v>
      </c>
      <c r="I370" s="1522" t="n">
        <f aca="false">I371+I402</f>
        <v>251340</v>
      </c>
      <c r="J370" s="1817" t="n">
        <f aca="false">J371+J402</f>
        <v>251340</v>
      </c>
      <c r="K370" s="1769"/>
      <c r="L370" s="1707"/>
      <c r="M370" s="1524"/>
      <c r="N370" s="1524"/>
      <c r="O370" s="1524"/>
    </row>
    <row r="371" s="648" customFormat="true" ht="11.25" hidden="false" customHeight="false" outlineLevel="0" collapsed="false">
      <c r="A371" s="2016" t="s">
        <v>127</v>
      </c>
      <c r="B371" s="2016"/>
      <c r="C371" s="2016"/>
      <c r="D371" s="2017" t="n">
        <f aca="false">SUM(D372:D401)</f>
        <v>205136</v>
      </c>
      <c r="E371" s="2018" t="n">
        <f aca="false">E372+E373+E374</f>
        <v>200646</v>
      </c>
      <c r="F371" s="2019" t="n">
        <f aca="false">F372+F373+F374</f>
        <v>187180</v>
      </c>
      <c r="G371" s="2018" t="n">
        <f aca="false">G372+G373+G374+G401</f>
        <v>210990</v>
      </c>
      <c r="H371" s="2019" t="n">
        <f aca="false">H372+H373+H374+H401</f>
        <v>208730</v>
      </c>
      <c r="I371" s="1703" t="n">
        <f aca="false">I372+I373+I374+I401</f>
        <v>208730</v>
      </c>
      <c r="J371" s="2020" t="n">
        <f aca="false">J372+J373+J374+J401</f>
        <v>208730</v>
      </c>
      <c r="K371" s="1769"/>
      <c r="L371" s="1707"/>
      <c r="M371" s="1524"/>
      <c r="N371" s="1524"/>
      <c r="O371" s="1524"/>
    </row>
    <row r="372" customFormat="false" ht="12.75" hidden="false" customHeight="false" outlineLevel="0" collapsed="false">
      <c r="A372" s="2021"/>
      <c r="B372" s="2022" t="n">
        <v>610</v>
      </c>
      <c r="C372" s="2023" t="s">
        <v>587</v>
      </c>
      <c r="D372" s="2024" t="n">
        <v>196674</v>
      </c>
      <c r="E372" s="2025" t="n">
        <v>120000</v>
      </c>
      <c r="F372" s="2026" t="n">
        <v>111000</v>
      </c>
      <c r="G372" s="2025" t="n">
        <v>111000</v>
      </c>
      <c r="H372" s="2027" t="n">
        <v>122500</v>
      </c>
      <c r="I372" s="2028" t="n">
        <v>122500</v>
      </c>
      <c r="J372" s="2029" t="n">
        <v>122500</v>
      </c>
      <c r="K372" s="436"/>
      <c r="L372" s="372"/>
      <c r="M372" s="438"/>
      <c r="N372" s="408"/>
      <c r="O372" s="438"/>
    </row>
    <row r="373" customFormat="false" ht="12.75" hidden="false" customHeight="false" outlineLevel="0" collapsed="false">
      <c r="A373" s="2030"/>
      <c r="B373" s="2022" t="n">
        <v>620</v>
      </c>
      <c r="C373" s="2031" t="s">
        <v>300</v>
      </c>
      <c r="D373" s="2032" t="n">
        <v>0</v>
      </c>
      <c r="E373" s="2033" t="n">
        <v>42000</v>
      </c>
      <c r="F373" s="2034" t="n">
        <v>38500</v>
      </c>
      <c r="G373" s="2033" t="n">
        <v>38500</v>
      </c>
      <c r="H373" s="2035" t="n">
        <v>42800</v>
      </c>
      <c r="I373" s="1582" t="n">
        <v>42800</v>
      </c>
      <c r="J373" s="2036" t="n">
        <v>42800</v>
      </c>
      <c r="K373" s="436"/>
      <c r="L373" s="372"/>
      <c r="M373" s="438"/>
      <c r="N373" s="408"/>
      <c r="O373" s="438"/>
    </row>
    <row r="374" s="283" customFormat="true" ht="12.75" hidden="false" customHeight="false" outlineLevel="0" collapsed="false">
      <c r="A374" s="2037"/>
      <c r="B374" s="2038" t="s">
        <v>763</v>
      </c>
      <c r="C374" s="2039" t="s">
        <v>487</v>
      </c>
      <c r="D374" s="2032" t="n">
        <v>0</v>
      </c>
      <c r="E374" s="2033" t="n">
        <f aca="false">E375+E376+E386+E390+E398</f>
        <v>38646</v>
      </c>
      <c r="F374" s="2034" t="n">
        <f aca="false">F375+F376+F386+F390+F398+F401</f>
        <v>37680</v>
      </c>
      <c r="G374" s="2033" t="n">
        <f aca="false">G375+G376+G386+G390+G398</f>
        <v>49585</v>
      </c>
      <c r="H374" s="2035" t="n">
        <f aca="false">H375+H376+H386+H390+H398+H401</f>
        <v>43190</v>
      </c>
      <c r="I374" s="1582" t="n">
        <f aca="false">I375+I376+I386+I390+I398+I401</f>
        <v>43190</v>
      </c>
      <c r="J374" s="2036" t="n">
        <f aca="false">J375+J376+J386+J390+J398+J401</f>
        <v>43190</v>
      </c>
      <c r="K374" s="436"/>
      <c r="L374" s="372"/>
      <c r="M374" s="438"/>
      <c r="N374" s="408"/>
      <c r="O374" s="438"/>
      <c r="P374" s="384"/>
    </row>
    <row r="375" s="283" customFormat="true" ht="12.75" hidden="false" customHeight="false" outlineLevel="0" collapsed="false">
      <c r="A375" s="1575" t="n">
        <v>632</v>
      </c>
      <c r="B375" s="2040"/>
      <c r="C375" s="2040" t="s">
        <v>592</v>
      </c>
      <c r="D375" s="331"/>
      <c r="E375" s="2041" t="n">
        <v>15600</v>
      </c>
      <c r="F375" s="2042" t="n">
        <v>16700</v>
      </c>
      <c r="G375" s="2041" t="n">
        <v>16700</v>
      </c>
      <c r="H375" s="2043" t="n">
        <v>17550</v>
      </c>
      <c r="I375" s="1582" t="n">
        <v>17550</v>
      </c>
      <c r="J375" s="2044" t="n">
        <v>17550</v>
      </c>
      <c r="K375" s="436"/>
      <c r="L375" s="372"/>
      <c r="M375" s="438"/>
      <c r="N375" s="408"/>
      <c r="O375" s="438"/>
      <c r="P375" s="384"/>
    </row>
    <row r="376" s="283" customFormat="true" ht="12.75" hidden="false" customHeight="false" outlineLevel="0" collapsed="false">
      <c r="A376" s="1640" t="n">
        <v>633</v>
      </c>
      <c r="B376" s="2045"/>
      <c r="C376" s="2045" t="s">
        <v>594</v>
      </c>
      <c r="D376" s="331"/>
      <c r="E376" s="2041" t="n">
        <f aca="false">SUM(E377:E384)</f>
        <v>5500</v>
      </c>
      <c r="F376" s="2042" t="n">
        <f aca="false">SUM(F377:F384)</f>
        <v>10500</v>
      </c>
      <c r="G376" s="2041" t="n">
        <f aca="false">SUM(G377:G384)</f>
        <v>10500</v>
      </c>
      <c r="H376" s="2043" t="n">
        <f aca="false">SUM(H377:H385)</f>
        <v>10250</v>
      </c>
      <c r="I376" s="1582" t="n">
        <f aca="false">SUM(I377:I385)</f>
        <v>10250</v>
      </c>
      <c r="J376" s="2044" t="n">
        <f aca="false">SUM(J377:J385)</f>
        <v>10250</v>
      </c>
      <c r="K376" s="436"/>
      <c r="L376" s="372"/>
      <c r="M376" s="438"/>
      <c r="N376" s="408"/>
      <c r="O376" s="438"/>
      <c r="P376" s="384"/>
    </row>
    <row r="377" s="283" customFormat="true" ht="12.75" hidden="false" customHeight="false" outlineLevel="0" collapsed="false">
      <c r="A377" s="509" t="n">
        <v>633</v>
      </c>
      <c r="B377" s="510" t="s">
        <v>145</v>
      </c>
      <c r="C377" s="1609" t="s">
        <v>595</v>
      </c>
      <c r="D377" s="331"/>
      <c r="E377" s="2046" t="n">
        <v>0</v>
      </c>
      <c r="F377" s="1615" t="n">
        <v>6400</v>
      </c>
      <c r="G377" s="2046" t="n">
        <v>6400</v>
      </c>
      <c r="H377" s="1616" t="n">
        <v>2000</v>
      </c>
      <c r="I377" s="1558" t="n">
        <v>2000</v>
      </c>
      <c r="J377" s="1730" t="n">
        <v>2000</v>
      </c>
      <c r="K377" s="436"/>
      <c r="L377" s="372"/>
      <c r="M377" s="438"/>
      <c r="N377" s="408"/>
      <c r="O377" s="438"/>
      <c r="P377" s="384"/>
    </row>
    <row r="378" s="283" customFormat="true" ht="12.75" hidden="false" customHeight="false" outlineLevel="0" collapsed="false">
      <c r="A378" s="311" t="n">
        <v>633</v>
      </c>
      <c r="B378" s="1610" t="s">
        <v>148</v>
      </c>
      <c r="C378" s="1560" t="s">
        <v>596</v>
      </c>
      <c r="D378" s="331"/>
      <c r="E378" s="2046" t="n">
        <v>0</v>
      </c>
      <c r="F378" s="1615" t="n">
        <v>0</v>
      </c>
      <c r="G378" s="2046" t="n">
        <v>0</v>
      </c>
      <c r="H378" s="1616" t="n">
        <v>200</v>
      </c>
      <c r="I378" s="1558" t="n">
        <v>200</v>
      </c>
      <c r="J378" s="1730" t="n">
        <v>200</v>
      </c>
      <c r="K378" s="436"/>
      <c r="L378" s="372"/>
      <c r="M378" s="438"/>
      <c r="N378" s="408"/>
      <c r="O378" s="438"/>
      <c r="P378" s="384"/>
    </row>
    <row r="379" s="283" customFormat="true" ht="12.75" hidden="false" customHeight="false" outlineLevel="0" collapsed="false">
      <c r="A379" s="311" t="n">
        <v>633</v>
      </c>
      <c r="B379" s="1610" t="s">
        <v>177</v>
      </c>
      <c r="C379" s="1560" t="s">
        <v>433</v>
      </c>
      <c r="D379" s="331"/>
      <c r="E379" s="2046" t="n">
        <v>2200</v>
      </c>
      <c r="F379" s="1615" t="n">
        <v>300</v>
      </c>
      <c r="G379" s="2046" t="n">
        <v>300</v>
      </c>
      <c r="H379" s="1616" t="n">
        <v>600</v>
      </c>
      <c r="I379" s="1558" t="n">
        <v>600</v>
      </c>
      <c r="J379" s="1730" t="n">
        <v>600</v>
      </c>
      <c r="K379" s="436"/>
      <c r="L379" s="372"/>
      <c r="M379" s="438"/>
      <c r="N379" s="408"/>
      <c r="O379" s="438"/>
      <c r="P379" s="384"/>
    </row>
    <row r="380" s="283" customFormat="true" ht="12.75" hidden="false" customHeight="false" outlineLevel="0" collapsed="false">
      <c r="A380" s="311" t="n">
        <v>633</v>
      </c>
      <c r="B380" s="312" t="s">
        <v>182</v>
      </c>
      <c r="C380" s="1560" t="s">
        <v>599</v>
      </c>
      <c r="D380" s="331"/>
      <c r="E380" s="2046" t="n">
        <v>1800</v>
      </c>
      <c r="F380" s="1615" t="n">
        <v>1900</v>
      </c>
      <c r="G380" s="2046" t="n">
        <v>1900</v>
      </c>
      <c r="H380" s="1616" t="n">
        <v>4000</v>
      </c>
      <c r="I380" s="1558" t="n">
        <v>4000</v>
      </c>
      <c r="J380" s="1730" t="n">
        <v>4000</v>
      </c>
      <c r="K380" s="436"/>
      <c r="L380" s="372"/>
      <c r="M380" s="438"/>
      <c r="N380" s="408"/>
      <c r="O380" s="438"/>
      <c r="P380" s="384"/>
    </row>
    <row r="381" s="283" customFormat="true" ht="12.75" hidden="false" customHeight="false" outlineLevel="0" collapsed="false">
      <c r="A381" s="311" t="n">
        <v>633</v>
      </c>
      <c r="B381" s="312" t="s">
        <v>601</v>
      </c>
      <c r="C381" s="1560" t="s">
        <v>602</v>
      </c>
      <c r="D381" s="331"/>
      <c r="E381" s="2046" t="n">
        <v>1300</v>
      </c>
      <c r="F381" s="1615" t="n">
        <v>1000</v>
      </c>
      <c r="G381" s="2046" t="n">
        <v>1000</v>
      </c>
      <c r="H381" s="1616" t="n">
        <v>1900</v>
      </c>
      <c r="I381" s="1558" t="n">
        <v>1900</v>
      </c>
      <c r="J381" s="1730" t="n">
        <v>1900</v>
      </c>
      <c r="K381" s="436"/>
      <c r="L381" s="372"/>
      <c r="M381" s="438"/>
      <c r="N381" s="408"/>
      <c r="O381" s="438"/>
      <c r="P381" s="384"/>
    </row>
    <row r="382" s="283" customFormat="true" ht="12.75" hidden="false" customHeight="false" outlineLevel="0" collapsed="false">
      <c r="A382" s="311" t="n">
        <v>633</v>
      </c>
      <c r="B382" s="312" t="s">
        <v>603</v>
      </c>
      <c r="C382" s="1560" t="s">
        <v>604</v>
      </c>
      <c r="D382" s="331"/>
      <c r="E382" s="2046" t="n">
        <v>0</v>
      </c>
      <c r="F382" s="1615" t="n">
        <v>300</v>
      </c>
      <c r="G382" s="2046" t="n">
        <v>300</v>
      </c>
      <c r="H382" s="1616" t="n">
        <v>350</v>
      </c>
      <c r="I382" s="1558" t="n">
        <v>350</v>
      </c>
      <c r="J382" s="1730" t="n">
        <v>350</v>
      </c>
      <c r="K382" s="436"/>
      <c r="L382" s="372"/>
      <c r="M382" s="438"/>
      <c r="N382" s="408"/>
      <c r="O382" s="438"/>
      <c r="P382" s="384"/>
    </row>
    <row r="383" s="283" customFormat="true" ht="12.75" hidden="false" customHeight="false" outlineLevel="0" collapsed="false">
      <c r="A383" s="311" t="n">
        <v>633</v>
      </c>
      <c r="B383" s="312" t="s">
        <v>605</v>
      </c>
      <c r="C383" s="1560" t="s">
        <v>764</v>
      </c>
      <c r="D383" s="331"/>
      <c r="E383" s="2046" t="n">
        <v>0</v>
      </c>
      <c r="F383" s="1615" t="n">
        <v>200</v>
      </c>
      <c r="G383" s="2046" t="n">
        <v>200</v>
      </c>
      <c r="H383" s="1616" t="n">
        <v>200</v>
      </c>
      <c r="I383" s="1558" t="n">
        <v>200</v>
      </c>
      <c r="J383" s="1730" t="n">
        <v>200</v>
      </c>
      <c r="K383" s="436"/>
      <c r="L383" s="372"/>
      <c r="M383" s="438"/>
      <c r="N383" s="408"/>
      <c r="O383" s="438"/>
      <c r="P383" s="384"/>
    </row>
    <row r="384" s="283" customFormat="true" ht="12.75" hidden="false" customHeight="false" outlineLevel="0" collapsed="false">
      <c r="A384" s="311" t="n">
        <v>633</v>
      </c>
      <c r="B384" s="312" t="s">
        <v>155</v>
      </c>
      <c r="C384" s="1560" t="s">
        <v>607</v>
      </c>
      <c r="D384" s="331"/>
      <c r="E384" s="2046" t="n">
        <v>200</v>
      </c>
      <c r="F384" s="1615" t="n">
        <v>400</v>
      </c>
      <c r="G384" s="2046" t="n">
        <v>400</v>
      </c>
      <c r="H384" s="1616" t="n">
        <v>500</v>
      </c>
      <c r="I384" s="1558" t="n">
        <v>500</v>
      </c>
      <c r="J384" s="1730" t="n">
        <v>500</v>
      </c>
      <c r="K384" s="436"/>
      <c r="L384" s="372"/>
      <c r="M384" s="438"/>
      <c r="N384" s="408"/>
      <c r="O384" s="438"/>
      <c r="P384" s="384"/>
    </row>
    <row r="385" s="283" customFormat="true" ht="12.75" hidden="false" customHeight="false" outlineLevel="0" collapsed="false">
      <c r="A385" s="311" t="n">
        <v>633</v>
      </c>
      <c r="B385" s="312" t="s">
        <v>608</v>
      </c>
      <c r="C385" s="1560" t="s">
        <v>609</v>
      </c>
      <c r="D385" s="331"/>
      <c r="E385" s="2046"/>
      <c r="F385" s="1615"/>
      <c r="G385" s="2046"/>
      <c r="H385" s="1616" t="n">
        <v>500</v>
      </c>
      <c r="I385" s="1558" t="n">
        <v>500</v>
      </c>
      <c r="J385" s="1730" t="n">
        <v>500</v>
      </c>
      <c r="K385" s="436"/>
      <c r="L385" s="372"/>
      <c r="M385" s="438"/>
      <c r="N385" s="408"/>
      <c r="O385" s="438"/>
      <c r="P385" s="384"/>
    </row>
    <row r="386" s="283" customFormat="true" ht="12.75" hidden="false" customHeight="false" outlineLevel="0" collapsed="false">
      <c r="A386" s="1640" t="n">
        <v>635</v>
      </c>
      <c r="B386" s="1641"/>
      <c r="C386" s="1642" t="s">
        <v>618</v>
      </c>
      <c r="D386" s="331"/>
      <c r="E386" s="2041" t="n">
        <f aca="false">SUM(E387:E389)</f>
        <v>1160</v>
      </c>
      <c r="F386" s="2042" t="n">
        <f aca="false">SUM(F387:F389)</f>
        <v>1600</v>
      </c>
      <c r="G386" s="2041" t="n">
        <f aca="false">SUM(G387:G389)</f>
        <v>1600</v>
      </c>
      <c r="H386" s="2043" t="n">
        <f aca="false">SUM(H387:H389)</f>
        <v>3950</v>
      </c>
      <c r="I386" s="1582" t="n">
        <f aca="false">SUM(I387:I389)</f>
        <v>3950</v>
      </c>
      <c r="J386" s="2044" t="n">
        <f aca="false">SUM(J387:J389)</f>
        <v>3950</v>
      </c>
      <c r="K386" s="436"/>
      <c r="L386" s="372"/>
      <c r="M386" s="438"/>
      <c r="N386" s="408"/>
      <c r="O386" s="438"/>
      <c r="P386" s="384"/>
    </row>
    <row r="387" s="283" customFormat="true" ht="12.75" hidden="false" customHeight="false" outlineLevel="0" collapsed="false">
      <c r="A387" s="1633" t="n">
        <v>635</v>
      </c>
      <c r="B387" s="1634" t="s">
        <v>148</v>
      </c>
      <c r="C387" s="1635" t="s">
        <v>619</v>
      </c>
      <c r="D387" s="331"/>
      <c r="E387" s="2046" t="n">
        <v>0</v>
      </c>
      <c r="F387" s="1615" t="n">
        <v>100</v>
      </c>
      <c r="G387" s="2046" t="n">
        <v>100</v>
      </c>
      <c r="H387" s="1616" t="n">
        <v>150</v>
      </c>
      <c r="I387" s="1558" t="n">
        <v>150</v>
      </c>
      <c r="J387" s="1730" t="n">
        <v>150</v>
      </c>
      <c r="K387" s="436"/>
      <c r="L387" s="372"/>
      <c r="M387" s="438"/>
      <c r="N387" s="408"/>
      <c r="O387" s="438"/>
      <c r="P387" s="384"/>
    </row>
    <row r="388" s="283" customFormat="true" ht="12.75" hidden="false" customHeight="false" outlineLevel="0" collapsed="false">
      <c r="A388" s="311" t="n">
        <v>635</v>
      </c>
      <c r="B388" s="312" t="s">
        <v>165</v>
      </c>
      <c r="C388" s="1560" t="s">
        <v>620</v>
      </c>
      <c r="D388" s="331"/>
      <c r="E388" s="2046" t="n">
        <v>60</v>
      </c>
      <c r="F388" s="1615" t="n">
        <v>500</v>
      </c>
      <c r="G388" s="2046" t="n">
        <v>500</v>
      </c>
      <c r="H388" s="1616" t="n">
        <v>200</v>
      </c>
      <c r="I388" s="1558" t="n">
        <v>200</v>
      </c>
      <c r="J388" s="1730" t="n">
        <v>200</v>
      </c>
      <c r="K388" s="436"/>
      <c r="L388" s="372"/>
      <c r="M388" s="438"/>
      <c r="N388" s="408"/>
      <c r="O388" s="438"/>
      <c r="P388" s="384"/>
    </row>
    <row r="389" s="283" customFormat="true" ht="12.75" hidden="false" customHeight="false" outlineLevel="0" collapsed="false">
      <c r="A389" s="389" t="n">
        <v>635</v>
      </c>
      <c r="B389" s="470" t="s">
        <v>182</v>
      </c>
      <c r="C389" s="1620" t="s">
        <v>621</v>
      </c>
      <c r="D389" s="331"/>
      <c r="E389" s="2046" t="n">
        <v>1100</v>
      </c>
      <c r="F389" s="1615" t="n">
        <v>1000</v>
      </c>
      <c r="G389" s="2046" t="n">
        <v>1000</v>
      </c>
      <c r="H389" s="1616" t="n">
        <v>3600</v>
      </c>
      <c r="I389" s="1558" t="n">
        <v>3600</v>
      </c>
      <c r="J389" s="1730" t="n">
        <v>3600</v>
      </c>
      <c r="K389" s="436"/>
      <c r="L389" s="372"/>
      <c r="M389" s="438"/>
      <c r="N389" s="408"/>
      <c r="O389" s="438"/>
      <c r="P389" s="384"/>
    </row>
    <row r="390" s="283" customFormat="true" ht="12.75" hidden="false" customHeight="false" outlineLevel="0" collapsed="false">
      <c r="A390" s="1640" t="n">
        <v>637</v>
      </c>
      <c r="B390" s="1641"/>
      <c r="C390" s="1642" t="s">
        <v>624</v>
      </c>
      <c r="D390" s="331"/>
      <c r="E390" s="2041" t="n">
        <f aca="false">SUM(E391:E397)</f>
        <v>3286</v>
      </c>
      <c r="F390" s="2042" t="n">
        <f aca="false">SUM(F391:F397)</f>
        <v>4880</v>
      </c>
      <c r="G390" s="2041" t="n">
        <f aca="false">SUM(G391:G397)</f>
        <v>4880</v>
      </c>
      <c r="H390" s="2043" t="n">
        <f aca="false">SUM(H391:H397)</f>
        <v>7200</v>
      </c>
      <c r="I390" s="1582" t="n">
        <f aca="false">SUM(I391:I397)</f>
        <v>7200</v>
      </c>
      <c r="J390" s="2044" t="n">
        <f aca="false">SUM(J391:J397)</f>
        <v>7200</v>
      </c>
      <c r="K390" s="436"/>
      <c r="L390" s="372"/>
      <c r="M390" s="438"/>
      <c r="N390" s="408"/>
      <c r="O390" s="438"/>
      <c r="P390" s="384"/>
    </row>
    <row r="391" s="283" customFormat="true" ht="12.75" hidden="false" customHeight="false" outlineLevel="0" collapsed="false">
      <c r="A391" s="1633" t="n">
        <v>637</v>
      </c>
      <c r="B391" s="1634" t="s">
        <v>145</v>
      </c>
      <c r="C391" s="1635" t="s">
        <v>357</v>
      </c>
      <c r="D391" s="331"/>
      <c r="E391" s="2046" t="n">
        <v>0</v>
      </c>
      <c r="F391" s="1615" t="n">
        <v>1000</v>
      </c>
      <c r="G391" s="2046" t="n">
        <v>1000</v>
      </c>
      <c r="H391" s="1616" t="n">
        <v>600</v>
      </c>
      <c r="I391" s="1558" t="n">
        <v>600</v>
      </c>
      <c r="J391" s="1730" t="n">
        <v>600</v>
      </c>
      <c r="K391" s="436"/>
      <c r="L391" s="372"/>
      <c r="M391" s="438"/>
      <c r="N391" s="408"/>
      <c r="O391" s="438"/>
      <c r="P391" s="384"/>
    </row>
    <row r="392" s="283" customFormat="true" ht="12.75" hidden="false" customHeight="false" outlineLevel="0" collapsed="false">
      <c r="A392" s="311" t="n">
        <v>637</v>
      </c>
      <c r="B392" s="312" t="s">
        <v>165</v>
      </c>
      <c r="C392" s="1560" t="s">
        <v>628</v>
      </c>
      <c r="D392" s="331"/>
      <c r="E392" s="2046" t="n">
        <v>1000</v>
      </c>
      <c r="F392" s="1615" t="n">
        <v>1500</v>
      </c>
      <c r="G392" s="2046" t="n">
        <v>1500</v>
      </c>
      <c r="H392" s="1616" t="n">
        <v>4000</v>
      </c>
      <c r="I392" s="1558" t="n">
        <v>4000</v>
      </c>
      <c r="J392" s="1730" t="n">
        <v>4000</v>
      </c>
      <c r="K392" s="436"/>
      <c r="L392" s="372"/>
      <c r="M392" s="438"/>
      <c r="N392" s="408"/>
      <c r="O392" s="438"/>
      <c r="P392" s="384"/>
    </row>
    <row r="393" s="283" customFormat="true" ht="12.75" hidden="false" customHeight="false" outlineLevel="0" collapsed="false">
      <c r="A393" s="311" t="n">
        <v>637</v>
      </c>
      <c r="B393" s="312" t="s">
        <v>177</v>
      </c>
      <c r="C393" s="1560" t="s">
        <v>414</v>
      </c>
      <c r="D393" s="331"/>
      <c r="E393" s="2046" t="n">
        <v>112</v>
      </c>
      <c r="F393" s="1615" t="n">
        <v>0</v>
      </c>
      <c r="G393" s="2046" t="n">
        <v>0</v>
      </c>
      <c r="H393" s="1616" t="n">
        <v>500</v>
      </c>
      <c r="I393" s="1558" t="n">
        <v>500</v>
      </c>
      <c r="J393" s="1730" t="n">
        <v>500</v>
      </c>
      <c r="K393" s="436"/>
      <c r="L393" s="372"/>
      <c r="M393" s="438"/>
      <c r="N393" s="408"/>
      <c r="O393" s="438"/>
      <c r="P393" s="384"/>
    </row>
    <row r="394" s="283" customFormat="true" ht="12.75" hidden="false" customHeight="false" outlineLevel="0" collapsed="false">
      <c r="A394" s="311" t="n">
        <v>637</v>
      </c>
      <c r="B394" s="312" t="s">
        <v>154</v>
      </c>
      <c r="C394" s="1560" t="s">
        <v>632</v>
      </c>
      <c r="D394" s="331"/>
      <c r="E394" s="2046" t="n">
        <v>50</v>
      </c>
      <c r="F394" s="1615" t="n">
        <v>480</v>
      </c>
      <c r="G394" s="2046" t="n">
        <v>480</v>
      </c>
      <c r="H394" s="1616" t="n">
        <v>550</v>
      </c>
      <c r="I394" s="1558" t="n">
        <v>550</v>
      </c>
      <c r="J394" s="1730" t="n">
        <v>550</v>
      </c>
      <c r="K394" s="436"/>
      <c r="L394" s="372"/>
      <c r="M394" s="438"/>
      <c r="N394" s="408"/>
      <c r="O394" s="438"/>
      <c r="P394" s="384"/>
    </row>
    <row r="395" s="283" customFormat="true" ht="12.75" hidden="false" customHeight="false" outlineLevel="0" collapsed="false">
      <c r="A395" s="1633" t="n">
        <v>637</v>
      </c>
      <c r="B395" s="1634" t="s">
        <v>158</v>
      </c>
      <c r="C395" s="1635" t="s">
        <v>634</v>
      </c>
      <c r="D395" s="331"/>
      <c r="E395" s="2046" t="n">
        <v>0</v>
      </c>
      <c r="F395" s="1615" t="n">
        <v>0</v>
      </c>
      <c r="G395" s="2046" t="n">
        <v>0</v>
      </c>
      <c r="H395" s="1616" t="n">
        <v>0</v>
      </c>
      <c r="I395" s="1558" t="n">
        <v>0</v>
      </c>
      <c r="J395" s="1730" t="n">
        <v>0</v>
      </c>
      <c r="K395" s="436"/>
      <c r="L395" s="372"/>
      <c r="M395" s="438"/>
      <c r="N395" s="408"/>
      <c r="O395" s="438"/>
      <c r="P395" s="384"/>
    </row>
    <row r="396" s="283" customFormat="true" ht="12.75" hidden="false" customHeight="false" outlineLevel="0" collapsed="false">
      <c r="A396" s="311" t="n">
        <v>637</v>
      </c>
      <c r="B396" s="312" t="s">
        <v>608</v>
      </c>
      <c r="C396" s="1560" t="s">
        <v>638</v>
      </c>
      <c r="D396" s="331"/>
      <c r="E396" s="2046" t="n">
        <v>1900</v>
      </c>
      <c r="F396" s="1615" t="n">
        <v>1400</v>
      </c>
      <c r="G396" s="2046" t="n">
        <v>1400</v>
      </c>
      <c r="H396" s="1616" t="n">
        <v>1550</v>
      </c>
      <c r="I396" s="1558" t="n">
        <v>1550</v>
      </c>
      <c r="J396" s="1730" t="n">
        <v>1550</v>
      </c>
      <c r="K396" s="436"/>
      <c r="L396" s="372"/>
      <c r="M396" s="438"/>
      <c r="N396" s="408"/>
      <c r="O396" s="438"/>
      <c r="P396" s="384"/>
    </row>
    <row r="397" s="283" customFormat="true" ht="12.75" hidden="false" customHeight="false" outlineLevel="0" collapsed="false">
      <c r="A397" s="389" t="n">
        <v>637</v>
      </c>
      <c r="B397" s="470" t="s">
        <v>642</v>
      </c>
      <c r="C397" s="1620" t="s">
        <v>367</v>
      </c>
      <c r="D397" s="331"/>
      <c r="E397" s="2046" t="n">
        <v>224</v>
      </c>
      <c r="F397" s="1615" t="n">
        <v>500</v>
      </c>
      <c r="G397" s="2046" t="n">
        <v>500</v>
      </c>
      <c r="H397" s="1616" t="n">
        <v>0</v>
      </c>
      <c r="I397" s="1558" t="n">
        <v>0</v>
      </c>
      <c r="J397" s="1730" t="n">
        <v>0</v>
      </c>
      <c r="K397" s="436"/>
      <c r="L397" s="372"/>
      <c r="M397" s="438"/>
      <c r="N397" s="408"/>
      <c r="O397" s="438"/>
      <c r="P397" s="384"/>
    </row>
    <row r="398" s="283" customFormat="true" ht="12.75" hidden="false" customHeight="false" outlineLevel="0" collapsed="false">
      <c r="A398" s="1684" t="n">
        <v>640</v>
      </c>
      <c r="B398" s="1641"/>
      <c r="C398" s="1642" t="s">
        <v>644</v>
      </c>
      <c r="D398" s="331"/>
      <c r="E398" s="2041" t="n">
        <f aca="false">E399+E400+E401</f>
        <v>13100</v>
      </c>
      <c r="F398" s="2042" t="n">
        <f aca="false">F399+F400</f>
        <v>4000</v>
      </c>
      <c r="G398" s="2041" t="n">
        <f aca="false">G399+G400+G401</f>
        <v>15905</v>
      </c>
      <c r="H398" s="2043" t="n">
        <f aca="false">H399+H400</f>
        <v>4000</v>
      </c>
      <c r="I398" s="1558" t="n">
        <f aca="false">I399+I400</f>
        <v>4000</v>
      </c>
      <c r="J398" s="2044" t="n">
        <f aca="false">J399+J400</f>
        <v>4000</v>
      </c>
      <c r="K398" s="436"/>
      <c r="L398" s="372"/>
      <c r="M398" s="438"/>
      <c r="N398" s="408"/>
      <c r="O398" s="438"/>
      <c r="P398" s="384"/>
    </row>
    <row r="399" s="283" customFormat="true" ht="12.75" hidden="false" customHeight="false" outlineLevel="0" collapsed="false">
      <c r="A399" s="2047"/>
      <c r="B399" s="2048"/>
      <c r="C399" s="2049" t="s">
        <v>513</v>
      </c>
      <c r="D399" s="2050" t="n">
        <v>0</v>
      </c>
      <c r="E399" s="2051" t="n">
        <v>50</v>
      </c>
      <c r="F399" s="2052" t="n">
        <v>200</v>
      </c>
      <c r="G399" s="2051" t="n">
        <v>200</v>
      </c>
      <c r="H399" s="2053" t="n">
        <v>100</v>
      </c>
      <c r="I399" s="1733" t="n">
        <v>100</v>
      </c>
      <c r="J399" s="2054" t="n">
        <v>100</v>
      </c>
      <c r="K399" s="1922"/>
      <c r="L399" s="1923"/>
      <c r="M399" s="1922"/>
      <c r="N399" s="1550"/>
      <c r="O399" s="1922"/>
      <c r="P399" s="239"/>
    </row>
    <row r="400" s="283" customFormat="true" ht="12.75" hidden="false" customHeight="false" outlineLevel="0" collapsed="false">
      <c r="A400" s="2047"/>
      <c r="B400" s="2048"/>
      <c r="C400" s="2049" t="s">
        <v>765</v>
      </c>
      <c r="D400" s="2055" t="n">
        <v>0</v>
      </c>
      <c r="E400" s="2051" t="n">
        <v>3500</v>
      </c>
      <c r="F400" s="2052" t="n">
        <v>3800</v>
      </c>
      <c r="G400" s="2051" t="n">
        <v>3800</v>
      </c>
      <c r="H400" s="2053" t="n">
        <v>3900</v>
      </c>
      <c r="I400" s="1733" t="n">
        <v>3900</v>
      </c>
      <c r="J400" s="2056" t="n">
        <v>3900</v>
      </c>
      <c r="K400" s="1922"/>
      <c r="L400" s="1923"/>
      <c r="M400" s="1922"/>
      <c r="N400" s="1550"/>
      <c r="O400" s="1922"/>
      <c r="P400" s="239"/>
    </row>
    <row r="401" s="283" customFormat="true" ht="12.75" hidden="false" customHeight="false" outlineLevel="0" collapsed="false">
      <c r="A401" s="2047"/>
      <c r="B401" s="2048"/>
      <c r="C401" s="2057" t="s">
        <v>766</v>
      </c>
      <c r="D401" s="314" t="n">
        <v>8462</v>
      </c>
      <c r="E401" s="2058" t="n">
        <v>9550</v>
      </c>
      <c r="F401" s="1893" t="n">
        <v>0</v>
      </c>
      <c r="G401" s="2058" t="n">
        <v>11905</v>
      </c>
      <c r="H401" s="1894" t="n">
        <v>240</v>
      </c>
      <c r="I401" s="1531" t="n">
        <v>240</v>
      </c>
      <c r="J401" s="1895" t="n">
        <v>240</v>
      </c>
      <c r="K401" s="436"/>
      <c r="L401" s="372"/>
      <c r="M401" s="438"/>
      <c r="N401" s="408"/>
      <c r="O401" s="438"/>
      <c r="P401" s="239"/>
    </row>
    <row r="402" s="283" customFormat="true" ht="12.75" hidden="false" customHeight="false" outlineLevel="0" collapsed="false">
      <c r="A402" s="2016" t="s">
        <v>767</v>
      </c>
      <c r="B402" s="2016"/>
      <c r="C402" s="2016"/>
      <c r="D402" s="2017" t="n">
        <f aca="false">SUM(D405:D419)</f>
        <v>0</v>
      </c>
      <c r="E402" s="2059" t="n">
        <f aca="false">E405</f>
        <v>23000</v>
      </c>
      <c r="F402" s="2060" t="n">
        <f aca="false">F405+F403+F404</f>
        <v>40372</v>
      </c>
      <c r="G402" s="2059" t="n">
        <f aca="false">G405+G403+G404</f>
        <v>40372</v>
      </c>
      <c r="H402" s="2060" t="n">
        <f aca="false">H405+H403+H404</f>
        <v>44110</v>
      </c>
      <c r="I402" s="1703" t="n">
        <f aca="false">I405+I403+I404</f>
        <v>42610</v>
      </c>
      <c r="J402" s="2061" t="n">
        <f aca="false">J405+J403+J404</f>
        <v>42610</v>
      </c>
      <c r="K402" s="436"/>
      <c r="L402" s="372"/>
      <c r="M402" s="438"/>
      <c r="N402" s="408"/>
      <c r="O402" s="438"/>
      <c r="P402" s="239"/>
    </row>
    <row r="403" s="283" customFormat="true" ht="12.75" hidden="false" customHeight="false" outlineLevel="0" collapsed="false">
      <c r="A403" s="2021"/>
      <c r="B403" s="2022" t="n">
        <v>610</v>
      </c>
      <c r="C403" s="2023" t="s">
        <v>587</v>
      </c>
      <c r="D403" s="2062"/>
      <c r="E403" s="2063"/>
      <c r="F403" s="2064" t="n">
        <v>15000</v>
      </c>
      <c r="G403" s="2065" t="n">
        <v>15000</v>
      </c>
      <c r="H403" s="2066" t="n">
        <v>17000</v>
      </c>
      <c r="I403" s="2067" t="n">
        <v>17000</v>
      </c>
      <c r="J403" s="2068" t="n">
        <v>17000</v>
      </c>
      <c r="K403" s="436"/>
      <c r="L403" s="372"/>
      <c r="M403" s="438"/>
      <c r="N403" s="408"/>
      <c r="O403" s="438"/>
      <c r="P403" s="239"/>
    </row>
    <row r="404" s="283" customFormat="true" ht="12.75" hidden="false" customHeight="false" outlineLevel="0" collapsed="false">
      <c r="A404" s="2030"/>
      <c r="B404" s="2022" t="n">
        <v>620</v>
      </c>
      <c r="C404" s="2031" t="s">
        <v>300</v>
      </c>
      <c r="D404" s="2062"/>
      <c r="E404" s="2063"/>
      <c r="F404" s="2064" t="n">
        <v>5500</v>
      </c>
      <c r="G404" s="2065" t="n">
        <v>5500</v>
      </c>
      <c r="H404" s="2066" t="n">
        <v>6000</v>
      </c>
      <c r="I404" s="2067" t="n">
        <v>6000</v>
      </c>
      <c r="J404" s="2068" t="n">
        <v>6000</v>
      </c>
      <c r="K404" s="436"/>
      <c r="L404" s="372"/>
      <c r="M404" s="438"/>
      <c r="N404" s="408"/>
      <c r="O404" s="438"/>
      <c r="P404" s="239"/>
    </row>
    <row r="405" s="283" customFormat="true" ht="12.75" hidden="false" customHeight="false" outlineLevel="0" collapsed="false">
      <c r="A405" s="2037"/>
      <c r="B405" s="2038" t="s">
        <v>763</v>
      </c>
      <c r="C405" s="2039" t="s">
        <v>487</v>
      </c>
      <c r="D405" s="2069" t="n">
        <v>0</v>
      </c>
      <c r="E405" s="2070" t="n">
        <f aca="false">SUM(E406+E412+E416)</f>
        <v>23000</v>
      </c>
      <c r="F405" s="2071" t="n">
        <f aca="false">SUM(F406+F412+F416)</f>
        <v>19872</v>
      </c>
      <c r="G405" s="2070" t="n">
        <f aca="false">SUM(G406+G412+G416)</f>
        <v>19872</v>
      </c>
      <c r="H405" s="2072" t="n">
        <f aca="false">SUM(H406+H412+H416)</f>
        <v>21110</v>
      </c>
      <c r="I405" s="2028" t="n">
        <f aca="false">SUM(I406+I412+I416)</f>
        <v>19610</v>
      </c>
      <c r="J405" s="2073" t="n">
        <f aca="false">SUM(J406+J412+J416)</f>
        <v>19610</v>
      </c>
      <c r="K405" s="436"/>
      <c r="L405" s="372"/>
      <c r="M405" s="438"/>
      <c r="N405" s="408"/>
      <c r="O405" s="438"/>
      <c r="P405" s="239"/>
    </row>
    <row r="406" s="283" customFormat="true" ht="12.75" hidden="false" customHeight="false" outlineLevel="0" collapsed="false">
      <c r="A406" s="1640" t="n">
        <v>633</v>
      </c>
      <c r="B406" s="2045"/>
      <c r="C406" s="2045" t="s">
        <v>594</v>
      </c>
      <c r="D406" s="331"/>
      <c r="E406" s="2074" t="n">
        <f aca="false">SUM(E407:E411)</f>
        <v>18000</v>
      </c>
      <c r="F406" s="2075" t="n">
        <f aca="false">SUM(F407:F411)</f>
        <v>18272</v>
      </c>
      <c r="G406" s="2074" t="n">
        <f aca="false">SUM(G407:G411)</f>
        <v>18272</v>
      </c>
      <c r="H406" s="2076" t="n">
        <f aca="false">SUM(H407:H411)</f>
        <v>18460</v>
      </c>
      <c r="I406" s="2077" t="n">
        <f aca="false">SUM(I407:I411)</f>
        <v>18460</v>
      </c>
      <c r="J406" s="2078" t="n">
        <f aca="false">SUM(J407:J411)</f>
        <v>18460</v>
      </c>
      <c r="K406" s="436"/>
      <c r="L406" s="372"/>
      <c r="M406" s="438"/>
      <c r="N406" s="408"/>
      <c r="O406" s="438"/>
      <c r="P406" s="239"/>
    </row>
    <row r="407" s="283" customFormat="true" ht="12.75" hidden="false" customHeight="false" outlineLevel="0" collapsed="false">
      <c r="A407" s="1633" t="n">
        <v>633</v>
      </c>
      <c r="B407" s="2079" t="s">
        <v>177</v>
      </c>
      <c r="C407" s="1560" t="s">
        <v>433</v>
      </c>
      <c r="D407" s="331"/>
      <c r="E407" s="2080" t="n">
        <v>450</v>
      </c>
      <c r="F407" s="1890" t="n">
        <v>900</v>
      </c>
      <c r="G407" s="2080" t="n">
        <v>900</v>
      </c>
      <c r="H407" s="1891" t="n">
        <v>500</v>
      </c>
      <c r="I407" s="1531" t="n">
        <v>500</v>
      </c>
      <c r="J407" s="1892" t="n">
        <v>500</v>
      </c>
      <c r="K407" s="436"/>
      <c r="L407" s="372"/>
      <c r="M407" s="438"/>
      <c r="N407" s="408"/>
      <c r="O407" s="438"/>
      <c r="P407" s="239"/>
    </row>
    <row r="408" s="283" customFormat="true" ht="12.75" hidden="false" customHeight="false" outlineLevel="0" collapsed="false">
      <c r="A408" s="311" t="n">
        <v>633</v>
      </c>
      <c r="B408" s="312" t="s">
        <v>182</v>
      </c>
      <c r="C408" s="1560" t="s">
        <v>599</v>
      </c>
      <c r="D408" s="331"/>
      <c r="E408" s="2080" t="n">
        <v>1750</v>
      </c>
      <c r="F408" s="1890" t="n">
        <v>750</v>
      </c>
      <c r="G408" s="2080" t="n">
        <v>750</v>
      </c>
      <c r="H408" s="1891" t="n">
        <v>750</v>
      </c>
      <c r="I408" s="1531" t="n">
        <v>750</v>
      </c>
      <c r="J408" s="1892" t="n">
        <v>750</v>
      </c>
      <c r="K408" s="436"/>
      <c r="L408" s="372"/>
      <c r="M408" s="438"/>
      <c r="N408" s="408"/>
      <c r="O408" s="438"/>
      <c r="P408" s="239"/>
    </row>
    <row r="409" s="283" customFormat="true" ht="12.75" hidden="false" customHeight="false" outlineLevel="0" collapsed="false">
      <c r="A409" s="311" t="n">
        <v>633</v>
      </c>
      <c r="B409" s="312" t="s">
        <v>603</v>
      </c>
      <c r="C409" s="1560" t="s">
        <v>604</v>
      </c>
      <c r="D409" s="331"/>
      <c r="E409" s="2080" t="n">
        <v>160</v>
      </c>
      <c r="F409" s="1890" t="n">
        <v>160</v>
      </c>
      <c r="G409" s="2080" t="n">
        <v>160</v>
      </c>
      <c r="H409" s="1891" t="n">
        <v>160</v>
      </c>
      <c r="I409" s="1531" t="n">
        <v>160</v>
      </c>
      <c r="J409" s="1892" t="n">
        <v>160</v>
      </c>
      <c r="K409" s="436"/>
      <c r="L409" s="372"/>
      <c r="M409" s="438"/>
      <c r="N409" s="408"/>
      <c r="O409" s="438"/>
      <c r="P409" s="239"/>
    </row>
    <row r="410" s="283" customFormat="true" ht="12.75" hidden="false" customHeight="false" outlineLevel="0" collapsed="false">
      <c r="A410" s="311" t="n">
        <v>633</v>
      </c>
      <c r="B410" s="312" t="s">
        <v>608</v>
      </c>
      <c r="C410" s="1560" t="s">
        <v>606</v>
      </c>
      <c r="D410" s="331"/>
      <c r="E410" s="2080" t="n">
        <v>15600</v>
      </c>
      <c r="F410" s="1890" t="n">
        <v>16412</v>
      </c>
      <c r="G410" s="2080" t="n">
        <v>16412</v>
      </c>
      <c r="H410" s="1891" t="n">
        <v>17000</v>
      </c>
      <c r="I410" s="1531" t="n">
        <v>17000</v>
      </c>
      <c r="J410" s="1892" t="n">
        <v>17000</v>
      </c>
      <c r="K410" s="436"/>
      <c r="L410" s="372"/>
      <c r="M410" s="438"/>
      <c r="N410" s="408"/>
      <c r="O410" s="438"/>
      <c r="P410" s="239"/>
    </row>
    <row r="411" s="283" customFormat="true" ht="12.75" hidden="false" customHeight="false" outlineLevel="0" collapsed="false">
      <c r="A411" s="311" t="n">
        <v>633</v>
      </c>
      <c r="B411" s="312" t="s">
        <v>155</v>
      </c>
      <c r="C411" s="1560" t="s">
        <v>607</v>
      </c>
      <c r="D411" s="331"/>
      <c r="E411" s="2080" t="n">
        <v>40</v>
      </c>
      <c r="F411" s="1890" t="n">
        <v>50</v>
      </c>
      <c r="G411" s="2080" t="n">
        <v>50</v>
      </c>
      <c r="H411" s="1891" t="n">
        <v>50</v>
      </c>
      <c r="I411" s="1531" t="n">
        <v>50</v>
      </c>
      <c r="J411" s="1892" t="n">
        <v>50</v>
      </c>
      <c r="K411" s="436"/>
      <c r="L411" s="372"/>
      <c r="M411" s="438"/>
      <c r="N411" s="408"/>
      <c r="O411" s="438"/>
      <c r="P411" s="239"/>
    </row>
    <row r="412" s="283" customFormat="true" ht="12.75" hidden="false" customHeight="false" outlineLevel="0" collapsed="false">
      <c r="A412" s="1640" t="n">
        <v>635</v>
      </c>
      <c r="B412" s="1641"/>
      <c r="C412" s="1642" t="s">
        <v>618</v>
      </c>
      <c r="D412" s="331"/>
      <c r="E412" s="2074" t="n">
        <f aca="false">SUM(E413:E415)</f>
        <v>1000</v>
      </c>
      <c r="F412" s="2075" t="n">
        <f aca="false">SUM(F413:F415)</f>
        <v>1450</v>
      </c>
      <c r="G412" s="2074" t="n">
        <f aca="false">SUM(G413:G415)</f>
        <v>1450</v>
      </c>
      <c r="H412" s="2076" t="n">
        <f aca="false">SUM(H413:H415)</f>
        <v>1000</v>
      </c>
      <c r="I412" s="1531" t="n">
        <f aca="false">SUM(I413:I415)</f>
        <v>1000</v>
      </c>
      <c r="J412" s="2078" t="n">
        <f aca="false">SUM(J413:J415)</f>
        <v>1000</v>
      </c>
      <c r="K412" s="436"/>
      <c r="L412" s="372"/>
      <c r="M412" s="438"/>
      <c r="N412" s="408"/>
      <c r="O412" s="438"/>
      <c r="P412" s="239"/>
    </row>
    <row r="413" s="283" customFormat="true" ht="12.75" hidden="false" customHeight="false" outlineLevel="0" collapsed="false">
      <c r="A413" s="1633" t="n">
        <v>635</v>
      </c>
      <c r="B413" s="1634" t="s">
        <v>148</v>
      </c>
      <c r="C413" s="1635" t="s">
        <v>619</v>
      </c>
      <c r="D413" s="331"/>
      <c r="E413" s="2080" t="n">
        <v>0</v>
      </c>
      <c r="F413" s="1890" t="n">
        <v>150</v>
      </c>
      <c r="G413" s="2080" t="n">
        <v>150</v>
      </c>
      <c r="H413" s="1891" t="n">
        <v>0</v>
      </c>
      <c r="I413" s="1531" t="n">
        <v>0</v>
      </c>
      <c r="J413" s="1892" t="n">
        <v>0</v>
      </c>
      <c r="K413" s="436"/>
      <c r="L413" s="372"/>
      <c r="M413" s="438"/>
      <c r="N413" s="408"/>
      <c r="O413" s="438"/>
      <c r="P413" s="239"/>
    </row>
    <row r="414" s="283" customFormat="true" ht="12.75" hidden="false" customHeight="false" outlineLevel="0" collapsed="false">
      <c r="A414" s="311" t="n">
        <v>635</v>
      </c>
      <c r="B414" s="312" t="s">
        <v>165</v>
      </c>
      <c r="C414" s="1560" t="s">
        <v>620</v>
      </c>
      <c r="D414" s="331"/>
      <c r="E414" s="2080" t="n">
        <v>1000</v>
      </c>
      <c r="F414" s="1890" t="n">
        <v>300</v>
      </c>
      <c r="G414" s="2080" t="n">
        <v>300</v>
      </c>
      <c r="H414" s="1891" t="n">
        <v>500</v>
      </c>
      <c r="I414" s="1531" t="n">
        <v>500</v>
      </c>
      <c r="J414" s="1892" t="n">
        <v>500</v>
      </c>
      <c r="K414" s="436"/>
      <c r="L414" s="372"/>
      <c r="M414" s="438"/>
      <c r="N414" s="408"/>
      <c r="O414" s="438"/>
      <c r="P414" s="239"/>
    </row>
    <row r="415" s="283" customFormat="true" ht="12.75" hidden="false" customHeight="false" outlineLevel="0" collapsed="false">
      <c r="A415" s="389" t="n">
        <v>635</v>
      </c>
      <c r="B415" s="470" t="s">
        <v>182</v>
      </c>
      <c r="C415" s="1620" t="s">
        <v>621</v>
      </c>
      <c r="D415" s="331"/>
      <c r="E415" s="2080" t="n">
        <v>0</v>
      </c>
      <c r="F415" s="1890" t="n">
        <v>1000</v>
      </c>
      <c r="G415" s="2080" t="n">
        <v>1000</v>
      </c>
      <c r="H415" s="1891" t="n">
        <v>500</v>
      </c>
      <c r="I415" s="1531" t="n">
        <v>500</v>
      </c>
      <c r="J415" s="1892" t="n">
        <v>500</v>
      </c>
      <c r="K415" s="436"/>
      <c r="L415" s="372"/>
      <c r="M415" s="438"/>
      <c r="N415" s="408"/>
      <c r="O415" s="438"/>
      <c r="P415" s="239"/>
    </row>
    <row r="416" s="283" customFormat="true" ht="12.75" hidden="false" customHeight="false" outlineLevel="0" collapsed="false">
      <c r="A416" s="1640" t="n">
        <v>637</v>
      </c>
      <c r="B416" s="1641"/>
      <c r="C416" s="1642" t="s">
        <v>624</v>
      </c>
      <c r="D416" s="331"/>
      <c r="E416" s="2074" t="n">
        <f aca="false">SUM(E417:E419)</f>
        <v>4000</v>
      </c>
      <c r="F416" s="2075" t="n">
        <f aca="false">SUM(F417:F419)</f>
        <v>150</v>
      </c>
      <c r="G416" s="2074" t="n">
        <f aca="false">SUM(G417:G419)</f>
        <v>150</v>
      </c>
      <c r="H416" s="2076" t="n">
        <f aca="false">SUM(H417:H419)</f>
        <v>1650</v>
      </c>
      <c r="I416" s="1531" t="n">
        <f aca="false">SUM(I417:I419)</f>
        <v>150</v>
      </c>
      <c r="J416" s="2078" t="n">
        <f aca="false">SUM(J417:J419)</f>
        <v>150</v>
      </c>
      <c r="K416" s="436"/>
      <c r="L416" s="372"/>
      <c r="M416" s="438"/>
      <c r="N416" s="408"/>
      <c r="O416" s="438"/>
      <c r="P416" s="239"/>
    </row>
    <row r="417" s="283" customFormat="true" ht="12.75" hidden="false" customHeight="false" outlineLevel="0" collapsed="false">
      <c r="A417" s="1633" t="n">
        <v>637</v>
      </c>
      <c r="B417" s="1634" t="s">
        <v>145</v>
      </c>
      <c r="C417" s="1635" t="s">
        <v>357</v>
      </c>
      <c r="D417" s="331"/>
      <c r="E417" s="2080" t="n">
        <v>0</v>
      </c>
      <c r="F417" s="1890" t="n">
        <v>150</v>
      </c>
      <c r="G417" s="2080" t="n">
        <v>150</v>
      </c>
      <c r="H417" s="1891" t="n">
        <v>150</v>
      </c>
      <c r="I417" s="1531" t="n">
        <v>150</v>
      </c>
      <c r="J417" s="1892" t="n">
        <v>150</v>
      </c>
      <c r="K417" s="436"/>
      <c r="L417" s="372"/>
      <c r="M417" s="438"/>
      <c r="N417" s="408"/>
      <c r="O417" s="438"/>
      <c r="P417" s="239"/>
    </row>
    <row r="418" s="283" customFormat="true" ht="12.75" hidden="false" customHeight="false" outlineLevel="0" collapsed="false">
      <c r="A418" s="311" t="n">
        <v>637</v>
      </c>
      <c r="B418" s="312" t="s">
        <v>165</v>
      </c>
      <c r="C418" s="1560" t="s">
        <v>628</v>
      </c>
      <c r="D418" s="331"/>
      <c r="E418" s="2080" t="n">
        <v>0</v>
      </c>
      <c r="F418" s="1890" t="n">
        <v>0</v>
      </c>
      <c r="G418" s="2080" t="n">
        <v>0</v>
      </c>
      <c r="H418" s="1891" t="n">
        <v>0</v>
      </c>
      <c r="I418" s="1531" t="n">
        <v>0</v>
      </c>
      <c r="J418" s="1892" t="n">
        <v>0</v>
      </c>
      <c r="K418" s="436"/>
      <c r="L418" s="372"/>
      <c r="M418" s="438"/>
      <c r="N418" s="408"/>
      <c r="O418" s="438"/>
      <c r="P418" s="239"/>
    </row>
    <row r="419" s="283" customFormat="true" ht="13.5" hidden="false" customHeight="false" outlineLevel="0" collapsed="false">
      <c r="A419" s="2081"/>
      <c r="B419" s="2082"/>
      <c r="C419" s="2083" t="s">
        <v>768</v>
      </c>
      <c r="D419" s="338" t="n">
        <v>0</v>
      </c>
      <c r="E419" s="2084" t="n">
        <v>4000</v>
      </c>
      <c r="F419" s="1951" t="n">
        <v>0</v>
      </c>
      <c r="G419" s="2084"/>
      <c r="H419" s="1952" t="n">
        <v>1500</v>
      </c>
      <c r="I419" s="1778" t="n">
        <v>0</v>
      </c>
      <c r="J419" s="2005" t="n">
        <v>0</v>
      </c>
      <c r="K419" s="436"/>
      <c r="L419" s="244"/>
      <c r="M419" s="438"/>
      <c r="N419" s="408"/>
      <c r="O419" s="438"/>
      <c r="P419" s="239"/>
    </row>
    <row r="420" s="283" customFormat="true" ht="13.5" hidden="true" customHeight="true" outlineLevel="0" collapsed="false">
      <c r="A420" s="2085"/>
      <c r="B420" s="1756"/>
      <c r="C420" s="2086"/>
      <c r="D420" s="437"/>
      <c r="E420" s="243"/>
      <c r="F420" s="2087"/>
      <c r="G420" s="243"/>
      <c r="H420" s="2088"/>
      <c r="I420" s="1497"/>
      <c r="J420" s="2089"/>
      <c r="K420" s="437"/>
      <c r="L420" s="244"/>
      <c r="M420" s="244"/>
      <c r="N420" s="244"/>
      <c r="O420" s="244"/>
      <c r="P420" s="239"/>
    </row>
    <row r="421" s="648" customFormat="true" ht="11.25" hidden="false" customHeight="false" outlineLevel="0" collapsed="false">
      <c r="A421" s="2090" t="s">
        <v>769</v>
      </c>
      <c r="B421" s="2091"/>
      <c r="C421" s="2091"/>
      <c r="D421" s="2092" t="n">
        <f aca="false">D422</f>
        <v>714462</v>
      </c>
      <c r="E421" s="1830" t="n">
        <f aca="false">E422+E483</f>
        <v>717837</v>
      </c>
      <c r="F421" s="1831" t="n">
        <f aca="false">F422+F483</f>
        <v>800808</v>
      </c>
      <c r="G421" s="1830" t="n">
        <f aca="false">G422+G483</f>
        <v>837642</v>
      </c>
      <c r="H421" s="1831" t="n">
        <f aca="false">H422+H483</f>
        <v>919933</v>
      </c>
      <c r="I421" s="1840" t="n">
        <f aca="false">I422+I483</f>
        <v>959596</v>
      </c>
      <c r="J421" s="1833" t="n">
        <f aca="false">J422+J483</f>
        <v>971421</v>
      </c>
      <c r="K421" s="1769"/>
      <c r="L421" s="1753"/>
      <c r="M421" s="1524"/>
      <c r="N421" s="1524"/>
      <c r="O421" s="1524"/>
    </row>
    <row r="422" s="648" customFormat="true" ht="11.25" hidden="false" customHeight="false" outlineLevel="0" collapsed="false">
      <c r="A422" s="2093" t="s">
        <v>125</v>
      </c>
      <c r="B422" s="2094"/>
      <c r="C422" s="2094"/>
      <c r="D422" s="2017" t="n">
        <f aca="false">D423+D439</f>
        <v>714462</v>
      </c>
      <c r="E422" s="2095" t="n">
        <f aca="false">E423+E439</f>
        <v>530846</v>
      </c>
      <c r="F422" s="2019" t="n">
        <f aca="false">F423+F439</f>
        <v>593574</v>
      </c>
      <c r="G422" s="2095" t="n">
        <f aca="false">G423+G439</f>
        <v>632896</v>
      </c>
      <c r="H422" s="2019" t="n">
        <f aca="false">H423+H439</f>
        <v>703692</v>
      </c>
      <c r="I422" s="2096" t="n">
        <f aca="false">I423+I439</f>
        <v>733761</v>
      </c>
      <c r="J422" s="2020" t="n">
        <f aca="false">J423+J439</f>
        <v>733761</v>
      </c>
      <c r="K422" s="1769"/>
      <c r="L422" s="1753"/>
      <c r="M422" s="1524"/>
      <c r="N422" s="1524"/>
      <c r="O422" s="1524"/>
    </row>
    <row r="423" s="648" customFormat="true" ht="11.25" hidden="false" customHeight="false" outlineLevel="0" collapsed="false">
      <c r="A423" s="2097" t="n">
        <v>610.62</v>
      </c>
      <c r="B423" s="2097"/>
      <c r="C423" s="2098" t="s">
        <v>770</v>
      </c>
      <c r="D423" s="2099" t="n">
        <v>714462</v>
      </c>
      <c r="E423" s="2100" t="n">
        <f aca="false">SUM(E424:E431)</f>
        <v>445648</v>
      </c>
      <c r="F423" s="2101" t="n">
        <f aca="false">SUM(F424:F431)+F432+F433</f>
        <v>530695</v>
      </c>
      <c r="G423" s="2100" t="n">
        <f aca="false">SUM(G424:G435)</f>
        <v>574198</v>
      </c>
      <c r="H423" s="2102" t="n">
        <f aca="false">SUM(H424:H435)</f>
        <v>643180</v>
      </c>
      <c r="I423" s="1582" t="n">
        <f aca="false">SUM(I424:I435)</f>
        <v>671639</v>
      </c>
      <c r="J423" s="2103" t="n">
        <f aca="false">SUM(J424:J435)</f>
        <v>671639</v>
      </c>
      <c r="K423" s="1769"/>
      <c r="L423" s="1753"/>
      <c r="M423" s="1524"/>
      <c r="N423" s="1524"/>
      <c r="O423" s="1524"/>
    </row>
    <row r="424" customFormat="false" ht="12.75" hidden="false" customHeight="false" outlineLevel="0" collapsed="false">
      <c r="A424" s="2104" t="s">
        <v>771</v>
      </c>
      <c r="B424" s="2105" t="n">
        <v>610</v>
      </c>
      <c r="C424" s="2106" t="s">
        <v>587</v>
      </c>
      <c r="D424" s="2107"/>
      <c r="E424" s="2108" t="n">
        <v>113620</v>
      </c>
      <c r="F424" s="2109" t="n">
        <v>147190</v>
      </c>
      <c r="G424" s="2108" t="n">
        <v>155271</v>
      </c>
      <c r="H424" s="2110" t="n">
        <v>170798</v>
      </c>
      <c r="I424" s="1998" t="n">
        <v>179338</v>
      </c>
      <c r="J424" s="2111" t="n">
        <v>179338</v>
      </c>
      <c r="K424" s="436"/>
      <c r="L424" s="372"/>
      <c r="M424" s="438"/>
      <c r="N424" s="408"/>
      <c r="O424" s="408"/>
    </row>
    <row r="425" customFormat="false" ht="12.75" hidden="false" customHeight="false" outlineLevel="0" collapsed="false">
      <c r="A425" s="2104"/>
      <c r="B425" s="2112" t="n">
        <v>620</v>
      </c>
      <c r="C425" s="1963" t="s">
        <v>300</v>
      </c>
      <c r="D425" s="2113"/>
      <c r="E425" s="2114" t="n">
        <v>40536</v>
      </c>
      <c r="F425" s="1615" t="n">
        <v>50981</v>
      </c>
      <c r="G425" s="2114" t="n">
        <v>53570</v>
      </c>
      <c r="H425" s="1616" t="n">
        <v>58927</v>
      </c>
      <c r="I425" s="1558" t="n">
        <v>61873</v>
      </c>
      <c r="J425" s="1730" t="n">
        <v>61873</v>
      </c>
      <c r="K425" s="436"/>
      <c r="L425" s="372"/>
      <c r="M425" s="438"/>
      <c r="N425" s="408"/>
      <c r="O425" s="408"/>
    </row>
    <row r="426" customFormat="false" ht="12.75" hidden="false" customHeight="false" outlineLevel="0" collapsed="false">
      <c r="A426" s="2104" t="s">
        <v>772</v>
      </c>
      <c r="B426" s="2112" t="n">
        <v>610</v>
      </c>
      <c r="C426" s="1962" t="s">
        <v>587</v>
      </c>
      <c r="D426" s="2113"/>
      <c r="E426" s="2114" t="n">
        <v>168048</v>
      </c>
      <c r="F426" s="1615" t="n">
        <v>169940</v>
      </c>
      <c r="G426" s="2114" t="n">
        <v>186124</v>
      </c>
      <c r="H426" s="1616" t="n">
        <v>204736</v>
      </c>
      <c r="I426" s="1558" t="n">
        <v>214973</v>
      </c>
      <c r="J426" s="1730" t="n">
        <v>214973</v>
      </c>
      <c r="K426" s="436"/>
      <c r="L426" s="372"/>
      <c r="M426" s="438"/>
      <c r="N426" s="408"/>
      <c r="O426" s="408"/>
    </row>
    <row r="427" customFormat="false" ht="12.75" hidden="false" customHeight="false" outlineLevel="0" collapsed="false">
      <c r="A427" s="2104"/>
      <c r="B427" s="2112" t="n">
        <v>620</v>
      </c>
      <c r="C427" s="1963" t="s">
        <v>300</v>
      </c>
      <c r="D427" s="2113"/>
      <c r="E427" s="2114" t="n">
        <v>58728</v>
      </c>
      <c r="F427" s="1615" t="n">
        <v>57638</v>
      </c>
      <c r="G427" s="2114" t="n">
        <v>62352</v>
      </c>
      <c r="H427" s="1616" t="n">
        <v>68587</v>
      </c>
      <c r="I427" s="1558" t="n">
        <v>72016</v>
      </c>
      <c r="J427" s="1730" t="n">
        <v>72016</v>
      </c>
      <c r="K427" s="436"/>
      <c r="L427" s="372"/>
      <c r="M427" s="438"/>
      <c r="N427" s="408"/>
      <c r="O427" s="408"/>
    </row>
    <row r="428" customFormat="false" ht="12.75" hidden="false" customHeight="false" outlineLevel="0" collapsed="false">
      <c r="A428" s="2104" t="s">
        <v>519</v>
      </c>
      <c r="B428" s="2115" t="n">
        <v>610</v>
      </c>
      <c r="C428" s="1962" t="s">
        <v>587</v>
      </c>
      <c r="D428" s="1755"/>
      <c r="E428" s="2114" t="n">
        <v>18420</v>
      </c>
      <c r="F428" s="1615" t="n">
        <v>20270</v>
      </c>
      <c r="G428" s="2114" t="n">
        <v>20112</v>
      </c>
      <c r="H428" s="1616" t="n">
        <v>22123</v>
      </c>
      <c r="I428" s="1558" t="n">
        <v>23229</v>
      </c>
      <c r="J428" s="1730" t="n">
        <v>23229</v>
      </c>
      <c r="K428" s="436"/>
      <c r="L428" s="372"/>
      <c r="M428" s="438"/>
      <c r="N428" s="408"/>
      <c r="O428" s="408"/>
    </row>
    <row r="429" customFormat="false" ht="12.75" hidden="false" customHeight="false" outlineLevel="0" collapsed="false">
      <c r="A429" s="2104"/>
      <c r="B429" s="2115" t="n">
        <v>620</v>
      </c>
      <c r="C429" s="1963" t="s">
        <v>300</v>
      </c>
      <c r="D429" s="2113"/>
      <c r="E429" s="2114" t="n">
        <v>7032</v>
      </c>
      <c r="F429" s="1615" t="n">
        <v>7084</v>
      </c>
      <c r="G429" s="2114" t="n">
        <v>7032</v>
      </c>
      <c r="H429" s="1616" t="n">
        <v>7735</v>
      </c>
      <c r="I429" s="1558" t="n">
        <v>8122</v>
      </c>
      <c r="J429" s="1730" t="n">
        <v>8122</v>
      </c>
      <c r="K429" s="436"/>
      <c r="L429" s="372"/>
      <c r="M429" s="438"/>
      <c r="N429" s="408"/>
      <c r="O429" s="408"/>
    </row>
    <row r="430" customFormat="false" ht="12.75" hidden="false" customHeight="false" outlineLevel="0" collapsed="false">
      <c r="A430" s="2104" t="s">
        <v>773</v>
      </c>
      <c r="B430" s="2112" t="n">
        <v>610</v>
      </c>
      <c r="C430" s="1962" t="s">
        <v>587</v>
      </c>
      <c r="D430" s="2113"/>
      <c r="E430" s="2114" t="n">
        <v>29112</v>
      </c>
      <c r="F430" s="1615" t="n">
        <v>33692</v>
      </c>
      <c r="G430" s="2114" t="n">
        <v>38152</v>
      </c>
      <c r="H430" s="1616" t="n">
        <v>41967</v>
      </c>
      <c r="I430" s="1558" t="n">
        <v>44065</v>
      </c>
      <c r="J430" s="1730" t="n">
        <v>44065</v>
      </c>
      <c r="K430" s="436"/>
      <c r="L430" s="2116"/>
      <c r="M430" s="438"/>
      <c r="N430" s="408"/>
      <c r="O430" s="408"/>
    </row>
    <row r="431" customFormat="false" ht="12.75" hidden="false" customHeight="false" outlineLevel="0" collapsed="false">
      <c r="A431" s="2104"/>
      <c r="B431" s="2112" t="n">
        <v>620</v>
      </c>
      <c r="C431" s="1963" t="s">
        <v>300</v>
      </c>
      <c r="D431" s="2113"/>
      <c r="E431" s="2114" t="n">
        <v>10152</v>
      </c>
      <c r="F431" s="1615" t="n">
        <v>11545</v>
      </c>
      <c r="G431" s="2114" t="n">
        <v>13028</v>
      </c>
      <c r="H431" s="1616" t="n">
        <v>14330</v>
      </c>
      <c r="I431" s="1558" t="n">
        <v>14046</v>
      </c>
      <c r="J431" s="1730" t="n">
        <v>14046</v>
      </c>
      <c r="K431" s="436"/>
      <c r="L431" s="372"/>
      <c r="M431" s="438"/>
      <c r="N431" s="408"/>
      <c r="O431" s="408"/>
    </row>
    <row r="432" customFormat="false" ht="12.75" hidden="false" customHeight="true" outlineLevel="0" collapsed="false">
      <c r="A432" s="2117" t="s">
        <v>774</v>
      </c>
      <c r="B432" s="2112" t="n">
        <v>610</v>
      </c>
      <c r="C432" s="1962" t="s">
        <v>587</v>
      </c>
      <c r="D432" s="2113"/>
      <c r="E432" s="2114"/>
      <c r="F432" s="1615" t="n">
        <v>23976</v>
      </c>
      <c r="G432" s="2114" t="n">
        <v>28489</v>
      </c>
      <c r="H432" s="1616" t="n">
        <v>39899</v>
      </c>
      <c r="I432" s="1558" t="n">
        <v>39899</v>
      </c>
      <c r="J432" s="1730" t="n">
        <v>39899</v>
      </c>
      <c r="K432" s="436"/>
      <c r="L432" s="372"/>
      <c r="M432" s="438"/>
      <c r="N432" s="408"/>
      <c r="O432" s="408"/>
    </row>
    <row r="433" customFormat="false" ht="12.75" hidden="false" customHeight="false" outlineLevel="0" collapsed="false">
      <c r="A433" s="2117"/>
      <c r="B433" s="2112" t="n">
        <v>620</v>
      </c>
      <c r="C433" s="1963" t="s">
        <v>300</v>
      </c>
      <c r="D433" s="2113"/>
      <c r="E433" s="2114"/>
      <c r="F433" s="1615" t="n">
        <v>8379</v>
      </c>
      <c r="G433" s="2114" t="n">
        <v>9338</v>
      </c>
      <c r="H433" s="1616" t="n">
        <v>12618</v>
      </c>
      <c r="I433" s="1558" t="n">
        <v>12618</v>
      </c>
      <c r="J433" s="1730" t="n">
        <v>12618</v>
      </c>
      <c r="K433" s="436"/>
      <c r="L433" s="372"/>
      <c r="M433" s="438"/>
      <c r="N433" s="408"/>
      <c r="O433" s="408"/>
    </row>
    <row r="434" customFormat="false" ht="12.75" hidden="false" customHeight="true" outlineLevel="0" collapsed="false">
      <c r="A434" s="2117" t="s">
        <v>775</v>
      </c>
      <c r="B434" s="1756" t="n">
        <v>637</v>
      </c>
      <c r="C434" s="1963" t="s">
        <v>776</v>
      </c>
      <c r="D434" s="2113"/>
      <c r="E434" s="2114"/>
      <c r="F434" s="1615"/>
      <c r="G434" s="2114" t="n">
        <v>550</v>
      </c>
      <c r="H434" s="1616" t="n">
        <v>1100</v>
      </c>
      <c r="I434" s="1558" t="n">
        <v>1100</v>
      </c>
      <c r="J434" s="1730" t="n">
        <v>1100</v>
      </c>
      <c r="K434" s="436"/>
      <c r="L434" s="372"/>
      <c r="M434" s="438"/>
      <c r="N434" s="408"/>
      <c r="O434" s="408"/>
    </row>
    <row r="435" customFormat="false" ht="12.75" hidden="false" customHeight="false" outlineLevel="0" collapsed="false">
      <c r="A435" s="2117"/>
      <c r="B435" s="2118" t="n">
        <v>620</v>
      </c>
      <c r="C435" s="1963" t="s">
        <v>300</v>
      </c>
      <c r="D435" s="2113"/>
      <c r="E435" s="2114"/>
      <c r="F435" s="1615"/>
      <c r="G435" s="2114" t="n">
        <v>180</v>
      </c>
      <c r="H435" s="1616" t="n">
        <v>360</v>
      </c>
      <c r="I435" s="1558" t="n">
        <v>360</v>
      </c>
      <c r="J435" s="1730" t="n">
        <v>360</v>
      </c>
      <c r="K435" s="436"/>
      <c r="L435" s="372"/>
      <c r="M435" s="438"/>
      <c r="N435" s="408"/>
      <c r="O435" s="408"/>
    </row>
    <row r="436" customFormat="false" ht="12.75" hidden="false" customHeight="false" outlineLevel="0" collapsed="false">
      <c r="A436" s="2119"/>
      <c r="B436" s="1756"/>
      <c r="C436" s="2120"/>
      <c r="D436" s="2121"/>
      <c r="E436" s="2108"/>
      <c r="F436" s="2109"/>
      <c r="G436" s="2108"/>
      <c r="H436" s="2110"/>
      <c r="I436" s="1998"/>
      <c r="J436" s="2111"/>
      <c r="K436" s="436"/>
      <c r="L436" s="372"/>
      <c r="M436" s="438"/>
      <c r="N436" s="408"/>
      <c r="O436" s="408"/>
    </row>
    <row r="437" customFormat="false" ht="12.75" hidden="false" customHeight="false" outlineLevel="0" collapsed="false">
      <c r="A437" s="2119"/>
      <c r="B437" s="1756"/>
      <c r="C437" s="1963"/>
      <c r="D437" s="2113"/>
      <c r="E437" s="2114"/>
      <c r="F437" s="1615"/>
      <c r="G437" s="2114"/>
      <c r="H437" s="1616"/>
      <c r="I437" s="1558"/>
      <c r="J437" s="1730"/>
      <c r="K437" s="436"/>
      <c r="L437" s="372"/>
      <c r="M437" s="438"/>
      <c r="N437" s="408"/>
      <c r="O437" s="408"/>
    </row>
    <row r="438" customFormat="false" ht="12.75" hidden="false" customHeight="false" outlineLevel="0" collapsed="false">
      <c r="A438" s="2119"/>
      <c r="B438" s="1756"/>
      <c r="C438" s="1963"/>
      <c r="D438" s="2113"/>
      <c r="E438" s="2114"/>
      <c r="F438" s="1615"/>
      <c r="G438" s="2114"/>
      <c r="H438" s="1616"/>
      <c r="I438" s="1558"/>
      <c r="J438" s="1730"/>
      <c r="K438" s="436"/>
      <c r="L438" s="372"/>
      <c r="M438" s="438"/>
      <c r="N438" s="408"/>
      <c r="O438" s="408"/>
    </row>
    <row r="439" customFormat="false" ht="12.75" hidden="false" customHeight="false" outlineLevel="0" collapsed="false">
      <c r="A439" s="2122"/>
      <c r="B439" s="2123" t="s">
        <v>763</v>
      </c>
      <c r="C439" s="2124" t="s">
        <v>487</v>
      </c>
      <c r="D439" s="2125"/>
      <c r="E439" s="2125" t="n">
        <f aca="false">E440+E441+E451+E453+E457+E466</f>
        <v>85198</v>
      </c>
      <c r="F439" s="2034" t="n">
        <f aca="false">F440+F441+F453+F457+F451+F466</f>
        <v>62879</v>
      </c>
      <c r="G439" s="2125" t="n">
        <f aca="false">G440+G441+G451+G453+G457+G466</f>
        <v>58698</v>
      </c>
      <c r="H439" s="2035" t="n">
        <f aca="false">H440+H441+H453+H457+H451+H466</f>
        <v>60512</v>
      </c>
      <c r="I439" s="1582" t="n">
        <f aca="false">I440+I441+I453+I457+I451+I466</f>
        <v>62122</v>
      </c>
      <c r="J439" s="2036" t="n">
        <f aca="false">J440+J441+J453+J457+J451+J466</f>
        <v>62122</v>
      </c>
      <c r="K439" s="436"/>
      <c r="L439" s="372"/>
      <c r="M439" s="438"/>
      <c r="N439" s="408"/>
      <c r="O439" s="408"/>
    </row>
    <row r="440" customFormat="false" ht="12.75" hidden="false" customHeight="false" outlineLevel="0" collapsed="false">
      <c r="A440" s="2126" t="n">
        <v>632</v>
      </c>
      <c r="B440" s="2126"/>
      <c r="C440" s="2127" t="s">
        <v>592</v>
      </c>
      <c r="D440" s="2113"/>
      <c r="E440" s="2128" t="n">
        <v>22041</v>
      </c>
      <c r="F440" s="2042" t="n">
        <v>16936</v>
      </c>
      <c r="G440" s="2128" t="n">
        <v>13484</v>
      </c>
      <c r="H440" s="2043" t="n">
        <v>14090</v>
      </c>
      <c r="I440" s="1582" t="n">
        <v>14680</v>
      </c>
      <c r="J440" s="2036" t="n">
        <v>14680</v>
      </c>
      <c r="K440" s="436"/>
      <c r="L440" s="372"/>
      <c r="M440" s="438"/>
      <c r="N440" s="408"/>
      <c r="O440" s="408"/>
    </row>
    <row r="441" customFormat="false" ht="12.75" hidden="false" customHeight="false" outlineLevel="0" collapsed="false">
      <c r="A441" s="2129" t="n">
        <v>633</v>
      </c>
      <c r="B441" s="2129"/>
      <c r="C441" s="2130" t="s">
        <v>594</v>
      </c>
      <c r="D441" s="2113"/>
      <c r="E441" s="2128" t="n">
        <f aca="false">SUM(E442:E450)</f>
        <v>19167</v>
      </c>
      <c r="F441" s="2042" t="n">
        <f aca="false">SUM(F442:F450)</f>
        <v>15333</v>
      </c>
      <c r="G441" s="2128" t="n">
        <f aca="false">SUM(G442:G450)</f>
        <v>15944</v>
      </c>
      <c r="H441" s="2043" t="n">
        <f aca="false">SUM(H442:H450)</f>
        <v>16650</v>
      </c>
      <c r="I441" s="1582" t="n">
        <f aca="false">SUM(I442:I450)</f>
        <v>17150</v>
      </c>
      <c r="J441" s="2036" t="n">
        <f aca="false">SUM(J442:J450)</f>
        <v>17150</v>
      </c>
      <c r="K441" s="436"/>
      <c r="L441" s="372"/>
      <c r="M441" s="438"/>
      <c r="N441" s="408"/>
      <c r="O441" s="408"/>
    </row>
    <row r="442" customFormat="false" ht="12.75" hidden="false" customHeight="false" outlineLevel="0" collapsed="false">
      <c r="A442" s="509" t="n">
        <v>633</v>
      </c>
      <c r="B442" s="510" t="s">
        <v>145</v>
      </c>
      <c r="C442" s="286" t="s">
        <v>595</v>
      </c>
      <c r="D442" s="2113"/>
      <c r="E442" s="2114" t="n">
        <v>0</v>
      </c>
      <c r="F442" s="1615" t="n">
        <v>0</v>
      </c>
      <c r="G442" s="2114" t="n">
        <v>0</v>
      </c>
      <c r="H442" s="1616" t="n">
        <v>0</v>
      </c>
      <c r="I442" s="1558" t="n">
        <v>0</v>
      </c>
      <c r="J442" s="1730" t="n">
        <v>0</v>
      </c>
      <c r="K442" s="436"/>
      <c r="L442" s="372"/>
      <c r="M442" s="438"/>
      <c r="N442" s="408"/>
      <c r="O442" s="408"/>
    </row>
    <row r="443" customFormat="false" ht="12.75" hidden="false" customHeight="false" outlineLevel="0" collapsed="false">
      <c r="A443" s="311" t="n">
        <v>633</v>
      </c>
      <c r="B443" s="1610" t="s">
        <v>148</v>
      </c>
      <c r="C443" s="313" t="s">
        <v>596</v>
      </c>
      <c r="D443" s="2113"/>
      <c r="E443" s="2114" t="n">
        <v>0</v>
      </c>
      <c r="F443" s="1615" t="n">
        <v>0</v>
      </c>
      <c r="G443" s="2114" t="n">
        <v>0</v>
      </c>
      <c r="H443" s="1616" t="n">
        <v>0</v>
      </c>
      <c r="I443" s="1558" t="n">
        <v>0</v>
      </c>
      <c r="J443" s="1730" t="n">
        <v>0</v>
      </c>
      <c r="K443" s="436"/>
      <c r="L443" s="372"/>
      <c r="M443" s="438"/>
      <c r="N443" s="408"/>
      <c r="O443" s="408"/>
    </row>
    <row r="444" customFormat="false" ht="12.75" hidden="false" customHeight="false" outlineLevel="0" collapsed="false">
      <c r="A444" s="311" t="n">
        <v>633</v>
      </c>
      <c r="B444" s="1610" t="s">
        <v>177</v>
      </c>
      <c r="C444" s="313" t="s">
        <v>433</v>
      </c>
      <c r="D444" s="2113"/>
      <c r="E444" s="2114" t="n">
        <v>0</v>
      </c>
      <c r="F444" s="1615" t="n">
        <v>0</v>
      </c>
      <c r="G444" s="2114"/>
      <c r="H444" s="1616"/>
      <c r="I444" s="1558"/>
      <c r="J444" s="1730"/>
      <c r="K444" s="436"/>
      <c r="L444" s="372"/>
      <c r="M444" s="438"/>
      <c r="N444" s="408"/>
      <c r="O444" s="408"/>
    </row>
    <row r="445" customFormat="false" ht="12.75" hidden="false" customHeight="false" outlineLevel="0" collapsed="false">
      <c r="A445" s="311" t="n">
        <v>633</v>
      </c>
      <c r="B445" s="312" t="s">
        <v>182</v>
      </c>
      <c r="C445" s="313" t="s">
        <v>599</v>
      </c>
      <c r="D445" s="2113"/>
      <c r="E445" s="2114" t="n">
        <v>5830</v>
      </c>
      <c r="F445" s="1615" t="n">
        <v>5650</v>
      </c>
      <c r="G445" s="2114" t="n">
        <v>6135</v>
      </c>
      <c r="H445" s="1616" t="n">
        <v>6500</v>
      </c>
      <c r="I445" s="1558" t="n">
        <v>6700</v>
      </c>
      <c r="J445" s="1730" t="n">
        <v>6700</v>
      </c>
      <c r="K445" s="436"/>
      <c r="L445" s="372"/>
      <c r="M445" s="438"/>
      <c r="N445" s="408"/>
      <c r="O445" s="408"/>
    </row>
    <row r="446" customFormat="false" ht="12.75" hidden="false" customHeight="false" outlineLevel="0" collapsed="false">
      <c r="A446" s="2131" t="s">
        <v>305</v>
      </c>
      <c r="B446" s="2115" t="s">
        <v>182</v>
      </c>
      <c r="C446" s="1963" t="s">
        <v>777</v>
      </c>
      <c r="D446" s="2113"/>
      <c r="E446" s="2114" t="n">
        <v>5268</v>
      </c>
      <c r="F446" s="1615" t="n">
        <v>557</v>
      </c>
      <c r="G446" s="2114" t="n">
        <v>500</v>
      </c>
      <c r="H446" s="1616" t="n">
        <v>500</v>
      </c>
      <c r="I446" s="1558" t="n">
        <v>500</v>
      </c>
      <c r="J446" s="1730" t="n">
        <v>500</v>
      </c>
      <c r="K446" s="436"/>
      <c r="L446" s="372"/>
      <c r="M446" s="438"/>
      <c r="N446" s="408"/>
      <c r="O446" s="408"/>
    </row>
    <row r="447" customFormat="false" ht="12.75" hidden="false" customHeight="false" outlineLevel="0" collapsed="false">
      <c r="A447" s="311" t="n">
        <v>633</v>
      </c>
      <c r="B447" s="312" t="s">
        <v>601</v>
      </c>
      <c r="C447" s="313" t="s">
        <v>778</v>
      </c>
      <c r="D447" s="2113"/>
      <c r="E447" s="2114" t="n">
        <v>7823</v>
      </c>
      <c r="F447" s="1615" t="n">
        <v>8350</v>
      </c>
      <c r="G447" s="2114" t="n">
        <v>8240</v>
      </c>
      <c r="H447" s="1616" t="n">
        <v>8500</v>
      </c>
      <c r="I447" s="1558" t="n">
        <v>8800</v>
      </c>
      <c r="J447" s="1730" t="n">
        <v>8800</v>
      </c>
      <c r="K447" s="436"/>
      <c r="L447" s="372"/>
      <c r="M447" s="438"/>
      <c r="N447" s="408"/>
      <c r="O447" s="408"/>
    </row>
    <row r="448" customFormat="false" ht="12.75" hidden="false" customHeight="false" outlineLevel="0" collapsed="false">
      <c r="A448" s="311" t="n">
        <v>633</v>
      </c>
      <c r="B448" s="312" t="s">
        <v>603</v>
      </c>
      <c r="C448" s="313" t="s">
        <v>604</v>
      </c>
      <c r="D448" s="2113"/>
      <c r="E448" s="2114" t="n">
        <v>0</v>
      </c>
      <c r="F448" s="1615" t="n">
        <v>0</v>
      </c>
      <c r="G448" s="2114"/>
      <c r="H448" s="1616"/>
      <c r="I448" s="1558"/>
      <c r="J448" s="1730"/>
      <c r="K448" s="436"/>
      <c r="L448" s="372"/>
      <c r="M448" s="438"/>
      <c r="N448" s="408"/>
      <c r="O448" s="408"/>
    </row>
    <row r="449" customFormat="false" ht="12.75" hidden="false" customHeight="false" outlineLevel="0" collapsed="false">
      <c r="A449" s="311" t="n">
        <v>633</v>
      </c>
      <c r="B449" s="312" t="s">
        <v>608</v>
      </c>
      <c r="C449" s="313" t="s">
        <v>609</v>
      </c>
      <c r="D449" s="2113"/>
      <c r="E449" s="2114" t="n">
        <v>0</v>
      </c>
      <c r="F449" s="1615" t="n">
        <v>0</v>
      </c>
      <c r="G449" s="2114" t="n">
        <v>700</v>
      </c>
      <c r="H449" s="1616" t="n">
        <v>700</v>
      </c>
      <c r="I449" s="1558" t="n">
        <v>700</v>
      </c>
      <c r="J449" s="1730" t="n">
        <v>700</v>
      </c>
      <c r="K449" s="436"/>
      <c r="L449" s="372"/>
      <c r="M449" s="438"/>
      <c r="N449" s="408"/>
      <c r="O449" s="408"/>
    </row>
    <row r="450" customFormat="false" ht="12.75" hidden="false" customHeight="false" outlineLevel="0" collapsed="false">
      <c r="A450" s="311" t="n">
        <v>633</v>
      </c>
      <c r="B450" s="312" t="s">
        <v>155</v>
      </c>
      <c r="C450" s="313" t="s">
        <v>607</v>
      </c>
      <c r="D450" s="2113"/>
      <c r="E450" s="2114" t="n">
        <v>246</v>
      </c>
      <c r="F450" s="1615" t="n">
        <v>776</v>
      </c>
      <c r="G450" s="2114" t="n">
        <v>369</v>
      </c>
      <c r="H450" s="1616" t="n">
        <v>450</v>
      </c>
      <c r="I450" s="1558" t="n">
        <v>450</v>
      </c>
      <c r="J450" s="1730" t="n">
        <v>450</v>
      </c>
      <c r="K450" s="436"/>
      <c r="L450" s="372"/>
      <c r="M450" s="438"/>
      <c r="N450" s="408"/>
      <c r="O450" s="408"/>
    </row>
    <row r="451" customFormat="false" ht="12.75" hidden="false" customHeight="false" outlineLevel="0" collapsed="false">
      <c r="A451" s="2129" t="n">
        <v>634</v>
      </c>
      <c r="B451" s="2129"/>
      <c r="C451" s="2130" t="s">
        <v>612</v>
      </c>
      <c r="D451" s="2113"/>
      <c r="E451" s="2128" t="n">
        <f aca="false">E452</f>
        <v>0</v>
      </c>
      <c r="F451" s="2042" t="n">
        <f aca="false">F452</f>
        <v>0</v>
      </c>
      <c r="G451" s="2128" t="n">
        <f aca="false">G452</f>
        <v>0</v>
      </c>
      <c r="H451" s="2043" t="n">
        <f aca="false">H452</f>
        <v>0</v>
      </c>
      <c r="I451" s="1558" t="n">
        <f aca="false">I452</f>
        <v>0</v>
      </c>
      <c r="J451" s="2132" t="n">
        <f aca="false">J452</f>
        <v>0</v>
      </c>
      <c r="K451" s="436"/>
      <c r="L451" s="372"/>
      <c r="M451" s="438"/>
      <c r="N451" s="408"/>
      <c r="O451" s="408"/>
    </row>
    <row r="452" customFormat="false" ht="12.75" hidden="false" customHeight="false" outlineLevel="0" collapsed="false">
      <c r="A452" s="311" t="n">
        <v>634</v>
      </c>
      <c r="B452" s="312" t="s">
        <v>165</v>
      </c>
      <c r="C452" s="313" t="s">
        <v>616</v>
      </c>
      <c r="D452" s="2113"/>
      <c r="E452" s="2114" t="n">
        <v>0</v>
      </c>
      <c r="F452" s="1615" t="n">
        <v>0</v>
      </c>
      <c r="G452" s="2114" t="n">
        <v>0</v>
      </c>
      <c r="H452" s="1616" t="n">
        <v>0</v>
      </c>
      <c r="I452" s="1558" t="n">
        <v>0</v>
      </c>
      <c r="J452" s="1730" t="n">
        <v>0</v>
      </c>
      <c r="K452" s="436"/>
      <c r="L452" s="372"/>
      <c r="M452" s="438"/>
      <c r="N452" s="408"/>
      <c r="O452" s="408"/>
    </row>
    <row r="453" customFormat="false" ht="12.75" hidden="false" customHeight="false" outlineLevel="0" collapsed="false">
      <c r="A453" s="2129" t="n">
        <v>635</v>
      </c>
      <c r="B453" s="2129"/>
      <c r="C453" s="2130" t="s">
        <v>618</v>
      </c>
      <c r="D453" s="2113"/>
      <c r="E453" s="2128" t="n">
        <f aca="false">SUM(E454:E456)</f>
        <v>0</v>
      </c>
      <c r="F453" s="2042" t="n">
        <f aca="false">SUM(F454:F456)</f>
        <v>0</v>
      </c>
      <c r="G453" s="2128" t="n">
        <f aca="false">SUM(G454:G456)</f>
        <v>0</v>
      </c>
      <c r="H453" s="2043" t="n">
        <f aca="false">SUM(H454:H456)</f>
        <v>0</v>
      </c>
      <c r="I453" s="1558" t="n">
        <f aca="false">SUM(I454:I456)</f>
        <v>0</v>
      </c>
      <c r="J453" s="2036" t="n">
        <f aca="false">SUM(J454:J456)</f>
        <v>0</v>
      </c>
      <c r="K453" s="436"/>
      <c r="L453" s="372"/>
      <c r="M453" s="438"/>
      <c r="N453" s="408"/>
      <c r="O453" s="408"/>
      <c r="P453" s="243"/>
    </row>
    <row r="454" customFormat="false" ht="12.75" hidden="false" customHeight="false" outlineLevel="0" collapsed="false">
      <c r="A454" s="1633" t="n">
        <v>635</v>
      </c>
      <c r="B454" s="1634" t="s">
        <v>148</v>
      </c>
      <c r="C454" s="313" t="s">
        <v>619</v>
      </c>
      <c r="D454" s="2113"/>
      <c r="E454" s="2114" t="n">
        <v>0</v>
      </c>
      <c r="F454" s="1615" t="n">
        <v>0</v>
      </c>
      <c r="G454" s="2114" t="n">
        <v>0</v>
      </c>
      <c r="H454" s="1616" t="n">
        <v>0</v>
      </c>
      <c r="I454" s="1558" t="n">
        <v>0</v>
      </c>
      <c r="J454" s="1730" t="n">
        <v>0</v>
      </c>
      <c r="K454" s="436"/>
      <c r="L454" s="372"/>
      <c r="M454" s="438"/>
      <c r="N454" s="408"/>
      <c r="O454" s="408"/>
    </row>
    <row r="455" customFormat="false" ht="12.75" hidden="false" customHeight="false" outlineLevel="0" collapsed="false">
      <c r="A455" s="311" t="n">
        <v>635</v>
      </c>
      <c r="B455" s="312" t="s">
        <v>165</v>
      </c>
      <c r="C455" s="313" t="s">
        <v>620</v>
      </c>
      <c r="D455" s="2113"/>
      <c r="E455" s="2114" t="n">
        <v>0</v>
      </c>
      <c r="F455" s="1615" t="n">
        <v>0</v>
      </c>
      <c r="G455" s="2114" t="n">
        <v>0</v>
      </c>
      <c r="H455" s="1616" t="n">
        <v>0</v>
      </c>
      <c r="I455" s="1558" t="n">
        <v>0</v>
      </c>
      <c r="J455" s="1730" t="n">
        <v>0</v>
      </c>
      <c r="K455" s="436"/>
      <c r="L455" s="372"/>
      <c r="M455" s="438"/>
      <c r="N455" s="408"/>
      <c r="O455" s="408"/>
    </row>
    <row r="456" customFormat="false" ht="12.75" hidden="false" customHeight="false" outlineLevel="0" collapsed="false">
      <c r="A456" s="389" t="n">
        <v>635</v>
      </c>
      <c r="B456" s="470" t="s">
        <v>182</v>
      </c>
      <c r="C456" s="313" t="s">
        <v>621</v>
      </c>
      <c r="D456" s="2113"/>
      <c r="E456" s="2114" t="n">
        <v>0</v>
      </c>
      <c r="F456" s="1615" t="n">
        <v>0</v>
      </c>
      <c r="G456" s="2114" t="n">
        <v>0</v>
      </c>
      <c r="H456" s="1616" t="n">
        <v>0</v>
      </c>
      <c r="I456" s="1558" t="n">
        <v>0</v>
      </c>
      <c r="J456" s="1730" t="n">
        <v>0</v>
      </c>
      <c r="K456" s="436"/>
      <c r="L456" s="372"/>
      <c r="M456" s="438"/>
      <c r="N456" s="408"/>
      <c r="O456" s="408"/>
      <c r="P456" s="243"/>
    </row>
    <row r="457" customFormat="false" ht="12.75" hidden="false" customHeight="false" outlineLevel="0" collapsed="false">
      <c r="A457" s="2129" t="n">
        <v>637</v>
      </c>
      <c r="B457" s="2129"/>
      <c r="C457" s="2130" t="s">
        <v>624</v>
      </c>
      <c r="D457" s="2113"/>
      <c r="E457" s="2128" t="n">
        <f aca="false">E459+E463+E462</f>
        <v>16700</v>
      </c>
      <c r="F457" s="2042" t="n">
        <f aca="false">SUM(F458:F465)</f>
        <v>15650</v>
      </c>
      <c r="G457" s="2128" t="n">
        <f aca="false">G459+G463+G462</f>
        <v>14521</v>
      </c>
      <c r="H457" s="2043" t="n">
        <f aca="false">SUM(H458:H465)</f>
        <v>14792</v>
      </c>
      <c r="I457" s="1582" t="n">
        <f aca="false">SUM(I458:I465)</f>
        <v>15112</v>
      </c>
      <c r="J457" s="2036" t="n">
        <f aca="false">SUM(J458:J465)</f>
        <v>15112</v>
      </c>
      <c r="K457" s="436"/>
      <c r="L457" s="372"/>
      <c r="M457" s="438"/>
      <c r="N457" s="408"/>
      <c r="O457" s="408"/>
    </row>
    <row r="458" customFormat="false" ht="12.75" hidden="false" customHeight="false" outlineLevel="0" collapsed="false">
      <c r="A458" s="1633" t="n">
        <v>637</v>
      </c>
      <c r="B458" s="1634" t="s">
        <v>145</v>
      </c>
      <c r="C458" s="313" t="s">
        <v>357</v>
      </c>
      <c r="D458" s="2113"/>
      <c r="E458" s="2114" t="n">
        <v>0</v>
      </c>
      <c r="F458" s="1615" t="n">
        <v>0</v>
      </c>
      <c r="G458" s="2114"/>
      <c r="H458" s="1616"/>
      <c r="I458" s="1558"/>
      <c r="J458" s="1730"/>
      <c r="K458" s="436"/>
      <c r="L458" s="372"/>
      <c r="M458" s="438"/>
      <c r="N458" s="408"/>
      <c r="O458" s="408"/>
    </row>
    <row r="459" customFormat="false" ht="12.75" hidden="false" customHeight="false" outlineLevel="0" collapsed="false">
      <c r="A459" s="311" t="n">
        <v>637</v>
      </c>
      <c r="B459" s="312" t="s">
        <v>165</v>
      </c>
      <c r="C459" s="313" t="s">
        <v>628</v>
      </c>
      <c r="D459" s="2113"/>
      <c r="E459" s="2114" t="n">
        <v>12350</v>
      </c>
      <c r="F459" s="1615" t="n">
        <v>6250</v>
      </c>
      <c r="G459" s="2114" t="n">
        <v>6120</v>
      </c>
      <c r="H459" s="1616" t="n">
        <v>6000</v>
      </c>
      <c r="I459" s="1558" t="n">
        <v>6120</v>
      </c>
      <c r="J459" s="1730" t="n">
        <v>6120</v>
      </c>
      <c r="K459" s="436"/>
      <c r="L459" s="372"/>
      <c r="M459" s="438"/>
      <c r="N459" s="408"/>
      <c r="O459" s="408"/>
    </row>
    <row r="460" customFormat="false" ht="12.75" hidden="false" customHeight="false" outlineLevel="0" collapsed="false">
      <c r="A460" s="311" t="n">
        <v>637</v>
      </c>
      <c r="B460" s="312" t="s">
        <v>177</v>
      </c>
      <c r="C460" s="313" t="s">
        <v>414</v>
      </c>
      <c r="D460" s="2113"/>
      <c r="E460" s="2114" t="n">
        <v>0</v>
      </c>
      <c r="F460" s="1615" t="n">
        <v>0</v>
      </c>
      <c r="G460" s="2114"/>
      <c r="H460" s="1616"/>
      <c r="I460" s="1558"/>
      <c r="J460" s="1730"/>
      <c r="K460" s="436"/>
      <c r="L460" s="372"/>
      <c r="M460" s="438"/>
      <c r="N460" s="408"/>
      <c r="O460" s="408"/>
    </row>
    <row r="461" customFormat="false" ht="12.75" hidden="false" customHeight="false" outlineLevel="0" collapsed="false">
      <c r="A461" s="311" t="n">
        <v>637</v>
      </c>
      <c r="B461" s="312" t="s">
        <v>154</v>
      </c>
      <c r="C461" s="313" t="s">
        <v>609</v>
      </c>
      <c r="D461" s="2113"/>
      <c r="E461" s="2114" t="n">
        <v>0</v>
      </c>
      <c r="F461" s="1615" t="n">
        <v>700</v>
      </c>
      <c r="G461" s="2114"/>
      <c r="H461" s="1616"/>
      <c r="I461" s="1558"/>
      <c r="J461" s="1730"/>
      <c r="K461" s="436"/>
      <c r="L461" s="372"/>
      <c r="M461" s="438"/>
      <c r="N461" s="408"/>
      <c r="O461" s="408"/>
    </row>
    <row r="462" customFormat="false" ht="12.75" hidden="false" customHeight="false" outlineLevel="0" collapsed="false">
      <c r="A462" s="1633" t="n">
        <v>637</v>
      </c>
      <c r="B462" s="1634" t="s">
        <v>158</v>
      </c>
      <c r="C462" s="313" t="s">
        <v>634</v>
      </c>
      <c r="D462" s="2133"/>
      <c r="E462" s="2114" t="n">
        <v>3900</v>
      </c>
      <c r="F462" s="1615" t="n">
        <v>8250</v>
      </c>
      <c r="G462" s="2114" t="n">
        <v>7909</v>
      </c>
      <c r="H462" s="1616" t="n">
        <v>8300</v>
      </c>
      <c r="I462" s="1558" t="n">
        <v>8500</v>
      </c>
      <c r="J462" s="1730" t="n">
        <v>8500</v>
      </c>
      <c r="K462" s="436"/>
      <c r="L462" s="372"/>
      <c r="M462" s="438"/>
      <c r="N462" s="408"/>
      <c r="O462" s="408"/>
    </row>
    <row r="463" customFormat="false" ht="12.75" hidden="false" customHeight="false" outlineLevel="0" collapsed="false">
      <c r="A463" s="311" t="n">
        <v>637</v>
      </c>
      <c r="B463" s="312" t="s">
        <v>636</v>
      </c>
      <c r="C463" s="1560" t="s">
        <v>637</v>
      </c>
      <c r="D463" s="2134"/>
      <c r="E463" s="2114" t="n">
        <v>450</v>
      </c>
      <c r="F463" s="1615" t="n">
        <v>450</v>
      </c>
      <c r="G463" s="2114" t="n">
        <v>492</v>
      </c>
      <c r="H463" s="1616" t="n">
        <v>492</v>
      </c>
      <c r="I463" s="1558" t="n">
        <v>492</v>
      </c>
      <c r="J463" s="1730" t="n">
        <v>492</v>
      </c>
      <c r="K463" s="436"/>
      <c r="L463" s="372"/>
      <c r="M463" s="438"/>
      <c r="N463" s="408"/>
      <c r="O463" s="408"/>
    </row>
    <row r="464" customFormat="false" ht="12.75" hidden="false" customHeight="false" outlineLevel="0" collapsed="false">
      <c r="A464" s="311" t="n">
        <v>637</v>
      </c>
      <c r="B464" s="312" t="s">
        <v>608</v>
      </c>
      <c r="C464" s="313" t="s">
        <v>638</v>
      </c>
      <c r="D464" s="2121"/>
      <c r="E464" s="2114" t="n">
        <v>0</v>
      </c>
      <c r="F464" s="1615" t="n">
        <v>0</v>
      </c>
      <c r="G464" s="2114"/>
      <c r="H464" s="1616"/>
      <c r="I464" s="1558"/>
      <c r="J464" s="1730"/>
      <c r="K464" s="436"/>
      <c r="L464" s="372"/>
      <c r="M464" s="438"/>
      <c r="N464" s="408"/>
      <c r="O464" s="408"/>
    </row>
    <row r="465" customFormat="false" ht="12.75" hidden="false" customHeight="false" outlineLevel="0" collapsed="false">
      <c r="A465" s="389" t="n">
        <v>637</v>
      </c>
      <c r="B465" s="470" t="s">
        <v>642</v>
      </c>
      <c r="C465" s="313" t="s">
        <v>779</v>
      </c>
      <c r="D465" s="2113"/>
      <c r="E465" s="2114" t="n">
        <v>0</v>
      </c>
      <c r="F465" s="1615" t="n">
        <v>0</v>
      </c>
      <c r="G465" s="2114"/>
      <c r="H465" s="1616"/>
      <c r="I465" s="1558"/>
      <c r="J465" s="1730"/>
      <c r="K465" s="436"/>
      <c r="L465" s="372"/>
      <c r="M465" s="438"/>
      <c r="N465" s="408"/>
      <c r="O465" s="408"/>
    </row>
    <row r="466" customFormat="false" ht="12.75" hidden="false" customHeight="false" outlineLevel="0" collapsed="false">
      <c r="A466" s="2129" t="n">
        <v>640</v>
      </c>
      <c r="B466" s="2129"/>
      <c r="C466" s="2130" t="s">
        <v>644</v>
      </c>
      <c r="D466" s="2113" t="n">
        <f aca="false">SUM(D467:D479)</f>
        <v>26700</v>
      </c>
      <c r="E466" s="2128" t="n">
        <f aca="false">E467+E468+E469+E473+E478+E479</f>
        <v>27290</v>
      </c>
      <c r="F466" s="2042" t="n">
        <f aca="false">F467+F468+F469+F473+F478+F479</f>
        <v>14960</v>
      </c>
      <c r="G466" s="2128" t="n">
        <f aca="false">G467+G468+G469+G473+G478+G479</f>
        <v>14749</v>
      </c>
      <c r="H466" s="2043" t="n">
        <f aca="false">H467+H468+H469+H473+H478+H479</f>
        <v>14980</v>
      </c>
      <c r="I466" s="1582" t="n">
        <f aca="false">I467+I468+I469+I473+I478+I479</f>
        <v>15180</v>
      </c>
      <c r="J466" s="2132" t="n">
        <f aca="false">J467+J468+J469+J473+J478+J479</f>
        <v>15180</v>
      </c>
      <c r="K466" s="436"/>
      <c r="L466" s="372"/>
      <c r="M466" s="438"/>
      <c r="N466" s="408"/>
      <c r="O466" s="408"/>
    </row>
    <row r="467" customFormat="false" ht="12.75" hidden="false" customHeight="false" outlineLevel="0" collapsed="false">
      <c r="A467" s="2135" t="n">
        <v>634</v>
      </c>
      <c r="B467" s="1599" t="s">
        <v>165</v>
      </c>
      <c r="C467" s="1850" t="s">
        <v>780</v>
      </c>
      <c r="D467" s="2136" t="n">
        <v>3200</v>
      </c>
      <c r="E467" s="2137" t="n">
        <v>1770</v>
      </c>
      <c r="F467" s="2138" t="n">
        <v>2170</v>
      </c>
      <c r="G467" s="2137" t="n">
        <v>2077</v>
      </c>
      <c r="H467" s="2139" t="n">
        <v>2100</v>
      </c>
      <c r="I467" s="1558" t="n">
        <v>2180</v>
      </c>
      <c r="J467" s="2140" t="n">
        <v>2180</v>
      </c>
      <c r="K467" s="436"/>
      <c r="L467" s="372"/>
      <c r="M467" s="438"/>
      <c r="N467" s="408"/>
      <c r="O467" s="408"/>
    </row>
    <row r="468" customFormat="false" ht="12.75" hidden="false" customHeight="false" outlineLevel="0" collapsed="false">
      <c r="A468" s="2135"/>
      <c r="B468" s="1599"/>
      <c r="C468" s="1850" t="s">
        <v>781</v>
      </c>
      <c r="D468" s="2136" t="n">
        <v>2500</v>
      </c>
      <c r="E468" s="2137" t="n">
        <v>1200</v>
      </c>
      <c r="F468" s="2138" t="n">
        <v>700</v>
      </c>
      <c r="G468" s="2137" t="n">
        <v>564</v>
      </c>
      <c r="H468" s="2139" t="n">
        <v>580</v>
      </c>
      <c r="I468" s="1558" t="n">
        <v>600</v>
      </c>
      <c r="J468" s="2140" t="n">
        <v>600</v>
      </c>
      <c r="K468" s="436"/>
      <c r="L468" s="372"/>
      <c r="M468" s="438"/>
      <c r="N468" s="408"/>
      <c r="O468" s="408"/>
    </row>
    <row r="469" customFormat="false" ht="12.75" hidden="false" customHeight="false" outlineLevel="0" collapsed="false">
      <c r="A469" s="2135"/>
      <c r="B469" s="1599"/>
      <c r="C469" s="1850" t="s">
        <v>782</v>
      </c>
      <c r="D469" s="2136" t="n">
        <v>0</v>
      </c>
      <c r="E469" s="2137" t="n">
        <f aca="false">E470+E471+E472</f>
        <v>7500</v>
      </c>
      <c r="F469" s="2138" t="n">
        <f aca="false">F470+F471+F472</f>
        <v>5500</v>
      </c>
      <c r="G469" s="2137" t="n">
        <v>5000</v>
      </c>
      <c r="H469" s="2139" t="n">
        <v>5000</v>
      </c>
      <c r="I469" s="1558" t="n">
        <v>5000</v>
      </c>
      <c r="J469" s="2140" t="n">
        <v>5000</v>
      </c>
      <c r="K469" s="436"/>
      <c r="L469" s="372"/>
      <c r="M469" s="438"/>
      <c r="N469" s="408"/>
      <c r="O469" s="408"/>
    </row>
    <row r="470" customFormat="false" ht="12.75" hidden="false" customHeight="false" outlineLevel="0" collapsed="false">
      <c r="A470" s="2135"/>
      <c r="B470" s="1599"/>
      <c r="C470" s="1850" t="s">
        <v>783</v>
      </c>
      <c r="D470" s="2136"/>
      <c r="E470" s="2141" t="n">
        <v>1850</v>
      </c>
      <c r="F470" s="2052" t="n">
        <v>1850</v>
      </c>
      <c r="G470" s="2141"/>
      <c r="H470" s="2053"/>
      <c r="I470" s="1558"/>
      <c r="J470" s="2056"/>
      <c r="K470" s="436"/>
      <c r="L470" s="372"/>
      <c r="M470" s="438"/>
      <c r="N470" s="408"/>
      <c r="O470" s="408"/>
    </row>
    <row r="471" customFormat="false" ht="12.75" hidden="false" customHeight="false" outlineLevel="0" collapsed="false">
      <c r="A471" s="2135"/>
      <c r="B471" s="1599"/>
      <c r="C471" s="1850" t="s">
        <v>784</v>
      </c>
      <c r="D471" s="2136"/>
      <c r="E471" s="2141" t="n">
        <v>610</v>
      </c>
      <c r="F471" s="2052" t="n">
        <v>610</v>
      </c>
      <c r="G471" s="2141"/>
      <c r="H471" s="2053"/>
      <c r="I471" s="1558"/>
      <c r="J471" s="2056"/>
      <c r="K471" s="436"/>
      <c r="L471" s="372"/>
      <c r="M471" s="438"/>
      <c r="N471" s="408"/>
      <c r="O471" s="408"/>
    </row>
    <row r="472" customFormat="false" ht="12.75" hidden="false" customHeight="false" outlineLevel="0" collapsed="false">
      <c r="A472" s="2135"/>
      <c r="B472" s="1599"/>
      <c r="C472" s="1850" t="s">
        <v>785</v>
      </c>
      <c r="D472" s="2136"/>
      <c r="E472" s="2141" t="n">
        <v>5040</v>
      </c>
      <c r="F472" s="2052" t="n">
        <v>3040</v>
      </c>
      <c r="G472" s="2141"/>
      <c r="H472" s="2053"/>
      <c r="I472" s="1558"/>
      <c r="J472" s="2056"/>
      <c r="K472" s="436"/>
      <c r="L472" s="372"/>
      <c r="M472" s="438"/>
      <c r="N472" s="408"/>
      <c r="O472" s="408"/>
    </row>
    <row r="473" customFormat="false" ht="12.75" hidden="false" customHeight="false" outlineLevel="0" collapsed="false">
      <c r="A473" s="2135"/>
      <c r="B473" s="1599"/>
      <c r="C473" s="1850" t="s">
        <v>786</v>
      </c>
      <c r="D473" s="2136" t="n">
        <v>8000</v>
      </c>
      <c r="E473" s="2137" t="n">
        <f aca="false">E474+E475+E476+E477</f>
        <v>7850</v>
      </c>
      <c r="F473" s="2138" t="n">
        <f aca="false">F474+F475+F476+F477</f>
        <v>0</v>
      </c>
      <c r="G473" s="2137"/>
      <c r="H473" s="2139"/>
      <c r="I473" s="1558"/>
      <c r="J473" s="2140"/>
      <c r="K473" s="436"/>
      <c r="L473" s="372"/>
      <c r="M473" s="438"/>
      <c r="N473" s="408"/>
      <c r="O473" s="408"/>
    </row>
    <row r="474" customFormat="false" ht="12.75" hidden="false" customHeight="false" outlineLevel="0" collapsed="false">
      <c r="A474" s="2135"/>
      <c r="B474" s="1599"/>
      <c r="C474" s="1850" t="s">
        <v>787</v>
      </c>
      <c r="D474" s="2136"/>
      <c r="E474" s="2141" t="n">
        <v>1815</v>
      </c>
      <c r="F474" s="2052" t="n">
        <v>0</v>
      </c>
      <c r="G474" s="2141"/>
      <c r="H474" s="2053"/>
      <c r="I474" s="1558"/>
      <c r="J474" s="2056"/>
      <c r="K474" s="436"/>
      <c r="L474" s="372"/>
      <c r="M474" s="438"/>
      <c r="N474" s="408"/>
      <c r="O474" s="408"/>
    </row>
    <row r="475" customFormat="false" ht="12.75" hidden="false" customHeight="false" outlineLevel="0" collapsed="false">
      <c r="A475" s="2135"/>
      <c r="B475" s="1599"/>
      <c r="C475" s="1850" t="s">
        <v>784</v>
      </c>
      <c r="D475" s="2136"/>
      <c r="E475" s="2141" t="n">
        <v>1122</v>
      </c>
      <c r="F475" s="2052" t="n">
        <v>0</v>
      </c>
      <c r="G475" s="2141"/>
      <c r="H475" s="2053"/>
      <c r="I475" s="1558"/>
      <c r="J475" s="2056"/>
      <c r="K475" s="436"/>
      <c r="L475" s="372"/>
      <c r="M475" s="438"/>
      <c r="N475" s="408"/>
      <c r="O475" s="408"/>
    </row>
    <row r="476" customFormat="false" ht="12.75" hidden="false" customHeight="false" outlineLevel="0" collapsed="false">
      <c r="A476" s="2135"/>
      <c r="B476" s="1599"/>
      <c r="C476" s="1850" t="s">
        <v>788</v>
      </c>
      <c r="D476" s="2136"/>
      <c r="E476" s="2141" t="n">
        <v>1023</v>
      </c>
      <c r="F476" s="2052" t="n">
        <v>0</v>
      </c>
      <c r="G476" s="2141"/>
      <c r="H476" s="2053"/>
      <c r="I476" s="1558"/>
      <c r="J476" s="2056"/>
      <c r="K476" s="436"/>
      <c r="L476" s="372"/>
      <c r="M476" s="438"/>
      <c r="N476" s="408"/>
      <c r="O476" s="408"/>
    </row>
    <row r="477" customFormat="false" ht="12.75" hidden="false" customHeight="false" outlineLevel="0" collapsed="false">
      <c r="A477" s="2135"/>
      <c r="B477" s="1599"/>
      <c r="C477" s="1850" t="s">
        <v>789</v>
      </c>
      <c r="D477" s="2136"/>
      <c r="E477" s="2141" t="n">
        <v>3890</v>
      </c>
      <c r="F477" s="2052" t="n">
        <v>0</v>
      </c>
      <c r="G477" s="2141"/>
      <c r="H477" s="2053"/>
      <c r="I477" s="1558"/>
      <c r="J477" s="2056"/>
      <c r="K477" s="436"/>
      <c r="L477" s="372"/>
      <c r="M477" s="438"/>
      <c r="N477" s="408"/>
      <c r="O477" s="408"/>
    </row>
    <row r="478" customFormat="false" ht="12.75" hidden="false" customHeight="false" outlineLevel="0" collapsed="false">
      <c r="A478" s="2135"/>
      <c r="B478" s="1599"/>
      <c r="C478" s="1850" t="s">
        <v>790</v>
      </c>
      <c r="D478" s="2136" t="n">
        <v>1000</v>
      </c>
      <c r="E478" s="2137" t="n">
        <v>130</v>
      </c>
      <c r="F478" s="2138" t="n">
        <v>130</v>
      </c>
      <c r="G478" s="2137" t="n">
        <v>908</v>
      </c>
      <c r="H478" s="2139" t="n">
        <v>1000</v>
      </c>
      <c r="I478" s="1558" t="n">
        <v>1000</v>
      </c>
      <c r="J478" s="2140" t="n">
        <v>1000</v>
      </c>
      <c r="K478" s="436"/>
      <c r="L478" s="372"/>
      <c r="M478" s="438"/>
      <c r="N478" s="408"/>
      <c r="O478" s="408"/>
    </row>
    <row r="479" customFormat="false" ht="12.75" hidden="false" customHeight="false" outlineLevel="0" collapsed="false">
      <c r="A479" s="2135"/>
      <c r="B479" s="1599"/>
      <c r="C479" s="1850" t="s">
        <v>791</v>
      </c>
      <c r="D479" s="1789" t="n">
        <v>12000</v>
      </c>
      <c r="E479" s="2137" t="n">
        <f aca="false">E480+E481+E482</f>
        <v>8840</v>
      </c>
      <c r="F479" s="2138" t="n">
        <v>6460</v>
      </c>
      <c r="G479" s="2137" t="n">
        <v>6200</v>
      </c>
      <c r="H479" s="2139" t="n">
        <v>6300</v>
      </c>
      <c r="I479" s="1558" t="n">
        <v>6400</v>
      </c>
      <c r="J479" s="2140" t="n">
        <v>6400</v>
      </c>
      <c r="K479" s="436"/>
      <c r="L479" s="372"/>
      <c r="M479" s="438"/>
      <c r="N479" s="408"/>
      <c r="O479" s="408"/>
    </row>
    <row r="480" customFormat="false" ht="12.75" hidden="false" customHeight="false" outlineLevel="0" collapsed="false">
      <c r="A480" s="2135"/>
      <c r="B480" s="1599"/>
      <c r="C480" s="1850" t="s">
        <v>792</v>
      </c>
      <c r="D480" s="2121"/>
      <c r="E480" s="2142" t="n">
        <v>6348</v>
      </c>
      <c r="F480" s="2143" t="n">
        <v>0</v>
      </c>
      <c r="G480" s="2142"/>
      <c r="H480" s="2144"/>
      <c r="I480" s="1910"/>
      <c r="J480" s="2145"/>
      <c r="K480" s="436"/>
      <c r="L480" s="372"/>
      <c r="M480" s="438"/>
      <c r="N480" s="408"/>
      <c r="O480" s="408"/>
    </row>
    <row r="481" customFormat="false" ht="12.75" hidden="false" customHeight="false" outlineLevel="0" collapsed="false">
      <c r="A481" s="1684"/>
      <c r="B481" s="1641"/>
      <c r="C481" s="1850" t="s">
        <v>793</v>
      </c>
      <c r="D481" s="2113"/>
      <c r="E481" s="2141" t="n">
        <v>1260</v>
      </c>
      <c r="F481" s="2052" t="n">
        <v>0</v>
      </c>
      <c r="G481" s="2141"/>
      <c r="H481" s="2053"/>
      <c r="I481" s="2146"/>
      <c r="J481" s="2147"/>
      <c r="K481" s="436"/>
      <c r="L481" s="372"/>
      <c r="M481" s="438"/>
      <c r="N481" s="408"/>
      <c r="O481" s="408"/>
    </row>
    <row r="482" customFormat="false" ht="12.75" hidden="false" customHeight="false" outlineLevel="0" collapsed="false">
      <c r="A482" s="2135"/>
      <c r="B482" s="1599"/>
      <c r="C482" s="2148" t="s">
        <v>794</v>
      </c>
      <c r="D482" s="2121"/>
      <c r="E482" s="2142" t="n">
        <v>1232</v>
      </c>
      <c r="F482" s="2143" t="n">
        <v>0</v>
      </c>
      <c r="G482" s="2142"/>
      <c r="H482" s="2144"/>
      <c r="I482" s="1910"/>
      <c r="J482" s="2145"/>
      <c r="K482" s="436"/>
      <c r="L482" s="372"/>
      <c r="M482" s="438"/>
      <c r="N482" s="408"/>
      <c r="O482" s="408"/>
    </row>
    <row r="483" customFormat="false" ht="12.75" hidden="false" customHeight="false" outlineLevel="0" collapsed="false">
      <c r="A483" s="2093" t="s">
        <v>795</v>
      </c>
      <c r="B483" s="2094"/>
      <c r="C483" s="2094"/>
      <c r="D483" s="2149"/>
      <c r="E483" s="2150" t="n">
        <f aca="false">E484+E493</f>
        <v>186991</v>
      </c>
      <c r="F483" s="2019" t="n">
        <f aca="false">F484+F493</f>
        <v>207234</v>
      </c>
      <c r="G483" s="2150" t="n">
        <f aca="false">G484+G493</f>
        <v>204746</v>
      </c>
      <c r="H483" s="2019" t="n">
        <f aca="false">H484+H493</f>
        <v>216241</v>
      </c>
      <c r="I483" s="1703" t="n">
        <f aca="false">I484+I493</f>
        <v>225835</v>
      </c>
      <c r="J483" s="2020" t="n">
        <f aca="false">J484+J493</f>
        <v>237660</v>
      </c>
      <c r="K483" s="436"/>
      <c r="L483" s="436"/>
      <c r="M483" s="438"/>
      <c r="N483" s="408"/>
      <c r="O483" s="408"/>
    </row>
    <row r="484" customFormat="false" ht="12.75" hidden="false" customHeight="false" outlineLevel="0" collapsed="false">
      <c r="A484" s="2097" t="n">
        <v>610.62</v>
      </c>
      <c r="B484" s="2097"/>
      <c r="C484" s="2124" t="s">
        <v>770</v>
      </c>
      <c r="D484" s="332"/>
      <c r="E484" s="2151" t="n">
        <f aca="false">SUM(E485:E492)</f>
        <v>168020</v>
      </c>
      <c r="F484" s="2152" t="n">
        <f aca="false">SUM(F485:F492)</f>
        <v>193396</v>
      </c>
      <c r="G484" s="2151" t="n">
        <f aca="false">SUM(G485:G492)</f>
        <v>192384</v>
      </c>
      <c r="H484" s="2153" t="n">
        <f aca="false">SUM(H485:H492)</f>
        <v>202421</v>
      </c>
      <c r="I484" s="2154" t="n">
        <f aca="false">SUM(I485:I492)</f>
        <v>212542</v>
      </c>
      <c r="J484" s="2155" t="n">
        <f aca="false">SUM(J485:J492)</f>
        <v>223167</v>
      </c>
      <c r="K484" s="436"/>
      <c r="L484" s="436"/>
      <c r="M484" s="438"/>
      <c r="N484" s="408"/>
      <c r="O484" s="408"/>
      <c r="P484" s="384"/>
    </row>
    <row r="485" customFormat="false" ht="12.75" hidden="false" customHeight="false" outlineLevel="0" collapsed="false">
      <c r="A485" s="2104" t="s">
        <v>771</v>
      </c>
      <c r="B485" s="2105" t="n">
        <v>610</v>
      </c>
      <c r="C485" s="2106" t="s">
        <v>587</v>
      </c>
      <c r="D485" s="332"/>
      <c r="E485" s="2114" t="n">
        <v>24752</v>
      </c>
      <c r="F485" s="1615" t="n">
        <v>28258</v>
      </c>
      <c r="G485" s="2114" t="n">
        <v>26976</v>
      </c>
      <c r="H485" s="1616" t="n">
        <v>28325</v>
      </c>
      <c r="I485" s="1558" t="n">
        <v>29741</v>
      </c>
      <c r="J485" s="1730" t="n">
        <v>31228</v>
      </c>
      <c r="K485" s="436"/>
      <c r="L485" s="436"/>
      <c r="M485" s="438"/>
      <c r="N485" s="408"/>
      <c r="O485" s="408"/>
      <c r="P485" s="384"/>
    </row>
    <row r="486" s="283" customFormat="true" ht="12.75" hidden="false" customHeight="false" outlineLevel="0" collapsed="false">
      <c r="A486" s="2104"/>
      <c r="B486" s="2112" t="n">
        <v>620</v>
      </c>
      <c r="C486" s="1963" t="s">
        <v>300</v>
      </c>
      <c r="D486" s="331"/>
      <c r="E486" s="2114" t="n">
        <v>8472</v>
      </c>
      <c r="F486" s="1615" t="n">
        <v>9520</v>
      </c>
      <c r="G486" s="2114" t="n">
        <v>9276</v>
      </c>
      <c r="H486" s="1616" t="n">
        <v>9740</v>
      </c>
      <c r="I486" s="1558" t="n">
        <v>10227</v>
      </c>
      <c r="J486" s="1730" t="n">
        <v>10738</v>
      </c>
      <c r="K486" s="436"/>
      <c r="L486" s="244"/>
      <c r="M486" s="438"/>
      <c r="N486" s="1660"/>
      <c r="O486" s="408"/>
      <c r="P486" s="384"/>
    </row>
    <row r="487" s="2156" customFormat="true" ht="12.75" hidden="false" customHeight="false" outlineLevel="0" collapsed="false">
      <c r="A487" s="2104" t="s">
        <v>772</v>
      </c>
      <c r="B487" s="2112" t="n">
        <v>610</v>
      </c>
      <c r="C487" s="1962" t="s">
        <v>587</v>
      </c>
      <c r="D487" s="2134"/>
      <c r="E487" s="2114" t="n">
        <v>77988</v>
      </c>
      <c r="F487" s="1615" t="n">
        <v>90493</v>
      </c>
      <c r="G487" s="2114" t="n">
        <v>89028</v>
      </c>
      <c r="H487" s="1616" t="n">
        <v>93480</v>
      </c>
      <c r="I487" s="1558" t="n">
        <v>98154</v>
      </c>
      <c r="J487" s="1730" t="n">
        <v>103062</v>
      </c>
      <c r="K487" s="1668"/>
      <c r="L487" s="1597"/>
      <c r="M487" s="1625"/>
      <c r="N487" s="1550"/>
      <c r="O487" s="1624"/>
      <c r="P487" s="1618"/>
    </row>
    <row r="488" s="2156" customFormat="true" ht="12.75" hidden="false" customHeight="false" outlineLevel="0" collapsed="false">
      <c r="A488" s="2104"/>
      <c r="B488" s="2112" t="n">
        <v>620</v>
      </c>
      <c r="C488" s="1963" t="s">
        <v>300</v>
      </c>
      <c r="D488" s="2134"/>
      <c r="E488" s="2114" t="n">
        <v>27264</v>
      </c>
      <c r="F488" s="1615" t="n">
        <v>31625</v>
      </c>
      <c r="G488" s="2114" t="n">
        <v>31116</v>
      </c>
      <c r="H488" s="1616" t="n">
        <v>32672</v>
      </c>
      <c r="I488" s="1558" t="n">
        <v>34306</v>
      </c>
      <c r="J488" s="1730" t="n">
        <v>36021</v>
      </c>
      <c r="K488" s="1668"/>
      <c r="L488" s="1597"/>
      <c r="M488" s="1625"/>
      <c r="N488" s="1550"/>
      <c r="O488" s="1624"/>
      <c r="P488" s="1618"/>
    </row>
    <row r="489" s="283" customFormat="true" ht="12.75" hidden="false" customHeight="false" outlineLevel="0" collapsed="false">
      <c r="A489" s="2104" t="s">
        <v>519</v>
      </c>
      <c r="B489" s="2112" t="n">
        <v>610</v>
      </c>
      <c r="C489" s="1962" t="s">
        <v>587</v>
      </c>
      <c r="D489" s="2157"/>
      <c r="E489" s="2114" t="n">
        <v>9840</v>
      </c>
      <c r="F489" s="1615" t="n">
        <v>10795</v>
      </c>
      <c r="G489" s="2114" t="n">
        <v>11220</v>
      </c>
      <c r="H489" s="1616" t="n">
        <v>11781</v>
      </c>
      <c r="I489" s="2146" t="n">
        <v>12370</v>
      </c>
      <c r="J489" s="1617" t="n">
        <v>12988</v>
      </c>
      <c r="K489" s="1922"/>
      <c r="L489" s="1923"/>
      <c r="M489" s="1922"/>
      <c r="N489" s="1550"/>
      <c r="O489" s="2158"/>
      <c r="P489" s="239"/>
    </row>
    <row r="490" s="283" customFormat="true" ht="12.75" hidden="false" customHeight="false" outlineLevel="0" collapsed="false">
      <c r="A490" s="2104"/>
      <c r="B490" s="2112" t="n">
        <v>620</v>
      </c>
      <c r="C490" s="1963" t="s">
        <v>300</v>
      </c>
      <c r="D490" s="2157"/>
      <c r="E490" s="2114" t="n">
        <v>3384</v>
      </c>
      <c r="F490" s="1615" t="n">
        <v>3773</v>
      </c>
      <c r="G490" s="2114" t="n">
        <v>3924</v>
      </c>
      <c r="H490" s="1616" t="n">
        <v>4120</v>
      </c>
      <c r="I490" s="2146" t="n">
        <v>4326</v>
      </c>
      <c r="J490" s="1617" t="n">
        <v>4542</v>
      </c>
      <c r="K490" s="1922"/>
      <c r="L490" s="1923"/>
      <c r="M490" s="1922"/>
      <c r="N490" s="1550"/>
      <c r="O490" s="2158"/>
      <c r="P490" s="239"/>
    </row>
    <row r="491" s="283" customFormat="true" ht="12.75" hidden="false" customHeight="false" outlineLevel="0" collapsed="false">
      <c r="A491" s="2104" t="s">
        <v>773</v>
      </c>
      <c r="B491" s="2112" t="n">
        <v>610</v>
      </c>
      <c r="C491" s="1962" t="s">
        <v>587</v>
      </c>
      <c r="D491" s="2157"/>
      <c r="E491" s="2114" t="n">
        <v>12120</v>
      </c>
      <c r="F491" s="1615" t="n">
        <v>14030</v>
      </c>
      <c r="G491" s="2114" t="n">
        <v>15444</v>
      </c>
      <c r="H491" s="1616" t="n">
        <v>16525</v>
      </c>
      <c r="I491" s="2146" t="n">
        <v>17351</v>
      </c>
      <c r="J491" s="1617" t="n">
        <v>18218</v>
      </c>
      <c r="K491" s="1922"/>
      <c r="L491" s="1923"/>
      <c r="M491" s="1922"/>
      <c r="N491" s="1550"/>
      <c r="O491" s="2158"/>
      <c r="P491" s="239"/>
    </row>
    <row r="492" s="283" customFormat="true" ht="12.75" hidden="false" customHeight="false" outlineLevel="0" collapsed="false">
      <c r="A492" s="2104"/>
      <c r="B492" s="2112" t="n">
        <v>620</v>
      </c>
      <c r="C492" s="1963" t="s">
        <v>300</v>
      </c>
      <c r="D492" s="2157"/>
      <c r="E492" s="2159" t="n">
        <v>4200</v>
      </c>
      <c r="F492" s="1977" t="n">
        <v>4902</v>
      </c>
      <c r="G492" s="2159" t="n">
        <v>5400</v>
      </c>
      <c r="H492" s="1978" t="n">
        <v>5778</v>
      </c>
      <c r="I492" s="2146" t="n">
        <v>6067</v>
      </c>
      <c r="J492" s="2160" t="n">
        <v>6370</v>
      </c>
      <c r="K492" s="1922"/>
      <c r="L492" s="1923"/>
      <c r="M492" s="1922"/>
      <c r="N492" s="1550"/>
      <c r="O492" s="2158"/>
      <c r="P492" s="239"/>
    </row>
    <row r="493" customFormat="false" ht="12.75" hidden="false" customHeight="false" outlineLevel="0" collapsed="false">
      <c r="A493" s="2122"/>
      <c r="B493" s="2123" t="s">
        <v>763</v>
      </c>
      <c r="C493" s="2124" t="s">
        <v>487</v>
      </c>
      <c r="D493" s="2157"/>
      <c r="E493" s="2161" t="n">
        <f aca="false">E494+E495+E506+E508+E512+E521</f>
        <v>18971</v>
      </c>
      <c r="F493" s="2162" t="n">
        <f aca="false">F494+F495+F506+F508+F512+F521</f>
        <v>13838</v>
      </c>
      <c r="G493" s="2161" t="n">
        <f aca="false">G494+G495+G506+G508+G512+G521</f>
        <v>12362</v>
      </c>
      <c r="H493" s="2163" t="n">
        <f aca="false">H494+H495+H506+H508+H512+H521</f>
        <v>13820</v>
      </c>
      <c r="I493" s="2067" t="n">
        <f aca="false">I494+I495+I506+I508+I512+I521</f>
        <v>13293</v>
      </c>
      <c r="J493" s="2164" t="n">
        <f aca="false">J494+J495+J506+J508+J512+J521</f>
        <v>14493</v>
      </c>
      <c r="K493" s="1668"/>
      <c r="M493" s="1790"/>
      <c r="N493" s="1550"/>
      <c r="O493" s="1624"/>
    </row>
    <row r="494" customFormat="false" ht="12.75" hidden="false" customHeight="false" outlineLevel="0" collapsed="false">
      <c r="A494" s="2097" t="n">
        <v>632</v>
      </c>
      <c r="B494" s="2097"/>
      <c r="C494" s="2124" t="s">
        <v>592</v>
      </c>
      <c r="D494" s="2157"/>
      <c r="E494" s="2165" t="n">
        <v>1815</v>
      </c>
      <c r="F494" s="2075" t="n">
        <v>1592</v>
      </c>
      <c r="G494" s="2165" t="n">
        <v>1620</v>
      </c>
      <c r="H494" s="2076" t="n">
        <v>1750</v>
      </c>
      <c r="I494" s="2166" t="n">
        <v>1900</v>
      </c>
      <c r="J494" s="2167" t="n">
        <v>1900</v>
      </c>
      <c r="K494" s="1668"/>
      <c r="M494" s="1790"/>
      <c r="N494" s="1550"/>
      <c r="O494" s="1624"/>
    </row>
    <row r="495" customFormat="false" ht="12.75" hidden="false" customHeight="false" outlineLevel="0" collapsed="false">
      <c r="A495" s="2168" t="n">
        <v>633</v>
      </c>
      <c r="B495" s="2168"/>
      <c r="C495" s="2098" t="s">
        <v>594</v>
      </c>
      <c r="D495" s="2157"/>
      <c r="E495" s="2165" t="n">
        <f aca="false">SUM(E496:E504)</f>
        <v>5974</v>
      </c>
      <c r="F495" s="2075" t="n">
        <f aca="false">SUM(F496:F504)</f>
        <v>730</v>
      </c>
      <c r="G495" s="2165" t="n">
        <f aca="false">SUM(G496:G505)</f>
        <v>1108</v>
      </c>
      <c r="H495" s="2076" t="n">
        <f aca="false">SUM(H496:H505)</f>
        <v>1260</v>
      </c>
      <c r="I495" s="2166" t="n">
        <f aca="false">SUM(I496:I505)</f>
        <v>1430</v>
      </c>
      <c r="J495" s="2167" t="n">
        <f aca="false">SUM(J496:J505)</f>
        <v>1430</v>
      </c>
      <c r="K495" s="1668"/>
      <c r="M495" s="1790"/>
      <c r="N495" s="1550"/>
      <c r="O495" s="1624"/>
    </row>
    <row r="496" customFormat="false" ht="12.75" hidden="false" customHeight="false" outlineLevel="0" collapsed="false">
      <c r="A496" s="509" t="n">
        <v>633</v>
      </c>
      <c r="B496" s="510" t="s">
        <v>145</v>
      </c>
      <c r="C496" s="286" t="s">
        <v>595</v>
      </c>
      <c r="D496" s="2157"/>
      <c r="E496" s="2169"/>
      <c r="F496" s="2170"/>
      <c r="G496" s="2169"/>
      <c r="H496" s="2171"/>
      <c r="I496" s="2172"/>
      <c r="J496" s="2173"/>
      <c r="K496" s="1668"/>
      <c r="M496" s="1790"/>
      <c r="N496" s="1550"/>
      <c r="O496" s="1624"/>
    </row>
    <row r="497" customFormat="false" ht="12.75" hidden="false" customHeight="false" outlineLevel="0" collapsed="false">
      <c r="A497" s="311" t="n">
        <v>633</v>
      </c>
      <c r="B497" s="1610" t="s">
        <v>148</v>
      </c>
      <c r="C497" s="313" t="s">
        <v>596</v>
      </c>
      <c r="D497" s="2157"/>
      <c r="E497" s="2169"/>
      <c r="F497" s="2170"/>
      <c r="G497" s="2169"/>
      <c r="H497" s="2171"/>
      <c r="I497" s="2172"/>
      <c r="J497" s="2173"/>
      <c r="K497" s="1668"/>
      <c r="M497" s="1790"/>
      <c r="N497" s="1550"/>
      <c r="O497" s="1624"/>
    </row>
    <row r="498" customFormat="false" ht="12.75" hidden="false" customHeight="false" outlineLevel="0" collapsed="false">
      <c r="A498" s="311" t="n">
        <v>633</v>
      </c>
      <c r="B498" s="1610" t="s">
        <v>177</v>
      </c>
      <c r="C498" s="313" t="s">
        <v>433</v>
      </c>
      <c r="D498" s="2157"/>
      <c r="E498" s="2169"/>
      <c r="F498" s="2170"/>
      <c r="G498" s="2169"/>
      <c r="H498" s="2171"/>
      <c r="I498" s="2172"/>
      <c r="J498" s="2173"/>
      <c r="K498" s="1668"/>
      <c r="M498" s="1790"/>
      <c r="N498" s="1550"/>
      <c r="O498" s="1624"/>
    </row>
    <row r="499" customFormat="false" ht="12.75" hidden="false" customHeight="false" outlineLevel="0" collapsed="false">
      <c r="A499" s="311" t="n">
        <v>633</v>
      </c>
      <c r="B499" s="312" t="s">
        <v>182</v>
      </c>
      <c r="C499" s="313" t="s">
        <v>599</v>
      </c>
      <c r="D499" s="2157"/>
      <c r="E499" s="2174" t="n">
        <v>935</v>
      </c>
      <c r="F499" s="2175" t="n">
        <v>180</v>
      </c>
      <c r="G499" s="2174" t="n">
        <v>228</v>
      </c>
      <c r="H499" s="2176" t="n">
        <v>280</v>
      </c>
      <c r="I499" s="2172" t="n">
        <v>350</v>
      </c>
      <c r="J499" s="2177" t="n">
        <v>350</v>
      </c>
      <c r="K499" s="1668"/>
      <c r="M499" s="1790"/>
      <c r="N499" s="1550"/>
      <c r="O499" s="1624"/>
    </row>
    <row r="500" customFormat="false" ht="12.75" hidden="false" customHeight="false" outlineLevel="0" collapsed="false">
      <c r="A500" s="311" t="n">
        <v>633</v>
      </c>
      <c r="B500" s="312" t="s">
        <v>182</v>
      </c>
      <c r="C500" s="313" t="s">
        <v>777</v>
      </c>
      <c r="D500" s="2157"/>
      <c r="E500" s="2174" t="n">
        <v>4166</v>
      </c>
      <c r="F500" s="2175" t="n">
        <v>0</v>
      </c>
      <c r="G500" s="2174" t="n">
        <v>0</v>
      </c>
      <c r="H500" s="2176" t="n">
        <v>0</v>
      </c>
      <c r="I500" s="2172" t="n">
        <v>0</v>
      </c>
      <c r="J500" s="2177" t="n">
        <v>0</v>
      </c>
      <c r="K500" s="1668"/>
      <c r="M500" s="1790"/>
      <c r="N500" s="1550"/>
      <c r="O500" s="1624"/>
    </row>
    <row r="501" customFormat="false" ht="12.75" hidden="false" customHeight="false" outlineLevel="0" collapsed="false">
      <c r="A501" s="311" t="n">
        <v>633</v>
      </c>
      <c r="B501" s="312" t="s">
        <v>601</v>
      </c>
      <c r="C501" s="313" t="s">
        <v>513</v>
      </c>
      <c r="D501" s="2157"/>
      <c r="E501" s="2174" t="n">
        <v>627</v>
      </c>
      <c r="F501" s="2175" t="n">
        <v>350</v>
      </c>
      <c r="G501" s="2174" t="n">
        <v>200</v>
      </c>
      <c r="H501" s="2176" t="n">
        <v>300</v>
      </c>
      <c r="I501" s="2172" t="n">
        <v>380</v>
      </c>
      <c r="J501" s="2177" t="n">
        <v>380</v>
      </c>
      <c r="K501" s="1668"/>
      <c r="M501" s="1790"/>
      <c r="N501" s="1550"/>
      <c r="O501" s="1624"/>
    </row>
    <row r="502" customFormat="false" ht="12.75" hidden="false" customHeight="false" outlineLevel="0" collapsed="false">
      <c r="A502" s="311" t="n">
        <v>633</v>
      </c>
      <c r="B502" s="312" t="s">
        <v>603</v>
      </c>
      <c r="C502" s="313" t="s">
        <v>604</v>
      </c>
      <c r="D502" s="2157"/>
      <c r="E502" s="2174"/>
      <c r="F502" s="2175"/>
      <c r="G502" s="2174"/>
      <c r="H502" s="2176"/>
      <c r="I502" s="2172"/>
      <c r="J502" s="2177"/>
      <c r="K502" s="1668"/>
      <c r="M502" s="1790"/>
      <c r="N502" s="1550"/>
      <c r="O502" s="1624"/>
    </row>
    <row r="503" customFormat="false" ht="12.75" hidden="false" customHeight="false" outlineLevel="0" collapsed="false">
      <c r="A503" s="311" t="n">
        <v>633</v>
      </c>
      <c r="B503" s="312" t="s">
        <v>605</v>
      </c>
      <c r="C503" s="313" t="s">
        <v>606</v>
      </c>
      <c r="D503" s="2157"/>
      <c r="E503" s="2174"/>
      <c r="F503" s="2175"/>
      <c r="G503" s="2174"/>
      <c r="H503" s="2176"/>
      <c r="I503" s="2172"/>
      <c r="J503" s="2177"/>
      <c r="K503" s="1668"/>
      <c r="M503" s="1790"/>
      <c r="N503" s="1550"/>
      <c r="O503" s="1624"/>
    </row>
    <row r="504" customFormat="false" ht="12.75" hidden="false" customHeight="false" outlineLevel="0" collapsed="false">
      <c r="A504" s="311" t="n">
        <v>633</v>
      </c>
      <c r="B504" s="312" t="s">
        <v>155</v>
      </c>
      <c r="C504" s="313" t="s">
        <v>607</v>
      </c>
      <c r="D504" s="2157"/>
      <c r="E504" s="2174" t="n">
        <v>246</v>
      </c>
      <c r="F504" s="2175" t="n">
        <v>200</v>
      </c>
      <c r="G504" s="2174" t="n">
        <v>180</v>
      </c>
      <c r="H504" s="2176" t="n">
        <v>180</v>
      </c>
      <c r="I504" s="2172" t="n">
        <v>200</v>
      </c>
      <c r="J504" s="2177" t="n">
        <v>200</v>
      </c>
      <c r="K504" s="1668"/>
      <c r="M504" s="1790"/>
      <c r="N504" s="1550"/>
      <c r="O504" s="1624"/>
    </row>
    <row r="505" customFormat="false" ht="12.75" hidden="false" customHeight="false" outlineLevel="0" collapsed="false">
      <c r="A505" s="311" t="n">
        <v>633</v>
      </c>
      <c r="B505" s="312" t="s">
        <v>608</v>
      </c>
      <c r="C505" s="313" t="s">
        <v>482</v>
      </c>
      <c r="D505" s="2157"/>
      <c r="E505" s="2174"/>
      <c r="F505" s="2175"/>
      <c r="G505" s="2174" t="n">
        <v>500</v>
      </c>
      <c r="H505" s="2176" t="n">
        <v>500</v>
      </c>
      <c r="I505" s="2172" t="n">
        <v>500</v>
      </c>
      <c r="J505" s="2177" t="n">
        <v>500</v>
      </c>
      <c r="K505" s="1668"/>
      <c r="M505" s="1790"/>
      <c r="N505" s="1550"/>
      <c r="O505" s="1624"/>
    </row>
    <row r="506" customFormat="false" ht="12.75" hidden="false" customHeight="false" outlineLevel="0" collapsed="false">
      <c r="A506" s="2129" t="n">
        <v>634</v>
      </c>
      <c r="B506" s="2129"/>
      <c r="C506" s="2130" t="s">
        <v>612</v>
      </c>
      <c r="D506" s="2157"/>
      <c r="E506" s="2165" t="n">
        <f aca="false">E507</f>
        <v>0</v>
      </c>
      <c r="F506" s="2075" t="n">
        <f aca="false">F507</f>
        <v>0</v>
      </c>
      <c r="G506" s="2165" t="n">
        <f aca="false">G507</f>
        <v>0</v>
      </c>
      <c r="H506" s="2076" t="n">
        <f aca="false">H507</f>
        <v>0</v>
      </c>
      <c r="I506" s="2172" t="n">
        <f aca="false">I507</f>
        <v>0</v>
      </c>
      <c r="J506" s="2167" t="n">
        <f aca="false">J507</f>
        <v>0</v>
      </c>
      <c r="K506" s="1668"/>
      <c r="M506" s="1790"/>
      <c r="N506" s="1550"/>
      <c r="O506" s="1624"/>
    </row>
    <row r="507" customFormat="false" ht="12.75" hidden="false" customHeight="false" outlineLevel="0" collapsed="false">
      <c r="A507" s="311" t="n">
        <v>634</v>
      </c>
      <c r="B507" s="312" t="s">
        <v>165</v>
      </c>
      <c r="C507" s="313" t="s">
        <v>616</v>
      </c>
      <c r="D507" s="2157"/>
      <c r="E507" s="2174"/>
      <c r="F507" s="2175"/>
      <c r="G507" s="2174"/>
      <c r="H507" s="2176"/>
      <c r="I507" s="2172"/>
      <c r="J507" s="2177"/>
      <c r="K507" s="1668"/>
      <c r="M507" s="1790"/>
      <c r="N507" s="1550"/>
      <c r="O507" s="1624"/>
    </row>
    <row r="508" customFormat="false" ht="12.75" hidden="false" customHeight="false" outlineLevel="0" collapsed="false">
      <c r="A508" s="2129" t="n">
        <v>635</v>
      </c>
      <c r="B508" s="2129"/>
      <c r="C508" s="2130" t="s">
        <v>618</v>
      </c>
      <c r="D508" s="2157"/>
      <c r="E508" s="2165" t="n">
        <f aca="false">SUM(E509:E511)</f>
        <v>0</v>
      </c>
      <c r="F508" s="2075" t="n">
        <f aca="false">SUM(F509:F511)</f>
        <v>0</v>
      </c>
      <c r="G508" s="2165" t="n">
        <f aca="false">SUM(G509:G511)</f>
        <v>0</v>
      </c>
      <c r="H508" s="2076" t="n">
        <f aca="false">SUM(H509:H511)</f>
        <v>0</v>
      </c>
      <c r="I508" s="2172" t="n">
        <f aca="false">SUM(I509:I511)</f>
        <v>0</v>
      </c>
      <c r="J508" s="2167" t="n">
        <f aca="false">SUM(J509:J511)</f>
        <v>0</v>
      </c>
      <c r="K508" s="1668"/>
      <c r="M508" s="1790"/>
      <c r="N508" s="1550"/>
      <c r="O508" s="1624"/>
    </row>
    <row r="509" customFormat="false" ht="12.75" hidden="false" customHeight="false" outlineLevel="0" collapsed="false">
      <c r="A509" s="1633" t="n">
        <v>635</v>
      </c>
      <c r="B509" s="1634" t="s">
        <v>148</v>
      </c>
      <c r="C509" s="313" t="s">
        <v>619</v>
      </c>
      <c r="D509" s="2157"/>
      <c r="E509" s="2174"/>
      <c r="F509" s="2175"/>
      <c r="G509" s="2174"/>
      <c r="H509" s="2176"/>
      <c r="I509" s="2172"/>
      <c r="J509" s="2177"/>
      <c r="K509" s="1668"/>
      <c r="M509" s="1790"/>
      <c r="N509" s="1550"/>
      <c r="O509" s="1624"/>
    </row>
    <row r="510" customFormat="false" ht="12.75" hidden="false" customHeight="false" outlineLevel="0" collapsed="false">
      <c r="A510" s="311" t="n">
        <v>635</v>
      </c>
      <c r="B510" s="312" t="s">
        <v>165</v>
      </c>
      <c r="C510" s="313" t="s">
        <v>620</v>
      </c>
      <c r="D510" s="2157"/>
      <c r="E510" s="2174"/>
      <c r="F510" s="2175"/>
      <c r="G510" s="2174"/>
      <c r="H510" s="2176"/>
      <c r="I510" s="2172"/>
      <c r="J510" s="2177"/>
      <c r="K510" s="1668"/>
      <c r="M510" s="1790"/>
      <c r="N510" s="1550"/>
      <c r="O510" s="1624"/>
    </row>
    <row r="511" customFormat="false" ht="12.75" hidden="false" customHeight="false" outlineLevel="0" collapsed="false">
      <c r="A511" s="389" t="n">
        <v>635</v>
      </c>
      <c r="B511" s="470" t="s">
        <v>182</v>
      </c>
      <c r="C511" s="313" t="s">
        <v>621</v>
      </c>
      <c r="D511" s="2157"/>
      <c r="E511" s="2178"/>
      <c r="F511" s="1977"/>
      <c r="G511" s="2178"/>
      <c r="H511" s="1978"/>
      <c r="I511" s="2146"/>
      <c r="J511" s="2160"/>
      <c r="K511" s="1668"/>
      <c r="M511" s="1790"/>
      <c r="N511" s="1550"/>
      <c r="O511" s="1624"/>
    </row>
    <row r="512" customFormat="false" ht="12.75" hidden="false" customHeight="false" outlineLevel="0" collapsed="false">
      <c r="A512" s="2129" t="n">
        <v>637</v>
      </c>
      <c r="B512" s="2129"/>
      <c r="C512" s="2130" t="s">
        <v>624</v>
      </c>
      <c r="D512" s="2157"/>
      <c r="E512" s="2179" t="n">
        <f aca="false">SUM(E513:E520)</f>
        <v>4600</v>
      </c>
      <c r="F512" s="2180" t="n">
        <f aca="false">SUM(F513:F520)</f>
        <v>4800</v>
      </c>
      <c r="G512" s="2179" t="n">
        <f aca="false">SUM(G513:G520)</f>
        <v>5730</v>
      </c>
      <c r="H512" s="2181" t="n">
        <f aca="false">SUM(H513:H520)</f>
        <v>6030</v>
      </c>
      <c r="I512" s="2182" t="n">
        <f aca="false">SUM(I513:I520)</f>
        <v>6250</v>
      </c>
      <c r="J512" s="2183" t="n">
        <f aca="false">SUM(J513:J520)</f>
        <v>6250</v>
      </c>
      <c r="K512" s="1668"/>
      <c r="M512" s="1790"/>
      <c r="N512" s="1550"/>
      <c r="O512" s="1624"/>
    </row>
    <row r="513" customFormat="false" ht="12.75" hidden="false" customHeight="false" outlineLevel="0" collapsed="false">
      <c r="A513" s="1633" t="n">
        <v>637</v>
      </c>
      <c r="B513" s="1634" t="s">
        <v>145</v>
      </c>
      <c r="C513" s="313" t="s">
        <v>357</v>
      </c>
      <c r="D513" s="2157"/>
      <c r="E513" s="2174"/>
      <c r="F513" s="2175"/>
      <c r="G513" s="2174"/>
      <c r="H513" s="2176"/>
      <c r="I513" s="2172"/>
      <c r="J513" s="2177"/>
      <c r="K513" s="1668"/>
      <c r="M513" s="1790"/>
      <c r="N513" s="1550"/>
      <c r="O513" s="1624"/>
    </row>
    <row r="514" customFormat="false" ht="12.75" hidden="false" customHeight="false" outlineLevel="0" collapsed="false">
      <c r="A514" s="311" t="n">
        <v>637</v>
      </c>
      <c r="B514" s="312" t="s">
        <v>165</v>
      </c>
      <c r="C514" s="313" t="s">
        <v>628</v>
      </c>
      <c r="D514" s="2157"/>
      <c r="E514" s="2174"/>
      <c r="F514" s="2175" t="n">
        <v>1620</v>
      </c>
      <c r="G514" s="2174" t="n">
        <v>1752</v>
      </c>
      <c r="H514" s="2176" t="n">
        <v>2000</v>
      </c>
      <c r="I514" s="2172" t="n">
        <v>2200</v>
      </c>
      <c r="J514" s="2177" t="n">
        <v>2200</v>
      </c>
      <c r="K514" s="1668"/>
      <c r="M514" s="1790"/>
      <c r="N514" s="1550"/>
      <c r="O514" s="1624"/>
    </row>
    <row r="515" customFormat="false" ht="12.75" hidden="false" customHeight="false" outlineLevel="0" collapsed="false">
      <c r="A515" s="311" t="n">
        <v>637</v>
      </c>
      <c r="B515" s="312" t="s">
        <v>177</v>
      </c>
      <c r="C515" s="313" t="s">
        <v>414</v>
      </c>
      <c r="D515" s="2157"/>
      <c r="E515" s="2174" t="n">
        <v>1640</v>
      </c>
      <c r="F515" s="2175" t="n">
        <v>0</v>
      </c>
      <c r="G515" s="2174"/>
      <c r="H515" s="2176"/>
      <c r="I515" s="2172"/>
      <c r="J515" s="2177"/>
      <c r="K515" s="1668"/>
      <c r="M515" s="1790"/>
      <c r="N515" s="1550"/>
      <c r="O515" s="1624"/>
    </row>
    <row r="516" customFormat="false" ht="12.75" hidden="false" customHeight="false" outlineLevel="0" collapsed="false">
      <c r="A516" s="311" t="n">
        <v>637</v>
      </c>
      <c r="B516" s="312" t="s">
        <v>154</v>
      </c>
      <c r="C516" s="313" t="s">
        <v>632</v>
      </c>
      <c r="D516" s="2157"/>
      <c r="E516" s="2169"/>
      <c r="F516" s="2170"/>
      <c r="G516" s="2169"/>
      <c r="H516" s="2171"/>
      <c r="I516" s="2172"/>
      <c r="J516" s="2173"/>
      <c r="K516" s="1668"/>
      <c r="M516" s="1790"/>
      <c r="N516" s="1550"/>
      <c r="O516" s="1624"/>
    </row>
    <row r="517" customFormat="false" ht="12.75" hidden="false" customHeight="false" outlineLevel="0" collapsed="false">
      <c r="A517" s="1633" t="n">
        <v>637</v>
      </c>
      <c r="B517" s="1634" t="s">
        <v>158</v>
      </c>
      <c r="C517" s="313" t="s">
        <v>634</v>
      </c>
      <c r="D517" s="2157"/>
      <c r="E517" s="2174" t="n">
        <v>2772</v>
      </c>
      <c r="F517" s="2175" t="n">
        <v>3000</v>
      </c>
      <c r="G517" s="2174" t="n">
        <v>3728</v>
      </c>
      <c r="H517" s="2176" t="n">
        <v>3750</v>
      </c>
      <c r="I517" s="2172" t="n">
        <v>3750</v>
      </c>
      <c r="J517" s="2177" t="n">
        <v>3750</v>
      </c>
      <c r="K517" s="1668"/>
      <c r="M517" s="1790"/>
      <c r="N517" s="1550"/>
      <c r="O517" s="1624"/>
    </row>
    <row r="518" customFormat="false" ht="12.75" hidden="false" customHeight="false" outlineLevel="0" collapsed="false">
      <c r="A518" s="311" t="n">
        <v>637</v>
      </c>
      <c r="B518" s="312" t="s">
        <v>636</v>
      </c>
      <c r="C518" s="1560" t="s">
        <v>637</v>
      </c>
      <c r="D518" s="2157"/>
      <c r="E518" s="2174" t="n">
        <v>188</v>
      </c>
      <c r="F518" s="2175" t="n">
        <v>180</v>
      </c>
      <c r="G518" s="2174" t="n">
        <v>250</v>
      </c>
      <c r="H518" s="2176" t="n">
        <v>280</v>
      </c>
      <c r="I518" s="2172" t="n">
        <v>300</v>
      </c>
      <c r="J518" s="2177" t="n">
        <v>300</v>
      </c>
      <c r="K518" s="1668"/>
      <c r="M518" s="1790"/>
      <c r="N518" s="1550"/>
      <c r="O518" s="1624"/>
    </row>
    <row r="519" customFormat="false" ht="12.75" hidden="false" customHeight="false" outlineLevel="0" collapsed="false">
      <c r="A519" s="389" t="n">
        <v>637</v>
      </c>
      <c r="B519" s="470" t="s">
        <v>608</v>
      </c>
      <c r="C519" s="1982" t="s">
        <v>638</v>
      </c>
      <c r="D519" s="2157"/>
      <c r="E519" s="2169"/>
      <c r="F519" s="2170"/>
      <c r="G519" s="2169"/>
      <c r="H519" s="2171"/>
      <c r="I519" s="2172"/>
      <c r="J519" s="2173"/>
      <c r="K519" s="1668"/>
      <c r="M519" s="1790"/>
      <c r="N519" s="1550"/>
      <c r="O519" s="1624"/>
    </row>
    <row r="520" customFormat="false" ht="12.75" hidden="false" customHeight="false" outlineLevel="0" collapsed="false">
      <c r="A520" s="311" t="n">
        <v>637</v>
      </c>
      <c r="B520" s="312" t="s">
        <v>642</v>
      </c>
      <c r="C520" s="313" t="s">
        <v>367</v>
      </c>
      <c r="D520" s="2157"/>
      <c r="E520" s="2184"/>
      <c r="F520" s="2185"/>
      <c r="G520" s="2184"/>
      <c r="H520" s="2186"/>
      <c r="I520" s="1558"/>
      <c r="J520" s="2173"/>
      <c r="K520" s="1668"/>
      <c r="M520" s="1790"/>
      <c r="N520" s="1550"/>
      <c r="O520" s="1624"/>
    </row>
    <row r="521" customFormat="false" ht="12.75" hidden="false" customHeight="false" outlineLevel="0" collapsed="false">
      <c r="A521" s="2129" t="n">
        <v>640</v>
      </c>
      <c r="B521" s="2129"/>
      <c r="C521" s="2187" t="s">
        <v>644</v>
      </c>
      <c r="D521" s="2157"/>
      <c r="E521" s="2179" t="n">
        <f aca="false">E522+E523+E524+E526+E531+E532</f>
        <v>6582</v>
      </c>
      <c r="F521" s="2180" t="n">
        <f aca="false">F522+F523+F524+F526+F531+F532</f>
        <v>6716</v>
      </c>
      <c r="G521" s="2179" t="n">
        <f aca="false">G522+G523+G524+G526+G531+G532</f>
        <v>3904</v>
      </c>
      <c r="H521" s="2181" t="n">
        <f aca="false">H522+H523+H524+H526+H531+H532</f>
        <v>4780</v>
      </c>
      <c r="I521" s="2182" t="n">
        <f aca="false">I522+I523+I524+I526+I531+I532</f>
        <v>3713</v>
      </c>
      <c r="J521" s="2167" t="n">
        <f aca="false">J522+J523+J524+J526+J531+J532</f>
        <v>4913</v>
      </c>
      <c r="K521" s="1668"/>
      <c r="M521" s="1790"/>
      <c r="N521" s="1550"/>
      <c r="O521" s="1624"/>
    </row>
    <row r="522" customFormat="false" ht="12.75" hidden="false" customHeight="false" outlineLevel="0" collapsed="false">
      <c r="A522" s="2135"/>
      <c r="B522" s="1599"/>
      <c r="C522" s="1850" t="s">
        <v>780</v>
      </c>
      <c r="D522" s="2157"/>
      <c r="E522" s="2188" t="n">
        <v>2032</v>
      </c>
      <c r="F522" s="2189" t="n">
        <v>2002</v>
      </c>
      <c r="G522" s="2188" t="n">
        <v>2004</v>
      </c>
      <c r="H522" s="2190" t="n">
        <v>1200</v>
      </c>
      <c r="I522" s="2172" t="n">
        <v>1250</v>
      </c>
      <c r="J522" s="2191" t="n">
        <v>1250</v>
      </c>
      <c r="K522" s="1668"/>
      <c r="M522" s="1790"/>
      <c r="N522" s="1550"/>
      <c r="O522" s="1624"/>
    </row>
    <row r="523" customFormat="false" ht="12.75" hidden="false" customHeight="false" outlineLevel="0" collapsed="false">
      <c r="A523" s="2135"/>
      <c r="B523" s="1599"/>
      <c r="C523" s="1850" t="s">
        <v>796</v>
      </c>
      <c r="D523" s="2157"/>
      <c r="E523" s="2188" t="n">
        <v>400</v>
      </c>
      <c r="F523" s="2189" t="n">
        <v>249</v>
      </c>
      <c r="G523" s="2188" t="n">
        <v>83</v>
      </c>
      <c r="H523" s="2190" t="n">
        <v>100</v>
      </c>
      <c r="I523" s="2172" t="n">
        <v>133</v>
      </c>
      <c r="J523" s="2191" t="n">
        <v>133</v>
      </c>
      <c r="K523" s="1668"/>
      <c r="M523" s="1790"/>
      <c r="N523" s="1550"/>
      <c r="O523" s="1624"/>
    </row>
    <row r="524" customFormat="false" ht="12.75" hidden="false" customHeight="false" outlineLevel="0" collapsed="false">
      <c r="A524" s="2135"/>
      <c r="B524" s="1599"/>
      <c r="C524" s="1850" t="s">
        <v>782</v>
      </c>
      <c r="D524" s="2157"/>
      <c r="E524" s="2188" t="n">
        <v>800</v>
      </c>
      <c r="F524" s="2189" t="n">
        <v>2700</v>
      </c>
      <c r="G524" s="2188" t="n">
        <v>1100</v>
      </c>
      <c r="H524" s="2190" t="n">
        <v>2700</v>
      </c>
      <c r="I524" s="2172" t="n">
        <v>1500</v>
      </c>
      <c r="J524" s="2191" t="n">
        <v>2700</v>
      </c>
      <c r="K524" s="1668"/>
      <c r="M524" s="1790"/>
      <c r="N524" s="1550"/>
      <c r="O524" s="1624"/>
    </row>
    <row r="525" customFormat="false" ht="12.75" hidden="false" customHeight="false" outlineLevel="0" collapsed="false">
      <c r="A525" s="2135"/>
      <c r="B525" s="1599"/>
      <c r="C525" s="2192" t="s">
        <v>797</v>
      </c>
      <c r="D525" s="2157"/>
      <c r="E525" s="2169" t="n">
        <v>800</v>
      </c>
      <c r="F525" s="2170" t="n">
        <v>2700</v>
      </c>
      <c r="G525" s="2169"/>
      <c r="H525" s="2171"/>
      <c r="I525" s="2172"/>
      <c r="J525" s="2173"/>
      <c r="K525" s="1668"/>
      <c r="M525" s="1790"/>
      <c r="N525" s="1550"/>
      <c r="O525" s="1624"/>
    </row>
    <row r="526" customFormat="false" ht="12.75" hidden="false" customHeight="false" outlineLevel="0" collapsed="false">
      <c r="A526" s="1684"/>
      <c r="B526" s="2045"/>
      <c r="C526" s="1850" t="s">
        <v>786</v>
      </c>
      <c r="D526" s="2157"/>
      <c r="E526" s="2193" t="n">
        <f aca="false">E527+E528+E529+E530</f>
        <v>1880</v>
      </c>
      <c r="F526" s="2194" t="n">
        <v>0</v>
      </c>
      <c r="G526" s="2193"/>
      <c r="H526" s="2195"/>
      <c r="I526" s="1558"/>
      <c r="J526" s="2196"/>
      <c r="K526" s="1668"/>
      <c r="M526" s="1790"/>
      <c r="N526" s="1550"/>
      <c r="O526" s="1624"/>
    </row>
    <row r="527" customFormat="false" ht="12.75" hidden="false" customHeight="false" outlineLevel="0" collapsed="false">
      <c r="A527" s="2197"/>
      <c r="B527" s="2198"/>
      <c r="C527" s="1850" t="s">
        <v>798</v>
      </c>
      <c r="D527" s="2157"/>
      <c r="E527" s="2184" t="n">
        <v>297</v>
      </c>
      <c r="F527" s="2185" t="n">
        <v>0</v>
      </c>
      <c r="G527" s="2184"/>
      <c r="H527" s="2186"/>
      <c r="I527" s="1558"/>
      <c r="J527" s="2199"/>
      <c r="K527" s="1668"/>
      <c r="M527" s="1790"/>
      <c r="N527" s="1550"/>
      <c r="O527" s="1624"/>
    </row>
    <row r="528" customFormat="false" ht="12.75" hidden="false" customHeight="false" outlineLevel="0" collapsed="false">
      <c r="A528" s="1684"/>
      <c r="B528" s="2045"/>
      <c r="C528" s="1850" t="s">
        <v>784</v>
      </c>
      <c r="D528" s="2157"/>
      <c r="E528" s="2184" t="n">
        <v>105</v>
      </c>
      <c r="F528" s="2185" t="n">
        <v>0</v>
      </c>
      <c r="G528" s="2184"/>
      <c r="H528" s="2186"/>
      <c r="I528" s="1558"/>
      <c r="J528" s="2199"/>
      <c r="K528" s="1668"/>
      <c r="M528" s="1790"/>
      <c r="N528" s="1550"/>
      <c r="O528" s="1624"/>
    </row>
    <row r="529" customFormat="false" ht="12.75" hidden="false" customHeight="false" outlineLevel="0" collapsed="false">
      <c r="A529" s="2197"/>
      <c r="B529" s="2198"/>
      <c r="C529" s="1850" t="s">
        <v>799</v>
      </c>
      <c r="D529" s="2157"/>
      <c r="E529" s="2184" t="n">
        <v>283</v>
      </c>
      <c r="F529" s="2185" t="n">
        <v>0</v>
      </c>
      <c r="G529" s="2184"/>
      <c r="H529" s="2186"/>
      <c r="I529" s="1558"/>
      <c r="J529" s="2199"/>
      <c r="K529" s="1668"/>
      <c r="M529" s="1790"/>
      <c r="N529" s="1550"/>
      <c r="O529" s="1624"/>
    </row>
    <row r="530" customFormat="false" ht="12.75" hidden="false" customHeight="false" outlineLevel="0" collapsed="false">
      <c r="A530" s="1684"/>
      <c r="B530" s="2045"/>
      <c r="C530" s="1850" t="s">
        <v>794</v>
      </c>
      <c r="D530" s="2157"/>
      <c r="E530" s="2184" t="n">
        <v>1195</v>
      </c>
      <c r="F530" s="2185" t="n">
        <v>0</v>
      </c>
      <c r="G530" s="2184"/>
      <c r="H530" s="2186"/>
      <c r="I530" s="1558"/>
      <c r="J530" s="2199"/>
      <c r="K530" s="1668"/>
      <c r="M530" s="1790"/>
      <c r="N530" s="1550"/>
      <c r="O530" s="1624"/>
    </row>
    <row r="531" customFormat="false" ht="12.75" hidden="false" customHeight="false" outlineLevel="0" collapsed="false">
      <c r="A531" s="2129"/>
      <c r="B531" s="2129"/>
      <c r="C531" s="1850" t="s">
        <v>790</v>
      </c>
      <c r="D531" s="2199"/>
      <c r="E531" s="2193" t="n">
        <v>70</v>
      </c>
      <c r="F531" s="2194" t="n">
        <v>60</v>
      </c>
      <c r="G531" s="2193" t="n">
        <v>267</v>
      </c>
      <c r="H531" s="2195" t="n">
        <v>280</v>
      </c>
      <c r="I531" s="1558" t="n">
        <v>280</v>
      </c>
      <c r="J531" s="2196" t="n">
        <v>280</v>
      </c>
      <c r="K531" s="1668"/>
      <c r="M531" s="1790"/>
      <c r="N531" s="1550"/>
      <c r="O531" s="1624"/>
    </row>
    <row r="532" customFormat="false" ht="12.75" hidden="false" customHeight="false" outlineLevel="0" collapsed="false">
      <c r="A532" s="2129"/>
      <c r="B532" s="2129"/>
      <c r="C532" s="1850" t="s">
        <v>791</v>
      </c>
      <c r="D532" s="2199"/>
      <c r="E532" s="2193" t="n">
        <v>1400</v>
      </c>
      <c r="F532" s="2194" t="n">
        <v>1705</v>
      </c>
      <c r="G532" s="2193" t="n">
        <v>450</v>
      </c>
      <c r="H532" s="2195" t="n">
        <v>500</v>
      </c>
      <c r="I532" s="1558" t="n">
        <v>550</v>
      </c>
      <c r="J532" s="2196" t="n">
        <v>550</v>
      </c>
      <c r="K532" s="1668"/>
      <c r="M532" s="1790"/>
      <c r="N532" s="1550"/>
      <c r="O532" s="1624"/>
    </row>
    <row r="533" customFormat="false" ht="12.75" hidden="false" customHeight="false" outlineLevel="0" collapsed="false">
      <c r="A533" s="2129"/>
      <c r="B533" s="2129"/>
      <c r="C533" s="1850" t="s">
        <v>800</v>
      </c>
      <c r="D533" s="2199"/>
      <c r="E533" s="2184" t="n">
        <v>1400</v>
      </c>
      <c r="F533" s="2185" t="n">
        <v>1705</v>
      </c>
      <c r="G533" s="2184"/>
      <c r="H533" s="2186"/>
      <c r="I533" s="1558"/>
      <c r="J533" s="2199"/>
      <c r="K533" s="1668"/>
      <c r="M533" s="1790"/>
      <c r="N533" s="1550"/>
      <c r="O533" s="1624"/>
    </row>
    <row r="534" customFormat="false" ht="12.75" hidden="true" customHeight="true" outlineLevel="0" collapsed="false">
      <c r="A534" s="2197"/>
      <c r="B534" s="2198"/>
      <c r="C534" s="2200"/>
      <c r="D534" s="2201"/>
      <c r="E534" s="2202"/>
      <c r="F534" s="2203"/>
      <c r="G534" s="2202"/>
      <c r="H534" s="2204"/>
      <c r="J534" s="2205"/>
      <c r="K534" s="1668"/>
      <c r="M534" s="1790"/>
      <c r="N534" s="1550"/>
      <c r="O534" s="1624"/>
    </row>
    <row r="535" customFormat="false" ht="12.75" hidden="true" customHeight="true" outlineLevel="0" collapsed="false">
      <c r="A535" s="2206"/>
      <c r="B535" s="1624"/>
      <c r="C535" s="1624"/>
      <c r="D535" s="1668"/>
      <c r="E535" s="2207"/>
      <c r="F535" s="2208"/>
      <c r="G535" s="2207"/>
      <c r="H535" s="2209"/>
      <c r="J535" s="1922"/>
      <c r="K535" s="1668"/>
      <c r="M535" s="1790"/>
      <c r="N535" s="1550"/>
      <c r="O535" s="1624"/>
    </row>
    <row r="536" customFormat="false" ht="12.75" hidden="true" customHeight="true" outlineLevel="0" collapsed="false">
      <c r="A536" s="2206"/>
      <c r="B536" s="1624"/>
      <c r="E536" s="239"/>
      <c r="F536" s="2210"/>
      <c r="G536" s="239"/>
      <c r="H536" s="2211"/>
      <c r="J536" s="239"/>
      <c r="K536" s="1668"/>
      <c r="M536" s="1790"/>
      <c r="N536" s="1550"/>
      <c r="O536" s="1624"/>
    </row>
    <row r="537" s="1754" customFormat="true" ht="12.75" hidden="false" customHeight="false" outlineLevel="0" collapsed="false">
      <c r="A537" s="1517" t="s">
        <v>801</v>
      </c>
      <c r="B537" s="1846"/>
      <c r="C537" s="1846" t="s">
        <v>532</v>
      </c>
      <c r="D537" s="1847" t="n">
        <f aca="false">SUM(D538:D541)-D539</f>
        <v>73183.7</v>
      </c>
      <c r="E537" s="2212" t="n">
        <f aca="false">SUM(E538,E540,E539,E541)</f>
        <v>78781</v>
      </c>
      <c r="F537" s="1767" t="n">
        <f aca="false">SUM(F538,F540,F541)+F539</f>
        <v>82700</v>
      </c>
      <c r="G537" s="2212" t="n">
        <f aca="false">SUM(G538,G540,G539,G541)</f>
        <v>118114</v>
      </c>
      <c r="H537" s="1767" t="n">
        <f aca="false">SUM(H538,H540,H541)+H539</f>
        <v>158075</v>
      </c>
      <c r="I537" s="1703" t="n">
        <f aca="false">SUM(I538,I540,I541)+I539</f>
        <v>165525</v>
      </c>
      <c r="J537" s="1768" t="n">
        <f aca="false">SUM(J538,J540,J541)+J539</f>
        <v>165525</v>
      </c>
      <c r="K537" s="1769"/>
      <c r="L537" s="1707"/>
      <c r="M537" s="1524"/>
      <c r="N537" s="1524"/>
      <c r="O537" s="1524"/>
    </row>
    <row r="538" customFormat="false" ht="12.75" hidden="false" customHeight="false" outlineLevel="0" collapsed="false">
      <c r="A538" s="2009" t="n">
        <v>610</v>
      </c>
      <c r="B538" s="2213"/>
      <c r="C538" s="1962" t="s">
        <v>587</v>
      </c>
      <c r="D538" s="1723" t="n">
        <v>26831.08</v>
      </c>
      <c r="E538" s="1770" t="n">
        <v>30200</v>
      </c>
      <c r="F538" s="1563" t="n">
        <v>33000</v>
      </c>
      <c r="G538" s="1770" t="n">
        <v>41200</v>
      </c>
      <c r="H538" s="1564" t="n">
        <v>52000</v>
      </c>
      <c r="I538" s="1558" t="n">
        <v>53500</v>
      </c>
      <c r="J538" s="1725" t="n">
        <v>53500</v>
      </c>
      <c r="K538" s="438"/>
      <c r="M538" s="438"/>
      <c r="N538" s="408"/>
      <c r="O538" s="438"/>
    </row>
    <row r="539" customFormat="false" ht="12.75" hidden="false" customHeight="false" outlineLevel="0" collapsed="false">
      <c r="A539" s="2009"/>
      <c r="B539" s="2213"/>
      <c r="C539" s="1962"/>
      <c r="D539" s="2134" t="n">
        <v>0</v>
      </c>
      <c r="E539" s="1561" t="n">
        <v>0</v>
      </c>
      <c r="F539" s="1563" t="n">
        <v>0</v>
      </c>
      <c r="G539" s="1561" t="n">
        <v>0</v>
      </c>
      <c r="H539" s="1564" t="n">
        <v>0</v>
      </c>
      <c r="I539" s="1558" t="n">
        <v>0</v>
      </c>
      <c r="J539" s="1725" t="n">
        <v>0</v>
      </c>
      <c r="K539" s="438"/>
      <c r="M539" s="438"/>
      <c r="N539" s="408"/>
      <c r="O539" s="438"/>
    </row>
    <row r="540" customFormat="false" ht="12.75" hidden="false" customHeight="false" outlineLevel="0" collapsed="false">
      <c r="A540" s="2009" t="n">
        <v>620</v>
      </c>
      <c r="B540" s="1946"/>
      <c r="C540" s="1963" t="s">
        <v>300</v>
      </c>
      <c r="D540" s="331" t="n">
        <v>9425.95</v>
      </c>
      <c r="E540" s="1561" t="n">
        <v>11170</v>
      </c>
      <c r="F540" s="1563" t="n">
        <v>12000</v>
      </c>
      <c r="G540" s="1561" t="n">
        <v>14875</v>
      </c>
      <c r="H540" s="1564" t="n">
        <v>18890</v>
      </c>
      <c r="I540" s="1558" t="n">
        <v>24640</v>
      </c>
      <c r="J540" s="1725" t="n">
        <v>24640</v>
      </c>
      <c r="K540" s="438"/>
      <c r="M540" s="438"/>
      <c r="N540" s="408"/>
      <c r="O540" s="438"/>
    </row>
    <row r="541" customFormat="false" ht="12.75" hidden="false" customHeight="false" outlineLevel="0" collapsed="false">
      <c r="A541" s="1993" t="n">
        <v>630</v>
      </c>
      <c r="B541" s="1994"/>
      <c r="C541" s="1850" t="s">
        <v>487</v>
      </c>
      <c r="D541" s="331" t="n">
        <f aca="false">SUM(D542,D543,D545,D549,D546,D547,D544)+D550+D548</f>
        <v>36926.67</v>
      </c>
      <c r="E541" s="1561" t="n">
        <f aca="false">SUM(E542,E543,E545,E549,E546,E547)+E550+E544</f>
        <v>37411</v>
      </c>
      <c r="F541" s="1563" t="n">
        <f aca="false">SUM(F542,F543,F545,F549,F546,F547)+F550+F544</f>
        <v>37700</v>
      </c>
      <c r="G541" s="1561" t="n">
        <f aca="false">SUM(G542,G543,G545,G549,G546,G547)+G550+G544+G548</f>
        <v>62039</v>
      </c>
      <c r="H541" s="1564" t="n">
        <f aca="false">SUM(H542,H543,H545,H549,H546,H547)+H550+H544</f>
        <v>87185</v>
      </c>
      <c r="I541" s="1558" t="n">
        <f aca="false">SUM(I542,I543,I545,I549,I546,I547)+I550+I544+I548</f>
        <v>87385</v>
      </c>
      <c r="J541" s="1725" t="n">
        <f aca="false">SUM(J542,J543,J545,J549,J546,J547)+J550+J544+J548</f>
        <v>87385</v>
      </c>
      <c r="K541" s="438"/>
      <c r="M541" s="408"/>
      <c r="N541" s="408"/>
      <c r="O541" s="438"/>
    </row>
    <row r="542" customFormat="false" ht="12.75" hidden="false" customHeight="false" outlineLevel="0" collapsed="false">
      <c r="A542" s="389" t="n">
        <v>632</v>
      </c>
      <c r="B542" s="470"/>
      <c r="C542" s="1982" t="s">
        <v>802</v>
      </c>
      <c r="D542" s="338" t="n">
        <v>7014.27</v>
      </c>
      <c r="E542" s="339" t="n">
        <v>6800</v>
      </c>
      <c r="F542" s="1615" t="n">
        <v>7000</v>
      </c>
      <c r="G542" s="339" t="n">
        <v>5955</v>
      </c>
      <c r="H542" s="1616" t="n">
        <v>7985</v>
      </c>
      <c r="I542" s="1558" t="n">
        <v>8185</v>
      </c>
      <c r="J542" s="1730" t="n">
        <v>8185</v>
      </c>
      <c r="K542" s="1694"/>
      <c r="M542" s="1694"/>
      <c r="N542" s="1660"/>
      <c r="O542" s="1694"/>
    </row>
    <row r="543" customFormat="false" ht="12.75" hidden="false" customHeight="false" outlineLevel="0" collapsed="false">
      <c r="A543" s="311" t="n">
        <v>633</v>
      </c>
      <c r="B543" s="312"/>
      <c r="C543" s="313" t="s">
        <v>481</v>
      </c>
      <c r="D543" s="338" t="n">
        <v>2187.05</v>
      </c>
      <c r="E543" s="339" t="n">
        <v>1451</v>
      </c>
      <c r="F543" s="1615" t="n">
        <v>1500</v>
      </c>
      <c r="G543" s="339" t="n">
        <v>4214</v>
      </c>
      <c r="H543" s="1616" t="n">
        <v>2000</v>
      </c>
      <c r="I543" s="1558" t="n">
        <v>2000</v>
      </c>
      <c r="J543" s="1730" t="n">
        <v>2000</v>
      </c>
      <c r="K543" s="1694"/>
      <c r="M543" s="1774"/>
      <c r="N543" s="1660"/>
      <c r="O543" s="1694"/>
    </row>
    <row r="544" customFormat="false" ht="12.75" hidden="false" customHeight="false" outlineLevel="0" collapsed="false">
      <c r="A544" s="1633" t="n">
        <v>633</v>
      </c>
      <c r="B544" s="1634" t="s">
        <v>148</v>
      </c>
      <c r="C544" s="620" t="s">
        <v>596</v>
      </c>
      <c r="D544" s="338" t="n">
        <v>0</v>
      </c>
      <c r="E544" s="339" t="n">
        <v>0</v>
      </c>
      <c r="F544" s="1615" t="n">
        <v>0</v>
      </c>
      <c r="G544" s="339" t="n">
        <v>0</v>
      </c>
      <c r="H544" s="1616" t="n">
        <v>0</v>
      </c>
      <c r="I544" s="1558" t="n">
        <v>0</v>
      </c>
      <c r="J544" s="1730" t="n">
        <v>0</v>
      </c>
      <c r="K544" s="1694"/>
      <c r="M544" s="1774"/>
      <c r="N544" s="1660"/>
      <c r="O544" s="1694"/>
    </row>
    <row r="545" customFormat="false" ht="12.75" hidden="false" customHeight="false" outlineLevel="0" collapsed="false">
      <c r="A545" s="1633" t="n">
        <v>633</v>
      </c>
      <c r="B545" s="1634" t="s">
        <v>605</v>
      </c>
      <c r="C545" s="620" t="s">
        <v>537</v>
      </c>
      <c r="D545" s="338" t="n">
        <v>25217.11</v>
      </c>
      <c r="E545" s="339" t="n">
        <v>27000</v>
      </c>
      <c r="F545" s="1615" t="n">
        <v>27000</v>
      </c>
      <c r="G545" s="339" t="n">
        <v>47587</v>
      </c>
      <c r="H545" s="1616" t="n">
        <v>75000</v>
      </c>
      <c r="I545" s="1558" t="n">
        <v>75000</v>
      </c>
      <c r="J545" s="1730" t="n">
        <v>75000</v>
      </c>
      <c r="K545" s="1694"/>
      <c r="M545" s="1694"/>
      <c r="N545" s="1660"/>
      <c r="O545" s="438"/>
    </row>
    <row r="546" customFormat="false" ht="12.75" hidden="false" customHeight="false" outlineLevel="0" collapsed="false">
      <c r="A546" s="311" t="n">
        <v>633</v>
      </c>
      <c r="B546" s="312" t="s">
        <v>165</v>
      </c>
      <c r="C546" s="331" t="s">
        <v>803</v>
      </c>
      <c r="D546" s="338" t="n">
        <v>810.6</v>
      </c>
      <c r="E546" s="339" t="n">
        <v>280</v>
      </c>
      <c r="F546" s="1615" t="n">
        <v>1000</v>
      </c>
      <c r="G546" s="339" t="n">
        <v>2051</v>
      </c>
      <c r="H546" s="1616" t="n">
        <v>1000</v>
      </c>
      <c r="I546" s="1558" t="n">
        <v>500</v>
      </c>
      <c r="J546" s="1730" t="n">
        <v>500</v>
      </c>
      <c r="K546" s="1694"/>
      <c r="M546" s="1694"/>
      <c r="N546" s="1660"/>
      <c r="O546" s="438"/>
    </row>
    <row r="547" customFormat="false" ht="12.75" hidden="false" customHeight="false" outlineLevel="0" collapsed="false">
      <c r="A547" s="311" t="n">
        <v>635</v>
      </c>
      <c r="B547" s="312"/>
      <c r="C547" s="331" t="s">
        <v>804</v>
      </c>
      <c r="D547" s="338" t="n">
        <v>57.79</v>
      </c>
      <c r="E547" s="339" t="n">
        <v>1100</v>
      </c>
      <c r="F547" s="1615" t="n">
        <v>500</v>
      </c>
      <c r="G547" s="339"/>
      <c r="H547" s="1616" t="n">
        <v>500</v>
      </c>
      <c r="I547" s="1558" t="n">
        <v>500</v>
      </c>
      <c r="J547" s="1730" t="n">
        <v>500</v>
      </c>
      <c r="K547" s="1694"/>
      <c r="M547" s="1694"/>
      <c r="N547" s="1660"/>
      <c r="O547" s="438"/>
    </row>
    <row r="548" customFormat="false" ht="12.75" hidden="false" customHeight="false" outlineLevel="0" collapsed="false">
      <c r="A548" s="311" t="n">
        <v>636</v>
      </c>
      <c r="B548" s="312"/>
      <c r="C548" s="331" t="s">
        <v>805</v>
      </c>
      <c r="D548" s="338" t="n">
        <v>600</v>
      </c>
      <c r="E548" s="339"/>
      <c r="F548" s="2109"/>
      <c r="G548" s="339" t="n">
        <v>1400</v>
      </c>
      <c r="H548" s="2110" t="n">
        <v>1000</v>
      </c>
      <c r="I548" s="1998" t="n">
        <v>1000</v>
      </c>
      <c r="J548" s="2111" t="n">
        <v>1000</v>
      </c>
      <c r="K548" s="1694"/>
      <c r="M548" s="1694"/>
      <c r="N548" s="1660"/>
      <c r="O548" s="438"/>
    </row>
    <row r="549" customFormat="false" ht="12.75" hidden="false" customHeight="false" outlineLevel="0" collapsed="false">
      <c r="A549" s="2047" t="n">
        <v>637</v>
      </c>
      <c r="B549" s="285"/>
      <c r="C549" s="286" t="s">
        <v>314</v>
      </c>
      <c r="D549" s="338" t="n">
        <v>938.24</v>
      </c>
      <c r="E549" s="339" t="n">
        <v>780</v>
      </c>
      <c r="F549" s="2109" t="n">
        <v>700</v>
      </c>
      <c r="G549" s="339" t="n">
        <v>585</v>
      </c>
      <c r="H549" s="2110" t="n">
        <v>700</v>
      </c>
      <c r="I549" s="1998" t="n">
        <v>200</v>
      </c>
      <c r="J549" s="2111" t="n">
        <v>200</v>
      </c>
      <c r="K549" s="1694"/>
      <c r="M549" s="1774"/>
      <c r="N549" s="1660"/>
      <c r="O549" s="438"/>
      <c r="P549" s="1746"/>
    </row>
    <row r="550" customFormat="false" ht="12.75" hidden="false" customHeight="false" outlineLevel="0" collapsed="false">
      <c r="A550" s="2037" t="n">
        <v>642</v>
      </c>
      <c r="B550" s="390"/>
      <c r="C550" s="286" t="s">
        <v>806</v>
      </c>
      <c r="D550" s="338" t="n">
        <v>101.61</v>
      </c>
      <c r="E550" s="339" t="n">
        <v>0</v>
      </c>
      <c r="F550" s="1615" t="n">
        <v>0</v>
      </c>
      <c r="G550" s="339" t="n">
        <v>247</v>
      </c>
      <c r="H550" s="1616" t="n">
        <v>0</v>
      </c>
      <c r="I550" s="1558" t="n">
        <v>0</v>
      </c>
      <c r="J550" s="1730" t="n">
        <v>0</v>
      </c>
      <c r="K550" s="1694"/>
      <c r="M550" s="1774"/>
      <c r="N550" s="1660"/>
      <c r="O550" s="438"/>
      <c r="P550" s="1746"/>
    </row>
    <row r="551" customFormat="false" ht="12.75" hidden="false" customHeight="false" outlineLevel="0" collapsed="false">
      <c r="A551" s="1517" t="s">
        <v>807</v>
      </c>
      <c r="B551" s="1846"/>
      <c r="C551" s="1846" t="s">
        <v>645</v>
      </c>
      <c r="D551" s="2214" t="n">
        <f aca="false">D552</f>
        <v>637.39</v>
      </c>
      <c r="E551" s="2214" t="n">
        <f aca="false">E552</f>
        <v>300</v>
      </c>
      <c r="F551" s="2214" t="n">
        <f aca="false">F552</f>
        <v>300</v>
      </c>
      <c r="G551" s="2214" t="n">
        <f aca="false">G552</f>
        <v>25846</v>
      </c>
      <c r="H551" s="2214" t="n">
        <f aca="false">H552</f>
        <v>26040</v>
      </c>
      <c r="I551" s="2215" t="n">
        <f aca="false">I552</f>
        <v>25300</v>
      </c>
      <c r="J551" s="2214" t="n">
        <f aca="false">J552</f>
        <v>25300</v>
      </c>
      <c r="K551" s="1694"/>
      <c r="M551" s="1774"/>
      <c r="N551" s="1660"/>
      <c r="O551" s="438"/>
      <c r="P551" s="1746"/>
    </row>
    <row r="552" customFormat="false" ht="12.75" hidden="false" customHeight="false" outlineLevel="0" collapsed="false">
      <c r="A552" s="2129" t="n">
        <v>640</v>
      </c>
      <c r="B552" s="2129"/>
      <c r="C552" s="1600" t="s">
        <v>644</v>
      </c>
      <c r="D552" s="1689" t="n">
        <v>637.39</v>
      </c>
      <c r="E552" s="1689" t="n">
        <v>300</v>
      </c>
      <c r="F552" s="1690" t="n">
        <v>300</v>
      </c>
      <c r="G552" s="340" t="n">
        <v>25846</v>
      </c>
      <c r="H552" s="2216" t="n">
        <v>26040</v>
      </c>
      <c r="I552" s="2217" t="n">
        <v>25300</v>
      </c>
      <c r="J552" s="332" t="n">
        <v>25300</v>
      </c>
      <c r="K552" s="1694"/>
      <c r="M552" s="1774"/>
      <c r="N552" s="1660"/>
      <c r="O552" s="438"/>
      <c r="P552" s="1746"/>
    </row>
    <row r="553" customFormat="false" ht="13.5" hidden="false" customHeight="false" outlineLevel="0" collapsed="false">
      <c r="A553" s="1738" t="s">
        <v>808</v>
      </c>
      <c r="B553" s="1739"/>
      <c r="C553" s="1913" t="s">
        <v>809</v>
      </c>
      <c r="D553" s="1742" t="n">
        <f aca="false">SUM(D370,D421,D537)+D551</f>
        <v>993419.09</v>
      </c>
      <c r="E553" s="2218" t="n">
        <f aca="false">SUM(E370,E421,E537)+E551</f>
        <v>1020564</v>
      </c>
      <c r="F553" s="2219" t="n">
        <f aca="false">SUM(F370,F421,F537)+F551</f>
        <v>1111360</v>
      </c>
      <c r="G553" s="2218" t="n">
        <f aca="false">SUM(G370,G421,G537)+G551</f>
        <v>1232964</v>
      </c>
      <c r="H553" s="2219" t="n">
        <f aca="false">SUM(H370,H421,H537)+H551</f>
        <v>1356888</v>
      </c>
      <c r="I553" s="1744" t="n">
        <f aca="false">SUM(I370,I421,I537)+I551</f>
        <v>1401761</v>
      </c>
      <c r="J553" s="2220" t="n">
        <f aca="false">SUM(J370,J421,J537)+J551</f>
        <v>1413586</v>
      </c>
      <c r="K553" s="437"/>
      <c r="L553" s="408"/>
      <c r="M553" s="1524"/>
      <c r="N553" s="1524"/>
      <c r="O553" s="1524"/>
    </row>
    <row r="554" customFormat="false" ht="12.75" hidden="true" customHeight="true" outlineLevel="0" collapsed="false">
      <c r="A554" s="408"/>
      <c r="B554" s="408"/>
      <c r="C554" s="408"/>
      <c r="D554" s="408"/>
      <c r="E554" s="323"/>
      <c r="F554" s="1748"/>
      <c r="G554" s="323"/>
      <c r="H554" s="1747"/>
      <c r="J554" s="323"/>
    </row>
    <row r="555" customFormat="false" ht="12.75" hidden="false" customHeight="false" outlineLevel="0" collapsed="false">
      <c r="A555" s="408"/>
      <c r="B555" s="408"/>
      <c r="C555" s="408"/>
      <c r="D555" s="408"/>
      <c r="E555" s="323"/>
      <c r="F555" s="1748"/>
      <c r="G555" s="323"/>
      <c r="H555" s="1747"/>
      <c r="J555" s="323"/>
    </row>
    <row r="556" customFormat="false" ht="12.75" hidden="true" customHeight="true" outlineLevel="0" collapsed="false">
      <c r="A556" s="408"/>
      <c r="B556" s="408"/>
      <c r="C556" s="408"/>
      <c r="D556" s="408"/>
      <c r="E556" s="323"/>
      <c r="F556" s="1748"/>
      <c r="G556" s="323"/>
      <c r="H556" s="1747"/>
      <c r="J556" s="323"/>
    </row>
    <row r="557" customFormat="false" ht="12.75" hidden="true" customHeight="true" outlineLevel="0" collapsed="false">
      <c r="A557" s="408"/>
      <c r="B557" s="408"/>
      <c r="C557" s="408"/>
      <c r="D557" s="408"/>
      <c r="E557" s="323"/>
      <c r="F557" s="1748"/>
      <c r="G557" s="323"/>
      <c r="H557" s="1747"/>
      <c r="J557" s="323"/>
    </row>
    <row r="558" customFormat="false" ht="12.75" hidden="true" customHeight="true" outlineLevel="0" collapsed="false">
      <c r="A558" s="408"/>
      <c r="B558" s="408"/>
      <c r="C558" s="408"/>
      <c r="D558" s="408"/>
      <c r="E558" s="323"/>
      <c r="F558" s="1748"/>
      <c r="G558" s="323"/>
      <c r="H558" s="1747"/>
      <c r="J558" s="323"/>
    </row>
    <row r="559" customFormat="false" ht="13.5" hidden="false" customHeight="false" outlineLevel="0" collapsed="false">
      <c r="A559" s="408"/>
      <c r="B559" s="408"/>
      <c r="C559" s="408"/>
      <c r="D559" s="408"/>
      <c r="E559" s="323"/>
      <c r="F559" s="1795"/>
      <c r="G559" s="323"/>
      <c r="H559" s="1502" t="s">
        <v>810</v>
      </c>
      <c r="I559" s="1502"/>
      <c r="J559" s="1502" t="s">
        <v>810</v>
      </c>
      <c r="K559" s="605"/>
      <c r="L559" s="605"/>
      <c r="M559" s="605"/>
      <c r="N559" s="605"/>
      <c r="O559" s="605"/>
    </row>
    <row r="560" customFormat="false" ht="13.5" hidden="true" customHeight="true" outlineLevel="0" collapsed="false">
      <c r="A560" s="408"/>
      <c r="B560" s="408"/>
      <c r="C560" s="408"/>
      <c r="D560" s="408"/>
      <c r="E560" s="323"/>
      <c r="F560" s="1748"/>
      <c r="G560" s="323"/>
      <c r="H560" s="1747"/>
      <c r="J560" s="323"/>
    </row>
    <row r="561" s="1516" customFormat="true" ht="18.75" hidden="false" customHeight="true" outlineLevel="0" collapsed="false">
      <c r="A561" s="1504" t="s">
        <v>580</v>
      </c>
      <c r="B561" s="1505"/>
      <c r="C561" s="1506"/>
      <c r="D561" s="1506" t="n">
        <v>2017</v>
      </c>
      <c r="E561" s="1507" t="n">
        <v>2018</v>
      </c>
      <c r="F561" s="1508" t="n">
        <v>2019</v>
      </c>
      <c r="G561" s="1507" t="s">
        <v>136</v>
      </c>
      <c r="H561" s="1508" t="n">
        <v>2020</v>
      </c>
      <c r="I561" s="1509" t="s">
        <v>137</v>
      </c>
      <c r="J561" s="1510" t="n">
        <v>2022</v>
      </c>
      <c r="K561" s="1511"/>
      <c r="L561" s="1512"/>
      <c r="M561" s="1513"/>
      <c r="N561" s="1514"/>
      <c r="O561" s="1515"/>
    </row>
    <row r="562" s="648" customFormat="true" ht="11.25" hidden="false" customHeight="false" outlineLevel="0" collapsed="false">
      <c r="A562" s="1517" t="s">
        <v>811</v>
      </c>
      <c r="B562" s="1846"/>
      <c r="C562" s="1846"/>
      <c r="D562" s="421" t="n">
        <f aca="false">D563+D564+D566+D568+D567</f>
        <v>13732.85</v>
      </c>
      <c r="E562" s="1768" t="n">
        <f aca="false">E563+E564+E566+E567+E568</f>
        <v>17050</v>
      </c>
      <c r="F562" s="1816" t="n">
        <f aca="false">F563+F564+F566+F567+F568+F565</f>
        <v>16900</v>
      </c>
      <c r="G562" s="1768" t="n">
        <f aca="false">G563+G564+G566+G567+G568</f>
        <v>15000</v>
      </c>
      <c r="H562" s="1816" t="n">
        <f aca="false">H563+H564+H566+H567+H568+H565</f>
        <v>17100</v>
      </c>
      <c r="I562" s="1522" t="n">
        <f aca="false">I563+I564+I566+I567+I568+I565</f>
        <v>17800</v>
      </c>
      <c r="J562" s="2221" t="n">
        <f aca="false">J563+J564+J566+J567+J568+J565</f>
        <v>17800</v>
      </c>
      <c r="K562" s="1769"/>
      <c r="L562" s="571"/>
      <c r="M562" s="1524"/>
      <c r="N562" s="1524"/>
      <c r="O562" s="1524"/>
    </row>
    <row r="563" customFormat="false" ht="12.75" hidden="false" customHeight="false" outlineLevel="0" collapsed="false">
      <c r="A563" s="284" t="s">
        <v>812</v>
      </c>
      <c r="B563" s="285"/>
      <c r="C563" s="286" t="s">
        <v>548</v>
      </c>
      <c r="D563" s="2222" t="n">
        <v>2047.25</v>
      </c>
      <c r="E563" s="2223" t="n">
        <v>2300</v>
      </c>
      <c r="F563" s="1852" t="n">
        <v>2300</v>
      </c>
      <c r="G563" s="2223" t="n">
        <v>1300</v>
      </c>
      <c r="H563" s="1853" t="n">
        <v>2500</v>
      </c>
      <c r="I563" s="1558" t="n">
        <v>2500</v>
      </c>
      <c r="J563" s="2224" t="n">
        <v>2500</v>
      </c>
      <c r="K563" s="436"/>
      <c r="L563" s="245"/>
      <c r="M563" s="438"/>
      <c r="N563" s="408"/>
      <c r="O563" s="408"/>
    </row>
    <row r="564" customFormat="false" ht="12.75" hidden="false" customHeight="false" outlineLevel="0" collapsed="false">
      <c r="A564" s="284" t="s">
        <v>812</v>
      </c>
      <c r="B564" s="285"/>
      <c r="C564" s="286" t="s">
        <v>549</v>
      </c>
      <c r="D564" s="2222" t="n">
        <v>7920</v>
      </c>
      <c r="E564" s="2225" t="n">
        <v>12000</v>
      </c>
      <c r="F564" s="1852" t="n">
        <v>12000</v>
      </c>
      <c r="G564" s="2225" t="n">
        <v>12000</v>
      </c>
      <c r="H564" s="1853" t="n">
        <v>12000</v>
      </c>
      <c r="I564" s="1558" t="n">
        <v>12000</v>
      </c>
      <c r="J564" s="2224" t="n">
        <v>12000</v>
      </c>
      <c r="K564" s="2226"/>
      <c r="L564" s="2227"/>
      <c r="M564" s="438"/>
      <c r="N564" s="408"/>
      <c r="O564" s="408"/>
    </row>
    <row r="565" customFormat="false" ht="12.75" hidden="false" customHeight="false" outlineLevel="0" collapsed="false">
      <c r="A565" s="284" t="s">
        <v>812</v>
      </c>
      <c r="B565" s="285"/>
      <c r="C565" s="286" t="s">
        <v>550</v>
      </c>
      <c r="D565" s="2222" t="n">
        <v>0</v>
      </c>
      <c r="E565" s="2225" t="n">
        <v>0</v>
      </c>
      <c r="F565" s="1852" t="n">
        <v>0</v>
      </c>
      <c r="G565" s="2225" t="n">
        <v>0</v>
      </c>
      <c r="H565" s="1853" t="n">
        <v>0</v>
      </c>
      <c r="I565" s="1558" t="n">
        <v>0</v>
      </c>
      <c r="J565" s="2224" t="n">
        <v>0</v>
      </c>
      <c r="K565" s="436"/>
      <c r="L565" s="2227"/>
      <c r="M565" s="438"/>
      <c r="N565" s="408"/>
      <c r="O565" s="408"/>
    </row>
    <row r="566" customFormat="false" ht="12.75" hidden="false" customHeight="false" outlineLevel="0" collapsed="false">
      <c r="A566" s="284" t="s">
        <v>552</v>
      </c>
      <c r="B566" s="285"/>
      <c r="C566" s="286" t="s">
        <v>813</v>
      </c>
      <c r="D566" s="2222" t="n">
        <v>1752.67</v>
      </c>
      <c r="E566" s="2225" t="n">
        <v>600</v>
      </c>
      <c r="F566" s="1852" t="n">
        <v>600</v>
      </c>
      <c r="G566" s="2225" t="n">
        <v>0</v>
      </c>
      <c r="H566" s="1853" t="n">
        <v>600</v>
      </c>
      <c r="I566" s="1558" t="n">
        <v>600</v>
      </c>
      <c r="J566" s="2224" t="n">
        <v>600</v>
      </c>
      <c r="K566" s="436"/>
      <c r="L566" s="519"/>
      <c r="M566" s="436"/>
      <c r="N566" s="436"/>
      <c r="O566" s="436"/>
    </row>
    <row r="567" customFormat="false" ht="12.75" hidden="false" customHeight="false" outlineLevel="0" collapsed="false">
      <c r="A567" s="284" t="s">
        <v>552</v>
      </c>
      <c r="B567" s="285"/>
      <c r="C567" s="286" t="s">
        <v>814</v>
      </c>
      <c r="D567" s="1689" t="n">
        <v>1562.93</v>
      </c>
      <c r="E567" s="2228" t="n">
        <v>1150</v>
      </c>
      <c r="F567" s="1690" t="n">
        <v>1000</v>
      </c>
      <c r="G567" s="2228" t="n">
        <v>1700</v>
      </c>
      <c r="H567" s="1691" t="n">
        <v>1000</v>
      </c>
      <c r="I567" s="1558" t="n">
        <v>1700</v>
      </c>
      <c r="J567" s="1692" t="n">
        <v>1700</v>
      </c>
      <c r="K567" s="2229" t="s">
        <v>815</v>
      </c>
      <c r="L567" s="519"/>
      <c r="M567" s="436"/>
      <c r="N567" s="436"/>
      <c r="O567" s="408"/>
    </row>
    <row r="568" s="283" customFormat="true" ht="12.75" hidden="false" customHeight="false" outlineLevel="0" collapsed="false">
      <c r="A568" s="2230" t="s">
        <v>816</v>
      </c>
      <c r="B568" s="285"/>
      <c r="C568" s="286" t="s">
        <v>817</v>
      </c>
      <c r="D568" s="2222" t="n">
        <v>450</v>
      </c>
      <c r="E568" s="2231" t="n">
        <v>1000</v>
      </c>
      <c r="F568" s="1852" t="n">
        <v>1000</v>
      </c>
      <c r="G568" s="2231"/>
      <c r="H568" s="1853" t="n">
        <v>1000</v>
      </c>
      <c r="I568" s="1558" t="n">
        <v>1000</v>
      </c>
      <c r="J568" s="2224" t="n">
        <v>1000</v>
      </c>
      <c r="K568" s="436"/>
      <c r="L568" s="519"/>
      <c r="M568" s="436"/>
      <c r="N568" s="436"/>
      <c r="O568" s="436"/>
      <c r="P568" s="239"/>
    </row>
    <row r="569" customFormat="false" ht="12.75" hidden="false" customHeight="false" outlineLevel="0" collapsed="false">
      <c r="A569" s="2232" t="s">
        <v>560</v>
      </c>
      <c r="B569" s="2233"/>
      <c r="C569" s="2234" t="s">
        <v>818</v>
      </c>
      <c r="D569" s="2214" t="n">
        <f aca="false">SUM(D570:D572)</f>
        <v>13373.02</v>
      </c>
      <c r="E569" s="2235" t="n">
        <f aca="false">SUM(E570,E572,E571)</f>
        <v>23600</v>
      </c>
      <c r="F569" s="2236" t="n">
        <f aca="false">SUM(F570,F572,F571)</f>
        <v>25100</v>
      </c>
      <c r="G569" s="2235" t="n">
        <f aca="false">SUM(G570,G572,G571)</f>
        <v>29783</v>
      </c>
      <c r="H569" s="2236" t="n">
        <f aca="false">SUM(H570,H572,H571)</f>
        <v>31500</v>
      </c>
      <c r="I569" s="1703" t="n">
        <f aca="false">SUM(I570,I572,I571)</f>
        <v>33500</v>
      </c>
      <c r="J569" s="2237" t="n">
        <f aca="false">SUM(J570,J572,J571)</f>
        <v>35500</v>
      </c>
      <c r="K569" s="2238"/>
      <c r="L569" s="519"/>
      <c r="M569" s="436"/>
      <c r="N569" s="436"/>
      <c r="O569" s="436"/>
    </row>
    <row r="570" customFormat="false" ht="12.75" hidden="false" customHeight="false" outlineLevel="0" collapsed="false">
      <c r="A570" s="2239" t="s">
        <v>819</v>
      </c>
      <c r="B570" s="2239"/>
      <c r="C570" s="1527" t="s">
        <v>587</v>
      </c>
      <c r="D570" s="332" t="n">
        <v>1867.48</v>
      </c>
      <c r="E570" s="505" t="n">
        <v>3100</v>
      </c>
      <c r="F570" s="1621" t="n">
        <v>8100</v>
      </c>
      <c r="G570" s="505" t="n">
        <v>10125</v>
      </c>
      <c r="H570" s="1622" t="n">
        <v>5000</v>
      </c>
      <c r="I570" s="1558" t="n">
        <v>6000</v>
      </c>
      <c r="J570" s="1623" t="n">
        <v>7000</v>
      </c>
      <c r="K570" s="2240"/>
      <c r="L570" s="519"/>
      <c r="M570" s="436"/>
      <c r="N570" s="2241"/>
      <c r="O570" s="1694"/>
    </row>
    <row r="571" customFormat="false" ht="12.75" hidden="false" customHeight="false" outlineLevel="0" collapsed="false">
      <c r="A571" s="2242"/>
      <c r="B571" s="2242"/>
      <c r="C571" s="1542" t="s">
        <v>587</v>
      </c>
      <c r="D571" s="1663" t="n">
        <v>11274.88</v>
      </c>
      <c r="E571" s="1681" t="n">
        <v>18600</v>
      </c>
      <c r="F571" s="1665" t="n">
        <v>15000</v>
      </c>
      <c r="G571" s="1681" t="n">
        <v>19168</v>
      </c>
      <c r="H571" s="1666" t="n">
        <v>26000</v>
      </c>
      <c r="I571" s="1733" t="n">
        <v>27000</v>
      </c>
      <c r="J571" s="1682" t="n">
        <v>28000</v>
      </c>
      <c r="K571" s="2243"/>
      <c r="L571" s="519"/>
      <c r="M571" s="436"/>
      <c r="N571" s="2241"/>
      <c r="O571" s="1694"/>
    </row>
    <row r="572" customFormat="false" ht="12.75" hidden="false" customHeight="false" outlineLevel="0" collapsed="false">
      <c r="A572" s="2239" t="s">
        <v>763</v>
      </c>
      <c r="B572" s="2239"/>
      <c r="C572" s="1527" t="s">
        <v>487</v>
      </c>
      <c r="D572" s="332" t="n">
        <v>230.66</v>
      </c>
      <c r="E572" s="396" t="n">
        <v>1900</v>
      </c>
      <c r="F572" s="1621" t="n">
        <v>2000</v>
      </c>
      <c r="G572" s="396" t="n">
        <v>490</v>
      </c>
      <c r="H572" s="1622" t="n">
        <v>500</v>
      </c>
      <c r="I572" s="1558" t="n">
        <v>500</v>
      </c>
      <c r="J572" s="1708" t="n">
        <v>500</v>
      </c>
      <c r="K572" s="2243"/>
      <c r="L572" s="519"/>
      <c r="M572" s="436"/>
      <c r="N572" s="2241"/>
      <c r="O572" s="1694"/>
    </row>
    <row r="573" customFormat="false" ht="12.75" hidden="false" customHeight="false" outlineLevel="0" collapsed="false">
      <c r="A573" s="2244" t="s">
        <v>560</v>
      </c>
      <c r="B573" s="2245"/>
      <c r="C573" s="2246" t="s">
        <v>556</v>
      </c>
      <c r="D573" s="2214" t="n">
        <f aca="false">SUM(D574:D589)</f>
        <v>54842.23</v>
      </c>
      <c r="E573" s="2247" t="n">
        <f aca="false">SUM(E574:E589)</f>
        <v>53956</v>
      </c>
      <c r="F573" s="2248" t="n">
        <f aca="false">SUM(F574:F589)</f>
        <v>47550</v>
      </c>
      <c r="G573" s="2247" t="n">
        <f aca="false">SUM(G574:G589)</f>
        <v>45953</v>
      </c>
      <c r="H573" s="2248" t="n">
        <f aca="false">SUM(H574:H589)</f>
        <v>50850</v>
      </c>
      <c r="I573" s="1703" t="n">
        <f aca="false">SUM(I574:I589)</f>
        <v>52250</v>
      </c>
      <c r="J573" s="2249" t="n">
        <f aca="false">SUM(J574:J589)</f>
        <v>53450</v>
      </c>
      <c r="K573" s="2243"/>
      <c r="L573" s="519"/>
      <c r="M573" s="436"/>
      <c r="N573" s="2241"/>
      <c r="O573" s="436"/>
    </row>
    <row r="574" customFormat="false" ht="12.75" hidden="false" customHeight="false" outlineLevel="0" collapsed="false">
      <c r="A574" s="2250" t="n">
        <v>610</v>
      </c>
      <c r="B574" s="2250"/>
      <c r="C574" s="1527" t="s">
        <v>587</v>
      </c>
      <c r="D574" s="2222" t="n">
        <v>7514</v>
      </c>
      <c r="E574" s="2251" t="n">
        <v>4500</v>
      </c>
      <c r="F574" s="1852" t="n">
        <v>20000</v>
      </c>
      <c r="G574" s="2251" t="n">
        <v>10233</v>
      </c>
      <c r="H574" s="1853" t="n">
        <v>3600</v>
      </c>
      <c r="I574" s="1558" t="n">
        <v>3800</v>
      </c>
      <c r="J574" s="2224" t="n">
        <v>4000</v>
      </c>
      <c r="K574" s="2240"/>
      <c r="L574" s="519"/>
      <c r="M574" s="436"/>
      <c r="N574" s="436"/>
      <c r="O574" s="436"/>
    </row>
    <row r="575" customFormat="false" ht="12.75" hidden="false" customHeight="false" outlineLevel="0" collapsed="false">
      <c r="A575" s="2252"/>
      <c r="B575" s="2252"/>
      <c r="C575" s="1542" t="s">
        <v>587</v>
      </c>
      <c r="D575" s="2134" t="n">
        <v>35050.99</v>
      </c>
      <c r="E575" s="2253" t="n">
        <v>34650</v>
      </c>
      <c r="F575" s="2254" t="n">
        <v>20000</v>
      </c>
      <c r="G575" s="2253" t="n">
        <v>29575</v>
      </c>
      <c r="H575" s="2255" t="n">
        <v>40000</v>
      </c>
      <c r="I575" s="1733" t="n">
        <v>41000</v>
      </c>
      <c r="J575" s="2256" t="n">
        <v>42000</v>
      </c>
      <c r="K575" s="2238"/>
      <c r="L575" s="519"/>
      <c r="M575" s="436"/>
      <c r="N575" s="436"/>
      <c r="O575" s="436"/>
    </row>
    <row r="576" customFormat="false" ht="12.75" hidden="false" customHeight="false" outlineLevel="0" collapsed="false">
      <c r="A576" s="2252"/>
      <c r="B576" s="2252"/>
      <c r="C576" s="1542" t="s">
        <v>820</v>
      </c>
      <c r="D576" s="2134" t="n">
        <v>4693.53</v>
      </c>
      <c r="E576" s="2253" t="n">
        <v>4925</v>
      </c>
      <c r="F576" s="2254" t="n">
        <v>0</v>
      </c>
      <c r="G576" s="2253"/>
      <c r="H576" s="2255" t="n">
        <v>0</v>
      </c>
      <c r="I576" s="1558" t="n">
        <v>0</v>
      </c>
      <c r="J576" s="2256" t="n">
        <v>0</v>
      </c>
      <c r="K576" s="2238"/>
      <c r="L576" s="519"/>
      <c r="M576" s="436"/>
      <c r="N576" s="436"/>
      <c r="O576" s="436"/>
    </row>
    <row r="577" customFormat="false" ht="12.75" hidden="false" customHeight="false" outlineLevel="0" collapsed="false">
      <c r="A577" s="2250" t="n">
        <v>631</v>
      </c>
      <c r="B577" s="2250"/>
      <c r="C577" s="1527" t="s">
        <v>821</v>
      </c>
      <c r="D577" s="2222" t="n">
        <v>81.08</v>
      </c>
      <c r="E577" s="2257" t="n">
        <v>300</v>
      </c>
      <c r="F577" s="1852" t="n">
        <v>100</v>
      </c>
      <c r="G577" s="2257" t="n">
        <v>10</v>
      </c>
      <c r="H577" s="1853" t="n">
        <v>400</v>
      </c>
      <c r="I577" s="1558" t="n">
        <v>400</v>
      </c>
      <c r="J577" s="2224" t="n">
        <v>400</v>
      </c>
      <c r="K577" s="2238"/>
      <c r="L577" s="519"/>
      <c r="M577" s="436"/>
      <c r="N577" s="436"/>
      <c r="O577" s="436"/>
    </row>
    <row r="578" customFormat="false" ht="12.75" hidden="false" customHeight="false" outlineLevel="0" collapsed="false">
      <c r="A578" s="2250" t="n">
        <v>632</v>
      </c>
      <c r="B578" s="2250"/>
      <c r="C578" s="1527" t="s">
        <v>822</v>
      </c>
      <c r="D578" s="2222" t="n">
        <v>3989.18</v>
      </c>
      <c r="E578" s="2257" t="n">
        <v>4580</v>
      </c>
      <c r="F578" s="1852" t="n">
        <v>5000</v>
      </c>
      <c r="G578" s="2257" t="n">
        <v>2930</v>
      </c>
      <c r="H578" s="1853" t="n">
        <v>4300</v>
      </c>
      <c r="I578" s="1558" t="n">
        <v>4300</v>
      </c>
      <c r="J578" s="2224" t="n">
        <v>4300</v>
      </c>
      <c r="K578" s="2238"/>
      <c r="L578" s="519"/>
      <c r="M578" s="436"/>
      <c r="N578" s="436"/>
      <c r="O578" s="436"/>
    </row>
    <row r="579" customFormat="false" ht="12.75" hidden="false" customHeight="false" outlineLevel="0" collapsed="false">
      <c r="A579" s="2250" t="n">
        <v>633</v>
      </c>
      <c r="B579" s="2250"/>
      <c r="C579" s="1527" t="s">
        <v>595</v>
      </c>
      <c r="D579" s="2222" t="n">
        <v>28.39</v>
      </c>
      <c r="E579" s="2257" t="n">
        <v>300</v>
      </c>
      <c r="F579" s="1852" t="n">
        <v>300</v>
      </c>
      <c r="G579" s="2257" t="n">
        <v>0</v>
      </c>
      <c r="H579" s="1853" t="n">
        <v>300</v>
      </c>
      <c r="I579" s="1558" t="n">
        <v>500</v>
      </c>
      <c r="J579" s="2224" t="n">
        <v>500</v>
      </c>
      <c r="K579" s="2238"/>
      <c r="L579" s="519"/>
      <c r="M579" s="436"/>
      <c r="N579" s="436"/>
      <c r="O579" s="436"/>
    </row>
    <row r="580" customFormat="false" ht="12.75" hidden="false" customHeight="false" outlineLevel="0" collapsed="false">
      <c r="A580" s="2258" t="n">
        <v>633</v>
      </c>
      <c r="B580" s="2258"/>
      <c r="C580" s="1542" t="s">
        <v>595</v>
      </c>
      <c r="D580" s="2134" t="n">
        <v>0</v>
      </c>
      <c r="E580" s="2253" t="n">
        <v>0</v>
      </c>
      <c r="F580" s="2254" t="n">
        <v>0</v>
      </c>
      <c r="G580" s="2253" t="n">
        <v>0</v>
      </c>
      <c r="H580" s="2255" t="n">
        <v>0</v>
      </c>
      <c r="I580" s="1558" t="n">
        <v>0</v>
      </c>
      <c r="J580" s="2256" t="n">
        <v>0</v>
      </c>
      <c r="K580" s="2238"/>
      <c r="L580" s="519"/>
      <c r="M580" s="436"/>
      <c r="N580" s="436"/>
      <c r="O580" s="436"/>
    </row>
    <row r="581" customFormat="false" ht="12.75" hidden="false" customHeight="false" outlineLevel="0" collapsed="false">
      <c r="A581" s="2250" t="n">
        <v>633</v>
      </c>
      <c r="B581" s="2250"/>
      <c r="C581" s="1527" t="s">
        <v>596</v>
      </c>
      <c r="D581" s="2222" t="n">
        <v>0</v>
      </c>
      <c r="E581" s="2257" t="n">
        <v>0</v>
      </c>
      <c r="F581" s="1852" t="n">
        <v>0</v>
      </c>
      <c r="G581" s="2257" t="n">
        <v>0</v>
      </c>
      <c r="H581" s="1853" t="n">
        <v>0</v>
      </c>
      <c r="I581" s="1558" t="n">
        <v>0</v>
      </c>
      <c r="J581" s="2224" t="n">
        <v>0</v>
      </c>
      <c r="K581" s="2238"/>
      <c r="L581" s="519"/>
      <c r="M581" s="436"/>
      <c r="N581" s="436"/>
      <c r="O581" s="436"/>
    </row>
    <row r="582" customFormat="false" ht="12.75" hidden="false" customHeight="false" outlineLevel="0" collapsed="false">
      <c r="A582" s="2258" t="n">
        <v>633</v>
      </c>
      <c r="B582" s="2258"/>
      <c r="C582" s="1542" t="s">
        <v>596</v>
      </c>
      <c r="D582" s="2134" t="n">
        <v>0</v>
      </c>
      <c r="E582" s="2253" t="n">
        <v>0</v>
      </c>
      <c r="F582" s="2254" t="n">
        <v>0</v>
      </c>
      <c r="G582" s="2253" t="n">
        <v>0</v>
      </c>
      <c r="H582" s="2255" t="n">
        <v>0</v>
      </c>
      <c r="I582" s="1558" t="n">
        <v>0</v>
      </c>
      <c r="J582" s="2256" t="n">
        <v>0</v>
      </c>
      <c r="K582" s="2238"/>
      <c r="L582" s="519"/>
      <c r="M582" s="436"/>
      <c r="N582" s="436"/>
      <c r="O582" s="436"/>
    </row>
    <row r="583" customFormat="false" ht="12.75" hidden="false" customHeight="false" outlineLevel="0" collapsed="false">
      <c r="A583" s="2250" t="n">
        <v>633</v>
      </c>
      <c r="B583" s="2250"/>
      <c r="C583" s="1527" t="s">
        <v>823</v>
      </c>
      <c r="D583" s="2222" t="n">
        <v>568.8</v>
      </c>
      <c r="E583" s="2257" t="n">
        <v>516</v>
      </c>
      <c r="F583" s="1852" t="n">
        <v>500</v>
      </c>
      <c r="G583" s="2257" t="n">
        <v>0</v>
      </c>
      <c r="H583" s="1853" t="n">
        <v>500</v>
      </c>
      <c r="I583" s="1558" t="n">
        <v>500</v>
      </c>
      <c r="J583" s="2224" t="n">
        <v>500</v>
      </c>
      <c r="K583" s="2238"/>
      <c r="L583" s="519"/>
      <c r="M583" s="436"/>
      <c r="N583" s="436"/>
      <c r="O583" s="436"/>
    </row>
    <row r="584" customFormat="false" ht="12.75" hidden="false" customHeight="false" outlineLevel="0" collapsed="false">
      <c r="A584" s="2258" t="n">
        <v>633</v>
      </c>
      <c r="B584" s="2258"/>
      <c r="C584" s="1542" t="s">
        <v>823</v>
      </c>
      <c r="D584" s="2134" t="n">
        <v>933.13</v>
      </c>
      <c r="E584" s="2253" t="n">
        <v>750</v>
      </c>
      <c r="F584" s="2254" t="n">
        <v>0</v>
      </c>
      <c r="G584" s="2253"/>
      <c r="H584" s="2255" t="n">
        <v>0</v>
      </c>
      <c r="I584" s="1558" t="n">
        <v>0</v>
      </c>
      <c r="J584" s="2256" t="n">
        <v>0</v>
      </c>
      <c r="K584" s="2238"/>
      <c r="L584" s="519"/>
      <c r="M584" s="436"/>
      <c r="N584" s="436"/>
      <c r="O584" s="436"/>
    </row>
    <row r="585" customFormat="false" ht="12.75" hidden="false" customHeight="false" outlineLevel="0" collapsed="false">
      <c r="A585" s="2250" t="n">
        <v>633</v>
      </c>
      <c r="B585" s="2250"/>
      <c r="C585" s="1527" t="s">
        <v>599</v>
      </c>
      <c r="D585" s="2222" t="n">
        <v>1100.33</v>
      </c>
      <c r="E585" s="2257" t="n">
        <v>1340</v>
      </c>
      <c r="F585" s="1852" t="n">
        <v>1000</v>
      </c>
      <c r="G585" s="2257" t="n">
        <v>1650</v>
      </c>
      <c r="H585" s="1853" t="n">
        <v>1000</v>
      </c>
      <c r="I585" s="1558" t="n">
        <v>1000</v>
      </c>
      <c r="J585" s="2224" t="n">
        <v>1000</v>
      </c>
      <c r="K585" s="2238"/>
      <c r="L585" s="519"/>
      <c r="M585" s="436"/>
      <c r="N585" s="436"/>
      <c r="O585" s="436"/>
    </row>
    <row r="586" customFormat="false" ht="12.75" hidden="false" customHeight="false" outlineLevel="0" collapsed="false">
      <c r="A586" s="2250" t="n">
        <v>633</v>
      </c>
      <c r="B586" s="2250"/>
      <c r="C586" s="1527" t="s">
        <v>824</v>
      </c>
      <c r="D586" s="2222" t="n">
        <v>0</v>
      </c>
      <c r="E586" s="2257" t="n">
        <v>0</v>
      </c>
      <c r="F586" s="1852" t="n">
        <v>0</v>
      </c>
      <c r="G586" s="2257" t="n">
        <v>0</v>
      </c>
      <c r="H586" s="1853" t="n">
        <v>0</v>
      </c>
      <c r="I586" s="1558" t="n">
        <v>0</v>
      </c>
      <c r="J586" s="2224" t="n">
        <v>0</v>
      </c>
      <c r="K586" s="2238"/>
      <c r="L586" s="519"/>
      <c r="M586" s="436"/>
      <c r="N586" s="436"/>
      <c r="O586" s="436"/>
    </row>
    <row r="587" customFormat="false" ht="12.75" hidden="false" customHeight="false" outlineLevel="0" collapsed="false">
      <c r="A587" s="2250" t="n">
        <v>635</v>
      </c>
      <c r="B587" s="2250"/>
      <c r="C587" s="1527" t="s">
        <v>715</v>
      </c>
      <c r="D587" s="2222" t="n">
        <v>267.8</v>
      </c>
      <c r="E587" s="2257" t="n">
        <v>1045</v>
      </c>
      <c r="F587" s="1852" t="n">
        <v>500</v>
      </c>
      <c r="G587" s="2257" t="n">
        <v>1045</v>
      </c>
      <c r="H587" s="1853" t="n">
        <v>500</v>
      </c>
      <c r="I587" s="1558" t="n">
        <v>500</v>
      </c>
      <c r="J587" s="2224" t="n">
        <v>500</v>
      </c>
      <c r="K587" s="2238"/>
      <c r="L587" s="519"/>
      <c r="M587" s="436"/>
      <c r="N587" s="436"/>
      <c r="O587" s="436"/>
    </row>
    <row r="588" customFormat="false" ht="12.75" hidden="false" customHeight="false" outlineLevel="0" collapsed="false">
      <c r="A588" s="2250" t="n">
        <v>637</v>
      </c>
      <c r="B588" s="2250"/>
      <c r="C588" s="1527" t="s">
        <v>414</v>
      </c>
      <c r="D588" s="2222" t="n">
        <v>307.5</v>
      </c>
      <c r="E588" s="2257" t="n">
        <v>0</v>
      </c>
      <c r="F588" s="1852" t="n">
        <v>0</v>
      </c>
      <c r="G588" s="2257" t="n">
        <v>0</v>
      </c>
      <c r="H588" s="1853" t="n">
        <v>0</v>
      </c>
      <c r="I588" s="1558" t="n">
        <v>0</v>
      </c>
      <c r="J588" s="2224" t="n">
        <v>0</v>
      </c>
      <c r="K588" s="2238"/>
      <c r="L588" s="519"/>
      <c r="M588" s="436"/>
      <c r="N588" s="436"/>
      <c r="O588" s="436"/>
    </row>
    <row r="589" customFormat="false" ht="12.75" hidden="false" customHeight="false" outlineLevel="0" collapsed="false">
      <c r="A589" s="2250" t="n">
        <v>637</v>
      </c>
      <c r="B589" s="2250"/>
      <c r="C589" s="1527" t="s">
        <v>825</v>
      </c>
      <c r="D589" s="2222" t="n">
        <v>307.5</v>
      </c>
      <c r="E589" s="2259" t="n">
        <v>1050</v>
      </c>
      <c r="F589" s="1852" t="n">
        <v>150</v>
      </c>
      <c r="G589" s="2259" t="n">
        <v>510</v>
      </c>
      <c r="H589" s="1853" t="n">
        <v>250</v>
      </c>
      <c r="I589" s="1558" t="n">
        <v>250</v>
      </c>
      <c r="J589" s="2224" t="n">
        <v>250</v>
      </c>
      <c r="K589" s="2238"/>
      <c r="L589" s="519"/>
      <c r="M589" s="436"/>
      <c r="N589" s="436"/>
      <c r="O589" s="436"/>
    </row>
    <row r="590" customFormat="false" ht="12.75" hidden="false" customHeight="false" outlineLevel="0" collapsed="false">
      <c r="A590" s="2260" t="s">
        <v>826</v>
      </c>
      <c r="B590" s="2261"/>
      <c r="C590" s="2234" t="s">
        <v>827</v>
      </c>
      <c r="D590" s="2214" t="n">
        <f aca="false">SUM(D591:D595)</f>
        <v>13783.66</v>
      </c>
      <c r="E590" s="2235" t="n">
        <f aca="false">SUM(E591,E592,E593,E595,E594)</f>
        <v>9000</v>
      </c>
      <c r="F590" s="2236" t="n">
        <f aca="false">SUM(F591,F592,F593,F595,F594)</f>
        <v>17000</v>
      </c>
      <c r="G590" s="2235" t="n">
        <f aca="false">SUM(G591,G592,G593,G595,G594)</f>
        <v>5000</v>
      </c>
      <c r="H590" s="2236" t="n">
        <f aca="false">SUM(H591,H592,H593,H595,H594)</f>
        <v>4000</v>
      </c>
      <c r="I590" s="1703" t="n">
        <f aca="false">SUM(I591,I592,I593,I595,I594)</f>
        <v>4000</v>
      </c>
      <c r="J590" s="2237" t="n">
        <f aca="false">SUM(J591,J592,J593,J595,J594)</f>
        <v>4000</v>
      </c>
      <c r="K590" s="2238"/>
      <c r="L590" s="519"/>
      <c r="M590" s="436"/>
      <c r="N590" s="436"/>
      <c r="O590" s="436"/>
    </row>
    <row r="591" customFormat="false" ht="12.75" hidden="false" customHeight="false" outlineLevel="0" collapsed="false">
      <c r="A591" s="2262" t="s">
        <v>816</v>
      </c>
      <c r="B591" s="1973"/>
      <c r="C591" s="1974" t="s">
        <v>828</v>
      </c>
      <c r="D591" s="331" t="n">
        <v>0</v>
      </c>
      <c r="E591" s="504" t="n">
        <v>0</v>
      </c>
      <c r="F591" s="1563" t="n">
        <v>3000</v>
      </c>
      <c r="G591" s="504" t="n">
        <v>0</v>
      </c>
      <c r="H591" s="1564"/>
      <c r="I591" s="1558" t="n">
        <v>0</v>
      </c>
      <c r="J591" s="1725" t="n">
        <v>0</v>
      </c>
      <c r="K591" s="2243"/>
      <c r="L591" s="519"/>
      <c r="M591" s="1694"/>
      <c r="N591" s="2263"/>
      <c r="O591" s="436"/>
    </row>
    <row r="592" customFormat="false" ht="12.75" hidden="false" customHeight="false" outlineLevel="0" collapsed="false">
      <c r="A592" s="284" t="s">
        <v>829</v>
      </c>
      <c r="B592" s="285"/>
      <c r="C592" s="286" t="s">
        <v>830</v>
      </c>
      <c r="D592" s="331" t="n">
        <v>0</v>
      </c>
      <c r="E592" s="1562" t="n">
        <v>0</v>
      </c>
      <c r="F592" s="1563" t="n">
        <v>0</v>
      </c>
      <c r="G592" s="1562" t="n">
        <v>0</v>
      </c>
      <c r="H592" s="1564" t="n">
        <v>0</v>
      </c>
      <c r="I592" s="1558" t="n">
        <v>0</v>
      </c>
      <c r="J592" s="1725" t="n">
        <v>0</v>
      </c>
      <c r="K592" s="1694"/>
      <c r="L592" s="1761"/>
      <c r="M592" s="1694"/>
      <c r="N592" s="436"/>
      <c r="O592" s="436"/>
    </row>
    <row r="593" customFormat="false" ht="12.75" hidden="false" customHeight="false" outlineLevel="0" collapsed="false">
      <c r="A593" s="2264" t="s">
        <v>829</v>
      </c>
      <c r="B593" s="2265"/>
      <c r="C593" s="2266" t="s">
        <v>831</v>
      </c>
      <c r="D593" s="2267" t="n">
        <v>7713.9</v>
      </c>
      <c r="E593" s="2268" t="n">
        <v>6000</v>
      </c>
      <c r="F593" s="2269" t="n">
        <v>10000</v>
      </c>
      <c r="G593" s="2268"/>
      <c r="H593" s="2270"/>
      <c r="I593" s="1733"/>
      <c r="J593" s="2271"/>
      <c r="K593" s="1922"/>
      <c r="L593" s="2272"/>
      <c r="M593" s="2273"/>
      <c r="N593" s="2274"/>
      <c r="O593" s="2273"/>
    </row>
    <row r="594" customFormat="false" ht="12.75" hidden="false" customHeight="false" outlineLevel="0" collapsed="false">
      <c r="A594" s="1591" t="s">
        <v>829</v>
      </c>
      <c r="B594" s="1592"/>
      <c r="C594" s="1728" t="s">
        <v>832</v>
      </c>
      <c r="D594" s="2267" t="n">
        <v>2182.5</v>
      </c>
      <c r="E594" s="2268" t="n">
        <v>0</v>
      </c>
      <c r="F594" s="2269" t="n">
        <v>1000</v>
      </c>
      <c r="G594" s="2268" t="n">
        <v>0</v>
      </c>
      <c r="H594" s="2270" t="n">
        <v>1000</v>
      </c>
      <c r="I594" s="1733" t="n">
        <v>1000</v>
      </c>
      <c r="J594" s="2271" t="n">
        <v>1000</v>
      </c>
      <c r="K594" s="1922"/>
      <c r="L594" s="2272"/>
      <c r="M594" s="2273"/>
      <c r="N594" s="2274"/>
      <c r="O594" s="2273"/>
    </row>
    <row r="595" s="1501" customFormat="true" ht="12.75" hidden="false" customHeight="false" outlineLevel="0" collapsed="false">
      <c r="A595" s="1591" t="s">
        <v>829</v>
      </c>
      <c r="B595" s="1592"/>
      <c r="C595" s="1728" t="s">
        <v>833</v>
      </c>
      <c r="D595" s="2267" t="n">
        <v>3887.26</v>
      </c>
      <c r="E595" s="2268" t="n">
        <v>3000</v>
      </c>
      <c r="F595" s="2275" t="n">
        <v>3000</v>
      </c>
      <c r="G595" s="2268" t="n">
        <v>5000</v>
      </c>
      <c r="H595" s="2276" t="n">
        <v>3000</v>
      </c>
      <c r="I595" s="1733" t="n">
        <v>3000</v>
      </c>
      <c r="J595" s="2271" t="n">
        <v>3000</v>
      </c>
      <c r="K595" s="1922"/>
      <c r="L595" s="2227"/>
      <c r="M595" s="2277"/>
      <c r="N595" s="2278"/>
      <c r="O595" s="2277"/>
    </row>
    <row r="596" customFormat="false" ht="13.5" hidden="false" customHeight="false" outlineLevel="0" collapsed="false">
      <c r="A596" s="2279" t="s">
        <v>381</v>
      </c>
      <c r="B596" s="2280"/>
      <c r="C596" s="2281" t="s">
        <v>834</v>
      </c>
      <c r="D596" s="1841" t="n">
        <f aca="false">D562+D569+D573+D590</f>
        <v>95731.76</v>
      </c>
      <c r="E596" s="566" t="n">
        <f aca="false">E562+E569+E573+E590</f>
        <v>103606</v>
      </c>
      <c r="F596" s="1942" t="n">
        <f aca="false">F562+F569+F573+F590</f>
        <v>106550</v>
      </c>
      <c r="G596" s="566" t="n">
        <f aca="false">G562+G569+G573+G590</f>
        <v>95736</v>
      </c>
      <c r="H596" s="1942" t="n">
        <f aca="false">H562+H569+H573+H590</f>
        <v>103450</v>
      </c>
      <c r="I596" s="1844" t="n">
        <f aca="false">I562+I569+I573+I590</f>
        <v>107550</v>
      </c>
      <c r="J596" s="1943" t="n">
        <f aca="false">J562+J569+J573+J590</f>
        <v>110750</v>
      </c>
      <c r="K596" s="437"/>
      <c r="L596" s="571"/>
      <c r="M596" s="1524"/>
      <c r="N596" s="1524"/>
      <c r="O596" s="1524"/>
    </row>
    <row r="597" customFormat="false" ht="13.5" hidden="false" customHeight="false" outlineLevel="0" collapsed="false">
      <c r="A597" s="540" t="s">
        <v>835</v>
      </c>
      <c r="B597" s="691"/>
      <c r="C597" s="542"/>
      <c r="D597" s="2282" t="n">
        <f aca="false">SUM(D100,D113,D158,D220,D263,D281,D296,D363,D553,D596)</f>
        <v>1853549.99</v>
      </c>
      <c r="E597" s="544" t="n">
        <f aca="false">E100+E113+E158+E220+E263+E281+E296+E363+E553+E596</f>
        <v>1985548</v>
      </c>
      <c r="F597" s="543" t="n">
        <f aca="false">F100+F113+F158+F220+F263+F281+F296+F363+F553+F596</f>
        <v>2075231</v>
      </c>
      <c r="G597" s="544" t="n">
        <f aca="false">G100+G113+G158+G220+G263+G281+G296+G363+G553+G596</f>
        <v>2254816</v>
      </c>
      <c r="H597" s="543" t="n">
        <f aca="false">H100+H113+H158+H220+H263+H281+H296+H363+H553+H596</f>
        <v>2383134</v>
      </c>
      <c r="I597" s="2283" t="n">
        <f aca="false">I100+I113+I158+I220+I263+I281+I296+I363+I553+I596</f>
        <v>2370716</v>
      </c>
      <c r="J597" s="543" t="n">
        <f aca="false">J100+J113+J158+J220+J263+J281+J296+J363+J553+J596</f>
        <v>2385541</v>
      </c>
      <c r="K597" s="437"/>
      <c r="L597" s="245"/>
      <c r="M597" s="1524"/>
      <c r="N597" s="1524"/>
      <c r="O597" s="1524"/>
      <c r="P597" s="1780"/>
    </row>
    <row r="598" customFormat="false" ht="12.75" hidden="false" customHeight="false" outlineLevel="0" collapsed="false">
      <c r="A598" s="636"/>
      <c r="B598" s="244"/>
      <c r="C598" s="636"/>
      <c r="D598" s="437"/>
      <c r="E598" s="437"/>
      <c r="F598" s="2087"/>
      <c r="G598" s="437"/>
      <c r="H598" s="437"/>
      <c r="J598" s="437"/>
      <c r="K598" s="437"/>
      <c r="L598" s="245"/>
      <c r="M598" s="1524"/>
      <c r="N598" s="1524"/>
      <c r="O598" s="1524"/>
      <c r="P598" s="1780"/>
    </row>
    <row r="599" customFormat="false" ht="12.75" hidden="false" customHeight="false" outlineLevel="0" collapsed="false">
      <c r="A599" s="636"/>
      <c r="B599" s="244"/>
      <c r="C599" s="636"/>
      <c r="D599" s="437"/>
      <c r="E599" s="437"/>
      <c r="F599" s="2087"/>
      <c r="G599" s="437"/>
      <c r="H599" s="437"/>
      <c r="J599" s="437"/>
      <c r="K599" s="437"/>
      <c r="L599" s="245"/>
      <c r="M599" s="1524"/>
      <c r="N599" s="1524"/>
      <c r="O599" s="1524"/>
      <c r="P599" s="1780"/>
    </row>
    <row r="600" customFormat="false" ht="12.75" hidden="false" customHeight="false" outlineLevel="0" collapsed="false">
      <c r="A600" s="636"/>
      <c r="B600" s="244"/>
      <c r="C600" s="636"/>
      <c r="D600" s="437"/>
      <c r="E600" s="437"/>
      <c r="F600" s="2087"/>
      <c r="G600" s="437"/>
      <c r="H600" s="437"/>
      <c r="J600" s="437"/>
      <c r="K600" s="437"/>
      <c r="L600" s="245"/>
      <c r="M600" s="1524"/>
      <c r="N600" s="1524"/>
      <c r="O600" s="1524"/>
      <c r="P600" s="1780"/>
    </row>
    <row r="601" customFormat="false" ht="12.75" hidden="false" customHeight="false" outlineLevel="0" collapsed="false">
      <c r="A601" s="636"/>
      <c r="B601" s="244"/>
      <c r="C601" s="636"/>
      <c r="D601" s="437"/>
      <c r="E601" s="437"/>
      <c r="F601" s="2087"/>
      <c r="G601" s="437"/>
      <c r="H601" s="437"/>
      <c r="J601" s="437"/>
      <c r="K601" s="437"/>
      <c r="L601" s="245"/>
      <c r="M601" s="1524"/>
      <c r="N601" s="1524"/>
      <c r="O601" s="1524"/>
      <c r="P601" s="1780"/>
    </row>
    <row r="602" customFormat="false" ht="12.75" hidden="false" customHeight="false" outlineLevel="0" collapsed="false">
      <c r="A602" s="636"/>
      <c r="B602" s="244"/>
      <c r="C602" s="636"/>
      <c r="D602" s="636"/>
      <c r="E602" s="637"/>
      <c r="F602" s="2284"/>
      <c r="G602" s="637"/>
      <c r="H602" s="637"/>
      <c r="J602" s="1763"/>
    </row>
    <row r="603" customFormat="false" ht="12.75" hidden="true" customHeight="true" outlineLevel="0" collapsed="false">
      <c r="A603" s="636"/>
      <c r="B603" s="244"/>
      <c r="C603" s="636"/>
      <c r="D603" s="636"/>
      <c r="E603" s="637"/>
      <c r="F603" s="2284"/>
      <c r="G603" s="637"/>
      <c r="H603" s="637"/>
      <c r="J603" s="1763"/>
    </row>
    <row r="604" customFormat="false" ht="12.75" hidden="true" customHeight="true" outlineLevel="0" collapsed="false">
      <c r="A604" s="636"/>
      <c r="B604" s="244"/>
      <c r="C604" s="636"/>
      <c r="D604" s="636"/>
      <c r="E604" s="637"/>
      <c r="F604" s="2284"/>
      <c r="G604" s="637"/>
      <c r="H604" s="637"/>
      <c r="J604" s="1763"/>
    </row>
    <row r="605" customFormat="false" ht="12.75" hidden="true" customHeight="true" outlineLevel="0" collapsed="false">
      <c r="A605" s="636"/>
      <c r="B605" s="244"/>
      <c r="C605" s="636"/>
      <c r="D605" s="636"/>
      <c r="E605" s="637"/>
      <c r="F605" s="2284"/>
      <c r="G605" s="637"/>
      <c r="H605" s="637"/>
      <c r="I605" s="1797"/>
      <c r="J605" s="1763"/>
    </row>
    <row r="606" customFormat="false" ht="12.75" hidden="true" customHeight="true" outlineLevel="0" collapsed="false">
      <c r="A606" s="636"/>
      <c r="B606" s="244"/>
      <c r="C606" s="636"/>
      <c r="D606" s="636"/>
      <c r="E606" s="637"/>
      <c r="F606" s="2284"/>
      <c r="G606" s="637"/>
      <c r="H606" s="637"/>
      <c r="J606" s="1763"/>
    </row>
    <row r="607" customFormat="false" ht="12.75" hidden="true" customHeight="true" outlineLevel="0" collapsed="false">
      <c r="A607" s="636"/>
      <c r="B607" s="244"/>
      <c r="C607" s="636"/>
      <c r="D607" s="636"/>
      <c r="E607" s="637"/>
      <c r="F607" s="2284"/>
      <c r="G607" s="637"/>
      <c r="H607" s="637"/>
      <c r="J607" s="1763"/>
    </row>
    <row r="608" customFormat="false" ht="12.75" hidden="true" customHeight="true" outlineLevel="0" collapsed="false">
      <c r="A608" s="636"/>
      <c r="B608" s="244"/>
      <c r="C608" s="636"/>
      <c r="D608" s="636"/>
      <c r="E608" s="637"/>
      <c r="F608" s="2284"/>
      <c r="G608" s="637"/>
      <c r="H608" s="637"/>
      <c r="J608" s="1763"/>
    </row>
    <row r="609" customFormat="false" ht="12.75" hidden="true" customHeight="true" outlineLevel="0" collapsed="false">
      <c r="A609" s="636"/>
      <c r="B609" s="244"/>
      <c r="C609" s="636"/>
      <c r="D609" s="636"/>
      <c r="E609" s="637"/>
      <c r="F609" s="2284"/>
      <c r="G609" s="637"/>
      <c r="H609" s="637"/>
      <c r="J609" s="1763"/>
    </row>
    <row r="610" customFormat="false" ht="12.75" hidden="true" customHeight="true" outlineLevel="0" collapsed="false">
      <c r="A610" s="636"/>
      <c r="B610" s="244"/>
      <c r="C610" s="636"/>
      <c r="D610" s="636"/>
      <c r="E610" s="637"/>
      <c r="F610" s="2284"/>
      <c r="G610" s="637"/>
      <c r="H610" s="637"/>
      <c r="J610" s="1763"/>
    </row>
    <row r="611" customFormat="false" ht="12.75" hidden="true" customHeight="true" outlineLevel="0" collapsed="false">
      <c r="A611" s="636"/>
      <c r="B611" s="244"/>
      <c r="C611" s="636"/>
      <c r="D611" s="636"/>
      <c r="E611" s="637"/>
      <c r="F611" s="2284"/>
      <c r="G611" s="637"/>
      <c r="H611" s="637"/>
      <c r="J611" s="1763"/>
    </row>
    <row r="612" customFormat="false" ht="12.75" hidden="true" customHeight="false" outlineLevel="0" collapsed="false">
      <c r="A612" s="636"/>
      <c r="B612" s="244"/>
      <c r="C612" s="636"/>
      <c r="D612" s="636"/>
      <c r="E612" s="637"/>
      <c r="F612" s="2284"/>
      <c r="G612" s="637"/>
      <c r="H612" s="637"/>
      <c r="J612" s="1763"/>
    </row>
    <row r="613" customFormat="false" ht="12.75" hidden="true" customHeight="false" outlineLevel="0" collapsed="false">
      <c r="A613" s="636"/>
      <c r="B613" s="244"/>
      <c r="C613" s="636"/>
      <c r="D613" s="636"/>
      <c r="E613" s="637"/>
      <c r="F613" s="2284"/>
      <c r="G613" s="637"/>
      <c r="H613" s="637"/>
      <c r="J613" s="1763"/>
    </row>
    <row r="614" customFormat="false" ht="12.75" hidden="true" customHeight="false" outlineLevel="0" collapsed="false">
      <c r="A614" s="636"/>
      <c r="B614" s="244"/>
      <c r="C614" s="636"/>
      <c r="D614" s="636"/>
      <c r="E614" s="637"/>
      <c r="F614" s="2284"/>
      <c r="G614" s="637"/>
      <c r="H614" s="637"/>
      <c r="J614" s="1763"/>
    </row>
    <row r="615" customFormat="false" ht="12.75" hidden="true" customHeight="false" outlineLevel="0" collapsed="false">
      <c r="A615" s="636"/>
      <c r="B615" s="244"/>
      <c r="C615" s="636"/>
      <c r="D615" s="636"/>
      <c r="E615" s="637"/>
      <c r="F615" s="2284"/>
      <c r="G615" s="637"/>
      <c r="H615" s="637"/>
      <c r="J615" s="1763"/>
    </row>
    <row r="616" customFormat="false" ht="12.75" hidden="true" customHeight="false" outlineLevel="0" collapsed="false">
      <c r="A616" s="636"/>
      <c r="B616" s="244"/>
      <c r="C616" s="636"/>
      <c r="D616" s="636"/>
      <c r="E616" s="637"/>
      <c r="F616" s="2284"/>
      <c r="G616" s="637"/>
      <c r="H616" s="637"/>
      <c r="J616" s="1763"/>
    </row>
    <row r="617" customFormat="false" ht="13.5" hidden="false" customHeight="false" outlineLevel="0" collapsed="false">
      <c r="A617" s="636"/>
      <c r="B617" s="244"/>
      <c r="C617" s="248" t="s">
        <v>574</v>
      </c>
      <c r="D617" s="248"/>
      <c r="E617" s="637"/>
      <c r="F617" s="2284"/>
      <c r="G617" s="637"/>
      <c r="H617" s="637"/>
      <c r="J617" s="1763"/>
    </row>
    <row r="618" customFormat="false" ht="13.5" hidden="true" customHeight="false" outlineLevel="0" collapsed="false">
      <c r="A618" s="636"/>
      <c r="B618" s="244"/>
      <c r="C618" s="636"/>
      <c r="D618" s="636"/>
      <c r="E618" s="637"/>
      <c r="F618" s="2284"/>
      <c r="G618" s="637"/>
      <c r="H618" s="637"/>
      <c r="J618" s="1763"/>
    </row>
    <row r="619" s="1516" customFormat="true" ht="18.75" hidden="false" customHeight="true" outlineLevel="0" collapsed="false">
      <c r="A619" s="1504" t="s">
        <v>580</v>
      </c>
      <c r="B619" s="1505"/>
      <c r="C619" s="1506"/>
      <c r="D619" s="1506" t="n">
        <v>2017</v>
      </c>
      <c r="E619" s="1507" t="n">
        <v>2018</v>
      </c>
      <c r="F619" s="1508" t="n">
        <v>2019</v>
      </c>
      <c r="G619" s="1507" t="s">
        <v>136</v>
      </c>
      <c r="H619" s="1508" t="n">
        <v>2020</v>
      </c>
      <c r="I619" s="1509" t="s">
        <v>137</v>
      </c>
      <c r="J619" s="1510" t="n">
        <v>2022</v>
      </c>
      <c r="K619" s="1511"/>
      <c r="L619" s="1512"/>
      <c r="M619" s="1513"/>
      <c r="N619" s="1514"/>
      <c r="O619" s="1515"/>
    </row>
    <row r="620" s="648" customFormat="true" ht="11.25" hidden="false" customHeight="false" outlineLevel="0" collapsed="false">
      <c r="A620" s="2285" t="s">
        <v>586</v>
      </c>
      <c r="B620" s="2286"/>
      <c r="C620" s="2286"/>
      <c r="D620" s="2287" t="n">
        <f aca="false">SUM(D621)</f>
        <v>0</v>
      </c>
      <c r="E620" s="2288" t="n">
        <f aca="false">SUM(E621)+E624</f>
        <v>1058</v>
      </c>
      <c r="F620" s="2289" t="n">
        <f aca="false">SUM(F621)</f>
        <v>0</v>
      </c>
      <c r="G620" s="2288" t="n">
        <f aca="false">SUM(G621)+G624+G623</f>
        <v>3263</v>
      </c>
      <c r="H620" s="2289" t="n">
        <f aca="false">H621+H623+H624</f>
        <v>5000</v>
      </c>
      <c r="I620" s="2290"/>
      <c r="J620" s="2291" t="n">
        <f aca="false">SUM(J621)</f>
        <v>0</v>
      </c>
      <c r="K620" s="439"/>
      <c r="L620" s="1753"/>
      <c r="M620" s="1753"/>
      <c r="N620" s="1753"/>
      <c r="O620" s="1753"/>
    </row>
    <row r="621" customFormat="false" ht="12.75" hidden="false" customHeight="false" outlineLevel="0" collapsed="false">
      <c r="A621" s="2292" t="n">
        <v>711</v>
      </c>
      <c r="B621" s="286" t="s">
        <v>145</v>
      </c>
      <c r="C621" s="286" t="s">
        <v>836</v>
      </c>
      <c r="D621" s="2293" t="n">
        <v>0</v>
      </c>
      <c r="E621" s="374" t="n">
        <v>558</v>
      </c>
      <c r="F621" s="1621" t="n">
        <v>0</v>
      </c>
      <c r="G621" s="374" t="n">
        <v>390</v>
      </c>
      <c r="H621" s="1622" t="n">
        <v>0</v>
      </c>
      <c r="I621" s="1558"/>
      <c r="J621" s="1708" t="n">
        <v>0</v>
      </c>
      <c r="K621" s="438"/>
      <c r="M621" s="408"/>
      <c r="N621" s="408"/>
    </row>
    <row r="622" customFormat="false" ht="12.75" hidden="true" customHeight="false" outlineLevel="0" collapsed="false">
      <c r="A622" s="2292"/>
      <c r="B622" s="286"/>
      <c r="C622" s="286"/>
      <c r="D622" s="2294"/>
      <c r="E622" s="560"/>
      <c r="F622" s="1563"/>
      <c r="G622" s="560"/>
      <c r="H622" s="2295"/>
      <c r="I622" s="1558"/>
      <c r="J622" s="1725"/>
      <c r="K622" s="438"/>
      <c r="M622" s="408"/>
      <c r="N622" s="408"/>
    </row>
    <row r="623" customFormat="false" ht="12.75" hidden="false" customHeight="false" outlineLevel="0" collapsed="false">
      <c r="A623" s="2292" t="n">
        <v>711</v>
      </c>
      <c r="B623" s="286" t="s">
        <v>139</v>
      </c>
      <c r="C623" s="286" t="s">
        <v>837</v>
      </c>
      <c r="D623" s="2294"/>
      <c r="E623" s="560"/>
      <c r="F623" s="1563"/>
      <c r="G623" s="560" t="n">
        <v>2873</v>
      </c>
      <c r="H623" s="1622" t="n">
        <v>5000</v>
      </c>
      <c r="I623" s="1558"/>
      <c r="J623" s="1725"/>
      <c r="K623" s="438"/>
      <c r="M623" s="408"/>
      <c r="N623" s="408"/>
    </row>
    <row r="624" customFormat="false" ht="12.75" hidden="false" customHeight="false" outlineLevel="0" collapsed="false">
      <c r="A624" s="2292" t="n">
        <v>716</v>
      </c>
      <c r="B624" s="286"/>
      <c r="C624" s="286" t="s">
        <v>440</v>
      </c>
      <c r="D624" s="2294"/>
      <c r="E624" s="560" t="n">
        <v>500</v>
      </c>
      <c r="F624" s="1563"/>
      <c r="G624" s="560" t="n">
        <v>0</v>
      </c>
      <c r="H624" s="1564"/>
      <c r="I624" s="1558"/>
      <c r="J624" s="1725"/>
      <c r="K624" s="438"/>
      <c r="M624" s="408"/>
      <c r="N624" s="408"/>
    </row>
    <row r="625" customFormat="false" ht="12.75" hidden="false" customHeight="false" outlineLevel="0" collapsed="false">
      <c r="A625" s="2296" t="s">
        <v>667</v>
      </c>
      <c r="B625" s="2297"/>
      <c r="C625" s="2297"/>
      <c r="D625" s="2298" t="n">
        <f aca="false">SUM(D626)</f>
        <v>0</v>
      </c>
      <c r="E625" s="2299" t="n">
        <f aca="false">E626</f>
        <v>12500</v>
      </c>
      <c r="F625" s="2300" t="n">
        <f aca="false">F626</f>
        <v>0</v>
      </c>
      <c r="G625" s="2299" t="n">
        <f aca="false">G626</f>
        <v>0</v>
      </c>
      <c r="H625" s="2300" t="n">
        <f aca="false">H626</f>
        <v>0</v>
      </c>
      <c r="I625" s="2301"/>
      <c r="J625" s="2302" t="n">
        <f aca="false">J626</f>
        <v>0</v>
      </c>
      <c r="K625" s="439"/>
      <c r="L625" s="1753"/>
      <c r="M625" s="1753"/>
      <c r="N625" s="1753"/>
      <c r="O625" s="1753"/>
    </row>
    <row r="626" customFormat="false" ht="12.75" hidden="false" customHeight="false" outlineLevel="0" collapsed="false">
      <c r="A626" s="2292" t="n">
        <v>713</v>
      </c>
      <c r="B626" s="286" t="s">
        <v>165</v>
      </c>
      <c r="C626" s="286" t="s">
        <v>838</v>
      </c>
      <c r="D626" s="2294" t="n">
        <v>0</v>
      </c>
      <c r="E626" s="560" t="n">
        <v>12500</v>
      </c>
      <c r="F626" s="1563" t="n">
        <v>0</v>
      </c>
      <c r="G626" s="560"/>
      <c r="H626" s="1564" t="n">
        <v>0</v>
      </c>
      <c r="I626" s="1558"/>
      <c r="J626" s="1725" t="n">
        <v>0</v>
      </c>
      <c r="K626" s="438"/>
      <c r="M626" s="408"/>
      <c r="N626" s="408"/>
    </row>
    <row r="627" customFormat="false" ht="12.75" hidden="false" customHeight="false" outlineLevel="0" collapsed="false">
      <c r="A627" s="2303" t="n">
        <v>713</v>
      </c>
      <c r="B627" s="2304" t="s">
        <v>165</v>
      </c>
      <c r="C627" s="2304" t="s">
        <v>839</v>
      </c>
      <c r="D627" s="2305" t="n">
        <v>0</v>
      </c>
      <c r="E627" s="2306" t="n">
        <v>10000</v>
      </c>
      <c r="F627" s="2307" t="n">
        <v>0</v>
      </c>
      <c r="G627" s="2306"/>
      <c r="H627" s="2308" t="n">
        <v>0</v>
      </c>
      <c r="I627" s="1558"/>
      <c r="J627" s="2309" t="n">
        <v>0</v>
      </c>
      <c r="K627" s="1625"/>
      <c r="L627" s="1597"/>
      <c r="M627" s="1624"/>
      <c r="N627" s="1624"/>
      <c r="O627" s="1597"/>
    </row>
    <row r="628" s="283" customFormat="true" ht="12.75" hidden="true" customHeight="false" outlineLevel="0" collapsed="false">
      <c r="A628" s="2310"/>
      <c r="B628" s="313"/>
      <c r="C628" s="313"/>
      <c r="D628" s="2311"/>
      <c r="E628" s="1645"/>
      <c r="F628" s="1647"/>
      <c r="G628" s="1645"/>
      <c r="H628" s="2312"/>
      <c r="I628" s="1558"/>
      <c r="J628" s="1649"/>
      <c r="K628" s="438"/>
      <c r="L628" s="244"/>
      <c r="M628" s="244"/>
      <c r="N628" s="408"/>
      <c r="O628" s="244"/>
      <c r="P628" s="239"/>
    </row>
    <row r="629" s="283" customFormat="true" ht="12.75" hidden="false" customHeight="false" outlineLevel="0" collapsed="false">
      <c r="A629" s="2313" t="s">
        <v>390</v>
      </c>
      <c r="B629" s="2297" t="s">
        <v>389</v>
      </c>
      <c r="C629" s="2297"/>
      <c r="D629" s="2298" t="n">
        <f aca="false">D633+D634</f>
        <v>0</v>
      </c>
      <c r="E629" s="2299" t="n">
        <f aca="false">E630+E631</f>
        <v>2100</v>
      </c>
      <c r="F629" s="2314" t="n">
        <f aca="false">F630+F631</f>
        <v>0</v>
      </c>
      <c r="G629" s="2299" t="n">
        <f aca="false">G630+G631+G632</f>
        <v>0</v>
      </c>
      <c r="H629" s="2314" t="n">
        <f aca="false">H630+H631+H632</f>
        <v>80000</v>
      </c>
      <c r="I629" s="2301"/>
      <c r="J629" s="2302" t="n">
        <f aca="false">J630+J631</f>
        <v>0</v>
      </c>
      <c r="K629" s="438"/>
      <c r="L629" s="244"/>
      <c r="M629" s="244"/>
      <c r="N629" s="408"/>
      <c r="O629" s="244"/>
      <c r="P629" s="239"/>
    </row>
    <row r="630" s="283" customFormat="true" ht="12.75" hidden="false" customHeight="false" outlineLevel="0" collapsed="false">
      <c r="A630" s="2310" t="n">
        <v>716</v>
      </c>
      <c r="B630" s="313"/>
      <c r="C630" s="313" t="s">
        <v>440</v>
      </c>
      <c r="D630" s="2294"/>
      <c r="E630" s="560" t="n">
        <v>2100</v>
      </c>
      <c r="F630" s="1563"/>
      <c r="G630" s="560"/>
      <c r="H630" s="1564"/>
      <c r="I630" s="1558"/>
      <c r="J630" s="1725"/>
      <c r="K630" s="438"/>
      <c r="L630" s="244"/>
      <c r="M630" s="244"/>
      <c r="N630" s="408"/>
      <c r="O630" s="244"/>
      <c r="P630" s="239"/>
    </row>
    <row r="631" s="283" customFormat="true" ht="12.75" hidden="false" customHeight="false" outlineLevel="0" collapsed="false">
      <c r="A631" s="2310" t="n">
        <v>717</v>
      </c>
      <c r="B631" s="313"/>
      <c r="C631" s="313" t="s">
        <v>840</v>
      </c>
      <c r="D631" s="2311"/>
      <c r="E631" s="1645"/>
      <c r="F631" s="2315" t="n">
        <v>0</v>
      </c>
      <c r="G631" s="560" t="n">
        <v>0</v>
      </c>
      <c r="H631" s="2316" t="n">
        <v>40000</v>
      </c>
      <c r="I631" s="1558"/>
      <c r="J631" s="1725"/>
      <c r="K631" s="438"/>
      <c r="L631" s="244"/>
      <c r="M631" s="244"/>
      <c r="N631" s="408"/>
      <c r="O631" s="244"/>
      <c r="P631" s="239"/>
    </row>
    <row r="632" s="283" customFormat="true" ht="12.75" hidden="false" customHeight="false" outlineLevel="0" collapsed="false">
      <c r="A632" s="2310"/>
      <c r="B632" s="313"/>
      <c r="C632" s="2317" t="s">
        <v>841</v>
      </c>
      <c r="D632" s="2311"/>
      <c r="E632" s="1645"/>
      <c r="F632" s="2315"/>
      <c r="G632" s="2318" t="n">
        <v>0</v>
      </c>
      <c r="H632" s="2319" t="n">
        <v>40000</v>
      </c>
      <c r="I632" s="1726"/>
      <c r="J632" s="1649"/>
      <c r="K632" s="438"/>
      <c r="L632" s="244"/>
      <c r="M632" s="244"/>
      <c r="N632" s="408"/>
      <c r="O632" s="244"/>
      <c r="P632" s="239"/>
    </row>
    <row r="633" s="283" customFormat="true" ht="12.75" hidden="false" customHeight="false" outlineLevel="0" collapsed="false">
      <c r="A633" s="2320" t="s">
        <v>842</v>
      </c>
      <c r="B633" s="2297" t="s">
        <v>843</v>
      </c>
      <c r="C633" s="2297"/>
      <c r="D633" s="2298" t="n">
        <f aca="false">SUM(D634)</f>
        <v>0</v>
      </c>
      <c r="E633" s="2299" t="n">
        <f aca="false">SUM(E634)</f>
        <v>1000</v>
      </c>
      <c r="F633" s="2300" t="n">
        <f aca="false">SUM(F634)</f>
        <v>0</v>
      </c>
      <c r="G633" s="2299" t="n">
        <f aca="false">SUM(G634)</f>
        <v>0</v>
      </c>
      <c r="H633" s="2300" t="n">
        <f aca="false">SUM(H634)</f>
        <v>0</v>
      </c>
      <c r="I633" s="2301"/>
      <c r="J633" s="2302" t="n">
        <f aca="false">SUM(J634)</f>
        <v>0</v>
      </c>
      <c r="K633" s="438"/>
      <c r="L633" s="244"/>
      <c r="M633" s="244"/>
      <c r="N633" s="408"/>
      <c r="O633" s="244"/>
      <c r="P633" s="239"/>
    </row>
    <row r="634" s="283" customFormat="true" ht="12.75" hidden="false" customHeight="false" outlineLevel="0" collapsed="false">
      <c r="A634" s="2292" t="n">
        <v>713</v>
      </c>
      <c r="B634" s="286" t="s">
        <v>165</v>
      </c>
      <c r="C634" s="286" t="s">
        <v>844</v>
      </c>
      <c r="D634" s="2293" t="n">
        <v>0</v>
      </c>
      <c r="E634" s="374" t="n">
        <v>1000</v>
      </c>
      <c r="F634" s="1621" t="n">
        <v>0</v>
      </c>
      <c r="G634" s="374"/>
      <c r="H634" s="1622" t="n">
        <v>0</v>
      </c>
      <c r="I634" s="1558"/>
      <c r="J634" s="1708" t="n">
        <v>0</v>
      </c>
      <c r="K634" s="438"/>
      <c r="L634" s="244"/>
      <c r="M634" s="244"/>
      <c r="N634" s="408"/>
      <c r="O634" s="244"/>
      <c r="P634" s="239"/>
    </row>
    <row r="635" s="648" customFormat="true" ht="11.25" hidden="false" customHeight="false" outlineLevel="0" collapsed="false">
      <c r="A635" s="2321" t="s">
        <v>845</v>
      </c>
      <c r="B635" s="2321"/>
      <c r="C635" s="2321"/>
      <c r="D635" s="2298" t="n">
        <f aca="false">SUM(D636:D638)</f>
        <v>3644</v>
      </c>
      <c r="E635" s="2299" t="n">
        <f aca="false">E636</f>
        <v>0</v>
      </c>
      <c r="F635" s="2300" t="n">
        <v>0</v>
      </c>
      <c r="G635" s="2299" t="n">
        <f aca="false">G636</f>
        <v>0</v>
      </c>
      <c r="H635" s="2300" t="n">
        <f aca="false">H636</f>
        <v>0</v>
      </c>
      <c r="I635" s="2301"/>
      <c r="J635" s="2302" t="n">
        <v>0</v>
      </c>
      <c r="K635" s="439"/>
      <c r="L635" s="1753"/>
      <c r="M635" s="1753"/>
      <c r="N635" s="1753"/>
      <c r="O635" s="1753"/>
    </row>
    <row r="636" s="283" customFormat="true" ht="12.75" hidden="false" customHeight="false" outlineLevel="0" collapsed="false">
      <c r="A636" s="2310" t="n">
        <v>717</v>
      </c>
      <c r="B636" s="313" t="s">
        <v>148</v>
      </c>
      <c r="C636" s="313" t="s">
        <v>846</v>
      </c>
      <c r="D636" s="2294" t="n">
        <v>0</v>
      </c>
      <c r="E636" s="560" t="n">
        <v>0</v>
      </c>
      <c r="F636" s="1563"/>
      <c r="G636" s="2322"/>
      <c r="H636" s="1564"/>
      <c r="I636" s="1558"/>
      <c r="J636" s="1725"/>
      <c r="K636" s="438" t="s">
        <v>847</v>
      </c>
      <c r="L636" s="244"/>
      <c r="M636" s="1774"/>
      <c r="N636" s="408"/>
      <c r="O636" s="244"/>
      <c r="P636" s="239"/>
    </row>
    <row r="637" customFormat="false" ht="12.75" hidden="true" customHeight="false" outlineLevel="0" collapsed="false">
      <c r="A637" s="2310"/>
      <c r="B637" s="313"/>
      <c r="C637" s="313"/>
      <c r="D637" s="2311"/>
      <c r="E637" s="1645"/>
      <c r="F637" s="1647"/>
      <c r="G637" s="1645"/>
      <c r="H637" s="2312"/>
      <c r="I637" s="1558"/>
      <c r="J637" s="1649"/>
      <c r="K637" s="438"/>
      <c r="N637" s="408"/>
    </row>
    <row r="638" customFormat="false" ht="12.75" hidden="false" customHeight="false" outlineLevel="0" collapsed="false">
      <c r="A638" s="2310" t="n">
        <v>716</v>
      </c>
      <c r="B638" s="313"/>
      <c r="C638" s="313" t="s">
        <v>848</v>
      </c>
      <c r="D638" s="2294" t="n">
        <v>3644</v>
      </c>
      <c r="E638" s="560"/>
      <c r="F638" s="1563"/>
      <c r="G638" s="560"/>
      <c r="H638" s="1564"/>
      <c r="I638" s="1558"/>
      <c r="J638" s="1725"/>
      <c r="K638" s="438"/>
      <c r="N638" s="408"/>
    </row>
    <row r="639" s="648" customFormat="true" ht="11.25" hidden="false" customHeight="false" outlineLevel="0" collapsed="false">
      <c r="A639" s="2323" t="s">
        <v>849</v>
      </c>
      <c r="B639" s="2324"/>
      <c r="C639" s="2324"/>
      <c r="D639" s="2298" t="n">
        <f aca="false">D640</f>
        <v>0</v>
      </c>
      <c r="E639" s="2299" t="n">
        <f aca="false">SUM(E640)</f>
        <v>0</v>
      </c>
      <c r="F639" s="2300" t="n">
        <f aca="false">F640</f>
        <v>0</v>
      </c>
      <c r="G639" s="2299" t="n">
        <f aca="false">SUM(G640)</f>
        <v>0</v>
      </c>
      <c r="H639" s="2300" t="n">
        <f aca="false">H640</f>
        <v>0</v>
      </c>
      <c r="I639" s="2301"/>
      <c r="J639" s="2302" t="n">
        <f aca="false">J640</f>
        <v>0</v>
      </c>
      <c r="K639" s="439"/>
      <c r="L639" s="1753"/>
      <c r="M639" s="1753"/>
      <c r="N639" s="1753"/>
      <c r="O639" s="1753"/>
    </row>
    <row r="640" customFormat="false" ht="12.75" hidden="false" customHeight="false" outlineLevel="0" collapsed="false">
      <c r="A640" s="2310" t="n">
        <v>717</v>
      </c>
      <c r="B640" s="313" t="s">
        <v>145</v>
      </c>
      <c r="C640" s="313" t="s">
        <v>440</v>
      </c>
      <c r="D640" s="2294" t="n">
        <v>0</v>
      </c>
      <c r="E640" s="560" t="n">
        <v>0</v>
      </c>
      <c r="F640" s="1563" t="n">
        <v>0</v>
      </c>
      <c r="G640" s="560" t="n">
        <v>0</v>
      </c>
      <c r="H640" s="1564" t="n">
        <v>0</v>
      </c>
      <c r="I640" s="1558"/>
      <c r="J640" s="1649" t="n">
        <v>0</v>
      </c>
      <c r="K640" s="438"/>
      <c r="L640" s="372"/>
      <c r="N640" s="408"/>
    </row>
    <row r="641" s="283" customFormat="true" ht="12.75" hidden="true" customHeight="false" outlineLevel="0" collapsed="false">
      <c r="A641" s="2310"/>
      <c r="B641" s="313"/>
      <c r="C641" s="313"/>
      <c r="D641" s="2311"/>
      <c r="E641" s="1645"/>
      <c r="F641" s="1647"/>
      <c r="G641" s="1645"/>
      <c r="H641" s="2312"/>
      <c r="I641" s="1558"/>
      <c r="J641" s="1649"/>
      <c r="K641" s="438"/>
      <c r="L641" s="372"/>
      <c r="M641" s="244"/>
      <c r="N641" s="408"/>
      <c r="O641" s="244"/>
      <c r="P641" s="239"/>
    </row>
    <row r="642" s="2325" customFormat="true" ht="11.25" hidden="false" customHeight="false" outlineLevel="0" collapsed="false">
      <c r="A642" s="2313" t="s">
        <v>426</v>
      </c>
      <c r="B642" s="2297" t="s">
        <v>427</v>
      </c>
      <c r="C642" s="2297"/>
      <c r="D642" s="2298" t="n">
        <f aca="false">SUM(D643:D647)</f>
        <v>0</v>
      </c>
      <c r="E642" s="2299" t="n">
        <f aca="false">E643+E644+E645+E646+E647</f>
        <v>0</v>
      </c>
      <c r="F642" s="2300" t="n">
        <f aca="false">SUM(F643:F647)</f>
        <v>0</v>
      </c>
      <c r="G642" s="2299" t="n">
        <f aca="false">G643+G644+G645+G646+G647</f>
        <v>0</v>
      </c>
      <c r="H642" s="2300" t="n">
        <f aca="false">SUM(H643:H647)</f>
        <v>0</v>
      </c>
      <c r="I642" s="2301"/>
      <c r="J642" s="2302" t="n">
        <f aca="false">SUM(J643:J647)</f>
        <v>0</v>
      </c>
      <c r="K642" s="439"/>
      <c r="L642" s="1753"/>
      <c r="M642" s="439"/>
      <c r="N642" s="1753"/>
      <c r="O642" s="1753"/>
      <c r="P642" s="648"/>
    </row>
    <row r="643" s="283" customFormat="true" ht="12.75" hidden="false" customHeight="false" outlineLevel="0" collapsed="false">
      <c r="A643" s="2326" t="n">
        <v>717</v>
      </c>
      <c r="B643" s="1967" t="s">
        <v>145</v>
      </c>
      <c r="C643" s="1967" t="s">
        <v>435</v>
      </c>
      <c r="D643" s="2327" t="n">
        <v>0</v>
      </c>
      <c r="E643" s="2328" t="n">
        <v>0</v>
      </c>
      <c r="F643" s="2329" t="n">
        <v>0</v>
      </c>
      <c r="G643" s="2328" t="n">
        <v>0</v>
      </c>
      <c r="H643" s="2330" t="n">
        <v>0</v>
      </c>
      <c r="I643" s="1558"/>
      <c r="J643" s="1725" t="n">
        <v>0</v>
      </c>
      <c r="K643" s="1694"/>
      <c r="L643" s="244"/>
      <c r="M643" s="1694"/>
      <c r="N643" s="1774"/>
      <c r="O643" s="244"/>
      <c r="P643" s="239"/>
    </row>
    <row r="644" s="283" customFormat="true" ht="12.75" hidden="false" customHeight="false" outlineLevel="0" collapsed="false">
      <c r="A644" s="2310" t="n">
        <v>717</v>
      </c>
      <c r="B644" s="313" t="s">
        <v>145</v>
      </c>
      <c r="C644" s="313" t="s">
        <v>435</v>
      </c>
      <c r="D644" s="2294" t="n">
        <v>0</v>
      </c>
      <c r="E644" s="560" t="n">
        <v>0</v>
      </c>
      <c r="F644" s="1563" t="n">
        <v>0</v>
      </c>
      <c r="G644" s="560" t="n">
        <v>0</v>
      </c>
      <c r="H644" s="1564" t="n">
        <v>0</v>
      </c>
      <c r="I644" s="1558"/>
      <c r="J644" s="1725" t="n">
        <v>0</v>
      </c>
      <c r="K644" s="1694"/>
      <c r="L644" s="244"/>
      <c r="M644" s="1694"/>
      <c r="N644" s="1774"/>
      <c r="O644" s="244"/>
      <c r="P644" s="239"/>
    </row>
    <row r="645" s="283" customFormat="true" ht="12.75" hidden="false" customHeight="false" outlineLevel="0" collapsed="false">
      <c r="A645" s="2310" t="n">
        <v>713</v>
      </c>
      <c r="B645" s="313" t="s">
        <v>165</v>
      </c>
      <c r="C645" s="313" t="s">
        <v>433</v>
      </c>
      <c r="D645" s="2294" t="n">
        <v>0</v>
      </c>
      <c r="E645" s="560" t="n">
        <v>0</v>
      </c>
      <c r="F645" s="1563" t="n">
        <v>0</v>
      </c>
      <c r="G645" s="560" t="n">
        <v>0</v>
      </c>
      <c r="H645" s="1564" t="n">
        <v>0</v>
      </c>
      <c r="I645" s="1558"/>
      <c r="J645" s="1725" t="n">
        <v>0</v>
      </c>
      <c r="K645" s="1694"/>
      <c r="L645" s="244"/>
      <c r="M645" s="1694"/>
      <c r="N645" s="1774"/>
      <c r="O645" s="244"/>
      <c r="P645" s="239"/>
    </row>
    <row r="646" s="283" customFormat="true" ht="12.75" hidden="false" customHeight="false" outlineLevel="0" collapsed="false">
      <c r="A646" s="2310" t="n">
        <v>717</v>
      </c>
      <c r="B646" s="313" t="s">
        <v>145</v>
      </c>
      <c r="C646" s="313" t="s">
        <v>850</v>
      </c>
      <c r="D646" s="2294" t="n">
        <v>0</v>
      </c>
      <c r="E646" s="560" t="n">
        <v>0</v>
      </c>
      <c r="F646" s="1563" t="n">
        <v>0</v>
      </c>
      <c r="G646" s="560" t="n">
        <v>0</v>
      </c>
      <c r="H646" s="1564" t="n">
        <v>0</v>
      </c>
      <c r="I646" s="1558"/>
      <c r="J646" s="1725" t="n">
        <v>0</v>
      </c>
      <c r="K646" s="1694"/>
      <c r="L646" s="244"/>
      <c r="M646" s="1694"/>
      <c r="N646" s="1774"/>
      <c r="O646" s="244"/>
      <c r="P646" s="239"/>
    </row>
    <row r="647" s="283" customFormat="true" ht="12.75" hidden="false" customHeight="false" outlineLevel="0" collapsed="false">
      <c r="A647" s="2310" t="n">
        <v>717</v>
      </c>
      <c r="B647" s="313" t="s">
        <v>145</v>
      </c>
      <c r="C647" s="313" t="s">
        <v>850</v>
      </c>
      <c r="D647" s="2294" t="n">
        <v>0</v>
      </c>
      <c r="E647" s="560" t="n">
        <v>0</v>
      </c>
      <c r="F647" s="1563" t="n">
        <v>0</v>
      </c>
      <c r="G647" s="560" t="n">
        <v>0</v>
      </c>
      <c r="H647" s="1564" t="n">
        <v>0</v>
      </c>
      <c r="I647" s="1558"/>
      <c r="J647" s="1725" t="n">
        <v>0</v>
      </c>
      <c r="K647" s="1694"/>
      <c r="L647" s="244"/>
      <c r="M647" s="1694"/>
      <c r="N647" s="1774"/>
      <c r="O647" s="244"/>
      <c r="P647" s="239"/>
    </row>
    <row r="648" s="283" customFormat="true" ht="12.75" hidden="true" customHeight="false" outlineLevel="0" collapsed="false">
      <c r="A648" s="2310"/>
      <c r="B648" s="313"/>
      <c r="C648" s="313"/>
      <c r="D648" s="2331"/>
      <c r="E648" s="2332"/>
      <c r="F648" s="2333"/>
      <c r="G648" s="2332"/>
      <c r="H648" s="2334"/>
      <c r="I648" s="1558"/>
      <c r="J648" s="2335"/>
      <c r="K648" s="1694"/>
      <c r="L648" s="244"/>
      <c r="M648" s="1694"/>
      <c r="N648" s="1774"/>
      <c r="O648" s="244"/>
      <c r="P648" s="239"/>
    </row>
    <row r="649" s="283" customFormat="true" ht="12.75" hidden="false" customHeight="false" outlineLevel="0" collapsed="false">
      <c r="A649" s="2313" t="s">
        <v>437</v>
      </c>
      <c r="B649" s="2297" t="s">
        <v>436</v>
      </c>
      <c r="C649" s="2297"/>
      <c r="D649" s="2298" t="n">
        <f aca="false">D650+D651</f>
        <v>1200</v>
      </c>
      <c r="E649" s="2299" t="n">
        <f aca="false">E650+E651</f>
        <v>3452466</v>
      </c>
      <c r="F649" s="2300" t="n">
        <f aca="false">F650+F651</f>
        <v>7150000</v>
      </c>
      <c r="G649" s="2299" t="n">
        <f aca="false">G650+G651+G653</f>
        <v>6327826</v>
      </c>
      <c r="H649" s="2300" t="n">
        <f aca="false">H650+H651</f>
        <v>2731214</v>
      </c>
      <c r="I649" s="2301" t="n">
        <f aca="false">I650+I651+I653</f>
        <v>0</v>
      </c>
      <c r="J649" s="2302" t="n">
        <f aca="false">J650+J651+J653</f>
        <v>0</v>
      </c>
      <c r="K649" s="1694"/>
      <c r="L649" s="244"/>
      <c r="M649" s="1694"/>
      <c r="N649" s="1774"/>
      <c r="O649" s="244"/>
      <c r="P649" s="239"/>
    </row>
    <row r="650" s="283" customFormat="true" ht="12.75" hidden="false" customHeight="false" outlineLevel="0" collapsed="false">
      <c r="A650" s="2310" t="n">
        <v>717</v>
      </c>
      <c r="B650" s="313" t="s">
        <v>145</v>
      </c>
      <c r="C650" s="313" t="s">
        <v>440</v>
      </c>
      <c r="D650" s="2294" t="n">
        <v>1200</v>
      </c>
      <c r="E650" s="560" t="n">
        <v>0</v>
      </c>
      <c r="F650" s="1563"/>
      <c r="G650" s="560" t="n">
        <v>0</v>
      </c>
      <c r="H650" s="1564"/>
      <c r="I650" s="1558"/>
      <c r="J650" s="1725"/>
      <c r="K650" s="1694"/>
      <c r="L650" s="244"/>
      <c r="M650" s="1694"/>
      <c r="N650" s="1774"/>
      <c r="O650" s="244"/>
      <c r="P650" s="239"/>
    </row>
    <row r="651" s="283" customFormat="true" ht="12.75" hidden="false" customHeight="false" outlineLevel="0" collapsed="false">
      <c r="A651" s="2310" t="n">
        <v>717</v>
      </c>
      <c r="B651" s="313" t="s">
        <v>145</v>
      </c>
      <c r="C651" s="313" t="s">
        <v>851</v>
      </c>
      <c r="D651" s="2294" t="n">
        <v>0</v>
      </c>
      <c r="E651" s="560" t="n">
        <v>3452466</v>
      </c>
      <c r="F651" s="1563" t="n">
        <v>7150000</v>
      </c>
      <c r="G651" s="560" t="n">
        <v>6325500</v>
      </c>
      <c r="H651" s="1564" t="n">
        <v>2731214</v>
      </c>
      <c r="I651" s="1558"/>
      <c r="J651" s="1725"/>
      <c r="K651" s="1694"/>
      <c r="L651" s="244"/>
      <c r="M651" s="1694"/>
      <c r="N651" s="1774"/>
      <c r="O651" s="244"/>
      <c r="P651" s="239"/>
    </row>
    <row r="652" s="283" customFormat="true" ht="12.75" hidden="false" customHeight="false" outlineLevel="0" collapsed="false">
      <c r="A652" s="2310"/>
      <c r="B652" s="313"/>
      <c r="C652" s="1984" t="s">
        <v>852</v>
      </c>
      <c r="D652" s="2336"/>
      <c r="E652" s="2337" t="n">
        <v>2393188.44</v>
      </c>
      <c r="F652" s="1813" t="n">
        <v>6800000</v>
      </c>
      <c r="G652" s="2337" t="n">
        <v>5615325</v>
      </c>
      <c r="H652" s="1732" t="n">
        <v>3875207</v>
      </c>
      <c r="I652" s="1726"/>
      <c r="J652" s="1734"/>
      <c r="K652" s="1694"/>
      <c r="L652" s="244"/>
      <c r="M652" s="1694"/>
      <c r="N652" s="1774"/>
      <c r="O652" s="244"/>
      <c r="P652" s="239"/>
    </row>
    <row r="653" s="283" customFormat="true" ht="12.75" hidden="false" customHeight="false" outlineLevel="0" collapsed="false">
      <c r="A653" s="2310" t="n">
        <v>713</v>
      </c>
      <c r="B653" s="313" t="s">
        <v>165</v>
      </c>
      <c r="C653" s="313" t="s">
        <v>853</v>
      </c>
      <c r="D653" s="2294"/>
      <c r="E653" s="379"/>
      <c r="F653" s="1615"/>
      <c r="G653" s="374" t="n">
        <v>2326</v>
      </c>
      <c r="H653" s="1616"/>
      <c r="I653" s="1558"/>
      <c r="J653" s="1725"/>
      <c r="K653" s="1694"/>
      <c r="L653" s="244"/>
      <c r="M653" s="1694"/>
      <c r="N653" s="1774"/>
      <c r="O653" s="244"/>
      <c r="P653" s="239"/>
    </row>
    <row r="654" s="648" customFormat="true" ht="11.25" hidden="false" customHeight="false" outlineLevel="0" collapsed="false">
      <c r="A654" s="2313" t="s">
        <v>854</v>
      </c>
      <c r="B654" s="2297"/>
      <c r="C654" s="2297"/>
      <c r="D654" s="2298" t="n">
        <f aca="false">SUM(D655,D656,D657,D658,D659,D661)+D660</f>
        <v>0</v>
      </c>
      <c r="E654" s="2299" t="n">
        <f aca="false">SUM(E655,E656,E657,E658,E659,E661)+E660</f>
        <v>2200</v>
      </c>
      <c r="F654" s="2300" t="n">
        <f aca="false">SUM(F655,F656,F657,F658,F659,F661)+F660</f>
        <v>0</v>
      </c>
      <c r="G654" s="2299" t="n">
        <f aca="false">SUM(G655,G656,G657,G658,G659,G661)+G660</f>
        <v>5620</v>
      </c>
      <c r="H654" s="2300" t="n">
        <f aca="false">SUM(H655,H656,H657,H658,H659,H661)+H660</f>
        <v>0</v>
      </c>
      <c r="I654" s="2301" t="n">
        <f aca="false">SUM(I655,I656,I657,I658,I659,I661)+I660</f>
        <v>0</v>
      </c>
      <c r="J654" s="2302" t="n">
        <f aca="false">SUM(J655,J656,J657,J658,J659,J661)+J660</f>
        <v>0</v>
      </c>
      <c r="K654" s="439"/>
      <c r="L654" s="1753"/>
      <c r="M654" s="439"/>
      <c r="N654" s="439"/>
      <c r="O654" s="439"/>
    </row>
    <row r="655" s="283" customFormat="true" ht="12.75" hidden="false" customHeight="false" outlineLevel="0" collapsed="false">
      <c r="A655" s="2310" t="n">
        <v>717</v>
      </c>
      <c r="B655" s="313" t="s">
        <v>145</v>
      </c>
      <c r="C655" s="313" t="s">
        <v>112</v>
      </c>
      <c r="D655" s="2294" t="n">
        <v>0</v>
      </c>
      <c r="E655" s="560" t="n">
        <v>0</v>
      </c>
      <c r="F655" s="1563" t="n">
        <v>0</v>
      </c>
      <c r="G655" s="560" t="n">
        <v>0</v>
      </c>
      <c r="H655" s="1564" t="n">
        <v>0</v>
      </c>
      <c r="I655" s="1558" t="n">
        <v>0</v>
      </c>
      <c r="J655" s="1725" t="n">
        <v>0</v>
      </c>
      <c r="K655" s="438"/>
      <c r="L655" s="244"/>
      <c r="M655" s="408"/>
      <c r="N655" s="408"/>
      <c r="O655" s="408"/>
    </row>
    <row r="656" customFormat="false" ht="12.75" hidden="false" customHeight="false" outlineLevel="0" collapsed="false">
      <c r="A656" s="2310" t="n">
        <v>716</v>
      </c>
      <c r="B656" s="313"/>
      <c r="C656" s="313" t="s">
        <v>855</v>
      </c>
      <c r="D656" s="2294" t="n">
        <v>0</v>
      </c>
      <c r="E656" s="560" t="n">
        <v>2200</v>
      </c>
      <c r="F656" s="1563" t="n">
        <v>0</v>
      </c>
      <c r="G656" s="560" t="n">
        <v>5620</v>
      </c>
      <c r="H656" s="1564" t="n">
        <v>0</v>
      </c>
      <c r="I656" s="1558"/>
      <c r="J656" s="1725"/>
      <c r="K656" s="438"/>
      <c r="L656" s="372"/>
      <c r="M656" s="438"/>
      <c r="N656" s="408"/>
      <c r="O656" s="408"/>
    </row>
    <row r="657" customFormat="false" ht="12.75" hidden="false" customHeight="false" outlineLevel="0" collapsed="false">
      <c r="A657" s="2310" t="n">
        <v>717</v>
      </c>
      <c r="B657" s="313" t="s">
        <v>145</v>
      </c>
      <c r="C657" s="313" t="s">
        <v>856</v>
      </c>
      <c r="D657" s="2294" t="n">
        <v>0</v>
      </c>
      <c r="E657" s="560" t="n">
        <v>0</v>
      </c>
      <c r="F657" s="1563" t="n">
        <v>0</v>
      </c>
      <c r="G657" s="560" t="n">
        <v>0</v>
      </c>
      <c r="H657" s="1564" t="n">
        <v>0</v>
      </c>
      <c r="I657" s="1558" t="n">
        <v>0</v>
      </c>
      <c r="J657" s="1725" t="n">
        <v>0</v>
      </c>
      <c r="K657" s="438"/>
      <c r="L657" s="372"/>
      <c r="M657" s="408"/>
      <c r="N657" s="408"/>
      <c r="O657" s="408"/>
    </row>
    <row r="658" s="283" customFormat="true" ht="12.75" hidden="false" customHeight="false" outlineLevel="0" collapsed="false">
      <c r="A658" s="2310" t="n">
        <v>717</v>
      </c>
      <c r="B658" s="313" t="s">
        <v>145</v>
      </c>
      <c r="C658" s="313" t="s">
        <v>857</v>
      </c>
      <c r="D658" s="2294" t="n">
        <v>0</v>
      </c>
      <c r="E658" s="560" t="n">
        <v>0</v>
      </c>
      <c r="F658" s="1563" t="n">
        <v>0</v>
      </c>
      <c r="G658" s="560" t="n">
        <v>0</v>
      </c>
      <c r="H658" s="1564" t="n">
        <v>0</v>
      </c>
      <c r="I658" s="1558" t="n">
        <v>0</v>
      </c>
      <c r="J658" s="1725" t="n">
        <v>0</v>
      </c>
      <c r="K658" s="438"/>
      <c r="L658" s="372"/>
      <c r="M658" s="408"/>
      <c r="N658" s="438"/>
      <c r="O658" s="438"/>
      <c r="P658" s="239"/>
    </row>
    <row r="659" s="283" customFormat="true" ht="12.75" hidden="false" customHeight="false" outlineLevel="0" collapsed="false">
      <c r="A659" s="2310" t="n">
        <v>717</v>
      </c>
      <c r="B659" s="313" t="s">
        <v>145</v>
      </c>
      <c r="C659" s="313" t="s">
        <v>858</v>
      </c>
      <c r="D659" s="2294" t="n">
        <v>0</v>
      </c>
      <c r="E659" s="560" t="n">
        <v>0</v>
      </c>
      <c r="F659" s="1563" t="n">
        <v>0</v>
      </c>
      <c r="G659" s="560" t="n">
        <v>0</v>
      </c>
      <c r="H659" s="1564" t="n">
        <v>0</v>
      </c>
      <c r="I659" s="1558" t="n">
        <v>0</v>
      </c>
      <c r="J659" s="1725" t="n">
        <v>0</v>
      </c>
      <c r="K659" s="438"/>
      <c r="L659" s="408"/>
      <c r="M659" s="438"/>
      <c r="N659" s="408"/>
      <c r="O659" s="408"/>
      <c r="P659" s="239"/>
    </row>
    <row r="660" s="283" customFormat="true" ht="12.75" hidden="false" customHeight="false" outlineLevel="0" collapsed="false">
      <c r="A660" s="2338" t="n">
        <v>717</v>
      </c>
      <c r="B660" s="2339" t="s">
        <v>145</v>
      </c>
      <c r="C660" s="2339" t="s">
        <v>858</v>
      </c>
      <c r="D660" s="2340" t="n">
        <v>0</v>
      </c>
      <c r="E660" s="2341" t="n">
        <v>0</v>
      </c>
      <c r="F660" s="2342" t="n">
        <v>0</v>
      </c>
      <c r="G660" s="2341" t="n">
        <v>0</v>
      </c>
      <c r="H660" s="2343" t="n">
        <v>0</v>
      </c>
      <c r="I660" s="1558" t="n">
        <v>0</v>
      </c>
      <c r="J660" s="2224" t="n">
        <v>0</v>
      </c>
      <c r="K660" s="2344"/>
      <c r="L660" s="2278"/>
      <c r="M660" s="2344"/>
      <c r="N660" s="2278"/>
      <c r="O660" s="2278"/>
      <c r="P660" s="239"/>
    </row>
    <row r="661" s="283" customFormat="true" ht="12.75" hidden="false" customHeight="false" outlineLevel="0" collapsed="false">
      <c r="A661" s="2310" t="n">
        <v>717</v>
      </c>
      <c r="B661" s="313" t="s">
        <v>145</v>
      </c>
      <c r="C661" s="313" t="s">
        <v>859</v>
      </c>
      <c r="D661" s="2294" t="n">
        <v>0</v>
      </c>
      <c r="E661" s="560" t="n">
        <v>0</v>
      </c>
      <c r="F661" s="1563" t="n">
        <v>0</v>
      </c>
      <c r="G661" s="560" t="n">
        <v>0</v>
      </c>
      <c r="H661" s="1564" t="n">
        <v>0</v>
      </c>
      <c r="I661" s="1558" t="n">
        <v>0</v>
      </c>
      <c r="J661" s="1725" t="n">
        <v>0</v>
      </c>
      <c r="K661" s="438"/>
      <c r="L661" s="408"/>
      <c r="M661" s="408"/>
      <c r="N661" s="408"/>
      <c r="O661" s="408"/>
      <c r="P661" s="239"/>
    </row>
    <row r="662" s="355" customFormat="true" ht="12.75" hidden="true" customHeight="false" outlineLevel="0" collapsed="false">
      <c r="A662" s="2345"/>
      <c r="B662" s="2346"/>
      <c r="C662" s="2347"/>
      <c r="D662" s="2348"/>
      <c r="E662" s="2349"/>
      <c r="F662" s="2350"/>
      <c r="G662" s="2349"/>
      <c r="H662" s="2351"/>
      <c r="I662" s="2352"/>
      <c r="J662" s="2353"/>
      <c r="K662" s="438"/>
      <c r="L662" s="408"/>
      <c r="M662" s="244"/>
      <c r="N662" s="408"/>
      <c r="O662" s="244"/>
      <c r="P662" s="239"/>
    </row>
    <row r="663" s="355" customFormat="true" ht="12.75" hidden="false" customHeight="false" outlineLevel="0" collapsed="false">
      <c r="A663" s="2296" t="s">
        <v>456</v>
      </c>
      <c r="B663" s="2297" t="s">
        <v>455</v>
      </c>
      <c r="C663" s="2297"/>
      <c r="D663" s="2298" t="n">
        <f aca="false">SUM(D664:D665)</f>
        <v>0</v>
      </c>
      <c r="E663" s="2299" t="n">
        <f aca="false">E664+E665</f>
        <v>1450</v>
      </c>
      <c r="F663" s="2300" t="n">
        <f aca="false">F664+F665</f>
        <v>10000</v>
      </c>
      <c r="G663" s="2299" t="n">
        <f aca="false">G664+G665</f>
        <v>0</v>
      </c>
      <c r="H663" s="2300" t="n">
        <f aca="false">H664+H665</f>
        <v>0</v>
      </c>
      <c r="I663" s="2301" t="n">
        <f aca="false">I664+I665</f>
        <v>0</v>
      </c>
      <c r="J663" s="2302" t="n">
        <f aca="false">J664+J665</f>
        <v>0</v>
      </c>
      <c r="K663" s="438"/>
      <c r="L663" s="408"/>
      <c r="M663" s="244"/>
      <c r="N663" s="408"/>
      <c r="O663" s="244"/>
      <c r="P663" s="239"/>
    </row>
    <row r="664" s="355" customFormat="true" ht="12.75" hidden="false" customHeight="false" outlineLevel="0" collapsed="false">
      <c r="A664" s="2354" t="n">
        <v>716</v>
      </c>
      <c r="B664" s="2355"/>
      <c r="C664" s="1962" t="s">
        <v>440</v>
      </c>
      <c r="D664" s="2356"/>
      <c r="E664" s="2357" t="n">
        <v>1450</v>
      </c>
      <c r="F664" s="2358"/>
      <c r="G664" s="2357"/>
      <c r="H664" s="2359"/>
      <c r="I664" s="2352"/>
      <c r="J664" s="2360"/>
      <c r="K664" s="438"/>
      <c r="L664" s="408"/>
      <c r="M664" s="244"/>
      <c r="N664" s="408"/>
      <c r="O664" s="244"/>
      <c r="P664" s="239"/>
    </row>
    <row r="665" s="355" customFormat="true" ht="12.75" hidden="false" customHeight="false" outlineLevel="0" collapsed="false">
      <c r="A665" s="2354" t="n">
        <v>717</v>
      </c>
      <c r="B665" s="2355"/>
      <c r="C665" s="1962" t="s">
        <v>860</v>
      </c>
      <c r="D665" s="2356"/>
      <c r="E665" s="2357"/>
      <c r="F665" s="2358" t="n">
        <v>10000</v>
      </c>
      <c r="G665" s="2357"/>
      <c r="H665" s="2359"/>
      <c r="I665" s="2352"/>
      <c r="J665" s="2360"/>
      <c r="K665" s="438"/>
      <c r="L665" s="408"/>
      <c r="M665" s="244"/>
      <c r="N665" s="408"/>
      <c r="O665" s="244"/>
      <c r="P665" s="239"/>
    </row>
    <row r="666" s="355" customFormat="true" ht="12.75" hidden="false" customHeight="false" outlineLevel="0" collapsed="false">
      <c r="A666" s="2313" t="s">
        <v>463</v>
      </c>
      <c r="B666" s="2297" t="s">
        <v>861</v>
      </c>
      <c r="C666" s="2297"/>
      <c r="D666" s="2298" t="n">
        <f aca="false">SUM(D667:D669)</f>
        <v>5000</v>
      </c>
      <c r="E666" s="2299" t="n">
        <f aca="false">E667+E668+E669</f>
        <v>18250</v>
      </c>
      <c r="F666" s="2300" t="n">
        <f aca="false">SUM(F667:F674)</f>
        <v>19224</v>
      </c>
      <c r="G666" s="2299" t="n">
        <f aca="false">G667+G668+G669+G670</f>
        <v>19224</v>
      </c>
      <c r="H666" s="2300" t="n">
        <f aca="false">SUM(H667:H674)</f>
        <v>400000</v>
      </c>
      <c r="I666" s="2361" t="n">
        <f aca="false">I667+I668+I669+I670</f>
        <v>360000</v>
      </c>
      <c r="J666" s="2302" t="n">
        <f aca="false">J667+J668+J669+J670</f>
        <v>0</v>
      </c>
      <c r="K666" s="438"/>
      <c r="L666" s="408"/>
      <c r="M666" s="244"/>
      <c r="N666" s="408"/>
      <c r="O666" s="244"/>
      <c r="P666" s="239"/>
    </row>
    <row r="667" s="355" customFormat="true" ht="12.75" hidden="false" customHeight="false" outlineLevel="0" collapsed="false">
      <c r="A667" s="2354" t="n">
        <v>716</v>
      </c>
      <c r="B667" s="2355"/>
      <c r="C667" s="1962" t="s">
        <v>440</v>
      </c>
      <c r="D667" s="2356" t="n">
        <v>5000</v>
      </c>
      <c r="E667" s="2357" t="n">
        <v>18250</v>
      </c>
      <c r="F667" s="2358" t="n">
        <v>19224</v>
      </c>
      <c r="G667" s="2357" t="n">
        <v>19224</v>
      </c>
      <c r="H667" s="1564"/>
      <c r="I667" s="2352"/>
      <c r="J667" s="2360"/>
      <c r="K667" s="438"/>
      <c r="L667" s="408"/>
      <c r="M667" s="244"/>
      <c r="N667" s="408"/>
      <c r="O667" s="244"/>
      <c r="P667" s="239"/>
    </row>
    <row r="668" s="355" customFormat="true" ht="12.75" hidden="false" customHeight="false" outlineLevel="0" collapsed="false">
      <c r="A668" s="2354"/>
      <c r="B668" s="2355"/>
      <c r="C668" s="1962" t="s">
        <v>431</v>
      </c>
      <c r="D668" s="2356"/>
      <c r="E668" s="2357"/>
      <c r="F668" s="2358" t="n">
        <v>0</v>
      </c>
      <c r="G668" s="2357"/>
      <c r="H668" s="2359" t="n">
        <v>0</v>
      </c>
      <c r="I668" s="2352" t="n">
        <v>0</v>
      </c>
      <c r="J668" s="2360" t="n">
        <v>0</v>
      </c>
      <c r="K668" s="438"/>
      <c r="L668" s="408"/>
      <c r="M668" s="244"/>
      <c r="N668" s="408"/>
      <c r="O668" s="244"/>
      <c r="P668" s="239"/>
    </row>
    <row r="669" s="355" customFormat="true" ht="12.75" hidden="false" customHeight="false" outlineLevel="0" collapsed="false">
      <c r="A669" s="2354"/>
      <c r="B669" s="2355"/>
      <c r="C669" s="1962" t="s">
        <v>862</v>
      </c>
      <c r="D669" s="2362"/>
      <c r="E669" s="2363"/>
      <c r="F669" s="2358" t="n">
        <v>0</v>
      </c>
      <c r="G669" s="2363"/>
      <c r="H669" s="2359" t="n">
        <v>0</v>
      </c>
      <c r="I669" s="2352" t="n">
        <v>0</v>
      </c>
      <c r="J669" s="2364" t="n">
        <v>0</v>
      </c>
      <c r="K669" s="438"/>
      <c r="L669" s="408"/>
      <c r="M669" s="244"/>
      <c r="N669" s="408"/>
      <c r="O669" s="244"/>
      <c r="P669" s="239"/>
    </row>
    <row r="670" s="355" customFormat="true" ht="12.75" hidden="false" customHeight="false" outlineLevel="0" collapsed="false">
      <c r="A670" s="2354" t="n">
        <v>717</v>
      </c>
      <c r="B670" s="2355"/>
      <c r="C670" s="1962" t="s">
        <v>863</v>
      </c>
      <c r="D670" s="2362"/>
      <c r="E670" s="2363"/>
      <c r="F670" s="2358" t="n">
        <v>0</v>
      </c>
      <c r="G670" s="2357"/>
      <c r="H670" s="2359" t="n">
        <v>400000</v>
      </c>
      <c r="I670" s="2365" t="n">
        <v>360000</v>
      </c>
      <c r="J670" s="2366" t="n">
        <v>0</v>
      </c>
      <c r="K670" s="438"/>
      <c r="L670" s="408"/>
      <c r="M670" s="244"/>
      <c r="N670" s="408"/>
      <c r="O670" s="244"/>
      <c r="P670" s="239"/>
    </row>
    <row r="671" s="648" customFormat="true" ht="11.25" hidden="false" customHeight="false" outlineLevel="0" collapsed="false">
      <c r="A671" s="2313" t="s">
        <v>740</v>
      </c>
      <c r="B671" s="2297"/>
      <c r="C671" s="2297"/>
      <c r="D671" s="2298" t="n">
        <f aca="false">D674</f>
        <v>5000</v>
      </c>
      <c r="E671" s="2299" t="n">
        <f aca="false">SUM(E674)</f>
        <v>350</v>
      </c>
      <c r="F671" s="2300" t="n">
        <v>0</v>
      </c>
      <c r="G671" s="2299" t="n">
        <f aca="false">SUM(G674)+G673</f>
        <v>6405</v>
      </c>
      <c r="H671" s="2300" t="n">
        <v>0</v>
      </c>
      <c r="I671" s="2301" t="n">
        <f aca="false">I672+I673+I674</f>
        <v>0</v>
      </c>
      <c r="J671" s="2302" t="n">
        <f aca="false">J672+J673+J674</f>
        <v>0</v>
      </c>
      <c r="K671" s="439"/>
      <c r="L671" s="1753"/>
      <c r="M671" s="1753"/>
      <c r="N671" s="1753"/>
      <c r="O671" s="1753"/>
    </row>
    <row r="672" s="648" customFormat="true" ht="11.25" hidden="false" customHeight="false" outlineLevel="0" collapsed="false">
      <c r="A672" s="2354" t="n">
        <v>717</v>
      </c>
      <c r="B672" s="1850" t="s">
        <v>145</v>
      </c>
      <c r="C672" s="1850" t="s">
        <v>483</v>
      </c>
      <c r="D672" s="2367"/>
      <c r="E672" s="2368"/>
      <c r="F672" s="1852"/>
      <c r="G672" s="2368"/>
      <c r="H672" s="1853"/>
      <c r="I672" s="1558"/>
      <c r="J672" s="1855"/>
      <c r="K672" s="439"/>
      <c r="L672" s="1753"/>
      <c r="M672" s="1753"/>
      <c r="N672" s="1753"/>
      <c r="O672" s="1753"/>
    </row>
    <row r="673" s="648" customFormat="true" ht="11.25" hidden="false" customHeight="false" outlineLevel="0" collapsed="false">
      <c r="A673" s="2354" t="n">
        <v>717</v>
      </c>
      <c r="B673" s="1850" t="n">
        <v>1</v>
      </c>
      <c r="C673" s="1850" t="s">
        <v>864</v>
      </c>
      <c r="D673" s="2367"/>
      <c r="E673" s="2368"/>
      <c r="F673" s="1852"/>
      <c r="G673" s="2368" t="n">
        <v>6405</v>
      </c>
      <c r="H673" s="1853"/>
      <c r="I673" s="1558"/>
      <c r="J673" s="1855"/>
      <c r="K673" s="439"/>
      <c r="L673" s="1753"/>
      <c r="M673" s="1753"/>
      <c r="N673" s="1753"/>
      <c r="O673" s="1753"/>
    </row>
    <row r="674" customFormat="false" ht="12.75" hidden="false" customHeight="false" outlineLevel="0" collapsed="false">
      <c r="A674" s="2310" t="n">
        <v>716</v>
      </c>
      <c r="B674" s="313"/>
      <c r="C674" s="313" t="s">
        <v>440</v>
      </c>
      <c r="D674" s="2294" t="n">
        <v>5000</v>
      </c>
      <c r="E674" s="560" t="n">
        <v>350</v>
      </c>
      <c r="F674" s="1563"/>
      <c r="G674" s="560"/>
      <c r="H674" s="1564"/>
      <c r="I674" s="1558"/>
      <c r="J674" s="1725"/>
      <c r="K674" s="1694"/>
      <c r="L674" s="372"/>
      <c r="M674" s="408"/>
      <c r="N674" s="408"/>
    </row>
    <row r="675" customFormat="false" ht="12.75" hidden="true" customHeight="false" outlineLevel="0" collapsed="false">
      <c r="A675" s="2310"/>
      <c r="B675" s="313"/>
      <c r="C675" s="313"/>
      <c r="D675" s="2311"/>
      <c r="E675" s="1645"/>
      <c r="F675" s="1647"/>
      <c r="G675" s="1645"/>
      <c r="H675" s="2312"/>
      <c r="I675" s="1558"/>
      <c r="J675" s="1649"/>
      <c r="K675" s="1694"/>
      <c r="L675" s="372"/>
      <c r="M675" s="408"/>
      <c r="N675" s="408"/>
    </row>
    <row r="676" s="648" customFormat="true" ht="11.25" hidden="false" customHeight="false" outlineLevel="0" collapsed="false">
      <c r="A676" s="2313" t="s">
        <v>762</v>
      </c>
      <c r="B676" s="2297"/>
      <c r="C676" s="2297"/>
      <c r="D676" s="2298" t="n">
        <f aca="false">D677+D679+D680</f>
        <v>20397</v>
      </c>
      <c r="E676" s="2299" t="n">
        <f aca="false">E677+E679+E680</f>
        <v>166000</v>
      </c>
      <c r="F676" s="2300" t="n">
        <f aca="false">F677+F680+F681</f>
        <v>172000</v>
      </c>
      <c r="G676" s="2299" t="n">
        <f aca="false">G677+G679+G680</f>
        <v>181795</v>
      </c>
      <c r="H676" s="2300" t="n">
        <f aca="false">H677+H680+H681</f>
        <v>368000</v>
      </c>
      <c r="I676" s="2301" t="n">
        <f aca="false">I677+I680+I681</f>
        <v>0</v>
      </c>
      <c r="J676" s="2302" t="n">
        <f aca="false">J677+J680+J681</f>
        <v>0</v>
      </c>
      <c r="K676" s="2369"/>
      <c r="L676" s="2369"/>
      <c r="M676" s="2369"/>
      <c r="N676" s="2369"/>
      <c r="O676" s="2370"/>
    </row>
    <row r="677" customFormat="false" ht="12.75" hidden="false" customHeight="false" outlineLevel="0" collapsed="false">
      <c r="A677" s="2310" t="n">
        <v>717</v>
      </c>
      <c r="B677" s="313" t="s">
        <v>148</v>
      </c>
      <c r="C677" s="313" t="s">
        <v>452</v>
      </c>
      <c r="D677" s="2294" t="n">
        <v>12600</v>
      </c>
      <c r="E677" s="560" t="n">
        <v>0</v>
      </c>
      <c r="F677" s="1563" t="n">
        <v>0</v>
      </c>
      <c r="G677" s="560" t="n">
        <v>0</v>
      </c>
      <c r="H677" s="1564" t="n">
        <v>0</v>
      </c>
      <c r="I677" s="1558" t="n">
        <v>0</v>
      </c>
      <c r="J677" s="1725" t="n">
        <v>0</v>
      </c>
      <c r="K677" s="1694"/>
      <c r="L677" s="372"/>
      <c r="M677" s="408"/>
      <c r="N677" s="408"/>
      <c r="O677" s="408"/>
    </row>
    <row r="678" customFormat="false" ht="12.75" hidden="true" customHeight="false" outlineLevel="0" collapsed="false">
      <c r="A678" s="2310"/>
      <c r="B678" s="313"/>
      <c r="C678" s="313"/>
      <c r="D678" s="2311"/>
      <c r="E678" s="1645"/>
      <c r="F678" s="1647"/>
      <c r="G678" s="1645"/>
      <c r="H678" s="2312"/>
      <c r="I678" s="1558"/>
      <c r="J678" s="1649"/>
      <c r="K678" s="1694"/>
      <c r="L678" s="372"/>
      <c r="N678" s="408"/>
    </row>
    <row r="679" customFormat="false" ht="12.75" hidden="false" customHeight="false" outlineLevel="0" collapsed="false">
      <c r="A679" s="2310" t="n">
        <v>717</v>
      </c>
      <c r="B679" s="313" t="s">
        <v>145</v>
      </c>
      <c r="C679" s="313" t="s">
        <v>865</v>
      </c>
      <c r="D679" s="2311" t="n">
        <v>7797</v>
      </c>
      <c r="E679" s="560" t="n">
        <v>2000</v>
      </c>
      <c r="F679" s="1647"/>
      <c r="G679" s="560"/>
      <c r="H679" s="1648"/>
      <c r="I679" s="1558"/>
      <c r="J679" s="1649"/>
      <c r="K679" s="1694"/>
      <c r="L679" s="372"/>
      <c r="N679" s="408"/>
    </row>
    <row r="680" customFormat="false" ht="12.75" hidden="false" customHeight="false" outlineLevel="0" collapsed="false">
      <c r="A680" s="2310" t="n">
        <v>717</v>
      </c>
      <c r="B680" s="313" t="s">
        <v>145</v>
      </c>
      <c r="C680" s="313" t="s">
        <v>866</v>
      </c>
      <c r="D680" s="2311"/>
      <c r="E680" s="560" t="n">
        <v>164000</v>
      </c>
      <c r="F680" s="1563" t="n">
        <v>172000</v>
      </c>
      <c r="G680" s="560" t="n">
        <v>181795</v>
      </c>
      <c r="H680" s="1564"/>
      <c r="I680" s="1558"/>
      <c r="J680" s="1725"/>
      <c r="K680" s="1694"/>
      <c r="L680" s="372"/>
      <c r="N680" s="408"/>
    </row>
    <row r="681" customFormat="false" ht="12.75" hidden="false" customHeight="false" outlineLevel="0" collapsed="false">
      <c r="A681" s="2310" t="n">
        <v>717</v>
      </c>
      <c r="B681" s="313" t="s">
        <v>145</v>
      </c>
      <c r="C681" s="313" t="s">
        <v>867</v>
      </c>
      <c r="D681" s="2311"/>
      <c r="E681" s="1645"/>
      <c r="F681" s="1563" t="n">
        <v>0</v>
      </c>
      <c r="G681" s="1645"/>
      <c r="H681" s="1564" t="n">
        <v>368000</v>
      </c>
      <c r="I681" s="1558"/>
      <c r="J681" s="1649"/>
      <c r="K681" s="1694"/>
      <c r="L681" s="372"/>
      <c r="N681" s="408"/>
    </row>
    <row r="682" s="2325" customFormat="true" ht="11.25" hidden="false" customHeight="false" outlineLevel="0" collapsed="false">
      <c r="A682" s="2313" t="s">
        <v>769</v>
      </c>
      <c r="B682" s="2297"/>
      <c r="C682" s="2297"/>
      <c r="D682" s="2298" t="n">
        <f aca="false">D684+D686</f>
        <v>0</v>
      </c>
      <c r="E682" s="2299" t="n">
        <f aca="false">E684+E686</f>
        <v>0</v>
      </c>
      <c r="F682" s="2300" t="n">
        <f aca="false">F684+F686</f>
        <v>15000</v>
      </c>
      <c r="G682" s="2299" t="n">
        <f aca="false">G684+G686</f>
        <v>16811</v>
      </c>
      <c r="H682" s="2300" t="n">
        <f aca="false">H684+H686</f>
        <v>11759</v>
      </c>
      <c r="I682" s="2301" t="n">
        <f aca="false">I684+I686</f>
        <v>0</v>
      </c>
      <c r="J682" s="2302" t="n">
        <f aca="false">J684+J686</f>
        <v>0</v>
      </c>
      <c r="K682" s="2369"/>
      <c r="L682" s="2369"/>
      <c r="M682" s="2369"/>
      <c r="N682" s="2369"/>
      <c r="O682" s="2369"/>
      <c r="P682" s="648"/>
    </row>
    <row r="683" s="355" customFormat="true" ht="12.75" hidden="false" customHeight="false" outlineLevel="0" collapsed="false">
      <c r="A683" s="2310" t="n">
        <v>716</v>
      </c>
      <c r="B683" s="2371"/>
      <c r="C683" s="313" t="s">
        <v>868</v>
      </c>
      <c r="D683" s="2294" t="n">
        <v>0</v>
      </c>
      <c r="E683" s="560" t="n">
        <v>0</v>
      </c>
      <c r="F683" s="1563" t="n">
        <v>0</v>
      </c>
      <c r="G683" s="560"/>
      <c r="H683" s="1564"/>
      <c r="I683" s="1558"/>
      <c r="J683" s="1725"/>
      <c r="K683" s="2372"/>
      <c r="L683" s="244"/>
      <c r="M683" s="408"/>
      <c r="N683" s="408"/>
      <c r="O683" s="408"/>
      <c r="P683" s="239"/>
    </row>
    <row r="684" customFormat="false" ht="12.75" hidden="false" customHeight="false" outlineLevel="0" collapsed="false">
      <c r="A684" s="2310" t="n">
        <v>717</v>
      </c>
      <c r="B684" s="313" t="s">
        <v>145</v>
      </c>
      <c r="C684" s="313" t="s">
        <v>869</v>
      </c>
      <c r="D684" s="2294" t="n">
        <v>0</v>
      </c>
      <c r="E684" s="560" t="n">
        <v>0</v>
      </c>
      <c r="F684" s="1563" t="n">
        <v>15000</v>
      </c>
      <c r="G684" s="560" t="n">
        <v>16811</v>
      </c>
      <c r="H684" s="1771" t="n">
        <v>11759</v>
      </c>
      <c r="I684" s="1558"/>
      <c r="J684" s="1725"/>
      <c r="K684" s="2373"/>
      <c r="L684" s="372"/>
      <c r="M684" s="408"/>
      <c r="N684" s="408"/>
      <c r="O684" s="408"/>
    </row>
    <row r="685" s="2383" customFormat="true" ht="12.75" hidden="false" customHeight="false" outlineLevel="0" collapsed="false">
      <c r="A685" s="2374"/>
      <c r="B685" s="2317"/>
      <c r="C685" s="2317" t="s">
        <v>870</v>
      </c>
      <c r="D685" s="2375"/>
      <c r="E685" s="2376"/>
      <c r="F685" s="2377"/>
      <c r="G685" s="2376" t="n">
        <v>10000</v>
      </c>
      <c r="H685" s="2378" t="n">
        <v>8000</v>
      </c>
      <c r="I685" s="1558"/>
      <c r="J685" s="2379"/>
      <c r="K685" s="2380"/>
      <c r="L685" s="2381"/>
      <c r="M685" s="2382"/>
      <c r="N685" s="2382"/>
      <c r="O685" s="2382"/>
    </row>
    <row r="686" customFormat="false" ht="12.75" hidden="false" customHeight="false" outlineLevel="0" collapsed="false">
      <c r="A686" s="2310" t="n">
        <v>717</v>
      </c>
      <c r="B686" s="313" t="s">
        <v>148</v>
      </c>
      <c r="C686" s="313" t="s">
        <v>871</v>
      </c>
      <c r="D686" s="2294" t="n">
        <v>0</v>
      </c>
      <c r="E686" s="560" t="n">
        <v>0</v>
      </c>
      <c r="F686" s="1563"/>
      <c r="G686" s="560"/>
      <c r="H686" s="1564"/>
      <c r="I686" s="1558"/>
      <c r="J686" s="1725"/>
      <c r="K686" s="2373"/>
      <c r="L686" s="372"/>
      <c r="M686" s="408"/>
      <c r="N686" s="408"/>
      <c r="O686" s="408"/>
    </row>
    <row r="687" customFormat="false" ht="12.75" hidden="true" customHeight="false" outlineLevel="0" collapsed="false">
      <c r="A687" s="2384"/>
      <c r="B687" s="2385"/>
      <c r="C687" s="2385"/>
      <c r="D687" s="2294"/>
      <c r="E687" s="560"/>
      <c r="F687" s="1563"/>
      <c r="G687" s="560"/>
      <c r="H687" s="1564"/>
      <c r="I687" s="1558"/>
      <c r="J687" s="1725"/>
      <c r="K687" s="2373"/>
      <c r="L687" s="372"/>
      <c r="M687" s="408"/>
      <c r="N687" s="408"/>
      <c r="O687" s="408"/>
    </row>
    <row r="688" customFormat="false" ht="12.75" hidden="true" customHeight="false" outlineLevel="0" collapsed="false">
      <c r="A688" s="2310"/>
      <c r="B688" s="313"/>
      <c r="C688" s="313"/>
      <c r="D688" s="2294"/>
      <c r="E688" s="560"/>
      <c r="F688" s="1563"/>
      <c r="G688" s="560"/>
      <c r="H688" s="2295"/>
      <c r="I688" s="1558"/>
      <c r="J688" s="1725"/>
      <c r="K688" s="2373"/>
      <c r="L688" s="372"/>
      <c r="M688" s="408"/>
      <c r="N688" s="408"/>
      <c r="O688" s="408"/>
    </row>
    <row r="689" s="2325" customFormat="true" ht="11.25" hidden="false" customHeight="false" outlineLevel="0" collapsed="false">
      <c r="A689" s="2313" t="s">
        <v>872</v>
      </c>
      <c r="B689" s="2297"/>
      <c r="C689" s="2297"/>
      <c r="D689" s="2298" t="n">
        <f aca="false">D691+D693</f>
        <v>2500</v>
      </c>
      <c r="E689" s="2299" t="n">
        <f aca="false">E691+E693</f>
        <v>0</v>
      </c>
      <c r="F689" s="2300" t="n">
        <f aca="false">F691+F693</f>
        <v>0</v>
      </c>
      <c r="G689" s="2299" t="n">
        <f aca="false">G690</f>
        <v>6322</v>
      </c>
      <c r="H689" s="2300" t="n">
        <f aca="false">H691+H693</f>
        <v>0</v>
      </c>
      <c r="I689" s="2301" t="n">
        <f aca="false">I690</f>
        <v>0</v>
      </c>
      <c r="J689" s="2302" t="n">
        <f aca="false">J690</f>
        <v>0</v>
      </c>
      <c r="K689" s="2369"/>
      <c r="L689" s="2369"/>
      <c r="M689" s="2369"/>
      <c r="N689" s="2369"/>
      <c r="O689" s="2369"/>
      <c r="P689" s="648"/>
    </row>
    <row r="690" s="355" customFormat="true" ht="12.75" hidden="false" customHeight="false" outlineLevel="0" collapsed="false">
      <c r="A690" s="2310" t="n">
        <v>713</v>
      </c>
      <c r="B690" s="2371" t="s">
        <v>165</v>
      </c>
      <c r="C690" s="313" t="s">
        <v>873</v>
      </c>
      <c r="D690" s="2294" t="n">
        <v>0</v>
      </c>
      <c r="E690" s="560" t="n">
        <v>0</v>
      </c>
      <c r="F690" s="1563" t="n">
        <v>0</v>
      </c>
      <c r="G690" s="560" t="n">
        <v>6322</v>
      </c>
      <c r="H690" s="1564" t="n">
        <v>0</v>
      </c>
      <c r="I690" s="1558"/>
      <c r="J690" s="1725"/>
      <c r="K690" s="2372"/>
      <c r="L690" s="244"/>
      <c r="M690" s="408"/>
      <c r="N690" s="408"/>
      <c r="O690" s="408"/>
      <c r="P690" s="239"/>
    </row>
    <row r="691" s="1754" customFormat="true" ht="12.75" hidden="false" customHeight="false" outlineLevel="0" collapsed="false">
      <c r="A691" s="2313" t="s">
        <v>874</v>
      </c>
      <c r="B691" s="2297"/>
      <c r="C691" s="2297"/>
      <c r="D691" s="2386" t="n">
        <f aca="false">SUM(D692:D696)</f>
        <v>2500</v>
      </c>
      <c r="E691" s="2387" t="n">
        <f aca="false">SUM(E692:E697)</f>
        <v>0</v>
      </c>
      <c r="F691" s="2388" t="n">
        <f aca="false">SUM(F692:F696)</f>
        <v>0</v>
      </c>
      <c r="G691" s="2387" t="n">
        <f aca="false">SUM(G692:G697)</f>
        <v>0</v>
      </c>
      <c r="H691" s="2388" t="n">
        <f aca="false">SUM(H692:H696)</f>
        <v>0</v>
      </c>
      <c r="I691" s="2301" t="n">
        <f aca="false">SUM(I692:I696)</f>
        <v>0</v>
      </c>
      <c r="J691" s="2389" t="n">
        <f aca="false">SUM(J692:J696)</f>
        <v>0</v>
      </c>
      <c r="K691" s="2390"/>
      <c r="L691" s="2391"/>
      <c r="M691" s="1707"/>
      <c r="N691" s="1707"/>
      <c r="O691" s="1707"/>
    </row>
    <row r="692" s="1754" customFormat="true" ht="12.75" hidden="false" customHeight="false" outlineLevel="0" collapsed="false">
      <c r="A692" s="2354" t="n">
        <v>717</v>
      </c>
      <c r="B692" s="1850" t="s">
        <v>148</v>
      </c>
      <c r="C692" s="1850" t="s">
        <v>556</v>
      </c>
      <c r="D692" s="2367" t="n">
        <v>2500</v>
      </c>
      <c r="E692" s="2368" t="n">
        <v>0</v>
      </c>
      <c r="F692" s="1852" t="n">
        <v>0</v>
      </c>
      <c r="G692" s="2368" t="n">
        <v>0</v>
      </c>
      <c r="H692" s="1853" t="n">
        <v>0</v>
      </c>
      <c r="I692" s="1558" t="n">
        <v>0</v>
      </c>
      <c r="J692" s="1855" t="n">
        <v>0</v>
      </c>
      <c r="K692" s="2390"/>
      <c r="L692" s="2391"/>
      <c r="M692" s="1707"/>
      <c r="N692" s="1707"/>
      <c r="O692" s="1707"/>
    </row>
    <row r="693" s="1754" customFormat="true" ht="12.75" hidden="false" customHeight="false" outlineLevel="0" collapsed="false">
      <c r="A693" s="2354" t="n">
        <v>717</v>
      </c>
      <c r="B693" s="1850" t="s">
        <v>148</v>
      </c>
      <c r="C693" s="1850" t="s">
        <v>556</v>
      </c>
      <c r="D693" s="2367" t="n">
        <v>0</v>
      </c>
      <c r="E693" s="2368" t="n">
        <v>0</v>
      </c>
      <c r="F693" s="1852" t="n">
        <v>0</v>
      </c>
      <c r="G693" s="2368" t="n">
        <v>0</v>
      </c>
      <c r="H693" s="1853" t="n">
        <v>0</v>
      </c>
      <c r="I693" s="1558" t="n">
        <v>0</v>
      </c>
      <c r="J693" s="1855" t="n">
        <v>0</v>
      </c>
      <c r="K693" s="2390"/>
      <c r="L693" s="2391"/>
      <c r="M693" s="1707"/>
      <c r="N693" s="1707"/>
      <c r="O693" s="1707"/>
    </row>
    <row r="694" s="1754" customFormat="true" ht="12.75" hidden="false" customHeight="false" outlineLevel="0" collapsed="false">
      <c r="A694" s="2354" t="n">
        <v>716</v>
      </c>
      <c r="B694" s="1850"/>
      <c r="C694" s="1850" t="s">
        <v>452</v>
      </c>
      <c r="D694" s="2367" t="n">
        <v>0</v>
      </c>
      <c r="E694" s="2368" t="n">
        <v>0</v>
      </c>
      <c r="F694" s="1852" t="n">
        <v>0</v>
      </c>
      <c r="G694" s="2368" t="n">
        <v>0</v>
      </c>
      <c r="H694" s="1853" t="n">
        <v>0</v>
      </c>
      <c r="I694" s="1558" t="n">
        <v>0</v>
      </c>
      <c r="J694" s="1855" t="n">
        <v>0</v>
      </c>
      <c r="K694" s="2390"/>
      <c r="L694" s="2391"/>
      <c r="M694" s="1707"/>
      <c r="N694" s="1707"/>
      <c r="O694" s="1707"/>
    </row>
    <row r="695" s="1754" customFormat="true" ht="12.75" hidden="false" customHeight="false" outlineLevel="0" collapsed="false">
      <c r="A695" s="2354" t="n">
        <v>713</v>
      </c>
      <c r="B695" s="1850" t="s">
        <v>165</v>
      </c>
      <c r="C695" s="1850" t="s">
        <v>433</v>
      </c>
      <c r="D695" s="2367" t="n">
        <v>0</v>
      </c>
      <c r="E695" s="2368" t="n">
        <v>0</v>
      </c>
      <c r="F695" s="1852" t="n">
        <v>0</v>
      </c>
      <c r="G695" s="2368" t="n">
        <v>0</v>
      </c>
      <c r="H695" s="1853" t="n">
        <v>0</v>
      </c>
      <c r="I695" s="1558" t="n">
        <v>0</v>
      </c>
      <c r="J695" s="1855" t="n">
        <v>0</v>
      </c>
      <c r="K695" s="2390"/>
      <c r="L695" s="2391"/>
      <c r="M695" s="1707"/>
      <c r="N695" s="1707"/>
      <c r="O695" s="1707"/>
    </row>
    <row r="696" customFormat="false" ht="13.5" hidden="false" customHeight="false" outlineLevel="0" collapsed="false">
      <c r="A696" s="2392" t="n">
        <v>719</v>
      </c>
      <c r="B696" s="199" t="s">
        <v>165</v>
      </c>
      <c r="C696" s="199" t="s">
        <v>875</v>
      </c>
      <c r="D696" s="2393" t="n">
        <v>0</v>
      </c>
      <c r="E696" s="2394" t="n">
        <v>0</v>
      </c>
      <c r="F696" s="1776" t="n">
        <v>0</v>
      </c>
      <c r="G696" s="2394" t="n">
        <v>0</v>
      </c>
      <c r="H696" s="1777" t="n">
        <v>0</v>
      </c>
      <c r="I696" s="1778" t="n">
        <v>0</v>
      </c>
      <c r="J696" s="1779" t="n">
        <v>0</v>
      </c>
      <c r="K696" s="2373"/>
      <c r="L696" s="372"/>
      <c r="M696" s="408"/>
      <c r="N696" s="408"/>
      <c r="O696" s="408"/>
    </row>
    <row r="697" customFormat="false" ht="13.5" hidden="true" customHeight="false" outlineLevel="0" collapsed="false">
      <c r="A697" s="1988"/>
      <c r="B697" s="1989"/>
      <c r="C697" s="2395"/>
      <c r="D697" s="2396"/>
      <c r="E697" s="2397"/>
      <c r="F697" s="1820"/>
      <c r="G697" s="2397"/>
      <c r="H697" s="1821"/>
      <c r="I697" s="1822"/>
      <c r="J697" s="1823"/>
      <c r="K697" s="2373"/>
      <c r="L697" s="372"/>
      <c r="M697" s="408"/>
      <c r="N697" s="408"/>
      <c r="O697" s="408"/>
    </row>
    <row r="698" s="283" customFormat="true" ht="13.5" hidden="false" customHeight="false" outlineLevel="0" collapsed="false">
      <c r="A698" s="540" t="s">
        <v>876</v>
      </c>
      <c r="B698" s="691"/>
      <c r="C698" s="541"/>
      <c r="D698" s="2398" t="n">
        <f aca="false">D620+D625+D635+D639+D642+D654+D671+D676+D682+D691+D649</f>
        <v>32741</v>
      </c>
      <c r="E698" s="2399" t="n">
        <f aca="false">E620+E625+E635+E639+E642+E654+E671+E676+E682+E691+E633+E649+E663+E666+E629</f>
        <v>3657374</v>
      </c>
      <c r="F698" s="543" t="n">
        <f aca="false">F620+F625+F635+F639+F642+F654+F671+F676+F682+F691+F649+F666+F663+F629</f>
        <v>7366224</v>
      </c>
      <c r="G698" s="2399" t="n">
        <f aca="false">G620+G625+G635+G639+G642+G654+G671+G676+G682+G691+G633+G649+G663+G666+G629+G689</f>
        <v>6567266</v>
      </c>
      <c r="H698" s="543" t="n">
        <f aca="false">H620+H625+H635+H639+H642+H654+H671+H676+H682+H691+H649+H666+H663+H629</f>
        <v>3595973</v>
      </c>
      <c r="I698" s="2400" t="n">
        <f aca="false">I620+I625+I635+I639+I642+I654+I671+I676+I682+I691+I649+I666+I663+I629</f>
        <v>360000</v>
      </c>
      <c r="J698" s="2282" t="n">
        <f aca="false">J620+J625+J635+J639+J642+J654+J671+J676+J682+J691+J649+J666+J663+J629</f>
        <v>0</v>
      </c>
      <c r="K698" s="2401"/>
      <c r="L698" s="244"/>
      <c r="M698" s="1524"/>
      <c r="N698" s="1524"/>
      <c r="O698" s="1524"/>
      <c r="P698" s="704"/>
    </row>
    <row r="699" s="283" customFormat="true" ht="12.75" hidden="false" customHeight="false" outlineLevel="0" collapsed="false">
      <c r="A699" s="636"/>
      <c r="B699" s="244"/>
      <c r="C699" s="636"/>
      <c r="D699" s="439"/>
      <c r="E699" s="437"/>
      <c r="F699" s="2087"/>
      <c r="G699" s="437"/>
      <c r="H699" s="437"/>
      <c r="I699" s="1497" t="s">
        <v>877</v>
      </c>
      <c r="J699" s="437"/>
      <c r="K699" s="2401"/>
      <c r="L699" s="244"/>
      <c r="M699" s="1524"/>
      <c r="N699" s="1524"/>
      <c r="O699" s="1524"/>
      <c r="P699" s="704"/>
    </row>
    <row r="700" s="283" customFormat="true" ht="12.75" hidden="false" customHeight="false" outlineLevel="0" collapsed="false">
      <c r="A700" s="636"/>
      <c r="B700" s="244"/>
      <c r="C700" s="636"/>
      <c r="D700" s="439"/>
      <c r="E700" s="437"/>
      <c r="F700" s="2087"/>
      <c r="G700" s="437"/>
      <c r="H700" s="437"/>
      <c r="I700" s="1497"/>
      <c r="J700" s="437"/>
      <c r="K700" s="2401"/>
      <c r="L700" s="244"/>
      <c r="M700" s="1524"/>
      <c r="N700" s="1524"/>
      <c r="O700" s="1524"/>
      <c r="P700" s="704"/>
    </row>
    <row r="701" s="283" customFormat="true" ht="12.75" hidden="false" customHeight="false" outlineLevel="0" collapsed="false">
      <c r="A701" s="239"/>
      <c r="B701" s="239"/>
      <c r="C701" s="239"/>
      <c r="D701" s="239"/>
      <c r="E701" s="1495"/>
      <c r="F701" s="1496"/>
      <c r="G701" s="1495"/>
      <c r="H701" s="1495"/>
      <c r="I701" s="1497"/>
      <c r="J701" s="1498"/>
      <c r="K701" s="408"/>
      <c r="L701" s="408"/>
      <c r="M701" s="244"/>
      <c r="N701" s="244"/>
      <c r="O701" s="244"/>
      <c r="P701" s="239"/>
    </row>
    <row r="702" s="283" customFormat="true" ht="12.75" hidden="true" customHeight="false" outlineLevel="0" collapsed="false">
      <c r="A702" s="239"/>
      <c r="B702" s="239"/>
      <c r="C702" s="239"/>
      <c r="D702" s="239"/>
      <c r="E702" s="1495"/>
      <c r="F702" s="1496"/>
      <c r="G702" s="1495"/>
      <c r="H702" s="1495"/>
      <c r="I702" s="1497"/>
      <c r="J702" s="1498"/>
      <c r="K702" s="408"/>
      <c r="L702" s="408"/>
      <c r="M702" s="244"/>
      <c r="N702" s="244"/>
      <c r="O702" s="244"/>
      <c r="P702" s="239"/>
    </row>
    <row r="703" s="283" customFormat="true" ht="12.75" hidden="true" customHeight="false" outlineLevel="0" collapsed="false">
      <c r="A703" s="239"/>
      <c r="B703" s="239"/>
      <c r="C703" s="239"/>
      <c r="D703" s="239"/>
      <c r="E703" s="1495"/>
      <c r="F703" s="1496"/>
      <c r="G703" s="1495"/>
      <c r="H703" s="1495"/>
      <c r="I703" s="1497"/>
      <c r="J703" s="1498"/>
      <c r="K703" s="408"/>
      <c r="L703" s="408"/>
      <c r="M703" s="244"/>
      <c r="N703" s="244"/>
      <c r="O703" s="244"/>
      <c r="P703" s="239"/>
    </row>
    <row r="704" s="283" customFormat="true" ht="12.75" hidden="true" customHeight="false" outlineLevel="0" collapsed="false">
      <c r="A704" s="239"/>
      <c r="B704" s="239"/>
      <c r="C704" s="239"/>
      <c r="D704" s="239"/>
      <c r="E704" s="1495"/>
      <c r="F704" s="1496"/>
      <c r="G704" s="1495"/>
      <c r="H704" s="1495"/>
      <c r="I704" s="1497"/>
      <c r="J704" s="1498"/>
      <c r="K704" s="408"/>
      <c r="L704" s="408"/>
      <c r="M704" s="244"/>
      <c r="N704" s="244"/>
      <c r="O704" s="244"/>
      <c r="P704" s="239"/>
    </row>
    <row r="705" s="283" customFormat="true" ht="12.75" hidden="true" customHeight="false" outlineLevel="0" collapsed="false">
      <c r="A705" s="239"/>
      <c r="B705" s="239"/>
      <c r="C705" s="239"/>
      <c r="D705" s="239"/>
      <c r="E705" s="1495"/>
      <c r="F705" s="1496"/>
      <c r="G705" s="1495"/>
      <c r="H705" s="1495"/>
      <c r="I705" s="1497"/>
      <c r="J705" s="1498"/>
      <c r="K705" s="408"/>
      <c r="L705" s="408"/>
      <c r="M705" s="244"/>
      <c r="N705" s="244"/>
      <c r="O705" s="244"/>
      <c r="P705" s="239"/>
    </row>
    <row r="706" s="283" customFormat="true" ht="12.75" hidden="true" customHeight="false" outlineLevel="0" collapsed="false">
      <c r="A706" s="239"/>
      <c r="B706" s="239"/>
      <c r="C706" s="239"/>
      <c r="D706" s="239"/>
      <c r="E706" s="1495"/>
      <c r="F706" s="1496"/>
      <c r="G706" s="1495"/>
      <c r="H706" s="1495"/>
      <c r="I706" s="1497"/>
      <c r="J706" s="1498"/>
      <c r="K706" s="408"/>
      <c r="L706" s="408"/>
      <c r="M706" s="244"/>
      <c r="N706" s="244"/>
      <c r="O706" s="244"/>
      <c r="P706" s="239"/>
    </row>
    <row r="707" s="283" customFormat="true" ht="12.75" hidden="true" customHeight="false" outlineLevel="0" collapsed="false">
      <c r="A707" s="239"/>
      <c r="B707" s="239"/>
      <c r="C707" s="239"/>
      <c r="D707" s="239"/>
      <c r="E707" s="1495"/>
      <c r="F707" s="1496"/>
      <c r="G707" s="1495"/>
      <c r="H707" s="1495"/>
      <c r="I707" s="1497"/>
      <c r="J707" s="1498"/>
      <c r="K707" s="408"/>
      <c r="L707" s="408"/>
      <c r="M707" s="244"/>
      <c r="N707" s="244"/>
      <c r="O707" s="244"/>
      <c r="P707" s="239"/>
    </row>
    <row r="708" s="283" customFormat="true" ht="12.75" hidden="true" customHeight="false" outlineLevel="0" collapsed="false">
      <c r="A708" s="239"/>
      <c r="B708" s="239"/>
      <c r="C708" s="239"/>
      <c r="D708" s="239"/>
      <c r="E708" s="1495"/>
      <c r="F708" s="1496"/>
      <c r="G708" s="1495"/>
      <c r="H708" s="1495"/>
      <c r="I708" s="1497"/>
      <c r="J708" s="1498"/>
      <c r="K708" s="408"/>
      <c r="L708" s="408"/>
      <c r="M708" s="244"/>
      <c r="N708" s="244"/>
      <c r="O708" s="244"/>
      <c r="P708" s="239"/>
    </row>
    <row r="709" s="283" customFormat="true" ht="12.75" hidden="true" customHeight="false" outlineLevel="0" collapsed="false">
      <c r="A709" s="239"/>
      <c r="B709" s="239"/>
      <c r="C709" s="239"/>
      <c r="D709" s="239"/>
      <c r="E709" s="1495"/>
      <c r="F709" s="1496"/>
      <c r="G709" s="1495"/>
      <c r="H709" s="1495"/>
      <c r="I709" s="1497"/>
      <c r="J709" s="1498"/>
      <c r="K709" s="408"/>
      <c r="L709" s="408"/>
      <c r="M709" s="244"/>
      <c r="N709" s="244"/>
      <c r="O709" s="244"/>
      <c r="P709" s="239"/>
    </row>
    <row r="710" s="283" customFormat="true" ht="13.5" hidden="false" customHeight="false" outlineLevel="0" collapsed="false">
      <c r="A710" s="239"/>
      <c r="B710" s="239"/>
      <c r="C710" s="248" t="s">
        <v>878</v>
      </c>
      <c r="D710" s="248"/>
      <c r="E710" s="1495"/>
      <c r="F710" s="1496"/>
      <c r="G710" s="1495"/>
      <c r="H710" s="1495"/>
      <c r="I710" s="1497"/>
      <c r="J710" s="1498"/>
      <c r="K710" s="408"/>
      <c r="L710" s="408"/>
      <c r="M710" s="244"/>
      <c r="N710" s="244"/>
      <c r="O710" s="244"/>
      <c r="P710" s="239"/>
    </row>
    <row r="711" s="283" customFormat="true" ht="13.5" hidden="true" customHeight="false" outlineLevel="0" collapsed="false">
      <c r="A711" s="239"/>
      <c r="B711" s="239"/>
      <c r="C711" s="239"/>
      <c r="D711" s="239"/>
      <c r="E711" s="1495"/>
      <c r="F711" s="1496"/>
      <c r="G711" s="1495"/>
      <c r="H711" s="1495"/>
      <c r="I711" s="1497"/>
      <c r="J711" s="1498"/>
      <c r="K711" s="408"/>
      <c r="L711" s="408"/>
      <c r="M711" s="244"/>
      <c r="N711" s="244"/>
      <c r="O711" s="244"/>
      <c r="P711" s="239"/>
    </row>
    <row r="712" s="1516" customFormat="true" ht="18.75" hidden="false" customHeight="true" outlineLevel="0" collapsed="false">
      <c r="A712" s="1504" t="s">
        <v>580</v>
      </c>
      <c r="B712" s="1505"/>
      <c r="C712" s="1506"/>
      <c r="D712" s="1506" t="n">
        <v>2017</v>
      </c>
      <c r="E712" s="1507" t="n">
        <v>2018</v>
      </c>
      <c r="F712" s="1508" t="n">
        <v>2019</v>
      </c>
      <c r="G712" s="1507" t="s">
        <v>136</v>
      </c>
      <c r="H712" s="1508" t="n">
        <v>2020</v>
      </c>
      <c r="I712" s="1509" t="s">
        <v>137</v>
      </c>
      <c r="J712" s="1510" t="n">
        <v>2022</v>
      </c>
      <c r="K712" s="1511"/>
      <c r="L712" s="1512"/>
      <c r="M712" s="1513"/>
      <c r="N712" s="1514"/>
      <c r="O712" s="1515"/>
    </row>
    <row r="713" s="355" customFormat="true" ht="12.75" hidden="false" customHeight="false" outlineLevel="0" collapsed="false">
      <c r="A713" s="311" t="n">
        <v>819</v>
      </c>
      <c r="B713" s="312" t="s">
        <v>148</v>
      </c>
      <c r="C713" s="1982" t="s">
        <v>879</v>
      </c>
      <c r="D713" s="1755" t="n">
        <v>20000</v>
      </c>
      <c r="E713" s="1755" t="n">
        <v>9200</v>
      </c>
      <c r="F713" s="1563" t="n">
        <v>6800</v>
      </c>
      <c r="G713" s="1755" t="n">
        <v>3200</v>
      </c>
      <c r="H713" s="1564" t="n">
        <v>34600</v>
      </c>
      <c r="I713" s="1558"/>
      <c r="J713" s="1725"/>
      <c r="K713" s="438"/>
      <c r="L713" s="244"/>
      <c r="M713" s="438"/>
      <c r="N713" s="408"/>
      <c r="O713" s="408"/>
      <c r="P713" s="239"/>
    </row>
    <row r="714" s="355" customFormat="true" ht="11.25" hidden="false" customHeight="false" outlineLevel="0" collapsed="false">
      <c r="A714" s="311" t="n">
        <v>819</v>
      </c>
      <c r="B714" s="312" t="s">
        <v>177</v>
      </c>
      <c r="C714" s="626" t="s">
        <v>249</v>
      </c>
      <c r="D714" s="556"/>
      <c r="E714" s="624"/>
      <c r="F714" s="556"/>
      <c r="G714" s="624" t="n">
        <v>30</v>
      </c>
      <c r="H714" s="1564"/>
      <c r="I714" s="2402" t="n">
        <v>0</v>
      </c>
      <c r="J714" s="577" t="n">
        <v>0</v>
      </c>
      <c r="K714" s="2006"/>
      <c r="L714" s="2006"/>
      <c r="M714" s="2403"/>
      <c r="N714" s="2404"/>
      <c r="O714" s="2405"/>
      <c r="P714" s="2403"/>
    </row>
    <row r="715" s="355" customFormat="true" ht="12.75" hidden="false" customHeight="false" outlineLevel="0" collapsed="false">
      <c r="A715" s="311" t="n">
        <v>814</v>
      </c>
      <c r="B715" s="312" t="s">
        <v>145</v>
      </c>
      <c r="C715" s="1644" t="s">
        <v>880</v>
      </c>
      <c r="D715" s="1755"/>
      <c r="E715" s="1755" t="n">
        <v>5000</v>
      </c>
      <c r="F715" s="1563"/>
      <c r="G715" s="1755" t="n">
        <v>0</v>
      </c>
      <c r="H715" s="1564"/>
      <c r="I715" s="1558"/>
      <c r="J715" s="560"/>
      <c r="K715" s="2006"/>
      <c r="L715" s="1501"/>
      <c r="M715" s="2006"/>
      <c r="N715" s="1795"/>
      <c r="O715" s="1795"/>
      <c r="P715" s="1501"/>
    </row>
    <row r="716" s="355" customFormat="true" ht="12.75" hidden="false" customHeight="false" outlineLevel="0" collapsed="false">
      <c r="A716" s="311" t="n">
        <v>812</v>
      </c>
      <c r="B716" s="312"/>
      <c r="C716" s="313" t="s">
        <v>881</v>
      </c>
      <c r="D716" s="1755" t="n">
        <v>3594</v>
      </c>
      <c r="E716" s="1755" t="n">
        <v>0</v>
      </c>
      <c r="F716" s="1563"/>
      <c r="G716" s="1755" t="n">
        <v>3150</v>
      </c>
      <c r="H716" s="1564"/>
      <c r="I716" s="1558"/>
      <c r="J716" s="1725"/>
      <c r="K716" s="438"/>
      <c r="L716" s="244"/>
      <c r="M716" s="438"/>
      <c r="N716" s="408"/>
      <c r="O716" s="408"/>
      <c r="P716" s="239"/>
    </row>
    <row r="717" s="355" customFormat="true" ht="12.75" hidden="false" customHeight="false" outlineLevel="0" collapsed="false">
      <c r="A717" s="311" t="n">
        <v>821</v>
      </c>
      <c r="B717" s="312"/>
      <c r="C717" s="313" t="s">
        <v>882</v>
      </c>
      <c r="D717" s="1755" t="n">
        <v>0</v>
      </c>
      <c r="E717" s="1755" t="n">
        <v>2391000</v>
      </c>
      <c r="F717" s="1563" t="n">
        <v>6800000</v>
      </c>
      <c r="G717" s="1755" t="n">
        <v>5615325</v>
      </c>
      <c r="H717" s="1564" t="n">
        <v>3920809</v>
      </c>
      <c r="I717" s="1947" t="s">
        <v>883</v>
      </c>
      <c r="J717" s="2013" t="n">
        <v>78180</v>
      </c>
      <c r="K717" s="438"/>
      <c r="L717" s="244"/>
      <c r="M717" s="438"/>
      <c r="N717" s="408"/>
      <c r="O717" s="408"/>
      <c r="P717" s="239"/>
    </row>
    <row r="718" s="355" customFormat="true" ht="13.5" hidden="false" customHeight="false" outlineLevel="0" collapsed="false">
      <c r="A718" s="311" t="n">
        <v>821</v>
      </c>
      <c r="B718" s="312"/>
      <c r="C718" s="1990" t="s">
        <v>884</v>
      </c>
      <c r="D718" s="1755" t="n">
        <v>20000</v>
      </c>
      <c r="E718" s="1755" t="n">
        <v>0</v>
      </c>
      <c r="F718" s="1563" t="n">
        <v>0</v>
      </c>
      <c r="G718" s="1755" t="n">
        <v>0</v>
      </c>
      <c r="H718" s="1564" t="n">
        <v>0</v>
      </c>
      <c r="I718" s="1947"/>
      <c r="J718" s="2013" t="n">
        <v>0</v>
      </c>
      <c r="K718" s="438"/>
      <c r="L718" s="1501"/>
      <c r="M718" s="438"/>
      <c r="N718" s="438"/>
      <c r="O718" s="438"/>
      <c r="P718" s="239"/>
    </row>
    <row r="719" customFormat="false" ht="13.5" hidden="false" customHeight="false" outlineLevel="0" collapsed="false">
      <c r="A719" s="594" t="s">
        <v>885</v>
      </c>
      <c r="B719" s="595"/>
      <c r="C719" s="596"/>
      <c r="D719" s="2406" t="n">
        <f aca="false">SUM(D713,D718)+D716</f>
        <v>43594</v>
      </c>
      <c r="E719" s="599" t="n">
        <f aca="false">E713+E718+E717+E715</f>
        <v>2405200</v>
      </c>
      <c r="F719" s="598" t="n">
        <f aca="false">F713+F718+F717</f>
        <v>6806800</v>
      </c>
      <c r="G719" s="599" t="n">
        <f aca="false">G713+G718+G717+G715+G714+G716</f>
        <v>5621705</v>
      </c>
      <c r="H719" s="598" t="n">
        <f aca="false">H713+H718+H717</f>
        <v>3955409</v>
      </c>
      <c r="I719" s="2407" t="n">
        <f aca="false">I713+I718+I717</f>
        <v>78180</v>
      </c>
      <c r="J719" s="598" t="n">
        <f aca="false">J713+J718+J717</f>
        <v>78180</v>
      </c>
      <c r="K719" s="439"/>
      <c r="L719" s="1707"/>
      <c r="M719" s="1524"/>
      <c r="N719" s="1524"/>
      <c r="O719" s="1524"/>
    </row>
    <row r="720" customFormat="false" ht="12.75" hidden="false" customHeight="false" outlineLevel="0" collapsed="false">
      <c r="A720" s="636"/>
      <c r="B720" s="244"/>
      <c r="C720" s="636"/>
      <c r="D720" s="602"/>
      <c r="E720" s="602"/>
      <c r="F720" s="1926"/>
      <c r="G720" s="602"/>
      <c r="H720" s="602"/>
      <c r="J720" s="602"/>
      <c r="K720" s="439"/>
      <c r="L720" s="1707"/>
      <c r="M720" s="1524"/>
      <c r="N720" s="1524"/>
      <c r="O720" s="1524"/>
    </row>
    <row r="721" customFormat="false" ht="12.75" hidden="false" customHeight="false" outlineLevel="0" collapsed="false">
      <c r="A721" s="636"/>
      <c r="B721" s="244"/>
      <c r="C721" s="636"/>
      <c r="D721" s="602"/>
      <c r="E721" s="602"/>
      <c r="F721" s="1926"/>
      <c r="G721" s="602"/>
      <c r="H721" s="602"/>
      <c r="J721" s="602"/>
      <c r="K721" s="439"/>
      <c r="L721" s="1707"/>
      <c r="M721" s="1524"/>
      <c r="N721" s="1524"/>
      <c r="O721" s="1524"/>
    </row>
    <row r="722" customFormat="false" ht="12.75" hidden="false" customHeight="false" outlineLevel="0" collapsed="false">
      <c r="A722" s="636"/>
      <c r="B722" s="244"/>
      <c r="C722" s="636"/>
      <c r="D722" s="602"/>
      <c r="E722" s="602"/>
      <c r="F722" s="1926"/>
      <c r="G722" s="602"/>
      <c r="H722" s="602"/>
      <c r="J722" s="602"/>
      <c r="K722" s="439"/>
      <c r="L722" s="1707"/>
      <c r="M722" s="1524"/>
      <c r="N722" s="1524"/>
      <c r="O722" s="1524"/>
    </row>
    <row r="723" customFormat="false" ht="12.75" hidden="false" customHeight="false" outlineLevel="0" collapsed="false">
      <c r="A723" s="636"/>
      <c r="B723" s="244"/>
      <c r="C723" s="636"/>
      <c r="D723" s="602"/>
      <c r="E723" s="602"/>
      <c r="F723" s="1926"/>
      <c r="G723" s="602"/>
      <c r="H723" s="602"/>
      <c r="J723" s="602"/>
      <c r="K723" s="439"/>
      <c r="L723" s="1707"/>
      <c r="M723" s="1524"/>
      <c r="N723" s="1524"/>
      <c r="O723" s="1524"/>
    </row>
    <row r="724" customFormat="false" ht="12.75" hidden="false" customHeight="false" outlineLevel="0" collapsed="false">
      <c r="A724" s="636"/>
      <c r="B724" s="244"/>
      <c r="C724" s="636"/>
      <c r="D724" s="602"/>
      <c r="E724" s="602"/>
      <c r="F724" s="1926"/>
      <c r="G724" s="602"/>
      <c r="H724" s="602"/>
      <c r="J724" s="602"/>
      <c r="K724" s="439"/>
      <c r="L724" s="1707"/>
      <c r="M724" s="1524"/>
      <c r="N724" s="1524"/>
      <c r="O724" s="1524"/>
    </row>
    <row r="725" customFormat="false" ht="12.75" hidden="false" customHeight="false" outlineLevel="0" collapsed="false">
      <c r="A725" s="636"/>
      <c r="B725" s="244"/>
      <c r="C725" s="636"/>
      <c r="D725" s="602"/>
      <c r="E725" s="602"/>
      <c r="F725" s="1926"/>
      <c r="G725" s="602"/>
      <c r="H725" s="602"/>
      <c r="J725" s="602"/>
      <c r="K725" s="439"/>
      <c r="L725" s="1707"/>
      <c r="M725" s="1524"/>
      <c r="N725" s="1524"/>
      <c r="O725" s="1524"/>
    </row>
    <row r="726" customFormat="false" ht="12.75" hidden="false" customHeight="false" outlineLevel="0" collapsed="false">
      <c r="A726" s="636"/>
      <c r="B726" s="244"/>
      <c r="C726" s="636"/>
      <c r="D726" s="602"/>
      <c r="E726" s="602"/>
      <c r="F726" s="1926"/>
      <c r="G726" s="602"/>
      <c r="H726" s="602"/>
      <c r="J726" s="602"/>
      <c r="K726" s="439"/>
      <c r="L726" s="1707"/>
      <c r="M726" s="1524"/>
      <c r="N726" s="1524"/>
      <c r="O726" s="1524"/>
    </row>
    <row r="727" customFormat="false" ht="12.75" hidden="false" customHeight="false" outlineLevel="0" collapsed="false">
      <c r="A727" s="636"/>
      <c r="B727" s="244"/>
      <c r="C727" s="636"/>
      <c r="D727" s="602"/>
      <c r="E727" s="602"/>
      <c r="F727" s="1926"/>
      <c r="G727" s="602"/>
      <c r="H727" s="602"/>
      <c r="J727" s="602"/>
      <c r="K727" s="439"/>
      <c r="L727" s="1707"/>
      <c r="M727" s="1524"/>
      <c r="N727" s="1524"/>
      <c r="O727" s="1524"/>
    </row>
    <row r="728" customFormat="false" ht="12.75" hidden="false" customHeight="false" outlineLevel="0" collapsed="false">
      <c r="A728" s="636"/>
      <c r="B728" s="244"/>
      <c r="C728" s="636"/>
      <c r="D728" s="602"/>
      <c r="E728" s="602"/>
      <c r="F728" s="1926"/>
      <c r="G728" s="602"/>
      <c r="H728" s="602"/>
      <c r="J728" s="602"/>
      <c r="K728" s="439"/>
      <c r="L728" s="1707"/>
      <c r="M728" s="1524"/>
      <c r="N728" s="1524"/>
      <c r="O728" s="1524"/>
    </row>
    <row r="729" customFormat="false" ht="12.75" hidden="false" customHeight="false" outlineLevel="0" collapsed="false">
      <c r="A729" s="636"/>
      <c r="B729" s="244"/>
      <c r="C729" s="636"/>
      <c r="D729" s="602"/>
      <c r="E729" s="602"/>
      <c r="F729" s="1926"/>
      <c r="G729" s="602"/>
      <c r="H729" s="602"/>
      <c r="J729" s="602"/>
      <c r="K729" s="439"/>
      <c r="L729" s="1707"/>
      <c r="M729" s="1524"/>
      <c r="N729" s="1524"/>
      <c r="O729" s="1524"/>
    </row>
    <row r="730" customFormat="false" ht="12.75" hidden="false" customHeight="false" outlineLevel="0" collapsed="false">
      <c r="A730" s="636"/>
      <c r="B730" s="244"/>
      <c r="C730" s="636"/>
      <c r="D730" s="602"/>
      <c r="E730" s="602"/>
      <c r="F730" s="1926"/>
      <c r="G730" s="602"/>
      <c r="H730" s="602"/>
      <c r="J730" s="602"/>
      <c r="K730" s="439"/>
      <c r="L730" s="1707"/>
      <c r="M730" s="1524"/>
      <c r="N730" s="1524"/>
      <c r="O730" s="1524"/>
    </row>
    <row r="731" customFormat="false" ht="12.75" hidden="false" customHeight="false" outlineLevel="0" collapsed="false">
      <c r="A731" s="636"/>
      <c r="B731" s="244"/>
      <c r="C731" s="636"/>
      <c r="D731" s="602"/>
      <c r="E731" s="602"/>
      <c r="F731" s="1926"/>
      <c r="G731" s="602"/>
      <c r="H731" s="602"/>
      <c r="J731" s="602"/>
      <c r="K731" s="439"/>
      <c r="L731" s="1707"/>
      <c r="M731" s="1524"/>
      <c r="N731" s="1524"/>
      <c r="O731" s="1524"/>
    </row>
    <row r="732" customFormat="false" ht="12.75" hidden="false" customHeight="false" outlineLevel="0" collapsed="false">
      <c r="A732" s="636"/>
      <c r="B732" s="244"/>
      <c r="C732" s="636"/>
      <c r="D732" s="602"/>
      <c r="E732" s="602"/>
      <c r="F732" s="1926"/>
      <c r="G732" s="602"/>
      <c r="H732" s="602"/>
      <c r="J732" s="602"/>
      <c r="K732" s="439"/>
      <c r="L732" s="1707"/>
      <c r="M732" s="1524"/>
      <c r="N732" s="1524"/>
      <c r="O732" s="1524"/>
    </row>
    <row r="733" customFormat="false" ht="12.75" hidden="false" customHeight="false" outlineLevel="0" collapsed="false">
      <c r="A733" s="636"/>
      <c r="B733" s="244"/>
      <c r="C733" s="636"/>
      <c r="D733" s="602"/>
      <c r="E733" s="602"/>
      <c r="F733" s="1926"/>
      <c r="G733" s="602"/>
      <c r="H733" s="602"/>
      <c r="J733" s="602"/>
      <c r="K733" s="439"/>
      <c r="L733" s="1707"/>
      <c r="M733" s="1524"/>
      <c r="N733" s="1524"/>
      <c r="O733" s="1524"/>
    </row>
    <row r="734" customFormat="false" ht="12.75" hidden="true" customHeight="false" outlineLevel="0" collapsed="false">
      <c r="A734" s="636"/>
      <c r="B734" s="244"/>
      <c r="C734" s="636"/>
      <c r="D734" s="602"/>
      <c r="E734" s="602"/>
      <c r="F734" s="1926"/>
      <c r="G734" s="602"/>
      <c r="H734" s="602"/>
      <c r="J734" s="602"/>
      <c r="K734" s="439"/>
      <c r="L734" s="1707"/>
      <c r="M734" s="1524"/>
      <c r="N734" s="1524"/>
      <c r="O734" s="1524"/>
    </row>
    <row r="735" customFormat="false" ht="12.75" hidden="true" customHeight="false" outlineLevel="0" collapsed="false">
      <c r="A735" s="636"/>
      <c r="B735" s="244"/>
      <c r="C735" s="636"/>
      <c r="D735" s="602"/>
      <c r="E735" s="602"/>
      <c r="F735" s="1926"/>
      <c r="G735" s="602"/>
      <c r="H735" s="602"/>
      <c r="J735" s="602"/>
      <c r="K735" s="439"/>
      <c r="L735" s="1707"/>
      <c r="M735" s="1524"/>
      <c r="N735" s="1524"/>
      <c r="O735" s="1524"/>
    </row>
    <row r="736" customFormat="false" ht="12.75" hidden="true" customHeight="false" outlineLevel="0" collapsed="false">
      <c r="A736" s="636"/>
      <c r="B736" s="244"/>
      <c r="C736" s="636"/>
      <c r="D736" s="602"/>
      <c r="E736" s="602"/>
      <c r="F736" s="1926"/>
      <c r="G736" s="602"/>
      <c r="H736" s="602"/>
      <c r="J736" s="602"/>
      <c r="K736" s="439"/>
      <c r="L736" s="1707"/>
      <c r="M736" s="1524"/>
      <c r="N736" s="1524"/>
      <c r="O736" s="1524"/>
    </row>
    <row r="737" customFormat="false" ht="12.75" hidden="true" customHeight="false" outlineLevel="0" collapsed="false">
      <c r="A737" s="636"/>
      <c r="B737" s="244"/>
      <c r="C737" s="636"/>
      <c r="D737" s="602"/>
      <c r="E737" s="602"/>
      <c r="F737" s="1926"/>
      <c r="G737" s="602"/>
      <c r="H737" s="602"/>
      <c r="J737" s="602"/>
      <c r="K737" s="439"/>
      <c r="L737" s="1707"/>
      <c r="M737" s="1524"/>
      <c r="N737" s="1524"/>
      <c r="O737" s="1524"/>
    </row>
    <row r="738" customFormat="false" ht="12.75" hidden="true" customHeight="false" outlineLevel="0" collapsed="false">
      <c r="A738" s="636"/>
      <c r="B738" s="244"/>
      <c r="C738" s="636"/>
      <c r="D738" s="602"/>
      <c r="E738" s="602"/>
      <c r="F738" s="1926"/>
      <c r="G738" s="602"/>
      <c r="H738" s="602"/>
      <c r="J738" s="602"/>
      <c r="K738" s="439"/>
      <c r="L738" s="1707"/>
      <c r="M738" s="1524"/>
      <c r="N738" s="1524"/>
      <c r="O738" s="1524"/>
    </row>
    <row r="739" customFormat="false" ht="12.75" hidden="true" customHeight="false" outlineLevel="0" collapsed="false">
      <c r="A739" s="636"/>
      <c r="B739" s="244"/>
      <c r="C739" s="636"/>
      <c r="D739" s="602"/>
      <c r="E739" s="602"/>
      <c r="F739" s="1926"/>
      <c r="G739" s="602"/>
      <c r="H739" s="602"/>
      <c r="J739" s="602"/>
      <c r="K739" s="439"/>
      <c r="L739" s="1707"/>
      <c r="M739" s="1524"/>
      <c r="N739" s="1524"/>
      <c r="O739" s="1524"/>
    </row>
    <row r="740" customFormat="false" ht="12.75" hidden="true" customHeight="false" outlineLevel="0" collapsed="false">
      <c r="A740" s="636"/>
      <c r="B740" s="244"/>
      <c r="C740" s="636"/>
      <c r="D740" s="602"/>
      <c r="E740" s="602"/>
      <c r="F740" s="1926"/>
      <c r="G740" s="602"/>
      <c r="H740" s="602"/>
      <c r="J740" s="602"/>
      <c r="K740" s="439"/>
      <c r="L740" s="1707"/>
      <c r="M740" s="1524"/>
      <c r="N740" s="1524"/>
      <c r="O740" s="1524"/>
    </row>
    <row r="741" customFormat="false" ht="12.75" hidden="true" customHeight="false" outlineLevel="0" collapsed="false">
      <c r="A741" s="636"/>
      <c r="B741" s="244"/>
      <c r="C741" s="636"/>
      <c r="D741" s="602"/>
      <c r="E741" s="602"/>
      <c r="F741" s="1926"/>
      <c r="G741" s="602"/>
      <c r="H741" s="602"/>
      <c r="J741" s="602"/>
      <c r="K741" s="439"/>
      <c r="L741" s="1707"/>
      <c r="M741" s="1524"/>
      <c r="N741" s="1524"/>
      <c r="O741" s="1524"/>
    </row>
    <row r="742" customFormat="false" ht="13.5" hidden="false" customHeight="false" outlineLevel="0" collapsed="false">
      <c r="A742" s="355"/>
      <c r="B742" s="355"/>
      <c r="C742" s="355"/>
      <c r="D742" s="355"/>
      <c r="E742" s="2408"/>
      <c r="F742" s="2409"/>
      <c r="G742" s="2408"/>
      <c r="H742" s="2408"/>
      <c r="J742" s="2410"/>
    </row>
    <row r="743" customFormat="false" ht="13.5" hidden="true" customHeight="false" outlineLevel="0" collapsed="false">
      <c r="A743" s="355"/>
      <c r="B743" s="355"/>
      <c r="C743" s="355"/>
      <c r="D743" s="355"/>
      <c r="E743" s="2408"/>
      <c r="F743" s="2409"/>
      <c r="G743" s="2408"/>
      <c r="H743" s="2408"/>
      <c r="J743" s="2410"/>
    </row>
    <row r="744" customFormat="false" ht="13.5" hidden="true" customHeight="false" outlineLevel="0" collapsed="false">
      <c r="A744" s="355"/>
      <c r="B744" s="355"/>
      <c r="C744" s="355"/>
      <c r="D744" s="355"/>
      <c r="E744" s="2408"/>
      <c r="F744" s="2409"/>
      <c r="G744" s="2408"/>
      <c r="H744" s="2408"/>
      <c r="J744" s="2410"/>
    </row>
    <row r="745" s="1516" customFormat="true" ht="12" hidden="false" customHeight="false" outlineLevel="0" collapsed="false">
      <c r="A745" s="2411" t="s">
        <v>886</v>
      </c>
      <c r="B745" s="2412"/>
      <c r="C745" s="2413"/>
      <c r="D745" s="2414" t="n">
        <v>2017</v>
      </c>
      <c r="E745" s="2415" t="n">
        <v>2018</v>
      </c>
      <c r="F745" s="2416" t="n">
        <v>2019</v>
      </c>
      <c r="G745" s="2415" t="s">
        <v>136</v>
      </c>
      <c r="H745" s="2416" t="n">
        <v>2020</v>
      </c>
      <c r="I745" s="2417" t="s">
        <v>137</v>
      </c>
      <c r="J745" s="2418" t="n">
        <v>2022</v>
      </c>
      <c r="K745" s="1512"/>
      <c r="L745" s="1512"/>
      <c r="M745" s="2419"/>
      <c r="N745" s="2420"/>
      <c r="O745" s="1515"/>
    </row>
    <row r="746" customFormat="false" ht="12.75" hidden="false" customHeight="false" outlineLevel="0" collapsed="false">
      <c r="A746" s="700" t="s">
        <v>887</v>
      </c>
      <c r="B746" s="701"/>
      <c r="C746" s="701"/>
      <c r="D746" s="669" t="n">
        <f aca="false">SUM(D597)</f>
        <v>1853549.99</v>
      </c>
      <c r="E746" s="1865" t="n">
        <f aca="false">SUM(E597)</f>
        <v>1985548</v>
      </c>
      <c r="F746" s="1621" t="n">
        <v>1107460</v>
      </c>
      <c r="G746" s="1865" t="n">
        <f aca="false">G100+G113+G158+G220+G263+G281+G363+G537+G551+G596+G296</f>
        <v>1165812</v>
      </c>
      <c r="H746" s="1622" t="n">
        <f aca="false">H100+H113+H158+H220+H263+H281+H363+H537+H551+H596+H296</f>
        <v>1210361</v>
      </c>
      <c r="I746" s="1558" t="n">
        <f aca="false">I100+I113+I158+I220+I263+I281+I363+I537+I551+I596+I296</f>
        <v>1159780</v>
      </c>
      <c r="J746" s="1623" t="n">
        <f aca="false">J100+J113+J158+J220+J263+J281+J363+J537+J551+J596+J296</f>
        <v>1162780</v>
      </c>
      <c r="K746" s="438"/>
      <c r="L746" s="2421"/>
      <c r="M746" s="438"/>
      <c r="N746" s="438"/>
      <c r="O746" s="438"/>
      <c r="P746" s="2422"/>
    </row>
    <row r="747" customFormat="false" ht="12.75" hidden="false" customHeight="false" outlineLevel="0" collapsed="false">
      <c r="A747" s="700" t="s">
        <v>888</v>
      </c>
      <c r="B747" s="701"/>
      <c r="C747" s="701"/>
      <c r="D747" s="331" t="n">
        <f aca="false">SUM(D698)</f>
        <v>32741</v>
      </c>
      <c r="E747" s="1725" t="n">
        <f aca="false">SUM(E698)</f>
        <v>3657374</v>
      </c>
      <c r="F747" s="1908" t="n">
        <f aca="false">F698</f>
        <v>7366224</v>
      </c>
      <c r="G747" s="1725" t="n">
        <f aca="false">SUM(G698)</f>
        <v>6567266</v>
      </c>
      <c r="H747" s="1909" t="n">
        <f aca="false">H698</f>
        <v>3595973</v>
      </c>
      <c r="I747" s="1998" t="n">
        <f aca="false">I698</f>
        <v>360000</v>
      </c>
      <c r="J747" s="1911" t="n">
        <f aca="false">J698</f>
        <v>0</v>
      </c>
      <c r="K747" s="438"/>
      <c r="L747" s="2421"/>
      <c r="M747" s="408"/>
      <c r="N747" s="408"/>
      <c r="O747" s="408"/>
      <c r="P747" s="704"/>
    </row>
    <row r="748" customFormat="false" ht="12.75" hidden="false" customHeight="false" outlineLevel="0" collapsed="false">
      <c r="A748" s="700" t="s">
        <v>580</v>
      </c>
      <c r="B748" s="701"/>
      <c r="C748" s="701"/>
      <c r="D748" s="1723" t="n">
        <f aca="false">D719</f>
        <v>43594</v>
      </c>
      <c r="E748" s="1999" t="n">
        <f aca="false">E719</f>
        <v>2405200</v>
      </c>
      <c r="F748" s="1621" t="n">
        <f aca="false">F719</f>
        <v>6806800</v>
      </c>
      <c r="G748" s="1999" t="n">
        <f aca="false">G719</f>
        <v>5621705</v>
      </c>
      <c r="H748" s="1622" t="n">
        <f aca="false">H719</f>
        <v>3955409</v>
      </c>
      <c r="I748" s="1558" t="n">
        <f aca="false">I719</f>
        <v>78180</v>
      </c>
      <c r="J748" s="1708" t="n">
        <f aca="false">J719</f>
        <v>78180</v>
      </c>
      <c r="K748" s="438"/>
      <c r="L748" s="2421"/>
      <c r="M748" s="438"/>
      <c r="N748" s="438"/>
      <c r="O748" s="438"/>
      <c r="P748" s="2423"/>
    </row>
    <row r="749" customFormat="false" ht="12.75" hidden="false" customHeight="false" outlineLevel="0" collapsed="false">
      <c r="A749" s="2424" t="s">
        <v>889</v>
      </c>
      <c r="B749" s="2424"/>
      <c r="C749" s="2424"/>
      <c r="D749" s="639"/>
      <c r="E749" s="2425"/>
      <c r="F749" s="1893" t="n">
        <v>1028360</v>
      </c>
      <c r="G749" s="2425" t="n">
        <f aca="false">G483+G422+G370</f>
        <v>1089004</v>
      </c>
      <c r="H749" s="1894" t="n">
        <f aca="false">H483+H422+H370</f>
        <v>1172773</v>
      </c>
      <c r="I749" s="1531" t="n">
        <f aca="false">I483+I422+I370</f>
        <v>1210936</v>
      </c>
      <c r="J749" s="1895" t="n">
        <f aca="false">J483+J422+J370</f>
        <v>1222761</v>
      </c>
      <c r="K749" s="438"/>
      <c r="L749" s="2421"/>
      <c r="M749" s="438"/>
      <c r="N749" s="438"/>
      <c r="O749" s="438"/>
      <c r="P749" s="2423"/>
    </row>
    <row r="750" customFormat="false" ht="13.5" hidden="false" customHeight="false" outlineLevel="0" collapsed="false">
      <c r="A750" s="706" t="s">
        <v>890</v>
      </c>
      <c r="B750" s="707"/>
      <c r="C750" s="707"/>
      <c r="D750" s="2426" t="n">
        <f aca="false">SUM(D746,D747,D748)</f>
        <v>1929884.99</v>
      </c>
      <c r="E750" s="2427" t="n">
        <f aca="false">SUM(E746,E747,E748)</f>
        <v>8048122</v>
      </c>
      <c r="F750" s="2428" t="n">
        <f aca="false">F746+F747+F748+F749</f>
        <v>16308844</v>
      </c>
      <c r="G750" s="2427" t="n">
        <f aca="false">SUM(G746,G747,G748)+G749</f>
        <v>14443787</v>
      </c>
      <c r="H750" s="2428" t="n">
        <f aca="false">H746+H747+H748+H749</f>
        <v>9934516</v>
      </c>
      <c r="I750" s="1844" t="n">
        <f aca="false">I746+I747+I748+I749</f>
        <v>2808896</v>
      </c>
      <c r="J750" s="1845" t="n">
        <f aca="false">J746+J747+J748+J749</f>
        <v>2463721</v>
      </c>
      <c r="K750" s="438"/>
      <c r="L750" s="2421"/>
      <c r="M750" s="438"/>
      <c r="N750" s="438"/>
      <c r="O750" s="438"/>
    </row>
    <row r="751" customFormat="false" ht="15" hidden="false" customHeight="false" outlineLevel="0" collapsed="false">
      <c r="A751" s="2429"/>
      <c r="B751" s="2430"/>
      <c r="C751" s="2430"/>
      <c r="D751" s="2408"/>
      <c r="F751" s="503"/>
      <c r="H751" s="1722"/>
      <c r="J751" s="2410"/>
      <c r="L751" s="2431"/>
    </row>
    <row r="752" customFormat="false" ht="12.75" hidden="false" customHeight="false" outlineLevel="0" collapsed="false">
      <c r="A752" s="2432" t="s">
        <v>1</v>
      </c>
      <c r="B752" s="2433"/>
      <c r="C752" s="2433"/>
      <c r="D752" s="2434" t="n">
        <f aca="false">príjmy!J241</f>
        <v>1886130.56</v>
      </c>
      <c r="E752" s="2435" t="n">
        <f aca="false">príjmy!K241</f>
        <v>1379071.67</v>
      </c>
      <c r="F752" s="2436" t="n">
        <f aca="false">príjmy!L241</f>
        <v>1432156</v>
      </c>
      <c r="G752" s="2435" t="n">
        <f aca="false">príjmy!M241</f>
        <v>1525462</v>
      </c>
      <c r="H752" s="2437" t="n">
        <f aca="false">príjmy!N241</f>
        <v>1593136</v>
      </c>
      <c r="I752" s="2438" t="n">
        <f aca="false">príjmy!O241</f>
        <v>1551732</v>
      </c>
      <c r="J752" s="2439" t="n">
        <f aca="false">príjmy!P241</f>
        <v>1639486</v>
      </c>
      <c r="K752" s="436"/>
      <c r="L752" s="411"/>
      <c r="M752" s="438"/>
      <c r="N752" s="438"/>
      <c r="O752" s="438"/>
      <c r="P752" s="703"/>
    </row>
    <row r="753" customFormat="false" ht="12.75" hidden="false" customHeight="false" outlineLevel="0" collapsed="false">
      <c r="A753" s="700" t="s">
        <v>105</v>
      </c>
      <c r="B753" s="701"/>
      <c r="C753" s="701"/>
      <c r="D753" s="669" t="n">
        <f aca="false">SUM(príjmy!J242)</f>
        <v>6310</v>
      </c>
      <c r="E753" s="1865" t="n">
        <f aca="false">príjmy!K242</f>
        <v>2604287.57</v>
      </c>
      <c r="F753" s="1621" t="n">
        <f aca="false">príjmy!L242</f>
        <v>6968351</v>
      </c>
      <c r="G753" s="1865" t="n">
        <f aca="false">príjmy!M242</f>
        <v>5822640</v>
      </c>
      <c r="H753" s="1622" t="n">
        <f aca="false">príjmy!N242</f>
        <v>4626207</v>
      </c>
      <c r="I753" s="1558" t="n">
        <f aca="false">príjmy!O242</f>
        <v>354040</v>
      </c>
      <c r="J753" s="1708" t="n">
        <f aca="false">príjmy!P242</f>
        <v>0</v>
      </c>
      <c r="K753" s="436"/>
      <c r="L753" s="411"/>
      <c r="M753" s="438"/>
      <c r="N753" s="438"/>
      <c r="O753" s="438"/>
      <c r="P753" s="1495"/>
    </row>
    <row r="754" customFormat="false" ht="12.75" hidden="false" customHeight="false" outlineLevel="0" collapsed="false">
      <c r="A754" s="700" t="s">
        <v>118</v>
      </c>
      <c r="B754" s="701"/>
      <c r="C754" s="701"/>
      <c r="D754" s="331" t="n">
        <f aca="false">SUM(príjmy!J243)</f>
        <v>2672</v>
      </c>
      <c r="E754" s="1725" t="n">
        <f aca="false">príjmy!K243</f>
        <v>3473630.42</v>
      </c>
      <c r="F754" s="1621" t="n">
        <f aca="false">príjmy!L243</f>
        <v>7157150</v>
      </c>
      <c r="G754" s="1725" t="n">
        <f aca="false">príjmy!M243</f>
        <v>6407122</v>
      </c>
      <c r="H754" s="1622" t="n">
        <f aca="false">príjmy!N243</f>
        <v>2856191</v>
      </c>
      <c r="I754" s="1558" t="n">
        <f aca="false">príjmy!O243</f>
        <v>11500</v>
      </c>
      <c r="J754" s="1708" t="n">
        <f aca="false">príjmy!P243</f>
        <v>1500</v>
      </c>
      <c r="K754" s="436"/>
      <c r="L754" s="411"/>
      <c r="M754" s="438"/>
      <c r="N754" s="438"/>
      <c r="O754" s="438"/>
      <c r="P754" s="704"/>
    </row>
    <row r="755" customFormat="false" ht="12.75" hidden="false" customHeight="false" outlineLevel="0" collapsed="false">
      <c r="A755" s="700" t="s">
        <v>124</v>
      </c>
      <c r="B755" s="701"/>
      <c r="C755" s="701"/>
      <c r="D755" s="1723" t="n">
        <f aca="false">príjmy!H244</f>
        <v>0</v>
      </c>
      <c r="E755" s="1999" t="n">
        <f aca="false">príjmy!K244</f>
        <v>696008.3</v>
      </c>
      <c r="F755" s="1621" t="n">
        <f aca="false">príjmy!L244</f>
        <v>757979</v>
      </c>
      <c r="G755" s="1999" t="n">
        <f aca="false">príjmy!M244</f>
        <v>779256</v>
      </c>
      <c r="H755" s="1622" t="n">
        <f aca="false">príjmy!N244</f>
        <v>862226</v>
      </c>
      <c r="I755" s="1558" t="n">
        <f aca="false">príjmy!O229</f>
        <v>895258</v>
      </c>
      <c r="J755" s="1708" t="n">
        <f aca="false">príjmy!P244</f>
        <v>906257</v>
      </c>
      <c r="K755" s="436"/>
      <c r="L755" s="411"/>
      <c r="M755" s="438"/>
      <c r="N755" s="438"/>
      <c r="O755" s="438"/>
      <c r="P755" s="243"/>
    </row>
    <row r="756" customFormat="false" ht="13.5" hidden="false" customHeight="false" outlineLevel="0" collapsed="false">
      <c r="A756" s="706" t="s">
        <v>272</v>
      </c>
      <c r="B756" s="707"/>
      <c r="C756" s="707"/>
      <c r="D756" s="710" t="n">
        <f aca="false">SUM(D752,D753,D754,D755)</f>
        <v>1895112.56</v>
      </c>
      <c r="E756" s="2440" t="n">
        <f aca="false">SUM(E752,E753,E754,E755)</f>
        <v>8152997.96</v>
      </c>
      <c r="F756" s="2428" t="n">
        <f aca="false">F752+F753+F754+F755</f>
        <v>16315636</v>
      </c>
      <c r="G756" s="2440" t="n">
        <f aca="false">SUM(G752,G753,G754,G755)</f>
        <v>14534480</v>
      </c>
      <c r="H756" s="2428" t="n">
        <f aca="false">H752+H753+H754+H755</f>
        <v>9937760</v>
      </c>
      <c r="I756" s="1844" t="n">
        <f aca="false">I752+I753+I754+I755</f>
        <v>2812530</v>
      </c>
      <c r="J756" s="1845" t="n">
        <f aca="false">J752+J753+J754+J755</f>
        <v>2547243</v>
      </c>
      <c r="K756" s="436"/>
      <c r="L756" s="2441"/>
      <c r="M756" s="438"/>
      <c r="N756" s="438"/>
      <c r="O756" s="438"/>
    </row>
    <row r="757" customFormat="false" ht="12.75" hidden="false" customHeight="false" outlineLevel="0" collapsed="false">
      <c r="L757" s="501"/>
    </row>
    <row r="758" customFormat="false" ht="12.75" hidden="false" customHeight="false" outlineLevel="0" collapsed="false">
      <c r="A758" s="2442"/>
      <c r="B758" s="2442"/>
      <c r="C758" s="2442"/>
      <c r="D758" s="2443"/>
      <c r="E758" s="2444"/>
      <c r="F758" s="2444"/>
      <c r="G758" s="2444"/>
      <c r="H758" s="2444"/>
      <c r="I758" s="1797"/>
      <c r="J758" s="2444"/>
      <c r="L758" s="2445"/>
      <c r="O758" s="501"/>
    </row>
    <row r="759" customFormat="false" ht="12.75" hidden="false" customHeight="false" outlineLevel="0" collapsed="false">
      <c r="A759" s="2446"/>
      <c r="B759" s="2446"/>
      <c r="C759" s="2446"/>
      <c r="D759" s="2447"/>
      <c r="E759" s="2448"/>
      <c r="F759" s="2448"/>
      <c r="G759" s="2448" t="n">
        <f aca="false">G756-G750</f>
        <v>90693</v>
      </c>
      <c r="H759" s="2448" t="n">
        <f aca="false">H756-H750</f>
        <v>3244</v>
      </c>
      <c r="I759" s="1797" t="n">
        <f aca="false">I756-I750</f>
        <v>3634</v>
      </c>
      <c r="J759" s="2448" t="n">
        <f aca="false">J756-J750</f>
        <v>83522</v>
      </c>
    </row>
    <row r="760" customFormat="false" ht="12.75" hidden="false" customHeight="false" outlineLevel="0" collapsed="false">
      <c r="A760" s="2449"/>
      <c r="B760" s="2449"/>
      <c r="C760" s="2450"/>
      <c r="D760" s="2451"/>
      <c r="E760" s="2452"/>
      <c r="F760" s="2453"/>
      <c r="G760" s="2452"/>
      <c r="H760" s="2453"/>
      <c r="I760" s="1797"/>
      <c r="J760" s="2454"/>
      <c r="L760" s="501"/>
    </row>
    <row r="761" customFormat="false" ht="12.75" hidden="false" customHeight="false" outlineLevel="0" collapsed="false">
      <c r="A761" s="2455"/>
      <c r="B761" s="2456"/>
      <c r="C761" s="2457"/>
      <c r="D761" s="2006"/>
      <c r="E761" s="2006"/>
      <c r="F761" s="2458"/>
      <c r="G761" s="2006"/>
      <c r="H761" s="2458"/>
      <c r="I761" s="1797"/>
      <c r="J761" s="2459"/>
      <c r="L761" s="501"/>
    </row>
    <row r="762" customFormat="false" ht="12.75" hidden="false" customHeight="false" outlineLevel="0" collapsed="false">
      <c r="A762" s="2455"/>
      <c r="B762" s="2456"/>
      <c r="C762" s="2460"/>
      <c r="D762" s="2461"/>
      <c r="E762" s="2461"/>
      <c r="F762" s="2458"/>
      <c r="G762" s="2461"/>
      <c r="H762" s="2458"/>
      <c r="I762" s="1797"/>
      <c r="J762" s="2459"/>
      <c r="L762" s="501"/>
    </row>
    <row r="763" customFormat="false" ht="12.75" hidden="false" customHeight="false" outlineLevel="0" collapsed="false">
      <c r="A763" s="2455"/>
      <c r="B763" s="2456"/>
      <c r="C763" s="2457"/>
      <c r="D763" s="2461"/>
      <c r="E763" s="2461"/>
      <c r="F763" s="2458"/>
      <c r="G763" s="2461"/>
      <c r="H763" s="2458"/>
      <c r="I763" s="1797"/>
      <c r="J763" s="2459"/>
    </row>
    <row r="764" customFormat="false" ht="12.75" hidden="false" customHeight="false" outlineLevel="0" collapsed="false">
      <c r="A764" s="2455"/>
      <c r="B764" s="2456"/>
      <c r="C764" s="2460"/>
      <c r="D764" s="2461"/>
      <c r="E764" s="2461"/>
      <c r="F764" s="2458"/>
      <c r="G764" s="2461"/>
      <c r="H764" s="2458"/>
      <c r="I764" s="1797"/>
      <c r="J764" s="2459"/>
      <c r="L764" s="501"/>
    </row>
    <row r="765" customFormat="false" ht="12.75" hidden="false" customHeight="false" outlineLevel="0" collapsed="false">
      <c r="A765" s="2455"/>
      <c r="B765" s="2456"/>
      <c r="C765" s="2457"/>
      <c r="D765" s="2006"/>
      <c r="E765" s="2006"/>
      <c r="F765" s="2458"/>
      <c r="G765" s="2006"/>
      <c r="H765" s="2458"/>
      <c r="I765" s="1797"/>
      <c r="J765" s="2459"/>
      <c r="L765" s="501"/>
    </row>
    <row r="766" customFormat="false" ht="12.75" hidden="false" customHeight="false" outlineLevel="0" collapsed="false">
      <c r="A766" s="2455"/>
      <c r="B766" s="2456"/>
      <c r="C766" s="2460"/>
      <c r="D766" s="2461"/>
      <c r="E766" s="2461"/>
      <c r="F766" s="2458"/>
      <c r="G766" s="2461"/>
      <c r="H766" s="2458"/>
      <c r="I766" s="1797"/>
      <c r="J766" s="2459"/>
      <c r="L766" s="501"/>
    </row>
    <row r="767" customFormat="false" ht="12.75" hidden="false" customHeight="false" outlineLevel="0" collapsed="false">
      <c r="A767" s="2455"/>
      <c r="B767" s="2456"/>
      <c r="C767" s="2457"/>
      <c r="D767" s="2461"/>
      <c r="E767" s="2461"/>
      <c r="F767" s="2458"/>
      <c r="G767" s="2461"/>
      <c r="H767" s="2458"/>
      <c r="I767" s="1797"/>
      <c r="J767" s="2459"/>
    </row>
    <row r="768" customFormat="false" ht="12.75" hidden="false" customHeight="false" outlineLevel="0" collapsed="false">
      <c r="A768" s="2455"/>
      <c r="B768" s="2456"/>
      <c r="C768" s="2460"/>
      <c r="D768" s="2461"/>
      <c r="E768" s="2461"/>
      <c r="F768" s="2458"/>
      <c r="G768" s="2461"/>
      <c r="H768" s="2458"/>
      <c r="I768" s="1797"/>
      <c r="J768" s="2459"/>
    </row>
    <row r="769" customFormat="false" ht="12.75" hidden="false" customHeight="false" outlineLevel="0" collapsed="false">
      <c r="A769" s="2462"/>
      <c r="B769" s="2462"/>
      <c r="C769" s="2463"/>
      <c r="D769" s="2454"/>
      <c r="E769" s="2454"/>
      <c r="F769" s="2454"/>
      <c r="G769" s="2454"/>
      <c r="H769" s="2454"/>
      <c r="I769" s="1797"/>
      <c r="J769" s="2464"/>
    </row>
    <row r="770" customFormat="false" ht="12.75" hidden="false" customHeight="false" outlineLevel="0" collapsed="false">
      <c r="A770" s="2465"/>
      <c r="B770" s="2465"/>
      <c r="C770" s="2466"/>
      <c r="D770" s="2461"/>
      <c r="E770" s="2461"/>
      <c r="F770" s="2454"/>
      <c r="G770" s="2461"/>
      <c r="H770" s="2454"/>
      <c r="I770" s="1797"/>
      <c r="J770" s="2464"/>
      <c r="L770" s="501"/>
    </row>
    <row r="771" customFormat="false" ht="12.75" hidden="false" customHeight="false" outlineLevel="0" collapsed="false">
      <c r="A771" s="2467"/>
      <c r="B771" s="2467"/>
      <c r="C771" s="2468"/>
      <c r="D771" s="2461"/>
      <c r="E771" s="2461"/>
      <c r="F771" s="2454"/>
      <c r="G771" s="2461"/>
      <c r="H771" s="2454"/>
      <c r="I771" s="1797"/>
      <c r="J771" s="2464"/>
      <c r="L771" s="501"/>
    </row>
    <row r="772" customFormat="false" ht="12.75" hidden="false" customHeight="false" outlineLevel="0" collapsed="false">
      <c r="A772" s="1795"/>
      <c r="B772" s="1795"/>
      <c r="C772" s="1795"/>
      <c r="D772" s="2461"/>
      <c r="E772" s="2461"/>
      <c r="F772" s="2458"/>
      <c r="G772" s="2461"/>
      <c r="H772" s="2458"/>
      <c r="I772" s="1797"/>
      <c r="J772" s="2459"/>
      <c r="L772" s="501"/>
    </row>
    <row r="773" customFormat="false" ht="12.75" hidden="false" customHeight="false" outlineLevel="0" collapsed="false">
      <c r="A773" s="1795"/>
      <c r="B773" s="2469"/>
      <c r="C773" s="1795"/>
      <c r="D773" s="2461"/>
      <c r="E773" s="2461"/>
      <c r="F773" s="2458"/>
      <c r="G773" s="2461"/>
      <c r="H773" s="2458"/>
      <c r="I773" s="1797"/>
      <c r="J773" s="2459"/>
    </row>
    <row r="774" customFormat="false" ht="12.75" hidden="false" customHeight="false" outlineLevel="0" collapsed="false">
      <c r="A774" s="1795"/>
      <c r="B774" s="2469"/>
      <c r="C774" s="1795"/>
      <c r="D774" s="2461"/>
      <c r="E774" s="2461"/>
      <c r="F774" s="2458"/>
      <c r="G774" s="2461"/>
      <c r="H774" s="2458"/>
      <c r="I774" s="1797"/>
      <c r="J774" s="2459"/>
    </row>
    <row r="775" customFormat="false" ht="12.75" hidden="false" customHeight="false" outlineLevel="0" collapsed="false">
      <c r="A775" s="1795"/>
      <c r="B775" s="1795"/>
      <c r="C775" s="1795"/>
      <c r="D775" s="2461"/>
      <c r="E775" s="2461"/>
      <c r="F775" s="2458"/>
      <c r="G775" s="2461"/>
      <c r="H775" s="2458"/>
      <c r="I775" s="1797"/>
      <c r="J775" s="2459"/>
    </row>
    <row r="776" customFormat="false" ht="12.75" hidden="false" customHeight="false" outlineLevel="0" collapsed="false">
      <c r="A776" s="2455"/>
      <c r="B776" s="2456"/>
      <c r="C776" s="2460"/>
      <c r="D776" s="2461"/>
      <c r="E776" s="2461"/>
      <c r="F776" s="2458"/>
      <c r="G776" s="2461"/>
      <c r="H776" s="2458"/>
      <c r="I776" s="1797"/>
      <c r="J776" s="2459"/>
    </row>
    <row r="777" customFormat="false" ht="12.75" hidden="false" customHeight="false" outlineLevel="0" collapsed="false">
      <c r="A777" s="1795"/>
      <c r="B777" s="1795"/>
      <c r="C777" s="1795"/>
      <c r="D777" s="2461"/>
      <c r="E777" s="2461"/>
      <c r="F777" s="2458"/>
      <c r="G777" s="2461"/>
      <c r="H777" s="2458"/>
      <c r="I777" s="1797"/>
      <c r="J777" s="2459"/>
    </row>
    <row r="778" customFormat="false" ht="12.75" hidden="false" customHeight="false" outlineLevel="0" collapsed="false">
      <c r="A778" s="1795"/>
      <c r="B778" s="1795"/>
      <c r="C778" s="1795"/>
      <c r="D778" s="2461"/>
      <c r="E778" s="2461"/>
      <c r="F778" s="2458"/>
      <c r="G778" s="2461"/>
      <c r="H778" s="2458"/>
      <c r="I778" s="1797"/>
      <c r="J778" s="2459"/>
    </row>
    <row r="779" customFormat="false" ht="12.75" hidden="false" customHeight="false" outlineLevel="0" collapsed="false">
      <c r="A779" s="1795"/>
      <c r="B779" s="1795"/>
      <c r="C779" s="1795"/>
      <c r="D779" s="2461"/>
      <c r="E779" s="2461"/>
      <c r="F779" s="2458"/>
      <c r="G779" s="2461"/>
      <c r="H779" s="2458"/>
      <c r="I779" s="1797"/>
      <c r="J779" s="2459"/>
    </row>
    <row r="780" customFormat="false" ht="12.75" hidden="false" customHeight="false" outlineLevel="0" collapsed="false">
      <c r="A780" s="1795"/>
      <c r="B780" s="1795"/>
      <c r="C780" s="1795"/>
      <c r="D780" s="2461"/>
      <c r="E780" s="2461"/>
      <c r="F780" s="2458"/>
      <c r="G780" s="2461"/>
      <c r="H780" s="2458"/>
      <c r="I780" s="1797"/>
      <c r="J780" s="2459"/>
    </row>
    <row r="781" customFormat="false" ht="12.75" hidden="false" customHeight="false" outlineLevel="0" collapsed="false">
      <c r="A781" s="2467"/>
      <c r="B781" s="2467"/>
      <c r="C781" s="2468"/>
      <c r="D781" s="2461"/>
      <c r="E781" s="2461"/>
      <c r="F781" s="2470"/>
      <c r="G781" s="2461"/>
      <c r="H781" s="2470"/>
      <c r="I781" s="1797"/>
      <c r="J781" s="2471"/>
    </row>
    <row r="782" customFormat="false" ht="12.75" hidden="false" customHeight="false" outlineLevel="0" collapsed="false">
      <c r="A782" s="1795"/>
      <c r="B782" s="1795"/>
      <c r="C782" s="1795"/>
      <c r="D782" s="2461"/>
      <c r="E782" s="2461"/>
      <c r="F782" s="2458"/>
      <c r="G782" s="2461"/>
      <c r="H782" s="2458"/>
      <c r="I782" s="1797"/>
      <c r="J782" s="2459"/>
    </row>
    <row r="783" customFormat="false" ht="12.75" hidden="false" customHeight="false" outlineLevel="0" collapsed="false">
      <c r="A783" s="2467"/>
      <c r="B783" s="2467"/>
      <c r="C783" s="2468"/>
      <c r="D783" s="2461"/>
      <c r="E783" s="2461"/>
      <c r="F783" s="2454"/>
      <c r="G783" s="2461"/>
      <c r="H783" s="2454"/>
      <c r="I783" s="1797"/>
      <c r="J783" s="2464"/>
    </row>
    <row r="784" customFormat="false" ht="12.75" hidden="false" customHeight="false" outlineLevel="0" collapsed="false">
      <c r="A784" s="1795"/>
      <c r="B784" s="1795"/>
      <c r="C784" s="1795"/>
      <c r="D784" s="2461"/>
      <c r="E784" s="2461"/>
      <c r="F784" s="2458"/>
      <c r="G784" s="2461"/>
      <c r="H784" s="2458"/>
      <c r="I784" s="1797"/>
      <c r="J784" s="2459"/>
    </row>
    <row r="785" customFormat="false" ht="12.75" hidden="false" customHeight="false" outlineLevel="0" collapsed="false">
      <c r="A785" s="1795"/>
      <c r="B785" s="1795"/>
      <c r="C785" s="1795"/>
      <c r="D785" s="2461"/>
      <c r="E785" s="2461"/>
      <c r="F785" s="2458"/>
      <c r="G785" s="2461"/>
      <c r="H785" s="2458"/>
      <c r="I785" s="1797"/>
      <c r="J785" s="2459"/>
    </row>
    <row r="786" customFormat="false" ht="12.75" hidden="false" customHeight="false" outlineLevel="0" collapsed="false">
      <c r="A786" s="1795"/>
      <c r="B786" s="1795"/>
      <c r="C786" s="1795"/>
      <c r="D786" s="2461"/>
      <c r="E786" s="2461"/>
      <c r="F786" s="2458"/>
      <c r="G786" s="2461"/>
      <c r="H786" s="2458"/>
      <c r="I786" s="1797"/>
      <c r="J786" s="2459"/>
    </row>
    <row r="787" customFormat="false" ht="12.75" hidden="false" customHeight="false" outlineLevel="0" collapsed="false">
      <c r="A787" s="2467"/>
      <c r="B787" s="2467"/>
      <c r="C787" s="2468"/>
      <c r="D787" s="2461"/>
      <c r="E787" s="2461"/>
      <c r="F787" s="2454"/>
      <c r="G787" s="2461"/>
      <c r="H787" s="2454"/>
      <c r="I787" s="1797"/>
      <c r="J787" s="2464"/>
    </row>
    <row r="788" customFormat="false" ht="12.75" hidden="false" customHeight="false" outlineLevel="0" collapsed="false">
      <c r="A788" s="1795"/>
      <c r="B788" s="1795"/>
      <c r="C788" s="1795"/>
      <c r="D788" s="2461"/>
      <c r="E788" s="2461"/>
      <c r="F788" s="2458"/>
      <c r="G788" s="2461"/>
      <c r="H788" s="2458"/>
      <c r="I788" s="1797"/>
      <c r="J788" s="2459"/>
    </row>
    <row r="789" customFormat="false" ht="12.75" hidden="false" customHeight="false" outlineLevel="0" collapsed="false">
      <c r="A789" s="1795"/>
      <c r="B789" s="1795"/>
      <c r="C789" s="1795"/>
      <c r="D789" s="2461"/>
      <c r="E789" s="2461"/>
      <c r="F789" s="2458"/>
      <c r="G789" s="2461"/>
      <c r="H789" s="2458"/>
      <c r="I789" s="1797"/>
      <c r="J789" s="2459"/>
    </row>
    <row r="790" customFormat="false" ht="12.75" hidden="false" customHeight="false" outlineLevel="0" collapsed="false">
      <c r="A790" s="1795"/>
      <c r="B790" s="1795"/>
      <c r="C790" s="1795"/>
      <c r="D790" s="2461"/>
      <c r="E790" s="2461"/>
      <c r="F790" s="2458"/>
      <c r="G790" s="2461"/>
      <c r="H790" s="2458"/>
      <c r="I790" s="1797"/>
      <c r="J790" s="2459"/>
    </row>
    <row r="791" customFormat="false" ht="12.75" hidden="false" customHeight="false" outlineLevel="0" collapsed="false">
      <c r="A791" s="1795"/>
      <c r="B791" s="1795"/>
      <c r="C791" s="1795"/>
      <c r="D791" s="2461"/>
      <c r="E791" s="2461"/>
      <c r="F791" s="2458"/>
      <c r="G791" s="2461"/>
      <c r="H791" s="2458"/>
      <c r="I791" s="1797"/>
      <c r="J791" s="2459"/>
    </row>
    <row r="792" customFormat="false" ht="12.75" hidden="false" customHeight="false" outlineLevel="0" collapsed="false">
      <c r="A792" s="1795"/>
      <c r="B792" s="1795"/>
      <c r="C792" s="1795"/>
      <c r="D792" s="2461"/>
      <c r="E792" s="2461"/>
      <c r="F792" s="2458"/>
      <c r="G792" s="2461"/>
      <c r="H792" s="2458"/>
      <c r="I792" s="1797"/>
      <c r="J792" s="2459"/>
    </row>
    <row r="793" customFormat="false" ht="12.75" hidden="false" customHeight="false" outlineLevel="0" collapsed="false">
      <c r="A793" s="1795"/>
      <c r="B793" s="1795"/>
      <c r="C793" s="1795"/>
      <c r="D793" s="2461"/>
      <c r="E793" s="2461"/>
      <c r="F793" s="2458"/>
      <c r="G793" s="2461"/>
      <c r="H793" s="2458"/>
      <c r="I793" s="1797"/>
      <c r="J793" s="2459"/>
    </row>
    <row r="794" customFormat="false" ht="12.75" hidden="false" customHeight="false" outlineLevel="0" collapsed="false">
      <c r="A794" s="1795"/>
      <c r="B794" s="1795"/>
      <c r="C794" s="1795"/>
      <c r="D794" s="2461"/>
      <c r="E794" s="2461"/>
      <c r="F794" s="2458"/>
      <c r="G794" s="2461"/>
      <c r="H794" s="2458"/>
      <c r="I794" s="1797"/>
      <c r="J794" s="2459"/>
    </row>
    <row r="795" customFormat="false" ht="12.75" hidden="false" customHeight="false" outlineLevel="0" collapsed="false">
      <c r="A795" s="1795"/>
      <c r="B795" s="1795"/>
      <c r="C795" s="1795"/>
      <c r="D795" s="2461"/>
      <c r="E795" s="2461"/>
      <c r="F795" s="2458"/>
      <c r="G795" s="2461"/>
      <c r="H795" s="2458"/>
      <c r="I795" s="1797"/>
      <c r="J795" s="2459"/>
    </row>
    <row r="796" customFormat="false" ht="12.75" hidden="false" customHeight="false" outlineLevel="0" collapsed="false">
      <c r="A796" s="2467"/>
      <c r="B796" s="2467"/>
      <c r="C796" s="2468"/>
      <c r="D796" s="2461"/>
      <c r="E796" s="2461"/>
      <c r="F796" s="2470"/>
      <c r="G796" s="2461"/>
      <c r="H796" s="2470"/>
      <c r="I796" s="1797"/>
      <c r="J796" s="2471"/>
    </row>
    <row r="797" customFormat="false" ht="12.75" hidden="false" customHeight="false" outlineLevel="0" collapsed="false">
      <c r="A797" s="2472"/>
      <c r="B797" s="2468"/>
      <c r="C797" s="2460"/>
      <c r="D797" s="2461"/>
      <c r="E797" s="2461"/>
      <c r="F797" s="2473"/>
      <c r="G797" s="2461"/>
      <c r="H797" s="2473"/>
      <c r="I797" s="1797"/>
      <c r="J797" s="2474"/>
    </row>
    <row r="798" customFormat="false" ht="12.75" hidden="false" customHeight="false" outlineLevel="0" collapsed="false">
      <c r="A798" s="2472"/>
      <c r="B798" s="2468"/>
      <c r="C798" s="2460"/>
      <c r="D798" s="2461"/>
      <c r="E798" s="2461"/>
      <c r="F798" s="2473"/>
      <c r="G798" s="2461"/>
      <c r="H798" s="2473"/>
      <c r="I798" s="1797"/>
      <c r="J798" s="2474"/>
    </row>
    <row r="799" customFormat="false" ht="12.75" hidden="false" customHeight="false" outlineLevel="0" collapsed="false">
      <c r="A799" s="2472"/>
      <c r="B799" s="2468"/>
      <c r="C799" s="2460"/>
      <c r="D799" s="2461"/>
      <c r="E799" s="2461"/>
      <c r="F799" s="2473"/>
      <c r="G799" s="2461"/>
      <c r="H799" s="2473"/>
      <c r="I799" s="1797"/>
      <c r="J799" s="2474"/>
    </row>
    <row r="800" customFormat="false" ht="12.75" hidden="false" customHeight="false" outlineLevel="0" collapsed="false">
      <c r="A800" s="2472"/>
      <c r="B800" s="2468"/>
      <c r="C800" s="2460"/>
      <c r="D800" s="2461"/>
      <c r="E800" s="2461"/>
      <c r="F800" s="2475"/>
      <c r="G800" s="2461"/>
      <c r="H800" s="2475"/>
      <c r="I800" s="1797"/>
      <c r="J800" s="2476"/>
    </row>
    <row r="801" customFormat="false" ht="12.75" hidden="false" customHeight="false" outlineLevel="0" collapsed="false">
      <c r="A801" s="2472"/>
      <c r="B801" s="2468"/>
      <c r="C801" s="2460"/>
      <c r="D801" s="2461"/>
      <c r="E801" s="2461"/>
      <c r="F801" s="2475"/>
      <c r="G801" s="2461"/>
      <c r="H801" s="2475"/>
      <c r="I801" s="1797"/>
      <c r="J801" s="2476"/>
    </row>
    <row r="802" customFormat="false" ht="12.75" hidden="false" customHeight="false" outlineLevel="0" collapsed="false">
      <c r="A802" s="2472"/>
      <c r="B802" s="2468"/>
      <c r="C802" s="2460"/>
      <c r="D802" s="2461"/>
      <c r="E802" s="2461"/>
      <c r="F802" s="2475"/>
      <c r="G802" s="2461"/>
      <c r="H802" s="2475"/>
      <c r="I802" s="1797"/>
      <c r="J802" s="2476"/>
    </row>
    <row r="803" customFormat="false" ht="12.75" hidden="false" customHeight="false" outlineLevel="0" collapsed="false">
      <c r="A803" s="2472"/>
      <c r="B803" s="2468"/>
      <c r="C803" s="2460"/>
      <c r="D803" s="2461"/>
      <c r="E803" s="2461"/>
      <c r="F803" s="2473"/>
      <c r="G803" s="2461"/>
      <c r="H803" s="2473"/>
      <c r="I803" s="1797"/>
      <c r="J803" s="2474"/>
    </row>
    <row r="804" customFormat="false" ht="12.75" hidden="false" customHeight="false" outlineLevel="0" collapsed="false">
      <c r="A804" s="2472"/>
      <c r="B804" s="2468"/>
      <c r="C804" s="2460"/>
      <c r="D804" s="2461"/>
      <c r="E804" s="2461"/>
      <c r="F804" s="2475"/>
      <c r="G804" s="2461"/>
      <c r="H804" s="2475"/>
      <c r="I804" s="1797"/>
      <c r="J804" s="2476"/>
    </row>
    <row r="805" customFormat="false" ht="12.75" hidden="false" customHeight="false" outlineLevel="0" collapsed="false">
      <c r="A805" s="2472"/>
      <c r="B805" s="2468"/>
      <c r="C805" s="2460"/>
      <c r="D805" s="2461"/>
      <c r="E805" s="2461"/>
      <c r="F805" s="2475"/>
      <c r="G805" s="2461"/>
      <c r="H805" s="2475"/>
      <c r="I805" s="1797"/>
      <c r="J805" s="2476"/>
    </row>
    <row r="806" customFormat="false" ht="12.75" hidden="false" customHeight="false" outlineLevel="0" collapsed="false">
      <c r="A806" s="2472"/>
      <c r="B806" s="2468"/>
      <c r="C806" s="2460"/>
      <c r="D806" s="2461"/>
      <c r="E806" s="2461"/>
      <c r="F806" s="2475"/>
      <c r="G806" s="2461"/>
      <c r="H806" s="2475"/>
      <c r="I806" s="1797"/>
      <c r="J806" s="2476"/>
    </row>
    <row r="807" customFormat="false" ht="12.75" hidden="false" customHeight="false" outlineLevel="0" collapsed="false">
      <c r="A807" s="2472"/>
      <c r="B807" s="2468"/>
      <c r="C807" s="2460"/>
      <c r="D807" s="2461"/>
      <c r="E807" s="2461"/>
      <c r="F807" s="2475"/>
      <c r="G807" s="2461"/>
      <c r="H807" s="2475"/>
      <c r="I807" s="1797"/>
      <c r="J807" s="2476"/>
    </row>
    <row r="808" customFormat="false" ht="12.75" hidden="false" customHeight="false" outlineLevel="0" collapsed="false">
      <c r="A808" s="2472"/>
      <c r="B808" s="2468"/>
      <c r="C808" s="2460"/>
      <c r="D808" s="2461"/>
      <c r="E808" s="2461"/>
      <c r="F808" s="2473"/>
      <c r="G808" s="2461"/>
      <c r="H808" s="2473"/>
      <c r="I808" s="1797"/>
      <c r="J808" s="2474"/>
    </row>
    <row r="809" customFormat="false" ht="12.75" hidden="false" customHeight="false" outlineLevel="0" collapsed="false">
      <c r="A809" s="2472"/>
      <c r="B809" s="2468"/>
      <c r="C809" s="2460"/>
      <c r="D809" s="2461"/>
      <c r="E809" s="2461"/>
      <c r="F809" s="2473"/>
      <c r="G809" s="2461"/>
      <c r="H809" s="2473"/>
      <c r="I809" s="1797"/>
      <c r="J809" s="2474"/>
    </row>
    <row r="810" customFormat="false" ht="12.75" hidden="false" customHeight="false" outlineLevel="0" collapsed="false">
      <c r="A810" s="2472"/>
      <c r="B810" s="2468"/>
      <c r="C810" s="2460"/>
      <c r="D810" s="2461"/>
      <c r="E810" s="2461"/>
      <c r="F810" s="2475"/>
      <c r="G810" s="2461"/>
      <c r="H810" s="2475"/>
      <c r="I810" s="1797"/>
      <c r="J810" s="2476"/>
    </row>
    <row r="811" customFormat="false" ht="12.75" hidden="false" customHeight="false" outlineLevel="0" collapsed="false">
      <c r="A811" s="2472"/>
      <c r="B811" s="2468"/>
      <c r="C811" s="2460"/>
      <c r="D811" s="2461"/>
      <c r="E811" s="2461"/>
      <c r="F811" s="2475"/>
      <c r="G811" s="2461"/>
      <c r="H811" s="2475"/>
      <c r="I811" s="1797"/>
      <c r="J811" s="2476"/>
    </row>
    <row r="812" customFormat="false" ht="12.75" hidden="false" customHeight="false" outlineLevel="0" collapsed="false">
      <c r="A812" s="2472"/>
      <c r="B812" s="2468"/>
      <c r="C812" s="2460"/>
      <c r="D812" s="2461"/>
      <c r="E812" s="2461"/>
      <c r="F812" s="2475"/>
      <c r="G812" s="2461"/>
      <c r="H812" s="2475"/>
      <c r="I812" s="1797"/>
      <c r="J812" s="2476"/>
    </row>
    <row r="813" customFormat="false" ht="12.75" hidden="false" customHeight="false" outlineLevel="0" collapsed="false">
      <c r="A813" s="2446"/>
      <c r="B813" s="2446"/>
      <c r="C813" s="2446"/>
      <c r="D813" s="2448"/>
      <c r="E813" s="2448"/>
      <c r="F813" s="2448"/>
      <c r="G813" s="2448"/>
      <c r="H813" s="2448"/>
      <c r="I813" s="1797"/>
      <c r="J813" s="2477"/>
    </row>
    <row r="814" customFormat="false" ht="12.75" hidden="false" customHeight="false" outlineLevel="0" collapsed="false">
      <c r="A814" s="2449"/>
      <c r="B814" s="2449"/>
      <c r="C814" s="2463"/>
      <c r="D814" s="1881"/>
      <c r="E814" s="1881"/>
      <c r="F814" s="2470"/>
      <c r="G814" s="1881"/>
      <c r="H814" s="2470"/>
      <c r="I814" s="1797"/>
      <c r="J814" s="2471"/>
    </row>
    <row r="815" customFormat="false" ht="12.75" hidden="false" customHeight="false" outlineLevel="0" collapsed="false">
      <c r="A815" s="2455"/>
      <c r="B815" s="2456"/>
      <c r="C815" s="2457"/>
      <c r="D815" s="1881"/>
      <c r="E815" s="1881"/>
      <c r="F815" s="2458"/>
      <c r="G815" s="1881"/>
      <c r="H815" s="2458"/>
      <c r="I815" s="1797"/>
      <c r="J815" s="2459"/>
    </row>
    <row r="816" customFormat="false" ht="12.75" hidden="false" customHeight="false" outlineLevel="0" collapsed="false">
      <c r="A816" s="2455"/>
      <c r="B816" s="2456"/>
      <c r="C816" s="2460"/>
      <c r="D816" s="2006"/>
      <c r="E816" s="2006"/>
      <c r="F816" s="2458"/>
      <c r="G816" s="2006"/>
      <c r="H816" s="2458"/>
      <c r="I816" s="1797"/>
      <c r="J816" s="2459"/>
    </row>
    <row r="817" customFormat="false" ht="12.75" hidden="false" customHeight="false" outlineLevel="0" collapsed="false">
      <c r="A817" s="2455"/>
      <c r="B817" s="2456"/>
      <c r="C817" s="2457"/>
      <c r="D817" s="2461"/>
      <c r="E817" s="2461"/>
      <c r="F817" s="2458"/>
      <c r="G817" s="2461"/>
      <c r="H817" s="2458"/>
      <c r="I817" s="1797"/>
      <c r="J817" s="2459"/>
    </row>
    <row r="818" customFormat="false" ht="12.75" hidden="false" customHeight="false" outlineLevel="0" collapsed="false">
      <c r="A818" s="2455"/>
      <c r="B818" s="2456"/>
      <c r="C818" s="2460"/>
      <c r="D818" s="2461"/>
      <c r="E818" s="2461"/>
      <c r="F818" s="2458"/>
      <c r="G818" s="2461"/>
      <c r="H818" s="2458"/>
      <c r="I818" s="1797"/>
      <c r="J818" s="2459"/>
    </row>
    <row r="819" customFormat="false" ht="12.75" hidden="false" customHeight="false" outlineLevel="0" collapsed="false">
      <c r="A819" s="2455"/>
      <c r="B819" s="2456"/>
      <c r="C819" s="2457"/>
      <c r="D819" s="2202"/>
      <c r="E819" s="2202"/>
      <c r="F819" s="2458"/>
      <c r="G819" s="2202"/>
      <c r="H819" s="2458"/>
      <c r="I819" s="1797"/>
      <c r="J819" s="1694"/>
    </row>
    <row r="820" customFormat="false" ht="12.75" hidden="false" customHeight="false" outlineLevel="0" collapsed="false">
      <c r="A820" s="2455"/>
      <c r="B820" s="2456"/>
      <c r="C820" s="2460"/>
      <c r="D820" s="2202"/>
      <c r="E820" s="2202"/>
      <c r="F820" s="2458"/>
      <c r="G820" s="2202"/>
      <c r="H820" s="2458"/>
      <c r="I820" s="1797"/>
      <c r="J820" s="1694"/>
    </row>
    <row r="821" customFormat="false" ht="12.75" hidden="false" customHeight="false" outlineLevel="0" collapsed="false">
      <c r="A821" s="2455"/>
      <c r="B821" s="2456"/>
      <c r="C821" s="2457"/>
      <c r="D821" s="2202"/>
      <c r="E821" s="2202"/>
      <c r="F821" s="2458"/>
      <c r="G821" s="2202"/>
      <c r="H821" s="2458"/>
      <c r="I821" s="1797"/>
      <c r="J821" s="1694"/>
    </row>
    <row r="822" customFormat="false" ht="12.75" hidden="false" customHeight="false" outlineLevel="0" collapsed="false">
      <c r="A822" s="2455"/>
      <c r="B822" s="2456"/>
      <c r="C822" s="2460"/>
      <c r="D822" s="2202"/>
      <c r="E822" s="2478"/>
      <c r="F822" s="2479"/>
      <c r="G822" s="2478"/>
      <c r="H822" s="2479"/>
      <c r="I822" s="1797"/>
      <c r="J822" s="2480"/>
    </row>
    <row r="823" customFormat="false" ht="12.75" hidden="false" customHeight="false" outlineLevel="0" collapsed="false">
      <c r="A823" s="2462"/>
      <c r="B823" s="2462"/>
      <c r="C823" s="2463"/>
      <c r="D823" s="2202"/>
      <c r="E823" s="2202"/>
      <c r="F823" s="2470"/>
      <c r="G823" s="2202"/>
      <c r="H823" s="2470"/>
      <c r="I823" s="1797"/>
      <c r="J823" s="2481"/>
    </row>
    <row r="824" customFormat="false" ht="12.75" hidden="false" customHeight="false" outlineLevel="0" collapsed="false">
      <c r="A824" s="2449"/>
      <c r="B824" s="2449"/>
      <c r="C824" s="2463"/>
      <c r="D824" s="2202"/>
      <c r="E824" s="2202"/>
      <c r="F824" s="2470"/>
      <c r="G824" s="2202"/>
      <c r="H824" s="2470"/>
      <c r="I824" s="1797"/>
      <c r="J824" s="2481"/>
    </row>
    <row r="825" customFormat="false" ht="12.75" hidden="false" customHeight="false" outlineLevel="0" collapsed="false">
      <c r="A825" s="2482"/>
      <c r="B825" s="2482"/>
      <c r="C825" s="2450"/>
      <c r="D825" s="2202"/>
      <c r="E825" s="2202"/>
      <c r="F825" s="2470"/>
      <c r="G825" s="2202"/>
      <c r="H825" s="2470"/>
      <c r="I825" s="1797"/>
      <c r="J825" s="2481"/>
    </row>
    <row r="826" customFormat="false" ht="12.75" hidden="false" customHeight="false" outlineLevel="0" collapsed="false">
      <c r="A826" s="1795"/>
      <c r="B826" s="1795"/>
      <c r="C826" s="1795"/>
      <c r="D826" s="2202"/>
      <c r="E826" s="2202"/>
      <c r="F826" s="2202"/>
      <c r="G826" s="2202"/>
      <c r="H826" s="2202"/>
      <c r="I826" s="1797"/>
      <c r="J826" s="2201"/>
    </row>
    <row r="827" customFormat="false" ht="12.75" hidden="false" customHeight="false" outlineLevel="0" collapsed="false">
      <c r="A827" s="1795"/>
      <c r="B827" s="2469"/>
      <c r="C827" s="1795"/>
      <c r="D827" s="2202"/>
      <c r="E827" s="2202"/>
      <c r="F827" s="2202"/>
      <c r="G827" s="2202"/>
      <c r="H827" s="2202"/>
      <c r="I827" s="1797"/>
      <c r="J827" s="2201"/>
    </row>
    <row r="828" customFormat="false" ht="12.75" hidden="false" customHeight="false" outlineLevel="0" collapsed="false">
      <c r="A828" s="1795"/>
      <c r="B828" s="2469"/>
      <c r="C828" s="1795"/>
      <c r="D828" s="2202"/>
      <c r="E828" s="2202"/>
      <c r="F828" s="2202"/>
      <c r="G828" s="2202"/>
      <c r="H828" s="2202"/>
      <c r="I828" s="1797"/>
      <c r="J828" s="2201"/>
    </row>
    <row r="829" customFormat="false" ht="12.75" hidden="false" customHeight="false" outlineLevel="0" collapsed="false">
      <c r="A829" s="1795"/>
      <c r="B829" s="1795"/>
      <c r="C829" s="1795"/>
      <c r="D829" s="2202"/>
      <c r="E829" s="2202"/>
      <c r="F829" s="2479"/>
      <c r="G829" s="2202"/>
      <c r="H829" s="2479"/>
      <c r="I829" s="1797"/>
      <c r="J829" s="2480"/>
    </row>
    <row r="830" customFormat="false" ht="12.75" hidden="false" customHeight="false" outlineLevel="0" collapsed="false">
      <c r="A830" s="1795"/>
      <c r="B830" s="1795"/>
      <c r="C830" s="1795"/>
      <c r="D830" s="2202"/>
      <c r="E830" s="2202"/>
      <c r="F830" s="2479"/>
      <c r="G830" s="2202"/>
      <c r="H830" s="2479"/>
      <c r="I830" s="1797"/>
      <c r="J830" s="2480"/>
    </row>
    <row r="831" customFormat="false" ht="12.75" hidden="false" customHeight="false" outlineLevel="0" collapsed="false">
      <c r="A831" s="1795"/>
      <c r="B831" s="1795"/>
      <c r="C831" s="1795"/>
      <c r="D831" s="2202"/>
      <c r="E831" s="2202"/>
      <c r="F831" s="2479"/>
      <c r="G831" s="2202"/>
      <c r="H831" s="2479"/>
      <c r="I831" s="1797"/>
      <c r="J831" s="2480"/>
    </row>
    <row r="832" customFormat="false" ht="12.75" hidden="false" customHeight="false" outlineLevel="0" collapsed="false">
      <c r="A832" s="1795"/>
      <c r="B832" s="1795"/>
      <c r="C832" s="1795"/>
      <c r="D832" s="2202"/>
      <c r="E832" s="2202"/>
      <c r="F832" s="2479"/>
      <c r="G832" s="2202"/>
      <c r="H832" s="2479"/>
      <c r="I832" s="1797"/>
      <c r="J832" s="2480"/>
    </row>
    <row r="833" customFormat="false" ht="12.75" hidden="false" customHeight="false" outlineLevel="0" collapsed="false">
      <c r="A833" s="1795"/>
      <c r="B833" s="1795"/>
      <c r="C833" s="1795"/>
      <c r="D833" s="2202"/>
      <c r="E833" s="2202"/>
      <c r="F833" s="2479"/>
      <c r="G833" s="2202"/>
      <c r="H833" s="2479"/>
      <c r="I833" s="1797"/>
      <c r="J833" s="2480"/>
    </row>
    <row r="834" customFormat="false" ht="12.75" hidden="false" customHeight="false" outlineLevel="0" collapsed="false">
      <c r="A834" s="1795"/>
      <c r="B834" s="1795"/>
      <c r="C834" s="1795"/>
      <c r="D834" s="2202"/>
      <c r="E834" s="2202"/>
      <c r="F834" s="2479"/>
      <c r="G834" s="2202"/>
      <c r="H834" s="2479"/>
      <c r="I834" s="1797"/>
      <c r="J834" s="2480"/>
    </row>
    <row r="835" customFormat="false" ht="12.75" hidden="false" customHeight="false" outlineLevel="0" collapsed="false">
      <c r="A835" s="2467"/>
      <c r="B835" s="2467"/>
      <c r="C835" s="2468"/>
      <c r="D835" s="2202"/>
      <c r="E835" s="2202"/>
      <c r="F835" s="2470"/>
      <c r="G835" s="2202"/>
      <c r="H835" s="2470"/>
      <c r="I835" s="1797"/>
      <c r="J835" s="2481"/>
    </row>
    <row r="836" customFormat="false" ht="12.75" hidden="false" customHeight="false" outlineLevel="0" collapsed="false">
      <c r="A836" s="1795"/>
      <c r="B836" s="1795"/>
      <c r="C836" s="1795"/>
      <c r="D836" s="2202"/>
      <c r="E836" s="2202"/>
      <c r="F836" s="2479"/>
      <c r="G836" s="2202"/>
      <c r="H836" s="2479"/>
      <c r="I836" s="1797"/>
      <c r="J836" s="2480"/>
    </row>
    <row r="837" customFormat="false" ht="12.75" hidden="false" customHeight="false" outlineLevel="0" collapsed="false">
      <c r="A837" s="2467"/>
      <c r="B837" s="2467"/>
      <c r="C837" s="2468"/>
      <c r="D837" s="2202"/>
      <c r="E837" s="2202"/>
      <c r="F837" s="2470"/>
      <c r="G837" s="2202"/>
      <c r="H837" s="2470"/>
      <c r="I837" s="1797"/>
      <c r="J837" s="2481"/>
    </row>
    <row r="838" customFormat="false" ht="12.75" hidden="false" customHeight="false" outlineLevel="0" collapsed="false">
      <c r="A838" s="1795"/>
      <c r="B838" s="1795"/>
      <c r="C838" s="1795"/>
      <c r="D838" s="2202"/>
      <c r="E838" s="2202"/>
      <c r="F838" s="2479"/>
      <c r="G838" s="2202"/>
      <c r="H838" s="2479"/>
      <c r="I838" s="1797"/>
      <c r="J838" s="2480"/>
    </row>
    <row r="839" customFormat="false" ht="12.75" hidden="false" customHeight="false" outlineLevel="0" collapsed="false">
      <c r="A839" s="1795"/>
      <c r="B839" s="1795"/>
      <c r="C839" s="1795"/>
      <c r="D839" s="2202"/>
      <c r="E839" s="2202"/>
      <c r="F839" s="2479"/>
      <c r="G839" s="2202"/>
      <c r="H839" s="2479"/>
      <c r="I839" s="1797"/>
      <c r="J839" s="2480"/>
    </row>
    <row r="840" customFormat="false" ht="12.75" hidden="false" customHeight="false" outlineLevel="0" collapsed="false">
      <c r="A840" s="1795"/>
      <c r="B840" s="1795"/>
      <c r="C840" s="1795"/>
      <c r="D840" s="2202"/>
      <c r="E840" s="2202"/>
      <c r="F840" s="2479"/>
      <c r="G840" s="2202"/>
      <c r="H840" s="2479"/>
      <c r="I840" s="1797"/>
      <c r="J840" s="2480"/>
    </row>
    <row r="841" customFormat="false" ht="12.75" hidden="false" customHeight="false" outlineLevel="0" collapsed="false">
      <c r="A841" s="2467"/>
      <c r="B841" s="2467"/>
      <c r="C841" s="2468"/>
      <c r="D841" s="2202"/>
      <c r="E841" s="2202"/>
      <c r="F841" s="2470"/>
      <c r="G841" s="2202"/>
      <c r="H841" s="2470"/>
      <c r="I841" s="1797"/>
      <c r="J841" s="2481"/>
    </row>
    <row r="842" customFormat="false" ht="12.75" hidden="false" customHeight="false" outlineLevel="0" collapsed="false">
      <c r="A842" s="1795"/>
      <c r="B842" s="1795"/>
      <c r="C842" s="1795"/>
      <c r="D842" s="2202"/>
      <c r="E842" s="2202"/>
      <c r="F842" s="2479"/>
      <c r="G842" s="2202"/>
      <c r="H842" s="2479"/>
      <c r="I842" s="1797"/>
      <c r="J842" s="2480"/>
    </row>
    <row r="843" customFormat="false" ht="12.75" hidden="false" customHeight="false" outlineLevel="0" collapsed="false">
      <c r="A843" s="1795"/>
      <c r="B843" s="1795"/>
      <c r="C843" s="1795"/>
      <c r="D843" s="2202"/>
      <c r="E843" s="2202"/>
      <c r="F843" s="2479"/>
      <c r="G843" s="2202"/>
      <c r="H843" s="2479"/>
      <c r="I843" s="1797"/>
      <c r="J843" s="2480"/>
    </row>
    <row r="844" customFormat="false" ht="12.75" hidden="false" customHeight="false" outlineLevel="0" collapsed="false">
      <c r="A844" s="1795"/>
      <c r="B844" s="1795"/>
      <c r="C844" s="1795"/>
      <c r="D844" s="2202"/>
      <c r="E844" s="2202"/>
      <c r="F844" s="2479"/>
      <c r="G844" s="2202"/>
      <c r="H844" s="2479"/>
      <c r="I844" s="1797"/>
      <c r="J844" s="2480"/>
    </row>
    <row r="845" customFormat="false" ht="12.75" hidden="false" customHeight="false" outlineLevel="0" collapsed="false">
      <c r="A845" s="1795"/>
      <c r="B845" s="1795"/>
      <c r="C845" s="1795"/>
      <c r="D845" s="2202"/>
      <c r="E845" s="2202"/>
      <c r="F845" s="2202"/>
      <c r="G845" s="2202"/>
      <c r="H845" s="2202"/>
      <c r="I845" s="1797"/>
      <c r="J845" s="2201"/>
    </row>
    <row r="846" customFormat="false" ht="12.75" hidden="false" customHeight="false" outlineLevel="0" collapsed="false">
      <c r="A846" s="1795"/>
      <c r="B846" s="1795"/>
      <c r="C846" s="1795"/>
      <c r="D846" s="2202"/>
      <c r="E846" s="2202"/>
      <c r="F846" s="2479"/>
      <c r="G846" s="2202"/>
      <c r="H846" s="2479"/>
      <c r="I846" s="1797"/>
      <c r="J846" s="2480"/>
    </row>
    <row r="847" customFormat="false" ht="12.75" hidden="false" customHeight="false" outlineLevel="0" collapsed="false">
      <c r="A847" s="1795"/>
      <c r="B847" s="1795"/>
      <c r="C847" s="1795"/>
      <c r="D847" s="2202"/>
      <c r="E847" s="2202"/>
      <c r="F847" s="2479"/>
      <c r="G847" s="2202"/>
      <c r="H847" s="2479"/>
      <c r="I847" s="1797"/>
      <c r="J847" s="2480"/>
    </row>
    <row r="848" customFormat="false" ht="12.75" hidden="false" customHeight="false" outlineLevel="0" collapsed="false">
      <c r="A848" s="1795"/>
      <c r="B848" s="1795"/>
      <c r="C848" s="1795"/>
      <c r="D848" s="2202"/>
      <c r="E848" s="2202"/>
      <c r="F848" s="2202"/>
      <c r="G848" s="2202"/>
      <c r="H848" s="2202"/>
      <c r="I848" s="1797"/>
      <c r="J848" s="2201"/>
    </row>
    <row r="849" customFormat="false" ht="12.75" hidden="false" customHeight="false" outlineLevel="0" collapsed="false">
      <c r="A849" s="1795"/>
      <c r="B849" s="1795"/>
      <c r="C849" s="1795"/>
      <c r="D849" s="2202"/>
      <c r="E849" s="2202"/>
      <c r="F849" s="2202"/>
      <c r="G849" s="2202"/>
      <c r="H849" s="2202"/>
      <c r="I849" s="1797"/>
      <c r="J849" s="2201"/>
    </row>
    <row r="850" customFormat="false" ht="12.75" hidden="false" customHeight="false" outlineLevel="0" collapsed="false">
      <c r="A850" s="2467"/>
      <c r="B850" s="2467"/>
      <c r="C850" s="2468"/>
      <c r="D850" s="2202"/>
      <c r="E850" s="2202"/>
      <c r="F850" s="2470"/>
      <c r="G850" s="2202"/>
      <c r="H850" s="2470"/>
      <c r="I850" s="1797"/>
      <c r="J850" s="2481"/>
    </row>
    <row r="851" customFormat="false" ht="12.75" hidden="false" customHeight="false" outlineLevel="0" collapsed="false">
      <c r="A851" s="2472"/>
      <c r="B851" s="2468"/>
      <c r="C851" s="2460"/>
      <c r="D851" s="2202"/>
      <c r="E851" s="2202"/>
      <c r="F851" s="2483"/>
      <c r="G851" s="2202"/>
      <c r="H851" s="2483"/>
      <c r="I851" s="1797"/>
      <c r="J851" s="2205"/>
    </row>
    <row r="852" customFormat="false" ht="12.75" hidden="false" customHeight="false" outlineLevel="0" collapsed="false">
      <c r="A852" s="2472"/>
      <c r="B852" s="2468"/>
      <c r="C852" s="2460"/>
      <c r="D852" s="2202"/>
      <c r="E852" s="2202"/>
      <c r="F852" s="2483"/>
      <c r="G852" s="2202"/>
      <c r="H852" s="2483"/>
      <c r="I852" s="1797"/>
      <c r="J852" s="2205"/>
    </row>
    <row r="853" customFormat="false" ht="12.75" hidden="false" customHeight="false" outlineLevel="0" collapsed="false">
      <c r="A853" s="2472"/>
      <c r="B853" s="2468"/>
      <c r="C853" s="2460"/>
      <c r="D853" s="2202"/>
      <c r="E853" s="2202"/>
      <c r="F853" s="2483"/>
      <c r="G853" s="2202"/>
      <c r="H853" s="2483"/>
      <c r="I853" s="1797"/>
      <c r="J853" s="2205"/>
    </row>
    <row r="854" customFormat="false" ht="12.75" hidden="false" customHeight="false" outlineLevel="0" collapsed="false">
      <c r="A854" s="2472"/>
      <c r="B854" s="2468"/>
      <c r="C854" s="2460"/>
      <c r="D854" s="2202"/>
      <c r="E854" s="2202"/>
      <c r="F854" s="2202"/>
      <c r="G854" s="2202"/>
      <c r="H854" s="2202"/>
      <c r="I854" s="1797"/>
      <c r="J854" s="2201"/>
    </row>
    <row r="855" customFormat="false" ht="12.75" hidden="false" customHeight="false" outlineLevel="0" collapsed="false">
      <c r="A855" s="2472"/>
      <c r="B855" s="2468"/>
      <c r="C855" s="2460"/>
      <c r="D855" s="2202"/>
      <c r="E855" s="2202"/>
      <c r="F855" s="2483"/>
      <c r="G855" s="2202"/>
      <c r="H855" s="2483"/>
      <c r="I855" s="1797"/>
      <c r="J855" s="2205"/>
    </row>
    <row r="856" customFormat="false" ht="12.75" hidden="false" customHeight="false" outlineLevel="0" collapsed="false">
      <c r="A856" s="2472"/>
      <c r="B856" s="2468"/>
      <c r="C856" s="2460"/>
      <c r="D856" s="2202"/>
      <c r="E856" s="2202"/>
      <c r="F856" s="2202"/>
      <c r="G856" s="2202"/>
      <c r="H856" s="2202"/>
      <c r="I856" s="1797"/>
      <c r="J856" s="2201"/>
    </row>
    <row r="857" customFormat="false" ht="12.75" hidden="false" customHeight="false" outlineLevel="0" collapsed="false">
      <c r="A857" s="2472"/>
      <c r="B857" s="2468"/>
      <c r="C857" s="2460"/>
      <c r="D857" s="2202"/>
      <c r="E857" s="2202"/>
      <c r="F857" s="2202"/>
      <c r="G857" s="2202"/>
      <c r="H857" s="2202"/>
      <c r="I857" s="1797"/>
      <c r="J857" s="2201"/>
    </row>
    <row r="858" customFormat="false" ht="12.75" hidden="false" customHeight="false" outlineLevel="0" collapsed="false">
      <c r="A858" s="2472"/>
      <c r="B858" s="2468"/>
      <c r="C858" s="2460"/>
      <c r="D858" s="2202"/>
      <c r="E858" s="2202"/>
      <c r="F858" s="2202"/>
      <c r="G858" s="2202"/>
      <c r="H858" s="2202"/>
      <c r="I858" s="1797"/>
      <c r="J858" s="2201"/>
    </row>
    <row r="859" customFormat="false" ht="12.75" hidden="false" customHeight="false" outlineLevel="0" collapsed="false">
      <c r="A859" s="2472"/>
      <c r="B859" s="2468"/>
      <c r="C859" s="2460"/>
      <c r="D859" s="2202"/>
      <c r="E859" s="2202"/>
      <c r="F859" s="2202"/>
      <c r="G859" s="2202"/>
      <c r="H859" s="2202"/>
      <c r="I859" s="1797"/>
      <c r="J859" s="2201"/>
    </row>
    <row r="860" customFormat="false" ht="12.75" hidden="false" customHeight="false" outlineLevel="0" collapsed="false">
      <c r="A860" s="2467"/>
      <c r="B860" s="2467"/>
      <c r="C860" s="2460"/>
      <c r="D860" s="2202"/>
      <c r="E860" s="2202"/>
      <c r="F860" s="2483"/>
      <c r="G860" s="2202"/>
      <c r="H860" s="2483"/>
      <c r="I860" s="1797"/>
      <c r="J860" s="2205"/>
    </row>
    <row r="861" customFormat="false" ht="12.75" hidden="false" customHeight="false" outlineLevel="0" collapsed="false">
      <c r="A861" s="2467"/>
      <c r="B861" s="2467"/>
      <c r="C861" s="2460"/>
      <c r="D861" s="2202"/>
      <c r="E861" s="2202"/>
      <c r="F861" s="2483"/>
      <c r="G861" s="2202"/>
      <c r="H861" s="2483"/>
      <c r="I861" s="1797"/>
      <c r="J861" s="2205"/>
    </row>
    <row r="862" customFormat="false" ht="12.75" hidden="false" customHeight="false" outlineLevel="0" collapsed="false">
      <c r="A862" s="2467"/>
      <c r="B862" s="2467"/>
      <c r="C862" s="2460"/>
      <c r="D862" s="2202"/>
      <c r="E862" s="2202"/>
      <c r="F862" s="2202"/>
      <c r="G862" s="2202"/>
      <c r="H862" s="2202"/>
      <c r="I862" s="1797"/>
      <c r="J862" s="2201"/>
    </row>
    <row r="863" customFormat="false" ht="12.75" hidden="false" customHeight="false" outlineLevel="0" collapsed="false">
      <c r="A863" s="1501"/>
      <c r="B863" s="1501"/>
      <c r="C863" s="1501"/>
      <c r="D863" s="1501"/>
      <c r="E863" s="1496"/>
      <c r="G863" s="1496"/>
      <c r="H863" s="1496"/>
      <c r="I863" s="1797"/>
    </row>
    <row r="864" customFormat="false" ht="12.75" hidden="false" customHeight="false" outlineLevel="0" collapsed="false">
      <c r="A864" s="1501"/>
      <c r="B864" s="1501"/>
      <c r="C864" s="1501"/>
      <c r="D864" s="1501"/>
      <c r="E864" s="1496"/>
      <c r="G864" s="1496"/>
      <c r="H864" s="1496"/>
      <c r="I864" s="1797"/>
    </row>
  </sheetData>
  <mergeCells count="88">
    <mergeCell ref="A1:J1"/>
    <mergeCell ref="H4:J4"/>
    <mergeCell ref="A5:G5"/>
    <mergeCell ref="I106:J106"/>
    <mergeCell ref="I116:J116"/>
    <mergeCell ref="G174:J174"/>
    <mergeCell ref="H224:J224"/>
    <mergeCell ref="H267:J267"/>
    <mergeCell ref="I284:J284"/>
    <mergeCell ref="G302:J302"/>
    <mergeCell ref="H368:J368"/>
    <mergeCell ref="A371:C371"/>
    <mergeCell ref="A402:C402"/>
    <mergeCell ref="A423:B423"/>
    <mergeCell ref="A424:A425"/>
    <mergeCell ref="A426:A427"/>
    <mergeCell ref="A428:A429"/>
    <mergeCell ref="A430:A431"/>
    <mergeCell ref="A432:A433"/>
    <mergeCell ref="A434:A435"/>
    <mergeCell ref="A440:B440"/>
    <mergeCell ref="A441:B441"/>
    <mergeCell ref="A451:B451"/>
    <mergeCell ref="A453:B453"/>
    <mergeCell ref="A457:B457"/>
    <mergeCell ref="A466:B466"/>
    <mergeCell ref="A484:B484"/>
    <mergeCell ref="A485:A486"/>
    <mergeCell ref="A487:A488"/>
    <mergeCell ref="A489:A490"/>
    <mergeCell ref="A491:A492"/>
    <mergeCell ref="A494:B494"/>
    <mergeCell ref="A495:B495"/>
    <mergeCell ref="A506:B506"/>
    <mergeCell ref="A508:B508"/>
    <mergeCell ref="A512:B512"/>
    <mergeCell ref="A521:B521"/>
    <mergeCell ref="A531:B531"/>
    <mergeCell ref="A532:B532"/>
    <mergeCell ref="A533:B533"/>
    <mergeCell ref="A552:B552"/>
    <mergeCell ref="H559:J559"/>
    <mergeCell ref="A570:B570"/>
    <mergeCell ref="A571:B571"/>
    <mergeCell ref="A572:B572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635:C635"/>
    <mergeCell ref="A749:C749"/>
    <mergeCell ref="A760:B760"/>
    <mergeCell ref="A761:A762"/>
    <mergeCell ref="A763:A764"/>
    <mergeCell ref="A765:A766"/>
    <mergeCell ref="A767:A768"/>
    <mergeCell ref="A770:B770"/>
    <mergeCell ref="A771:B771"/>
    <mergeCell ref="A781:B781"/>
    <mergeCell ref="A783:B783"/>
    <mergeCell ref="A787:B787"/>
    <mergeCell ref="A796:B796"/>
    <mergeCell ref="A814:B814"/>
    <mergeCell ref="A815:A816"/>
    <mergeCell ref="A817:A818"/>
    <mergeCell ref="A819:A820"/>
    <mergeCell ref="A821:A822"/>
    <mergeCell ref="A824:B824"/>
    <mergeCell ref="A825:B825"/>
    <mergeCell ref="A835:B835"/>
    <mergeCell ref="A837:B837"/>
    <mergeCell ref="A841:B841"/>
    <mergeCell ref="A850:B850"/>
    <mergeCell ref="A860:B860"/>
    <mergeCell ref="A861:B861"/>
    <mergeCell ref="A862:B862"/>
  </mergeCells>
  <printOptions headings="false" gridLines="false" gridLinesSet="true" horizontalCentered="true" verticalCentered="false"/>
  <pageMargins left="0.433333333333333" right="0.03958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2484" width="18.7"/>
    <col collapsed="false" customWidth="true" hidden="false" outlineLevel="0" max="3" min="3" style="2485" width="13.56"/>
    <col collapsed="false" customWidth="true" hidden="false" outlineLevel="0" max="4" min="4" style="2484" width="17.99"/>
    <col collapsed="false" customWidth="true" hidden="false" outlineLevel="0" max="5" min="5" style="1" width="16.42"/>
  </cols>
  <sheetData>
    <row r="2" customFormat="false" ht="12.75" hidden="false" customHeight="false" outlineLevel="0" collapsed="false">
      <c r="A2" s="2486"/>
      <c r="B2" s="2487"/>
      <c r="C2" s="2488"/>
      <c r="D2" s="2487"/>
      <c r="E2" s="2489"/>
    </row>
    <row r="3" customFormat="false" ht="12.75" hidden="false" customHeight="false" outlineLevel="0" collapsed="false">
      <c r="A3" s="2486"/>
      <c r="B3" s="2490" t="n">
        <v>2019</v>
      </c>
      <c r="C3" s="2488" t="s">
        <v>891</v>
      </c>
      <c r="D3" s="2487" t="s">
        <v>892</v>
      </c>
      <c r="E3" s="2489"/>
    </row>
    <row r="4" customFormat="false" ht="12.75" hidden="false" customHeight="false" outlineLevel="0" collapsed="false">
      <c r="A4" s="2491"/>
      <c r="B4" s="2491"/>
      <c r="C4" s="2488"/>
      <c r="D4" s="2487"/>
      <c r="E4" s="2492"/>
    </row>
    <row r="5" customFormat="false" ht="12.75" hidden="false" customHeight="false" outlineLevel="0" collapsed="false">
      <c r="A5" s="2486" t="s">
        <v>893</v>
      </c>
      <c r="B5" s="2487" t="n">
        <v>1432156</v>
      </c>
      <c r="C5" s="2488" t="s">
        <v>894</v>
      </c>
      <c r="D5" s="2487" t="n">
        <v>1583504</v>
      </c>
      <c r="E5" s="2489"/>
    </row>
    <row r="6" customFormat="false" ht="12.75" hidden="false" customHeight="false" outlineLevel="0" collapsed="false">
      <c r="A6" s="2486" t="s">
        <v>895</v>
      </c>
      <c r="B6" s="2487" t="n">
        <v>757979</v>
      </c>
      <c r="C6" s="2488" t="s">
        <v>896</v>
      </c>
      <c r="D6" s="2487" t="n">
        <v>757979</v>
      </c>
      <c r="E6" s="2489"/>
    </row>
    <row r="7" customFormat="false" ht="12.75" hidden="false" customHeight="false" outlineLevel="0" collapsed="false">
      <c r="A7" s="2486" t="s">
        <v>897</v>
      </c>
      <c r="B7" s="2487" t="n">
        <v>1107460</v>
      </c>
      <c r="C7" s="2488" t="s">
        <v>898</v>
      </c>
      <c r="D7" s="2487" t="n">
        <v>1185748</v>
      </c>
      <c r="E7" s="2489"/>
    </row>
    <row r="8" customFormat="false" ht="12.75" hidden="false" customHeight="false" outlineLevel="0" collapsed="false">
      <c r="A8" s="2486" t="s">
        <v>899</v>
      </c>
      <c r="B8" s="2487" t="n">
        <v>1028360</v>
      </c>
      <c r="C8" s="2488" t="s">
        <v>900</v>
      </c>
      <c r="D8" s="2487" t="n">
        <v>1039480</v>
      </c>
      <c r="E8" s="2489"/>
    </row>
    <row r="9" customFormat="false" ht="12.75" hidden="false" customHeight="false" outlineLevel="0" collapsed="false">
      <c r="A9" s="2486" t="s">
        <v>579</v>
      </c>
      <c r="B9" s="2487" t="n">
        <f aca="false">B5+B6+-B7-B8</f>
        <v>54315</v>
      </c>
      <c r="C9" s="2488"/>
      <c r="D9" s="2487" t="n">
        <f aca="false">D5+D6+-D7-D8</f>
        <v>116255</v>
      </c>
      <c r="E9" s="2489"/>
    </row>
    <row r="10" customFormat="false" ht="12.75" hidden="false" customHeight="false" outlineLevel="0" collapsed="false">
      <c r="A10" s="2486"/>
      <c r="B10" s="2487"/>
      <c r="C10" s="2488"/>
      <c r="D10" s="2487"/>
      <c r="E10" s="2489"/>
    </row>
    <row r="11" customFormat="false" ht="12.75" hidden="false" customHeight="false" outlineLevel="0" collapsed="false">
      <c r="A11" s="2486" t="s">
        <v>901</v>
      </c>
      <c r="B11" s="2487" t="n">
        <v>6968351</v>
      </c>
      <c r="C11" s="2488"/>
      <c r="D11" s="2487" t="n">
        <v>6968351</v>
      </c>
      <c r="E11" s="2489"/>
    </row>
    <row r="12" customFormat="false" ht="12.75" hidden="false" customHeight="false" outlineLevel="0" collapsed="false">
      <c r="A12" s="2486" t="s">
        <v>902</v>
      </c>
      <c r="B12" s="2487" t="n">
        <v>7366224</v>
      </c>
      <c r="C12" s="2488" t="s">
        <v>903</v>
      </c>
      <c r="D12" s="2487" t="n">
        <v>7444804</v>
      </c>
      <c r="E12" s="2489"/>
    </row>
    <row r="13" customFormat="false" ht="12.75" hidden="false" customHeight="false" outlineLevel="0" collapsed="false">
      <c r="A13" s="2486" t="s">
        <v>579</v>
      </c>
      <c r="B13" s="2487" t="n">
        <f aca="false">B11-B12</f>
        <v>-397873</v>
      </c>
      <c r="C13" s="2488"/>
      <c r="D13" s="2487" t="n">
        <f aca="false">D11-D12</f>
        <v>-476453</v>
      </c>
      <c r="E13" s="2489"/>
    </row>
    <row r="14" customFormat="false" ht="12.75" hidden="false" customHeight="false" outlineLevel="0" collapsed="false">
      <c r="A14" s="2486"/>
      <c r="B14" s="2487"/>
      <c r="C14" s="2488"/>
      <c r="D14" s="2487"/>
      <c r="E14" s="2489"/>
    </row>
    <row r="15" customFormat="false" ht="12.75" hidden="false" customHeight="false" outlineLevel="0" collapsed="false">
      <c r="A15" s="2486" t="s">
        <v>904</v>
      </c>
      <c r="B15" s="2487" t="n">
        <v>7157150</v>
      </c>
      <c r="C15" s="2488" t="s">
        <v>905</v>
      </c>
      <c r="D15" s="2487" t="n">
        <v>7204561</v>
      </c>
      <c r="E15" s="2489"/>
    </row>
    <row r="16" customFormat="false" ht="12.75" hidden="false" customHeight="false" outlineLevel="0" collapsed="false">
      <c r="A16" s="2486" t="s">
        <v>906</v>
      </c>
      <c r="B16" s="2487" t="n">
        <v>6806800</v>
      </c>
      <c r="C16" s="2488" t="s">
        <v>907</v>
      </c>
      <c r="D16" s="2487" t="n">
        <v>6822800</v>
      </c>
      <c r="E16" s="2489"/>
    </row>
    <row r="17" customFormat="false" ht="12.75" hidden="false" customHeight="false" outlineLevel="0" collapsed="false">
      <c r="A17" s="2486" t="s">
        <v>579</v>
      </c>
      <c r="B17" s="2487" t="n">
        <f aca="false">B15-B16</f>
        <v>350350</v>
      </c>
      <c r="C17" s="2488"/>
      <c r="D17" s="2487" t="n">
        <f aca="false">D15-D16</f>
        <v>381761</v>
      </c>
      <c r="E17" s="2489"/>
    </row>
    <row r="18" customFormat="false" ht="12.75" hidden="false" customHeight="false" outlineLevel="0" collapsed="false">
      <c r="A18" s="2486"/>
      <c r="B18" s="2487"/>
      <c r="C18" s="2488"/>
      <c r="D18" s="2487"/>
      <c r="E18" s="2489"/>
    </row>
    <row r="19" customFormat="false" ht="12.75" hidden="false" customHeight="false" outlineLevel="0" collapsed="false">
      <c r="A19" s="2486"/>
      <c r="B19" s="2487"/>
      <c r="C19" s="2488"/>
      <c r="D19" s="2487"/>
      <c r="E19" s="2489"/>
    </row>
    <row r="20" customFormat="false" ht="12.75" hidden="false" customHeight="false" outlineLevel="0" collapsed="false">
      <c r="A20" s="2486" t="s">
        <v>908</v>
      </c>
      <c r="B20" s="2487"/>
      <c r="C20" s="2488"/>
      <c r="D20" s="2487"/>
      <c r="E20" s="2489"/>
    </row>
    <row r="21" customFormat="false" ht="12.75" hidden="false" customHeight="false" outlineLevel="0" collapsed="false">
      <c r="A21" s="2486" t="s">
        <v>909</v>
      </c>
      <c r="B21" s="2487" t="n">
        <f aca="false">B5+B6+B11+B15</f>
        <v>16315636</v>
      </c>
      <c r="C21" s="2488" t="s">
        <v>910</v>
      </c>
      <c r="D21" s="2487" t="n">
        <f aca="false">D5+D6+D11+D15</f>
        <v>16514395</v>
      </c>
      <c r="E21" s="2489"/>
    </row>
    <row r="22" customFormat="false" ht="12.75" hidden="false" customHeight="false" outlineLevel="0" collapsed="false">
      <c r="A22" s="2486" t="s">
        <v>911</v>
      </c>
      <c r="B22" s="2487" t="n">
        <f aca="false">B7+B8+B12+B16</f>
        <v>16308844</v>
      </c>
      <c r="C22" s="2488" t="s">
        <v>912</v>
      </c>
      <c r="D22" s="2487" t="n">
        <f aca="false">D7+D8+D12+D16</f>
        <v>16492832</v>
      </c>
      <c r="E22" s="2489"/>
    </row>
    <row r="23" customFormat="false" ht="12.75" hidden="false" customHeight="false" outlineLevel="0" collapsed="false">
      <c r="A23" s="2486"/>
      <c r="B23" s="2487" t="n">
        <f aca="false">B21-B22</f>
        <v>6792</v>
      </c>
      <c r="C23" s="2488" t="s">
        <v>913</v>
      </c>
      <c r="D23" s="2487" t="n">
        <f aca="false">D21-D22</f>
        <v>21563</v>
      </c>
      <c r="E23" s="2489"/>
    </row>
    <row r="24" customFormat="false" ht="12.75" hidden="false" customHeight="false" outlineLevel="0" collapsed="false">
      <c r="A24" s="2486"/>
      <c r="B24" s="2487"/>
      <c r="C24" s="2488"/>
      <c r="D24" s="2487"/>
      <c r="E24" s="2489"/>
    </row>
    <row r="25" customFormat="false" ht="12.75" hidden="false" customHeight="false" outlineLevel="0" collapsed="false">
      <c r="A25" s="2486"/>
      <c r="B25" s="2487"/>
      <c r="C25" s="2488"/>
      <c r="D25" s="2487"/>
      <c r="E25" s="2489"/>
    </row>
    <row r="26" customFormat="false" ht="12.75" hidden="false" customHeight="false" outlineLevel="0" collapsed="false">
      <c r="A26" s="2486"/>
      <c r="B26" s="2487"/>
      <c r="C26" s="2488"/>
      <c r="D26" s="2487"/>
      <c r="E26" s="2489"/>
    </row>
    <row r="27" customFormat="false" ht="12.75" hidden="false" customHeight="false" outlineLevel="0" collapsed="false">
      <c r="A27" s="2486"/>
      <c r="B27" s="2487"/>
      <c r="C27" s="2488"/>
      <c r="D27" s="2487"/>
      <c r="E27" s="2489"/>
    </row>
    <row r="28" customFormat="false" ht="12.75" hidden="false" customHeight="false" outlineLevel="0" collapsed="false">
      <c r="A28" s="2486"/>
      <c r="B28" s="2487"/>
      <c r="C28" s="2488"/>
      <c r="D28" s="2487"/>
      <c r="E28" s="2489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N170" activeCellId="0" sqref="N170"/>
    </sheetView>
  </sheetViews>
  <sheetFormatPr defaultColWidth="6.28125" defaultRowHeight="12.75" zeroHeight="false" outlineLevelRow="0" outlineLevelCol="0"/>
  <cols>
    <col collapsed="false" customWidth="true" hidden="false" outlineLevel="0" max="2" min="1" style="239" width="4.99"/>
    <col collapsed="false" customWidth="true" hidden="false" outlineLevel="0" max="3" min="3" style="239" width="32.41"/>
    <col collapsed="false" customWidth="false" hidden="true" outlineLevel="0" max="6" min="4" style="239" width="6.28"/>
    <col collapsed="false" customWidth="false" hidden="true" outlineLevel="0" max="7" min="7" style="240" width="6.28"/>
    <col collapsed="false" customWidth="false" hidden="true" outlineLevel="0" max="9" min="8" style="239" width="6.28"/>
    <col collapsed="false" customWidth="true" hidden="false" outlineLevel="0" max="10" min="10" style="239" width="10.41"/>
    <col collapsed="false" customWidth="true" hidden="false" outlineLevel="0" max="12" min="11" style="239" width="11.99"/>
    <col collapsed="false" customWidth="true" hidden="false" outlineLevel="0" max="13" min="13" style="241" width="15.28"/>
    <col collapsed="false" customWidth="true" hidden="false" outlineLevel="0" max="14" min="14" style="239" width="14.14"/>
    <col collapsed="false" customWidth="true" hidden="false" outlineLevel="0" max="15" min="15" style="242" width="17.42"/>
    <col collapsed="false" customWidth="true" hidden="false" outlineLevel="0" max="16" min="16" style="243" width="14.85"/>
    <col collapsed="false" customWidth="true" hidden="false" outlineLevel="0" max="17" min="17" style="244" width="10.99"/>
    <col collapsed="false" customWidth="true" hidden="false" outlineLevel="0" max="18" min="18" style="244" width="9.99"/>
    <col collapsed="false" customWidth="true" hidden="false" outlineLevel="0" max="19" min="19" style="244" width="17.42"/>
    <col collapsed="false" customWidth="true" hidden="false" outlineLevel="0" max="20" min="20" style="245" width="9.7"/>
    <col collapsed="false" customWidth="true" hidden="false" outlineLevel="0" max="21" min="21" style="239" width="18.14"/>
    <col collapsed="false" customWidth="false" hidden="false" outlineLevel="0" max="257" min="22" style="239" width="6.28"/>
  </cols>
  <sheetData>
    <row r="2" customFormat="false" ht="15.75" hidden="false" customHeight="false" outlineLevel="0" collapsed="false">
      <c r="A2" s="246" t="s">
        <v>13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7"/>
      <c r="R2" s="247"/>
      <c r="S2" s="247"/>
      <c r="T2" s="247"/>
    </row>
    <row r="4" customFormat="false" ht="12.75" hidden="false" customHeight="false" outlineLevel="0" collapsed="false">
      <c r="C4" s="248" t="s">
        <v>1</v>
      </c>
    </row>
    <row r="5" customFormat="false" ht="16.5" hidden="false" customHeight="false" outlineLevel="0" collapsed="false">
      <c r="A5" s="249"/>
      <c r="B5" s="249"/>
      <c r="C5" s="249"/>
      <c r="D5" s="249"/>
      <c r="E5" s="249"/>
      <c r="F5" s="250"/>
      <c r="G5" s="250"/>
      <c r="H5" s="240"/>
      <c r="I5" s="240"/>
      <c r="J5" s="240"/>
      <c r="K5" s="240" t="s">
        <v>135</v>
      </c>
      <c r="L5" s="240"/>
      <c r="M5" s="251"/>
      <c r="N5" s="251"/>
      <c r="O5" s="251"/>
      <c r="P5" s="251"/>
      <c r="Q5" s="252"/>
      <c r="R5" s="252"/>
      <c r="S5" s="252"/>
      <c r="T5" s="252"/>
    </row>
    <row r="6" customFormat="false" ht="16.5" hidden="true" customHeight="false" outlineLevel="0" collapsed="false">
      <c r="A6" s="249"/>
      <c r="B6" s="249"/>
      <c r="C6" s="249"/>
      <c r="D6" s="249"/>
      <c r="E6" s="249"/>
      <c r="F6" s="250"/>
      <c r="G6" s="250"/>
      <c r="H6" s="240"/>
      <c r="I6" s="240"/>
      <c r="J6" s="240"/>
      <c r="K6" s="240"/>
      <c r="L6" s="240"/>
      <c r="M6" s="253"/>
      <c r="N6" s="254"/>
      <c r="P6" s="255"/>
      <c r="Q6" s="254"/>
      <c r="R6" s="254"/>
      <c r="S6" s="254"/>
      <c r="T6" s="256"/>
    </row>
    <row r="7" customFormat="false" ht="13.5" hidden="true" customHeight="false" outlineLevel="0" collapsed="false"/>
    <row r="8" s="244" customFormat="true" ht="22.5" hidden="false" customHeight="true" outlineLevel="0" collapsed="false">
      <c r="A8" s="257" t="s">
        <v>1</v>
      </c>
      <c r="B8" s="258"/>
      <c r="C8" s="259"/>
      <c r="D8" s="260"/>
      <c r="E8" s="261"/>
      <c r="F8" s="260"/>
      <c r="G8" s="261"/>
      <c r="H8" s="260"/>
      <c r="I8" s="261"/>
      <c r="J8" s="261" t="n">
        <v>2017</v>
      </c>
      <c r="K8" s="262" t="n">
        <v>2018</v>
      </c>
      <c r="L8" s="263" t="n">
        <v>2019</v>
      </c>
      <c r="M8" s="264" t="s">
        <v>136</v>
      </c>
      <c r="N8" s="265" t="n">
        <v>2020</v>
      </c>
      <c r="O8" s="266" t="s">
        <v>137</v>
      </c>
      <c r="P8" s="267" t="n">
        <v>2022</v>
      </c>
      <c r="Q8" s="268"/>
      <c r="R8" s="268"/>
      <c r="S8" s="268"/>
      <c r="T8" s="269"/>
    </row>
    <row r="9" s="283" customFormat="true" ht="13.5" hidden="false" customHeight="false" outlineLevel="0" collapsed="false">
      <c r="A9" s="270" t="s">
        <v>138</v>
      </c>
      <c r="B9" s="271"/>
      <c r="C9" s="272"/>
      <c r="D9" s="273"/>
      <c r="E9" s="274"/>
      <c r="F9" s="273"/>
      <c r="G9" s="274"/>
      <c r="H9" s="273"/>
      <c r="I9" s="274"/>
      <c r="J9" s="273" t="n">
        <f aca="false">SUM(J10,J15)</f>
        <v>892982</v>
      </c>
      <c r="K9" s="275" t="n">
        <f aca="false">K10+K15</f>
        <v>1015163.92</v>
      </c>
      <c r="L9" s="276" t="n">
        <f aca="false">SUM(L10,L15)</f>
        <v>1047790</v>
      </c>
      <c r="M9" s="277" t="n">
        <f aca="false">SUM(M10,M15)</f>
        <v>1124684</v>
      </c>
      <c r="N9" s="278" t="n">
        <f aca="false">SUM(N10,N15)</f>
        <v>1174363</v>
      </c>
      <c r="O9" s="279" t="n">
        <f aca="false">SUM(O10,O15)</f>
        <v>1217941</v>
      </c>
      <c r="P9" s="280" t="n">
        <f aca="false">SUM(P10,P15)</f>
        <v>1280695</v>
      </c>
      <c r="Q9" s="281"/>
      <c r="R9" s="281"/>
      <c r="S9" s="281"/>
      <c r="T9" s="282"/>
    </row>
    <row r="10" s="244" customFormat="true" ht="12.75" hidden="false" customHeight="false" outlineLevel="0" collapsed="false">
      <c r="A10" s="284" t="n">
        <v>111</v>
      </c>
      <c r="B10" s="285" t="s">
        <v>139</v>
      </c>
      <c r="C10" s="286" t="s">
        <v>140</v>
      </c>
      <c r="D10" s="287"/>
      <c r="E10" s="288"/>
      <c r="F10" s="287"/>
      <c r="G10" s="287"/>
      <c r="H10" s="287"/>
      <c r="I10" s="287"/>
      <c r="J10" s="289" t="n">
        <v>769907</v>
      </c>
      <c r="K10" s="289" t="n">
        <v>852522.05</v>
      </c>
      <c r="L10" s="287" t="n">
        <v>884520</v>
      </c>
      <c r="M10" s="290" t="n">
        <v>963000</v>
      </c>
      <c r="N10" s="291" t="n">
        <v>950963</v>
      </c>
      <c r="O10" s="292" t="n">
        <v>994541</v>
      </c>
      <c r="P10" s="293" t="n">
        <v>1057295</v>
      </c>
      <c r="Q10" s="294"/>
      <c r="R10" s="294"/>
      <c r="S10" s="294"/>
      <c r="T10" s="295"/>
      <c r="U10" s="296"/>
    </row>
    <row r="11" s="244" customFormat="true" ht="12.75" hidden="false" customHeight="false" outlineLevel="0" collapsed="false">
      <c r="A11" s="284"/>
      <c r="B11" s="285"/>
      <c r="C11" s="286" t="s">
        <v>141</v>
      </c>
      <c r="D11" s="287"/>
      <c r="E11" s="288"/>
      <c r="F11" s="287"/>
      <c r="G11" s="287"/>
      <c r="H11" s="287"/>
      <c r="I11" s="287"/>
      <c r="J11" s="289"/>
      <c r="K11" s="289" t="n">
        <v>130964</v>
      </c>
      <c r="L11" s="297" t="n">
        <v>166500</v>
      </c>
      <c r="M11" s="298" t="n">
        <v>166500</v>
      </c>
      <c r="N11" s="299" t="n">
        <v>166500</v>
      </c>
      <c r="O11" s="300" t="n">
        <v>166500</v>
      </c>
      <c r="P11" s="301" t="n">
        <v>166500</v>
      </c>
      <c r="Q11" s="302"/>
      <c r="R11" s="302"/>
      <c r="S11" s="302"/>
      <c r="T11" s="295"/>
      <c r="U11" s="296"/>
    </row>
    <row r="12" s="244" customFormat="true" ht="12.75" hidden="false" customHeight="false" outlineLevel="0" collapsed="false">
      <c r="A12" s="284"/>
      <c r="B12" s="285"/>
      <c r="C12" s="286" t="s">
        <v>142</v>
      </c>
      <c r="D12" s="287"/>
      <c r="E12" s="288"/>
      <c r="F12" s="287"/>
      <c r="G12" s="287"/>
      <c r="H12" s="287"/>
      <c r="I12" s="287"/>
      <c r="J12" s="289"/>
      <c r="K12" s="289" t="n">
        <v>7572</v>
      </c>
      <c r="L12" s="297" t="n">
        <v>26261</v>
      </c>
      <c r="M12" s="298" t="n">
        <v>26261</v>
      </c>
      <c r="N12" s="299" t="n">
        <v>28880</v>
      </c>
      <c r="O12" s="300" t="n">
        <v>29500</v>
      </c>
      <c r="P12" s="303" t="n">
        <v>29500</v>
      </c>
      <c r="Q12" s="294"/>
      <c r="R12" s="294"/>
      <c r="S12" s="294"/>
      <c r="T12" s="295"/>
      <c r="U12" s="296"/>
    </row>
    <row r="13" s="244" customFormat="true" ht="12.75" hidden="false" customHeight="false" outlineLevel="0" collapsed="false">
      <c r="A13" s="284"/>
      <c r="B13" s="285"/>
      <c r="C13" s="286" t="s">
        <v>143</v>
      </c>
      <c r="D13" s="287"/>
      <c r="E13" s="288"/>
      <c r="F13" s="287"/>
      <c r="G13" s="287"/>
      <c r="H13" s="287"/>
      <c r="I13" s="287"/>
      <c r="J13" s="289"/>
      <c r="K13" s="289" t="n">
        <v>4511</v>
      </c>
      <c r="L13" s="297" t="n">
        <v>11111</v>
      </c>
      <c r="M13" s="298" t="n">
        <v>11111</v>
      </c>
      <c r="N13" s="299" t="n">
        <v>11300</v>
      </c>
      <c r="O13" s="300" t="n">
        <v>11500</v>
      </c>
      <c r="P13" s="303" t="n">
        <v>11500</v>
      </c>
      <c r="Q13" s="294"/>
      <c r="R13" s="294"/>
      <c r="S13" s="294"/>
      <c r="T13" s="295"/>
      <c r="U13" s="296"/>
    </row>
    <row r="14" s="244" customFormat="true" ht="12.75" hidden="false" customHeight="false" outlineLevel="0" collapsed="false">
      <c r="A14" s="284"/>
      <c r="B14" s="285"/>
      <c r="C14" s="286" t="s">
        <v>144</v>
      </c>
      <c r="D14" s="287"/>
      <c r="E14" s="288"/>
      <c r="F14" s="287"/>
      <c r="G14" s="287"/>
      <c r="H14" s="287"/>
      <c r="I14" s="287"/>
      <c r="J14" s="289"/>
      <c r="K14" s="289"/>
      <c r="L14" s="297" t="n">
        <v>26200</v>
      </c>
      <c r="M14" s="304" t="n">
        <v>26200</v>
      </c>
      <c r="N14" s="299" t="n">
        <v>26200</v>
      </c>
      <c r="O14" s="300" t="n">
        <v>26200</v>
      </c>
      <c r="P14" s="303" t="n">
        <v>26200</v>
      </c>
      <c r="Q14" s="294"/>
      <c r="R14" s="294"/>
      <c r="S14" s="294"/>
      <c r="T14" s="295"/>
      <c r="U14" s="296"/>
    </row>
    <row r="15" s="244" customFormat="true" ht="12.75" hidden="false" customHeight="false" outlineLevel="0" collapsed="false">
      <c r="A15" s="284" t="n">
        <v>121</v>
      </c>
      <c r="B15" s="285"/>
      <c r="C15" s="286" t="s">
        <v>8</v>
      </c>
      <c r="D15" s="287"/>
      <c r="E15" s="288"/>
      <c r="F15" s="287"/>
      <c r="G15" s="287"/>
      <c r="H15" s="287"/>
      <c r="I15" s="287"/>
      <c r="J15" s="305" t="n">
        <f aca="false">J16+J18+J20</f>
        <v>123075</v>
      </c>
      <c r="K15" s="289" t="n">
        <f aca="false">K16+K18+K20</f>
        <v>162641.87</v>
      </c>
      <c r="L15" s="306" t="n">
        <f aca="false">L16+L18+L20</f>
        <v>163270</v>
      </c>
      <c r="M15" s="307" t="n">
        <f aca="false">M16+M18+M20+M19+M17</f>
        <v>161684</v>
      </c>
      <c r="N15" s="308" t="n">
        <f aca="false">N16+N18+N20+N17+N19</f>
        <v>223400</v>
      </c>
      <c r="O15" s="309" t="n">
        <f aca="false">O16+O18+O20+O17+O19</f>
        <v>223400</v>
      </c>
      <c r="P15" s="310" t="n">
        <f aca="false">P16+P18+P20+P17+P19</f>
        <v>223400</v>
      </c>
      <c r="Q15" s="294"/>
      <c r="R15" s="294"/>
      <c r="S15" s="294"/>
      <c r="T15" s="295"/>
    </row>
    <row r="16" s="244" customFormat="true" ht="12.75" hidden="false" customHeight="false" outlineLevel="0" collapsed="false">
      <c r="A16" s="311" t="n">
        <v>121</v>
      </c>
      <c r="B16" s="312" t="s">
        <v>145</v>
      </c>
      <c r="C16" s="313" t="s">
        <v>146</v>
      </c>
      <c r="D16" s="314"/>
      <c r="E16" s="314"/>
      <c r="F16" s="314"/>
      <c r="G16" s="315"/>
      <c r="H16" s="314"/>
      <c r="I16" s="314"/>
      <c r="J16" s="316" t="n">
        <v>98845</v>
      </c>
      <c r="K16" s="317" t="n">
        <v>137761.43</v>
      </c>
      <c r="L16" s="316" t="n">
        <v>136000</v>
      </c>
      <c r="M16" s="318" t="n">
        <v>122400</v>
      </c>
      <c r="N16" s="319" t="n">
        <v>168000</v>
      </c>
      <c r="O16" s="320" t="n">
        <v>168000</v>
      </c>
      <c r="P16" s="321" t="n">
        <v>168000</v>
      </c>
      <c r="Q16" s="322"/>
      <c r="R16" s="322"/>
      <c r="S16" s="322"/>
      <c r="T16" s="323"/>
    </row>
    <row r="17" customFormat="false" ht="12.75" hidden="false" customHeight="false" outlineLevel="0" collapsed="false">
      <c r="A17" s="311" t="n">
        <v>121</v>
      </c>
      <c r="B17" s="312" t="s">
        <v>145</v>
      </c>
      <c r="C17" s="313" t="s">
        <v>147</v>
      </c>
      <c r="D17" s="314"/>
      <c r="E17" s="314"/>
      <c r="F17" s="314"/>
      <c r="G17" s="315"/>
      <c r="H17" s="314"/>
      <c r="I17" s="314"/>
      <c r="J17" s="324" t="n">
        <v>517</v>
      </c>
      <c r="K17" s="325" t="n">
        <v>22251.78</v>
      </c>
      <c r="L17" s="326" t="n">
        <v>10000</v>
      </c>
      <c r="M17" s="327" t="n">
        <v>11200</v>
      </c>
      <c r="N17" s="328" t="n">
        <v>10000</v>
      </c>
      <c r="O17" s="320" t="n">
        <v>10000</v>
      </c>
      <c r="P17" s="329" t="n">
        <v>10000</v>
      </c>
      <c r="Q17" s="330"/>
      <c r="R17" s="330"/>
      <c r="S17" s="330"/>
      <c r="T17" s="330"/>
    </row>
    <row r="18" customFormat="false" ht="12.75" hidden="false" customHeight="false" outlineLevel="0" collapsed="false">
      <c r="A18" s="311" t="n">
        <v>121</v>
      </c>
      <c r="B18" s="312" t="s">
        <v>148</v>
      </c>
      <c r="C18" s="313" t="s">
        <v>149</v>
      </c>
      <c r="D18" s="331"/>
      <c r="E18" s="332"/>
      <c r="F18" s="331"/>
      <c r="G18" s="333"/>
      <c r="H18" s="332"/>
      <c r="I18" s="332"/>
      <c r="J18" s="332" t="n">
        <v>23940</v>
      </c>
      <c r="K18" s="334" t="n">
        <v>24594.13</v>
      </c>
      <c r="L18" s="288" t="n">
        <v>27000</v>
      </c>
      <c r="M18" s="335" t="n">
        <v>25500</v>
      </c>
      <c r="N18" s="336" t="n">
        <v>43500</v>
      </c>
      <c r="O18" s="300" t="n">
        <v>43500</v>
      </c>
      <c r="P18" s="337" t="n">
        <v>43500</v>
      </c>
      <c r="Q18" s="322"/>
      <c r="R18" s="322"/>
      <c r="S18" s="322"/>
      <c r="T18" s="323"/>
    </row>
    <row r="19" customFormat="false" ht="12.75" hidden="false" customHeight="false" outlineLevel="0" collapsed="false">
      <c r="A19" s="311" t="n">
        <v>121</v>
      </c>
      <c r="B19" s="312" t="s">
        <v>148</v>
      </c>
      <c r="C19" s="313" t="s">
        <v>150</v>
      </c>
      <c r="D19" s="331"/>
      <c r="E19" s="332"/>
      <c r="F19" s="331"/>
      <c r="G19" s="333"/>
      <c r="H19" s="332"/>
      <c r="I19" s="332"/>
      <c r="J19" s="338" t="n">
        <v>676</v>
      </c>
      <c r="K19" s="339" t="n">
        <v>1248.58</v>
      </c>
      <c r="L19" s="340" t="n">
        <v>1500</v>
      </c>
      <c r="M19" s="341" t="n">
        <v>2300</v>
      </c>
      <c r="N19" s="342" t="n">
        <v>1500</v>
      </c>
      <c r="O19" s="300" t="n">
        <v>1500</v>
      </c>
      <c r="P19" s="303" t="n">
        <v>1500</v>
      </c>
      <c r="Q19" s="330"/>
      <c r="R19" s="330"/>
      <c r="S19" s="330"/>
      <c r="T19" s="330"/>
    </row>
    <row r="20" customFormat="false" ht="13.5" hidden="false" customHeight="false" outlineLevel="0" collapsed="false">
      <c r="A20" s="343" t="n">
        <v>121</v>
      </c>
      <c r="B20" s="344" t="s">
        <v>139</v>
      </c>
      <c r="C20" s="199" t="s">
        <v>151</v>
      </c>
      <c r="D20" s="345"/>
      <c r="E20" s="346"/>
      <c r="F20" s="345"/>
      <c r="G20" s="347"/>
      <c r="H20" s="346"/>
      <c r="I20" s="346"/>
      <c r="J20" s="346" t="n">
        <v>290</v>
      </c>
      <c r="K20" s="348" t="n">
        <v>286.31</v>
      </c>
      <c r="L20" s="349" t="n">
        <v>270</v>
      </c>
      <c r="M20" s="350" t="n">
        <v>284</v>
      </c>
      <c r="N20" s="351" t="n">
        <v>400</v>
      </c>
      <c r="O20" s="352" t="n">
        <v>400</v>
      </c>
      <c r="P20" s="353" t="n">
        <v>400</v>
      </c>
      <c r="Q20" s="322"/>
      <c r="R20" s="322"/>
      <c r="S20" s="322"/>
      <c r="T20" s="323"/>
      <c r="U20" s="354"/>
    </row>
    <row r="21" customFormat="false" ht="13.5" hidden="false" customHeight="false" outlineLevel="0" collapsed="false">
      <c r="A21" s="355"/>
      <c r="B21" s="355"/>
      <c r="C21" s="355"/>
      <c r="D21" s="356"/>
      <c r="E21" s="357"/>
      <c r="F21" s="356"/>
      <c r="G21" s="358"/>
      <c r="H21" s="357"/>
      <c r="I21" s="357"/>
      <c r="J21" s="357"/>
      <c r="K21" s="357"/>
      <c r="L21" s="357"/>
      <c r="M21" s="359"/>
      <c r="N21" s="359"/>
      <c r="P21" s="360"/>
      <c r="Q21" s="323"/>
      <c r="R21" s="323"/>
      <c r="S21" s="323"/>
      <c r="T21" s="323"/>
    </row>
    <row r="22" s="372" customFormat="true" ht="13.5" hidden="false" customHeight="false" outlineLevel="0" collapsed="false">
      <c r="A22" s="361" t="s">
        <v>152</v>
      </c>
      <c r="B22" s="362"/>
      <c r="C22" s="363"/>
      <c r="D22" s="364"/>
      <c r="E22" s="365"/>
      <c r="F22" s="364"/>
      <c r="G22" s="365"/>
      <c r="H22" s="364"/>
      <c r="I22" s="365"/>
      <c r="J22" s="364" t="n">
        <f aca="false">SUM(J23,J25,J26,J27,J29)</f>
        <v>67319</v>
      </c>
      <c r="K22" s="366" t="n">
        <f aca="false">K23+K25+K26+K27+K29+K30</f>
        <v>63346.16</v>
      </c>
      <c r="L22" s="364" t="n">
        <f aca="false">SUM(L23,L25,L26,L27,L29)+L311</f>
        <v>70261</v>
      </c>
      <c r="M22" s="367" t="n">
        <f aca="false">SUM(M23,M25,M26,M27,M29)+M311+M30+M28+M24</f>
        <v>66893</v>
      </c>
      <c r="N22" s="368" t="n">
        <f aca="false">SUM(N23,N25,N26,N27,N29)+N311+N30+N28+N24</f>
        <v>103961</v>
      </c>
      <c r="O22" s="369" t="n">
        <f aca="false">SUM(O23,O25,O26,O27,O29)+O311+O30+O28+O24</f>
        <v>105961</v>
      </c>
      <c r="P22" s="370" t="n">
        <f aca="false">SUM(P23,P25,P26,P27,P29)+P311+P30+P28+P24</f>
        <v>105961</v>
      </c>
      <c r="Q22" s="371"/>
      <c r="R22" s="371"/>
      <c r="S22" s="371"/>
      <c r="T22" s="371"/>
    </row>
    <row r="23" customFormat="false" ht="12.75" hidden="false" customHeight="false" outlineLevel="0" collapsed="false">
      <c r="A23" s="284" t="n">
        <v>133</v>
      </c>
      <c r="B23" s="285" t="s">
        <v>145</v>
      </c>
      <c r="C23" s="286" t="s">
        <v>14</v>
      </c>
      <c r="D23" s="332"/>
      <c r="E23" s="332"/>
      <c r="F23" s="332"/>
      <c r="G23" s="373"/>
      <c r="H23" s="332"/>
      <c r="I23" s="332"/>
      <c r="J23" s="374" t="n">
        <v>2806</v>
      </c>
      <c r="K23" s="334" t="n">
        <v>2617.3</v>
      </c>
      <c r="L23" s="288" t="n">
        <v>2500</v>
      </c>
      <c r="M23" s="375" t="n">
        <v>2850</v>
      </c>
      <c r="N23" s="376" t="n">
        <v>2850</v>
      </c>
      <c r="O23" s="377" t="n">
        <v>2850</v>
      </c>
      <c r="P23" s="378" t="n">
        <v>2850</v>
      </c>
      <c r="Q23" s="322"/>
      <c r="R23" s="322"/>
      <c r="S23" s="322"/>
      <c r="T23" s="323"/>
    </row>
    <row r="24" customFormat="false" ht="12.75" hidden="false" customHeight="false" outlineLevel="0" collapsed="false">
      <c r="A24" s="284" t="n">
        <v>133</v>
      </c>
      <c r="B24" s="285" t="s">
        <v>145</v>
      </c>
      <c r="C24" s="286" t="s">
        <v>153</v>
      </c>
      <c r="D24" s="332"/>
      <c r="E24" s="332"/>
      <c r="F24" s="332"/>
      <c r="G24" s="373"/>
      <c r="H24" s="332"/>
      <c r="I24" s="332"/>
      <c r="J24" s="379" t="n">
        <v>311</v>
      </c>
      <c r="K24" s="339" t="n">
        <v>125.79</v>
      </c>
      <c r="L24" s="340" t="n">
        <v>250</v>
      </c>
      <c r="M24" s="380" t="n">
        <v>250</v>
      </c>
      <c r="N24" s="381" t="n">
        <v>250</v>
      </c>
      <c r="O24" s="377" t="n">
        <v>250</v>
      </c>
      <c r="P24" s="382" t="n">
        <v>250</v>
      </c>
      <c r="Q24" s="330"/>
      <c r="R24" s="330"/>
      <c r="S24" s="330"/>
      <c r="T24" s="330"/>
    </row>
    <row r="25" customFormat="false" ht="12.75" hidden="false" customHeight="false" outlineLevel="0" collapsed="false">
      <c r="A25" s="311" t="n">
        <v>133</v>
      </c>
      <c r="B25" s="285" t="s">
        <v>139</v>
      </c>
      <c r="C25" s="286" t="s">
        <v>17</v>
      </c>
      <c r="D25" s="332"/>
      <c r="E25" s="332"/>
      <c r="F25" s="332"/>
      <c r="G25" s="373"/>
      <c r="H25" s="332"/>
      <c r="I25" s="332"/>
      <c r="J25" s="374" t="n">
        <v>0</v>
      </c>
      <c r="K25" s="334" t="n">
        <v>0</v>
      </c>
      <c r="L25" s="288" t="n">
        <v>0</v>
      </c>
      <c r="M25" s="375" t="n">
        <v>0</v>
      </c>
      <c r="N25" s="383" t="n">
        <v>0</v>
      </c>
      <c r="O25" s="377" t="n">
        <v>0</v>
      </c>
      <c r="P25" s="378" t="n">
        <v>0</v>
      </c>
      <c r="Q25" s="322"/>
      <c r="R25" s="322"/>
      <c r="S25" s="322"/>
      <c r="T25" s="323"/>
    </row>
    <row r="26" customFormat="false" ht="12.75" hidden="false" customHeight="false" outlineLevel="0" collapsed="false">
      <c r="A26" s="311" t="n">
        <v>133</v>
      </c>
      <c r="B26" s="285" t="s">
        <v>154</v>
      </c>
      <c r="C26" s="286" t="s">
        <v>11</v>
      </c>
      <c r="D26" s="332"/>
      <c r="E26" s="332"/>
      <c r="F26" s="332"/>
      <c r="G26" s="373"/>
      <c r="H26" s="332"/>
      <c r="I26" s="332"/>
      <c r="J26" s="374" t="n">
        <v>1473</v>
      </c>
      <c r="K26" s="334" t="n">
        <v>1608.29</v>
      </c>
      <c r="L26" s="288" t="n">
        <v>1400</v>
      </c>
      <c r="M26" s="375" t="n">
        <v>1400</v>
      </c>
      <c r="N26" s="383" t="n">
        <v>1400</v>
      </c>
      <c r="O26" s="377" t="n">
        <v>1400</v>
      </c>
      <c r="P26" s="378" t="n">
        <v>1400</v>
      </c>
      <c r="Q26" s="322"/>
      <c r="R26" s="322"/>
      <c r="S26" s="322"/>
      <c r="T26" s="323"/>
    </row>
    <row r="27" customFormat="false" ht="12.75" hidden="false" customHeight="false" outlineLevel="0" collapsed="false">
      <c r="A27" s="311" t="n">
        <v>133</v>
      </c>
      <c r="B27" s="285" t="s">
        <v>155</v>
      </c>
      <c r="C27" s="286" t="s">
        <v>156</v>
      </c>
      <c r="D27" s="332"/>
      <c r="E27" s="332"/>
      <c r="F27" s="332"/>
      <c r="G27" s="373"/>
      <c r="H27" s="332"/>
      <c r="I27" s="332"/>
      <c r="J27" s="374" t="n">
        <v>36679</v>
      </c>
      <c r="K27" s="334" t="n">
        <v>32695.76</v>
      </c>
      <c r="L27" s="288" t="n">
        <v>40000</v>
      </c>
      <c r="M27" s="375" t="n">
        <v>31000</v>
      </c>
      <c r="N27" s="383" t="n">
        <v>68000</v>
      </c>
      <c r="O27" s="377" t="n">
        <v>70000</v>
      </c>
      <c r="P27" s="378" t="n">
        <v>70000</v>
      </c>
      <c r="Q27" s="322"/>
      <c r="R27" s="322"/>
      <c r="S27" s="322"/>
      <c r="T27" s="323"/>
      <c r="U27" s="384"/>
    </row>
    <row r="28" customFormat="false" ht="12.75" hidden="false" customHeight="false" outlineLevel="0" collapsed="false">
      <c r="A28" s="311" t="n">
        <v>133</v>
      </c>
      <c r="B28" s="285" t="s">
        <v>155</v>
      </c>
      <c r="C28" s="286" t="s">
        <v>157</v>
      </c>
      <c r="D28" s="332"/>
      <c r="E28" s="332"/>
      <c r="F28" s="332"/>
      <c r="G28" s="373"/>
      <c r="H28" s="332"/>
      <c r="I28" s="332"/>
      <c r="J28" s="379" t="n">
        <v>6102</v>
      </c>
      <c r="K28" s="339" t="n">
        <v>6287.86</v>
      </c>
      <c r="L28" s="340" t="n">
        <v>5000</v>
      </c>
      <c r="M28" s="385" t="n">
        <v>5000</v>
      </c>
      <c r="N28" s="386" t="n">
        <v>5000</v>
      </c>
      <c r="O28" s="387" t="n">
        <v>5000</v>
      </c>
      <c r="P28" s="388" t="n">
        <v>5000</v>
      </c>
      <c r="Q28" s="330"/>
      <c r="R28" s="330"/>
      <c r="S28" s="330"/>
      <c r="T28" s="323"/>
    </row>
    <row r="29" customFormat="false" ht="13.5" hidden="false" customHeight="false" outlineLevel="0" collapsed="false">
      <c r="A29" s="389" t="n">
        <v>133</v>
      </c>
      <c r="B29" s="390" t="s">
        <v>158</v>
      </c>
      <c r="C29" s="286" t="s">
        <v>159</v>
      </c>
      <c r="D29" s="314"/>
      <c r="E29" s="314"/>
      <c r="F29" s="314"/>
      <c r="G29" s="315"/>
      <c r="H29" s="314"/>
      <c r="I29" s="314"/>
      <c r="J29" s="374" t="n">
        <v>26361</v>
      </c>
      <c r="K29" s="334" t="n">
        <v>26361.31</v>
      </c>
      <c r="L29" s="288" t="n">
        <v>26361</v>
      </c>
      <c r="M29" s="375" t="n">
        <v>26361</v>
      </c>
      <c r="N29" s="391" t="n">
        <v>26361</v>
      </c>
      <c r="O29" s="392" t="n">
        <v>26361</v>
      </c>
      <c r="P29" s="393" t="n">
        <v>26361</v>
      </c>
      <c r="Q29" s="322"/>
      <c r="R29" s="322"/>
      <c r="S29" s="322"/>
      <c r="T29" s="323"/>
      <c r="U29" s="354"/>
    </row>
    <row r="30" customFormat="false" ht="13.5" hidden="false" customHeight="false" outlineLevel="0" collapsed="false">
      <c r="A30" s="389" t="n">
        <v>160</v>
      </c>
      <c r="B30" s="390"/>
      <c r="C30" s="394" t="s">
        <v>160</v>
      </c>
      <c r="D30" s="314"/>
      <c r="E30" s="314"/>
      <c r="F30" s="314"/>
      <c r="G30" s="315"/>
      <c r="H30" s="314"/>
      <c r="I30" s="314"/>
      <c r="J30" s="395"/>
      <c r="K30" s="396" t="n">
        <v>63.5</v>
      </c>
      <c r="L30" s="288" t="n">
        <v>0</v>
      </c>
      <c r="M30" s="397" t="n">
        <v>32</v>
      </c>
      <c r="N30" s="398" t="n">
        <v>100</v>
      </c>
      <c r="O30" s="392" t="n">
        <v>100</v>
      </c>
      <c r="P30" s="393" t="n">
        <v>100</v>
      </c>
      <c r="Q30" s="322"/>
      <c r="R30" s="322"/>
      <c r="S30" s="322"/>
      <c r="T30" s="323"/>
      <c r="U30" s="354"/>
    </row>
    <row r="31" customFormat="false" ht="13.5" hidden="false" customHeight="false" outlineLevel="0" collapsed="false">
      <c r="A31" s="399" t="s">
        <v>161</v>
      </c>
      <c r="B31" s="399"/>
      <c r="C31" s="399"/>
      <c r="D31" s="400"/>
      <c r="E31" s="401"/>
      <c r="F31" s="400"/>
      <c r="G31" s="401"/>
      <c r="H31" s="400"/>
      <c r="I31" s="401"/>
      <c r="J31" s="400" t="n">
        <f aca="false">SUM(J9,J22)</f>
        <v>960301</v>
      </c>
      <c r="K31" s="402" t="n">
        <f aca="false">K9+K22</f>
        <v>1078510.08</v>
      </c>
      <c r="L31" s="403" t="n">
        <f aca="false">SUM(L9,L22)</f>
        <v>1118051</v>
      </c>
      <c r="M31" s="404" t="n">
        <f aca="false">SUM(M9,M22)</f>
        <v>1191577</v>
      </c>
      <c r="N31" s="405" t="n">
        <f aca="false">SUM(N9,N22)</f>
        <v>1278324</v>
      </c>
      <c r="O31" s="406" t="n">
        <f aca="false">SUM(O9,O22)</f>
        <v>1323902</v>
      </c>
      <c r="P31" s="407" t="n">
        <f aca="false">SUM(P9,P22)</f>
        <v>1386656</v>
      </c>
      <c r="Q31" s="371"/>
      <c r="R31" s="371"/>
      <c r="S31" s="371"/>
      <c r="T31" s="371"/>
    </row>
    <row r="32" customFormat="false" ht="12.75" hidden="false" customHeight="false" outlineLevel="0" collapsed="false">
      <c r="A32" s="355"/>
      <c r="B32" s="408"/>
      <c r="C32" s="408"/>
      <c r="D32" s="409"/>
      <c r="E32" s="410"/>
      <c r="F32" s="409"/>
      <c r="G32" s="409"/>
      <c r="H32" s="410"/>
      <c r="I32" s="410"/>
      <c r="J32" s="410"/>
      <c r="K32" s="410"/>
      <c r="L32" s="410"/>
      <c r="M32" s="359"/>
      <c r="N32" s="359"/>
      <c r="P32" s="359"/>
      <c r="Q32" s="411"/>
      <c r="R32" s="411"/>
      <c r="S32" s="411"/>
      <c r="T32" s="323"/>
    </row>
    <row r="33" customFormat="false" ht="12.75" hidden="true" customHeight="false" outlineLevel="0" collapsed="false">
      <c r="A33" s="355"/>
      <c r="B33" s="408"/>
      <c r="C33" s="408"/>
      <c r="D33" s="409"/>
      <c r="E33" s="410"/>
      <c r="F33" s="409"/>
      <c r="G33" s="409"/>
      <c r="H33" s="410"/>
      <c r="I33" s="410"/>
      <c r="J33" s="410"/>
      <c r="K33" s="410"/>
      <c r="L33" s="410"/>
      <c r="M33" s="359"/>
      <c r="N33" s="359"/>
      <c r="P33" s="359"/>
      <c r="Q33" s="411"/>
      <c r="R33" s="411"/>
      <c r="S33" s="411"/>
      <c r="T33" s="323"/>
    </row>
    <row r="34" customFormat="false" ht="16.5" hidden="false" customHeight="false" outlineLevel="0" collapsed="false">
      <c r="A34" s="355"/>
      <c r="B34" s="408"/>
      <c r="C34" s="408"/>
      <c r="D34" s="409"/>
      <c r="E34" s="410"/>
      <c r="F34" s="409"/>
      <c r="G34" s="409"/>
      <c r="H34" s="410"/>
      <c r="I34" s="410"/>
      <c r="J34" s="410"/>
      <c r="K34" s="412" t="s">
        <v>162</v>
      </c>
      <c r="L34" s="410"/>
      <c r="M34" s="413"/>
      <c r="N34" s="413"/>
      <c r="O34" s="413"/>
      <c r="P34" s="413"/>
      <c r="Q34" s="252"/>
      <c r="R34" s="252"/>
      <c r="S34" s="252"/>
      <c r="T34" s="252"/>
    </row>
    <row r="35" customFormat="false" ht="16.5" hidden="true" customHeight="false" outlineLevel="0" collapsed="false">
      <c r="A35" s="355"/>
      <c r="B35" s="408"/>
      <c r="C35" s="408"/>
      <c r="D35" s="409"/>
      <c r="E35" s="410"/>
      <c r="F35" s="409"/>
      <c r="G35" s="409"/>
      <c r="H35" s="410"/>
      <c r="I35" s="410"/>
      <c r="J35" s="410"/>
      <c r="K35" s="410"/>
      <c r="L35" s="410"/>
      <c r="M35" s="359"/>
      <c r="N35" s="359"/>
      <c r="P35" s="359"/>
      <c r="Q35" s="254"/>
      <c r="R35" s="254"/>
      <c r="S35" s="254"/>
      <c r="T35" s="256"/>
    </row>
    <row r="36" s="244" customFormat="true" ht="24.75" hidden="false" customHeight="true" outlineLevel="0" collapsed="false">
      <c r="A36" s="257" t="s">
        <v>1</v>
      </c>
      <c r="B36" s="258"/>
      <c r="C36" s="414"/>
      <c r="D36" s="260"/>
      <c r="E36" s="261"/>
      <c r="F36" s="260"/>
      <c r="G36" s="261"/>
      <c r="H36" s="260"/>
      <c r="I36" s="261"/>
      <c r="J36" s="261" t="n">
        <v>2017</v>
      </c>
      <c r="K36" s="262" t="n">
        <v>2018</v>
      </c>
      <c r="L36" s="263" t="n">
        <v>2019</v>
      </c>
      <c r="M36" s="264" t="s">
        <v>136</v>
      </c>
      <c r="N36" s="265" t="n">
        <v>2020</v>
      </c>
      <c r="O36" s="415" t="s">
        <v>137</v>
      </c>
      <c r="P36" s="267" t="n">
        <v>2022</v>
      </c>
      <c r="Q36" s="416"/>
      <c r="R36" s="416"/>
      <c r="S36" s="416"/>
      <c r="T36" s="417"/>
    </row>
    <row r="37" s="283" customFormat="true" ht="13.5" hidden="false" customHeight="false" outlineLevel="0" collapsed="false">
      <c r="A37" s="418" t="s">
        <v>163</v>
      </c>
      <c r="B37" s="419"/>
      <c r="C37" s="420"/>
      <c r="D37" s="421"/>
      <c r="E37" s="422"/>
      <c r="F37" s="421"/>
      <c r="G37" s="422"/>
      <c r="H37" s="421"/>
      <c r="I37" s="422"/>
      <c r="J37" s="421" t="n">
        <f aca="false">SUM(J38,J39,J40,J41,J42)</f>
        <v>50330.7</v>
      </c>
      <c r="K37" s="421" t="n">
        <f aca="false">K38+K39+K40+K41+K42</f>
        <v>127462.42</v>
      </c>
      <c r="L37" s="423" t="n">
        <f aca="false">L38+L39+L40+L41+L42</f>
        <v>203000</v>
      </c>
      <c r="M37" s="424" t="n">
        <f aca="false">M38+M39+M40+M41+M42</f>
        <v>177000</v>
      </c>
      <c r="N37" s="368" t="n">
        <f aca="false">N38+N39+N40+N41+N42</f>
        <v>118000</v>
      </c>
      <c r="O37" s="425" t="n">
        <f aca="false">O38+O39+O40+O41+O42</f>
        <v>35000</v>
      </c>
      <c r="P37" s="424" t="n">
        <f aca="false">P38+P39+P40+P41+P42</f>
        <v>58000</v>
      </c>
      <c r="Q37" s="426"/>
      <c r="R37" s="426"/>
      <c r="S37" s="426"/>
      <c r="T37" s="426"/>
    </row>
    <row r="38" customFormat="false" ht="12.75" hidden="false" customHeight="false" outlineLevel="0" collapsed="false">
      <c r="A38" s="311" t="n">
        <v>211</v>
      </c>
      <c r="B38" s="285" t="s">
        <v>139</v>
      </c>
      <c r="C38" s="286" t="s">
        <v>164</v>
      </c>
      <c r="D38" s="288"/>
      <c r="E38" s="332"/>
      <c r="F38" s="288"/>
      <c r="G38" s="287"/>
      <c r="H38" s="332"/>
      <c r="I38" s="332"/>
      <c r="J38" s="427" t="n">
        <v>0</v>
      </c>
      <c r="K38" s="427" t="n">
        <v>0</v>
      </c>
      <c r="L38" s="288" t="n">
        <v>0</v>
      </c>
      <c r="M38" s="428" t="n">
        <v>0</v>
      </c>
      <c r="N38" s="376" t="n">
        <v>0</v>
      </c>
      <c r="O38" s="377" t="n">
        <v>0</v>
      </c>
      <c r="P38" s="378" t="n">
        <v>0</v>
      </c>
      <c r="Q38" s="322"/>
      <c r="R38" s="322"/>
      <c r="S38" s="322"/>
      <c r="T38" s="322"/>
    </row>
    <row r="39" customFormat="false" ht="12.75" hidden="false" customHeight="false" outlineLevel="0" collapsed="false">
      <c r="A39" s="311" t="n">
        <v>212</v>
      </c>
      <c r="B39" s="285" t="s">
        <v>148</v>
      </c>
      <c r="C39" s="286" t="s">
        <v>27</v>
      </c>
      <c r="D39" s="288"/>
      <c r="E39" s="332"/>
      <c r="F39" s="288"/>
      <c r="G39" s="287"/>
      <c r="H39" s="332"/>
      <c r="I39" s="332"/>
      <c r="J39" s="288" t="n">
        <v>9296.43</v>
      </c>
      <c r="K39" s="288" t="n">
        <v>82892.78</v>
      </c>
      <c r="L39" s="288" t="n">
        <v>150000</v>
      </c>
      <c r="M39" s="378" t="n">
        <v>123000</v>
      </c>
      <c r="N39" s="383" t="n">
        <v>60000</v>
      </c>
      <c r="O39" s="377" t="n">
        <v>10000</v>
      </c>
      <c r="P39" s="378" t="n">
        <v>10000</v>
      </c>
      <c r="Q39" s="322"/>
      <c r="R39" s="322"/>
      <c r="S39" s="322"/>
      <c r="T39" s="322"/>
    </row>
    <row r="40" customFormat="false" ht="12.75" hidden="false" customHeight="false" outlineLevel="0" collapsed="false">
      <c r="A40" s="311" t="n">
        <v>212</v>
      </c>
      <c r="B40" s="285" t="s">
        <v>139</v>
      </c>
      <c r="C40" s="286" t="s">
        <v>30</v>
      </c>
      <c r="D40" s="288"/>
      <c r="E40" s="332"/>
      <c r="F40" s="288"/>
      <c r="G40" s="287"/>
      <c r="H40" s="332"/>
      <c r="I40" s="332"/>
      <c r="J40" s="288" t="n">
        <v>26634.88</v>
      </c>
      <c r="K40" s="288" t="n">
        <v>27055.64</v>
      </c>
      <c r="L40" s="288" t="n">
        <v>26000</v>
      </c>
      <c r="M40" s="378" t="n">
        <v>26000</v>
      </c>
      <c r="N40" s="383" t="n">
        <v>26000</v>
      </c>
      <c r="O40" s="377" t="n">
        <v>3000</v>
      </c>
      <c r="P40" s="378" t="n">
        <v>30000</v>
      </c>
      <c r="Q40" s="322"/>
      <c r="R40" s="322"/>
      <c r="S40" s="322"/>
      <c r="T40" s="322"/>
      <c r="U40" s="384"/>
    </row>
    <row r="41" customFormat="false" ht="12.75" hidden="false" customHeight="false" outlineLevel="0" collapsed="false">
      <c r="A41" s="311" t="n">
        <v>212</v>
      </c>
      <c r="B41" s="285" t="s">
        <v>165</v>
      </c>
      <c r="C41" s="286" t="s">
        <v>166</v>
      </c>
      <c r="D41" s="288"/>
      <c r="E41" s="332"/>
      <c r="F41" s="288"/>
      <c r="G41" s="287"/>
      <c r="H41" s="332"/>
      <c r="I41" s="332"/>
      <c r="J41" s="288" t="n">
        <v>14399.39</v>
      </c>
      <c r="K41" s="288" t="n">
        <v>17514</v>
      </c>
      <c r="L41" s="288" t="n">
        <v>15000</v>
      </c>
      <c r="M41" s="378" t="n">
        <v>16000</v>
      </c>
      <c r="N41" s="429" t="n">
        <v>20000</v>
      </c>
      <c r="O41" s="377" t="n">
        <v>10000</v>
      </c>
      <c r="P41" s="378" t="n">
        <v>6000</v>
      </c>
      <c r="Q41" s="322"/>
      <c r="R41" s="322"/>
      <c r="S41" s="322"/>
      <c r="T41" s="322"/>
    </row>
    <row r="42" customFormat="false" ht="13.5" hidden="false" customHeight="false" outlineLevel="0" collapsed="false">
      <c r="A42" s="343" t="n">
        <v>212</v>
      </c>
      <c r="B42" s="430" t="s">
        <v>165</v>
      </c>
      <c r="C42" s="431" t="s">
        <v>167</v>
      </c>
      <c r="D42" s="349"/>
      <c r="E42" s="346"/>
      <c r="F42" s="349"/>
      <c r="G42" s="432"/>
      <c r="H42" s="346"/>
      <c r="I42" s="346"/>
      <c r="J42" s="349" t="n">
        <v>0</v>
      </c>
      <c r="K42" s="349"/>
      <c r="L42" s="349" t="n">
        <v>12000</v>
      </c>
      <c r="M42" s="433" t="n">
        <v>12000</v>
      </c>
      <c r="N42" s="391" t="n">
        <v>12000</v>
      </c>
      <c r="O42" s="434" t="n">
        <v>12000</v>
      </c>
      <c r="P42" s="433" t="n">
        <v>12000</v>
      </c>
      <c r="Q42" s="322"/>
      <c r="R42" s="322"/>
      <c r="S42" s="322"/>
      <c r="T42" s="322"/>
      <c r="U42" s="435"/>
    </row>
    <row r="43" customFormat="false" ht="13.5" hidden="false" customHeight="false" outlineLevel="0" collapsed="false">
      <c r="A43" s="355"/>
      <c r="B43" s="408"/>
      <c r="C43" s="408"/>
      <c r="D43" s="436"/>
      <c r="E43" s="410"/>
      <c r="F43" s="436"/>
      <c r="G43" s="437"/>
      <c r="H43" s="410"/>
      <c r="I43" s="410"/>
      <c r="J43" s="410"/>
      <c r="K43" s="410"/>
      <c r="L43" s="436"/>
      <c r="M43" s="360"/>
      <c r="N43" s="360"/>
      <c r="P43" s="360"/>
      <c r="Q43" s="322"/>
      <c r="R43" s="322"/>
      <c r="S43" s="322"/>
      <c r="T43" s="322"/>
      <c r="U43" s="435"/>
    </row>
    <row r="44" customFormat="false" ht="13.5" hidden="true" customHeight="false" outlineLevel="0" collapsed="false">
      <c r="A44" s="355"/>
      <c r="B44" s="408"/>
      <c r="C44" s="408"/>
      <c r="D44" s="438"/>
      <c r="E44" s="357"/>
      <c r="F44" s="438"/>
      <c r="G44" s="439"/>
      <c r="H44" s="357"/>
      <c r="I44" s="357"/>
      <c r="J44" s="357"/>
      <c r="K44" s="357"/>
      <c r="L44" s="357"/>
      <c r="M44" s="359"/>
      <c r="N44" s="359"/>
      <c r="P44" s="359"/>
      <c r="Q44" s="323"/>
      <c r="R44" s="323"/>
      <c r="S44" s="323"/>
      <c r="T44" s="323"/>
    </row>
    <row r="45" s="372" customFormat="true" ht="13.5" hidden="false" customHeight="false" outlineLevel="0" collapsed="false">
      <c r="A45" s="361" t="s">
        <v>168</v>
      </c>
      <c r="B45" s="362"/>
      <c r="C45" s="363"/>
      <c r="D45" s="440"/>
      <c r="E45" s="441"/>
      <c r="F45" s="440"/>
      <c r="G45" s="441"/>
      <c r="H45" s="440"/>
      <c r="I45" s="441"/>
      <c r="J45" s="440" t="n">
        <f aca="false">SUM(J46,J47,J48,J49,J50,J52,J53,J54,J55)</f>
        <v>91829.22</v>
      </c>
      <c r="K45" s="442" t="n">
        <f aca="false">SUM(K46,K47,K48,K49,K50,K52,K53,K54,K55)</f>
        <v>62910.56</v>
      </c>
      <c r="L45" s="440" t="n">
        <f aca="false">SUM(L46,L47,L48,L49,L50,L52,L53,L54,L55)</f>
        <v>57700</v>
      </c>
      <c r="M45" s="443" t="n">
        <f aca="false">M46+M47+M48+M49+M50+M52+M53+M54+M55</f>
        <v>49350</v>
      </c>
      <c r="N45" s="444" t="n">
        <f aca="false">N46+N47+N48+N49+N50+N52+N53+N54+N55</f>
        <v>39200</v>
      </c>
      <c r="O45" s="369" t="n">
        <f aca="false">O46+O47+O48+O49+O50+O52+O53+O54+O55</f>
        <v>39200</v>
      </c>
      <c r="P45" s="370" t="n">
        <f aca="false">P46+P47+P48+P49+P50+P52+P53+P54+P55</f>
        <v>39200</v>
      </c>
      <c r="Q45" s="426"/>
      <c r="R45" s="426"/>
      <c r="S45" s="426"/>
      <c r="T45" s="426"/>
    </row>
    <row r="46" customFormat="false" ht="12.75" hidden="false" customHeight="false" outlineLevel="0" collapsed="false">
      <c r="A46" s="311" t="n">
        <v>221</v>
      </c>
      <c r="B46" s="285" t="s">
        <v>165</v>
      </c>
      <c r="C46" s="286" t="s">
        <v>169</v>
      </c>
      <c r="D46" s="427"/>
      <c r="E46" s="445"/>
      <c r="F46" s="427"/>
      <c r="G46" s="306"/>
      <c r="H46" s="445"/>
      <c r="I46" s="445"/>
      <c r="J46" s="427" t="n">
        <v>9727.4</v>
      </c>
      <c r="K46" s="427" t="n">
        <v>12164.7</v>
      </c>
      <c r="L46" s="427" t="n">
        <v>10000</v>
      </c>
      <c r="M46" s="446" t="n">
        <v>10000</v>
      </c>
      <c r="N46" s="447" t="n">
        <v>10000</v>
      </c>
      <c r="O46" s="377" t="n">
        <v>10000</v>
      </c>
      <c r="P46" s="378" t="n">
        <v>10000</v>
      </c>
      <c r="Q46" s="322"/>
      <c r="R46" s="322"/>
      <c r="S46" s="322"/>
      <c r="T46" s="322"/>
    </row>
    <row r="47" customFormat="false" ht="12.75" hidden="false" customHeight="false" outlineLevel="0" collapsed="false">
      <c r="A47" s="311" t="n">
        <v>222</v>
      </c>
      <c r="B47" s="285" t="s">
        <v>139</v>
      </c>
      <c r="C47" s="286" t="s">
        <v>170</v>
      </c>
      <c r="D47" s="288"/>
      <c r="E47" s="332"/>
      <c r="F47" s="288"/>
      <c r="G47" s="287"/>
      <c r="H47" s="332"/>
      <c r="I47" s="332"/>
      <c r="J47" s="288" t="n">
        <v>4393.98</v>
      </c>
      <c r="K47" s="288" t="n">
        <v>3571.81</v>
      </c>
      <c r="L47" s="288" t="n">
        <v>3000</v>
      </c>
      <c r="M47" s="448" t="n">
        <v>3200</v>
      </c>
      <c r="N47" s="449" t="n">
        <v>3000</v>
      </c>
      <c r="O47" s="377" t="n">
        <v>3000</v>
      </c>
      <c r="P47" s="378" t="n">
        <v>3000</v>
      </c>
      <c r="Q47" s="322"/>
      <c r="R47" s="322"/>
      <c r="S47" s="322"/>
      <c r="T47" s="322"/>
    </row>
    <row r="48" customFormat="false" ht="12.75" hidden="false" customHeight="false" outlineLevel="0" collapsed="false">
      <c r="A48" s="311" t="n">
        <v>223</v>
      </c>
      <c r="B48" s="285" t="s">
        <v>145</v>
      </c>
      <c r="C48" s="286" t="s">
        <v>171</v>
      </c>
      <c r="D48" s="288"/>
      <c r="E48" s="332"/>
      <c r="F48" s="288"/>
      <c r="G48" s="287"/>
      <c r="H48" s="332"/>
      <c r="I48" s="332"/>
      <c r="J48" s="288" t="n">
        <v>270</v>
      </c>
      <c r="K48" s="288" t="n">
        <v>114</v>
      </c>
      <c r="L48" s="288" t="n">
        <v>200</v>
      </c>
      <c r="M48" s="448" t="n">
        <v>150</v>
      </c>
      <c r="N48" s="449" t="n">
        <v>200</v>
      </c>
      <c r="O48" s="377" t="n">
        <v>200</v>
      </c>
      <c r="P48" s="378" t="n">
        <v>200</v>
      </c>
      <c r="Q48" s="322"/>
      <c r="R48" s="322"/>
      <c r="S48" s="322"/>
      <c r="T48" s="322"/>
    </row>
    <row r="49" customFormat="false" ht="12.75" hidden="false" customHeight="false" outlineLevel="0" collapsed="false">
      <c r="A49" s="311" t="n">
        <v>223</v>
      </c>
      <c r="B49" s="312" t="s">
        <v>145</v>
      </c>
      <c r="C49" s="286" t="s">
        <v>45</v>
      </c>
      <c r="D49" s="288"/>
      <c r="E49" s="332"/>
      <c r="F49" s="288"/>
      <c r="G49" s="287"/>
      <c r="H49" s="332"/>
      <c r="I49" s="332"/>
      <c r="J49" s="288" t="n">
        <v>24985.89</v>
      </c>
      <c r="K49" s="288" t="n">
        <v>8894.87</v>
      </c>
      <c r="L49" s="288" t="n">
        <v>8000</v>
      </c>
      <c r="M49" s="448" t="n">
        <v>8000</v>
      </c>
      <c r="N49" s="449" t="n">
        <v>10000</v>
      </c>
      <c r="O49" s="377" t="n">
        <v>10000</v>
      </c>
      <c r="P49" s="378" t="n">
        <v>10000</v>
      </c>
      <c r="Q49" s="322"/>
      <c r="R49" s="322"/>
      <c r="S49" s="322"/>
      <c r="T49" s="322"/>
    </row>
    <row r="50" customFormat="false" ht="12.75" hidden="false" customHeight="false" outlineLevel="0" collapsed="false">
      <c r="A50" s="311" t="n">
        <v>223</v>
      </c>
      <c r="B50" s="312" t="s">
        <v>145</v>
      </c>
      <c r="C50" s="286" t="s">
        <v>172</v>
      </c>
      <c r="D50" s="288"/>
      <c r="E50" s="332"/>
      <c r="F50" s="288"/>
      <c r="G50" s="287"/>
      <c r="H50" s="332"/>
      <c r="I50" s="332"/>
      <c r="J50" s="288" t="n">
        <v>7782.38</v>
      </c>
      <c r="K50" s="288" t="n">
        <v>11347.82</v>
      </c>
      <c r="L50" s="288" t="n">
        <v>9500</v>
      </c>
      <c r="M50" s="448" t="n">
        <v>11000</v>
      </c>
      <c r="N50" s="449" t="n">
        <v>9000</v>
      </c>
      <c r="O50" s="377" t="n">
        <v>9000</v>
      </c>
      <c r="P50" s="378" t="n">
        <v>9000</v>
      </c>
      <c r="Q50" s="322"/>
      <c r="R50" s="322"/>
      <c r="S50" s="322"/>
      <c r="T50" s="322"/>
    </row>
    <row r="51" customFormat="false" ht="12.75" hidden="false" customHeight="false" outlineLevel="0" collapsed="false">
      <c r="A51" s="311" t="n">
        <v>223</v>
      </c>
      <c r="B51" s="312" t="s">
        <v>145</v>
      </c>
      <c r="C51" s="286" t="s">
        <v>173</v>
      </c>
      <c r="D51" s="288"/>
      <c r="E51" s="332"/>
      <c r="F51" s="288"/>
      <c r="G51" s="287"/>
      <c r="H51" s="332"/>
      <c r="I51" s="332"/>
      <c r="J51" s="288"/>
      <c r="K51" s="288" t="n">
        <v>11607.95</v>
      </c>
      <c r="L51" s="288"/>
      <c r="M51" s="448" t="n">
        <v>0</v>
      </c>
      <c r="N51" s="449"/>
      <c r="O51" s="377" t="n">
        <v>0</v>
      </c>
      <c r="P51" s="378" t="n">
        <v>0</v>
      </c>
      <c r="Q51" s="322"/>
      <c r="R51" s="322"/>
      <c r="S51" s="322"/>
      <c r="T51" s="322"/>
    </row>
    <row r="52" customFormat="false" ht="12.75" hidden="false" customHeight="false" outlineLevel="0" collapsed="false">
      <c r="A52" s="311" t="n">
        <v>223</v>
      </c>
      <c r="B52" s="312" t="s">
        <v>148</v>
      </c>
      <c r="C52" s="286" t="s">
        <v>174</v>
      </c>
      <c r="D52" s="288"/>
      <c r="E52" s="332"/>
      <c r="F52" s="288"/>
      <c r="G52" s="287"/>
      <c r="H52" s="332"/>
      <c r="I52" s="332"/>
      <c r="J52" s="288" t="n">
        <v>5938.86</v>
      </c>
      <c r="K52" s="288" t="n">
        <v>0</v>
      </c>
      <c r="L52" s="288" t="n">
        <v>0</v>
      </c>
      <c r="M52" s="448" t="n">
        <v>0</v>
      </c>
      <c r="N52" s="449" t="n">
        <v>0</v>
      </c>
      <c r="O52" s="450" t="n">
        <v>0</v>
      </c>
      <c r="P52" s="451" t="n">
        <v>0</v>
      </c>
      <c r="Q52" s="322"/>
      <c r="R52" s="322"/>
      <c r="S52" s="322"/>
      <c r="T52" s="322"/>
      <c r="U52" s="452"/>
      <c r="V52" s="355"/>
    </row>
    <row r="53" customFormat="false" ht="12.75" hidden="false" customHeight="false" outlineLevel="0" collapsed="false">
      <c r="A53" s="311" t="n">
        <v>223</v>
      </c>
      <c r="B53" s="312" t="s">
        <v>139</v>
      </c>
      <c r="C53" s="286" t="s">
        <v>175</v>
      </c>
      <c r="D53" s="288"/>
      <c r="E53" s="332"/>
      <c r="F53" s="288"/>
      <c r="G53" s="287"/>
      <c r="H53" s="332"/>
      <c r="I53" s="332"/>
      <c r="J53" s="288" t="n">
        <v>12275.53</v>
      </c>
      <c r="K53" s="288" t="n">
        <v>0</v>
      </c>
      <c r="L53" s="288" t="n">
        <v>0</v>
      </c>
      <c r="M53" s="448" t="n">
        <v>0</v>
      </c>
      <c r="N53" s="449" t="n">
        <v>0</v>
      </c>
      <c r="O53" s="377" t="n">
        <v>0</v>
      </c>
      <c r="P53" s="378" t="n">
        <v>0</v>
      </c>
      <c r="Q53" s="322"/>
      <c r="R53" s="322"/>
      <c r="S53" s="322"/>
      <c r="T53" s="322"/>
      <c r="U53" s="453"/>
    </row>
    <row r="54" customFormat="false" ht="12.75" hidden="false" customHeight="false" outlineLevel="0" collapsed="false">
      <c r="A54" s="311" t="n">
        <v>223</v>
      </c>
      <c r="B54" s="312" t="s">
        <v>139</v>
      </c>
      <c r="C54" s="286" t="s">
        <v>176</v>
      </c>
      <c r="D54" s="332"/>
      <c r="E54" s="332"/>
      <c r="F54" s="332"/>
      <c r="G54" s="373"/>
      <c r="H54" s="332"/>
      <c r="I54" s="332"/>
      <c r="J54" s="288" t="n">
        <v>26455.18</v>
      </c>
      <c r="K54" s="288" t="n">
        <v>26817.36</v>
      </c>
      <c r="L54" s="288" t="n">
        <v>27000</v>
      </c>
      <c r="M54" s="448" t="n">
        <v>17000</v>
      </c>
      <c r="N54" s="449" t="n">
        <v>7000</v>
      </c>
      <c r="O54" s="377" t="n">
        <v>7000</v>
      </c>
      <c r="P54" s="378" t="n">
        <v>7000</v>
      </c>
      <c r="Q54" s="322"/>
      <c r="R54" s="322"/>
      <c r="S54" s="322"/>
      <c r="T54" s="322"/>
    </row>
    <row r="55" customFormat="false" ht="13.5" hidden="false" customHeight="false" outlineLevel="0" collapsed="false">
      <c r="A55" s="343" t="n">
        <v>229</v>
      </c>
      <c r="B55" s="430" t="s">
        <v>177</v>
      </c>
      <c r="C55" s="431" t="s">
        <v>178</v>
      </c>
      <c r="D55" s="346"/>
      <c r="E55" s="346"/>
      <c r="F55" s="346"/>
      <c r="G55" s="454"/>
      <c r="H55" s="346"/>
      <c r="I55" s="346"/>
      <c r="J55" s="349" t="n">
        <v>0</v>
      </c>
      <c r="K55" s="349" t="n">
        <v>0</v>
      </c>
      <c r="L55" s="349" t="n">
        <v>0</v>
      </c>
      <c r="M55" s="455" t="n">
        <v>0</v>
      </c>
      <c r="N55" s="456" t="n">
        <v>0</v>
      </c>
      <c r="O55" s="434" t="n">
        <v>0</v>
      </c>
      <c r="P55" s="433" t="n">
        <v>0</v>
      </c>
      <c r="Q55" s="322"/>
      <c r="R55" s="322"/>
      <c r="S55" s="322"/>
      <c r="T55" s="322"/>
      <c r="U55" s="457"/>
    </row>
    <row r="56" customFormat="false" ht="13.5" hidden="false" customHeight="false" outlineLevel="0" collapsed="false">
      <c r="A56" s="355"/>
      <c r="B56" s="408"/>
      <c r="C56" s="408"/>
      <c r="D56" s="356"/>
      <c r="E56" s="357"/>
      <c r="F56" s="356"/>
      <c r="G56" s="358"/>
      <c r="H56" s="357"/>
      <c r="I56" s="357"/>
      <c r="J56" s="357"/>
      <c r="K56" s="357"/>
      <c r="L56" s="357"/>
      <c r="M56" s="359"/>
      <c r="N56" s="359"/>
      <c r="P56" s="359"/>
      <c r="Q56" s="323"/>
      <c r="R56" s="323"/>
      <c r="S56" s="323"/>
      <c r="T56" s="323"/>
    </row>
    <row r="57" s="372" customFormat="true" ht="13.5" hidden="false" customHeight="false" outlineLevel="0" collapsed="false">
      <c r="A57" s="361" t="s">
        <v>179</v>
      </c>
      <c r="B57" s="362"/>
      <c r="C57" s="363"/>
      <c r="D57" s="440"/>
      <c r="E57" s="441"/>
      <c r="F57" s="440"/>
      <c r="G57" s="441"/>
      <c r="H57" s="440"/>
      <c r="I57" s="441"/>
      <c r="J57" s="458" t="n">
        <f aca="false">SUM(J58,J59,J60,J61,J62,J64)+J63</f>
        <v>14017.59</v>
      </c>
      <c r="K57" s="459" t="n">
        <f aca="false">K58+K59+K60+K61+K62+K64+K63</f>
        <v>10013.42</v>
      </c>
      <c r="L57" s="440" t="n">
        <f aca="false">L58+L59+L60+L61+L62+L64</f>
        <v>605</v>
      </c>
      <c r="M57" s="460" t="n">
        <f aca="false">M58+M59+M60+M61+M62+M64+M63</f>
        <v>6786</v>
      </c>
      <c r="N57" s="461" t="n">
        <f aca="false">N58+N59+N60+N61+N62+N64</f>
        <v>300</v>
      </c>
      <c r="O57" s="369" t="n">
        <f aca="false">O58+O59+O60+O61+O62+O64</f>
        <v>300</v>
      </c>
      <c r="P57" s="370" t="n">
        <f aca="false">P58+P59+P60+P61+P62+P64</f>
        <v>300</v>
      </c>
      <c r="Q57" s="426"/>
      <c r="R57" s="426"/>
      <c r="S57" s="426"/>
      <c r="T57" s="426"/>
    </row>
    <row r="58" s="244" customFormat="true" ht="12.75" hidden="false" customHeight="false" outlineLevel="0" collapsed="false">
      <c r="A58" s="284" t="n">
        <v>242</v>
      </c>
      <c r="B58" s="285"/>
      <c r="C58" s="286" t="s">
        <v>180</v>
      </c>
      <c r="D58" s="462"/>
      <c r="E58" s="462"/>
      <c r="F58" s="462"/>
      <c r="G58" s="463"/>
      <c r="H58" s="462"/>
      <c r="I58" s="462"/>
      <c r="J58" s="427" t="n">
        <v>0.95</v>
      </c>
      <c r="K58" s="427" t="n">
        <v>0.03</v>
      </c>
      <c r="L58" s="427" t="n">
        <v>100</v>
      </c>
      <c r="M58" s="446" t="n">
        <v>0</v>
      </c>
      <c r="N58" s="464" t="n">
        <v>0</v>
      </c>
      <c r="O58" s="465" t="n">
        <v>0</v>
      </c>
      <c r="P58" s="466" t="n">
        <v>0</v>
      </c>
      <c r="Q58" s="322"/>
      <c r="R58" s="322"/>
      <c r="S58" s="322"/>
      <c r="T58" s="322"/>
    </row>
    <row r="59" s="244" customFormat="true" ht="12.75" hidden="false" customHeight="false" outlineLevel="0" collapsed="false">
      <c r="A59" s="467" t="n">
        <v>242</v>
      </c>
      <c r="B59" s="390"/>
      <c r="C59" s="468" t="s">
        <v>181</v>
      </c>
      <c r="D59" s="288"/>
      <c r="E59" s="288"/>
      <c r="F59" s="288"/>
      <c r="G59" s="287"/>
      <c r="H59" s="288"/>
      <c r="I59" s="288"/>
      <c r="J59" s="288" t="n">
        <v>0</v>
      </c>
      <c r="K59" s="288" t="n">
        <v>0</v>
      </c>
      <c r="L59" s="288" t="n">
        <v>5</v>
      </c>
      <c r="M59" s="448" t="n">
        <v>0</v>
      </c>
      <c r="N59" s="449"/>
      <c r="O59" s="377"/>
      <c r="P59" s="378"/>
      <c r="Q59" s="322"/>
      <c r="R59" s="322"/>
      <c r="S59" s="322"/>
      <c r="T59" s="322"/>
    </row>
    <row r="60" s="244" customFormat="true" ht="12.75" hidden="false" customHeight="false" outlineLevel="0" collapsed="false">
      <c r="A60" s="467" t="n">
        <v>292</v>
      </c>
      <c r="B60" s="390" t="s">
        <v>182</v>
      </c>
      <c r="C60" s="468" t="s">
        <v>183</v>
      </c>
      <c r="D60" s="462"/>
      <c r="E60" s="462"/>
      <c r="F60" s="462"/>
      <c r="G60" s="463"/>
      <c r="H60" s="462"/>
      <c r="I60" s="462"/>
      <c r="J60" s="288" t="n">
        <v>3553.34</v>
      </c>
      <c r="K60" s="288" t="n">
        <v>34.81</v>
      </c>
      <c r="L60" s="288" t="n">
        <v>0</v>
      </c>
      <c r="M60" s="448" t="n">
        <v>0</v>
      </c>
      <c r="N60" s="469" t="n">
        <v>0</v>
      </c>
      <c r="O60" s="465" t="n">
        <v>0</v>
      </c>
      <c r="P60" s="466" t="n">
        <v>0</v>
      </c>
      <c r="Q60" s="322"/>
      <c r="R60" s="322"/>
      <c r="S60" s="322"/>
      <c r="T60" s="322"/>
    </row>
    <row r="61" customFormat="false" ht="12.75" hidden="false" customHeight="false" outlineLevel="0" collapsed="false">
      <c r="A61" s="389" t="n">
        <v>292</v>
      </c>
      <c r="B61" s="470" t="s">
        <v>184</v>
      </c>
      <c r="C61" s="468" t="s">
        <v>185</v>
      </c>
      <c r="D61" s="316"/>
      <c r="E61" s="314"/>
      <c r="F61" s="316"/>
      <c r="G61" s="471"/>
      <c r="H61" s="314"/>
      <c r="I61" s="314"/>
      <c r="J61" s="332" t="n">
        <v>364.78</v>
      </c>
      <c r="K61" s="332" t="n">
        <v>363.34</v>
      </c>
      <c r="L61" s="288" t="n">
        <v>300</v>
      </c>
      <c r="M61" s="448" t="n">
        <v>350</v>
      </c>
      <c r="N61" s="472" t="n">
        <v>300</v>
      </c>
      <c r="O61" s="392" t="n">
        <v>300</v>
      </c>
      <c r="P61" s="393" t="n">
        <v>300</v>
      </c>
      <c r="Q61" s="322"/>
      <c r="R61" s="322"/>
      <c r="S61" s="322"/>
      <c r="T61" s="322"/>
    </row>
    <row r="62" customFormat="false" ht="12.75" hidden="false" customHeight="false" outlineLevel="0" collapsed="false">
      <c r="A62" s="389" t="n">
        <v>292</v>
      </c>
      <c r="B62" s="470" t="s">
        <v>186</v>
      </c>
      <c r="C62" s="468" t="s">
        <v>187</v>
      </c>
      <c r="D62" s="316"/>
      <c r="E62" s="314"/>
      <c r="F62" s="316"/>
      <c r="G62" s="471"/>
      <c r="H62" s="314"/>
      <c r="I62" s="314"/>
      <c r="J62" s="332" t="n">
        <v>173.76</v>
      </c>
      <c r="K62" s="332" t="n">
        <v>67.89</v>
      </c>
      <c r="L62" s="288" t="n">
        <v>200</v>
      </c>
      <c r="M62" s="448" t="n">
        <v>500</v>
      </c>
      <c r="N62" s="472"/>
      <c r="O62" s="392"/>
      <c r="P62" s="393"/>
      <c r="Q62" s="322"/>
      <c r="R62" s="322"/>
      <c r="S62" s="322"/>
      <c r="T62" s="322"/>
    </row>
    <row r="63" customFormat="false" ht="12.75" hidden="false" customHeight="false" outlineLevel="0" collapsed="false">
      <c r="A63" s="389" t="n">
        <v>292</v>
      </c>
      <c r="B63" s="470" t="s">
        <v>154</v>
      </c>
      <c r="C63" s="468" t="s">
        <v>188</v>
      </c>
      <c r="D63" s="316"/>
      <c r="E63" s="314"/>
      <c r="F63" s="316"/>
      <c r="G63" s="471"/>
      <c r="H63" s="314"/>
      <c r="I63" s="314"/>
      <c r="J63" s="332" t="n">
        <v>5225.63</v>
      </c>
      <c r="K63" s="332" t="n">
        <v>6774.34</v>
      </c>
      <c r="L63" s="288" t="n">
        <v>0</v>
      </c>
      <c r="M63" s="448" t="n">
        <v>5000</v>
      </c>
      <c r="N63" s="472" t="n">
        <v>0</v>
      </c>
      <c r="O63" s="392" t="n">
        <v>0</v>
      </c>
      <c r="P63" s="393" t="n">
        <v>0</v>
      </c>
      <c r="Q63" s="322"/>
      <c r="R63" s="322"/>
      <c r="S63" s="322"/>
      <c r="T63" s="322"/>
    </row>
    <row r="64" customFormat="false" ht="13.5" hidden="false" customHeight="false" outlineLevel="0" collapsed="false">
      <c r="A64" s="473" t="n">
        <v>292</v>
      </c>
      <c r="B64" s="474" t="s">
        <v>189</v>
      </c>
      <c r="C64" s="286" t="s">
        <v>190</v>
      </c>
      <c r="D64" s="316"/>
      <c r="E64" s="314"/>
      <c r="F64" s="316"/>
      <c r="G64" s="471"/>
      <c r="H64" s="314"/>
      <c r="I64" s="314"/>
      <c r="J64" s="332" t="n">
        <v>4699.13</v>
      </c>
      <c r="K64" s="332" t="n">
        <v>2773.01</v>
      </c>
      <c r="L64" s="288" t="n">
        <v>0</v>
      </c>
      <c r="M64" s="448" t="n">
        <v>936</v>
      </c>
      <c r="N64" s="456" t="n">
        <v>0</v>
      </c>
      <c r="O64" s="392" t="n">
        <v>0</v>
      </c>
      <c r="P64" s="393" t="n">
        <v>0</v>
      </c>
      <c r="Q64" s="322"/>
      <c r="R64" s="322"/>
      <c r="S64" s="322"/>
      <c r="T64" s="322"/>
      <c r="U64" s="435"/>
    </row>
    <row r="65" customFormat="false" ht="13.5" hidden="false" customHeight="false" outlineLevel="0" collapsed="false">
      <c r="A65" s="475" t="s">
        <v>191</v>
      </c>
      <c r="B65" s="475"/>
      <c r="C65" s="475"/>
      <c r="D65" s="476"/>
      <c r="E65" s="401"/>
      <c r="F65" s="476"/>
      <c r="G65" s="401"/>
      <c r="H65" s="476"/>
      <c r="I65" s="401"/>
      <c r="J65" s="477" t="n">
        <f aca="false">SUM(J37,J45,J57)</f>
        <v>156177.51</v>
      </c>
      <c r="K65" s="477" t="n">
        <f aca="false">K37+K45+K57</f>
        <v>200386.4</v>
      </c>
      <c r="L65" s="478" t="n">
        <f aca="false">SUM(L37,L45,L57)</f>
        <v>261305</v>
      </c>
      <c r="M65" s="407" t="n">
        <f aca="false">SUM(M37,M45,M57)</f>
        <v>233136</v>
      </c>
      <c r="N65" s="405" t="n">
        <f aca="false">SUM(N37,N45,N57)</f>
        <v>157500</v>
      </c>
      <c r="O65" s="406" t="n">
        <f aca="false">SUM(O37,O45,O57)</f>
        <v>74500</v>
      </c>
      <c r="P65" s="407" t="n">
        <f aca="false">SUM(P37,P45,P57)</f>
        <v>97500</v>
      </c>
      <c r="Q65" s="426"/>
      <c r="R65" s="426"/>
      <c r="S65" s="426"/>
      <c r="T65" s="426"/>
    </row>
    <row r="66" customFormat="false" ht="12.75" hidden="false" customHeight="false" outlineLevel="0" collapsed="false">
      <c r="A66" s="479"/>
      <c r="B66" s="479"/>
      <c r="C66" s="408"/>
      <c r="D66" s="436"/>
      <c r="E66" s="410"/>
      <c r="F66" s="436"/>
      <c r="G66" s="437"/>
      <c r="H66" s="410"/>
      <c r="I66" s="410"/>
      <c r="J66" s="410"/>
      <c r="K66" s="410"/>
      <c r="L66" s="410"/>
      <c r="M66" s="359"/>
      <c r="N66" s="359"/>
      <c r="P66" s="359"/>
      <c r="Q66" s="411"/>
      <c r="R66" s="411"/>
      <c r="S66" s="411"/>
      <c r="T66" s="323"/>
    </row>
    <row r="67" customFormat="false" ht="12.75" hidden="true" customHeight="false" outlineLevel="0" collapsed="false">
      <c r="A67" s="479"/>
      <c r="B67" s="479"/>
      <c r="C67" s="408"/>
      <c r="D67" s="436"/>
      <c r="E67" s="410"/>
      <c r="F67" s="436"/>
      <c r="G67" s="437"/>
      <c r="H67" s="410"/>
      <c r="I67" s="410"/>
      <c r="J67" s="410"/>
      <c r="K67" s="410"/>
      <c r="L67" s="410"/>
      <c r="M67" s="359"/>
      <c r="N67" s="359"/>
      <c r="P67" s="359"/>
      <c r="Q67" s="411"/>
      <c r="R67" s="411"/>
      <c r="S67" s="411"/>
      <c r="T67" s="323"/>
    </row>
    <row r="68" customFormat="false" ht="12.75" hidden="false" customHeight="false" outlineLevel="0" collapsed="false">
      <c r="A68" s="479"/>
      <c r="B68" s="479"/>
      <c r="C68" s="408"/>
      <c r="D68" s="436"/>
      <c r="E68" s="410"/>
      <c r="F68" s="436"/>
      <c r="G68" s="437"/>
      <c r="H68" s="410"/>
      <c r="I68" s="410"/>
      <c r="J68" s="410"/>
      <c r="K68" s="410"/>
      <c r="L68" s="410"/>
      <c r="M68" s="359"/>
      <c r="N68" s="359"/>
      <c r="P68" s="359"/>
      <c r="Q68" s="411"/>
      <c r="R68" s="411"/>
      <c r="S68" s="411"/>
      <c r="T68" s="323"/>
    </row>
    <row r="69" customFormat="false" ht="12.75" hidden="false" customHeight="false" outlineLevel="0" collapsed="false">
      <c r="A69" s="479"/>
      <c r="B69" s="479"/>
      <c r="C69" s="408"/>
      <c r="D69" s="436"/>
      <c r="E69" s="410"/>
      <c r="F69" s="436"/>
      <c r="G69" s="437"/>
      <c r="H69" s="410"/>
      <c r="I69" s="410"/>
      <c r="J69" s="410"/>
      <c r="K69" s="410"/>
      <c r="L69" s="410"/>
      <c r="M69" s="359"/>
      <c r="N69" s="359"/>
      <c r="P69" s="359"/>
      <c r="Q69" s="411"/>
      <c r="R69" s="411"/>
      <c r="S69" s="411"/>
      <c r="T69" s="323"/>
    </row>
    <row r="70" customFormat="false" ht="12.75" hidden="false" customHeight="false" outlineLevel="0" collapsed="false">
      <c r="A70" s="479"/>
      <c r="B70" s="479"/>
      <c r="C70" s="408"/>
      <c r="D70" s="436"/>
      <c r="E70" s="410"/>
      <c r="F70" s="436"/>
      <c r="G70" s="437"/>
      <c r="H70" s="410"/>
      <c r="I70" s="410"/>
      <c r="J70" s="410"/>
      <c r="K70" s="410"/>
      <c r="L70" s="410"/>
      <c r="M70" s="359"/>
      <c r="N70" s="359"/>
      <c r="P70" s="359"/>
      <c r="Q70" s="411"/>
      <c r="R70" s="411"/>
      <c r="S70" s="411"/>
      <c r="T70" s="323"/>
    </row>
    <row r="71" customFormat="false" ht="12.75" hidden="false" customHeight="false" outlineLevel="0" collapsed="false">
      <c r="A71" s="479"/>
      <c r="B71" s="479"/>
      <c r="C71" s="408"/>
      <c r="D71" s="436"/>
      <c r="E71" s="410"/>
      <c r="F71" s="436"/>
      <c r="G71" s="437"/>
      <c r="H71" s="410"/>
      <c r="I71" s="410"/>
      <c r="J71" s="410"/>
      <c r="K71" s="410"/>
      <c r="L71" s="410"/>
      <c r="M71" s="359"/>
      <c r="N71" s="359"/>
      <c r="P71" s="359"/>
      <c r="Q71" s="411"/>
      <c r="R71" s="411"/>
      <c r="S71" s="411"/>
      <c r="T71" s="323"/>
    </row>
    <row r="72" customFormat="false" ht="12.75" hidden="false" customHeight="false" outlineLevel="0" collapsed="false">
      <c r="A72" s="479"/>
      <c r="B72" s="479"/>
      <c r="C72" s="408"/>
      <c r="D72" s="436"/>
      <c r="E72" s="410"/>
      <c r="F72" s="436"/>
      <c r="G72" s="437"/>
      <c r="H72" s="410"/>
      <c r="I72" s="410"/>
      <c r="J72" s="410"/>
      <c r="K72" s="410"/>
      <c r="L72" s="410"/>
      <c r="M72" s="359"/>
      <c r="N72" s="359"/>
      <c r="P72" s="359"/>
      <c r="Q72" s="411"/>
      <c r="R72" s="411"/>
      <c r="S72" s="411"/>
      <c r="T72" s="323"/>
    </row>
    <row r="73" customFormat="false" ht="12.75" hidden="false" customHeight="false" outlineLevel="0" collapsed="false">
      <c r="A73" s="479"/>
      <c r="B73" s="479"/>
      <c r="C73" s="408"/>
      <c r="D73" s="436"/>
      <c r="E73" s="410"/>
      <c r="F73" s="436"/>
      <c r="G73" s="437"/>
      <c r="H73" s="410"/>
      <c r="I73" s="410"/>
      <c r="J73" s="410"/>
      <c r="K73" s="410"/>
      <c r="L73" s="410"/>
      <c r="M73" s="359"/>
      <c r="N73" s="359"/>
      <c r="P73" s="359"/>
      <c r="Q73" s="411"/>
      <c r="R73" s="411"/>
      <c r="S73" s="411"/>
      <c r="T73" s="323"/>
    </row>
    <row r="74" customFormat="false" ht="12.75" hidden="false" customHeight="false" outlineLevel="0" collapsed="false">
      <c r="A74" s="479"/>
      <c r="B74" s="479"/>
      <c r="C74" s="408"/>
      <c r="D74" s="436"/>
      <c r="E74" s="410"/>
      <c r="F74" s="436"/>
      <c r="G74" s="437"/>
      <c r="H74" s="410"/>
      <c r="I74" s="410"/>
      <c r="J74" s="410"/>
      <c r="K74" s="410"/>
      <c r="L74" s="410"/>
      <c r="M74" s="359"/>
      <c r="N74" s="359"/>
      <c r="P74" s="359"/>
      <c r="Q74" s="411"/>
      <c r="R74" s="411"/>
      <c r="S74" s="411"/>
      <c r="T74" s="323"/>
    </row>
    <row r="75" customFormat="false" ht="16.5" hidden="false" customHeight="false" outlineLevel="0" collapsed="false">
      <c r="A75" s="479"/>
      <c r="B75" s="479"/>
      <c r="C75" s="408"/>
      <c r="D75" s="436"/>
      <c r="E75" s="410"/>
      <c r="F75" s="436"/>
      <c r="G75" s="437"/>
      <c r="H75" s="410"/>
      <c r="I75" s="480" t="s">
        <v>192</v>
      </c>
      <c r="J75" s="481"/>
      <c r="K75" s="481" t="s">
        <v>192</v>
      </c>
      <c r="L75" s="481"/>
      <c r="M75" s="413"/>
      <c r="N75" s="413"/>
      <c r="O75" s="413"/>
      <c r="P75" s="413"/>
      <c r="Q75" s="482"/>
      <c r="R75" s="482"/>
      <c r="S75" s="482"/>
      <c r="T75" s="482"/>
    </row>
    <row r="76" customFormat="false" ht="13.5" hidden="true" customHeight="false" outlineLevel="0" collapsed="false">
      <c r="A76" s="479"/>
      <c r="B76" s="479"/>
      <c r="C76" s="408"/>
      <c r="D76" s="436"/>
      <c r="E76" s="410"/>
      <c r="F76" s="436"/>
      <c r="G76" s="437"/>
      <c r="H76" s="410"/>
      <c r="I76" s="410"/>
      <c r="J76" s="410"/>
      <c r="K76" s="410"/>
      <c r="L76" s="410"/>
      <c r="M76" s="359"/>
      <c r="N76" s="359"/>
      <c r="P76" s="359"/>
      <c r="Q76" s="411"/>
      <c r="R76" s="411"/>
      <c r="S76" s="411"/>
      <c r="T76" s="323"/>
    </row>
    <row r="77" customFormat="false" ht="26.25" hidden="false" customHeight="true" outlineLevel="0" collapsed="false">
      <c r="A77" s="257" t="s">
        <v>1</v>
      </c>
      <c r="B77" s="258"/>
      <c r="C77" s="414"/>
      <c r="D77" s="260"/>
      <c r="E77" s="261"/>
      <c r="F77" s="260"/>
      <c r="G77" s="261"/>
      <c r="H77" s="260"/>
      <c r="I77" s="261"/>
      <c r="J77" s="261" t="n">
        <v>2017</v>
      </c>
      <c r="K77" s="262" t="n">
        <v>2018</v>
      </c>
      <c r="L77" s="263" t="n">
        <v>2019</v>
      </c>
      <c r="M77" s="264" t="s">
        <v>136</v>
      </c>
      <c r="N77" s="265" t="n">
        <v>2020</v>
      </c>
      <c r="O77" s="415" t="s">
        <v>137</v>
      </c>
      <c r="P77" s="267" t="n">
        <v>2022</v>
      </c>
      <c r="Q77" s="268"/>
      <c r="R77" s="268"/>
      <c r="S77" s="268"/>
      <c r="T77" s="269"/>
    </row>
    <row r="78" s="283" customFormat="true" ht="12.75" hidden="false" customHeight="false" outlineLevel="0" collapsed="false">
      <c r="A78" s="418" t="s">
        <v>193</v>
      </c>
      <c r="B78" s="419"/>
      <c r="C78" s="420"/>
      <c r="D78" s="421"/>
      <c r="E78" s="422"/>
      <c r="F78" s="421"/>
      <c r="G78" s="422"/>
      <c r="H78" s="421"/>
      <c r="I78" s="422"/>
      <c r="J78" s="421" t="n">
        <f aca="false">SUM(J79,J80,J81,J82,J83,J84,J85,J91,J92,J93,J94,J95,J96,J98,J99,J100,J101,J102,J105,J106,J108)+J86+J87+J88+J89+J90+J103+J104+J107</f>
        <v>766169.05</v>
      </c>
      <c r="K78" s="421" t="n">
        <f aca="false">K79+K80+K82+K83+K84+K85+K91+K92+K93+K94+K95+K98+K99+K100+K101+K105+K108+K102+K81+K96+K106+K103+K104+K107</f>
        <v>97175.19</v>
      </c>
      <c r="L78" s="421" t="n">
        <f aca="false">L79+L80+L82+L83+L84+L85+L91+L92+L93+L94+L95+L98+L99+L100+L101+L108+L102+L105+L106+L81+L96+L103+L104+L107+L97</f>
        <v>49800</v>
      </c>
      <c r="M78" s="424" t="n">
        <f aca="false">M79+M80+M82+M83+M84+M85+M91+M92+M93+M94+M95+M98+M99+M100+M101+M108+M102+M105+M106+M81+M96+M103+M104+M107+M97</f>
        <v>97749</v>
      </c>
      <c r="N78" s="483" t="n">
        <f aca="false">N79+N80+N82+N83+N84+N85+N91+N92+N93+N94+N95+N98+N99+N100+N101+N108+N102+N105+N106+N81+N96+N103+N104+N107+N97+N85</f>
        <v>154312</v>
      </c>
      <c r="O78" s="425" t="n">
        <f aca="false">O79+O80+O82+O83+O84+O85+O91+O92+O93+O94+O95+O98+O99+O100+O101+O108+O102+O105+O106+O81+O96+O103+O104+O107+O97</f>
        <v>150330</v>
      </c>
      <c r="P78" s="424" t="n">
        <f aca="false">P79+P80+P82+P83+P84+P85+P91+P92+P93+P94+P95+P98+P99+P100+P101+P108+P102+P105+P106+P81+P96+P103+P104+P107+P97</f>
        <v>152330</v>
      </c>
      <c r="Q78" s="426"/>
      <c r="R78" s="426"/>
      <c r="S78" s="426"/>
      <c r="T78" s="426"/>
    </row>
    <row r="79" s="283" customFormat="true" ht="12.75" hidden="false" customHeight="false" outlineLevel="0" collapsed="false">
      <c r="A79" s="284" t="n">
        <v>312</v>
      </c>
      <c r="B79" s="285" t="s">
        <v>145</v>
      </c>
      <c r="C79" s="286" t="s">
        <v>194</v>
      </c>
      <c r="D79" s="484"/>
      <c r="E79" s="288"/>
      <c r="F79" s="288"/>
      <c r="G79" s="305"/>
      <c r="H79" s="288"/>
      <c r="I79" s="288"/>
      <c r="J79" s="427" t="n">
        <v>3400</v>
      </c>
      <c r="K79" s="427" t="n">
        <v>1500</v>
      </c>
      <c r="L79" s="427" t="n">
        <v>0</v>
      </c>
      <c r="M79" s="485" t="n">
        <v>0</v>
      </c>
      <c r="N79" s="447" t="n">
        <v>1500</v>
      </c>
      <c r="O79" s="377" t="n">
        <v>1500</v>
      </c>
      <c r="P79" s="378" t="n">
        <v>1500</v>
      </c>
      <c r="Q79" s="322"/>
      <c r="R79" s="322"/>
      <c r="S79" s="322"/>
      <c r="T79" s="322"/>
    </row>
    <row r="80" s="283" customFormat="true" ht="12.75" hidden="false" customHeight="false" outlineLevel="0" collapsed="false">
      <c r="A80" s="284" t="n">
        <v>312</v>
      </c>
      <c r="B80" s="285" t="s">
        <v>145</v>
      </c>
      <c r="C80" s="286" t="s">
        <v>195</v>
      </c>
      <c r="D80" s="288"/>
      <c r="E80" s="288"/>
      <c r="F80" s="288"/>
      <c r="G80" s="287"/>
      <c r="H80" s="288"/>
      <c r="I80" s="288"/>
      <c r="J80" s="288" t="n">
        <v>610382</v>
      </c>
      <c r="K80" s="288" t="n">
        <v>0</v>
      </c>
      <c r="L80" s="288" t="n">
        <v>0</v>
      </c>
      <c r="M80" s="486" t="n">
        <v>0</v>
      </c>
      <c r="N80" s="449" t="n">
        <v>0</v>
      </c>
      <c r="O80" s="377" t="n">
        <v>0</v>
      </c>
      <c r="P80" s="378" t="n">
        <v>0</v>
      </c>
      <c r="Q80" s="322"/>
      <c r="R80" s="322"/>
      <c r="S80" s="322"/>
      <c r="T80" s="322"/>
    </row>
    <row r="81" s="283" customFormat="true" ht="12.75" hidden="false" customHeight="false" outlineLevel="0" collapsed="false">
      <c r="A81" s="284" t="n">
        <v>312</v>
      </c>
      <c r="B81" s="285" t="s">
        <v>145</v>
      </c>
      <c r="C81" s="286" t="s">
        <v>196</v>
      </c>
      <c r="D81" s="288"/>
      <c r="E81" s="288"/>
      <c r="F81" s="288"/>
      <c r="G81" s="287"/>
      <c r="H81" s="288"/>
      <c r="I81" s="288"/>
      <c r="J81" s="288"/>
      <c r="K81" s="288" t="n">
        <v>0</v>
      </c>
      <c r="L81" s="288" t="n">
        <v>0</v>
      </c>
      <c r="M81" s="486" t="n">
        <v>0</v>
      </c>
      <c r="N81" s="449" t="n">
        <v>0</v>
      </c>
      <c r="O81" s="377" t="n">
        <v>0</v>
      </c>
      <c r="P81" s="378" t="n">
        <v>0</v>
      </c>
      <c r="Q81" s="322"/>
      <c r="R81" s="322"/>
      <c r="S81" s="322"/>
      <c r="T81" s="322"/>
    </row>
    <row r="82" s="283" customFormat="true" ht="12.75" hidden="false" customHeight="false" outlineLevel="0" collapsed="false">
      <c r="A82" s="284" t="n">
        <v>312</v>
      </c>
      <c r="B82" s="285" t="s">
        <v>145</v>
      </c>
      <c r="C82" s="286" t="s">
        <v>64</v>
      </c>
      <c r="D82" s="484"/>
      <c r="E82" s="288"/>
      <c r="F82" s="484"/>
      <c r="G82" s="305"/>
      <c r="H82" s="288"/>
      <c r="I82" s="288"/>
      <c r="J82" s="288" t="n">
        <v>140</v>
      </c>
      <c r="K82" s="288" t="n">
        <v>0</v>
      </c>
      <c r="L82" s="288" t="n">
        <v>0</v>
      </c>
      <c r="M82" s="486" t="n">
        <v>0</v>
      </c>
      <c r="N82" s="449" t="n">
        <v>0</v>
      </c>
      <c r="O82" s="377" t="n">
        <v>0</v>
      </c>
      <c r="P82" s="378" t="n">
        <v>0</v>
      </c>
      <c r="Q82" s="322"/>
      <c r="R82" s="322"/>
      <c r="S82" s="322"/>
      <c r="T82" s="322"/>
    </row>
    <row r="83" customFormat="false" ht="12.75" hidden="false" customHeight="false" outlineLevel="0" collapsed="false">
      <c r="A83" s="311" t="n">
        <v>312</v>
      </c>
      <c r="B83" s="312" t="s">
        <v>145</v>
      </c>
      <c r="C83" s="286" t="s">
        <v>197</v>
      </c>
      <c r="D83" s="332"/>
      <c r="E83" s="332"/>
      <c r="F83" s="332"/>
      <c r="G83" s="373"/>
      <c r="H83" s="332"/>
      <c r="I83" s="332"/>
      <c r="J83" s="288" t="n">
        <v>3697</v>
      </c>
      <c r="K83" s="288" t="n">
        <v>0</v>
      </c>
      <c r="L83" s="288" t="n">
        <v>0</v>
      </c>
      <c r="M83" s="486" t="n">
        <v>0</v>
      </c>
      <c r="N83" s="449" t="n">
        <v>0</v>
      </c>
      <c r="O83" s="377" t="n">
        <v>0</v>
      </c>
      <c r="P83" s="378" t="n">
        <v>0</v>
      </c>
      <c r="Q83" s="322"/>
      <c r="R83" s="322"/>
      <c r="S83" s="322"/>
      <c r="T83" s="322"/>
    </row>
    <row r="84" customFormat="false" ht="12.75" hidden="false" customHeight="false" outlineLevel="0" collapsed="false">
      <c r="A84" s="311" t="n">
        <v>312</v>
      </c>
      <c r="B84" s="312" t="s">
        <v>145</v>
      </c>
      <c r="C84" s="286" t="s">
        <v>198</v>
      </c>
      <c r="D84" s="332"/>
      <c r="E84" s="332"/>
      <c r="F84" s="332"/>
      <c r="G84" s="373"/>
      <c r="H84" s="332"/>
      <c r="I84" s="332"/>
      <c r="J84" s="288" t="n">
        <v>5297.85</v>
      </c>
      <c r="K84" s="288" t="n">
        <v>5456.16</v>
      </c>
      <c r="L84" s="288" t="n">
        <v>5500</v>
      </c>
      <c r="M84" s="486"/>
      <c r="N84" s="449"/>
      <c r="O84" s="377"/>
      <c r="P84" s="378"/>
      <c r="Q84" s="322"/>
      <c r="R84" s="322"/>
      <c r="S84" s="322"/>
      <c r="T84" s="322"/>
    </row>
    <row r="85" customFormat="false" ht="12.75" hidden="false" customHeight="false" outlineLevel="0" collapsed="false">
      <c r="A85" s="311" t="n">
        <v>312</v>
      </c>
      <c r="B85" s="312" t="s">
        <v>145</v>
      </c>
      <c r="C85" s="286" t="s">
        <v>199</v>
      </c>
      <c r="D85" s="445"/>
      <c r="E85" s="445"/>
      <c r="F85" s="332"/>
      <c r="G85" s="487"/>
      <c r="H85" s="445"/>
      <c r="I85" s="445"/>
      <c r="J85" s="288"/>
      <c r="K85" s="288" t="n">
        <f aca="false">SUM(K86:K88)+K89+K90</f>
        <v>6401.6</v>
      </c>
      <c r="L85" s="288" t="n">
        <f aca="false">SUM(L86:L88)+L90</f>
        <v>1000</v>
      </c>
      <c r="M85" s="486"/>
      <c r="N85" s="447" t="n">
        <f aca="false">N86+N87+N88+N89+N90</f>
        <v>2246</v>
      </c>
      <c r="O85" s="488"/>
      <c r="P85" s="428"/>
      <c r="Q85" s="322"/>
      <c r="R85" s="322"/>
      <c r="S85" s="322"/>
      <c r="T85" s="322"/>
      <c r="U85" s="489"/>
      <c r="V85" s="489"/>
      <c r="W85" s="489"/>
    </row>
    <row r="86" customFormat="false" ht="12.75" hidden="false" customHeight="false" outlineLevel="0" collapsed="false">
      <c r="A86" s="311"/>
      <c r="B86" s="312"/>
      <c r="C86" s="286" t="s">
        <v>200</v>
      </c>
      <c r="D86" s="445"/>
      <c r="E86" s="445"/>
      <c r="F86" s="332"/>
      <c r="G86" s="487"/>
      <c r="H86" s="445"/>
      <c r="I86" s="445"/>
      <c r="J86" s="288" t="n">
        <v>6329.79</v>
      </c>
      <c r="K86" s="288" t="n">
        <v>0</v>
      </c>
      <c r="L86" s="340" t="n">
        <v>0</v>
      </c>
      <c r="M86" s="490" t="n">
        <v>7859</v>
      </c>
      <c r="N86" s="491" t="n">
        <v>2246</v>
      </c>
      <c r="O86" s="492"/>
      <c r="P86" s="382"/>
      <c r="Q86" s="322"/>
      <c r="R86" s="322"/>
      <c r="S86" s="322"/>
      <c r="T86" s="322"/>
      <c r="U86" s="489"/>
      <c r="V86" s="489"/>
      <c r="W86" s="489"/>
    </row>
    <row r="87" customFormat="false" ht="12.75" hidden="false" customHeight="false" outlineLevel="0" collapsed="false">
      <c r="A87" s="311"/>
      <c r="B87" s="312"/>
      <c r="C87" s="286" t="s">
        <v>201</v>
      </c>
      <c r="D87" s="445"/>
      <c r="E87" s="445"/>
      <c r="F87" s="332"/>
      <c r="G87" s="487"/>
      <c r="H87" s="445"/>
      <c r="I87" s="445"/>
      <c r="J87" s="288" t="n">
        <v>7353.96</v>
      </c>
      <c r="K87" s="288" t="n">
        <v>0</v>
      </c>
      <c r="L87" s="340" t="n">
        <v>0</v>
      </c>
      <c r="M87" s="490"/>
      <c r="N87" s="491"/>
      <c r="O87" s="492"/>
      <c r="P87" s="493"/>
      <c r="Q87" s="322"/>
      <c r="R87" s="322"/>
      <c r="S87" s="322"/>
      <c r="T87" s="322"/>
      <c r="U87" s="489"/>
      <c r="V87" s="489"/>
      <c r="W87" s="489"/>
    </row>
    <row r="88" customFormat="false" ht="12.75" hidden="false" customHeight="false" outlineLevel="0" collapsed="false">
      <c r="A88" s="311"/>
      <c r="B88" s="312"/>
      <c r="C88" s="286" t="s">
        <v>202</v>
      </c>
      <c r="D88" s="445"/>
      <c r="E88" s="445"/>
      <c r="F88" s="332"/>
      <c r="G88" s="487"/>
      <c r="H88" s="445"/>
      <c r="I88" s="445"/>
      <c r="J88" s="288" t="n">
        <v>4693.53</v>
      </c>
      <c r="K88" s="288" t="n">
        <v>4924.76</v>
      </c>
      <c r="L88" s="340" t="n">
        <v>0</v>
      </c>
      <c r="M88" s="490"/>
      <c r="N88" s="491"/>
      <c r="O88" s="492"/>
      <c r="P88" s="493"/>
      <c r="Q88" s="322"/>
      <c r="R88" s="322"/>
      <c r="S88" s="322"/>
      <c r="T88" s="322"/>
      <c r="U88" s="489"/>
      <c r="V88" s="489"/>
      <c r="W88" s="489"/>
    </row>
    <row r="89" customFormat="false" ht="12.75" hidden="false" customHeight="false" outlineLevel="0" collapsed="false">
      <c r="A89" s="311"/>
      <c r="B89" s="312"/>
      <c r="C89" s="286" t="s">
        <v>203</v>
      </c>
      <c r="D89" s="445"/>
      <c r="E89" s="445"/>
      <c r="F89" s="332"/>
      <c r="G89" s="487"/>
      <c r="H89" s="445"/>
      <c r="I89" s="445"/>
      <c r="J89" s="288"/>
      <c r="K89" s="288"/>
      <c r="L89" s="340"/>
      <c r="M89" s="490"/>
      <c r="N89" s="491"/>
      <c r="O89" s="492"/>
      <c r="P89" s="493"/>
      <c r="Q89" s="322"/>
      <c r="R89" s="322"/>
      <c r="S89" s="322"/>
      <c r="T89" s="322"/>
      <c r="U89" s="489"/>
      <c r="V89" s="489"/>
      <c r="W89" s="489"/>
    </row>
    <row r="90" customFormat="false" ht="12.75" hidden="false" customHeight="false" outlineLevel="0" collapsed="false">
      <c r="A90" s="311"/>
      <c r="B90" s="312"/>
      <c r="C90" s="286" t="s">
        <v>204</v>
      </c>
      <c r="D90" s="445"/>
      <c r="E90" s="445"/>
      <c r="F90" s="332"/>
      <c r="G90" s="487"/>
      <c r="H90" s="445"/>
      <c r="I90" s="445"/>
      <c r="J90" s="288" t="n">
        <v>2953.68</v>
      </c>
      <c r="K90" s="288" t="n">
        <v>1476.84</v>
      </c>
      <c r="L90" s="340" t="n">
        <v>1000</v>
      </c>
      <c r="M90" s="490"/>
      <c r="N90" s="491"/>
      <c r="O90" s="492"/>
      <c r="P90" s="382"/>
      <c r="Q90" s="322"/>
      <c r="R90" s="322"/>
      <c r="S90" s="322"/>
      <c r="T90" s="322"/>
      <c r="U90" s="489"/>
      <c r="V90" s="489"/>
      <c r="W90" s="489"/>
    </row>
    <row r="91" s="244" customFormat="true" ht="12.75" hidden="false" customHeight="false" outlineLevel="0" collapsed="false">
      <c r="A91" s="284" t="n">
        <v>312</v>
      </c>
      <c r="B91" s="285" t="s">
        <v>145</v>
      </c>
      <c r="C91" s="286" t="s">
        <v>205</v>
      </c>
      <c r="D91" s="494"/>
      <c r="E91" s="288"/>
      <c r="F91" s="494"/>
      <c r="G91" s="495"/>
      <c r="H91" s="288"/>
      <c r="I91" s="288"/>
      <c r="J91" s="288" t="n">
        <v>9620</v>
      </c>
      <c r="K91" s="288" t="n">
        <v>0</v>
      </c>
      <c r="L91" s="288" t="n">
        <v>0</v>
      </c>
      <c r="M91" s="486"/>
      <c r="N91" s="449"/>
      <c r="O91" s="377"/>
      <c r="P91" s="378"/>
      <c r="Q91" s="322"/>
      <c r="R91" s="322"/>
      <c r="S91" s="322"/>
      <c r="T91" s="322"/>
      <c r="U91" s="496"/>
      <c r="V91" s="496"/>
      <c r="W91" s="496"/>
    </row>
    <row r="92" s="244" customFormat="true" ht="12.75" hidden="false" customHeight="false" outlineLevel="0" collapsed="false">
      <c r="A92" s="284" t="n">
        <v>312</v>
      </c>
      <c r="B92" s="285" t="s">
        <v>206</v>
      </c>
      <c r="C92" s="286" t="s">
        <v>207</v>
      </c>
      <c r="D92" s="497"/>
      <c r="E92" s="316"/>
      <c r="F92" s="497"/>
      <c r="G92" s="498"/>
      <c r="H92" s="316"/>
      <c r="I92" s="316"/>
      <c r="J92" s="288" t="n">
        <v>16500</v>
      </c>
      <c r="K92" s="288" t="n">
        <v>16630</v>
      </c>
      <c r="L92" s="288" t="n">
        <v>0</v>
      </c>
      <c r="M92" s="486"/>
      <c r="N92" s="472"/>
      <c r="O92" s="392"/>
      <c r="P92" s="393"/>
      <c r="Q92" s="322"/>
      <c r="R92" s="322"/>
      <c r="S92" s="322"/>
      <c r="T92" s="322"/>
      <c r="U92" s="496"/>
      <c r="V92" s="496"/>
      <c r="W92" s="496"/>
    </row>
    <row r="93" s="244" customFormat="true" ht="12.75" hidden="false" customHeight="false" outlineLevel="0" collapsed="false">
      <c r="A93" s="284" t="n">
        <v>312</v>
      </c>
      <c r="B93" s="285" t="s">
        <v>145</v>
      </c>
      <c r="C93" s="286" t="s">
        <v>76</v>
      </c>
      <c r="D93" s="497"/>
      <c r="E93" s="316"/>
      <c r="F93" s="497"/>
      <c r="G93" s="498"/>
      <c r="H93" s="316"/>
      <c r="I93" s="316"/>
      <c r="J93" s="288" t="n">
        <v>3464</v>
      </c>
      <c r="K93" s="288" t="n">
        <v>0</v>
      </c>
      <c r="L93" s="288" t="n">
        <v>0</v>
      </c>
      <c r="M93" s="486"/>
      <c r="N93" s="472"/>
      <c r="O93" s="392"/>
      <c r="P93" s="393"/>
      <c r="Q93" s="322"/>
      <c r="R93" s="322"/>
      <c r="S93" s="322"/>
      <c r="T93" s="322"/>
      <c r="U93" s="496"/>
      <c r="V93" s="496"/>
      <c r="W93" s="496"/>
    </row>
    <row r="94" s="244" customFormat="true" ht="12.75" hidden="false" customHeight="true" outlineLevel="0" collapsed="false">
      <c r="A94" s="284" t="n">
        <v>312</v>
      </c>
      <c r="B94" s="285" t="s">
        <v>145</v>
      </c>
      <c r="C94" s="286" t="s">
        <v>78</v>
      </c>
      <c r="D94" s="497"/>
      <c r="E94" s="316"/>
      <c r="F94" s="497"/>
      <c r="G94" s="498"/>
      <c r="H94" s="316"/>
      <c r="I94" s="316"/>
      <c r="J94" s="288" t="n">
        <v>8845</v>
      </c>
      <c r="K94" s="288" t="n">
        <v>0</v>
      </c>
      <c r="L94" s="288" t="n">
        <v>0</v>
      </c>
      <c r="M94" s="486"/>
      <c r="N94" s="472"/>
      <c r="O94" s="392"/>
      <c r="P94" s="393"/>
      <c r="Q94" s="322"/>
      <c r="R94" s="322"/>
      <c r="S94" s="322"/>
      <c r="T94" s="322"/>
      <c r="U94" s="499"/>
      <c r="V94" s="496"/>
      <c r="W94" s="500"/>
    </row>
    <row r="95" s="244" customFormat="true" ht="12.75" hidden="false" customHeight="false" outlineLevel="0" collapsed="false">
      <c r="A95" s="284" t="n">
        <v>312</v>
      </c>
      <c r="B95" s="285" t="s">
        <v>145</v>
      </c>
      <c r="C95" s="286" t="s">
        <v>208</v>
      </c>
      <c r="D95" s="494"/>
      <c r="E95" s="288"/>
      <c r="F95" s="494"/>
      <c r="G95" s="495"/>
      <c r="H95" s="288"/>
      <c r="I95" s="288"/>
      <c r="J95" s="288" t="n">
        <v>3855.8</v>
      </c>
      <c r="K95" s="288" t="n">
        <v>3058.14</v>
      </c>
      <c r="L95" s="288" t="n">
        <v>3000</v>
      </c>
      <c r="M95" s="486" t="n">
        <v>5000</v>
      </c>
      <c r="N95" s="449" t="n">
        <v>3000</v>
      </c>
      <c r="O95" s="377" t="n">
        <v>3000</v>
      </c>
      <c r="P95" s="378" t="n">
        <v>3000</v>
      </c>
      <c r="Q95" s="322"/>
      <c r="R95" s="322"/>
      <c r="S95" s="322"/>
      <c r="T95" s="322"/>
      <c r="U95" s="501"/>
      <c r="V95" s="501"/>
      <c r="W95" s="501"/>
    </row>
    <row r="96" s="244" customFormat="true" ht="12.75" hidden="false" customHeight="false" outlineLevel="0" collapsed="false">
      <c r="A96" s="284" t="n">
        <v>312</v>
      </c>
      <c r="B96" s="285" t="s">
        <v>145</v>
      </c>
      <c r="C96" s="286" t="s">
        <v>209</v>
      </c>
      <c r="D96" s="494"/>
      <c r="E96" s="288"/>
      <c r="F96" s="494"/>
      <c r="G96" s="495"/>
      <c r="H96" s="288"/>
      <c r="I96" s="288"/>
      <c r="J96" s="288" t="n">
        <v>2589.49</v>
      </c>
      <c r="K96" s="288" t="n">
        <v>0</v>
      </c>
      <c r="L96" s="288" t="n">
        <v>2000</v>
      </c>
      <c r="M96" s="486"/>
      <c r="N96" s="449" t="n">
        <v>1000</v>
      </c>
      <c r="O96" s="377" t="n">
        <v>1000</v>
      </c>
      <c r="P96" s="378" t="n">
        <v>1000</v>
      </c>
      <c r="Q96" s="322"/>
      <c r="R96" s="322"/>
      <c r="S96" s="322"/>
      <c r="T96" s="322"/>
      <c r="U96" s="501"/>
      <c r="V96" s="501"/>
      <c r="W96" s="501"/>
    </row>
    <row r="97" s="244" customFormat="true" ht="12.75" hidden="false" customHeight="false" outlineLevel="0" collapsed="false">
      <c r="A97" s="284" t="n">
        <v>312</v>
      </c>
      <c r="B97" s="285" t="s">
        <v>210</v>
      </c>
      <c r="C97" s="286" t="s">
        <v>211</v>
      </c>
      <c r="D97" s="494"/>
      <c r="E97" s="288"/>
      <c r="F97" s="494"/>
      <c r="G97" s="495"/>
      <c r="H97" s="288"/>
      <c r="I97" s="288"/>
      <c r="J97" s="288"/>
      <c r="K97" s="288"/>
      <c r="L97" s="288" t="n">
        <v>10000</v>
      </c>
      <c r="M97" s="486" t="n">
        <v>30087</v>
      </c>
      <c r="N97" s="449" t="n">
        <v>68000</v>
      </c>
      <c r="O97" s="377" t="n">
        <v>68000</v>
      </c>
      <c r="P97" s="378" t="n">
        <v>68000</v>
      </c>
      <c r="Q97" s="322"/>
      <c r="R97" s="322"/>
      <c r="S97" s="322"/>
      <c r="T97" s="322"/>
      <c r="U97" s="501"/>
      <c r="V97" s="501"/>
      <c r="W97" s="501"/>
    </row>
    <row r="98" s="244" customFormat="true" ht="12.75" hidden="false" customHeight="false" outlineLevel="0" collapsed="false">
      <c r="A98" s="284" t="n">
        <v>312</v>
      </c>
      <c r="B98" s="285" t="s">
        <v>210</v>
      </c>
      <c r="C98" s="286" t="s">
        <v>212</v>
      </c>
      <c r="D98" s="494"/>
      <c r="E98" s="288"/>
      <c r="F98" s="494"/>
      <c r="G98" s="495"/>
      <c r="H98" s="288"/>
      <c r="I98" s="288"/>
      <c r="J98" s="288" t="n">
        <v>7994.3</v>
      </c>
      <c r="K98" s="288" t="n">
        <v>5148.44</v>
      </c>
      <c r="L98" s="288"/>
      <c r="M98" s="486" t="n">
        <v>5437</v>
      </c>
      <c r="N98" s="449" t="n">
        <v>5500</v>
      </c>
      <c r="O98" s="377" t="n">
        <v>5500</v>
      </c>
      <c r="P98" s="378" t="n">
        <v>5500</v>
      </c>
      <c r="Q98" s="322"/>
      <c r="R98" s="322"/>
      <c r="S98" s="322"/>
      <c r="T98" s="322"/>
    </row>
    <row r="99" s="244" customFormat="true" ht="12.75" hidden="false" customHeight="false" outlineLevel="0" collapsed="false">
      <c r="A99" s="467" t="n">
        <v>312</v>
      </c>
      <c r="B99" s="390" t="s">
        <v>145</v>
      </c>
      <c r="C99" s="468" t="s">
        <v>80</v>
      </c>
      <c r="D99" s="494"/>
      <c r="E99" s="288"/>
      <c r="F99" s="494"/>
      <c r="G99" s="495"/>
      <c r="H99" s="288"/>
      <c r="I99" s="288"/>
      <c r="J99" s="288" t="n">
        <v>1427.6</v>
      </c>
      <c r="K99" s="288" t="n">
        <v>0</v>
      </c>
      <c r="L99" s="288" t="n">
        <v>0</v>
      </c>
      <c r="M99" s="486"/>
      <c r="N99" s="472"/>
      <c r="O99" s="392"/>
      <c r="P99" s="393"/>
      <c r="Q99" s="322"/>
      <c r="R99" s="322"/>
      <c r="S99" s="322"/>
      <c r="T99" s="322"/>
      <c r="U99" s="502"/>
    </row>
    <row r="100" s="244" customFormat="true" ht="12.75" hidden="false" customHeight="false" outlineLevel="0" collapsed="false">
      <c r="A100" s="284" t="n">
        <v>312</v>
      </c>
      <c r="B100" s="285" t="s">
        <v>145</v>
      </c>
      <c r="C100" s="286" t="s">
        <v>213</v>
      </c>
      <c r="D100" s="438"/>
      <c r="E100" s="436"/>
      <c r="F100" s="438"/>
      <c r="G100" s="439"/>
      <c r="H100" s="436"/>
      <c r="I100" s="436"/>
      <c r="J100" s="288" t="n">
        <v>8250</v>
      </c>
      <c r="K100" s="288" t="n">
        <v>0</v>
      </c>
      <c r="L100" s="288" t="n">
        <v>0</v>
      </c>
      <c r="M100" s="486"/>
      <c r="N100" s="449"/>
      <c r="O100" s="377"/>
      <c r="P100" s="378"/>
      <c r="Q100" s="503"/>
      <c r="R100" s="322"/>
      <c r="S100" s="322"/>
      <c r="T100" s="322"/>
      <c r="U100" s="502"/>
    </row>
    <row r="101" s="244" customFormat="true" ht="12.75" hidden="false" customHeight="false" outlineLevel="0" collapsed="false">
      <c r="A101" s="284" t="n">
        <v>312</v>
      </c>
      <c r="B101" s="285" t="s">
        <v>145</v>
      </c>
      <c r="C101" s="286" t="s">
        <v>214</v>
      </c>
      <c r="D101" s="504"/>
      <c r="E101" s="505"/>
      <c r="F101" s="504"/>
      <c r="G101" s="506"/>
      <c r="H101" s="505"/>
      <c r="I101" s="505"/>
      <c r="J101" s="288"/>
      <c r="K101" s="244" t="n">
        <v>0</v>
      </c>
      <c r="L101" s="288" t="n">
        <v>0</v>
      </c>
      <c r="M101" s="486"/>
      <c r="N101" s="449"/>
      <c r="O101" s="377"/>
      <c r="P101" s="378"/>
      <c r="Q101" s="322"/>
      <c r="R101" s="322"/>
      <c r="S101" s="322"/>
      <c r="T101" s="322"/>
      <c r="U101" s="502"/>
    </row>
    <row r="102" s="244" customFormat="true" ht="12.75" hidden="false" customHeight="false" outlineLevel="0" collapsed="false">
      <c r="A102" s="284" t="n">
        <v>312</v>
      </c>
      <c r="B102" s="285" t="s">
        <v>145</v>
      </c>
      <c r="C102" s="286" t="s">
        <v>93</v>
      </c>
      <c r="D102" s="507"/>
      <c r="E102" s="396"/>
      <c r="F102" s="507"/>
      <c r="G102" s="508"/>
      <c r="H102" s="396"/>
      <c r="I102" s="396"/>
      <c r="J102" s="288" t="n">
        <v>1849.05</v>
      </c>
      <c r="K102" s="288" t="n">
        <v>2072.44</v>
      </c>
      <c r="L102" s="288" t="n">
        <v>3000</v>
      </c>
      <c r="M102" s="486" t="n">
        <v>5368</v>
      </c>
      <c r="N102" s="449" t="n">
        <v>1500</v>
      </c>
      <c r="O102" s="377"/>
      <c r="P102" s="378"/>
      <c r="Q102" s="322"/>
      <c r="R102" s="322"/>
      <c r="S102" s="322"/>
      <c r="T102" s="322"/>
      <c r="U102" s="502"/>
    </row>
    <row r="103" s="244" customFormat="true" ht="12.75" hidden="false" customHeight="false" outlineLevel="0" collapsed="false">
      <c r="A103" s="509" t="n">
        <v>312</v>
      </c>
      <c r="B103" s="510" t="s">
        <v>145</v>
      </c>
      <c r="C103" s="511" t="s">
        <v>215</v>
      </c>
      <c r="D103" s="438"/>
      <c r="E103" s="436"/>
      <c r="F103" s="438"/>
      <c r="G103" s="439"/>
      <c r="H103" s="436"/>
      <c r="I103" s="436"/>
      <c r="J103" s="288"/>
      <c r="K103" s="288" t="n">
        <v>684</v>
      </c>
      <c r="L103" s="288" t="n">
        <v>0</v>
      </c>
      <c r="M103" s="486"/>
      <c r="N103" s="447"/>
      <c r="O103" s="488"/>
      <c r="P103" s="428"/>
      <c r="Q103" s="322"/>
      <c r="R103" s="322"/>
      <c r="S103" s="322"/>
      <c r="T103" s="322"/>
      <c r="U103" s="502"/>
    </row>
    <row r="104" s="244" customFormat="true" ht="12.75" hidden="false" customHeight="false" outlineLevel="0" collapsed="false">
      <c r="A104" s="509" t="n">
        <v>312</v>
      </c>
      <c r="B104" s="510" t="s">
        <v>145</v>
      </c>
      <c r="C104" s="511" t="s">
        <v>216</v>
      </c>
      <c r="D104" s="438"/>
      <c r="E104" s="436"/>
      <c r="F104" s="438"/>
      <c r="G104" s="439"/>
      <c r="H104" s="436"/>
      <c r="I104" s="436"/>
      <c r="J104" s="288" t="n">
        <v>35984.12</v>
      </c>
      <c r="K104" s="288" t="n">
        <v>37286.8</v>
      </c>
      <c r="L104" s="288" t="n">
        <v>15000</v>
      </c>
      <c r="M104" s="486" t="n">
        <v>29389</v>
      </c>
      <c r="N104" s="447" t="n">
        <v>40000</v>
      </c>
      <c r="O104" s="488" t="n">
        <v>41000</v>
      </c>
      <c r="P104" s="428" t="n">
        <v>42000</v>
      </c>
      <c r="Q104" s="322"/>
      <c r="R104" s="322"/>
      <c r="S104" s="322"/>
      <c r="T104" s="322"/>
      <c r="U104" s="502"/>
    </row>
    <row r="105" s="244" customFormat="true" ht="12.75" hidden="false" customHeight="false" outlineLevel="0" collapsed="false">
      <c r="A105" s="284" t="n">
        <v>312</v>
      </c>
      <c r="B105" s="285" t="s">
        <v>145</v>
      </c>
      <c r="C105" s="286" t="s">
        <v>92</v>
      </c>
      <c r="D105" s="438"/>
      <c r="E105" s="436"/>
      <c r="F105" s="438"/>
      <c r="G105" s="439"/>
      <c r="H105" s="436"/>
      <c r="I105" s="436"/>
      <c r="J105" s="288" t="n">
        <v>270</v>
      </c>
      <c r="K105" s="288" t="n">
        <v>297.97</v>
      </c>
      <c r="L105" s="288" t="n">
        <v>300</v>
      </c>
      <c r="M105" s="486" t="n">
        <v>300</v>
      </c>
      <c r="N105" s="449" t="n">
        <v>320</v>
      </c>
      <c r="O105" s="377" t="n">
        <v>330</v>
      </c>
      <c r="P105" s="378" t="n">
        <v>330</v>
      </c>
      <c r="Q105" s="322"/>
      <c r="R105" s="322"/>
      <c r="S105" s="322"/>
      <c r="T105" s="322"/>
      <c r="U105" s="502"/>
    </row>
    <row r="106" s="244" customFormat="true" ht="12.75" hidden="false" customHeight="false" outlineLevel="0" collapsed="false">
      <c r="A106" s="467" t="n">
        <v>312</v>
      </c>
      <c r="B106" s="390" t="s">
        <v>145</v>
      </c>
      <c r="C106" s="468" t="s">
        <v>217</v>
      </c>
      <c r="D106" s="438"/>
      <c r="E106" s="436"/>
      <c r="F106" s="438"/>
      <c r="G106" s="439"/>
      <c r="H106" s="436"/>
      <c r="I106" s="436"/>
      <c r="J106" s="288" t="n">
        <v>0</v>
      </c>
      <c r="K106" s="288" t="n">
        <v>0</v>
      </c>
      <c r="L106" s="288" t="n">
        <v>0</v>
      </c>
      <c r="M106" s="486" t="n">
        <v>3000</v>
      </c>
      <c r="N106" s="472" t="n">
        <v>3000</v>
      </c>
      <c r="O106" s="392" t="n">
        <v>3000</v>
      </c>
      <c r="P106" s="393" t="n">
        <v>3000</v>
      </c>
      <c r="Q106" s="322"/>
      <c r="R106" s="322"/>
      <c r="S106" s="322"/>
      <c r="T106" s="322"/>
      <c r="U106" s="502"/>
    </row>
    <row r="107" s="244" customFormat="true" ht="12.75" hidden="false" customHeight="false" outlineLevel="0" collapsed="false">
      <c r="A107" s="467" t="n">
        <v>312</v>
      </c>
      <c r="B107" s="390" t="s">
        <v>145</v>
      </c>
      <c r="C107" s="468" t="s">
        <v>218</v>
      </c>
      <c r="D107" s="438"/>
      <c r="E107" s="436"/>
      <c r="F107" s="438"/>
      <c r="G107" s="439"/>
      <c r="H107" s="436"/>
      <c r="I107" s="436"/>
      <c r="J107" s="316" t="n">
        <v>10000</v>
      </c>
      <c r="K107" s="316" t="n">
        <v>0</v>
      </c>
      <c r="L107" s="316" t="n">
        <v>0</v>
      </c>
      <c r="M107" s="512"/>
      <c r="N107" s="472"/>
      <c r="O107" s="392"/>
      <c r="P107" s="393"/>
      <c r="Q107" s="322"/>
      <c r="R107" s="322"/>
      <c r="S107" s="322"/>
      <c r="T107" s="322"/>
      <c r="U107" s="502"/>
    </row>
    <row r="108" s="244" customFormat="true" ht="13.5" hidden="false" customHeight="false" outlineLevel="0" collapsed="false">
      <c r="A108" s="513" t="n">
        <v>312</v>
      </c>
      <c r="B108" s="430" t="s">
        <v>145</v>
      </c>
      <c r="C108" s="431" t="s">
        <v>219</v>
      </c>
      <c r="D108" s="514"/>
      <c r="E108" s="515"/>
      <c r="F108" s="514"/>
      <c r="G108" s="516"/>
      <c r="H108" s="515"/>
      <c r="I108" s="515"/>
      <c r="J108" s="349" t="n">
        <v>11271.88</v>
      </c>
      <c r="K108" s="349" t="n">
        <v>18639.64</v>
      </c>
      <c r="L108" s="349" t="n">
        <v>10000</v>
      </c>
      <c r="M108" s="517" t="n">
        <v>19168</v>
      </c>
      <c r="N108" s="456" t="n">
        <v>26000</v>
      </c>
      <c r="O108" s="434" t="n">
        <v>27000</v>
      </c>
      <c r="P108" s="433" t="n">
        <v>28000</v>
      </c>
      <c r="Q108" s="322"/>
      <c r="R108" s="322"/>
      <c r="S108" s="322"/>
      <c r="T108" s="322"/>
      <c r="U108" s="502"/>
    </row>
    <row r="109" s="244" customFormat="true" ht="13.5" hidden="false" customHeight="false" outlineLevel="0" collapsed="false">
      <c r="A109" s="408"/>
      <c r="B109" s="408"/>
      <c r="C109" s="408"/>
      <c r="D109" s="438"/>
      <c r="E109" s="436"/>
      <c r="F109" s="438"/>
      <c r="G109" s="439"/>
      <c r="H109" s="436"/>
      <c r="I109" s="436"/>
      <c r="J109" s="436"/>
      <c r="K109" s="518"/>
      <c r="L109" s="518"/>
      <c r="M109" s="360"/>
      <c r="N109" s="360"/>
      <c r="O109" s="242"/>
      <c r="P109" s="360"/>
      <c r="Q109" s="519"/>
      <c r="R109" s="519"/>
      <c r="S109" s="519"/>
      <c r="T109" s="519"/>
    </row>
    <row r="110" s="372" customFormat="true" ht="12.75" hidden="false" customHeight="false" outlineLevel="0" collapsed="false">
      <c r="A110" s="361" t="s">
        <v>220</v>
      </c>
      <c r="B110" s="362"/>
      <c r="C110" s="363"/>
      <c r="D110" s="520"/>
      <c r="E110" s="521"/>
      <c r="F110" s="520"/>
      <c r="G110" s="520"/>
      <c r="H110" s="521"/>
      <c r="I110" s="521"/>
      <c r="J110" s="522" t="n">
        <f aca="false">J111+J112</f>
        <v>3483</v>
      </c>
      <c r="K110" s="523" t="n">
        <f aca="false">K111+K112+K113</f>
        <v>3000</v>
      </c>
      <c r="L110" s="524" t="n">
        <f aca="false">SUM(L111,L112)</f>
        <v>3000</v>
      </c>
      <c r="M110" s="460" t="n">
        <f aca="false">SUM(M111,M112)</f>
        <v>3000</v>
      </c>
      <c r="N110" s="460" t="n">
        <f aca="false">SUM(N111,N112)</f>
        <v>3000</v>
      </c>
      <c r="O110" s="369" t="n">
        <f aca="false">SUM(O111,O112)</f>
        <v>3000</v>
      </c>
      <c r="P110" s="370" t="n">
        <f aca="false">SUM(P111,P112)</f>
        <v>3000</v>
      </c>
      <c r="Q110" s="322"/>
      <c r="R110" s="322"/>
      <c r="S110" s="322"/>
      <c r="T110" s="322"/>
    </row>
    <row r="111" s="372" customFormat="true" ht="12.75" hidden="false" customHeight="false" outlineLevel="0" collapsed="false">
      <c r="A111" s="284" t="n">
        <v>311</v>
      </c>
      <c r="B111" s="285"/>
      <c r="C111" s="313" t="s">
        <v>221</v>
      </c>
      <c r="D111" s="525"/>
      <c r="E111" s="525"/>
      <c r="F111" s="525"/>
      <c r="G111" s="526"/>
      <c r="H111" s="525"/>
      <c r="I111" s="527"/>
      <c r="J111" s="528" t="n">
        <v>3000</v>
      </c>
      <c r="K111" s="529" t="n">
        <v>3000</v>
      </c>
      <c r="L111" s="288" t="n">
        <v>3000</v>
      </c>
      <c r="M111" s="530" t="n">
        <v>3000</v>
      </c>
      <c r="N111" s="383" t="n">
        <v>3000</v>
      </c>
      <c r="O111" s="392" t="n">
        <v>3000</v>
      </c>
      <c r="P111" s="531" t="n">
        <v>3000</v>
      </c>
      <c r="Q111" s="532"/>
      <c r="R111" s="532"/>
      <c r="S111" s="532"/>
      <c r="T111" s="532"/>
    </row>
    <row r="112" s="244" customFormat="true" ht="12.75" hidden="false" customHeight="false" outlineLevel="0" collapsed="false">
      <c r="A112" s="467" t="n">
        <v>311</v>
      </c>
      <c r="B112" s="390"/>
      <c r="C112" s="468" t="s">
        <v>222</v>
      </c>
      <c r="D112" s="288"/>
      <c r="E112" s="288"/>
      <c r="F112" s="288"/>
      <c r="G112" s="287"/>
      <c r="H112" s="288"/>
      <c r="I112" s="288"/>
      <c r="J112" s="288" t="n">
        <v>483</v>
      </c>
      <c r="K112" s="334" t="n">
        <v>0</v>
      </c>
      <c r="L112" s="288" t="n">
        <v>0</v>
      </c>
      <c r="M112" s="375" t="n">
        <v>0</v>
      </c>
      <c r="N112" s="383" t="n">
        <v>0</v>
      </c>
      <c r="O112" s="377" t="n">
        <v>0</v>
      </c>
      <c r="P112" s="378" t="n">
        <v>0</v>
      </c>
      <c r="Q112" s="533"/>
      <c r="R112" s="322"/>
      <c r="S112" s="322"/>
      <c r="T112" s="322"/>
      <c r="U112" s="502"/>
    </row>
    <row r="113" s="244" customFormat="true" ht="12.75" hidden="false" customHeight="false" outlineLevel="0" collapsed="false">
      <c r="A113" s="284" t="n">
        <v>311</v>
      </c>
      <c r="B113" s="534"/>
      <c r="C113" s="286" t="s">
        <v>223</v>
      </c>
      <c r="D113" s="436"/>
      <c r="E113" s="436"/>
      <c r="F113" s="436"/>
      <c r="G113" s="437"/>
      <c r="H113" s="436"/>
      <c r="I113" s="436"/>
      <c r="J113" s="436" t="n">
        <v>0</v>
      </c>
      <c r="K113" s="334" t="n">
        <v>0</v>
      </c>
      <c r="L113" s="288" t="n">
        <v>0</v>
      </c>
      <c r="M113" s="375" t="n">
        <v>0</v>
      </c>
      <c r="N113" s="383" t="n">
        <v>0</v>
      </c>
      <c r="O113" s="377" t="n">
        <v>0</v>
      </c>
      <c r="P113" s="378" t="n">
        <v>0</v>
      </c>
      <c r="Q113" s="519"/>
      <c r="R113" s="519"/>
      <c r="S113" s="519"/>
      <c r="T113" s="322"/>
    </row>
    <row r="114" s="244" customFormat="true" ht="13.5" hidden="false" customHeight="false" outlineLevel="0" collapsed="false">
      <c r="A114" s="535" t="s">
        <v>224</v>
      </c>
      <c r="B114" s="535"/>
      <c r="C114" s="535"/>
      <c r="D114" s="476"/>
      <c r="E114" s="400"/>
      <c r="F114" s="476"/>
      <c r="G114" s="400"/>
      <c r="H114" s="476"/>
      <c r="I114" s="400"/>
      <c r="J114" s="400" t="n">
        <f aca="false">SUM(J78,J110)</f>
        <v>769652.05</v>
      </c>
      <c r="K114" s="400" t="n">
        <f aca="false">K78+K110</f>
        <v>100175.19</v>
      </c>
      <c r="L114" s="536" t="n">
        <f aca="false">SUM(L78,L110)</f>
        <v>52800</v>
      </c>
      <c r="M114" s="407" t="n">
        <f aca="false">SUM(M78,M110)</f>
        <v>100749</v>
      </c>
      <c r="N114" s="537" t="n">
        <f aca="false">SUM(N78,N110)</f>
        <v>157312</v>
      </c>
      <c r="O114" s="538" t="n">
        <f aca="false">SUM(O78,O110)</f>
        <v>153330</v>
      </c>
      <c r="P114" s="539" t="n">
        <f aca="false">SUM(P78,P110)</f>
        <v>155330</v>
      </c>
      <c r="Q114" s="426"/>
      <c r="R114" s="426"/>
      <c r="S114" s="426"/>
      <c r="T114" s="426"/>
    </row>
    <row r="115" s="240" customFormat="true" ht="13.5" hidden="false" customHeight="false" outlineLevel="0" collapsed="false">
      <c r="A115" s="540" t="s">
        <v>225</v>
      </c>
      <c r="B115" s="541"/>
      <c r="C115" s="542"/>
      <c r="D115" s="543"/>
      <c r="E115" s="543"/>
      <c r="F115" s="543"/>
      <c r="G115" s="543"/>
      <c r="H115" s="543"/>
      <c r="I115" s="544"/>
      <c r="J115" s="545" t="n">
        <f aca="false">SUM(J31,J114,J65)</f>
        <v>1886130.56</v>
      </c>
      <c r="K115" s="545" t="n">
        <f aca="false">K31+K65+K114</f>
        <v>1379071.67</v>
      </c>
      <c r="L115" s="546" t="n">
        <f aca="false">SUM(L31,L65,L114)</f>
        <v>1432156</v>
      </c>
      <c r="M115" s="547" t="n">
        <f aca="false">SUM(M31,M65,M114)</f>
        <v>1525462</v>
      </c>
      <c r="N115" s="548" t="n">
        <f aca="false">SUM(N31,N65,N114)</f>
        <v>1593136</v>
      </c>
      <c r="O115" s="549" t="n">
        <f aca="false">SUM(O31,O65,O114)</f>
        <v>1551732</v>
      </c>
      <c r="P115" s="550" t="n">
        <f aca="false">SUM(P31,P65,P114)</f>
        <v>1639486</v>
      </c>
      <c r="Q115" s="294"/>
      <c r="R115" s="294"/>
      <c r="S115" s="294"/>
      <c r="T115" s="294"/>
    </row>
    <row r="116" customFormat="false" ht="12.75" hidden="false" customHeight="true" outlineLevel="0" collapsed="false">
      <c r="M116" s="360"/>
      <c r="N116" s="551"/>
      <c r="P116" s="551"/>
    </row>
    <row r="117" customFormat="false" ht="12.75" hidden="true" customHeight="true" outlineLevel="0" collapsed="false">
      <c r="M117" s="359"/>
      <c r="N117" s="551"/>
      <c r="P117" s="551"/>
    </row>
    <row r="118" customFormat="false" ht="12.75" hidden="true" customHeight="true" outlineLevel="0" collapsed="false">
      <c r="M118" s="359"/>
      <c r="N118" s="551"/>
      <c r="P118" s="551"/>
    </row>
    <row r="119" customFormat="false" ht="12.75" hidden="true" customHeight="true" outlineLevel="0" collapsed="false">
      <c r="M119" s="359"/>
      <c r="N119" s="551"/>
      <c r="P119" s="551"/>
    </row>
    <row r="120" customFormat="false" ht="12.75" hidden="true" customHeight="true" outlineLevel="0" collapsed="false">
      <c r="M120" s="359"/>
      <c r="N120" s="551"/>
      <c r="P120" s="551"/>
    </row>
    <row r="121" customFormat="false" ht="12.75" hidden="true" customHeight="true" outlineLevel="0" collapsed="false">
      <c r="M121" s="359"/>
      <c r="N121" s="551"/>
      <c r="P121" s="551"/>
    </row>
    <row r="122" customFormat="false" ht="12.75" hidden="true" customHeight="true" outlineLevel="0" collapsed="false">
      <c r="M122" s="359"/>
      <c r="N122" s="551"/>
      <c r="P122" s="551"/>
    </row>
    <row r="123" customFormat="false" ht="12.75" hidden="false" customHeight="true" outlineLevel="0" collapsed="false">
      <c r="C123" s="248" t="s">
        <v>105</v>
      </c>
      <c r="M123" s="359"/>
      <c r="N123" s="551"/>
      <c r="P123" s="551"/>
    </row>
    <row r="124" customFormat="false" ht="12.75" hidden="false" customHeight="true" outlineLevel="0" collapsed="false">
      <c r="M124" s="413"/>
      <c r="N124" s="413"/>
      <c r="O124" s="413"/>
      <c r="P124" s="413"/>
      <c r="Q124" s="252"/>
      <c r="R124" s="252"/>
      <c r="S124" s="252"/>
      <c r="T124" s="252"/>
    </row>
    <row r="125" customFormat="false" ht="12.75" hidden="true" customHeight="true" outlineLevel="0" collapsed="false">
      <c r="M125" s="359"/>
      <c r="N125" s="551"/>
      <c r="P125" s="551"/>
    </row>
    <row r="126" s="244" customFormat="true" ht="21" hidden="false" customHeight="true" outlineLevel="0" collapsed="false">
      <c r="A126" s="257" t="s">
        <v>105</v>
      </c>
      <c r="B126" s="552"/>
      <c r="C126" s="259"/>
      <c r="D126" s="553" t="s">
        <v>226</v>
      </c>
      <c r="E126" s="554" t="s">
        <v>227</v>
      </c>
      <c r="F126" s="553" t="s">
        <v>226</v>
      </c>
      <c r="G126" s="554" t="s">
        <v>227</v>
      </c>
      <c r="H126" s="553" t="s">
        <v>226</v>
      </c>
      <c r="I126" s="554" t="s">
        <v>227</v>
      </c>
      <c r="J126" s="261" t="n">
        <v>2017</v>
      </c>
      <c r="K126" s="262" t="n">
        <v>2018</v>
      </c>
      <c r="L126" s="263" t="n">
        <v>2019</v>
      </c>
      <c r="M126" s="264" t="s">
        <v>136</v>
      </c>
      <c r="N126" s="265" t="n">
        <v>2020</v>
      </c>
      <c r="O126" s="415" t="s">
        <v>137</v>
      </c>
      <c r="P126" s="267" t="n">
        <v>2022</v>
      </c>
      <c r="Q126" s="268"/>
      <c r="R126" s="268"/>
      <c r="S126" s="268"/>
      <c r="T126" s="269"/>
    </row>
    <row r="127" customFormat="false" ht="12.75" hidden="false" customHeight="false" outlineLevel="0" collapsed="false">
      <c r="A127" s="311" t="n">
        <v>231</v>
      </c>
      <c r="B127" s="312"/>
      <c r="C127" s="555" t="s">
        <v>228</v>
      </c>
      <c r="D127" s="556" t="n">
        <v>0</v>
      </c>
      <c r="E127" s="556"/>
      <c r="F127" s="556" t="n">
        <v>0</v>
      </c>
      <c r="G127" s="556"/>
      <c r="H127" s="556" t="n">
        <v>0</v>
      </c>
      <c r="I127" s="556"/>
      <c r="J127" s="529" t="n">
        <v>500</v>
      </c>
      <c r="K127" s="529" t="n">
        <v>0</v>
      </c>
      <c r="L127" s="529" t="n">
        <v>0</v>
      </c>
      <c r="M127" s="557" t="n">
        <v>0</v>
      </c>
      <c r="N127" s="558" t="n">
        <v>0</v>
      </c>
      <c r="O127" s="559" t="n">
        <v>0</v>
      </c>
      <c r="P127" s="531" t="n">
        <v>0</v>
      </c>
      <c r="Q127" s="532"/>
      <c r="R127" s="532"/>
      <c r="S127" s="532"/>
      <c r="T127" s="532"/>
    </row>
    <row r="128" customFormat="false" ht="12.75" hidden="false" customHeight="false" outlineLevel="0" collapsed="false">
      <c r="A128" s="389" t="n">
        <v>233</v>
      </c>
      <c r="B128" s="470"/>
      <c r="C128" s="555" t="s">
        <v>229</v>
      </c>
      <c r="D128" s="556" t="n">
        <v>3000</v>
      </c>
      <c r="E128" s="556"/>
      <c r="F128" s="556" t="n">
        <v>3000</v>
      </c>
      <c r="G128" s="556"/>
      <c r="H128" s="556" t="n">
        <v>3000</v>
      </c>
      <c r="I128" s="556"/>
      <c r="J128" s="560" t="n">
        <v>5810</v>
      </c>
      <c r="K128" s="560" t="n">
        <v>10196.8</v>
      </c>
      <c r="L128" s="560" t="n">
        <v>0</v>
      </c>
      <c r="M128" s="561" t="n">
        <v>3380</v>
      </c>
      <c r="N128" s="562" t="n">
        <v>0</v>
      </c>
      <c r="O128" s="563" t="n">
        <v>0</v>
      </c>
      <c r="P128" s="531" t="n">
        <v>0</v>
      </c>
      <c r="Q128" s="532"/>
      <c r="R128" s="532"/>
      <c r="S128" s="532"/>
      <c r="T128" s="532"/>
    </row>
    <row r="129" customFormat="false" ht="13.5" hidden="false" customHeight="false" outlineLevel="0" collapsed="false">
      <c r="A129" s="475" t="s">
        <v>191</v>
      </c>
      <c r="B129" s="475"/>
      <c r="C129" s="475"/>
      <c r="D129" s="564" t="n">
        <f aca="false">SUM(D127,D128)</f>
        <v>3000</v>
      </c>
      <c r="E129" s="564" t="n">
        <f aca="false">E127+E128</f>
        <v>0</v>
      </c>
      <c r="F129" s="564" t="n">
        <f aca="false">SUM(F127,F128)</f>
        <v>3000</v>
      </c>
      <c r="G129" s="564" t="n">
        <f aca="false">G127+G128</f>
        <v>0</v>
      </c>
      <c r="H129" s="564" t="n">
        <f aca="false">SUM(H127,H128)</f>
        <v>3000</v>
      </c>
      <c r="I129" s="564" t="n">
        <f aca="false">I127+I128</f>
        <v>0</v>
      </c>
      <c r="J129" s="565" t="n">
        <f aca="false">SUM(J127,J128)</f>
        <v>6310</v>
      </c>
      <c r="K129" s="565" t="n">
        <f aca="false">K127+K128</f>
        <v>10196.8</v>
      </c>
      <c r="L129" s="566" t="n">
        <f aca="false">L127+L128</f>
        <v>0</v>
      </c>
      <c r="M129" s="567" t="n">
        <f aca="false">M127+M128</f>
        <v>3380</v>
      </c>
      <c r="N129" s="568" t="n">
        <f aca="false">N127+N128</f>
        <v>0</v>
      </c>
      <c r="O129" s="569" t="n">
        <f aca="false">O127+O128</f>
        <v>0</v>
      </c>
      <c r="P129" s="570" t="n">
        <f aca="false">P127+P128</f>
        <v>0</v>
      </c>
      <c r="Q129" s="571"/>
      <c r="R129" s="571"/>
      <c r="S129" s="571"/>
      <c r="T129" s="571"/>
    </row>
    <row r="130" customFormat="false" ht="12.75" hidden="false" customHeight="false" outlineLevel="0" collapsed="false">
      <c r="A130" s="355"/>
      <c r="B130" s="355"/>
      <c r="C130" s="572"/>
      <c r="D130" s="356"/>
      <c r="E130" s="356"/>
      <c r="F130" s="356"/>
      <c r="G130" s="358"/>
      <c r="H130" s="356"/>
      <c r="I130" s="356"/>
      <c r="J130" s="356"/>
      <c r="K130" s="356"/>
      <c r="L130" s="356"/>
      <c r="M130" s="359"/>
      <c r="N130" s="551"/>
      <c r="P130" s="551"/>
    </row>
    <row r="131" customFormat="false" ht="16.5" hidden="false" customHeight="false" outlineLevel="0" collapsed="false">
      <c r="A131" s="355"/>
      <c r="B131" s="355"/>
      <c r="C131" s="572"/>
      <c r="D131" s="356"/>
      <c r="E131" s="356"/>
      <c r="F131" s="356"/>
      <c r="G131" s="358"/>
      <c r="H131" s="356"/>
      <c r="I131" s="356"/>
      <c r="J131" s="356"/>
      <c r="K131" s="356" t="s">
        <v>192</v>
      </c>
      <c r="L131" s="356"/>
      <c r="M131" s="413"/>
      <c r="N131" s="413"/>
      <c r="O131" s="413"/>
      <c r="P131" s="413"/>
      <c r="Q131" s="252"/>
      <c r="R131" s="252"/>
      <c r="S131" s="252"/>
      <c r="T131" s="252"/>
    </row>
    <row r="132" customFormat="false" ht="13.5" hidden="true" customHeight="false" outlineLevel="0" collapsed="false">
      <c r="A132" s="355"/>
      <c r="B132" s="355"/>
      <c r="C132" s="572"/>
      <c r="D132" s="356"/>
      <c r="E132" s="356"/>
      <c r="F132" s="356"/>
      <c r="G132" s="358"/>
      <c r="H132" s="356"/>
      <c r="I132" s="356"/>
      <c r="J132" s="356"/>
      <c r="K132" s="356"/>
      <c r="L132" s="356"/>
      <c r="M132" s="359"/>
      <c r="N132" s="551"/>
      <c r="P132" s="551"/>
    </row>
    <row r="133" customFormat="false" ht="31.5" hidden="false" customHeight="true" outlineLevel="0" collapsed="false">
      <c r="A133" s="257" t="s">
        <v>105</v>
      </c>
      <c r="B133" s="552"/>
      <c r="C133" s="259"/>
      <c r="D133" s="553" t="s">
        <v>226</v>
      </c>
      <c r="E133" s="554" t="s">
        <v>227</v>
      </c>
      <c r="F133" s="553" t="s">
        <v>226</v>
      </c>
      <c r="G133" s="554" t="s">
        <v>227</v>
      </c>
      <c r="H133" s="553" t="s">
        <v>226</v>
      </c>
      <c r="I133" s="554" t="s">
        <v>227</v>
      </c>
      <c r="J133" s="261" t="n">
        <v>2017</v>
      </c>
      <c r="K133" s="262" t="n">
        <v>2018</v>
      </c>
      <c r="L133" s="263" t="n">
        <v>2019</v>
      </c>
      <c r="M133" s="264" t="s">
        <v>136</v>
      </c>
      <c r="N133" s="265" t="n">
        <v>2020</v>
      </c>
      <c r="O133" s="415" t="s">
        <v>137</v>
      </c>
      <c r="P133" s="267" t="n">
        <v>2022</v>
      </c>
      <c r="Q133" s="416"/>
      <c r="R133" s="416"/>
      <c r="S133" s="416"/>
      <c r="T133" s="417"/>
    </row>
    <row r="134" customFormat="false" ht="12.75" hidden="false" customHeight="false" outlineLevel="0" collapsed="false">
      <c r="A134" s="311" t="n">
        <v>322</v>
      </c>
      <c r="B134" s="312"/>
      <c r="C134" s="555" t="s">
        <v>230</v>
      </c>
      <c r="D134" s="556" t="n">
        <v>0</v>
      </c>
      <c r="E134" s="556" t="n">
        <v>0</v>
      </c>
      <c r="F134" s="556" t="n">
        <v>0</v>
      </c>
      <c r="G134" s="556" t="n">
        <v>0</v>
      </c>
      <c r="H134" s="556" t="n">
        <v>0</v>
      </c>
      <c r="I134" s="556" t="n">
        <v>0</v>
      </c>
      <c r="J134" s="529" t="n">
        <v>0</v>
      </c>
      <c r="K134" s="529" t="n">
        <v>155941.22</v>
      </c>
      <c r="L134" s="529" t="n">
        <v>168351</v>
      </c>
      <c r="M134" s="557" t="n">
        <v>159975</v>
      </c>
      <c r="N134" s="562" t="n">
        <v>0</v>
      </c>
      <c r="O134" s="559" t="n">
        <v>0</v>
      </c>
      <c r="P134" s="531" t="n">
        <v>0</v>
      </c>
      <c r="Q134" s="532" t="s">
        <v>231</v>
      </c>
      <c r="R134" s="532"/>
      <c r="S134" s="532"/>
      <c r="T134" s="532"/>
    </row>
    <row r="135" customFormat="false" ht="12.75" hidden="false" customHeight="false" outlineLevel="0" collapsed="false">
      <c r="A135" s="311" t="n">
        <v>322</v>
      </c>
      <c r="B135" s="312"/>
      <c r="C135" s="555" t="s">
        <v>232</v>
      </c>
      <c r="D135" s="556" t="n">
        <v>0</v>
      </c>
      <c r="E135" s="556" t="n">
        <v>0</v>
      </c>
      <c r="F135" s="556" t="n">
        <v>0</v>
      </c>
      <c r="G135" s="556" t="n">
        <v>0</v>
      </c>
      <c r="H135" s="556" t="n">
        <v>0</v>
      </c>
      <c r="I135" s="556" t="n">
        <v>0</v>
      </c>
      <c r="J135" s="560" t="n">
        <v>0</v>
      </c>
      <c r="K135" s="560" t="n">
        <v>2393188.44</v>
      </c>
      <c r="L135" s="560" t="n">
        <v>6800000</v>
      </c>
      <c r="M135" s="561" t="n">
        <v>5615325</v>
      </c>
      <c r="N135" s="562" t="n">
        <v>3875207</v>
      </c>
      <c r="O135" s="573" t="n">
        <v>0</v>
      </c>
      <c r="P135" s="531" t="n">
        <v>0</v>
      </c>
      <c r="Q135" s="532"/>
      <c r="R135" s="532"/>
      <c r="S135" s="532"/>
      <c r="T135" s="532"/>
      <c r="U135" s="574"/>
      <c r="V135" s="575"/>
    </row>
    <row r="136" customFormat="false" ht="12.75" hidden="false" customHeight="false" outlineLevel="0" collapsed="false">
      <c r="A136" s="311" t="n">
        <v>322</v>
      </c>
      <c r="B136" s="312"/>
      <c r="C136" s="555" t="s">
        <v>112</v>
      </c>
      <c r="D136" s="556" t="n">
        <v>0</v>
      </c>
      <c r="E136" s="576" t="n">
        <v>0</v>
      </c>
      <c r="F136" s="556" t="n">
        <v>0</v>
      </c>
      <c r="G136" s="576" t="n">
        <v>0</v>
      </c>
      <c r="H136" s="556" t="n">
        <v>0</v>
      </c>
      <c r="I136" s="576" t="n">
        <v>0</v>
      </c>
      <c r="J136" s="577" t="n">
        <v>0</v>
      </c>
      <c r="K136" s="577" t="n">
        <v>0</v>
      </c>
      <c r="L136" s="577" t="n">
        <v>0</v>
      </c>
      <c r="M136" s="578" t="n">
        <v>0</v>
      </c>
      <c r="N136" s="562" t="n">
        <v>0</v>
      </c>
      <c r="O136" s="559" t="n">
        <v>0</v>
      </c>
      <c r="P136" s="388" t="n">
        <v>0</v>
      </c>
      <c r="Q136" s="532"/>
      <c r="R136" s="532"/>
      <c r="S136" s="532"/>
      <c r="T136" s="532"/>
    </row>
    <row r="137" customFormat="false" ht="12.75" hidden="false" customHeight="false" outlineLevel="0" collapsed="false">
      <c r="A137" s="311" t="n">
        <v>322</v>
      </c>
      <c r="B137" s="312"/>
      <c r="C137" s="555" t="s">
        <v>233</v>
      </c>
      <c r="D137" s="556" t="n">
        <v>179660.04</v>
      </c>
      <c r="E137" s="556" t="n">
        <v>179660.04</v>
      </c>
      <c r="F137" s="556" t="n">
        <v>179660.04</v>
      </c>
      <c r="G137" s="556" t="n">
        <v>179660.04</v>
      </c>
      <c r="H137" s="556" t="n">
        <v>179660.04</v>
      </c>
      <c r="I137" s="556" t="n">
        <v>179660.04</v>
      </c>
      <c r="J137" s="529" t="n">
        <v>0</v>
      </c>
      <c r="K137" s="529" t="n">
        <v>0</v>
      </c>
      <c r="L137" s="529" t="n">
        <v>0</v>
      </c>
      <c r="M137" s="557" t="n">
        <v>0</v>
      </c>
      <c r="N137" s="562" t="n">
        <v>350000</v>
      </c>
      <c r="O137" s="559" t="n">
        <v>0</v>
      </c>
      <c r="P137" s="531" t="n">
        <v>0</v>
      </c>
      <c r="Q137" s="532"/>
      <c r="R137" s="532"/>
      <c r="S137" s="532"/>
      <c r="T137" s="532"/>
    </row>
    <row r="138" customFormat="false" ht="12.75" hidden="false" customHeight="false" outlineLevel="0" collapsed="false">
      <c r="A138" s="311" t="n">
        <v>332</v>
      </c>
      <c r="B138" s="312"/>
      <c r="C138" s="555" t="s">
        <v>234</v>
      </c>
      <c r="D138" s="556" t="n">
        <v>200000</v>
      </c>
      <c r="E138" s="576" t="n">
        <v>119317.84</v>
      </c>
      <c r="F138" s="556" t="n">
        <v>200000</v>
      </c>
      <c r="G138" s="576" t="n">
        <v>119317.84</v>
      </c>
      <c r="H138" s="556" t="n">
        <v>200000</v>
      </c>
      <c r="I138" s="576" t="n">
        <v>119317.84</v>
      </c>
      <c r="J138" s="560" t="n">
        <v>0</v>
      </c>
      <c r="K138" s="560" t="n">
        <v>10000</v>
      </c>
      <c r="L138" s="560" t="n">
        <v>0</v>
      </c>
      <c r="M138" s="561" t="n">
        <v>0</v>
      </c>
      <c r="N138" s="562" t="n">
        <v>0</v>
      </c>
      <c r="O138" s="559" t="n">
        <v>0</v>
      </c>
      <c r="P138" s="531" t="n">
        <v>0</v>
      </c>
      <c r="Q138" s="532"/>
      <c r="R138" s="532"/>
      <c r="S138" s="532"/>
      <c r="T138" s="532"/>
    </row>
    <row r="139" customFormat="false" ht="12.75" hidden="false" customHeight="false" outlineLevel="0" collapsed="false">
      <c r="A139" s="311" t="n">
        <v>332</v>
      </c>
      <c r="B139" s="312"/>
      <c r="C139" s="313" t="s">
        <v>235</v>
      </c>
      <c r="D139" s="556" t="n">
        <v>34114.85</v>
      </c>
      <c r="E139" s="579" t="n">
        <v>34114.85</v>
      </c>
      <c r="F139" s="556" t="n">
        <v>34114.85</v>
      </c>
      <c r="G139" s="579" t="n">
        <v>34114.85</v>
      </c>
      <c r="H139" s="556" t="n">
        <v>34114.85</v>
      </c>
      <c r="I139" s="579" t="n">
        <v>34114.85</v>
      </c>
      <c r="J139" s="580" t="n">
        <v>0</v>
      </c>
      <c r="K139" s="580" t="n">
        <v>29961.11</v>
      </c>
      <c r="L139" s="580" t="n">
        <v>0</v>
      </c>
      <c r="M139" s="581" t="n">
        <v>0</v>
      </c>
      <c r="N139" s="582" t="n">
        <v>11000</v>
      </c>
      <c r="O139" s="559" t="n">
        <v>0</v>
      </c>
      <c r="P139" s="388" t="n">
        <v>0</v>
      </c>
      <c r="Q139" s="532"/>
      <c r="R139" s="532"/>
      <c r="S139" s="532"/>
      <c r="T139" s="532"/>
    </row>
    <row r="140" customFormat="false" ht="12.75" hidden="false" customHeight="false" outlineLevel="0" collapsed="false">
      <c r="A140" s="311" t="n">
        <v>322</v>
      </c>
      <c r="B140" s="312"/>
      <c r="C140" s="313" t="s">
        <v>236</v>
      </c>
      <c r="D140" s="556" t="n">
        <v>5000</v>
      </c>
      <c r="E140" s="556" t="n">
        <v>5000</v>
      </c>
      <c r="F140" s="556" t="n">
        <v>5000</v>
      </c>
      <c r="G140" s="556" t="n">
        <v>5000</v>
      </c>
      <c r="H140" s="556" t="n">
        <v>5000</v>
      </c>
      <c r="I140" s="556" t="n">
        <v>5000</v>
      </c>
      <c r="J140" s="560" t="n">
        <v>0</v>
      </c>
      <c r="K140" s="560" t="n">
        <v>0</v>
      </c>
      <c r="L140" s="560" t="n">
        <v>0</v>
      </c>
      <c r="M140" s="561" t="n">
        <v>0</v>
      </c>
      <c r="N140" s="449" t="n">
        <v>0</v>
      </c>
      <c r="O140" s="559" t="n">
        <v>0</v>
      </c>
      <c r="P140" s="531" t="n">
        <v>0</v>
      </c>
      <c r="Q140" s="532"/>
      <c r="R140" s="532"/>
      <c r="S140" s="532"/>
      <c r="T140" s="532"/>
    </row>
    <row r="141" customFormat="false" ht="12.75" hidden="false" customHeight="false" outlineLevel="0" collapsed="false">
      <c r="A141" s="311" t="n">
        <v>332</v>
      </c>
      <c r="B141" s="312"/>
      <c r="C141" s="313" t="s">
        <v>237</v>
      </c>
      <c r="D141" s="556" t="n">
        <v>0</v>
      </c>
      <c r="E141" s="556"/>
      <c r="F141" s="556" t="n">
        <v>0</v>
      </c>
      <c r="G141" s="556"/>
      <c r="H141" s="556" t="n">
        <v>0</v>
      </c>
      <c r="I141" s="556"/>
      <c r="J141" s="560" t="n">
        <v>0</v>
      </c>
      <c r="K141" s="560" t="n">
        <v>0</v>
      </c>
      <c r="L141" s="560" t="n">
        <v>0</v>
      </c>
      <c r="M141" s="561" t="n">
        <v>0</v>
      </c>
      <c r="N141" s="449" t="n">
        <v>0</v>
      </c>
      <c r="O141" s="559" t="n">
        <v>0</v>
      </c>
      <c r="P141" s="531" t="n">
        <v>0</v>
      </c>
      <c r="Q141" s="532"/>
      <c r="R141" s="532"/>
      <c r="S141" s="532"/>
      <c r="T141" s="532"/>
    </row>
    <row r="142" customFormat="false" ht="12.75" hidden="false" customHeight="false" outlineLevel="0" collapsed="false">
      <c r="A142" s="311" t="n">
        <v>332</v>
      </c>
      <c r="B142" s="312"/>
      <c r="C142" s="313" t="s">
        <v>238</v>
      </c>
      <c r="D142" s="556" t="n">
        <v>49875</v>
      </c>
      <c r="E142" s="556"/>
      <c r="F142" s="556" t="n">
        <v>49875</v>
      </c>
      <c r="G142" s="556"/>
      <c r="H142" s="556" t="n">
        <v>49875</v>
      </c>
      <c r="I142" s="556"/>
      <c r="J142" s="560" t="n">
        <v>0</v>
      </c>
      <c r="K142" s="560" t="n">
        <v>0</v>
      </c>
      <c r="L142" s="560" t="n">
        <v>0</v>
      </c>
      <c r="M142" s="561" t="n">
        <v>35960</v>
      </c>
      <c r="N142" s="449" t="n">
        <v>390000</v>
      </c>
      <c r="O142" s="583" t="n">
        <v>354040</v>
      </c>
      <c r="P142" s="584" t="n">
        <v>0</v>
      </c>
      <c r="Q142" s="532"/>
      <c r="R142" s="532"/>
      <c r="S142" s="532"/>
      <c r="T142" s="532"/>
    </row>
    <row r="143" customFormat="false" ht="12.75" hidden="false" customHeight="false" outlineLevel="0" collapsed="false">
      <c r="A143" s="311" t="n">
        <v>332</v>
      </c>
      <c r="B143" s="312"/>
      <c r="C143" s="313" t="s">
        <v>239</v>
      </c>
      <c r="D143" s="556" t="n">
        <v>0</v>
      </c>
      <c r="E143" s="576"/>
      <c r="F143" s="556" t="n">
        <v>0</v>
      </c>
      <c r="G143" s="576"/>
      <c r="H143" s="556" t="n">
        <v>0</v>
      </c>
      <c r="I143" s="576"/>
      <c r="J143" s="560" t="n">
        <v>0</v>
      </c>
      <c r="K143" s="560" t="n">
        <v>5000</v>
      </c>
      <c r="L143" s="560" t="n">
        <v>0</v>
      </c>
      <c r="M143" s="561" t="n">
        <v>0</v>
      </c>
      <c r="N143" s="449" t="n">
        <v>0</v>
      </c>
      <c r="O143" s="559" t="n">
        <v>0</v>
      </c>
      <c r="P143" s="531" t="n">
        <v>0</v>
      </c>
      <c r="Q143" s="532"/>
      <c r="R143" s="532"/>
      <c r="S143" s="532"/>
      <c r="T143" s="532"/>
    </row>
    <row r="144" customFormat="false" ht="12.75" hidden="false" customHeight="false" outlineLevel="0" collapsed="false">
      <c r="A144" s="311" t="n">
        <v>322</v>
      </c>
      <c r="B144" s="312"/>
      <c r="C144" s="313" t="s">
        <v>240</v>
      </c>
      <c r="D144" s="556"/>
      <c r="E144" s="579"/>
      <c r="F144" s="556"/>
      <c r="G144" s="579"/>
      <c r="H144" s="556"/>
      <c r="I144" s="579"/>
      <c r="J144" s="577" t="n">
        <v>0</v>
      </c>
      <c r="K144" s="577" t="n">
        <v>0</v>
      </c>
      <c r="L144" s="577" t="n">
        <v>0</v>
      </c>
      <c r="M144" s="585" t="n">
        <v>8000</v>
      </c>
      <c r="N144" s="449" t="n">
        <v>0</v>
      </c>
      <c r="O144" s="242" t="n">
        <v>0</v>
      </c>
      <c r="P144" s="531" t="n">
        <v>0</v>
      </c>
      <c r="Q144" s="532"/>
      <c r="R144" s="532"/>
      <c r="S144" s="532"/>
      <c r="T144" s="532"/>
    </row>
    <row r="145" customFormat="false" ht="13.5" hidden="false" customHeight="false" outlineLevel="0" collapsed="false">
      <c r="A145" s="586" t="s">
        <v>224</v>
      </c>
      <c r="B145" s="586"/>
      <c r="C145" s="586"/>
      <c r="D145" s="587" t="n">
        <f aca="false">D137+D138+D139+D140+D142</f>
        <v>468649.89</v>
      </c>
      <c r="E145" s="587" t="n">
        <f aca="false">SUM(E134:E144)</f>
        <v>338092.73</v>
      </c>
      <c r="F145" s="587" t="n">
        <f aca="false">F137+F138+F139+F140+F142</f>
        <v>468649.89</v>
      </c>
      <c r="G145" s="587" t="n">
        <f aca="false">SUM(G134:G144)</f>
        <v>338092.73</v>
      </c>
      <c r="H145" s="587" t="n">
        <f aca="false">H137+H138+H139+H140+H142</f>
        <v>468649.89</v>
      </c>
      <c r="I145" s="587" t="n">
        <f aca="false">SUM(I134:I144)</f>
        <v>338092.73</v>
      </c>
      <c r="J145" s="588" t="n">
        <f aca="false">J137+J138+J139+J140+J142+J141+J144+J136+J143</f>
        <v>0</v>
      </c>
      <c r="K145" s="588" t="n">
        <f aca="false">K134+K135+K136+K137+K138+K139+K140+K141+K142+K143+K144</f>
        <v>2594090.77</v>
      </c>
      <c r="L145" s="589" t="n">
        <f aca="false">SUM(L134,L135,L136,L137,L138,L139,L140,L141,L142,L143,L144)</f>
        <v>6968351</v>
      </c>
      <c r="M145" s="590" t="n">
        <f aca="false">M134+M135+M136+M137+M138+M139+M140+M141+M142+M143+M144</f>
        <v>5819260</v>
      </c>
      <c r="N145" s="591" t="n">
        <f aca="false">SUM(N134,N135,N136,N137,N138,N139,N140,N141,N142,N143,N144)</f>
        <v>4626207</v>
      </c>
      <c r="O145" s="592" t="n">
        <f aca="false">O134+O135+O136+O137+O138+O139+O140+O141+O142+O143+O144</f>
        <v>354040</v>
      </c>
      <c r="P145" s="593" t="n">
        <f aca="false">P134+P135+P136+P137+P138+P139+P140+P141+P142+P143+P144</f>
        <v>0</v>
      </c>
      <c r="Q145" s="571"/>
      <c r="R145" s="571"/>
      <c r="S145" s="571"/>
      <c r="T145" s="571"/>
    </row>
    <row r="146" customFormat="false" ht="13.5" hidden="false" customHeight="false" outlineLevel="0" collapsed="false">
      <c r="A146" s="594" t="s">
        <v>241</v>
      </c>
      <c r="B146" s="595"/>
      <c r="C146" s="596"/>
      <c r="D146" s="597" t="n">
        <f aca="false">SUM(D129,D145)</f>
        <v>471649.89</v>
      </c>
      <c r="E146" s="597" t="n">
        <f aca="false">E145+E129</f>
        <v>338092.73</v>
      </c>
      <c r="F146" s="597" t="n">
        <f aca="false">SUM(F129,F145)</f>
        <v>471649.89</v>
      </c>
      <c r="G146" s="597" t="n">
        <f aca="false">G145+G129</f>
        <v>338092.73</v>
      </c>
      <c r="H146" s="597" t="n">
        <f aca="false">SUM(H129,H145)</f>
        <v>471649.89</v>
      </c>
      <c r="I146" s="597" t="n">
        <f aca="false">I145+I129</f>
        <v>338092.73</v>
      </c>
      <c r="J146" s="598" t="n">
        <f aca="false">SUM(J129,J145)</f>
        <v>6310</v>
      </c>
      <c r="K146" s="598" t="n">
        <f aca="false">K129+K145</f>
        <v>2604287.57</v>
      </c>
      <c r="L146" s="599" t="n">
        <f aca="false">SUM(L129,L145)</f>
        <v>6968351</v>
      </c>
      <c r="M146" s="600" t="n">
        <f aca="false">M129+M145</f>
        <v>5822640</v>
      </c>
      <c r="N146" s="548" t="n">
        <f aca="false">SUM(N129,N145)</f>
        <v>4626207</v>
      </c>
      <c r="O146" s="549" t="n">
        <f aca="false">O129+O145</f>
        <v>354040</v>
      </c>
      <c r="P146" s="601" t="n">
        <f aca="false">P129+P145</f>
        <v>0</v>
      </c>
      <c r="Q146" s="602"/>
      <c r="R146" s="602"/>
      <c r="S146" s="602"/>
      <c r="T146" s="602"/>
    </row>
    <row r="147" customFormat="false" ht="12.75" hidden="false" customHeight="false" outlineLevel="0" collapsed="false">
      <c r="M147" s="359"/>
      <c r="N147" s="551"/>
      <c r="P147" s="551"/>
    </row>
    <row r="148" customFormat="false" ht="12.75" hidden="true" customHeight="false" outlineLevel="0" collapsed="false">
      <c r="M148" s="359"/>
      <c r="N148" s="551"/>
      <c r="P148" s="551"/>
    </row>
    <row r="149" customFormat="false" ht="12.75" hidden="true" customHeight="false" outlineLevel="0" collapsed="false">
      <c r="M149" s="359"/>
      <c r="N149" s="551"/>
      <c r="P149" s="551"/>
    </row>
    <row r="150" customFormat="false" ht="12.75" hidden="true" customHeight="false" outlineLevel="0" collapsed="false">
      <c r="M150" s="359"/>
      <c r="N150" s="551"/>
      <c r="P150" s="551"/>
    </row>
    <row r="151" customFormat="false" ht="12.75" hidden="true" customHeight="false" outlineLevel="0" collapsed="false">
      <c r="M151" s="359"/>
      <c r="N151" s="551"/>
      <c r="P151" s="551"/>
    </row>
    <row r="152" customFormat="false" ht="12.75" hidden="true" customHeight="false" outlineLevel="0" collapsed="false">
      <c r="M152" s="359"/>
      <c r="N152" s="551"/>
      <c r="P152" s="551"/>
    </row>
    <row r="153" customFormat="false" ht="12.75" hidden="true" customHeight="false" outlineLevel="0" collapsed="false">
      <c r="M153" s="359"/>
      <c r="N153" s="551"/>
      <c r="P153" s="551"/>
    </row>
    <row r="154" customFormat="false" ht="12.75" hidden="true" customHeight="false" outlineLevel="0" collapsed="false">
      <c r="M154" s="359"/>
      <c r="N154" s="551"/>
      <c r="P154" s="551"/>
    </row>
    <row r="155" customFormat="false" ht="12.75" hidden="true" customHeight="false" outlineLevel="0" collapsed="false">
      <c r="M155" s="359"/>
      <c r="N155" s="551"/>
      <c r="P155" s="551"/>
    </row>
    <row r="156" customFormat="false" ht="12.75" hidden="true" customHeight="false" outlineLevel="0" collapsed="false">
      <c r="M156" s="359"/>
      <c r="N156" s="551"/>
      <c r="P156" s="551"/>
    </row>
    <row r="157" customFormat="false" ht="12.75" hidden="true" customHeight="false" outlineLevel="0" collapsed="false">
      <c r="M157" s="359"/>
      <c r="N157" s="551"/>
      <c r="P157" s="551"/>
    </row>
    <row r="158" customFormat="false" ht="12.75" hidden="true" customHeight="false" outlineLevel="0" collapsed="false">
      <c r="M158" s="359"/>
      <c r="N158" s="551"/>
      <c r="P158" s="551"/>
    </row>
    <row r="159" customFormat="false" ht="12.75" hidden="true" customHeight="false" outlineLevel="0" collapsed="false">
      <c r="M159" s="359"/>
      <c r="N159" s="551"/>
      <c r="P159" s="551"/>
    </row>
    <row r="160" customFormat="false" ht="12.75" hidden="true" customHeight="false" outlineLevel="0" collapsed="false">
      <c r="M160" s="359"/>
      <c r="N160" s="551"/>
      <c r="P160" s="551"/>
    </row>
    <row r="161" customFormat="false" ht="12.75" hidden="true" customHeight="false" outlineLevel="0" collapsed="false">
      <c r="M161" s="359"/>
      <c r="N161" s="551"/>
      <c r="P161" s="551"/>
    </row>
    <row r="162" customFormat="false" ht="12.75" hidden="false" customHeight="false" outlineLevel="0" collapsed="false">
      <c r="M162" s="359"/>
      <c r="N162" s="551"/>
      <c r="P162" s="551"/>
    </row>
    <row r="163" customFormat="false" ht="12.75" hidden="false" customHeight="false" outlineLevel="0" collapsed="false">
      <c r="C163" s="248" t="s">
        <v>118</v>
      </c>
      <c r="M163" s="359"/>
      <c r="N163" s="551"/>
      <c r="P163" s="551"/>
    </row>
    <row r="164" customFormat="false" ht="15.75" hidden="true" customHeight="false" outlineLevel="0" collapsed="false">
      <c r="C164" s="603"/>
      <c r="M164" s="359"/>
      <c r="N164" s="551"/>
      <c r="P164" s="551"/>
    </row>
    <row r="165" customFormat="false" ht="16.5" hidden="false" customHeight="false" outlineLevel="0" collapsed="false">
      <c r="C165" s="603"/>
      <c r="H165" s="604" t="s">
        <v>242</v>
      </c>
      <c r="I165" s="604"/>
      <c r="J165" s="605"/>
      <c r="K165" s="605" t="s">
        <v>242</v>
      </c>
      <c r="L165" s="605"/>
      <c r="M165" s="413"/>
      <c r="N165" s="413"/>
      <c r="O165" s="413"/>
      <c r="P165" s="413"/>
      <c r="Q165" s="605"/>
      <c r="R165" s="605"/>
      <c r="S165" s="605"/>
      <c r="T165" s="605"/>
    </row>
    <row r="166" customFormat="false" ht="13.5" hidden="true" customHeight="false" outlineLevel="0" collapsed="false">
      <c r="M166" s="359"/>
      <c r="N166" s="551"/>
      <c r="P166" s="551"/>
    </row>
    <row r="167" customFormat="false" ht="21.75" hidden="false" customHeight="true" outlineLevel="0" collapsed="false">
      <c r="A167" s="257" t="s">
        <v>118</v>
      </c>
      <c r="B167" s="552"/>
      <c r="C167" s="259"/>
      <c r="D167" s="553" t="s">
        <v>226</v>
      </c>
      <c r="E167" s="554" t="s">
        <v>227</v>
      </c>
      <c r="F167" s="553" t="s">
        <v>226</v>
      </c>
      <c r="G167" s="554" t="s">
        <v>227</v>
      </c>
      <c r="H167" s="553" t="s">
        <v>226</v>
      </c>
      <c r="I167" s="554" t="s">
        <v>227</v>
      </c>
      <c r="J167" s="261" t="n">
        <v>2017</v>
      </c>
      <c r="K167" s="262" t="n">
        <v>2018</v>
      </c>
      <c r="L167" s="263" t="n">
        <v>2019</v>
      </c>
      <c r="M167" s="264" t="s">
        <v>136</v>
      </c>
      <c r="N167" s="606" t="n">
        <v>2020</v>
      </c>
      <c r="O167" s="415" t="s">
        <v>137</v>
      </c>
      <c r="P167" s="267" t="n">
        <v>2022</v>
      </c>
      <c r="Q167" s="416"/>
      <c r="R167" s="416"/>
      <c r="S167" s="416"/>
      <c r="T167" s="417"/>
    </row>
    <row r="168" customFormat="false" ht="15.6" hidden="false" customHeight="true" outlineLevel="0" collapsed="false">
      <c r="A168" s="607" t="n">
        <v>453</v>
      </c>
      <c r="B168" s="608"/>
      <c r="C168" s="609" t="s">
        <v>243</v>
      </c>
      <c r="D168" s="610"/>
      <c r="E168" s="611"/>
      <c r="F168" s="610"/>
      <c r="G168" s="611"/>
      <c r="H168" s="610"/>
      <c r="I168" s="611"/>
      <c r="J168" s="612" t="n">
        <v>0</v>
      </c>
      <c r="K168" s="613" t="n">
        <v>10000</v>
      </c>
      <c r="L168" s="613" t="n">
        <v>16800</v>
      </c>
      <c r="M168" s="614" t="n">
        <v>6800</v>
      </c>
      <c r="N168" s="615" t="n">
        <v>34600</v>
      </c>
      <c r="O168" s="616" t="n">
        <v>0</v>
      </c>
      <c r="P168" s="617" t="n">
        <v>0</v>
      </c>
      <c r="Q168" s="416"/>
      <c r="R168" s="416"/>
      <c r="S168" s="416"/>
      <c r="T168" s="417"/>
    </row>
    <row r="169" customFormat="false" ht="15.6" hidden="false" customHeight="true" outlineLevel="0" collapsed="false">
      <c r="A169" s="607" t="n">
        <v>453</v>
      </c>
      <c r="B169" s="608"/>
      <c r="C169" s="609" t="s">
        <v>244</v>
      </c>
      <c r="D169" s="610"/>
      <c r="E169" s="611"/>
      <c r="F169" s="610"/>
      <c r="G169" s="611"/>
      <c r="H169" s="610"/>
      <c r="I169" s="611"/>
      <c r="J169" s="612"/>
      <c r="K169" s="613"/>
      <c r="L169" s="613"/>
      <c r="M169" s="614" t="n">
        <v>10000</v>
      </c>
      <c r="N169" s="618" t="n">
        <v>29961</v>
      </c>
      <c r="O169" s="616"/>
      <c r="P169" s="617"/>
      <c r="Q169" s="416"/>
      <c r="R169" s="416"/>
      <c r="S169" s="416"/>
      <c r="T169" s="417"/>
    </row>
    <row r="170" customFormat="false" ht="15.6" hidden="false" customHeight="true" outlineLevel="0" collapsed="false">
      <c r="A170" s="607"/>
      <c r="B170" s="608"/>
      <c r="C170" s="609" t="s">
        <v>245</v>
      </c>
      <c r="D170" s="610"/>
      <c r="E170" s="611"/>
      <c r="F170" s="610"/>
      <c r="G170" s="611"/>
      <c r="H170" s="610"/>
      <c r="I170" s="611"/>
      <c r="J170" s="612"/>
      <c r="K170" s="613"/>
      <c r="L170" s="613"/>
      <c r="M170" s="614"/>
      <c r="N170" s="619" t="n">
        <v>8000</v>
      </c>
      <c r="O170" s="616"/>
      <c r="P170" s="617"/>
      <c r="Q170" s="416"/>
      <c r="R170" s="416"/>
      <c r="S170" s="416"/>
      <c r="T170" s="417"/>
    </row>
    <row r="171" customFormat="false" ht="12.75" hidden="false" customHeight="false" outlineLevel="0" collapsed="false">
      <c r="A171" s="311" t="n">
        <v>453</v>
      </c>
      <c r="B171" s="312"/>
      <c r="C171" s="313" t="s">
        <v>119</v>
      </c>
      <c r="D171" s="576"/>
      <c r="E171" s="313"/>
      <c r="F171" s="576"/>
      <c r="G171" s="313"/>
      <c r="H171" s="576"/>
      <c r="I171" s="313"/>
      <c r="J171" s="560" t="n">
        <v>2672</v>
      </c>
      <c r="K171" s="560" t="n">
        <v>3908.02</v>
      </c>
      <c r="L171" s="560" t="n">
        <v>350</v>
      </c>
      <c r="M171" s="561" t="n">
        <v>2600</v>
      </c>
      <c r="N171" s="449" t="n">
        <v>1500</v>
      </c>
      <c r="O171" s="377" t="n">
        <v>1500</v>
      </c>
      <c r="P171" s="388" t="n">
        <v>1500</v>
      </c>
      <c r="Q171" s="532"/>
      <c r="R171" s="532"/>
      <c r="S171" s="532"/>
      <c r="T171" s="532"/>
    </row>
    <row r="172" customFormat="false" ht="12.75" hidden="false" customHeight="false" outlineLevel="0" collapsed="false">
      <c r="A172" s="311" t="n">
        <v>453</v>
      </c>
      <c r="B172" s="312"/>
      <c r="C172" s="313" t="s">
        <v>246</v>
      </c>
      <c r="D172" s="576"/>
      <c r="E172" s="620"/>
      <c r="F172" s="576"/>
      <c r="G172" s="620"/>
      <c r="H172" s="576"/>
      <c r="I172" s="620"/>
      <c r="J172" s="580"/>
      <c r="K172" s="580"/>
      <c r="L172" s="580"/>
      <c r="M172" s="621" t="n">
        <v>40692</v>
      </c>
      <c r="N172" s="582" t="n">
        <v>32657</v>
      </c>
      <c r="O172" s="622" t="n">
        <v>10000</v>
      </c>
      <c r="P172" s="623"/>
      <c r="Q172" s="532"/>
      <c r="R172" s="532"/>
      <c r="S172" s="532"/>
      <c r="T172" s="532"/>
    </row>
    <row r="173" customFormat="false" ht="12.75" hidden="false" customHeight="false" outlineLevel="0" collapsed="false">
      <c r="A173" s="311" t="n">
        <v>454</v>
      </c>
      <c r="B173" s="312" t="s">
        <v>145</v>
      </c>
      <c r="C173" s="313" t="s">
        <v>120</v>
      </c>
      <c r="D173" s="576"/>
      <c r="E173" s="620"/>
      <c r="F173" s="576"/>
      <c r="G173" s="620"/>
      <c r="H173" s="576"/>
      <c r="I173" s="620"/>
      <c r="J173" s="580" t="n">
        <v>0</v>
      </c>
      <c r="K173" s="580" t="n">
        <v>0</v>
      </c>
      <c r="L173" s="580" t="n">
        <v>0</v>
      </c>
      <c r="M173" s="581" t="n">
        <v>0</v>
      </c>
      <c r="N173" s="449" t="n">
        <v>0</v>
      </c>
      <c r="O173" s="488" t="n">
        <v>0</v>
      </c>
      <c r="P173" s="623" t="n">
        <v>0</v>
      </c>
      <c r="Q173" s="532"/>
      <c r="R173" s="532"/>
      <c r="S173" s="532"/>
      <c r="T173" s="532"/>
    </row>
    <row r="174" customFormat="false" ht="12.75" hidden="false" customHeight="false" outlineLevel="0" collapsed="false">
      <c r="A174" s="389" t="n">
        <v>454</v>
      </c>
      <c r="B174" s="470" t="s">
        <v>148</v>
      </c>
      <c r="C174" s="313" t="s">
        <v>247</v>
      </c>
      <c r="D174" s="576"/>
      <c r="E174" s="624"/>
      <c r="F174" s="576"/>
      <c r="G174" s="624"/>
      <c r="H174" s="576"/>
      <c r="I174" s="624"/>
      <c r="J174" s="577" t="n">
        <v>0</v>
      </c>
      <c r="K174" s="577" t="n">
        <v>16000</v>
      </c>
      <c r="L174" s="577" t="n">
        <v>0</v>
      </c>
      <c r="M174" s="578" t="n">
        <v>0</v>
      </c>
      <c r="N174" s="472" t="n">
        <v>0</v>
      </c>
      <c r="O174" s="465" t="n">
        <v>0</v>
      </c>
      <c r="P174" s="625" t="n">
        <v>0</v>
      </c>
      <c r="Q174" s="532"/>
      <c r="R174" s="532"/>
      <c r="S174" s="532"/>
      <c r="T174" s="532"/>
    </row>
    <row r="175" customFormat="false" ht="12.75" hidden="false" customHeight="false" outlineLevel="0" collapsed="false">
      <c r="A175" s="389" t="n">
        <v>456</v>
      </c>
      <c r="B175" s="470" t="s">
        <v>148</v>
      </c>
      <c r="C175" s="626" t="s">
        <v>248</v>
      </c>
      <c r="D175" s="556"/>
      <c r="E175" s="624"/>
      <c r="F175" s="556"/>
      <c r="G175" s="624"/>
      <c r="H175" s="556"/>
      <c r="I175" s="624"/>
      <c r="J175" s="577"/>
      <c r="K175" s="577"/>
      <c r="L175" s="577"/>
      <c r="M175" s="578" t="n">
        <v>31000</v>
      </c>
      <c r="N175" s="472"/>
      <c r="O175" s="465" t="n">
        <v>0</v>
      </c>
      <c r="P175" s="625" t="n">
        <v>0</v>
      </c>
      <c r="Q175" s="532"/>
      <c r="R175" s="532"/>
      <c r="S175" s="532"/>
      <c r="T175" s="532"/>
    </row>
    <row r="176" customFormat="false" ht="12.75" hidden="false" customHeight="false" outlineLevel="0" collapsed="false">
      <c r="A176" s="389" t="n">
        <v>456</v>
      </c>
      <c r="B176" s="470" t="s">
        <v>177</v>
      </c>
      <c r="C176" s="626" t="s">
        <v>249</v>
      </c>
      <c r="D176" s="556"/>
      <c r="E176" s="624"/>
      <c r="F176" s="556"/>
      <c r="G176" s="624"/>
      <c r="H176" s="556"/>
      <c r="I176" s="624"/>
      <c r="J176" s="577"/>
      <c r="K176" s="577" t="n">
        <v>16</v>
      </c>
      <c r="L176" s="577"/>
      <c r="M176" s="578" t="n">
        <v>30</v>
      </c>
      <c r="N176" s="472"/>
      <c r="O176" s="465"/>
      <c r="P176" s="625"/>
      <c r="Q176" s="532"/>
      <c r="R176" s="532"/>
      <c r="S176" s="532"/>
      <c r="T176" s="532"/>
    </row>
    <row r="177" customFormat="false" ht="13.5" hidden="false" customHeight="false" outlineLevel="0" collapsed="false">
      <c r="A177" s="627" t="s">
        <v>250</v>
      </c>
      <c r="B177" s="628"/>
      <c r="C177" s="629"/>
      <c r="D177" s="564" t="n">
        <f aca="false">SUM(D171,D173,D174)</f>
        <v>0</v>
      </c>
      <c r="E177" s="630"/>
      <c r="F177" s="564" t="n">
        <f aca="false">SUM(F171,F173,F174)</f>
        <v>0</v>
      </c>
      <c r="G177" s="630"/>
      <c r="H177" s="564" t="n">
        <f aca="false">SUM(H171,H173,H174)</f>
        <v>0</v>
      </c>
      <c r="I177" s="630"/>
      <c r="J177" s="565" t="n">
        <f aca="false">SUM(J171,J173,J174)</f>
        <v>2672</v>
      </c>
      <c r="K177" s="565" t="n">
        <f aca="false">K171+K173+K174+K168+K176</f>
        <v>29924.02</v>
      </c>
      <c r="L177" s="566" t="n">
        <f aca="false">SUM(L171,L173,L174)+L168</f>
        <v>17150</v>
      </c>
      <c r="M177" s="567" t="n">
        <f aca="false">SUM(M171,M173,M174)+M168+M175+M176+M169+M172</f>
        <v>91122</v>
      </c>
      <c r="N177" s="631" t="n">
        <f aca="false">SUM(N171,N173,N174)+N168+N169+N170+N172</f>
        <v>106718</v>
      </c>
      <c r="O177" s="406" t="n">
        <f aca="false">SUM(O171,O173,O174)+O168+O175+O176+O172</f>
        <v>11500</v>
      </c>
      <c r="P177" s="632" t="n">
        <f aca="false">SUM(P171,P173,P174)+P168+P175+P176</f>
        <v>1500</v>
      </c>
      <c r="Q177" s="571"/>
      <c r="R177" s="571"/>
      <c r="S177" s="571"/>
      <c r="T177" s="571"/>
    </row>
    <row r="178" customFormat="false" ht="12.75" hidden="false" customHeight="false" outlineLevel="0" collapsed="false">
      <c r="A178" s="355"/>
      <c r="B178" s="355"/>
      <c r="C178" s="355"/>
      <c r="D178" s="572"/>
      <c r="E178" s="572"/>
      <c r="F178" s="572"/>
      <c r="G178" s="633"/>
      <c r="H178" s="572"/>
      <c r="I178" s="572"/>
      <c r="J178" s="572"/>
      <c r="K178" s="572"/>
      <c r="L178" s="572"/>
      <c r="M178" s="359"/>
      <c r="N178" s="551"/>
      <c r="P178" s="551"/>
    </row>
    <row r="179" customFormat="false" ht="12.75" hidden="false" customHeight="false" outlineLevel="0" collapsed="false">
      <c r="A179" s="355"/>
      <c r="B179" s="355"/>
      <c r="C179" s="355"/>
      <c r="D179" s="572"/>
      <c r="E179" s="572"/>
      <c r="F179" s="572"/>
      <c r="G179" s="633"/>
      <c r="H179" s="572"/>
      <c r="I179" s="572"/>
      <c r="J179" s="572"/>
      <c r="K179" s="572"/>
      <c r="L179" s="572"/>
      <c r="M179" s="359"/>
      <c r="N179" s="551"/>
      <c r="P179" s="551"/>
    </row>
    <row r="180" customFormat="false" ht="12.75" hidden="false" customHeight="false" outlineLevel="0" collapsed="false">
      <c r="A180" s="355"/>
      <c r="B180" s="355"/>
      <c r="C180" s="355"/>
      <c r="D180" s="572"/>
      <c r="E180" s="572"/>
      <c r="F180" s="572"/>
      <c r="G180" s="633"/>
      <c r="H180" s="572"/>
      <c r="I180" s="572"/>
      <c r="J180" s="572"/>
      <c r="K180" s="572"/>
      <c r="L180" s="572"/>
      <c r="M180" s="359"/>
      <c r="N180" s="551"/>
      <c r="P180" s="551"/>
    </row>
    <row r="181" customFormat="false" ht="12.75" hidden="false" customHeight="false" outlineLevel="0" collapsed="false">
      <c r="A181" s="355"/>
      <c r="B181" s="355"/>
      <c r="C181" s="355"/>
      <c r="D181" s="634" t="s">
        <v>251</v>
      </c>
      <c r="E181" s="634"/>
      <c r="F181" s="634"/>
      <c r="G181" s="634"/>
      <c r="H181" s="634"/>
      <c r="I181" s="634"/>
      <c r="J181" s="635"/>
      <c r="K181" s="635" t="s">
        <v>251</v>
      </c>
      <c r="L181" s="635"/>
      <c r="M181" s="413"/>
      <c r="N181" s="413"/>
      <c r="O181" s="413"/>
      <c r="P181" s="413"/>
      <c r="Q181" s="636"/>
      <c r="R181" s="636"/>
      <c r="S181" s="636"/>
      <c r="T181" s="637"/>
    </row>
    <row r="182" customFormat="false" ht="13.5" hidden="false" customHeight="false" outlineLevel="0" collapsed="false">
      <c r="A182" s="355"/>
      <c r="B182" s="355"/>
      <c r="C182" s="355"/>
      <c r="D182" s="572"/>
      <c r="E182" s="572"/>
      <c r="F182" s="572"/>
      <c r="G182" s="633"/>
      <c r="H182" s="572"/>
      <c r="I182" s="572"/>
      <c r="J182" s="572"/>
      <c r="K182" s="572"/>
      <c r="L182" s="572"/>
      <c r="M182" s="359"/>
      <c r="N182" s="551"/>
      <c r="P182" s="551"/>
    </row>
    <row r="183" customFormat="false" ht="24" hidden="false" customHeight="true" outlineLevel="0" collapsed="false">
      <c r="A183" s="257" t="s">
        <v>118</v>
      </c>
      <c r="B183" s="552"/>
      <c r="C183" s="259"/>
      <c r="D183" s="553" t="s">
        <v>226</v>
      </c>
      <c r="E183" s="554" t="s">
        <v>227</v>
      </c>
      <c r="F183" s="553" t="s">
        <v>226</v>
      </c>
      <c r="G183" s="554" t="s">
        <v>227</v>
      </c>
      <c r="H183" s="553" t="s">
        <v>226</v>
      </c>
      <c r="I183" s="554" t="s">
        <v>227</v>
      </c>
      <c r="J183" s="261" t="n">
        <v>2017</v>
      </c>
      <c r="K183" s="262" t="n">
        <v>2018</v>
      </c>
      <c r="L183" s="263" t="n">
        <v>2019</v>
      </c>
      <c r="M183" s="264" t="s">
        <v>136</v>
      </c>
      <c r="N183" s="265" t="n">
        <v>2020</v>
      </c>
      <c r="O183" s="415" t="s">
        <v>137</v>
      </c>
      <c r="P183" s="267" t="n">
        <v>2022</v>
      </c>
      <c r="Q183" s="416"/>
      <c r="R183" s="416"/>
      <c r="S183" s="416"/>
      <c r="T183" s="417"/>
    </row>
    <row r="184" customFormat="false" ht="12.75" hidden="false" customHeight="false" outlineLevel="0" collapsed="false">
      <c r="A184" s="311" t="n">
        <v>513</v>
      </c>
      <c r="B184" s="312" t="s">
        <v>148</v>
      </c>
      <c r="C184" s="313" t="s">
        <v>252</v>
      </c>
      <c r="D184" s="576" t="n">
        <v>310000</v>
      </c>
      <c r="E184" s="638" t="n">
        <v>240110.47</v>
      </c>
      <c r="F184" s="576" t="n">
        <v>310000</v>
      </c>
      <c r="G184" s="638" t="n">
        <v>240110.47</v>
      </c>
      <c r="H184" s="576" t="n">
        <v>310000</v>
      </c>
      <c r="I184" s="638" t="n">
        <v>240110.47</v>
      </c>
      <c r="J184" s="494" t="n">
        <v>0</v>
      </c>
      <c r="K184" s="331" t="n">
        <v>3443706.4</v>
      </c>
      <c r="L184" s="331" t="n">
        <v>7140000</v>
      </c>
      <c r="M184" s="578" t="n">
        <v>6316000</v>
      </c>
      <c r="N184" s="449" t="n">
        <v>2749473</v>
      </c>
      <c r="O184" s="573" t="n">
        <v>0</v>
      </c>
      <c r="P184" s="388" t="n">
        <v>0</v>
      </c>
      <c r="Q184" s="532"/>
      <c r="R184" s="532"/>
      <c r="S184" s="532"/>
      <c r="T184" s="532"/>
    </row>
    <row r="185" customFormat="false" ht="12.75" hidden="false" customHeight="false" outlineLevel="0" collapsed="false">
      <c r="A185" s="389" t="n">
        <v>514</v>
      </c>
      <c r="B185" s="470" t="s">
        <v>148</v>
      </c>
      <c r="C185" s="313" t="s">
        <v>123</v>
      </c>
      <c r="D185" s="579"/>
      <c r="E185" s="639" t="n">
        <v>0</v>
      </c>
      <c r="F185" s="579"/>
      <c r="G185" s="639" t="n">
        <v>0</v>
      </c>
      <c r="H185" s="579"/>
      <c r="I185" s="639" t="n">
        <v>0</v>
      </c>
      <c r="J185" s="639" t="n">
        <v>0</v>
      </c>
      <c r="K185" s="639" t="n">
        <v>0</v>
      </c>
      <c r="L185" s="577" t="n">
        <v>0</v>
      </c>
      <c r="M185" s="561" t="n">
        <v>0</v>
      </c>
      <c r="N185" s="472"/>
      <c r="O185" s="563" t="n">
        <v>0</v>
      </c>
      <c r="P185" s="625" t="n">
        <v>0</v>
      </c>
      <c r="Q185" s="532"/>
      <c r="R185" s="532"/>
      <c r="S185" s="532"/>
      <c r="T185" s="532"/>
    </row>
    <row r="186" customFormat="false" ht="13.5" hidden="false" customHeight="false" outlineLevel="0" collapsed="false">
      <c r="A186" s="640" t="s">
        <v>253</v>
      </c>
      <c r="B186" s="641"/>
      <c r="C186" s="642"/>
      <c r="D186" s="587" t="n">
        <f aca="false">SUM(D184,D185)</f>
        <v>310000</v>
      </c>
      <c r="E186" s="587" t="n">
        <f aca="false">E184+E185</f>
        <v>240110.47</v>
      </c>
      <c r="F186" s="587" t="n">
        <f aca="false">SUM(F184,F185)</f>
        <v>310000</v>
      </c>
      <c r="G186" s="587" t="n">
        <f aca="false">G184+G185</f>
        <v>240110.47</v>
      </c>
      <c r="H186" s="587" t="n">
        <f aca="false">SUM(H184,H185)</f>
        <v>310000</v>
      </c>
      <c r="I186" s="587" t="n">
        <f aca="false">I184+I185</f>
        <v>240110.47</v>
      </c>
      <c r="J186" s="588" t="n">
        <f aca="false">SUM(J184,J185)</f>
        <v>0</v>
      </c>
      <c r="K186" s="588" t="n">
        <f aca="false">K184+K185</f>
        <v>3443706.4</v>
      </c>
      <c r="L186" s="589" t="n">
        <f aca="false">L184+L185</f>
        <v>7140000</v>
      </c>
      <c r="M186" s="643" t="n">
        <f aca="false">M184+M185</f>
        <v>6316000</v>
      </c>
      <c r="N186" s="644" t="n">
        <f aca="false">N184+N185</f>
        <v>2749473</v>
      </c>
      <c r="O186" s="645" t="n">
        <f aca="false">O184+O185</f>
        <v>0</v>
      </c>
      <c r="P186" s="646" t="n">
        <f aca="false">P184+P185</f>
        <v>0</v>
      </c>
      <c r="Q186" s="571"/>
      <c r="R186" s="571"/>
      <c r="S186" s="571"/>
      <c r="T186" s="571"/>
    </row>
    <row r="187" customFormat="false" ht="13.5" hidden="false" customHeight="false" outlineLevel="0" collapsed="false">
      <c r="A187" s="594" t="s">
        <v>118</v>
      </c>
      <c r="B187" s="595"/>
      <c r="C187" s="596"/>
      <c r="D187" s="597" t="n">
        <f aca="false">SUM(D177,D186)</f>
        <v>310000</v>
      </c>
      <c r="E187" s="597" t="n">
        <f aca="false">E177+E186</f>
        <v>240110.47</v>
      </c>
      <c r="F187" s="597" t="n">
        <f aca="false">SUM(F177,F186)</f>
        <v>310000</v>
      </c>
      <c r="G187" s="597" t="n">
        <f aca="false">G177+G186</f>
        <v>240110.47</v>
      </c>
      <c r="H187" s="597" t="n">
        <f aca="false">SUM(H177,H186)</f>
        <v>310000</v>
      </c>
      <c r="I187" s="597" t="n">
        <f aca="false">I177+I186</f>
        <v>240110.47</v>
      </c>
      <c r="J187" s="598" t="n">
        <f aca="false">SUM(J177,J186)</f>
        <v>2672</v>
      </c>
      <c r="K187" s="598" t="n">
        <f aca="false">K177+K186</f>
        <v>3473630.42</v>
      </c>
      <c r="L187" s="599" t="n">
        <f aca="false">SUM(L177,L186)</f>
        <v>7157150</v>
      </c>
      <c r="M187" s="600" t="n">
        <f aca="false">SUM(M177,M186)</f>
        <v>6407122</v>
      </c>
      <c r="N187" s="548" t="n">
        <f aca="false">SUM(N177,N186)</f>
        <v>2856191</v>
      </c>
      <c r="O187" s="549" t="n">
        <f aca="false">SUM(O177,O186)</f>
        <v>11500</v>
      </c>
      <c r="P187" s="601" t="n">
        <f aca="false">SUM(P177,P186)</f>
        <v>1500</v>
      </c>
      <c r="Q187" s="602"/>
      <c r="R187" s="602"/>
      <c r="S187" s="602"/>
      <c r="T187" s="602"/>
    </row>
    <row r="188" customFormat="false" ht="12.75" hidden="true" customHeight="false" outlineLevel="0" collapsed="false">
      <c r="A188" s="636"/>
      <c r="B188" s="244"/>
      <c r="C188" s="636"/>
      <c r="D188" s="636"/>
      <c r="E188" s="647"/>
      <c r="F188" s="636"/>
      <c r="G188" s="636"/>
      <c r="H188" s="647"/>
      <c r="I188" s="647"/>
      <c r="J188" s="647"/>
      <c r="K188" s="647"/>
      <c r="L188" s="647"/>
      <c r="M188" s="359"/>
      <c r="N188" s="551"/>
      <c r="P188" s="551"/>
    </row>
    <row r="189" customFormat="false" ht="12.75" hidden="true" customHeight="false" outlineLevel="0" collapsed="false">
      <c r="A189" s="636"/>
      <c r="B189" s="244"/>
      <c r="C189" s="636"/>
      <c r="D189" s="636"/>
      <c r="E189" s="647"/>
      <c r="F189" s="636"/>
      <c r="G189" s="636"/>
      <c r="H189" s="647"/>
      <c r="I189" s="647"/>
      <c r="J189" s="647"/>
      <c r="K189" s="647"/>
      <c r="L189" s="647"/>
      <c r="M189" s="359"/>
      <c r="N189" s="551"/>
      <c r="P189" s="551"/>
    </row>
    <row r="190" customFormat="false" ht="12.75" hidden="true" customHeight="false" outlineLevel="0" collapsed="false">
      <c r="A190" s="636"/>
      <c r="B190" s="244"/>
      <c r="C190" s="636"/>
      <c r="D190" s="636"/>
      <c r="E190" s="647"/>
      <c r="F190" s="636"/>
      <c r="G190" s="636"/>
      <c r="H190" s="647"/>
      <c r="I190" s="647"/>
      <c r="J190" s="647"/>
      <c r="K190" s="647"/>
      <c r="L190" s="647"/>
      <c r="M190" s="359"/>
      <c r="N190" s="551"/>
      <c r="P190" s="551"/>
    </row>
    <row r="191" customFormat="false" ht="12.75" hidden="false" customHeight="false" outlineLevel="0" collapsed="false">
      <c r="A191" s="355"/>
      <c r="B191" s="355"/>
      <c r="C191" s="355"/>
      <c r="D191" s="355"/>
      <c r="E191" s="355"/>
      <c r="F191" s="355"/>
      <c r="G191" s="648"/>
      <c r="H191" s="355"/>
      <c r="I191" s="355"/>
      <c r="J191" s="355"/>
      <c r="K191" s="355"/>
      <c r="L191" s="355"/>
      <c r="M191" s="359"/>
      <c r="N191" s="551"/>
      <c r="P191" s="551"/>
    </row>
    <row r="192" customFormat="false" ht="12.75" hidden="false" customHeight="false" outlineLevel="0" collapsed="false">
      <c r="A192" s="355"/>
      <c r="B192" s="355"/>
      <c r="C192" s="248" t="s">
        <v>124</v>
      </c>
      <c r="D192" s="649"/>
      <c r="E192" s="649"/>
      <c r="F192" s="649"/>
      <c r="G192" s="650"/>
      <c r="H192" s="649"/>
      <c r="I192" s="649"/>
      <c r="J192" s="649"/>
      <c r="K192" s="649"/>
      <c r="L192" s="649"/>
      <c r="M192" s="651"/>
      <c r="N192" s="652"/>
      <c r="P192" s="551"/>
    </row>
    <row r="193" customFormat="false" ht="13.5" hidden="false" customHeight="false" outlineLevel="0" collapsed="false">
      <c r="A193" s="355"/>
      <c r="B193" s="355"/>
      <c r="C193" s="355"/>
      <c r="D193" s="355"/>
      <c r="E193" s="355"/>
      <c r="F193" s="355"/>
      <c r="G193" s="648"/>
      <c r="H193" s="355"/>
      <c r="I193" s="355"/>
      <c r="J193" s="355"/>
      <c r="K193" s="355"/>
      <c r="L193" s="355"/>
      <c r="M193" s="359"/>
      <c r="N193" s="551"/>
      <c r="P193" s="551"/>
    </row>
    <row r="194" customFormat="false" ht="26.25" hidden="false" customHeight="true" outlineLevel="0" collapsed="false">
      <c r="A194" s="257"/>
      <c r="B194" s="552"/>
      <c r="C194" s="259"/>
      <c r="D194" s="553" t="s">
        <v>226</v>
      </c>
      <c r="E194" s="554" t="s">
        <v>227</v>
      </c>
      <c r="F194" s="553" t="s">
        <v>226</v>
      </c>
      <c r="G194" s="554" t="s">
        <v>227</v>
      </c>
      <c r="H194" s="553" t="s">
        <v>226</v>
      </c>
      <c r="I194" s="554" t="s">
        <v>227</v>
      </c>
      <c r="J194" s="261" t="n">
        <v>2017</v>
      </c>
      <c r="K194" s="262" t="n">
        <v>2018</v>
      </c>
      <c r="L194" s="263" t="n">
        <v>2019</v>
      </c>
      <c r="M194" s="264" t="s">
        <v>136</v>
      </c>
      <c r="N194" s="265" t="n">
        <v>2020</v>
      </c>
      <c r="O194" s="415" t="s">
        <v>137</v>
      </c>
      <c r="P194" s="267" t="n">
        <v>2022</v>
      </c>
      <c r="Q194" s="416"/>
      <c r="R194" s="416"/>
      <c r="S194" s="416"/>
      <c r="T194" s="417"/>
    </row>
    <row r="195" s="662" customFormat="true" ht="12.75" hidden="false" customHeight="false" outlineLevel="0" collapsed="false">
      <c r="A195" s="653" t="s">
        <v>125</v>
      </c>
      <c r="B195" s="653"/>
      <c r="C195" s="653"/>
      <c r="D195" s="654"/>
      <c r="E195" s="655"/>
      <c r="F195" s="654"/>
      <c r="G195" s="655"/>
      <c r="H195" s="654"/>
      <c r="I195" s="655"/>
      <c r="J195" s="655" t="n">
        <v>0</v>
      </c>
      <c r="K195" s="655" t="n">
        <f aca="false">SUM(K196:K208)</f>
        <v>538965.97</v>
      </c>
      <c r="L195" s="656" t="n">
        <f aca="false">SUM(L197:L206:L196)</f>
        <v>579688</v>
      </c>
      <c r="M195" s="657" t="n">
        <f aca="false">SUM(M197:M206:M196)+M207</f>
        <v>606661</v>
      </c>
      <c r="N195" s="658" t="n">
        <f aca="false">SUM(N197:N206:N196)+N207</f>
        <v>674863</v>
      </c>
      <c r="O195" s="659" t="n">
        <f aca="false">SUM(O197:O206:O196)+O207</f>
        <v>704314</v>
      </c>
      <c r="P195" s="660" t="n">
        <f aca="false">SUM(P197:P206:P196)+P207</f>
        <v>704314</v>
      </c>
      <c r="Q195" s="661"/>
      <c r="R195" s="661"/>
      <c r="S195" s="661"/>
      <c r="T195" s="661"/>
    </row>
    <row r="196" s="662" customFormat="true" ht="12.75" hidden="false" customHeight="false" outlineLevel="0" collapsed="false">
      <c r="A196" s="663"/>
      <c r="B196" s="664"/>
      <c r="C196" s="665" t="s">
        <v>195</v>
      </c>
      <c r="D196" s="654"/>
      <c r="E196" s="655"/>
      <c r="F196" s="654"/>
      <c r="G196" s="655"/>
      <c r="H196" s="654"/>
      <c r="I196" s="655"/>
      <c r="J196" s="655"/>
      <c r="K196" s="656" t="n">
        <v>522284</v>
      </c>
      <c r="L196" s="666" t="n">
        <v>529623</v>
      </c>
      <c r="M196" s="561" t="n">
        <v>551097</v>
      </c>
      <c r="N196" s="558" t="n">
        <v>606206</v>
      </c>
      <c r="O196" s="559" t="n">
        <v>636517</v>
      </c>
      <c r="P196" s="531" t="n">
        <v>636517</v>
      </c>
      <c r="Q196" s="661"/>
      <c r="R196" s="661"/>
      <c r="S196" s="661"/>
      <c r="T196" s="661"/>
    </row>
    <row r="197" customFormat="false" ht="12.75" hidden="false" customHeight="false" outlineLevel="0" collapsed="false">
      <c r="A197" s="667"/>
      <c r="B197" s="555"/>
      <c r="C197" s="668" t="s">
        <v>254</v>
      </c>
      <c r="D197" s="556"/>
      <c r="E197" s="669"/>
      <c r="F197" s="556"/>
      <c r="G197" s="669"/>
      <c r="H197" s="556"/>
      <c r="I197" s="669"/>
      <c r="J197" s="669"/>
      <c r="K197" s="529" t="n">
        <v>0</v>
      </c>
      <c r="L197" s="494" t="n">
        <v>1650</v>
      </c>
      <c r="M197" s="561" t="n">
        <v>1728</v>
      </c>
      <c r="N197" s="558" t="n">
        <v>1900</v>
      </c>
      <c r="O197" s="559" t="n">
        <v>2100</v>
      </c>
      <c r="P197" s="531" t="n">
        <v>2100</v>
      </c>
      <c r="Q197" s="532"/>
      <c r="R197" s="532"/>
      <c r="S197" s="532"/>
      <c r="T197" s="532"/>
    </row>
    <row r="198" customFormat="false" ht="12.75" hidden="false" customHeight="false" outlineLevel="0" collapsed="false">
      <c r="A198" s="667"/>
      <c r="B198" s="555"/>
      <c r="C198" s="668"/>
      <c r="D198" s="556"/>
      <c r="E198" s="669"/>
      <c r="F198" s="556"/>
      <c r="G198" s="669"/>
      <c r="H198" s="556"/>
      <c r="I198" s="669"/>
      <c r="J198" s="669"/>
      <c r="K198" s="529"/>
      <c r="L198" s="494"/>
      <c r="M198" s="561"/>
      <c r="N198" s="558"/>
      <c r="O198" s="559"/>
      <c r="P198" s="531"/>
      <c r="Q198" s="532"/>
      <c r="R198" s="532"/>
      <c r="S198" s="532"/>
      <c r="T198" s="532"/>
    </row>
    <row r="199" customFormat="false" ht="12.75" hidden="false" customHeight="false" outlineLevel="0" collapsed="false">
      <c r="A199" s="667"/>
      <c r="B199" s="555"/>
      <c r="C199" s="668" t="s">
        <v>255</v>
      </c>
      <c r="D199" s="556"/>
      <c r="E199" s="669"/>
      <c r="F199" s="556"/>
      <c r="G199" s="669"/>
      <c r="H199" s="556"/>
      <c r="I199" s="669"/>
      <c r="J199" s="669"/>
      <c r="K199" s="529" t="n">
        <v>0</v>
      </c>
      <c r="L199" s="494" t="n">
        <v>1000</v>
      </c>
      <c r="M199" s="561" t="n">
        <v>1260</v>
      </c>
      <c r="N199" s="558" t="n">
        <v>1260</v>
      </c>
      <c r="O199" s="559" t="n">
        <v>0</v>
      </c>
      <c r="P199" s="531" t="n">
        <v>0</v>
      </c>
      <c r="Q199" s="532"/>
      <c r="R199" s="532"/>
      <c r="S199" s="532"/>
      <c r="T199" s="532"/>
    </row>
    <row r="200" customFormat="false" ht="12.75" hidden="false" customHeight="false" outlineLevel="0" collapsed="false">
      <c r="A200" s="667"/>
      <c r="B200" s="555"/>
      <c r="C200" s="668" t="s">
        <v>256</v>
      </c>
      <c r="D200" s="556"/>
      <c r="E200" s="669"/>
      <c r="F200" s="556"/>
      <c r="G200" s="669"/>
      <c r="H200" s="556"/>
      <c r="I200" s="669"/>
      <c r="J200" s="669"/>
      <c r="K200" s="529" t="n">
        <v>0</v>
      </c>
      <c r="L200" s="494" t="n">
        <v>2280</v>
      </c>
      <c r="M200" s="561" t="n">
        <v>2077</v>
      </c>
      <c r="N200" s="558" t="n">
        <v>2100</v>
      </c>
      <c r="O200" s="559" t="n">
        <v>2180</v>
      </c>
      <c r="P200" s="531" t="n">
        <v>2180</v>
      </c>
      <c r="Q200" s="532"/>
      <c r="R200" s="532"/>
      <c r="S200" s="532"/>
      <c r="T200" s="532"/>
    </row>
    <row r="201" customFormat="false" ht="12.75" hidden="false" customHeight="false" outlineLevel="0" collapsed="false">
      <c r="A201" s="667"/>
      <c r="B201" s="555"/>
      <c r="C201" s="668" t="s">
        <v>257</v>
      </c>
      <c r="D201" s="556"/>
      <c r="E201" s="669"/>
      <c r="F201" s="556"/>
      <c r="G201" s="669"/>
      <c r="H201" s="556"/>
      <c r="I201" s="669"/>
      <c r="J201" s="669"/>
      <c r="K201" s="529" t="n">
        <v>0</v>
      </c>
      <c r="L201" s="494" t="n">
        <v>5500</v>
      </c>
      <c r="M201" s="561" t="n">
        <v>5000</v>
      </c>
      <c r="N201" s="558" t="n">
        <v>5000</v>
      </c>
      <c r="O201" s="559" t="n">
        <v>5000</v>
      </c>
      <c r="P201" s="531" t="n">
        <v>5000</v>
      </c>
      <c r="Q201" s="532"/>
      <c r="R201" s="532"/>
      <c r="S201" s="532"/>
      <c r="T201" s="532"/>
    </row>
    <row r="202" customFormat="false" ht="12.75" hidden="false" customHeight="false" outlineLevel="0" collapsed="false">
      <c r="A202" s="667"/>
      <c r="B202" s="555"/>
      <c r="C202" s="668" t="s">
        <v>258</v>
      </c>
      <c r="D202" s="556"/>
      <c r="E202" s="669"/>
      <c r="F202" s="556"/>
      <c r="G202" s="669"/>
      <c r="H202" s="556"/>
      <c r="I202" s="669"/>
      <c r="J202" s="669"/>
      <c r="K202" s="529" t="n">
        <v>0</v>
      </c>
      <c r="L202" s="494" t="n">
        <v>0</v>
      </c>
      <c r="M202" s="561" t="n">
        <v>0</v>
      </c>
      <c r="N202" s="558" t="n">
        <v>0</v>
      </c>
      <c r="O202" s="559" t="n">
        <v>0</v>
      </c>
      <c r="P202" s="531" t="n">
        <v>0</v>
      </c>
      <c r="Q202" s="532"/>
      <c r="R202" s="532"/>
      <c r="S202" s="532"/>
      <c r="T202" s="532"/>
    </row>
    <row r="203" customFormat="false" ht="12.75" hidden="false" customHeight="false" outlineLevel="0" collapsed="false">
      <c r="A203" s="667"/>
      <c r="B203" s="555"/>
      <c r="C203" s="668" t="s">
        <v>259</v>
      </c>
      <c r="D203" s="556"/>
      <c r="E203" s="669"/>
      <c r="F203" s="556"/>
      <c r="G203" s="669"/>
      <c r="H203" s="556"/>
      <c r="I203" s="669"/>
      <c r="J203" s="669"/>
      <c r="K203" s="529" t="n">
        <v>0</v>
      </c>
      <c r="L203" s="494" t="n">
        <v>120</v>
      </c>
      <c r="M203" s="561" t="n">
        <v>908</v>
      </c>
      <c r="N203" s="558" t="n">
        <v>1000</v>
      </c>
      <c r="O203" s="559" t="n">
        <v>1000</v>
      </c>
      <c r="P203" s="531" t="n">
        <v>1000</v>
      </c>
      <c r="Q203" s="532"/>
      <c r="R203" s="532"/>
      <c r="S203" s="532"/>
      <c r="T203" s="532"/>
    </row>
    <row r="204" customFormat="false" ht="12.75" hidden="false" customHeight="false" outlineLevel="0" collapsed="false">
      <c r="A204" s="667"/>
      <c r="B204" s="555"/>
      <c r="C204" s="668" t="s">
        <v>260</v>
      </c>
      <c r="D204" s="556"/>
      <c r="E204" s="669"/>
      <c r="F204" s="556"/>
      <c r="G204" s="669"/>
      <c r="H204" s="556"/>
      <c r="I204" s="669"/>
      <c r="J204" s="669"/>
      <c r="K204" s="529"/>
      <c r="L204" s="494" t="n">
        <v>32355</v>
      </c>
      <c r="M204" s="561"/>
      <c r="N204" s="558"/>
      <c r="O204" s="559"/>
      <c r="P204" s="531"/>
      <c r="Q204" s="532"/>
      <c r="R204" s="532"/>
      <c r="S204" s="532"/>
      <c r="T204" s="532"/>
    </row>
    <row r="205" customFormat="false" ht="12.75" hidden="false" customHeight="false" outlineLevel="0" collapsed="false">
      <c r="A205" s="667"/>
      <c r="B205" s="555"/>
      <c r="C205" s="668" t="s">
        <v>261</v>
      </c>
      <c r="D205" s="556"/>
      <c r="E205" s="669"/>
      <c r="F205" s="556"/>
      <c r="G205" s="669"/>
      <c r="H205" s="556"/>
      <c r="I205" s="669"/>
      <c r="J205" s="669"/>
      <c r="K205" s="529" t="n">
        <v>0</v>
      </c>
      <c r="L205" s="494" t="n">
        <v>6460</v>
      </c>
      <c r="M205" s="561" t="n">
        <v>6200</v>
      </c>
      <c r="N205" s="558" t="n">
        <v>6300</v>
      </c>
      <c r="O205" s="559" t="n">
        <v>6400</v>
      </c>
      <c r="P205" s="531" t="n">
        <v>6400</v>
      </c>
      <c r="Q205" s="532"/>
      <c r="R205" s="532"/>
      <c r="S205" s="532"/>
      <c r="T205" s="532"/>
    </row>
    <row r="206" customFormat="false" ht="12.75" hidden="false" customHeight="false" outlineLevel="0" collapsed="false">
      <c r="A206" s="670"/>
      <c r="B206" s="671"/>
      <c r="C206" s="672" t="s">
        <v>262</v>
      </c>
      <c r="D206" s="556"/>
      <c r="E206" s="669"/>
      <c r="F206" s="556"/>
      <c r="G206" s="669"/>
      <c r="H206" s="556"/>
      <c r="I206" s="669"/>
      <c r="J206" s="669"/>
      <c r="K206" s="529" t="n">
        <v>664</v>
      </c>
      <c r="L206" s="494" t="n">
        <v>700</v>
      </c>
      <c r="M206" s="561" t="n">
        <v>564</v>
      </c>
      <c r="N206" s="558" t="n">
        <v>580</v>
      </c>
      <c r="O206" s="559" t="n">
        <v>600</v>
      </c>
      <c r="P206" s="531" t="n">
        <v>600</v>
      </c>
      <c r="Q206" s="532"/>
      <c r="R206" s="532"/>
      <c r="S206" s="532"/>
      <c r="T206" s="532"/>
    </row>
    <row r="207" customFormat="false" ht="12.75" hidden="false" customHeight="false" outlineLevel="0" collapsed="false">
      <c r="A207" s="555"/>
      <c r="B207" s="555"/>
      <c r="C207" s="555" t="s">
        <v>263</v>
      </c>
      <c r="D207" s="673"/>
      <c r="E207" s="669"/>
      <c r="F207" s="556"/>
      <c r="G207" s="669"/>
      <c r="H207" s="556"/>
      <c r="I207" s="669"/>
      <c r="J207" s="669"/>
      <c r="K207" s="529" t="n">
        <v>11833.2</v>
      </c>
      <c r="L207" s="494"/>
      <c r="M207" s="674" t="n">
        <v>37827</v>
      </c>
      <c r="N207" s="675" t="n">
        <v>50517</v>
      </c>
      <c r="O207" s="559" t="n">
        <v>50517</v>
      </c>
      <c r="P207" s="531" t="n">
        <v>50517</v>
      </c>
      <c r="Q207" s="532"/>
      <c r="R207" s="532"/>
      <c r="S207" s="532"/>
      <c r="T207" s="532"/>
    </row>
    <row r="208" customFormat="false" ht="12.75" hidden="false" customHeight="false" outlineLevel="0" collapsed="false">
      <c r="A208" s="555"/>
      <c r="B208" s="555"/>
      <c r="C208" s="555" t="s">
        <v>264</v>
      </c>
      <c r="D208" s="673"/>
      <c r="E208" s="669"/>
      <c r="F208" s="556"/>
      <c r="G208" s="669"/>
      <c r="H208" s="556"/>
      <c r="I208" s="669"/>
      <c r="J208" s="669"/>
      <c r="K208" s="529" t="n">
        <v>4184.77</v>
      </c>
      <c r="L208" s="494"/>
      <c r="M208" s="674"/>
      <c r="N208" s="675"/>
      <c r="O208" s="559"/>
      <c r="P208" s="531"/>
      <c r="Q208" s="532"/>
      <c r="R208" s="532"/>
      <c r="S208" s="532"/>
      <c r="T208" s="532"/>
    </row>
    <row r="209" s="662" customFormat="true" ht="12.75" hidden="false" customHeight="false" outlineLevel="0" collapsed="false">
      <c r="A209" s="676" t="s">
        <v>126</v>
      </c>
      <c r="B209" s="676"/>
      <c r="C209" s="676"/>
      <c r="D209" s="677"/>
      <c r="E209" s="655"/>
      <c r="F209" s="654"/>
      <c r="G209" s="655"/>
      <c r="H209" s="654"/>
      <c r="I209" s="655"/>
      <c r="J209" s="655" t="n">
        <v>0</v>
      </c>
      <c r="K209" s="655" t="n">
        <f aca="false">SUM(K210:K219)</f>
        <v>140836.35</v>
      </c>
      <c r="L209" s="678" t="n">
        <f aca="false">SUM(L211:L219:L210)</f>
        <v>154991</v>
      </c>
      <c r="M209" s="679" t="n">
        <f aca="false">SUM(M211:M219:M210)</f>
        <v>148785</v>
      </c>
      <c r="N209" s="680" t="n">
        <f aca="false">SUM(N211:N219:N210)</f>
        <v>162863</v>
      </c>
      <c r="O209" s="659" t="n">
        <f aca="false">SUM(O211:O219:O210)</f>
        <v>162194</v>
      </c>
      <c r="P209" s="660" t="n">
        <f aca="false">SUM(P211:P219:P210)</f>
        <v>171393</v>
      </c>
      <c r="Q209" s="661"/>
      <c r="R209" s="661"/>
      <c r="S209" s="661"/>
      <c r="T209" s="661"/>
    </row>
    <row r="210" s="662" customFormat="true" ht="12.75" hidden="false" customHeight="false" outlineLevel="0" collapsed="false">
      <c r="A210" s="681"/>
      <c r="B210" s="664"/>
      <c r="C210" s="682" t="s">
        <v>195</v>
      </c>
      <c r="D210" s="654"/>
      <c r="E210" s="655"/>
      <c r="F210" s="654"/>
      <c r="G210" s="655"/>
      <c r="H210" s="654"/>
      <c r="I210" s="655"/>
      <c r="J210" s="655"/>
      <c r="K210" s="656" t="n">
        <v>140259</v>
      </c>
      <c r="L210" s="666" t="n">
        <v>146676</v>
      </c>
      <c r="M210" s="561" t="n">
        <v>143121</v>
      </c>
      <c r="N210" s="558" t="n">
        <v>157433</v>
      </c>
      <c r="O210" s="563" t="n">
        <v>157791</v>
      </c>
      <c r="P210" s="531" t="n">
        <v>165680</v>
      </c>
      <c r="Q210" s="661"/>
      <c r="R210" s="661"/>
      <c r="S210" s="661"/>
      <c r="T210" s="661"/>
    </row>
    <row r="211" customFormat="false" ht="12.75" hidden="false" customHeight="false" outlineLevel="0" collapsed="false">
      <c r="A211" s="670"/>
      <c r="B211" s="555"/>
      <c r="C211" s="668" t="s">
        <v>254</v>
      </c>
      <c r="D211" s="556"/>
      <c r="E211" s="669"/>
      <c r="F211" s="556"/>
      <c r="G211" s="669"/>
      <c r="H211" s="556"/>
      <c r="I211" s="669"/>
      <c r="J211" s="669"/>
      <c r="K211" s="529" t="n">
        <v>311.75</v>
      </c>
      <c r="L211" s="494" t="n">
        <v>600</v>
      </c>
      <c r="M211" s="561" t="n">
        <v>600</v>
      </c>
      <c r="N211" s="558" t="n">
        <v>650</v>
      </c>
      <c r="O211" s="563" t="n">
        <v>690</v>
      </c>
      <c r="P211" s="531" t="n">
        <v>700</v>
      </c>
      <c r="Q211" s="532"/>
      <c r="R211" s="532"/>
      <c r="S211" s="532"/>
      <c r="T211" s="532"/>
    </row>
    <row r="212" customFormat="false" ht="12.75" hidden="false" customHeight="false" outlineLevel="0" collapsed="false">
      <c r="A212" s="670"/>
      <c r="B212" s="555"/>
      <c r="C212" s="668"/>
      <c r="D212" s="556"/>
      <c r="E212" s="669"/>
      <c r="F212" s="556"/>
      <c r="G212" s="669"/>
      <c r="H212" s="556"/>
      <c r="I212" s="669"/>
      <c r="J212" s="669"/>
      <c r="K212" s="529"/>
      <c r="L212" s="494"/>
      <c r="M212" s="561"/>
      <c r="N212" s="558"/>
      <c r="O212" s="563"/>
      <c r="P212" s="531"/>
      <c r="Q212" s="532"/>
      <c r="R212" s="532"/>
      <c r="S212" s="532"/>
      <c r="T212" s="532"/>
    </row>
    <row r="213" customFormat="false" ht="12.75" hidden="false" customHeight="false" outlineLevel="0" collapsed="false">
      <c r="A213" s="670"/>
      <c r="B213" s="555"/>
      <c r="C213" s="668" t="s">
        <v>255</v>
      </c>
      <c r="D213" s="556"/>
      <c r="E213" s="669"/>
      <c r="F213" s="556"/>
      <c r="G213" s="669"/>
      <c r="H213" s="556"/>
      <c r="I213" s="669"/>
      <c r="J213" s="669"/>
      <c r="K213" s="529" t="n">
        <v>0</v>
      </c>
      <c r="L213" s="494" t="n">
        <v>500</v>
      </c>
      <c r="M213" s="561" t="n">
        <v>1160</v>
      </c>
      <c r="N213" s="558"/>
      <c r="O213" s="563"/>
      <c r="P213" s="531"/>
      <c r="Q213" s="532"/>
      <c r="R213" s="532"/>
      <c r="S213" s="532"/>
      <c r="T213" s="532"/>
    </row>
    <row r="214" customFormat="false" ht="12.75" hidden="false" customHeight="false" outlineLevel="0" collapsed="false">
      <c r="A214" s="670"/>
      <c r="B214" s="555"/>
      <c r="C214" s="668" t="s">
        <v>256</v>
      </c>
      <c r="D214" s="556"/>
      <c r="E214" s="669"/>
      <c r="F214" s="556"/>
      <c r="G214" s="669"/>
      <c r="H214" s="556"/>
      <c r="I214" s="669"/>
      <c r="J214" s="669"/>
      <c r="K214" s="529" t="n">
        <v>0</v>
      </c>
      <c r="L214" s="494" t="n">
        <v>2500</v>
      </c>
      <c r="M214" s="561" t="n">
        <v>2004</v>
      </c>
      <c r="N214" s="558" t="n">
        <v>1200</v>
      </c>
      <c r="O214" s="563" t="n">
        <v>1250</v>
      </c>
      <c r="P214" s="531" t="n">
        <v>1300</v>
      </c>
      <c r="Q214" s="532"/>
      <c r="R214" s="532"/>
      <c r="S214" s="532"/>
      <c r="T214" s="532"/>
    </row>
    <row r="215" customFormat="false" ht="12.75" hidden="false" customHeight="false" outlineLevel="0" collapsed="false">
      <c r="A215" s="670"/>
      <c r="B215" s="555"/>
      <c r="C215" s="668" t="s">
        <v>257</v>
      </c>
      <c r="D215" s="556"/>
      <c r="E215" s="669"/>
      <c r="F215" s="556"/>
      <c r="G215" s="669"/>
      <c r="H215" s="556"/>
      <c r="I215" s="669"/>
      <c r="J215" s="669"/>
      <c r="K215" s="529" t="n">
        <v>0</v>
      </c>
      <c r="L215" s="494" t="n">
        <v>2700</v>
      </c>
      <c r="M215" s="561" t="n">
        <v>1100</v>
      </c>
      <c r="N215" s="558" t="n">
        <v>2700</v>
      </c>
      <c r="O215" s="563" t="n">
        <v>1500</v>
      </c>
      <c r="P215" s="531" t="n">
        <v>2700</v>
      </c>
      <c r="Q215" s="532"/>
      <c r="R215" s="532"/>
      <c r="S215" s="532"/>
      <c r="T215" s="532"/>
    </row>
    <row r="216" customFormat="false" ht="12.75" hidden="false" customHeight="false" outlineLevel="0" collapsed="false">
      <c r="A216" s="670"/>
      <c r="B216" s="555"/>
      <c r="C216" s="668" t="s">
        <v>258</v>
      </c>
      <c r="D216" s="556"/>
      <c r="E216" s="669"/>
      <c r="F216" s="556"/>
      <c r="G216" s="669"/>
      <c r="H216" s="556"/>
      <c r="I216" s="669"/>
      <c r="J216" s="669"/>
      <c r="K216" s="529" t="n">
        <v>0</v>
      </c>
      <c r="L216" s="494" t="n">
        <v>0</v>
      </c>
      <c r="M216" s="561"/>
      <c r="N216" s="558"/>
      <c r="O216" s="563"/>
      <c r="P216" s="531"/>
      <c r="Q216" s="532"/>
      <c r="R216" s="532"/>
      <c r="S216" s="532"/>
      <c r="T216" s="532"/>
    </row>
    <row r="217" customFormat="false" ht="12.75" hidden="false" customHeight="false" outlineLevel="0" collapsed="false">
      <c r="A217" s="670"/>
      <c r="B217" s="555"/>
      <c r="C217" s="668" t="s">
        <v>259</v>
      </c>
      <c r="D217" s="556"/>
      <c r="E217" s="669"/>
      <c r="F217" s="556"/>
      <c r="G217" s="669"/>
      <c r="H217" s="556"/>
      <c r="I217" s="669"/>
      <c r="J217" s="669"/>
      <c r="K217" s="529" t="n">
        <v>0</v>
      </c>
      <c r="L217" s="494" t="n">
        <v>60</v>
      </c>
      <c r="M217" s="561" t="n">
        <v>267</v>
      </c>
      <c r="N217" s="558" t="n">
        <v>280</v>
      </c>
      <c r="O217" s="563" t="n">
        <v>280</v>
      </c>
      <c r="P217" s="531" t="n">
        <v>280</v>
      </c>
      <c r="Q217" s="532"/>
      <c r="R217" s="532"/>
      <c r="S217" s="532"/>
      <c r="T217" s="532"/>
    </row>
    <row r="218" customFormat="false" ht="12.75" hidden="false" customHeight="false" outlineLevel="0" collapsed="false">
      <c r="A218" s="670"/>
      <c r="B218" s="555"/>
      <c r="C218" s="668" t="s">
        <v>261</v>
      </c>
      <c r="D218" s="556"/>
      <c r="E218" s="669"/>
      <c r="F218" s="556"/>
      <c r="G218" s="669"/>
      <c r="H218" s="556"/>
      <c r="I218" s="669"/>
      <c r="J218" s="669"/>
      <c r="K218" s="529" t="n">
        <v>0</v>
      </c>
      <c r="L218" s="494" t="n">
        <v>1705</v>
      </c>
      <c r="M218" s="561" t="n">
        <v>450</v>
      </c>
      <c r="N218" s="558" t="n">
        <v>500</v>
      </c>
      <c r="O218" s="563" t="n">
        <v>550</v>
      </c>
      <c r="P218" s="531" t="n">
        <v>600</v>
      </c>
      <c r="Q218" s="532"/>
      <c r="R218" s="532"/>
      <c r="S218" s="532"/>
      <c r="T218" s="532"/>
    </row>
    <row r="219" customFormat="false" ht="12.75" hidden="false" customHeight="false" outlineLevel="0" collapsed="false">
      <c r="A219" s="670"/>
      <c r="B219" s="555"/>
      <c r="C219" s="668" t="s">
        <v>262</v>
      </c>
      <c r="D219" s="556"/>
      <c r="E219" s="669"/>
      <c r="F219" s="556"/>
      <c r="G219" s="669"/>
      <c r="H219" s="556"/>
      <c r="I219" s="669"/>
      <c r="J219" s="669"/>
      <c r="K219" s="529" t="n">
        <v>265.6</v>
      </c>
      <c r="L219" s="494" t="n">
        <v>250</v>
      </c>
      <c r="M219" s="561" t="n">
        <v>83</v>
      </c>
      <c r="N219" s="558" t="n">
        <v>100</v>
      </c>
      <c r="O219" s="563" t="n">
        <v>133</v>
      </c>
      <c r="P219" s="531" t="n">
        <v>133</v>
      </c>
      <c r="Q219" s="532"/>
      <c r="R219" s="532"/>
      <c r="S219" s="532"/>
      <c r="T219" s="532"/>
    </row>
    <row r="220" customFormat="false" ht="12.75" hidden="false" customHeight="false" outlineLevel="0" collapsed="false">
      <c r="A220" s="683" t="s">
        <v>127</v>
      </c>
      <c r="B220" s="683"/>
      <c r="C220" s="683"/>
      <c r="D220" s="654"/>
      <c r="E220" s="655"/>
      <c r="F220" s="654"/>
      <c r="G220" s="655"/>
      <c r="H220" s="654"/>
      <c r="I220" s="655"/>
      <c r="J220" s="655" t="n">
        <v>0</v>
      </c>
      <c r="K220" s="655" t="n">
        <f aca="false">SUM(K222:K228)</f>
        <v>16205.98</v>
      </c>
      <c r="L220" s="678" t="n">
        <f aca="false">SUM(L222:L228)</f>
        <v>23300</v>
      </c>
      <c r="M220" s="679" t="n">
        <f aca="false">SUM(M222:M228)</f>
        <v>23810</v>
      </c>
      <c r="N220" s="658" t="n">
        <f aca="false">SUM(N222:N228)</f>
        <v>24500</v>
      </c>
      <c r="O220" s="684" t="n">
        <f aca="false">SUM(O222:O228)</f>
        <v>28750</v>
      </c>
      <c r="P220" s="660" t="n">
        <f aca="false">SUM(P222:P228)</f>
        <v>30550</v>
      </c>
      <c r="Q220" s="532"/>
      <c r="R220" s="532"/>
      <c r="S220" s="532"/>
      <c r="T220" s="532"/>
    </row>
    <row r="221" customFormat="false" ht="12.75" hidden="false" customHeight="false" outlineLevel="0" collapsed="false">
      <c r="A221" s="681"/>
      <c r="B221" s="664"/>
      <c r="C221" s="664"/>
      <c r="D221" s="685"/>
      <c r="E221" s="686"/>
      <c r="F221" s="685"/>
      <c r="G221" s="686"/>
      <c r="H221" s="685"/>
      <c r="I221" s="686"/>
      <c r="J221" s="686"/>
      <c r="K221" s="686"/>
      <c r="L221" s="686"/>
      <c r="M221" s="551"/>
      <c r="N221" s="687"/>
      <c r="P221" s="688"/>
      <c r="Q221" s="532"/>
      <c r="R221" s="532"/>
      <c r="S221" s="532"/>
      <c r="T221" s="532"/>
    </row>
    <row r="222" customFormat="false" ht="12.75" hidden="false" customHeight="false" outlineLevel="0" collapsed="false">
      <c r="A222" s="689"/>
      <c r="B222" s="555"/>
      <c r="C222" s="555" t="s">
        <v>265</v>
      </c>
      <c r="D222" s="576"/>
      <c r="E222" s="331"/>
      <c r="F222" s="576"/>
      <c r="G222" s="331"/>
      <c r="H222" s="576"/>
      <c r="I222" s="331"/>
      <c r="J222" s="331"/>
      <c r="K222" s="331" t="n">
        <v>0</v>
      </c>
      <c r="L222" s="331" t="n">
        <v>2900</v>
      </c>
      <c r="M222" s="561" t="n">
        <v>2900</v>
      </c>
      <c r="N222" s="562" t="n">
        <v>3000</v>
      </c>
      <c r="O222" s="377" t="n">
        <v>3500</v>
      </c>
      <c r="P222" s="388" t="n">
        <v>3500</v>
      </c>
      <c r="Q222" s="532"/>
      <c r="R222" s="532"/>
      <c r="S222" s="532"/>
      <c r="T222" s="532"/>
    </row>
    <row r="223" customFormat="false" ht="12.75" hidden="false" customHeight="false" outlineLevel="0" collapsed="false">
      <c r="A223" s="689"/>
      <c r="B223" s="555"/>
      <c r="C223" s="555" t="s">
        <v>266</v>
      </c>
      <c r="D223" s="576"/>
      <c r="E223" s="331"/>
      <c r="F223" s="576"/>
      <c r="G223" s="331"/>
      <c r="H223" s="576"/>
      <c r="I223" s="331"/>
      <c r="J223" s="331"/>
      <c r="K223" s="331" t="n">
        <v>12301.38</v>
      </c>
      <c r="L223" s="331" t="n">
        <v>14500</v>
      </c>
      <c r="M223" s="561" t="n">
        <v>9500</v>
      </c>
      <c r="N223" s="562" t="n">
        <v>10000</v>
      </c>
      <c r="O223" s="377" t="n">
        <v>9800</v>
      </c>
      <c r="P223" s="388" t="n">
        <v>9800</v>
      </c>
      <c r="Q223" s="532"/>
      <c r="R223" s="532"/>
      <c r="S223" s="532"/>
      <c r="T223" s="532"/>
    </row>
    <row r="224" customFormat="false" ht="12.75" hidden="false" customHeight="false" outlineLevel="0" collapsed="false">
      <c r="A224" s="689"/>
      <c r="B224" s="555"/>
      <c r="C224" s="555" t="s">
        <v>267</v>
      </c>
      <c r="D224" s="576"/>
      <c r="E224" s="331"/>
      <c r="F224" s="576"/>
      <c r="G224" s="331"/>
      <c r="H224" s="576"/>
      <c r="I224" s="331"/>
      <c r="J224" s="331"/>
      <c r="K224" s="331"/>
      <c r="L224" s="331"/>
      <c r="M224" s="561" t="n">
        <v>5437</v>
      </c>
      <c r="N224" s="562" t="n">
        <v>5000</v>
      </c>
      <c r="O224" s="377" t="n">
        <v>7200</v>
      </c>
      <c r="P224" s="388" t="n">
        <v>7200</v>
      </c>
      <c r="Q224" s="532"/>
      <c r="R224" s="532"/>
      <c r="S224" s="532"/>
      <c r="T224" s="532"/>
    </row>
    <row r="225" customFormat="false" ht="12.75" hidden="false" customHeight="false" outlineLevel="0" collapsed="false">
      <c r="A225" s="689"/>
      <c r="B225" s="555"/>
      <c r="C225" s="555" t="s">
        <v>268</v>
      </c>
      <c r="D225" s="576"/>
      <c r="E225" s="331"/>
      <c r="F225" s="576"/>
      <c r="G225" s="331"/>
      <c r="H225" s="576"/>
      <c r="I225" s="331"/>
      <c r="J225" s="331"/>
      <c r="K225" s="331" t="n">
        <v>0</v>
      </c>
      <c r="L225" s="331" t="n">
        <v>1900</v>
      </c>
      <c r="M225" s="561" t="n">
        <v>1900</v>
      </c>
      <c r="N225" s="562" t="n">
        <v>2500</v>
      </c>
      <c r="O225" s="377" t="n">
        <v>3100</v>
      </c>
      <c r="P225" s="388" t="n">
        <v>3100</v>
      </c>
      <c r="Q225" s="532"/>
      <c r="R225" s="532"/>
      <c r="S225" s="532"/>
      <c r="T225" s="532"/>
    </row>
    <row r="226" customFormat="false" ht="12.75" hidden="false" customHeight="false" outlineLevel="0" collapsed="false">
      <c r="A226" s="689"/>
      <c r="B226" s="555"/>
      <c r="C226" s="690" t="s">
        <v>261</v>
      </c>
      <c r="D226" s="576"/>
      <c r="E226" s="331"/>
      <c r="F226" s="576"/>
      <c r="G226" s="331"/>
      <c r="H226" s="576"/>
      <c r="I226" s="331"/>
      <c r="J226" s="331"/>
      <c r="K226" s="331" t="n">
        <v>0</v>
      </c>
      <c r="L226" s="331"/>
      <c r="M226" s="561"/>
      <c r="N226" s="562"/>
      <c r="O226" s="377"/>
      <c r="P226" s="388"/>
      <c r="Q226" s="532"/>
      <c r="R226" s="532"/>
      <c r="S226" s="532"/>
      <c r="T226" s="532"/>
    </row>
    <row r="227" customFormat="false" ht="12.75" hidden="false" customHeight="false" outlineLevel="0" collapsed="false">
      <c r="A227" s="689"/>
      <c r="B227" s="555"/>
      <c r="C227" s="668" t="s">
        <v>269</v>
      </c>
      <c r="D227" s="576"/>
      <c r="E227" s="331"/>
      <c r="F227" s="576"/>
      <c r="G227" s="331"/>
      <c r="H227" s="576"/>
      <c r="I227" s="331"/>
      <c r="J227" s="331"/>
      <c r="K227" s="331" t="n">
        <v>3805</v>
      </c>
      <c r="L227" s="331" t="n">
        <v>3800</v>
      </c>
      <c r="M227" s="561" t="n">
        <v>4023</v>
      </c>
      <c r="N227" s="562" t="n">
        <v>3900</v>
      </c>
      <c r="O227" s="377" t="n">
        <v>5000</v>
      </c>
      <c r="P227" s="388" t="n">
        <v>6800</v>
      </c>
      <c r="Q227" s="532"/>
      <c r="R227" s="532"/>
      <c r="S227" s="532"/>
      <c r="T227" s="532"/>
    </row>
    <row r="228" customFormat="false" ht="12.75" hidden="false" customHeight="false" outlineLevel="0" collapsed="false">
      <c r="A228" s="689"/>
      <c r="B228" s="555"/>
      <c r="C228" s="668" t="s">
        <v>270</v>
      </c>
      <c r="D228" s="576"/>
      <c r="E228" s="331"/>
      <c r="F228" s="576"/>
      <c r="G228" s="331"/>
      <c r="H228" s="576"/>
      <c r="I228" s="331"/>
      <c r="J228" s="331"/>
      <c r="K228" s="331" t="n">
        <v>99.6</v>
      </c>
      <c r="L228" s="331" t="n">
        <v>200</v>
      </c>
      <c r="M228" s="561" t="n">
        <v>50</v>
      </c>
      <c r="N228" s="562" t="n">
        <v>100</v>
      </c>
      <c r="O228" s="377" t="n">
        <v>150</v>
      </c>
      <c r="P228" s="388" t="n">
        <v>150</v>
      </c>
      <c r="Q228" s="532"/>
      <c r="R228" s="532"/>
      <c r="S228" s="532"/>
      <c r="T228" s="532"/>
    </row>
    <row r="229" customFormat="false" ht="13.5" hidden="false" customHeight="false" outlineLevel="0" collapsed="false">
      <c r="A229" s="540" t="s">
        <v>124</v>
      </c>
      <c r="B229" s="691"/>
      <c r="C229" s="542"/>
      <c r="D229" s="692" t="n">
        <f aca="false">SUM(D195,D209,D220)</f>
        <v>0</v>
      </c>
      <c r="E229" s="693"/>
      <c r="F229" s="692" t="n">
        <f aca="false">SUM(F195,F209,F220)</f>
        <v>0</v>
      </c>
      <c r="G229" s="693"/>
      <c r="H229" s="692" t="n">
        <f aca="false">SUM(H195,H209,H220)</f>
        <v>0</v>
      </c>
      <c r="I229" s="694"/>
      <c r="J229" s="695" t="n">
        <f aca="false">SUM(J195,J209,J220)</f>
        <v>0</v>
      </c>
      <c r="K229" s="695" t="n">
        <f aca="false">SUM(K195,K209,K220)</f>
        <v>696008.3</v>
      </c>
      <c r="L229" s="695" t="n">
        <f aca="false">L195+L209+L220</f>
        <v>757979</v>
      </c>
      <c r="M229" s="696" t="n">
        <f aca="false">M195+M209+M220</f>
        <v>779256</v>
      </c>
      <c r="N229" s="697" t="n">
        <f aca="false">N195+N209+N220</f>
        <v>862226</v>
      </c>
      <c r="O229" s="698" t="n">
        <f aca="false">O195+O209+O220</f>
        <v>895258</v>
      </c>
      <c r="P229" s="699" t="n">
        <f aca="false">P195+P209+P220</f>
        <v>906257</v>
      </c>
      <c r="Q229" s="602"/>
      <c r="R229" s="602"/>
      <c r="S229" s="602"/>
      <c r="T229" s="602"/>
    </row>
    <row r="230" customFormat="false" ht="12.75" hidden="false" customHeight="false" outlineLevel="0" collapsed="false">
      <c r="A230" s="636"/>
      <c r="B230" s="244"/>
      <c r="C230" s="636"/>
      <c r="D230" s="602"/>
      <c r="E230" s="439"/>
      <c r="F230" s="602"/>
      <c r="G230" s="439"/>
      <c r="H230" s="602"/>
      <c r="I230" s="439"/>
      <c r="J230" s="439"/>
      <c r="K230" s="602"/>
      <c r="L230" s="602"/>
      <c r="M230" s="551"/>
      <c r="N230" s="551"/>
      <c r="P230" s="551"/>
      <c r="Q230" s="602"/>
      <c r="R230" s="602"/>
      <c r="S230" s="602"/>
      <c r="T230" s="602"/>
    </row>
    <row r="231" customFormat="false" ht="12.75" hidden="false" customHeight="false" outlineLevel="0" collapsed="false">
      <c r="A231" s="636"/>
      <c r="B231" s="244"/>
      <c r="C231" s="636"/>
      <c r="D231" s="602"/>
      <c r="E231" s="439"/>
      <c r="F231" s="602"/>
      <c r="G231" s="439"/>
      <c r="H231" s="602"/>
      <c r="I231" s="439"/>
      <c r="J231" s="439"/>
      <c r="K231" s="602"/>
      <c r="L231" s="602"/>
      <c r="M231" s="551"/>
      <c r="N231" s="551"/>
      <c r="P231" s="551"/>
      <c r="Q231" s="602"/>
      <c r="R231" s="602"/>
      <c r="S231" s="602"/>
      <c r="T231" s="602"/>
    </row>
    <row r="232" customFormat="false" ht="12.75" hidden="false" customHeight="false" outlineLevel="0" collapsed="false">
      <c r="A232" s="636"/>
      <c r="B232" s="244"/>
      <c r="C232" s="636"/>
      <c r="D232" s="602"/>
      <c r="E232" s="439"/>
      <c r="F232" s="602"/>
      <c r="G232" s="439"/>
      <c r="H232" s="602"/>
      <c r="I232" s="439"/>
      <c r="J232" s="439"/>
      <c r="K232" s="602"/>
      <c r="L232" s="602"/>
      <c r="M232" s="551"/>
      <c r="N232" s="551"/>
      <c r="P232" s="551"/>
      <c r="Q232" s="602"/>
      <c r="R232" s="602"/>
      <c r="S232" s="602"/>
      <c r="T232" s="602"/>
    </row>
    <row r="233" customFormat="false" ht="13.5" hidden="false" customHeight="false" outlineLevel="0" collapsed="false">
      <c r="A233" s="355"/>
      <c r="B233" s="355"/>
      <c r="C233" s="355"/>
      <c r="D233" s="355"/>
      <c r="E233" s="355"/>
      <c r="F233" s="355"/>
      <c r="G233" s="648"/>
      <c r="H233" s="355"/>
      <c r="I233" s="355"/>
      <c r="J233" s="355"/>
      <c r="K233" s="355"/>
      <c r="L233" s="355"/>
      <c r="M233" s="359"/>
      <c r="N233" s="551"/>
      <c r="P233" s="551"/>
    </row>
    <row r="234" customFormat="false" ht="13.5" hidden="true" customHeight="false" outlineLevel="0" collapsed="false">
      <c r="A234" s="355"/>
      <c r="B234" s="355"/>
      <c r="C234" s="355"/>
      <c r="D234" s="355"/>
      <c r="E234" s="355"/>
      <c r="F234" s="355"/>
      <c r="G234" s="648"/>
      <c r="H234" s="355"/>
      <c r="I234" s="355"/>
      <c r="J234" s="355"/>
      <c r="K234" s="355"/>
      <c r="L234" s="355"/>
      <c r="M234" s="359"/>
      <c r="N234" s="551"/>
      <c r="P234" s="551"/>
    </row>
    <row r="235" customFormat="false" ht="13.5" hidden="true" customHeight="false" outlineLevel="0" collapsed="false">
      <c r="A235" s="355"/>
      <c r="B235" s="355"/>
      <c r="C235" s="355"/>
      <c r="D235" s="355"/>
      <c r="E235" s="355"/>
      <c r="F235" s="355"/>
      <c r="G235" s="648"/>
      <c r="H235" s="355"/>
      <c r="I235" s="355"/>
      <c r="J235" s="355"/>
      <c r="K235" s="355"/>
      <c r="L235" s="355"/>
      <c r="M235" s="359"/>
      <c r="N235" s="551"/>
      <c r="P235" s="551"/>
    </row>
    <row r="236" customFormat="false" ht="13.5" hidden="true" customHeight="false" outlineLevel="0" collapsed="false">
      <c r="A236" s="355"/>
      <c r="B236" s="355"/>
      <c r="C236" s="355"/>
      <c r="D236" s="355"/>
      <c r="E236" s="355"/>
      <c r="F236" s="355"/>
      <c r="G236" s="648"/>
      <c r="H236" s="355"/>
      <c r="I236" s="355"/>
      <c r="J236" s="355"/>
      <c r="K236" s="355"/>
      <c r="L236" s="355"/>
      <c r="M236" s="359"/>
      <c r="N236" s="551"/>
      <c r="P236" s="551"/>
    </row>
    <row r="237" customFormat="false" ht="13.5" hidden="true" customHeight="false" outlineLevel="0" collapsed="false">
      <c r="A237" s="355"/>
      <c r="B237" s="355"/>
      <c r="C237" s="355"/>
      <c r="D237" s="355"/>
      <c r="E237" s="355"/>
      <c r="F237" s="355"/>
      <c r="G237" s="648"/>
      <c r="H237" s="355"/>
      <c r="I237" s="355"/>
      <c r="J237" s="355"/>
      <c r="K237" s="355"/>
      <c r="L237" s="355"/>
      <c r="M237" s="359"/>
      <c r="N237" s="551"/>
      <c r="P237" s="551"/>
    </row>
    <row r="238" customFormat="false" ht="13.5" hidden="true" customHeight="false" outlineLevel="0" collapsed="false">
      <c r="A238" s="355"/>
      <c r="B238" s="355"/>
      <c r="C238" s="355"/>
      <c r="D238" s="355"/>
      <c r="E238" s="355"/>
      <c r="F238" s="355"/>
      <c r="G238" s="648"/>
      <c r="H238" s="355"/>
      <c r="I238" s="355"/>
      <c r="J238" s="355"/>
      <c r="K238" s="355"/>
      <c r="L238" s="355"/>
      <c r="M238" s="359"/>
      <c r="N238" s="551"/>
      <c r="P238" s="551"/>
    </row>
    <row r="239" customFormat="false" ht="13.5" hidden="true" customHeight="false" outlineLevel="0" collapsed="false">
      <c r="A239" s="355"/>
      <c r="B239" s="355"/>
      <c r="C239" s="355"/>
      <c r="D239" s="355"/>
      <c r="E239" s="355"/>
      <c r="F239" s="355"/>
      <c r="G239" s="648"/>
      <c r="H239" s="355"/>
      <c r="I239" s="355"/>
      <c r="J239" s="355"/>
      <c r="K239" s="355"/>
      <c r="L239" s="355"/>
      <c r="M239" s="359"/>
      <c r="N239" s="551"/>
      <c r="P239" s="551"/>
    </row>
    <row r="240" customFormat="false" ht="22.5" hidden="false" customHeight="true" outlineLevel="0" collapsed="false">
      <c r="A240" s="257" t="s">
        <v>271</v>
      </c>
      <c r="B240" s="552"/>
      <c r="C240" s="259"/>
      <c r="D240" s="553" t="s">
        <v>226</v>
      </c>
      <c r="E240" s="554" t="s">
        <v>227</v>
      </c>
      <c r="F240" s="553" t="s">
        <v>226</v>
      </c>
      <c r="G240" s="554" t="s">
        <v>227</v>
      </c>
      <c r="H240" s="553" t="s">
        <v>226</v>
      </c>
      <c r="I240" s="554" t="s">
        <v>227</v>
      </c>
      <c r="J240" s="261" t="n">
        <v>2017</v>
      </c>
      <c r="K240" s="262" t="n">
        <v>2018</v>
      </c>
      <c r="L240" s="263" t="n">
        <v>2019</v>
      </c>
      <c r="M240" s="264" t="s">
        <v>136</v>
      </c>
      <c r="N240" s="265" t="n">
        <v>2020</v>
      </c>
      <c r="O240" s="415" t="s">
        <v>137</v>
      </c>
      <c r="P240" s="267" t="n">
        <v>2022</v>
      </c>
      <c r="Q240" s="416"/>
      <c r="R240" s="416"/>
      <c r="S240" s="416"/>
      <c r="T240" s="417"/>
    </row>
    <row r="241" customFormat="false" ht="12.75" hidden="false" customHeight="false" outlineLevel="0" collapsed="false">
      <c r="A241" s="700" t="s">
        <v>1</v>
      </c>
      <c r="B241" s="701"/>
      <c r="C241" s="702"/>
      <c r="D241" s="556" t="n">
        <f aca="false">D115</f>
        <v>0</v>
      </c>
      <c r="E241" s="556" t="n">
        <f aca="false">E115</f>
        <v>0</v>
      </c>
      <c r="F241" s="556" t="n">
        <f aca="false">F115</f>
        <v>0</v>
      </c>
      <c r="G241" s="556" t="n">
        <f aca="false">G115</f>
        <v>0</v>
      </c>
      <c r="H241" s="556" t="n">
        <f aca="false">H115</f>
        <v>0</v>
      </c>
      <c r="I241" s="556" t="n">
        <f aca="false">I115</f>
        <v>0</v>
      </c>
      <c r="J241" s="669" t="n">
        <f aca="false">J115</f>
        <v>1886130.56</v>
      </c>
      <c r="K241" s="669" t="n">
        <f aca="false">K115</f>
        <v>1379071.67</v>
      </c>
      <c r="L241" s="529" t="n">
        <f aca="false">L115</f>
        <v>1432156</v>
      </c>
      <c r="M241" s="557" t="n">
        <f aca="false">M115</f>
        <v>1525462</v>
      </c>
      <c r="N241" s="558" t="n">
        <f aca="false">N115</f>
        <v>1593136</v>
      </c>
      <c r="O241" s="559" t="n">
        <f aca="false">O115</f>
        <v>1551732</v>
      </c>
      <c r="P241" s="531" t="n">
        <f aca="false">P115</f>
        <v>1639486</v>
      </c>
      <c r="Q241" s="532"/>
      <c r="R241" s="532"/>
      <c r="S241" s="532"/>
      <c r="T241" s="532"/>
      <c r="U241" s="703"/>
    </row>
    <row r="242" customFormat="false" ht="12.75" hidden="false" customHeight="false" outlineLevel="0" collapsed="false">
      <c r="A242" s="700" t="s">
        <v>105</v>
      </c>
      <c r="B242" s="701"/>
      <c r="C242" s="702"/>
      <c r="D242" s="556" t="n">
        <f aca="false">D146</f>
        <v>471649.89</v>
      </c>
      <c r="E242" s="556" t="n">
        <f aca="false">E146</f>
        <v>338092.73</v>
      </c>
      <c r="F242" s="556" t="n">
        <f aca="false">F146</f>
        <v>471649.89</v>
      </c>
      <c r="G242" s="556" t="n">
        <f aca="false">G146</f>
        <v>338092.73</v>
      </c>
      <c r="H242" s="556" t="n">
        <f aca="false">H146</f>
        <v>471649.89</v>
      </c>
      <c r="I242" s="556" t="n">
        <f aca="false">I146</f>
        <v>338092.73</v>
      </c>
      <c r="J242" s="331" t="n">
        <f aca="false">J146</f>
        <v>6310</v>
      </c>
      <c r="K242" s="331" t="n">
        <f aca="false">K146</f>
        <v>2604287.57</v>
      </c>
      <c r="L242" s="560" t="n">
        <f aca="false">L146</f>
        <v>6968351</v>
      </c>
      <c r="M242" s="561" t="n">
        <f aca="false">M146</f>
        <v>5822640</v>
      </c>
      <c r="N242" s="562" t="n">
        <f aca="false">N146</f>
        <v>4626207</v>
      </c>
      <c r="O242" s="559" t="n">
        <f aca="false">O146</f>
        <v>354040</v>
      </c>
      <c r="P242" s="388" t="n">
        <f aca="false">P146</f>
        <v>0</v>
      </c>
      <c r="Q242" s="532"/>
      <c r="R242" s="532"/>
      <c r="S242" s="532"/>
      <c r="T242" s="532"/>
    </row>
    <row r="243" customFormat="false" ht="12.75" hidden="false" customHeight="false" outlineLevel="0" collapsed="false">
      <c r="A243" s="700" t="s">
        <v>118</v>
      </c>
      <c r="B243" s="701"/>
      <c r="C243" s="702"/>
      <c r="D243" s="576" t="n">
        <f aca="false">D187</f>
        <v>310000</v>
      </c>
      <c r="E243" s="576" t="n">
        <f aca="false">E187</f>
        <v>240110.47</v>
      </c>
      <c r="F243" s="576" t="n">
        <f aca="false">F187</f>
        <v>310000</v>
      </c>
      <c r="G243" s="576" t="n">
        <f aca="false">G187</f>
        <v>240110.47</v>
      </c>
      <c r="H243" s="576" t="n">
        <f aca="false">H187</f>
        <v>310000</v>
      </c>
      <c r="I243" s="576" t="n">
        <f aca="false">I187</f>
        <v>240110.47</v>
      </c>
      <c r="J243" s="331" t="n">
        <f aca="false">J187</f>
        <v>2672</v>
      </c>
      <c r="K243" s="331" t="n">
        <f aca="false">K187</f>
        <v>3473630.42</v>
      </c>
      <c r="L243" s="560" t="n">
        <f aca="false">L187</f>
        <v>7157150</v>
      </c>
      <c r="M243" s="561" t="n">
        <f aca="false">M187</f>
        <v>6407122</v>
      </c>
      <c r="N243" s="562" t="n">
        <f aca="false">N187</f>
        <v>2856191</v>
      </c>
      <c r="O243" s="559" t="n">
        <f aca="false">O187</f>
        <v>11500</v>
      </c>
      <c r="P243" s="388" t="n">
        <f aca="false">P187</f>
        <v>1500</v>
      </c>
      <c r="Q243" s="532"/>
      <c r="R243" s="532"/>
      <c r="S243" s="532"/>
      <c r="T243" s="532"/>
      <c r="U243" s="704"/>
    </row>
    <row r="244" customFormat="false" ht="12.75" hidden="false" customHeight="false" outlineLevel="0" collapsed="false">
      <c r="A244" s="700" t="s">
        <v>124</v>
      </c>
      <c r="B244" s="701"/>
      <c r="C244" s="702"/>
      <c r="D244" s="705" t="n">
        <f aca="false">D229</f>
        <v>0</v>
      </c>
      <c r="E244" s="705" t="n">
        <f aca="false">E229</f>
        <v>0</v>
      </c>
      <c r="F244" s="705" t="n">
        <f aca="false">F229</f>
        <v>0</v>
      </c>
      <c r="G244" s="705" t="n">
        <f aca="false">G229</f>
        <v>0</v>
      </c>
      <c r="H244" s="705" t="n">
        <f aca="false">H229</f>
        <v>0</v>
      </c>
      <c r="I244" s="705" t="n">
        <f aca="false">I229</f>
        <v>0</v>
      </c>
      <c r="J244" s="331" t="n">
        <f aca="false">J229</f>
        <v>0</v>
      </c>
      <c r="K244" s="331" t="n">
        <f aca="false">K229</f>
        <v>696008.3</v>
      </c>
      <c r="L244" s="560" t="n">
        <f aca="false">L229</f>
        <v>757979</v>
      </c>
      <c r="M244" s="561" t="n">
        <f aca="false">M229</f>
        <v>779256</v>
      </c>
      <c r="N244" s="562" t="n">
        <f aca="false">N229</f>
        <v>862226</v>
      </c>
      <c r="O244" s="559" t="n">
        <f aca="false">O229</f>
        <v>895258</v>
      </c>
      <c r="P244" s="388" t="n">
        <f aca="false">P229</f>
        <v>906257</v>
      </c>
      <c r="Q244" s="532"/>
      <c r="R244" s="532"/>
      <c r="S244" s="532"/>
      <c r="T244" s="532"/>
    </row>
    <row r="245" customFormat="false" ht="13.5" hidden="false" customHeight="false" outlineLevel="0" collapsed="false">
      <c r="A245" s="706" t="s">
        <v>272</v>
      </c>
      <c r="B245" s="707"/>
      <c r="C245" s="708"/>
      <c r="D245" s="709" t="n">
        <f aca="false">SUM(D241,D242,D243,D244)</f>
        <v>781649.89</v>
      </c>
      <c r="E245" s="709" t="n">
        <f aca="false">E241+E242+E243+E244</f>
        <v>578203.2</v>
      </c>
      <c r="F245" s="709" t="n">
        <f aca="false">SUM(F241,F242,F243,F244)</f>
        <v>781649.89</v>
      </c>
      <c r="G245" s="709" t="n">
        <f aca="false">G241+G242+G243+G244</f>
        <v>578203.2</v>
      </c>
      <c r="H245" s="709" t="n">
        <f aca="false">SUM(H241,H242,H243,H244)</f>
        <v>781649.89</v>
      </c>
      <c r="I245" s="709" t="n">
        <f aca="false">I241+I242+I243+I244</f>
        <v>578203.2</v>
      </c>
      <c r="J245" s="710" t="n">
        <f aca="false">SUM(J241,J242,J243,J244)</f>
        <v>1895112.56</v>
      </c>
      <c r="K245" s="710" t="n">
        <f aca="false">SUM(K241,K242,K243,K244)</f>
        <v>8152997.96</v>
      </c>
      <c r="L245" s="711" t="n">
        <f aca="false">L241+L242+L243+L244</f>
        <v>16315636</v>
      </c>
      <c r="M245" s="712" t="n">
        <f aca="false">SUM(M241,M242,M243,M244)</f>
        <v>14534480</v>
      </c>
      <c r="N245" s="713" t="n">
        <f aca="false">N241+N242+N243+N244</f>
        <v>9937760</v>
      </c>
      <c r="O245" s="714" t="n">
        <f aca="false">SUM(O241,O242,O243,O244)</f>
        <v>2812530</v>
      </c>
      <c r="P245" s="715" t="n">
        <f aca="false">SUM(P241,P242,P243,P244)</f>
        <v>2547243</v>
      </c>
      <c r="Q245" s="532"/>
      <c r="R245" s="532"/>
      <c r="S245" s="532"/>
      <c r="T245" s="532"/>
    </row>
    <row r="246" customFormat="false" ht="12.75" hidden="false" customHeight="false" outlineLevel="0" collapsed="false">
      <c r="M246" s="716"/>
      <c r="N246" s="717"/>
      <c r="P246" s="717"/>
    </row>
  </sheetData>
  <mergeCells count="17">
    <mergeCell ref="A2:P2"/>
    <mergeCell ref="A5:E5"/>
    <mergeCell ref="M5:P5"/>
    <mergeCell ref="A31:C31"/>
    <mergeCell ref="M34:P34"/>
    <mergeCell ref="A65:C65"/>
    <mergeCell ref="M75:P75"/>
    <mergeCell ref="A114:C114"/>
    <mergeCell ref="M124:P124"/>
    <mergeCell ref="A129:C129"/>
    <mergeCell ref="M131:P131"/>
    <mergeCell ref="A145:C145"/>
    <mergeCell ref="M165:P165"/>
    <mergeCell ref="M181:P181"/>
    <mergeCell ref="A195:C195"/>
    <mergeCell ref="A209:C209"/>
    <mergeCell ref="A220:C220"/>
  </mergeCells>
  <printOptions headings="false" gridLines="false" gridLinesSet="true" horizontalCentered="true" verticalCentered="false"/>
  <pageMargins left="0.433333333333333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8" width="3.56"/>
    <col collapsed="false" customWidth="true" hidden="false" outlineLevel="0" max="2" min="2" style="1" width="4.14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719" width="11.85"/>
    <col collapsed="false" customWidth="false" hidden="true" outlineLevel="0" max="7" min="7" style="720" width="9.06"/>
    <col collapsed="false" customWidth="true" hidden="false" outlineLevel="0" max="9" min="8" style="720" width="9.14"/>
    <col collapsed="false" customWidth="true" hidden="false" outlineLevel="0" max="10" min="10" style="720" width="9.7"/>
    <col collapsed="false" customWidth="true" hidden="false" outlineLevel="0" max="11" min="11" style="720" width="9.14"/>
    <col collapsed="false" customWidth="true" hidden="false" outlineLevel="0" max="12" min="12" style="721" width="8.41"/>
    <col collapsed="false" customWidth="true" hidden="false" outlineLevel="0" max="14" min="13" style="0" width="8.41"/>
  </cols>
  <sheetData>
    <row r="1" customFormat="false" ht="15.75" hidden="false" customHeight="false" outlineLevel="0" collapsed="false">
      <c r="B1" s="722" t="s">
        <v>273</v>
      </c>
      <c r="E1" s="722" t="s">
        <v>274</v>
      </c>
      <c r="G1" s="723" t="e">
        <f aca="false">#REF!-G7</f>
        <v>#VALUE!</v>
      </c>
      <c r="H1" s="723"/>
      <c r="I1" s="723"/>
      <c r="J1" s="723"/>
      <c r="K1" s="723"/>
      <c r="L1" s="724"/>
      <c r="M1" s="724"/>
      <c r="N1" s="724"/>
    </row>
    <row r="2" customFormat="false" ht="13.5" hidden="false" customHeight="false" outlineLevel="0" collapsed="false">
      <c r="A2" s="725"/>
      <c r="B2" s="726"/>
      <c r="C2" s="727"/>
      <c r="D2" s="727"/>
      <c r="E2" s="728"/>
      <c r="F2" s="729"/>
      <c r="G2" s="723" t="e">
        <f aca="false">SUM(G8:G10)</f>
        <v>#VALUE!</v>
      </c>
      <c r="H2" s="723"/>
      <c r="I2" s="723"/>
      <c r="J2" s="723"/>
      <c r="K2" s="723"/>
      <c r="L2" s="730" t="n">
        <f aca="false">SUM(L8:L10)</f>
        <v>4259769</v>
      </c>
      <c r="M2" s="730" t="n">
        <f aca="false">SUM(M8:M10)</f>
        <v>303295</v>
      </c>
      <c r="N2" s="730" t="n">
        <f aca="false">SUM(N8:N10)</f>
        <v>381475</v>
      </c>
    </row>
    <row r="3" customFormat="false" ht="16.5" hidden="false" customHeight="true" outlineLevel="0" collapsed="false">
      <c r="A3" s="731"/>
      <c r="B3" s="732"/>
      <c r="C3" s="733"/>
      <c r="D3" s="733"/>
      <c r="E3" s="734"/>
      <c r="F3" s="735"/>
      <c r="G3" s="736" t="s">
        <v>275</v>
      </c>
      <c r="H3" s="736"/>
      <c r="I3" s="736"/>
      <c r="J3" s="736"/>
      <c r="K3" s="736"/>
      <c r="L3" s="736"/>
      <c r="M3" s="736"/>
      <c r="N3" s="736"/>
    </row>
    <row r="4" customFormat="false" ht="12" hidden="false" customHeight="true" outlineLevel="0" collapsed="false">
      <c r="A4" s="737"/>
      <c r="B4" s="738" t="s">
        <v>276</v>
      </c>
      <c r="C4" s="739" t="s">
        <v>277</v>
      </c>
      <c r="D4" s="740" t="s">
        <v>278</v>
      </c>
      <c r="E4" s="740"/>
      <c r="F4" s="740"/>
      <c r="G4" s="741"/>
      <c r="H4" s="742" t="n">
        <v>2016</v>
      </c>
      <c r="I4" s="743" t="n">
        <v>2017</v>
      </c>
      <c r="J4" s="743" t="n">
        <v>2018</v>
      </c>
      <c r="K4" s="743" t="s">
        <v>3</v>
      </c>
      <c r="L4" s="743" t="n">
        <v>2019</v>
      </c>
      <c r="M4" s="743" t="n">
        <v>2020</v>
      </c>
      <c r="N4" s="743" t="n">
        <v>2021</v>
      </c>
    </row>
    <row r="5" customFormat="false" ht="12" hidden="false" customHeight="true" outlineLevel="0" collapsed="false">
      <c r="A5" s="737"/>
      <c r="B5" s="738" t="s">
        <v>279</v>
      </c>
      <c r="C5" s="739" t="s">
        <v>280</v>
      </c>
      <c r="D5" s="740"/>
      <c r="E5" s="740"/>
      <c r="F5" s="740"/>
      <c r="G5" s="744" t="s">
        <v>281</v>
      </c>
      <c r="H5" s="745" t="s">
        <v>282</v>
      </c>
      <c r="I5" s="746" t="s">
        <v>282</v>
      </c>
      <c r="J5" s="746" t="s">
        <v>282</v>
      </c>
      <c r="K5" s="747" t="s">
        <v>282</v>
      </c>
      <c r="L5" s="746" t="s">
        <v>282</v>
      </c>
      <c r="M5" s="748" t="s">
        <v>283</v>
      </c>
      <c r="N5" s="748" t="s">
        <v>283</v>
      </c>
    </row>
    <row r="6" customFormat="false" ht="15" hidden="false" customHeight="true" outlineLevel="0" collapsed="false">
      <c r="A6" s="737"/>
      <c r="B6" s="738" t="s">
        <v>284</v>
      </c>
      <c r="C6" s="739" t="s">
        <v>285</v>
      </c>
      <c r="D6" s="740"/>
      <c r="E6" s="740"/>
      <c r="F6" s="740"/>
      <c r="G6" s="749" t="n">
        <v>1</v>
      </c>
      <c r="H6" s="749" t="n">
        <v>-3</v>
      </c>
      <c r="I6" s="749" t="n">
        <v>-2</v>
      </c>
      <c r="J6" s="749" t="n">
        <v>-1</v>
      </c>
      <c r="K6" s="749" t="n">
        <v>-1</v>
      </c>
      <c r="L6" s="750" t="n">
        <v>0</v>
      </c>
      <c r="M6" s="751" t="n">
        <v>1</v>
      </c>
      <c r="N6" s="751" t="n">
        <v>2</v>
      </c>
    </row>
    <row r="7" customFormat="false" ht="15" hidden="false" customHeight="false" outlineLevel="0" collapsed="false">
      <c r="A7" s="752" t="n">
        <v>1</v>
      </c>
      <c r="B7" s="753" t="s">
        <v>286</v>
      </c>
      <c r="C7" s="754"/>
      <c r="D7" s="755"/>
      <c r="E7" s="755" t="s">
        <v>274</v>
      </c>
      <c r="F7" s="756"/>
      <c r="G7" s="757" t="e">
        <f aca="false">G11+#REF!+#REF!+#REF!+#REF!+#REF!+#REF!</f>
        <v>#VALUE!</v>
      </c>
      <c r="H7" s="758" t="n">
        <f aca="false">SUM(H8:H10)</f>
        <v>290408.55</v>
      </c>
      <c r="I7" s="759" t="n">
        <f aca="false">SUM(I8:I10)</f>
        <v>315592</v>
      </c>
      <c r="J7" s="760" t="n">
        <f aca="false">J11+J35+J40+J53+J62</f>
        <v>7130020</v>
      </c>
      <c r="K7" s="761" t="n">
        <f aca="false">SUM(K8:K10)</f>
        <v>5925918</v>
      </c>
      <c r="L7" s="762" t="n">
        <f aca="false">SUM(L8:L10)</f>
        <v>4259769</v>
      </c>
      <c r="M7" s="763" t="n">
        <f aca="false">SUM(M8:M10)</f>
        <v>303295</v>
      </c>
      <c r="N7" s="758" t="n">
        <f aca="false">SUM(N8:N10)</f>
        <v>381475</v>
      </c>
    </row>
    <row r="8" customFormat="false" ht="12.75" hidden="false" customHeight="false" outlineLevel="0" collapsed="false">
      <c r="A8" s="764" t="n">
        <f aca="false">A7+1</f>
        <v>2</v>
      </c>
      <c r="B8" s="765" t="s">
        <v>287</v>
      </c>
      <c r="C8" s="766" t="s">
        <v>288</v>
      </c>
      <c r="D8" s="767"/>
      <c r="E8" s="768"/>
      <c r="F8" s="769"/>
      <c r="G8" s="770" t="e">
        <f aca="false">G43+G46+#REF!+#REF!+#REF!+#REF!+#REF!+#REF!+G48</f>
        <v>#VALUE!</v>
      </c>
      <c r="H8" s="771" t="n">
        <f aca="false">H13+H28+H36+H41+H54+H63</f>
        <v>250408.55</v>
      </c>
      <c r="I8" s="772" t="n">
        <f aca="false">SUM(I13,I28,I36,I41,I54,I63)</f>
        <v>305834</v>
      </c>
      <c r="J8" s="771" t="n">
        <f aca="false">J13+J28+J36+J41+J54+J63</f>
        <v>323220</v>
      </c>
      <c r="K8" s="773" t="n">
        <f aca="false">SUM(K13,K28,K36,K41,K54,K63)</f>
        <v>307003</v>
      </c>
      <c r="L8" s="771" t="n">
        <f aca="false">SUM(L13,L28,L36,L41,L54,L63)</f>
        <v>304360</v>
      </c>
      <c r="M8" s="772" t="n">
        <f aca="false">SUM(M13,M28,M36,M41,M54,M63)</f>
        <v>303295</v>
      </c>
      <c r="N8" s="771" t="n">
        <f aca="false">SUM(N13,N28,N36,N41,N54,N63)</f>
        <v>303295</v>
      </c>
    </row>
    <row r="9" customFormat="false" ht="12.75" hidden="false" customHeight="false" outlineLevel="0" collapsed="false">
      <c r="A9" s="764" t="n">
        <f aca="false">A8+1</f>
        <v>3</v>
      </c>
      <c r="B9" s="765" t="s">
        <v>289</v>
      </c>
      <c r="C9" s="774" t="s">
        <v>290</v>
      </c>
      <c r="D9" s="775"/>
      <c r="E9" s="776"/>
      <c r="F9" s="777"/>
      <c r="G9" s="778" t="e">
        <f aca="false">#REF!</f>
        <v>#REF!</v>
      </c>
      <c r="H9" s="779" t="n">
        <f aca="false">H24</f>
        <v>0</v>
      </c>
      <c r="I9" s="780" t="n">
        <f aca="false">SUM(I24)</f>
        <v>558</v>
      </c>
      <c r="J9" s="779" t="n">
        <f aca="false">J24</f>
        <v>0</v>
      </c>
      <c r="K9" s="781" t="n">
        <f aca="false">SUM(K24)</f>
        <v>390</v>
      </c>
      <c r="L9" s="779" t="n">
        <f aca="false">SUM(L24)</f>
        <v>0</v>
      </c>
      <c r="M9" s="780" t="n">
        <f aca="false">SUM(M24)</f>
        <v>0</v>
      </c>
      <c r="N9" s="779" t="n">
        <f aca="false">SUM(N24)</f>
        <v>0</v>
      </c>
    </row>
    <row r="10" customFormat="false" ht="13.5" hidden="false" customHeight="false" outlineLevel="0" collapsed="false">
      <c r="A10" s="764" t="n">
        <f aca="false">A9+1</f>
        <v>4</v>
      </c>
      <c r="B10" s="782"/>
      <c r="C10" s="783" t="s">
        <v>291</v>
      </c>
      <c r="D10" s="784"/>
      <c r="E10" s="785"/>
      <c r="F10" s="786"/>
      <c r="G10" s="787" t="n">
        <v>0</v>
      </c>
      <c r="H10" s="788" t="n">
        <f aca="false">H49</f>
        <v>40000</v>
      </c>
      <c r="I10" s="789" t="n">
        <f aca="false">I49</f>
        <v>9200</v>
      </c>
      <c r="J10" s="790" t="n">
        <f aca="false">J49</f>
        <v>6806800</v>
      </c>
      <c r="K10" s="791" t="n">
        <f aca="false">K49</f>
        <v>5618525</v>
      </c>
      <c r="L10" s="792" t="n">
        <f aca="false">L49</f>
        <v>3955409</v>
      </c>
      <c r="M10" s="793" t="n">
        <f aca="false">M49</f>
        <v>0</v>
      </c>
      <c r="N10" s="794" t="n">
        <f aca="false">N49</f>
        <v>78180</v>
      </c>
    </row>
    <row r="11" customFormat="false" ht="13.5" hidden="false" customHeight="false" outlineLevel="0" collapsed="false">
      <c r="A11" s="764" t="n">
        <f aca="false">A10+1</f>
        <v>5</v>
      </c>
      <c r="B11" s="795" t="n">
        <v>1</v>
      </c>
      <c r="C11" s="796" t="s">
        <v>292</v>
      </c>
      <c r="D11" s="797"/>
      <c r="E11" s="797"/>
      <c r="F11" s="798"/>
      <c r="G11" s="799" t="n">
        <f aca="false">G12+G45+G47</f>
        <v>0</v>
      </c>
      <c r="H11" s="800" t="n">
        <f aca="false">H12+H27</f>
        <v>226979.13</v>
      </c>
      <c r="I11" s="801" t="n">
        <f aca="false">SUM(I12+I27)</f>
        <v>266133</v>
      </c>
      <c r="J11" s="800" t="n">
        <f aca="false">J12+J27</f>
        <v>254950</v>
      </c>
      <c r="K11" s="802" t="n">
        <f aca="false">SUM(K12+K27)</f>
        <v>260024</v>
      </c>
      <c r="L11" s="800" t="n">
        <f aca="false">SUM(L12+L27)</f>
        <v>263420</v>
      </c>
      <c r="M11" s="803" t="n">
        <f aca="false">SUM(M12+M27)</f>
        <v>265595</v>
      </c>
      <c r="N11" s="804" t="n">
        <f aca="false">SUM(N12+N27)</f>
        <v>265595</v>
      </c>
    </row>
    <row r="12" s="814" customFormat="true" ht="12.75" hidden="false" customHeight="false" outlineLevel="0" collapsed="false">
      <c r="A12" s="764" t="n">
        <f aca="false">A11+1</f>
        <v>6</v>
      </c>
      <c r="B12" s="805"/>
      <c r="C12" s="806" t="s">
        <v>293</v>
      </c>
      <c r="D12" s="807" t="s">
        <v>294</v>
      </c>
      <c r="E12" s="808"/>
      <c r="F12" s="809"/>
      <c r="G12" s="810" t="n">
        <f aca="false">G44</f>
        <v>0</v>
      </c>
      <c r="H12" s="811" t="n">
        <f aca="false">H13+H24</f>
        <v>213814.13</v>
      </c>
      <c r="I12" s="812" t="n">
        <f aca="false">SUM(I13+I24)</f>
        <v>250647</v>
      </c>
      <c r="J12" s="811" t="n">
        <f aca="false">J13+J24</f>
        <v>239750</v>
      </c>
      <c r="K12" s="813" t="n">
        <f aca="false">SUM(K13+K24)</f>
        <v>244150</v>
      </c>
      <c r="L12" s="811" t="n">
        <f aca="false">SUM(L13+L24)</f>
        <v>247060</v>
      </c>
      <c r="M12" s="812" t="n">
        <f aca="false">SUM(M13+M24)</f>
        <v>248720</v>
      </c>
      <c r="N12" s="811" t="n">
        <f aca="false">SUM(N13+N24)</f>
        <v>248720</v>
      </c>
    </row>
    <row r="13" customFormat="false" ht="12.75" hidden="false" customHeight="false" outlineLevel="0" collapsed="false">
      <c r="A13" s="764" t="n">
        <f aca="false">A12+1</f>
        <v>7</v>
      </c>
      <c r="B13" s="815"/>
      <c r="C13" s="816"/>
      <c r="D13" s="817" t="s">
        <v>288</v>
      </c>
      <c r="E13" s="818"/>
      <c r="F13" s="819"/>
      <c r="G13" s="820" t="n">
        <f aca="false">G14</f>
        <v>13667.5</v>
      </c>
      <c r="H13" s="821" t="n">
        <f aca="false">H14</f>
        <v>213814.13</v>
      </c>
      <c r="I13" s="822" t="n">
        <f aca="false">I14</f>
        <v>250089</v>
      </c>
      <c r="J13" s="821" t="n">
        <f aca="false">J14</f>
        <v>239750</v>
      </c>
      <c r="K13" s="823" t="n">
        <f aca="false">K14</f>
        <v>243760</v>
      </c>
      <c r="L13" s="821" t="n">
        <f aca="false">L14</f>
        <v>247060</v>
      </c>
      <c r="M13" s="822" t="n">
        <f aca="false">M14</f>
        <v>248720</v>
      </c>
      <c r="N13" s="821" t="n">
        <f aca="false">N14</f>
        <v>248720</v>
      </c>
    </row>
    <row r="14" customFormat="false" ht="12.75" hidden="false" customHeight="false" outlineLevel="0" collapsed="false">
      <c r="A14" s="764" t="n">
        <f aca="false">A13+1</f>
        <v>8</v>
      </c>
      <c r="B14" s="824"/>
      <c r="C14" s="825" t="s">
        <v>295</v>
      </c>
      <c r="D14" s="826" t="s">
        <v>296</v>
      </c>
      <c r="E14" s="827"/>
      <c r="F14" s="828"/>
      <c r="G14" s="829" t="n">
        <f aca="false">SUM(G15:G36)</f>
        <v>13667.5</v>
      </c>
      <c r="H14" s="830" t="n">
        <f aca="false">SUM(H15:H23)</f>
        <v>213814.13</v>
      </c>
      <c r="I14" s="831" t="n">
        <f aca="false">SUM(I15:I23)</f>
        <v>250089</v>
      </c>
      <c r="J14" s="830" t="n">
        <f aca="false">SUM(J15:J23)</f>
        <v>239750</v>
      </c>
      <c r="K14" s="832" t="n">
        <f aca="false">SUM(K15:K23)</f>
        <v>243760</v>
      </c>
      <c r="L14" s="830" t="n">
        <f aca="false">SUM(L15:L23)</f>
        <v>247060</v>
      </c>
      <c r="M14" s="831" t="n">
        <f aca="false">SUM(M15:M23)</f>
        <v>248720</v>
      </c>
      <c r="N14" s="830" t="n">
        <f aca="false">SUM(N15:N23)</f>
        <v>248720</v>
      </c>
    </row>
    <row r="15" customFormat="false" ht="12.75" hidden="false" customHeight="false" outlineLevel="0" collapsed="false">
      <c r="A15" s="764" t="n">
        <f aca="false">A14+1</f>
        <v>9</v>
      </c>
      <c r="B15" s="833"/>
      <c r="C15" s="834" t="s">
        <v>297</v>
      </c>
      <c r="D15" s="835" t="n">
        <v>1</v>
      </c>
      <c r="E15" s="836" t="s">
        <v>298</v>
      </c>
      <c r="F15" s="837"/>
      <c r="G15" s="838" t="n">
        <f aca="false">ROUND(M15/30.126,1)</f>
        <v>3551.7</v>
      </c>
      <c r="H15" s="839" t="n">
        <f aca="false">výdavky!D8+výdavky!D9</f>
        <v>81159</v>
      </c>
      <c r="I15" s="840" t="n">
        <f aca="false">výdavky!E8+výdavky!E9</f>
        <v>90000</v>
      </c>
      <c r="J15" s="839" t="n">
        <f aca="false">výdavky!F8+výdavky!F9</f>
        <v>95000</v>
      </c>
      <c r="K15" s="841" t="n">
        <f aca="false">výdavky!G8+výdavky!G9</f>
        <v>96000</v>
      </c>
      <c r="L15" s="839" t="n">
        <f aca="false">výdavky!H8+výdavky!H9</f>
        <v>105500</v>
      </c>
      <c r="M15" s="840" t="n">
        <f aca="false">výdavky!I8</f>
        <v>107000</v>
      </c>
      <c r="N15" s="839" t="n">
        <f aca="false">výdavky!J8</f>
        <v>107000</v>
      </c>
    </row>
    <row r="16" customFormat="false" ht="12.75" hidden="false" customHeight="false" outlineLevel="0" collapsed="false">
      <c r="A16" s="764" t="n">
        <f aca="false">A15+1</f>
        <v>10</v>
      </c>
      <c r="B16" s="833"/>
      <c r="C16" s="834" t="s">
        <v>299</v>
      </c>
      <c r="D16" s="842" t="n">
        <f aca="false">D15+1</f>
        <v>2</v>
      </c>
      <c r="E16" s="843" t="s">
        <v>300</v>
      </c>
      <c r="F16" s="844"/>
      <c r="G16" s="845" t="n">
        <f aca="false">ROUND(M16/30.126,1)</f>
        <v>1347.7</v>
      </c>
      <c r="H16" s="846" t="n">
        <f aca="false">výdavky!D12</f>
        <v>30609</v>
      </c>
      <c r="I16" s="847" t="n">
        <f aca="false">výdavky!E12+výdavky!E75</f>
        <v>35500</v>
      </c>
      <c r="J16" s="846" t="n">
        <f aca="false">výdavky!F12</f>
        <v>35000</v>
      </c>
      <c r="K16" s="848" t="n">
        <f aca="false">výdavky!G12</f>
        <v>34350</v>
      </c>
      <c r="L16" s="846" t="n">
        <f aca="false">výdavky!H12</f>
        <v>39340</v>
      </c>
      <c r="M16" s="847" t="n">
        <f aca="false">výdavky!I12</f>
        <v>40600</v>
      </c>
      <c r="N16" s="846" t="n">
        <f aca="false">výdavky!J12</f>
        <v>40600</v>
      </c>
    </row>
    <row r="17" customFormat="false" ht="12.75" hidden="false" customHeight="false" outlineLevel="0" collapsed="false">
      <c r="A17" s="764" t="n">
        <f aca="false">A16+1</f>
        <v>11</v>
      </c>
      <c r="B17" s="833"/>
      <c r="C17" s="834" t="s">
        <v>301</v>
      </c>
      <c r="D17" s="835" t="n">
        <f aca="false">D16+1</f>
        <v>3</v>
      </c>
      <c r="E17" s="836" t="s">
        <v>302</v>
      </c>
      <c r="F17" s="837"/>
      <c r="G17" s="838" t="n">
        <f aca="false">ROUND(M17/30.126,1)</f>
        <v>6.6</v>
      </c>
      <c r="H17" s="839" t="n">
        <f aca="false">výdavky!D14</f>
        <v>187</v>
      </c>
      <c r="I17" s="840" t="n">
        <f aca="false">výdavky!E14</f>
        <v>200</v>
      </c>
      <c r="J17" s="839" t="n">
        <f aca="false">výdavky!F14</f>
        <v>200</v>
      </c>
      <c r="K17" s="841" t="n">
        <f aca="false">výdavky!G14</f>
        <v>200</v>
      </c>
      <c r="L17" s="839" t="n">
        <f aca="false">výdavky!H14</f>
        <v>200</v>
      </c>
      <c r="M17" s="840" t="n">
        <f aca="false">výdavky!I14</f>
        <v>200</v>
      </c>
      <c r="N17" s="839" t="n">
        <f aca="false">výdavky!J14</f>
        <v>200</v>
      </c>
    </row>
    <row r="18" customFormat="false" ht="12.75" hidden="false" customHeight="false" outlineLevel="0" collapsed="false">
      <c r="A18" s="764" t="n">
        <f aca="false">A17+1</f>
        <v>12</v>
      </c>
      <c r="B18" s="833"/>
      <c r="C18" s="834" t="s">
        <v>303</v>
      </c>
      <c r="D18" s="842" t="n">
        <f aca="false">D17+1</f>
        <v>4</v>
      </c>
      <c r="E18" s="849" t="s">
        <v>304</v>
      </c>
      <c r="F18" s="850"/>
      <c r="G18" s="845" t="n">
        <f aca="false">ROUND(M18/30.126,1)</f>
        <v>512.8</v>
      </c>
      <c r="H18" s="846" t="n">
        <f aca="false">výdavky!D15</f>
        <v>12967</v>
      </c>
      <c r="I18" s="847" t="n">
        <f aca="false">výdavky!E15</f>
        <v>15200</v>
      </c>
      <c r="J18" s="846" t="n">
        <f aca="false">výdavky!F15</f>
        <v>16000</v>
      </c>
      <c r="K18" s="848" t="n">
        <f aca="false">výdavky!G15</f>
        <v>12153</v>
      </c>
      <c r="L18" s="846" t="n">
        <f aca="false">výdavky!H15</f>
        <v>15450</v>
      </c>
      <c r="M18" s="847" t="n">
        <f aca="false">výdavky!I15</f>
        <v>15450</v>
      </c>
      <c r="N18" s="846" t="n">
        <f aca="false">výdavky!J15</f>
        <v>15450</v>
      </c>
    </row>
    <row r="19" customFormat="false" ht="12.75" hidden="false" customHeight="false" outlineLevel="0" collapsed="false">
      <c r="A19" s="764" t="n">
        <f aca="false">A18+1</f>
        <v>13</v>
      </c>
      <c r="B19" s="833"/>
      <c r="C19" s="834" t="s">
        <v>305</v>
      </c>
      <c r="D19" s="842" t="n">
        <f aca="false">D18+1</f>
        <v>5</v>
      </c>
      <c r="E19" s="836" t="s">
        <v>306</v>
      </c>
      <c r="F19" s="837"/>
      <c r="G19" s="838" t="n">
        <f aca="false">ROUND(M19/30.126,1)</f>
        <v>853.1</v>
      </c>
      <c r="H19" s="839" t="n">
        <f aca="false">výdavky!D17</f>
        <v>24062.45</v>
      </c>
      <c r="I19" s="840" t="n">
        <f aca="false">výdavky!E17</f>
        <v>34684</v>
      </c>
      <c r="J19" s="839" t="n">
        <f aca="false">výdavky!F17</f>
        <v>26700</v>
      </c>
      <c r="K19" s="841" t="n">
        <f aca="false">výdavky!G17</f>
        <v>33735</v>
      </c>
      <c r="L19" s="839" t="n">
        <f aca="false">výdavky!H17</f>
        <v>26800</v>
      </c>
      <c r="M19" s="840" t="n">
        <f aca="false">výdavky!I17</f>
        <v>25700</v>
      </c>
      <c r="N19" s="839" t="n">
        <f aca="false">výdavky!J17</f>
        <v>25700</v>
      </c>
    </row>
    <row r="20" customFormat="false" ht="12.75" hidden="false" customHeight="false" outlineLevel="0" collapsed="false">
      <c r="A20" s="764" t="n">
        <f aca="false">A19+1</f>
        <v>14</v>
      </c>
      <c r="B20" s="833"/>
      <c r="C20" s="834" t="s">
        <v>307</v>
      </c>
      <c r="D20" s="835" t="n">
        <f aca="false">D19+1</f>
        <v>6</v>
      </c>
      <c r="E20" s="851" t="s">
        <v>308</v>
      </c>
      <c r="F20" s="852"/>
      <c r="G20" s="853" t="n">
        <f aca="false">ROUND(M20/30.126,1)</f>
        <v>426.5</v>
      </c>
      <c r="H20" s="854" t="n">
        <f aca="false">výdavky!D30</f>
        <v>13924.94</v>
      </c>
      <c r="I20" s="855" t="n">
        <f aca="false">výdavky!E30</f>
        <v>14402</v>
      </c>
      <c r="J20" s="854" t="n">
        <f aca="false">výdavky!F30</f>
        <v>12650</v>
      </c>
      <c r="K20" s="856" t="n">
        <f aca="false">výdavky!G30</f>
        <v>15535</v>
      </c>
      <c r="L20" s="854" t="n">
        <f aca="false">výdavky!H30</f>
        <v>12850</v>
      </c>
      <c r="M20" s="855" t="n">
        <f aca="false">výdavky!I30</f>
        <v>12850</v>
      </c>
      <c r="N20" s="854" t="n">
        <f aca="false">výdavky!J30</f>
        <v>12850</v>
      </c>
    </row>
    <row r="21" customFormat="false" ht="12.75" hidden="false" customHeight="false" outlineLevel="0" collapsed="false">
      <c r="A21" s="764" t="n">
        <f aca="false">A20+1</f>
        <v>15</v>
      </c>
      <c r="B21" s="833"/>
      <c r="C21" s="834" t="s">
        <v>309</v>
      </c>
      <c r="D21" s="842" t="n">
        <f aca="false">D20+1</f>
        <v>7</v>
      </c>
      <c r="E21" s="849" t="s">
        <v>310</v>
      </c>
      <c r="F21" s="850"/>
      <c r="G21" s="845" t="n">
        <f aca="false">ROUND(M21/30.126,1)</f>
        <v>73</v>
      </c>
      <c r="H21" s="846" t="n">
        <f aca="false">výdavky!D37</f>
        <v>3337.91</v>
      </c>
      <c r="I21" s="847" t="n">
        <f aca="false">výdavky!E37</f>
        <v>3200</v>
      </c>
      <c r="J21" s="846" t="n">
        <f aca="false">výdavky!F37</f>
        <v>2200</v>
      </c>
      <c r="K21" s="848" t="n">
        <f aca="false">výdavky!G37</f>
        <v>200</v>
      </c>
      <c r="L21" s="846" t="n">
        <f aca="false">výdavky!H37</f>
        <v>2200</v>
      </c>
      <c r="M21" s="847" t="n">
        <f aca="false">výdavky!I37</f>
        <v>2200</v>
      </c>
      <c r="N21" s="846" t="n">
        <f aca="false">výdavky!J37</f>
        <v>2200</v>
      </c>
    </row>
    <row r="22" customFormat="false" ht="12.75" hidden="false" customHeight="false" outlineLevel="0" collapsed="false">
      <c r="A22" s="764" t="n">
        <f aca="false">A21+1</f>
        <v>16</v>
      </c>
      <c r="B22" s="833"/>
      <c r="C22" s="834" t="s">
        <v>311</v>
      </c>
      <c r="D22" s="842" t="n">
        <f aca="false">D21+1</f>
        <v>8</v>
      </c>
      <c r="E22" s="849" t="s">
        <v>312</v>
      </c>
      <c r="F22" s="850"/>
      <c r="G22" s="845" t="n">
        <f aca="false">ROUND(M22/30.126,1)</f>
        <v>7.3</v>
      </c>
      <c r="H22" s="846" t="n">
        <f aca="false">výdavky!D41</f>
        <v>20</v>
      </c>
      <c r="I22" s="847" t="n">
        <f aca="false">výdavky!E41</f>
        <v>100</v>
      </c>
      <c r="J22" s="846" t="n">
        <f aca="false">výdavky!F41</f>
        <v>700</v>
      </c>
      <c r="K22" s="848" t="n">
        <f aca="false">výdavky!G41</f>
        <v>20</v>
      </c>
      <c r="L22" s="846" t="n">
        <f aca="false">výdavky!H41</f>
        <v>220</v>
      </c>
      <c r="M22" s="847" t="n">
        <f aca="false">výdavky!I41</f>
        <v>220</v>
      </c>
      <c r="N22" s="846" t="n">
        <f aca="false">výdavky!J41</f>
        <v>220</v>
      </c>
    </row>
    <row r="23" customFormat="false" ht="12.75" hidden="false" customHeight="false" outlineLevel="0" collapsed="false">
      <c r="A23" s="764" t="n">
        <f aca="false">A22+1</f>
        <v>17</v>
      </c>
      <c r="B23" s="833"/>
      <c r="C23" s="834" t="s">
        <v>313</v>
      </c>
      <c r="D23" s="842" t="n">
        <f aca="false">D22+1</f>
        <v>9</v>
      </c>
      <c r="E23" s="849" t="s">
        <v>314</v>
      </c>
      <c r="F23" s="850"/>
      <c r="G23" s="845" t="n">
        <f aca="false">ROUND(M23/30.126,1)</f>
        <v>1477.1</v>
      </c>
      <c r="H23" s="846" t="n">
        <f aca="false">výdavky!D49</f>
        <v>47546.83</v>
      </c>
      <c r="I23" s="847" t="n">
        <f aca="false">výdavky!E49</f>
        <v>56803</v>
      </c>
      <c r="J23" s="846" t="n">
        <f aca="false">výdavky!F49+výdavky!F70</f>
        <v>51300</v>
      </c>
      <c r="K23" s="848" t="n">
        <f aca="false">výdavky!G49</f>
        <v>51567</v>
      </c>
      <c r="L23" s="846" t="n">
        <f aca="false">výdavky!H49+výdavky!H70</f>
        <v>44500</v>
      </c>
      <c r="M23" s="847" t="n">
        <f aca="false">výdavky!I49+výdavky!I70</f>
        <v>44500</v>
      </c>
      <c r="N23" s="846" t="n">
        <f aca="false">výdavky!J49+výdavky!J70</f>
        <v>44500</v>
      </c>
    </row>
    <row r="24" customFormat="false" ht="12.75" hidden="false" customHeight="false" outlineLevel="0" collapsed="false">
      <c r="A24" s="764" t="n">
        <v>18</v>
      </c>
      <c r="B24" s="824"/>
      <c r="C24" s="834"/>
      <c r="D24" s="857" t="s">
        <v>290</v>
      </c>
      <c r="E24" s="858"/>
      <c r="F24" s="859"/>
      <c r="G24" s="860" t="n">
        <f aca="false">G25</f>
        <v>1405.6</v>
      </c>
      <c r="H24" s="861" t="n">
        <f aca="false">H25</f>
        <v>0</v>
      </c>
      <c r="I24" s="862" t="n">
        <f aca="false">I25</f>
        <v>558</v>
      </c>
      <c r="J24" s="861" t="n">
        <f aca="false">J25</f>
        <v>0</v>
      </c>
      <c r="K24" s="863" t="n">
        <f aca="false">K25</f>
        <v>390</v>
      </c>
      <c r="L24" s="861" t="n">
        <f aca="false">L25</f>
        <v>0</v>
      </c>
      <c r="M24" s="862" t="n">
        <f aca="false">M25</f>
        <v>0</v>
      </c>
      <c r="N24" s="861" t="n">
        <f aca="false">N25</f>
        <v>0</v>
      </c>
    </row>
    <row r="25" customFormat="false" ht="12.75" hidden="false" customHeight="false" outlineLevel="0" collapsed="false">
      <c r="A25" s="764" t="n">
        <f aca="false">A24+1</f>
        <v>19</v>
      </c>
      <c r="B25" s="833"/>
      <c r="C25" s="825" t="s">
        <v>295</v>
      </c>
      <c r="D25" s="826" t="s">
        <v>296</v>
      </c>
      <c r="E25" s="827"/>
      <c r="F25" s="828"/>
      <c r="G25" s="829" t="n">
        <f aca="false">SUM(G26:G28)</f>
        <v>1405.6</v>
      </c>
      <c r="H25" s="864" t="n">
        <f aca="false">H26</f>
        <v>0</v>
      </c>
      <c r="I25" s="831" t="n">
        <f aca="false">SUM(I26:I26)</f>
        <v>558</v>
      </c>
      <c r="J25" s="830" t="n">
        <f aca="false">J26</f>
        <v>0</v>
      </c>
      <c r="K25" s="832" t="n">
        <f aca="false">SUM(K26:K26)</f>
        <v>390</v>
      </c>
      <c r="L25" s="830" t="n">
        <f aca="false">SUM(L26:L26)</f>
        <v>0</v>
      </c>
      <c r="M25" s="831" t="n">
        <f aca="false">SUM(M26:M26)</f>
        <v>0</v>
      </c>
      <c r="N25" s="830" t="n">
        <f aca="false">SUM(N26:N26)</f>
        <v>0</v>
      </c>
    </row>
    <row r="26" customFormat="false" ht="12.75" hidden="false" customHeight="false" outlineLevel="0" collapsed="false">
      <c r="A26" s="764" t="n">
        <f aca="false">A25+1</f>
        <v>20</v>
      </c>
      <c r="B26" s="824"/>
      <c r="C26" s="834" t="s">
        <v>315</v>
      </c>
      <c r="D26" s="842" t="n">
        <v>1</v>
      </c>
      <c r="E26" s="849" t="s">
        <v>316</v>
      </c>
      <c r="F26" s="865"/>
      <c r="G26" s="866" t="n">
        <v>18.2</v>
      </c>
      <c r="H26" s="846" t="n">
        <f aca="false">výdavky!D620</f>
        <v>0</v>
      </c>
      <c r="I26" s="847" t="n">
        <f aca="false">výdavky!E621</f>
        <v>558</v>
      </c>
      <c r="J26" s="846" t="n">
        <f aca="false">výdavky!F620</f>
        <v>0</v>
      </c>
      <c r="K26" s="848" t="n">
        <f aca="false">výdavky!G621</f>
        <v>390</v>
      </c>
      <c r="L26" s="846" t="n">
        <f aca="false">výdavky!H621</f>
        <v>0</v>
      </c>
      <c r="M26" s="847" t="n">
        <f aca="false">výdavky!I621</f>
        <v>0</v>
      </c>
      <c r="N26" s="846" t="n">
        <f aca="false">výdavky!J621</f>
        <v>0</v>
      </c>
    </row>
    <row r="27" customFormat="false" ht="12.75" hidden="false" customHeight="false" outlineLevel="0" collapsed="false">
      <c r="A27" s="764" t="n">
        <v>21</v>
      </c>
      <c r="B27" s="867"/>
      <c r="C27" s="806" t="s">
        <v>317</v>
      </c>
      <c r="D27" s="807" t="s">
        <v>318</v>
      </c>
      <c r="E27" s="868"/>
      <c r="F27" s="869"/>
      <c r="G27" s="870" t="n">
        <f aca="false">G29</f>
        <v>693.7</v>
      </c>
      <c r="H27" s="871" t="n">
        <f aca="false">H29</f>
        <v>13165</v>
      </c>
      <c r="I27" s="872" t="n">
        <f aca="false">I28</f>
        <v>15486</v>
      </c>
      <c r="J27" s="871" t="n">
        <f aca="false">J28</f>
        <v>15200</v>
      </c>
      <c r="K27" s="873" t="n">
        <f aca="false">K28</f>
        <v>15874</v>
      </c>
      <c r="L27" s="871" t="n">
        <f aca="false">L28</f>
        <v>16360</v>
      </c>
      <c r="M27" s="872" t="n">
        <f aca="false">M28</f>
        <v>16875</v>
      </c>
      <c r="N27" s="871" t="n">
        <f aca="false">N28</f>
        <v>16875</v>
      </c>
    </row>
    <row r="28" s="876" customFormat="true" ht="12.75" hidden="false" customHeight="false" outlineLevel="0" collapsed="false">
      <c r="A28" s="764" t="n">
        <f aca="false">A27+1</f>
        <v>22</v>
      </c>
      <c r="B28" s="874"/>
      <c r="C28" s="816"/>
      <c r="D28" s="875" t="s">
        <v>288</v>
      </c>
      <c r="E28" s="818"/>
      <c r="F28" s="819"/>
      <c r="G28" s="820" t="n">
        <f aca="false">G29</f>
        <v>693.7</v>
      </c>
      <c r="H28" s="821" t="n">
        <f aca="false">H29</f>
        <v>13165</v>
      </c>
      <c r="I28" s="822" t="n">
        <f aca="false">I29</f>
        <v>15486</v>
      </c>
      <c r="J28" s="821" t="n">
        <f aca="false">J29</f>
        <v>15200</v>
      </c>
      <c r="K28" s="823" t="n">
        <f aca="false">K29</f>
        <v>15874</v>
      </c>
      <c r="L28" s="821" t="n">
        <f aca="false">L29</f>
        <v>16360</v>
      </c>
      <c r="M28" s="822" t="n">
        <f aca="false">M29</f>
        <v>16875</v>
      </c>
      <c r="N28" s="821" t="n">
        <f aca="false">N29</f>
        <v>16875</v>
      </c>
    </row>
    <row r="29" s="876" customFormat="true" ht="12.75" hidden="false" customHeight="false" outlineLevel="0" collapsed="false">
      <c r="A29" s="764" t="n">
        <f aca="false">A28+1</f>
        <v>23</v>
      </c>
      <c r="B29" s="874"/>
      <c r="C29" s="877" t="s">
        <v>295</v>
      </c>
      <c r="D29" s="878" t="s">
        <v>296</v>
      </c>
      <c r="E29" s="827"/>
      <c r="F29" s="879"/>
      <c r="G29" s="880" t="n">
        <f aca="false">SUM(G34:G37)</f>
        <v>693.7</v>
      </c>
      <c r="H29" s="830" t="n">
        <f aca="false">SUM(H30:H34)</f>
        <v>13165</v>
      </c>
      <c r="I29" s="831" t="n">
        <f aca="false">SUM(I30,I31,I32,I33,I34)</f>
        <v>15486</v>
      </c>
      <c r="J29" s="830" t="n">
        <f aca="false">SUM(J30:J34)</f>
        <v>15200</v>
      </c>
      <c r="K29" s="832" t="n">
        <f aca="false">SUM(K30,K31,K32,K33,K34)</f>
        <v>15874</v>
      </c>
      <c r="L29" s="830" t="n">
        <f aca="false">SUM(L30,L31,L32,L33,L34)</f>
        <v>16360</v>
      </c>
      <c r="M29" s="831" t="n">
        <f aca="false">SUM(M30,M31,M32,M33,M34)</f>
        <v>16875</v>
      </c>
      <c r="N29" s="830" t="n">
        <f aca="false">SUM(N30,N31,N32,N33,N34)</f>
        <v>16875</v>
      </c>
    </row>
    <row r="30" s="876" customFormat="true" ht="12.75" hidden="false" customHeight="false" outlineLevel="0" collapsed="false">
      <c r="A30" s="764" t="n">
        <v>24</v>
      </c>
      <c r="B30" s="874"/>
      <c r="C30" s="881" t="s">
        <v>297</v>
      </c>
      <c r="D30" s="882" t="n">
        <v>1</v>
      </c>
      <c r="E30" s="883" t="s">
        <v>298</v>
      </c>
      <c r="F30" s="884" t="s">
        <v>319</v>
      </c>
      <c r="G30" s="885"/>
      <c r="H30" s="839" t="n">
        <f aca="false">výdavky!D80</f>
        <v>7102</v>
      </c>
      <c r="I30" s="840" t="n">
        <f aca="false">výdavky!E80</f>
        <v>7350</v>
      </c>
      <c r="J30" s="839" t="n">
        <f aca="false">výdavky!F80</f>
        <v>8000</v>
      </c>
      <c r="K30" s="841" t="n">
        <f aca="false">výdavky!G80</f>
        <v>8506</v>
      </c>
      <c r="L30" s="839" t="n">
        <f aca="false">výdavky!H80</f>
        <v>8800</v>
      </c>
      <c r="M30" s="840" t="n">
        <f aca="false">výdavky!I80</f>
        <v>9000</v>
      </c>
      <c r="N30" s="839" t="n">
        <f aca="false">výdavky!J80</f>
        <v>9000</v>
      </c>
    </row>
    <row r="31" s="876" customFormat="true" ht="12.75" hidden="false" customHeight="false" outlineLevel="0" collapsed="false">
      <c r="A31" s="764" t="n">
        <v>25</v>
      </c>
      <c r="B31" s="874"/>
      <c r="C31" s="881" t="s">
        <v>299</v>
      </c>
      <c r="D31" s="886" t="n">
        <v>2</v>
      </c>
      <c r="E31" s="887" t="s">
        <v>300</v>
      </c>
      <c r="F31" s="888" t="s">
        <v>319</v>
      </c>
      <c r="G31" s="889"/>
      <c r="H31" s="846" t="n">
        <f aca="false">výdavky!D81</f>
        <v>2711</v>
      </c>
      <c r="I31" s="847" t="n">
        <f aca="false">výdavky!E81</f>
        <v>2890</v>
      </c>
      <c r="J31" s="846" t="n">
        <f aca="false">výdavky!F81</f>
        <v>2800</v>
      </c>
      <c r="K31" s="848" t="n">
        <f aca="false">výdavky!G81</f>
        <v>3363</v>
      </c>
      <c r="L31" s="846" t="n">
        <f aca="false">výdavky!H81</f>
        <v>3160</v>
      </c>
      <c r="M31" s="847" t="n">
        <f aca="false">výdavky!I81</f>
        <v>3475</v>
      </c>
      <c r="N31" s="846" t="n">
        <f aca="false">výdavky!J81</f>
        <v>3475</v>
      </c>
    </row>
    <row r="32" s="876" customFormat="true" ht="12.75" hidden="false" customHeight="false" outlineLevel="0" collapsed="false">
      <c r="A32" s="764" t="n">
        <v>26</v>
      </c>
      <c r="B32" s="874"/>
      <c r="C32" s="881" t="s">
        <v>313</v>
      </c>
      <c r="D32" s="882" t="n">
        <v>3</v>
      </c>
      <c r="E32" s="883" t="s">
        <v>314</v>
      </c>
      <c r="F32" s="884" t="s">
        <v>319</v>
      </c>
      <c r="G32" s="885"/>
      <c r="H32" s="839" t="n">
        <f aca="false">výdavky!D84</f>
        <v>457</v>
      </c>
      <c r="I32" s="840" t="n">
        <f aca="false">výdavky!E84</f>
        <v>1246</v>
      </c>
      <c r="J32" s="839" t="n">
        <f aca="false">výdavky!F84</f>
        <v>500</v>
      </c>
      <c r="K32" s="841" t="n">
        <f aca="false">výdavky!G84</f>
        <v>205</v>
      </c>
      <c r="L32" s="839" t="n">
        <f aca="false">výdavky!H84</f>
        <v>500</v>
      </c>
      <c r="M32" s="840" t="n">
        <f aca="false">výdavky!I84</f>
        <v>500</v>
      </c>
      <c r="N32" s="839" t="n">
        <f aca="false">výdavky!J84</f>
        <v>500</v>
      </c>
    </row>
    <row r="33" s="876" customFormat="true" ht="12.75" hidden="false" customHeight="false" outlineLevel="0" collapsed="false">
      <c r="A33" s="764" t="n">
        <v>27</v>
      </c>
      <c r="B33" s="874"/>
      <c r="C33" s="881" t="s">
        <v>313</v>
      </c>
      <c r="D33" s="886" t="n">
        <v>4</v>
      </c>
      <c r="E33" s="887" t="s">
        <v>320</v>
      </c>
      <c r="F33" s="890"/>
      <c r="G33" s="889"/>
      <c r="H33" s="846" t="n">
        <f aca="false">výdavky!D82</f>
        <v>406</v>
      </c>
      <c r="I33" s="847" t="n">
        <f aca="false">výdavky!E82</f>
        <v>400</v>
      </c>
      <c r="J33" s="846" t="n">
        <f aca="false">výdavky!F82</f>
        <v>400</v>
      </c>
      <c r="K33" s="848" t="n">
        <f aca="false">výdavky!G82</f>
        <v>300</v>
      </c>
      <c r="L33" s="846" t="n">
        <f aca="false">výdavky!H82</f>
        <v>400</v>
      </c>
      <c r="M33" s="847" t="n">
        <f aca="false">výdavky!I82</f>
        <v>400</v>
      </c>
      <c r="N33" s="846" t="n">
        <f aca="false">výdavky!J82</f>
        <v>400</v>
      </c>
    </row>
    <row r="34" s="876" customFormat="true" ht="12.75" hidden="false" customHeight="false" outlineLevel="0" collapsed="false">
      <c r="A34" s="764" t="n">
        <v>28</v>
      </c>
      <c r="B34" s="874"/>
      <c r="C34" s="881" t="s">
        <v>313</v>
      </c>
      <c r="D34" s="842" t="n">
        <v>5</v>
      </c>
      <c r="E34" s="887" t="s">
        <v>321</v>
      </c>
      <c r="F34" s="890"/>
      <c r="G34" s="891" t="n">
        <f aca="false">ROUND(M34/30.126,1)</f>
        <v>116.2</v>
      </c>
      <c r="H34" s="892" t="n">
        <f aca="false">výdavky!D85</f>
        <v>2489</v>
      </c>
      <c r="I34" s="893" t="n">
        <f aca="false">výdavky!E85+výdavky!E74</f>
        <v>3600</v>
      </c>
      <c r="J34" s="892" t="n">
        <f aca="false">výdavky!F85+výdavky!F74</f>
        <v>3500</v>
      </c>
      <c r="K34" s="894" t="n">
        <f aca="false">výdavky!G85</f>
        <v>3500</v>
      </c>
      <c r="L34" s="892" t="n">
        <f aca="false">výdavky!H85</f>
        <v>3500</v>
      </c>
      <c r="M34" s="893" t="n">
        <f aca="false">výdavky!I85</f>
        <v>3500</v>
      </c>
      <c r="N34" s="892" t="n">
        <f aca="false">výdavky!J85</f>
        <v>3500</v>
      </c>
    </row>
    <row r="35" customFormat="false" ht="12.75" hidden="false" customHeight="false" outlineLevel="0" collapsed="false">
      <c r="A35" s="764" t="n">
        <f aca="false">A34+1</f>
        <v>29</v>
      </c>
      <c r="B35" s="795" t="n">
        <v>2</v>
      </c>
      <c r="C35" s="796" t="s">
        <v>322</v>
      </c>
      <c r="D35" s="797"/>
      <c r="E35" s="797"/>
      <c r="F35" s="798"/>
      <c r="G35" s="799" t="n">
        <f aca="false">G37</f>
        <v>192.5</v>
      </c>
      <c r="H35" s="804" t="n">
        <f aca="false">H36</f>
        <v>5288.06</v>
      </c>
      <c r="I35" s="803" t="n">
        <f aca="false">I36</f>
        <v>10417</v>
      </c>
      <c r="J35" s="804" t="n">
        <f aca="false">J36</f>
        <v>5000</v>
      </c>
      <c r="K35" s="895" t="n">
        <f aca="false">K36</f>
        <v>7660</v>
      </c>
      <c r="L35" s="804" t="n">
        <f aca="false">L36</f>
        <v>5800</v>
      </c>
      <c r="M35" s="803" t="n">
        <f aca="false">M36</f>
        <v>5800</v>
      </c>
      <c r="N35" s="804" t="n">
        <f aca="false">N36</f>
        <v>5800</v>
      </c>
    </row>
    <row r="36" customFormat="false" ht="12.75" hidden="false" customHeight="false" outlineLevel="0" collapsed="false">
      <c r="A36" s="764" t="n">
        <f aca="false">A35+1</f>
        <v>30</v>
      </c>
      <c r="B36" s="815"/>
      <c r="C36" s="816"/>
      <c r="D36" s="817" t="s">
        <v>288</v>
      </c>
      <c r="E36" s="818"/>
      <c r="F36" s="819"/>
      <c r="G36" s="820" t="n">
        <f aca="false">G37</f>
        <v>192.5</v>
      </c>
      <c r="H36" s="821" t="n">
        <f aca="false">H37</f>
        <v>5288.06</v>
      </c>
      <c r="I36" s="822" t="n">
        <f aca="false">I37</f>
        <v>10417</v>
      </c>
      <c r="J36" s="821" t="n">
        <f aca="false">J37</f>
        <v>5000</v>
      </c>
      <c r="K36" s="823" t="n">
        <f aca="false">K37</f>
        <v>7660</v>
      </c>
      <c r="L36" s="821" t="n">
        <f aca="false">L37</f>
        <v>5800</v>
      </c>
      <c r="M36" s="822" t="n">
        <f aca="false">M37</f>
        <v>5800</v>
      </c>
      <c r="N36" s="821" t="n">
        <f aca="false">N37</f>
        <v>5800</v>
      </c>
    </row>
    <row r="37" customFormat="false" ht="12.75" hidden="false" customHeight="false" outlineLevel="0" collapsed="false">
      <c r="A37" s="764" t="n">
        <f aca="false">A36+1</f>
        <v>31</v>
      </c>
      <c r="B37" s="867"/>
      <c r="C37" s="877" t="s">
        <v>295</v>
      </c>
      <c r="D37" s="878" t="s">
        <v>296</v>
      </c>
      <c r="E37" s="827"/>
      <c r="F37" s="828"/>
      <c r="G37" s="896" t="n">
        <f aca="false">SUM(G38)</f>
        <v>192.5</v>
      </c>
      <c r="H37" s="897" t="n">
        <f aca="false">H38+H39</f>
        <v>5288.06</v>
      </c>
      <c r="I37" s="898" t="n">
        <f aca="false">SUM(I38:I39)</f>
        <v>10417</v>
      </c>
      <c r="J37" s="897" t="n">
        <f aca="false">J38+J39</f>
        <v>5000</v>
      </c>
      <c r="K37" s="899" t="n">
        <f aca="false">SUM(K38:K39)</f>
        <v>7660</v>
      </c>
      <c r="L37" s="897" t="n">
        <f aca="false">SUM(L38:L39)</f>
        <v>5800</v>
      </c>
      <c r="M37" s="898" t="n">
        <f aca="false">SUM(M38:M39)</f>
        <v>5800</v>
      </c>
      <c r="N37" s="897" t="n">
        <f aca="false">SUM(N38:N39)</f>
        <v>5800</v>
      </c>
    </row>
    <row r="38" customFormat="false" ht="12.75" hidden="false" customHeight="false" outlineLevel="0" collapsed="false">
      <c r="A38" s="764" t="n">
        <f aca="false">A37+1</f>
        <v>32</v>
      </c>
      <c r="B38" s="874"/>
      <c r="C38" s="881" t="s">
        <v>323</v>
      </c>
      <c r="D38" s="900" t="s">
        <v>324</v>
      </c>
      <c r="E38" s="836" t="s">
        <v>325</v>
      </c>
      <c r="F38" s="901"/>
      <c r="G38" s="902" t="n">
        <f aca="false">ROUND(M38/30.126,1)</f>
        <v>192.5</v>
      </c>
      <c r="H38" s="903" t="n">
        <f aca="false">výdavky!D73</f>
        <v>5288.06</v>
      </c>
      <c r="I38" s="904" t="n">
        <f aca="false">výdavky!E73</f>
        <v>10417</v>
      </c>
      <c r="J38" s="903" t="n">
        <f aca="false">výdavky!F73</f>
        <v>5000</v>
      </c>
      <c r="K38" s="905" t="n">
        <f aca="false">výdavky!G73</f>
        <v>7660</v>
      </c>
      <c r="L38" s="903" t="n">
        <f aca="false">výdavky!H73</f>
        <v>5800</v>
      </c>
      <c r="M38" s="904" t="n">
        <f aca="false">výdavky!I73</f>
        <v>5800</v>
      </c>
      <c r="N38" s="903" t="n">
        <f aca="false">výdavky!J73</f>
        <v>5800</v>
      </c>
    </row>
    <row r="39" customFormat="false" ht="12.75" hidden="false" customHeight="false" outlineLevel="0" collapsed="false">
      <c r="A39" s="764" t="n">
        <f aca="false">A38+1</f>
        <v>33</v>
      </c>
      <c r="B39" s="874"/>
      <c r="C39" s="906" t="s">
        <v>323</v>
      </c>
      <c r="D39" s="907" t="s">
        <v>326</v>
      </c>
      <c r="E39" s="849" t="s">
        <v>327</v>
      </c>
      <c r="F39" s="865"/>
      <c r="G39" s="891"/>
      <c r="H39" s="892" t="n">
        <f aca="false">výdavky!D71+výdavky!D72</f>
        <v>0</v>
      </c>
      <c r="I39" s="893" t="n">
        <f aca="false">SUM(výdavky!E71)+výdavky!E72</f>
        <v>0</v>
      </c>
      <c r="J39" s="892" t="n">
        <f aca="false">výdavky!F71+výdavky!F72</f>
        <v>0</v>
      </c>
      <c r="K39" s="894" t="n">
        <f aca="false">výdavky!G71+výdavky!G72</f>
        <v>0</v>
      </c>
      <c r="L39" s="892" t="n">
        <f aca="false">výdavky!H71+výdavky!H72</f>
        <v>0</v>
      </c>
      <c r="M39" s="893" t="n">
        <f aca="false">výdavky!I71+výdavky!I72</f>
        <v>0</v>
      </c>
      <c r="N39" s="892" t="n">
        <f aca="false">výdavky!J71+výdavky!J72</f>
        <v>0</v>
      </c>
    </row>
    <row r="40" customFormat="false" ht="12.75" hidden="false" customHeight="false" outlineLevel="0" collapsed="false">
      <c r="A40" s="764" t="n">
        <f aca="false">A39+1</f>
        <v>34</v>
      </c>
      <c r="B40" s="795" t="n">
        <v>3</v>
      </c>
      <c r="C40" s="796" t="s">
        <v>328</v>
      </c>
      <c r="D40" s="797"/>
      <c r="E40" s="797"/>
      <c r="F40" s="798"/>
      <c r="G40" s="799" t="n">
        <f aca="false">G42</f>
        <v>265.6</v>
      </c>
      <c r="H40" s="804" t="n">
        <f aca="false">H41+H49</f>
        <v>42962.4</v>
      </c>
      <c r="I40" s="803" t="n">
        <f aca="false">SUM(I41+I49)</f>
        <v>17140</v>
      </c>
      <c r="J40" s="804" t="n">
        <f aca="false">J41+J49</f>
        <v>6851800</v>
      </c>
      <c r="K40" s="895" t="n">
        <f aca="false">SUM(K41+K49)</f>
        <v>5636525</v>
      </c>
      <c r="L40" s="908" t="n">
        <f aca="false">SUM(L41+L49)</f>
        <v>3970909</v>
      </c>
      <c r="M40" s="909" t="n">
        <f aca="false">SUM(M41+M49)</f>
        <v>13500</v>
      </c>
      <c r="N40" s="804" t="n">
        <f aca="false">SUM(N41+N49)</f>
        <v>91680</v>
      </c>
    </row>
    <row r="41" customFormat="false" ht="12.75" hidden="false" customHeight="false" outlineLevel="0" collapsed="false">
      <c r="A41" s="764" t="n">
        <f aca="false">A40+1</f>
        <v>35</v>
      </c>
      <c r="B41" s="815"/>
      <c r="C41" s="816"/>
      <c r="D41" s="817" t="s">
        <v>288</v>
      </c>
      <c r="E41" s="818"/>
      <c r="F41" s="819"/>
      <c r="G41" s="820" t="n">
        <f aca="false">G42</f>
        <v>265.6</v>
      </c>
      <c r="H41" s="821" t="n">
        <f aca="false">H42+H44</f>
        <v>2962.4</v>
      </c>
      <c r="I41" s="822" t="n">
        <f aca="false">SUM(I42+I44)</f>
        <v>7940</v>
      </c>
      <c r="J41" s="821" t="n">
        <f aca="false">J42+J44</f>
        <v>45000</v>
      </c>
      <c r="K41" s="823" t="n">
        <f aca="false">SUM(K42+K44)</f>
        <v>18000</v>
      </c>
      <c r="L41" s="821" t="n">
        <f aca="false">SUM(L42+L44)</f>
        <v>15500</v>
      </c>
      <c r="M41" s="822" t="n">
        <f aca="false">SUM(M42+M44)</f>
        <v>13500</v>
      </c>
      <c r="N41" s="821" t="n">
        <f aca="false">SUM(N42+N44)</f>
        <v>13500</v>
      </c>
    </row>
    <row r="42" customFormat="false" ht="12.75" hidden="false" customHeight="false" outlineLevel="0" collapsed="false">
      <c r="A42" s="764" t="n">
        <f aca="false">A41+1</f>
        <v>36</v>
      </c>
      <c r="B42" s="824"/>
      <c r="C42" s="825" t="s">
        <v>329</v>
      </c>
      <c r="D42" s="826" t="s">
        <v>330</v>
      </c>
      <c r="E42" s="827"/>
      <c r="F42" s="828"/>
      <c r="G42" s="829" t="n">
        <f aca="false">SUM(G43:G43)</f>
        <v>265.6</v>
      </c>
      <c r="H42" s="830" t="n">
        <f aca="false">H43</f>
        <v>371.42</v>
      </c>
      <c r="I42" s="831" t="n">
        <f aca="false">I43</f>
        <v>3020</v>
      </c>
      <c r="J42" s="830" t="n">
        <f aca="false">J43</f>
        <v>40000</v>
      </c>
      <c r="K42" s="832" t="n">
        <f aca="false">K43</f>
        <v>13000</v>
      </c>
      <c r="L42" s="830" t="n">
        <f aca="false">L43</f>
        <v>10000</v>
      </c>
      <c r="M42" s="831" t="n">
        <f aca="false">M43</f>
        <v>8000</v>
      </c>
      <c r="N42" s="830" t="n">
        <f aca="false">N43</f>
        <v>8000</v>
      </c>
    </row>
    <row r="43" customFormat="false" ht="12.75" hidden="false" customHeight="false" outlineLevel="0" collapsed="false">
      <c r="A43" s="764" t="n">
        <f aca="false">A42+1</f>
        <v>37</v>
      </c>
      <c r="B43" s="824"/>
      <c r="C43" s="910" t="s">
        <v>331</v>
      </c>
      <c r="D43" s="900" t="s">
        <v>324</v>
      </c>
      <c r="E43" s="883" t="s">
        <v>332</v>
      </c>
      <c r="F43" s="884"/>
      <c r="G43" s="911" t="n">
        <f aca="false">ROUND(M43/30.126,1)</f>
        <v>265.6</v>
      </c>
      <c r="H43" s="839" t="n">
        <f aca="false">výdavky!D77</f>
        <v>371.42</v>
      </c>
      <c r="I43" s="840" t="n">
        <f aca="false">výdavky!E77</f>
        <v>3020</v>
      </c>
      <c r="J43" s="839" t="n">
        <f aca="false">výdavky!F77</f>
        <v>40000</v>
      </c>
      <c r="K43" s="841" t="n">
        <f aca="false">výdavky!G77</f>
        <v>13000</v>
      </c>
      <c r="L43" s="839" t="n">
        <f aca="false">výdavky!H77</f>
        <v>10000</v>
      </c>
      <c r="M43" s="840" t="n">
        <f aca="false">výdavky!I77</f>
        <v>8000</v>
      </c>
      <c r="N43" s="839" t="n">
        <f aca="false">výdavky!J77</f>
        <v>8000</v>
      </c>
    </row>
    <row r="44" customFormat="false" ht="12.75" hidden="false" customHeight="false" outlineLevel="0" collapsed="false">
      <c r="A44" s="764" t="n">
        <f aca="false">A43+1</f>
        <v>38</v>
      </c>
      <c r="B44" s="824"/>
      <c r="C44" s="825" t="s">
        <v>333</v>
      </c>
      <c r="D44" s="826" t="s">
        <v>334</v>
      </c>
      <c r="E44" s="827"/>
      <c r="F44" s="828"/>
      <c r="G44" s="829" t="n">
        <f aca="false">SUM(G45:G45)</f>
        <v>0</v>
      </c>
      <c r="H44" s="864" t="n">
        <f aca="false">SUM(H45:H48)</f>
        <v>2590.98</v>
      </c>
      <c r="I44" s="831" t="n">
        <f aca="false">SUM(I45:I48)</f>
        <v>4920</v>
      </c>
      <c r="J44" s="830" t="n">
        <f aca="false">SUM(J45:J48)</f>
        <v>5000</v>
      </c>
      <c r="K44" s="832" t="n">
        <f aca="false">SUM(K45:K48)</f>
        <v>5000</v>
      </c>
      <c r="L44" s="830" t="n">
        <f aca="false">SUM(L45:L48)</f>
        <v>5500</v>
      </c>
      <c r="M44" s="831" t="n">
        <f aca="false">SUM(M45:M48)</f>
        <v>5500</v>
      </c>
      <c r="N44" s="830" t="n">
        <f aca="false">SUM(N45:N48)</f>
        <v>5500</v>
      </c>
    </row>
    <row r="45" customFormat="false" ht="12.75" hidden="false" customHeight="false" outlineLevel="0" collapsed="false">
      <c r="A45" s="764" t="n">
        <f aca="false">A44+1</f>
        <v>39</v>
      </c>
      <c r="B45" s="824"/>
      <c r="C45" s="910" t="s">
        <v>335</v>
      </c>
      <c r="D45" s="900" t="s">
        <v>326</v>
      </c>
      <c r="E45" s="836" t="s">
        <v>336</v>
      </c>
      <c r="F45" s="901"/>
      <c r="G45" s="911" t="n">
        <f aca="false">ROUND(M45/30.126,1)</f>
        <v>0</v>
      </c>
      <c r="H45" s="839" t="n">
        <v>0</v>
      </c>
      <c r="I45" s="840" t="n">
        <v>0</v>
      </c>
      <c r="J45" s="839" t="n">
        <v>0</v>
      </c>
      <c r="K45" s="841" t="n">
        <v>0</v>
      </c>
      <c r="L45" s="839" t="n">
        <v>0</v>
      </c>
      <c r="M45" s="840" t="n">
        <v>0</v>
      </c>
      <c r="N45" s="839" t="n">
        <v>0</v>
      </c>
    </row>
    <row r="46" customFormat="false" ht="12.75" hidden="false" customHeight="false" outlineLevel="0" collapsed="false">
      <c r="A46" s="764" t="n">
        <f aca="false">A45+1</f>
        <v>40</v>
      </c>
      <c r="B46" s="824"/>
      <c r="C46" s="910" t="s">
        <v>335</v>
      </c>
      <c r="D46" s="907" t="s">
        <v>337</v>
      </c>
      <c r="E46" s="849" t="s">
        <v>338</v>
      </c>
      <c r="F46" s="865"/>
      <c r="G46" s="866" t="n">
        <f aca="false">ROUND(M46/30.126,1)</f>
        <v>182.6</v>
      </c>
      <c r="H46" s="846" t="n">
        <f aca="false">výdavky!D86</f>
        <v>2400</v>
      </c>
      <c r="I46" s="847" t="n">
        <f aca="false">SUM(výdavky!E86)</f>
        <v>4800</v>
      </c>
      <c r="J46" s="846" t="n">
        <f aca="false">výdavky!F86</f>
        <v>5000</v>
      </c>
      <c r="K46" s="848" t="n">
        <f aca="false">výdavky!G86</f>
        <v>5000</v>
      </c>
      <c r="L46" s="846" t="n">
        <f aca="false">výdavky!H86</f>
        <v>5500</v>
      </c>
      <c r="M46" s="847" t="n">
        <f aca="false">výdavky!I86</f>
        <v>5500</v>
      </c>
      <c r="N46" s="846" t="n">
        <f aca="false">výdavky!J86</f>
        <v>5500</v>
      </c>
    </row>
    <row r="47" s="918" customFormat="true" ht="11.25" hidden="false" customHeight="false" outlineLevel="0" collapsed="false">
      <c r="A47" s="764" t="n">
        <f aca="false">A46+1</f>
        <v>41</v>
      </c>
      <c r="B47" s="912"/>
      <c r="C47" s="910" t="s">
        <v>335</v>
      </c>
      <c r="D47" s="900" t="s">
        <v>339</v>
      </c>
      <c r="E47" s="913" t="s">
        <v>340</v>
      </c>
      <c r="F47" s="912"/>
      <c r="G47" s="912"/>
      <c r="H47" s="914" t="n">
        <v>0</v>
      </c>
      <c r="I47" s="915" t="n">
        <v>0</v>
      </c>
      <c r="J47" s="916" t="n">
        <v>0</v>
      </c>
      <c r="K47" s="917" t="n">
        <v>0</v>
      </c>
      <c r="L47" s="916" t="n">
        <v>0</v>
      </c>
      <c r="M47" s="915" t="n">
        <v>0</v>
      </c>
      <c r="N47" s="916" t="n">
        <v>0</v>
      </c>
    </row>
    <row r="48" s="918" customFormat="true" ht="11.25" hidden="false" customHeight="false" outlineLevel="0" collapsed="false">
      <c r="A48" s="764" t="n">
        <f aca="false">A47+1</f>
        <v>42</v>
      </c>
      <c r="B48" s="912"/>
      <c r="C48" s="910" t="s">
        <v>335</v>
      </c>
      <c r="D48" s="907" t="s">
        <v>341</v>
      </c>
      <c r="E48" s="919" t="s">
        <v>342</v>
      </c>
      <c r="F48" s="920"/>
      <c r="G48" s="920"/>
      <c r="H48" s="921" t="n">
        <f aca="false">výdavky!D78</f>
        <v>190.98</v>
      </c>
      <c r="I48" s="922" t="n">
        <f aca="false">výdavky!E78</f>
        <v>120</v>
      </c>
      <c r="J48" s="921" t="n">
        <f aca="false">výdavky!F78</f>
        <v>0</v>
      </c>
      <c r="K48" s="923" t="n">
        <f aca="false">výdavky!G78</f>
        <v>0</v>
      </c>
      <c r="L48" s="924" t="n">
        <f aca="false">výdavky!H78</f>
        <v>0</v>
      </c>
      <c r="M48" s="925" t="n">
        <f aca="false">výdavky!I78</f>
        <v>0</v>
      </c>
      <c r="N48" s="924" t="n">
        <f aca="false">výdavky!J78</f>
        <v>0</v>
      </c>
    </row>
    <row r="49" customFormat="false" ht="12.75" hidden="false" customHeight="false" outlineLevel="0" collapsed="false">
      <c r="A49" s="764" t="n">
        <f aca="false">A48+1</f>
        <v>43</v>
      </c>
      <c r="B49" s="824"/>
      <c r="C49" s="926"/>
      <c r="D49" s="927" t="s">
        <v>343</v>
      </c>
      <c r="E49" s="928"/>
      <c r="F49" s="929"/>
      <c r="G49" s="930" t="e">
        <f aca="false">G50</f>
        <v>#REF!</v>
      </c>
      <c r="H49" s="931" t="n">
        <f aca="false">H50</f>
        <v>40000</v>
      </c>
      <c r="I49" s="932" t="n">
        <f aca="false">I50</f>
        <v>9200</v>
      </c>
      <c r="J49" s="931" t="n">
        <f aca="false">J50</f>
        <v>6806800</v>
      </c>
      <c r="K49" s="933" t="n">
        <f aca="false">K50</f>
        <v>5618525</v>
      </c>
      <c r="L49" s="931" t="n">
        <f aca="false">L50</f>
        <v>3955409</v>
      </c>
      <c r="M49" s="932" t="n">
        <f aca="false">M50</f>
        <v>0</v>
      </c>
      <c r="N49" s="931" t="n">
        <f aca="false">N50</f>
        <v>78180</v>
      </c>
    </row>
    <row r="50" customFormat="false" ht="12.75" hidden="false" customHeight="false" outlineLevel="0" collapsed="false">
      <c r="A50" s="764" t="n">
        <f aca="false">A49+1</f>
        <v>44</v>
      </c>
      <c r="B50" s="824"/>
      <c r="C50" s="825" t="s">
        <v>295</v>
      </c>
      <c r="D50" s="826" t="s">
        <v>334</v>
      </c>
      <c r="E50" s="827"/>
      <c r="F50" s="828"/>
      <c r="G50" s="934" t="e">
        <f aca="false">SUM(#REF!)</f>
        <v>#REF!</v>
      </c>
      <c r="H50" s="935" t="n">
        <f aca="false">H51+H52</f>
        <v>40000</v>
      </c>
      <c r="I50" s="936" t="n">
        <f aca="false">SUM(I51:I52)</f>
        <v>9200</v>
      </c>
      <c r="J50" s="935" t="n">
        <f aca="false">J51+J52</f>
        <v>6806800</v>
      </c>
      <c r="K50" s="937" t="n">
        <f aca="false">SUM(K51:K52)</f>
        <v>5618525</v>
      </c>
      <c r="L50" s="935" t="n">
        <f aca="false">SUM(L51:L52)</f>
        <v>3955409</v>
      </c>
      <c r="M50" s="936" t="n">
        <f aca="false">SUM(M51:M52)</f>
        <v>0</v>
      </c>
      <c r="N50" s="935" t="n">
        <f aca="false">SUM(N51:N52)</f>
        <v>78180</v>
      </c>
    </row>
    <row r="51" s="918" customFormat="true" ht="11.25" hidden="false" customHeight="false" outlineLevel="0" collapsed="false">
      <c r="A51" s="764" t="n">
        <f aca="false">A50+1</f>
        <v>45</v>
      </c>
      <c r="B51" s="824"/>
      <c r="C51" s="834" t="s">
        <v>344</v>
      </c>
      <c r="D51" s="900" t="s">
        <v>345</v>
      </c>
      <c r="E51" s="883" t="s">
        <v>346</v>
      </c>
      <c r="F51" s="938"/>
      <c r="G51" s="939"/>
      <c r="H51" s="940" t="n">
        <f aca="false">výdavky!D713</f>
        <v>20000</v>
      </c>
      <c r="I51" s="941" t="n">
        <f aca="false">výdavky!E713+výdavky!E716</f>
        <v>9200</v>
      </c>
      <c r="J51" s="940" t="n">
        <f aca="false">výdavky!F713</f>
        <v>6800</v>
      </c>
      <c r="K51" s="942" t="n">
        <f aca="false">výdavky!G713</f>
        <v>3200</v>
      </c>
      <c r="L51" s="940" t="n">
        <f aca="false">výdavky!H713</f>
        <v>34600</v>
      </c>
      <c r="M51" s="941" t="n">
        <f aca="false">výdavky!I713</f>
        <v>0</v>
      </c>
      <c r="N51" s="940" t="n">
        <f aca="false">výdavky!J713</f>
        <v>0</v>
      </c>
    </row>
    <row r="52" s="918" customFormat="true" ht="11.25" hidden="false" customHeight="false" outlineLevel="0" collapsed="false">
      <c r="A52" s="764" t="n">
        <f aca="false">A51+1</f>
        <v>46</v>
      </c>
      <c r="B52" s="824"/>
      <c r="C52" s="834" t="s">
        <v>347</v>
      </c>
      <c r="D52" s="907" t="s">
        <v>348</v>
      </c>
      <c r="E52" s="887" t="s">
        <v>349</v>
      </c>
      <c r="F52" s="890"/>
      <c r="G52" s="943"/>
      <c r="H52" s="944" t="n">
        <f aca="false">výdavky!D718</f>
        <v>20000</v>
      </c>
      <c r="I52" s="945" t="n">
        <f aca="false">výdavky!E718</f>
        <v>0</v>
      </c>
      <c r="J52" s="944" t="n">
        <f aca="false">výdavky!F718+výdavky!F717</f>
        <v>6800000</v>
      </c>
      <c r="K52" s="946" t="n">
        <f aca="false">výdavky!G717</f>
        <v>5615325</v>
      </c>
      <c r="L52" s="944" t="n">
        <f aca="false">výdavky!H718+výdavky!H717</f>
        <v>3920809</v>
      </c>
      <c r="M52" s="945" t="str">
        <f aca="false">výdavky!I717</f>
        <v>78180</v>
      </c>
      <c r="N52" s="944" t="n">
        <f aca="false">výdavky!J717</f>
        <v>78180</v>
      </c>
    </row>
    <row r="53" customFormat="false" ht="12.75" hidden="false" customHeight="false" outlineLevel="0" collapsed="false">
      <c r="A53" s="764" t="n">
        <v>43</v>
      </c>
      <c r="B53" s="947" t="n">
        <v>4</v>
      </c>
      <c r="C53" s="948" t="s">
        <v>350</v>
      </c>
      <c r="D53" s="797"/>
      <c r="E53" s="797"/>
      <c r="F53" s="798"/>
      <c r="G53" s="799" t="n">
        <f aca="false">SUM(G55)</f>
        <v>610.8</v>
      </c>
      <c r="H53" s="804" t="n">
        <f aca="false">H54</f>
        <v>13518.96</v>
      </c>
      <c r="I53" s="803" t="n">
        <f aca="false">SUM(I54)</f>
        <v>20402</v>
      </c>
      <c r="J53" s="804" t="n">
        <f aca="false">J54</f>
        <v>15270</v>
      </c>
      <c r="K53" s="895" t="n">
        <f aca="false">SUM(K54)</f>
        <v>16585</v>
      </c>
      <c r="L53" s="804" t="n">
        <f aca="false">SUM(L54)</f>
        <v>18140</v>
      </c>
      <c r="M53" s="803" t="n">
        <f aca="false">SUM(M54)</f>
        <v>18400</v>
      </c>
      <c r="N53" s="804" t="n">
        <f aca="false">SUM(N54)</f>
        <v>18400</v>
      </c>
    </row>
    <row r="54" customFormat="false" ht="12.75" hidden="false" customHeight="false" outlineLevel="0" collapsed="false">
      <c r="A54" s="764" t="n">
        <v>49</v>
      </c>
      <c r="B54" s="949"/>
      <c r="C54" s="926"/>
      <c r="D54" s="817" t="s">
        <v>288</v>
      </c>
      <c r="E54" s="818"/>
      <c r="F54" s="819"/>
      <c r="G54" s="820" t="n">
        <f aca="false">G55</f>
        <v>610.8</v>
      </c>
      <c r="H54" s="821" t="n">
        <f aca="false">H55</f>
        <v>13518.96</v>
      </c>
      <c r="I54" s="822" t="n">
        <f aca="false">I55</f>
        <v>20402</v>
      </c>
      <c r="J54" s="821" t="n">
        <f aca="false">J55</f>
        <v>15270</v>
      </c>
      <c r="K54" s="823" t="n">
        <f aca="false">K55</f>
        <v>16585</v>
      </c>
      <c r="L54" s="821" t="n">
        <f aca="false">L55</f>
        <v>18140</v>
      </c>
      <c r="M54" s="822" t="n">
        <f aca="false">M55</f>
        <v>18400</v>
      </c>
      <c r="N54" s="821" t="n">
        <f aca="false">N55</f>
        <v>18400</v>
      </c>
    </row>
    <row r="55" customFormat="false" ht="12.75" hidden="false" customHeight="false" outlineLevel="0" collapsed="false">
      <c r="A55" s="764" t="n">
        <f aca="false">A54+1</f>
        <v>50</v>
      </c>
      <c r="B55" s="824"/>
      <c r="C55" s="950" t="s">
        <v>351</v>
      </c>
      <c r="D55" s="878" t="s">
        <v>352</v>
      </c>
      <c r="E55" s="827"/>
      <c r="F55" s="828"/>
      <c r="G55" s="880" t="n">
        <f aca="false">SUM(G56:G61)</f>
        <v>610.8</v>
      </c>
      <c r="H55" s="830" t="n">
        <f aca="false">SUM(H56:H61)</f>
        <v>13518.96</v>
      </c>
      <c r="I55" s="831" t="n">
        <f aca="false">I56+I57+I58+I59+I60+I61</f>
        <v>20402</v>
      </c>
      <c r="J55" s="830" t="n">
        <f aca="false">SUM(J56:J61)</f>
        <v>15270</v>
      </c>
      <c r="K55" s="832" t="n">
        <f aca="false">SUM(K56:K61)</f>
        <v>16585</v>
      </c>
      <c r="L55" s="830" t="n">
        <f aca="false">SUM(L56:L61)</f>
        <v>18140</v>
      </c>
      <c r="M55" s="831" t="n">
        <f aca="false">SUM(M56:M61)</f>
        <v>18400</v>
      </c>
      <c r="N55" s="830" t="n">
        <f aca="false">SUM(N56:N61)</f>
        <v>18400</v>
      </c>
    </row>
    <row r="56" customFormat="false" ht="12.75" hidden="false" customHeight="false" outlineLevel="0" collapsed="false">
      <c r="A56" s="764" t="n">
        <f aca="false">A55+1</f>
        <v>51</v>
      </c>
      <c r="B56" s="824"/>
      <c r="C56" s="910" t="s">
        <v>297</v>
      </c>
      <c r="D56" s="900" t="s">
        <v>324</v>
      </c>
      <c r="E56" s="836" t="s">
        <v>353</v>
      </c>
      <c r="F56" s="901"/>
      <c r="G56" s="911" t="n">
        <f aca="false">ROUND(M56/30.126,1)</f>
        <v>448.1</v>
      </c>
      <c r="H56" s="839" t="n">
        <f aca="false">výdavky!D89+výdavky!D90</f>
        <v>10077.45</v>
      </c>
      <c r="I56" s="840" t="n">
        <f aca="false">výdavky!E89+výdavky!E90</f>
        <v>16212</v>
      </c>
      <c r="J56" s="839" t="n">
        <f aca="false">výdavky!F89</f>
        <v>11000</v>
      </c>
      <c r="K56" s="841" t="n">
        <f aca="false">výdavky!G89</f>
        <v>12250</v>
      </c>
      <c r="L56" s="839" t="n">
        <f aca="false">výdavky!H89</f>
        <v>13400</v>
      </c>
      <c r="M56" s="840" t="n">
        <f aca="false">výdavky!I89</f>
        <v>13500</v>
      </c>
      <c r="N56" s="839" t="n">
        <f aca="false">výdavky!J89</f>
        <v>13500</v>
      </c>
    </row>
    <row r="57" customFormat="false" ht="12.75" hidden="false" customHeight="false" outlineLevel="0" collapsed="false">
      <c r="A57" s="764" t="n">
        <f aca="false">A56+1</f>
        <v>52</v>
      </c>
      <c r="B57" s="824"/>
      <c r="C57" s="910" t="s">
        <v>299</v>
      </c>
      <c r="D57" s="907" t="s">
        <v>326</v>
      </c>
      <c r="E57" s="849" t="s">
        <v>354</v>
      </c>
      <c r="F57" s="865"/>
      <c r="G57" s="866" t="n">
        <f aca="false">ROUND(M57/30.126,1)</f>
        <v>143.7</v>
      </c>
      <c r="H57" s="846" t="n">
        <f aca="false">výdavky!D91+výdavky!D92</f>
        <v>3304.24</v>
      </c>
      <c r="I57" s="847" t="n">
        <f aca="false">výdavky!E91</f>
        <v>3570</v>
      </c>
      <c r="J57" s="846" t="n">
        <f aca="false">výdavky!F91+výdavky!F92</f>
        <v>3700</v>
      </c>
      <c r="K57" s="848" t="n">
        <f aca="false">výdavky!G91</f>
        <v>3825</v>
      </c>
      <c r="L57" s="846" t="n">
        <f aca="false">výdavky!H91</f>
        <v>4170</v>
      </c>
      <c r="M57" s="847" t="n">
        <f aca="false">výdavky!I91</f>
        <v>4330</v>
      </c>
      <c r="N57" s="846" t="n">
        <f aca="false">výdavky!J91</f>
        <v>4330</v>
      </c>
    </row>
    <row r="58" customFormat="false" ht="12.75" hidden="false" customHeight="false" outlineLevel="0" collapsed="false">
      <c r="A58" s="764" t="n">
        <f aca="false">A57+1</f>
        <v>53</v>
      </c>
      <c r="B58" s="824"/>
      <c r="C58" s="910" t="s">
        <v>335</v>
      </c>
      <c r="D58" s="900" t="s">
        <v>337</v>
      </c>
      <c r="E58" s="836" t="s">
        <v>355</v>
      </c>
      <c r="F58" s="901"/>
      <c r="G58" s="911" t="n">
        <f aca="false">ROUND(M58/30.126,1)</f>
        <v>0.7</v>
      </c>
      <c r="H58" s="839" t="n">
        <f aca="false">výdavky!D93</f>
        <v>12.6</v>
      </c>
      <c r="I58" s="840" t="n">
        <f aca="false">výdavky!E93</f>
        <v>20</v>
      </c>
      <c r="J58" s="839" t="n">
        <f aca="false">výdavky!F93</f>
        <v>20</v>
      </c>
      <c r="K58" s="841" t="n">
        <f aca="false">výdavky!G93</f>
        <v>10</v>
      </c>
      <c r="L58" s="839" t="n">
        <f aca="false">výdavky!H93</f>
        <v>20</v>
      </c>
      <c r="M58" s="840" t="n">
        <f aca="false">výdavky!I93</f>
        <v>20</v>
      </c>
      <c r="N58" s="839" t="n">
        <f aca="false">výdavky!J93</f>
        <v>20</v>
      </c>
    </row>
    <row r="59" customFormat="false" ht="12.75" hidden="false" customHeight="false" outlineLevel="0" collapsed="false">
      <c r="A59" s="764" t="n">
        <f aca="false">A58+1</f>
        <v>54</v>
      </c>
      <c r="B59" s="824"/>
      <c r="C59" s="910" t="s">
        <v>335</v>
      </c>
      <c r="D59" s="907" t="s">
        <v>339</v>
      </c>
      <c r="E59" s="843" t="s">
        <v>356</v>
      </c>
      <c r="F59" s="888"/>
      <c r="G59" s="866" t="n">
        <f aca="false">ROUND(M59/30.126,1)</f>
        <v>10</v>
      </c>
      <c r="H59" s="846" t="n">
        <f aca="false">výdavky!D94</f>
        <v>99.58</v>
      </c>
      <c r="I59" s="847" t="n">
        <f aca="false">výdavky!E94</f>
        <v>400</v>
      </c>
      <c r="J59" s="846" t="n">
        <f aca="false">výdavky!F94</f>
        <v>300</v>
      </c>
      <c r="K59" s="848" t="n">
        <f aca="false">výdavky!G94</f>
        <v>400</v>
      </c>
      <c r="L59" s="846" t="n">
        <f aca="false">výdavky!H94</f>
        <v>300</v>
      </c>
      <c r="M59" s="847" t="n">
        <f aca="false">výdavky!I94</f>
        <v>300</v>
      </c>
      <c r="N59" s="846" t="n">
        <f aca="false">výdavky!J94</f>
        <v>300</v>
      </c>
    </row>
    <row r="60" customFormat="false" ht="12.75" hidden="false" customHeight="false" outlineLevel="0" collapsed="false">
      <c r="A60" s="764" t="n">
        <f aca="false">A59+1</f>
        <v>55</v>
      </c>
      <c r="B60" s="824"/>
      <c r="C60" s="910" t="s">
        <v>335</v>
      </c>
      <c r="D60" s="900" t="s">
        <v>341</v>
      </c>
      <c r="E60" s="951" t="s">
        <v>357</v>
      </c>
      <c r="F60" s="884"/>
      <c r="G60" s="911" t="n">
        <f aca="false">ROUND(M60/30.126,1)</f>
        <v>1.7</v>
      </c>
      <c r="H60" s="839" t="n">
        <f aca="false">výdavky!D99</f>
        <v>0</v>
      </c>
      <c r="I60" s="840" t="n">
        <f aca="false">výdavky!E99</f>
        <v>0</v>
      </c>
      <c r="J60" s="839" t="n">
        <f aca="false">výdavky!F99</f>
        <v>50</v>
      </c>
      <c r="K60" s="841" t="n">
        <f aca="false">výdavky!G99</f>
        <v>0</v>
      </c>
      <c r="L60" s="839" t="n">
        <f aca="false">výdavky!H99</f>
        <v>50</v>
      </c>
      <c r="M60" s="840" t="n">
        <f aca="false">výdavky!I99</f>
        <v>50</v>
      </c>
      <c r="N60" s="839" t="n">
        <f aca="false">výdavky!J99</f>
        <v>50</v>
      </c>
    </row>
    <row r="61" customFormat="false" ht="12.75" hidden="false" customHeight="false" outlineLevel="0" collapsed="false">
      <c r="A61" s="764" t="n">
        <f aca="false">A60+1</f>
        <v>56</v>
      </c>
      <c r="B61" s="824"/>
      <c r="C61" s="910" t="s">
        <v>335</v>
      </c>
      <c r="D61" s="907" t="s">
        <v>345</v>
      </c>
      <c r="E61" s="843" t="s">
        <v>314</v>
      </c>
      <c r="F61" s="888"/>
      <c r="G61" s="866" t="n">
        <f aca="false">ROUND(M61/30.126,1)</f>
        <v>6.6</v>
      </c>
      <c r="H61" s="846" t="n">
        <f aca="false">výdavky!D98</f>
        <v>25.09</v>
      </c>
      <c r="I61" s="847" t="n">
        <f aca="false">výdavky!E98</f>
        <v>200</v>
      </c>
      <c r="J61" s="846" t="n">
        <f aca="false">výdavky!F98</f>
        <v>200</v>
      </c>
      <c r="K61" s="848" t="n">
        <f aca="false">výdavky!G98</f>
        <v>100</v>
      </c>
      <c r="L61" s="846" t="n">
        <f aca="false">výdavky!H98</f>
        <v>200</v>
      </c>
      <c r="M61" s="847" t="n">
        <f aca="false">výdavky!I98</f>
        <v>200</v>
      </c>
      <c r="N61" s="846" t="n">
        <f aca="false">výdavky!J98</f>
        <v>200</v>
      </c>
    </row>
    <row r="62" customFormat="false" ht="12.75" hidden="false" customHeight="false" outlineLevel="0" collapsed="false">
      <c r="A62" s="764" t="n">
        <v>57</v>
      </c>
      <c r="B62" s="795" t="n">
        <v>5</v>
      </c>
      <c r="C62" s="952" t="s">
        <v>358</v>
      </c>
      <c r="D62" s="797"/>
      <c r="E62" s="797"/>
      <c r="F62" s="953"/>
      <c r="G62" s="799" t="n">
        <v>0</v>
      </c>
      <c r="H62" s="804" t="n">
        <f aca="false">H63</f>
        <v>1660</v>
      </c>
      <c r="I62" s="803" t="n">
        <f aca="false">I63</f>
        <v>1500</v>
      </c>
      <c r="J62" s="804" t="n">
        <f aca="false">J63</f>
        <v>3000</v>
      </c>
      <c r="K62" s="895" t="n">
        <f aca="false">K63</f>
        <v>5124</v>
      </c>
      <c r="L62" s="804" t="n">
        <f aca="false">L63</f>
        <v>1500</v>
      </c>
      <c r="M62" s="803" t="n">
        <f aca="false">M63</f>
        <v>0</v>
      </c>
      <c r="N62" s="804" t="n">
        <f aca="false">N63</f>
        <v>0</v>
      </c>
    </row>
    <row r="63" customFormat="false" ht="12.75" hidden="false" customHeight="false" outlineLevel="0" collapsed="false">
      <c r="A63" s="764" t="n">
        <f aca="false">A62+1</f>
        <v>58</v>
      </c>
      <c r="B63" s="815"/>
      <c r="C63" s="816"/>
      <c r="D63" s="875" t="s">
        <v>288</v>
      </c>
      <c r="E63" s="818"/>
      <c r="F63" s="819"/>
      <c r="G63" s="820" t="n">
        <f aca="false">G64</f>
        <v>0</v>
      </c>
      <c r="H63" s="821" t="n">
        <f aca="false">H64</f>
        <v>1660</v>
      </c>
      <c r="I63" s="822" t="n">
        <f aca="false">I64</f>
        <v>1500</v>
      </c>
      <c r="J63" s="821" t="n">
        <f aca="false">J64</f>
        <v>3000</v>
      </c>
      <c r="K63" s="823" t="n">
        <f aca="false">K64</f>
        <v>5124</v>
      </c>
      <c r="L63" s="821" t="n">
        <f aca="false">L64</f>
        <v>1500</v>
      </c>
      <c r="M63" s="822" t="n">
        <f aca="false">M64</f>
        <v>0</v>
      </c>
      <c r="N63" s="821" t="n">
        <f aca="false">N64</f>
        <v>0</v>
      </c>
    </row>
    <row r="64" customFormat="false" ht="12.75" hidden="false" customHeight="false" outlineLevel="0" collapsed="false">
      <c r="A64" s="764" t="n">
        <f aca="false">A63+1</f>
        <v>59</v>
      </c>
      <c r="B64" s="815"/>
      <c r="C64" s="954" t="s">
        <v>359</v>
      </c>
      <c r="D64" s="878" t="s">
        <v>360</v>
      </c>
      <c r="E64" s="827"/>
      <c r="F64" s="879"/>
      <c r="G64" s="880" t="n">
        <f aca="false">SUM(G65:G65)</f>
        <v>0</v>
      </c>
      <c r="H64" s="830" t="n">
        <f aca="false">H65+H66</f>
        <v>1660</v>
      </c>
      <c r="I64" s="831" t="n">
        <f aca="false">SUM(I65:I66)</f>
        <v>1500</v>
      </c>
      <c r="J64" s="830" t="n">
        <f aca="false">J65+J66</f>
        <v>3000</v>
      </c>
      <c r="K64" s="832" t="n">
        <f aca="false">SUM(K65:K66)</f>
        <v>5124</v>
      </c>
      <c r="L64" s="830" t="n">
        <f aca="false">SUM(L65:L66)</f>
        <v>1500</v>
      </c>
      <c r="M64" s="831" t="n">
        <f aca="false">SUM(M65:M66)</f>
        <v>0</v>
      </c>
      <c r="N64" s="830" t="n">
        <f aca="false">SUM(N65:N66)</f>
        <v>0</v>
      </c>
    </row>
    <row r="65" customFormat="false" ht="12.75" hidden="false" customHeight="false" outlineLevel="0" collapsed="false">
      <c r="A65" s="764" t="n">
        <f aca="false">A64+1</f>
        <v>60</v>
      </c>
      <c r="B65" s="815"/>
      <c r="C65" s="955" t="n">
        <v>630</v>
      </c>
      <c r="D65" s="886" t="n">
        <v>1</v>
      </c>
      <c r="E65" s="956" t="s">
        <v>361</v>
      </c>
      <c r="F65" s="957"/>
      <c r="G65" s="958"/>
      <c r="H65" s="944" t="n">
        <f aca="false">výdavky!D10+výdavky!D11</f>
        <v>1660</v>
      </c>
      <c r="I65" s="945" t="n">
        <f aca="false">SUM(výdavky!E10)+výdavky!E11+výdavky!E16</f>
        <v>1500</v>
      </c>
      <c r="J65" s="944" t="n">
        <f aca="false">výdavky!F10</f>
        <v>3000</v>
      </c>
      <c r="K65" s="946" t="n">
        <f aca="false">SUM(výdavky!G10,výdavky!G11,výdavky!G16)</f>
        <v>5124</v>
      </c>
      <c r="L65" s="944" t="n">
        <v>0</v>
      </c>
      <c r="M65" s="945" t="n">
        <v>0</v>
      </c>
      <c r="N65" s="944" t="n">
        <v>0</v>
      </c>
    </row>
    <row r="66" customFormat="false" ht="13.5" hidden="false" customHeight="false" outlineLevel="0" collapsed="false">
      <c r="A66" s="959" t="n">
        <f aca="false">A65+1</f>
        <v>61</v>
      </c>
      <c r="B66" s="960"/>
      <c r="C66" s="961" t="n">
        <v>630</v>
      </c>
      <c r="D66" s="962" t="n">
        <v>2</v>
      </c>
      <c r="E66" s="963" t="s">
        <v>361</v>
      </c>
      <c r="F66" s="964"/>
      <c r="G66" s="965"/>
      <c r="H66" s="966"/>
      <c r="I66" s="967" t="n">
        <v>0</v>
      </c>
      <c r="J66" s="968"/>
      <c r="K66" s="969" t="n">
        <v>0</v>
      </c>
      <c r="L66" s="966" t="n">
        <f aca="false">výdavky!H10</f>
        <v>1500</v>
      </c>
      <c r="M66" s="970" t="n">
        <f aca="false">výdavky!I10</f>
        <v>0</v>
      </c>
      <c r="N66" s="968" t="n">
        <f aca="false">výdavky!J10</f>
        <v>0</v>
      </c>
    </row>
  </sheetData>
  <mergeCells count="2">
    <mergeCell ref="G3:N3"/>
    <mergeCell ref="D4:F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Regular"&amp;14FF0000V Ý D A V K O V Á   Č A S 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false" hidden="true" outlineLevel="0" max="7" min="7" style="0" width="9.06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718"/>
      <c r="B1" s="722" t="s">
        <v>362</v>
      </c>
      <c r="E1" s="722" t="s">
        <v>363</v>
      </c>
      <c r="F1" s="720"/>
      <c r="G1" s="971" t="e">
        <f aca="false">G2-G7</f>
        <v>#REF!</v>
      </c>
      <c r="H1" s="971"/>
      <c r="I1" s="971"/>
      <c r="J1" s="971"/>
      <c r="K1" s="971"/>
      <c r="L1" s="972" t="n">
        <f aca="false">L2-L7</f>
        <v>0</v>
      </c>
      <c r="M1" s="972" t="n">
        <f aca="false">M2-M7</f>
        <v>0</v>
      </c>
      <c r="N1" s="972" t="n">
        <f aca="false">N2-N7</f>
        <v>0</v>
      </c>
    </row>
    <row r="2" customFormat="false" ht="15.75" hidden="false" customHeight="false" outlineLevel="0" collapsed="false">
      <c r="A2" s="718"/>
      <c r="B2" s="722"/>
      <c r="G2" s="973" t="e">
        <f aca="false">SUM(G8:G10)</f>
        <v>#REF!</v>
      </c>
      <c r="H2" s="973"/>
      <c r="I2" s="973"/>
      <c r="J2" s="973"/>
      <c r="K2" s="973"/>
      <c r="L2" s="730" t="n">
        <f aca="false">SUM(L8:L10)</f>
        <v>1160</v>
      </c>
      <c r="M2" s="730" t="n">
        <f aca="false">SUM(M8:M10)</f>
        <v>1170</v>
      </c>
      <c r="N2" s="730" t="n">
        <f aca="false">SUM(N8:N10)</f>
        <v>1470</v>
      </c>
    </row>
    <row r="3" customFormat="false" ht="16.5" hidden="false" customHeight="false" outlineLevel="0" collapsed="false">
      <c r="A3" s="731"/>
      <c r="B3" s="732"/>
      <c r="C3" s="733"/>
      <c r="D3" s="733"/>
      <c r="E3" s="734"/>
      <c r="F3" s="735"/>
      <c r="G3" s="736" t="s">
        <v>275</v>
      </c>
      <c r="H3" s="736"/>
      <c r="I3" s="736"/>
      <c r="J3" s="736"/>
      <c r="K3" s="736"/>
      <c r="L3" s="736"/>
      <c r="M3" s="736"/>
      <c r="N3" s="736"/>
    </row>
    <row r="4" customFormat="false" ht="13.5" hidden="false" customHeight="false" outlineLevel="0" collapsed="false">
      <c r="A4" s="737"/>
      <c r="B4" s="738" t="s">
        <v>276</v>
      </c>
      <c r="C4" s="739" t="s">
        <v>277</v>
      </c>
      <c r="D4" s="974" t="s">
        <v>278</v>
      </c>
      <c r="E4" s="974"/>
      <c r="F4" s="974"/>
      <c r="G4" s="741"/>
      <c r="H4" s="742" t="n">
        <v>2016</v>
      </c>
      <c r="I4" s="743" t="n">
        <v>2017</v>
      </c>
      <c r="J4" s="743" t="n">
        <v>2018</v>
      </c>
      <c r="K4" s="743" t="s">
        <v>3</v>
      </c>
      <c r="L4" s="743" t="n">
        <v>2019</v>
      </c>
      <c r="M4" s="743" t="n">
        <v>2020</v>
      </c>
      <c r="N4" s="743" t="n">
        <v>2021</v>
      </c>
    </row>
    <row r="5" customFormat="false" ht="13.5" hidden="false" customHeight="false" outlineLevel="0" collapsed="false">
      <c r="A5" s="737"/>
      <c r="B5" s="738" t="s">
        <v>279</v>
      </c>
      <c r="C5" s="739" t="s">
        <v>280</v>
      </c>
      <c r="D5" s="974"/>
      <c r="E5" s="974"/>
      <c r="F5" s="974"/>
      <c r="G5" s="744" t="s">
        <v>281</v>
      </c>
      <c r="H5" s="745" t="s">
        <v>282</v>
      </c>
      <c r="I5" s="745" t="s">
        <v>282</v>
      </c>
      <c r="J5" s="745" t="s">
        <v>282</v>
      </c>
      <c r="K5" s="746" t="s">
        <v>283</v>
      </c>
      <c r="L5" s="746" t="s">
        <v>283</v>
      </c>
      <c r="M5" s="746" t="s">
        <v>283</v>
      </c>
      <c r="N5" s="746" t="s">
        <v>283</v>
      </c>
    </row>
    <row r="6" customFormat="false" ht="13.5" hidden="false" customHeight="false" outlineLevel="0" collapsed="false">
      <c r="A6" s="975"/>
      <c r="B6" s="976" t="s">
        <v>284</v>
      </c>
      <c r="C6" s="977" t="s">
        <v>285</v>
      </c>
      <c r="D6" s="974"/>
      <c r="E6" s="974"/>
      <c r="F6" s="974"/>
      <c r="G6" s="978" t="n">
        <v>1</v>
      </c>
      <c r="H6" s="749" t="n">
        <v>-3</v>
      </c>
      <c r="I6" s="978" t="n">
        <v>-2</v>
      </c>
      <c r="J6" s="749" t="n">
        <v>-1</v>
      </c>
      <c r="K6" s="979" t="n">
        <v>-1</v>
      </c>
      <c r="L6" s="979" t="n">
        <v>0</v>
      </c>
      <c r="M6" s="979" t="n">
        <v>1</v>
      </c>
      <c r="N6" s="979" t="n">
        <v>2</v>
      </c>
    </row>
    <row r="7" customFormat="false" ht="15" hidden="false" customHeight="false" outlineLevel="0" collapsed="false">
      <c r="A7" s="764" t="n">
        <v>1</v>
      </c>
      <c r="B7" s="980" t="s">
        <v>362</v>
      </c>
      <c r="C7" s="981"/>
      <c r="D7" s="982"/>
      <c r="E7" s="983" t="s">
        <v>363</v>
      </c>
      <c r="F7" s="984"/>
      <c r="G7" s="985" t="e">
        <f aca="false">G11+#REF!</f>
        <v>#REF!</v>
      </c>
      <c r="H7" s="986" t="n">
        <f aca="false">H8+H9+H10</f>
        <v>927</v>
      </c>
      <c r="I7" s="987" t="n">
        <f aca="false">SUM(I8:I10)</f>
        <v>1240</v>
      </c>
      <c r="J7" s="986" t="n">
        <f aca="false">J8+J9+J10</f>
        <v>1240</v>
      </c>
      <c r="K7" s="988" t="n">
        <f aca="false">SUM(K8:K10)</f>
        <v>1025</v>
      </c>
      <c r="L7" s="986" t="n">
        <f aca="false">SUM(L8:L10)</f>
        <v>1160</v>
      </c>
      <c r="M7" s="986" t="n">
        <f aca="false">SUM(M8:M10)</f>
        <v>1170</v>
      </c>
      <c r="N7" s="986" t="n">
        <f aca="false">SUM(N8:N10)</f>
        <v>1470</v>
      </c>
    </row>
    <row r="8" customFormat="false" ht="12.75" hidden="false" customHeight="false" outlineLevel="0" collapsed="false">
      <c r="A8" s="764" t="n">
        <f aca="false">A7+1</f>
        <v>2</v>
      </c>
      <c r="B8" s="989" t="s">
        <v>287</v>
      </c>
      <c r="C8" s="766" t="s">
        <v>288</v>
      </c>
      <c r="D8" s="767"/>
      <c r="E8" s="768"/>
      <c r="F8" s="769"/>
      <c r="G8" s="990" t="e">
        <f aca="false">G12+#REF!</f>
        <v>#REF!</v>
      </c>
      <c r="H8" s="991" t="n">
        <f aca="false">H12</f>
        <v>927</v>
      </c>
      <c r="I8" s="992" t="n">
        <f aca="false">SUM(I12)</f>
        <v>1240</v>
      </c>
      <c r="J8" s="991" t="n">
        <f aca="false">J12</f>
        <v>1240</v>
      </c>
      <c r="K8" s="993" t="n">
        <f aca="false">SUM(K12)</f>
        <v>1025</v>
      </c>
      <c r="L8" s="991" t="n">
        <f aca="false">SUM(L12)</f>
        <v>1160</v>
      </c>
      <c r="M8" s="991" t="n">
        <f aca="false">SUM(M12)</f>
        <v>1170</v>
      </c>
      <c r="N8" s="991" t="n">
        <f aca="false">SUM(N12)</f>
        <v>1470</v>
      </c>
    </row>
    <row r="9" customFormat="false" ht="12.75" hidden="false" customHeight="false" outlineLevel="0" collapsed="false">
      <c r="A9" s="764" t="n">
        <f aca="false">A8+1</f>
        <v>3</v>
      </c>
      <c r="B9" s="989" t="s">
        <v>289</v>
      </c>
      <c r="C9" s="994" t="s">
        <v>290</v>
      </c>
      <c r="D9" s="995"/>
      <c r="E9" s="996"/>
      <c r="F9" s="997"/>
      <c r="G9" s="998" t="e">
        <f aca="false">#REF!</f>
        <v>#REF!</v>
      </c>
      <c r="H9" s="999" t="n">
        <v>0</v>
      </c>
      <c r="I9" s="1000" t="n">
        <v>0</v>
      </c>
      <c r="J9" s="999" t="n">
        <v>0</v>
      </c>
      <c r="K9" s="1001" t="n">
        <v>0</v>
      </c>
      <c r="L9" s="999" t="n">
        <v>0</v>
      </c>
      <c r="M9" s="999" t="n">
        <v>0</v>
      </c>
      <c r="N9" s="999" t="n">
        <v>0</v>
      </c>
    </row>
    <row r="10" customFormat="false" ht="13.5" hidden="false" customHeight="false" outlineLevel="0" collapsed="false">
      <c r="A10" s="764" t="n">
        <f aca="false">A9+1</f>
        <v>4</v>
      </c>
      <c r="B10" s="1002"/>
      <c r="C10" s="783" t="s">
        <v>291</v>
      </c>
      <c r="D10" s="784"/>
      <c r="E10" s="785"/>
      <c r="F10" s="786"/>
      <c r="G10" s="1003" t="n">
        <v>0</v>
      </c>
      <c r="H10" s="1004" t="n">
        <v>0</v>
      </c>
      <c r="I10" s="1005" t="n">
        <v>0</v>
      </c>
      <c r="J10" s="1004" t="n">
        <v>0</v>
      </c>
      <c r="K10" s="1006" t="n">
        <v>0</v>
      </c>
      <c r="L10" s="1004" t="n">
        <v>0</v>
      </c>
      <c r="M10" s="1004" t="n">
        <v>0</v>
      </c>
      <c r="N10" s="1004" t="n">
        <v>0</v>
      </c>
    </row>
    <row r="11" customFormat="false" ht="13.5" hidden="false" customHeight="false" outlineLevel="0" collapsed="false">
      <c r="A11" s="764" t="n">
        <f aca="false">A10+1</f>
        <v>5</v>
      </c>
      <c r="B11" s="1007" t="n">
        <v>1</v>
      </c>
      <c r="C11" s="952" t="s">
        <v>364</v>
      </c>
      <c r="D11" s="797"/>
      <c r="E11" s="797"/>
      <c r="F11" s="798"/>
      <c r="G11" s="799" t="e">
        <f aca="false">SUM(G13)+#REF!</f>
        <v>#REF!</v>
      </c>
      <c r="H11" s="804" t="n">
        <f aca="false">H12</f>
        <v>927</v>
      </c>
      <c r="I11" s="1008" t="n">
        <f aca="false">I12</f>
        <v>1240</v>
      </c>
      <c r="J11" s="804" t="n">
        <f aca="false">J12</f>
        <v>1240</v>
      </c>
      <c r="K11" s="803" t="n">
        <f aca="false">K12</f>
        <v>1025</v>
      </c>
      <c r="L11" s="804" t="n">
        <f aca="false">L12</f>
        <v>1160</v>
      </c>
      <c r="M11" s="804" t="n">
        <f aca="false">M12</f>
        <v>1170</v>
      </c>
      <c r="N11" s="804" t="n">
        <f aca="false">N12</f>
        <v>1470</v>
      </c>
    </row>
    <row r="12" customFormat="false" ht="12.75" hidden="false" customHeight="false" outlineLevel="0" collapsed="false">
      <c r="A12" s="764" t="n">
        <f aca="false">A11+1</f>
        <v>6</v>
      </c>
      <c r="B12" s="1009"/>
      <c r="C12" s="816"/>
      <c r="D12" s="875" t="s">
        <v>288</v>
      </c>
      <c r="E12" s="818"/>
      <c r="F12" s="819"/>
      <c r="G12" s="820" t="e">
        <f aca="false">G13</f>
        <v>#REF!</v>
      </c>
      <c r="H12" s="821" t="n">
        <f aca="false">H13</f>
        <v>927</v>
      </c>
      <c r="I12" s="1010" t="n">
        <f aca="false">I13</f>
        <v>1240</v>
      </c>
      <c r="J12" s="821" t="n">
        <f aca="false">J13</f>
        <v>1240</v>
      </c>
      <c r="K12" s="822" t="n">
        <f aca="false">K13</f>
        <v>1025</v>
      </c>
      <c r="L12" s="821" t="n">
        <f aca="false">L13</f>
        <v>1160</v>
      </c>
      <c r="M12" s="821" t="n">
        <f aca="false">M13</f>
        <v>1170</v>
      </c>
      <c r="N12" s="821" t="n">
        <f aca="false">N13</f>
        <v>1470</v>
      </c>
    </row>
    <row r="13" customFormat="false" ht="12.75" hidden="false" customHeight="false" outlineLevel="0" collapsed="false">
      <c r="A13" s="764" t="n">
        <f aca="false">A12+1</f>
        <v>7</v>
      </c>
      <c r="B13" s="1011"/>
      <c r="C13" s="1012" t="s">
        <v>365</v>
      </c>
      <c r="D13" s="878" t="s">
        <v>364</v>
      </c>
      <c r="E13" s="1013"/>
      <c r="F13" s="1014"/>
      <c r="G13" s="880" t="e">
        <f aca="false">SUM(#REF!)</f>
        <v>#REF!</v>
      </c>
      <c r="H13" s="830" t="n">
        <f aca="false">SUM(H14:H16)</f>
        <v>927</v>
      </c>
      <c r="I13" s="1015" t="n">
        <f aca="false">SUM(I14:I16)</f>
        <v>1240</v>
      </c>
      <c r="J13" s="830" t="n">
        <f aca="false">SUM(J14:J16)</f>
        <v>1240</v>
      </c>
      <c r="K13" s="831" t="n">
        <f aca="false">SUM(K14:K16)</f>
        <v>1025</v>
      </c>
      <c r="L13" s="830" t="n">
        <f aca="false">SUM(L14:L16)</f>
        <v>1160</v>
      </c>
      <c r="M13" s="830" t="n">
        <f aca="false">SUM(M14:M16)</f>
        <v>1170</v>
      </c>
      <c r="N13" s="830" t="n">
        <f aca="false">SUM(N14:N16)</f>
        <v>1470</v>
      </c>
    </row>
    <row r="14" customFormat="false" ht="12.75" hidden="false" customHeight="false" outlineLevel="0" collapsed="false">
      <c r="A14" s="764" t="n">
        <f aca="false">A13+1</f>
        <v>8</v>
      </c>
      <c r="B14" s="1011"/>
      <c r="C14" s="906" t="s">
        <v>303</v>
      </c>
      <c r="D14" s="907" t="s">
        <v>324</v>
      </c>
      <c r="E14" s="843" t="s">
        <v>366</v>
      </c>
      <c r="F14" s="888"/>
      <c r="G14" s="889"/>
      <c r="H14" s="1016" t="n">
        <f aca="false">výdavky!D110</f>
        <v>151</v>
      </c>
      <c r="I14" s="1017" t="n">
        <f aca="false">výdavky!E110</f>
        <v>300</v>
      </c>
      <c r="J14" s="846" t="n">
        <f aca="false">výdavky!F110</f>
        <v>300</v>
      </c>
      <c r="K14" s="847" t="n">
        <f aca="false">výdavky!G110</f>
        <v>200</v>
      </c>
      <c r="L14" s="846" t="n">
        <f aca="false">výdavky!H110</f>
        <v>200</v>
      </c>
      <c r="M14" s="846" t="n">
        <f aca="false">výdavky!I110</f>
        <v>200</v>
      </c>
      <c r="N14" s="846" t="n">
        <f aca="false">výdavky!J110</f>
        <v>200</v>
      </c>
    </row>
    <row r="15" customFormat="false" ht="12.75" hidden="false" customHeight="false" outlineLevel="0" collapsed="false">
      <c r="A15" s="764"/>
      <c r="B15" s="1011"/>
      <c r="C15" s="906" t="s">
        <v>313</v>
      </c>
      <c r="D15" s="907" t="s">
        <v>326</v>
      </c>
      <c r="E15" s="843" t="s">
        <v>314</v>
      </c>
      <c r="F15" s="888"/>
      <c r="G15" s="889"/>
      <c r="H15" s="1016" t="n">
        <f aca="false">výdavky!D111</f>
        <v>506</v>
      </c>
      <c r="I15" s="1017" t="n">
        <f aca="false">SUM(výdavky!E111)</f>
        <v>640</v>
      </c>
      <c r="J15" s="846" t="n">
        <f aca="false">výdavky!F111</f>
        <v>640</v>
      </c>
      <c r="K15" s="847" t="n">
        <f aca="false">výdavky!G111</f>
        <v>525</v>
      </c>
      <c r="L15" s="846" t="n">
        <f aca="false">výdavky!H111</f>
        <v>640</v>
      </c>
      <c r="M15" s="846" t="n">
        <f aca="false">výdavky!I111</f>
        <v>640</v>
      </c>
      <c r="N15" s="846" t="n">
        <f aca="false">výdavky!J111</f>
        <v>940</v>
      </c>
    </row>
    <row r="16" customFormat="false" ht="13.5" hidden="false" customHeight="false" outlineLevel="0" collapsed="false">
      <c r="A16" s="959" t="n">
        <f aca="false">A14+1</f>
        <v>9</v>
      </c>
      <c r="B16" s="1018"/>
      <c r="C16" s="1019" t="s">
        <v>313</v>
      </c>
      <c r="D16" s="1020" t="s">
        <v>337</v>
      </c>
      <c r="E16" s="1021" t="s">
        <v>367</v>
      </c>
      <c r="F16" s="1022"/>
      <c r="G16" s="1023"/>
      <c r="H16" s="1024" t="n">
        <f aca="false">výdavky!D112</f>
        <v>270</v>
      </c>
      <c r="I16" s="1025" t="n">
        <f aca="false">výdavky!E112</f>
        <v>300</v>
      </c>
      <c r="J16" s="1026" t="n">
        <f aca="false">výdavky!F112</f>
        <v>300</v>
      </c>
      <c r="K16" s="1027" t="n">
        <f aca="false">výdavky!G112</f>
        <v>300</v>
      </c>
      <c r="L16" s="1026" t="n">
        <f aca="false">výdavky!H112</f>
        <v>320</v>
      </c>
      <c r="M16" s="1026" t="n">
        <f aca="false">výdavky!I112</f>
        <v>330</v>
      </c>
      <c r="N16" s="1026" t="n">
        <f aca="false">výdavky!J112</f>
        <v>330</v>
      </c>
    </row>
  </sheetData>
  <mergeCells count="2">
    <mergeCell ref="G3:N3"/>
    <mergeCell ref="D4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8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false" hidden="true" outlineLevel="0" max="7" min="7" style="0" width="9.06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4" min="13" style="0" width="7.28"/>
  </cols>
  <sheetData>
    <row r="1" customFormat="false" ht="15.75" hidden="false" customHeight="false" outlineLevel="0" collapsed="false">
      <c r="A1" s="824"/>
      <c r="B1" s="1028" t="s">
        <v>368</v>
      </c>
      <c r="C1" s="719"/>
      <c r="D1" s="719"/>
      <c r="E1" s="1029" t="s">
        <v>369</v>
      </c>
      <c r="F1" s="719"/>
      <c r="G1" s="1030" t="e">
        <f aca="false">G2-G7</f>
        <v>#VALUE!</v>
      </c>
      <c r="H1" s="1030"/>
      <c r="I1" s="1030"/>
      <c r="J1" s="1030"/>
      <c r="K1" s="1030"/>
      <c r="L1" s="1031" t="n">
        <f aca="false">L2-L7</f>
        <v>0</v>
      </c>
      <c r="M1" s="1031" t="n">
        <f aca="false">M2-M7</f>
        <v>0</v>
      </c>
      <c r="N1" s="1031" t="n">
        <f aca="false">N2-N7</f>
        <v>0</v>
      </c>
    </row>
    <row r="2" customFormat="false" ht="15.75" hidden="false" customHeight="false" outlineLevel="0" collapsed="false">
      <c r="A2" s="824"/>
      <c r="B2" s="1028"/>
      <c r="C2" s="719"/>
      <c r="D2" s="719"/>
      <c r="E2" s="719"/>
      <c r="F2" s="719"/>
      <c r="G2" s="971" t="e">
        <f aca="false">SUM(G8:G10)</f>
        <v>#VALUE!</v>
      </c>
      <c r="H2" s="971"/>
      <c r="I2" s="971"/>
      <c r="J2" s="971"/>
      <c r="K2" s="971"/>
      <c r="L2" s="1032" t="n">
        <f aca="false">SUM(L8:L10)</f>
        <v>109531</v>
      </c>
      <c r="M2" s="1032" t="n">
        <f aca="false">SUM(M8:M10)</f>
        <v>109325</v>
      </c>
      <c r="N2" s="1032" t="n">
        <f aca="false">SUM(N8:N10)</f>
        <v>109325</v>
      </c>
    </row>
    <row r="3" customFormat="false" ht="15.75" hidden="false" customHeight="false" outlineLevel="0" collapsed="false">
      <c r="A3" s="731"/>
      <c r="B3" s="732"/>
      <c r="C3" s="733"/>
      <c r="D3" s="733"/>
      <c r="E3" s="734"/>
      <c r="F3" s="735"/>
      <c r="G3" s="736" t="s">
        <v>275</v>
      </c>
      <c r="H3" s="736"/>
      <c r="I3" s="736"/>
      <c r="J3" s="736"/>
      <c r="K3" s="736"/>
      <c r="L3" s="736"/>
      <c r="M3" s="736"/>
      <c r="N3" s="736"/>
    </row>
    <row r="4" customFormat="false" ht="12.75" hidden="false" customHeight="true" outlineLevel="0" collapsed="false">
      <c r="A4" s="737"/>
      <c r="B4" s="738" t="s">
        <v>276</v>
      </c>
      <c r="C4" s="739" t="s">
        <v>277</v>
      </c>
      <c r="D4" s="740" t="s">
        <v>278</v>
      </c>
      <c r="E4" s="740"/>
      <c r="F4" s="740"/>
      <c r="G4" s="741"/>
      <c r="H4" s="742" t="n">
        <v>2016</v>
      </c>
      <c r="I4" s="743" t="n">
        <v>2017</v>
      </c>
      <c r="J4" s="743" t="n">
        <v>2018</v>
      </c>
      <c r="K4" s="743" t="s">
        <v>3</v>
      </c>
      <c r="L4" s="743" t="n">
        <v>2019</v>
      </c>
      <c r="M4" s="743" t="n">
        <v>2020</v>
      </c>
      <c r="N4" s="743" t="n">
        <v>2021</v>
      </c>
    </row>
    <row r="5" customFormat="false" ht="11.25" hidden="false" customHeight="true" outlineLevel="0" collapsed="false">
      <c r="A5" s="737"/>
      <c r="B5" s="738" t="s">
        <v>279</v>
      </c>
      <c r="C5" s="739" t="s">
        <v>280</v>
      </c>
      <c r="D5" s="740"/>
      <c r="E5" s="740"/>
      <c r="F5" s="740"/>
      <c r="G5" s="744" t="s">
        <v>281</v>
      </c>
      <c r="H5" s="745" t="s">
        <v>282</v>
      </c>
      <c r="I5" s="746" t="s">
        <v>282</v>
      </c>
      <c r="J5" s="746" t="s">
        <v>282</v>
      </c>
      <c r="K5" s="746" t="s">
        <v>282</v>
      </c>
      <c r="L5" s="746" t="s">
        <v>282</v>
      </c>
      <c r="M5" s="748" t="s">
        <v>283</v>
      </c>
      <c r="N5" s="748" t="s">
        <v>283</v>
      </c>
    </row>
    <row r="6" customFormat="false" ht="12.75" hidden="false" customHeight="false" outlineLevel="0" collapsed="false">
      <c r="A6" s="737"/>
      <c r="B6" s="738" t="s">
        <v>284</v>
      </c>
      <c r="C6" s="739" t="s">
        <v>285</v>
      </c>
      <c r="D6" s="740"/>
      <c r="E6" s="740"/>
      <c r="F6" s="740"/>
      <c r="G6" s="749" t="n">
        <v>1</v>
      </c>
      <c r="H6" s="749" t="n">
        <v>-3</v>
      </c>
      <c r="I6" s="979" t="n">
        <v>-2</v>
      </c>
      <c r="J6" s="979" t="n">
        <v>-1</v>
      </c>
      <c r="K6" s="979" t="n">
        <v>-1</v>
      </c>
      <c r="L6" s="979" t="n">
        <v>0</v>
      </c>
      <c r="M6" s="751" t="n">
        <v>1</v>
      </c>
      <c r="N6" s="751" t="n">
        <v>2</v>
      </c>
    </row>
    <row r="7" customFormat="false" ht="15" hidden="false" customHeight="false" outlineLevel="0" collapsed="false">
      <c r="A7" s="752" t="n">
        <v>1</v>
      </c>
      <c r="B7" s="1033" t="s">
        <v>368</v>
      </c>
      <c r="C7" s="1034"/>
      <c r="D7" s="1035"/>
      <c r="E7" s="755" t="s">
        <v>369</v>
      </c>
      <c r="F7" s="1036"/>
      <c r="G7" s="757" t="e">
        <f aca="false">G11+#REF!+#REF!+#REF!+#REF!+#REF!+G31+#REF!</f>
        <v>#VALUE!</v>
      </c>
      <c r="H7" s="758" t="n">
        <f aca="false">H8+H9+H10</f>
        <v>107654.18</v>
      </c>
      <c r="I7" s="759" t="n">
        <f aca="false">SUM(I8:I10)</f>
        <v>105194</v>
      </c>
      <c r="J7" s="758" t="n">
        <f aca="false">J8+J9+J10</f>
        <v>95450</v>
      </c>
      <c r="K7" s="760" t="n">
        <f aca="false">SUM(K8:K10)</f>
        <v>112326</v>
      </c>
      <c r="L7" s="760" t="n">
        <f aca="false">SUM(L8:L10)</f>
        <v>109531</v>
      </c>
      <c r="M7" s="761" t="n">
        <f aca="false">SUM(M8:M10)</f>
        <v>109325</v>
      </c>
      <c r="N7" s="758" t="n">
        <f aca="false">SUM(N8:N10)</f>
        <v>109325</v>
      </c>
    </row>
    <row r="8" customFormat="false" ht="12.75" hidden="false" customHeight="false" outlineLevel="0" collapsed="false">
      <c r="A8" s="764" t="n">
        <f aca="false">A7+1</f>
        <v>2</v>
      </c>
      <c r="B8" s="989" t="s">
        <v>287</v>
      </c>
      <c r="C8" s="766" t="s">
        <v>288</v>
      </c>
      <c r="D8" s="767"/>
      <c r="E8" s="768"/>
      <c r="F8" s="769"/>
      <c r="G8" s="990" t="e">
        <f aca="false">G12+#REF!+#REF!+#REF!+#REF!+#REF!+#REF!+G32</f>
        <v>#VALUE!</v>
      </c>
      <c r="H8" s="991" t="n">
        <f aca="false">H12+H32</f>
        <v>87654.18</v>
      </c>
      <c r="I8" s="993" t="n">
        <f aca="false">SUM(I12,I32)</f>
        <v>92694</v>
      </c>
      <c r="J8" s="991" t="n">
        <f aca="false">J12+J32</f>
        <v>95450</v>
      </c>
      <c r="K8" s="991" t="n">
        <f aca="false">SUM(K12,K32)</f>
        <v>112326</v>
      </c>
      <c r="L8" s="991" t="n">
        <f aca="false">SUM(L12,L32)</f>
        <v>109531</v>
      </c>
      <c r="M8" s="1037" t="n">
        <f aca="false">SUM(M12,M32)</f>
        <v>109325</v>
      </c>
      <c r="N8" s="991" t="n">
        <f aca="false">SUM(N12,N32)</f>
        <v>109325</v>
      </c>
    </row>
    <row r="9" customFormat="false" ht="12.75" hidden="false" customHeight="false" outlineLevel="0" collapsed="false">
      <c r="A9" s="764" t="n">
        <f aca="false">A8+1</f>
        <v>3</v>
      </c>
      <c r="B9" s="989" t="s">
        <v>289</v>
      </c>
      <c r="C9" s="994" t="s">
        <v>290</v>
      </c>
      <c r="D9" s="1038"/>
      <c r="E9" s="1039"/>
      <c r="F9" s="1040"/>
      <c r="G9" s="1041" t="e">
        <f aca="false">#REF!+#REF!+#REF!</f>
        <v>#VALUE!</v>
      </c>
      <c r="H9" s="999" t="n">
        <f aca="false">H28</f>
        <v>0</v>
      </c>
      <c r="I9" s="1001" t="n">
        <f aca="false">I28</f>
        <v>12500</v>
      </c>
      <c r="J9" s="999" t="n">
        <f aca="false">J28</f>
        <v>0</v>
      </c>
      <c r="K9" s="999" t="n">
        <f aca="false">K28</f>
        <v>0</v>
      </c>
      <c r="L9" s="999" t="n">
        <f aca="false">L28</f>
        <v>0</v>
      </c>
      <c r="M9" s="1042" t="n">
        <f aca="false">M28</f>
        <v>0</v>
      </c>
      <c r="N9" s="999" t="n">
        <f aca="false">N28</f>
        <v>0</v>
      </c>
    </row>
    <row r="10" customFormat="false" ht="12.75" hidden="false" customHeight="false" outlineLevel="0" collapsed="false">
      <c r="A10" s="764" t="n">
        <f aca="false">A9+1</f>
        <v>4</v>
      </c>
      <c r="B10" s="1002"/>
      <c r="C10" s="783" t="s">
        <v>291</v>
      </c>
      <c r="D10" s="784"/>
      <c r="E10" s="785"/>
      <c r="F10" s="786"/>
      <c r="G10" s="1003" t="e">
        <f aca="false">#REF!</f>
        <v>#REF!</v>
      </c>
      <c r="H10" s="1004" t="n">
        <f aca="false">H24</f>
        <v>20000</v>
      </c>
      <c r="I10" s="1006" t="n">
        <v>0</v>
      </c>
      <c r="J10" s="1004" t="n">
        <f aca="false">J24</f>
        <v>0</v>
      </c>
      <c r="K10" s="1004" t="n">
        <v>0</v>
      </c>
      <c r="L10" s="1005" t="n">
        <f aca="false">L24</f>
        <v>0</v>
      </c>
      <c r="M10" s="1043" t="n">
        <v>0</v>
      </c>
      <c r="N10" s="1004" t="n">
        <v>0</v>
      </c>
    </row>
    <row r="11" customFormat="false" ht="12.75" hidden="false" customHeight="false" outlineLevel="0" collapsed="false">
      <c r="A11" s="764" t="n">
        <f aca="false">A10+1</f>
        <v>5</v>
      </c>
      <c r="B11" s="1044" t="n">
        <v>1</v>
      </c>
      <c r="C11" s="948" t="s">
        <v>370</v>
      </c>
      <c r="D11" s="797"/>
      <c r="E11" s="797"/>
      <c r="F11" s="798"/>
      <c r="G11" s="799" t="e">
        <f aca="false">G13+G29+#REF!</f>
        <v>#VALUE!</v>
      </c>
      <c r="H11" s="804" t="n">
        <f aca="false">H12+H24</f>
        <v>100062.22</v>
      </c>
      <c r="I11" s="803" t="n">
        <f aca="false">SUM(I12+I28)</f>
        <v>95467</v>
      </c>
      <c r="J11" s="804" t="n">
        <f aca="false">J12+J24</f>
        <v>85600</v>
      </c>
      <c r="K11" s="804" t="n">
        <f aca="false">SUM(K12+K28)</f>
        <v>101068</v>
      </c>
      <c r="L11" s="804" t="n">
        <f aca="false">SUM(L12+L28)</f>
        <v>100686</v>
      </c>
      <c r="M11" s="895" t="n">
        <f aca="false">SUM(M12+M28)</f>
        <v>100780</v>
      </c>
      <c r="N11" s="804" t="n">
        <f aca="false">SUM(N12+N28)</f>
        <v>100780</v>
      </c>
    </row>
    <row r="12" s="876" customFormat="true" ht="12.75" hidden="false" customHeight="false" outlineLevel="0" collapsed="false">
      <c r="A12" s="764" t="n">
        <f aca="false">A11+1</f>
        <v>6</v>
      </c>
      <c r="B12" s="1045"/>
      <c r="C12" s="926"/>
      <c r="D12" s="817" t="s">
        <v>288</v>
      </c>
      <c r="E12" s="818"/>
      <c r="F12" s="819"/>
      <c r="G12" s="820" t="n">
        <f aca="false">G13</f>
        <v>3342</v>
      </c>
      <c r="H12" s="821" t="n">
        <f aca="false">H13</f>
        <v>80062.22</v>
      </c>
      <c r="I12" s="822" t="n">
        <f aca="false">I13</f>
        <v>82967</v>
      </c>
      <c r="J12" s="821" t="n">
        <f aca="false">J13</f>
        <v>85600</v>
      </c>
      <c r="K12" s="821" t="n">
        <f aca="false">K13</f>
        <v>101068</v>
      </c>
      <c r="L12" s="821" t="n">
        <f aca="false">L13</f>
        <v>100686</v>
      </c>
      <c r="M12" s="823" t="n">
        <f aca="false">M13</f>
        <v>100780</v>
      </c>
      <c r="N12" s="821" t="n">
        <f aca="false">N13</f>
        <v>100780</v>
      </c>
    </row>
    <row r="13" customFormat="false" ht="12.75" hidden="false" customHeight="false" outlineLevel="0" collapsed="false">
      <c r="A13" s="764" t="n">
        <f aca="false">A12+1</f>
        <v>7</v>
      </c>
      <c r="B13" s="1046"/>
      <c r="C13" s="1047" t="s">
        <v>371</v>
      </c>
      <c r="D13" s="878" t="s">
        <v>372</v>
      </c>
      <c r="E13" s="827"/>
      <c r="F13" s="828"/>
      <c r="G13" s="880" t="n">
        <f aca="false">SUM(G14:G21)</f>
        <v>3342</v>
      </c>
      <c r="H13" s="830" t="n">
        <f aca="false">SUM(H14:H23)</f>
        <v>80062.22</v>
      </c>
      <c r="I13" s="831" t="n">
        <f aca="false">SUM(I14,I15,I16,I17,I18,I19,I20,I21,I22,I23)</f>
        <v>82967</v>
      </c>
      <c r="J13" s="830" t="n">
        <f aca="false">SUM(J14:J23)</f>
        <v>85600</v>
      </c>
      <c r="K13" s="830" t="n">
        <f aca="false">SUM(K14,K15,K16,K17,K18,K19,K20,K21,K22,K23)</f>
        <v>101068</v>
      </c>
      <c r="L13" s="830" t="n">
        <f aca="false">SUM(L14,L15,L16,L17,L18,L19,L20,L21,L22,L23)</f>
        <v>100686</v>
      </c>
      <c r="M13" s="832" t="n">
        <f aca="false">SUM(M14,M15,M16,M17,M18,M19,M20,M21,M22,M23)</f>
        <v>100780</v>
      </c>
      <c r="N13" s="830" t="n">
        <f aca="false">SUM(N14,N15,N16,N17,N18,N19,N20,N21,N22,N23)</f>
        <v>100780</v>
      </c>
    </row>
    <row r="14" customFormat="false" ht="12.75" hidden="false" customHeight="false" outlineLevel="0" collapsed="false">
      <c r="A14" s="764" t="n">
        <f aca="false">A13+1</f>
        <v>8</v>
      </c>
      <c r="B14" s="1046"/>
      <c r="C14" s="910" t="s">
        <v>297</v>
      </c>
      <c r="D14" s="900" t="s">
        <v>324</v>
      </c>
      <c r="E14" s="1048" t="s">
        <v>353</v>
      </c>
      <c r="F14" s="901"/>
      <c r="G14" s="911" t="n">
        <f aca="false">ROUND(M14/30.126,1)</f>
        <v>2240.6</v>
      </c>
      <c r="H14" s="839" t="n">
        <f aca="false">výdavky!D120</f>
        <v>49934.25</v>
      </c>
      <c r="I14" s="840" t="n">
        <f aca="false">výdavky!E120</f>
        <v>53000</v>
      </c>
      <c r="J14" s="839" t="n">
        <f aca="false">výdavky!F120</f>
        <v>55000</v>
      </c>
      <c r="K14" s="839" t="n">
        <f aca="false">výdavky!G120</f>
        <v>67416</v>
      </c>
      <c r="L14" s="1049" t="n">
        <f aca="false">výdavky!H120</f>
        <v>67416</v>
      </c>
      <c r="M14" s="841" t="n">
        <f aca="false">výdavky!I120</f>
        <v>67500</v>
      </c>
      <c r="N14" s="839" t="n">
        <f aca="false">výdavky!J120</f>
        <v>67500</v>
      </c>
    </row>
    <row r="15" customFormat="false" ht="12.75" hidden="false" customHeight="false" outlineLevel="0" collapsed="false">
      <c r="A15" s="764" t="n">
        <f aca="false">A14+1</f>
        <v>9</v>
      </c>
      <c r="B15" s="1046"/>
      <c r="C15" s="910" t="s">
        <v>299</v>
      </c>
      <c r="D15" s="907" t="s">
        <v>326</v>
      </c>
      <c r="E15" s="1050" t="s">
        <v>300</v>
      </c>
      <c r="F15" s="865"/>
      <c r="G15" s="866" t="n">
        <f aca="false">ROUND(M15/30.126,1)</f>
        <v>770.1</v>
      </c>
      <c r="H15" s="846" t="n">
        <f aca="false">výdavky!D121</f>
        <v>17910.27</v>
      </c>
      <c r="I15" s="847" t="n">
        <f aca="false">výdavky!E121</f>
        <v>19455</v>
      </c>
      <c r="J15" s="846" t="n">
        <f aca="false">výdavky!F121</f>
        <v>20000</v>
      </c>
      <c r="K15" s="846" t="n">
        <f aca="false">výdavky!G121</f>
        <v>23190</v>
      </c>
      <c r="L15" s="1017" t="n">
        <f aca="false">výdavky!H121</f>
        <v>23190</v>
      </c>
      <c r="M15" s="848" t="n">
        <f aca="false">výdavky!I121</f>
        <v>23200</v>
      </c>
      <c r="N15" s="846" t="n">
        <f aca="false">výdavky!J121</f>
        <v>23200</v>
      </c>
    </row>
    <row r="16" customFormat="false" ht="12.75" hidden="false" customHeight="false" outlineLevel="0" collapsed="false">
      <c r="A16" s="764" t="n">
        <f aca="false">A15+1</f>
        <v>10</v>
      </c>
      <c r="B16" s="1046"/>
      <c r="C16" s="910" t="s">
        <v>301</v>
      </c>
      <c r="D16" s="900" t="s">
        <v>337</v>
      </c>
      <c r="E16" s="1048" t="s">
        <v>373</v>
      </c>
      <c r="F16" s="901"/>
      <c r="G16" s="911" t="n">
        <f aca="false">ROUND(M16/30.126,1)</f>
        <v>1.7</v>
      </c>
      <c r="H16" s="839" t="n">
        <f aca="false">výdavky!D122</f>
        <v>0</v>
      </c>
      <c r="I16" s="840" t="n">
        <f aca="false">výdavky!E122</f>
        <v>50</v>
      </c>
      <c r="J16" s="839" t="n">
        <f aca="false">výdavky!F122</f>
        <v>50</v>
      </c>
      <c r="K16" s="839" t="n">
        <f aca="false">výdavky!G122</f>
        <v>0</v>
      </c>
      <c r="L16" s="1049" t="n">
        <f aca="false">výdavky!H122</f>
        <v>50</v>
      </c>
      <c r="M16" s="841" t="n">
        <f aca="false">výdavky!I122</f>
        <v>50</v>
      </c>
      <c r="N16" s="839" t="n">
        <f aca="false">výdavky!J122</f>
        <v>50</v>
      </c>
    </row>
    <row r="17" customFormat="false" ht="12.75" hidden="false" customHeight="false" outlineLevel="0" collapsed="false">
      <c r="A17" s="764" t="n">
        <f aca="false">A16+1</f>
        <v>11</v>
      </c>
      <c r="B17" s="1046"/>
      <c r="C17" s="910" t="s">
        <v>303</v>
      </c>
      <c r="D17" s="907" t="s">
        <v>339</v>
      </c>
      <c r="E17" s="1050" t="s">
        <v>304</v>
      </c>
      <c r="F17" s="865"/>
      <c r="G17" s="866" t="n">
        <f aca="false">ROUND(M17/30.126,1)</f>
        <v>29.2</v>
      </c>
      <c r="H17" s="846" t="n">
        <f aca="false">výdavky!D123</f>
        <v>871.45</v>
      </c>
      <c r="I17" s="847" t="n">
        <f aca="false">výdavky!E123</f>
        <v>890</v>
      </c>
      <c r="J17" s="846" t="n">
        <f aca="false">výdavky!F123</f>
        <v>1000</v>
      </c>
      <c r="K17" s="846" t="n">
        <f aca="false">výdavky!G123</f>
        <v>830</v>
      </c>
      <c r="L17" s="1017" t="n">
        <f aca="false">výdavky!H123</f>
        <v>880</v>
      </c>
      <c r="M17" s="848" t="n">
        <f aca="false">výdavky!I123</f>
        <v>880</v>
      </c>
      <c r="N17" s="846" t="n">
        <f aca="false">výdavky!J123</f>
        <v>880</v>
      </c>
    </row>
    <row r="18" customFormat="false" ht="12.75" hidden="false" customHeight="false" outlineLevel="0" collapsed="false">
      <c r="A18" s="764" t="n">
        <v>12</v>
      </c>
      <c r="B18" s="1046"/>
      <c r="C18" s="910" t="s">
        <v>305</v>
      </c>
      <c r="D18" s="900" t="s">
        <v>341</v>
      </c>
      <c r="E18" s="1048" t="s">
        <v>374</v>
      </c>
      <c r="F18" s="901"/>
      <c r="G18" s="911" t="n">
        <f aca="false">ROUND(M18/30.126,1)</f>
        <v>101.2</v>
      </c>
      <c r="H18" s="839" t="n">
        <f aca="false">výdavky!D124</f>
        <v>3783.24</v>
      </c>
      <c r="I18" s="840" t="n">
        <f aca="false">výdavky!E124</f>
        <v>3356</v>
      </c>
      <c r="J18" s="839" t="n">
        <f aca="false">výdavky!F124</f>
        <v>3200</v>
      </c>
      <c r="K18" s="839" t="n">
        <f aca="false">výdavky!G124</f>
        <v>2962</v>
      </c>
      <c r="L18" s="1049" t="n">
        <f aca="false">výdavky!H124</f>
        <v>3050</v>
      </c>
      <c r="M18" s="841" t="n">
        <f aca="false">výdavky!I124</f>
        <v>3050</v>
      </c>
      <c r="N18" s="839" t="n">
        <f aca="false">výdavky!J124</f>
        <v>3050</v>
      </c>
    </row>
    <row r="19" customFormat="false" ht="12.75" hidden="false" customHeight="false" outlineLevel="0" collapsed="false">
      <c r="A19" s="764" t="n">
        <f aca="false">A18+1</f>
        <v>13</v>
      </c>
      <c r="B19" s="1046"/>
      <c r="C19" s="910" t="s">
        <v>307</v>
      </c>
      <c r="D19" s="907" t="s">
        <v>345</v>
      </c>
      <c r="E19" s="1050" t="s">
        <v>375</v>
      </c>
      <c r="F19" s="865"/>
      <c r="G19" s="866" t="n">
        <f aca="false">ROUND(M19/30.126,1)</f>
        <v>185.9</v>
      </c>
      <c r="H19" s="846" t="n">
        <f aca="false">výdavky!D132</f>
        <v>6977.44</v>
      </c>
      <c r="I19" s="847" t="n">
        <f aca="false">výdavky!E132</f>
        <v>5350</v>
      </c>
      <c r="J19" s="846" t="n">
        <f aca="false">výdavky!F132</f>
        <v>5850</v>
      </c>
      <c r="K19" s="846" t="n">
        <f aca="false">výdavky!G132</f>
        <v>5837</v>
      </c>
      <c r="L19" s="1017" t="n">
        <f aca="false">výdavky!H132</f>
        <v>5600</v>
      </c>
      <c r="M19" s="848" t="n">
        <f aca="false">výdavky!I132</f>
        <v>5600</v>
      </c>
      <c r="N19" s="846" t="n">
        <f aca="false">výdavky!J132</f>
        <v>5600</v>
      </c>
    </row>
    <row r="20" customFormat="false" ht="12.75" hidden="false" customHeight="false" outlineLevel="0" collapsed="false">
      <c r="A20" s="764" t="n">
        <f aca="false">A19+1</f>
        <v>14</v>
      </c>
      <c r="B20" s="1046"/>
      <c r="C20" s="910" t="s">
        <v>309</v>
      </c>
      <c r="D20" s="900" t="s">
        <v>348</v>
      </c>
      <c r="E20" s="1048" t="s">
        <v>376</v>
      </c>
      <c r="F20" s="901"/>
      <c r="G20" s="911" t="n">
        <f aca="false">ROUND(M20/30.126,1)</f>
        <v>3.3</v>
      </c>
      <c r="H20" s="839" t="n">
        <f aca="false">výdavky!D136</f>
        <v>93.97</v>
      </c>
      <c r="I20" s="840" t="n">
        <f aca="false">výdavky!E136</f>
        <v>400</v>
      </c>
      <c r="J20" s="839" t="n">
        <f aca="false">výdavky!F136</f>
        <v>100</v>
      </c>
      <c r="K20" s="839" t="n">
        <f aca="false">výdavky!G136</f>
        <v>235</v>
      </c>
      <c r="L20" s="1049" t="n">
        <f aca="false">výdavky!H136</f>
        <v>100</v>
      </c>
      <c r="M20" s="841" t="n">
        <f aca="false">výdavky!I136</f>
        <v>100</v>
      </c>
      <c r="N20" s="839" t="n">
        <f aca="false">výdavky!J136</f>
        <v>100</v>
      </c>
    </row>
    <row r="21" customFormat="false" ht="12.75" hidden="false" customHeight="false" outlineLevel="0" collapsed="false">
      <c r="A21" s="764" t="n">
        <f aca="false">A20+1</f>
        <v>15</v>
      </c>
      <c r="B21" s="1046"/>
      <c r="C21" s="910" t="s">
        <v>313</v>
      </c>
      <c r="D21" s="907" t="s">
        <v>377</v>
      </c>
      <c r="E21" s="1050" t="s">
        <v>378</v>
      </c>
      <c r="F21" s="865"/>
      <c r="G21" s="866" t="n">
        <f aca="false">ROUND(M21/30.126,1)</f>
        <v>10</v>
      </c>
      <c r="H21" s="846" t="n">
        <f aca="false">výdavky!D137</f>
        <v>425.6</v>
      </c>
      <c r="I21" s="847" t="n">
        <f aca="false">výdavky!E137</f>
        <v>400</v>
      </c>
      <c r="J21" s="846" t="n">
        <f aca="false">výdavky!F137</f>
        <v>300</v>
      </c>
      <c r="K21" s="846" t="n">
        <f aca="false">výdavky!G137</f>
        <v>532</v>
      </c>
      <c r="L21" s="1017" t="n">
        <f aca="false">výdavky!H137</f>
        <v>300</v>
      </c>
      <c r="M21" s="848" t="n">
        <f aca="false">výdavky!I137</f>
        <v>300</v>
      </c>
      <c r="N21" s="846" t="n">
        <f aca="false">výdavky!J137</f>
        <v>300</v>
      </c>
    </row>
    <row r="22" customFormat="false" ht="12.75" hidden="false" customHeight="false" outlineLevel="0" collapsed="false">
      <c r="A22" s="764" t="n">
        <v>16</v>
      </c>
      <c r="B22" s="1046"/>
      <c r="C22" s="910" t="s">
        <v>323</v>
      </c>
      <c r="D22" s="907" t="s">
        <v>379</v>
      </c>
      <c r="E22" s="1050" t="s">
        <v>380</v>
      </c>
      <c r="F22" s="865"/>
      <c r="G22" s="866" t="n">
        <f aca="false">ROUND(M22/30.126,1)</f>
        <v>3.3</v>
      </c>
      <c r="H22" s="846" t="n">
        <f aca="false">výdavky!D138</f>
        <v>66</v>
      </c>
      <c r="I22" s="847" t="n">
        <f aca="false">výdavky!E138</f>
        <v>66</v>
      </c>
      <c r="J22" s="846" t="n">
        <f aca="false">výdavky!F138</f>
        <v>100</v>
      </c>
      <c r="K22" s="846" t="n">
        <f aca="false">výdavky!G138</f>
        <v>66</v>
      </c>
      <c r="L22" s="1017" t="n">
        <f aca="false">výdavky!H138</f>
        <v>100</v>
      </c>
      <c r="M22" s="848" t="n">
        <f aca="false">výdavky!I138</f>
        <v>100</v>
      </c>
      <c r="N22" s="846" t="n">
        <f aca="false">výdavky!J138</f>
        <v>100</v>
      </c>
    </row>
    <row r="23" customFormat="false" ht="12.75" hidden="false" customHeight="false" outlineLevel="0" collapsed="false">
      <c r="A23" s="764"/>
      <c r="B23" s="1046"/>
      <c r="C23" s="910" t="s">
        <v>313</v>
      </c>
      <c r="D23" s="907" t="s">
        <v>381</v>
      </c>
      <c r="E23" s="1050" t="s">
        <v>382</v>
      </c>
      <c r="F23" s="865"/>
      <c r="G23" s="866"/>
      <c r="H23" s="846" t="n">
        <f aca="false">výdavky!D139</f>
        <v>0</v>
      </c>
      <c r="I23" s="847" t="n">
        <f aca="false">SUM(výdavky!E139)</f>
        <v>0</v>
      </c>
      <c r="J23" s="846" t="n">
        <f aca="false">výdavky!F139</f>
        <v>0</v>
      </c>
      <c r="K23" s="846" t="n">
        <f aca="false">výdavky!G139</f>
        <v>0</v>
      </c>
      <c r="L23" s="1017" t="n">
        <f aca="false">výdavky!H139</f>
        <v>0</v>
      </c>
      <c r="M23" s="848" t="n">
        <f aca="false">výdavky!I139</f>
        <v>0</v>
      </c>
      <c r="N23" s="846" t="n">
        <f aca="false">výdavky!J139</f>
        <v>0</v>
      </c>
    </row>
    <row r="24" customFormat="false" ht="12.75" hidden="false" customHeight="false" outlineLevel="0" collapsed="false">
      <c r="A24" s="764"/>
      <c r="B24" s="1046"/>
      <c r="C24" s="834"/>
      <c r="D24" s="1051" t="s">
        <v>291</v>
      </c>
      <c r="E24" s="1052"/>
      <c r="F24" s="1053"/>
      <c r="G24" s="1053"/>
      <c r="H24" s="931" t="n">
        <f aca="false">H25</f>
        <v>20000</v>
      </c>
      <c r="I24" s="1054" t="n">
        <f aca="false">I25</f>
        <v>0</v>
      </c>
      <c r="J24" s="1055" t="n">
        <f aca="false">J25</f>
        <v>0</v>
      </c>
      <c r="K24" s="1055"/>
      <c r="L24" s="1056" t="n">
        <f aca="false">L25</f>
        <v>0</v>
      </c>
      <c r="M24" s="1057"/>
      <c r="N24" s="1055"/>
    </row>
    <row r="25" customFormat="false" ht="12.75" hidden="false" customHeight="false" outlineLevel="0" collapsed="false">
      <c r="A25" s="764"/>
      <c r="B25" s="1046"/>
      <c r="C25" s="1047" t="s">
        <v>371</v>
      </c>
      <c r="D25" s="1058" t="s">
        <v>372</v>
      </c>
      <c r="E25" s="1059"/>
      <c r="F25" s="1060"/>
      <c r="G25" s="1061"/>
      <c r="H25" s="1062" t="n">
        <f aca="false">H26</f>
        <v>20000</v>
      </c>
      <c r="I25" s="1063" t="n">
        <f aca="false">I26</f>
        <v>0</v>
      </c>
      <c r="J25" s="1064" t="n">
        <f aca="false">J26</f>
        <v>0</v>
      </c>
      <c r="K25" s="1064" t="n">
        <f aca="false">K26</f>
        <v>0</v>
      </c>
      <c r="L25" s="1065" t="n">
        <f aca="false">L26</f>
        <v>0</v>
      </c>
      <c r="M25" s="1066" t="n">
        <f aca="false">M26</f>
        <v>0</v>
      </c>
      <c r="N25" s="1067" t="n">
        <f aca="false">N26</f>
        <v>0</v>
      </c>
    </row>
    <row r="26" customFormat="false" ht="12.75" hidden="false" customHeight="false" outlineLevel="0" collapsed="false">
      <c r="A26" s="764"/>
      <c r="B26" s="1046"/>
      <c r="C26" s="834"/>
      <c r="D26" s="907" t="s">
        <v>383</v>
      </c>
      <c r="E26" s="849" t="s">
        <v>384</v>
      </c>
      <c r="F26" s="865"/>
      <c r="G26" s="866"/>
      <c r="H26" s="846" t="n">
        <f aca="false">výdavky!D713</f>
        <v>20000</v>
      </c>
      <c r="I26" s="847" t="n">
        <v>0</v>
      </c>
      <c r="J26" s="846" t="n">
        <v>0</v>
      </c>
      <c r="K26" s="846" t="n">
        <v>0</v>
      </c>
      <c r="L26" s="1017" t="n">
        <v>0</v>
      </c>
      <c r="M26" s="848" t="n">
        <v>0</v>
      </c>
      <c r="N26" s="1068" t="n">
        <v>0</v>
      </c>
    </row>
    <row r="27" customFormat="false" ht="12.75" hidden="false" customHeight="false" outlineLevel="0" collapsed="false">
      <c r="A27" s="764"/>
      <c r="B27" s="1069" t="n">
        <v>2</v>
      </c>
      <c r="C27" s="1070" t="s">
        <v>385</v>
      </c>
      <c r="D27" s="1070"/>
      <c r="E27" s="1070"/>
      <c r="F27" s="1071"/>
      <c r="G27" s="1072"/>
      <c r="H27" s="1073" t="n">
        <f aca="false">H28</f>
        <v>0</v>
      </c>
      <c r="I27" s="1074" t="n">
        <f aca="false">SUM(I28)</f>
        <v>12500</v>
      </c>
      <c r="J27" s="1075" t="n">
        <f aca="false">J28</f>
        <v>0</v>
      </c>
      <c r="K27" s="1075" t="n">
        <f aca="false">SUM(K28)</f>
        <v>0</v>
      </c>
      <c r="L27" s="1076" t="n">
        <f aca="false">SUM(L28)</f>
        <v>0</v>
      </c>
      <c r="M27" s="1077" t="n">
        <f aca="false">SUM(M28)</f>
        <v>0</v>
      </c>
      <c r="N27" s="1075" t="n">
        <f aca="false">SUM(N28)</f>
        <v>0</v>
      </c>
    </row>
    <row r="28" customFormat="false" ht="12.75" hidden="false" customHeight="false" outlineLevel="0" collapsed="false">
      <c r="A28" s="764" t="n">
        <v>17</v>
      </c>
      <c r="B28" s="1078"/>
      <c r="C28" s="1079"/>
      <c r="D28" s="1080" t="s">
        <v>290</v>
      </c>
      <c r="E28" s="868"/>
      <c r="F28" s="1081"/>
      <c r="G28" s="1082" t="e">
        <f aca="false">#REF!</f>
        <v>#REF!</v>
      </c>
      <c r="H28" s="1083" t="n">
        <f aca="false">H29</f>
        <v>0</v>
      </c>
      <c r="I28" s="1084" t="n">
        <f aca="false">I29</f>
        <v>12500</v>
      </c>
      <c r="J28" s="1083" t="n">
        <f aca="false">J29</f>
        <v>0</v>
      </c>
      <c r="K28" s="1083" t="n">
        <f aca="false">K29</f>
        <v>0</v>
      </c>
      <c r="L28" s="1083" t="n">
        <f aca="false">L29</f>
        <v>0</v>
      </c>
      <c r="M28" s="1085" t="n">
        <f aca="false">M29</f>
        <v>0</v>
      </c>
      <c r="N28" s="1083" t="n">
        <f aca="false">N29</f>
        <v>0</v>
      </c>
    </row>
    <row r="29" customFormat="false" ht="12.75" hidden="false" customHeight="false" outlineLevel="0" collapsed="false">
      <c r="A29" s="764" t="n">
        <f aca="false">A28+1</f>
        <v>18</v>
      </c>
      <c r="B29" s="1046"/>
      <c r="C29" s="1047" t="s">
        <v>371</v>
      </c>
      <c r="D29" s="878" t="s">
        <v>372</v>
      </c>
      <c r="E29" s="827"/>
      <c r="F29" s="828"/>
      <c r="G29" s="896" t="n">
        <f aca="false">SUM(G30:G30)</f>
        <v>0</v>
      </c>
      <c r="H29" s="897" t="n">
        <f aca="false">H30</f>
        <v>0</v>
      </c>
      <c r="I29" s="898" t="n">
        <f aca="false">I30</f>
        <v>12500</v>
      </c>
      <c r="J29" s="897" t="n">
        <f aca="false">J30</f>
        <v>0</v>
      </c>
      <c r="K29" s="897" t="n">
        <f aca="false">K30</f>
        <v>0</v>
      </c>
      <c r="L29" s="897" t="n">
        <f aca="false">L30</f>
        <v>0</v>
      </c>
      <c r="M29" s="899" t="n">
        <f aca="false">M30</f>
        <v>0</v>
      </c>
      <c r="N29" s="897" t="n">
        <f aca="false">N30</f>
        <v>0</v>
      </c>
    </row>
    <row r="30" customFormat="false" ht="12.75" hidden="false" customHeight="false" outlineLevel="0" collapsed="false">
      <c r="A30" s="764" t="n">
        <f aca="false">A29+1</f>
        <v>19</v>
      </c>
      <c r="B30" s="1046"/>
      <c r="C30" s="910" t="s">
        <v>386</v>
      </c>
      <c r="D30" s="907" t="s">
        <v>387</v>
      </c>
      <c r="E30" s="1050" t="s">
        <v>388</v>
      </c>
      <c r="F30" s="865"/>
      <c r="G30" s="866" t="n">
        <f aca="false">ROUND(M30/30.126,1)</f>
        <v>0</v>
      </c>
      <c r="H30" s="846" t="n">
        <f aca="false">výdavky!D626</f>
        <v>0</v>
      </c>
      <c r="I30" s="847" t="n">
        <f aca="false">výdavky!E626</f>
        <v>12500</v>
      </c>
      <c r="J30" s="846" t="n">
        <f aca="false">výdavky!F626</f>
        <v>0</v>
      </c>
      <c r="K30" s="846" t="n">
        <f aca="false">výdavky!G625</f>
        <v>0</v>
      </c>
      <c r="L30" s="1017" t="n">
        <f aca="false">výdavky!H625</f>
        <v>0</v>
      </c>
      <c r="M30" s="848" t="n">
        <f aca="false">výdavky!I625</f>
        <v>0</v>
      </c>
      <c r="N30" s="846" t="n">
        <f aca="false">výdavky!J625</f>
        <v>0</v>
      </c>
    </row>
    <row r="31" customFormat="false" ht="12.75" hidden="false" customHeight="false" outlineLevel="0" collapsed="false">
      <c r="A31" s="764" t="n">
        <v>20</v>
      </c>
      <c r="B31" s="1044" t="n">
        <v>3</v>
      </c>
      <c r="C31" s="948" t="s">
        <v>389</v>
      </c>
      <c r="D31" s="797"/>
      <c r="E31" s="797"/>
      <c r="F31" s="798"/>
      <c r="G31" s="799" t="n">
        <f aca="false">SUM(G33)</f>
        <v>263.7</v>
      </c>
      <c r="H31" s="804" t="n">
        <f aca="false">H32</f>
        <v>7591.96</v>
      </c>
      <c r="I31" s="803" t="n">
        <f aca="false">I32</f>
        <v>9727</v>
      </c>
      <c r="J31" s="804" t="n">
        <f aca="false">J32</f>
        <v>9850</v>
      </c>
      <c r="K31" s="804" t="n">
        <f aca="false">K32</f>
        <v>11258</v>
      </c>
      <c r="L31" s="804" t="n">
        <f aca="false">L32</f>
        <v>8845</v>
      </c>
      <c r="M31" s="895" t="n">
        <f aca="false">M32</f>
        <v>8545</v>
      </c>
      <c r="N31" s="804" t="n">
        <f aca="false">N32</f>
        <v>8545</v>
      </c>
    </row>
    <row r="32" s="876" customFormat="true" ht="12.75" hidden="false" customHeight="false" outlineLevel="0" collapsed="false">
      <c r="A32" s="764" t="n">
        <f aca="false">A31+1</f>
        <v>21</v>
      </c>
      <c r="B32" s="1045"/>
      <c r="C32" s="926"/>
      <c r="D32" s="817" t="s">
        <v>288</v>
      </c>
      <c r="E32" s="818"/>
      <c r="F32" s="819"/>
      <c r="G32" s="820" t="n">
        <f aca="false">G33</f>
        <v>263.7</v>
      </c>
      <c r="H32" s="821" t="n">
        <f aca="false">H33</f>
        <v>7591.96</v>
      </c>
      <c r="I32" s="822" t="n">
        <f aca="false">I33</f>
        <v>9727</v>
      </c>
      <c r="J32" s="821" t="n">
        <f aca="false">J33</f>
        <v>9850</v>
      </c>
      <c r="K32" s="821" t="n">
        <f aca="false">K33</f>
        <v>11258</v>
      </c>
      <c r="L32" s="821" t="n">
        <f aca="false">L33</f>
        <v>8845</v>
      </c>
      <c r="M32" s="823" t="n">
        <f aca="false">M33</f>
        <v>8545</v>
      </c>
      <c r="N32" s="821" t="n">
        <f aca="false">N33</f>
        <v>8545</v>
      </c>
    </row>
    <row r="33" customFormat="false" ht="12.75" hidden="false" customHeight="false" outlineLevel="0" collapsed="false">
      <c r="A33" s="764" t="n">
        <f aca="false">A32+1</f>
        <v>22</v>
      </c>
      <c r="B33" s="1046"/>
      <c r="C33" s="1047" t="s">
        <v>390</v>
      </c>
      <c r="D33" s="878" t="s">
        <v>391</v>
      </c>
      <c r="E33" s="1013"/>
      <c r="F33" s="1014"/>
      <c r="G33" s="880" t="n">
        <f aca="false">SUM(G34:G39)</f>
        <v>263.7</v>
      </c>
      <c r="H33" s="830" t="n">
        <f aca="false">SUM(H34:H39)</f>
        <v>7591.96</v>
      </c>
      <c r="I33" s="831" t="n">
        <f aca="false">SUM(I34:I39)</f>
        <v>9727</v>
      </c>
      <c r="J33" s="830" t="n">
        <f aca="false">SUM(J34:J39)</f>
        <v>9850</v>
      </c>
      <c r="K33" s="830" t="n">
        <f aca="false">SUM(K34:K39)</f>
        <v>11258</v>
      </c>
      <c r="L33" s="830" t="n">
        <f aca="false">SUM(L34:L39)</f>
        <v>8845</v>
      </c>
      <c r="M33" s="832" t="n">
        <f aca="false">SUM(M34:M39)</f>
        <v>8545</v>
      </c>
      <c r="N33" s="830" t="n">
        <f aca="false">SUM(N34:N39)</f>
        <v>8545</v>
      </c>
    </row>
    <row r="34" customFormat="false" ht="12.75" hidden="false" customHeight="false" outlineLevel="0" collapsed="false">
      <c r="A34" s="764" t="n">
        <f aca="false">A33+1</f>
        <v>23</v>
      </c>
      <c r="B34" s="1086"/>
      <c r="C34" s="910" t="s">
        <v>303</v>
      </c>
      <c r="D34" s="1087" t="n">
        <v>1</v>
      </c>
      <c r="E34" s="849" t="s">
        <v>392</v>
      </c>
      <c r="F34" s="865"/>
      <c r="G34" s="866" t="n">
        <f aca="false">ROUND(M34/30.126,1)</f>
        <v>62.9</v>
      </c>
      <c r="H34" s="846" t="n">
        <f aca="false">výdavky!D142</f>
        <v>1293.66</v>
      </c>
      <c r="I34" s="847" t="n">
        <f aca="false">výdavky!E142</f>
        <v>2270</v>
      </c>
      <c r="J34" s="846" t="n">
        <f aca="false">výdavky!F142</f>
        <v>2000</v>
      </c>
      <c r="K34" s="846" t="n">
        <f aca="false">výdavky!G142</f>
        <v>1382</v>
      </c>
      <c r="L34" s="1017" t="n">
        <f aca="false">výdavky!H142</f>
        <v>1895</v>
      </c>
      <c r="M34" s="848" t="n">
        <f aca="false">výdavky!I142</f>
        <v>1895</v>
      </c>
      <c r="N34" s="846" t="n">
        <f aca="false">výdavky!J142</f>
        <v>1895</v>
      </c>
    </row>
    <row r="35" customFormat="false" ht="12.75" hidden="false" customHeight="false" outlineLevel="0" collapsed="false">
      <c r="A35" s="764" t="n">
        <f aca="false">A34+1</f>
        <v>24</v>
      </c>
      <c r="B35" s="1086"/>
      <c r="C35" s="910" t="s">
        <v>305</v>
      </c>
      <c r="D35" s="1088" t="n">
        <v>2</v>
      </c>
      <c r="E35" s="836" t="s">
        <v>306</v>
      </c>
      <c r="F35" s="901"/>
      <c r="G35" s="911" t="n">
        <f aca="false">ROUND(M35/30.126,1)</f>
        <v>139.4</v>
      </c>
      <c r="H35" s="839" t="n">
        <f aca="false">výdavky!D143</f>
        <v>3370.59</v>
      </c>
      <c r="I35" s="840" t="n">
        <f aca="false">výdavky!E143</f>
        <v>4301</v>
      </c>
      <c r="J35" s="839" t="n">
        <f aca="false">výdavky!F143</f>
        <v>4500</v>
      </c>
      <c r="K35" s="839" t="n">
        <f aca="false">výdavky!G143</f>
        <v>5987</v>
      </c>
      <c r="L35" s="1049" t="n">
        <f aca="false">výdavky!H143</f>
        <v>4500</v>
      </c>
      <c r="M35" s="841" t="n">
        <f aca="false">výdavky!I143</f>
        <v>4200</v>
      </c>
      <c r="N35" s="839" t="n">
        <f aca="false">výdavky!J143</f>
        <v>4200</v>
      </c>
    </row>
    <row r="36" customFormat="false" ht="12.75" hidden="false" customHeight="false" outlineLevel="0" collapsed="false">
      <c r="A36" s="764" t="n">
        <f aca="false">A35+1</f>
        <v>25</v>
      </c>
      <c r="B36" s="1086"/>
      <c r="C36" s="910" t="s">
        <v>307</v>
      </c>
      <c r="D36" s="1087" t="n">
        <v>3</v>
      </c>
      <c r="E36" s="849" t="s">
        <v>375</v>
      </c>
      <c r="F36" s="865"/>
      <c r="G36" s="866" t="n">
        <f aca="false">ROUND(M36/30.126,1)</f>
        <v>44.8</v>
      </c>
      <c r="H36" s="846" t="n">
        <f aca="false">výdavky!D149</f>
        <v>1728.31</v>
      </c>
      <c r="I36" s="847" t="n">
        <f aca="false">výdavky!E149</f>
        <v>1360</v>
      </c>
      <c r="J36" s="846" t="n">
        <f aca="false">výdavky!F149</f>
        <v>1350</v>
      </c>
      <c r="K36" s="846" t="n">
        <f aca="false">výdavky!G149</f>
        <v>870</v>
      </c>
      <c r="L36" s="1017" t="n">
        <f aca="false">výdavky!H149</f>
        <v>1350</v>
      </c>
      <c r="M36" s="848" t="n">
        <f aca="false">výdavky!I149</f>
        <v>1350</v>
      </c>
      <c r="N36" s="846" t="n">
        <f aca="false">výdavky!J149</f>
        <v>1350</v>
      </c>
    </row>
    <row r="37" customFormat="false" ht="12.75" hidden="false" customHeight="false" outlineLevel="0" collapsed="false">
      <c r="A37" s="764" t="n">
        <f aca="false">A36+1</f>
        <v>26</v>
      </c>
      <c r="B37" s="1086"/>
      <c r="C37" s="910" t="s">
        <v>309</v>
      </c>
      <c r="D37" s="1089" t="n">
        <v>4</v>
      </c>
      <c r="E37" s="1090" t="s">
        <v>393</v>
      </c>
      <c r="F37" s="1091"/>
      <c r="G37" s="1092" t="n">
        <f aca="false">ROUND(M37/30.126,1)</f>
        <v>16.6</v>
      </c>
      <c r="H37" s="854" t="n">
        <f aca="false">výdavky!D154</f>
        <v>0</v>
      </c>
      <c r="I37" s="855" t="n">
        <f aca="false">výdavky!E154</f>
        <v>500</v>
      </c>
      <c r="J37" s="854" t="n">
        <f aca="false">výdavky!F154</f>
        <v>500</v>
      </c>
      <c r="K37" s="854" t="n">
        <f aca="false">výdavky!G154</f>
        <v>110</v>
      </c>
      <c r="L37" s="1093" t="n">
        <f aca="false">výdavky!H154</f>
        <v>500</v>
      </c>
      <c r="M37" s="856" t="n">
        <f aca="false">výdavky!I154</f>
        <v>500</v>
      </c>
      <c r="N37" s="854" t="n">
        <f aca="false">výdavky!J154</f>
        <v>500</v>
      </c>
    </row>
    <row r="38" customFormat="false" ht="12.75" hidden="false" customHeight="false" outlineLevel="0" collapsed="false">
      <c r="A38" s="764" t="n">
        <v>27</v>
      </c>
      <c r="B38" s="1086"/>
      <c r="C38" s="834" t="s">
        <v>313</v>
      </c>
      <c r="D38" s="1094" t="n">
        <v>5</v>
      </c>
      <c r="E38" s="843" t="s">
        <v>394</v>
      </c>
      <c r="F38" s="888"/>
      <c r="G38" s="866"/>
      <c r="H38" s="846" t="n">
        <f aca="false">výdavky!D156</f>
        <v>1199.4</v>
      </c>
      <c r="I38" s="847" t="n">
        <f aca="false">SUM(výdavky!E156)</f>
        <v>1296</v>
      </c>
      <c r="J38" s="846" t="n">
        <f aca="false">výdavky!F156</f>
        <v>500</v>
      </c>
      <c r="K38" s="846" t="n">
        <f aca="false">SUM(výdavky!G156)</f>
        <v>2909</v>
      </c>
      <c r="L38" s="1017" t="n">
        <f aca="false">výdavky!H156</f>
        <v>600</v>
      </c>
      <c r="M38" s="848" t="n">
        <f aca="false">výdavky!I156</f>
        <v>600</v>
      </c>
      <c r="N38" s="846" t="n">
        <f aca="false">výdavky!J156</f>
        <v>600</v>
      </c>
    </row>
    <row r="39" customFormat="false" ht="12.75" hidden="false" customHeight="false" outlineLevel="0" collapsed="false">
      <c r="A39" s="959" t="n">
        <v>28</v>
      </c>
      <c r="B39" s="1095"/>
      <c r="C39" s="1096" t="s">
        <v>323</v>
      </c>
      <c r="D39" s="1097" t="n">
        <v>6</v>
      </c>
      <c r="E39" s="1098" t="s">
        <v>395</v>
      </c>
      <c r="F39" s="1099"/>
      <c r="G39" s="1100" t="n">
        <f aca="false">ROUND(M39/30.126,1)</f>
        <v>0</v>
      </c>
      <c r="H39" s="1101" t="n">
        <f aca="false">výdavky!D157</f>
        <v>0</v>
      </c>
      <c r="I39" s="1102" t="n">
        <f aca="false">výdavky!E157</f>
        <v>0</v>
      </c>
      <c r="J39" s="1101" t="n">
        <f aca="false">výdavky!F157</f>
        <v>1000</v>
      </c>
      <c r="K39" s="1101" t="n">
        <f aca="false">výdavky!G157</f>
        <v>0</v>
      </c>
      <c r="L39" s="1103" t="n">
        <f aca="false">výdavky!H157</f>
        <v>0</v>
      </c>
      <c r="M39" s="1104" t="n">
        <f aca="false">výdavky!I157</f>
        <v>0</v>
      </c>
      <c r="N39" s="1101" t="n">
        <f aca="false">výdavky!J157</f>
        <v>0</v>
      </c>
    </row>
    <row r="40" customFormat="false" ht="12.75" hidden="false" customHeight="false" outlineLevel="0" collapsed="false">
      <c r="F40" s="719"/>
    </row>
    <row r="41" customFormat="false" ht="12.75" hidden="false" customHeight="false" outlineLevel="0" collapsed="false">
      <c r="F41" s="719"/>
    </row>
  </sheetData>
  <mergeCells count="3">
    <mergeCell ref="G3:N3"/>
    <mergeCell ref="D4:F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8" width="2.84"/>
    <col collapsed="false" customWidth="true" hidden="false" outlineLevel="0" max="2" min="2" style="1" width="4.14"/>
    <col collapsed="false" customWidth="true" hidden="false" outlineLevel="0" max="3" min="3" style="0" width="7.99"/>
    <col collapsed="false" customWidth="true" hidden="false" outlineLevel="0" max="4" min="4" style="0" width="3.42"/>
    <col collapsed="false" customWidth="true" hidden="false" outlineLevel="0" max="5" min="5" style="0" width="31.5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4" min="12" style="0" width="8.41"/>
  </cols>
  <sheetData>
    <row r="1" customFormat="false" ht="15.75" hidden="false" customHeight="false" outlineLevel="0" collapsed="false">
      <c r="A1" s="722" t="s">
        <v>396</v>
      </c>
      <c r="D1" s="722" t="s">
        <v>397</v>
      </c>
      <c r="E1" s="720"/>
      <c r="F1" s="720"/>
      <c r="G1" s="971" t="e">
        <f aca="false">G2-G7</f>
        <v>#VALUE!</v>
      </c>
      <c r="H1" s="971"/>
      <c r="I1" s="971"/>
      <c r="J1" s="971"/>
      <c r="K1" s="971"/>
      <c r="L1" s="972" t="n">
        <f aca="false">L2-L7</f>
        <v>0</v>
      </c>
      <c r="M1" s="972" t="n">
        <f aca="false">M2-M7</f>
        <v>0</v>
      </c>
      <c r="N1" s="972" t="n">
        <f aca="false">N2-N7</f>
        <v>0</v>
      </c>
    </row>
    <row r="2" customFormat="false" ht="15.75" hidden="false" customHeight="false" outlineLevel="0" collapsed="false">
      <c r="B2" s="722"/>
      <c r="G2" s="973" t="e">
        <f aca="false">SUM(G8:G10)</f>
        <v>#VALUE!</v>
      </c>
      <c r="H2" s="973"/>
      <c r="I2" s="973"/>
      <c r="J2" s="973"/>
      <c r="K2" s="973"/>
      <c r="L2" s="730" t="n">
        <f aca="false">SUM(L8:L10)</f>
        <v>135660</v>
      </c>
      <c r="M2" s="730" t="n">
        <f aca="false">SUM(M8:M10)</f>
        <v>118890</v>
      </c>
      <c r="N2" s="730" t="n">
        <f aca="false">SUM(N8:N10)</f>
        <v>118890</v>
      </c>
    </row>
    <row r="3" customFormat="false" ht="15.75" hidden="false" customHeight="false" outlineLevel="0" collapsed="false">
      <c r="A3" s="731"/>
      <c r="B3" s="732"/>
      <c r="C3" s="733"/>
      <c r="D3" s="733"/>
      <c r="E3" s="734"/>
      <c r="F3" s="735"/>
      <c r="G3" s="736" t="s">
        <v>275</v>
      </c>
      <c r="H3" s="736"/>
      <c r="I3" s="736"/>
      <c r="J3" s="736"/>
      <c r="K3" s="736"/>
      <c r="L3" s="736"/>
      <c r="M3" s="736"/>
      <c r="N3" s="736"/>
    </row>
    <row r="4" customFormat="false" ht="15.75" hidden="false" customHeight="true" outlineLevel="0" collapsed="false">
      <c r="A4" s="737"/>
      <c r="B4" s="738" t="s">
        <v>276</v>
      </c>
      <c r="C4" s="739" t="s">
        <v>277</v>
      </c>
      <c r="D4" s="974" t="s">
        <v>278</v>
      </c>
      <c r="E4" s="974"/>
      <c r="F4" s="974"/>
      <c r="G4" s="741"/>
      <c r="H4" s="742" t="n">
        <v>2016</v>
      </c>
      <c r="I4" s="743" t="n">
        <v>2017</v>
      </c>
      <c r="J4" s="743" t="n">
        <v>2018</v>
      </c>
      <c r="K4" s="743" t="s">
        <v>3</v>
      </c>
      <c r="L4" s="743" t="n">
        <v>2019</v>
      </c>
      <c r="M4" s="743" t="n">
        <v>2020</v>
      </c>
      <c r="N4" s="743" t="n">
        <v>2021</v>
      </c>
    </row>
    <row r="5" customFormat="false" ht="12" hidden="false" customHeight="true" outlineLevel="0" collapsed="false">
      <c r="A5" s="737"/>
      <c r="B5" s="738" t="s">
        <v>279</v>
      </c>
      <c r="C5" s="739" t="s">
        <v>280</v>
      </c>
      <c r="D5" s="974"/>
      <c r="E5" s="974"/>
      <c r="F5" s="974"/>
      <c r="G5" s="744" t="s">
        <v>281</v>
      </c>
      <c r="H5" s="745" t="s">
        <v>282</v>
      </c>
      <c r="I5" s="746" t="s">
        <v>283</v>
      </c>
      <c r="J5" s="746" t="s">
        <v>282</v>
      </c>
      <c r="K5" s="746" t="s">
        <v>283</v>
      </c>
      <c r="L5" s="748" t="s">
        <v>282</v>
      </c>
      <c r="M5" s="746" t="s">
        <v>283</v>
      </c>
      <c r="N5" s="746" t="s">
        <v>283</v>
      </c>
    </row>
    <row r="6" customFormat="false" ht="12.75" hidden="false" customHeight="false" outlineLevel="0" collapsed="false">
      <c r="A6" s="975"/>
      <c r="B6" s="976" t="s">
        <v>284</v>
      </c>
      <c r="C6" s="977" t="s">
        <v>285</v>
      </c>
      <c r="D6" s="974"/>
      <c r="E6" s="974"/>
      <c r="F6" s="974"/>
      <c r="G6" s="978" t="n">
        <v>1</v>
      </c>
      <c r="H6" s="749" t="n">
        <v>-3</v>
      </c>
      <c r="I6" s="979" t="n">
        <v>-2</v>
      </c>
      <c r="J6" s="979" t="n">
        <v>-1</v>
      </c>
      <c r="K6" s="979" t="n">
        <v>-1</v>
      </c>
      <c r="L6" s="1105" t="n">
        <v>0</v>
      </c>
      <c r="M6" s="979" t="n">
        <v>1</v>
      </c>
      <c r="N6" s="979" t="n">
        <v>2</v>
      </c>
    </row>
    <row r="7" customFormat="false" ht="15" hidden="false" customHeight="false" outlineLevel="0" collapsed="false">
      <c r="A7" s="752" t="n">
        <v>1</v>
      </c>
      <c r="B7" s="753" t="s">
        <v>398</v>
      </c>
      <c r="C7" s="754"/>
      <c r="D7" s="1035"/>
      <c r="E7" s="755" t="s">
        <v>397</v>
      </c>
      <c r="F7" s="1036"/>
      <c r="G7" s="1106" t="e">
        <f aca="false">G11+G20</f>
        <v>#VALUE!</v>
      </c>
      <c r="H7" s="758" t="n">
        <f aca="false">H8+H9+H10</f>
        <v>101482.89</v>
      </c>
      <c r="I7" s="759" t="n">
        <f aca="false">SUM(I8:I10)</f>
        <v>129925</v>
      </c>
      <c r="J7" s="758" t="n">
        <f aca="false">J8+J9+J10</f>
        <v>149250</v>
      </c>
      <c r="K7" s="758" t="n">
        <f aca="false">SUM(K8:K10)</f>
        <v>130345</v>
      </c>
      <c r="L7" s="758" t="n">
        <f aca="false">SUM(L8:L10)</f>
        <v>135660</v>
      </c>
      <c r="M7" s="758" t="n">
        <f aca="false">SUM(M8:M10)</f>
        <v>118890</v>
      </c>
      <c r="N7" s="758" t="n">
        <f aca="false">SUM(N8:N10)</f>
        <v>118890</v>
      </c>
    </row>
    <row r="8" customFormat="false" ht="12.75" hidden="false" customHeight="false" outlineLevel="0" collapsed="false">
      <c r="A8" s="764" t="n">
        <f aca="false">A7+1</f>
        <v>2</v>
      </c>
      <c r="B8" s="765" t="s">
        <v>287</v>
      </c>
      <c r="C8" s="766" t="s">
        <v>288</v>
      </c>
      <c r="D8" s="767"/>
      <c r="E8" s="768"/>
      <c r="F8" s="769"/>
      <c r="G8" s="990" t="e">
        <f aca="false">G12+#REF!</f>
        <v>#VALUE!</v>
      </c>
      <c r="H8" s="991" t="n">
        <f aca="false">H12+H25+H30+H35</f>
        <v>101482.89</v>
      </c>
      <c r="I8" s="993" t="n">
        <f aca="false">SUM(I12,I25,I35,I30)</f>
        <v>129925</v>
      </c>
      <c r="J8" s="991" t="n">
        <f aca="false">J12+J25+J30+J35</f>
        <v>149250</v>
      </c>
      <c r="K8" s="991" t="n">
        <f aca="false">SUM(K12,K25,K35,K30)</f>
        <v>130345</v>
      </c>
      <c r="L8" s="991" t="n">
        <f aca="false">SUM(L12,L25,L30,L35)</f>
        <v>135660</v>
      </c>
      <c r="M8" s="991" t="n">
        <f aca="false">SUM(M12,M25,M35,M30)</f>
        <v>118890</v>
      </c>
      <c r="N8" s="991" t="n">
        <f aca="false">SUM(N12,N25,N35,N30)</f>
        <v>118890</v>
      </c>
    </row>
    <row r="9" customFormat="false" ht="12.75" hidden="false" customHeight="false" outlineLevel="0" collapsed="false">
      <c r="A9" s="764" t="n">
        <f aca="false">A8+1</f>
        <v>3</v>
      </c>
      <c r="B9" s="765" t="s">
        <v>289</v>
      </c>
      <c r="C9" s="994" t="s">
        <v>290</v>
      </c>
      <c r="D9" s="995"/>
      <c r="E9" s="996"/>
      <c r="F9" s="997"/>
      <c r="G9" s="998" t="e">
        <f aca="false">G21</f>
        <v>#VALUE!</v>
      </c>
      <c r="H9" s="999" t="n">
        <f aca="false">H21+H46</f>
        <v>0</v>
      </c>
      <c r="I9" s="1001" t="n">
        <f aca="false">SUM(I21,I46)</f>
        <v>0</v>
      </c>
      <c r="J9" s="999" t="n">
        <f aca="false">J21+J46</f>
        <v>0</v>
      </c>
      <c r="K9" s="999" t="n">
        <f aca="false">SUM(K21,K46)</f>
        <v>0</v>
      </c>
      <c r="L9" s="999" t="n">
        <f aca="false">SUM(L21,L46)</f>
        <v>0</v>
      </c>
      <c r="M9" s="999" t="n">
        <f aca="false">SUM(M21,M46)</f>
        <v>0</v>
      </c>
      <c r="N9" s="999" t="n">
        <f aca="false">SUM(N21,N46)</f>
        <v>0</v>
      </c>
    </row>
    <row r="10" customFormat="false" ht="12.75" hidden="false" customHeight="false" outlineLevel="0" collapsed="false">
      <c r="A10" s="764" t="n">
        <f aca="false">A9+1</f>
        <v>4</v>
      </c>
      <c r="B10" s="782"/>
      <c r="C10" s="783" t="s">
        <v>291</v>
      </c>
      <c r="D10" s="784"/>
      <c r="E10" s="785"/>
      <c r="F10" s="786"/>
      <c r="G10" s="1003" t="n">
        <v>0</v>
      </c>
      <c r="H10" s="1004" t="n">
        <v>0</v>
      </c>
      <c r="I10" s="1006" t="n">
        <v>0</v>
      </c>
      <c r="J10" s="1004" t="n">
        <v>0</v>
      </c>
      <c r="K10" s="1004" t="n">
        <v>0</v>
      </c>
      <c r="L10" s="1006" t="n">
        <v>0</v>
      </c>
      <c r="M10" s="1004" t="n">
        <v>0</v>
      </c>
      <c r="N10" s="1004" t="n">
        <v>0</v>
      </c>
    </row>
    <row r="11" customFormat="false" ht="12.75" hidden="false" customHeight="false" outlineLevel="0" collapsed="false">
      <c r="A11" s="764" t="n">
        <f aca="false">A10+1</f>
        <v>5</v>
      </c>
      <c r="B11" s="947" t="n">
        <v>1</v>
      </c>
      <c r="C11" s="948" t="s">
        <v>399</v>
      </c>
      <c r="D11" s="797"/>
      <c r="E11" s="797"/>
      <c r="F11" s="798"/>
      <c r="G11" s="799" t="n">
        <f aca="false">G13</f>
        <v>0</v>
      </c>
      <c r="H11" s="804" t="n">
        <f aca="false">H12</f>
        <v>15348.26</v>
      </c>
      <c r="I11" s="803" t="n">
        <f aca="false">I12</f>
        <v>12695</v>
      </c>
      <c r="J11" s="804" t="n">
        <f aca="false">J12</f>
        <v>12600</v>
      </c>
      <c r="K11" s="804" t="n">
        <f aca="false">K12</f>
        <v>16263</v>
      </c>
      <c r="L11" s="804" t="n">
        <f aca="false">L12</f>
        <v>15900</v>
      </c>
      <c r="M11" s="804" t="n">
        <f aca="false">M12</f>
        <v>0</v>
      </c>
      <c r="N11" s="804" t="n">
        <f aca="false">N12</f>
        <v>0</v>
      </c>
    </row>
    <row r="12" s="876" customFormat="true" ht="12.75" hidden="false" customHeight="false" outlineLevel="0" collapsed="false">
      <c r="A12" s="764" t="n">
        <f aca="false">A11+1</f>
        <v>6</v>
      </c>
      <c r="B12" s="949"/>
      <c r="C12" s="926"/>
      <c r="D12" s="875" t="s">
        <v>288</v>
      </c>
      <c r="E12" s="818"/>
      <c r="F12" s="819"/>
      <c r="G12" s="820" t="n">
        <f aca="false">G13</f>
        <v>0</v>
      </c>
      <c r="H12" s="821" t="n">
        <f aca="false">H13</f>
        <v>15348.26</v>
      </c>
      <c r="I12" s="822" t="n">
        <f aca="false">I13</f>
        <v>12695</v>
      </c>
      <c r="J12" s="821" t="n">
        <f aca="false">J13</f>
        <v>12600</v>
      </c>
      <c r="K12" s="821" t="n">
        <f aca="false">K13</f>
        <v>16263</v>
      </c>
      <c r="L12" s="822" t="n">
        <f aca="false">L13</f>
        <v>15900</v>
      </c>
      <c r="M12" s="821" t="n">
        <f aca="false">M13</f>
        <v>0</v>
      </c>
      <c r="N12" s="821" t="n">
        <f aca="false">N13</f>
        <v>0</v>
      </c>
    </row>
    <row r="13" customFormat="false" ht="12.75" hidden="false" customHeight="false" outlineLevel="0" collapsed="false">
      <c r="A13" s="764" t="n">
        <f aca="false">A12+1</f>
        <v>7</v>
      </c>
      <c r="B13" s="824"/>
      <c r="C13" s="950" t="s">
        <v>400</v>
      </c>
      <c r="D13" s="878" t="s">
        <v>401</v>
      </c>
      <c r="E13" s="827"/>
      <c r="F13" s="828"/>
      <c r="G13" s="880" t="n">
        <f aca="false">SUM(G17:G17)</f>
        <v>0</v>
      </c>
      <c r="H13" s="830" t="n">
        <f aca="false">SUM(H14:H19)</f>
        <v>15348.26</v>
      </c>
      <c r="I13" s="831" t="n">
        <f aca="false">SUM(I14,I15,I17,I18,I19)+I16</f>
        <v>12695</v>
      </c>
      <c r="J13" s="830" t="n">
        <f aca="false">SUM(J14:J19)</f>
        <v>12600</v>
      </c>
      <c r="K13" s="830" t="n">
        <f aca="false">SUM(K14,K15,K17,K18,K19)+K16</f>
        <v>16263</v>
      </c>
      <c r="L13" s="830" t="n">
        <f aca="false">SUM(L14,L15,L17,L18,L19)+L16</f>
        <v>15900</v>
      </c>
      <c r="M13" s="830" t="n">
        <f aca="false">SUM(M14,M15,M17,M18,M19)+M16</f>
        <v>0</v>
      </c>
      <c r="N13" s="830" t="n">
        <f aca="false">SUM(N14,N15,N17,N18,N19)+N16</f>
        <v>0</v>
      </c>
    </row>
    <row r="14" customFormat="false" ht="12.75" hidden="false" customHeight="false" outlineLevel="0" collapsed="false">
      <c r="A14" s="764" t="n">
        <v>8</v>
      </c>
      <c r="B14" s="824"/>
      <c r="C14" s="834" t="s">
        <v>297</v>
      </c>
      <c r="D14" s="882" t="n">
        <v>1</v>
      </c>
      <c r="E14" s="883" t="s">
        <v>402</v>
      </c>
      <c r="F14" s="884"/>
      <c r="G14" s="911"/>
      <c r="H14" s="839" t="n">
        <f aca="false">výdavky!D198</f>
        <v>7993.08</v>
      </c>
      <c r="I14" s="840" t="n">
        <f aca="false">výdavky!E198</f>
        <v>8700</v>
      </c>
      <c r="J14" s="839" t="n">
        <f aca="false">výdavky!F198</f>
        <v>8700</v>
      </c>
      <c r="K14" s="839" t="n">
        <f aca="false">výdavky!G198</f>
        <v>9720</v>
      </c>
      <c r="L14" s="840" t="n">
        <f aca="false">výdavky!H198</f>
        <v>11000</v>
      </c>
      <c r="M14" s="839" t="n">
        <f aca="false">výdavky!I198</f>
        <v>0</v>
      </c>
      <c r="N14" s="839" t="n">
        <f aca="false">výdavky!J198</f>
        <v>0</v>
      </c>
    </row>
    <row r="15" customFormat="false" ht="12.75" hidden="false" customHeight="false" outlineLevel="0" collapsed="false">
      <c r="A15" s="764" t="n">
        <v>9</v>
      </c>
      <c r="B15" s="824"/>
      <c r="C15" s="834" t="s">
        <v>299</v>
      </c>
      <c r="D15" s="886" t="n">
        <v>2</v>
      </c>
      <c r="E15" s="887" t="s">
        <v>300</v>
      </c>
      <c r="F15" s="888"/>
      <c r="G15" s="866"/>
      <c r="H15" s="846" t="n">
        <f aca="false">výdavky!D200+výdavky!D201</f>
        <v>3024.05</v>
      </c>
      <c r="I15" s="847" t="n">
        <f aca="false">výdavky!E200</f>
        <v>3085</v>
      </c>
      <c r="J15" s="846" t="n">
        <f aca="false">výdavky!F200</f>
        <v>2800</v>
      </c>
      <c r="K15" s="846" t="n">
        <f aca="false">výdavky!G200</f>
        <v>6233</v>
      </c>
      <c r="L15" s="847" t="n">
        <f aca="false">výdavky!H200</f>
        <v>3800</v>
      </c>
      <c r="M15" s="846" t="n">
        <f aca="false">výdavky!I200</f>
        <v>0</v>
      </c>
      <c r="N15" s="846" t="n">
        <f aca="false">výdavky!J200</f>
        <v>0</v>
      </c>
    </row>
    <row r="16" customFormat="false" ht="12.75" hidden="false" customHeight="false" outlineLevel="0" collapsed="false">
      <c r="A16" s="764"/>
      <c r="B16" s="824"/>
      <c r="C16" s="834" t="s">
        <v>303</v>
      </c>
      <c r="D16" s="886" t="n">
        <v>3</v>
      </c>
      <c r="E16" s="887" t="s">
        <v>304</v>
      </c>
      <c r="F16" s="888"/>
      <c r="G16" s="866"/>
      <c r="H16" s="846" t="n">
        <f aca="false">výdavky!D202</f>
        <v>99</v>
      </c>
      <c r="I16" s="847" t="n">
        <f aca="false">výdavky!E202</f>
        <v>110</v>
      </c>
      <c r="J16" s="846" t="n">
        <f aca="false">výdavky!F202</f>
        <v>100</v>
      </c>
      <c r="K16" s="846" t="n">
        <f aca="false">výdavky!G202</f>
        <v>110</v>
      </c>
      <c r="L16" s="847" t="n">
        <f aca="false">výdavky!H202</f>
        <v>100</v>
      </c>
      <c r="M16" s="846" t="n">
        <f aca="false">výdavky!I202</f>
        <v>0</v>
      </c>
      <c r="N16" s="846" t="n">
        <f aca="false">výdavky!J202</f>
        <v>0</v>
      </c>
    </row>
    <row r="17" customFormat="false" ht="12.75" hidden="false" customHeight="false" outlineLevel="0" collapsed="false">
      <c r="A17" s="764" t="n">
        <v>10</v>
      </c>
      <c r="B17" s="824"/>
      <c r="C17" s="834" t="s">
        <v>305</v>
      </c>
      <c r="D17" s="900" t="s">
        <v>339</v>
      </c>
      <c r="E17" s="836" t="s">
        <v>306</v>
      </c>
      <c r="F17" s="901"/>
      <c r="G17" s="911" t="n">
        <f aca="false">ROUND(M17/30.126,1)</f>
        <v>0</v>
      </c>
      <c r="H17" s="839" t="n">
        <f aca="false">výdavky!D203+výdavky!D204</f>
        <v>4232.13</v>
      </c>
      <c r="I17" s="840" t="n">
        <f aca="false">výdavky!E204+výdavky!E203</f>
        <v>800</v>
      </c>
      <c r="J17" s="839" t="n">
        <f aca="false">výdavky!F204+výdavky!F203</f>
        <v>1000</v>
      </c>
      <c r="K17" s="839" t="n">
        <f aca="false">výdavky!G204+výdavky!G203</f>
        <v>200</v>
      </c>
      <c r="L17" s="840" t="n">
        <f aca="false">výdavky!H204+výdavky!H203</f>
        <v>1000</v>
      </c>
      <c r="M17" s="839" t="n">
        <f aca="false">výdavky!I204+výdavky!I203</f>
        <v>0</v>
      </c>
      <c r="N17" s="839" t="n">
        <f aca="false">výdavky!J204+výdavky!J203</f>
        <v>0</v>
      </c>
    </row>
    <row r="18" customFormat="false" ht="12.75" hidden="false" customHeight="false" outlineLevel="0" collapsed="false">
      <c r="A18" s="764" t="n">
        <f aca="false">A17+1</f>
        <v>11</v>
      </c>
      <c r="B18" s="824"/>
      <c r="C18" s="834" t="s">
        <v>307</v>
      </c>
      <c r="D18" s="907" t="s">
        <v>341</v>
      </c>
      <c r="E18" s="849" t="s">
        <v>403</v>
      </c>
      <c r="F18" s="865"/>
      <c r="G18" s="866"/>
      <c r="H18" s="846" t="n">
        <f aca="false">výdavky!D205</f>
        <v>0</v>
      </c>
      <c r="I18" s="847" t="n">
        <f aca="false">výdavky!E205</f>
        <v>0</v>
      </c>
      <c r="J18" s="846" t="n">
        <f aca="false">výdavky!F205</f>
        <v>0</v>
      </c>
      <c r="K18" s="846" t="n">
        <f aca="false">výdavky!G205</f>
        <v>0</v>
      </c>
      <c r="L18" s="847" t="n">
        <f aca="false">výdavky!H205</f>
        <v>0</v>
      </c>
      <c r="M18" s="846" t="n">
        <f aca="false">výdavky!I205</f>
        <v>0</v>
      </c>
      <c r="N18" s="846" t="n">
        <f aca="false">výdavky!J205</f>
        <v>0</v>
      </c>
    </row>
    <row r="19" customFormat="false" ht="12.75" hidden="false" customHeight="false" outlineLevel="0" collapsed="false">
      <c r="A19" s="764" t="n">
        <f aca="false">A18+1</f>
        <v>12</v>
      </c>
      <c r="B19" s="824"/>
      <c r="C19" s="834" t="s">
        <v>313</v>
      </c>
      <c r="D19" s="907" t="s">
        <v>345</v>
      </c>
      <c r="E19" s="849" t="s">
        <v>314</v>
      </c>
      <c r="F19" s="865"/>
      <c r="G19" s="866"/>
      <c r="H19" s="846" t="n">
        <f aca="false">výdavky!D206</f>
        <v>0</v>
      </c>
      <c r="I19" s="847" t="n">
        <f aca="false">výdavky!E206</f>
        <v>0</v>
      </c>
      <c r="J19" s="846" t="n">
        <f aca="false">výdavky!F206</f>
        <v>0</v>
      </c>
      <c r="K19" s="846" t="n">
        <f aca="false">výdavky!G206</f>
        <v>0</v>
      </c>
      <c r="L19" s="847" t="n">
        <f aca="false">výdavky!H206</f>
        <v>0</v>
      </c>
      <c r="M19" s="846" t="n">
        <f aca="false">výdavky!I206</f>
        <v>0</v>
      </c>
      <c r="N19" s="846" t="n">
        <f aca="false">výdavky!J206</f>
        <v>0</v>
      </c>
    </row>
    <row r="20" customFormat="false" ht="12.75" hidden="false" customHeight="false" outlineLevel="0" collapsed="false">
      <c r="A20" s="764" t="n">
        <v>13</v>
      </c>
      <c r="B20" s="947" t="n">
        <v>2</v>
      </c>
      <c r="C20" s="948" t="s">
        <v>404</v>
      </c>
      <c r="D20" s="797"/>
      <c r="E20" s="797"/>
      <c r="F20" s="798"/>
      <c r="G20" s="799" t="e">
        <f aca="false">#REF!+G22</f>
        <v>#VALUE!</v>
      </c>
      <c r="H20" s="804" t="n">
        <f aca="false">H21+H25</f>
        <v>682</v>
      </c>
      <c r="I20" s="803" t="n">
        <f aca="false">I21+SUM(I21,I25)</f>
        <v>2500</v>
      </c>
      <c r="J20" s="804" t="n">
        <f aca="false">J21+J25</f>
        <v>21000</v>
      </c>
      <c r="K20" s="804" t="n">
        <f aca="false">K21+SUM(K21,K25)</f>
        <v>3000</v>
      </c>
      <c r="L20" s="803" t="n">
        <f aca="false">L21+SUM(L21,L25)</f>
        <v>3000</v>
      </c>
      <c r="M20" s="804" t="n">
        <f aca="false">M21+SUM(M21,M25)</f>
        <v>0</v>
      </c>
      <c r="N20" s="804" t="n">
        <f aca="false">N21+SUM(N21,N25)</f>
        <v>0</v>
      </c>
    </row>
    <row r="21" customFormat="false" ht="12.75" hidden="false" customHeight="false" outlineLevel="0" collapsed="false">
      <c r="A21" s="764" t="n">
        <f aca="false">A20+1</f>
        <v>14</v>
      </c>
      <c r="B21" s="824"/>
      <c r="C21" s="834"/>
      <c r="D21" s="1080" t="s">
        <v>290</v>
      </c>
      <c r="E21" s="808"/>
      <c r="F21" s="1081"/>
      <c r="G21" s="1082" t="e">
        <f aca="false">G22</f>
        <v>#VALUE!</v>
      </c>
      <c r="H21" s="1083" t="n">
        <f aca="false">H22</f>
        <v>0</v>
      </c>
      <c r="I21" s="1084" t="n">
        <f aca="false">I22</f>
        <v>0</v>
      </c>
      <c r="J21" s="1083" t="n">
        <f aca="false">J22</f>
        <v>0</v>
      </c>
      <c r="K21" s="1083" t="n">
        <f aca="false">K22</f>
        <v>0</v>
      </c>
      <c r="L21" s="1084" t="n">
        <f aca="false">L22</f>
        <v>0</v>
      </c>
      <c r="M21" s="1083" t="n">
        <f aca="false">M22</f>
        <v>0</v>
      </c>
      <c r="N21" s="1083" t="n">
        <f aca="false">N22</f>
        <v>0</v>
      </c>
    </row>
    <row r="22" customFormat="false" ht="12.75" hidden="false" customHeight="false" outlineLevel="0" collapsed="false">
      <c r="A22" s="764" t="n">
        <f aca="false">A21+1</f>
        <v>15</v>
      </c>
      <c r="B22" s="824"/>
      <c r="C22" s="950" t="s">
        <v>405</v>
      </c>
      <c r="D22" s="878" t="s">
        <v>406</v>
      </c>
      <c r="E22" s="827"/>
      <c r="F22" s="1107"/>
      <c r="G22" s="896" t="e">
        <f aca="false">SUM(G25:G32)</f>
        <v>#VALUE!</v>
      </c>
      <c r="H22" s="897" t="n">
        <f aca="false">H23+H24</f>
        <v>0</v>
      </c>
      <c r="I22" s="898" t="n">
        <f aca="false">SUM(I23,I24)</f>
        <v>0</v>
      </c>
      <c r="J22" s="897" t="n">
        <f aca="false">J23+J24</f>
        <v>0</v>
      </c>
      <c r="K22" s="897" t="n">
        <f aca="false">SUM(K23,K24)</f>
        <v>0</v>
      </c>
      <c r="L22" s="897" t="n">
        <f aca="false">SUM(L23,L24)</f>
        <v>0</v>
      </c>
      <c r="M22" s="897" t="n">
        <f aca="false">SUM(M23,M24)</f>
        <v>0</v>
      </c>
      <c r="N22" s="897" t="n">
        <f aca="false">SUM(N23,N24)</f>
        <v>0</v>
      </c>
    </row>
    <row r="23" customFormat="false" ht="12.75" hidden="false" customHeight="false" outlineLevel="0" collapsed="false">
      <c r="A23" s="764" t="n">
        <f aca="false">A22+1</f>
        <v>16</v>
      </c>
      <c r="B23" s="824"/>
      <c r="C23" s="910" t="s">
        <v>407</v>
      </c>
      <c r="D23" s="900" t="s">
        <v>324</v>
      </c>
      <c r="E23" s="883" t="s">
        <v>408</v>
      </c>
      <c r="F23" s="884"/>
      <c r="G23" s="911"/>
      <c r="H23" s="839" t="n">
        <f aca="false">výdavky!D636</f>
        <v>0</v>
      </c>
      <c r="I23" s="840" t="n">
        <v>0</v>
      </c>
      <c r="J23" s="839" t="n">
        <f aca="false">výdavky!F636</f>
        <v>0</v>
      </c>
      <c r="K23" s="839" t="n">
        <f aca="false">výdavky!G635</f>
        <v>0</v>
      </c>
      <c r="L23" s="1108" t="n">
        <v>0</v>
      </c>
      <c r="M23" s="839" t="n">
        <v>0</v>
      </c>
      <c r="N23" s="839" t="n">
        <v>0</v>
      </c>
    </row>
    <row r="24" customFormat="false" ht="12.75" hidden="false" customHeight="false" outlineLevel="0" collapsed="false">
      <c r="A24" s="764" t="n">
        <f aca="false">A23+1</f>
        <v>17</v>
      </c>
      <c r="B24" s="824"/>
      <c r="C24" s="910" t="s">
        <v>407</v>
      </c>
      <c r="D24" s="907" t="s">
        <v>326</v>
      </c>
      <c r="E24" s="887" t="s">
        <v>409</v>
      </c>
      <c r="F24" s="888"/>
      <c r="G24" s="866"/>
      <c r="H24" s="846" t="n">
        <v>0</v>
      </c>
      <c r="I24" s="847" t="n">
        <v>0</v>
      </c>
      <c r="J24" s="846" t="n">
        <v>0</v>
      </c>
      <c r="K24" s="846" t="n">
        <v>0</v>
      </c>
      <c r="L24" s="1109" t="n">
        <f aca="false">výdavky!H636</f>
        <v>0</v>
      </c>
      <c r="M24" s="846" t="n">
        <v>0</v>
      </c>
      <c r="N24" s="846" t="n">
        <v>0</v>
      </c>
    </row>
    <row r="25" customFormat="false" ht="12.75" hidden="false" customHeight="false" outlineLevel="0" collapsed="false">
      <c r="A25" s="764" t="n">
        <f aca="false">A24+1</f>
        <v>18</v>
      </c>
      <c r="B25" s="833"/>
      <c r="C25" s="834"/>
      <c r="D25" s="1110" t="s">
        <v>288</v>
      </c>
      <c r="E25" s="1110"/>
      <c r="F25" s="1111"/>
      <c r="G25" s="1112"/>
      <c r="H25" s="1113" t="n">
        <f aca="false">H26</f>
        <v>682</v>
      </c>
      <c r="I25" s="1114" t="n">
        <f aca="false">SUM(I26)</f>
        <v>2500</v>
      </c>
      <c r="J25" s="1115" t="n">
        <f aca="false">J26</f>
        <v>21000</v>
      </c>
      <c r="K25" s="1115" t="n">
        <f aca="false">SUM(K26)</f>
        <v>3000</v>
      </c>
      <c r="L25" s="822" t="n">
        <f aca="false">SUM(L26)</f>
        <v>3000</v>
      </c>
      <c r="M25" s="1115" t="n">
        <f aca="false">SUM(M26)</f>
        <v>0</v>
      </c>
      <c r="N25" s="1115" t="n">
        <f aca="false">SUM(N26)</f>
        <v>0</v>
      </c>
    </row>
    <row r="26" customFormat="false" ht="12.75" hidden="false" customHeight="false" outlineLevel="0" collapsed="false">
      <c r="A26" s="764" t="n">
        <f aca="false">A25+1</f>
        <v>19</v>
      </c>
      <c r="B26" s="833"/>
      <c r="C26" s="950" t="s">
        <v>405</v>
      </c>
      <c r="D26" s="878" t="s">
        <v>406</v>
      </c>
      <c r="E26" s="827"/>
      <c r="F26" s="1107"/>
      <c r="G26" s="896" t="e">
        <f aca="false">SUM(G29:G32)</f>
        <v>#VALUE!</v>
      </c>
      <c r="H26" s="897" t="n">
        <f aca="false">H27+H28</f>
        <v>682</v>
      </c>
      <c r="I26" s="898" t="n">
        <f aca="false">SUM(I27,I28)</f>
        <v>2500</v>
      </c>
      <c r="J26" s="897" t="n">
        <f aca="false">J27+J28</f>
        <v>21000</v>
      </c>
      <c r="K26" s="897" t="n">
        <f aca="false">SUM(K27,K28)</f>
        <v>3000</v>
      </c>
      <c r="L26" s="897" t="n">
        <f aca="false">SUM(L27,L28)</f>
        <v>3000</v>
      </c>
      <c r="M26" s="897" t="n">
        <f aca="false">SUM(M27,M28)</f>
        <v>0</v>
      </c>
      <c r="N26" s="897" t="n">
        <f aca="false">SUM(N27,N28)</f>
        <v>0</v>
      </c>
    </row>
    <row r="27" customFormat="false" ht="12.75" hidden="false" customHeight="false" outlineLevel="0" collapsed="false">
      <c r="A27" s="764" t="n">
        <f aca="false">A26+1</f>
        <v>20</v>
      </c>
      <c r="B27" s="833"/>
      <c r="C27" s="1116" t="n">
        <v>633</v>
      </c>
      <c r="D27" s="900" t="s">
        <v>337</v>
      </c>
      <c r="E27" s="883" t="s">
        <v>306</v>
      </c>
      <c r="F27" s="883"/>
      <c r="G27" s="883"/>
      <c r="H27" s="903" t="n">
        <f aca="false">výdavky!D213</f>
        <v>682</v>
      </c>
      <c r="I27" s="840" t="n">
        <f aca="false">výdavky!E213</f>
        <v>0</v>
      </c>
      <c r="J27" s="839" t="n">
        <f aca="false">výdavky!F213+výdavky!F214</f>
        <v>18000</v>
      </c>
      <c r="K27" s="839" t="n">
        <f aca="false">výdavky!G213</f>
        <v>3000</v>
      </c>
      <c r="L27" s="1108" t="n">
        <f aca="false">výdavky!H213</f>
        <v>0</v>
      </c>
      <c r="M27" s="839" t="n">
        <f aca="false">výdavky!I213</f>
        <v>0</v>
      </c>
      <c r="N27" s="839" t="n">
        <f aca="false">výdavky!J213</f>
        <v>0</v>
      </c>
    </row>
    <row r="28" customFormat="false" ht="12.75" hidden="false" customHeight="false" outlineLevel="0" collapsed="false">
      <c r="A28" s="764" t="n">
        <f aca="false">A27+1</f>
        <v>21</v>
      </c>
      <c r="B28" s="833"/>
      <c r="C28" s="1116" t="n">
        <v>635</v>
      </c>
      <c r="D28" s="907" t="s">
        <v>339</v>
      </c>
      <c r="E28" s="887" t="s">
        <v>410</v>
      </c>
      <c r="F28" s="1117"/>
      <c r="G28" s="866"/>
      <c r="H28" s="846" t="n">
        <f aca="false">výdavky!D215</f>
        <v>0</v>
      </c>
      <c r="I28" s="847" t="n">
        <f aca="false">výdavky!E215</f>
        <v>2500</v>
      </c>
      <c r="J28" s="846" t="n">
        <f aca="false">výdavky!F215</f>
        <v>3000</v>
      </c>
      <c r="K28" s="846" t="n">
        <f aca="false">výdavky!G215</f>
        <v>0</v>
      </c>
      <c r="L28" s="1109" t="n">
        <f aca="false">výdavky!H215+výdavky!H214</f>
        <v>3000</v>
      </c>
      <c r="M28" s="846" t="n">
        <f aca="false">výdavky!I215</f>
        <v>0</v>
      </c>
      <c r="N28" s="846" t="n">
        <f aca="false">výdavky!J215</f>
        <v>0</v>
      </c>
    </row>
    <row r="29" customFormat="false" ht="12.75" hidden="false" customHeight="false" outlineLevel="0" collapsed="false">
      <c r="A29" s="764" t="n">
        <f aca="false">A28+1</f>
        <v>22</v>
      </c>
      <c r="B29" s="947" t="n">
        <v>3</v>
      </c>
      <c r="C29" s="948" t="s">
        <v>411</v>
      </c>
      <c r="D29" s="797"/>
      <c r="E29" s="797"/>
      <c r="F29" s="798"/>
      <c r="G29" s="799" t="e">
        <f aca="false">#REF!+G32</f>
        <v>#VALUE!</v>
      </c>
      <c r="H29" s="804" t="n">
        <f aca="false">H30</f>
        <v>277</v>
      </c>
      <c r="I29" s="803" t="n">
        <f aca="false">SUM(I30)</f>
        <v>3500</v>
      </c>
      <c r="J29" s="804" t="n">
        <f aca="false">J30</f>
        <v>3500</v>
      </c>
      <c r="K29" s="804" t="n">
        <f aca="false">SUM(K30)</f>
        <v>502</v>
      </c>
      <c r="L29" s="804" t="n">
        <f aca="false">SUM(L30)</f>
        <v>1000</v>
      </c>
      <c r="M29" s="804" t="n">
        <f aca="false">SUM(M30)</f>
        <v>1000</v>
      </c>
      <c r="N29" s="804" t="n">
        <f aca="false">SUM(N30)</f>
        <v>1000</v>
      </c>
    </row>
    <row r="30" customFormat="false" ht="12.75" hidden="false" customHeight="false" outlineLevel="0" collapsed="false">
      <c r="A30" s="764" t="n">
        <f aca="false">A29+1</f>
        <v>23</v>
      </c>
      <c r="B30" s="949"/>
      <c r="C30" s="926"/>
      <c r="D30" s="875" t="s">
        <v>288</v>
      </c>
      <c r="E30" s="818"/>
      <c r="F30" s="819"/>
      <c r="G30" s="820" t="n">
        <f aca="false">G31</f>
        <v>0</v>
      </c>
      <c r="H30" s="821" t="n">
        <f aca="false">H31</f>
        <v>277</v>
      </c>
      <c r="I30" s="822" t="n">
        <f aca="false">I31</f>
        <v>3500</v>
      </c>
      <c r="J30" s="821" t="n">
        <f aca="false">J31</f>
        <v>3500</v>
      </c>
      <c r="K30" s="821" t="n">
        <f aca="false">K31</f>
        <v>502</v>
      </c>
      <c r="L30" s="822" t="n">
        <f aca="false">L31</f>
        <v>1000</v>
      </c>
      <c r="M30" s="821" t="n">
        <f aca="false">M31</f>
        <v>1000</v>
      </c>
      <c r="N30" s="821" t="n">
        <f aca="false">N31</f>
        <v>1000</v>
      </c>
    </row>
    <row r="31" s="1120" customFormat="true" ht="12.75" hidden="false" customHeight="false" outlineLevel="0" collapsed="false">
      <c r="A31" s="764" t="n">
        <f aca="false">A30+1</f>
        <v>24</v>
      </c>
      <c r="B31" s="1118"/>
      <c r="C31" s="950" t="s">
        <v>412</v>
      </c>
      <c r="D31" s="878" t="s">
        <v>411</v>
      </c>
      <c r="E31" s="827"/>
      <c r="F31" s="1119"/>
      <c r="G31" s="880"/>
      <c r="H31" s="830" t="n">
        <f aca="false">H32+H33</f>
        <v>277</v>
      </c>
      <c r="I31" s="831" t="n">
        <f aca="false">SUM(I32:I32)</f>
        <v>3500</v>
      </c>
      <c r="J31" s="830" t="n">
        <f aca="false">J32+J33</f>
        <v>3500</v>
      </c>
      <c r="K31" s="830" t="n">
        <f aca="false">SUM(K32:K32)</f>
        <v>502</v>
      </c>
      <c r="L31" s="830" t="n">
        <f aca="false">SUM(L32:L32)</f>
        <v>1000</v>
      </c>
      <c r="M31" s="830" t="n">
        <f aca="false">SUM(M32:M32)</f>
        <v>1000</v>
      </c>
      <c r="N31" s="830" t="n">
        <f aca="false">SUM(N32:N32)</f>
        <v>1000</v>
      </c>
    </row>
    <row r="32" customFormat="false" ht="12.75" hidden="false" customHeight="false" outlineLevel="0" collapsed="false">
      <c r="A32" s="764" t="n">
        <f aca="false">A31+1</f>
        <v>25</v>
      </c>
      <c r="B32" s="1121"/>
      <c r="C32" s="910" t="s">
        <v>313</v>
      </c>
      <c r="D32" s="900" t="s">
        <v>324</v>
      </c>
      <c r="E32" s="1048" t="s">
        <v>413</v>
      </c>
      <c r="F32" s="915"/>
      <c r="G32" s="911" t="n">
        <f aca="false">ROUND(M32/30.126,1)</f>
        <v>33.2</v>
      </c>
      <c r="H32" s="839" t="n">
        <f aca="false">výdavky!D209</f>
        <v>0</v>
      </c>
      <c r="I32" s="840" t="n">
        <f aca="false">výdavky!E210</f>
        <v>3500</v>
      </c>
      <c r="J32" s="839" t="n">
        <f aca="false">výdavky!F210</f>
        <v>3500</v>
      </c>
      <c r="K32" s="839" t="n">
        <f aca="false">výdavky!G210</f>
        <v>502</v>
      </c>
      <c r="L32" s="1108" t="n">
        <f aca="false">výdavky!H210</f>
        <v>1000</v>
      </c>
      <c r="M32" s="839" t="n">
        <f aca="false">výdavky!I210</f>
        <v>1000</v>
      </c>
      <c r="N32" s="839" t="n">
        <f aca="false">výdavky!J210</f>
        <v>1000</v>
      </c>
    </row>
    <row r="33" customFormat="false" ht="12.75" hidden="false" customHeight="false" outlineLevel="0" collapsed="false">
      <c r="A33" s="764"/>
      <c r="B33" s="1122"/>
      <c r="C33" s="1123" t="n">
        <v>637</v>
      </c>
      <c r="D33" s="842" t="n">
        <v>2</v>
      </c>
      <c r="E33" s="1124" t="s">
        <v>414</v>
      </c>
      <c r="F33" s="1125"/>
      <c r="G33" s="866"/>
      <c r="H33" s="846" t="n">
        <f aca="false">výdavky!D210</f>
        <v>277</v>
      </c>
      <c r="I33" s="847"/>
      <c r="J33" s="846"/>
      <c r="K33" s="846"/>
      <c r="L33" s="1109"/>
      <c r="M33" s="846"/>
      <c r="N33" s="846"/>
    </row>
    <row r="34" customFormat="false" ht="12.75" hidden="false" customHeight="false" outlineLevel="0" collapsed="false">
      <c r="A34" s="764" t="n">
        <v>30</v>
      </c>
      <c r="B34" s="1126" t="n">
        <v>4</v>
      </c>
      <c r="C34" s="948" t="s">
        <v>415</v>
      </c>
      <c r="D34" s="1127"/>
      <c r="E34" s="1127"/>
      <c r="F34" s="1128"/>
      <c r="G34" s="1129" t="e">
        <f aca="false">#REF!+#REF!</f>
        <v>#VALUE!</v>
      </c>
      <c r="H34" s="1130" t="n">
        <f aca="false">H35+H46</f>
        <v>85175.63</v>
      </c>
      <c r="I34" s="803" t="n">
        <f aca="false">SUM(I35+I46)</f>
        <v>111230</v>
      </c>
      <c r="J34" s="804" t="n">
        <f aca="false">J35+J46</f>
        <v>112150</v>
      </c>
      <c r="K34" s="804" t="n">
        <f aca="false">SUM(K35+K46)</f>
        <v>110580</v>
      </c>
      <c r="L34" s="803" t="n">
        <f aca="false">SUM(L35+L46)</f>
        <v>115760</v>
      </c>
      <c r="M34" s="804" t="n">
        <f aca="false">SUM(M35+M46)</f>
        <v>117890</v>
      </c>
      <c r="N34" s="804" t="n">
        <f aca="false">SUM(N35+N46)</f>
        <v>117890</v>
      </c>
    </row>
    <row r="35" customFormat="false" ht="12.75" hidden="false" customHeight="false" outlineLevel="0" collapsed="false">
      <c r="A35" s="764" t="n">
        <f aca="false">A34+1</f>
        <v>31</v>
      </c>
      <c r="B35" s="949"/>
      <c r="C35" s="926"/>
      <c r="D35" s="875" t="s">
        <v>288</v>
      </c>
      <c r="E35" s="818"/>
      <c r="F35" s="819"/>
      <c r="G35" s="820" t="e">
        <f aca="false">G36+G47</f>
        <v>#REF!</v>
      </c>
      <c r="H35" s="821" t="n">
        <f aca="false">H36</f>
        <v>85175.63</v>
      </c>
      <c r="I35" s="822" t="n">
        <f aca="false">I36</f>
        <v>111230</v>
      </c>
      <c r="J35" s="821" t="n">
        <f aca="false">J36</f>
        <v>112150</v>
      </c>
      <c r="K35" s="821" t="n">
        <f aca="false">K36</f>
        <v>110580</v>
      </c>
      <c r="L35" s="822" t="n">
        <f aca="false">L36</f>
        <v>115760</v>
      </c>
      <c r="M35" s="821" t="n">
        <f aca="false">M36</f>
        <v>117890</v>
      </c>
      <c r="N35" s="821" t="n">
        <f aca="false">N36</f>
        <v>117890</v>
      </c>
    </row>
    <row r="36" customFormat="false" ht="12.75" hidden="false" customHeight="false" outlineLevel="0" collapsed="false">
      <c r="A36" s="764" t="n">
        <f aca="false">A35+1</f>
        <v>32</v>
      </c>
      <c r="B36" s="824"/>
      <c r="C36" s="950" t="s">
        <v>416</v>
      </c>
      <c r="D36" s="826" t="s">
        <v>417</v>
      </c>
      <c r="E36" s="827"/>
      <c r="F36" s="828"/>
      <c r="G36" s="880" t="n">
        <f aca="false">SUM(G37:G44)</f>
        <v>2481.2</v>
      </c>
      <c r="H36" s="830" t="n">
        <f aca="false">SUM(H37:H45)</f>
        <v>85175.63</v>
      </c>
      <c r="I36" s="831" t="n">
        <f aca="false">SUM(I37:I44)+I45</f>
        <v>111230</v>
      </c>
      <c r="J36" s="830" t="n">
        <f aca="false">SUM(J37:J45)</f>
        <v>112150</v>
      </c>
      <c r="K36" s="830" t="n">
        <f aca="false">SUM(K37:K44)+K45</f>
        <v>110580</v>
      </c>
      <c r="L36" s="830" t="n">
        <f aca="false">SUM(L37:L44)+L45</f>
        <v>115760</v>
      </c>
      <c r="M36" s="830" t="n">
        <f aca="false">SUM(M37:M44)+M45</f>
        <v>117890</v>
      </c>
      <c r="N36" s="830" t="n">
        <f aca="false">SUM(N37:N44)+N45</f>
        <v>117890</v>
      </c>
    </row>
    <row r="37" customFormat="false" ht="12.75" hidden="false" customHeight="false" outlineLevel="0" collapsed="false">
      <c r="A37" s="764" t="n">
        <f aca="false">A36+1</f>
        <v>33</v>
      </c>
      <c r="B37" s="833"/>
      <c r="C37" s="910" t="s">
        <v>297</v>
      </c>
      <c r="D37" s="900" t="s">
        <v>324</v>
      </c>
      <c r="E37" s="836" t="s">
        <v>402</v>
      </c>
      <c r="F37" s="901"/>
      <c r="G37" s="911" t="n">
        <f aca="false">ROUND(M37/30.126,1)</f>
        <v>2456.3</v>
      </c>
      <c r="H37" s="839" t="n">
        <f aca="false">výdavky!D178+výdavky!D179</f>
        <v>48317.55</v>
      </c>
      <c r="I37" s="840" t="n">
        <f aca="false">výdavky!E178+výdavky!E179</f>
        <v>73000</v>
      </c>
      <c r="J37" s="839" t="n">
        <f aca="false">výdavky!F178+výdavky!F179</f>
        <v>70000</v>
      </c>
      <c r="K37" s="839" t="n">
        <f aca="false">výdavky!G178+výdavky!G179</f>
        <v>60000</v>
      </c>
      <c r="L37" s="840" t="n">
        <f aca="false">výdavky!H178+výdavky!H179</f>
        <v>73000</v>
      </c>
      <c r="M37" s="839" t="n">
        <f aca="false">výdavky!I178</f>
        <v>74000</v>
      </c>
      <c r="N37" s="839" t="n">
        <f aca="false">výdavky!J178</f>
        <v>74000</v>
      </c>
    </row>
    <row r="38" customFormat="false" ht="12.75" hidden="false" customHeight="false" outlineLevel="0" collapsed="false">
      <c r="A38" s="764" t="n">
        <f aca="false">A37+1</f>
        <v>34</v>
      </c>
      <c r="B38" s="833"/>
      <c r="C38" s="910" t="s">
        <v>299</v>
      </c>
      <c r="D38" s="907" t="s">
        <v>326</v>
      </c>
      <c r="E38" s="849" t="s">
        <v>300</v>
      </c>
      <c r="F38" s="865"/>
      <c r="G38" s="866"/>
      <c r="H38" s="846" t="n">
        <f aca="false">výdavky!D180</f>
        <v>17667.35</v>
      </c>
      <c r="I38" s="847" t="n">
        <f aca="false">výdavky!E180</f>
        <v>18000</v>
      </c>
      <c r="J38" s="846" t="n">
        <f aca="false">výdavky!F180</f>
        <v>25000</v>
      </c>
      <c r="K38" s="846" t="n">
        <f aca="false">výdavky!G180</f>
        <v>20700</v>
      </c>
      <c r="L38" s="847" t="n">
        <f aca="false">výdavky!H180</f>
        <v>26050</v>
      </c>
      <c r="M38" s="846" t="n">
        <f aca="false">výdavky!I180</f>
        <v>27180</v>
      </c>
      <c r="N38" s="846" t="n">
        <f aca="false">výdavky!J180</f>
        <v>27180</v>
      </c>
    </row>
    <row r="39" customFormat="false" ht="12.75" hidden="false" customHeight="false" outlineLevel="0" collapsed="false">
      <c r="A39" s="764" t="n">
        <f aca="false">A38+1</f>
        <v>35</v>
      </c>
      <c r="B39" s="833"/>
      <c r="C39" s="910" t="s">
        <v>303</v>
      </c>
      <c r="D39" s="900" t="s">
        <v>337</v>
      </c>
      <c r="E39" s="836" t="s">
        <v>304</v>
      </c>
      <c r="F39" s="901"/>
      <c r="G39" s="911" t="n">
        <f aca="false">ROUND(M39/30.126,1)</f>
        <v>24.9</v>
      </c>
      <c r="H39" s="839" t="n">
        <f aca="false">výdavky!D181</f>
        <v>1422.5</v>
      </c>
      <c r="I39" s="840" t="n">
        <f aca="false">výdavky!E181</f>
        <v>1600</v>
      </c>
      <c r="J39" s="839" t="n">
        <f aca="false">výdavky!F181</f>
        <v>1600</v>
      </c>
      <c r="K39" s="839" t="n">
        <f aca="false">výdavky!G181</f>
        <v>670</v>
      </c>
      <c r="L39" s="840" t="n">
        <f aca="false">výdavky!H181</f>
        <v>750</v>
      </c>
      <c r="M39" s="839" t="n">
        <f aca="false">výdavky!I181</f>
        <v>750</v>
      </c>
      <c r="N39" s="839" t="n">
        <f aca="false">výdavky!J181</f>
        <v>750</v>
      </c>
    </row>
    <row r="40" customFormat="false" ht="12.75" hidden="false" customHeight="false" outlineLevel="0" collapsed="false">
      <c r="A40" s="764" t="n">
        <f aca="false">A39+1</f>
        <v>36</v>
      </c>
      <c r="B40" s="833"/>
      <c r="C40" s="910" t="s">
        <v>305</v>
      </c>
      <c r="D40" s="907" t="s">
        <v>339</v>
      </c>
      <c r="E40" s="849" t="s">
        <v>306</v>
      </c>
      <c r="F40" s="865"/>
      <c r="G40" s="866"/>
      <c r="H40" s="846" t="n">
        <f aca="false">výdavky!D182</f>
        <v>12172.42</v>
      </c>
      <c r="I40" s="847" t="n">
        <f aca="false">výdavky!E182</f>
        <v>14050</v>
      </c>
      <c r="J40" s="846" t="n">
        <f aca="false">výdavky!F182</f>
        <v>9200</v>
      </c>
      <c r="K40" s="846" t="n">
        <f aca="false">výdavky!G182</f>
        <v>15300</v>
      </c>
      <c r="L40" s="847" t="n">
        <f aca="false">výdavky!H182</f>
        <v>9400</v>
      </c>
      <c r="M40" s="846" t="n">
        <f aca="false">výdavky!I182</f>
        <v>9400</v>
      </c>
      <c r="N40" s="846" t="n">
        <f aca="false">výdavky!J182</f>
        <v>9400</v>
      </c>
    </row>
    <row r="41" customFormat="false" ht="12.75" hidden="false" customHeight="false" outlineLevel="0" collapsed="false">
      <c r="A41" s="764" t="n">
        <f aca="false">A40+1</f>
        <v>37</v>
      </c>
      <c r="B41" s="833"/>
      <c r="C41" s="910" t="s">
        <v>307</v>
      </c>
      <c r="D41" s="900" t="s">
        <v>341</v>
      </c>
      <c r="E41" s="836" t="s">
        <v>308</v>
      </c>
      <c r="F41" s="901"/>
      <c r="G41" s="911"/>
      <c r="H41" s="839" t="n">
        <f aca="false">výdavky!D188</f>
        <v>1627.62</v>
      </c>
      <c r="I41" s="840" t="n">
        <f aca="false">výdavky!E188</f>
        <v>2718</v>
      </c>
      <c r="J41" s="839" t="n">
        <f aca="false">výdavky!F188</f>
        <v>2100</v>
      </c>
      <c r="K41" s="839" t="n">
        <f aca="false">výdavky!G188</f>
        <v>5600</v>
      </c>
      <c r="L41" s="840" t="n">
        <f aca="false">výdavky!H188</f>
        <v>2100</v>
      </c>
      <c r="M41" s="839" t="n">
        <f aca="false">výdavky!I188</f>
        <v>2100</v>
      </c>
      <c r="N41" s="839" t="n">
        <f aca="false">výdavky!J188</f>
        <v>2100</v>
      </c>
    </row>
    <row r="42" customFormat="false" ht="12.75" hidden="false" customHeight="false" outlineLevel="0" collapsed="false">
      <c r="A42" s="764" t="n">
        <f aca="false">A41+1</f>
        <v>38</v>
      </c>
      <c r="B42" s="833"/>
      <c r="C42" s="910" t="s">
        <v>309</v>
      </c>
      <c r="D42" s="907" t="s">
        <v>345</v>
      </c>
      <c r="E42" s="849" t="s">
        <v>418</v>
      </c>
      <c r="F42" s="865"/>
      <c r="G42" s="866"/>
      <c r="H42" s="846" t="n">
        <f aca="false">výdavky!D193</f>
        <v>2718.16</v>
      </c>
      <c r="I42" s="847" t="n">
        <f aca="false">výdavky!E193</f>
        <v>1000</v>
      </c>
      <c r="J42" s="846" t="n">
        <f aca="false">výdavky!F193</f>
        <v>3500</v>
      </c>
      <c r="K42" s="846" t="n">
        <f aca="false">výdavky!G193</f>
        <v>2500</v>
      </c>
      <c r="L42" s="847" t="n">
        <f aca="false">výdavky!H193</f>
        <v>3500</v>
      </c>
      <c r="M42" s="846" t="n">
        <f aca="false">výdavky!I193</f>
        <v>3500</v>
      </c>
      <c r="N42" s="846" t="n">
        <f aca="false">výdavky!J193</f>
        <v>3500</v>
      </c>
    </row>
    <row r="43" customFormat="false" ht="12.75" hidden="false" customHeight="false" outlineLevel="0" collapsed="false">
      <c r="A43" s="764" t="n">
        <f aca="false">A42+1</f>
        <v>39</v>
      </c>
      <c r="B43" s="833"/>
      <c r="C43" s="910" t="s">
        <v>313</v>
      </c>
      <c r="D43" s="900" t="s">
        <v>348</v>
      </c>
      <c r="E43" s="836" t="s">
        <v>378</v>
      </c>
      <c r="F43" s="901"/>
      <c r="G43" s="911"/>
      <c r="H43" s="839" t="n">
        <f aca="false">výdavky!D194</f>
        <v>904.26</v>
      </c>
      <c r="I43" s="840" t="n">
        <f aca="false">výdavky!E194</f>
        <v>862</v>
      </c>
      <c r="J43" s="839" t="n">
        <f aca="false">výdavky!F194</f>
        <v>750</v>
      </c>
      <c r="K43" s="839" t="n">
        <f aca="false">výdavky!G194</f>
        <v>5810</v>
      </c>
      <c r="L43" s="840" t="n">
        <f aca="false">výdavky!H194</f>
        <v>960</v>
      </c>
      <c r="M43" s="839" t="n">
        <f aca="false">výdavky!I194</f>
        <v>960</v>
      </c>
      <c r="N43" s="839" t="n">
        <f aca="false">výdavky!J194</f>
        <v>960</v>
      </c>
    </row>
    <row r="44" customFormat="false" ht="12.75" hidden="false" customHeight="false" outlineLevel="0" collapsed="false">
      <c r="A44" s="764" t="n">
        <f aca="false">A43+1</f>
        <v>40</v>
      </c>
      <c r="B44" s="833"/>
      <c r="C44" s="910" t="s">
        <v>323</v>
      </c>
      <c r="D44" s="907" t="s">
        <v>377</v>
      </c>
      <c r="E44" s="849" t="s">
        <v>419</v>
      </c>
      <c r="F44" s="865"/>
      <c r="G44" s="866"/>
      <c r="H44" s="846" t="n">
        <f aca="false">výdavky!D195</f>
        <v>0</v>
      </c>
      <c r="I44" s="847" t="n">
        <f aca="false">výdavky!E195</f>
        <v>0</v>
      </c>
      <c r="J44" s="846" t="n">
        <f aca="false">výdavky!F195</f>
        <v>0</v>
      </c>
      <c r="K44" s="846" t="n">
        <f aca="false">výdavky!G195</f>
        <v>0</v>
      </c>
      <c r="L44" s="847" t="n">
        <f aca="false">výdavky!H195</f>
        <v>0</v>
      </c>
      <c r="M44" s="846" t="n">
        <f aca="false">výdavky!I195</f>
        <v>0</v>
      </c>
      <c r="N44" s="846" t="n">
        <f aca="false">výdavky!J195</f>
        <v>0</v>
      </c>
    </row>
    <row r="45" customFormat="false" ht="12.75" hidden="false" customHeight="false" outlineLevel="0" collapsed="false">
      <c r="A45" s="764"/>
      <c r="B45" s="833"/>
      <c r="C45" s="910" t="s">
        <v>323</v>
      </c>
      <c r="D45" s="907" t="s">
        <v>379</v>
      </c>
      <c r="E45" s="849" t="s">
        <v>420</v>
      </c>
      <c r="F45" s="865"/>
      <c r="G45" s="866"/>
      <c r="H45" s="846" t="n">
        <f aca="false">výdavky!D196</f>
        <v>345.77</v>
      </c>
      <c r="I45" s="847" t="n">
        <f aca="false">SUM(výdavky!E196)</f>
        <v>0</v>
      </c>
      <c r="J45" s="846" t="n">
        <f aca="false">výdavky!F196</f>
        <v>0</v>
      </c>
      <c r="K45" s="846" t="n">
        <f aca="false">výdavky!G196</f>
        <v>0</v>
      </c>
      <c r="L45" s="847" t="n">
        <f aca="false">výdavky!H196</f>
        <v>0</v>
      </c>
      <c r="M45" s="846" t="n">
        <f aca="false">výdavky!I196</f>
        <v>0</v>
      </c>
      <c r="N45" s="846" t="n">
        <f aca="false">výdavky!J196</f>
        <v>0</v>
      </c>
    </row>
    <row r="46" customFormat="false" ht="12.75" hidden="false" customHeight="false" outlineLevel="0" collapsed="false">
      <c r="A46" s="764" t="n">
        <v>41</v>
      </c>
      <c r="B46" s="833"/>
      <c r="C46" s="834"/>
      <c r="D46" s="1080" t="s">
        <v>290</v>
      </c>
      <c r="E46" s="808"/>
      <c r="F46" s="1081"/>
      <c r="G46" s="1082" t="e">
        <f aca="false">G47</f>
        <v>#REF!</v>
      </c>
      <c r="H46" s="1083" t="n">
        <f aca="false">H47</f>
        <v>0</v>
      </c>
      <c r="I46" s="1084" t="n">
        <f aca="false">I47</f>
        <v>0</v>
      </c>
      <c r="J46" s="1083" t="n">
        <f aca="false">J47</f>
        <v>0</v>
      </c>
      <c r="K46" s="1083" t="n">
        <f aca="false">K47</f>
        <v>0</v>
      </c>
      <c r="L46" s="1084" t="n">
        <f aca="false">L47</f>
        <v>0</v>
      </c>
      <c r="M46" s="1083" t="n">
        <f aca="false">M47</f>
        <v>0</v>
      </c>
      <c r="N46" s="1083" t="n">
        <f aca="false">N47</f>
        <v>0</v>
      </c>
    </row>
    <row r="47" customFormat="false" ht="12.75" hidden="false" customHeight="false" outlineLevel="0" collapsed="false">
      <c r="A47" s="764" t="n">
        <f aca="false">A46+1</f>
        <v>42</v>
      </c>
      <c r="B47" s="833"/>
      <c r="C47" s="950" t="s">
        <v>421</v>
      </c>
      <c r="D47" s="826" t="s">
        <v>417</v>
      </c>
      <c r="E47" s="827"/>
      <c r="F47" s="828"/>
      <c r="G47" s="880" t="e">
        <f aca="false">SUM(#REF!)</f>
        <v>#REF!</v>
      </c>
      <c r="H47" s="830" t="n">
        <f aca="false">H48</f>
        <v>0</v>
      </c>
      <c r="I47" s="831" t="n">
        <f aca="false">SUM(I48:I48)</f>
        <v>0</v>
      </c>
      <c r="J47" s="830" t="n">
        <f aca="false">J48</f>
        <v>0</v>
      </c>
      <c r="K47" s="830" t="n">
        <f aca="false">SUM(K48:K48)</f>
        <v>0</v>
      </c>
      <c r="L47" s="830" t="n">
        <f aca="false">SUM(L48:L48)</f>
        <v>0</v>
      </c>
      <c r="M47" s="830" t="n">
        <f aca="false">SUM(M48:M48)</f>
        <v>0</v>
      </c>
      <c r="N47" s="830" t="n">
        <f aca="false">SUM(N48:N48)</f>
        <v>0</v>
      </c>
    </row>
    <row r="48" s="876" customFormat="true" ht="12.75" hidden="false" customHeight="false" outlineLevel="0" collapsed="false">
      <c r="A48" s="959" t="n">
        <v>43</v>
      </c>
      <c r="B48" s="1131"/>
      <c r="C48" s="1132" t="s">
        <v>407</v>
      </c>
      <c r="D48" s="1020" t="s">
        <v>381</v>
      </c>
      <c r="E48" s="1133" t="s">
        <v>422</v>
      </c>
      <c r="F48" s="1134"/>
      <c r="G48" s="1135"/>
      <c r="H48" s="1026"/>
      <c r="I48" s="1027" t="n">
        <v>0</v>
      </c>
      <c r="J48" s="1026"/>
      <c r="K48" s="1026" t="n">
        <v>0</v>
      </c>
      <c r="L48" s="1027" t="n">
        <v>0</v>
      </c>
      <c r="M48" s="1026" t="n">
        <v>0</v>
      </c>
      <c r="N48" s="1026" t="n">
        <v>0</v>
      </c>
    </row>
  </sheetData>
  <mergeCells count="3">
    <mergeCell ref="G3:N3"/>
    <mergeCell ref="D4:F6"/>
    <mergeCell ref="D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8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0" min="10" style="0" width="9.7"/>
    <col collapsed="false" customWidth="true" hidden="false" outlineLevel="0" max="12" min="12" style="0" width="9.7"/>
    <col collapsed="false" customWidth="true" hidden="false" outlineLevel="0" max="14" min="13" style="0" width="8.41"/>
  </cols>
  <sheetData>
    <row r="1" customFormat="false" ht="15.75" hidden="false" customHeight="false" outlineLevel="0" collapsed="false">
      <c r="B1" s="722" t="s">
        <v>423</v>
      </c>
      <c r="E1" s="722" t="s">
        <v>424</v>
      </c>
      <c r="F1" s="720"/>
      <c r="G1" s="971" t="e">
        <f aca="false">G2-G7</f>
        <v>#REF!</v>
      </c>
      <c r="H1" s="971"/>
      <c r="I1" s="971"/>
      <c r="J1" s="971"/>
      <c r="K1" s="971"/>
      <c r="L1" s="972" t="n">
        <f aca="false">L2-L7</f>
        <v>0</v>
      </c>
      <c r="M1" s="972" t="n">
        <f aca="false">M2-M7</f>
        <v>0</v>
      </c>
      <c r="N1" s="972" t="n">
        <f aca="false">N2-N7</f>
        <v>0</v>
      </c>
    </row>
    <row r="2" customFormat="false" ht="15.75" hidden="false" customHeight="false" outlineLevel="0" collapsed="false">
      <c r="B2" s="722"/>
      <c r="G2" s="973" t="e">
        <f aca="false">SUM(G8:G10)</f>
        <v>#REF!</v>
      </c>
      <c r="H2" s="973"/>
      <c r="I2" s="973"/>
      <c r="J2" s="973"/>
      <c r="K2" s="973"/>
      <c r="L2" s="730" t="n">
        <f aca="false">SUM(L8:L10)</f>
        <v>2921324</v>
      </c>
      <c r="M2" s="730" t="n">
        <f aca="false">SUM(M8:M10)</f>
        <v>156685</v>
      </c>
      <c r="N2" s="730" t="n">
        <f aca="false">SUM(N8:N10)</f>
        <v>157185</v>
      </c>
    </row>
    <row r="3" customFormat="false" ht="15.75" hidden="false" customHeight="false" outlineLevel="0" collapsed="false">
      <c r="A3" s="731"/>
      <c r="B3" s="732"/>
      <c r="C3" s="733"/>
      <c r="D3" s="733"/>
      <c r="E3" s="734"/>
      <c r="F3" s="735"/>
      <c r="G3" s="736" t="s">
        <v>275</v>
      </c>
      <c r="H3" s="736"/>
      <c r="I3" s="736"/>
      <c r="J3" s="736"/>
      <c r="K3" s="736"/>
      <c r="L3" s="736"/>
      <c r="M3" s="736"/>
      <c r="N3" s="736"/>
    </row>
    <row r="4" customFormat="false" ht="11.25" hidden="false" customHeight="true" outlineLevel="0" collapsed="false">
      <c r="A4" s="737"/>
      <c r="B4" s="738" t="s">
        <v>276</v>
      </c>
      <c r="C4" s="739" t="s">
        <v>277</v>
      </c>
      <c r="D4" s="974" t="s">
        <v>278</v>
      </c>
      <c r="E4" s="974"/>
      <c r="F4" s="974"/>
      <c r="G4" s="741"/>
      <c r="H4" s="742" t="n">
        <v>2016</v>
      </c>
      <c r="I4" s="743" t="n">
        <v>2017</v>
      </c>
      <c r="J4" s="743" t="n">
        <v>2018</v>
      </c>
      <c r="K4" s="743" t="s">
        <v>3</v>
      </c>
      <c r="L4" s="743" t="n">
        <v>2019</v>
      </c>
      <c r="M4" s="743" t="n">
        <v>2020</v>
      </c>
      <c r="N4" s="743" t="n">
        <v>2021</v>
      </c>
    </row>
    <row r="5" customFormat="false" ht="15" hidden="false" customHeight="true" outlineLevel="0" collapsed="false">
      <c r="A5" s="737"/>
      <c r="B5" s="738" t="s">
        <v>279</v>
      </c>
      <c r="C5" s="739" t="s">
        <v>280</v>
      </c>
      <c r="D5" s="974"/>
      <c r="E5" s="974"/>
      <c r="F5" s="974"/>
      <c r="G5" s="744" t="s">
        <v>281</v>
      </c>
      <c r="H5" s="745" t="s">
        <v>282</v>
      </c>
      <c r="I5" s="746" t="s">
        <v>283</v>
      </c>
      <c r="J5" s="746" t="s">
        <v>282</v>
      </c>
      <c r="K5" s="746" t="s">
        <v>283</v>
      </c>
      <c r="L5" s="746" t="s">
        <v>282</v>
      </c>
      <c r="M5" s="746" t="s">
        <v>283</v>
      </c>
      <c r="N5" s="746" t="s">
        <v>283</v>
      </c>
    </row>
    <row r="6" customFormat="false" ht="13.5" hidden="false" customHeight="false" outlineLevel="0" collapsed="false">
      <c r="A6" s="737"/>
      <c r="B6" s="976" t="s">
        <v>284</v>
      </c>
      <c r="C6" s="977" t="s">
        <v>285</v>
      </c>
      <c r="D6" s="974"/>
      <c r="E6" s="974"/>
      <c r="F6" s="974"/>
      <c r="G6" s="978" t="n">
        <v>1</v>
      </c>
      <c r="H6" s="749" t="n">
        <v>-3</v>
      </c>
      <c r="I6" s="979" t="n">
        <v>-2</v>
      </c>
      <c r="J6" s="979" t="n">
        <v>-1</v>
      </c>
      <c r="K6" s="979" t="n">
        <v>-1</v>
      </c>
      <c r="L6" s="979" t="n">
        <v>0</v>
      </c>
      <c r="M6" s="979" t="n">
        <v>1</v>
      </c>
      <c r="N6" s="979" t="n">
        <v>2</v>
      </c>
    </row>
    <row r="7" customFormat="false" ht="15" hidden="false" customHeight="false" outlineLevel="0" collapsed="false">
      <c r="A7" s="752" t="n">
        <v>1</v>
      </c>
      <c r="B7" s="1136" t="s">
        <v>423</v>
      </c>
      <c r="C7" s="981"/>
      <c r="D7" s="982"/>
      <c r="E7" s="983" t="s">
        <v>424</v>
      </c>
      <c r="F7" s="984"/>
      <c r="G7" s="985" t="e">
        <f aca="false">G11+G27</f>
        <v>#REF!</v>
      </c>
      <c r="H7" s="986" t="n">
        <f aca="false">H8+H9+H10</f>
        <v>156727.58</v>
      </c>
      <c r="I7" s="988" t="n">
        <f aca="false">SUM(I8,I9,I10)</f>
        <v>157905</v>
      </c>
      <c r="J7" s="760" t="n">
        <f aca="false">J8+J9+J10</f>
        <v>7309600</v>
      </c>
      <c r="K7" s="760" t="n">
        <f aca="false">SUM(K8,K9,K10)</f>
        <v>6511730</v>
      </c>
      <c r="L7" s="1137" t="n">
        <f aca="false">SUM(L8,L9,L10)</f>
        <v>2921324</v>
      </c>
      <c r="M7" s="762" t="n">
        <f aca="false">SUM(M8,M9,M10)</f>
        <v>156685</v>
      </c>
      <c r="N7" s="986" t="n">
        <f aca="false">SUM(N8,N9,N10)</f>
        <v>157185</v>
      </c>
    </row>
    <row r="8" customFormat="false" ht="12.75" hidden="false" customHeight="false" outlineLevel="0" collapsed="false">
      <c r="A8" s="764" t="n">
        <f aca="false">A7+1</f>
        <v>2</v>
      </c>
      <c r="B8" s="765" t="s">
        <v>287</v>
      </c>
      <c r="C8" s="766" t="s">
        <v>288</v>
      </c>
      <c r="D8" s="767"/>
      <c r="E8" s="768"/>
      <c r="F8" s="769"/>
      <c r="G8" s="990" t="e">
        <f aca="false">G12+G28</f>
        <v>#REF!</v>
      </c>
      <c r="H8" s="991" t="n">
        <f aca="false">H12+H28+H43</f>
        <v>156727.58</v>
      </c>
      <c r="I8" s="993" t="n">
        <f aca="false">SUM(I12+I28+I43)</f>
        <v>157905</v>
      </c>
      <c r="J8" s="991" t="n">
        <f aca="false">J13+J29+J44</f>
        <v>159600</v>
      </c>
      <c r="K8" s="991" t="n">
        <f aca="false">SUM(K12+K28+K43)</f>
        <v>183904</v>
      </c>
      <c r="L8" s="992" t="n">
        <f aca="false">SUM(L12+L28)</f>
        <v>190110</v>
      </c>
      <c r="M8" s="991" t="n">
        <f aca="false">SUM(M12+M28)</f>
        <v>156685</v>
      </c>
      <c r="N8" s="991" t="n">
        <f aca="false">SUM(N12+N28)</f>
        <v>157185</v>
      </c>
    </row>
    <row r="9" customFormat="false" ht="12.75" hidden="false" customHeight="false" outlineLevel="0" collapsed="false">
      <c r="A9" s="764" t="n">
        <f aca="false">A8+1</f>
        <v>3</v>
      </c>
      <c r="B9" s="765" t="s">
        <v>289</v>
      </c>
      <c r="C9" s="994" t="s">
        <v>290</v>
      </c>
      <c r="D9" s="995"/>
      <c r="E9" s="996"/>
      <c r="F9" s="997"/>
      <c r="G9" s="998" t="e">
        <f aca="false">#REF!</f>
        <v>#REF!</v>
      </c>
      <c r="H9" s="999" t="n">
        <f aca="false">H23+H37</f>
        <v>0</v>
      </c>
      <c r="I9" s="1001" t="n">
        <f aca="false">I23+I37</f>
        <v>0</v>
      </c>
      <c r="J9" s="1138" t="n">
        <f aca="false">J23+J37</f>
        <v>7150000</v>
      </c>
      <c r="K9" s="999" t="n">
        <f aca="false">K23+K37</f>
        <v>6327826</v>
      </c>
      <c r="L9" s="999" t="n">
        <f aca="false">L23+L37</f>
        <v>2731214</v>
      </c>
      <c r="M9" s="1138" t="n">
        <f aca="false">M23+M37</f>
        <v>0</v>
      </c>
      <c r="N9" s="999" t="n">
        <f aca="false">N23</f>
        <v>0</v>
      </c>
    </row>
    <row r="10" customFormat="false" ht="13.5" hidden="false" customHeight="false" outlineLevel="0" collapsed="false">
      <c r="A10" s="764" t="n">
        <f aca="false">A9+1</f>
        <v>4</v>
      </c>
      <c r="B10" s="782"/>
      <c r="C10" s="783" t="s">
        <v>291</v>
      </c>
      <c r="D10" s="784"/>
      <c r="E10" s="785"/>
      <c r="F10" s="786"/>
      <c r="G10" s="1003" t="n">
        <v>0</v>
      </c>
      <c r="H10" s="1139" t="n">
        <v>0</v>
      </c>
      <c r="I10" s="1140" t="n">
        <v>0</v>
      </c>
      <c r="J10" s="1141" t="n">
        <v>0</v>
      </c>
      <c r="K10" s="1141" t="n">
        <v>0</v>
      </c>
      <c r="L10" s="1142" t="n">
        <v>0</v>
      </c>
      <c r="M10" s="1141" t="n">
        <v>0</v>
      </c>
      <c r="N10" s="1141" t="n">
        <v>0</v>
      </c>
    </row>
    <row r="11" customFormat="false" ht="13.5" hidden="false" customHeight="false" outlineLevel="0" collapsed="false">
      <c r="A11" s="764" t="n">
        <f aca="false">A10+1</f>
        <v>5</v>
      </c>
      <c r="B11" s="795" t="n">
        <v>1</v>
      </c>
      <c r="C11" s="952" t="s">
        <v>425</v>
      </c>
      <c r="D11" s="797"/>
      <c r="E11" s="797"/>
      <c r="F11" s="798"/>
      <c r="G11" s="799" t="e">
        <f aca="false">SUM(G13)+#REF!</f>
        <v>#REF!</v>
      </c>
      <c r="H11" s="800" t="n">
        <f aca="false">H12+H23</f>
        <v>125132.08</v>
      </c>
      <c r="I11" s="801" t="n">
        <f aca="false">I12</f>
        <v>118520</v>
      </c>
      <c r="J11" s="800" t="n">
        <f aca="false">J12+J23</f>
        <v>126000</v>
      </c>
      <c r="K11" s="800" t="n">
        <f aca="false">K12</f>
        <v>140130</v>
      </c>
      <c r="L11" s="800" t="n">
        <f aca="false">L12</f>
        <v>140860</v>
      </c>
      <c r="M11" s="800" t="n">
        <f aca="false">M12</f>
        <v>134685</v>
      </c>
      <c r="N11" s="801" t="n">
        <f aca="false">N12</f>
        <v>139685</v>
      </c>
    </row>
    <row r="12" s="876" customFormat="true" ht="12.75" hidden="false" customHeight="false" outlineLevel="0" collapsed="false">
      <c r="A12" s="764" t="n">
        <f aca="false">A11+1</f>
        <v>6</v>
      </c>
      <c r="B12" s="815"/>
      <c r="C12" s="816"/>
      <c r="D12" s="875" t="s">
        <v>288</v>
      </c>
      <c r="E12" s="818"/>
      <c r="F12" s="819"/>
      <c r="G12" s="820" t="e">
        <f aca="false">G13</f>
        <v>#REF!</v>
      </c>
      <c r="H12" s="821" t="n">
        <f aca="false">H13</f>
        <v>125132.08</v>
      </c>
      <c r="I12" s="822" t="n">
        <f aca="false">I13</f>
        <v>118520</v>
      </c>
      <c r="J12" s="821" t="n">
        <f aca="false">J13</f>
        <v>126000</v>
      </c>
      <c r="K12" s="821" t="n">
        <f aca="false">K13</f>
        <v>140130</v>
      </c>
      <c r="L12" s="821" t="n">
        <f aca="false">L13</f>
        <v>140860</v>
      </c>
      <c r="M12" s="821" t="n">
        <f aca="false">M13</f>
        <v>134685</v>
      </c>
      <c r="N12" s="822" t="n">
        <f aca="false">N13</f>
        <v>139685</v>
      </c>
    </row>
    <row r="13" customFormat="false" ht="12.75" hidden="false" customHeight="false" outlineLevel="0" collapsed="false">
      <c r="A13" s="764" t="n">
        <f aca="false">A12+1</f>
        <v>7</v>
      </c>
      <c r="B13" s="867"/>
      <c r="C13" s="1012" t="s">
        <v>426</v>
      </c>
      <c r="D13" s="878" t="s">
        <v>427</v>
      </c>
      <c r="E13" s="1013"/>
      <c r="F13" s="1014"/>
      <c r="G13" s="880" t="e">
        <f aca="false">SUM(#REF!)</f>
        <v>#REF!</v>
      </c>
      <c r="H13" s="830" t="n">
        <f aca="false">SUM(H14:H22)</f>
        <v>125132.08</v>
      </c>
      <c r="I13" s="831" t="n">
        <f aca="false">SUM(I17,I18,I20,I21,I22)+I14+I15+I16+I19</f>
        <v>118520</v>
      </c>
      <c r="J13" s="830" t="n">
        <f aca="false">SUM(J14:J22)</f>
        <v>126000</v>
      </c>
      <c r="K13" s="830" t="n">
        <f aca="false">SUM(K14:K22)</f>
        <v>140130</v>
      </c>
      <c r="L13" s="830" t="n">
        <f aca="false">SUM(L17,L18,L20,L21,L22)+L14+L15+L16+L19</f>
        <v>140860</v>
      </c>
      <c r="M13" s="830" t="n">
        <f aca="false">SUM(M14:M22)</f>
        <v>134685</v>
      </c>
      <c r="N13" s="831" t="n">
        <f aca="false">SUM(N14:N22)</f>
        <v>139685</v>
      </c>
    </row>
    <row r="14" customFormat="false" ht="12.75" hidden="false" customHeight="false" outlineLevel="0" collapsed="false">
      <c r="A14" s="764"/>
      <c r="B14" s="867"/>
      <c r="C14" s="1143"/>
      <c r="D14" s="886" t="n">
        <v>1</v>
      </c>
      <c r="E14" s="887" t="s">
        <v>298</v>
      </c>
      <c r="F14" s="888"/>
      <c r="G14" s="866"/>
      <c r="H14" s="846" t="n">
        <f aca="false">výdavky!D228</f>
        <v>27847</v>
      </c>
      <c r="I14" s="847" t="n">
        <f aca="false">výdavky!E228</f>
        <v>23800</v>
      </c>
      <c r="J14" s="846" t="n">
        <f aca="false">výdavky!F228</f>
        <v>25000</v>
      </c>
      <c r="K14" s="846" t="n">
        <f aca="false">výdavky!G228</f>
        <v>26200</v>
      </c>
      <c r="L14" s="846" t="n">
        <f aca="false">výdavky!H228</f>
        <v>30400</v>
      </c>
      <c r="M14" s="846" t="n">
        <f aca="false">výdavky!I228</f>
        <v>31500</v>
      </c>
      <c r="N14" s="847" t="n">
        <f aca="false">výdavky!J228</f>
        <v>31500</v>
      </c>
    </row>
    <row r="15" customFormat="false" ht="12.75" hidden="false" customHeight="false" outlineLevel="0" collapsed="false">
      <c r="A15" s="764"/>
      <c r="B15" s="867"/>
      <c r="C15" s="1143"/>
      <c r="D15" s="886" t="n">
        <v>2</v>
      </c>
      <c r="E15" s="887" t="s">
        <v>428</v>
      </c>
      <c r="F15" s="888"/>
      <c r="G15" s="866"/>
      <c r="H15" s="846" t="n">
        <f aca="false">výdavky!D230</f>
        <v>6371.6</v>
      </c>
      <c r="I15" s="847" t="n">
        <f aca="false">výdavky!E230+výdavky!E243</f>
        <v>8250</v>
      </c>
      <c r="J15" s="846" t="n">
        <f aca="false">výdavky!F230</f>
        <v>8500</v>
      </c>
      <c r="K15" s="846" t="n">
        <f aca="false">výdavky!G230</f>
        <v>9610</v>
      </c>
      <c r="L15" s="846" t="n">
        <f aca="false">výdavky!H230</f>
        <v>10710</v>
      </c>
      <c r="M15" s="846" t="n">
        <f aca="false">výdavky!I230</f>
        <v>11435</v>
      </c>
      <c r="N15" s="847" t="n">
        <f aca="false">výdavky!J230</f>
        <v>11435</v>
      </c>
    </row>
    <row r="16" customFormat="false" ht="12.75" hidden="false" customHeight="false" outlineLevel="0" collapsed="false">
      <c r="A16" s="764"/>
      <c r="B16" s="867"/>
      <c r="C16" s="1143"/>
      <c r="D16" s="886" t="n">
        <v>3</v>
      </c>
      <c r="E16" s="887" t="s">
        <v>304</v>
      </c>
      <c r="F16" s="888"/>
      <c r="G16" s="866"/>
      <c r="H16" s="846" t="n">
        <f aca="false">výdavky!D232</f>
        <v>780</v>
      </c>
      <c r="I16" s="847" t="n">
        <f aca="false">výdavky!E232</f>
        <v>450</v>
      </c>
      <c r="J16" s="846" t="n">
        <f aca="false">výdavky!F232</f>
        <v>500</v>
      </c>
      <c r="K16" s="846" t="n">
        <f aca="false">výdavky!G232</f>
        <v>510</v>
      </c>
      <c r="L16" s="846" t="n">
        <f aca="false">výdavky!H232</f>
        <v>550</v>
      </c>
      <c r="M16" s="846" t="n">
        <f aca="false">výdavky!I232</f>
        <v>550</v>
      </c>
      <c r="N16" s="847" t="n">
        <f aca="false">výdavky!J232</f>
        <v>550</v>
      </c>
    </row>
    <row r="17" customFormat="false" ht="12.75" hidden="false" customHeight="false" outlineLevel="0" collapsed="false">
      <c r="A17" s="764" t="n">
        <f aca="false">A13+1</f>
        <v>8</v>
      </c>
      <c r="B17" s="867"/>
      <c r="C17" s="906" t="s">
        <v>305</v>
      </c>
      <c r="D17" s="907" t="s">
        <v>339</v>
      </c>
      <c r="E17" s="843" t="s">
        <v>306</v>
      </c>
      <c r="F17" s="888"/>
      <c r="G17" s="889"/>
      <c r="H17" s="846" t="n">
        <f aca="false">výdavky!D233</f>
        <v>2824.05</v>
      </c>
      <c r="I17" s="847" t="n">
        <f aca="false">výdavky!E233</f>
        <v>2000</v>
      </c>
      <c r="J17" s="846" t="n">
        <f aca="false">výdavky!F233</f>
        <v>2000</v>
      </c>
      <c r="K17" s="846" t="n">
        <f aca="false">výdavky!G233</f>
        <v>3450</v>
      </c>
      <c r="L17" s="846" t="n">
        <f aca="false">výdavky!H233</f>
        <v>5500</v>
      </c>
      <c r="M17" s="846" t="n">
        <f aca="false">výdavky!I233</f>
        <v>2500</v>
      </c>
      <c r="N17" s="847" t="n">
        <f aca="false">výdavky!J233</f>
        <v>2500</v>
      </c>
    </row>
    <row r="18" customFormat="false" ht="12.75" hidden="false" customHeight="false" outlineLevel="0" collapsed="false">
      <c r="A18" s="764" t="n">
        <f aca="false">A17+1</f>
        <v>9</v>
      </c>
      <c r="B18" s="867"/>
      <c r="C18" s="906" t="s">
        <v>307</v>
      </c>
      <c r="D18" s="907" t="s">
        <v>341</v>
      </c>
      <c r="E18" s="843" t="s">
        <v>308</v>
      </c>
      <c r="F18" s="888"/>
      <c r="G18" s="889"/>
      <c r="H18" s="846" t="n">
        <f aca="false">výdavky!D234</f>
        <v>7938.01</v>
      </c>
      <c r="I18" s="847" t="n">
        <f aca="false">výdavky!E234</f>
        <v>8000</v>
      </c>
      <c r="J18" s="846" t="n">
        <f aca="false">výdavky!F234</f>
        <v>7500</v>
      </c>
      <c r="K18" s="846" t="n">
        <f aca="false">výdavky!G234</f>
        <v>12000</v>
      </c>
      <c r="L18" s="846" t="n">
        <f aca="false">výdavky!H234</f>
        <v>8000</v>
      </c>
      <c r="M18" s="846" t="n">
        <f aca="false">výdavky!I234</f>
        <v>8000</v>
      </c>
      <c r="N18" s="847" t="n">
        <f aca="false">výdavky!J234</f>
        <v>8000</v>
      </c>
    </row>
    <row r="19" customFormat="false" ht="12.75" hidden="false" customHeight="false" outlineLevel="0" collapsed="false">
      <c r="A19" s="764"/>
      <c r="B19" s="867"/>
      <c r="C19" s="906" t="s">
        <v>307</v>
      </c>
      <c r="D19" s="907" t="s">
        <v>345</v>
      </c>
      <c r="E19" s="843" t="s">
        <v>429</v>
      </c>
      <c r="F19" s="888"/>
      <c r="G19" s="889"/>
      <c r="H19" s="846" t="n">
        <f aca="false">výdavky!D237</f>
        <v>1273.02</v>
      </c>
      <c r="I19" s="847" t="n">
        <f aca="false">výdavky!E237</f>
        <v>1200</v>
      </c>
      <c r="J19" s="846" t="n">
        <f aca="false">výdavky!F237</f>
        <v>1500</v>
      </c>
      <c r="K19" s="846" t="n">
        <f aca="false">výdavky!G237</f>
        <v>1360</v>
      </c>
      <c r="L19" s="846" t="n">
        <f aca="false">výdavky!H237</f>
        <v>1500</v>
      </c>
      <c r="M19" s="846" t="n">
        <f aca="false">výdavky!I237</f>
        <v>1500</v>
      </c>
      <c r="N19" s="847" t="n">
        <f aca="false">výdavky!J237</f>
        <v>1500</v>
      </c>
    </row>
    <row r="20" customFormat="false" ht="12.75" hidden="false" customHeight="false" outlineLevel="0" collapsed="false">
      <c r="A20" s="764" t="n">
        <f aca="false">A18+1</f>
        <v>10</v>
      </c>
      <c r="B20" s="867"/>
      <c r="C20" s="906" t="s">
        <v>309</v>
      </c>
      <c r="D20" s="907" t="s">
        <v>348</v>
      </c>
      <c r="E20" s="843" t="s">
        <v>393</v>
      </c>
      <c r="F20" s="888"/>
      <c r="G20" s="889"/>
      <c r="H20" s="846" t="n">
        <f aca="false">výdavky!D238</f>
        <v>729.81</v>
      </c>
      <c r="I20" s="847" t="n">
        <f aca="false">výdavky!E238</f>
        <v>1800</v>
      </c>
      <c r="J20" s="846" t="n">
        <f aca="false">výdavky!F238</f>
        <v>1000</v>
      </c>
      <c r="K20" s="846" t="n">
        <f aca="false">výdavky!G238</f>
        <v>0</v>
      </c>
      <c r="L20" s="846" t="n">
        <f aca="false">výdavky!H238</f>
        <v>1000</v>
      </c>
      <c r="M20" s="846" t="n">
        <f aca="false">výdavky!I238</f>
        <v>1000</v>
      </c>
      <c r="N20" s="847" t="n">
        <f aca="false">výdavky!J238</f>
        <v>1000</v>
      </c>
    </row>
    <row r="21" customFormat="false" ht="12.75" hidden="false" customHeight="false" outlineLevel="0" collapsed="false">
      <c r="A21" s="764" t="n">
        <f aca="false">A20+1</f>
        <v>11</v>
      </c>
      <c r="B21" s="867"/>
      <c r="C21" s="906" t="s">
        <v>313</v>
      </c>
      <c r="D21" s="907" t="s">
        <v>377</v>
      </c>
      <c r="E21" s="843" t="s">
        <v>430</v>
      </c>
      <c r="F21" s="888"/>
      <c r="G21" s="889"/>
      <c r="H21" s="846" t="n">
        <f aca="false">výdavky!D240</f>
        <v>77368.59</v>
      </c>
      <c r="I21" s="847" t="n">
        <f aca="false">výdavky!E240</f>
        <v>70800</v>
      </c>
      <c r="J21" s="846" t="n">
        <f aca="false">výdavky!F240</f>
        <v>75000</v>
      </c>
      <c r="K21" s="846" t="n">
        <f aca="false">výdavky!G240</f>
        <v>74000</v>
      </c>
      <c r="L21" s="846" t="n">
        <f aca="false">výdavky!H240</f>
        <v>78200</v>
      </c>
      <c r="M21" s="846" t="n">
        <f aca="false">výdavky!I240</f>
        <v>78200</v>
      </c>
      <c r="N21" s="847" t="n">
        <f aca="false">výdavky!J240</f>
        <v>78200</v>
      </c>
    </row>
    <row r="22" customFormat="false" ht="12.75" hidden="false" customHeight="false" outlineLevel="0" collapsed="false">
      <c r="A22" s="764"/>
      <c r="B22" s="867"/>
      <c r="C22" s="906" t="s">
        <v>313</v>
      </c>
      <c r="D22" s="907" t="s">
        <v>379</v>
      </c>
      <c r="E22" s="843" t="s">
        <v>431</v>
      </c>
      <c r="F22" s="888"/>
      <c r="G22" s="889"/>
      <c r="H22" s="846" t="n">
        <f aca="false">výdavky!D241+výdavky!D243</f>
        <v>0</v>
      </c>
      <c r="I22" s="847" t="n">
        <f aca="false">SUM(výdavky!E241)</f>
        <v>2220</v>
      </c>
      <c r="J22" s="846" t="n">
        <f aca="false">výdavky!F241+výdavky!F243</f>
        <v>5000</v>
      </c>
      <c r="K22" s="846" t="n">
        <f aca="false">výdavky!G241+výdavky!G243</f>
        <v>13000</v>
      </c>
      <c r="L22" s="846" t="n">
        <f aca="false">výdavky!H241+výdavky!H243</f>
        <v>5000</v>
      </c>
      <c r="M22" s="846"/>
      <c r="N22" s="847" t="n">
        <f aca="false">výdavky!J241</f>
        <v>5000</v>
      </c>
    </row>
    <row r="23" customFormat="false" ht="12.75" hidden="false" customHeight="false" outlineLevel="0" collapsed="false">
      <c r="A23" s="764" t="n">
        <v>12</v>
      </c>
      <c r="B23" s="824"/>
      <c r="C23" s="834"/>
      <c r="D23" s="1080" t="s">
        <v>290</v>
      </c>
      <c r="E23" s="808"/>
      <c r="F23" s="1081"/>
      <c r="G23" s="1082" t="n">
        <f aca="false">G25</f>
        <v>0</v>
      </c>
      <c r="H23" s="1083" t="n">
        <f aca="false">H24</f>
        <v>0</v>
      </c>
      <c r="I23" s="1084" t="n">
        <f aca="false">I24</f>
        <v>0</v>
      </c>
      <c r="J23" s="1083" t="n">
        <f aca="false">J24</f>
        <v>0</v>
      </c>
      <c r="K23" s="1083" t="n">
        <f aca="false">K24</f>
        <v>0</v>
      </c>
      <c r="L23" s="1083" t="n">
        <f aca="false">L24</f>
        <v>0</v>
      </c>
      <c r="M23" s="1083" t="n">
        <f aca="false">M24</f>
        <v>0</v>
      </c>
      <c r="N23" s="1084" t="n">
        <f aca="false">N24</f>
        <v>0</v>
      </c>
    </row>
    <row r="24" customFormat="false" ht="12.75" hidden="false" customHeight="false" outlineLevel="0" collapsed="false">
      <c r="A24" s="764" t="n">
        <f aca="false">A23+1</f>
        <v>13</v>
      </c>
      <c r="B24" s="824"/>
      <c r="C24" s="825" t="s">
        <v>432</v>
      </c>
      <c r="D24" s="826" t="s">
        <v>427</v>
      </c>
      <c r="E24" s="827"/>
      <c r="F24" s="828"/>
      <c r="G24" s="829" t="n">
        <f aca="false">SUM(G25:G29)</f>
        <v>234.3</v>
      </c>
      <c r="H24" s="830" t="n">
        <f aca="false">H25+H26</f>
        <v>0</v>
      </c>
      <c r="I24" s="831" t="n">
        <f aca="false">SUM(I25,I26)</f>
        <v>0</v>
      </c>
      <c r="J24" s="830" t="n">
        <f aca="false">J25+J26</f>
        <v>0</v>
      </c>
      <c r="K24" s="830" t="n">
        <f aca="false">SUM(K25,K26)</f>
        <v>0</v>
      </c>
      <c r="L24" s="830" t="n">
        <f aca="false">SUM(L25,L26)</f>
        <v>0</v>
      </c>
      <c r="M24" s="830" t="n">
        <f aca="false">M25+SUM(M25,M26)</f>
        <v>0</v>
      </c>
      <c r="N24" s="831" t="n">
        <f aca="false">N25+SUM(N25,N26)</f>
        <v>0</v>
      </c>
    </row>
    <row r="25" customFormat="false" ht="12.75" hidden="false" customHeight="false" outlineLevel="0" collapsed="false">
      <c r="A25" s="764" t="n">
        <f aca="false">A24+1</f>
        <v>14</v>
      </c>
      <c r="B25" s="867"/>
      <c r="C25" s="906" t="s">
        <v>386</v>
      </c>
      <c r="D25" s="907" t="s">
        <v>381</v>
      </c>
      <c r="E25" s="1050" t="s">
        <v>433</v>
      </c>
      <c r="F25" s="865"/>
      <c r="G25" s="866"/>
      <c r="H25" s="846" t="n">
        <f aca="false">výdavky!D643+výdavky!D645+výdavky!D646+výdavky!D647</f>
        <v>0</v>
      </c>
      <c r="I25" s="847" t="n">
        <f aca="false">výdavky!E645+výdavky!E646+výdavky!E647</f>
        <v>0</v>
      </c>
      <c r="J25" s="846"/>
      <c r="K25" s="846" t="n">
        <f aca="false">výdavky!G645+výdavky!G646+výdavky!G647</f>
        <v>0</v>
      </c>
      <c r="L25" s="846" t="n">
        <f aca="false">SUM(výdavky!H645+výdavky!H646+výdavky!H647)</f>
        <v>0</v>
      </c>
      <c r="M25" s="846" t="n">
        <v>0</v>
      </c>
      <c r="N25" s="847" t="n">
        <v>0</v>
      </c>
    </row>
    <row r="26" customFormat="false" ht="12.75" hidden="false" customHeight="false" outlineLevel="0" collapsed="false">
      <c r="A26" s="764" t="n">
        <f aca="false">A25+1</f>
        <v>15</v>
      </c>
      <c r="B26" s="867"/>
      <c r="C26" s="906" t="s">
        <v>434</v>
      </c>
      <c r="D26" s="907" t="s">
        <v>383</v>
      </c>
      <c r="E26" s="1050" t="s">
        <v>435</v>
      </c>
      <c r="F26" s="865"/>
      <c r="G26" s="866"/>
      <c r="H26" s="846" t="n">
        <f aca="false">výdavky!D644</f>
        <v>0</v>
      </c>
      <c r="I26" s="847" t="n">
        <f aca="false">výdavky!E643+výdavky!E644</f>
        <v>0</v>
      </c>
      <c r="J26" s="846" t="n">
        <f aca="false">výdavky!F644</f>
        <v>0</v>
      </c>
      <c r="K26" s="846" t="n">
        <f aca="false">výdavky!G643+výdavky!G644</f>
        <v>0</v>
      </c>
      <c r="L26" s="846" t="n">
        <f aca="false">SUM(výdavky!H643+výdavky!H644)</f>
        <v>0</v>
      </c>
      <c r="M26" s="846" t="n">
        <v>0</v>
      </c>
      <c r="N26" s="847" t="n">
        <v>0</v>
      </c>
    </row>
    <row r="27" customFormat="false" ht="12.75" hidden="false" customHeight="false" outlineLevel="0" collapsed="false">
      <c r="A27" s="764" t="n">
        <f aca="false">A26+1</f>
        <v>16</v>
      </c>
      <c r="B27" s="795" t="n">
        <v>2</v>
      </c>
      <c r="C27" s="1144" t="s">
        <v>436</v>
      </c>
      <c r="D27" s="797"/>
      <c r="E27" s="797"/>
      <c r="F27" s="798"/>
      <c r="G27" s="799" t="n">
        <f aca="false">SUM(G29)</f>
        <v>78.1</v>
      </c>
      <c r="H27" s="804" t="n">
        <f aca="false">H28+H37</f>
        <v>31595.5</v>
      </c>
      <c r="I27" s="803" t="n">
        <f aca="false">I28</f>
        <v>39385</v>
      </c>
      <c r="J27" s="908" t="n">
        <f aca="false">J28+J37</f>
        <v>7183600</v>
      </c>
      <c r="K27" s="804" t="n">
        <f aca="false">K28</f>
        <v>43774</v>
      </c>
      <c r="L27" s="804" t="n">
        <f aca="false">L28</f>
        <v>49250</v>
      </c>
      <c r="M27" s="804" t="n">
        <f aca="false">M28</f>
        <v>22000</v>
      </c>
      <c r="N27" s="803" t="n">
        <f aca="false">N28</f>
        <v>17500</v>
      </c>
    </row>
    <row r="28" s="876" customFormat="true" ht="12.75" hidden="false" customHeight="false" outlineLevel="0" collapsed="false">
      <c r="A28" s="764" t="n">
        <f aca="false">A27+1</f>
        <v>17</v>
      </c>
      <c r="B28" s="815"/>
      <c r="C28" s="1145"/>
      <c r="D28" s="875" t="s">
        <v>288</v>
      </c>
      <c r="E28" s="818"/>
      <c r="F28" s="819"/>
      <c r="G28" s="820" t="n">
        <f aca="false">G29</f>
        <v>78.1</v>
      </c>
      <c r="H28" s="821" t="n">
        <f aca="false">H29</f>
        <v>31595.5</v>
      </c>
      <c r="I28" s="822" t="n">
        <f aca="false">I29</f>
        <v>39385</v>
      </c>
      <c r="J28" s="821" t="n">
        <f aca="false">J29</f>
        <v>33600</v>
      </c>
      <c r="K28" s="821" t="n">
        <f aca="false">K29</f>
        <v>43774</v>
      </c>
      <c r="L28" s="821" t="n">
        <f aca="false">L29</f>
        <v>49250</v>
      </c>
      <c r="M28" s="821" t="n">
        <f aca="false">M29</f>
        <v>22000</v>
      </c>
      <c r="N28" s="822" t="n">
        <f aca="false">N29</f>
        <v>17500</v>
      </c>
    </row>
    <row r="29" customFormat="false" ht="12.75" hidden="false" customHeight="false" outlineLevel="0" collapsed="false">
      <c r="A29" s="764" t="n">
        <f aca="false">A28+1</f>
        <v>18</v>
      </c>
      <c r="B29" s="867"/>
      <c r="C29" s="1146" t="s">
        <v>437</v>
      </c>
      <c r="D29" s="878" t="s">
        <v>436</v>
      </c>
      <c r="E29" s="1013"/>
      <c r="F29" s="1014"/>
      <c r="G29" s="880" t="n">
        <f aca="false">G41</f>
        <v>78.1</v>
      </c>
      <c r="H29" s="830" t="n">
        <f aca="false">SUM(H30:H36)</f>
        <v>31595.5</v>
      </c>
      <c r="I29" s="831" t="n">
        <f aca="false">I41+SUM(I30,I31,I32,I33,I34,I35)+I36</f>
        <v>39385</v>
      </c>
      <c r="J29" s="830" t="n">
        <f aca="false">SUM(J30:J36)</f>
        <v>33600</v>
      </c>
      <c r="K29" s="830" t="n">
        <f aca="false">SUM(K30,K31,K32,K33,K34,K35,K36)</f>
        <v>43774</v>
      </c>
      <c r="L29" s="830" t="n">
        <f aca="false">L41+SUM(L30,L31,L32,L33,L34,L35)+L36</f>
        <v>49250</v>
      </c>
      <c r="M29" s="830" t="n">
        <f aca="false">M41+SUM(M30,M31,M32,M33,M34,M35)</f>
        <v>22000</v>
      </c>
      <c r="N29" s="831" t="n">
        <f aca="false">N41+SUM(N30,N31,N32,N33,N34,N35)</f>
        <v>17500</v>
      </c>
    </row>
    <row r="30" customFormat="false" ht="12.75" hidden="false" customHeight="false" outlineLevel="0" collapsed="false">
      <c r="A30" s="764" t="n">
        <v>19</v>
      </c>
      <c r="B30" s="867"/>
      <c r="C30" s="906" t="s">
        <v>297</v>
      </c>
      <c r="D30" s="886" t="n">
        <v>1</v>
      </c>
      <c r="E30" s="887" t="s">
        <v>298</v>
      </c>
      <c r="F30" s="888"/>
      <c r="G30" s="889"/>
      <c r="H30" s="846" t="n">
        <f aca="false">výdavky!D246</f>
        <v>8498.49</v>
      </c>
      <c r="I30" s="847" t="n">
        <f aca="false">výdavky!E246</f>
        <v>9800</v>
      </c>
      <c r="J30" s="846" t="n">
        <f aca="false">výdavky!F246</f>
        <v>10000</v>
      </c>
      <c r="K30" s="846" t="n">
        <f aca="false">výdavky!G246</f>
        <v>10600</v>
      </c>
      <c r="L30" s="846" t="n">
        <f aca="false">výdavky!H246</f>
        <v>11700</v>
      </c>
      <c r="M30" s="846" t="n">
        <f aca="false">výdavky!I246</f>
        <v>0</v>
      </c>
      <c r="N30" s="847" t="n">
        <f aca="false">výdavky!J246</f>
        <v>0</v>
      </c>
    </row>
    <row r="31" customFormat="false" ht="12.75" hidden="false" customHeight="false" outlineLevel="0" collapsed="false">
      <c r="A31" s="764" t="n">
        <v>20</v>
      </c>
      <c r="B31" s="867"/>
      <c r="C31" s="906" t="s">
        <v>299</v>
      </c>
      <c r="D31" s="886" t="n">
        <v>2</v>
      </c>
      <c r="E31" s="887" t="s">
        <v>300</v>
      </c>
      <c r="F31" s="888"/>
      <c r="G31" s="889"/>
      <c r="H31" s="846" t="n">
        <f aca="false">výdavky!D247</f>
        <v>3086.12</v>
      </c>
      <c r="I31" s="847" t="n">
        <f aca="false">výdavky!E247</f>
        <v>3255</v>
      </c>
      <c r="J31" s="846" t="n">
        <f aca="false">výdavky!F247</f>
        <v>3500</v>
      </c>
      <c r="K31" s="846" t="n">
        <f aca="false">výdavky!G247</f>
        <v>3690</v>
      </c>
      <c r="L31" s="846" t="n">
        <f aca="false">výdavky!H247</f>
        <v>4145</v>
      </c>
      <c r="M31" s="846" t="n">
        <f aca="false">výdavky!I247</f>
        <v>0</v>
      </c>
      <c r="N31" s="847" t="n">
        <f aca="false">výdavky!J247</f>
        <v>0</v>
      </c>
    </row>
    <row r="32" customFormat="false" ht="12.75" hidden="false" customHeight="false" outlineLevel="0" collapsed="false">
      <c r="A32" s="764" t="n">
        <v>21</v>
      </c>
      <c r="B32" s="867"/>
      <c r="C32" s="906" t="s">
        <v>303</v>
      </c>
      <c r="D32" s="886" t="n">
        <v>3</v>
      </c>
      <c r="E32" s="887" t="s">
        <v>304</v>
      </c>
      <c r="F32" s="888"/>
      <c r="G32" s="889"/>
      <c r="H32" s="846" t="n">
        <f aca="false">výdavky!D248</f>
        <v>4262.33</v>
      </c>
      <c r="I32" s="847" t="n">
        <f aca="false">výdavky!E248</f>
        <v>5800</v>
      </c>
      <c r="J32" s="846" t="n">
        <f aca="false">výdavky!F248</f>
        <v>7500</v>
      </c>
      <c r="K32" s="846" t="n">
        <f aca="false">výdavky!G248</f>
        <v>10076</v>
      </c>
      <c r="L32" s="846" t="n">
        <f aca="false">výdavky!H248</f>
        <v>18600</v>
      </c>
      <c r="M32" s="846" t="n">
        <f aca="false">výdavky!I248</f>
        <v>7500</v>
      </c>
      <c r="N32" s="847" t="n">
        <f aca="false">výdavky!J248</f>
        <v>3000</v>
      </c>
    </row>
    <row r="33" customFormat="false" ht="12.75" hidden="false" customHeight="false" outlineLevel="0" collapsed="false">
      <c r="A33" s="764" t="n">
        <v>22</v>
      </c>
      <c r="B33" s="867"/>
      <c r="C33" s="906" t="s">
        <v>305</v>
      </c>
      <c r="D33" s="886" t="n">
        <v>4</v>
      </c>
      <c r="E33" s="887" t="s">
        <v>306</v>
      </c>
      <c r="F33" s="888"/>
      <c r="G33" s="889"/>
      <c r="H33" s="846" t="n">
        <f aca="false">výdavky!D250</f>
        <v>2453.92</v>
      </c>
      <c r="I33" s="847" t="n">
        <f aca="false">výdavky!E250</f>
        <v>1510</v>
      </c>
      <c r="J33" s="846" t="n">
        <f aca="false">výdavky!F250</f>
        <v>1000</v>
      </c>
      <c r="K33" s="846" t="n">
        <f aca="false">výdavky!G250</f>
        <v>3178</v>
      </c>
      <c r="L33" s="846" t="n">
        <f aca="false">výdavky!H250</f>
        <v>1000</v>
      </c>
      <c r="M33" s="846" t="n">
        <f aca="false">výdavky!I250</f>
        <v>1000</v>
      </c>
      <c r="N33" s="847" t="n">
        <f aca="false">výdavky!J250</f>
        <v>1000</v>
      </c>
    </row>
    <row r="34" customFormat="false" ht="12.75" hidden="false" customHeight="false" outlineLevel="0" collapsed="false">
      <c r="A34" s="764" t="n">
        <v>23</v>
      </c>
      <c r="B34" s="867"/>
      <c r="C34" s="906" t="s">
        <v>307</v>
      </c>
      <c r="D34" s="886" t="n">
        <v>5</v>
      </c>
      <c r="E34" s="887" t="s">
        <v>308</v>
      </c>
      <c r="F34" s="888"/>
      <c r="G34" s="889"/>
      <c r="H34" s="846" t="n">
        <f aca="false">výdavky!D251</f>
        <v>9212.6</v>
      </c>
      <c r="I34" s="847" t="n">
        <f aca="false">výdavky!E251</f>
        <v>12700</v>
      </c>
      <c r="J34" s="846" t="n">
        <f aca="false">výdavky!F251</f>
        <v>7000</v>
      </c>
      <c r="K34" s="846" t="n">
        <f aca="false">výdavky!G251</f>
        <v>10885</v>
      </c>
      <c r="L34" s="846" t="n">
        <f aca="false">výdavky!H251</f>
        <v>7000</v>
      </c>
      <c r="M34" s="846" t="n">
        <f aca="false">výdavky!I251</f>
        <v>7000</v>
      </c>
      <c r="N34" s="847" t="n">
        <f aca="false">výdavky!J251</f>
        <v>7000</v>
      </c>
    </row>
    <row r="35" customFormat="false" ht="12.75" hidden="false" customHeight="false" outlineLevel="0" collapsed="false">
      <c r="A35" s="764" t="n">
        <v>24</v>
      </c>
      <c r="B35" s="867"/>
      <c r="C35" s="906" t="s">
        <v>313</v>
      </c>
      <c r="D35" s="886" t="n">
        <v>6</v>
      </c>
      <c r="E35" s="887" t="s">
        <v>438</v>
      </c>
      <c r="F35" s="888"/>
      <c r="G35" s="889"/>
      <c r="H35" s="846" t="n">
        <f aca="false">výdavky!D256+výdavky!D255</f>
        <v>4010.04</v>
      </c>
      <c r="I35" s="847" t="n">
        <f aca="false">výdavky!E256+výdavky!E258</f>
        <v>6220</v>
      </c>
      <c r="J35" s="846" t="n">
        <f aca="false">výdavky!F256+výdavky!F255</f>
        <v>4500</v>
      </c>
      <c r="K35" s="846" t="n">
        <f aca="false">výdavky!G256+výdavky!G255</f>
        <v>5040</v>
      </c>
      <c r="L35" s="846" t="n">
        <f aca="false">výdavky!H256+výdavky!H255</f>
        <v>6500</v>
      </c>
      <c r="M35" s="846" t="n">
        <f aca="false">výdavky!I256+výdavky!I255</f>
        <v>6500</v>
      </c>
      <c r="N35" s="847" t="n">
        <f aca="false">výdavky!J256+výdavky!J255</f>
        <v>6500</v>
      </c>
    </row>
    <row r="36" customFormat="false" ht="12.75" hidden="false" customHeight="false" outlineLevel="0" collapsed="false">
      <c r="A36" s="764"/>
      <c r="B36" s="867"/>
      <c r="C36" s="906" t="s">
        <v>313</v>
      </c>
      <c r="D36" s="886" t="n">
        <v>7</v>
      </c>
      <c r="E36" s="887" t="s">
        <v>439</v>
      </c>
      <c r="F36" s="888"/>
      <c r="G36" s="889"/>
      <c r="H36" s="846" t="n">
        <f aca="false">výdavky!D254</f>
        <v>72</v>
      </c>
      <c r="I36" s="847" t="n">
        <f aca="false">výdavky!E254</f>
        <v>100</v>
      </c>
      <c r="J36" s="846" t="n">
        <f aca="false">výdavky!F254</f>
        <v>100</v>
      </c>
      <c r="K36" s="846" t="n">
        <f aca="false">výdavky!G254</f>
        <v>305</v>
      </c>
      <c r="L36" s="846" t="n">
        <f aca="false">výdavky!H254</f>
        <v>305</v>
      </c>
      <c r="M36" s="846"/>
      <c r="N36" s="847"/>
    </row>
    <row r="37" customFormat="false" ht="12.75" hidden="false" customHeight="false" outlineLevel="0" collapsed="false">
      <c r="A37" s="764" t="n">
        <v>25</v>
      </c>
      <c r="B37" s="867"/>
      <c r="C37" s="906"/>
      <c r="D37" s="1147" t="s">
        <v>290</v>
      </c>
      <c r="E37" s="1147"/>
      <c r="F37" s="1148"/>
      <c r="G37" s="810"/>
      <c r="H37" s="811" t="n">
        <f aca="false">H38</f>
        <v>0</v>
      </c>
      <c r="I37" s="812" t="n">
        <f aca="false">SUM(I38)</f>
        <v>0</v>
      </c>
      <c r="J37" s="811" t="n">
        <f aca="false">J38</f>
        <v>7150000</v>
      </c>
      <c r="K37" s="811" t="n">
        <f aca="false">SUM(K38)</f>
        <v>6327826</v>
      </c>
      <c r="L37" s="811" t="n">
        <f aca="false">SUM(L38)</f>
        <v>2731214</v>
      </c>
      <c r="M37" s="811" t="n">
        <f aca="false">SUM(M38)</f>
        <v>0</v>
      </c>
      <c r="N37" s="812" t="n">
        <f aca="false">SUM(N38)</f>
        <v>0</v>
      </c>
    </row>
    <row r="38" customFormat="false" ht="12.75" hidden="false" customHeight="false" outlineLevel="0" collapsed="false">
      <c r="A38" s="764" t="n">
        <v>26</v>
      </c>
      <c r="B38" s="867"/>
      <c r="C38" s="1146" t="s">
        <v>437</v>
      </c>
      <c r="D38" s="1149" t="s">
        <v>436</v>
      </c>
      <c r="E38" s="1149"/>
      <c r="F38" s="1014"/>
      <c r="G38" s="880"/>
      <c r="H38" s="830" t="n">
        <f aca="false">H39</f>
        <v>0</v>
      </c>
      <c r="I38" s="1150" t="n">
        <f aca="false">SUM(I39,I40,I41)</f>
        <v>0</v>
      </c>
      <c r="J38" s="1151" t="n">
        <f aca="false">SUM(J39:J41)</f>
        <v>7150000</v>
      </c>
      <c r="K38" s="1151" t="n">
        <f aca="false">SUM(K39,K40,K41)</f>
        <v>6327826</v>
      </c>
      <c r="L38" s="1151" t="n">
        <f aca="false">SUM(L39,L40,L41)</f>
        <v>2731214</v>
      </c>
      <c r="M38" s="1151" t="n">
        <f aca="false">SUM(M39,M40,M41)</f>
        <v>0</v>
      </c>
      <c r="N38" s="1150" t="n">
        <f aca="false">SUM(N39,N40,N41)</f>
        <v>0</v>
      </c>
    </row>
    <row r="39" customFormat="false" ht="12.75" hidden="false" customHeight="false" outlineLevel="0" collapsed="false">
      <c r="A39" s="764" t="n">
        <v>27</v>
      </c>
      <c r="B39" s="867"/>
      <c r="C39" s="906" t="s">
        <v>407</v>
      </c>
      <c r="D39" s="886" t="n">
        <v>8</v>
      </c>
      <c r="E39" s="887" t="s">
        <v>440</v>
      </c>
      <c r="F39" s="844"/>
      <c r="G39" s="1152"/>
      <c r="H39" s="1016" t="n">
        <f aca="false">výdavky!D640</f>
        <v>0</v>
      </c>
      <c r="I39" s="847" t="n">
        <f aca="false">výdavky!E650</f>
        <v>0</v>
      </c>
      <c r="J39" s="846"/>
      <c r="K39" s="846" t="n">
        <f aca="false">výdavky!G640</f>
        <v>0</v>
      </c>
      <c r="L39" s="846" t="n">
        <f aca="false">výdavky!H639</f>
        <v>0</v>
      </c>
      <c r="M39" s="846" t="n">
        <f aca="false">výdavky!I639</f>
        <v>0</v>
      </c>
      <c r="N39" s="847" t="n">
        <f aca="false">výdavky!J639</f>
        <v>0</v>
      </c>
    </row>
    <row r="40" customFormat="false" ht="12.75" hidden="false" customHeight="false" outlineLevel="0" collapsed="false">
      <c r="A40" s="764" t="n">
        <v>28</v>
      </c>
      <c r="B40" s="867"/>
      <c r="C40" s="906"/>
      <c r="D40" s="1153" t="n">
        <v>9</v>
      </c>
      <c r="E40" s="887" t="s">
        <v>441</v>
      </c>
      <c r="F40" s="1091"/>
      <c r="G40" s="1154"/>
      <c r="H40" s="1155"/>
      <c r="I40" s="855"/>
      <c r="J40" s="854" t="n">
        <f aca="false">výdavky!F649</f>
        <v>7150000</v>
      </c>
      <c r="K40" s="854" t="n">
        <f aca="false">výdavky!G649</f>
        <v>6327826</v>
      </c>
      <c r="L40" s="854" t="n">
        <f aca="false">výdavky!H651</f>
        <v>2731214</v>
      </c>
      <c r="M40" s="854" t="n">
        <f aca="false">výdavky!I651</f>
        <v>0</v>
      </c>
      <c r="N40" s="855"/>
    </row>
    <row r="41" s="876" customFormat="true" ht="12.75" hidden="false" customHeight="false" outlineLevel="0" collapsed="false">
      <c r="A41" s="764" t="n">
        <v>29</v>
      </c>
      <c r="B41" s="874"/>
      <c r="C41" s="906"/>
      <c r="D41" s="886"/>
      <c r="E41" s="887"/>
      <c r="F41" s="888"/>
      <c r="G41" s="866" t="n">
        <v>78.1</v>
      </c>
      <c r="H41" s="846"/>
      <c r="I41" s="847"/>
      <c r="J41" s="846"/>
      <c r="K41" s="846"/>
      <c r="L41" s="846"/>
      <c r="M41" s="846"/>
      <c r="N41" s="847"/>
    </row>
    <row r="42" customFormat="false" ht="12.75" hidden="false" customHeight="false" outlineLevel="0" collapsed="false">
      <c r="A42" s="764" t="n">
        <v>30</v>
      </c>
      <c r="B42" s="947" t="n">
        <v>3</v>
      </c>
      <c r="C42" s="1144" t="s">
        <v>442</v>
      </c>
      <c r="D42" s="797"/>
      <c r="E42" s="797"/>
      <c r="F42" s="797"/>
      <c r="G42" s="1156"/>
      <c r="H42" s="1157" t="n">
        <f aca="false">H43</f>
        <v>0</v>
      </c>
      <c r="I42" s="1158" t="n">
        <f aca="false">I43</f>
        <v>0</v>
      </c>
      <c r="J42" s="1159" t="n">
        <f aca="false">J43</f>
        <v>0</v>
      </c>
      <c r="K42" s="1160" t="n">
        <f aca="false">K43</f>
        <v>0</v>
      </c>
      <c r="L42" s="1160" t="n">
        <f aca="false">L43</f>
        <v>0</v>
      </c>
      <c r="M42" s="1160" t="n">
        <f aca="false">M43</f>
        <v>0</v>
      </c>
      <c r="N42" s="1161" t="n">
        <f aca="false">N43</f>
        <v>0</v>
      </c>
    </row>
    <row r="43" customFormat="false" ht="12.75" hidden="false" customHeight="false" outlineLevel="0" collapsed="false">
      <c r="A43" s="764" t="n">
        <v>31</v>
      </c>
      <c r="B43" s="1162"/>
      <c r="C43" s="1163"/>
      <c r="D43" s="875" t="s">
        <v>288</v>
      </c>
      <c r="E43" s="818"/>
      <c r="F43" s="818"/>
      <c r="G43" s="1164"/>
      <c r="H43" s="821" t="n">
        <f aca="false">H44</f>
        <v>0</v>
      </c>
      <c r="I43" s="1165" t="n">
        <f aca="false">I45+I46</f>
        <v>0</v>
      </c>
      <c r="J43" s="1166" t="n">
        <f aca="false">J44</f>
        <v>0</v>
      </c>
      <c r="K43" s="1167" t="n">
        <f aca="false">K45+K46</f>
        <v>0</v>
      </c>
      <c r="L43" s="1167" t="n">
        <f aca="false">L45+L46</f>
        <v>0</v>
      </c>
      <c r="M43" s="1167" t="n">
        <f aca="false">M45+M46</f>
        <v>0</v>
      </c>
      <c r="N43" s="875" t="n">
        <f aca="false">N45+N46</f>
        <v>0</v>
      </c>
    </row>
    <row r="44" customFormat="false" ht="12.75" hidden="false" customHeight="true" outlineLevel="0" collapsed="false">
      <c r="A44" s="764" t="n">
        <v>32</v>
      </c>
      <c r="B44" s="1162"/>
      <c r="C44" s="1168" t="s">
        <v>443</v>
      </c>
      <c r="D44" s="1149" t="s">
        <v>442</v>
      </c>
      <c r="E44" s="1149"/>
      <c r="F44" s="1013"/>
      <c r="G44" s="31"/>
      <c r="H44" s="897" t="n">
        <f aca="false">H45+H46</f>
        <v>0</v>
      </c>
      <c r="I44" s="1169" t="n">
        <f aca="false">I45+I46</f>
        <v>0</v>
      </c>
      <c r="J44" s="1170" t="n">
        <f aca="false">J45+J46</f>
        <v>0</v>
      </c>
      <c r="K44" s="1171" t="n">
        <f aca="false">K45+K46</f>
        <v>0</v>
      </c>
      <c r="L44" s="1171" t="n">
        <f aca="false">L45+L46</f>
        <v>0</v>
      </c>
      <c r="M44" s="1171" t="n">
        <f aca="false">M45+M46</f>
        <v>0</v>
      </c>
      <c r="N44" s="1014" t="n">
        <f aca="false">N45+N46</f>
        <v>0</v>
      </c>
    </row>
    <row r="45" customFormat="false" ht="12.75" hidden="false" customHeight="false" outlineLevel="0" collapsed="false">
      <c r="A45" s="764" t="n">
        <v>33</v>
      </c>
      <c r="B45" s="1162"/>
      <c r="C45" s="1172" t="n">
        <v>633</v>
      </c>
      <c r="D45" s="1173" t="n">
        <v>1</v>
      </c>
      <c r="E45" s="920" t="s">
        <v>444</v>
      </c>
      <c r="F45" s="920"/>
      <c r="G45" s="920"/>
      <c r="H45" s="921" t="n">
        <f aca="false">výdavky!D261</f>
        <v>0</v>
      </c>
      <c r="I45" s="922" t="n">
        <f aca="false">SUM(výdavky!E261)</f>
        <v>0</v>
      </c>
      <c r="J45" s="1174" t="n">
        <f aca="false">výdavky!F261</f>
        <v>0</v>
      </c>
      <c r="K45" s="921" t="n">
        <f aca="false">výdavky!G261</f>
        <v>0</v>
      </c>
      <c r="L45" s="924" t="n">
        <v>0</v>
      </c>
      <c r="M45" s="924" t="n">
        <v>0</v>
      </c>
      <c r="N45" s="925" t="n">
        <v>0</v>
      </c>
    </row>
    <row r="46" customFormat="false" ht="13.5" hidden="false" customHeight="false" outlineLevel="0" collapsed="false">
      <c r="A46" s="959" t="n">
        <v>34</v>
      </c>
      <c r="B46" s="1175"/>
      <c r="C46" s="1176" t="n">
        <v>637</v>
      </c>
      <c r="D46" s="1177" t="n">
        <v>2</v>
      </c>
      <c r="E46" s="1178" t="s">
        <v>445</v>
      </c>
      <c r="F46" s="1178"/>
      <c r="G46" s="1178"/>
      <c r="H46" s="1179" t="n">
        <f aca="false">výdavky!D262</f>
        <v>0</v>
      </c>
      <c r="I46" s="1180" t="n">
        <v>0</v>
      </c>
      <c r="J46" s="1181" t="n">
        <f aca="false">výdavky!F262</f>
        <v>0</v>
      </c>
      <c r="K46" s="1182" t="n">
        <v>0</v>
      </c>
      <c r="L46" s="1182" t="n">
        <v>0</v>
      </c>
      <c r="M46" s="1182" t="n">
        <v>0</v>
      </c>
      <c r="N46" s="1183" t="n">
        <v>0</v>
      </c>
    </row>
    <row r="47" customFormat="false" ht="12.75" hidden="false" customHeight="false" outlineLevel="0" collapsed="false">
      <c r="D47" s="918"/>
      <c r="E47" s="918"/>
      <c r="F47" s="918"/>
      <c r="G47" s="918"/>
      <c r="H47" s="918"/>
      <c r="I47" s="918"/>
      <c r="J47" s="918"/>
      <c r="K47" s="918"/>
      <c r="L47" s="918"/>
      <c r="M47" s="918"/>
      <c r="N47" s="918"/>
    </row>
  </sheetData>
  <mergeCells count="5">
    <mergeCell ref="G3:N3"/>
    <mergeCell ref="D4:F6"/>
    <mergeCell ref="D37:E37"/>
    <mergeCell ref="D38:E38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8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true" outlineLevel="0" max="6" min="6" style="0" width="9.85"/>
    <col collapsed="false" customWidth="false" hidden="true" outlineLevel="0" max="7" min="7" style="0" width="9.06"/>
    <col collapsed="false" customWidth="true" hidden="false" outlineLevel="0" max="14" min="12" style="0" width="9.7"/>
  </cols>
  <sheetData>
    <row r="1" customFormat="false" ht="15.75" hidden="false" customHeight="false" outlineLevel="0" collapsed="false">
      <c r="B1" s="722" t="s">
        <v>446</v>
      </c>
      <c r="E1" s="722" t="s">
        <v>447</v>
      </c>
      <c r="F1" s="720"/>
      <c r="G1" s="971" t="e">
        <f aca="false">G2-G7</f>
        <v>#REF!</v>
      </c>
      <c r="H1" s="971"/>
      <c r="I1" s="971"/>
      <c r="J1" s="971"/>
      <c r="K1" s="971"/>
      <c r="L1" s="972" t="n">
        <f aca="false">L2-L7</f>
        <v>0</v>
      </c>
      <c r="M1" s="972" t="n">
        <f aca="false">M2-M7</f>
        <v>0</v>
      </c>
      <c r="N1" s="972" t="n">
        <f aca="false">N2-N7</f>
        <v>0</v>
      </c>
    </row>
    <row r="2" customFormat="false" ht="15.75" hidden="false" customHeight="false" outlineLevel="0" collapsed="false">
      <c r="B2" s="722"/>
      <c r="G2" s="973" t="e">
        <f aca="false">SUM(G8:G10)</f>
        <v>#REF!</v>
      </c>
      <c r="H2" s="973"/>
      <c r="I2" s="973"/>
      <c r="J2" s="973"/>
      <c r="K2" s="973"/>
      <c r="L2" s="730" t="n">
        <f aca="false">SUM(L8:L10)</f>
        <v>16550</v>
      </c>
      <c r="M2" s="730" t="n">
        <f aca="false">SUM(M8:M10)</f>
        <v>18550</v>
      </c>
      <c r="N2" s="730" t="n">
        <f aca="false">SUM(N8:N10)</f>
        <v>18550</v>
      </c>
    </row>
    <row r="3" customFormat="false" ht="15.75" hidden="false" customHeight="false" outlineLevel="0" collapsed="false">
      <c r="A3" s="731"/>
      <c r="B3" s="732"/>
      <c r="C3" s="733"/>
      <c r="D3" s="733"/>
      <c r="E3" s="734"/>
      <c r="F3" s="735"/>
      <c r="G3" s="736" t="s">
        <v>275</v>
      </c>
      <c r="H3" s="736"/>
      <c r="I3" s="736"/>
      <c r="J3" s="736"/>
      <c r="K3" s="736"/>
      <c r="L3" s="736"/>
      <c r="M3" s="736"/>
      <c r="N3" s="736"/>
    </row>
    <row r="4" customFormat="false" ht="11.25" hidden="false" customHeight="true" outlineLevel="0" collapsed="false">
      <c r="A4" s="737"/>
      <c r="B4" s="738" t="s">
        <v>276</v>
      </c>
      <c r="C4" s="739" t="s">
        <v>277</v>
      </c>
      <c r="D4" s="974" t="s">
        <v>278</v>
      </c>
      <c r="E4" s="974"/>
      <c r="F4" s="974"/>
      <c r="G4" s="741"/>
      <c r="H4" s="742" t="n">
        <v>2016</v>
      </c>
      <c r="I4" s="743" t="n">
        <v>2017</v>
      </c>
      <c r="J4" s="743" t="n">
        <v>2018</v>
      </c>
      <c r="K4" s="743" t="s">
        <v>3</v>
      </c>
      <c r="L4" s="743" t="n">
        <v>2019</v>
      </c>
      <c r="M4" s="743" t="n">
        <v>2020</v>
      </c>
      <c r="N4" s="743" t="n">
        <v>2021</v>
      </c>
    </row>
    <row r="5" customFormat="false" ht="15" hidden="false" customHeight="true" outlineLevel="0" collapsed="false">
      <c r="A5" s="737"/>
      <c r="B5" s="738" t="s">
        <v>279</v>
      </c>
      <c r="C5" s="739" t="s">
        <v>280</v>
      </c>
      <c r="D5" s="974"/>
      <c r="E5" s="974"/>
      <c r="F5" s="974"/>
      <c r="G5" s="744" t="s">
        <v>281</v>
      </c>
      <c r="H5" s="745" t="s">
        <v>282</v>
      </c>
      <c r="I5" s="746" t="s">
        <v>283</v>
      </c>
      <c r="J5" s="746" t="s">
        <v>282</v>
      </c>
      <c r="K5" s="746" t="s">
        <v>283</v>
      </c>
      <c r="L5" s="746" t="s">
        <v>282</v>
      </c>
      <c r="M5" s="746" t="s">
        <v>283</v>
      </c>
      <c r="N5" s="746" t="s">
        <v>283</v>
      </c>
    </row>
    <row r="6" customFormat="false" ht="13.5" hidden="false" customHeight="false" outlineLevel="0" collapsed="false">
      <c r="A6" s="975"/>
      <c r="B6" s="976" t="s">
        <v>284</v>
      </c>
      <c r="C6" s="977" t="s">
        <v>285</v>
      </c>
      <c r="D6" s="974"/>
      <c r="E6" s="974"/>
      <c r="F6" s="974"/>
      <c r="G6" s="978" t="n">
        <v>1</v>
      </c>
      <c r="H6" s="749" t="n">
        <v>-3</v>
      </c>
      <c r="I6" s="979" t="n">
        <v>-2</v>
      </c>
      <c r="J6" s="979" t="n">
        <v>-1</v>
      </c>
      <c r="K6" s="979" t="n">
        <v>-1</v>
      </c>
      <c r="L6" s="979" t="n">
        <v>0</v>
      </c>
      <c r="M6" s="979" t="n">
        <v>1</v>
      </c>
      <c r="N6" s="979" t="n">
        <v>2</v>
      </c>
    </row>
    <row r="7" customFormat="false" ht="15" hidden="false" customHeight="false" outlineLevel="0" collapsed="false">
      <c r="A7" s="764" t="n">
        <v>1</v>
      </c>
      <c r="B7" s="980" t="s">
        <v>446</v>
      </c>
      <c r="C7" s="981"/>
      <c r="D7" s="982"/>
      <c r="E7" s="983" t="s">
        <v>447</v>
      </c>
      <c r="F7" s="984"/>
      <c r="G7" s="985" t="e">
        <f aca="false">G11+G23</f>
        <v>#REF!</v>
      </c>
      <c r="H7" s="758" t="n">
        <f aca="false">H8+H9+H10</f>
        <v>14795.63</v>
      </c>
      <c r="I7" s="759" t="n">
        <f aca="false">SUM(I8:I10)</f>
        <v>20550</v>
      </c>
      <c r="J7" s="758" t="n">
        <f aca="false">J8+J9+J10</f>
        <v>17500</v>
      </c>
      <c r="K7" s="758" t="n">
        <f aca="false">SUM(K8:K10)</f>
        <v>28470</v>
      </c>
      <c r="L7" s="1184" t="n">
        <f aca="false">SUM(L8:L10)</f>
        <v>16550</v>
      </c>
      <c r="M7" s="758" t="n">
        <f aca="false">SUM(M8:M10)</f>
        <v>18550</v>
      </c>
      <c r="N7" s="758" t="n">
        <f aca="false">SUM(N8:N10)</f>
        <v>18550</v>
      </c>
    </row>
    <row r="8" customFormat="false" ht="12.75" hidden="false" customHeight="false" outlineLevel="0" collapsed="false">
      <c r="A8" s="764" t="n">
        <f aca="false">A7+1</f>
        <v>2</v>
      </c>
      <c r="B8" s="989" t="s">
        <v>287</v>
      </c>
      <c r="C8" s="766" t="s">
        <v>288</v>
      </c>
      <c r="D8" s="767"/>
      <c r="E8" s="768"/>
      <c r="F8" s="769"/>
      <c r="G8" s="990" t="e">
        <f aca="false">G12+G24</f>
        <v>#REF!</v>
      </c>
      <c r="H8" s="991" t="n">
        <f aca="false">H12+H24</f>
        <v>14795.63</v>
      </c>
      <c r="I8" s="993" t="n">
        <f aca="false">SUM(I12+I24)</f>
        <v>18350</v>
      </c>
      <c r="J8" s="991" t="n">
        <f aca="false">J12+J24</f>
        <v>17500</v>
      </c>
      <c r="K8" s="991" t="n">
        <f aca="false">SUM(K12+K24)</f>
        <v>22850</v>
      </c>
      <c r="L8" s="992" t="n">
        <f aca="false">SUM(L12+L24)</f>
        <v>16550</v>
      </c>
      <c r="M8" s="991" t="n">
        <f aca="false">SUM(M12+M24)</f>
        <v>18550</v>
      </c>
      <c r="N8" s="991" t="n">
        <f aca="false">SUM(N12+N24)</f>
        <v>18550</v>
      </c>
    </row>
    <row r="9" customFormat="false" ht="12.75" hidden="false" customHeight="false" outlineLevel="0" collapsed="false">
      <c r="A9" s="764" t="n">
        <f aca="false">A8+1</f>
        <v>3</v>
      </c>
      <c r="B9" s="989" t="s">
        <v>289</v>
      </c>
      <c r="C9" s="994" t="s">
        <v>290</v>
      </c>
      <c r="D9" s="995"/>
      <c r="E9" s="996"/>
      <c r="F9" s="997"/>
      <c r="G9" s="998" t="e">
        <f aca="false">#REF!</f>
        <v>#REF!</v>
      </c>
      <c r="H9" s="999" t="n">
        <f aca="false">H18+H30</f>
        <v>0</v>
      </c>
      <c r="I9" s="1001" t="n">
        <f aca="false">I18+I30</f>
        <v>2200</v>
      </c>
      <c r="J9" s="999" t="n">
        <f aca="false">J18+J30</f>
        <v>0</v>
      </c>
      <c r="K9" s="999" t="n">
        <f aca="false">K18+K30</f>
        <v>5620</v>
      </c>
      <c r="L9" s="999" t="n">
        <f aca="false">L18+L30</f>
        <v>0</v>
      </c>
      <c r="M9" s="999" t="n">
        <f aca="false">M18+M30</f>
        <v>0</v>
      </c>
      <c r="N9" s="999" t="n">
        <f aca="false">N18+N30</f>
        <v>0</v>
      </c>
    </row>
    <row r="10" customFormat="false" ht="13.5" hidden="false" customHeight="false" outlineLevel="0" collapsed="false">
      <c r="A10" s="764" t="n">
        <f aca="false">A9+1</f>
        <v>4</v>
      </c>
      <c r="B10" s="1002"/>
      <c r="C10" s="783" t="s">
        <v>291</v>
      </c>
      <c r="D10" s="784"/>
      <c r="E10" s="785"/>
      <c r="F10" s="786"/>
      <c r="G10" s="1003" t="n">
        <v>0</v>
      </c>
      <c r="H10" s="1139" t="n">
        <v>0</v>
      </c>
      <c r="I10" s="1140" t="n">
        <v>0</v>
      </c>
      <c r="J10" s="1141" t="n">
        <v>0</v>
      </c>
      <c r="K10" s="1141" t="n">
        <v>0</v>
      </c>
      <c r="L10" s="1142" t="n">
        <v>0</v>
      </c>
      <c r="M10" s="1141" t="n">
        <v>0</v>
      </c>
      <c r="N10" s="1141" t="n">
        <v>0</v>
      </c>
    </row>
    <row r="11" customFormat="false" ht="13.5" hidden="false" customHeight="false" outlineLevel="0" collapsed="false">
      <c r="A11" s="764" t="n">
        <f aca="false">A10+1</f>
        <v>5</v>
      </c>
      <c r="B11" s="1007" t="n">
        <v>1</v>
      </c>
      <c r="C11" s="952" t="s">
        <v>448</v>
      </c>
      <c r="D11" s="797"/>
      <c r="E11" s="797"/>
      <c r="F11" s="798"/>
      <c r="G11" s="799" t="e">
        <f aca="false">SUM(G13)+#REF!</f>
        <v>#REF!</v>
      </c>
      <c r="H11" s="800" t="n">
        <f aca="false">H12+H18</f>
        <v>0</v>
      </c>
      <c r="I11" s="801" t="n">
        <f aca="false">SUM(I12,I18)</f>
        <v>3200</v>
      </c>
      <c r="J11" s="800" t="n">
        <f aca="false">J12+J18</f>
        <v>1000</v>
      </c>
      <c r="K11" s="800" t="n">
        <f aca="false">SUM(K12,K18)</f>
        <v>7570</v>
      </c>
      <c r="L11" s="800" t="n">
        <f aca="false">SUM(L12,L18)</f>
        <v>1000</v>
      </c>
      <c r="M11" s="800" t="n">
        <f aca="false">SUM(M12,M18)</f>
        <v>1000</v>
      </c>
      <c r="N11" s="800" t="n">
        <f aca="false">SUM(N12,N18)</f>
        <v>1000</v>
      </c>
    </row>
    <row r="12" s="876" customFormat="true" ht="12.75" hidden="false" customHeight="false" outlineLevel="0" collapsed="false">
      <c r="A12" s="764" t="n">
        <f aca="false">A11+1</f>
        <v>6</v>
      </c>
      <c r="B12" s="1009"/>
      <c r="C12" s="816"/>
      <c r="D12" s="875" t="s">
        <v>288</v>
      </c>
      <c r="E12" s="818"/>
      <c r="F12" s="819"/>
      <c r="G12" s="820" t="e">
        <f aca="false">G13</f>
        <v>#REF!</v>
      </c>
      <c r="H12" s="821" t="n">
        <f aca="false">H13</f>
        <v>0</v>
      </c>
      <c r="I12" s="822" t="n">
        <f aca="false">I13</f>
        <v>1000</v>
      </c>
      <c r="J12" s="821" t="n">
        <f aca="false">J13</f>
        <v>1000</v>
      </c>
      <c r="K12" s="821" t="n">
        <f aca="false">K13</f>
        <v>1950</v>
      </c>
      <c r="L12" s="821" t="n">
        <f aca="false">L13</f>
        <v>1000</v>
      </c>
      <c r="M12" s="821" t="n">
        <f aca="false">M13</f>
        <v>1000</v>
      </c>
      <c r="N12" s="821" t="n">
        <f aca="false">N13</f>
        <v>1000</v>
      </c>
    </row>
    <row r="13" customFormat="false" ht="12.75" hidden="false" customHeight="false" outlineLevel="0" collapsed="false">
      <c r="A13" s="764" t="n">
        <f aca="false">A12+1</f>
        <v>7</v>
      </c>
      <c r="B13" s="1011"/>
      <c r="C13" s="1012" t="s">
        <v>449</v>
      </c>
      <c r="D13" s="878" t="s">
        <v>448</v>
      </c>
      <c r="E13" s="1013"/>
      <c r="F13" s="1014"/>
      <c r="G13" s="880" t="e">
        <f aca="false">SUM(#REF!)</f>
        <v>#REF!</v>
      </c>
      <c r="H13" s="830" t="n">
        <f aca="false">SUM(H14:H17)</f>
        <v>0</v>
      </c>
      <c r="I13" s="831" t="n">
        <f aca="false">SUM(I14,I15,I16,I17)</f>
        <v>1000</v>
      </c>
      <c r="J13" s="830" t="n">
        <f aca="false">SUM(J14:J17)</f>
        <v>1000</v>
      </c>
      <c r="K13" s="830" t="n">
        <f aca="false">SUM(K14,K15,K16,K17)</f>
        <v>1950</v>
      </c>
      <c r="L13" s="830" t="n">
        <f aca="false">SUM(L14,L15,L16,L17)</f>
        <v>1000</v>
      </c>
      <c r="M13" s="830" t="n">
        <f aca="false">SUM(M14,M15,M16,M17)</f>
        <v>1000</v>
      </c>
      <c r="N13" s="830" t="n">
        <f aca="false">SUM(N14,N15,N16,N17)</f>
        <v>1000</v>
      </c>
    </row>
    <row r="14" customFormat="false" ht="12.75" hidden="false" customHeight="false" outlineLevel="0" collapsed="false">
      <c r="A14" s="764" t="n">
        <f aca="false">A13+1</f>
        <v>8</v>
      </c>
      <c r="B14" s="1011"/>
      <c r="C14" s="906" t="s">
        <v>297</v>
      </c>
      <c r="D14" s="907" t="s">
        <v>324</v>
      </c>
      <c r="E14" s="843" t="s">
        <v>450</v>
      </c>
      <c r="F14" s="888"/>
      <c r="G14" s="889"/>
      <c r="H14" s="1016" t="n">
        <f aca="false">výdavky!D271</f>
        <v>0</v>
      </c>
      <c r="I14" s="847" t="n">
        <f aca="false">výdavky!E271</f>
        <v>0</v>
      </c>
      <c r="J14" s="846" t="n">
        <f aca="false">výdavky!F271</f>
        <v>0</v>
      </c>
      <c r="K14" s="846" t="n">
        <f aca="false">výdavky!G271</f>
        <v>0</v>
      </c>
      <c r="L14" s="846" t="n">
        <f aca="false">výdavky!H271</f>
        <v>0</v>
      </c>
      <c r="M14" s="846" t="n">
        <f aca="false">výdavky!I271</f>
        <v>0</v>
      </c>
      <c r="N14" s="846" t="n">
        <f aca="false">výdavky!J271</f>
        <v>0</v>
      </c>
    </row>
    <row r="15" customFormat="false" ht="12.75" hidden="false" customHeight="false" outlineLevel="0" collapsed="false">
      <c r="A15" s="764" t="n">
        <f aca="false">A14+1</f>
        <v>9</v>
      </c>
      <c r="B15" s="1011"/>
      <c r="C15" s="906" t="s">
        <v>303</v>
      </c>
      <c r="D15" s="907" t="s">
        <v>326</v>
      </c>
      <c r="E15" s="843" t="s">
        <v>304</v>
      </c>
      <c r="F15" s="888"/>
      <c r="G15" s="889"/>
      <c r="H15" s="1016" t="n">
        <f aca="false">výdavky!D272</f>
        <v>0</v>
      </c>
      <c r="I15" s="847" t="n">
        <f aca="false">výdavky!E272</f>
        <v>0</v>
      </c>
      <c r="J15" s="846" t="n">
        <f aca="false">výdavky!F272</f>
        <v>0</v>
      </c>
      <c r="K15" s="846" t="n">
        <f aca="false">výdavky!G272</f>
        <v>0</v>
      </c>
      <c r="L15" s="846" t="n">
        <f aca="false">výdavky!H272</f>
        <v>0</v>
      </c>
      <c r="M15" s="846" t="n">
        <f aca="false">výdavky!I272</f>
        <v>0</v>
      </c>
      <c r="N15" s="846" t="n">
        <f aca="false">výdavky!J272</f>
        <v>0</v>
      </c>
    </row>
    <row r="16" customFormat="false" ht="12.75" hidden="false" customHeight="false" outlineLevel="0" collapsed="false">
      <c r="A16" s="764" t="n">
        <f aca="false">A15+1</f>
        <v>10</v>
      </c>
      <c r="B16" s="1011"/>
      <c r="C16" s="906" t="s">
        <v>313</v>
      </c>
      <c r="D16" s="907" t="s">
        <v>337</v>
      </c>
      <c r="E16" s="843" t="s">
        <v>314</v>
      </c>
      <c r="F16" s="888"/>
      <c r="G16" s="889"/>
      <c r="H16" s="1016" t="n">
        <f aca="false">výdavky!D273</f>
        <v>0</v>
      </c>
      <c r="I16" s="847" t="n">
        <f aca="false">výdavky!E273</f>
        <v>1000</v>
      </c>
      <c r="J16" s="846" t="n">
        <f aca="false">výdavky!F273</f>
        <v>1000</v>
      </c>
      <c r="K16" s="846" t="n">
        <f aca="false">výdavky!G273</f>
        <v>0</v>
      </c>
      <c r="L16" s="846" t="n">
        <f aca="false">výdavky!H273</f>
        <v>1000</v>
      </c>
      <c r="M16" s="846" t="n">
        <f aca="false">výdavky!I273</f>
        <v>1000</v>
      </c>
      <c r="N16" s="846" t="n">
        <f aca="false">výdavky!J273</f>
        <v>1000</v>
      </c>
    </row>
    <row r="17" customFormat="false" ht="12.75" hidden="false" customHeight="false" outlineLevel="0" collapsed="false">
      <c r="A17" s="764" t="n">
        <f aca="false">A16+1</f>
        <v>11</v>
      </c>
      <c r="B17" s="1011"/>
      <c r="C17" s="906" t="s">
        <v>313</v>
      </c>
      <c r="D17" s="907" t="s">
        <v>339</v>
      </c>
      <c r="E17" s="843" t="s">
        <v>414</v>
      </c>
      <c r="F17" s="1185"/>
      <c r="G17" s="1186"/>
      <c r="H17" s="846" t="n">
        <f aca="false">výdavky!D274</f>
        <v>0</v>
      </c>
      <c r="I17" s="847" t="n">
        <f aca="false">výdavky!E274</f>
        <v>0</v>
      </c>
      <c r="J17" s="846" t="n">
        <f aca="false">výdavky!F274</f>
        <v>0</v>
      </c>
      <c r="K17" s="846" t="n">
        <f aca="false">výdavky!G274</f>
        <v>1950</v>
      </c>
      <c r="L17" s="846" t="n">
        <f aca="false">výdavky!H274</f>
        <v>0</v>
      </c>
      <c r="M17" s="846" t="n">
        <f aca="false">výdavky!I274</f>
        <v>0</v>
      </c>
      <c r="N17" s="846" t="n">
        <f aca="false">výdavky!J274</f>
        <v>0</v>
      </c>
    </row>
    <row r="18" customFormat="false" ht="12.75" hidden="false" customHeight="false" outlineLevel="0" collapsed="false">
      <c r="A18" s="764" t="n">
        <v>12</v>
      </c>
      <c r="B18" s="824"/>
      <c r="C18" s="910"/>
      <c r="D18" s="809" t="s">
        <v>290</v>
      </c>
      <c r="E18" s="808"/>
      <c r="F18" s="1081"/>
      <c r="G18" s="1082" t="n">
        <f aca="false">G20</f>
        <v>0</v>
      </c>
      <c r="H18" s="1083" t="n">
        <f aca="false">H19</f>
        <v>0</v>
      </c>
      <c r="I18" s="1084" t="n">
        <f aca="false">I19</f>
        <v>2200</v>
      </c>
      <c r="J18" s="1083" t="n">
        <f aca="false">J19</f>
        <v>0</v>
      </c>
      <c r="K18" s="1083" t="n">
        <f aca="false">K19</f>
        <v>5620</v>
      </c>
      <c r="L18" s="1083" t="n">
        <f aca="false">L19</f>
        <v>0</v>
      </c>
      <c r="M18" s="1083" t="n">
        <f aca="false">M19</f>
        <v>0</v>
      </c>
      <c r="N18" s="1083" t="n">
        <f aca="false">N19</f>
        <v>0</v>
      </c>
    </row>
    <row r="19" customFormat="false" ht="12.75" hidden="false" customHeight="false" outlineLevel="0" collapsed="false">
      <c r="A19" s="764" t="n">
        <f aca="false">A18+1</f>
        <v>13</v>
      </c>
      <c r="B19" s="824"/>
      <c r="C19" s="825" t="s">
        <v>449</v>
      </c>
      <c r="D19" s="826" t="s">
        <v>448</v>
      </c>
      <c r="E19" s="827"/>
      <c r="F19" s="828"/>
      <c r="G19" s="829" t="n">
        <f aca="false">SUM(G20:G25)</f>
        <v>234.3</v>
      </c>
      <c r="H19" s="864" t="n">
        <f aca="false">SUM(H20:H22)</f>
        <v>0</v>
      </c>
      <c r="I19" s="1187" t="n">
        <f aca="false">SUM(I20,I21,I22)</f>
        <v>2200</v>
      </c>
      <c r="J19" s="864" t="n">
        <f aca="false">SUM(J20:J22)</f>
        <v>0</v>
      </c>
      <c r="K19" s="864" t="n">
        <f aca="false">SUM(K20,K21,K22)</f>
        <v>5620</v>
      </c>
      <c r="L19" s="864" t="n">
        <f aca="false">SUM(L20,L21,L22)</f>
        <v>0</v>
      </c>
      <c r="M19" s="864" t="n">
        <f aca="false">SUM(M20,M21,M22)</f>
        <v>0</v>
      </c>
      <c r="N19" s="864" t="n">
        <f aca="false">SUM(N20,N21,N22)</f>
        <v>0</v>
      </c>
    </row>
    <row r="20" customFormat="false" ht="12.75" hidden="false" customHeight="false" outlineLevel="0" collapsed="false">
      <c r="A20" s="764" t="n">
        <f aca="false">A19+1</f>
        <v>14</v>
      </c>
      <c r="B20" s="1011"/>
      <c r="C20" s="906" t="s">
        <v>451</v>
      </c>
      <c r="D20" s="907" t="s">
        <v>341</v>
      </c>
      <c r="E20" s="1050" t="s">
        <v>452</v>
      </c>
      <c r="F20" s="865"/>
      <c r="G20" s="866"/>
      <c r="H20" s="846" t="n">
        <f aca="false">výdavky!D656</f>
        <v>0</v>
      </c>
      <c r="I20" s="847" t="n">
        <f aca="false">výdavky!E656</f>
        <v>2200</v>
      </c>
      <c r="J20" s="846" t="n">
        <f aca="false">výdavky!F656</f>
        <v>0</v>
      </c>
      <c r="K20" s="846" t="n">
        <f aca="false">výdavky!G656</f>
        <v>5620</v>
      </c>
      <c r="L20" s="846" t="n">
        <f aca="false">výdavky!H656</f>
        <v>0</v>
      </c>
      <c r="M20" s="846" t="n">
        <v>0</v>
      </c>
      <c r="N20" s="846" t="n">
        <v>0</v>
      </c>
    </row>
    <row r="21" customFormat="false" ht="12.75" hidden="false" customHeight="false" outlineLevel="0" collapsed="false">
      <c r="A21" s="764"/>
      <c r="B21" s="1011"/>
      <c r="C21" s="906" t="s">
        <v>434</v>
      </c>
      <c r="D21" s="907" t="s">
        <v>345</v>
      </c>
      <c r="E21" s="1050" t="s">
        <v>453</v>
      </c>
      <c r="F21" s="865"/>
      <c r="G21" s="866"/>
      <c r="H21" s="846" t="n">
        <f aca="false">výdavky!D661+výdavky!D660+výdavky!D659</f>
        <v>0</v>
      </c>
      <c r="I21" s="847" t="n">
        <f aca="false">výdavky!E659+výdavky!E660+výdavky!E661</f>
        <v>0</v>
      </c>
      <c r="J21" s="846" t="n">
        <f aca="false">výdavky!F655</f>
        <v>0</v>
      </c>
      <c r="K21" s="846" t="n">
        <f aca="false">výdavky!G659+výdavky!G660+výdavky!G661</f>
        <v>0</v>
      </c>
      <c r="L21" s="846" t="n">
        <f aca="false">výdavky!H655+výdavky!H658+výdavky!H659+výdavky!H660+výdavky!H661</f>
        <v>0</v>
      </c>
      <c r="M21" s="846" t="n">
        <v>0</v>
      </c>
      <c r="N21" s="846" t="n">
        <v>0</v>
      </c>
    </row>
    <row r="22" customFormat="false" ht="12.75" hidden="false" customHeight="false" outlineLevel="0" collapsed="false">
      <c r="A22" s="764" t="n">
        <f aca="false">A20+1</f>
        <v>15</v>
      </c>
      <c r="B22" s="1011"/>
      <c r="C22" s="906" t="s">
        <v>434</v>
      </c>
      <c r="D22" s="907" t="s">
        <v>348</v>
      </c>
      <c r="E22" s="1050" t="s">
        <v>454</v>
      </c>
      <c r="F22" s="865"/>
      <c r="G22" s="866"/>
      <c r="H22" s="846" t="n">
        <f aca="false">výdavky!D655</f>
        <v>0</v>
      </c>
      <c r="I22" s="847" t="n">
        <f aca="false">výdavky!E658</f>
        <v>0</v>
      </c>
      <c r="J22" s="846"/>
      <c r="K22" s="846" t="n">
        <f aca="false">výdavky!G658</f>
        <v>0</v>
      </c>
      <c r="L22" s="846" t="n">
        <v>0</v>
      </c>
      <c r="M22" s="846" t="n">
        <v>0</v>
      </c>
      <c r="N22" s="846" t="n">
        <v>0</v>
      </c>
    </row>
    <row r="23" customFormat="false" ht="12.75" hidden="false" customHeight="false" outlineLevel="0" collapsed="false">
      <c r="A23" s="764" t="n">
        <f aca="false">A22+1</f>
        <v>16</v>
      </c>
      <c r="B23" s="1007" t="n">
        <v>2</v>
      </c>
      <c r="C23" s="1144" t="s">
        <v>455</v>
      </c>
      <c r="D23" s="797"/>
      <c r="E23" s="797"/>
      <c r="F23" s="798"/>
      <c r="G23" s="799" t="n">
        <f aca="false">SUM(G25)</f>
        <v>78.1</v>
      </c>
      <c r="H23" s="804" t="n">
        <f aca="false">H24+H30</f>
        <v>14795.63</v>
      </c>
      <c r="I23" s="803" t="n">
        <f aca="false">I24</f>
        <v>17350</v>
      </c>
      <c r="J23" s="804" t="n">
        <f aca="false">J24+J30</f>
        <v>16500</v>
      </c>
      <c r="K23" s="804" t="n">
        <f aca="false">K24</f>
        <v>20900</v>
      </c>
      <c r="L23" s="804" t="n">
        <f aca="false">L24</f>
        <v>15550</v>
      </c>
      <c r="M23" s="804" t="n">
        <f aca="false">M24</f>
        <v>17550</v>
      </c>
      <c r="N23" s="804" t="n">
        <f aca="false">N24</f>
        <v>17550</v>
      </c>
    </row>
    <row r="24" s="876" customFormat="true" ht="12.75" hidden="false" customHeight="false" outlineLevel="0" collapsed="false">
      <c r="A24" s="764" t="n">
        <f aca="false">A23+1</f>
        <v>17</v>
      </c>
      <c r="B24" s="1009"/>
      <c r="C24" s="1145"/>
      <c r="D24" s="875" t="s">
        <v>288</v>
      </c>
      <c r="E24" s="818"/>
      <c r="F24" s="819"/>
      <c r="G24" s="820" t="n">
        <f aca="false">G25</f>
        <v>78.1</v>
      </c>
      <c r="H24" s="821" t="n">
        <f aca="false">H25</f>
        <v>14795.63</v>
      </c>
      <c r="I24" s="822" t="n">
        <f aca="false">I25</f>
        <v>17350</v>
      </c>
      <c r="J24" s="821" t="n">
        <f aca="false">J25</f>
        <v>16500</v>
      </c>
      <c r="K24" s="821" t="n">
        <f aca="false">K25</f>
        <v>20900</v>
      </c>
      <c r="L24" s="821" t="n">
        <f aca="false">L25</f>
        <v>15550</v>
      </c>
      <c r="M24" s="821" t="n">
        <f aca="false">M25</f>
        <v>17550</v>
      </c>
      <c r="N24" s="821" t="n">
        <f aca="false">N25</f>
        <v>17550</v>
      </c>
    </row>
    <row r="25" customFormat="false" ht="12.75" hidden="false" customHeight="false" outlineLevel="0" collapsed="false">
      <c r="A25" s="764" t="n">
        <f aca="false">A24+1</f>
        <v>18</v>
      </c>
      <c r="B25" s="1011"/>
      <c r="C25" s="1146" t="s">
        <v>456</v>
      </c>
      <c r="D25" s="878" t="s">
        <v>455</v>
      </c>
      <c r="E25" s="1013"/>
      <c r="F25" s="1014"/>
      <c r="G25" s="880" t="n">
        <f aca="false">G34</f>
        <v>78.1</v>
      </c>
      <c r="H25" s="830" t="n">
        <f aca="false">SUM(H26:H29)</f>
        <v>14795.63</v>
      </c>
      <c r="I25" s="831" t="n">
        <f aca="false">I34+SUM(I26,I27,I28,I29)</f>
        <v>17350</v>
      </c>
      <c r="J25" s="830" t="n">
        <f aca="false">SUM(J26:J29)</f>
        <v>16500</v>
      </c>
      <c r="K25" s="830" t="n">
        <f aca="false">K34+SUM(K26,K27,K28,K29)</f>
        <v>20900</v>
      </c>
      <c r="L25" s="830" t="n">
        <f aca="false">L34+SUM(L26,L27,L28,L29)</f>
        <v>15550</v>
      </c>
      <c r="M25" s="830" t="n">
        <f aca="false">M34+SUM(M26,M27,M28,M29)</f>
        <v>17550</v>
      </c>
      <c r="N25" s="830" t="n">
        <f aca="false">N34+SUM(N26,N27,N28,N29)</f>
        <v>17550</v>
      </c>
    </row>
    <row r="26" customFormat="false" ht="12.75" hidden="false" customHeight="false" outlineLevel="0" collapsed="false">
      <c r="A26" s="764" t="n">
        <v>19</v>
      </c>
      <c r="B26" s="1011"/>
      <c r="C26" s="906" t="s">
        <v>303</v>
      </c>
      <c r="D26" s="886" t="n">
        <v>1</v>
      </c>
      <c r="E26" s="887" t="s">
        <v>304</v>
      </c>
      <c r="F26" s="888"/>
      <c r="G26" s="889"/>
      <c r="H26" s="1016" t="n">
        <f aca="false">výdavky!D277</f>
        <v>12810.69</v>
      </c>
      <c r="I26" s="847" t="n">
        <f aca="false">výdavky!E277</f>
        <v>12650</v>
      </c>
      <c r="J26" s="846" t="n">
        <f aca="false">výdavky!F277</f>
        <v>12000</v>
      </c>
      <c r="K26" s="846" t="n">
        <f aca="false">výdavky!G277</f>
        <v>13750</v>
      </c>
      <c r="L26" s="846" t="n">
        <f aca="false">výdavky!H277</f>
        <v>14050</v>
      </c>
      <c r="M26" s="846" t="n">
        <f aca="false">výdavky!I277</f>
        <v>14050</v>
      </c>
      <c r="N26" s="846" t="n">
        <f aca="false">výdavky!J277</f>
        <v>14050</v>
      </c>
    </row>
    <row r="27" customFormat="false" ht="12.75" hidden="false" customHeight="false" outlineLevel="0" collapsed="false">
      <c r="A27" s="764" t="n">
        <v>20</v>
      </c>
      <c r="B27" s="1011"/>
      <c r="C27" s="906" t="s">
        <v>305</v>
      </c>
      <c r="D27" s="886" t="n">
        <v>2</v>
      </c>
      <c r="E27" s="887" t="s">
        <v>306</v>
      </c>
      <c r="F27" s="888"/>
      <c r="G27" s="889"/>
      <c r="H27" s="1016" t="n">
        <f aca="false">výdavky!D278</f>
        <v>1984.94</v>
      </c>
      <c r="I27" s="847" t="n">
        <f aca="false">výdavky!E278</f>
        <v>2800</v>
      </c>
      <c r="J27" s="846" t="n">
        <f aca="false">výdavky!F278</f>
        <v>2000</v>
      </c>
      <c r="K27" s="846" t="n">
        <f aca="false">výdavky!G278</f>
        <v>7000</v>
      </c>
      <c r="L27" s="846" t="n">
        <f aca="false">výdavky!H278</f>
        <v>1000</v>
      </c>
      <c r="M27" s="846" t="n">
        <f aca="false">výdavky!I278</f>
        <v>1000</v>
      </c>
      <c r="N27" s="846" t="n">
        <f aca="false">výdavky!J278</f>
        <v>1000</v>
      </c>
    </row>
    <row r="28" customFormat="false" ht="12.75" hidden="false" customHeight="false" outlineLevel="0" collapsed="false">
      <c r="A28" s="764" t="n">
        <v>21</v>
      </c>
      <c r="B28" s="1011"/>
      <c r="C28" s="906" t="s">
        <v>309</v>
      </c>
      <c r="D28" s="886" t="n">
        <v>3</v>
      </c>
      <c r="E28" s="887" t="s">
        <v>393</v>
      </c>
      <c r="F28" s="888"/>
      <c r="G28" s="889"/>
      <c r="H28" s="1016" t="n">
        <f aca="false">výdavky!D279</f>
        <v>0</v>
      </c>
      <c r="I28" s="847" t="n">
        <f aca="false">výdavky!E279</f>
        <v>500</v>
      </c>
      <c r="J28" s="846" t="n">
        <f aca="false">výdavky!F279</f>
        <v>500</v>
      </c>
      <c r="K28" s="846" t="n">
        <f aca="false">výdavky!G279</f>
        <v>0</v>
      </c>
      <c r="L28" s="846" t="n">
        <f aca="false">výdavky!H279</f>
        <v>500</v>
      </c>
      <c r="M28" s="846" t="n">
        <f aca="false">výdavky!I279</f>
        <v>500</v>
      </c>
      <c r="N28" s="846" t="n">
        <f aca="false">výdavky!J279</f>
        <v>500</v>
      </c>
    </row>
    <row r="29" customFormat="false" ht="12.75" hidden="false" customHeight="false" outlineLevel="0" collapsed="false">
      <c r="A29" s="764" t="n">
        <v>22</v>
      </c>
      <c r="B29" s="1011"/>
      <c r="C29" s="906" t="s">
        <v>313</v>
      </c>
      <c r="D29" s="886" t="n">
        <v>4</v>
      </c>
      <c r="E29" s="887" t="s">
        <v>314</v>
      </c>
      <c r="F29" s="888"/>
      <c r="G29" s="889"/>
      <c r="H29" s="1016" t="n">
        <f aca="false">výdavky!D280</f>
        <v>0</v>
      </c>
      <c r="I29" s="847" t="n">
        <f aca="false">výdavky!E280</f>
        <v>1400</v>
      </c>
      <c r="J29" s="846" t="n">
        <f aca="false">výdavky!F280</f>
        <v>2000</v>
      </c>
      <c r="K29" s="846" t="n">
        <f aca="false">výdavky!G280</f>
        <v>150</v>
      </c>
      <c r="L29" s="846" t="n">
        <f aca="false">výdavky!H280</f>
        <v>0</v>
      </c>
      <c r="M29" s="846" t="n">
        <f aca="false">výdavky!I280</f>
        <v>2000</v>
      </c>
      <c r="N29" s="846" t="n">
        <f aca="false">výdavky!J280</f>
        <v>2000</v>
      </c>
    </row>
    <row r="30" customFormat="false" ht="12.75" hidden="false" customHeight="true" outlineLevel="0" collapsed="false">
      <c r="A30" s="764" t="n">
        <v>25</v>
      </c>
      <c r="B30" s="1011"/>
      <c r="C30" s="906"/>
      <c r="D30" s="1147" t="s">
        <v>290</v>
      </c>
      <c r="E30" s="1147"/>
      <c r="F30" s="1148"/>
      <c r="G30" s="810"/>
      <c r="H30" s="811" t="n">
        <f aca="false">H31</f>
        <v>0</v>
      </c>
      <c r="I30" s="812" t="n">
        <f aca="false">SUM(I31)</f>
        <v>0</v>
      </c>
      <c r="J30" s="811" t="n">
        <f aca="false">J31</f>
        <v>0</v>
      </c>
      <c r="K30" s="811" t="n">
        <f aca="false">SUM(K31)</f>
        <v>0</v>
      </c>
      <c r="L30" s="811" t="n">
        <f aca="false">SUM(L31)</f>
        <v>0</v>
      </c>
      <c r="M30" s="811" t="n">
        <f aca="false">SUM(M31)</f>
        <v>0</v>
      </c>
      <c r="N30" s="811" t="n">
        <f aca="false">SUM(N31)</f>
        <v>0</v>
      </c>
    </row>
    <row r="31" customFormat="false" ht="12.75" hidden="false" customHeight="false" outlineLevel="0" collapsed="false">
      <c r="A31" s="764" t="n">
        <v>26</v>
      </c>
      <c r="B31" s="1011"/>
      <c r="C31" s="1146" t="s">
        <v>456</v>
      </c>
      <c r="D31" s="1149" t="s">
        <v>455</v>
      </c>
      <c r="E31" s="1149"/>
      <c r="F31" s="1014"/>
      <c r="G31" s="880"/>
      <c r="H31" s="830" t="n">
        <f aca="false">SUM(H32:H34)</f>
        <v>0</v>
      </c>
      <c r="I31" s="1150" t="n">
        <f aca="false">SUM(I32,I33,I34)</f>
        <v>0</v>
      </c>
      <c r="J31" s="1151" t="n">
        <f aca="false">J32</f>
        <v>0</v>
      </c>
      <c r="K31" s="1151" t="n">
        <f aca="false">SUM(K32,K33,K34)</f>
        <v>0</v>
      </c>
      <c r="L31" s="1151" t="n">
        <f aca="false">SUM(L32,L33,L34)</f>
        <v>0</v>
      </c>
      <c r="M31" s="1151" t="n">
        <f aca="false">SUM(M32,M33,M34)</f>
        <v>0</v>
      </c>
      <c r="N31" s="1151" t="n">
        <f aca="false">SUM(N32,N33,N34)</f>
        <v>0</v>
      </c>
    </row>
    <row r="32" customFormat="false" ht="12.75" hidden="false" customHeight="false" outlineLevel="0" collapsed="false">
      <c r="A32" s="764" t="n">
        <v>27</v>
      </c>
      <c r="B32" s="1011"/>
      <c r="C32" s="906" t="s">
        <v>407</v>
      </c>
      <c r="D32" s="886" t="n">
        <v>7</v>
      </c>
      <c r="E32" s="887" t="s">
        <v>457</v>
      </c>
      <c r="F32" s="844"/>
      <c r="G32" s="1152"/>
      <c r="H32" s="1016" t="n">
        <v>0</v>
      </c>
      <c r="I32" s="847" t="n">
        <v>0</v>
      </c>
      <c r="J32" s="846"/>
      <c r="K32" s="846" t="n">
        <v>0</v>
      </c>
      <c r="L32" s="846" t="n">
        <v>0</v>
      </c>
      <c r="M32" s="846" t="n">
        <v>0</v>
      </c>
      <c r="N32" s="846" t="n">
        <v>0</v>
      </c>
    </row>
    <row r="33" customFormat="false" ht="12.75" hidden="false" customHeight="false" outlineLevel="0" collapsed="false">
      <c r="A33" s="764" t="n">
        <v>28</v>
      </c>
      <c r="B33" s="1011"/>
      <c r="C33" s="906"/>
      <c r="D33" s="886"/>
      <c r="E33" s="887"/>
      <c r="F33" s="888"/>
      <c r="G33" s="889"/>
      <c r="H33" s="1016"/>
      <c r="I33" s="847"/>
      <c r="J33" s="846"/>
      <c r="K33" s="846"/>
      <c r="L33" s="846"/>
      <c r="M33" s="846"/>
      <c r="N33" s="846"/>
    </row>
    <row r="34" s="876" customFormat="true" ht="13.5" hidden="false" customHeight="false" outlineLevel="0" collapsed="false">
      <c r="A34" s="959" t="n">
        <v>29</v>
      </c>
      <c r="B34" s="1188"/>
      <c r="C34" s="1019"/>
      <c r="D34" s="962"/>
      <c r="E34" s="1189"/>
      <c r="F34" s="1022"/>
      <c r="G34" s="1135" t="n">
        <v>78.1</v>
      </c>
      <c r="H34" s="1026"/>
      <c r="I34" s="1027"/>
      <c r="J34" s="1026"/>
      <c r="K34" s="1026"/>
      <c r="L34" s="1026"/>
      <c r="M34" s="1026"/>
      <c r="N34" s="1026"/>
    </row>
  </sheetData>
  <mergeCells count="4">
    <mergeCell ref="G3:N3"/>
    <mergeCell ref="D4:F6"/>
    <mergeCell ref="D30:E30"/>
    <mergeCell ref="D31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8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4" min="9" style="0" width="8.28"/>
  </cols>
  <sheetData>
    <row r="1" customFormat="false" ht="15.75" hidden="false" customHeight="false" outlineLevel="0" collapsed="false">
      <c r="B1" s="722" t="s">
        <v>458</v>
      </c>
      <c r="E1" s="722" t="s">
        <v>459</v>
      </c>
      <c r="F1" s="720"/>
      <c r="G1" s="971" t="e">
        <f aca="false">G2-G7</f>
        <v>#REF!</v>
      </c>
      <c r="H1" s="971"/>
      <c r="I1" s="971"/>
      <c r="J1" s="971"/>
      <c r="K1" s="971"/>
      <c r="L1" s="972" t="n">
        <f aca="false">L2-L7</f>
        <v>0</v>
      </c>
      <c r="M1" s="972" t="n">
        <f aca="false">M2-M7</f>
        <v>0</v>
      </c>
      <c r="N1" s="972" t="n">
        <f aca="false">N2-N7</f>
        <v>0</v>
      </c>
    </row>
    <row r="2" customFormat="false" ht="15.75" hidden="false" customHeight="false" outlineLevel="0" collapsed="false">
      <c r="B2" s="722"/>
      <c r="G2" s="973" t="e">
        <f aca="false">SUM(G8:G10)</f>
        <v>#REF!</v>
      </c>
      <c r="H2" s="973"/>
      <c r="I2" s="973"/>
      <c r="J2" s="973"/>
      <c r="K2" s="973"/>
      <c r="L2" s="730" t="n">
        <f aca="false">SUM(L8:L10)</f>
        <v>38660</v>
      </c>
      <c r="M2" s="730" t="n">
        <f aca="false">SUM(M8:M10)</f>
        <v>395810</v>
      </c>
      <c r="N2" s="730" t="n">
        <f aca="false">SUM(N8:N10)</f>
        <v>35810</v>
      </c>
    </row>
    <row r="3" customFormat="false" ht="15.75" hidden="false" customHeight="false" outlineLevel="0" collapsed="false">
      <c r="A3" s="731"/>
      <c r="B3" s="732"/>
      <c r="C3" s="733"/>
      <c r="D3" s="733"/>
      <c r="E3" s="734"/>
      <c r="F3" s="735"/>
      <c r="G3" s="736" t="s">
        <v>275</v>
      </c>
      <c r="H3" s="736"/>
      <c r="I3" s="736"/>
      <c r="J3" s="736"/>
      <c r="K3" s="736"/>
      <c r="L3" s="736"/>
      <c r="M3" s="736"/>
      <c r="N3" s="736"/>
    </row>
    <row r="4" customFormat="false" ht="11.25" hidden="false" customHeight="true" outlineLevel="0" collapsed="false">
      <c r="A4" s="737"/>
      <c r="B4" s="738" t="s">
        <v>276</v>
      </c>
      <c r="C4" s="739" t="s">
        <v>277</v>
      </c>
      <c r="D4" s="974" t="s">
        <v>278</v>
      </c>
      <c r="E4" s="974"/>
      <c r="F4" s="974"/>
      <c r="G4" s="741"/>
      <c r="H4" s="742" t="n">
        <v>2016</v>
      </c>
      <c r="I4" s="743" t="n">
        <v>2017</v>
      </c>
      <c r="J4" s="743" t="n">
        <v>2018</v>
      </c>
      <c r="K4" s="743" t="s">
        <v>3</v>
      </c>
      <c r="L4" s="743" t="n">
        <v>2019</v>
      </c>
      <c r="M4" s="743" t="n">
        <v>2020</v>
      </c>
      <c r="N4" s="743" t="n">
        <v>2021</v>
      </c>
    </row>
    <row r="5" customFormat="false" ht="15" hidden="false" customHeight="true" outlineLevel="0" collapsed="false">
      <c r="A5" s="737"/>
      <c r="B5" s="738" t="s">
        <v>279</v>
      </c>
      <c r="C5" s="739" t="s">
        <v>280</v>
      </c>
      <c r="D5" s="974"/>
      <c r="E5" s="974"/>
      <c r="F5" s="974"/>
      <c r="G5" s="744" t="s">
        <v>281</v>
      </c>
      <c r="H5" s="745" t="s">
        <v>282</v>
      </c>
      <c r="I5" s="746" t="s">
        <v>283</v>
      </c>
      <c r="J5" s="746" t="s">
        <v>282</v>
      </c>
      <c r="K5" s="746" t="s">
        <v>283</v>
      </c>
      <c r="L5" s="746" t="s">
        <v>282</v>
      </c>
      <c r="M5" s="746" t="s">
        <v>283</v>
      </c>
      <c r="N5" s="746" t="s">
        <v>283</v>
      </c>
    </row>
    <row r="6" customFormat="false" ht="12.75" hidden="false" customHeight="false" outlineLevel="0" collapsed="false">
      <c r="A6" s="975"/>
      <c r="B6" s="976" t="s">
        <v>284</v>
      </c>
      <c r="C6" s="977" t="s">
        <v>285</v>
      </c>
      <c r="D6" s="974"/>
      <c r="E6" s="974"/>
      <c r="F6" s="974"/>
      <c r="G6" s="978" t="n">
        <v>1</v>
      </c>
      <c r="H6" s="978" t="n">
        <v>-3</v>
      </c>
      <c r="I6" s="979" t="n">
        <v>-2</v>
      </c>
      <c r="J6" s="979" t="n">
        <v>-1</v>
      </c>
      <c r="K6" s="979" t="n">
        <v>-1</v>
      </c>
      <c r="L6" s="979" t="n">
        <v>0</v>
      </c>
      <c r="M6" s="979" t="n">
        <v>1</v>
      </c>
      <c r="N6" s="979" t="n">
        <v>2</v>
      </c>
    </row>
    <row r="7" customFormat="false" ht="15" hidden="false" customHeight="false" outlineLevel="0" collapsed="false">
      <c r="A7" s="764" t="n">
        <v>1</v>
      </c>
      <c r="B7" s="980" t="s">
        <v>458</v>
      </c>
      <c r="C7" s="981"/>
      <c r="D7" s="982"/>
      <c r="E7" s="983" t="s">
        <v>459</v>
      </c>
      <c r="F7" s="984"/>
      <c r="G7" s="985" t="e">
        <f aca="false">G11+#REF!</f>
        <v>#REF!</v>
      </c>
      <c r="H7" s="1190" t="n">
        <f aca="false">H8+H9+H10</f>
        <v>30263.67</v>
      </c>
      <c r="I7" s="986" t="n">
        <f aca="false">SUM(I8:I10)</f>
        <v>80934</v>
      </c>
      <c r="J7" s="986" t="n">
        <f aca="false">J8+J9+J10</f>
        <v>37576</v>
      </c>
      <c r="K7" s="986" t="n">
        <f aca="false">SUM(K8:K10)</f>
        <v>80491</v>
      </c>
      <c r="L7" s="987" t="n">
        <f aca="false">SUM(L8:L10)</f>
        <v>38660</v>
      </c>
      <c r="M7" s="986" t="n">
        <f aca="false">SUM(M8:M10)</f>
        <v>395810</v>
      </c>
      <c r="N7" s="986" t="n">
        <f aca="false">SUM(N8:N10)</f>
        <v>35810</v>
      </c>
    </row>
    <row r="8" customFormat="false" ht="12.75" hidden="false" customHeight="false" outlineLevel="0" collapsed="false">
      <c r="A8" s="764" t="n">
        <f aca="false">A7+1</f>
        <v>2</v>
      </c>
      <c r="B8" s="989" t="s">
        <v>287</v>
      </c>
      <c r="C8" s="766" t="s">
        <v>288</v>
      </c>
      <c r="D8" s="767"/>
      <c r="E8" s="768"/>
      <c r="F8" s="769"/>
      <c r="G8" s="990" t="e">
        <f aca="false">G12+#REF!</f>
        <v>#REF!</v>
      </c>
      <c r="H8" s="1037" t="n">
        <f aca="false">H12</f>
        <v>25263.67</v>
      </c>
      <c r="I8" s="991" t="n">
        <f aca="false">SUM(I12)</f>
        <v>44434</v>
      </c>
      <c r="J8" s="991" t="n">
        <f aca="false">J12</f>
        <v>37576</v>
      </c>
      <c r="K8" s="991" t="n">
        <f aca="false">SUM(K12)</f>
        <v>42043</v>
      </c>
      <c r="L8" s="992" t="n">
        <f aca="false">SUM(L12)</f>
        <v>38660</v>
      </c>
      <c r="M8" s="991" t="n">
        <f aca="false">SUM(M12)</f>
        <v>35810</v>
      </c>
      <c r="N8" s="991" t="n">
        <f aca="false">SUM(N12)</f>
        <v>35810</v>
      </c>
    </row>
    <row r="9" customFormat="false" ht="12.75" hidden="false" customHeight="false" outlineLevel="0" collapsed="false">
      <c r="A9" s="764" t="n">
        <f aca="false">A8+1</f>
        <v>3</v>
      </c>
      <c r="B9" s="989" t="s">
        <v>289</v>
      </c>
      <c r="C9" s="994" t="s">
        <v>290</v>
      </c>
      <c r="D9" s="995"/>
      <c r="E9" s="996"/>
      <c r="F9" s="997"/>
      <c r="G9" s="998" t="e">
        <f aca="false">#REF!</f>
        <v>#REF!</v>
      </c>
      <c r="H9" s="1042" t="n">
        <f aca="false">H20</f>
        <v>5000</v>
      </c>
      <c r="I9" s="999" t="n">
        <f aca="false">I20</f>
        <v>36500</v>
      </c>
      <c r="J9" s="999" t="n">
        <f aca="false">J20</f>
        <v>0</v>
      </c>
      <c r="K9" s="999" t="n">
        <f aca="false">K20</f>
        <v>38448</v>
      </c>
      <c r="L9" s="999" t="n">
        <f aca="false">L20</f>
        <v>0</v>
      </c>
      <c r="M9" s="999" t="n">
        <f aca="false">M20</f>
        <v>360000</v>
      </c>
      <c r="N9" s="999" t="n">
        <f aca="false">N20</f>
        <v>0</v>
      </c>
    </row>
    <row r="10" customFormat="false" ht="12.75" hidden="false" customHeight="false" outlineLevel="0" collapsed="false">
      <c r="A10" s="764" t="n">
        <f aca="false">A9+1</f>
        <v>4</v>
      </c>
      <c r="B10" s="989"/>
      <c r="C10" s="1051" t="s">
        <v>291</v>
      </c>
      <c r="D10" s="1052"/>
      <c r="E10" s="1053"/>
      <c r="F10" s="927"/>
      <c r="G10" s="1191" t="n">
        <v>0</v>
      </c>
      <c r="H10" s="1192" t="n">
        <v>0</v>
      </c>
      <c r="I10" s="1141" t="n">
        <v>0</v>
      </c>
      <c r="J10" s="1141" t="n">
        <v>0</v>
      </c>
      <c r="K10" s="1141" t="n">
        <v>0</v>
      </c>
      <c r="L10" s="1142" t="n">
        <v>0</v>
      </c>
      <c r="M10" s="1141" t="n">
        <v>0</v>
      </c>
      <c r="N10" s="1141" t="n">
        <v>0</v>
      </c>
    </row>
    <row r="11" customFormat="false" ht="12.75" hidden="false" customHeight="false" outlineLevel="0" collapsed="false">
      <c r="A11" s="764" t="n">
        <f aca="false">A10+1</f>
        <v>5</v>
      </c>
      <c r="B11" s="1193" t="n">
        <v>1</v>
      </c>
      <c r="C11" s="1194" t="s">
        <v>460</v>
      </c>
      <c r="D11" s="1195"/>
      <c r="E11" s="1195"/>
      <c r="F11" s="1196"/>
      <c r="G11" s="1197" t="e">
        <f aca="false">SUM(G13)+#REF!</f>
        <v>#REF!</v>
      </c>
      <c r="H11" s="802" t="n">
        <f aca="false">H12+H20</f>
        <v>30263.67</v>
      </c>
      <c r="I11" s="800" t="n">
        <f aca="false">I12</f>
        <v>44434</v>
      </c>
      <c r="J11" s="800" t="n">
        <f aca="false">J12+J20</f>
        <v>37576</v>
      </c>
      <c r="K11" s="800" t="n">
        <f aca="false">K12</f>
        <v>42043</v>
      </c>
      <c r="L11" s="800" t="n">
        <f aca="false">L12</f>
        <v>38660</v>
      </c>
      <c r="M11" s="800" t="n">
        <f aca="false">M12</f>
        <v>35810</v>
      </c>
      <c r="N11" s="800" t="n">
        <f aca="false">N12</f>
        <v>35810</v>
      </c>
    </row>
    <row r="12" s="876" customFormat="true" ht="12.75" hidden="false" customHeight="false" outlineLevel="0" collapsed="false">
      <c r="A12" s="764" t="n">
        <f aca="false">A11+1</f>
        <v>6</v>
      </c>
      <c r="B12" s="1009"/>
      <c r="C12" s="816"/>
      <c r="D12" s="875" t="s">
        <v>288</v>
      </c>
      <c r="E12" s="818"/>
      <c r="F12" s="819"/>
      <c r="G12" s="820" t="e">
        <f aca="false">G13</f>
        <v>#REF!</v>
      </c>
      <c r="H12" s="823" t="n">
        <f aca="false">H13</f>
        <v>25263.67</v>
      </c>
      <c r="I12" s="821" t="n">
        <f aca="false">I13</f>
        <v>44434</v>
      </c>
      <c r="J12" s="821" t="n">
        <f aca="false">J13</f>
        <v>37576</v>
      </c>
      <c r="K12" s="821" t="n">
        <f aca="false">K13</f>
        <v>42043</v>
      </c>
      <c r="L12" s="821" t="n">
        <f aca="false">L13</f>
        <v>38660</v>
      </c>
      <c r="M12" s="821" t="n">
        <f aca="false">M13</f>
        <v>35810</v>
      </c>
      <c r="N12" s="821" t="n">
        <f aca="false">N13</f>
        <v>35810</v>
      </c>
    </row>
    <row r="13" customFormat="false" ht="12.75" hidden="false" customHeight="false" outlineLevel="0" collapsed="false">
      <c r="A13" s="764" t="n">
        <f aca="false">A12+1</f>
        <v>7</v>
      </c>
      <c r="B13" s="1011"/>
      <c r="C13" s="1012" t="s">
        <v>461</v>
      </c>
      <c r="D13" s="878" t="s">
        <v>462</v>
      </c>
      <c r="E13" s="1013"/>
      <c r="F13" s="1014"/>
      <c r="G13" s="880" t="e">
        <f aca="false">SUM(#REF!)</f>
        <v>#REF!</v>
      </c>
      <c r="H13" s="832" t="n">
        <f aca="false">SUM(H14:H19)</f>
        <v>25263.67</v>
      </c>
      <c r="I13" s="830" t="n">
        <f aca="false">SUM(I14,I15,I16,I17,I18,I19)</f>
        <v>44434</v>
      </c>
      <c r="J13" s="830" t="n">
        <f aca="false">SUM(J14:J19)</f>
        <v>37576</v>
      </c>
      <c r="K13" s="830" t="n">
        <f aca="false">SUM(K14,K15,K16,K17,K18,K19)</f>
        <v>42043</v>
      </c>
      <c r="L13" s="830" t="n">
        <f aca="false">SUM(L14,L15,L16,L17,L18,L19)</f>
        <v>38660</v>
      </c>
      <c r="M13" s="830" t="n">
        <f aca="false">SUM(M14,M15,M16,M17,M18,M19)</f>
        <v>35810</v>
      </c>
      <c r="N13" s="830" t="n">
        <f aca="false">SUM(N14,N15,N16,N17,N18,N19)</f>
        <v>35810</v>
      </c>
    </row>
    <row r="14" customFormat="false" ht="12.75" hidden="false" customHeight="false" outlineLevel="0" collapsed="false">
      <c r="A14" s="764" t="n">
        <f aca="false">A13+1</f>
        <v>8</v>
      </c>
      <c r="B14" s="1011"/>
      <c r="C14" s="906" t="s">
        <v>297</v>
      </c>
      <c r="D14" s="907" t="s">
        <v>324</v>
      </c>
      <c r="E14" s="843" t="s">
        <v>298</v>
      </c>
      <c r="F14" s="888"/>
      <c r="G14" s="889"/>
      <c r="H14" s="1198" t="n">
        <f aca="false">výdavky!D289</f>
        <v>6808.82</v>
      </c>
      <c r="I14" s="846" t="n">
        <f aca="false">výdavky!E289</f>
        <v>10068</v>
      </c>
      <c r="J14" s="846" t="n">
        <f aca="false">výdavky!F289</f>
        <v>9900</v>
      </c>
      <c r="K14" s="846" t="n">
        <f aca="false">výdavky!G289</f>
        <v>11890</v>
      </c>
      <c r="L14" s="846" t="n">
        <f aca="false">výdavky!H289</f>
        <v>13500</v>
      </c>
      <c r="M14" s="846" t="n">
        <f aca="false">výdavky!I289</f>
        <v>14400</v>
      </c>
      <c r="N14" s="846" t="n">
        <f aca="false">výdavky!J289</f>
        <v>14400</v>
      </c>
    </row>
    <row r="15" customFormat="false" ht="12.75" hidden="false" customHeight="false" outlineLevel="0" collapsed="false">
      <c r="A15" s="764"/>
      <c r="B15" s="1011"/>
      <c r="C15" s="906" t="s">
        <v>299</v>
      </c>
      <c r="D15" s="907" t="s">
        <v>326</v>
      </c>
      <c r="E15" s="843" t="s">
        <v>300</v>
      </c>
      <c r="F15" s="888"/>
      <c r="G15" s="889"/>
      <c r="H15" s="1198" t="n">
        <f aca="false">výdavky!D291</f>
        <v>2333.41</v>
      </c>
      <c r="I15" s="846" t="n">
        <f aca="false">výdavky!E291</f>
        <v>3216</v>
      </c>
      <c r="J15" s="846" t="n">
        <f aca="false">výdavky!F291</f>
        <v>3300</v>
      </c>
      <c r="K15" s="846" t="n">
        <f aca="false">výdavky!G291</f>
        <v>4060</v>
      </c>
      <c r="L15" s="846" t="n">
        <f aca="false">výdavky!H291</f>
        <v>4860</v>
      </c>
      <c r="M15" s="846" t="n">
        <f aca="false">výdavky!I291</f>
        <v>5110</v>
      </c>
      <c r="N15" s="846" t="n">
        <f aca="false">výdavky!J291</f>
        <v>5110</v>
      </c>
    </row>
    <row r="16" customFormat="false" ht="12.75" hidden="false" customHeight="false" outlineLevel="0" collapsed="false">
      <c r="A16" s="764" t="n">
        <f aca="false">A14+1</f>
        <v>9</v>
      </c>
      <c r="B16" s="1011"/>
      <c r="C16" s="906" t="s">
        <v>303</v>
      </c>
      <c r="D16" s="907" t="s">
        <v>337</v>
      </c>
      <c r="E16" s="843" t="s">
        <v>304</v>
      </c>
      <c r="F16" s="888"/>
      <c r="G16" s="889"/>
      <c r="H16" s="1198" t="n">
        <f aca="false">výdavky!D292</f>
        <v>11099.74</v>
      </c>
      <c r="I16" s="846" t="n">
        <f aca="false">výdavky!E292</f>
        <v>15600</v>
      </c>
      <c r="J16" s="846" t="n">
        <f aca="false">výdavky!F292</f>
        <v>15000</v>
      </c>
      <c r="K16" s="846" t="n">
        <f aca="false">výdavky!G292</f>
        <v>12143</v>
      </c>
      <c r="L16" s="846" t="n">
        <f aca="false">výdavky!H292</f>
        <v>14700</v>
      </c>
      <c r="M16" s="846" t="n">
        <f aca="false">výdavky!I292</f>
        <v>14700</v>
      </c>
      <c r="N16" s="846" t="n">
        <f aca="false">výdavky!J292</f>
        <v>14700</v>
      </c>
    </row>
    <row r="17" customFormat="false" ht="12.75" hidden="false" customHeight="false" outlineLevel="0" collapsed="false">
      <c r="A17" s="764"/>
      <c r="B17" s="1011"/>
      <c r="C17" s="906" t="s">
        <v>305</v>
      </c>
      <c r="D17" s="907" t="s">
        <v>339</v>
      </c>
      <c r="E17" s="843" t="s">
        <v>306</v>
      </c>
      <c r="F17" s="888"/>
      <c r="G17" s="889"/>
      <c r="H17" s="1198" t="n">
        <f aca="false">výdavky!D293</f>
        <v>1081.9</v>
      </c>
      <c r="I17" s="846" t="n">
        <f aca="false">výdavky!E293</f>
        <v>2000</v>
      </c>
      <c r="J17" s="846" t="n">
        <f aca="false">výdavky!F293</f>
        <v>100</v>
      </c>
      <c r="K17" s="846" t="n">
        <f aca="false">výdavky!G293</f>
        <v>800</v>
      </c>
      <c r="L17" s="846" t="n">
        <f aca="false">výdavky!H293</f>
        <v>100</v>
      </c>
      <c r="M17" s="846" t="n">
        <f aca="false">výdavky!I293</f>
        <v>100</v>
      </c>
      <c r="N17" s="846" t="n">
        <f aca="false">výdavky!J293</f>
        <v>100</v>
      </c>
    </row>
    <row r="18" customFormat="false" ht="12.75" hidden="false" customHeight="false" outlineLevel="0" collapsed="false">
      <c r="A18" s="764" t="n">
        <f aca="false">A16+1</f>
        <v>10</v>
      </c>
      <c r="B18" s="1011"/>
      <c r="C18" s="906" t="s">
        <v>309</v>
      </c>
      <c r="D18" s="907" t="s">
        <v>341</v>
      </c>
      <c r="E18" s="843" t="s">
        <v>393</v>
      </c>
      <c r="F18" s="888"/>
      <c r="G18" s="889"/>
      <c r="H18" s="1198" t="n">
        <f aca="false">výdavky!D294</f>
        <v>3002.8</v>
      </c>
      <c r="I18" s="846" t="n">
        <f aca="false">výdavky!E294</f>
        <v>1550</v>
      </c>
      <c r="J18" s="846" t="n">
        <f aca="false">výdavky!F294</f>
        <v>500</v>
      </c>
      <c r="K18" s="846" t="n">
        <f aca="false">výdavky!G294</f>
        <v>1100</v>
      </c>
      <c r="L18" s="846" t="n">
        <f aca="false">výdavky!H294</f>
        <v>500</v>
      </c>
      <c r="M18" s="846" t="n">
        <f aca="false">výdavky!I294</f>
        <v>500</v>
      </c>
      <c r="N18" s="846" t="n">
        <f aca="false">výdavky!J294</f>
        <v>500</v>
      </c>
    </row>
    <row r="19" customFormat="false" ht="12.75" hidden="false" customHeight="false" outlineLevel="0" collapsed="false">
      <c r="A19" s="764" t="n">
        <f aca="false">A18+1</f>
        <v>11</v>
      </c>
      <c r="B19" s="1011"/>
      <c r="C19" s="906" t="s">
        <v>313</v>
      </c>
      <c r="D19" s="907" t="s">
        <v>339</v>
      </c>
      <c r="E19" s="843" t="s">
        <v>314</v>
      </c>
      <c r="F19" s="888"/>
      <c r="G19" s="889"/>
      <c r="H19" s="1198" t="n">
        <f aca="false">výdavky!D295</f>
        <v>937</v>
      </c>
      <c r="I19" s="846" t="n">
        <f aca="false">výdavky!E295</f>
        <v>12000</v>
      </c>
      <c r="J19" s="846" t="n">
        <f aca="false">výdavky!F295</f>
        <v>8776</v>
      </c>
      <c r="K19" s="846" t="n">
        <f aca="false">výdavky!G295</f>
        <v>12050</v>
      </c>
      <c r="L19" s="846" t="n">
        <f aca="false">výdavky!H295</f>
        <v>5000</v>
      </c>
      <c r="M19" s="846" t="n">
        <f aca="false">výdavky!I295</f>
        <v>1000</v>
      </c>
      <c r="N19" s="846" t="n">
        <f aca="false">výdavky!J295</f>
        <v>1000</v>
      </c>
    </row>
    <row r="20" customFormat="false" ht="12.75" hidden="false" customHeight="false" outlineLevel="0" collapsed="false">
      <c r="A20" s="764" t="n">
        <v>12</v>
      </c>
      <c r="B20" s="1046"/>
      <c r="C20" s="834"/>
      <c r="D20" s="1080" t="s">
        <v>290</v>
      </c>
      <c r="E20" s="808"/>
      <c r="F20" s="1081"/>
      <c r="G20" s="1082" t="n">
        <f aca="false">G22</f>
        <v>0</v>
      </c>
      <c r="H20" s="1085" t="n">
        <f aca="false">H21</f>
        <v>5000</v>
      </c>
      <c r="I20" s="1083" t="n">
        <f aca="false">I21</f>
        <v>36500</v>
      </c>
      <c r="J20" s="1083" t="n">
        <f aca="false">J21</f>
        <v>0</v>
      </c>
      <c r="K20" s="1083" t="n">
        <f aca="false">K21</f>
        <v>38448</v>
      </c>
      <c r="L20" s="1083" t="n">
        <f aca="false">L21</f>
        <v>0</v>
      </c>
      <c r="M20" s="1083" t="n">
        <f aca="false">M21</f>
        <v>360000</v>
      </c>
      <c r="N20" s="1083" t="n">
        <f aca="false">N21</f>
        <v>0</v>
      </c>
    </row>
    <row r="21" customFormat="false" ht="12.75" hidden="false" customHeight="false" outlineLevel="0" collapsed="false">
      <c r="A21" s="764" t="n">
        <f aca="false">A20+1</f>
        <v>13</v>
      </c>
      <c r="B21" s="1046"/>
      <c r="C21" s="950" t="s">
        <v>463</v>
      </c>
      <c r="D21" s="826" t="s">
        <v>462</v>
      </c>
      <c r="E21" s="827"/>
      <c r="F21" s="828"/>
      <c r="G21" s="829" t="n">
        <f aca="false">SUM(G22:G23)</f>
        <v>0</v>
      </c>
      <c r="H21" s="1199" t="n">
        <f aca="false">H22+H23</f>
        <v>5000</v>
      </c>
      <c r="I21" s="830" t="n">
        <f aca="false">I22+SUM(I22,I23)</f>
        <v>36500</v>
      </c>
      <c r="J21" s="830" t="n">
        <f aca="false">J22+J23</f>
        <v>0</v>
      </c>
      <c r="K21" s="830" t="n">
        <f aca="false">K22+SUM(K22,K23)</f>
        <v>38448</v>
      </c>
      <c r="L21" s="830" t="n">
        <f aca="false">L22+SUM(L22,L23)</f>
        <v>0</v>
      </c>
      <c r="M21" s="830" t="n">
        <f aca="false">M22+SUM(M22,M23)</f>
        <v>360000</v>
      </c>
      <c r="N21" s="830" t="n">
        <f aca="false">N22+SUM(N22,N23)</f>
        <v>0</v>
      </c>
    </row>
    <row r="22" customFormat="false" ht="12.75" hidden="false" customHeight="false" outlineLevel="0" collapsed="false">
      <c r="A22" s="764" t="n">
        <f aca="false">A21+1</f>
        <v>14</v>
      </c>
      <c r="B22" s="1011"/>
      <c r="C22" s="906" t="s">
        <v>451</v>
      </c>
      <c r="D22" s="907" t="s">
        <v>341</v>
      </c>
      <c r="E22" s="1050" t="s">
        <v>452</v>
      </c>
      <c r="F22" s="865"/>
      <c r="G22" s="866"/>
      <c r="H22" s="848" t="n">
        <f aca="false">výdavky!D667</f>
        <v>5000</v>
      </c>
      <c r="I22" s="846" t="n">
        <f aca="false">výdavky!E667</f>
        <v>18250</v>
      </c>
      <c r="J22" s="846" t="n">
        <v>0</v>
      </c>
      <c r="K22" s="846" t="n">
        <f aca="false">výdavky!G667</f>
        <v>19224</v>
      </c>
      <c r="L22" s="846" t="n">
        <v>0</v>
      </c>
      <c r="M22" s="846" t="n">
        <v>0</v>
      </c>
      <c r="N22" s="846" t="n">
        <v>0</v>
      </c>
    </row>
    <row r="23" customFormat="false" ht="12.75" hidden="false" customHeight="false" outlineLevel="0" collapsed="false">
      <c r="A23" s="959" t="n">
        <f aca="false">A22+1</f>
        <v>15</v>
      </c>
      <c r="B23" s="1018"/>
      <c r="C23" s="1019" t="s">
        <v>434</v>
      </c>
      <c r="D23" s="1200" t="s">
        <v>345</v>
      </c>
      <c r="E23" s="1201" t="s">
        <v>464</v>
      </c>
      <c r="F23" s="1202"/>
      <c r="G23" s="1203"/>
      <c r="H23" s="1204" t="n">
        <v>0</v>
      </c>
      <c r="I23" s="1205" t="n">
        <v>0</v>
      </c>
      <c r="J23" s="1205" t="n">
        <v>0</v>
      </c>
      <c r="K23" s="1205" t="n">
        <v>0</v>
      </c>
      <c r="L23" s="1205" t="n">
        <v>0</v>
      </c>
      <c r="M23" s="1205" t="n">
        <f aca="false">výdavky!I670</f>
        <v>360000</v>
      </c>
      <c r="N23" s="1205" t="n">
        <v>0</v>
      </c>
    </row>
  </sheetData>
  <mergeCells count="2">
    <mergeCell ref="G3:N3"/>
    <mergeCell ref="D4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1:01:38Z</dcterms:created>
  <dc:creator>KOTORA Marián</dc:creator>
  <dc:description/>
  <dc:language>en-US</dc:language>
  <cp:lastModifiedBy>KOTORA Marián</cp:lastModifiedBy>
  <cp:lastPrinted>2019-12-11T10:09:15Z</cp:lastPrinted>
  <dcterms:modified xsi:type="dcterms:W3CDTF">2019-12-12T11:18:55Z</dcterms:modified>
  <cp:revision>0</cp:revision>
  <dc:subject/>
  <dc:title/>
</cp:coreProperties>
</file>