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4"/>
  </bookViews>
  <sheets>
    <sheet name="príjmová časť" sheetId="1" state="hidden" r:id="rId2"/>
    <sheet name="Program 1" sheetId="2" state="hidden" r:id="rId3"/>
    <sheet name="Program 2" sheetId="3" state="hidden" r:id="rId4"/>
    <sheet name="Program 3" sheetId="4" state="hidden" r:id="rId5"/>
    <sheet name="Program 4" sheetId="5" state="hidden" r:id="rId6"/>
    <sheet name="Program 5" sheetId="6" state="hidden" r:id="rId7"/>
    <sheet name="Program 6" sheetId="7" state="hidden" r:id="rId8"/>
    <sheet name="Program 7" sheetId="8" state="hidden" r:id="rId9"/>
    <sheet name="Program 8" sheetId="9" state="hidden" r:id="rId10"/>
    <sheet name="Program 9" sheetId="10" state="hidden" r:id="rId11"/>
    <sheet name="Program 10" sheetId="11" state="hidden" r:id="rId12"/>
    <sheet name="Bilancia" sheetId="12" state="hidden" r:id="rId13"/>
    <sheet name="Bilancia 2014_2015" sheetId="13" state="hidden" r:id="rId14"/>
    <sheet name="príjmy" sheetId="14" state="visible" r:id="rId15"/>
    <sheet name="výdavky" sheetId="15" state="visible" r:id="rId16"/>
  </sheets>
  <definedNames>
    <definedName function="false" hidden="false" localSheetId="14" name="_xlnm.Print_Area" vbProcedure="false">výdavky!$A$1:$C$559</definedName>
    <definedName function="false" hidden="false" name="Excel_BuiltIn_Print_Area_1" vbProcedure="false">výdavky!$A$1:$AM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925">
  <si>
    <t xml:space="preserve">P  R  Í  J  M  O V  Á     Č  A S  Ť</t>
  </si>
  <si>
    <t xml:space="preserve">Bežné príjmy</t>
  </si>
  <si>
    <t xml:space="preserve">1. Daňové príjmy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10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2.4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5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6</t>
  </si>
  <si>
    <t xml:space="preserve">Príjmy za služby hospodárskej činnosti obce</t>
  </si>
  <si>
    <t xml:space="preserve">2.7</t>
  </si>
  <si>
    <t xml:space="preserve">Predaj výrobkov, tovarov a služieb</t>
  </si>
  <si>
    <t xml:space="preserve">Prenájom kultúrneho domu, multifunkčného ihriska</t>
  </si>
  <si>
    <t xml:space="preserve">2.8</t>
  </si>
  <si>
    <t xml:space="preserve">Úroky z vkladov</t>
  </si>
  <si>
    <t xml:space="preserve">2.9</t>
  </si>
  <si>
    <t xml:space="preserve">Školské zariadenia</t>
  </si>
  <si>
    <t xml:space="preserve">poplatky za materské školy, školské kluby detí, za stravné v zariadení školského stravovania</t>
  </si>
  <si>
    <t xml:space="preserve">2.10</t>
  </si>
  <si>
    <t xml:space="preserve">Stravné</t>
  </si>
  <si>
    <t xml:space="preserve">príspevky zamestnancov za stravovanie</t>
  </si>
  <si>
    <t xml:space="preserve">2.11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Predpokladané príjmy z tuzemských grantov a dotácií budú realizované v nasledujúcej štruktúre:</t>
  </si>
  <si>
    <t xml:space="preserve">3.1</t>
  </si>
  <si>
    <t xml:space="preserve">Dotácia na základné vzdelanie s bežnou starostlivosťou</t>
  </si>
  <si>
    <t xml:space="preserve">3.2</t>
  </si>
  <si>
    <t xml:space="preserve">Dotácia na predškolskú výchovu</t>
  </si>
  <si>
    <t xml:space="preserve">3.3</t>
  </si>
  <si>
    <t xml:space="preserve">Dotácia na matričnú činnosť</t>
  </si>
  <si>
    <t xml:space="preserve">3.4</t>
  </si>
  <si>
    <t xml:space="preserve">Dotácia na podporu zamestnanosti (aktivačná činnosť)</t>
  </si>
  <si>
    <t xml:space="preserve">3.5</t>
  </si>
  <si>
    <t xml:space="preserve">Dotácia na deti zo sociálne znevýhodneného prostredia</t>
  </si>
  <si>
    <t xml:space="preserve">3.6</t>
  </si>
  <si>
    <t xml:space="preserve">Dotácia na dopravné</t>
  </si>
  <si>
    <t xml:space="preserve">3.7</t>
  </si>
  <si>
    <t xml:space="preserve">Dotácia na vzdelávacie poukazy</t>
  </si>
  <si>
    <t xml:space="preserve">3.8</t>
  </si>
  <si>
    <t xml:space="preserve">Dotácia na školské potreby</t>
  </si>
  <si>
    <t xml:space="preserve">3.9</t>
  </si>
  <si>
    <t xml:space="preserve">Transfer na osobitného príjemcu</t>
  </si>
  <si>
    <t xml:space="preserve">3.10</t>
  </si>
  <si>
    <t xml:space="preserve">Transfer na deti v hmotnej núdzi (stravovanie)</t>
  </si>
  <si>
    <t xml:space="preserve">3.11</t>
  </si>
  <si>
    <t xml:space="preserve">Dotácia z NSK</t>
  </si>
  <si>
    <t xml:space="preserve">3.12</t>
  </si>
  <si>
    <t xml:space="preserve">Dotácia na projekt ZŠ (MPC)</t>
  </si>
  <si>
    <t xml:space="preserve">3.13</t>
  </si>
  <si>
    <t xml:space="preserve">Dotácia na vzdelávanie detí z MRK</t>
  </si>
  <si>
    <t xml:space="preserve">Dotácia na voľby</t>
  </si>
  <si>
    <t xml:space="preserve">Dotácia FSR – TSP</t>
  </si>
  <si>
    <t xml:space="preserve">Kapitálové príjmy</t>
  </si>
  <si>
    <t xml:space="preserve">1. Nedaňové príjmy</t>
  </si>
  <si>
    <t xml:space="preserve">Príjem z predaja budo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Príjmové finančné operácie</t>
  </si>
  <si>
    <t xml:space="preserve">Bankové úvery dlhodobé</t>
  </si>
  <si>
    <t xml:space="preserve">Rekapitulácia</t>
  </si>
  <si>
    <t xml:space="preserve">Vlastné príjmy RO s PS</t>
  </si>
  <si>
    <t xml:space="preserve">Celkové príjmy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Aktivita č.2</t>
  </si>
  <si>
    <t xml:space="preserve">Činnosť samosprávnych orgánov obce</t>
  </si>
  <si>
    <t xml:space="preserve">HK</t>
  </si>
  <si>
    <t xml:space="preserve">Odmeny - voľb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Splatenie finančného prenájmu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Údržba</t>
  </si>
  <si>
    <t xml:space="preserve">Voľby a referendá</t>
  </si>
  <si>
    <t xml:space="preserve">01.8.0</t>
  </si>
  <si>
    <t xml:space="preserve">Všeobecné verejné služby inde neklasifikované    </t>
  </si>
  <si>
    <t xml:space="preserve">voľby  </t>
  </si>
  <si>
    <t xml:space="preserve">referendum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Monitorovací kamerový systém</t>
  </si>
  <si>
    <t xml:space="preserve">713</t>
  </si>
  <si>
    <t xml:space="preserve">15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íspevok pre DHZ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Odvodnenie MK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Služby - odvoz a likvidácia odpadu</t>
  </si>
  <si>
    <t xml:space="preserve">externý manažment</t>
  </si>
  <si>
    <t xml:space="preserve">05.1.0</t>
  </si>
  <si>
    <t xml:space="preserve">Zavedenie separácie biologicky rozložiteľných odpadov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Výstavba kanalizácie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špeciálne služby</t>
  </si>
  <si>
    <t xml:space="preserve">716</t>
  </si>
  <si>
    <t xml:space="preserve">Projektová dokumentácia</t>
  </si>
  <si>
    <t xml:space="preserve">717</t>
  </si>
  <si>
    <t xml:space="preserve">Centrum obce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Knižničné služby</t>
  </si>
  <si>
    <t xml:space="preserve">08.2.0.5</t>
  </si>
  <si>
    <t xml:space="preserve">Knižnica</t>
  </si>
  <si>
    <t xml:space="preserve">11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12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Materská škola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Potraviny</t>
  </si>
  <si>
    <t xml:space="preserve">školské potreby</t>
  </si>
  <si>
    <t xml:space="preserve">dotácia na deti v predškolskom veku</t>
  </si>
  <si>
    <t xml:space="preserve">Rekonštrukcia materskej školy</t>
  </si>
  <si>
    <t xml:space="preserve">Základná škola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vlastné zdroje ZŠ s VJM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vzdelávanie MRK</t>
  </si>
  <si>
    <t xml:space="preserve">vzdelávanie MPC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revádzkové stroje a prístroje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príspevok pre deti v detských domovoch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BILANCIA PROGRAMOVÉHO ROZPOČTU ZA ROKY 2014 - 2015</t>
  </si>
  <si>
    <t xml:space="preserve">€</t>
  </si>
  <si>
    <t xml:space="preserve">%</t>
  </si>
  <si>
    <t xml:space="preserve">Program 1:</t>
  </si>
  <si>
    <t xml:space="preserve">Plánovanie, manažment a kontrola</t>
  </si>
  <si>
    <t xml:space="preserve">bežné výdavky</t>
  </si>
  <si>
    <t xml:space="preserve">kapitálové výdavky</t>
  </si>
  <si>
    <t xml:space="preserve">finančné operácie</t>
  </si>
  <si>
    <t xml:space="preserve">Program 2:</t>
  </si>
  <si>
    <t xml:space="preserve">Ochrana obyvateľstva</t>
  </si>
  <si>
    <t xml:space="preserve">Program 3:</t>
  </si>
  <si>
    <t xml:space="preserve">Bezpečnosť, právo a poriadok</t>
  </si>
  <si>
    <t xml:space="preserve">Program 4:</t>
  </si>
  <si>
    <t xml:space="preserve">Prostredie pre život</t>
  </si>
  <si>
    <t xml:space="preserve">Program 5:</t>
  </si>
  <si>
    <t xml:space="preserve">Odpadové hospodárstvo</t>
  </si>
  <si>
    <t xml:space="preserve">Program 6:</t>
  </si>
  <si>
    <t xml:space="preserve">Občianska vybavenosť</t>
  </si>
  <si>
    <t xml:space="preserve">Program 7:</t>
  </si>
  <si>
    <t xml:space="preserve">Zdravotná starostlivosť</t>
  </si>
  <si>
    <t xml:space="preserve">Program 8:</t>
  </si>
  <si>
    <t xml:space="preserve">Šport a kultúra</t>
  </si>
  <si>
    <t xml:space="preserve">Program 9:</t>
  </si>
  <si>
    <t xml:space="preserve">Vzdelávanie</t>
  </si>
  <si>
    <t xml:space="preserve">Program 10:</t>
  </si>
  <si>
    <t xml:space="preserve">Sociálne služby</t>
  </si>
  <si>
    <t xml:space="preserve">Sumarizácia</t>
  </si>
  <si>
    <t xml:space="preserve">výdavky celkom</t>
  </si>
  <si>
    <t xml:space="preserve">Návrh na I. úpravu rozpočtu 2016</t>
  </si>
  <si>
    <t xml:space="preserve">daňové príjmy</t>
  </si>
  <si>
    <t xml:space="preserve">Plnenie I. Q</t>
  </si>
  <si>
    <t xml:space="preserve">plnenie II. Q</t>
  </si>
  <si>
    <t xml:space="preserve">zmena +-</t>
  </si>
  <si>
    <t xml:space="preserve">I. úprava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001.</t>
  </si>
  <si>
    <t xml:space="preserve">Daň z pozemkov</t>
  </si>
  <si>
    <t xml:space="preserve">v tom: Daň z pozemkov-minulé roky</t>
  </si>
  <si>
    <t xml:space="preserve">002.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v tom: Daň za psa-minulé roky</t>
  </si>
  <si>
    <t xml:space="preserve">012.</t>
  </si>
  <si>
    <t xml:space="preserve">013.</t>
  </si>
  <si>
    <t xml:space="preserve">Daň za komunálny odpad </t>
  </si>
  <si>
    <t xml:space="preserve">v tom: Daň za komunálny odpad-minulé roky</t>
  </si>
  <si>
    <t xml:space="preserve">014.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ajatých strojov a zar.-zberný dvor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Náhrada škody T a M</t>
  </si>
  <si>
    <t xml:space="preserve">Za MŠ, školský klub detí</t>
  </si>
  <si>
    <t xml:space="preserve">Za stravné /MŠ/</t>
  </si>
  <si>
    <t xml:space="preserve">Rež. N od stravníkov šj/OcÚ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Z dobropisov</t>
  </si>
  <si>
    <t xml:space="preserve">+4300</t>
  </si>
  <si>
    <t xml:space="preserve">017.</t>
  </si>
  <si>
    <t xml:space="preserve">Z vratiek</t>
  </si>
  <si>
    <t xml:space="preserve">+95</t>
  </si>
  <si>
    <t xml:space="preserve">Nedaňové príjmy spolu</t>
  </si>
  <si>
    <t xml:space="preserve">+4395</t>
  </si>
  <si>
    <t xml:space="preserve">granty a transfery</t>
  </si>
  <si>
    <t xml:space="preserve">Tuzemské bežné granty a transfery</t>
  </si>
  <si>
    <t xml:space="preserve">Granty</t>
  </si>
  <si>
    <t xml:space="preserve">Dotácia na podporu športu - MOS</t>
  </si>
  <si>
    <t xml:space="preserve">Dotácia na školstvo</t>
  </si>
  <si>
    <t xml:space="preserve">Dotácia na školstvo - kredit.prípl.</t>
  </si>
  <si>
    <t xml:space="preserve">dotácia školy - učebnice</t>
  </si>
  <si>
    <t xml:space="preserve">Dotácia na školstvo-MŠ</t>
  </si>
  <si>
    <t xml:space="preserve">Dotácia na matričnú činnosť,evid.obyv.</t>
  </si>
  <si>
    <t xml:space="preserve">Dotácia na podporu zamestnanosti  § 52</t>
  </si>
  <si>
    <t xml:space="preserve">Dotácia na podporu zamestnanosti  § 54</t>
  </si>
  <si>
    <t xml:space="preserve">Dotácia na podporu zamestnanosti  § 51</t>
  </si>
  <si>
    <t xml:space="preserve">Dotácia pre deti zo soc.znevýh.prostr.</t>
  </si>
  <si>
    <t xml:space="preserve">001. </t>
  </si>
  <si>
    <t xml:space="preserve">dotácia na čin.kom.na obn.poz.</t>
  </si>
  <si>
    <t xml:space="preserve">Transfer na osobitného príjemcu-RP</t>
  </si>
  <si>
    <t xml:space="preserve">Transfer na osobitného príjemcu - HN</t>
  </si>
  <si>
    <t xml:space="preserve">Dotácia na stravovanie detí v HN</t>
  </si>
  <si>
    <t xml:space="preserve">Dotácia na vzdelávanie MPC - ZŠ</t>
  </si>
  <si>
    <t xml:space="preserve">Dotácia na vzdelávanie MPC MŠ</t>
  </si>
  <si>
    <t xml:space="preserve">Dotácia na vzdelávanie MRK</t>
  </si>
  <si>
    <t xml:space="preserve">dotácia - zberný dvor</t>
  </si>
  <si>
    <t xml:space="preserve">dotácia - KC Poštová 99</t>
  </si>
  <si>
    <t xml:space="preserve">dotácia - mzdy KC Poštová 99</t>
  </si>
  <si>
    <t xml:space="preserve">Tuzemské granty a transfery</t>
  </si>
  <si>
    <t xml:space="preserve">100</t>
  </si>
  <si>
    <t xml:space="preserve">MV SR (vybavenie hasičskej zbrojnice)</t>
  </si>
  <si>
    <t xml:space="preserve">0</t>
  </si>
  <si>
    <t xml:space="preserve">Granty ZŠ VJM</t>
  </si>
  <si>
    <t xml:space="preserve">Granty OP</t>
  </si>
  <si>
    <t xml:space="preserve">Granty - KC</t>
  </si>
  <si>
    <t xml:space="preserve">+100</t>
  </si>
  <si>
    <t xml:space="preserve">Granty a transfery spolu</t>
  </si>
  <si>
    <t xml:space="preserve">Bežné príjmy spolu</t>
  </si>
  <si>
    <t xml:space="preserve">+4495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+11805</t>
  </si>
  <si>
    <t xml:space="preserve">Envirofond (MŠ)</t>
  </si>
  <si>
    <t xml:space="preserve">Envirofond (odvodnenie)</t>
  </si>
  <si>
    <t xml:space="preserve">Leader - rek. OÚ,park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vzdelávanie MRK)</t>
  </si>
  <si>
    <t xml:space="preserve">                 </t>
  </si>
  <si>
    <t xml:space="preserve">ÚV SR (komunitné centrum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alizácia</t>
  </si>
  <si>
    <t xml:space="preserve">+712500</t>
  </si>
  <si>
    <t xml:space="preserve">                         </t>
  </si>
  <si>
    <t xml:space="preserve">z vratiek</t>
  </si>
  <si>
    <t xml:space="preserve">Kapitálové príjmy spolu</t>
  </si>
  <si>
    <t xml:space="preserve">+724305</t>
  </si>
  <si>
    <t xml:space="preserve">                                    </t>
  </si>
  <si>
    <t xml:space="preserve">príjmy z ostatných finančných operácií</t>
  </si>
  <si>
    <t xml:space="preserve">                                                             </t>
  </si>
  <si>
    <t xml:space="preserve">                                                                                                     </t>
  </si>
  <si>
    <t xml:space="preserve">Zostatok prostriedkov z predch.rokov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Od fyzickej osoby</t>
  </si>
  <si>
    <t xml:space="preserve">+420</t>
  </si>
  <si>
    <t xml:space="preserve">Prevod z rezervného fondu obce</t>
  </si>
  <si>
    <t xml:space="preserve">Prevod z ostatných fondov obce</t>
  </si>
  <si>
    <t xml:space="preserve">                                   </t>
  </si>
  <si>
    <t xml:space="preserve">Príjmy z ostatných finančných operácií</t>
  </si>
  <si>
    <t xml:space="preserve">420</t>
  </si>
  <si>
    <t xml:space="preserve">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</t>
  </si>
  <si>
    <t xml:space="preserve">Bankové úvery dlhodobé - kanalizácia</t>
  </si>
  <si>
    <t xml:space="preserve">+2250000</t>
  </si>
  <si>
    <t xml:space="preserve">Ostatné úvery a návratné finančné výpomoci</t>
  </si>
  <si>
    <t xml:space="preserve">Tuzemské úvery, pôžičky a návratné finančné výpomoci</t>
  </si>
  <si>
    <t xml:space="preserve">+2250420</t>
  </si>
  <si>
    <t xml:space="preserve">Vlastné príjmy RO s právnou subjektivitou</t>
  </si>
  <si>
    <t xml:space="preserve">Základná škola s VJM</t>
  </si>
  <si>
    <t xml:space="preserve">SUMARIZÁCIA</t>
  </si>
  <si>
    <t xml:space="preserve">Rozpočtové príjmy spolu</t>
  </si>
  <si>
    <t xml:space="preserve">+2979220</t>
  </si>
  <si>
    <t xml:space="preserve">Plnenie I.Q</t>
  </si>
  <si>
    <t xml:space="preserve">Plnenie II. Q</t>
  </si>
  <si>
    <t xml:space="preserve">01.1.1 Výdavky verejnej správy</t>
  </si>
  <si>
    <t xml:space="preserve">+21028</t>
  </si>
  <si>
    <t xml:space="preserve">Mzdy, platy, sl.príjmy a ost.os.vyrovnania</t>
  </si>
  <si>
    <t xml:space="preserve">Mzdy, platy, sl.príjmy a ost.os.vyrovnania § 54</t>
  </si>
  <si>
    <t xml:space="preserve">voľby</t>
  </si>
  <si>
    <t xml:space="preserve">poistné a prísp. do poisťovní - voľby</t>
  </si>
  <si>
    <t xml:space="preserve">z toho  631</t>
  </si>
  <si>
    <t xml:space="preserve">Energia, voda, telekomunikácie</t>
  </si>
  <si>
    <t xml:space="preserve">v tom:energia, telekomunikácie-voľby</t>
  </si>
  <si>
    <t xml:space="preserve">poštovné - evid.poz.</t>
  </si>
  <si>
    <t xml:space="preserve">Materiál:</t>
  </si>
  <si>
    <t xml:space="preserve">+4028</t>
  </si>
  <si>
    <t xml:space="preserve">interiérové vybavenie</t>
  </si>
  <si>
    <t xml:space="preserve">výpočtová technika</t>
  </si>
  <si>
    <t xml:space="preserve">prevádzkové stroje a zariadenia</t>
  </si>
  <si>
    <t xml:space="preserve">všeobecný materiál - životné prostredie</t>
  </si>
  <si>
    <t xml:space="preserve">všeobecný materiál</t>
  </si>
  <si>
    <t xml:space="preserve">všeobecný materiál - ples obce</t>
  </si>
  <si>
    <t xml:space="preserve">+28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+1000</t>
  </si>
  <si>
    <t xml:space="preserve">016.</t>
  </si>
  <si>
    <t xml:space="preserve">reprezentačné</t>
  </si>
  <si>
    <t xml:space="preserve">+3000</t>
  </si>
  <si>
    <t xml:space="preserve">reprezentačné,mat - voľby</t>
  </si>
  <si>
    <t xml:space="preserve">018.</t>
  </si>
  <si>
    <t xml:space="preserve">licencie, autorské práva SOZA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komunikačnej infraštruktúry</t>
  </si>
  <si>
    <t xml:space="preserve">budov, priestorov a objektov-voľby</t>
  </si>
  <si>
    <t xml:space="preserve">Nájomné za prenájom:</t>
  </si>
  <si>
    <t xml:space="preserve">dopravných prostriedkov</t>
  </si>
  <si>
    <t xml:space="preserve">Služby:</t>
  </si>
  <si>
    <t xml:space="preserve">+15500</t>
  </si>
  <si>
    <t xml:space="preserve">školenia, kurzy, semináre</t>
  </si>
  <si>
    <t xml:space="preserve">031.</t>
  </si>
  <si>
    <t xml:space="preserve">pokuty a penále</t>
  </si>
  <si>
    <t xml:space="preserve">+50</t>
  </si>
  <si>
    <t xml:space="preserve">propagácia, reklama a inzercia</t>
  </si>
  <si>
    <t xml:space="preserve">+500</t>
  </si>
  <si>
    <t xml:space="preserve">všeobecné služby</t>
  </si>
  <si>
    <t xml:space="preserve">vš.služby-vian.dekor. - min.roky</t>
  </si>
  <si>
    <t xml:space="preserve">všeobecné služby - ples obce</t>
  </si>
  <si>
    <t xml:space="preserve">koncesionárske poplatky</t>
  </si>
  <si>
    <t xml:space="preserve">poplatky, odvody a dane</t>
  </si>
  <si>
    <t xml:space="preserve">poplatky - úverový poplatok</t>
  </si>
  <si>
    <t xml:space="preserve">+6000</t>
  </si>
  <si>
    <t xml:space="preserve">stravovanie</t>
  </si>
  <si>
    <t xml:space="preserve">+8000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vrátenie príjmov z mr</t>
  </si>
  <si>
    <t xml:space="preserve">023.</t>
  </si>
  <si>
    <t xml:space="preserve">kolkové známky</t>
  </si>
  <si>
    <t xml:space="preserve">+450</t>
  </si>
  <si>
    <t xml:space="preserve">027.</t>
  </si>
  <si>
    <t xml:space="preserve">Odmeny a príspevky-voľby</t>
  </si>
  <si>
    <t xml:space="preserve">Bežné transfery</t>
  </si>
  <si>
    <t xml:space="preserve">+1500</t>
  </si>
  <si>
    <r>
      <rPr>
        <sz val="8"/>
        <rFont val="Arial CE"/>
        <family val="2"/>
        <charset val="238"/>
      </rPr>
      <t xml:space="preserve">občianskym združeniam-</t>
    </r>
    <r>
      <rPr>
        <b val="true"/>
        <sz val="8"/>
        <rFont val="Arial CE"/>
        <family val="0"/>
        <charset val="238"/>
      </rPr>
      <t xml:space="preserve">pri 840-Náb.a iné spol sl.</t>
    </r>
  </si>
  <si>
    <t xml:space="preserve">-1500</t>
  </si>
  <si>
    <r>
      <rPr>
        <sz val="8"/>
        <rFont val="Arial CE"/>
        <family val="2"/>
        <charset val="238"/>
      </rPr>
      <t xml:space="preserve">neziskovým organizáciám-červený kríž-</t>
    </r>
    <r>
      <rPr>
        <b val="true"/>
        <sz val="8"/>
        <rFont val="Arial CE"/>
        <family val="0"/>
        <charset val="238"/>
      </rPr>
      <t xml:space="preserve">840-Náb. a iné spol.sl.</t>
    </r>
  </si>
  <si>
    <t xml:space="preserve">-2000</t>
  </si>
  <si>
    <t xml:space="preserve">na členské príspevky</t>
  </si>
  <si>
    <t xml:space="preserve">splácanie úrokov banke - úver,superlinka</t>
  </si>
  <si>
    <t xml:space="preserve">splácanie úrokov banke - kanalizácia</t>
  </si>
  <si>
    <t xml:space="preserve">+5000</t>
  </si>
  <si>
    <t xml:space="preserve">provízie</t>
  </si>
  <si>
    <t xml:space="preserve">01.1.2 Finančná a rozpočtová oblasť</t>
  </si>
  <si>
    <t xml:space="preserve">+245</t>
  </si>
  <si>
    <t xml:space="preserve">+200</t>
  </si>
  <si>
    <t xml:space="preserve">Knihy, časopisy, odb. lit.</t>
  </si>
  <si>
    <t xml:space="preserve">+45</t>
  </si>
  <si>
    <t xml:space="preserve">026.</t>
  </si>
  <si>
    <t xml:space="preserve">odmeny na základe dohôd-pre čl.zast.</t>
  </si>
  <si>
    <t xml:space="preserve">poistné a príspevky do poisťovní-pre čl.zast</t>
  </si>
  <si>
    <t xml:space="preserve">Služby - audit</t>
  </si>
  <si>
    <t xml:space="preserve">01.6.0 Iné všeobecné služby /matrika/</t>
  </si>
  <si>
    <t xml:space="preserve">+33</t>
  </si>
  <si>
    <t xml:space="preserve"> Mzdy - zdroj ŠR</t>
  </si>
  <si>
    <t xml:space="preserve"> Poistné a prísp. do poisťovní-zdroj ŠR</t>
  </si>
  <si>
    <t xml:space="preserve">výpočt.technika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+21306</t>
  </si>
  <si>
    <t xml:space="preserve">02.2.0 Civilná obrana</t>
  </si>
  <si>
    <t xml:space="preserve">Poštové a telekomunikačné služby</t>
  </si>
  <si>
    <t xml:space="preserve">02</t>
  </si>
  <si>
    <t xml:space="preserve">03.1.0 Policajné služby</t>
  </si>
  <si>
    <t xml:space="preserve">+1100</t>
  </si>
  <si>
    <t xml:space="preserve">cestovné náhrady</t>
  </si>
  <si>
    <t xml:space="preserve">Výpočtová technika</t>
  </si>
  <si>
    <t xml:space="preserve">prevádzkové stroje a zariadenia 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03.2.0 Požiarna ochrana</t>
  </si>
  <si>
    <t xml:space="preserve">+250</t>
  </si>
  <si>
    <t xml:space="preserve">Interiérové vybavenie</t>
  </si>
  <si>
    <t xml:space="preserve">Prevádzkové stroje,prístroje, zariad.</t>
  </si>
  <si>
    <t xml:space="preserve">Servis</t>
  </si>
  <si>
    <t xml:space="preserve">Príspevok DHZ</t>
  </si>
  <si>
    <t xml:space="preserve">03</t>
  </si>
  <si>
    <t xml:space="preserve">Policajné služby, PO</t>
  </si>
  <si>
    <t xml:space="preserve">+1350</t>
  </si>
  <si>
    <t xml:space="preserve">04.1.1 Všeobecná ekonomická a obchodná oblasť</t>
  </si>
  <si>
    <t xml:space="preserve">+260</t>
  </si>
  <si>
    <t xml:space="preserve">Prevádzkové stroje, prístr.,zar.</t>
  </si>
  <si>
    <t xml:space="preserve">Pracovné odevy, obuv a prac. Pomôcky</t>
  </si>
  <si>
    <t xml:space="preserve">Pracovné odevy, obuv a prac. pomôcky § 54</t>
  </si>
  <si>
    <t xml:space="preserve">palivá - kosačky</t>
  </si>
  <si>
    <t xml:space="preserve">Služby,školenia,poistenie</t>
  </si>
  <si>
    <t xml:space="preserve">+194</t>
  </si>
  <si>
    <t xml:space="preserve">odstupné</t>
  </si>
  <si>
    <t xml:space="preserve">+66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Materiál - zdroj ŠR</t>
  </si>
  <si>
    <t xml:space="preserve">-4000</t>
  </si>
  <si>
    <t xml:space="preserve">výp.techn.</t>
  </si>
  <si>
    <t xml:space="preserve">04.4.3 Výstavba</t>
  </si>
  <si>
    <t xml:space="preserve">+2400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.1.0 Nakladanie s odpadmi</t>
  </si>
  <si>
    <t xml:space="preserve">+4894</t>
  </si>
  <si>
    <t xml:space="preserve">+9600</t>
  </si>
  <si>
    <t xml:space="preserve">v tom:mzdy - zdroj ŠR á 54</t>
  </si>
  <si>
    <t xml:space="preserve">-7000</t>
  </si>
  <si>
    <t xml:space="preserve">v  tom: poistné a prísp. do poisťovní - zdroj ŠR</t>
  </si>
  <si>
    <t xml:space="preserve">Energie a telekomunikácieZb.dvor</t>
  </si>
  <si>
    <t xml:space="preserve">prev. Stroje</t>
  </si>
  <si>
    <t xml:space="preserve">+717</t>
  </si>
  <si>
    <t xml:space="preserve">prev.stroje </t>
  </si>
  <si>
    <t xml:space="preserve">Palivá, mazivá a oleje</t>
  </si>
  <si>
    <t xml:space="preserve">+2000</t>
  </si>
  <si>
    <t xml:space="preserve">Prenájom</t>
  </si>
  <si>
    <t xml:space="preserve">Služby TKO</t>
  </si>
  <si>
    <t xml:space="preserve">služby - zberný dvor</t>
  </si>
  <si>
    <t xml:space="preserve">+40</t>
  </si>
  <si>
    <t xml:space="preserve">zberný dvor</t>
  </si>
  <si>
    <t xml:space="preserve">Na nemocenské dávky - zb.dvor</t>
  </si>
  <si>
    <t xml:space="preserve">+37</t>
  </si>
  <si>
    <t xml:space="preserve">05.2.0 Nakladanie s odpadovými vodami</t>
  </si>
  <si>
    <t xml:space="preserve">+3100</t>
  </si>
  <si>
    <t xml:space="preserve">Dopravné, servis</t>
  </si>
  <si>
    <t xml:space="preserve">Servis a údržba</t>
  </si>
  <si>
    <t xml:space="preserve">Poistenie dopr. prostr.</t>
  </si>
  <si>
    <t xml:space="preserve">rutinná a štandartná údržba</t>
  </si>
  <si>
    <t xml:space="preserve">+1600</t>
  </si>
  <si>
    <t xml:space="preserve">05.6.0 Ochrana životného prostredia</t>
  </si>
  <si>
    <t xml:space="preserve">05</t>
  </si>
  <si>
    <t xml:space="preserve">+7994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07.6.0 Zdravotníctvo inde neklasifikované</t>
  </si>
  <si>
    <t xml:space="preserve">+3400</t>
  </si>
  <si>
    <t xml:space="preserve">Mzdy, platy,príjmy a ost. os. vyrovn.</t>
  </si>
  <si>
    <t xml:space="preserve">07</t>
  </si>
  <si>
    <t xml:space="preserve">Zdravotníctvo</t>
  </si>
  <si>
    <t xml:space="preserve">08.1.0 Rekreačné a športové služby</t>
  </si>
  <si>
    <t xml:space="preserve">+4100</t>
  </si>
  <si>
    <t xml:space="preserve">Materiál,prev. stroje, zariad.</t>
  </si>
  <si>
    <t xml:space="preserve">+2100</t>
  </si>
  <si>
    <t xml:space="preserve">+300</t>
  </si>
  <si>
    <t xml:space="preserve">Služby-tréneri,odmeny s odvodmi</t>
  </si>
  <si>
    <t xml:space="preserve">+1700</t>
  </si>
  <si>
    <t xml:space="preserve">Transfery  </t>
  </si>
  <si>
    <t xml:space="preserve">v tom: TJ Družstevník</t>
  </si>
  <si>
    <t xml:space="preserve">-700</t>
  </si>
  <si>
    <t xml:space="preserve">STK</t>
  </si>
  <si>
    <t xml:space="preserve">Rybár.spol.</t>
  </si>
  <si>
    <t xml:space="preserve">+400</t>
  </si>
  <si>
    <t xml:space="preserve">08.2.0 Kultúrne služby</t>
  </si>
  <si>
    <t xml:space="preserve">+700</t>
  </si>
  <si>
    <t xml:space="preserve">Interiérové vybav.</t>
  </si>
  <si>
    <t xml:space="preserve">vš. mat.</t>
  </si>
  <si>
    <t xml:space="preserve">prevádzkové stroje, prístr.,zar.</t>
  </si>
  <si>
    <t xml:space="preserve">Reprezentačné KD</t>
  </si>
  <si>
    <t xml:space="preserve">reprezentačné mažoretky</t>
  </si>
  <si>
    <t xml:space="preserve">mažoretky</t>
  </si>
  <si>
    <t xml:space="preserve">Rutinná a štandartná údržba-pamätník</t>
  </si>
  <si>
    <t xml:space="preserve">Nájomné prev. strojov</t>
  </si>
  <si>
    <t xml:space="preserve">Služby - maž.str.</t>
  </si>
  <si>
    <t xml:space="preserve">Služby KD</t>
  </si>
  <si>
    <t xml:space="preserve">Všeobecné služby-obecné slávnosti</t>
  </si>
  <si>
    <t xml:space="preserve">na nemoc.dávky</t>
  </si>
  <si>
    <t xml:space="preserve">posedenie s dôchodcami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+7562</t>
  </si>
  <si>
    <t xml:space="preserve">Energie, služby</t>
  </si>
  <si>
    <t xml:space="preserve">-1000</t>
  </si>
  <si>
    <t xml:space="preserve">príspevok pre SČK</t>
  </si>
  <si>
    <t xml:space="preserve">Nezisk. Org. Poskyt. Vš.služby</t>
  </si>
  <si>
    <t xml:space="preserve">+7062</t>
  </si>
  <si>
    <t xml:space="preserve">08</t>
  </si>
  <si>
    <t xml:space="preserve">Športové, kultúrne a spol.služby</t>
  </si>
  <si>
    <t xml:space="preserve">+12362</t>
  </si>
  <si>
    <t xml:space="preserve">09.1.1.1 Predškolská výchova s bežnou starostlivosťou</t>
  </si>
  <si>
    <t xml:space="preserve">+1120</t>
  </si>
  <si>
    <t xml:space="preserve">MŠ</t>
  </si>
  <si>
    <t xml:space="preserve">610,620,</t>
  </si>
  <si>
    <t xml:space="preserve">vzdelávanie MP-C </t>
  </si>
  <si>
    <t xml:space="preserve">630,640,</t>
  </si>
  <si>
    <t xml:space="preserve">predškolský vek</t>
  </si>
  <si>
    <t xml:space="preserve">Tovary a služby- z účtu OÚ</t>
  </si>
  <si>
    <t xml:space="preserve">ZŠS</t>
  </si>
  <si>
    <t xml:space="preserve">Tovary a služby (potraviny)</t>
  </si>
  <si>
    <t xml:space="preserve">v tom: tovary a služby</t>
  </si>
  <si>
    <t xml:space="preserve">09.1.2.1 Základné vzdelanie s bežnou starostlivosťou</t>
  </si>
  <si>
    <t xml:space="preserve"> vzdelávanie MPC</t>
  </si>
  <si>
    <t xml:space="preserve">Tovary a služby-z účtu OcÚ</t>
  </si>
  <si>
    <t xml:space="preserve">Vratky MRK - z účtu obce</t>
  </si>
  <si>
    <t xml:space="preserve">09.1.2.2</t>
  </si>
  <si>
    <t xml:space="preserve">vlastné zdroje ZŠ VJM</t>
  </si>
  <si>
    <t xml:space="preserve">dotácie a príspevky</t>
  </si>
  <si>
    <t xml:space="preserve">v tom: dopravné</t>
  </si>
  <si>
    <t xml:space="preserve">dotácia pre deti zo soc.znevýh.prostredia</t>
  </si>
  <si>
    <t xml:space="preserve">školské potreby z rozpočtu obce</t>
  </si>
  <si>
    <t xml:space="preserve">vzdelávacie poukazy</t>
  </si>
  <si>
    <t xml:space="preserve">učebnice</t>
  </si>
  <si>
    <t xml:space="preserve">09.6.0.</t>
  </si>
  <si>
    <t xml:space="preserve">+1451</t>
  </si>
  <si>
    <t xml:space="preserve">Energia,voda,telekomunikácia</t>
  </si>
  <si>
    <t xml:space="preserve">09.</t>
  </si>
  <si>
    <t xml:space="preserve">odb. lit.</t>
  </si>
  <si>
    <t xml:space="preserve">Prevádzkové stroje,prístr.</t>
  </si>
  <si>
    <t xml:space="preserve">+751</t>
  </si>
  <si>
    <t xml:space="preserve">Rutinná údržba budov prev.strojov,zar.</t>
  </si>
  <si>
    <t xml:space="preserve">nemocenské dávky</t>
  </si>
  <si>
    <t xml:space="preserve">09</t>
  </si>
  <si>
    <t xml:space="preserve">+2571</t>
  </si>
  <si>
    <t xml:space="preserve">10  Sociálne zabezpečenie</t>
  </si>
  <si>
    <t xml:space="preserve">10.2.0.2</t>
  </si>
  <si>
    <t xml:space="preserve">10.3.0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7.0</t>
  </si>
  <si>
    <r>
      <rPr>
        <sz val="8"/>
        <rFont val="Arial CE"/>
        <family val="2"/>
        <charset val="238"/>
      </rPr>
      <t xml:space="preserve">Obč. združ., nad.,a ninv.fondu-</t>
    </r>
    <r>
      <rPr>
        <b val="true"/>
        <i val="true"/>
        <sz val="8"/>
        <rFont val="Arial CE"/>
        <family val="0"/>
        <charset val="238"/>
      </rPr>
      <t xml:space="preserve">pri 840-Náb. a iné spol.sl</t>
    </r>
  </si>
  <si>
    <t xml:space="preserve">-5000</t>
  </si>
  <si>
    <t xml:space="preserve">Komunitné a informačné centrum - TSP</t>
  </si>
  <si>
    <t xml:space="preserve">Komunitné centrum - Poštová 99</t>
  </si>
  <si>
    <t xml:space="preserve">+1468</t>
  </si>
  <si>
    <t xml:space="preserve">610,620Mzdy, platy, sl.príjmy a ost. os. vyrovn., odvody</t>
  </si>
  <si>
    <t xml:space="preserve">610,620Mzdy, platy, sl.príjmy a ost. os. vyrovn., odv§ 51</t>
  </si>
  <si>
    <t xml:space="preserve">cestovné</t>
  </si>
  <si>
    <t xml:space="preserve">Energie, voda, telekomunikácia</t>
  </si>
  <si>
    <t xml:space="preserve">+2500</t>
  </si>
  <si>
    <t xml:space="preserve">633001.</t>
  </si>
  <si>
    <t xml:space="preserve">interiér.vybav.</t>
  </si>
  <si>
    <t xml:space="preserve">+68</t>
  </si>
  <si>
    <t xml:space="preserve">633002 výpočt. Technika</t>
  </si>
  <si>
    <t xml:space="preserve">633002 výpočt. technika</t>
  </si>
  <si>
    <t xml:space="preserve">633004.</t>
  </si>
  <si>
    <t xml:space="preserve">prevádzkové stroje, prístr.,zariad.</t>
  </si>
  <si>
    <t xml:space="preserve">633006.</t>
  </si>
  <si>
    <t xml:space="preserve">všeob.materiál</t>
  </si>
  <si>
    <t xml:space="preserve">633016.</t>
  </si>
  <si>
    <t xml:space="preserve">633013.</t>
  </si>
  <si>
    <t xml:space="preserve">softvér</t>
  </si>
  <si>
    <t xml:space="preserve">633019.</t>
  </si>
  <si>
    <t xml:space="preserve">komunikačná infraštruktúra</t>
  </si>
  <si>
    <t xml:space="preserve">rutinná údržba</t>
  </si>
  <si>
    <t xml:space="preserve">637005.</t>
  </si>
  <si>
    <t xml:space="preserve">-500</t>
  </si>
  <si>
    <t xml:space="preserve">Nemocenské dávky</t>
  </si>
  <si>
    <t xml:space="preserve">služby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Sociálne zabezpečenie</t>
  </si>
  <si>
    <t xml:space="preserve">Bežné výdavky spolu:</t>
  </si>
  <si>
    <t xml:space="preserve">+44161</t>
  </si>
  <si>
    <t xml:space="preserve">+3618</t>
  </si>
  <si>
    <t xml:space="preserve">nákup prev. strojov, zariad.</t>
  </si>
  <si>
    <t xml:space="preserve">Prev.zariadenie - kamerový systém</t>
  </si>
  <si>
    <t xml:space="preserve">v tom:Prev.zariad. - kamerový systém-ŠR</t>
  </si>
  <si>
    <t xml:space="preserve">04.1.1.Všeobecná ekonomická a obchodná oblasť</t>
  </si>
  <si>
    <t xml:space="preserve">Prev.zariadenie - buldozér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projektová dokumentácia</t>
  </si>
  <si>
    <t xml:space="preserve">realizácia nových stavieb - kanalizácia</t>
  </si>
  <si>
    <t xml:space="preserve">Zberný dvorEÚ+ŠR</t>
  </si>
  <si>
    <t xml:space="preserve">Zberný dvor </t>
  </si>
  <si>
    <t xml:space="preserve">prev. stroje, zariad.</t>
  </si>
  <si>
    <t xml:space="preserve">nákl.voz.,ťahače,príp. Voz</t>
  </si>
  <si>
    <t xml:space="preserve">nákl.voz.,ťahače,príp. voz</t>
  </si>
  <si>
    <t xml:space="preserve">06.2.0 Rozvoj obcí</t>
  </si>
  <si>
    <t xml:space="preserve">Rekonštrukcia parku</t>
  </si>
  <si>
    <t xml:space="preserve">Rekonštrukcia OÚ</t>
  </si>
  <si>
    <t xml:space="preserve">rekonštrukcia OÚ z Rez. fondu</t>
  </si>
  <si>
    <t xml:space="preserve">Rekonštrukcia autobusových zastávok</t>
  </si>
  <si>
    <t xml:space="preserve">Pamätník</t>
  </si>
  <si>
    <t xml:space="preserve">Prípravná a projektová dokumentácia</t>
  </si>
  <si>
    <t xml:space="preserve">Rekonštrukcia MŠ</t>
  </si>
  <si>
    <t xml:space="preserve">Rekonštrukcia a modernizácia</t>
  </si>
  <si>
    <t xml:space="preserve">v tom:Rekonštrukcia a modernizácia-EÚ</t>
  </si>
  <si>
    <t xml:space="preserve">10.4 Sociálne zabezpečenie</t>
  </si>
  <si>
    <t xml:space="preserve">vratky - KC</t>
  </si>
  <si>
    <t xml:space="preserve">Kapitálové výdavky spolu:</t>
  </si>
  <si>
    <t xml:space="preserve">+2262718</t>
  </si>
  <si>
    <t xml:space="preserve">Výdavkové finančné oprácie</t>
  </si>
  <si>
    <t xml:space="preserve">Jednotlivcovi</t>
  </si>
  <si>
    <t xml:space="preserve">Splácanie istiny z bankových úverov-ZŠ</t>
  </si>
  <si>
    <t xml:space="preserve">Splácanie istiny z bankových úverov-kanalizácia</t>
  </si>
  <si>
    <t xml:space="preserve">Výdavkové finančné operácie spolu:</t>
  </si>
  <si>
    <t xml:space="preserve">                    </t>
  </si>
  <si>
    <t xml:space="preserve">Plneie II. Q</t>
  </si>
  <si>
    <t xml:space="preserve">Bežné výdavky spolu</t>
  </si>
  <si>
    <t xml:space="preserve">Kapitálové výdavky spolu</t>
  </si>
  <si>
    <t xml:space="preserve">                                                                                              </t>
  </si>
  <si>
    <t xml:space="preserve">Rozpočtové výdavky spolu</t>
  </si>
  <si>
    <t xml:space="preserve">+230689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,_S_k_-;\-* #,##0.00,_S_k_-;_-* \-??\ _S_k_-;_-@_-"/>
    <numFmt numFmtId="167" formatCode="#,##0"/>
    <numFmt numFmtId="168" formatCode="@"/>
    <numFmt numFmtId="169" formatCode="General"/>
    <numFmt numFmtId="170" formatCode="#,##0.0"/>
    <numFmt numFmtId="171" formatCode="0"/>
    <numFmt numFmtId="172" formatCode="#,##0.00"/>
    <numFmt numFmtId="173" formatCode="0.0"/>
    <numFmt numFmtId="174" formatCode="0.00"/>
    <numFmt numFmtId="175" formatCode="dd/mm/yyyy"/>
    <numFmt numFmtId="176" formatCode="_-* #,##0.00\ _S_k_-;\-* #,##0.00\ _S_k_-;_-* \-??\ _S_k_-;_-@_-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i val="true"/>
      <sz val="12"/>
      <name val="Tahom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0066CC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80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sz val="8"/>
      <color rgb="FF0066CC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3366FF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sz val="10"/>
      <name val="Arial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8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6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17" fillId="0" borderId="0" applyFont="true" applyBorder="true" applyAlignment="false" applyProtection="false"/>
  </cellStyleXfs>
  <cellXfs count="1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5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4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7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72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7" borderId="9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91" xfId="6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7" borderId="9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9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9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3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9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3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23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5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5" borderId="93" xfId="6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0" fillId="15" borderId="93" xfId="6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0" fillId="15" borderId="93" xfId="6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15" borderId="82" xfId="6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15" borderId="35" xfId="6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0" fillId="15" borderId="21" xfId="6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0" fillId="15" borderId="22" xfId="6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0" fillId="15" borderId="21" xfId="6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9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7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9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8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2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1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3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7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9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5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9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8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6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6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6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15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9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5" borderId="8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5" borderId="9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15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8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0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9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0" borderId="8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0" borderId="5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0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20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7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5" borderId="8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2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8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15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9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9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7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9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3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3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3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5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5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5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5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0" borderId="5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5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5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6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5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5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20" borderId="5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4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4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7" borderId="9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5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5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5" borderId="6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9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2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2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2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6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6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6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5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5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5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5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5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5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5" borderId="8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15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15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15" borderId="8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5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15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6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9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9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8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8" borderId="8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6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9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8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8" borderId="8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9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9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8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8" borderId="5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8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0" borderId="2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8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0" borderId="8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20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5" borderId="5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25" borderId="5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5" borderId="5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5" borderId="5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5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5" borderId="5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5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5" borderId="5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7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3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7" borderId="93" xfId="6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64" fillId="7" borderId="93" xfId="6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4" fillId="7" borderId="9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8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8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8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2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2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8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3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7" borderId="93" xfId="6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57" fillId="7" borderId="93" xfId="6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7" fillId="7" borderId="9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8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8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8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57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5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5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2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5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8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2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22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9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24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8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82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5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5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5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5" borderId="5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5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7" borderId="8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0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0" borderId="8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0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0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0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0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7" borderId="8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8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7" borderId="7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23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15" borderId="2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8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7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9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9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8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9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9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8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9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5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9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8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8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2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8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6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15" borderId="8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9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8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8" borderId="19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8" borderId="9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8" borderId="26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96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0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0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0" borderId="8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7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15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5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5" borderId="5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5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9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5" borderId="8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5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9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8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9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6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8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9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8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9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8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9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9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8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7" borderId="3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8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9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8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9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8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5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3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5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9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7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8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8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9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9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0" borderId="8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8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8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5" borderId="1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5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9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87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9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6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5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15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9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9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9" borderId="3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6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6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5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6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8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1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15" borderId="8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9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0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0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15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9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9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8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2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8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3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9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9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5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9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9" borderId="3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8" borderId="3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9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2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9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9" borderId="2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8" borderId="2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9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3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3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7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9" borderId="3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9" borderId="6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3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9" borderId="2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9" borderId="4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25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0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5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9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8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8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8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9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9" borderId="3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8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3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15" borderId="2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15" borderId="2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8" borderId="1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8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15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8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1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8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9" borderId="4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9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23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9" borderId="2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8" fillId="8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8" fillId="9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8" fillId="9" borderId="24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9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6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8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2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9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8" borderId="4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8" borderId="17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5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20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9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0" borderId="7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0" borderId="4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8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5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8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9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5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7" borderId="7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73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6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9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9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7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7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6" borderId="7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6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5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5" borderId="1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5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4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5" borderId="5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5" borderId="12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26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4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9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87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9" borderId="59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8" borderId="59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8" borderId="6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9" borderId="0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9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9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2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7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7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9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53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8" borderId="5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5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7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7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9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9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6" borderId="3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8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6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7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9" borderId="3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8" borderId="3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9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6" borderId="28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26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6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6" borderId="7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6" borderId="7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6" borderId="7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26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9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9" borderId="3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8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8" xfId="6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7" borderId="94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8" borderId="7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8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9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5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8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8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26" borderId="93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6" borderId="8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6" borderId="8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6" borderId="81" xfId="6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26" borderId="21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5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6" borderId="9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6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6" borderId="80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6" borderId="8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6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6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7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6" borderId="23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6" borderId="22" xfId="6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6" borderId="21" xfId="6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1. jelölőszín" xfId="26"/>
    <cellStyle name="20% - 2. jelölőszín" xfId="27"/>
    <cellStyle name="20% - 3. jelölőszín" xfId="28"/>
    <cellStyle name="20% - 4. jelölőszín" xfId="29"/>
    <cellStyle name="20% - 5. jelölőszín" xfId="30"/>
    <cellStyle name="20% - 6. jelölőszín" xfId="31"/>
    <cellStyle name="20% - Accent1" xfId="32"/>
    <cellStyle name="20% - Accent1 1" xfId="33"/>
    <cellStyle name="20% - Accent1 10" xfId="34"/>
    <cellStyle name="20% - Accent1 11" xfId="35"/>
    <cellStyle name="20% - Accent1 12" xfId="36"/>
    <cellStyle name="20% - Accent1 13" xfId="37"/>
    <cellStyle name="20% - Accent1 14" xfId="38"/>
    <cellStyle name="20% - Accent1 2" xfId="39"/>
    <cellStyle name="20% - Accent1 3" xfId="40"/>
    <cellStyle name="20% - Accent1 4" xfId="41"/>
    <cellStyle name="20% - Accent1 5" xfId="42"/>
    <cellStyle name="20% - Accent1 6" xfId="43"/>
    <cellStyle name="20% - Accent1 7" xfId="44"/>
    <cellStyle name="20% - Accent1 8" xfId="45"/>
    <cellStyle name="20% - Accent1 9" xfId="46"/>
    <cellStyle name="20% - Accent2" xfId="47"/>
    <cellStyle name="20% - Accent2 1" xfId="48"/>
    <cellStyle name="20% - Accent2 10" xfId="49"/>
    <cellStyle name="20% - Accent2 11" xfId="50"/>
    <cellStyle name="20% - Accent2 12" xfId="51"/>
    <cellStyle name="20% - Accent2 13" xfId="52"/>
    <cellStyle name="20% - Accent2 14" xfId="53"/>
    <cellStyle name="20% - Accent2 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" xfId="62"/>
    <cellStyle name="20% - Accent3 1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2" xfId="69"/>
    <cellStyle name="20% - Accent3 3" xfId="70"/>
    <cellStyle name="20% - Accent3 4" xfId="71"/>
    <cellStyle name="20% - Accent3 5" xfId="72"/>
    <cellStyle name="20% - Accent3 6" xfId="73"/>
    <cellStyle name="20% - Accent3 7" xfId="74"/>
    <cellStyle name="20% - Accent3 8" xfId="75"/>
    <cellStyle name="20% - Accent3 9" xfId="76"/>
    <cellStyle name="20% - Accent4" xfId="77"/>
    <cellStyle name="20% - Accent4 1" xfId="78"/>
    <cellStyle name="20% - Accent4 10" xfId="79"/>
    <cellStyle name="20% - Accent4 11" xfId="80"/>
    <cellStyle name="20% - Accent4 12" xfId="81"/>
    <cellStyle name="20% - Accent4 13" xfId="82"/>
    <cellStyle name="20% - Accent4 14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" xfId="92"/>
    <cellStyle name="20% - Accent5 1" xfId="93"/>
    <cellStyle name="20% - Accent5 10" xfId="94"/>
    <cellStyle name="20% - Accent5 11" xfId="95"/>
    <cellStyle name="20% - Accent5 12" xfId="96"/>
    <cellStyle name="20% - Accent5 13" xfId="97"/>
    <cellStyle name="20% - Accent5 14" xfId="98"/>
    <cellStyle name="20% - Accent5 2" xfId="99"/>
    <cellStyle name="20% - Accent5 3" xfId="100"/>
    <cellStyle name="20% - Accent5 4" xfId="101"/>
    <cellStyle name="20% - Accent5 5" xfId="102"/>
    <cellStyle name="20% - Accent5 6" xfId="103"/>
    <cellStyle name="20% - Accent5 7" xfId="104"/>
    <cellStyle name="20% - Accent5 8" xfId="105"/>
    <cellStyle name="20% - Accent5 9" xfId="106"/>
    <cellStyle name="20% - Accent6" xfId="107"/>
    <cellStyle name="20% - Accent6 1" xfId="108"/>
    <cellStyle name="20% - Accent6 10" xfId="109"/>
    <cellStyle name="20% - Accent6 11" xfId="110"/>
    <cellStyle name="20% - Accent6 12" xfId="111"/>
    <cellStyle name="20% - Accent6 13" xfId="112"/>
    <cellStyle name="20% - Accent6 14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40 % - zvýraznenie1" xfId="122"/>
    <cellStyle name="40 % - zvýraznenie2" xfId="123"/>
    <cellStyle name="40 % - zvýraznenie3" xfId="124"/>
    <cellStyle name="40 % - zvýraznenie4" xfId="125"/>
    <cellStyle name="40 % - zvýraznenie5" xfId="126"/>
    <cellStyle name="40 % - zvýraznenie6" xfId="127"/>
    <cellStyle name="40% - 1. jelölőszín" xfId="128"/>
    <cellStyle name="40% - 2. jelölőszín" xfId="129"/>
    <cellStyle name="40% - 3. jelölőszín" xfId="130"/>
    <cellStyle name="40% - 4. jelölőszín" xfId="131"/>
    <cellStyle name="40% - 5. jelölőszín" xfId="132"/>
    <cellStyle name="40% - 6. jelölőszín" xfId="133"/>
    <cellStyle name="40% - Accent1" xfId="134"/>
    <cellStyle name="40% - Accent1 1" xfId="135"/>
    <cellStyle name="40% - Accent1 10" xfId="136"/>
    <cellStyle name="40% - Accent1 11" xfId="137"/>
    <cellStyle name="40% - Accent1 12" xfId="138"/>
    <cellStyle name="40% - Accent1 13" xfId="139"/>
    <cellStyle name="40% - Accent1 14" xfId="140"/>
    <cellStyle name="40% - Accent1 2" xfId="141"/>
    <cellStyle name="40% - Accent1 3" xfId="142"/>
    <cellStyle name="40% - Accent1 4" xfId="143"/>
    <cellStyle name="40% - Accent1 5" xfId="144"/>
    <cellStyle name="40% - Accent1 6" xfId="145"/>
    <cellStyle name="40% - Accent1 7" xfId="146"/>
    <cellStyle name="40% - Accent1 8" xfId="147"/>
    <cellStyle name="40% - Accent1 9" xfId="148"/>
    <cellStyle name="40% - Accent2" xfId="149"/>
    <cellStyle name="40% - Accent2 1" xfId="150"/>
    <cellStyle name="40% - Accent2 10" xfId="151"/>
    <cellStyle name="40% - Accent2 11" xfId="152"/>
    <cellStyle name="40% - Accent2 12" xfId="153"/>
    <cellStyle name="40% - Accent2 13" xfId="154"/>
    <cellStyle name="40% - Accent2 14" xfId="155"/>
    <cellStyle name="40% - Accent2 2" xfId="156"/>
    <cellStyle name="40% - Accent2 3" xfId="157"/>
    <cellStyle name="40% - Accent2 4" xfId="158"/>
    <cellStyle name="40% - Accent2 5" xfId="159"/>
    <cellStyle name="40% - Accent2 6" xfId="160"/>
    <cellStyle name="40% - Accent2 7" xfId="161"/>
    <cellStyle name="40% - Accent2 8" xfId="162"/>
    <cellStyle name="40% - Accent2 9" xfId="163"/>
    <cellStyle name="40% - Accent3" xfId="164"/>
    <cellStyle name="40% - Accent3 1" xfId="165"/>
    <cellStyle name="40% - Accent3 10" xfId="166"/>
    <cellStyle name="40% - Accent3 11" xfId="167"/>
    <cellStyle name="40% - Accent3 12" xfId="168"/>
    <cellStyle name="40% - Accent3 13" xfId="169"/>
    <cellStyle name="40% - Accent3 14" xfId="170"/>
    <cellStyle name="40% - Accent3 2" xfId="171"/>
    <cellStyle name="40% - Accent3 3" xfId="172"/>
    <cellStyle name="40% - Accent3 4" xfId="173"/>
    <cellStyle name="40% - Accent3 5" xfId="174"/>
    <cellStyle name="40% - Accent3 6" xfId="175"/>
    <cellStyle name="40% - Accent3 7" xfId="176"/>
    <cellStyle name="40% - Accent3 8" xfId="177"/>
    <cellStyle name="40% - Accent3 9" xfId="178"/>
    <cellStyle name="40% - Accent4" xfId="179"/>
    <cellStyle name="40% - Accent4 1" xfId="180"/>
    <cellStyle name="40% - Accent4 10" xfId="181"/>
    <cellStyle name="40% - Accent4 11" xfId="182"/>
    <cellStyle name="40% - Accent4 12" xfId="183"/>
    <cellStyle name="40% - Accent4 13" xfId="184"/>
    <cellStyle name="40% - Accent4 14" xfId="185"/>
    <cellStyle name="40% - Accent4 2" xfId="186"/>
    <cellStyle name="40% - Accent4 3" xfId="187"/>
    <cellStyle name="40% - Accent4 4" xfId="188"/>
    <cellStyle name="40% - Accent4 5" xfId="189"/>
    <cellStyle name="40% - Accent4 6" xfId="190"/>
    <cellStyle name="40% - Accent4 7" xfId="191"/>
    <cellStyle name="40% - Accent4 8" xfId="192"/>
    <cellStyle name="40% - Accent4 9" xfId="193"/>
    <cellStyle name="40% - Accent5" xfId="194"/>
    <cellStyle name="40% - Accent5 1" xfId="195"/>
    <cellStyle name="40% - Accent5 10" xfId="196"/>
    <cellStyle name="40% - Accent5 11" xfId="197"/>
    <cellStyle name="40% - Accent5 12" xfId="198"/>
    <cellStyle name="40% - Accent5 13" xfId="199"/>
    <cellStyle name="40% - Accent5 14" xfId="200"/>
    <cellStyle name="40% - Accent5 2" xfId="201"/>
    <cellStyle name="40% - Accent5 3" xfId="202"/>
    <cellStyle name="40% - Accent5 4" xfId="203"/>
    <cellStyle name="40% - Accent5 5" xfId="204"/>
    <cellStyle name="40% - Accent5 6" xfId="205"/>
    <cellStyle name="40% - Accent5 7" xfId="206"/>
    <cellStyle name="40% - Accent5 8" xfId="207"/>
    <cellStyle name="40% - Accent5 9" xfId="208"/>
    <cellStyle name="40% - Accent6" xfId="209"/>
    <cellStyle name="40% - Accent6 1" xfId="210"/>
    <cellStyle name="40% - Accent6 10" xfId="211"/>
    <cellStyle name="40% - Accent6 11" xfId="212"/>
    <cellStyle name="40% - Accent6 12" xfId="213"/>
    <cellStyle name="40% - Accent6 13" xfId="214"/>
    <cellStyle name="40% - Accent6 14" xfId="215"/>
    <cellStyle name="40% - Accent6 2" xfId="216"/>
    <cellStyle name="40% - Accent6 3" xfId="217"/>
    <cellStyle name="40% - Accent6 4" xfId="218"/>
    <cellStyle name="40% - Accent6 5" xfId="219"/>
    <cellStyle name="40% - Accent6 6" xfId="220"/>
    <cellStyle name="40% - Accent6 7" xfId="221"/>
    <cellStyle name="40% - Accent6 8" xfId="222"/>
    <cellStyle name="40% - Accent6 9" xfId="223"/>
    <cellStyle name="60 % - zvýraznenie1" xfId="224"/>
    <cellStyle name="60 % - zvýraznenie2" xfId="225"/>
    <cellStyle name="60 % - zvýraznenie3" xfId="226"/>
    <cellStyle name="60 % - zvýraznenie4" xfId="227"/>
    <cellStyle name="60 % - zvýraznenie5" xfId="228"/>
    <cellStyle name="60 % - zvýraznenie6" xfId="229"/>
    <cellStyle name="60% - 1. jelölőszín" xfId="230"/>
    <cellStyle name="60% - 2. jelölőszín" xfId="231"/>
    <cellStyle name="60% - 3. jelölőszín" xfId="232"/>
    <cellStyle name="60% - 4. jelölőszín" xfId="233"/>
    <cellStyle name="60% - 5. jelölőszín" xfId="234"/>
    <cellStyle name="60% - 6. jelölőszín" xfId="235"/>
    <cellStyle name="60% - Accent1" xfId="236"/>
    <cellStyle name="60% - Accent1 1" xfId="237"/>
    <cellStyle name="60% - Accent1 10" xfId="238"/>
    <cellStyle name="60% - Accent1 11" xfId="239"/>
    <cellStyle name="60% - Accent1 12" xfId="240"/>
    <cellStyle name="60% - Accent1 13" xfId="241"/>
    <cellStyle name="60% - Accent1 14" xfId="242"/>
    <cellStyle name="60% - Accent1 2" xfId="243"/>
    <cellStyle name="60% - Accent1 3" xfId="244"/>
    <cellStyle name="60% - Accent1 4" xfId="245"/>
    <cellStyle name="60% - Accent1 5" xfId="246"/>
    <cellStyle name="60% - Accent1 6" xfId="247"/>
    <cellStyle name="60% - Accent1 7" xfId="248"/>
    <cellStyle name="60% - Accent1 8" xfId="249"/>
    <cellStyle name="60% - Accent1 9" xfId="250"/>
    <cellStyle name="60% - Accent2" xfId="251"/>
    <cellStyle name="60% - Accent2 1" xfId="252"/>
    <cellStyle name="60% - Accent2 10" xfId="253"/>
    <cellStyle name="60% - Accent2 11" xfId="254"/>
    <cellStyle name="60% - Accent2 12" xfId="255"/>
    <cellStyle name="60% - Accent2 13" xfId="256"/>
    <cellStyle name="60% - Accent2 14" xfId="257"/>
    <cellStyle name="60% - Accent2 2" xfId="258"/>
    <cellStyle name="60% - Accent2 3" xfId="259"/>
    <cellStyle name="60% - Accent2 4" xfId="260"/>
    <cellStyle name="60% - Accent2 5" xfId="261"/>
    <cellStyle name="60% - Accent2 6" xfId="262"/>
    <cellStyle name="60% - Accent2 7" xfId="263"/>
    <cellStyle name="60% - Accent2 8" xfId="264"/>
    <cellStyle name="60% - Accent2 9" xfId="265"/>
    <cellStyle name="60% - Accent3" xfId="266"/>
    <cellStyle name="60% - Accent3 1" xfId="267"/>
    <cellStyle name="60% - Accent3 10" xfId="268"/>
    <cellStyle name="60% - Accent3 11" xfId="269"/>
    <cellStyle name="60% - Accent3 12" xfId="270"/>
    <cellStyle name="60% - Accent3 13" xfId="271"/>
    <cellStyle name="60% - Accent3 14" xfId="272"/>
    <cellStyle name="60% - Accent3 2" xfId="273"/>
    <cellStyle name="60% - Accent3 3" xfId="274"/>
    <cellStyle name="60% - Accent3 4" xfId="275"/>
    <cellStyle name="60% - Accent3 5" xfId="276"/>
    <cellStyle name="60% - Accent3 6" xfId="277"/>
    <cellStyle name="60% - Accent3 7" xfId="278"/>
    <cellStyle name="60% - Accent3 8" xfId="279"/>
    <cellStyle name="60% - Accent3 9" xfId="280"/>
    <cellStyle name="60% - Accent4" xfId="281"/>
    <cellStyle name="60% - Accent4 1" xfId="282"/>
    <cellStyle name="60% - Accent4 10" xfId="283"/>
    <cellStyle name="60% - Accent4 11" xfId="284"/>
    <cellStyle name="60% - Accent4 12" xfId="285"/>
    <cellStyle name="60% - Accent4 13" xfId="286"/>
    <cellStyle name="60% - Accent4 14" xfId="287"/>
    <cellStyle name="60% - Accent4 2" xfId="288"/>
    <cellStyle name="60% - Accent4 3" xfId="289"/>
    <cellStyle name="60% - Accent4 4" xfId="290"/>
    <cellStyle name="60% - Accent4 5" xfId="291"/>
    <cellStyle name="60% - Accent4 6" xfId="292"/>
    <cellStyle name="60% - Accent4 7" xfId="293"/>
    <cellStyle name="60% - Accent4 8" xfId="294"/>
    <cellStyle name="60% - Accent4 9" xfId="295"/>
    <cellStyle name="60% - Accent5" xfId="296"/>
    <cellStyle name="60% - Accent5 1" xfId="297"/>
    <cellStyle name="60% - Accent5 10" xfId="298"/>
    <cellStyle name="60% - Accent5 11" xfId="299"/>
    <cellStyle name="60% - Accent5 12" xfId="300"/>
    <cellStyle name="60% - Accent5 13" xfId="301"/>
    <cellStyle name="60% - Accent5 14" xfId="302"/>
    <cellStyle name="60% - Accent5 2" xfId="303"/>
    <cellStyle name="60% - Accent5 3" xfId="304"/>
    <cellStyle name="60% - Accent5 4" xfId="305"/>
    <cellStyle name="60% - Accent5 5" xfId="306"/>
    <cellStyle name="60% - Accent5 6" xfId="307"/>
    <cellStyle name="60% - Accent5 7" xfId="308"/>
    <cellStyle name="60% - Accent5 8" xfId="309"/>
    <cellStyle name="60% - Accent5 9" xfId="310"/>
    <cellStyle name="60% - Accent6" xfId="311"/>
    <cellStyle name="60% - Accent6 1" xfId="312"/>
    <cellStyle name="60% - Accent6 10" xfId="313"/>
    <cellStyle name="60% - Accent6 11" xfId="314"/>
    <cellStyle name="60% - Accent6 12" xfId="315"/>
    <cellStyle name="60% - Accent6 13" xfId="316"/>
    <cellStyle name="60% - Accent6 14" xfId="317"/>
    <cellStyle name="60% - Accent6 2" xfId="318"/>
    <cellStyle name="60% - Accent6 3" xfId="319"/>
    <cellStyle name="60% - Accent6 4" xfId="320"/>
    <cellStyle name="60% - Accent6 5" xfId="321"/>
    <cellStyle name="60% - Accent6 6" xfId="322"/>
    <cellStyle name="60% - Accent6 7" xfId="323"/>
    <cellStyle name="60% - Accent6 8" xfId="324"/>
    <cellStyle name="60% - Accent6 9" xfId="325"/>
    <cellStyle name="Accent1" xfId="326"/>
    <cellStyle name="Accent1 1" xfId="327"/>
    <cellStyle name="Accent1 10" xfId="328"/>
    <cellStyle name="Accent1 11" xfId="329"/>
    <cellStyle name="Accent1 12" xfId="330"/>
    <cellStyle name="Accent1 13" xfId="331"/>
    <cellStyle name="Accent1 14" xfId="332"/>
    <cellStyle name="Accent1 2" xfId="333"/>
    <cellStyle name="Accent1 3" xfId="334"/>
    <cellStyle name="Accent1 4" xfId="335"/>
    <cellStyle name="Accent1 5" xfId="336"/>
    <cellStyle name="Accent1 6" xfId="337"/>
    <cellStyle name="Accent1 7" xfId="338"/>
    <cellStyle name="Accent1 8" xfId="339"/>
    <cellStyle name="Accent1 9" xfId="340"/>
    <cellStyle name="Accent2" xfId="341"/>
    <cellStyle name="Accent2 1" xfId="342"/>
    <cellStyle name="Accent2 10" xfId="343"/>
    <cellStyle name="Accent2 11" xfId="344"/>
    <cellStyle name="Accent2 12" xfId="345"/>
    <cellStyle name="Accent2 13" xfId="346"/>
    <cellStyle name="Accent2 14" xfId="347"/>
    <cellStyle name="Accent2 2" xfId="348"/>
    <cellStyle name="Accent2 3" xfId="349"/>
    <cellStyle name="Accent2 4" xfId="350"/>
    <cellStyle name="Accent2 5" xfId="351"/>
    <cellStyle name="Accent2 6" xfId="352"/>
    <cellStyle name="Accent2 7" xfId="353"/>
    <cellStyle name="Accent2 8" xfId="354"/>
    <cellStyle name="Accent2 9" xfId="355"/>
    <cellStyle name="Accent3" xfId="356"/>
    <cellStyle name="Accent3 1" xfId="357"/>
    <cellStyle name="Accent3 10" xfId="358"/>
    <cellStyle name="Accent3 11" xfId="359"/>
    <cellStyle name="Accent3 12" xfId="360"/>
    <cellStyle name="Accent3 13" xfId="361"/>
    <cellStyle name="Accent3 14" xfId="362"/>
    <cellStyle name="Accent3 2" xfId="363"/>
    <cellStyle name="Accent3 3" xfId="364"/>
    <cellStyle name="Accent3 4" xfId="365"/>
    <cellStyle name="Accent3 5" xfId="366"/>
    <cellStyle name="Accent3 6" xfId="367"/>
    <cellStyle name="Accent3 7" xfId="368"/>
    <cellStyle name="Accent3 8" xfId="369"/>
    <cellStyle name="Accent3 9" xfId="370"/>
    <cellStyle name="Accent4" xfId="371"/>
    <cellStyle name="Accent4 1" xfId="372"/>
    <cellStyle name="Accent4 10" xfId="373"/>
    <cellStyle name="Accent4 11" xfId="374"/>
    <cellStyle name="Accent4 12" xfId="375"/>
    <cellStyle name="Accent4 13" xfId="376"/>
    <cellStyle name="Accent4 14" xfId="377"/>
    <cellStyle name="Accent4 2" xfId="378"/>
    <cellStyle name="Accent4 3" xfId="379"/>
    <cellStyle name="Accent4 4" xfId="380"/>
    <cellStyle name="Accent4 5" xfId="381"/>
    <cellStyle name="Accent4 6" xfId="382"/>
    <cellStyle name="Accent4 7" xfId="383"/>
    <cellStyle name="Accent4 8" xfId="384"/>
    <cellStyle name="Accent4 9" xfId="385"/>
    <cellStyle name="Accent5" xfId="386"/>
    <cellStyle name="Accent5 1" xfId="387"/>
    <cellStyle name="Accent5 10" xfId="388"/>
    <cellStyle name="Accent5 11" xfId="389"/>
    <cellStyle name="Accent5 12" xfId="390"/>
    <cellStyle name="Accent5 13" xfId="391"/>
    <cellStyle name="Accent5 14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 8" xfId="399"/>
    <cellStyle name="Accent5 9" xfId="400"/>
    <cellStyle name="Accent6" xfId="401"/>
    <cellStyle name="Accent6 1" xfId="402"/>
    <cellStyle name="Accent6 10" xfId="403"/>
    <cellStyle name="Accent6 11" xfId="404"/>
    <cellStyle name="Accent6 12" xfId="405"/>
    <cellStyle name="Accent6 13" xfId="406"/>
    <cellStyle name="Accent6 14" xfId="407"/>
    <cellStyle name="Accent6 2" xfId="408"/>
    <cellStyle name="Accent6 3" xfId="409"/>
    <cellStyle name="Accent6 4" xfId="410"/>
    <cellStyle name="Accent6 5" xfId="411"/>
    <cellStyle name="Accent6 6" xfId="412"/>
    <cellStyle name="Accent6 7" xfId="413"/>
    <cellStyle name="Accent6 8" xfId="414"/>
    <cellStyle name="Accent6 9" xfId="415"/>
    <cellStyle name="Bad 1" xfId="416"/>
    <cellStyle name="Bad 10" xfId="417"/>
    <cellStyle name="Bad 11" xfId="418"/>
    <cellStyle name="Bad 12" xfId="419"/>
    <cellStyle name="Bad 13" xfId="420"/>
    <cellStyle name="Bad 14" xfId="421"/>
    <cellStyle name="Bad 15" xfId="422"/>
    <cellStyle name="Bad 2" xfId="423"/>
    <cellStyle name="Bad 3" xfId="424"/>
    <cellStyle name="Bad 4" xfId="425"/>
    <cellStyle name="Bad 5" xfId="426"/>
    <cellStyle name="Bad 6" xfId="427"/>
    <cellStyle name="Bad 7" xfId="428"/>
    <cellStyle name="Bad 8" xfId="429"/>
    <cellStyle name="Bad 9" xfId="430"/>
    <cellStyle name="Calculation" xfId="431"/>
    <cellStyle name="Calculation 1" xfId="432"/>
    <cellStyle name="Calculation 10" xfId="433"/>
    <cellStyle name="Calculation 11" xfId="434"/>
    <cellStyle name="Calculation 12" xfId="435"/>
    <cellStyle name="Calculation 13" xfId="436"/>
    <cellStyle name="Calculation 14" xfId="437"/>
    <cellStyle name="Calculation 2" xfId="438"/>
    <cellStyle name="Calculation 3" xfId="439"/>
    <cellStyle name="Calculation 4" xfId="440"/>
    <cellStyle name="Calculation 5" xfId="441"/>
    <cellStyle name="Calculation 6" xfId="442"/>
    <cellStyle name="Calculation 7" xfId="443"/>
    <cellStyle name="Calculation 8" xfId="444"/>
    <cellStyle name="Calculation 9" xfId="445"/>
    <cellStyle name="Check Cell" xfId="446"/>
    <cellStyle name="Check Cell 1" xfId="447"/>
    <cellStyle name="Check Cell 10" xfId="448"/>
    <cellStyle name="Check Cell 11" xfId="449"/>
    <cellStyle name="Check Cell 12" xfId="450"/>
    <cellStyle name="Check Cell 13" xfId="451"/>
    <cellStyle name="Check Cell 14" xfId="452"/>
    <cellStyle name="Check Cell 2" xfId="453"/>
    <cellStyle name="Check Cell 3" xfId="454"/>
    <cellStyle name="Check Cell 4" xfId="455"/>
    <cellStyle name="Check Cell 5" xfId="456"/>
    <cellStyle name="Check Cell 6" xfId="457"/>
    <cellStyle name="Check Cell 7" xfId="458"/>
    <cellStyle name="Check Cell 8" xfId="459"/>
    <cellStyle name="Check Cell 9" xfId="460"/>
    <cellStyle name="Dobrá" xfId="461"/>
    <cellStyle name="Explanatory Text" xfId="462"/>
    <cellStyle name="Explanatory Text 1" xfId="463"/>
    <cellStyle name="Explanatory Text 10" xfId="464"/>
    <cellStyle name="Explanatory Text 11" xfId="465"/>
    <cellStyle name="Explanatory Text 12" xfId="466"/>
    <cellStyle name="Explanatory Text 13" xfId="467"/>
    <cellStyle name="Explanatory Text 14" xfId="468"/>
    <cellStyle name="Explanatory Text 2" xfId="469"/>
    <cellStyle name="Explanatory Text 3" xfId="470"/>
    <cellStyle name="Explanatory Text 4" xfId="471"/>
    <cellStyle name="Explanatory Text 5" xfId="472"/>
    <cellStyle name="Explanatory Text 6" xfId="473"/>
    <cellStyle name="Explanatory Text 7" xfId="474"/>
    <cellStyle name="Explanatory Text 8" xfId="475"/>
    <cellStyle name="Explanatory Text 9" xfId="476"/>
    <cellStyle name="Good 1" xfId="477"/>
    <cellStyle name="Good 10" xfId="478"/>
    <cellStyle name="Good 11" xfId="479"/>
    <cellStyle name="Good 12" xfId="480"/>
    <cellStyle name="Good 13" xfId="481"/>
    <cellStyle name="Good 14" xfId="482"/>
    <cellStyle name="Good 15" xfId="483"/>
    <cellStyle name="Good 2" xfId="484"/>
    <cellStyle name="Good 3" xfId="485"/>
    <cellStyle name="Good 4" xfId="486"/>
    <cellStyle name="Good 5" xfId="487"/>
    <cellStyle name="Good 6" xfId="488"/>
    <cellStyle name="Good 7" xfId="489"/>
    <cellStyle name="Good 8" xfId="490"/>
    <cellStyle name="Good 9" xfId="491"/>
    <cellStyle name="Heading 1 1" xfId="492"/>
    <cellStyle name="Heading 1 10" xfId="493"/>
    <cellStyle name="Heading 1 11" xfId="494"/>
    <cellStyle name="Heading 1 12" xfId="495"/>
    <cellStyle name="Heading 1 13" xfId="496"/>
    <cellStyle name="Heading 1 14" xfId="497"/>
    <cellStyle name="Heading 1 15" xfId="498"/>
    <cellStyle name="Heading 1 2" xfId="499"/>
    <cellStyle name="Heading 1 3" xfId="500"/>
    <cellStyle name="Heading 1 4" xfId="501"/>
    <cellStyle name="Heading 1 5" xfId="502"/>
    <cellStyle name="Heading 1 6" xfId="503"/>
    <cellStyle name="Heading 1 7" xfId="504"/>
    <cellStyle name="Heading 1 8" xfId="505"/>
    <cellStyle name="Heading 1 9" xfId="506"/>
    <cellStyle name="Heading 2 1" xfId="507"/>
    <cellStyle name="Heading 2 10" xfId="508"/>
    <cellStyle name="Heading 2 11" xfId="509"/>
    <cellStyle name="Heading 2 12" xfId="510"/>
    <cellStyle name="Heading 2 13" xfId="511"/>
    <cellStyle name="Heading 2 14" xfId="512"/>
    <cellStyle name="Heading 2 15" xfId="513"/>
    <cellStyle name="Heading 2 2" xfId="514"/>
    <cellStyle name="Heading 2 3" xfId="515"/>
    <cellStyle name="Heading 2 4" xfId="516"/>
    <cellStyle name="Heading 2 5" xfId="517"/>
    <cellStyle name="Heading 2 6" xfId="518"/>
    <cellStyle name="Heading 2 7" xfId="519"/>
    <cellStyle name="Heading 2 8" xfId="520"/>
    <cellStyle name="Heading 2 9" xfId="521"/>
    <cellStyle name="Heading 3" xfId="522"/>
    <cellStyle name="Heading 3 1" xfId="523"/>
    <cellStyle name="Heading 3 10" xfId="524"/>
    <cellStyle name="Heading 3 11" xfId="525"/>
    <cellStyle name="Heading 3 12" xfId="526"/>
    <cellStyle name="Heading 3 13" xfId="527"/>
    <cellStyle name="Heading 3 14" xfId="528"/>
    <cellStyle name="Heading 3 2" xfId="529"/>
    <cellStyle name="Heading 3 3" xfId="530"/>
    <cellStyle name="Heading 3 4" xfId="531"/>
    <cellStyle name="Heading 3 5" xfId="532"/>
    <cellStyle name="Heading 3 6" xfId="533"/>
    <cellStyle name="Heading 3 7" xfId="534"/>
    <cellStyle name="Heading 3 8" xfId="535"/>
    <cellStyle name="Heading 3 9" xfId="536"/>
    <cellStyle name="Heading 4" xfId="537"/>
    <cellStyle name="Heading 4 1" xfId="538"/>
    <cellStyle name="Heading 4 10" xfId="539"/>
    <cellStyle name="Heading 4 11" xfId="540"/>
    <cellStyle name="Heading 4 12" xfId="541"/>
    <cellStyle name="Heading 4 13" xfId="542"/>
    <cellStyle name="Heading 4 14" xfId="543"/>
    <cellStyle name="Heading 4 2" xfId="544"/>
    <cellStyle name="Heading 4 3" xfId="545"/>
    <cellStyle name="Heading 4 4" xfId="546"/>
    <cellStyle name="Heading 4 5" xfId="547"/>
    <cellStyle name="Heading 4 6" xfId="548"/>
    <cellStyle name="Heading 4 7" xfId="549"/>
    <cellStyle name="Heading 4 8" xfId="550"/>
    <cellStyle name="Heading 4 9" xfId="551"/>
    <cellStyle name="Input" xfId="552"/>
    <cellStyle name="Input 1" xfId="553"/>
    <cellStyle name="Input 10" xfId="554"/>
    <cellStyle name="Input 11" xfId="555"/>
    <cellStyle name="Input 12" xfId="556"/>
    <cellStyle name="Input 13" xfId="557"/>
    <cellStyle name="Input 14" xfId="558"/>
    <cellStyle name="Input 2" xfId="559"/>
    <cellStyle name="Input 3" xfId="560"/>
    <cellStyle name="Input 4" xfId="561"/>
    <cellStyle name="Input 5" xfId="562"/>
    <cellStyle name="Input 6" xfId="563"/>
    <cellStyle name="Input 7" xfId="564"/>
    <cellStyle name="Input 8" xfId="565"/>
    <cellStyle name="Input 9" xfId="566"/>
    <cellStyle name="Jó" xfId="567"/>
    <cellStyle name="Linked Cell" xfId="568"/>
    <cellStyle name="Linked Cell 1" xfId="569"/>
    <cellStyle name="Linked Cell 10" xfId="570"/>
    <cellStyle name="Linked Cell 11" xfId="571"/>
    <cellStyle name="Linked Cell 12" xfId="572"/>
    <cellStyle name="Linked Cell 13" xfId="573"/>
    <cellStyle name="Linked Cell 14" xfId="574"/>
    <cellStyle name="Linked Cell 2" xfId="575"/>
    <cellStyle name="Linked Cell 3" xfId="576"/>
    <cellStyle name="Linked Cell 4" xfId="577"/>
    <cellStyle name="Linked Cell 5" xfId="578"/>
    <cellStyle name="Linked Cell 6" xfId="579"/>
    <cellStyle name="Linked Cell 7" xfId="580"/>
    <cellStyle name="Linked Cell 8" xfId="581"/>
    <cellStyle name="Linked Cell 9" xfId="582"/>
    <cellStyle name="meny_Rozpočet_2013_2015" xfId="583"/>
    <cellStyle name="Neutral 1" xfId="584"/>
    <cellStyle name="Neutral 10" xfId="585"/>
    <cellStyle name="Neutral 11" xfId="586"/>
    <cellStyle name="Neutral 12" xfId="587"/>
    <cellStyle name="Neutral 13" xfId="588"/>
    <cellStyle name="Neutral 14" xfId="589"/>
    <cellStyle name="Neutral 15" xfId="590"/>
    <cellStyle name="Neutral 2" xfId="591"/>
    <cellStyle name="Neutral 3" xfId="592"/>
    <cellStyle name="Neutral 4" xfId="593"/>
    <cellStyle name="Neutral 5" xfId="594"/>
    <cellStyle name="Neutral 6" xfId="595"/>
    <cellStyle name="Neutral 7" xfId="596"/>
    <cellStyle name="Neutral 8" xfId="597"/>
    <cellStyle name="Neutral 9" xfId="598"/>
    <cellStyle name="Neutrálna" xfId="599"/>
    <cellStyle name="normálne_Rozpočet_2013_2015" xfId="600"/>
    <cellStyle name="Note 1" xfId="601"/>
    <cellStyle name="Note 10" xfId="602"/>
    <cellStyle name="Note 11" xfId="603"/>
    <cellStyle name="Note 12" xfId="604"/>
    <cellStyle name="Note 13" xfId="605"/>
    <cellStyle name="Note 14" xfId="606"/>
    <cellStyle name="Note 15" xfId="607"/>
    <cellStyle name="Note 2" xfId="608"/>
    <cellStyle name="Note 3" xfId="609"/>
    <cellStyle name="Note 4" xfId="610"/>
    <cellStyle name="Note 5" xfId="611"/>
    <cellStyle name="Note 6" xfId="612"/>
    <cellStyle name="Note 7" xfId="613"/>
    <cellStyle name="Note 8" xfId="614"/>
    <cellStyle name="Note 9" xfId="615"/>
    <cellStyle name="Output" xfId="616"/>
    <cellStyle name="Output 1" xfId="617"/>
    <cellStyle name="Output 10" xfId="618"/>
    <cellStyle name="Output 11" xfId="619"/>
    <cellStyle name="Output 12" xfId="620"/>
    <cellStyle name="Output 13" xfId="621"/>
    <cellStyle name="Output 14" xfId="622"/>
    <cellStyle name="Output 2" xfId="623"/>
    <cellStyle name="Output 3" xfId="624"/>
    <cellStyle name="Output 4" xfId="625"/>
    <cellStyle name="Output 5" xfId="626"/>
    <cellStyle name="Output 6" xfId="627"/>
    <cellStyle name="Output 7" xfId="628"/>
    <cellStyle name="Output 8" xfId="629"/>
    <cellStyle name="Output 9" xfId="630"/>
    <cellStyle name="Semleges" xfId="631"/>
    <cellStyle name="Title" xfId="632"/>
    <cellStyle name="Title 1" xfId="633"/>
    <cellStyle name="Title 10" xfId="634"/>
    <cellStyle name="Title 11" xfId="635"/>
    <cellStyle name="Title 12" xfId="636"/>
    <cellStyle name="Title 13" xfId="637"/>
    <cellStyle name="Title 14" xfId="638"/>
    <cellStyle name="Title 2" xfId="639"/>
    <cellStyle name="Title 3" xfId="640"/>
    <cellStyle name="Title 4" xfId="641"/>
    <cellStyle name="Title 5" xfId="642"/>
    <cellStyle name="Title 6" xfId="643"/>
    <cellStyle name="Title 7" xfId="644"/>
    <cellStyle name="Title 8" xfId="645"/>
    <cellStyle name="Title 9" xfId="646"/>
    <cellStyle name="Total" xfId="647"/>
    <cellStyle name="Total 1" xfId="648"/>
    <cellStyle name="Total 10" xfId="649"/>
    <cellStyle name="Total 11" xfId="650"/>
    <cellStyle name="Total 12" xfId="651"/>
    <cellStyle name="Total 13" xfId="652"/>
    <cellStyle name="Total 14" xfId="653"/>
    <cellStyle name="Total 2" xfId="654"/>
    <cellStyle name="Total 3" xfId="655"/>
    <cellStyle name="Total 4" xfId="656"/>
    <cellStyle name="Total 5" xfId="657"/>
    <cellStyle name="Total 6" xfId="658"/>
    <cellStyle name="Total 7" xfId="659"/>
    <cellStyle name="Total 8" xfId="660"/>
    <cellStyle name="Total 9" xfId="661"/>
    <cellStyle name="Warning Text" xfId="662"/>
    <cellStyle name="Warning Text 1" xfId="663"/>
    <cellStyle name="Warning Text 10" xfId="664"/>
    <cellStyle name="Warning Text 11" xfId="665"/>
    <cellStyle name="Warning Text 12" xfId="666"/>
    <cellStyle name="Warning Text 13" xfId="667"/>
    <cellStyle name="Warning Text 14" xfId="668"/>
    <cellStyle name="Warning Text 2" xfId="669"/>
    <cellStyle name="Warning Text 3" xfId="670"/>
    <cellStyle name="Warning Text 4" xfId="671"/>
    <cellStyle name="Warning Text 5" xfId="672"/>
    <cellStyle name="Warning Text 6" xfId="673"/>
    <cellStyle name="Warning Text 7" xfId="674"/>
    <cellStyle name="Warning Text 8" xfId="675"/>
    <cellStyle name="Warning Text 9" xfId="676"/>
    <cellStyle name="čiarky_Rozpočet_2013_2015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2" width="11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e">
        <f aca="false">I5+I32+I57</f>
        <v>#REF!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 t="e">
        <f aca="false">I7+I9+I11+I13+I15+I17+I19</f>
        <v>#REF!</v>
      </c>
    </row>
    <row r="6" customFormat="false" ht="15" hidden="false" customHeight="false" outlineLevel="0" collapsed="false">
      <c r="A6" s="11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  <c r="I7" s="14" t="e">
        <f aca="false">#REF!</f>
        <v>#REF!</v>
      </c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7" t="e">
        <f aca="false">#REF!</f>
        <v>#REF!</v>
      </c>
    </row>
    <row r="10" customFormat="false" ht="90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7" t="e">
        <f aca="false">#REF!</f>
        <v>#REF!</v>
      </c>
    </row>
    <row r="12" customFormat="false" ht="69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20"/>
    </row>
    <row r="13" customFormat="false" ht="12.75" hidden="false" customHeight="false" outlineLevel="0" collapsed="false">
      <c r="A13" s="12" t="s">
        <v>12</v>
      </c>
      <c r="B13" s="21" t="s">
        <v>13</v>
      </c>
      <c r="C13" s="21"/>
      <c r="D13" s="21"/>
      <c r="E13" s="21"/>
      <c r="F13" s="21"/>
      <c r="G13" s="21"/>
      <c r="H13" s="21"/>
      <c r="I13" s="17" t="e">
        <f aca="false">#REF!</f>
        <v>#REF!</v>
      </c>
    </row>
    <row r="14" customFormat="false" ht="39.9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0"/>
    </row>
    <row r="15" customFormat="false" ht="12.75" hidden="false" customHeight="false" outlineLevel="0" collapsed="false">
      <c r="A15" s="12" t="s">
        <v>15</v>
      </c>
      <c r="B15" s="21" t="s">
        <v>16</v>
      </c>
      <c r="C15" s="21"/>
      <c r="D15" s="21"/>
      <c r="E15" s="21"/>
      <c r="F15" s="21"/>
      <c r="G15" s="21"/>
      <c r="H15" s="21"/>
      <c r="I15" s="17" t="e">
        <f aca="false">#REF!</f>
        <v>#REF!</v>
      </c>
    </row>
    <row r="16" customFormat="false" ht="24.9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0"/>
    </row>
    <row r="17" customFormat="false" ht="12.75" hidden="false" customHeight="false" outlineLevel="0" collapsed="false">
      <c r="A17" s="12" t="s">
        <v>18</v>
      </c>
      <c r="B17" s="21" t="s">
        <v>19</v>
      </c>
      <c r="C17" s="21"/>
      <c r="D17" s="21"/>
      <c r="E17" s="21"/>
      <c r="F17" s="21"/>
      <c r="G17" s="21"/>
      <c r="H17" s="21"/>
      <c r="I17" s="17" t="e">
        <f aca="false">#REF!</f>
        <v>#REF!</v>
      </c>
    </row>
    <row r="18" customFormat="false" ht="80.1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0"/>
    </row>
    <row r="19" customFormat="false" ht="12.75" hidden="false" customHeight="false" outlineLevel="0" collapsed="false">
      <c r="A19" s="12" t="s">
        <v>21</v>
      </c>
      <c r="B19" s="13" t="s">
        <v>22</v>
      </c>
      <c r="C19" s="13"/>
      <c r="D19" s="13"/>
      <c r="E19" s="13"/>
      <c r="F19" s="13"/>
      <c r="G19" s="13"/>
      <c r="H19" s="13"/>
      <c r="I19" s="17" t="e">
        <f aca="false">#REF!</f>
        <v>#REF!</v>
      </c>
    </row>
    <row r="20" customFormat="false" ht="5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0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5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5"/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5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5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5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5.7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26" t="e">
        <f aca="false">I34+I36+I38+I40+I42+I44+I46+I48+I50+I52+I54</f>
        <v>#REF!</v>
      </c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7"/>
    </row>
    <row r="34" customFormat="false" ht="12.75" hidden="false" customHeight="false" outlineLevel="0" collapsed="false">
      <c r="A34" s="12" t="s">
        <v>25</v>
      </c>
      <c r="B34" s="21" t="s">
        <v>26</v>
      </c>
      <c r="C34" s="21"/>
      <c r="D34" s="21"/>
      <c r="E34" s="21"/>
      <c r="F34" s="21"/>
      <c r="G34" s="21"/>
      <c r="H34" s="21"/>
      <c r="I34" s="17" t="e">
        <f aca="false">#REF!</f>
        <v>#REF!</v>
      </c>
    </row>
    <row r="35" customFormat="false" ht="1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12" t="s">
        <v>28</v>
      </c>
      <c r="B36" s="21" t="s">
        <v>29</v>
      </c>
      <c r="C36" s="21"/>
      <c r="D36" s="21"/>
      <c r="E36" s="21"/>
      <c r="F36" s="21"/>
      <c r="G36" s="21"/>
      <c r="H36" s="21"/>
      <c r="I36" s="17" t="e">
        <f aca="false">#REF!</f>
        <v>#REF!</v>
      </c>
    </row>
    <row r="37" customFormat="false" ht="15" hidden="false" customHeight="tru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12" t="s">
        <v>31</v>
      </c>
      <c r="B38" s="21" t="s">
        <v>32</v>
      </c>
      <c r="C38" s="21"/>
      <c r="D38" s="21"/>
      <c r="E38" s="21"/>
      <c r="F38" s="21"/>
      <c r="G38" s="21"/>
      <c r="H38" s="21"/>
      <c r="I38" s="17" t="e">
        <f aca="false">#REF!</f>
        <v>#REF!</v>
      </c>
    </row>
    <row r="39" customFormat="false" ht="15" hidden="false" customHeight="true" outlineLevel="0" collapsed="false">
      <c r="A39" s="28" t="s">
        <v>33</v>
      </c>
      <c r="B39" s="28"/>
      <c r="C39" s="28"/>
      <c r="D39" s="28"/>
      <c r="E39" s="28"/>
      <c r="F39" s="28"/>
      <c r="G39" s="28"/>
      <c r="H39" s="28"/>
      <c r="I39" s="29"/>
    </row>
    <row r="40" customFormat="false" ht="12.75" hidden="false" customHeight="false" outlineLevel="0" collapsed="false">
      <c r="A40" s="12" t="s">
        <v>34</v>
      </c>
      <c r="B40" s="21" t="s">
        <v>35</v>
      </c>
      <c r="C40" s="21"/>
      <c r="D40" s="21"/>
      <c r="E40" s="21"/>
      <c r="F40" s="21"/>
      <c r="G40" s="21"/>
      <c r="H40" s="21"/>
      <c r="I40" s="17" t="e">
        <f aca="false">#REF!</f>
        <v>#REF!</v>
      </c>
    </row>
    <row r="41" customFormat="false" ht="65.1" hidden="false" customHeight="true" outlineLevel="0" collapsed="false">
      <c r="A41" s="18" t="s">
        <v>36</v>
      </c>
      <c r="B41" s="18"/>
      <c r="C41" s="18"/>
      <c r="D41" s="18"/>
      <c r="E41" s="18"/>
      <c r="F41" s="18"/>
      <c r="G41" s="18"/>
      <c r="H41" s="18"/>
      <c r="I41" s="29"/>
    </row>
    <row r="42" customFormat="false" ht="12.75" hidden="false" customHeight="false" outlineLevel="0" collapsed="false">
      <c r="A42" s="12" t="s">
        <v>37</v>
      </c>
      <c r="B42" s="21" t="s">
        <v>38</v>
      </c>
      <c r="C42" s="21"/>
      <c r="D42" s="21"/>
      <c r="E42" s="21"/>
      <c r="F42" s="21"/>
      <c r="G42" s="21"/>
      <c r="H42" s="21"/>
      <c r="I42" s="17" t="e">
        <f aca="false">#REF!</f>
        <v>#REF!</v>
      </c>
    </row>
    <row r="43" customFormat="false" ht="24.95" hidden="false" customHeight="true" outlineLevel="0" collapsed="false">
      <c r="A43" s="22" t="s">
        <v>39</v>
      </c>
      <c r="B43" s="22"/>
      <c r="C43" s="22"/>
      <c r="D43" s="22"/>
      <c r="E43" s="22"/>
      <c r="F43" s="22"/>
      <c r="G43" s="22"/>
      <c r="H43" s="22"/>
      <c r="I43" s="30"/>
    </row>
    <row r="44" customFormat="false" ht="12.75" hidden="false" customHeight="false" outlineLevel="0" collapsed="false">
      <c r="A44" s="12" t="s">
        <v>40</v>
      </c>
      <c r="B44" s="31" t="s">
        <v>32</v>
      </c>
      <c r="C44" s="31"/>
      <c r="D44" s="31"/>
      <c r="E44" s="31"/>
      <c r="F44" s="31"/>
      <c r="G44" s="31"/>
      <c r="H44" s="31"/>
      <c r="I44" s="32" t="e">
        <f aca="false">#REF!</f>
        <v>#REF!</v>
      </c>
    </row>
    <row r="45" customFormat="false" ht="15" hidden="false" customHeight="fals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33"/>
    </row>
    <row r="46" customFormat="false" ht="12.75" hidden="false" customHeight="false" outlineLevel="0" collapsed="false">
      <c r="A46" s="12" t="s">
        <v>42</v>
      </c>
      <c r="B46" s="31" t="s">
        <v>43</v>
      </c>
      <c r="C46" s="31"/>
      <c r="D46" s="31"/>
      <c r="E46" s="31"/>
      <c r="F46" s="31"/>
      <c r="G46" s="31"/>
      <c r="H46" s="31"/>
      <c r="I46" s="32" t="e">
        <f aca="false">#REF!</f>
        <v>#REF!</v>
      </c>
    </row>
    <row r="47" customFormat="false" ht="15" hidden="false" customHeight="false" outlineLevel="0" collapsed="false">
      <c r="A47" s="28" t="s">
        <v>44</v>
      </c>
      <c r="B47" s="28"/>
      <c r="C47" s="28"/>
      <c r="D47" s="28"/>
      <c r="E47" s="28"/>
      <c r="F47" s="28"/>
      <c r="G47" s="28"/>
      <c r="H47" s="28"/>
      <c r="I47" s="33"/>
    </row>
    <row r="48" customFormat="false" ht="12.75" hidden="false" customHeight="false" outlineLevel="0" collapsed="false">
      <c r="A48" s="12" t="s">
        <v>45</v>
      </c>
      <c r="B48" s="31" t="s">
        <v>46</v>
      </c>
      <c r="C48" s="31"/>
      <c r="D48" s="31"/>
      <c r="E48" s="31"/>
      <c r="F48" s="31"/>
      <c r="G48" s="31"/>
      <c r="H48" s="31"/>
      <c r="I48" s="32" t="n">
        <v>150</v>
      </c>
    </row>
    <row r="49" customFormat="false" ht="1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3"/>
    </row>
    <row r="50" customFormat="false" ht="12.75" hidden="false" customHeight="false" outlineLevel="0" collapsed="false">
      <c r="A50" s="12" t="s">
        <v>47</v>
      </c>
      <c r="B50" s="31" t="s">
        <v>48</v>
      </c>
      <c r="C50" s="31"/>
      <c r="D50" s="31"/>
      <c r="E50" s="31"/>
      <c r="F50" s="31"/>
      <c r="G50" s="31"/>
      <c r="H50" s="31"/>
      <c r="I50" s="32" t="e">
        <f aca="false">#REF!+#REF!+#REF!</f>
        <v>#VALUE!</v>
      </c>
    </row>
    <row r="51" customFormat="false" ht="24.95" hidden="false" customHeight="true" outlineLevel="0" collapsed="false">
      <c r="A51" s="15" t="s">
        <v>49</v>
      </c>
      <c r="B51" s="15"/>
      <c r="C51" s="15"/>
      <c r="D51" s="15"/>
      <c r="E51" s="15"/>
      <c r="F51" s="15"/>
      <c r="G51" s="15"/>
      <c r="H51" s="15"/>
      <c r="I51" s="33"/>
    </row>
    <row r="52" customFormat="false" ht="12.75" hidden="false" customHeight="false" outlineLevel="0" collapsed="false">
      <c r="A52" s="12" t="s">
        <v>50</v>
      </c>
      <c r="B52" s="31" t="s">
        <v>51</v>
      </c>
      <c r="C52" s="31"/>
      <c r="D52" s="31"/>
      <c r="E52" s="31"/>
      <c r="F52" s="31"/>
      <c r="G52" s="31"/>
      <c r="H52" s="31"/>
      <c r="I52" s="32" t="e">
        <f aca="false">#REF!</f>
        <v>#REF!</v>
      </c>
    </row>
    <row r="53" customFormat="false" ht="15" hidden="false" customHeight="false" outlineLevel="0" collapsed="false">
      <c r="A53" s="28" t="s">
        <v>52</v>
      </c>
      <c r="B53" s="28"/>
      <c r="C53" s="28"/>
      <c r="D53" s="28"/>
      <c r="E53" s="28"/>
      <c r="F53" s="28"/>
      <c r="G53" s="28"/>
      <c r="H53" s="28"/>
      <c r="I53" s="33"/>
    </row>
    <row r="54" customFormat="false" ht="12.75" hidden="false" customHeight="false" outlineLevel="0" collapsed="false">
      <c r="A54" s="12" t="s">
        <v>53</v>
      </c>
      <c r="B54" s="31" t="s">
        <v>54</v>
      </c>
      <c r="C54" s="31"/>
      <c r="D54" s="31"/>
      <c r="E54" s="31"/>
      <c r="F54" s="31"/>
      <c r="G54" s="31"/>
      <c r="H54" s="31"/>
      <c r="I54" s="32" t="e">
        <f aca="false">#REF!+#REF!+#REF!+#REF!+#REF!</f>
        <v>#VALUE!</v>
      </c>
    </row>
    <row r="55" customFormat="false" ht="24.95" hidden="false" customHeight="true" outlineLevel="0" collapsed="false">
      <c r="A55" s="36" t="s">
        <v>55</v>
      </c>
      <c r="B55" s="36"/>
      <c r="C55" s="36"/>
      <c r="D55" s="36"/>
      <c r="E55" s="36"/>
      <c r="F55" s="36"/>
      <c r="G55" s="36"/>
      <c r="H55" s="36"/>
      <c r="I55" s="33"/>
    </row>
    <row r="56" customFormat="false" ht="15" hidden="false" customHeight="false" outlineLevel="0" collapsed="false">
      <c r="A56" s="23"/>
      <c r="B56" s="7"/>
      <c r="C56" s="7"/>
      <c r="D56" s="7"/>
      <c r="E56" s="7"/>
      <c r="F56" s="7"/>
      <c r="G56" s="7"/>
      <c r="H56" s="7"/>
      <c r="I56" s="37"/>
    </row>
    <row r="57" customFormat="false" ht="15.75" hidden="false" customHeight="false" outlineLevel="0" collapsed="false">
      <c r="A57" s="9" t="s">
        <v>56</v>
      </c>
      <c r="B57" s="9"/>
      <c r="C57" s="9"/>
      <c r="D57" s="9"/>
      <c r="E57" s="9"/>
      <c r="F57" s="9"/>
      <c r="G57" s="9"/>
      <c r="H57" s="9"/>
      <c r="I57" s="26" t="e">
        <f aca="false">I61+I62+I63+I64+I65+I66+I67+I68+I69+I70+I71+I72+I73+I74+I75</f>
        <v>#REF!</v>
      </c>
    </row>
    <row r="58" customFormat="false" ht="15" hidden="false" customHeight="false" outlineLevel="0" collapsed="false">
      <c r="A58" s="23"/>
      <c r="B58" s="7"/>
      <c r="C58" s="7"/>
      <c r="D58" s="7"/>
      <c r="E58" s="7"/>
      <c r="F58" s="7"/>
      <c r="G58" s="7"/>
      <c r="H58" s="7"/>
      <c r="I58" s="37"/>
    </row>
    <row r="59" customFormat="false" ht="24.9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23"/>
      <c r="B60" s="7"/>
      <c r="C60" s="7"/>
      <c r="D60" s="7"/>
      <c r="E60" s="7"/>
      <c r="F60" s="7"/>
      <c r="G60" s="7"/>
      <c r="H60" s="7"/>
      <c r="I60" s="37"/>
    </row>
    <row r="61" customFormat="false" ht="12.75" hidden="false" customHeight="false" outlineLevel="0" collapsed="false">
      <c r="A61" s="39" t="s">
        <v>58</v>
      </c>
      <c r="B61" s="40" t="s">
        <v>59</v>
      </c>
      <c r="C61" s="40"/>
      <c r="D61" s="40"/>
      <c r="E61" s="40"/>
      <c r="F61" s="40"/>
      <c r="G61" s="40"/>
      <c r="H61" s="40"/>
      <c r="I61" s="41" t="e">
        <f aca="false">#REF!</f>
        <v>#REF!</v>
      </c>
    </row>
    <row r="62" customFormat="false" ht="12.75" hidden="false" customHeight="false" outlineLevel="0" collapsed="false">
      <c r="A62" s="42" t="s">
        <v>60</v>
      </c>
      <c r="B62" s="43" t="s">
        <v>61</v>
      </c>
      <c r="C62" s="43"/>
      <c r="D62" s="43"/>
      <c r="E62" s="43"/>
      <c r="F62" s="43"/>
      <c r="G62" s="43"/>
      <c r="H62" s="43"/>
      <c r="I62" s="44" t="e">
        <f aca="false">#REF!</f>
        <v>#REF!</v>
      </c>
    </row>
    <row r="63" customFormat="false" ht="12.75" hidden="false" customHeight="false" outlineLevel="0" collapsed="false">
      <c r="A63" s="45" t="s">
        <v>62</v>
      </c>
      <c r="B63" s="46" t="s">
        <v>63</v>
      </c>
      <c r="C63" s="46"/>
      <c r="D63" s="46"/>
      <c r="E63" s="46"/>
      <c r="F63" s="46"/>
      <c r="G63" s="46"/>
      <c r="H63" s="46"/>
      <c r="I63" s="47" t="e">
        <f aca="false">#REF!</f>
        <v>#REF!</v>
      </c>
    </row>
    <row r="64" customFormat="false" ht="12.75" hidden="false" customHeight="false" outlineLevel="0" collapsed="false">
      <c r="A64" s="42" t="s">
        <v>64</v>
      </c>
      <c r="B64" s="43" t="s">
        <v>65</v>
      </c>
      <c r="C64" s="43"/>
      <c r="D64" s="43"/>
      <c r="E64" s="43"/>
      <c r="F64" s="43"/>
      <c r="G64" s="43"/>
      <c r="H64" s="43"/>
      <c r="I64" s="44" t="e">
        <f aca="false">#REF!</f>
        <v>#REF!</v>
      </c>
    </row>
    <row r="65" customFormat="false" ht="12.75" hidden="false" customHeight="false" outlineLevel="0" collapsed="false">
      <c r="A65" s="42" t="s">
        <v>66</v>
      </c>
      <c r="B65" s="43" t="s">
        <v>67</v>
      </c>
      <c r="C65" s="43"/>
      <c r="D65" s="43"/>
      <c r="E65" s="43"/>
      <c r="F65" s="43"/>
      <c r="G65" s="43"/>
      <c r="H65" s="43"/>
      <c r="I65" s="44" t="e">
        <f aca="false">#REF!</f>
        <v>#REF!</v>
      </c>
    </row>
    <row r="66" customFormat="false" ht="12.75" hidden="false" customHeight="false" outlineLevel="0" collapsed="false">
      <c r="A66" s="42" t="s">
        <v>68</v>
      </c>
      <c r="B66" s="43" t="s">
        <v>69</v>
      </c>
      <c r="C66" s="43"/>
      <c r="D66" s="43"/>
      <c r="E66" s="43"/>
      <c r="F66" s="43"/>
      <c r="G66" s="43"/>
      <c r="H66" s="43"/>
      <c r="I66" s="44" t="e">
        <f aca="false">#REF!</f>
        <v>#REF!</v>
      </c>
    </row>
    <row r="67" customFormat="false" ht="12.75" hidden="false" customHeight="false" outlineLevel="0" collapsed="false">
      <c r="A67" s="42" t="s">
        <v>70</v>
      </c>
      <c r="B67" s="43" t="s">
        <v>71</v>
      </c>
      <c r="C67" s="43"/>
      <c r="D67" s="43"/>
      <c r="E67" s="43"/>
      <c r="F67" s="43"/>
      <c r="G67" s="43"/>
      <c r="H67" s="43"/>
      <c r="I67" s="44" t="e">
        <f aca="false">#REF!</f>
        <v>#REF!</v>
      </c>
    </row>
    <row r="68" customFormat="false" ht="12.75" hidden="false" customHeight="false" outlineLevel="0" collapsed="false">
      <c r="A68" s="42" t="s">
        <v>72</v>
      </c>
      <c r="B68" s="43" t="s">
        <v>73</v>
      </c>
      <c r="C68" s="43"/>
      <c r="D68" s="43"/>
      <c r="E68" s="43"/>
      <c r="F68" s="43"/>
      <c r="G68" s="43"/>
      <c r="H68" s="43"/>
      <c r="I68" s="44" t="e">
        <f aca="false">#REF!</f>
        <v>#REF!</v>
      </c>
    </row>
    <row r="69" customFormat="false" ht="12.75" hidden="false" customHeight="false" outlineLevel="0" collapsed="false">
      <c r="A69" s="42" t="s">
        <v>74</v>
      </c>
      <c r="B69" s="43" t="s">
        <v>75</v>
      </c>
      <c r="C69" s="43"/>
      <c r="D69" s="43"/>
      <c r="E69" s="43"/>
      <c r="F69" s="43"/>
      <c r="G69" s="43"/>
      <c r="H69" s="43"/>
      <c r="I69" s="44" t="e">
        <f aca="false">#REF!</f>
        <v>#REF!</v>
      </c>
    </row>
    <row r="70" customFormat="false" ht="12.75" hidden="false" customHeight="false" outlineLevel="0" collapsed="false">
      <c r="A70" s="42" t="s">
        <v>76</v>
      </c>
      <c r="B70" s="43" t="s">
        <v>77</v>
      </c>
      <c r="C70" s="43"/>
      <c r="D70" s="43"/>
      <c r="E70" s="43"/>
      <c r="F70" s="43"/>
      <c r="G70" s="43"/>
      <c r="H70" s="43"/>
      <c r="I70" s="44" t="e">
        <f aca="false">#REF!</f>
        <v>#REF!</v>
      </c>
    </row>
    <row r="71" customFormat="false" ht="12.75" hidden="false" customHeight="false" outlineLevel="0" collapsed="false">
      <c r="A71" s="42" t="s">
        <v>78</v>
      </c>
      <c r="B71" s="43" t="s">
        <v>79</v>
      </c>
      <c r="C71" s="43"/>
      <c r="D71" s="43"/>
      <c r="E71" s="43"/>
      <c r="F71" s="43"/>
      <c r="G71" s="43"/>
      <c r="H71" s="43"/>
      <c r="I71" s="44" t="e">
        <f aca="false">#REF!+#REF!</f>
        <v>#VALUE!</v>
      </c>
    </row>
    <row r="72" customFormat="false" ht="12.75" hidden="false" customHeight="false" outlineLevel="0" collapsed="false">
      <c r="A72" s="42" t="s">
        <v>80</v>
      </c>
      <c r="B72" s="43" t="s">
        <v>81</v>
      </c>
      <c r="C72" s="43"/>
      <c r="D72" s="43"/>
      <c r="E72" s="43"/>
      <c r="F72" s="43"/>
      <c r="G72" s="43"/>
      <c r="H72" s="43"/>
      <c r="I72" s="44" t="e">
        <f aca="false">#REF!</f>
        <v>#REF!</v>
      </c>
    </row>
    <row r="73" customFormat="false" ht="12.75" hidden="false" customHeight="false" outlineLevel="0" collapsed="false">
      <c r="A73" s="42" t="s">
        <v>82</v>
      </c>
      <c r="B73" s="43" t="s">
        <v>83</v>
      </c>
      <c r="C73" s="43"/>
      <c r="D73" s="43"/>
      <c r="E73" s="43"/>
      <c r="F73" s="43"/>
      <c r="G73" s="43"/>
      <c r="H73" s="43"/>
      <c r="I73" s="47" t="e">
        <f aca="false">#REF!</f>
        <v>#REF!</v>
      </c>
    </row>
    <row r="74" customFormat="false" ht="15" hidden="false" customHeight="false" outlineLevel="0" collapsed="false">
      <c r="A74" s="48"/>
      <c r="B74" s="40" t="s">
        <v>84</v>
      </c>
      <c r="C74" s="49"/>
      <c r="D74" s="49"/>
      <c r="E74" s="49"/>
      <c r="F74" s="49"/>
      <c r="G74" s="49"/>
      <c r="H74" s="49"/>
      <c r="I74" s="41" t="e">
        <f aca="false">#REF!</f>
        <v>#REF!</v>
      </c>
    </row>
    <row r="75" customFormat="false" ht="15" hidden="false" customHeight="false" outlineLevel="0" collapsed="false">
      <c r="A75" s="42" t="s">
        <v>80</v>
      </c>
      <c r="B75" s="43" t="s">
        <v>85</v>
      </c>
      <c r="C75" s="50"/>
      <c r="D75" s="50"/>
      <c r="E75" s="50"/>
      <c r="F75" s="50"/>
      <c r="G75" s="50"/>
      <c r="H75" s="51"/>
      <c r="I75" s="44" t="e">
        <f aca="false">#REF!</f>
        <v>#REF!</v>
      </c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52"/>
    </row>
    <row r="77" customFormat="false" ht="15.75" hidden="false" customHeight="false" outlineLevel="0" collapsed="false">
      <c r="A77" s="4" t="s">
        <v>86</v>
      </c>
      <c r="B77" s="4"/>
      <c r="C77" s="4"/>
      <c r="D77" s="4"/>
      <c r="E77" s="4"/>
      <c r="F77" s="4"/>
      <c r="G77" s="4"/>
      <c r="H77" s="4"/>
      <c r="I77" s="5" t="e">
        <f aca="false">SUM(I79,I84)</f>
        <v>#REF!</v>
      </c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53"/>
    </row>
    <row r="79" customFormat="false" ht="15.75" hidden="false" customHeight="false" outlineLevel="0" collapsed="false">
      <c r="A79" s="9" t="s">
        <v>87</v>
      </c>
      <c r="B79" s="9"/>
      <c r="C79" s="9"/>
      <c r="D79" s="9"/>
      <c r="E79" s="9"/>
      <c r="F79" s="9"/>
      <c r="G79" s="9"/>
      <c r="H79" s="9"/>
      <c r="I79" s="26" t="e">
        <f aca="false">I81</f>
        <v>#REF!</v>
      </c>
    </row>
    <row r="80" customFormat="false" ht="12.75" hidden="false" customHeight="false" outlineLevel="0" collapsed="false">
      <c r="I80" s="27"/>
    </row>
    <row r="81" customFormat="false" ht="12.75" hidden="false" customHeight="false" outlineLevel="0" collapsed="false">
      <c r="A81" s="42" t="s">
        <v>3</v>
      </c>
      <c r="B81" s="43" t="s">
        <v>88</v>
      </c>
      <c r="C81" s="43"/>
      <c r="D81" s="43"/>
      <c r="E81" s="43"/>
      <c r="F81" s="43"/>
      <c r="G81" s="43"/>
      <c r="H81" s="43"/>
      <c r="I81" s="44" t="e">
        <f aca="false">#REF!</f>
        <v>#REF!</v>
      </c>
    </row>
    <row r="82" customFormat="false" ht="12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6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6"/>
    </row>
    <row r="84" customFormat="false" ht="15" hidden="false" customHeight="false" outlineLevel="0" collapsed="false">
      <c r="A84" s="9" t="s">
        <v>89</v>
      </c>
      <c r="B84" s="9"/>
      <c r="C84" s="9"/>
      <c r="D84" s="9"/>
      <c r="E84" s="9"/>
      <c r="F84" s="9"/>
      <c r="G84" s="9"/>
      <c r="H84" s="9"/>
      <c r="I84" s="57" t="e">
        <f aca="false">SUM(I86,I87,I88,I89,I90,I91,I92)</f>
        <v>#REF!</v>
      </c>
    </row>
    <row r="85" customFormat="false" ht="12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6"/>
    </row>
    <row r="86" customFormat="false" ht="12.75" hidden="false" customHeight="false" outlineLevel="0" collapsed="false">
      <c r="A86" s="42" t="s">
        <v>25</v>
      </c>
      <c r="B86" s="43" t="s">
        <v>90</v>
      </c>
      <c r="C86" s="43"/>
      <c r="D86" s="43"/>
      <c r="E86" s="43"/>
      <c r="F86" s="43"/>
      <c r="G86" s="43"/>
      <c r="H86" s="43"/>
      <c r="I86" s="44" t="e">
        <f aca="false">#REF!</f>
        <v>#REF!</v>
      </c>
    </row>
    <row r="87" customFormat="false" ht="12.75" hidden="false" customHeight="false" outlineLevel="0" collapsed="false">
      <c r="A87" s="42" t="s">
        <v>28</v>
      </c>
      <c r="B87" s="43" t="s">
        <v>91</v>
      </c>
      <c r="C87" s="43"/>
      <c r="D87" s="43"/>
      <c r="E87" s="43"/>
      <c r="F87" s="43"/>
      <c r="G87" s="43"/>
      <c r="H87" s="43"/>
      <c r="I87" s="44" t="e">
        <f aca="false">#REF!</f>
        <v>#REF!</v>
      </c>
    </row>
    <row r="88" customFormat="false" ht="12.75" hidden="false" customHeight="false" outlineLevel="0" collapsed="false">
      <c r="A88" s="42" t="s">
        <v>31</v>
      </c>
      <c r="B88" s="43" t="s">
        <v>92</v>
      </c>
      <c r="C88" s="43"/>
      <c r="D88" s="43"/>
      <c r="E88" s="43"/>
      <c r="F88" s="43"/>
      <c r="G88" s="43"/>
      <c r="H88" s="43"/>
      <c r="I88" s="44" t="e">
        <f aca="false">#REF!</f>
        <v>#REF!</v>
      </c>
    </row>
    <row r="89" customFormat="false" ht="12.75" hidden="false" customHeight="false" outlineLevel="0" collapsed="false">
      <c r="A89" s="42" t="s">
        <v>34</v>
      </c>
      <c r="B89" s="43" t="s">
        <v>93</v>
      </c>
      <c r="C89" s="43"/>
      <c r="D89" s="43"/>
      <c r="E89" s="43"/>
      <c r="F89" s="43"/>
      <c r="G89" s="43"/>
      <c r="H89" s="43"/>
      <c r="I89" s="44" t="e">
        <f aca="false">#REF!</f>
        <v>#REF!</v>
      </c>
    </row>
    <row r="90" customFormat="false" ht="12.75" hidden="false" customHeight="false" outlineLevel="0" collapsed="false">
      <c r="A90" s="42" t="s">
        <v>37</v>
      </c>
      <c r="B90" s="43" t="s">
        <v>94</v>
      </c>
      <c r="C90" s="43"/>
      <c r="D90" s="43"/>
      <c r="E90" s="43"/>
      <c r="F90" s="43"/>
      <c r="G90" s="43"/>
      <c r="H90" s="43"/>
      <c r="I90" s="44" t="e">
        <f aca="false">#REF!</f>
        <v>#REF!</v>
      </c>
    </row>
    <row r="91" customFormat="false" ht="12.75" hidden="false" customHeight="false" outlineLevel="0" collapsed="false">
      <c r="A91" s="42" t="s">
        <v>40</v>
      </c>
      <c r="B91" s="43" t="s">
        <v>95</v>
      </c>
      <c r="C91" s="43"/>
      <c r="D91" s="43"/>
      <c r="E91" s="43"/>
      <c r="F91" s="43"/>
      <c r="G91" s="43"/>
      <c r="H91" s="43"/>
      <c r="I91" s="44" t="e">
        <f aca="false">#REF!</f>
        <v>#REF!</v>
      </c>
    </row>
    <row r="92" customFormat="false" ht="12.75" hidden="false" customHeight="false" outlineLevel="0" collapsed="false">
      <c r="A92" s="42" t="s">
        <v>42</v>
      </c>
      <c r="B92" s="43" t="s">
        <v>96</v>
      </c>
      <c r="C92" s="43"/>
      <c r="D92" s="43"/>
      <c r="E92" s="43"/>
      <c r="F92" s="43"/>
      <c r="G92" s="43"/>
      <c r="H92" s="43"/>
      <c r="I92" s="44" t="e">
        <f aca="false">#REF!</f>
        <v>#REF!</v>
      </c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6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6"/>
    </row>
    <row r="95" customFormat="false" ht="15" hidden="false" customHeight="false" outlineLevel="0" collapsed="false">
      <c r="A95" s="4" t="s">
        <v>97</v>
      </c>
      <c r="B95" s="4"/>
      <c r="C95" s="4"/>
      <c r="D95" s="4"/>
      <c r="E95" s="4"/>
      <c r="F95" s="4"/>
      <c r="G95" s="4"/>
      <c r="H95" s="4"/>
      <c r="I95" s="58" t="e">
        <f aca="false">I97</f>
        <v>#REF!</v>
      </c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6"/>
    </row>
    <row r="97" customFormat="false" ht="12.75" hidden="false" customHeight="false" outlineLevel="0" collapsed="false">
      <c r="A97" s="42" t="s">
        <v>3</v>
      </c>
      <c r="B97" s="43" t="s">
        <v>98</v>
      </c>
      <c r="C97" s="43"/>
      <c r="D97" s="43"/>
      <c r="E97" s="43"/>
      <c r="F97" s="43"/>
      <c r="G97" s="43"/>
      <c r="H97" s="43"/>
      <c r="I97" s="44" t="e">
        <f aca="false">#REF!</f>
        <v>#REF!</v>
      </c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6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6"/>
    </row>
    <row r="100" customFormat="false" ht="15" hidden="false" customHeight="false" outlineLevel="0" collapsed="false">
      <c r="A100" s="59"/>
      <c r="B100" s="59"/>
      <c r="C100" s="60" t="s">
        <v>99</v>
      </c>
      <c r="D100" s="60"/>
      <c r="E100" s="60"/>
      <c r="F100" s="60"/>
      <c r="G100" s="60"/>
      <c r="H100" s="60"/>
      <c r="I100" s="61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6"/>
    </row>
    <row r="102" customFormat="false" ht="12.75" hidden="false" customHeight="false" outlineLevel="0" collapsed="false">
      <c r="A102" s="62"/>
      <c r="B102" s="55"/>
      <c r="C102" s="55"/>
      <c r="D102" s="55"/>
      <c r="E102" s="55"/>
      <c r="F102" s="55"/>
      <c r="G102" s="55"/>
      <c r="H102" s="55"/>
      <c r="I102" s="56"/>
    </row>
    <row r="103" customFormat="false" ht="15" hidden="false" customHeight="false" outlineLevel="0" collapsed="false">
      <c r="A103" s="62"/>
      <c r="B103" s="55"/>
      <c r="C103" s="63" t="s">
        <v>1</v>
      </c>
      <c r="D103" s="63"/>
      <c r="E103" s="63"/>
      <c r="F103" s="63"/>
      <c r="G103" s="64" t="e">
        <f aca="false">I3</f>
        <v>#REF!</v>
      </c>
      <c r="H103" s="64"/>
      <c r="I103" s="56"/>
    </row>
    <row r="104" customFormat="false" ht="15" hidden="false" customHeight="false" outlineLevel="0" collapsed="false">
      <c r="A104" s="62"/>
      <c r="B104" s="55"/>
      <c r="C104" s="63" t="s">
        <v>86</v>
      </c>
      <c r="D104" s="63"/>
      <c r="E104" s="63"/>
      <c r="F104" s="63"/>
      <c r="G104" s="64" t="e">
        <f aca="false">I77</f>
        <v>#REF!</v>
      </c>
      <c r="H104" s="64"/>
      <c r="I104" s="56"/>
    </row>
    <row r="105" customFormat="false" ht="15" hidden="false" customHeight="false" outlineLevel="0" collapsed="false">
      <c r="A105" s="62"/>
      <c r="B105" s="55"/>
      <c r="C105" s="63" t="s">
        <v>97</v>
      </c>
      <c r="D105" s="63"/>
      <c r="E105" s="63"/>
      <c r="F105" s="63"/>
      <c r="G105" s="65" t="e">
        <f aca="false">I95</f>
        <v>#REF!</v>
      </c>
      <c r="H105" s="65"/>
      <c r="I105" s="56"/>
    </row>
    <row r="106" customFormat="false" ht="15" hidden="false" customHeight="false" outlineLevel="0" collapsed="false">
      <c r="A106" s="62"/>
      <c r="B106" s="55"/>
      <c r="C106" s="63" t="s">
        <v>100</v>
      </c>
      <c r="D106" s="63"/>
      <c r="E106" s="63"/>
      <c r="F106" s="63"/>
      <c r="G106" s="65" t="n">
        <v>0</v>
      </c>
      <c r="H106" s="65"/>
      <c r="I106" s="56"/>
    </row>
    <row r="107" customFormat="false" ht="15" hidden="false" customHeight="false" outlineLevel="0" collapsed="false">
      <c r="A107" s="62"/>
      <c r="B107" s="55"/>
      <c r="C107" s="66" t="s">
        <v>101</v>
      </c>
      <c r="D107" s="66"/>
      <c r="E107" s="66"/>
      <c r="F107" s="66"/>
      <c r="G107" s="67" t="e">
        <f aca="false">SUM(G103,G104,G105,G106)</f>
        <v>#REF!</v>
      </c>
      <c r="H107" s="67"/>
      <c r="I107" s="56"/>
    </row>
    <row r="108" customFormat="false" ht="12.75" hidden="false" customHeight="false" outlineLevel="0" collapsed="false">
      <c r="A108" s="62"/>
      <c r="B108" s="55"/>
      <c r="C108" s="55"/>
      <c r="D108" s="55"/>
      <c r="E108" s="55"/>
      <c r="F108" s="55"/>
      <c r="G108" s="55"/>
      <c r="H108" s="55"/>
      <c r="I108" s="68"/>
    </row>
    <row r="109" customFormat="false" ht="12.75" hidden="false" customHeight="false" outlineLevel="0" collapsed="false">
      <c r="A109" s="62"/>
      <c r="B109" s="55"/>
      <c r="C109" s="55"/>
      <c r="D109" s="55"/>
      <c r="E109" s="55"/>
      <c r="F109" s="55"/>
      <c r="G109" s="55"/>
      <c r="H109" s="55"/>
      <c r="I109" s="68"/>
    </row>
  </sheetData>
  <mergeCells count="53">
    <mergeCell ref="A1:I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B17:H17"/>
    <mergeCell ref="A18:H18"/>
    <mergeCell ref="A20:H20"/>
    <mergeCell ref="A32:H32"/>
    <mergeCell ref="B34:H34"/>
    <mergeCell ref="A35:H35"/>
    <mergeCell ref="B36:H36"/>
    <mergeCell ref="A37:H37"/>
    <mergeCell ref="B38:H38"/>
    <mergeCell ref="A39:H39"/>
    <mergeCell ref="B40:H40"/>
    <mergeCell ref="A41:H41"/>
    <mergeCell ref="B42:H42"/>
    <mergeCell ref="A43:H43"/>
    <mergeCell ref="B44:H44"/>
    <mergeCell ref="A45:H45"/>
    <mergeCell ref="B46:H46"/>
    <mergeCell ref="A47:H47"/>
    <mergeCell ref="B48:H48"/>
    <mergeCell ref="B49:H49"/>
    <mergeCell ref="B50:H50"/>
    <mergeCell ref="A51:H51"/>
    <mergeCell ref="B52:H52"/>
    <mergeCell ref="A53:H53"/>
    <mergeCell ref="B54:H54"/>
    <mergeCell ref="A55:H55"/>
    <mergeCell ref="A57:H57"/>
    <mergeCell ref="A59:I59"/>
    <mergeCell ref="A77:H77"/>
    <mergeCell ref="A79:H79"/>
    <mergeCell ref="A84:H84"/>
    <mergeCell ref="A95:H95"/>
    <mergeCell ref="C100:H100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</mergeCell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OVÝ ROZPOČET OBCE TEKOVSKÉ LUŽAN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73" t="s">
        <v>326</v>
      </c>
      <c r="E1" s="73" t="s">
        <v>327</v>
      </c>
      <c r="F1" s="71"/>
      <c r="G1" s="241" t="e">
        <f aca="false">G2-G7</f>
        <v>#REF!</v>
      </c>
      <c r="H1" s="241"/>
      <c r="I1" s="241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  <c r="M1" s="446"/>
    </row>
    <row r="2" customFormat="false" ht="15.75" hidden="false" customHeight="false" outlineLevel="0" collapsed="false">
      <c r="B2" s="73"/>
      <c r="F2" s="71"/>
      <c r="G2" s="241" t="e">
        <f aca="false">SUM(G8:G10)</f>
        <v>#REF!</v>
      </c>
      <c r="H2" s="241"/>
      <c r="I2" s="241"/>
      <c r="J2" s="240" t="e">
        <f aca="false">SUM(J8:J10)</f>
        <v>#REF!</v>
      </c>
      <c r="K2" s="240" t="e">
        <f aca="false">SUM(K8:K10)</f>
        <v>#REF!</v>
      </c>
      <c r="L2" s="240" t="e">
        <f aca="false">SUM(L8:L10)</f>
        <v>#REF!</v>
      </c>
      <c r="M2" s="446"/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6" t="s">
        <v>112</v>
      </c>
      <c r="I5" s="96" t="s">
        <v>112</v>
      </c>
      <c r="J5" s="447" t="s">
        <v>111</v>
      </c>
      <c r="K5" s="96" t="s">
        <v>112</v>
      </c>
      <c r="L5" s="96" t="s">
        <v>112</v>
      </c>
    </row>
    <row r="6" customFormat="false" ht="12.75" hidden="false" customHeight="fals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99" t="n">
        <v>-2</v>
      </c>
      <c r="I6" s="99" t="n">
        <v>-1</v>
      </c>
      <c r="J6" s="99" t="n">
        <v>1</v>
      </c>
      <c r="K6" s="99" t="n">
        <v>2</v>
      </c>
      <c r="L6" s="99" t="n">
        <v>3</v>
      </c>
    </row>
    <row r="7" customFormat="false" ht="15" hidden="false" customHeight="false" outlineLevel="0" collapsed="false">
      <c r="A7" s="448" t="n">
        <v>1</v>
      </c>
      <c r="B7" s="449" t="s">
        <v>326</v>
      </c>
      <c r="C7" s="102"/>
      <c r="D7" s="290"/>
      <c r="E7" s="103" t="s">
        <v>327</v>
      </c>
      <c r="F7" s="291"/>
      <c r="G7" s="105" t="e">
        <f aca="false">G11+G22+G41+#REF!+#REF!+#REF!+#REF!+#REF!</f>
        <v>#REF!</v>
      </c>
      <c r="H7" s="106" t="e">
        <f aca="false">SUM(H8:H10)</f>
        <v>#REF!</v>
      </c>
      <c r="I7" s="450" t="e">
        <f aca="false">SUM(I8:I10)</f>
        <v>#REF!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451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#REF!+#REF!+#REF!+#REF!+#REF!+#REF!+#REF!</f>
        <v>#REF!</v>
      </c>
      <c r="H8" s="259" t="e">
        <f aca="false">SUM(H12,H23,H42)</f>
        <v>#REF!</v>
      </c>
      <c r="I8" s="259" t="e">
        <f aca="false">SUM(I12,I23,I42)</f>
        <v>#REF!</v>
      </c>
      <c r="J8" s="259" t="e">
        <f aca="false">SUM(J12,J23,J42)</f>
        <v>#REF!</v>
      </c>
      <c r="K8" s="259" t="e">
        <f aca="false">SUM(K12,K23,K42)</f>
        <v>#REF!</v>
      </c>
      <c r="L8" s="259" t="e">
        <f aca="false">SUM(L12,L23,L42)</f>
        <v>#REF!</v>
      </c>
    </row>
    <row r="9" customFormat="false" ht="12.75" hidden="false" customHeight="false" outlineLevel="0" collapsed="false">
      <c r="A9" s="451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G19+#REF!+#REF!+#REF!+#REF!</f>
        <v>#REF!</v>
      </c>
      <c r="H9" s="259" t="e">
        <f aca="false">SUM(H19+H37)</f>
        <v>#REF!</v>
      </c>
      <c r="I9" s="259" t="e">
        <f aca="false">SUM(I19+I37)</f>
        <v>#REF!</v>
      </c>
      <c r="J9" s="259" t="e">
        <f aca="false">SUM(J19+J37)</f>
        <v>#REF!</v>
      </c>
      <c r="K9" s="259" t="e">
        <f aca="false">SUM(K19+K37)</f>
        <v>#REF!</v>
      </c>
      <c r="L9" s="259" t="e">
        <f aca="false">SUM(L19+L37)</f>
        <v>#REF!</v>
      </c>
    </row>
    <row r="10" customFormat="false" ht="12.75" hidden="false" customHeight="false" outlineLevel="0" collapsed="false">
      <c r="A10" s="451" t="n">
        <f aca="false">A9+1</f>
        <v>4</v>
      </c>
      <c r="B10" s="115"/>
      <c r="C10" s="116" t="s">
        <v>120</v>
      </c>
      <c r="D10" s="117"/>
      <c r="E10" s="118"/>
      <c r="F10" s="119"/>
      <c r="G10" s="262" t="n">
        <v>0</v>
      </c>
      <c r="H10" s="259" t="n">
        <v>0</v>
      </c>
      <c r="I10" s="259" t="n">
        <v>0</v>
      </c>
      <c r="J10" s="263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451" t="n">
        <v>5</v>
      </c>
      <c r="B11" s="452" t="n">
        <v>1</v>
      </c>
      <c r="C11" s="224" t="s">
        <v>328</v>
      </c>
      <c r="D11" s="124"/>
      <c r="E11" s="124"/>
      <c r="F11" s="125"/>
      <c r="G11" s="126" t="e">
        <f aca="false">G13+G20</f>
        <v>#REF!</v>
      </c>
      <c r="H11" s="127" t="e">
        <f aca="false">SUM(H12+H19)</f>
        <v>#VALUE!</v>
      </c>
      <c r="I11" s="127" t="e">
        <f aca="false">SUM(I12+I19)</f>
        <v>#REF!</v>
      </c>
      <c r="J11" s="128" t="e">
        <f aca="false">SUM(J12+J19)</f>
        <v>#REF!</v>
      </c>
      <c r="K11" s="127" t="e">
        <f aca="false">SUM(K12+K19)</f>
        <v>#REF!</v>
      </c>
      <c r="L11" s="127" t="e">
        <f aca="false">SUM(L12+L19)</f>
        <v>#REF!</v>
      </c>
    </row>
    <row r="12" customFormat="false" ht="12.75" hidden="false" customHeight="false" outlineLevel="0" collapsed="false">
      <c r="A12" s="451" t="n">
        <f aca="false">A11+1</f>
        <v>6</v>
      </c>
      <c r="B12" s="453"/>
      <c r="C12" s="138"/>
      <c r="D12" s="112" t="s">
        <v>117</v>
      </c>
      <c r="E12" s="139"/>
      <c r="F12" s="140"/>
      <c r="G12" s="141" t="e">
        <f aca="false">G13</f>
        <v>#REF!</v>
      </c>
      <c r="H12" s="142" t="e">
        <f aca="false">H13</f>
        <v>#VALUE!</v>
      </c>
      <c r="I12" s="142" t="e">
        <f aca="false">I13</f>
        <v>#REF!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451" t="n">
        <f aca="false">A12+1</f>
        <v>7</v>
      </c>
      <c r="B13" s="152"/>
      <c r="C13" s="226" t="s">
        <v>329</v>
      </c>
      <c r="D13" s="145" t="s">
        <v>330</v>
      </c>
      <c r="E13" s="146"/>
      <c r="F13" s="147"/>
      <c r="G13" s="194" t="e">
        <f aca="false">SUM(G14:G18)</f>
        <v>#REF!</v>
      </c>
      <c r="H13" s="195" t="e">
        <f aca="false">SUM(H14:H18)</f>
        <v>#VALUE!</v>
      </c>
      <c r="I13" s="195" t="e">
        <f aca="false">SUM(I14:I18)</f>
        <v>#REF!</v>
      </c>
      <c r="J13" s="195" t="e">
        <f aca="false">SUM(J14:J18)</f>
        <v>#REF!</v>
      </c>
      <c r="K13" s="195" t="e">
        <f aca="false">SUM(K14:K18)</f>
        <v>#REF!</v>
      </c>
      <c r="L13" s="195" t="e">
        <f aca="false">SUM(L14:L18)</f>
        <v>#REF!</v>
      </c>
    </row>
    <row r="14" customFormat="false" ht="12.75" hidden="false" customHeight="false" outlineLevel="0" collapsed="false">
      <c r="A14" s="451" t="n">
        <f aca="false">A13+1</f>
        <v>8</v>
      </c>
      <c r="B14" s="152"/>
      <c r="C14" s="182" t="s">
        <v>331</v>
      </c>
      <c r="D14" s="201" t="s">
        <v>153</v>
      </c>
      <c r="E14" s="162" t="s">
        <v>332</v>
      </c>
      <c r="F14" s="169"/>
      <c r="G14" s="170" t="e">
        <f aca="false">ROUND(K14/30.126,1)</f>
        <v>#REF!</v>
      </c>
      <c r="H14" s="161" t="e">
        <f aca="false">#REF!+#REF!</f>
        <v>#VALUE!</v>
      </c>
      <c r="I14" s="161" t="e">
        <f aca="false">#REF!</f>
        <v>#REF!</v>
      </c>
      <c r="J14" s="274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451" t="n">
        <f aca="false">A14+1</f>
        <v>9</v>
      </c>
      <c r="B15" s="152"/>
      <c r="C15" s="182" t="s">
        <v>333</v>
      </c>
      <c r="D15" s="201" t="s">
        <v>155</v>
      </c>
      <c r="E15" s="162" t="s">
        <v>309</v>
      </c>
      <c r="F15" s="169"/>
      <c r="G15" s="170" t="e">
        <f aca="false">ROUND(K15/30.126,1)</f>
        <v>#REF!</v>
      </c>
      <c r="H15" s="161" t="e">
        <f aca="false">#REF!+#REF!</f>
        <v>#VALUE!</v>
      </c>
      <c r="I15" s="161" t="e">
        <f aca="false">#REF!+#REF!</f>
        <v>#VALUE!</v>
      </c>
      <c r="J15" s="274" t="e">
        <f aca="false">#REF!+#REF!</f>
        <v>#VALUE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451" t="n">
        <f aca="false">A15+1</f>
        <v>10</v>
      </c>
      <c r="B16" s="152"/>
      <c r="C16" s="182" t="s">
        <v>134</v>
      </c>
      <c r="D16" s="201" t="s">
        <v>166</v>
      </c>
      <c r="E16" s="162" t="s">
        <v>334</v>
      </c>
      <c r="F16" s="169"/>
      <c r="G16" s="170" t="e">
        <f aca="false">ROUND(K16/30.126,1)</f>
        <v>#REF!</v>
      </c>
      <c r="H16" s="161" t="e">
        <f aca="false">#REF!</f>
        <v>#REF!</v>
      </c>
      <c r="I16" s="161" t="e">
        <f aca="false">#REF!</f>
        <v>#REF!</v>
      </c>
      <c r="J16" s="274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451" t="n">
        <f aca="false">A16+1</f>
        <v>11</v>
      </c>
      <c r="B17" s="152"/>
      <c r="C17" s="182" t="s">
        <v>317</v>
      </c>
      <c r="D17" s="201" t="s">
        <v>168</v>
      </c>
      <c r="E17" s="454" t="s">
        <v>335</v>
      </c>
      <c r="F17" s="455"/>
      <c r="G17" s="456"/>
      <c r="H17" s="457" t="e">
        <f aca="false">#REF!</f>
        <v>#REF!</v>
      </c>
      <c r="I17" s="457" t="e">
        <f aca="false">#REF!</f>
        <v>#REF!</v>
      </c>
      <c r="J17" s="458" t="e">
        <f aca="false">#REF!</f>
        <v>#REF!</v>
      </c>
      <c r="K17" s="457" t="e">
        <f aca="false">#REF!</f>
        <v>#REF!</v>
      </c>
      <c r="L17" s="457" t="e">
        <f aca="false">#REF!</f>
        <v>#REF!</v>
      </c>
    </row>
    <row r="18" customFormat="false" ht="12.75" hidden="false" customHeight="false" outlineLevel="0" collapsed="false">
      <c r="A18" s="451" t="n">
        <f aca="false">A17+1</f>
        <v>12</v>
      </c>
      <c r="B18" s="152"/>
      <c r="C18" s="182" t="s">
        <v>317</v>
      </c>
      <c r="D18" s="201" t="s">
        <v>170</v>
      </c>
      <c r="E18" s="454" t="s">
        <v>336</v>
      </c>
      <c r="F18" s="455"/>
      <c r="G18" s="456"/>
      <c r="H18" s="457" t="e">
        <f aca="false">#REF!</f>
        <v>#REF!</v>
      </c>
      <c r="I18" s="457" t="e">
        <f aca="false">#REF!</f>
        <v>#REF!</v>
      </c>
      <c r="J18" s="458" t="e">
        <f aca="false">#REF!</f>
        <v>#REF!</v>
      </c>
      <c r="K18" s="457" t="e">
        <f aca="false">#REF!</f>
        <v>#REF!</v>
      </c>
      <c r="L18" s="457" t="e">
        <f aca="false">#REF!</f>
        <v>#REF!</v>
      </c>
    </row>
    <row r="19" customFormat="false" ht="12.75" hidden="false" customHeight="false" outlineLevel="0" collapsed="false">
      <c r="A19" s="451" t="n">
        <v>13</v>
      </c>
      <c r="B19" s="152"/>
      <c r="C19" s="200"/>
      <c r="D19" s="112" t="s">
        <v>119</v>
      </c>
      <c r="E19" s="168"/>
      <c r="F19" s="140"/>
      <c r="G19" s="141" t="e">
        <f aca="false">G20</f>
        <v>#REF!</v>
      </c>
      <c r="H19" s="142" t="e">
        <f aca="false">H20</f>
        <v>#REF!</v>
      </c>
      <c r="I19" s="142" t="n">
        <f aca="false">I20</f>
        <v>0</v>
      </c>
      <c r="J19" s="142" t="e">
        <f aca="false">J20</f>
        <v>#REF!</v>
      </c>
      <c r="K19" s="142" t="e">
        <f aca="false">K20</f>
        <v>#REF!</v>
      </c>
      <c r="L19" s="142" t="e">
        <f aca="false">L20</f>
        <v>#REF!</v>
      </c>
    </row>
    <row r="20" s="177" customFormat="true" ht="12.75" hidden="false" customHeight="false" outlineLevel="0" collapsed="false">
      <c r="A20" s="451" t="n">
        <f aca="false">A19+1</f>
        <v>14</v>
      </c>
      <c r="B20" s="152"/>
      <c r="C20" s="226" t="s">
        <v>329</v>
      </c>
      <c r="D20" s="145" t="s">
        <v>330</v>
      </c>
      <c r="E20" s="146"/>
      <c r="F20" s="147"/>
      <c r="G20" s="194" t="e">
        <f aca="false">SUM(#REF!)</f>
        <v>#REF!</v>
      </c>
      <c r="H20" s="195" t="e">
        <f aca="false">SUM(H21:H21)</f>
        <v>#REF!</v>
      </c>
      <c r="I20" s="195" t="n">
        <f aca="false">SUM(I21:I21)</f>
        <v>0</v>
      </c>
      <c r="J20" s="195" t="e">
        <f aca="false">SUM(J21:J21)</f>
        <v>#REF!</v>
      </c>
      <c r="K20" s="195" t="e">
        <f aca="false">SUM(K21:K21)</f>
        <v>#REF!</v>
      </c>
      <c r="L20" s="195" t="e">
        <f aca="false">SUM(L21:L21)</f>
        <v>#REF!</v>
      </c>
    </row>
    <row r="21" s="177" customFormat="true" ht="12.75" hidden="false" customHeight="false" outlineLevel="0" collapsed="false">
      <c r="A21" s="451" t="n">
        <f aca="false">A20+1</f>
        <v>15</v>
      </c>
      <c r="B21" s="183"/>
      <c r="C21" s="459" t="s">
        <v>235</v>
      </c>
      <c r="D21" s="201" t="s">
        <v>174</v>
      </c>
      <c r="E21" s="188" t="s">
        <v>337</v>
      </c>
      <c r="F21" s="425"/>
      <c r="G21" s="426"/>
      <c r="H21" s="193" t="e">
        <f aca="false">#REF!</f>
        <v>#REF!</v>
      </c>
      <c r="I21" s="193" t="n">
        <v>0</v>
      </c>
      <c r="J21" s="427" t="e">
        <f aca="false">#REF!</f>
        <v>#REF!</v>
      </c>
      <c r="K21" s="193" t="e">
        <f aca="false">#REF!</f>
        <v>#REF!</v>
      </c>
      <c r="L21" s="193" t="e">
        <f aca="false">#REF!</f>
        <v>#REF!</v>
      </c>
    </row>
    <row r="22" customFormat="false" ht="12.75" hidden="false" customHeight="false" outlineLevel="0" collapsed="false">
      <c r="A22" s="451" t="n">
        <v>16</v>
      </c>
      <c r="B22" s="452" t="n">
        <v>2</v>
      </c>
      <c r="C22" s="224" t="s">
        <v>338</v>
      </c>
      <c r="D22" s="124"/>
      <c r="E22" s="124"/>
      <c r="F22" s="125"/>
      <c r="G22" s="126" t="e">
        <f aca="false">#REF!+#REF!+#REF!+#REF!+#REF!+#REF!+#REF!+#REF!</f>
        <v>#VALUE!</v>
      </c>
      <c r="H22" s="128" t="e">
        <f aca="false">H23+H37</f>
        <v>#REF!</v>
      </c>
      <c r="I22" s="128" t="e">
        <f aca="false">I23+I37</f>
        <v>#REF!</v>
      </c>
      <c r="J22" s="128" t="e">
        <f aca="false">J23+J37</f>
        <v>#REF!</v>
      </c>
      <c r="K22" s="128" t="e">
        <f aca="false">K23+K37</f>
        <v>#REF!</v>
      </c>
      <c r="L22" s="128" t="e">
        <f aca="false">L23+L37</f>
        <v>#REF!</v>
      </c>
    </row>
    <row r="23" customFormat="false" ht="12.75" hidden="false" customHeight="false" outlineLevel="0" collapsed="false">
      <c r="A23" s="451" t="n">
        <f aca="false">A22+1</f>
        <v>17</v>
      </c>
      <c r="B23" s="460"/>
      <c r="C23" s="461"/>
      <c r="D23" s="111" t="s">
        <v>117</v>
      </c>
      <c r="E23" s="139"/>
      <c r="F23" s="140"/>
      <c r="G23" s="141" t="n">
        <f aca="false">G35</f>
        <v>0</v>
      </c>
      <c r="H23" s="142" t="e">
        <f aca="false">SUM(H24)</f>
        <v>#REF!</v>
      </c>
      <c r="I23" s="142" t="e">
        <f aca="false">SUM(I24)</f>
        <v>#REF!</v>
      </c>
      <c r="J23" s="337" t="e">
        <f aca="false">SUM(J24)</f>
        <v>#REF!</v>
      </c>
      <c r="K23" s="142" t="e">
        <f aca="false">SUM(K24)</f>
        <v>#REF!</v>
      </c>
      <c r="L23" s="142" t="e">
        <f aca="false">SUM(L24)</f>
        <v>#REF!</v>
      </c>
    </row>
    <row r="24" customFormat="false" ht="12.75" hidden="false" customHeight="false" outlineLevel="0" collapsed="false">
      <c r="A24" s="451"/>
      <c r="B24" s="460"/>
      <c r="C24" s="226" t="s">
        <v>339</v>
      </c>
      <c r="D24" s="145" t="s">
        <v>340</v>
      </c>
      <c r="E24" s="146"/>
      <c r="F24" s="147"/>
      <c r="G24" s="194" t="n">
        <f aca="false">G25</f>
        <v>0</v>
      </c>
      <c r="H24" s="195" t="e">
        <f aca="false">SUM(H25,H26,H27,H28,H29,H30,H31,H32,H34,H35,H36)</f>
        <v>#REF!</v>
      </c>
      <c r="I24" s="195" t="e">
        <f aca="false">SUM(I25,I26,I27,I28,I29,I30,I31,I32,I34,I35,I36)</f>
        <v>#REF!</v>
      </c>
      <c r="J24" s="195" t="e">
        <f aca="false">SUM(J25,J26,J27,J28,J29,J30,J31,J32,J33,J34,J35,J36)</f>
        <v>#REF!</v>
      </c>
      <c r="K24" s="195" t="e">
        <f aca="false">SUM(K25,K26,K27,K28,K29,K30,K31,K32,K34,K35,K36)</f>
        <v>#REF!</v>
      </c>
      <c r="L24" s="195" t="e">
        <f aca="false">SUM(L25,L26,L27,L28,L29,L30,L31,L32,L34,L35,L36)</f>
        <v>#REF!</v>
      </c>
    </row>
    <row r="25" customFormat="false" ht="12.75" hidden="false" customHeight="false" outlineLevel="0" collapsed="false">
      <c r="A25" s="451" t="n">
        <f aca="false">A23+1</f>
        <v>18</v>
      </c>
      <c r="B25" s="460"/>
      <c r="C25" s="200" t="s">
        <v>331</v>
      </c>
      <c r="D25" s="316" t="n">
        <v>1</v>
      </c>
      <c r="E25" s="462" t="s">
        <v>332</v>
      </c>
      <c r="F25" s="463"/>
      <c r="G25" s="464"/>
      <c r="H25" s="465" t="e">
        <f aca="false">#REF!+#REF!</f>
        <v>#VALUE!</v>
      </c>
      <c r="I25" s="465" t="e">
        <f aca="false">#REF!</f>
        <v>#REF!</v>
      </c>
      <c r="J25" s="465" t="e">
        <f aca="false">#REF!</f>
        <v>#REF!</v>
      </c>
      <c r="K25" s="465" t="e">
        <f aca="false">#REF!</f>
        <v>#REF!</v>
      </c>
      <c r="L25" s="465" t="e">
        <f aca="false">#REF!</f>
        <v>#REF!</v>
      </c>
    </row>
    <row r="26" customFormat="false" ht="12.75" hidden="false" customHeight="false" outlineLevel="0" collapsed="false">
      <c r="A26" s="451"/>
      <c r="B26" s="460"/>
      <c r="C26" s="200" t="s">
        <v>333</v>
      </c>
      <c r="D26" s="316" t="n">
        <v>2</v>
      </c>
      <c r="E26" s="462" t="s">
        <v>309</v>
      </c>
      <c r="F26" s="466"/>
      <c r="G26" s="467"/>
      <c r="H26" s="465" t="e">
        <f aca="false">#REF!</f>
        <v>#REF!</v>
      </c>
      <c r="I26" s="465" t="e">
        <f aca="false">#REF!</f>
        <v>#REF!</v>
      </c>
      <c r="J26" s="465" t="e">
        <f aca="false">#REF!</f>
        <v>#REF!</v>
      </c>
      <c r="K26" s="465" t="e">
        <f aca="false">#REF!</f>
        <v>#REF!</v>
      </c>
      <c r="L26" s="465" t="e">
        <f aca="false">#REF!</f>
        <v>#REF!</v>
      </c>
    </row>
    <row r="27" customFormat="false" ht="12.75" hidden="false" customHeight="false" outlineLevel="0" collapsed="false">
      <c r="A27" s="451"/>
      <c r="B27" s="460"/>
      <c r="C27" s="200" t="s">
        <v>164</v>
      </c>
      <c r="D27" s="316" t="n">
        <v>3</v>
      </c>
      <c r="E27" s="303" t="s">
        <v>341</v>
      </c>
      <c r="F27" s="468"/>
      <c r="G27" s="469"/>
      <c r="H27" s="470" t="e">
        <f aca="false">#REF!</f>
        <v>#REF!</v>
      </c>
      <c r="I27" s="470" t="e">
        <f aca="false">#REF!</f>
        <v>#REF!</v>
      </c>
      <c r="J27" s="470" t="e">
        <f aca="false">#REF!</f>
        <v>#REF!</v>
      </c>
      <c r="K27" s="470" t="e">
        <f aca="false">#REF!</f>
        <v>#REF!</v>
      </c>
      <c r="L27" s="470" t="e">
        <f aca="false">#REF!</f>
        <v>#REF!</v>
      </c>
    </row>
    <row r="28" customFormat="false" ht="12.75" hidden="false" customHeight="false" outlineLevel="0" collapsed="false">
      <c r="A28" s="451"/>
      <c r="B28" s="460"/>
      <c r="C28" s="200" t="s">
        <v>317</v>
      </c>
      <c r="D28" s="316" t="n">
        <v>4</v>
      </c>
      <c r="E28" s="303" t="s">
        <v>342</v>
      </c>
      <c r="F28" s="468"/>
      <c r="G28" s="469"/>
      <c r="H28" s="470" t="e">
        <f aca="false">#REF!</f>
        <v>#REF!</v>
      </c>
      <c r="I28" s="470" t="e">
        <f aca="false">#REF!</f>
        <v>#REF!</v>
      </c>
      <c r="J28" s="470" t="e">
        <f aca="false">#REF!</f>
        <v>#REF!</v>
      </c>
      <c r="K28" s="470" t="e">
        <f aca="false">#REF!</f>
        <v>#REF!</v>
      </c>
      <c r="L28" s="470" t="e">
        <f aca="false">#REF!</f>
        <v>#REF!</v>
      </c>
    </row>
    <row r="29" customFormat="false" ht="12.75" hidden="false" customHeight="false" outlineLevel="0" collapsed="false">
      <c r="A29" s="451"/>
      <c r="B29" s="460"/>
      <c r="C29" s="200" t="s">
        <v>317</v>
      </c>
      <c r="D29" s="316" t="n">
        <v>5</v>
      </c>
      <c r="E29" s="462" t="s">
        <v>343</v>
      </c>
      <c r="F29" s="466"/>
      <c r="G29" s="467"/>
      <c r="H29" s="465" t="e">
        <f aca="false">#REF!</f>
        <v>#REF!</v>
      </c>
      <c r="I29" s="465" t="e">
        <f aca="false">#REF!</f>
        <v>#REF!</v>
      </c>
      <c r="J29" s="465" t="e">
        <f aca="false">#REF!</f>
        <v>#REF!</v>
      </c>
      <c r="K29" s="465" t="e">
        <f aca="false">#REF!</f>
        <v>#REF!</v>
      </c>
      <c r="L29" s="465" t="e">
        <f aca="false">#REF!</f>
        <v>#REF!</v>
      </c>
    </row>
    <row r="30" customFormat="false" ht="12.75" hidden="false" customHeight="false" outlineLevel="0" collapsed="false">
      <c r="A30" s="451"/>
      <c r="B30" s="460"/>
      <c r="C30" s="200" t="s">
        <v>317</v>
      </c>
      <c r="D30" s="316" t="n">
        <v>6</v>
      </c>
      <c r="E30" s="462" t="s">
        <v>344</v>
      </c>
      <c r="F30" s="466"/>
      <c r="G30" s="467"/>
      <c r="H30" s="465" t="e">
        <f aca="false">#REF!</f>
        <v>#REF!</v>
      </c>
      <c r="I30" s="465" t="e">
        <f aca="false">#REF!</f>
        <v>#REF!</v>
      </c>
      <c r="J30" s="465" t="e">
        <f aca="false">#REF!</f>
        <v>#REF!</v>
      </c>
      <c r="K30" s="465" t="e">
        <f aca="false">#REF!</f>
        <v>#REF!</v>
      </c>
      <c r="L30" s="465" t="e">
        <f aca="false">#REF!</f>
        <v>#REF!</v>
      </c>
    </row>
    <row r="31" customFormat="false" ht="12.75" hidden="false" customHeight="false" outlineLevel="0" collapsed="false">
      <c r="A31" s="451"/>
      <c r="B31" s="460"/>
      <c r="C31" s="200" t="s">
        <v>317</v>
      </c>
      <c r="D31" s="316" t="n">
        <v>7</v>
      </c>
      <c r="E31" s="462" t="s">
        <v>345</v>
      </c>
      <c r="F31" s="466"/>
      <c r="G31" s="467"/>
      <c r="H31" s="465" t="e">
        <f aca="false">#REF!</f>
        <v>#REF!</v>
      </c>
      <c r="I31" s="465" t="e">
        <f aca="false">#REF!</f>
        <v>#REF!</v>
      </c>
      <c r="J31" s="465" t="e">
        <f aca="false">#REF!</f>
        <v>#REF!</v>
      </c>
      <c r="K31" s="465" t="e">
        <f aca="false">#REF!</f>
        <v>#REF!</v>
      </c>
      <c r="L31" s="465" t="e">
        <f aca="false">#REF!</f>
        <v>#REF!</v>
      </c>
    </row>
    <row r="32" customFormat="false" ht="12.75" hidden="false" customHeight="false" outlineLevel="0" collapsed="false">
      <c r="A32" s="451"/>
      <c r="B32" s="460"/>
      <c r="C32" s="200" t="s">
        <v>317</v>
      </c>
      <c r="D32" s="316" t="n">
        <v>8</v>
      </c>
      <c r="E32" s="462" t="s">
        <v>346</v>
      </c>
      <c r="F32" s="466"/>
      <c r="G32" s="467"/>
      <c r="H32" s="465" t="e">
        <f aca="false">#REF!</f>
        <v>#REF!</v>
      </c>
      <c r="I32" s="465" t="e">
        <f aca="false">#REF!</f>
        <v>#REF!</v>
      </c>
      <c r="J32" s="465" t="e">
        <f aca="false">#REF!</f>
        <v>#REF!</v>
      </c>
      <c r="K32" s="465" t="e">
        <f aca="false">#REF!</f>
        <v>#REF!</v>
      </c>
      <c r="L32" s="465" t="e">
        <f aca="false">#REF!</f>
        <v>#REF!</v>
      </c>
    </row>
    <row r="33" customFormat="false" ht="12.75" hidden="false" customHeight="false" outlineLevel="0" collapsed="false">
      <c r="A33" s="451"/>
      <c r="B33" s="460"/>
      <c r="C33" s="200" t="s">
        <v>317</v>
      </c>
      <c r="D33" s="316" t="n">
        <v>9</v>
      </c>
      <c r="E33" s="303" t="s">
        <v>347</v>
      </c>
      <c r="F33" s="468"/>
      <c r="G33" s="469"/>
      <c r="H33" s="470"/>
      <c r="I33" s="470"/>
      <c r="J33" s="470" t="e">
        <f aca="false">SUM(#REF!)</f>
        <v>#REF!</v>
      </c>
      <c r="K33" s="470" t="e">
        <f aca="false">#REF!</f>
        <v>#REF!</v>
      </c>
      <c r="L33" s="470" t="e">
        <f aca="false">#REF!</f>
        <v>#REF!</v>
      </c>
    </row>
    <row r="34" customFormat="false" ht="12.75" hidden="false" customHeight="false" outlineLevel="0" collapsed="false">
      <c r="A34" s="451"/>
      <c r="B34" s="460"/>
      <c r="C34" s="182" t="s">
        <v>317</v>
      </c>
      <c r="D34" s="201" t="s">
        <v>211</v>
      </c>
      <c r="E34" s="462" t="s">
        <v>348</v>
      </c>
      <c r="F34" s="455"/>
      <c r="G34" s="456"/>
      <c r="H34" s="465" t="e">
        <f aca="false">#REF!</f>
        <v>#REF!</v>
      </c>
      <c r="I34" s="465" t="e">
        <f aca="false">#REF!</f>
        <v>#REF!</v>
      </c>
      <c r="J34" s="465" t="e">
        <f aca="false">#REF!</f>
        <v>#REF!</v>
      </c>
      <c r="K34" s="465" t="e">
        <f aca="false">#REF!</f>
        <v>#REF!</v>
      </c>
      <c r="L34" s="465" t="e">
        <f aca="false">#REF!</f>
        <v>#REF!</v>
      </c>
    </row>
    <row r="35" customFormat="false" ht="12.75" hidden="false" customHeight="false" outlineLevel="0" collapsed="false">
      <c r="A35" s="451" t="n">
        <f aca="false">A25+1</f>
        <v>19</v>
      </c>
      <c r="B35" s="460"/>
      <c r="C35" s="182" t="s">
        <v>317</v>
      </c>
      <c r="D35" s="201" t="s">
        <v>308</v>
      </c>
      <c r="E35" s="462" t="s">
        <v>349</v>
      </c>
      <c r="F35" s="455"/>
      <c r="G35" s="456"/>
      <c r="H35" s="465" t="e">
        <f aca="false">#REF!</f>
        <v>#REF!</v>
      </c>
      <c r="I35" s="465" t="e">
        <f aca="false">#REF!</f>
        <v>#REF!</v>
      </c>
      <c r="J35" s="465" t="e">
        <f aca="false">#REF!</f>
        <v>#REF!</v>
      </c>
      <c r="K35" s="465" t="e">
        <f aca="false">#REF!</f>
        <v>#REF!</v>
      </c>
      <c r="L35" s="465" t="e">
        <f aca="false">#REF!</f>
        <v>#REF!</v>
      </c>
    </row>
    <row r="36" customFormat="false" ht="12.75" hidden="false" customHeight="false" outlineLevel="0" collapsed="false">
      <c r="A36" s="451"/>
      <c r="B36" s="460"/>
      <c r="C36" s="200" t="s">
        <v>317</v>
      </c>
      <c r="D36" s="201" t="s">
        <v>314</v>
      </c>
      <c r="E36" s="454" t="s">
        <v>350</v>
      </c>
      <c r="F36" s="471"/>
      <c r="G36" s="472"/>
      <c r="H36" s="473" t="e">
        <f aca="false">#REF!</f>
        <v>#REF!</v>
      </c>
      <c r="I36" s="473" t="e">
        <f aca="false">#REF!</f>
        <v>#REF!</v>
      </c>
      <c r="J36" s="473" t="e">
        <f aca="false">#REF!</f>
        <v>#REF!</v>
      </c>
      <c r="K36" s="473" t="e">
        <f aca="false">#REF!</f>
        <v>#REF!</v>
      </c>
      <c r="L36" s="473" t="e">
        <f aca="false">#REF!</f>
        <v>#REF!</v>
      </c>
    </row>
    <row r="37" customFormat="false" ht="12.75" hidden="false" customHeight="false" outlineLevel="0" collapsed="false">
      <c r="A37" s="451" t="n">
        <f aca="false">A35+1</f>
        <v>20</v>
      </c>
      <c r="B37" s="152"/>
      <c r="C37" s="200"/>
      <c r="D37" s="111" t="s">
        <v>119</v>
      </c>
      <c r="E37" s="168"/>
      <c r="F37" s="140"/>
      <c r="G37" s="141" t="n">
        <f aca="false">G38</f>
        <v>0</v>
      </c>
      <c r="H37" s="142" t="n">
        <f aca="false">H38</f>
        <v>0</v>
      </c>
      <c r="I37" s="142" t="e">
        <f aca="false">I38</f>
        <v>#REF!</v>
      </c>
      <c r="J37" s="142" t="e">
        <f aca="false">J38</f>
        <v>#REF!</v>
      </c>
      <c r="K37" s="142" t="e">
        <f aca="false">K38</f>
        <v>#REF!</v>
      </c>
      <c r="L37" s="142" t="e">
        <f aca="false">L38</f>
        <v>#REF!</v>
      </c>
    </row>
    <row r="38" customFormat="false" ht="12.75" hidden="false" customHeight="false" outlineLevel="0" collapsed="false">
      <c r="A38" s="451" t="n">
        <f aca="false">A37+1</f>
        <v>21</v>
      </c>
      <c r="B38" s="152"/>
      <c r="C38" s="226" t="s">
        <v>339</v>
      </c>
      <c r="D38" s="145" t="s">
        <v>340</v>
      </c>
      <c r="E38" s="146"/>
      <c r="F38" s="147"/>
      <c r="G38" s="194" t="n">
        <f aca="false">G39</f>
        <v>0</v>
      </c>
      <c r="H38" s="195" t="n">
        <f aca="false">H39</f>
        <v>0</v>
      </c>
      <c r="I38" s="195" t="e">
        <f aca="false">I39</f>
        <v>#REF!</v>
      </c>
      <c r="J38" s="195" t="e">
        <f aca="false">J39</f>
        <v>#REF!</v>
      </c>
      <c r="K38" s="195" t="e">
        <f aca="false">K39</f>
        <v>#REF!</v>
      </c>
      <c r="L38" s="195" t="e">
        <f aca="false">L39</f>
        <v>#REF!</v>
      </c>
    </row>
    <row r="39" customFormat="false" ht="12.75" hidden="false" customHeight="false" outlineLevel="0" collapsed="false">
      <c r="A39" s="451" t="n">
        <f aca="false">A38+1</f>
        <v>22</v>
      </c>
      <c r="B39" s="183"/>
      <c r="C39" s="182" t="s">
        <v>235</v>
      </c>
      <c r="D39" s="196" t="s">
        <v>166</v>
      </c>
      <c r="E39" s="223" t="s">
        <v>94</v>
      </c>
      <c r="F39" s="474"/>
      <c r="G39" s="475"/>
      <c r="H39" s="156" t="n">
        <v>0</v>
      </c>
      <c r="I39" s="156" t="e">
        <f aca="false">#REF!</f>
        <v>#REF!</v>
      </c>
      <c r="J39" s="301" t="e">
        <f aca="false">#REF!</f>
        <v>#REF!</v>
      </c>
      <c r="K39" s="156" t="e">
        <f aca="false">#REF!</f>
        <v>#REF!</v>
      </c>
      <c r="L39" s="156" t="e">
        <f aca="false">#REF!</f>
        <v>#REF!</v>
      </c>
    </row>
    <row r="40" customFormat="false" ht="12.75" hidden="false" customHeight="false" outlineLevel="0" collapsed="false">
      <c r="A40" s="451" t="n">
        <f aca="false">A39+1</f>
        <v>23</v>
      </c>
      <c r="B40" s="183"/>
      <c r="C40" s="202" t="s">
        <v>235</v>
      </c>
      <c r="D40" s="201" t="s">
        <v>168</v>
      </c>
      <c r="E40" s="158"/>
      <c r="F40" s="189"/>
      <c r="G40" s="170"/>
      <c r="H40" s="161" t="n">
        <v>0</v>
      </c>
      <c r="I40" s="161" t="n">
        <v>0</v>
      </c>
      <c r="J40" s="274" t="n">
        <v>0</v>
      </c>
      <c r="K40" s="161" t="n">
        <v>0</v>
      </c>
      <c r="L40" s="161" t="n">
        <v>0</v>
      </c>
    </row>
    <row r="41" customFormat="false" ht="12.75" hidden="false" customHeight="false" outlineLevel="0" collapsed="false">
      <c r="A41" s="451" t="n">
        <f aca="false">A40+1</f>
        <v>24</v>
      </c>
      <c r="B41" s="452" t="n">
        <v>3</v>
      </c>
      <c r="C41" s="224" t="s">
        <v>351</v>
      </c>
      <c r="D41" s="124"/>
      <c r="E41" s="124"/>
      <c r="F41" s="125"/>
      <c r="G41" s="126" t="e">
        <f aca="false">#REF!+#REF!</f>
        <v>#VALUE!</v>
      </c>
      <c r="H41" s="128" t="e">
        <f aca="false">H42</f>
        <v>#VALUE!</v>
      </c>
      <c r="I41" s="128" t="e">
        <f aca="false">I42</f>
        <v>#REF!</v>
      </c>
      <c r="J41" s="128" t="e">
        <f aca="false">J42</f>
        <v>#REF!</v>
      </c>
      <c r="K41" s="128" t="e">
        <f aca="false">K42</f>
        <v>#REF!</v>
      </c>
      <c r="L41" s="128" t="e">
        <f aca="false">L42</f>
        <v>#REF!</v>
      </c>
    </row>
    <row r="42" customFormat="false" ht="12.75" hidden="false" customHeight="false" outlineLevel="0" collapsed="false">
      <c r="A42" s="451" t="n">
        <f aca="false">A41+1</f>
        <v>25</v>
      </c>
      <c r="B42" s="453"/>
      <c r="C42" s="138"/>
      <c r="D42" s="112" t="s">
        <v>117</v>
      </c>
      <c r="E42" s="139"/>
      <c r="F42" s="140"/>
      <c r="G42" s="141" t="e">
        <f aca="false">G43</f>
        <v>#REF!</v>
      </c>
      <c r="H42" s="142" t="e">
        <f aca="false">H43</f>
        <v>#VALUE!</v>
      </c>
      <c r="I42" s="142" t="e">
        <f aca="false">I43</f>
        <v>#REF!</v>
      </c>
      <c r="J42" s="142" t="e">
        <f aca="false">J43</f>
        <v>#REF!</v>
      </c>
      <c r="K42" s="142" t="e">
        <f aca="false">K43</f>
        <v>#REF!</v>
      </c>
      <c r="L42" s="142" t="e">
        <f aca="false">L43</f>
        <v>#REF!</v>
      </c>
    </row>
    <row r="43" customFormat="false" ht="12.75" hidden="false" customHeight="false" outlineLevel="0" collapsed="false">
      <c r="A43" s="451" t="n">
        <f aca="false">A42+1</f>
        <v>26</v>
      </c>
      <c r="B43" s="152"/>
      <c r="C43" s="226" t="s">
        <v>352</v>
      </c>
      <c r="D43" s="145" t="s">
        <v>353</v>
      </c>
      <c r="E43" s="146"/>
      <c r="F43" s="147"/>
      <c r="G43" s="194" t="e">
        <f aca="false">SUM(G44:G51)</f>
        <v>#REF!</v>
      </c>
      <c r="H43" s="195" t="e">
        <f aca="false">SUM(H44:H51)</f>
        <v>#VALUE!</v>
      </c>
      <c r="I43" s="195" t="e">
        <f aca="false">SUM(I44:I51)</f>
        <v>#REF!</v>
      </c>
      <c r="J43" s="195" t="e">
        <f aca="false">SUM(J44:J51)</f>
        <v>#REF!</v>
      </c>
      <c r="K43" s="195" t="e">
        <f aca="false">SUM(K44:K51)</f>
        <v>#REF!</v>
      </c>
      <c r="L43" s="195" t="e">
        <f aca="false">SUM(L44:L51)</f>
        <v>#REF!</v>
      </c>
    </row>
    <row r="44" customFormat="false" ht="12.75" hidden="false" customHeight="false" outlineLevel="0" collapsed="false">
      <c r="A44" s="451" t="n">
        <f aca="false">A43+1</f>
        <v>27</v>
      </c>
      <c r="B44" s="152"/>
      <c r="C44" s="182" t="s">
        <v>126</v>
      </c>
      <c r="D44" s="201" t="s">
        <v>153</v>
      </c>
      <c r="E44" s="162" t="s">
        <v>182</v>
      </c>
      <c r="F44" s="169"/>
      <c r="G44" s="170" t="e">
        <f aca="false">ROUND(K44/30.126,1)</f>
        <v>#REF!</v>
      </c>
      <c r="H44" s="161" t="e">
        <f aca="false">#REF!+#REF!</f>
        <v>#VALUE!</v>
      </c>
      <c r="I44" s="161" t="e">
        <f aca="false">#REF!</f>
        <v>#REF!</v>
      </c>
      <c r="J44" s="161" t="e">
        <f aca="false">#REF!</f>
        <v>#REF!</v>
      </c>
      <c r="K44" s="161" t="e">
        <f aca="false">#REF!</f>
        <v>#REF!</v>
      </c>
      <c r="L44" s="161" t="e">
        <f aca="false">#REF!</f>
        <v>#REF!</v>
      </c>
    </row>
    <row r="45" customFormat="false" ht="12.75" hidden="false" customHeight="false" outlineLevel="0" collapsed="false">
      <c r="A45" s="451" t="n">
        <f aca="false">A44+1</f>
        <v>28</v>
      </c>
      <c r="B45" s="152"/>
      <c r="C45" s="182" t="s">
        <v>128</v>
      </c>
      <c r="D45" s="201" t="s">
        <v>155</v>
      </c>
      <c r="E45" s="162" t="s">
        <v>354</v>
      </c>
      <c r="F45" s="169"/>
      <c r="G45" s="170" t="e">
        <f aca="false">ROUND(K45/30.126,1)</f>
        <v>#REF!</v>
      </c>
      <c r="H45" s="161" t="e">
        <f aca="false">#REF!</f>
        <v>#REF!</v>
      </c>
      <c r="I45" s="161" t="e">
        <f aca="false">#REF!</f>
        <v>#REF!</v>
      </c>
      <c r="J45" s="161" t="e">
        <f aca="false">#REF!</f>
        <v>#REF!</v>
      </c>
      <c r="K45" s="161" t="e">
        <f aca="false">#REF!</f>
        <v>#REF!</v>
      </c>
      <c r="L45" s="161" t="e">
        <f aca="false">#REF!</f>
        <v>#REF!</v>
      </c>
    </row>
    <row r="46" customFormat="false" ht="12.75" hidden="false" customHeight="false" outlineLevel="0" collapsed="false">
      <c r="A46" s="451" t="n">
        <f aca="false">A45+1</f>
        <v>29</v>
      </c>
      <c r="B46" s="152"/>
      <c r="C46" s="182" t="s">
        <v>132</v>
      </c>
      <c r="D46" s="201" t="s">
        <v>166</v>
      </c>
      <c r="E46" s="162" t="s">
        <v>292</v>
      </c>
      <c r="F46" s="169"/>
      <c r="G46" s="170"/>
      <c r="H46" s="161" t="e">
        <f aca="false">#REF!</f>
        <v>#REF!</v>
      </c>
      <c r="I46" s="161" t="e">
        <f aca="false">#REF!</f>
        <v>#REF!</v>
      </c>
      <c r="J46" s="274" t="e">
        <f aca="false">#REF!</f>
        <v>#REF!</v>
      </c>
      <c r="K46" s="161" t="e">
        <f aca="false">#REF!</f>
        <v>#REF!</v>
      </c>
      <c r="L46" s="161" t="e">
        <f aca="false">#REF!</f>
        <v>#REF!</v>
      </c>
    </row>
    <row r="47" customFormat="false" ht="12.75" hidden="false" customHeight="false" outlineLevel="0" collapsed="false">
      <c r="A47" s="451" t="n">
        <f aca="false">A46+1</f>
        <v>30</v>
      </c>
      <c r="B47" s="152"/>
      <c r="C47" s="182" t="s">
        <v>134</v>
      </c>
      <c r="D47" s="201" t="s">
        <v>168</v>
      </c>
      <c r="E47" s="162" t="s">
        <v>355</v>
      </c>
      <c r="F47" s="169"/>
      <c r="G47" s="170" t="e">
        <f aca="false">ROUND(K47/30.126,1)</f>
        <v>#REF!</v>
      </c>
      <c r="H47" s="161" t="e">
        <f aca="false">#REF!+#REF!</f>
        <v>#VALUE!</v>
      </c>
      <c r="I47" s="161" t="e">
        <f aca="false">#REF!</f>
        <v>#REF!</v>
      </c>
      <c r="J47" s="274" t="e">
        <f aca="false">#REF!</f>
        <v>#REF!</v>
      </c>
      <c r="K47" s="161" t="e">
        <f aca="false">#REF!</f>
        <v>#REF!</v>
      </c>
      <c r="L47" s="161" t="e">
        <f aca="false">#REF!</f>
        <v>#REF!</v>
      </c>
    </row>
    <row r="48" customFormat="false" ht="12.75" hidden="false" customHeight="false" outlineLevel="0" collapsed="false">
      <c r="A48" s="451" t="n">
        <f aca="false">A47+1</f>
        <v>31</v>
      </c>
      <c r="B48" s="152"/>
      <c r="C48" s="182" t="s">
        <v>134</v>
      </c>
      <c r="D48" s="196" t="s">
        <v>170</v>
      </c>
      <c r="E48" s="153" t="s">
        <v>334</v>
      </c>
      <c r="F48" s="197"/>
      <c r="G48" s="203"/>
      <c r="H48" s="156" t="e">
        <f aca="false">#REF!</f>
        <v>#REF!</v>
      </c>
      <c r="I48" s="156" t="e">
        <f aca="false">#REF!</f>
        <v>#REF!</v>
      </c>
      <c r="J48" s="301" t="e">
        <f aca="false">#REF!</f>
        <v>#REF!</v>
      </c>
      <c r="K48" s="156" t="e">
        <f aca="false">#REF!</f>
        <v>#REF!</v>
      </c>
      <c r="L48" s="156" t="e">
        <f aca="false">#REF!</f>
        <v>#REF!</v>
      </c>
    </row>
    <row r="49" customFormat="false" ht="12.75" hidden="false" customHeight="false" outlineLevel="0" collapsed="false">
      <c r="A49" s="451" t="n">
        <f aca="false">A48+1</f>
        <v>32</v>
      </c>
      <c r="B49" s="152"/>
      <c r="C49" s="182" t="s">
        <v>134</v>
      </c>
      <c r="D49" s="201" t="s">
        <v>174</v>
      </c>
      <c r="E49" s="162" t="s">
        <v>356</v>
      </c>
      <c r="F49" s="169"/>
      <c r="G49" s="170"/>
      <c r="H49" s="161" t="e">
        <f aca="false">#REF!</f>
        <v>#REF!</v>
      </c>
      <c r="I49" s="161" t="e">
        <f aca="false">#REF!+#REF!</f>
        <v>#VALUE!</v>
      </c>
      <c r="J49" s="274" t="e">
        <f aca="false">#REF!</f>
        <v>#REF!</v>
      </c>
      <c r="K49" s="161" t="e">
        <f aca="false">#REF!</f>
        <v>#REF!</v>
      </c>
      <c r="L49" s="161" t="e">
        <f aca="false">#REF!</f>
        <v>#REF!</v>
      </c>
    </row>
    <row r="50" customFormat="false" ht="12.75" hidden="false" customHeight="false" outlineLevel="0" collapsed="false">
      <c r="A50" s="451" t="n">
        <f aca="false">A49+1</f>
        <v>33</v>
      </c>
      <c r="B50" s="152"/>
      <c r="C50" s="182" t="s">
        <v>138</v>
      </c>
      <c r="D50" s="201" t="s">
        <v>177</v>
      </c>
      <c r="E50" s="162" t="s">
        <v>221</v>
      </c>
      <c r="F50" s="169"/>
      <c r="G50" s="170"/>
      <c r="H50" s="161" t="e">
        <f aca="false">#REF!</f>
        <v>#REF!</v>
      </c>
      <c r="I50" s="161" t="e">
        <f aca="false">#REF!</f>
        <v>#REF!</v>
      </c>
      <c r="J50" s="274" t="e">
        <f aca="false">#REF!</f>
        <v>#REF!</v>
      </c>
      <c r="K50" s="161" t="e">
        <f aca="false">#REF!</f>
        <v>#REF!</v>
      </c>
      <c r="L50" s="161" t="e">
        <f aca="false">#REF!</f>
        <v>#REF!</v>
      </c>
    </row>
    <row r="51" customFormat="false" ht="12.75" hidden="false" customHeight="false" outlineLevel="0" collapsed="false">
      <c r="A51" s="406" t="n">
        <f aca="false">A50+1</f>
        <v>34</v>
      </c>
      <c r="B51" s="476"/>
      <c r="C51" s="477" t="s">
        <v>142</v>
      </c>
      <c r="D51" s="277" t="s">
        <v>207</v>
      </c>
      <c r="E51" s="365" t="s">
        <v>143</v>
      </c>
      <c r="F51" s="366"/>
      <c r="G51" s="367"/>
      <c r="H51" s="282" t="e">
        <f aca="false">#REF!</f>
        <v>#REF!</v>
      </c>
      <c r="I51" s="282" t="e">
        <f aca="false">#REF!</f>
        <v>#REF!</v>
      </c>
      <c r="J51" s="282" t="e">
        <f aca="false">#REF!</f>
        <v>#REF!</v>
      </c>
      <c r="K51" s="282" t="e">
        <f aca="false">#REF!</f>
        <v>#REF!</v>
      </c>
      <c r="L51" s="282" t="e">
        <f aca="false">#REF!</f>
        <v>#REF!</v>
      </c>
    </row>
    <row r="54" customFormat="false" ht="12.75" hidden="false" customHeight="false" outlineLevel="0" collapsed="false">
      <c r="E54" s="70"/>
    </row>
    <row r="56" customFormat="false" ht="12.75" hidden="false" customHeight="false" outlineLevel="0" collapsed="false">
      <c r="L56" s="445"/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B1" s="73" t="s">
        <v>357</v>
      </c>
      <c r="E1" s="478" t="s">
        <v>358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E2" s="71"/>
      <c r="F2" s="71"/>
      <c r="G2" s="239" t="e">
        <f aca="false">SUM(G8:G10)</f>
        <v>#REF!</v>
      </c>
      <c r="H2" s="239"/>
      <c r="I2" s="239"/>
      <c r="J2" s="240" t="e">
        <f aca="false">SUM(J8:J10)</f>
        <v>#REF!</v>
      </c>
      <c r="K2" s="240" t="e">
        <f aca="false">SUM(K8:K10)</f>
        <v>#REF!</v>
      </c>
      <c r="L2" s="240" t="e">
        <f aca="false">SUM(L8:L10)</f>
        <v>#REF!</v>
      </c>
    </row>
    <row r="3" customFormat="false" ht="12.75" hidden="false" customHeight="tru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3.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6" t="s">
        <v>112</v>
      </c>
      <c r="I5" s="96" t="s">
        <v>112</v>
      </c>
      <c r="J5" s="447" t="s">
        <v>111</v>
      </c>
      <c r="K5" s="96" t="s">
        <v>112</v>
      </c>
      <c r="L5" s="96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334" t="n">
        <v>-2</v>
      </c>
      <c r="I6" s="334" t="n">
        <v>-1</v>
      </c>
      <c r="J6" s="334" t="n">
        <v>1</v>
      </c>
      <c r="K6" s="334" t="n">
        <v>2</v>
      </c>
      <c r="L6" s="334" t="n">
        <v>3</v>
      </c>
    </row>
    <row r="7" customFormat="false" ht="15" hidden="false" customHeight="false" outlineLevel="0" collapsed="false">
      <c r="A7" s="107" t="n">
        <v>1</v>
      </c>
      <c r="B7" s="479" t="s">
        <v>357</v>
      </c>
      <c r="C7" s="250"/>
      <c r="D7" s="251"/>
      <c r="E7" s="252" t="s">
        <v>359</v>
      </c>
      <c r="F7" s="253"/>
      <c r="G7" s="480" t="e">
        <f aca="false">G11+#REF!+#REF!+G17+#REF!+#REF!+#REF!+#REF!+#REF!+#REF!+#REF!+#REF!+G22+#REF!</f>
        <v>#REF!</v>
      </c>
      <c r="H7" s="481" t="e">
        <f aca="false">SUM(H8:H10)</f>
        <v>#REF!</v>
      </c>
      <c r="I7" s="481" t="e">
        <f aca="false">SUM(I8:I10)</f>
        <v>#REF!</v>
      </c>
      <c r="J7" s="482" t="e">
        <f aca="false">SUM(J8,J9,J10)</f>
        <v>#REF!</v>
      </c>
      <c r="K7" s="481" t="e">
        <f aca="false">SUM(K8:K10)</f>
        <v>#REF!</v>
      </c>
      <c r="L7" s="481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#REF!+#REF!+#REF!+G18+#REF!+#REF!+#REF!+#REF!+G23+#REF!+#REF!+#REF!</f>
        <v>#REF!</v>
      </c>
      <c r="H8" s="259" t="e">
        <f aca="false">SUM(H12,H18,H23,H31)</f>
        <v>#REF!</v>
      </c>
      <c r="I8" s="259" t="e">
        <f aca="false">SUM(I12,I18,I23,I31)</f>
        <v>#REF!</v>
      </c>
      <c r="J8" s="259" t="e">
        <f aca="false">SUM(J12,J18,J23,J31)</f>
        <v>#REF!</v>
      </c>
      <c r="K8" s="259" t="e">
        <f aca="false">SUM(K12,K18,K23,K31)</f>
        <v>#REF!</v>
      </c>
      <c r="L8" s="259" t="e">
        <f aca="false">SUM(L12,L18,L23,L31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n">
        <f aca="false">SUM(H27)</f>
        <v>0</v>
      </c>
      <c r="I9" s="259" t="n">
        <f aca="false">SUM(I27)</f>
        <v>0</v>
      </c>
      <c r="J9" s="258" t="e">
        <f aca="false">SUM(J27)</f>
        <v>#REF!</v>
      </c>
      <c r="K9" s="259" t="e">
        <f aca="false">SUM(K27)</f>
        <v>#REF!</v>
      </c>
      <c r="L9" s="259" t="e">
        <f aca="false">SUM(L27)</f>
        <v>#REF!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e">
        <f aca="false">#REF!</f>
        <v>#REF!</v>
      </c>
      <c r="H10" s="259" t="n">
        <v>0</v>
      </c>
      <c r="I10" s="259" t="n">
        <v>0</v>
      </c>
      <c r="J10" s="263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224" t="s">
        <v>360</v>
      </c>
      <c r="D11" s="124"/>
      <c r="E11" s="124"/>
      <c r="F11" s="125"/>
      <c r="G11" s="483" t="e">
        <f aca="false">SUM(G13)</f>
        <v>#REF!</v>
      </c>
      <c r="H11" s="127" t="e">
        <f aca="false">H12</f>
        <v>#REF!</v>
      </c>
      <c r="I11" s="127" t="e">
        <f aca="false">I12</f>
        <v>#REF!</v>
      </c>
      <c r="J11" s="295" t="e">
        <f aca="false">J12</f>
        <v>#REF!</v>
      </c>
      <c r="K11" s="127" t="e">
        <f aca="false">K12</f>
        <v>#REF!</v>
      </c>
      <c r="L11" s="127" t="e">
        <f aca="false">L12</f>
        <v>#REF!</v>
      </c>
    </row>
    <row r="12" customFormat="false" ht="12.75" hidden="false" customHeight="false" outlineLevel="0" collapsed="false">
      <c r="A12" s="107" t="n">
        <f aca="false">A11+1</f>
        <v>6</v>
      </c>
      <c r="B12" s="137"/>
      <c r="C12" s="138"/>
      <c r="D12" s="112" t="s">
        <v>117</v>
      </c>
      <c r="E12" s="139"/>
      <c r="F12" s="140"/>
      <c r="G12" s="484" t="e">
        <f aca="false">G13</f>
        <v>#REF!</v>
      </c>
      <c r="H12" s="142" t="e">
        <f aca="false">H13</f>
        <v>#REF!</v>
      </c>
      <c r="I12" s="142" t="e">
        <f aca="false">I13</f>
        <v>#REF!</v>
      </c>
      <c r="J12" s="297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71"/>
      <c r="C13" s="222" t="s">
        <v>361</v>
      </c>
      <c r="D13" s="145" t="s">
        <v>362</v>
      </c>
      <c r="E13" s="146"/>
      <c r="F13" s="147"/>
      <c r="G13" s="485" t="e">
        <f aca="false">SUM(G14:G15)</f>
        <v>#REF!</v>
      </c>
      <c r="H13" s="149" t="e">
        <f aca="false">SUM(H14,H15,H16)</f>
        <v>#REF!</v>
      </c>
      <c r="I13" s="149" t="e">
        <f aca="false">SUM(I14,I15,I16)</f>
        <v>#REF!</v>
      </c>
      <c r="J13" s="273" t="e">
        <f aca="false">SUM(J14,J15,J16)</f>
        <v>#REF!</v>
      </c>
      <c r="K13" s="149" t="e">
        <f aca="false">SUM(K14,K15,K16)</f>
        <v>#REF!</v>
      </c>
      <c r="L13" s="149" t="e">
        <f aca="false">SUM(L14,L15,L16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71"/>
      <c r="C14" s="202" t="s">
        <v>164</v>
      </c>
      <c r="D14" s="201" t="s">
        <v>153</v>
      </c>
      <c r="E14" s="162" t="s">
        <v>363</v>
      </c>
      <c r="F14" s="169"/>
      <c r="G14" s="170" t="e">
        <f aca="false">ROUND(K14/30.126,1)</f>
        <v>#REF!</v>
      </c>
      <c r="H14" s="161" t="e">
        <f aca="false">#REF!</f>
        <v>#REF!</v>
      </c>
      <c r="I14" s="161" t="e">
        <f aca="false">#REF!</f>
        <v>#REF!</v>
      </c>
      <c r="J14" s="274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71"/>
      <c r="C15" s="202" t="s">
        <v>164</v>
      </c>
      <c r="D15" s="201" t="s">
        <v>155</v>
      </c>
      <c r="E15" s="162" t="s">
        <v>364</v>
      </c>
      <c r="F15" s="169"/>
      <c r="G15" s="170" t="e">
        <f aca="false">ROUND(K15/30.126,1)</f>
        <v>#REF!</v>
      </c>
      <c r="H15" s="161" t="e">
        <f aca="false">#REF!</f>
        <v>#REF!</v>
      </c>
      <c r="I15" s="161" t="e">
        <f aca="false">#REF!</f>
        <v>#REF!</v>
      </c>
      <c r="J15" s="274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/>
      <c r="B16" s="171"/>
      <c r="C16" s="200" t="s">
        <v>317</v>
      </c>
      <c r="D16" s="201" t="s">
        <v>166</v>
      </c>
      <c r="E16" s="303" t="s">
        <v>365</v>
      </c>
      <c r="F16" s="169"/>
      <c r="G16" s="170"/>
      <c r="H16" s="161" t="e">
        <f aca="false">#REF!</f>
        <v>#REF!</v>
      </c>
      <c r="I16" s="161" t="e">
        <f aca="false">#REF!</f>
        <v>#REF!</v>
      </c>
      <c r="J16" s="274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 t="n">
        <v>10</v>
      </c>
      <c r="B17" s="122" t="n">
        <v>2</v>
      </c>
      <c r="C17" s="224" t="s">
        <v>366</v>
      </c>
      <c r="D17" s="124"/>
      <c r="E17" s="124"/>
      <c r="F17" s="125"/>
      <c r="G17" s="126" t="e">
        <f aca="false">#REF!</f>
        <v>#REF!</v>
      </c>
      <c r="H17" s="486" t="e">
        <f aca="false">SUM(H18)</f>
        <v>#REF!</v>
      </c>
      <c r="I17" s="486" t="e">
        <f aca="false">SUM(I18)</f>
        <v>#VALUE!</v>
      </c>
      <c r="J17" s="487" t="e">
        <f aca="false">SUM(J18)</f>
        <v>#REF!</v>
      </c>
      <c r="K17" s="486" t="e">
        <f aca="false">SUM(K18)</f>
        <v>#REF!</v>
      </c>
      <c r="L17" s="486" t="e">
        <f aca="false">SUM(L18)</f>
        <v>#REF!</v>
      </c>
    </row>
    <row r="18" customFormat="false" ht="12.75" hidden="false" customHeight="false" outlineLevel="0" collapsed="false">
      <c r="A18" s="107" t="n">
        <v>11</v>
      </c>
      <c r="B18" s="137"/>
      <c r="C18" s="138"/>
      <c r="D18" s="112" t="s">
        <v>117</v>
      </c>
      <c r="E18" s="139"/>
      <c r="F18" s="140"/>
      <c r="G18" s="484" t="e">
        <f aca="false">G19</f>
        <v>#REF!</v>
      </c>
      <c r="H18" s="142" t="e">
        <f aca="false">H19</f>
        <v>#REF!</v>
      </c>
      <c r="I18" s="142" t="e">
        <f aca="false">I19</f>
        <v>#VALUE!</v>
      </c>
      <c r="J18" s="297" t="e">
        <f aca="false">J19</f>
        <v>#REF!</v>
      </c>
      <c r="K18" s="142" t="e">
        <f aca="false">K19</f>
        <v>#REF!</v>
      </c>
      <c r="L18" s="142" t="e">
        <f aca="false">L19</f>
        <v>#REF!</v>
      </c>
    </row>
    <row r="19" customFormat="false" ht="12.75" hidden="false" customHeight="false" outlineLevel="0" collapsed="false">
      <c r="A19" s="107" t="n">
        <f aca="false">A18+1</f>
        <v>12</v>
      </c>
      <c r="B19" s="171"/>
      <c r="C19" s="222" t="s">
        <v>367</v>
      </c>
      <c r="D19" s="145" t="s">
        <v>368</v>
      </c>
      <c r="E19" s="146"/>
      <c r="F19" s="147"/>
      <c r="G19" s="485" t="e">
        <f aca="false">SUM(G20)</f>
        <v>#REF!</v>
      </c>
      <c r="H19" s="149" t="e">
        <f aca="false">SUM(H20:H21)</f>
        <v>#REF!</v>
      </c>
      <c r="I19" s="149" t="e">
        <f aca="false">SUM(I20:I21)</f>
        <v>#VALUE!</v>
      </c>
      <c r="J19" s="273" t="e">
        <f aca="false">SUM(J20:J21)</f>
        <v>#REF!</v>
      </c>
      <c r="K19" s="149" t="e">
        <f aca="false">SUM(K20:K21)</f>
        <v>#REF!</v>
      </c>
      <c r="L19" s="149" t="e">
        <f aca="false">SUM(L20:L21)</f>
        <v>#REF!</v>
      </c>
    </row>
    <row r="20" customFormat="false" ht="12.75" hidden="false" customHeight="false" outlineLevel="0" collapsed="false">
      <c r="A20" s="107" t="n">
        <f aca="false">A19+1</f>
        <v>13</v>
      </c>
      <c r="B20" s="171"/>
      <c r="C20" s="202" t="s">
        <v>317</v>
      </c>
      <c r="D20" s="201" t="s">
        <v>153</v>
      </c>
      <c r="E20" s="162" t="s">
        <v>369</v>
      </c>
      <c r="F20" s="169"/>
      <c r="G20" s="170" t="e">
        <f aca="false">ROUND(K20/30.126,1)</f>
        <v>#REF!</v>
      </c>
      <c r="H20" s="161" t="e">
        <f aca="false">#REF!</f>
        <v>#REF!</v>
      </c>
      <c r="I20" s="161" t="e">
        <f aca="false">#REF!+#REF!</f>
        <v>#VALUE!</v>
      </c>
      <c r="J20" s="274" t="e">
        <f aca="false">#REF!</f>
        <v>#REF!</v>
      </c>
      <c r="K20" s="161" t="e">
        <f aca="false">#REF!</f>
        <v>#REF!</v>
      </c>
      <c r="L20" s="161" t="e">
        <f aca="false">#REF!</f>
        <v>#REF!</v>
      </c>
    </row>
    <row r="21" customFormat="false" ht="12.75" hidden="false" customHeight="false" outlineLevel="0" collapsed="false">
      <c r="A21" s="107" t="n">
        <f aca="false">A20+1</f>
        <v>14</v>
      </c>
      <c r="B21" s="171"/>
      <c r="C21" s="200" t="s">
        <v>317</v>
      </c>
      <c r="D21" s="201" t="s">
        <v>155</v>
      </c>
      <c r="E21" s="162" t="s">
        <v>370</v>
      </c>
      <c r="F21" s="169"/>
      <c r="G21" s="170"/>
      <c r="H21" s="161" t="e">
        <f aca="false">#REF!</f>
        <v>#REF!</v>
      </c>
      <c r="I21" s="161" t="e">
        <f aca="false">#REF!</f>
        <v>#REF!</v>
      </c>
      <c r="J21" s="274" t="e">
        <f aca="false">#REF!</f>
        <v>#REF!</v>
      </c>
      <c r="K21" s="161" t="e">
        <f aca="false">#REF!</f>
        <v>#REF!</v>
      </c>
      <c r="L21" s="161" t="e">
        <f aca="false">#REF!</f>
        <v>#REF!</v>
      </c>
    </row>
    <row r="22" customFormat="false" ht="12.75" hidden="false" customHeight="false" outlineLevel="0" collapsed="false">
      <c r="A22" s="107" t="n">
        <f aca="false">A21+1</f>
        <v>15</v>
      </c>
      <c r="B22" s="122" t="n">
        <v>3</v>
      </c>
      <c r="C22" s="224" t="s">
        <v>371</v>
      </c>
      <c r="D22" s="124"/>
      <c r="E22" s="124"/>
      <c r="F22" s="125"/>
      <c r="G22" s="126" t="e">
        <f aca="false">SUM(G24)</f>
        <v>#VALUE!</v>
      </c>
      <c r="H22" s="128" t="e">
        <f aca="false">H24</f>
        <v>#REF!</v>
      </c>
      <c r="I22" s="128" t="e">
        <f aca="false">I24</f>
        <v>#REF!</v>
      </c>
      <c r="J22" s="295" t="e">
        <f aca="false">J24</f>
        <v>#REF!</v>
      </c>
      <c r="K22" s="128" t="e">
        <f aca="false">K24</f>
        <v>#REF!</v>
      </c>
      <c r="L22" s="128" t="e">
        <f aca="false">L24</f>
        <v>#REF!</v>
      </c>
    </row>
    <row r="23" customFormat="false" ht="12.75" hidden="false" customHeight="false" outlineLevel="0" collapsed="false">
      <c r="A23" s="107" t="n">
        <f aca="false">A22+1</f>
        <v>16</v>
      </c>
      <c r="B23" s="137"/>
      <c r="C23" s="138"/>
      <c r="D23" s="112" t="s">
        <v>117</v>
      </c>
      <c r="E23" s="139"/>
      <c r="F23" s="140"/>
      <c r="G23" s="141" t="e">
        <f aca="false">G24</f>
        <v>#VALUE!</v>
      </c>
      <c r="H23" s="142" t="e">
        <f aca="false">H24</f>
        <v>#REF!</v>
      </c>
      <c r="I23" s="142" t="e">
        <f aca="false">I24</f>
        <v>#REF!</v>
      </c>
      <c r="J23" s="297" t="e">
        <f aca="false">J24</f>
        <v>#REF!</v>
      </c>
      <c r="K23" s="142" t="e">
        <f aca="false">K24</f>
        <v>#REF!</v>
      </c>
      <c r="L23" s="142" t="e">
        <f aca="false">L24</f>
        <v>#REF!</v>
      </c>
    </row>
    <row r="24" customFormat="false" ht="12.75" hidden="false" customHeight="false" outlineLevel="0" collapsed="false">
      <c r="A24" s="107" t="n">
        <f aca="false">A23+1</f>
        <v>17</v>
      </c>
      <c r="B24" s="137"/>
      <c r="C24" s="222" t="s">
        <v>372</v>
      </c>
      <c r="D24" s="145" t="s">
        <v>371</v>
      </c>
      <c r="E24" s="146"/>
      <c r="F24" s="147"/>
      <c r="G24" s="212" t="e">
        <f aca="false">SUM(G25:G34)</f>
        <v>#VALUE!</v>
      </c>
      <c r="H24" s="213" t="e">
        <f aca="false">SUM(H25,H26)</f>
        <v>#REF!</v>
      </c>
      <c r="I24" s="213" t="e">
        <f aca="false">SUM(I25,I26)</f>
        <v>#REF!</v>
      </c>
      <c r="J24" s="488" t="e">
        <f aca="false">SUM(J25,J26)</f>
        <v>#REF!</v>
      </c>
      <c r="K24" s="213" t="e">
        <f aca="false">SUM(K25,K26)</f>
        <v>#REF!</v>
      </c>
      <c r="L24" s="213" t="e">
        <f aca="false">SUM(L25,L26)</f>
        <v>#REF!</v>
      </c>
    </row>
    <row r="25" customFormat="false" ht="12.75" hidden="false" customHeight="false" outlineLevel="0" collapsed="false">
      <c r="A25" s="107" t="n">
        <f aca="false">A24+1</f>
        <v>18</v>
      </c>
      <c r="B25" s="171"/>
      <c r="C25" s="202" t="s">
        <v>331</v>
      </c>
      <c r="D25" s="201" t="s">
        <v>153</v>
      </c>
      <c r="E25" s="162" t="s">
        <v>332</v>
      </c>
      <c r="F25" s="169"/>
      <c r="G25" s="170" t="e">
        <f aca="false">ROUND(K25/30.126,1)</f>
        <v>#VALUE!</v>
      </c>
      <c r="H25" s="161" t="e">
        <f aca="false">#REF!+#REF!</f>
        <v>#VALUE!</v>
      </c>
      <c r="I25" s="161" t="e">
        <f aca="false">#REF!+#REF!</f>
        <v>#VALUE!</v>
      </c>
      <c r="J25" s="304" t="e">
        <f aca="false">#REF!+#REF!</f>
        <v>#VALUE!</v>
      </c>
      <c r="K25" s="161" t="e">
        <f aca="false">#REF!+#REF!</f>
        <v>#VALUE!</v>
      </c>
      <c r="L25" s="161" t="e">
        <f aca="false">#REF!+#REF!</f>
        <v>#VALUE!</v>
      </c>
    </row>
    <row r="26" customFormat="false" ht="12.75" hidden="false" customHeight="false" outlineLevel="0" collapsed="false">
      <c r="A26" s="107" t="n">
        <f aca="false">A25+1</f>
        <v>19</v>
      </c>
      <c r="B26" s="171"/>
      <c r="C26" s="202" t="s">
        <v>333</v>
      </c>
      <c r="D26" s="201" t="s">
        <v>155</v>
      </c>
      <c r="E26" s="162" t="s">
        <v>309</v>
      </c>
      <c r="F26" s="169"/>
      <c r="G26" s="170" t="e">
        <f aca="false">ROUND(K26/30.126,1)</f>
        <v>#REF!</v>
      </c>
      <c r="H26" s="161" t="e">
        <f aca="false">#REF!</f>
        <v>#REF!</v>
      </c>
      <c r="I26" s="161" t="e">
        <f aca="false">#REF!</f>
        <v>#REF!</v>
      </c>
      <c r="J26" s="304" t="e">
        <f aca="false">#REF!</f>
        <v>#REF!</v>
      </c>
      <c r="K26" s="161" t="e">
        <f aca="false">#REF!</f>
        <v>#REF!</v>
      </c>
      <c r="L26" s="161" t="e">
        <f aca="false">#REF!</f>
        <v>#REF!</v>
      </c>
    </row>
    <row r="27" customFormat="false" ht="12.75" hidden="false" customHeight="false" outlineLevel="0" collapsed="false">
      <c r="A27" s="107" t="n">
        <v>20</v>
      </c>
      <c r="B27" s="171"/>
      <c r="C27" s="200"/>
      <c r="D27" s="438" t="s">
        <v>119</v>
      </c>
      <c r="E27" s="438"/>
      <c r="F27" s="168"/>
      <c r="G27" s="489"/>
      <c r="H27" s="439" t="n">
        <f aca="false">SUM(H28)</f>
        <v>0</v>
      </c>
      <c r="I27" s="439" t="n">
        <f aca="false">SUM(I28)</f>
        <v>0</v>
      </c>
      <c r="J27" s="440" t="e">
        <f aca="false">SUM(J28)</f>
        <v>#REF!</v>
      </c>
      <c r="K27" s="439" t="e">
        <f aca="false">SUM(K28)</f>
        <v>#REF!</v>
      </c>
      <c r="L27" s="439" t="e">
        <f aca="false">SUM(L28)</f>
        <v>#REF!</v>
      </c>
    </row>
    <row r="28" customFormat="false" ht="12.75" hidden="false" customHeight="false" outlineLevel="0" collapsed="false">
      <c r="A28" s="107" t="n">
        <v>21</v>
      </c>
      <c r="B28" s="171"/>
      <c r="C28" s="222" t="s">
        <v>372</v>
      </c>
      <c r="D28" s="145" t="s">
        <v>371</v>
      </c>
      <c r="E28" s="146"/>
      <c r="F28" s="147"/>
      <c r="G28" s="212" t="n">
        <f aca="false">SUM(G29:G38)</f>
        <v>0</v>
      </c>
      <c r="H28" s="213" t="n">
        <f aca="false">SUM(H29)</f>
        <v>0</v>
      </c>
      <c r="I28" s="213" t="n">
        <f aca="false">SUM(I29)</f>
        <v>0</v>
      </c>
      <c r="J28" s="488" t="e">
        <f aca="false">SUM(J29)</f>
        <v>#REF!</v>
      </c>
      <c r="K28" s="213" t="e">
        <f aca="false">SUM(K29)</f>
        <v>#REF!</v>
      </c>
      <c r="L28" s="213" t="e">
        <f aca="false">SUM(L29)</f>
        <v>#REF!</v>
      </c>
    </row>
    <row r="29" customFormat="false" ht="12.75" hidden="false" customHeight="false" outlineLevel="0" collapsed="false">
      <c r="A29" s="107" t="n">
        <v>22</v>
      </c>
      <c r="B29" s="171"/>
      <c r="C29" s="200" t="s">
        <v>235</v>
      </c>
      <c r="D29" s="201" t="s">
        <v>166</v>
      </c>
      <c r="E29" s="162" t="s">
        <v>96</v>
      </c>
      <c r="F29" s="169"/>
      <c r="G29" s="170"/>
      <c r="H29" s="161" t="n">
        <v>0</v>
      </c>
      <c r="I29" s="161" t="n">
        <v>0</v>
      </c>
      <c r="J29" s="304" t="e">
        <f aca="false">#REF!</f>
        <v>#REF!</v>
      </c>
      <c r="K29" s="161" t="e">
        <f aca="false">#REF!</f>
        <v>#REF!</v>
      </c>
      <c r="L29" s="161" t="e">
        <f aca="false">#REF!</f>
        <v>#REF!</v>
      </c>
    </row>
    <row r="30" customFormat="false" ht="12.75" hidden="false" customHeight="false" outlineLevel="0" collapsed="false">
      <c r="A30" s="107" t="n">
        <v>23</v>
      </c>
      <c r="B30" s="490" t="n">
        <v>4</v>
      </c>
      <c r="C30" s="306" t="s">
        <v>373</v>
      </c>
      <c r="D30" s="306"/>
      <c r="E30" s="306"/>
      <c r="F30" s="491"/>
      <c r="G30" s="492"/>
      <c r="H30" s="309" t="e">
        <f aca="false">SUM(H31)</f>
        <v>#REF!</v>
      </c>
      <c r="I30" s="309" t="e">
        <f aca="false">SUM(I31)</f>
        <v>#REF!</v>
      </c>
      <c r="J30" s="311" t="e">
        <f aca="false">SUM(J31)</f>
        <v>#REF!</v>
      </c>
      <c r="K30" s="309" t="e">
        <f aca="false">SUM(K31)</f>
        <v>#REF!</v>
      </c>
      <c r="L30" s="309" t="e">
        <f aca="false">SUM(L31)</f>
        <v>#REF!</v>
      </c>
    </row>
    <row r="31" customFormat="false" ht="12.75" hidden="false" customHeight="false" outlineLevel="0" collapsed="false">
      <c r="A31" s="107" t="n">
        <v>24</v>
      </c>
      <c r="B31" s="171"/>
      <c r="C31" s="200"/>
      <c r="D31" s="112" t="s">
        <v>117</v>
      </c>
      <c r="E31" s="139"/>
      <c r="F31" s="140"/>
      <c r="G31" s="346"/>
      <c r="H31" s="439" t="e">
        <f aca="false">SUM(H32)</f>
        <v>#REF!</v>
      </c>
      <c r="I31" s="439" t="e">
        <f aca="false">SUM(I32)</f>
        <v>#REF!</v>
      </c>
      <c r="J31" s="493" t="e">
        <f aca="false">SUM(J32)</f>
        <v>#REF!</v>
      </c>
      <c r="K31" s="439" t="e">
        <f aca="false">SUM(K32)</f>
        <v>#REF!</v>
      </c>
      <c r="L31" s="439" t="e">
        <f aca="false">SUM(L32)</f>
        <v>#REF!</v>
      </c>
    </row>
    <row r="32" customFormat="false" ht="12.75" hidden="false" customHeight="false" outlineLevel="0" collapsed="false">
      <c r="A32" s="107" t="n">
        <v>25</v>
      </c>
      <c r="B32" s="171"/>
      <c r="C32" s="222" t="s">
        <v>374</v>
      </c>
      <c r="D32" s="145" t="s">
        <v>375</v>
      </c>
      <c r="E32" s="146"/>
      <c r="F32" s="147"/>
      <c r="G32" s="170"/>
      <c r="H32" s="378" t="e">
        <f aca="false">SUM(H33,H34,H35)</f>
        <v>#REF!</v>
      </c>
      <c r="I32" s="378" t="e">
        <f aca="false">SUM(I33,I34,I35)</f>
        <v>#REF!</v>
      </c>
      <c r="J32" s="494" t="e">
        <f aca="false">SUM(J33,J34,J35)</f>
        <v>#REF!</v>
      </c>
      <c r="K32" s="378" t="e">
        <f aca="false">SUM(K33,K34,K35)</f>
        <v>#REF!</v>
      </c>
      <c r="L32" s="378" t="e">
        <f aca="false">SUM(L33,L34,L35)</f>
        <v>#REF!</v>
      </c>
    </row>
    <row r="33" customFormat="false" ht="12.75" hidden="false" customHeight="false" outlineLevel="0" collapsed="false">
      <c r="A33" s="107" t="n">
        <v>26</v>
      </c>
      <c r="B33" s="171"/>
      <c r="C33" s="200" t="s">
        <v>317</v>
      </c>
      <c r="D33" s="201" t="s">
        <v>153</v>
      </c>
      <c r="E33" s="454" t="s">
        <v>376</v>
      </c>
      <c r="F33" s="495"/>
      <c r="G33" s="496"/>
      <c r="H33" s="457" t="e">
        <f aca="false">#REF!</f>
        <v>#REF!</v>
      </c>
      <c r="I33" s="457" t="e">
        <f aca="false">#REF!</f>
        <v>#REF!</v>
      </c>
      <c r="J33" s="497" t="e">
        <f aca="false">#REF!</f>
        <v>#REF!</v>
      </c>
      <c r="K33" s="457" t="e">
        <f aca="false">#REF!</f>
        <v>#REF!</v>
      </c>
      <c r="L33" s="457" t="e">
        <f aca="false">#REF!</f>
        <v>#REF!</v>
      </c>
    </row>
    <row r="34" customFormat="false" ht="12.75" hidden="false" customHeight="false" outlineLevel="0" collapsed="false">
      <c r="A34" s="107" t="n">
        <v>27</v>
      </c>
      <c r="B34" s="171"/>
      <c r="C34" s="200" t="s">
        <v>317</v>
      </c>
      <c r="D34" s="201" t="s">
        <v>155</v>
      </c>
      <c r="E34" s="454" t="s">
        <v>377</v>
      </c>
      <c r="F34" s="495"/>
      <c r="G34" s="496"/>
      <c r="H34" s="457" t="e">
        <f aca="false">#REF!+#REF!</f>
        <v>#VALUE!</v>
      </c>
      <c r="I34" s="457" t="e">
        <f aca="false">#REF!+#REF!</f>
        <v>#VALUE!</v>
      </c>
      <c r="J34" s="497" t="e">
        <f aca="false">#REF!+#REF!</f>
        <v>#VALUE!</v>
      </c>
      <c r="K34" s="457" t="e">
        <f aca="false">#REF!+#REF!</f>
        <v>#VALUE!</v>
      </c>
      <c r="L34" s="457" t="e">
        <f aca="false">+#REF!+#REF!</f>
        <v>#VALUE!</v>
      </c>
    </row>
    <row r="35" customFormat="false" ht="12.75" hidden="false" customHeight="false" outlineLevel="0" collapsed="false">
      <c r="A35" s="231" t="n">
        <v>28</v>
      </c>
      <c r="B35" s="406"/>
      <c r="C35" s="276"/>
      <c r="D35" s="277" t="s">
        <v>166</v>
      </c>
      <c r="E35" s="365" t="s">
        <v>378</v>
      </c>
      <c r="F35" s="366"/>
      <c r="G35" s="498"/>
      <c r="H35" s="499" t="e">
        <f aca="false">#REF!</f>
        <v>#REF!</v>
      </c>
      <c r="I35" s="499" t="e">
        <f aca="false">#REF!</f>
        <v>#REF!</v>
      </c>
      <c r="J35" s="500" t="e">
        <f aca="false">#REF!</f>
        <v>#REF!</v>
      </c>
      <c r="K35" s="499" t="e">
        <f aca="false">#REF!</f>
        <v>#REF!</v>
      </c>
      <c r="L35" s="499" t="e">
        <f aca="false">#REF!</f>
        <v>#REF!</v>
      </c>
    </row>
  </sheetData>
  <mergeCells count="4">
    <mergeCell ref="G3:L3"/>
    <mergeCell ref="D4:F6"/>
    <mergeCell ref="D27:E27"/>
    <mergeCell ref="C30:E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501" t="s">
        <v>379</v>
      </c>
      <c r="B1" s="501"/>
      <c r="C1" s="501"/>
      <c r="D1" s="501"/>
      <c r="E1" s="501"/>
      <c r="F1" s="501"/>
      <c r="G1" s="501"/>
    </row>
    <row r="2" s="502" customFormat="true" ht="15.75" hidden="false" customHeight="false" outlineLevel="0" collapsed="false">
      <c r="A2" s="501"/>
      <c r="B2" s="501"/>
      <c r="C2" s="501"/>
      <c r="D2" s="501"/>
      <c r="E2" s="501"/>
      <c r="F2" s="501"/>
      <c r="G2" s="501"/>
    </row>
    <row r="3" customFormat="false" ht="12.75" hidden="false" customHeight="false" outlineLevel="0" collapsed="false">
      <c r="A3" s="503"/>
      <c r="B3" s="503"/>
      <c r="C3" s="503"/>
      <c r="D3" s="503"/>
      <c r="E3" s="503"/>
      <c r="F3" s="504"/>
      <c r="G3" s="504"/>
    </row>
    <row r="4" customFormat="false" ht="12.75" hidden="false" customHeight="false" outlineLevel="0" collapsed="false">
      <c r="A4" s="503"/>
      <c r="B4" s="503"/>
      <c r="C4" s="503"/>
      <c r="D4" s="503"/>
      <c r="E4" s="503"/>
      <c r="F4" s="504"/>
      <c r="G4" s="504"/>
    </row>
    <row r="5" customFormat="false" ht="12.75" hidden="false" customHeight="false" outlineLevel="0" collapsed="false">
      <c r="A5" s="505" t="s">
        <v>380</v>
      </c>
      <c r="B5" s="506"/>
      <c r="C5" s="507" t="s">
        <v>381</v>
      </c>
      <c r="D5" s="507"/>
      <c r="E5" s="507"/>
      <c r="F5" s="507"/>
      <c r="G5" s="507"/>
    </row>
    <row r="6" customFormat="false" ht="12.75" hidden="false" customHeight="false" outlineLevel="0" collapsed="false">
      <c r="A6" s="508"/>
      <c r="B6" s="509"/>
      <c r="C6" s="510" t="n">
        <v>2013</v>
      </c>
      <c r="D6" s="510" t="n">
        <v>2014</v>
      </c>
      <c r="E6" s="510" t="n">
        <v>2015</v>
      </c>
      <c r="F6" s="511" t="n">
        <v>2016</v>
      </c>
      <c r="G6" s="511" t="n">
        <v>2017</v>
      </c>
    </row>
    <row r="7" customFormat="false" ht="12.75" hidden="false" customHeight="false" outlineLevel="0" collapsed="false">
      <c r="A7" s="508"/>
      <c r="B7" s="509"/>
      <c r="C7" s="512" t="s">
        <v>111</v>
      </c>
      <c r="D7" s="512" t="s">
        <v>111</v>
      </c>
      <c r="E7" s="512" t="s">
        <v>111</v>
      </c>
      <c r="F7" s="512" t="s">
        <v>111</v>
      </c>
      <c r="G7" s="512" t="s">
        <v>111</v>
      </c>
    </row>
    <row r="8" customFormat="false" ht="12.75" hidden="false" customHeight="false" outlineLevel="0" collapsed="false">
      <c r="A8" s="513"/>
      <c r="B8" s="514"/>
      <c r="C8" s="515" t="n">
        <v>-2</v>
      </c>
      <c r="D8" s="515" t="n">
        <v>-1</v>
      </c>
      <c r="E8" s="515" t="n">
        <v>1</v>
      </c>
      <c r="F8" s="516" t="n">
        <v>2</v>
      </c>
      <c r="G8" s="516" t="n">
        <v>3</v>
      </c>
    </row>
    <row r="9" customFormat="false" ht="12.75" hidden="false" customHeight="false" outlineLevel="0" collapsed="false">
      <c r="A9" s="517" t="s">
        <v>382</v>
      </c>
      <c r="B9" s="518"/>
      <c r="C9" s="519"/>
      <c r="D9" s="519"/>
      <c r="E9" s="519"/>
      <c r="F9" s="520"/>
      <c r="G9" s="520"/>
    </row>
    <row r="10" customFormat="false" ht="12.75" hidden="false" customHeight="false" outlineLevel="0" collapsed="false">
      <c r="A10" s="521" t="s">
        <v>1</v>
      </c>
      <c r="B10" s="522"/>
      <c r="C10" s="523" t="n">
        <f aca="false">SUM(príjmy!J184)</f>
        <v>1450230.42</v>
      </c>
      <c r="D10" s="523" t="n">
        <f aca="false">príjmy!K184</f>
        <v>1614323</v>
      </c>
      <c r="E10" s="523" t="e">
        <f aca="false">#REF!</f>
        <v>#REF!</v>
      </c>
      <c r="F10" s="523" t="e">
        <f aca="false">#REF!</f>
        <v>#REF!</v>
      </c>
      <c r="G10" s="523" t="e">
        <f aca="false">#REF!</f>
        <v>#REF!</v>
      </c>
    </row>
    <row r="11" customFormat="false" ht="12.75" hidden="false" customHeight="false" outlineLevel="0" collapsed="false">
      <c r="A11" s="521" t="s">
        <v>86</v>
      </c>
      <c r="B11" s="522"/>
      <c r="C11" s="523" t="n">
        <f aca="false">SUM(príjmy!J185)</f>
        <v>126650.45</v>
      </c>
      <c r="D11" s="523" t="n">
        <v>282356</v>
      </c>
      <c r="E11" s="523" t="e">
        <f aca="false">#REF!</f>
        <v>#REF!</v>
      </c>
      <c r="F11" s="523" t="n">
        <v>0</v>
      </c>
      <c r="G11" s="523" t="n">
        <v>0</v>
      </c>
      <c r="H11" s="72"/>
      <c r="I11" s="446"/>
      <c r="J11" s="72"/>
    </row>
    <row r="12" customFormat="false" ht="12.75" hidden="false" customHeight="false" outlineLevel="0" collapsed="false">
      <c r="A12" s="524" t="s">
        <v>383</v>
      </c>
      <c r="B12" s="525"/>
      <c r="C12" s="526" t="n">
        <v>0</v>
      </c>
      <c r="D12" s="526" t="n">
        <v>0</v>
      </c>
      <c r="E12" s="526" t="n">
        <v>0</v>
      </c>
      <c r="F12" s="526" t="n">
        <v>0</v>
      </c>
      <c r="G12" s="526" t="n">
        <v>0</v>
      </c>
      <c r="H12" s="72"/>
      <c r="I12" s="75"/>
      <c r="J12" s="75"/>
      <c r="K12" s="72"/>
    </row>
    <row r="13" customFormat="false" ht="12.75" hidden="false" customHeight="false" outlineLevel="0" collapsed="false">
      <c r="A13" s="527" t="s">
        <v>384</v>
      </c>
      <c r="B13" s="528"/>
      <c r="C13" s="529" t="n">
        <f aca="false">SUM(C10,C11,C12)</f>
        <v>1576880.87</v>
      </c>
      <c r="D13" s="529" t="n">
        <f aca="false">SUM(D10,D11,D12)</f>
        <v>1896679</v>
      </c>
      <c r="E13" s="529" t="e">
        <f aca="false">SUM(E10,E11,E12)</f>
        <v>#REF!</v>
      </c>
      <c r="F13" s="529" t="e">
        <f aca="false">SUM(F10,F11,F12)</f>
        <v>#REF!</v>
      </c>
      <c r="G13" s="529" t="e">
        <f aca="false">SUM(G10,G11,G12)</f>
        <v>#REF!</v>
      </c>
      <c r="I13" s="530"/>
      <c r="J13" s="530"/>
    </row>
    <row r="14" customFormat="false" ht="12.75" hidden="false" customHeight="false" outlineLevel="0" collapsed="false">
      <c r="A14" s="531"/>
      <c r="B14" s="532"/>
      <c r="C14" s="533"/>
      <c r="D14" s="533"/>
      <c r="E14" s="533"/>
      <c r="F14" s="533"/>
      <c r="G14" s="533"/>
      <c r="I14" s="530"/>
      <c r="J14" s="530"/>
      <c r="K14" s="72"/>
    </row>
    <row r="15" customFormat="false" ht="12.75" hidden="false" customHeight="false" outlineLevel="0" collapsed="false">
      <c r="A15" s="534" t="s">
        <v>385</v>
      </c>
      <c r="B15" s="535"/>
      <c r="C15" s="523"/>
      <c r="D15" s="523"/>
      <c r="E15" s="523"/>
      <c r="F15" s="523"/>
      <c r="G15" s="523"/>
      <c r="I15" s="530"/>
      <c r="J15" s="530"/>
    </row>
    <row r="16" customFormat="false" ht="12.75" hidden="false" customHeight="false" outlineLevel="0" collapsed="false">
      <c r="A16" s="524" t="s">
        <v>386</v>
      </c>
      <c r="B16" s="525"/>
      <c r="C16" s="526" t="e">
        <f aca="false">SUM(#REF!)</f>
        <v>#REF!</v>
      </c>
      <c r="D16" s="526" t="e">
        <f aca="false">#REF!</f>
        <v>#REF!</v>
      </c>
      <c r="E16" s="526" t="e">
        <f aca="false">SUM(#REF!)</f>
        <v>#REF!</v>
      </c>
      <c r="F16" s="526" t="e">
        <f aca="false">SUM('Program 1'!K8,'Program 2'!K8,'Program 3'!K8,'Program 4'!K8,'Program 5'!K8,'Program 6'!K8,'Program 7'!K8,'Program 8'!K8,'Program 9'!K8,'Program 10'!K8)</f>
        <v>#REF!</v>
      </c>
      <c r="G16" s="526" t="e">
        <f aca="false">SUM('Program 1'!L8,'Program 2'!L8,'Program 3'!L8,'Program 4'!L8,'Program 5'!L8,'Program 6'!L8,'Program 7'!L8,'Program 8'!L8,'Program 9'!L8,'Program 10'!L8)</f>
        <v>#REF!</v>
      </c>
      <c r="I16" s="72"/>
    </row>
    <row r="17" customFormat="false" ht="12.75" hidden="false" customHeight="false" outlineLevel="0" collapsed="false">
      <c r="A17" s="521" t="s">
        <v>387</v>
      </c>
      <c r="B17" s="522"/>
      <c r="C17" s="523" t="e">
        <f aca="false">SUM(#REF!)</f>
        <v>#REF!</v>
      </c>
      <c r="D17" s="523" t="n">
        <v>311704</v>
      </c>
      <c r="E17" s="523" t="e">
        <f aca="false">SUM('Program 1'!J9,'Program 2'!J9,'Program 3'!J9,'Program 4'!J9,'Program 5'!J9,'Program 6'!J9,'Program 7'!J9,'Program 8'!J9,'Program 9'!J9,'Program 10'!J9)</f>
        <v>#REF!</v>
      </c>
      <c r="F17" s="523" t="e">
        <f aca="false">SUM('Program 1'!K9,'Program 2'!K9,'Program 3'!K9,'Program 4'!K9,'Program 5'!K9,'Program 6'!K9,'Program 7'!K9,'Program 8'!K9,'Program 9'!K9,'Program 10'!K9)</f>
        <v>#REF!</v>
      </c>
      <c r="G17" s="523" t="e">
        <f aca="false">SUM('Program 1'!L9,'Program 2'!L9,'Program 3'!L9,'Program 4'!L9,'Program 5'!L9,'Program 6'!L9,'Program 7'!L9,'Program 8'!L9,'Program 9'!L9,'Program 10'!L9)</f>
        <v>#REF!</v>
      </c>
      <c r="H17" s="72"/>
      <c r="J17" s="72"/>
    </row>
    <row r="18" customFormat="false" ht="12.75" hidden="false" customHeight="false" outlineLevel="0" collapsed="false">
      <c r="A18" s="536" t="s">
        <v>388</v>
      </c>
      <c r="B18" s="537"/>
      <c r="C18" s="526" t="e">
        <f aca="false">SUM(#REF!)</f>
        <v>#REF!</v>
      </c>
      <c r="D18" s="526" t="n">
        <v>60000</v>
      </c>
      <c r="E18" s="526" t="e">
        <f aca="false">SUM('Program 1'!J10,'Program 2'!J10,'Program 3'!J10,'Program 4'!J10,'Program 5'!J10,'Program 6'!J10,'Program 7'!J10,'Program 8'!J10,'Program 9'!J10,'Program 10'!J10)</f>
        <v>#REF!</v>
      </c>
      <c r="F18" s="526" t="e">
        <f aca="false">SUM('Program 1'!K10,'Program 2'!K10,'Program 3'!K10,'Program 4'!K10,'Program 5'!K10,'Program 6'!K10,'Program 7'!K10,'Program 8'!K10,'Program 9'!K10,'Program 10'!K10)</f>
        <v>#REF!</v>
      </c>
      <c r="G18" s="526" t="e">
        <f aca="false">SUM('Program 1'!L10,'Program 2'!L10,'Program 3'!L10,'Program 4'!L10,'Program 5'!L10,'Program 6'!L10,'Program 7'!L10,'Program 8'!L10,'Program 9'!L10,'Program 10'!L10)</f>
        <v>#REF!</v>
      </c>
      <c r="H18" s="72"/>
      <c r="J18" s="72"/>
    </row>
    <row r="19" customFormat="false" ht="12.75" hidden="false" customHeight="false" outlineLevel="0" collapsed="false">
      <c r="A19" s="527" t="s">
        <v>389</v>
      </c>
      <c r="B19" s="538"/>
      <c r="C19" s="529" t="e">
        <f aca="false">SUM(C16,C17,C18)</f>
        <v>#REF!</v>
      </c>
      <c r="D19" s="529" t="e">
        <f aca="false">SUM(D16,D17,D18)</f>
        <v>#REF!</v>
      </c>
      <c r="E19" s="529" t="e">
        <f aca="false">SUM(E16,E17,E18)</f>
        <v>#REF!</v>
      </c>
      <c r="F19" s="529" t="e">
        <f aca="false">SUM(F16,F17,F18)</f>
        <v>#REF!</v>
      </c>
      <c r="G19" s="529" t="e">
        <f aca="false">SUM(G16,G17,G18)</f>
        <v>#REF!</v>
      </c>
      <c r="H19" s="72"/>
      <c r="J19" s="72"/>
    </row>
    <row r="20" customFormat="false" ht="12.75" hidden="false" customHeight="false" outlineLevel="0" collapsed="false">
      <c r="A20" s="539"/>
      <c r="B20" s="525"/>
      <c r="C20" s="526"/>
      <c r="D20" s="526"/>
      <c r="E20" s="526"/>
      <c r="F20" s="540"/>
      <c r="G20" s="526"/>
    </row>
    <row r="21" customFormat="false" ht="12.75" hidden="false" customHeight="false" outlineLevel="0" collapsed="false">
      <c r="A21" s="541" t="s">
        <v>390</v>
      </c>
      <c r="B21" s="541"/>
      <c r="C21" s="542" t="e">
        <f aca="false">SUM(C13-C19)</f>
        <v>#REF!</v>
      </c>
      <c r="D21" s="542" t="e">
        <f aca="false">SUM(D13-D19)</f>
        <v>#REF!</v>
      </c>
      <c r="E21" s="542" t="e">
        <f aca="false">SUM(E13-E19)</f>
        <v>#REF!</v>
      </c>
      <c r="F21" s="542" t="e">
        <f aca="false">SUM(F13-F19)</f>
        <v>#REF!</v>
      </c>
      <c r="G21" s="542" t="e">
        <f aca="false">SUM(G13-G19)</f>
        <v>#REF!</v>
      </c>
    </row>
    <row r="24" customFormat="false" ht="12.75" hidden="false" customHeight="false" outlineLevel="0" collapsed="false">
      <c r="A24" s="505" t="s">
        <v>391</v>
      </c>
      <c r="B24" s="506"/>
      <c r="C24" s="543" t="s">
        <v>381</v>
      </c>
      <c r="D24" s="543"/>
      <c r="E24" s="543"/>
      <c r="F24" s="543"/>
      <c r="G24" s="543"/>
    </row>
    <row r="25" customFormat="false" ht="12.75" hidden="false" customHeight="false" outlineLevel="0" collapsed="false">
      <c r="A25" s="508"/>
      <c r="B25" s="509"/>
      <c r="C25" s="510" t="n">
        <v>2013</v>
      </c>
      <c r="D25" s="510" t="n">
        <v>2014</v>
      </c>
      <c r="E25" s="510" t="n">
        <v>2015</v>
      </c>
      <c r="F25" s="511" t="n">
        <v>2016</v>
      </c>
      <c r="G25" s="511" t="n">
        <v>2017</v>
      </c>
    </row>
    <row r="26" customFormat="false" ht="12.75" hidden="false" customHeight="false" outlineLevel="0" collapsed="false">
      <c r="A26" s="508"/>
      <c r="B26" s="509"/>
      <c r="C26" s="512" t="s">
        <v>111</v>
      </c>
      <c r="D26" s="512" t="s">
        <v>111</v>
      </c>
      <c r="E26" s="512" t="s">
        <v>111</v>
      </c>
      <c r="F26" s="512" t="s">
        <v>111</v>
      </c>
      <c r="G26" s="512" t="s">
        <v>111</v>
      </c>
    </row>
    <row r="27" customFormat="false" ht="12.75" hidden="false" customHeight="false" outlineLevel="0" collapsed="false">
      <c r="A27" s="513"/>
      <c r="B27" s="514"/>
      <c r="C27" s="544" t="n">
        <v>-2</v>
      </c>
      <c r="D27" s="544" t="n">
        <v>-1</v>
      </c>
      <c r="E27" s="544" t="n">
        <v>1</v>
      </c>
      <c r="F27" s="516" t="n">
        <v>2</v>
      </c>
      <c r="G27" s="516" t="n">
        <v>3</v>
      </c>
    </row>
    <row r="28" customFormat="false" ht="12.75" hidden="false" customHeight="false" outlineLevel="0" collapsed="false">
      <c r="A28" s="545" t="s">
        <v>1</v>
      </c>
      <c r="B28" s="545"/>
      <c r="C28" s="546" t="n">
        <f aca="false">C10</f>
        <v>1450230.42</v>
      </c>
      <c r="D28" s="547" t="n">
        <f aca="false">D10</f>
        <v>1614323</v>
      </c>
      <c r="E28" s="547" t="e">
        <f aca="false">E10</f>
        <v>#REF!</v>
      </c>
      <c r="F28" s="547" t="e">
        <f aca="false">F10</f>
        <v>#REF!</v>
      </c>
      <c r="G28" s="548" t="e">
        <f aca="false">G10</f>
        <v>#REF!</v>
      </c>
    </row>
    <row r="29" customFormat="false" ht="12.75" hidden="false" customHeight="false" outlineLevel="0" collapsed="false">
      <c r="A29" s="549" t="s">
        <v>386</v>
      </c>
      <c r="B29" s="549"/>
      <c r="C29" s="550" t="e">
        <f aca="false">SUM(C16)</f>
        <v>#REF!</v>
      </c>
      <c r="D29" s="551" t="e">
        <f aca="false">D16</f>
        <v>#REF!</v>
      </c>
      <c r="E29" s="551" t="e">
        <f aca="false">E16</f>
        <v>#REF!</v>
      </c>
      <c r="F29" s="551" t="e">
        <f aca="false">F16</f>
        <v>#REF!</v>
      </c>
      <c r="G29" s="552" t="e">
        <f aca="false">G16</f>
        <v>#REF!</v>
      </c>
    </row>
    <row r="30" customFormat="false" ht="12.75" hidden="false" customHeight="false" outlineLevel="0" collapsed="false">
      <c r="A30" s="553" t="s">
        <v>392</v>
      </c>
      <c r="B30" s="553"/>
      <c r="C30" s="554" t="e">
        <f aca="false">C28-C29</f>
        <v>#REF!</v>
      </c>
      <c r="D30" s="555" t="e">
        <f aca="false">D28-D29</f>
        <v>#REF!</v>
      </c>
      <c r="E30" s="555" t="e">
        <f aca="false">E28-E29</f>
        <v>#REF!</v>
      </c>
      <c r="F30" s="555" t="e">
        <f aca="false">F28-F29</f>
        <v>#REF!</v>
      </c>
      <c r="G30" s="556" t="e">
        <f aca="false">G28-G29</f>
        <v>#REF!</v>
      </c>
    </row>
    <row r="31" customFormat="false" ht="12.75" hidden="false" customHeight="false" outlineLevel="0" collapsed="false">
      <c r="A31" s="557"/>
      <c r="B31" s="557"/>
      <c r="C31" s="558"/>
      <c r="D31" s="558"/>
      <c r="E31" s="70"/>
      <c r="F31" s="70"/>
      <c r="G31" s="559"/>
    </row>
    <row r="32" customFormat="false" ht="12.75" hidden="false" customHeight="false" outlineLevel="0" collapsed="false">
      <c r="A32" s="560" t="s">
        <v>86</v>
      </c>
      <c r="B32" s="560"/>
      <c r="C32" s="561" t="n">
        <f aca="false">C11</f>
        <v>126650.45</v>
      </c>
      <c r="D32" s="562" t="n">
        <f aca="false">D11</f>
        <v>282356</v>
      </c>
      <c r="E32" s="563" t="e">
        <f aca="false">SUM(E11)</f>
        <v>#REF!</v>
      </c>
      <c r="F32" s="563" t="n">
        <f aca="false">SUM(F11)</f>
        <v>0</v>
      </c>
      <c r="G32" s="564" t="n">
        <f aca="false">SUM(G11)</f>
        <v>0</v>
      </c>
    </row>
    <row r="33" customFormat="false" ht="12.75" hidden="false" customHeight="false" outlineLevel="0" collapsed="false">
      <c r="A33" s="549" t="s">
        <v>387</v>
      </c>
      <c r="B33" s="549"/>
      <c r="C33" s="565" t="e">
        <f aca="false">C17</f>
        <v>#REF!</v>
      </c>
      <c r="D33" s="566" t="n">
        <f aca="false">D17</f>
        <v>311704</v>
      </c>
      <c r="E33" s="567" t="e">
        <f aca="false">SUM(E17)</f>
        <v>#REF!</v>
      </c>
      <c r="F33" s="567" t="e">
        <f aca="false">SUM(F17)</f>
        <v>#REF!</v>
      </c>
      <c r="G33" s="568" t="e">
        <f aca="false">SUM(G17)</f>
        <v>#REF!</v>
      </c>
    </row>
    <row r="34" customFormat="false" ht="12.75" hidden="false" customHeight="false" outlineLevel="0" collapsed="false">
      <c r="A34" s="553" t="s">
        <v>392</v>
      </c>
      <c r="B34" s="553"/>
      <c r="C34" s="569" t="e">
        <f aca="false">C32-C33</f>
        <v>#REF!</v>
      </c>
      <c r="D34" s="570" t="n">
        <f aca="false">D32-D33</f>
        <v>-29348</v>
      </c>
      <c r="E34" s="570" t="e">
        <f aca="false">E32-E33</f>
        <v>#REF!</v>
      </c>
      <c r="F34" s="570" t="e">
        <f aca="false">F32-F33</f>
        <v>#REF!</v>
      </c>
      <c r="G34" s="571" t="e">
        <f aca="false">G32-G33</f>
        <v>#REF!</v>
      </c>
    </row>
    <row r="35" customFormat="false" ht="12.75" hidden="false" customHeight="false" outlineLevel="0" collapsed="false">
      <c r="A35" s="557"/>
      <c r="B35" s="557"/>
      <c r="C35" s="558"/>
      <c r="D35" s="558"/>
      <c r="E35" s="70"/>
      <c r="F35" s="70"/>
      <c r="G35" s="559"/>
    </row>
    <row r="36" customFormat="false" ht="12.75" hidden="false" customHeight="false" outlineLevel="0" collapsed="false">
      <c r="A36" s="560" t="s">
        <v>97</v>
      </c>
      <c r="B36" s="560"/>
      <c r="C36" s="561" t="n">
        <f aca="false">C12</f>
        <v>0</v>
      </c>
      <c r="D36" s="562" t="n">
        <f aca="false">D12</f>
        <v>0</v>
      </c>
      <c r="E36" s="563" t="n">
        <f aca="false">SUM(E12)</f>
        <v>0</v>
      </c>
      <c r="F36" s="563" t="n">
        <f aca="false">F12</f>
        <v>0</v>
      </c>
      <c r="G36" s="564" t="n">
        <f aca="false">SUM(G12)</f>
        <v>0</v>
      </c>
    </row>
    <row r="37" customFormat="false" ht="12.75" hidden="false" customHeight="false" outlineLevel="0" collapsed="false">
      <c r="A37" s="549" t="s">
        <v>393</v>
      </c>
      <c r="B37" s="549"/>
      <c r="C37" s="565" t="e">
        <f aca="false">C18</f>
        <v>#REF!</v>
      </c>
      <c r="D37" s="566" t="n">
        <f aca="false">D18</f>
        <v>60000</v>
      </c>
      <c r="E37" s="567" t="e">
        <f aca="false">SUM(E18)</f>
        <v>#REF!</v>
      </c>
      <c r="F37" s="567" t="e">
        <f aca="false">F18</f>
        <v>#REF!</v>
      </c>
      <c r="G37" s="568" t="e">
        <f aca="false">SUM(G18)</f>
        <v>#REF!</v>
      </c>
    </row>
    <row r="38" customFormat="false" ht="12.75" hidden="false" customHeight="false" outlineLevel="0" collapsed="false">
      <c r="A38" s="553" t="s">
        <v>392</v>
      </c>
      <c r="B38" s="553"/>
      <c r="C38" s="569" t="e">
        <f aca="false">C36-C37</f>
        <v>#REF!</v>
      </c>
      <c r="D38" s="570" t="n">
        <f aca="false">D36-D37</f>
        <v>-60000</v>
      </c>
      <c r="E38" s="570" t="e">
        <f aca="false">E36-E37</f>
        <v>#REF!</v>
      </c>
      <c r="F38" s="570" t="e">
        <f aca="false">F36-F37</f>
        <v>#REF!</v>
      </c>
      <c r="G38" s="571" t="e">
        <f aca="false">G36-G37</f>
        <v>#REF!</v>
      </c>
    </row>
    <row r="39" customFormat="false" ht="12.75" hidden="false" customHeight="false" outlineLevel="0" collapsed="false">
      <c r="A39" s="557"/>
      <c r="B39" s="557"/>
      <c r="C39" s="70"/>
      <c r="D39" s="70"/>
      <c r="E39" s="70"/>
      <c r="F39" s="70"/>
      <c r="G39" s="559"/>
    </row>
    <row r="40" customFormat="false" ht="12.75" hidden="false" customHeight="false" outlineLevel="0" collapsed="false">
      <c r="A40" s="560" t="s">
        <v>394</v>
      </c>
      <c r="B40" s="560"/>
      <c r="C40" s="561" t="n">
        <f aca="false">C13</f>
        <v>1576880.87</v>
      </c>
      <c r="D40" s="562" t="n">
        <f aca="false">D13</f>
        <v>1896679</v>
      </c>
      <c r="E40" s="563" t="e">
        <f aca="false">SUM(E13)</f>
        <v>#REF!</v>
      </c>
      <c r="F40" s="563" t="e">
        <f aca="false">F13</f>
        <v>#REF!</v>
      </c>
      <c r="G40" s="564" t="e">
        <f aca="false">G13</f>
        <v>#REF!</v>
      </c>
    </row>
    <row r="41" customFormat="false" ht="12.75" hidden="false" customHeight="false" outlineLevel="0" collapsed="false">
      <c r="A41" s="549" t="s">
        <v>395</v>
      </c>
      <c r="B41" s="549"/>
      <c r="C41" s="565" t="e">
        <f aca="false">C19</f>
        <v>#REF!</v>
      </c>
      <c r="D41" s="566" t="e">
        <f aca="false">D19</f>
        <v>#REF!</v>
      </c>
      <c r="E41" s="567" t="e">
        <f aca="false">SUM(E19)</f>
        <v>#REF!</v>
      </c>
      <c r="F41" s="567" t="e">
        <f aca="false">F19</f>
        <v>#REF!</v>
      </c>
      <c r="G41" s="568" t="e">
        <f aca="false">G19</f>
        <v>#REF!</v>
      </c>
    </row>
    <row r="42" customFormat="false" ht="12.75" hidden="false" customHeight="false" outlineLevel="0" collapsed="false">
      <c r="A42" s="572" t="s">
        <v>392</v>
      </c>
      <c r="B42" s="572"/>
      <c r="C42" s="573" t="e">
        <f aca="false">C40-C41</f>
        <v>#REF!</v>
      </c>
      <c r="D42" s="574" t="e">
        <f aca="false">D40-D41</f>
        <v>#REF!</v>
      </c>
      <c r="E42" s="574" t="e">
        <f aca="false">E40-E41</f>
        <v>#REF!</v>
      </c>
      <c r="F42" s="574" t="e">
        <f aca="false">F40-F41</f>
        <v>#REF!</v>
      </c>
      <c r="G42" s="575" t="e">
        <f aca="false">G40-G41</f>
        <v>#REF!</v>
      </c>
    </row>
  </sheetData>
  <mergeCells count="20">
    <mergeCell ref="A1:G1"/>
    <mergeCell ref="A2:G2"/>
    <mergeCell ref="C5:G5"/>
    <mergeCell ref="A21:B21"/>
    <mergeCell ref="C24:G24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6" style="72" width="9.14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350" t="s">
        <v>396</v>
      </c>
      <c r="B2" s="350"/>
      <c r="C2" s="350"/>
      <c r="D2" s="350"/>
      <c r="E2" s="350"/>
      <c r="F2" s="350"/>
      <c r="G2" s="350"/>
      <c r="H2" s="350"/>
      <c r="I2" s="350"/>
    </row>
    <row r="3" customFormat="false" ht="12.75" hidden="false" customHeight="false" outlineLevel="0" collapsed="false">
      <c r="A3" s="576"/>
      <c r="B3" s="576"/>
      <c r="C3" s="576"/>
      <c r="D3" s="576"/>
      <c r="E3" s="576"/>
      <c r="F3" s="577"/>
      <c r="G3" s="577"/>
      <c r="H3" s="577"/>
      <c r="I3" s="576"/>
    </row>
    <row r="4" customFormat="false" ht="12.75" hidden="false" customHeight="false" outlineLevel="0" collapsed="false">
      <c r="A4" s="576"/>
      <c r="B4" s="576"/>
      <c r="C4" s="576"/>
      <c r="D4" s="576"/>
      <c r="E4" s="576"/>
      <c r="F4" s="577"/>
      <c r="G4" s="577"/>
      <c r="H4" s="577"/>
      <c r="I4" s="576"/>
    </row>
    <row r="5" customFormat="false" ht="12.75" hidden="false" customHeight="false" outlineLevel="0" collapsed="false">
      <c r="F5" s="578" t="n">
        <v>2014</v>
      </c>
      <c r="G5" s="578" t="n">
        <v>2015</v>
      </c>
      <c r="H5" s="579" t="s">
        <v>392</v>
      </c>
      <c r="I5" s="579"/>
    </row>
    <row r="6" customFormat="false" ht="12.75" hidden="false" customHeight="false" outlineLevel="0" collapsed="false">
      <c r="F6" s="578"/>
      <c r="G6" s="578"/>
      <c r="H6" s="580" t="s">
        <v>397</v>
      </c>
      <c r="I6" s="579" t="s">
        <v>398</v>
      </c>
    </row>
    <row r="7" s="352" customFormat="true" ht="12.75" hidden="false" customHeight="false" outlineLevel="0" collapsed="false">
      <c r="A7" s="581" t="s">
        <v>399</v>
      </c>
      <c r="B7" s="582" t="s">
        <v>400</v>
      </c>
      <c r="C7" s="582"/>
      <c r="D7" s="582"/>
      <c r="E7" s="583"/>
      <c r="F7" s="584" t="n">
        <f aca="false">SUM(F8,F9,F10)</f>
        <v>256589</v>
      </c>
      <c r="G7" s="584" t="e">
        <f aca="false">SUM(G8,G9,G10)</f>
        <v>#REF!</v>
      </c>
      <c r="H7" s="584" t="e">
        <f aca="false">G7-F7</f>
        <v>#REF!</v>
      </c>
      <c r="I7" s="585" t="e">
        <f aca="false">H7/F7*100</f>
        <v>#REF!</v>
      </c>
    </row>
    <row r="8" customFormat="false" ht="12.75" hidden="false" customHeight="false" outlineLevel="0" collapsed="false">
      <c r="A8" s="581"/>
      <c r="B8" s="586" t="s">
        <v>401</v>
      </c>
      <c r="C8" s="587"/>
      <c r="D8" s="587"/>
      <c r="E8" s="588"/>
      <c r="F8" s="563" t="n">
        <v>196389</v>
      </c>
      <c r="G8" s="563" t="e">
        <f aca="false">SUM('Program 1'!J8)</f>
        <v>#REF!</v>
      </c>
      <c r="H8" s="563" t="e">
        <f aca="false">G8-F8</f>
        <v>#REF!</v>
      </c>
      <c r="I8" s="589" t="e">
        <f aca="false">H8/F8*100</f>
        <v>#REF!</v>
      </c>
    </row>
    <row r="9" customFormat="false" ht="12.75" hidden="false" customHeight="false" outlineLevel="0" collapsed="false">
      <c r="A9" s="581"/>
      <c r="B9" s="590" t="s">
        <v>402</v>
      </c>
      <c r="C9" s="591"/>
      <c r="D9" s="592"/>
      <c r="E9" s="593"/>
      <c r="F9" s="567" t="n">
        <v>200</v>
      </c>
      <c r="G9" s="567" t="n">
        <v>0</v>
      </c>
      <c r="H9" s="567" t="n">
        <f aca="false">G9-F9</f>
        <v>-200</v>
      </c>
      <c r="I9" s="594"/>
    </row>
    <row r="10" customFormat="false" ht="12.75" hidden="false" customHeight="false" outlineLevel="0" collapsed="false">
      <c r="A10" s="581"/>
      <c r="B10" s="595" t="s">
        <v>403</v>
      </c>
      <c r="C10" s="596"/>
      <c r="D10" s="596"/>
      <c r="E10" s="597"/>
      <c r="F10" s="598" t="n">
        <v>60000</v>
      </c>
      <c r="G10" s="598" t="n">
        <v>60000</v>
      </c>
      <c r="H10" s="598" t="n">
        <f aca="false">G10-F10</f>
        <v>0</v>
      </c>
      <c r="I10" s="599" t="n">
        <f aca="false">H10/F10*100</f>
        <v>0</v>
      </c>
    </row>
    <row r="11" s="352" customFormat="true" ht="12.75" hidden="false" customHeight="false" outlineLevel="0" collapsed="false">
      <c r="A11" s="581" t="s">
        <v>404</v>
      </c>
      <c r="B11" s="582" t="s">
        <v>405</v>
      </c>
      <c r="C11" s="582"/>
      <c r="D11" s="582"/>
      <c r="E11" s="583"/>
      <c r="F11" s="584" t="e">
        <f aca="false">SUM(F12,F13,F14)</f>
        <v>#REF!</v>
      </c>
      <c r="G11" s="584" t="e">
        <f aca="false">SUM(G12,G13,G14)</f>
        <v>#REF!</v>
      </c>
      <c r="H11" s="584" t="e">
        <f aca="false">G11-F11</f>
        <v>#REF!</v>
      </c>
      <c r="I11" s="585" t="e">
        <f aca="false">H11/F11*100</f>
        <v>#REF!</v>
      </c>
    </row>
    <row r="12" customFormat="false" ht="12.75" hidden="false" customHeight="false" outlineLevel="0" collapsed="false">
      <c r="A12" s="581"/>
      <c r="B12" s="586" t="s">
        <v>401</v>
      </c>
      <c r="C12" s="587"/>
      <c r="D12" s="587"/>
      <c r="E12" s="588"/>
      <c r="F12" s="563" t="e">
        <f aca="false">SUM('Program 2'!I8)</f>
        <v>#REF!</v>
      </c>
      <c r="G12" s="563" t="e">
        <f aca="false">SUM('Program 2'!J8)</f>
        <v>#REF!</v>
      </c>
      <c r="H12" s="563" t="e">
        <f aca="false">G12-F12</f>
        <v>#REF!</v>
      </c>
      <c r="I12" s="589" t="e">
        <f aca="false">H12/F12*100</f>
        <v>#REF!</v>
      </c>
    </row>
    <row r="13" customFormat="false" ht="12.75" hidden="false" customHeight="false" outlineLevel="0" collapsed="false">
      <c r="A13" s="581"/>
      <c r="B13" s="590" t="s">
        <v>402</v>
      </c>
      <c r="C13" s="591"/>
      <c r="D13" s="592"/>
      <c r="E13" s="593"/>
      <c r="F13" s="567" t="n">
        <v>0</v>
      </c>
      <c r="G13" s="567" t="n">
        <v>0</v>
      </c>
      <c r="H13" s="567" t="n">
        <f aca="false">G13-F13</f>
        <v>0</v>
      </c>
      <c r="I13" s="594" t="n">
        <v>0</v>
      </c>
    </row>
    <row r="14" customFormat="false" ht="12.75" hidden="false" customHeight="false" outlineLevel="0" collapsed="false">
      <c r="A14" s="581"/>
      <c r="B14" s="595" t="s">
        <v>403</v>
      </c>
      <c r="C14" s="596"/>
      <c r="D14" s="596"/>
      <c r="E14" s="597"/>
      <c r="F14" s="598" t="n">
        <v>0</v>
      </c>
      <c r="G14" s="598" t="n">
        <v>0</v>
      </c>
      <c r="H14" s="598" t="n">
        <f aca="false">G14-F14</f>
        <v>0</v>
      </c>
      <c r="I14" s="599" t="n">
        <v>0</v>
      </c>
    </row>
    <row r="15" s="352" customFormat="true" ht="12.75" hidden="false" customHeight="false" outlineLevel="0" collapsed="false">
      <c r="A15" s="581" t="s">
        <v>406</v>
      </c>
      <c r="B15" s="582" t="s">
        <v>407</v>
      </c>
      <c r="C15" s="582"/>
      <c r="D15" s="582"/>
      <c r="E15" s="583"/>
      <c r="F15" s="584" t="n">
        <f aca="false">SUM(F16,F17,F18)</f>
        <v>81051</v>
      </c>
      <c r="G15" s="584" t="n">
        <f aca="false">SUM(G16,G17,G18)</f>
        <v>78950</v>
      </c>
      <c r="H15" s="584" t="n">
        <f aca="false">G15-F15</f>
        <v>-2101</v>
      </c>
      <c r="I15" s="585" t="n">
        <f aca="false">H15/F15*100</f>
        <v>-2.59219503769232</v>
      </c>
    </row>
    <row r="16" customFormat="false" ht="12.75" hidden="false" customHeight="false" outlineLevel="0" collapsed="false">
      <c r="A16" s="581"/>
      <c r="B16" s="586" t="s">
        <v>401</v>
      </c>
      <c r="C16" s="587"/>
      <c r="D16" s="587"/>
      <c r="E16" s="588"/>
      <c r="F16" s="563" t="n">
        <v>77551</v>
      </c>
      <c r="G16" s="563" t="n">
        <v>72950</v>
      </c>
      <c r="H16" s="563" t="n">
        <f aca="false">G16-F16</f>
        <v>-4601</v>
      </c>
      <c r="I16" s="589" t="n">
        <f aca="false">H16/F16*100</f>
        <v>-5.93286998233421</v>
      </c>
    </row>
    <row r="17" customFormat="false" ht="12.75" hidden="false" customHeight="false" outlineLevel="0" collapsed="false">
      <c r="A17" s="581"/>
      <c r="B17" s="590" t="s">
        <v>402</v>
      </c>
      <c r="C17" s="591"/>
      <c r="D17" s="592"/>
      <c r="E17" s="593"/>
      <c r="F17" s="567" t="n">
        <v>3500</v>
      </c>
      <c r="G17" s="567" t="n">
        <v>6000</v>
      </c>
      <c r="H17" s="567" t="n">
        <f aca="false">G17-F17</f>
        <v>2500</v>
      </c>
      <c r="I17" s="594" t="n">
        <f aca="false">H17/F17*100</f>
        <v>71.4285714285714</v>
      </c>
    </row>
    <row r="18" customFormat="false" ht="12.75" hidden="false" customHeight="false" outlineLevel="0" collapsed="false">
      <c r="A18" s="581"/>
      <c r="B18" s="595" t="s">
        <v>403</v>
      </c>
      <c r="C18" s="596"/>
      <c r="D18" s="596"/>
      <c r="E18" s="597"/>
      <c r="F18" s="598" t="n">
        <v>0</v>
      </c>
      <c r="G18" s="598" t="n">
        <v>0</v>
      </c>
      <c r="H18" s="598" t="n">
        <f aca="false">G18-F18</f>
        <v>0</v>
      </c>
      <c r="I18" s="599" t="n">
        <v>0</v>
      </c>
    </row>
    <row r="19" s="352" customFormat="true" ht="12.75" hidden="false" customHeight="false" outlineLevel="0" collapsed="false">
      <c r="A19" s="581" t="s">
        <v>408</v>
      </c>
      <c r="B19" s="582" t="s">
        <v>409</v>
      </c>
      <c r="C19" s="582"/>
      <c r="D19" s="582"/>
      <c r="E19" s="583"/>
      <c r="F19" s="584" t="n">
        <f aca="false">SUM(F20,F21,F22)</f>
        <v>129120</v>
      </c>
      <c r="G19" s="584" t="n">
        <f aca="false">SUM(G20,G21,G22)</f>
        <v>127300</v>
      </c>
      <c r="H19" s="584" t="n">
        <f aca="false">G19-F19</f>
        <v>-1820</v>
      </c>
      <c r="I19" s="585" t="n">
        <f aca="false">H19/F19*100</f>
        <v>-1.409541511772</v>
      </c>
    </row>
    <row r="20" customFormat="false" ht="12.75" hidden="false" customHeight="false" outlineLevel="0" collapsed="false">
      <c r="A20" s="581"/>
      <c r="B20" s="586" t="s">
        <v>401</v>
      </c>
      <c r="C20" s="587"/>
      <c r="D20" s="587"/>
      <c r="E20" s="588"/>
      <c r="F20" s="563" t="n">
        <v>129120</v>
      </c>
      <c r="G20" s="563" t="n">
        <v>127300</v>
      </c>
      <c r="H20" s="563" t="n">
        <f aca="false">G20-F20</f>
        <v>-1820</v>
      </c>
      <c r="I20" s="589" t="n">
        <f aca="false">H20/F20*100</f>
        <v>-1.409541511772</v>
      </c>
    </row>
    <row r="21" customFormat="false" ht="12.75" hidden="false" customHeight="false" outlineLevel="0" collapsed="false">
      <c r="A21" s="581"/>
      <c r="B21" s="590" t="s">
        <v>402</v>
      </c>
      <c r="C21" s="591"/>
      <c r="D21" s="592"/>
      <c r="E21" s="593"/>
      <c r="F21" s="567" t="n">
        <v>0</v>
      </c>
      <c r="G21" s="567" t="n">
        <v>0</v>
      </c>
      <c r="H21" s="567" t="n">
        <f aca="false">G21-F21</f>
        <v>0</v>
      </c>
      <c r="I21" s="594" t="n">
        <v>0</v>
      </c>
    </row>
    <row r="22" customFormat="false" ht="12.75" hidden="false" customHeight="false" outlineLevel="0" collapsed="false">
      <c r="A22" s="581"/>
      <c r="B22" s="595" t="s">
        <v>403</v>
      </c>
      <c r="C22" s="596"/>
      <c r="D22" s="596"/>
      <c r="E22" s="597"/>
      <c r="F22" s="598" t="n">
        <v>0</v>
      </c>
      <c r="G22" s="598" t="n">
        <v>0</v>
      </c>
      <c r="H22" s="598" t="n">
        <f aca="false">G22-F22</f>
        <v>0</v>
      </c>
      <c r="I22" s="599" t="n">
        <v>0</v>
      </c>
    </row>
    <row r="23" s="352" customFormat="true" ht="12.75" hidden="false" customHeight="false" outlineLevel="0" collapsed="false">
      <c r="A23" s="581" t="s">
        <v>410</v>
      </c>
      <c r="B23" s="582" t="s">
        <v>411</v>
      </c>
      <c r="C23" s="582"/>
      <c r="D23" s="582"/>
      <c r="E23" s="583"/>
      <c r="F23" s="584" t="e">
        <f aca="false">SUM(F24,F25,F26)</f>
        <v>#REF!</v>
      </c>
      <c r="G23" s="584" t="e">
        <f aca="false">SUM(G24,G25,G26)</f>
        <v>#REF!</v>
      </c>
      <c r="H23" s="584" t="e">
        <f aca="false">G23-F23</f>
        <v>#REF!</v>
      </c>
      <c r="I23" s="585" t="e">
        <f aca="false">H23/F23*100</f>
        <v>#REF!</v>
      </c>
    </row>
    <row r="24" customFormat="false" ht="12.75" hidden="false" customHeight="false" outlineLevel="0" collapsed="false">
      <c r="A24" s="581"/>
      <c r="B24" s="586" t="s">
        <v>401</v>
      </c>
      <c r="C24" s="587"/>
      <c r="D24" s="587"/>
      <c r="E24" s="588"/>
      <c r="F24" s="563" t="n">
        <v>90435</v>
      </c>
      <c r="G24" s="563" t="n">
        <v>96900</v>
      </c>
      <c r="H24" s="563" t="n">
        <f aca="false">G24-F24</f>
        <v>6465</v>
      </c>
      <c r="I24" s="589" t="n">
        <f aca="false">H24/F24*100</f>
        <v>7.14878089235363</v>
      </c>
    </row>
    <row r="25" customFormat="false" ht="12.75" hidden="false" customHeight="false" outlineLevel="0" collapsed="false">
      <c r="A25" s="581"/>
      <c r="B25" s="590" t="s">
        <v>402</v>
      </c>
      <c r="C25" s="591"/>
      <c r="D25" s="592"/>
      <c r="E25" s="593"/>
      <c r="F25" s="567" t="e">
        <f aca="false">SUM('Program 5'!I9)</f>
        <v>#REF!</v>
      </c>
      <c r="G25" s="567" t="e">
        <f aca="false">SUM('Program 5'!J9)</f>
        <v>#REF!</v>
      </c>
      <c r="H25" s="567" t="e">
        <f aca="false">G25-F25</f>
        <v>#REF!</v>
      </c>
      <c r="I25" s="594" t="n">
        <v>0</v>
      </c>
    </row>
    <row r="26" customFormat="false" ht="12.75" hidden="false" customHeight="false" outlineLevel="0" collapsed="false">
      <c r="A26" s="581"/>
      <c r="B26" s="595" t="s">
        <v>403</v>
      </c>
      <c r="C26" s="596"/>
      <c r="D26" s="596"/>
      <c r="E26" s="597"/>
      <c r="F26" s="598" t="n">
        <v>0</v>
      </c>
      <c r="G26" s="598" t="n">
        <v>0</v>
      </c>
      <c r="H26" s="598" t="n">
        <f aca="false">G26-F26</f>
        <v>0</v>
      </c>
      <c r="I26" s="599" t="n">
        <v>0</v>
      </c>
    </row>
    <row r="27" s="352" customFormat="true" ht="12.75" hidden="false" customHeight="false" outlineLevel="0" collapsed="false">
      <c r="A27" s="581" t="s">
        <v>412</v>
      </c>
      <c r="B27" s="582" t="s">
        <v>413</v>
      </c>
      <c r="C27" s="582"/>
      <c r="D27" s="582"/>
      <c r="E27" s="583"/>
      <c r="F27" s="584" t="n">
        <f aca="false">SUM(F28,F29,F30)</f>
        <v>15000</v>
      </c>
      <c r="G27" s="584" t="n">
        <f aca="false">SUM(G28,G29,G30)</f>
        <v>75250</v>
      </c>
      <c r="H27" s="584" t="n">
        <f aca="false">G27-F27</f>
        <v>60250</v>
      </c>
      <c r="I27" s="585" t="n">
        <f aca="false">H27/F27*100</f>
        <v>401.666666666667</v>
      </c>
    </row>
    <row r="28" customFormat="false" ht="12.75" hidden="false" customHeight="false" outlineLevel="0" collapsed="false">
      <c r="A28" s="581"/>
      <c r="B28" s="586" t="s">
        <v>401</v>
      </c>
      <c r="C28" s="587"/>
      <c r="D28" s="587"/>
      <c r="E28" s="588"/>
      <c r="F28" s="563" t="n">
        <v>15000</v>
      </c>
      <c r="G28" s="563" t="n">
        <v>15250</v>
      </c>
      <c r="H28" s="563" t="n">
        <f aca="false">G28-F28</f>
        <v>250</v>
      </c>
      <c r="I28" s="589" t="n">
        <f aca="false">H28/F28*100</f>
        <v>1.66666666666667</v>
      </c>
    </row>
    <row r="29" customFormat="false" ht="12.75" hidden="false" customHeight="false" outlineLevel="0" collapsed="false">
      <c r="A29" s="581"/>
      <c r="B29" s="590" t="s">
        <v>402</v>
      </c>
      <c r="C29" s="591"/>
      <c r="D29" s="592"/>
      <c r="E29" s="593"/>
      <c r="F29" s="567" t="n">
        <v>0</v>
      </c>
      <c r="G29" s="567" t="n">
        <v>60000</v>
      </c>
      <c r="H29" s="567" t="n">
        <f aca="false">G29-F29</f>
        <v>60000</v>
      </c>
      <c r="I29" s="594" t="n">
        <f aca="false">H29/G29*100</f>
        <v>100</v>
      </c>
    </row>
    <row r="30" customFormat="false" ht="12.75" hidden="false" customHeight="false" outlineLevel="0" collapsed="false">
      <c r="A30" s="581"/>
      <c r="B30" s="595" t="s">
        <v>403</v>
      </c>
      <c r="C30" s="596"/>
      <c r="D30" s="596"/>
      <c r="E30" s="597"/>
      <c r="F30" s="598" t="n">
        <v>0</v>
      </c>
      <c r="G30" s="598" t="n">
        <v>0</v>
      </c>
      <c r="H30" s="598" t="n">
        <f aca="false">G30-F30</f>
        <v>0</v>
      </c>
      <c r="I30" s="599" t="n">
        <v>0</v>
      </c>
    </row>
    <row r="31" s="352" customFormat="true" ht="12.75" hidden="false" customHeight="false" outlineLevel="0" collapsed="false">
      <c r="A31" s="581" t="s">
        <v>414</v>
      </c>
      <c r="B31" s="582" t="s">
        <v>415</v>
      </c>
      <c r="C31" s="582"/>
      <c r="D31" s="582"/>
      <c r="E31" s="583"/>
      <c r="F31" s="584" t="n">
        <f aca="false">SUM(F32,F33,F34)</f>
        <v>30980</v>
      </c>
      <c r="G31" s="584" t="n">
        <f aca="false">SUM(G32,G33,G34)</f>
        <v>22600</v>
      </c>
      <c r="H31" s="584" t="n">
        <f aca="false">G31-F31</f>
        <v>-8380</v>
      </c>
      <c r="I31" s="585" t="n">
        <f aca="false">H31/F31*100</f>
        <v>-27.0497094899935</v>
      </c>
    </row>
    <row r="32" customFormat="false" ht="12.75" hidden="false" customHeight="false" outlineLevel="0" collapsed="false">
      <c r="A32" s="581"/>
      <c r="B32" s="586" t="s">
        <v>401</v>
      </c>
      <c r="C32" s="587"/>
      <c r="D32" s="587"/>
      <c r="E32" s="588"/>
      <c r="F32" s="563" t="n">
        <v>30980</v>
      </c>
      <c r="G32" s="563" t="n">
        <v>22600</v>
      </c>
      <c r="H32" s="563" t="n">
        <f aca="false">G32-F32</f>
        <v>-8380</v>
      </c>
      <c r="I32" s="589" t="n">
        <f aca="false">H32/F32*100</f>
        <v>-27.0497094899935</v>
      </c>
    </row>
    <row r="33" customFormat="false" ht="12.75" hidden="false" customHeight="false" outlineLevel="0" collapsed="false">
      <c r="A33" s="581"/>
      <c r="B33" s="590" t="s">
        <v>402</v>
      </c>
      <c r="C33" s="591"/>
      <c r="D33" s="592"/>
      <c r="E33" s="593"/>
      <c r="F33" s="567" t="n">
        <v>0</v>
      </c>
      <c r="G33" s="567" t="n">
        <v>0</v>
      </c>
      <c r="H33" s="567" t="n">
        <f aca="false">G33-F33</f>
        <v>0</v>
      </c>
      <c r="I33" s="594" t="n">
        <v>0</v>
      </c>
    </row>
    <row r="34" customFormat="false" ht="12.75" hidden="false" customHeight="false" outlineLevel="0" collapsed="false">
      <c r="A34" s="581"/>
      <c r="B34" s="595" t="s">
        <v>403</v>
      </c>
      <c r="C34" s="596"/>
      <c r="D34" s="596"/>
      <c r="E34" s="597"/>
      <c r="F34" s="598" t="n">
        <v>0</v>
      </c>
      <c r="G34" s="598" t="n">
        <v>0</v>
      </c>
      <c r="H34" s="598" t="n">
        <f aca="false">G34-F34</f>
        <v>0</v>
      </c>
      <c r="I34" s="599" t="n">
        <v>0</v>
      </c>
    </row>
    <row r="35" s="352" customFormat="true" ht="12.75" hidden="false" customHeight="false" outlineLevel="0" collapsed="false">
      <c r="A35" s="581" t="s">
        <v>416</v>
      </c>
      <c r="B35" s="582" t="s">
        <v>417</v>
      </c>
      <c r="C35" s="582"/>
      <c r="D35" s="582"/>
      <c r="E35" s="583"/>
      <c r="F35" s="584" t="e">
        <f aca="false">SUM(F36,F37,F38)</f>
        <v>#REF!</v>
      </c>
      <c r="G35" s="584" t="e">
        <f aca="false">SUM(G36,G37,G38)</f>
        <v>#REF!</v>
      </c>
      <c r="H35" s="584" t="e">
        <f aca="false">G35-F35</f>
        <v>#REF!</v>
      </c>
      <c r="I35" s="585" t="e">
        <f aca="false">H35/F35*100</f>
        <v>#REF!</v>
      </c>
    </row>
    <row r="36" customFormat="false" ht="12.75" hidden="false" customHeight="false" outlineLevel="0" collapsed="false">
      <c r="A36" s="581"/>
      <c r="B36" s="586" t="s">
        <v>401</v>
      </c>
      <c r="C36" s="587"/>
      <c r="D36" s="587"/>
      <c r="E36" s="588"/>
      <c r="F36" s="563" t="e">
        <f aca="false">SUM('Program 8'!I8)</f>
        <v>#REF!</v>
      </c>
      <c r="G36" s="563" t="e">
        <f aca="false">SUM('Program 8'!J8)</f>
        <v>#REF!</v>
      </c>
      <c r="H36" s="563" t="e">
        <f aca="false">G36-F36</f>
        <v>#REF!</v>
      </c>
      <c r="I36" s="589" t="e">
        <f aca="false">H36/F36*100</f>
        <v>#REF!</v>
      </c>
    </row>
    <row r="37" customFormat="false" ht="12.75" hidden="false" customHeight="false" outlineLevel="0" collapsed="false">
      <c r="A37" s="581"/>
      <c r="B37" s="590" t="s">
        <v>402</v>
      </c>
      <c r="C37" s="591"/>
      <c r="D37" s="592"/>
      <c r="E37" s="593"/>
      <c r="F37" s="567" t="n">
        <v>0</v>
      </c>
      <c r="G37" s="567" t="n">
        <v>0</v>
      </c>
      <c r="H37" s="567" t="n">
        <f aca="false">G37-F37</f>
        <v>0</v>
      </c>
      <c r="I37" s="594" t="n">
        <v>0</v>
      </c>
    </row>
    <row r="38" customFormat="false" ht="12.75" hidden="false" customHeight="false" outlineLevel="0" collapsed="false">
      <c r="A38" s="581"/>
      <c r="B38" s="595" t="s">
        <v>403</v>
      </c>
      <c r="C38" s="596"/>
      <c r="D38" s="596"/>
      <c r="E38" s="597"/>
      <c r="F38" s="598" t="n">
        <v>0</v>
      </c>
      <c r="G38" s="598" t="n">
        <v>0</v>
      </c>
      <c r="H38" s="598" t="n">
        <f aca="false">G38-F38</f>
        <v>0</v>
      </c>
      <c r="I38" s="599" t="n">
        <v>0</v>
      </c>
    </row>
    <row r="39" s="352" customFormat="true" ht="12.75" hidden="false" customHeight="false" outlineLevel="0" collapsed="false">
      <c r="A39" s="581" t="s">
        <v>418</v>
      </c>
      <c r="B39" s="582" t="s">
        <v>419</v>
      </c>
      <c r="C39" s="582"/>
      <c r="D39" s="582"/>
      <c r="E39" s="583"/>
      <c r="F39" s="584" t="n">
        <f aca="false">SUM(F40,F41,F42)</f>
        <v>824861</v>
      </c>
      <c r="G39" s="584" t="e">
        <f aca="false">SUM(G40,G41,G42)</f>
        <v>#REF!</v>
      </c>
      <c r="H39" s="584" t="e">
        <f aca="false">G39-F39</f>
        <v>#REF!</v>
      </c>
      <c r="I39" s="585" t="e">
        <f aca="false">H39/F39*100</f>
        <v>#REF!</v>
      </c>
    </row>
    <row r="40" customFormat="false" ht="12.75" hidden="false" customHeight="false" outlineLevel="0" collapsed="false">
      <c r="A40" s="581"/>
      <c r="B40" s="586" t="s">
        <v>401</v>
      </c>
      <c r="C40" s="587"/>
      <c r="D40" s="587"/>
      <c r="E40" s="588"/>
      <c r="F40" s="563" t="n">
        <v>824861</v>
      </c>
      <c r="G40" s="563" t="e">
        <f aca="false">SUM('Program 9'!J8)</f>
        <v>#REF!</v>
      </c>
      <c r="H40" s="563" t="e">
        <f aca="false">G40-F40</f>
        <v>#REF!</v>
      </c>
      <c r="I40" s="589" t="e">
        <f aca="false">H40/F40*100</f>
        <v>#REF!</v>
      </c>
    </row>
    <row r="41" customFormat="false" ht="12.75" hidden="false" customHeight="false" outlineLevel="0" collapsed="false">
      <c r="A41" s="581"/>
      <c r="B41" s="590" t="s">
        <v>402</v>
      </c>
      <c r="C41" s="591"/>
      <c r="D41" s="592"/>
      <c r="E41" s="593"/>
      <c r="F41" s="567" t="n">
        <v>0</v>
      </c>
      <c r="G41" s="567" t="n">
        <v>0</v>
      </c>
      <c r="H41" s="567" t="n">
        <f aca="false">G41-F41</f>
        <v>0</v>
      </c>
      <c r="I41" s="594" t="n">
        <v>0</v>
      </c>
    </row>
    <row r="42" customFormat="false" ht="12.75" hidden="false" customHeight="false" outlineLevel="0" collapsed="false">
      <c r="A42" s="581"/>
      <c r="B42" s="595" t="s">
        <v>403</v>
      </c>
      <c r="C42" s="596"/>
      <c r="D42" s="596"/>
      <c r="E42" s="597"/>
      <c r="F42" s="598" t="n">
        <v>0</v>
      </c>
      <c r="G42" s="598" t="n">
        <v>0</v>
      </c>
      <c r="H42" s="598" t="n">
        <f aca="false">G42-F42</f>
        <v>0</v>
      </c>
      <c r="I42" s="599" t="n">
        <v>0</v>
      </c>
    </row>
    <row r="43" s="352" customFormat="true" ht="12.75" hidden="false" customHeight="false" outlineLevel="0" collapsed="false">
      <c r="A43" s="581" t="s">
        <v>420</v>
      </c>
      <c r="B43" s="582" t="s">
        <v>421</v>
      </c>
      <c r="C43" s="582"/>
      <c r="D43" s="582"/>
      <c r="E43" s="583"/>
      <c r="F43" s="584" t="n">
        <f aca="false">SUM(F44,F45,F46)</f>
        <v>60320</v>
      </c>
      <c r="G43" s="584" t="n">
        <f aca="false">SUM(G44,G45,G46)</f>
        <v>165100</v>
      </c>
      <c r="H43" s="584" t="n">
        <f aca="false">G43-F43</f>
        <v>104780</v>
      </c>
      <c r="I43" s="585" t="n">
        <f aca="false">H43/F43*100</f>
        <v>173.706896551724</v>
      </c>
    </row>
    <row r="44" customFormat="false" ht="12.75" hidden="false" customHeight="false" outlineLevel="0" collapsed="false">
      <c r="A44" s="581"/>
      <c r="B44" s="586" t="s">
        <v>401</v>
      </c>
      <c r="C44" s="587"/>
      <c r="D44" s="587"/>
      <c r="E44" s="588"/>
      <c r="F44" s="563" t="n">
        <v>60320</v>
      </c>
      <c r="G44" s="563" t="n">
        <v>57100</v>
      </c>
      <c r="H44" s="563" t="n">
        <f aca="false">G44-F44</f>
        <v>-3220</v>
      </c>
      <c r="I44" s="589" t="n">
        <f aca="false">H44/F44*100</f>
        <v>-5.33819628647215</v>
      </c>
    </row>
    <row r="45" customFormat="false" ht="12.75" hidden="false" customHeight="false" outlineLevel="0" collapsed="false">
      <c r="A45" s="581"/>
      <c r="B45" s="590" t="s">
        <v>402</v>
      </c>
      <c r="C45" s="591"/>
      <c r="D45" s="592"/>
      <c r="E45" s="593"/>
      <c r="F45" s="567" t="n">
        <v>0</v>
      </c>
      <c r="G45" s="567" t="n">
        <v>108000</v>
      </c>
      <c r="H45" s="567" t="n">
        <f aca="false">G45-F45</f>
        <v>108000</v>
      </c>
      <c r="I45" s="594" t="n">
        <f aca="false">H45/G45*100</f>
        <v>100</v>
      </c>
    </row>
    <row r="46" customFormat="false" ht="12.75" hidden="false" customHeight="false" outlineLevel="0" collapsed="false">
      <c r="A46" s="581"/>
      <c r="B46" s="595" t="s">
        <v>403</v>
      </c>
      <c r="C46" s="596"/>
      <c r="D46" s="596"/>
      <c r="E46" s="597"/>
      <c r="F46" s="598" t="n">
        <v>0</v>
      </c>
      <c r="G46" s="598" t="n">
        <v>0</v>
      </c>
      <c r="H46" s="598" t="n">
        <f aca="false">G46-F46</f>
        <v>0</v>
      </c>
      <c r="I46" s="599" t="n">
        <v>0</v>
      </c>
    </row>
    <row r="47" customFormat="false" ht="12.75" hidden="false" customHeight="false" outlineLevel="0" collapsed="false">
      <c r="A47" s="600" t="s">
        <v>422</v>
      </c>
      <c r="B47" s="601" t="s">
        <v>401</v>
      </c>
      <c r="C47" s="602"/>
      <c r="D47" s="602"/>
      <c r="E47" s="603"/>
      <c r="F47" s="604" t="e">
        <f aca="false">SUM(F8,F12,F16,F20,F24,F28,F32,F36,F40,F44)</f>
        <v>#REF!</v>
      </c>
      <c r="G47" s="605" t="e">
        <f aca="false">SUM(G8,G12,G16,G20,G24,G28,G32,G36,G40,G44)</f>
        <v>#REF!</v>
      </c>
      <c r="H47" s="604" t="e">
        <f aca="false">G47-F47</f>
        <v>#REF!</v>
      </c>
      <c r="I47" s="606" t="e">
        <f aca="false">H47/F47*100</f>
        <v>#REF!</v>
      </c>
    </row>
    <row r="48" customFormat="false" ht="12.75" hidden="false" customHeight="false" outlineLevel="0" collapsed="false">
      <c r="A48" s="600"/>
      <c r="B48" s="607" t="s">
        <v>402</v>
      </c>
      <c r="C48" s="608"/>
      <c r="D48" s="608"/>
      <c r="E48" s="609"/>
      <c r="F48" s="610" t="e">
        <f aca="false">F45+F41+F37+F33+F29+F25+F21+F17+F13+F9</f>
        <v>#REF!</v>
      </c>
      <c r="G48" s="611" t="e">
        <f aca="false">SUM(G9,G13,G17,G21,G25,G29,G33,G37,G41,G45)</f>
        <v>#REF!</v>
      </c>
      <c r="H48" s="610" t="e">
        <f aca="false">G48-F48</f>
        <v>#REF!</v>
      </c>
      <c r="I48" s="612" t="e">
        <f aca="false">H48/F48*100</f>
        <v>#REF!</v>
      </c>
    </row>
    <row r="49" customFormat="false" ht="12.75" hidden="false" customHeight="false" outlineLevel="0" collapsed="false">
      <c r="A49" s="600"/>
      <c r="B49" s="613" t="s">
        <v>403</v>
      </c>
      <c r="C49" s="614"/>
      <c r="D49" s="614"/>
      <c r="E49" s="615"/>
      <c r="F49" s="616" t="n">
        <f aca="false">SUM(F10,F14,F18,F22,F26,F30,F34,F38,F42,F46)</f>
        <v>60000</v>
      </c>
      <c r="G49" s="617" t="n">
        <f aca="false">SUM(G10,G14,G18,G22,G26,G30,G34,G38,G42,G46)</f>
        <v>60000</v>
      </c>
      <c r="H49" s="616" t="n">
        <f aca="false">G49-F49</f>
        <v>0</v>
      </c>
      <c r="I49" s="618" t="n">
        <f aca="false">H49/F49*100</f>
        <v>0</v>
      </c>
    </row>
    <row r="50" customFormat="false" ht="12.75" hidden="false" customHeight="false" outlineLevel="0" collapsed="false">
      <c r="A50" s="600"/>
      <c r="B50" s="619" t="s">
        <v>423</v>
      </c>
      <c r="C50" s="620"/>
      <c r="D50" s="620"/>
      <c r="E50" s="621"/>
      <c r="F50" s="622" t="e">
        <f aca="false">SUM(F47,F48,F49)</f>
        <v>#REF!</v>
      </c>
      <c r="G50" s="623" t="e">
        <f aca="false">SUM(G47,G48,G49)</f>
        <v>#REF!</v>
      </c>
      <c r="H50" s="622" t="e">
        <f aca="false">G50-F50</f>
        <v>#REF!</v>
      </c>
      <c r="I50" s="624" t="e">
        <f aca="false">H50/F50*100</f>
        <v>#REF!</v>
      </c>
    </row>
  </sheetData>
  <mergeCells count="15">
    <mergeCell ref="A2:I2"/>
    <mergeCell ref="F5:F6"/>
    <mergeCell ref="G5:G6"/>
    <mergeCell ref="H5:I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U176" activeCellId="0" sqref="U1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5" width="8.56"/>
    <col collapsed="false" customWidth="true" hidden="false" outlineLevel="0" max="2" min="2" style="625" width="6.99"/>
    <col collapsed="false" customWidth="true" hidden="false" outlineLevel="0" max="3" min="3" style="625" width="32.41"/>
    <col collapsed="false" customWidth="false" hidden="true" outlineLevel="0" max="6" min="4" style="625" width="8.99"/>
    <col collapsed="false" customWidth="false" hidden="true" outlineLevel="0" max="7" min="7" style="626" width="8.99"/>
    <col collapsed="false" customWidth="false" hidden="true" outlineLevel="0" max="9" min="8" style="625" width="8.99"/>
    <col collapsed="false" customWidth="true" hidden="true" outlineLevel="0" max="10" min="10" style="625" width="9.85"/>
    <col collapsed="false" customWidth="true" hidden="true" outlineLevel="0" max="11" min="11" style="627" width="9.85"/>
    <col collapsed="false" customWidth="true" hidden="false" outlineLevel="0" max="15" min="12" style="625" width="9.85"/>
    <col collapsed="false" customWidth="true" hidden="false" outlineLevel="0" max="16" min="16" style="628" width="9.85"/>
    <col collapsed="false" customWidth="true" hidden="false" outlineLevel="0" max="17" min="17" style="625" width="11.42"/>
    <col collapsed="false" customWidth="true" hidden="false" outlineLevel="0" max="18" min="18" style="625" width="11.56"/>
    <col collapsed="false" customWidth="true" hidden="false" outlineLevel="0" max="19" min="19" style="625" width="12.28"/>
    <col collapsed="false" customWidth="true" hidden="false" outlineLevel="0" max="20" min="20" style="625" width="19.99"/>
    <col collapsed="false" customWidth="false" hidden="false" outlineLevel="0" max="257" min="21" style="625" width="8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629" t="s">
        <v>424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30"/>
      <c r="M2" s="630"/>
      <c r="P2" s="631"/>
      <c r="Q2" s="630"/>
      <c r="R2" s="630"/>
      <c r="S2" s="630"/>
    </row>
    <row r="4" customFormat="false" ht="15.75" hidden="false" customHeight="false" outlineLevel="0" collapsed="false">
      <c r="C4" s="632" t="s">
        <v>1</v>
      </c>
    </row>
    <row r="5" customFormat="false" ht="16.5" hidden="false" customHeight="false" outlineLevel="0" collapsed="false">
      <c r="A5" s="633"/>
      <c r="B5" s="633"/>
      <c r="C5" s="633"/>
      <c r="D5" s="633"/>
      <c r="E5" s="633"/>
      <c r="F5" s="634"/>
      <c r="G5" s="634"/>
      <c r="H5" s="626"/>
      <c r="I5" s="626"/>
      <c r="J5" s="626"/>
      <c r="K5" s="635" t="s">
        <v>425</v>
      </c>
      <c r="L5" s="636"/>
      <c r="M5" s="636"/>
      <c r="P5" s="631"/>
      <c r="Q5" s="636"/>
      <c r="R5" s="636"/>
      <c r="S5" s="636"/>
    </row>
    <row r="6" customFormat="false" ht="16.5" hidden="true" customHeight="false" outlineLevel="0" collapsed="false">
      <c r="A6" s="633"/>
      <c r="B6" s="633"/>
      <c r="C6" s="633"/>
      <c r="D6" s="633"/>
      <c r="E6" s="633"/>
      <c r="F6" s="634"/>
      <c r="G6" s="634"/>
      <c r="H6" s="626"/>
      <c r="I6" s="626"/>
      <c r="J6" s="626"/>
      <c r="K6" s="637"/>
      <c r="L6" s="637"/>
      <c r="M6" s="637"/>
      <c r="N6" s="637"/>
      <c r="O6" s="637"/>
      <c r="P6" s="638"/>
      <c r="Q6" s="637"/>
      <c r="R6" s="637"/>
      <c r="S6" s="637"/>
    </row>
    <row r="7" customFormat="false" ht="13.5" hidden="true" customHeight="false" outlineLevel="0" collapsed="false"/>
    <row r="8" s="650" customFormat="true" ht="39.95" hidden="false" customHeight="true" outlineLevel="0" collapsed="false">
      <c r="A8" s="639" t="s">
        <v>1</v>
      </c>
      <c r="B8" s="640"/>
      <c r="C8" s="641"/>
      <c r="D8" s="642"/>
      <c r="E8" s="643"/>
      <c r="F8" s="642"/>
      <c r="G8" s="643"/>
      <c r="H8" s="642"/>
      <c r="I8" s="643"/>
      <c r="J8" s="644" t="n">
        <v>2013</v>
      </c>
      <c r="K8" s="645" t="n">
        <v>2014</v>
      </c>
      <c r="L8" s="646" t="n">
        <v>2015</v>
      </c>
      <c r="M8" s="647" t="n">
        <v>2016</v>
      </c>
      <c r="N8" s="648" t="s">
        <v>426</v>
      </c>
      <c r="O8" s="648" t="s">
        <v>427</v>
      </c>
      <c r="P8" s="649" t="s">
        <v>428</v>
      </c>
      <c r="Q8" s="647" t="s">
        <v>429</v>
      </c>
      <c r="R8" s="647" t="n">
        <v>2017</v>
      </c>
      <c r="S8" s="647" t="n">
        <v>2018</v>
      </c>
    </row>
    <row r="9" s="662" customFormat="true" ht="13.5" hidden="false" customHeight="false" outlineLevel="0" collapsed="false">
      <c r="A9" s="651" t="s">
        <v>430</v>
      </c>
      <c r="B9" s="652"/>
      <c r="C9" s="653"/>
      <c r="D9" s="654"/>
      <c r="E9" s="655"/>
      <c r="F9" s="654"/>
      <c r="G9" s="655"/>
      <c r="H9" s="654"/>
      <c r="I9" s="655"/>
      <c r="J9" s="656" t="n">
        <f aca="false">SUM(J10,J11)</f>
        <v>721614.09</v>
      </c>
      <c r="K9" s="657" t="n">
        <f aca="false">K10+K11</f>
        <v>766203</v>
      </c>
      <c r="L9" s="658" t="n">
        <f aca="false">SUM(L10+L11)</f>
        <v>806540.78</v>
      </c>
      <c r="M9" s="659" t="n">
        <f aca="false">SUM(M10,M11)</f>
        <v>844958</v>
      </c>
      <c r="N9" s="660" t="n">
        <f aca="false">SUM(N10,N11)</f>
        <v>218845.98</v>
      </c>
      <c r="O9" s="660" t="n">
        <f aca="false">SUM(O10,O11)</f>
        <v>380120.91</v>
      </c>
      <c r="P9" s="661" t="n">
        <f aca="false">SUM(P10,P11)</f>
        <v>0</v>
      </c>
      <c r="Q9" s="659" t="n">
        <f aca="false">SUM(Q10,Q11)</f>
        <v>844958</v>
      </c>
      <c r="R9" s="659" t="n">
        <f aca="false">SUM(R10,R11)</f>
        <v>816203</v>
      </c>
      <c r="S9" s="659" t="n">
        <f aca="false">SUM(S10,S11)</f>
        <v>816203</v>
      </c>
    </row>
    <row r="10" s="650" customFormat="true" ht="12.75" hidden="false" customHeight="false" outlineLevel="0" collapsed="false">
      <c r="A10" s="663" t="n">
        <v>111</v>
      </c>
      <c r="B10" s="664" t="s">
        <v>431</v>
      </c>
      <c r="C10" s="665" t="s">
        <v>432</v>
      </c>
      <c r="D10" s="666"/>
      <c r="E10" s="667"/>
      <c r="F10" s="666"/>
      <c r="G10" s="666"/>
      <c r="H10" s="666"/>
      <c r="I10" s="666"/>
      <c r="J10" s="668" t="n">
        <v>569539.56</v>
      </c>
      <c r="K10" s="668" t="n">
        <v>600000</v>
      </c>
      <c r="L10" s="669" t="n">
        <v>659390.55</v>
      </c>
      <c r="M10" s="670" t="n">
        <v>678755</v>
      </c>
      <c r="N10" s="671" t="n">
        <v>206635.81</v>
      </c>
      <c r="O10" s="671" t="n">
        <v>359353.81</v>
      </c>
      <c r="P10" s="672"/>
      <c r="Q10" s="670" t="n">
        <v>678755</v>
      </c>
      <c r="R10" s="673" t="n">
        <v>650000</v>
      </c>
      <c r="S10" s="673" t="n">
        <v>650000</v>
      </c>
    </row>
    <row r="11" s="650" customFormat="true" ht="12.75" hidden="false" customHeight="false" outlineLevel="0" collapsed="false">
      <c r="A11" s="674" t="n">
        <v>121</v>
      </c>
      <c r="B11" s="675"/>
      <c r="C11" s="676" t="s">
        <v>7</v>
      </c>
      <c r="D11" s="677"/>
      <c r="E11" s="678"/>
      <c r="F11" s="677"/>
      <c r="G11" s="677"/>
      <c r="H11" s="677"/>
      <c r="I11" s="677"/>
      <c r="J11" s="679" t="n">
        <f aca="false">SUM(J12,J14,J16)</f>
        <v>152074.53</v>
      </c>
      <c r="K11" s="680" t="n">
        <f aca="false">K12+K14+K16</f>
        <v>166203</v>
      </c>
      <c r="L11" s="669" t="n">
        <f aca="false">SUM(L12+L14+L16)</f>
        <v>147150.23</v>
      </c>
      <c r="M11" s="670" t="n">
        <f aca="false">M12+M14+M16</f>
        <v>166203</v>
      </c>
      <c r="N11" s="681" t="n">
        <f aca="false">N12+N14+N16</f>
        <v>12210.17</v>
      </c>
      <c r="O11" s="681" t="n">
        <f aca="false">O12+O14+O16</f>
        <v>20767.1</v>
      </c>
      <c r="P11" s="672" t="n">
        <f aca="false">P12+P14+P16</f>
        <v>0</v>
      </c>
      <c r="Q11" s="670" t="n">
        <f aca="false">Q12+Q14+Q16</f>
        <v>166203</v>
      </c>
      <c r="R11" s="673" t="n">
        <f aca="false">R12+R14+R16</f>
        <v>166203</v>
      </c>
      <c r="S11" s="673" t="n">
        <f aca="false">S12+S14+S16</f>
        <v>166203</v>
      </c>
    </row>
    <row r="12" s="650" customFormat="true" ht="12.75" hidden="false" customHeight="false" outlineLevel="0" collapsed="false">
      <c r="A12" s="682" t="n">
        <v>121</v>
      </c>
      <c r="B12" s="683" t="s">
        <v>433</v>
      </c>
      <c r="C12" s="684" t="s">
        <v>434</v>
      </c>
      <c r="D12" s="685"/>
      <c r="E12" s="685"/>
      <c r="F12" s="685"/>
      <c r="G12" s="686"/>
      <c r="H12" s="685"/>
      <c r="I12" s="685"/>
      <c r="J12" s="687" t="n">
        <v>127861.37</v>
      </c>
      <c r="K12" s="688" t="n">
        <v>139422</v>
      </c>
      <c r="L12" s="689" t="n">
        <v>121387.09</v>
      </c>
      <c r="M12" s="690" t="n">
        <v>139422</v>
      </c>
      <c r="N12" s="691" t="n">
        <v>6558.48</v>
      </c>
      <c r="O12" s="691" t="n">
        <v>12174.28</v>
      </c>
      <c r="P12" s="692"/>
      <c r="Q12" s="690" t="n">
        <v>139422</v>
      </c>
      <c r="R12" s="693" t="n">
        <v>139422</v>
      </c>
      <c r="S12" s="693" t="n">
        <v>139422</v>
      </c>
    </row>
    <row r="13" customFormat="false" ht="12.75" hidden="false" customHeight="false" outlineLevel="0" collapsed="false">
      <c r="A13" s="682" t="n">
        <v>121</v>
      </c>
      <c r="B13" s="683" t="s">
        <v>433</v>
      </c>
      <c r="C13" s="694" t="s">
        <v>435</v>
      </c>
      <c r="D13" s="695"/>
      <c r="E13" s="695"/>
      <c r="F13" s="695"/>
      <c r="G13" s="696"/>
      <c r="H13" s="695"/>
      <c r="I13" s="695"/>
      <c r="J13" s="697" t="n">
        <v>2935.71</v>
      </c>
      <c r="K13" s="698" t="n">
        <v>10000</v>
      </c>
      <c r="L13" s="699" t="n">
        <v>1175.12</v>
      </c>
      <c r="M13" s="700" t="n">
        <v>10000</v>
      </c>
      <c r="N13" s="701" t="n">
        <v>376.78</v>
      </c>
      <c r="O13" s="701" t="n">
        <v>677.65</v>
      </c>
      <c r="P13" s="702"/>
      <c r="Q13" s="700" t="n">
        <v>10000</v>
      </c>
      <c r="R13" s="703" t="n">
        <v>10000</v>
      </c>
      <c r="S13" s="703" t="n">
        <v>10000</v>
      </c>
    </row>
    <row r="14" customFormat="false" ht="12.75" hidden="false" customHeight="false" outlineLevel="0" collapsed="false">
      <c r="A14" s="682" t="n">
        <v>121</v>
      </c>
      <c r="B14" s="683" t="s">
        <v>436</v>
      </c>
      <c r="C14" s="684" t="s">
        <v>437</v>
      </c>
      <c r="D14" s="704"/>
      <c r="E14" s="705"/>
      <c r="F14" s="704"/>
      <c r="G14" s="706"/>
      <c r="H14" s="705"/>
      <c r="I14" s="705"/>
      <c r="J14" s="707" t="n">
        <v>23923.27</v>
      </c>
      <c r="K14" s="708" t="n">
        <v>26511</v>
      </c>
      <c r="L14" s="709" t="n">
        <v>25478.69</v>
      </c>
      <c r="M14" s="710" t="n">
        <v>26511</v>
      </c>
      <c r="N14" s="711" t="n">
        <v>5480.66</v>
      </c>
      <c r="O14" s="711" t="n">
        <v>8362.13</v>
      </c>
      <c r="P14" s="712"/>
      <c r="Q14" s="710" t="n">
        <v>26511</v>
      </c>
      <c r="R14" s="713" t="n">
        <v>26511</v>
      </c>
      <c r="S14" s="713" t="n">
        <v>26511</v>
      </c>
    </row>
    <row r="15" customFormat="false" ht="12.75" hidden="false" customHeight="false" outlineLevel="0" collapsed="false">
      <c r="A15" s="682" t="n">
        <v>121</v>
      </c>
      <c r="B15" s="683" t="s">
        <v>436</v>
      </c>
      <c r="C15" s="694" t="s">
        <v>438</v>
      </c>
      <c r="D15" s="714"/>
      <c r="E15" s="715"/>
      <c r="F15" s="714"/>
      <c r="G15" s="716"/>
      <c r="H15" s="715"/>
      <c r="I15" s="715"/>
      <c r="J15" s="717" t="n">
        <v>2182.95</v>
      </c>
      <c r="K15" s="718" t="n">
        <v>3000</v>
      </c>
      <c r="L15" s="719" t="n">
        <v>1917.81</v>
      </c>
      <c r="M15" s="720" t="n">
        <v>3000</v>
      </c>
      <c r="N15" s="721" t="n">
        <v>337.58</v>
      </c>
      <c r="O15" s="721" t="n">
        <v>519.02</v>
      </c>
      <c r="P15" s="722"/>
      <c r="Q15" s="720" t="n">
        <v>3000</v>
      </c>
      <c r="R15" s="723" t="n">
        <v>3000</v>
      </c>
      <c r="S15" s="723" t="n">
        <v>3000</v>
      </c>
    </row>
    <row r="16" customFormat="false" ht="13.5" hidden="false" customHeight="false" outlineLevel="0" collapsed="false">
      <c r="A16" s="724" t="n">
        <v>121</v>
      </c>
      <c r="B16" s="725" t="s">
        <v>431</v>
      </c>
      <c r="C16" s="726" t="s">
        <v>439</v>
      </c>
      <c r="D16" s="727"/>
      <c r="E16" s="728"/>
      <c r="F16" s="727"/>
      <c r="G16" s="729"/>
      <c r="H16" s="728"/>
      <c r="I16" s="728"/>
      <c r="J16" s="730" t="n">
        <v>289.89</v>
      </c>
      <c r="K16" s="731" t="n">
        <v>270</v>
      </c>
      <c r="L16" s="709" t="n">
        <v>284.45</v>
      </c>
      <c r="M16" s="732" t="n">
        <v>270</v>
      </c>
      <c r="N16" s="733" t="n">
        <v>171.03</v>
      </c>
      <c r="O16" s="733" t="n">
        <v>230.69</v>
      </c>
      <c r="P16" s="734"/>
      <c r="Q16" s="732" t="n">
        <v>270</v>
      </c>
      <c r="R16" s="735" t="n">
        <v>270</v>
      </c>
      <c r="S16" s="735" t="n">
        <v>270</v>
      </c>
    </row>
    <row r="17" customFormat="false" ht="13.5" hidden="false" customHeight="false" outlineLevel="0" collapsed="false">
      <c r="A17" s="736"/>
      <c r="B17" s="736"/>
      <c r="C17" s="736"/>
      <c r="D17" s="737"/>
      <c r="E17" s="738"/>
      <c r="F17" s="737"/>
      <c r="G17" s="739"/>
      <c r="H17" s="738"/>
      <c r="I17" s="738"/>
      <c r="J17" s="740"/>
      <c r="K17" s="740"/>
      <c r="L17" s="741"/>
      <c r="M17" s="738"/>
      <c r="N17" s="741"/>
      <c r="O17" s="741"/>
      <c r="P17" s="742"/>
      <c r="Q17" s="738"/>
      <c r="R17" s="738"/>
      <c r="S17" s="738"/>
    </row>
    <row r="18" s="753" customFormat="true" ht="13.5" hidden="false" customHeight="false" outlineLevel="0" collapsed="false">
      <c r="A18" s="651" t="s">
        <v>440</v>
      </c>
      <c r="B18" s="743"/>
      <c r="C18" s="744"/>
      <c r="D18" s="745"/>
      <c r="E18" s="746"/>
      <c r="F18" s="745"/>
      <c r="G18" s="746"/>
      <c r="H18" s="745"/>
      <c r="I18" s="746"/>
      <c r="J18" s="747" t="n">
        <f aca="false">SUM(J19,J21,J22,J23,J25)</f>
        <v>65363.09</v>
      </c>
      <c r="K18" s="748" t="n">
        <f aca="false">K19+K21+K22+K23+K25</f>
        <v>65361</v>
      </c>
      <c r="L18" s="749" t="n">
        <f aca="false">SUM(L19+L22+L23+L25)</f>
        <v>64222.9</v>
      </c>
      <c r="M18" s="750" t="n">
        <f aca="false">SUM(M19,M21,M22,M23,M25)</f>
        <v>65361</v>
      </c>
      <c r="N18" s="751" t="n">
        <f aca="false">SUM(N19,N21,N22,N23,N25)</f>
        <v>37677.24</v>
      </c>
      <c r="O18" s="751" t="n">
        <f aca="false">SUM(O19,O21,O22,O23,O25)</f>
        <v>48469.12</v>
      </c>
      <c r="P18" s="752" t="n">
        <f aca="false">SUM(P19,P21,P22,P23,P25)</f>
        <v>0</v>
      </c>
      <c r="Q18" s="750" t="n">
        <f aca="false">SUM(Q19,Q21,Q22,Q23,Q25)</f>
        <v>65361</v>
      </c>
      <c r="R18" s="750" t="n">
        <f aca="false">SUM(R19,R21,R22,R23,R25)</f>
        <v>65561</v>
      </c>
      <c r="S18" s="750" t="n">
        <f aca="false">SUM(S19,S21,S22,S23,S25)</f>
        <v>65561</v>
      </c>
    </row>
    <row r="19" customFormat="false" ht="12.75" hidden="false" customHeight="false" outlineLevel="0" collapsed="false">
      <c r="A19" s="663" t="n">
        <v>133</v>
      </c>
      <c r="B19" s="664" t="s">
        <v>433</v>
      </c>
      <c r="C19" s="665" t="s">
        <v>13</v>
      </c>
      <c r="D19" s="754"/>
      <c r="E19" s="754"/>
      <c r="F19" s="754"/>
      <c r="G19" s="755"/>
      <c r="H19" s="754"/>
      <c r="I19" s="754"/>
      <c r="J19" s="756" t="n">
        <v>2825.65</v>
      </c>
      <c r="K19" s="757" t="n">
        <v>2750</v>
      </c>
      <c r="L19" s="709" t="n">
        <v>2855.1</v>
      </c>
      <c r="M19" s="758" t="n">
        <v>2750</v>
      </c>
      <c r="N19" s="759" t="n">
        <v>1563.67</v>
      </c>
      <c r="O19" s="759" t="n">
        <v>2279.08</v>
      </c>
      <c r="P19" s="760"/>
      <c r="Q19" s="758" t="n">
        <v>2750</v>
      </c>
      <c r="R19" s="761" t="n">
        <v>2750</v>
      </c>
      <c r="S19" s="761" t="n">
        <v>2750</v>
      </c>
    </row>
    <row r="20" customFormat="false" ht="12.75" hidden="false" customHeight="false" outlineLevel="0" collapsed="false">
      <c r="A20" s="674" t="n">
        <v>133</v>
      </c>
      <c r="B20" s="675" t="s">
        <v>433</v>
      </c>
      <c r="C20" s="762" t="s">
        <v>441</v>
      </c>
      <c r="D20" s="715"/>
      <c r="E20" s="715"/>
      <c r="F20" s="715"/>
      <c r="G20" s="763"/>
      <c r="H20" s="715"/>
      <c r="I20" s="715"/>
      <c r="J20" s="717" t="n">
        <v>193.86</v>
      </c>
      <c r="K20" s="718" t="n">
        <v>250</v>
      </c>
      <c r="L20" s="719" t="n">
        <v>274.81</v>
      </c>
      <c r="M20" s="720" t="n">
        <v>250</v>
      </c>
      <c r="N20" s="721" t="n">
        <v>92.46</v>
      </c>
      <c r="O20" s="721" t="n">
        <v>158.35</v>
      </c>
      <c r="P20" s="722"/>
      <c r="Q20" s="720" t="n">
        <v>250</v>
      </c>
      <c r="R20" s="723" t="n">
        <v>250</v>
      </c>
      <c r="S20" s="723" t="n">
        <v>250</v>
      </c>
    </row>
    <row r="21" customFormat="false" ht="12.75" hidden="false" customHeight="false" outlineLevel="0" collapsed="false">
      <c r="A21" s="682" t="n">
        <v>133</v>
      </c>
      <c r="B21" s="675" t="s">
        <v>431</v>
      </c>
      <c r="C21" s="676" t="s">
        <v>16</v>
      </c>
      <c r="D21" s="705"/>
      <c r="E21" s="705"/>
      <c r="F21" s="705"/>
      <c r="G21" s="764"/>
      <c r="H21" s="705"/>
      <c r="I21" s="705"/>
      <c r="J21" s="707" t="n">
        <v>0</v>
      </c>
      <c r="K21" s="708" t="n">
        <v>0</v>
      </c>
      <c r="L21" s="709"/>
      <c r="M21" s="710" t="n">
        <v>0</v>
      </c>
      <c r="N21" s="711" t="n">
        <v>0</v>
      </c>
      <c r="O21" s="711" t="n">
        <v>0</v>
      </c>
      <c r="P21" s="712"/>
      <c r="Q21" s="710" t="n">
        <v>0</v>
      </c>
      <c r="R21" s="713" t="n">
        <v>0</v>
      </c>
      <c r="S21" s="713" t="n">
        <v>0</v>
      </c>
    </row>
    <row r="22" customFormat="false" ht="12.75" hidden="false" customHeight="false" outlineLevel="0" collapsed="false">
      <c r="A22" s="682" t="n">
        <v>133</v>
      </c>
      <c r="B22" s="675" t="s">
        <v>442</v>
      </c>
      <c r="C22" s="676" t="s">
        <v>10</v>
      </c>
      <c r="D22" s="705"/>
      <c r="E22" s="705"/>
      <c r="F22" s="705"/>
      <c r="G22" s="764"/>
      <c r="H22" s="705"/>
      <c r="I22" s="705"/>
      <c r="J22" s="707" t="n">
        <v>1377.64</v>
      </c>
      <c r="K22" s="708" t="n">
        <v>1250</v>
      </c>
      <c r="L22" s="709" t="n">
        <v>1100.66</v>
      </c>
      <c r="M22" s="710" t="n">
        <v>1250</v>
      </c>
      <c r="N22" s="711" t="n">
        <v>210.94</v>
      </c>
      <c r="O22" s="711" t="n">
        <v>1065.32</v>
      </c>
      <c r="P22" s="712"/>
      <c r="Q22" s="710" t="n">
        <v>1250</v>
      </c>
      <c r="R22" s="713" t="n">
        <v>1450</v>
      </c>
      <c r="S22" s="713" t="n">
        <v>1450</v>
      </c>
    </row>
    <row r="23" customFormat="false" ht="12.75" hidden="false" customHeight="false" outlineLevel="0" collapsed="false">
      <c r="A23" s="682" t="n">
        <v>133</v>
      </c>
      <c r="B23" s="675" t="s">
        <v>443</v>
      </c>
      <c r="C23" s="676" t="s">
        <v>444</v>
      </c>
      <c r="D23" s="705"/>
      <c r="E23" s="705"/>
      <c r="F23" s="705"/>
      <c r="G23" s="764"/>
      <c r="H23" s="705"/>
      <c r="I23" s="705"/>
      <c r="J23" s="707" t="n">
        <v>34798.47</v>
      </c>
      <c r="K23" s="708" t="n">
        <v>35000</v>
      </c>
      <c r="L23" s="709" t="n">
        <v>33905.81</v>
      </c>
      <c r="M23" s="710" t="n">
        <v>35000</v>
      </c>
      <c r="N23" s="711" t="n">
        <v>9541.3</v>
      </c>
      <c r="O23" s="711" t="n">
        <v>18763.39</v>
      </c>
      <c r="P23" s="712"/>
      <c r="Q23" s="710" t="n">
        <v>35000</v>
      </c>
      <c r="R23" s="713" t="n">
        <v>35000</v>
      </c>
      <c r="S23" s="713" t="n">
        <v>35000</v>
      </c>
    </row>
    <row r="24" customFormat="false" ht="12.75" hidden="false" customHeight="false" outlineLevel="0" collapsed="false">
      <c r="A24" s="682" t="n">
        <v>133</v>
      </c>
      <c r="B24" s="675" t="s">
        <v>443</v>
      </c>
      <c r="C24" s="762" t="s">
        <v>445</v>
      </c>
      <c r="D24" s="715"/>
      <c r="E24" s="715"/>
      <c r="F24" s="715"/>
      <c r="G24" s="763"/>
      <c r="H24" s="715"/>
      <c r="I24" s="715"/>
      <c r="J24" s="717" t="n">
        <v>4937.12</v>
      </c>
      <c r="K24" s="718" t="n">
        <v>4000</v>
      </c>
      <c r="L24" s="699" t="n">
        <v>4862.73</v>
      </c>
      <c r="M24" s="720" t="n">
        <v>4000</v>
      </c>
      <c r="N24" s="721" t="n">
        <v>2490.31</v>
      </c>
      <c r="O24" s="721" t="n">
        <v>4152.66</v>
      </c>
      <c r="P24" s="722"/>
      <c r="Q24" s="720" t="n">
        <v>4000</v>
      </c>
      <c r="R24" s="723" t="n">
        <v>4000</v>
      </c>
      <c r="S24" s="723" t="n">
        <v>4000</v>
      </c>
    </row>
    <row r="25" customFormat="false" ht="13.5" hidden="false" customHeight="false" outlineLevel="0" collapsed="false">
      <c r="A25" s="765" t="n">
        <v>133</v>
      </c>
      <c r="B25" s="766" t="s">
        <v>446</v>
      </c>
      <c r="C25" s="767" t="s">
        <v>447</v>
      </c>
      <c r="D25" s="685"/>
      <c r="E25" s="685"/>
      <c r="F25" s="685"/>
      <c r="G25" s="686"/>
      <c r="H25" s="685"/>
      <c r="I25" s="685"/>
      <c r="J25" s="768" t="n">
        <v>26361.33</v>
      </c>
      <c r="K25" s="688" t="n">
        <v>26361</v>
      </c>
      <c r="L25" s="709" t="n">
        <v>26361.33</v>
      </c>
      <c r="M25" s="690" t="n">
        <v>26361</v>
      </c>
      <c r="N25" s="769" t="n">
        <v>26361.33</v>
      </c>
      <c r="O25" s="769" t="n">
        <v>26361.33</v>
      </c>
      <c r="P25" s="692"/>
      <c r="Q25" s="690" t="n">
        <v>26361</v>
      </c>
      <c r="R25" s="693" t="n">
        <v>26361</v>
      </c>
      <c r="S25" s="693" t="n">
        <v>26361</v>
      </c>
    </row>
    <row r="26" customFormat="false" ht="13.5" hidden="false" customHeight="false" outlineLevel="0" collapsed="false">
      <c r="A26" s="770" t="s">
        <v>448</v>
      </c>
      <c r="B26" s="770"/>
      <c r="C26" s="770"/>
      <c r="D26" s="771"/>
      <c r="E26" s="772"/>
      <c r="F26" s="771"/>
      <c r="G26" s="772"/>
      <c r="H26" s="771"/>
      <c r="I26" s="772"/>
      <c r="J26" s="773" t="n">
        <f aca="false">SUM(J9,J18)</f>
        <v>786977.18</v>
      </c>
      <c r="K26" s="774" t="n">
        <f aca="false">K9+K18</f>
        <v>831564</v>
      </c>
      <c r="L26" s="775" t="n">
        <f aca="false">SUM(L9+L18)</f>
        <v>870763.68</v>
      </c>
      <c r="M26" s="776" t="n">
        <f aca="false">SUM(M9,M18)</f>
        <v>910319</v>
      </c>
      <c r="N26" s="777" t="n">
        <f aca="false">SUM(N9,N18)</f>
        <v>256523.22</v>
      </c>
      <c r="O26" s="777" t="n">
        <f aca="false">SUM(O9,O18)</f>
        <v>428590.03</v>
      </c>
      <c r="P26" s="778" t="n">
        <f aca="false">SUM(P9,P18)</f>
        <v>0</v>
      </c>
      <c r="Q26" s="776" t="n">
        <f aca="false">SUM(Q9,Q18)</f>
        <v>910319</v>
      </c>
      <c r="R26" s="776" t="n">
        <f aca="false">SUM(R9,R18)</f>
        <v>881764</v>
      </c>
      <c r="S26" s="776" t="n">
        <f aca="false">SUM(S9,S18)</f>
        <v>881764</v>
      </c>
    </row>
    <row r="27" customFormat="false" ht="12.75" hidden="false" customHeight="false" outlineLevel="0" collapsed="false">
      <c r="A27" s="736"/>
      <c r="B27" s="779"/>
      <c r="C27" s="779"/>
      <c r="D27" s="780"/>
      <c r="E27" s="741"/>
      <c r="F27" s="780"/>
      <c r="G27" s="780"/>
      <c r="H27" s="741"/>
      <c r="I27" s="741"/>
      <c r="J27" s="741"/>
      <c r="K27" s="781"/>
      <c r="L27" s="781"/>
      <c r="M27" s="781"/>
      <c r="N27" s="781"/>
      <c r="O27" s="781"/>
      <c r="P27" s="742"/>
      <c r="Q27" s="781"/>
      <c r="R27" s="781"/>
      <c r="S27" s="781"/>
    </row>
    <row r="28" customFormat="false" ht="12.75" hidden="true" customHeight="false" outlineLevel="0" collapsed="false">
      <c r="A28" s="736"/>
      <c r="B28" s="779"/>
      <c r="C28" s="779"/>
      <c r="D28" s="780"/>
      <c r="E28" s="741"/>
      <c r="F28" s="780"/>
      <c r="G28" s="780"/>
      <c r="H28" s="741"/>
      <c r="I28" s="741"/>
      <c r="J28" s="741"/>
      <c r="K28" s="781"/>
      <c r="L28" s="781"/>
      <c r="M28" s="781"/>
      <c r="N28" s="781"/>
      <c r="O28" s="781"/>
      <c r="P28" s="742"/>
      <c r="Q28" s="781"/>
      <c r="R28" s="781"/>
      <c r="S28" s="781"/>
    </row>
    <row r="29" customFormat="false" ht="16.5" hidden="false" customHeight="false" outlineLevel="0" collapsed="false">
      <c r="A29" s="736"/>
      <c r="B29" s="779"/>
      <c r="C29" s="779"/>
      <c r="D29" s="780"/>
      <c r="E29" s="741"/>
      <c r="F29" s="780"/>
      <c r="G29" s="780"/>
      <c r="H29" s="741"/>
      <c r="I29" s="741"/>
      <c r="J29" s="741"/>
      <c r="K29" s="635" t="s">
        <v>449</v>
      </c>
      <c r="L29" s="636"/>
      <c r="M29" s="636"/>
      <c r="P29" s="631"/>
      <c r="Q29" s="636"/>
      <c r="R29" s="636"/>
      <c r="S29" s="636"/>
    </row>
    <row r="30" customFormat="false" ht="16.5" hidden="true" customHeight="false" outlineLevel="0" collapsed="false">
      <c r="A30" s="736"/>
      <c r="B30" s="779"/>
      <c r="C30" s="779"/>
      <c r="D30" s="780"/>
      <c r="E30" s="741"/>
      <c r="F30" s="780"/>
      <c r="G30" s="780"/>
      <c r="H30" s="741"/>
      <c r="I30" s="741"/>
      <c r="J30" s="741"/>
      <c r="K30" s="637"/>
      <c r="L30" s="637"/>
      <c r="M30" s="637"/>
      <c r="N30" s="637"/>
      <c r="O30" s="637"/>
      <c r="P30" s="638"/>
      <c r="Q30" s="637"/>
      <c r="R30" s="637"/>
      <c r="S30" s="637"/>
    </row>
    <row r="31" s="650" customFormat="true" ht="13.5" hidden="false" customHeight="false" outlineLevel="0" collapsed="false">
      <c r="A31" s="639" t="s">
        <v>1</v>
      </c>
      <c r="B31" s="640"/>
      <c r="C31" s="641"/>
      <c r="D31" s="642"/>
      <c r="E31" s="643"/>
      <c r="F31" s="642"/>
      <c r="G31" s="643"/>
      <c r="H31" s="642"/>
      <c r="I31" s="643"/>
      <c r="J31" s="644" t="n">
        <v>2013</v>
      </c>
      <c r="K31" s="645" t="n">
        <v>2014</v>
      </c>
      <c r="L31" s="646" t="n">
        <v>2015</v>
      </c>
      <c r="M31" s="647" t="n">
        <v>2016</v>
      </c>
      <c r="N31" s="648" t="s">
        <v>426</v>
      </c>
      <c r="O31" s="648" t="s">
        <v>427</v>
      </c>
      <c r="P31" s="649" t="s">
        <v>428</v>
      </c>
      <c r="Q31" s="647" t="s">
        <v>429</v>
      </c>
      <c r="R31" s="782" t="n">
        <v>2017</v>
      </c>
      <c r="S31" s="782" t="n">
        <v>2018</v>
      </c>
    </row>
    <row r="32" s="662" customFormat="true" ht="13.5" hidden="false" customHeight="false" outlineLevel="0" collapsed="false">
      <c r="A32" s="651" t="s">
        <v>450</v>
      </c>
      <c r="B32" s="743"/>
      <c r="C32" s="744"/>
      <c r="D32" s="745"/>
      <c r="E32" s="746"/>
      <c r="F32" s="745"/>
      <c r="G32" s="746"/>
      <c r="H32" s="745"/>
      <c r="I32" s="746"/>
      <c r="J32" s="746" t="n">
        <f aca="false">SUM(J33,J34,J35,J36,J37)</f>
        <v>35414.7</v>
      </c>
      <c r="K32" s="783" t="n">
        <f aca="false">K33+K34+K35+K36+K37</f>
        <v>42500</v>
      </c>
      <c r="L32" s="784" t="n">
        <f aca="false">SUM(L33+L34+L35+L36+L37)</f>
        <v>48974.89</v>
      </c>
      <c r="M32" s="785" t="n">
        <f aca="false">M33+M34+M35+M36+M37</f>
        <v>51000</v>
      </c>
      <c r="N32" s="786" t="n">
        <f aca="false">N33+N34+N35+N36+N37</f>
        <v>9403.74</v>
      </c>
      <c r="O32" s="786" t="n">
        <f aca="false">O33+O34+O35+O36+O37</f>
        <v>19569.85</v>
      </c>
      <c r="P32" s="787" t="n">
        <f aca="false">P33+P34+P35+P36+P37</f>
        <v>0</v>
      </c>
      <c r="Q32" s="785" t="n">
        <f aca="false">Q33+Q34+Q35+Q36+Q37</f>
        <v>51000</v>
      </c>
      <c r="R32" s="785" t="n">
        <f aca="false">R33+R34+R35+R36+R37</f>
        <v>51000</v>
      </c>
      <c r="S32" s="785" t="n">
        <f aca="false">S33+S34+S35+S36+S37</f>
        <v>51000</v>
      </c>
    </row>
    <row r="33" customFormat="false" ht="12.75" hidden="false" customHeight="false" outlineLevel="0" collapsed="false">
      <c r="A33" s="788" t="n">
        <v>211</v>
      </c>
      <c r="B33" s="789" t="s">
        <v>431</v>
      </c>
      <c r="C33" s="790" t="s">
        <v>451</v>
      </c>
      <c r="D33" s="791"/>
      <c r="E33" s="792"/>
      <c r="F33" s="791"/>
      <c r="G33" s="793"/>
      <c r="H33" s="792"/>
      <c r="I33" s="792"/>
      <c r="J33" s="794" t="n">
        <v>0</v>
      </c>
      <c r="K33" s="795" t="n">
        <v>0</v>
      </c>
      <c r="L33" s="796" t="n">
        <v>0</v>
      </c>
      <c r="M33" s="797" t="n">
        <v>0</v>
      </c>
      <c r="N33" s="798" t="n">
        <v>0</v>
      </c>
      <c r="O33" s="798" t="n">
        <v>0</v>
      </c>
      <c r="P33" s="799"/>
      <c r="Q33" s="797" t="n">
        <v>0</v>
      </c>
      <c r="R33" s="800" t="n">
        <v>0</v>
      </c>
      <c r="S33" s="800" t="n">
        <v>0</v>
      </c>
    </row>
    <row r="34" customFormat="false" ht="12.75" hidden="false" customHeight="false" outlineLevel="0" collapsed="false">
      <c r="A34" s="682" t="n">
        <v>212</v>
      </c>
      <c r="B34" s="675" t="s">
        <v>436</v>
      </c>
      <c r="C34" s="676" t="s">
        <v>26</v>
      </c>
      <c r="D34" s="678"/>
      <c r="E34" s="705"/>
      <c r="F34" s="678"/>
      <c r="G34" s="677"/>
      <c r="H34" s="705"/>
      <c r="I34" s="705"/>
      <c r="J34" s="707" t="n">
        <v>7770.85</v>
      </c>
      <c r="K34" s="801" t="n">
        <v>8000</v>
      </c>
      <c r="L34" s="709" t="n">
        <v>8266.06</v>
      </c>
      <c r="M34" s="710" t="n">
        <v>8000</v>
      </c>
      <c r="N34" s="711" t="n">
        <v>439.41</v>
      </c>
      <c r="O34" s="711" t="n">
        <v>509.12</v>
      </c>
      <c r="P34" s="712"/>
      <c r="Q34" s="710" t="n">
        <v>8000</v>
      </c>
      <c r="R34" s="713" t="n">
        <v>8000</v>
      </c>
      <c r="S34" s="713" t="n">
        <v>8000</v>
      </c>
    </row>
    <row r="35" customFormat="false" ht="12.75" hidden="false" customHeight="false" outlineLevel="0" collapsed="false">
      <c r="A35" s="682" t="n">
        <v>212</v>
      </c>
      <c r="B35" s="675" t="s">
        <v>431</v>
      </c>
      <c r="C35" s="676" t="s">
        <v>29</v>
      </c>
      <c r="D35" s="678"/>
      <c r="E35" s="705"/>
      <c r="F35" s="678"/>
      <c r="G35" s="677"/>
      <c r="H35" s="705"/>
      <c r="I35" s="705"/>
      <c r="J35" s="707" t="n">
        <v>15685.57</v>
      </c>
      <c r="K35" s="801" t="n">
        <v>23000</v>
      </c>
      <c r="L35" s="709" t="n">
        <v>27532.23</v>
      </c>
      <c r="M35" s="710" t="n">
        <v>26000</v>
      </c>
      <c r="N35" s="711" t="n">
        <v>6931.35</v>
      </c>
      <c r="O35" s="711" t="n">
        <v>13861.11</v>
      </c>
      <c r="P35" s="712"/>
      <c r="Q35" s="710" t="n">
        <v>26000</v>
      </c>
      <c r="R35" s="713" t="n">
        <v>23000</v>
      </c>
      <c r="S35" s="713" t="n">
        <v>23000</v>
      </c>
    </row>
    <row r="36" customFormat="false" ht="12.75" hidden="false" customHeight="false" outlineLevel="0" collapsed="false">
      <c r="A36" s="682" t="n">
        <v>212</v>
      </c>
      <c r="B36" s="675" t="s">
        <v>452</v>
      </c>
      <c r="C36" s="676" t="s">
        <v>453</v>
      </c>
      <c r="D36" s="678"/>
      <c r="E36" s="705"/>
      <c r="F36" s="678"/>
      <c r="G36" s="677"/>
      <c r="H36" s="705"/>
      <c r="I36" s="705"/>
      <c r="J36" s="707" t="n">
        <v>11958.28</v>
      </c>
      <c r="K36" s="801" t="n">
        <v>11500</v>
      </c>
      <c r="L36" s="802" t="n">
        <v>13176.6</v>
      </c>
      <c r="M36" s="710" t="n">
        <v>17000</v>
      </c>
      <c r="N36" s="711" t="n">
        <v>2032.98</v>
      </c>
      <c r="O36" s="711" t="n">
        <v>5199.62</v>
      </c>
      <c r="P36" s="712"/>
      <c r="Q36" s="710" t="n">
        <v>17000</v>
      </c>
      <c r="R36" s="713" t="n">
        <v>15000</v>
      </c>
      <c r="S36" s="713" t="n">
        <v>15000</v>
      </c>
    </row>
    <row r="37" customFormat="false" ht="13.5" hidden="false" customHeight="false" outlineLevel="0" collapsed="false">
      <c r="A37" s="724" t="n">
        <v>212</v>
      </c>
      <c r="B37" s="803" t="s">
        <v>452</v>
      </c>
      <c r="C37" s="804" t="s">
        <v>454</v>
      </c>
      <c r="D37" s="805"/>
      <c r="E37" s="728"/>
      <c r="F37" s="805"/>
      <c r="G37" s="806"/>
      <c r="H37" s="728"/>
      <c r="I37" s="728"/>
      <c r="J37" s="730" t="n">
        <v>0</v>
      </c>
      <c r="K37" s="807" t="n">
        <v>0</v>
      </c>
      <c r="L37" s="808" t="n">
        <v>0</v>
      </c>
      <c r="M37" s="732" t="n">
        <v>0</v>
      </c>
      <c r="N37" s="733" t="n">
        <v>0</v>
      </c>
      <c r="O37" s="733" t="n">
        <v>0</v>
      </c>
      <c r="P37" s="734"/>
      <c r="Q37" s="732" t="n">
        <v>0</v>
      </c>
      <c r="R37" s="735" t="n">
        <v>5000</v>
      </c>
      <c r="S37" s="735" t="n">
        <v>5000</v>
      </c>
    </row>
    <row r="38" customFormat="false" ht="13.5" hidden="false" customHeight="false" outlineLevel="0" collapsed="false">
      <c r="A38" s="736"/>
      <c r="B38" s="779"/>
      <c r="C38" s="779"/>
      <c r="D38" s="809"/>
      <c r="E38" s="738"/>
      <c r="F38" s="809"/>
      <c r="G38" s="810"/>
      <c r="H38" s="738"/>
      <c r="I38" s="738"/>
      <c r="J38" s="740"/>
      <c r="K38" s="740"/>
      <c r="L38" s="738"/>
      <c r="M38" s="738"/>
      <c r="N38" s="738"/>
      <c r="O38" s="738"/>
      <c r="P38" s="742"/>
      <c r="Q38" s="738"/>
      <c r="R38" s="738"/>
      <c r="S38" s="738"/>
    </row>
    <row r="39" s="753" customFormat="true" ht="13.5" hidden="false" customHeight="false" outlineLevel="0" collapsed="false">
      <c r="A39" s="651" t="s">
        <v>455</v>
      </c>
      <c r="B39" s="743"/>
      <c r="C39" s="744"/>
      <c r="D39" s="745"/>
      <c r="E39" s="746"/>
      <c r="F39" s="745"/>
      <c r="G39" s="746"/>
      <c r="H39" s="745"/>
      <c r="I39" s="746"/>
      <c r="J39" s="746" t="n">
        <f aca="false">SUM(J40,J41,J42,J43,J44,J45,J46,J47,J48,J49)</f>
        <v>75165.52</v>
      </c>
      <c r="K39" s="783" t="n">
        <f aca="false">K40+K41+K42+K43+K44+K45+K46+K47+K48+K49</f>
        <v>73600</v>
      </c>
      <c r="L39" s="784" t="n">
        <f aca="false">SUM(L40+L41+L42+L43+L44+L45+L46+L47+L48+L49)</f>
        <v>73289.69</v>
      </c>
      <c r="M39" s="750" t="n">
        <f aca="false">M40+M41+M42+M43+M44+M45+M46+M47+M48+M49</f>
        <v>75000</v>
      </c>
      <c r="N39" s="751" t="n">
        <f aca="false">N40+N41+N42+N43+N44+N45+N46+N47+N48+N49</f>
        <v>17340</v>
      </c>
      <c r="O39" s="751" t="n">
        <f aca="false">O40+O41+O42+O43+O44+O45+O46+O47+O48+O49</f>
        <v>36739.13</v>
      </c>
      <c r="P39" s="752" t="n">
        <f aca="false">P40+P41+P42+P43+P44+P45+P46+P47+P48+P49</f>
        <v>0</v>
      </c>
      <c r="Q39" s="750" t="n">
        <f aca="false">Q40+Q41+Q42+Q43+Q44+Q45+Q46+Q47+Q48+Q49</f>
        <v>75000</v>
      </c>
      <c r="R39" s="750" t="n">
        <f aca="false">R40+R41+R42+R43+R44+R45+R46+R47+R48+R49</f>
        <v>73600</v>
      </c>
      <c r="S39" s="750" t="n">
        <f aca="false">S40+S41+S42+S43+S44+S45+S46+S47+S48+S49</f>
        <v>74600</v>
      </c>
    </row>
    <row r="40" customFormat="false" ht="12.75" hidden="false" customHeight="false" outlineLevel="0" collapsed="false">
      <c r="A40" s="788" t="n">
        <v>221</v>
      </c>
      <c r="B40" s="789" t="s">
        <v>452</v>
      </c>
      <c r="C40" s="790" t="s">
        <v>456</v>
      </c>
      <c r="D40" s="791"/>
      <c r="E40" s="792"/>
      <c r="F40" s="791"/>
      <c r="G40" s="793"/>
      <c r="H40" s="792"/>
      <c r="I40" s="792"/>
      <c r="J40" s="794" t="n">
        <v>18521.5</v>
      </c>
      <c r="K40" s="795" t="n">
        <v>20000</v>
      </c>
      <c r="L40" s="811" t="n">
        <v>18153.74</v>
      </c>
      <c r="M40" s="797" t="n">
        <v>20000</v>
      </c>
      <c r="N40" s="798" t="n">
        <v>771</v>
      </c>
      <c r="O40" s="798" t="n">
        <v>3198</v>
      </c>
      <c r="P40" s="799"/>
      <c r="Q40" s="797" t="n">
        <v>20000</v>
      </c>
      <c r="R40" s="800" t="n">
        <v>20000</v>
      </c>
      <c r="S40" s="800" t="n">
        <v>20000</v>
      </c>
    </row>
    <row r="41" customFormat="false" ht="12.75" hidden="false" customHeight="false" outlineLevel="0" collapsed="false">
      <c r="A41" s="682" t="n">
        <v>222</v>
      </c>
      <c r="B41" s="675" t="s">
        <v>431</v>
      </c>
      <c r="C41" s="676" t="s">
        <v>457</v>
      </c>
      <c r="D41" s="678"/>
      <c r="E41" s="705"/>
      <c r="F41" s="678"/>
      <c r="G41" s="677"/>
      <c r="H41" s="705"/>
      <c r="I41" s="705"/>
      <c r="J41" s="707" t="n">
        <v>2370</v>
      </c>
      <c r="K41" s="801" t="n">
        <v>2300</v>
      </c>
      <c r="L41" s="709" t="n">
        <v>1495</v>
      </c>
      <c r="M41" s="710" t="n">
        <v>1000</v>
      </c>
      <c r="N41" s="711" t="n">
        <v>20</v>
      </c>
      <c r="O41" s="711" t="n">
        <v>865</v>
      </c>
      <c r="P41" s="712"/>
      <c r="Q41" s="710" t="n">
        <v>1000</v>
      </c>
      <c r="R41" s="713" t="n">
        <v>1000</v>
      </c>
      <c r="S41" s="713" t="n">
        <v>1000</v>
      </c>
    </row>
    <row r="42" customFormat="false" ht="12.75" hidden="false" customHeight="false" outlineLevel="0" collapsed="false">
      <c r="A42" s="682" t="n">
        <v>223</v>
      </c>
      <c r="B42" s="675" t="s">
        <v>433</v>
      </c>
      <c r="C42" s="676" t="s">
        <v>458</v>
      </c>
      <c r="D42" s="678"/>
      <c r="E42" s="705"/>
      <c r="F42" s="678"/>
      <c r="G42" s="677"/>
      <c r="H42" s="705"/>
      <c r="I42" s="705"/>
      <c r="J42" s="707" t="n">
        <v>710.5</v>
      </c>
      <c r="K42" s="801" t="n">
        <v>700</v>
      </c>
      <c r="L42" s="709" t="n">
        <v>471</v>
      </c>
      <c r="M42" s="710" t="n">
        <v>500</v>
      </c>
      <c r="N42" s="711" t="n">
        <v>61</v>
      </c>
      <c r="O42" s="711" t="n">
        <v>165</v>
      </c>
      <c r="P42" s="712"/>
      <c r="Q42" s="710" t="n">
        <v>500</v>
      </c>
      <c r="R42" s="713" t="n">
        <v>500</v>
      </c>
      <c r="S42" s="713" t="n">
        <v>500</v>
      </c>
    </row>
    <row r="43" customFormat="false" ht="12.75" hidden="false" customHeight="false" outlineLevel="0" collapsed="false">
      <c r="A43" s="682" t="n">
        <v>223</v>
      </c>
      <c r="B43" s="683" t="s">
        <v>433</v>
      </c>
      <c r="C43" s="676" t="s">
        <v>43</v>
      </c>
      <c r="D43" s="678"/>
      <c r="E43" s="705"/>
      <c r="F43" s="678"/>
      <c r="G43" s="677"/>
      <c r="H43" s="705"/>
      <c r="I43" s="705"/>
      <c r="J43" s="707" t="n">
        <v>5699.01</v>
      </c>
      <c r="K43" s="801" t="n">
        <v>5500</v>
      </c>
      <c r="L43" s="709" t="n">
        <v>7593.24</v>
      </c>
      <c r="M43" s="710" t="n">
        <v>6500</v>
      </c>
      <c r="N43" s="711" t="n">
        <v>2608.75</v>
      </c>
      <c r="O43" s="711" t="n">
        <v>4971.24</v>
      </c>
      <c r="P43" s="712"/>
      <c r="Q43" s="710" t="n">
        <v>6500</v>
      </c>
      <c r="R43" s="713" t="n">
        <v>7000</v>
      </c>
      <c r="S43" s="713" t="n">
        <v>7000</v>
      </c>
    </row>
    <row r="44" customFormat="false" ht="12.75" hidden="false" customHeight="false" outlineLevel="0" collapsed="false">
      <c r="A44" s="682" t="n">
        <v>222</v>
      </c>
      <c r="B44" s="683" t="s">
        <v>431</v>
      </c>
      <c r="C44" s="676" t="s">
        <v>459</v>
      </c>
      <c r="D44" s="678"/>
      <c r="E44" s="705"/>
      <c r="F44" s="678"/>
      <c r="G44" s="677"/>
      <c r="H44" s="705"/>
      <c r="I44" s="705"/>
      <c r="J44" s="707" t="n">
        <v>0</v>
      </c>
      <c r="K44" s="801" t="n">
        <v>0</v>
      </c>
      <c r="L44" s="709" t="n">
        <v>0</v>
      </c>
      <c r="M44" s="710" t="n">
        <v>0</v>
      </c>
      <c r="N44" s="711" t="n">
        <v>0</v>
      </c>
      <c r="O44" s="711" t="n">
        <v>0</v>
      </c>
      <c r="P44" s="712"/>
      <c r="Q44" s="710" t="n">
        <v>0</v>
      </c>
      <c r="R44" s="713" t="n">
        <v>0</v>
      </c>
      <c r="S44" s="713" t="n">
        <v>0</v>
      </c>
    </row>
    <row r="45" customFormat="false" ht="12.75" hidden="false" customHeight="false" outlineLevel="0" collapsed="false">
      <c r="A45" s="682" t="n">
        <v>223</v>
      </c>
      <c r="B45" s="683" t="s">
        <v>436</v>
      </c>
      <c r="C45" s="676" t="s">
        <v>460</v>
      </c>
      <c r="D45" s="678"/>
      <c r="E45" s="705"/>
      <c r="F45" s="678"/>
      <c r="G45" s="677"/>
      <c r="H45" s="705"/>
      <c r="I45" s="705"/>
      <c r="J45" s="707" t="n">
        <v>3868.36</v>
      </c>
      <c r="K45" s="801" t="n">
        <v>2000</v>
      </c>
      <c r="L45" s="709" t="n">
        <v>3286.44</v>
      </c>
      <c r="M45" s="710" t="n">
        <v>2000</v>
      </c>
      <c r="N45" s="711" t="n">
        <v>1881.16</v>
      </c>
      <c r="O45" s="711" t="n">
        <v>2345.86</v>
      </c>
      <c r="P45" s="712"/>
      <c r="Q45" s="710" t="n">
        <v>2000</v>
      </c>
      <c r="R45" s="713" t="n">
        <v>2000</v>
      </c>
      <c r="S45" s="713" t="n">
        <v>2000</v>
      </c>
    </row>
    <row r="46" customFormat="false" ht="12.75" hidden="false" customHeight="false" outlineLevel="0" collapsed="false">
      <c r="A46" s="682" t="n">
        <v>223</v>
      </c>
      <c r="B46" s="683" t="s">
        <v>431</v>
      </c>
      <c r="C46" s="676" t="s">
        <v>461</v>
      </c>
      <c r="D46" s="678"/>
      <c r="E46" s="705"/>
      <c r="F46" s="678"/>
      <c r="G46" s="677"/>
      <c r="H46" s="705"/>
      <c r="I46" s="705"/>
      <c r="J46" s="707" t="n">
        <v>10396.44</v>
      </c>
      <c r="K46" s="801" t="n">
        <v>12000</v>
      </c>
      <c r="L46" s="709" t="n">
        <v>7166.06</v>
      </c>
      <c r="M46" s="710" t="n">
        <v>12000</v>
      </c>
      <c r="N46" s="711" t="n">
        <v>1983.96</v>
      </c>
      <c r="O46" s="711" t="n">
        <v>4704.02</v>
      </c>
      <c r="P46" s="712"/>
      <c r="Q46" s="710" t="n">
        <v>12000</v>
      </c>
      <c r="R46" s="713" t="n">
        <v>12000</v>
      </c>
      <c r="S46" s="713" t="n">
        <v>12000</v>
      </c>
    </row>
    <row r="47" customFormat="false" ht="12.75" hidden="false" customHeight="false" outlineLevel="0" collapsed="false">
      <c r="A47" s="682" t="n">
        <v>223</v>
      </c>
      <c r="B47" s="683" t="s">
        <v>433</v>
      </c>
      <c r="C47" s="676" t="s">
        <v>462</v>
      </c>
      <c r="D47" s="705"/>
      <c r="E47" s="812"/>
      <c r="F47" s="705"/>
      <c r="G47" s="764"/>
      <c r="H47" s="812"/>
      <c r="I47" s="812"/>
      <c r="J47" s="707" t="n">
        <v>6076.64</v>
      </c>
      <c r="K47" s="801" t="n">
        <v>6000</v>
      </c>
      <c r="L47" s="709" t="n">
        <v>6810.32</v>
      </c>
      <c r="M47" s="710" t="n">
        <v>6000</v>
      </c>
      <c r="N47" s="711" t="n">
        <v>1618.94</v>
      </c>
      <c r="O47" s="711" t="n">
        <v>4303.73</v>
      </c>
      <c r="P47" s="712"/>
      <c r="Q47" s="710" t="n">
        <v>6000</v>
      </c>
      <c r="R47" s="713" t="n">
        <v>6000</v>
      </c>
      <c r="S47" s="713" t="n">
        <v>7000</v>
      </c>
    </row>
    <row r="48" customFormat="false" ht="12.75" hidden="false" customHeight="false" outlineLevel="0" collapsed="false">
      <c r="A48" s="682" t="n">
        <v>223</v>
      </c>
      <c r="B48" s="683" t="s">
        <v>431</v>
      </c>
      <c r="C48" s="676" t="s">
        <v>463</v>
      </c>
      <c r="D48" s="705"/>
      <c r="E48" s="705"/>
      <c r="F48" s="705"/>
      <c r="G48" s="764"/>
      <c r="H48" s="705"/>
      <c r="I48" s="705"/>
      <c r="J48" s="707" t="n">
        <v>27427.32</v>
      </c>
      <c r="K48" s="801" t="n">
        <v>25000</v>
      </c>
      <c r="L48" s="709" t="n">
        <v>28313.89</v>
      </c>
      <c r="M48" s="710" t="n">
        <v>27000</v>
      </c>
      <c r="N48" s="711" t="n">
        <v>8395.19</v>
      </c>
      <c r="O48" s="711" t="n">
        <v>16186.28</v>
      </c>
      <c r="P48" s="712"/>
      <c r="Q48" s="710" t="n">
        <v>27000</v>
      </c>
      <c r="R48" s="713" t="n">
        <v>25000</v>
      </c>
      <c r="S48" s="713" t="n">
        <v>25000</v>
      </c>
    </row>
    <row r="49" customFormat="false" ht="13.5" hidden="false" customHeight="false" outlineLevel="0" collapsed="false">
      <c r="A49" s="724" t="n">
        <v>229</v>
      </c>
      <c r="B49" s="803" t="s">
        <v>464</v>
      </c>
      <c r="C49" s="804" t="s">
        <v>465</v>
      </c>
      <c r="D49" s="728"/>
      <c r="E49" s="728"/>
      <c r="F49" s="728"/>
      <c r="G49" s="813"/>
      <c r="H49" s="728"/>
      <c r="I49" s="728"/>
      <c r="J49" s="730" t="n">
        <v>95.75</v>
      </c>
      <c r="K49" s="807" t="n">
        <v>100</v>
      </c>
      <c r="L49" s="808" t="n">
        <v>0</v>
      </c>
      <c r="M49" s="732" t="n">
        <v>0</v>
      </c>
      <c r="N49" s="733" t="n">
        <v>0</v>
      </c>
      <c r="O49" s="733" t="n">
        <v>0</v>
      </c>
      <c r="P49" s="734"/>
      <c r="Q49" s="732" t="n">
        <v>0</v>
      </c>
      <c r="R49" s="735" t="n">
        <v>100</v>
      </c>
      <c r="S49" s="735" t="n">
        <v>100</v>
      </c>
    </row>
    <row r="50" customFormat="false" ht="13.5" hidden="false" customHeight="false" outlineLevel="0" collapsed="false">
      <c r="A50" s="736"/>
      <c r="B50" s="779"/>
      <c r="C50" s="779"/>
      <c r="D50" s="737"/>
      <c r="E50" s="738"/>
      <c r="F50" s="737"/>
      <c r="G50" s="739"/>
      <c r="H50" s="738"/>
      <c r="I50" s="738"/>
      <c r="J50" s="740"/>
      <c r="K50" s="781"/>
      <c r="L50" s="738"/>
      <c r="M50" s="738"/>
      <c r="N50" s="738"/>
      <c r="O50" s="738"/>
      <c r="P50" s="742"/>
      <c r="Q50" s="738"/>
      <c r="R50" s="738"/>
      <c r="S50" s="738"/>
    </row>
    <row r="51" s="753" customFormat="true" ht="13.5" hidden="false" customHeight="false" outlineLevel="0" collapsed="false">
      <c r="A51" s="651" t="s">
        <v>466</v>
      </c>
      <c r="B51" s="743"/>
      <c r="C51" s="744"/>
      <c r="D51" s="745"/>
      <c r="E51" s="746"/>
      <c r="F51" s="745"/>
      <c r="G51" s="746"/>
      <c r="H51" s="745"/>
      <c r="I51" s="746"/>
      <c r="J51" s="751" t="n">
        <f aca="false">SUM(J52,J53,J54,J55,J56,J57)</f>
        <v>1353.12</v>
      </c>
      <c r="K51" s="783" t="n">
        <f aca="false">K52+K53+K54+K55+K56+K57</f>
        <v>762</v>
      </c>
      <c r="L51" s="784" t="n">
        <f aca="false">SUM(L52+L53+L54+L55+L56+L57+L58)</f>
        <v>7895.27</v>
      </c>
      <c r="M51" s="750" t="n">
        <f aca="false">M52+M53+M54+M55+M56+M57</f>
        <v>570</v>
      </c>
      <c r="N51" s="751" t="n">
        <f aca="false">N52+N53+N54+N55+N56+N57</f>
        <v>3512.58</v>
      </c>
      <c r="O51" s="751" t="n">
        <f aca="false">O52+O53+O54+O55+O56+O57+O58</f>
        <v>4507.99</v>
      </c>
      <c r="P51" s="752" t="n">
        <f aca="false">P52+P53+P54+P55+P56+P57</f>
        <v>4300</v>
      </c>
      <c r="Q51" s="750" t="n">
        <f aca="false">Q52+Q53+Q54+Q55+Q56+Q57+Q58</f>
        <v>4965</v>
      </c>
      <c r="R51" s="750" t="n">
        <f aca="false">R52+R53+R54+R55+R56+R57</f>
        <v>500</v>
      </c>
      <c r="S51" s="750" t="n">
        <f aca="false">S52+S53+S54+S55+S56+S57</f>
        <v>500</v>
      </c>
    </row>
    <row r="52" s="650" customFormat="true" ht="12.75" hidden="false" customHeight="false" outlineLevel="0" collapsed="false">
      <c r="A52" s="814" t="n">
        <v>242</v>
      </c>
      <c r="B52" s="789"/>
      <c r="C52" s="790" t="s">
        <v>467</v>
      </c>
      <c r="D52" s="815"/>
      <c r="E52" s="815"/>
      <c r="F52" s="815"/>
      <c r="G52" s="816"/>
      <c r="H52" s="815"/>
      <c r="I52" s="815"/>
      <c r="J52" s="817" t="n">
        <v>70.95</v>
      </c>
      <c r="K52" s="817" t="n">
        <v>100</v>
      </c>
      <c r="L52" s="818" t="n">
        <v>10.78</v>
      </c>
      <c r="M52" s="819" t="n">
        <v>20</v>
      </c>
      <c r="N52" s="820" t="n">
        <v>4.5</v>
      </c>
      <c r="O52" s="820" t="n">
        <v>6.74</v>
      </c>
      <c r="P52" s="821"/>
      <c r="Q52" s="819" t="n">
        <v>20</v>
      </c>
      <c r="R52" s="822" t="n">
        <v>50</v>
      </c>
      <c r="S52" s="822" t="n">
        <v>50</v>
      </c>
    </row>
    <row r="53" s="650" customFormat="true" ht="12.75" hidden="false" customHeight="false" outlineLevel="0" collapsed="false">
      <c r="A53" s="823" t="n">
        <v>242</v>
      </c>
      <c r="B53" s="766"/>
      <c r="C53" s="766" t="s">
        <v>468</v>
      </c>
      <c r="D53" s="678"/>
      <c r="E53" s="678"/>
      <c r="F53" s="678"/>
      <c r="G53" s="677"/>
      <c r="H53" s="678"/>
      <c r="I53" s="678"/>
      <c r="J53" s="824" t="n">
        <v>12.93</v>
      </c>
      <c r="K53" s="824" t="n">
        <v>50</v>
      </c>
      <c r="L53" s="825" t="n">
        <v>1.78</v>
      </c>
      <c r="M53" s="710" t="n">
        <v>50</v>
      </c>
      <c r="N53" s="826" t="n">
        <v>1.1</v>
      </c>
      <c r="O53" s="826" t="n">
        <v>2.21</v>
      </c>
      <c r="P53" s="712"/>
      <c r="Q53" s="710" t="n">
        <v>50</v>
      </c>
      <c r="R53" s="713" t="n">
        <v>50</v>
      </c>
      <c r="S53" s="713" t="n">
        <v>50</v>
      </c>
    </row>
    <row r="54" s="650" customFormat="true" ht="12.75" hidden="false" customHeight="false" outlineLevel="0" collapsed="false">
      <c r="A54" s="823" t="n">
        <v>292</v>
      </c>
      <c r="B54" s="766" t="s">
        <v>469</v>
      </c>
      <c r="C54" s="767" t="s">
        <v>470</v>
      </c>
      <c r="D54" s="827"/>
      <c r="E54" s="827"/>
      <c r="F54" s="827"/>
      <c r="G54" s="828"/>
      <c r="H54" s="827"/>
      <c r="I54" s="827"/>
      <c r="J54" s="829" t="n">
        <v>823.59</v>
      </c>
      <c r="K54" s="829" t="n">
        <v>0</v>
      </c>
      <c r="L54" s="825" t="n">
        <v>926.17</v>
      </c>
      <c r="M54" s="830" t="n">
        <v>0</v>
      </c>
      <c r="N54" s="831" t="n">
        <v>0</v>
      </c>
      <c r="O54" s="831" t="n">
        <v>0</v>
      </c>
      <c r="P54" s="832"/>
      <c r="Q54" s="830" t="n">
        <v>0</v>
      </c>
      <c r="R54" s="833" t="n">
        <v>0</v>
      </c>
      <c r="S54" s="833" t="n">
        <v>0</v>
      </c>
    </row>
    <row r="55" customFormat="false" ht="12.75" hidden="false" customHeight="false" outlineLevel="0" collapsed="false">
      <c r="A55" s="765" t="n">
        <v>292</v>
      </c>
      <c r="B55" s="834" t="s">
        <v>471</v>
      </c>
      <c r="C55" s="767" t="s">
        <v>472</v>
      </c>
      <c r="D55" s="835"/>
      <c r="E55" s="685"/>
      <c r="F55" s="835"/>
      <c r="G55" s="836"/>
      <c r="H55" s="685"/>
      <c r="I55" s="685"/>
      <c r="J55" s="768" t="n">
        <v>204.45</v>
      </c>
      <c r="K55" s="768" t="n">
        <v>370</v>
      </c>
      <c r="L55" s="709" t="n">
        <v>307.5</v>
      </c>
      <c r="M55" s="690" t="n">
        <v>300</v>
      </c>
      <c r="N55" s="769" t="n">
        <v>85.93</v>
      </c>
      <c r="O55" s="769" t="n">
        <v>181.02</v>
      </c>
      <c r="P55" s="692"/>
      <c r="Q55" s="690" t="n">
        <v>300</v>
      </c>
      <c r="R55" s="693" t="n">
        <v>200</v>
      </c>
      <c r="S55" s="693" t="n">
        <v>200</v>
      </c>
    </row>
    <row r="56" customFormat="false" ht="12.75" hidden="false" customHeight="false" outlineLevel="0" collapsed="false">
      <c r="A56" s="765" t="n">
        <v>292</v>
      </c>
      <c r="B56" s="834" t="s">
        <v>473</v>
      </c>
      <c r="C56" s="767" t="s">
        <v>474</v>
      </c>
      <c r="D56" s="835"/>
      <c r="E56" s="685"/>
      <c r="F56" s="835"/>
      <c r="G56" s="836"/>
      <c r="H56" s="685"/>
      <c r="I56" s="685"/>
      <c r="J56" s="768" t="n">
        <v>241.2</v>
      </c>
      <c r="K56" s="768" t="n">
        <v>242</v>
      </c>
      <c r="L56" s="709" t="n">
        <v>345.82</v>
      </c>
      <c r="M56" s="690" t="n">
        <v>200</v>
      </c>
      <c r="N56" s="769" t="n">
        <v>0</v>
      </c>
      <c r="O56" s="769" t="n">
        <v>0</v>
      </c>
      <c r="P56" s="692"/>
      <c r="Q56" s="690" t="n">
        <v>200</v>
      </c>
      <c r="R56" s="693" t="n">
        <v>200</v>
      </c>
      <c r="S56" s="693" t="n">
        <v>200</v>
      </c>
    </row>
    <row r="57" customFormat="false" ht="12.75" hidden="false" customHeight="false" outlineLevel="0" collapsed="false">
      <c r="A57" s="837" t="n">
        <v>292</v>
      </c>
      <c r="B57" s="838" t="s">
        <v>442</v>
      </c>
      <c r="C57" s="767" t="s">
        <v>475</v>
      </c>
      <c r="D57" s="835"/>
      <c r="E57" s="685"/>
      <c r="F57" s="835"/>
      <c r="G57" s="836"/>
      <c r="H57" s="685"/>
      <c r="I57" s="685"/>
      <c r="J57" s="768" t="n">
        <v>0</v>
      </c>
      <c r="K57" s="768" t="n">
        <v>0</v>
      </c>
      <c r="L57" s="709" t="n">
        <v>3907.07</v>
      </c>
      <c r="M57" s="710" t="n">
        <v>0</v>
      </c>
      <c r="N57" s="769" t="n">
        <v>3421.05</v>
      </c>
      <c r="O57" s="769" t="n">
        <v>4223.63</v>
      </c>
      <c r="P57" s="712" t="s">
        <v>476</v>
      </c>
      <c r="Q57" s="710" t="n">
        <v>4300</v>
      </c>
      <c r="R57" s="713" t="n">
        <v>0</v>
      </c>
      <c r="S57" s="713" t="n">
        <v>0</v>
      </c>
    </row>
    <row r="58" customFormat="false" ht="13.5" hidden="false" customHeight="false" outlineLevel="0" collapsed="false">
      <c r="A58" s="839" t="n">
        <v>292</v>
      </c>
      <c r="B58" s="840" t="s">
        <v>477</v>
      </c>
      <c r="C58" s="804" t="s">
        <v>478</v>
      </c>
      <c r="D58" s="841"/>
      <c r="E58" s="728"/>
      <c r="F58" s="841"/>
      <c r="G58" s="806"/>
      <c r="H58" s="842"/>
      <c r="I58" s="728"/>
      <c r="J58" s="843"/>
      <c r="K58" s="730"/>
      <c r="L58" s="808" t="n">
        <v>2396.15</v>
      </c>
      <c r="M58" s="844" t="n">
        <v>0</v>
      </c>
      <c r="N58" s="733"/>
      <c r="O58" s="733" t="n">
        <v>94.39</v>
      </c>
      <c r="P58" s="845" t="s">
        <v>479</v>
      </c>
      <c r="Q58" s="844" t="n">
        <v>95</v>
      </c>
      <c r="R58" s="846" t="n">
        <v>0</v>
      </c>
      <c r="S58" s="846" t="n">
        <v>0</v>
      </c>
    </row>
    <row r="59" customFormat="false" ht="13.5" hidden="false" customHeight="false" outlineLevel="0" collapsed="false">
      <c r="A59" s="847" t="s">
        <v>480</v>
      </c>
      <c r="B59" s="847"/>
      <c r="C59" s="847"/>
      <c r="D59" s="848"/>
      <c r="E59" s="849"/>
      <c r="F59" s="848"/>
      <c r="G59" s="849"/>
      <c r="H59" s="848"/>
      <c r="I59" s="849"/>
      <c r="J59" s="850" t="n">
        <f aca="false">SUM(J32,J39,J51)</f>
        <v>111933.34</v>
      </c>
      <c r="K59" s="851" t="n">
        <f aca="false">K32+K39+K51</f>
        <v>116862</v>
      </c>
      <c r="L59" s="852" t="n">
        <f aca="false">SUM(L32+L39+L51)</f>
        <v>130159.85</v>
      </c>
      <c r="M59" s="853" t="n">
        <f aca="false">SUM(M32,M39,M51)</f>
        <v>126570</v>
      </c>
      <c r="N59" s="850" t="n">
        <f aca="false">SUM(N32,N39,N51)</f>
        <v>30256.32</v>
      </c>
      <c r="O59" s="850" t="n">
        <f aca="false">SUM(O32,O39,O51)</f>
        <v>60816.97</v>
      </c>
      <c r="P59" s="854" t="s">
        <v>481</v>
      </c>
      <c r="Q59" s="853" t="n">
        <f aca="false">SUM(Q32,Q39,Q51)</f>
        <v>130965</v>
      </c>
      <c r="R59" s="853" t="n">
        <f aca="false">SUM(R32,R39,R51)</f>
        <v>125100</v>
      </c>
      <c r="S59" s="853" t="n">
        <f aca="false">SUM(S32,S39,S51)</f>
        <v>126100</v>
      </c>
    </row>
    <row r="60" customFormat="false" ht="12.75" hidden="true" customHeight="false" outlineLevel="0" collapsed="false">
      <c r="A60" s="855"/>
      <c r="B60" s="855"/>
      <c r="C60" s="779"/>
      <c r="D60" s="856"/>
      <c r="E60" s="741"/>
      <c r="F60" s="856"/>
      <c r="G60" s="857"/>
      <c r="H60" s="741"/>
      <c r="I60" s="741"/>
      <c r="J60" s="741"/>
      <c r="K60" s="781"/>
      <c r="L60" s="781"/>
      <c r="M60" s="781"/>
      <c r="N60" s="781"/>
      <c r="O60" s="781"/>
      <c r="P60" s="742"/>
      <c r="Q60" s="781"/>
      <c r="R60" s="781"/>
      <c r="S60" s="781"/>
    </row>
    <row r="61" customFormat="false" ht="12.75" hidden="true" customHeight="false" outlineLevel="0" collapsed="false">
      <c r="A61" s="855"/>
      <c r="B61" s="855"/>
      <c r="C61" s="779"/>
      <c r="D61" s="856"/>
      <c r="E61" s="741"/>
      <c r="F61" s="856"/>
      <c r="G61" s="857"/>
      <c r="H61" s="741"/>
      <c r="I61" s="741"/>
      <c r="J61" s="741"/>
      <c r="K61" s="781"/>
      <c r="L61" s="781"/>
      <c r="M61" s="781"/>
      <c r="N61" s="781"/>
      <c r="O61" s="781"/>
      <c r="P61" s="742"/>
      <c r="Q61" s="781"/>
      <c r="R61" s="781"/>
      <c r="S61" s="781"/>
    </row>
    <row r="62" customFormat="false" ht="12.75" hidden="false" customHeight="false" outlineLevel="0" collapsed="false">
      <c r="A62" s="855"/>
      <c r="B62" s="855"/>
      <c r="C62" s="779"/>
      <c r="D62" s="856"/>
      <c r="E62" s="741"/>
      <c r="F62" s="856"/>
      <c r="G62" s="857"/>
      <c r="H62" s="741"/>
      <c r="I62" s="741"/>
      <c r="J62" s="741"/>
      <c r="K62" s="781"/>
      <c r="L62" s="781"/>
      <c r="M62" s="781"/>
      <c r="N62" s="781"/>
      <c r="O62" s="781"/>
      <c r="P62" s="742"/>
      <c r="Q62" s="781"/>
      <c r="R62" s="781"/>
      <c r="S62" s="781"/>
    </row>
    <row r="63" customFormat="false" ht="12.75" hidden="false" customHeight="false" outlineLevel="0" collapsed="false">
      <c r="A63" s="855"/>
      <c r="B63" s="855"/>
      <c r="C63" s="779"/>
      <c r="D63" s="856"/>
      <c r="E63" s="741"/>
      <c r="F63" s="856"/>
      <c r="G63" s="857"/>
      <c r="H63" s="741"/>
      <c r="I63" s="741"/>
      <c r="J63" s="741"/>
      <c r="K63" s="781"/>
      <c r="L63" s="781"/>
      <c r="M63" s="781"/>
      <c r="N63" s="781"/>
      <c r="O63" s="781"/>
      <c r="P63" s="742"/>
      <c r="Q63" s="781"/>
      <c r="R63" s="781"/>
      <c r="S63" s="781"/>
    </row>
    <row r="64" customFormat="false" ht="12.75" hidden="false" customHeight="false" outlineLevel="0" collapsed="false">
      <c r="A64" s="855"/>
      <c r="B64" s="855"/>
      <c r="C64" s="779"/>
      <c r="D64" s="856"/>
      <c r="E64" s="741"/>
      <c r="F64" s="856"/>
      <c r="G64" s="857"/>
      <c r="H64" s="741"/>
      <c r="I64" s="741"/>
      <c r="J64" s="741"/>
      <c r="K64" s="781"/>
      <c r="L64" s="781"/>
      <c r="M64" s="781"/>
      <c r="N64" s="781"/>
      <c r="O64" s="781"/>
      <c r="P64" s="742"/>
      <c r="Q64" s="781"/>
      <c r="R64" s="781"/>
      <c r="S64" s="781"/>
    </row>
    <row r="65" customFormat="false" ht="12.75" hidden="false" customHeight="false" outlineLevel="0" collapsed="false">
      <c r="A65" s="855"/>
      <c r="B65" s="855"/>
      <c r="C65" s="779"/>
      <c r="D65" s="856"/>
      <c r="E65" s="741"/>
      <c r="F65" s="856"/>
      <c r="G65" s="857"/>
      <c r="H65" s="741"/>
      <c r="I65" s="741"/>
      <c r="J65" s="741"/>
      <c r="K65" s="781"/>
      <c r="L65" s="781"/>
      <c r="M65" s="781"/>
      <c r="N65" s="781"/>
      <c r="O65" s="781"/>
      <c r="P65" s="742"/>
      <c r="Q65" s="781"/>
      <c r="R65" s="781"/>
      <c r="S65" s="781"/>
    </row>
    <row r="66" customFormat="false" ht="12.75" hidden="false" customHeight="false" outlineLevel="0" collapsed="false">
      <c r="A66" s="855"/>
      <c r="B66" s="855"/>
      <c r="C66" s="779"/>
      <c r="D66" s="856"/>
      <c r="E66" s="741"/>
      <c r="F66" s="856"/>
      <c r="G66" s="857"/>
      <c r="H66" s="741"/>
      <c r="I66" s="741"/>
      <c r="J66" s="741"/>
      <c r="K66" s="781"/>
      <c r="L66" s="781"/>
      <c r="M66" s="781"/>
      <c r="N66" s="781"/>
      <c r="O66" s="781"/>
      <c r="P66" s="742"/>
      <c r="Q66" s="781"/>
      <c r="R66" s="781"/>
      <c r="S66" s="781"/>
    </row>
    <row r="67" customFormat="false" ht="16.5" hidden="false" customHeight="false" outlineLevel="0" collapsed="false">
      <c r="A67" s="855"/>
      <c r="B67" s="855"/>
      <c r="C67" s="779"/>
      <c r="D67" s="856"/>
      <c r="E67" s="741"/>
      <c r="F67" s="856"/>
      <c r="G67" s="857"/>
      <c r="H67" s="741"/>
      <c r="I67" s="858" t="s">
        <v>482</v>
      </c>
      <c r="J67" s="858"/>
      <c r="K67" s="859" t="s">
        <v>482</v>
      </c>
      <c r="L67" s="860"/>
      <c r="M67" s="860"/>
      <c r="P67" s="631"/>
      <c r="Q67" s="860"/>
      <c r="R67" s="860"/>
      <c r="S67" s="860"/>
    </row>
    <row r="68" customFormat="false" ht="13.5" hidden="true" customHeight="false" outlineLevel="0" collapsed="false">
      <c r="A68" s="855"/>
      <c r="B68" s="855"/>
      <c r="C68" s="779"/>
      <c r="D68" s="856"/>
      <c r="E68" s="741"/>
      <c r="F68" s="856"/>
      <c r="G68" s="857"/>
      <c r="H68" s="741"/>
      <c r="I68" s="741"/>
      <c r="J68" s="741"/>
      <c r="K68" s="781"/>
      <c r="L68" s="781"/>
      <c r="M68" s="781"/>
      <c r="N68" s="781"/>
      <c r="O68" s="781"/>
      <c r="P68" s="742"/>
      <c r="Q68" s="781"/>
      <c r="R68" s="781"/>
      <c r="S68" s="781"/>
    </row>
    <row r="69" customFormat="false" ht="13.5" hidden="false" customHeight="false" outlineLevel="0" collapsed="false">
      <c r="A69" s="639" t="s">
        <v>1</v>
      </c>
      <c r="B69" s="640"/>
      <c r="C69" s="641"/>
      <c r="D69" s="642"/>
      <c r="E69" s="643"/>
      <c r="F69" s="642"/>
      <c r="G69" s="643"/>
      <c r="H69" s="642"/>
      <c r="I69" s="643"/>
      <c r="J69" s="644" t="n">
        <v>2013</v>
      </c>
      <c r="K69" s="861" t="n">
        <v>2014</v>
      </c>
      <c r="L69" s="646" t="n">
        <v>2015</v>
      </c>
      <c r="M69" s="647" t="n">
        <v>2016</v>
      </c>
      <c r="N69" s="648" t="s">
        <v>426</v>
      </c>
      <c r="O69" s="648" t="s">
        <v>427</v>
      </c>
      <c r="P69" s="649" t="s">
        <v>428</v>
      </c>
      <c r="Q69" s="647" t="s">
        <v>429</v>
      </c>
      <c r="R69" s="782" t="n">
        <v>2017</v>
      </c>
      <c r="S69" s="782" t="n">
        <v>2018</v>
      </c>
    </row>
    <row r="70" s="662" customFormat="true" ht="13.5" hidden="false" customHeight="false" outlineLevel="0" collapsed="false">
      <c r="A70" s="651" t="s">
        <v>483</v>
      </c>
      <c r="B70" s="743"/>
      <c r="C70" s="744"/>
      <c r="D70" s="745"/>
      <c r="E70" s="746"/>
      <c r="F70" s="745"/>
      <c r="G70" s="746"/>
      <c r="H70" s="745"/>
      <c r="I70" s="746"/>
      <c r="J70" s="746" t="n">
        <f aca="false">SUM(J72,J73,J74,J75,J76,J77,J78,J81,J82,J83,J84,J85,J86,J87,J88,J89,J91,J92,J93,J96)</f>
        <v>551319.9</v>
      </c>
      <c r="K70" s="783" t="n">
        <f aca="false">K72+K73+K75+K76+K77+K78+K81+K82+K83+K84+K85+K87+K88+K89+K91+K93+K96+K92+K74+K86</f>
        <v>665897</v>
      </c>
      <c r="L70" s="751" t="n">
        <f aca="false">SUM(L72+L73+L74+L75+L76+L77+L78+L79+L80+L81+L82+L83+L84+L85+L86+L87+L88+L89+L90+L91+L92+L93+L94+L95+L96)</f>
        <v>693286.7</v>
      </c>
      <c r="M70" s="785" t="n">
        <f aca="false">SUM(M72:M96)</f>
        <v>679180</v>
      </c>
      <c r="N70" s="786" t="n">
        <f aca="false">N72+N73+N75+N76+N77+N78+N81+N82+N83+N84+N85+N87+N88+N89+N91+N96+N92+N86+N79+N80</f>
        <v>169434.07</v>
      </c>
      <c r="O70" s="786" t="n">
        <f aca="false">SUM(O72:O96)</f>
        <v>325603.74</v>
      </c>
      <c r="P70" s="787" t="n">
        <f aca="false">SUM(P72:P96)</f>
        <v>0</v>
      </c>
      <c r="Q70" s="785" t="n">
        <f aca="false">SUM(Q72:Q96)</f>
        <v>679180</v>
      </c>
      <c r="R70" s="785" t="n">
        <f aca="false">SUM(R72:R96)</f>
        <v>659900</v>
      </c>
      <c r="S70" s="750" t="n">
        <f aca="false">SUM(S72:S96)</f>
        <v>662400</v>
      </c>
    </row>
    <row r="71" s="662" customFormat="true" ht="13.5" hidden="true" customHeight="false" outlineLevel="0" collapsed="false">
      <c r="A71" s="663" t="n">
        <v>311</v>
      </c>
      <c r="B71" s="664"/>
      <c r="C71" s="665" t="s">
        <v>484</v>
      </c>
      <c r="D71" s="862"/>
      <c r="E71" s="667"/>
      <c r="F71" s="667"/>
      <c r="G71" s="863"/>
      <c r="H71" s="667"/>
      <c r="I71" s="667"/>
      <c r="J71" s="864"/>
      <c r="K71" s="864"/>
      <c r="L71" s="865"/>
      <c r="M71" s="866"/>
      <c r="N71" s="831"/>
      <c r="O71" s="831"/>
      <c r="P71" s="867"/>
      <c r="Q71" s="868"/>
      <c r="R71" s="866"/>
      <c r="S71" s="866"/>
    </row>
    <row r="72" s="662" customFormat="true" ht="12.75" hidden="false" customHeight="false" outlineLevel="0" collapsed="false">
      <c r="A72" s="674" t="n">
        <v>312</v>
      </c>
      <c r="B72" s="675" t="s">
        <v>471</v>
      </c>
      <c r="C72" s="676" t="s">
        <v>485</v>
      </c>
      <c r="D72" s="869"/>
      <c r="E72" s="678"/>
      <c r="F72" s="678"/>
      <c r="G72" s="870"/>
      <c r="H72" s="678"/>
      <c r="I72" s="678"/>
      <c r="J72" s="824" t="n">
        <v>500</v>
      </c>
      <c r="K72" s="824" t="n">
        <v>0</v>
      </c>
      <c r="L72" s="871" t="n">
        <v>500</v>
      </c>
      <c r="M72" s="872" t="n">
        <v>300</v>
      </c>
      <c r="N72" s="873" t="n">
        <v>0</v>
      </c>
      <c r="O72" s="873" t="n">
        <v>0</v>
      </c>
      <c r="P72" s="874"/>
      <c r="Q72" s="872" t="n">
        <v>300</v>
      </c>
      <c r="R72" s="875" t="n">
        <v>400</v>
      </c>
      <c r="S72" s="800" t="n">
        <v>400</v>
      </c>
    </row>
    <row r="73" s="662" customFormat="true" ht="12.75" hidden="false" customHeight="false" outlineLevel="0" collapsed="false">
      <c r="A73" s="674" t="n">
        <v>312</v>
      </c>
      <c r="B73" s="675" t="s">
        <v>433</v>
      </c>
      <c r="C73" s="676" t="s">
        <v>486</v>
      </c>
      <c r="D73" s="678"/>
      <c r="E73" s="678"/>
      <c r="F73" s="678"/>
      <c r="G73" s="677"/>
      <c r="H73" s="678"/>
      <c r="I73" s="678"/>
      <c r="J73" s="824" t="n">
        <v>435707</v>
      </c>
      <c r="K73" s="824" t="n">
        <v>494935</v>
      </c>
      <c r="L73" s="826" t="n">
        <v>528812</v>
      </c>
      <c r="M73" s="876" t="n">
        <v>510000</v>
      </c>
      <c r="N73" s="877" t="n">
        <v>140651</v>
      </c>
      <c r="O73" s="877" t="n">
        <v>274304</v>
      </c>
      <c r="P73" s="878"/>
      <c r="Q73" s="876" t="n">
        <v>510000</v>
      </c>
      <c r="R73" s="879" t="n">
        <v>520000</v>
      </c>
      <c r="S73" s="713" t="n">
        <v>525000</v>
      </c>
    </row>
    <row r="74" s="662" customFormat="true" ht="12.75" hidden="false" customHeight="false" outlineLevel="0" collapsed="false">
      <c r="A74" s="674" t="n">
        <v>312</v>
      </c>
      <c r="B74" s="675" t="s">
        <v>433</v>
      </c>
      <c r="C74" s="676" t="s">
        <v>487</v>
      </c>
      <c r="D74" s="678"/>
      <c r="E74" s="678"/>
      <c r="F74" s="678"/>
      <c r="G74" s="677"/>
      <c r="H74" s="678"/>
      <c r="I74" s="678"/>
      <c r="J74" s="824" t="n">
        <v>6447</v>
      </c>
      <c r="K74" s="824" t="n">
        <v>0</v>
      </c>
      <c r="L74" s="826"/>
      <c r="M74" s="876" t="n">
        <v>15000</v>
      </c>
      <c r="N74" s="877"/>
      <c r="O74" s="877"/>
      <c r="P74" s="878"/>
      <c r="Q74" s="876" t="n">
        <v>15000</v>
      </c>
      <c r="R74" s="879" t="n">
        <v>15000</v>
      </c>
      <c r="S74" s="713" t="n">
        <v>15000</v>
      </c>
    </row>
    <row r="75" s="662" customFormat="true" ht="12.75" hidden="false" customHeight="false" outlineLevel="0" collapsed="false">
      <c r="A75" s="674" t="n">
        <v>312</v>
      </c>
      <c r="B75" s="675" t="s">
        <v>433</v>
      </c>
      <c r="C75" s="676" t="s">
        <v>488</v>
      </c>
      <c r="D75" s="869"/>
      <c r="E75" s="678"/>
      <c r="F75" s="869"/>
      <c r="G75" s="870"/>
      <c r="H75" s="678"/>
      <c r="I75" s="678"/>
      <c r="J75" s="824" t="n">
        <v>7332</v>
      </c>
      <c r="K75" s="824" t="n">
        <v>0</v>
      </c>
      <c r="L75" s="826" t="n">
        <v>1010.82</v>
      </c>
      <c r="M75" s="876" t="n">
        <v>1034</v>
      </c>
      <c r="N75" s="877" t="n">
        <v>1133</v>
      </c>
      <c r="O75" s="877" t="n">
        <v>1133</v>
      </c>
      <c r="P75" s="878"/>
      <c r="Q75" s="876" t="n">
        <v>1034</v>
      </c>
      <c r="R75" s="879" t="n">
        <v>1000</v>
      </c>
      <c r="S75" s="713" t="n">
        <v>1000</v>
      </c>
    </row>
    <row r="76" customFormat="false" ht="12.75" hidden="false" customHeight="false" outlineLevel="0" collapsed="false">
      <c r="A76" s="682" t="n">
        <v>312</v>
      </c>
      <c r="B76" s="683" t="s">
        <v>433</v>
      </c>
      <c r="C76" s="676" t="s">
        <v>489</v>
      </c>
      <c r="D76" s="705"/>
      <c r="E76" s="705"/>
      <c r="F76" s="705"/>
      <c r="G76" s="764"/>
      <c r="H76" s="705"/>
      <c r="I76" s="705"/>
      <c r="J76" s="707" t="n">
        <v>5038</v>
      </c>
      <c r="K76" s="707" t="n">
        <v>4720</v>
      </c>
      <c r="L76" s="711" t="n">
        <v>4340</v>
      </c>
      <c r="M76" s="876" t="n">
        <v>4500</v>
      </c>
      <c r="N76" s="880" t="n">
        <v>1411</v>
      </c>
      <c r="O76" s="880" t="n">
        <v>2822</v>
      </c>
      <c r="P76" s="878"/>
      <c r="Q76" s="876" t="n">
        <v>4500</v>
      </c>
      <c r="R76" s="879" t="n">
        <v>5000</v>
      </c>
      <c r="S76" s="713" t="n">
        <v>5500</v>
      </c>
    </row>
    <row r="77" customFormat="false" ht="12.75" hidden="false" customHeight="false" outlineLevel="0" collapsed="false">
      <c r="A77" s="682" t="n">
        <v>312</v>
      </c>
      <c r="B77" s="683" t="s">
        <v>433</v>
      </c>
      <c r="C77" s="676" t="s">
        <v>490</v>
      </c>
      <c r="D77" s="705"/>
      <c r="E77" s="705"/>
      <c r="F77" s="705"/>
      <c r="G77" s="764"/>
      <c r="H77" s="705"/>
      <c r="I77" s="705"/>
      <c r="J77" s="707" t="n">
        <v>4789.29</v>
      </c>
      <c r="K77" s="707" t="n">
        <v>4850</v>
      </c>
      <c r="L77" s="711" t="n">
        <v>4945.9</v>
      </c>
      <c r="M77" s="876" t="n">
        <v>4946</v>
      </c>
      <c r="N77" s="880" t="n">
        <v>4919.74</v>
      </c>
      <c r="O77" s="880" t="n">
        <v>4935.14</v>
      </c>
      <c r="P77" s="878"/>
      <c r="Q77" s="876" t="n">
        <v>4946</v>
      </c>
      <c r="R77" s="879" t="n">
        <v>5000</v>
      </c>
      <c r="S77" s="713" t="n">
        <v>5000</v>
      </c>
    </row>
    <row r="78" customFormat="false" ht="12.75" hidden="false" customHeight="false" outlineLevel="0" collapsed="false">
      <c r="A78" s="682" t="n">
        <v>312</v>
      </c>
      <c r="B78" s="683" t="s">
        <v>433</v>
      </c>
      <c r="C78" s="676" t="s">
        <v>491</v>
      </c>
      <c r="D78" s="754"/>
      <c r="E78" s="754"/>
      <c r="F78" s="705"/>
      <c r="G78" s="755"/>
      <c r="H78" s="754"/>
      <c r="I78" s="754"/>
      <c r="J78" s="756" t="n">
        <v>4762</v>
      </c>
      <c r="K78" s="756" t="n">
        <v>7740</v>
      </c>
      <c r="L78" s="711" t="n">
        <v>8103.71</v>
      </c>
      <c r="M78" s="881" t="n">
        <v>22500</v>
      </c>
      <c r="N78" s="882" t="n">
        <v>135.92</v>
      </c>
      <c r="O78" s="882" t="n">
        <v>135.92</v>
      </c>
      <c r="P78" s="883"/>
      <c r="Q78" s="881" t="n">
        <v>22500</v>
      </c>
      <c r="R78" s="884" t="n">
        <v>7500</v>
      </c>
      <c r="S78" s="761" t="n">
        <v>7500</v>
      </c>
    </row>
    <row r="79" customFormat="false" ht="12.75" hidden="false" customHeight="false" outlineLevel="0" collapsed="false">
      <c r="A79" s="682" t="n">
        <v>312</v>
      </c>
      <c r="B79" s="683" t="s">
        <v>433</v>
      </c>
      <c r="C79" s="676" t="s">
        <v>492</v>
      </c>
      <c r="D79" s="754"/>
      <c r="E79" s="754"/>
      <c r="F79" s="705"/>
      <c r="G79" s="755"/>
      <c r="H79" s="754"/>
      <c r="I79" s="754"/>
      <c r="J79" s="756"/>
      <c r="K79" s="756"/>
      <c r="L79" s="711" t="n">
        <v>9360.98</v>
      </c>
      <c r="M79" s="881" t="n">
        <v>0</v>
      </c>
      <c r="N79" s="882" t="n">
        <v>2926.52</v>
      </c>
      <c r="O79" s="882" t="n">
        <v>8300.96</v>
      </c>
      <c r="P79" s="883"/>
      <c r="Q79" s="881" t="n">
        <v>0</v>
      </c>
      <c r="R79" s="884"/>
      <c r="S79" s="761"/>
    </row>
    <row r="80" customFormat="false" ht="12.75" hidden="false" customHeight="false" outlineLevel="0" collapsed="false">
      <c r="A80" s="682" t="n">
        <v>312</v>
      </c>
      <c r="B80" s="683" t="s">
        <v>433</v>
      </c>
      <c r="C80" s="676" t="s">
        <v>493</v>
      </c>
      <c r="D80" s="754"/>
      <c r="E80" s="754"/>
      <c r="F80" s="705"/>
      <c r="G80" s="755"/>
      <c r="H80" s="754"/>
      <c r="I80" s="754"/>
      <c r="J80" s="756"/>
      <c r="K80" s="756"/>
      <c r="L80" s="711" t="n">
        <v>2514</v>
      </c>
      <c r="M80" s="881" t="n">
        <v>0</v>
      </c>
      <c r="N80" s="882" t="n">
        <v>1508.4</v>
      </c>
      <c r="O80" s="882" t="n">
        <v>3016.8</v>
      </c>
      <c r="P80" s="883"/>
      <c r="Q80" s="881" t="n">
        <v>0</v>
      </c>
      <c r="R80" s="884"/>
      <c r="S80" s="761"/>
    </row>
    <row r="81" s="650" customFormat="true" ht="12.75" hidden="false" customHeight="false" outlineLevel="0" collapsed="false">
      <c r="A81" s="674" t="n">
        <v>312</v>
      </c>
      <c r="B81" s="675" t="s">
        <v>433</v>
      </c>
      <c r="C81" s="676" t="s">
        <v>494</v>
      </c>
      <c r="D81" s="885"/>
      <c r="E81" s="678"/>
      <c r="F81" s="885"/>
      <c r="G81" s="886"/>
      <c r="H81" s="678"/>
      <c r="I81" s="678"/>
      <c r="J81" s="824" t="n">
        <v>10967</v>
      </c>
      <c r="K81" s="824" t="n">
        <v>11890</v>
      </c>
      <c r="L81" s="826" t="n">
        <v>9469</v>
      </c>
      <c r="M81" s="876" t="n">
        <v>12000</v>
      </c>
      <c r="N81" s="877" t="n">
        <v>2907</v>
      </c>
      <c r="O81" s="877" t="n">
        <v>5813</v>
      </c>
      <c r="P81" s="878"/>
      <c r="Q81" s="876" t="n">
        <v>12000</v>
      </c>
      <c r="R81" s="879" t="n">
        <v>12000</v>
      </c>
      <c r="S81" s="713" t="n">
        <v>12000</v>
      </c>
    </row>
    <row r="82" s="650" customFormat="true" ht="12.75" hidden="false" customHeight="false" outlineLevel="0" collapsed="false">
      <c r="A82" s="674" t="n">
        <v>312</v>
      </c>
      <c r="B82" s="675" t="s">
        <v>495</v>
      </c>
      <c r="C82" s="676" t="s">
        <v>496</v>
      </c>
      <c r="D82" s="887"/>
      <c r="E82" s="835"/>
      <c r="F82" s="887"/>
      <c r="G82" s="888"/>
      <c r="H82" s="835"/>
      <c r="I82" s="835"/>
      <c r="J82" s="687" t="n">
        <v>1932</v>
      </c>
      <c r="K82" s="687" t="n">
        <v>0</v>
      </c>
      <c r="L82" s="826" t="n">
        <v>182.33</v>
      </c>
      <c r="M82" s="889" t="n">
        <v>0</v>
      </c>
      <c r="N82" s="890" t="n">
        <v>0</v>
      </c>
      <c r="O82" s="890" t="n">
        <v>0</v>
      </c>
      <c r="P82" s="891"/>
      <c r="Q82" s="889" t="n">
        <v>0</v>
      </c>
      <c r="R82" s="892"/>
      <c r="S82" s="693"/>
    </row>
    <row r="83" s="650" customFormat="true" ht="12.75" hidden="false" customHeight="false" outlineLevel="0" collapsed="false">
      <c r="A83" s="674" t="n">
        <v>312</v>
      </c>
      <c r="B83" s="675" t="s">
        <v>433</v>
      </c>
      <c r="C83" s="676" t="s">
        <v>69</v>
      </c>
      <c r="D83" s="887"/>
      <c r="E83" s="835"/>
      <c r="F83" s="887"/>
      <c r="G83" s="888"/>
      <c r="H83" s="835"/>
      <c r="I83" s="835"/>
      <c r="J83" s="687" t="n">
        <v>3000</v>
      </c>
      <c r="K83" s="687" t="n">
        <v>3488</v>
      </c>
      <c r="L83" s="826" t="n">
        <v>4084</v>
      </c>
      <c r="M83" s="889" t="n">
        <v>3200</v>
      </c>
      <c r="N83" s="890" t="n">
        <v>1164</v>
      </c>
      <c r="O83" s="890" t="n">
        <v>2328</v>
      </c>
      <c r="P83" s="891"/>
      <c r="Q83" s="889" t="n">
        <v>3200</v>
      </c>
      <c r="R83" s="892" t="n">
        <v>3500</v>
      </c>
      <c r="S83" s="693" t="n">
        <v>3500</v>
      </c>
    </row>
    <row r="84" s="650" customFormat="true" ht="12.75" hidden="false" customHeight="true" outlineLevel="0" collapsed="false">
      <c r="A84" s="674" t="n">
        <v>312</v>
      </c>
      <c r="B84" s="675" t="s">
        <v>433</v>
      </c>
      <c r="C84" s="676" t="s">
        <v>71</v>
      </c>
      <c r="D84" s="887"/>
      <c r="E84" s="835"/>
      <c r="F84" s="887"/>
      <c r="G84" s="888"/>
      <c r="H84" s="835"/>
      <c r="I84" s="835"/>
      <c r="J84" s="687" t="n">
        <v>8138</v>
      </c>
      <c r="K84" s="687" t="n">
        <v>8403</v>
      </c>
      <c r="L84" s="826" t="n">
        <v>8238</v>
      </c>
      <c r="M84" s="889" t="n">
        <v>8000</v>
      </c>
      <c r="N84" s="890" t="n">
        <v>2492</v>
      </c>
      <c r="O84" s="890" t="n">
        <v>4984</v>
      </c>
      <c r="P84" s="891"/>
      <c r="Q84" s="889" t="n">
        <v>8000</v>
      </c>
      <c r="R84" s="892" t="n">
        <v>8000</v>
      </c>
      <c r="S84" s="693" t="n">
        <v>8000</v>
      </c>
    </row>
    <row r="85" s="650" customFormat="true" ht="12.75" hidden="false" customHeight="false" outlineLevel="0" collapsed="false">
      <c r="A85" s="674" t="n">
        <v>312</v>
      </c>
      <c r="B85" s="675" t="s">
        <v>433</v>
      </c>
      <c r="C85" s="676" t="s">
        <v>497</v>
      </c>
      <c r="D85" s="885"/>
      <c r="E85" s="678"/>
      <c r="F85" s="885"/>
      <c r="G85" s="886"/>
      <c r="H85" s="678"/>
      <c r="I85" s="678"/>
      <c r="J85" s="824" t="n">
        <v>1824</v>
      </c>
      <c r="K85" s="824" t="n">
        <v>3877</v>
      </c>
      <c r="L85" s="826" t="n">
        <v>2940</v>
      </c>
      <c r="M85" s="876" t="n">
        <v>3000</v>
      </c>
      <c r="N85" s="877" t="n">
        <v>1081.92</v>
      </c>
      <c r="O85" s="877" t="n">
        <v>2497.48</v>
      </c>
      <c r="P85" s="878"/>
      <c r="Q85" s="876" t="n">
        <v>3000</v>
      </c>
      <c r="R85" s="879" t="n">
        <v>3000</v>
      </c>
      <c r="S85" s="713" t="n">
        <v>3000</v>
      </c>
    </row>
    <row r="86" s="650" customFormat="true" ht="12.75" hidden="false" customHeight="false" outlineLevel="0" collapsed="false">
      <c r="A86" s="674" t="n">
        <v>312</v>
      </c>
      <c r="B86" s="675" t="s">
        <v>433</v>
      </c>
      <c r="C86" s="676" t="s">
        <v>498</v>
      </c>
      <c r="D86" s="885"/>
      <c r="E86" s="678"/>
      <c r="F86" s="885"/>
      <c r="G86" s="886"/>
      <c r="H86" s="678"/>
      <c r="I86" s="678"/>
      <c r="J86" s="824" t="n">
        <v>4537.51</v>
      </c>
      <c r="K86" s="824" t="n">
        <v>5200</v>
      </c>
      <c r="L86" s="826" t="n">
        <v>4559.04</v>
      </c>
      <c r="M86" s="876" t="n">
        <v>4000</v>
      </c>
      <c r="N86" s="877" t="n">
        <v>1624.46</v>
      </c>
      <c r="O86" s="877" t="n">
        <v>2640.08</v>
      </c>
      <c r="P86" s="878"/>
      <c r="Q86" s="876" t="n">
        <v>4000</v>
      </c>
      <c r="R86" s="879" t="n">
        <v>3000</v>
      </c>
      <c r="S86" s="713" t="n">
        <v>3000</v>
      </c>
    </row>
    <row r="87" s="650" customFormat="true" ht="12.75" hidden="false" customHeight="false" outlineLevel="0" collapsed="false">
      <c r="A87" s="674" t="n">
        <v>312</v>
      </c>
      <c r="B87" s="675" t="s">
        <v>433</v>
      </c>
      <c r="C87" s="676" t="s">
        <v>499</v>
      </c>
      <c r="D87" s="885"/>
      <c r="E87" s="678"/>
      <c r="F87" s="885"/>
      <c r="G87" s="886"/>
      <c r="H87" s="678"/>
      <c r="I87" s="678"/>
      <c r="J87" s="824" t="n">
        <v>12142.3</v>
      </c>
      <c r="K87" s="824" t="n">
        <v>13620</v>
      </c>
      <c r="L87" s="826" t="n">
        <v>11192.25</v>
      </c>
      <c r="M87" s="876" t="n">
        <v>14000</v>
      </c>
      <c r="N87" s="877" t="n">
        <v>4352.55</v>
      </c>
      <c r="O87" s="877" t="n">
        <v>6870.45</v>
      </c>
      <c r="P87" s="878"/>
      <c r="Q87" s="876" t="n">
        <v>14000</v>
      </c>
      <c r="R87" s="879" t="n">
        <v>14500</v>
      </c>
      <c r="S87" s="713" t="n">
        <v>14500</v>
      </c>
    </row>
    <row r="88" s="650" customFormat="true" ht="12.75" hidden="false" customHeight="false" outlineLevel="0" collapsed="false">
      <c r="A88" s="823" t="n">
        <v>312</v>
      </c>
      <c r="B88" s="766" t="s">
        <v>433</v>
      </c>
      <c r="C88" s="767" t="s">
        <v>73</v>
      </c>
      <c r="D88" s="885"/>
      <c r="E88" s="678"/>
      <c r="F88" s="885"/>
      <c r="G88" s="886"/>
      <c r="H88" s="678"/>
      <c r="I88" s="678"/>
      <c r="J88" s="687" t="n">
        <v>2539.8</v>
      </c>
      <c r="K88" s="687" t="n">
        <v>2623</v>
      </c>
      <c r="L88" s="826" t="n">
        <v>2506.6</v>
      </c>
      <c r="M88" s="889" t="n">
        <v>2700</v>
      </c>
      <c r="N88" s="890" t="n">
        <v>1128.8</v>
      </c>
      <c r="O88" s="890" t="n">
        <v>1128.8</v>
      </c>
      <c r="P88" s="891"/>
      <c r="Q88" s="889" t="n">
        <v>2700</v>
      </c>
      <c r="R88" s="892" t="n">
        <v>3000</v>
      </c>
      <c r="S88" s="693" t="n">
        <v>3000</v>
      </c>
    </row>
    <row r="89" s="650" customFormat="true" ht="12.75" hidden="false" customHeight="false" outlineLevel="0" collapsed="false">
      <c r="A89" s="674" t="n">
        <v>312</v>
      </c>
      <c r="B89" s="675" t="s">
        <v>433</v>
      </c>
      <c r="C89" s="676" t="s">
        <v>500</v>
      </c>
      <c r="D89" s="809"/>
      <c r="E89" s="856"/>
      <c r="F89" s="809"/>
      <c r="G89" s="810"/>
      <c r="H89" s="856"/>
      <c r="I89" s="856"/>
      <c r="J89" s="824" t="n">
        <v>19018.03</v>
      </c>
      <c r="K89" s="824" t="n">
        <v>15845</v>
      </c>
      <c r="L89" s="826" t="n">
        <v>13271.18</v>
      </c>
      <c r="M89" s="876" t="n">
        <v>15000</v>
      </c>
      <c r="N89" s="877" t="n">
        <v>0</v>
      </c>
      <c r="O89" s="877" t="n">
        <v>0</v>
      </c>
      <c r="P89" s="878"/>
      <c r="Q89" s="876" t="n">
        <v>15000</v>
      </c>
      <c r="R89" s="879"/>
      <c r="S89" s="713"/>
    </row>
    <row r="90" s="650" customFormat="true" ht="12.75" hidden="false" customHeight="false" outlineLevel="0" collapsed="false">
      <c r="A90" s="674" t="n">
        <v>312</v>
      </c>
      <c r="B90" s="675" t="s">
        <v>433</v>
      </c>
      <c r="C90" s="676" t="s">
        <v>501</v>
      </c>
      <c r="D90" s="809"/>
      <c r="E90" s="856"/>
      <c r="F90" s="809"/>
      <c r="G90" s="810"/>
      <c r="H90" s="856"/>
      <c r="I90" s="856"/>
      <c r="J90" s="824" t="n">
        <v>19018.03</v>
      </c>
      <c r="K90" s="824" t="n">
        <v>15845</v>
      </c>
      <c r="L90" s="826" t="n">
        <v>9596.7</v>
      </c>
      <c r="M90" s="876" t="n">
        <v>0</v>
      </c>
      <c r="N90" s="877" t="n">
        <v>0</v>
      </c>
      <c r="O90" s="877" t="n">
        <v>0</v>
      </c>
      <c r="P90" s="878"/>
      <c r="Q90" s="876" t="n">
        <v>0</v>
      </c>
      <c r="R90" s="879"/>
      <c r="S90" s="713"/>
    </row>
    <row r="91" s="650" customFormat="true" ht="12.75" hidden="false" customHeight="false" outlineLevel="0" collapsed="false">
      <c r="A91" s="823" t="n">
        <v>312</v>
      </c>
      <c r="B91" s="766" t="s">
        <v>433</v>
      </c>
      <c r="C91" s="767" t="s">
        <v>502</v>
      </c>
      <c r="D91" s="809"/>
      <c r="E91" s="856"/>
      <c r="F91" s="809"/>
      <c r="G91" s="810"/>
      <c r="H91" s="856"/>
      <c r="I91" s="856"/>
      <c r="J91" s="687" t="n">
        <v>12438.47</v>
      </c>
      <c r="K91" s="687" t="n">
        <v>55500</v>
      </c>
      <c r="L91" s="826" t="n">
        <v>3478.03</v>
      </c>
      <c r="M91" s="889" t="n">
        <v>0</v>
      </c>
      <c r="N91" s="890" t="n">
        <v>0</v>
      </c>
      <c r="O91" s="890" t="n">
        <v>0</v>
      </c>
      <c r="P91" s="891"/>
      <c r="Q91" s="889" t="n">
        <v>0</v>
      </c>
      <c r="R91" s="892"/>
      <c r="S91" s="693"/>
    </row>
    <row r="92" s="650" customFormat="true" ht="12.75" hidden="false" customHeight="false" outlineLevel="0" collapsed="false">
      <c r="A92" s="674" t="n">
        <v>312</v>
      </c>
      <c r="B92" s="675" t="s">
        <v>433</v>
      </c>
      <c r="C92" s="676" t="s">
        <v>84</v>
      </c>
      <c r="D92" s="809"/>
      <c r="E92" s="856"/>
      <c r="F92" s="809"/>
      <c r="G92" s="810"/>
      <c r="H92" s="856"/>
      <c r="I92" s="856"/>
      <c r="J92" s="824" t="n">
        <v>2729.9</v>
      </c>
      <c r="K92" s="824" t="n">
        <v>8700</v>
      </c>
      <c r="L92" s="826" t="n">
        <v>1365.55</v>
      </c>
      <c r="M92" s="876" t="n">
        <v>3000</v>
      </c>
      <c r="N92" s="877" t="n">
        <v>1997.76</v>
      </c>
      <c r="O92" s="877" t="n">
        <v>1761.55</v>
      </c>
      <c r="P92" s="878"/>
      <c r="Q92" s="876" t="n">
        <v>3000</v>
      </c>
      <c r="R92" s="879" t="n">
        <v>3000</v>
      </c>
      <c r="S92" s="713" t="n">
        <v>0</v>
      </c>
    </row>
    <row r="93" s="650" customFormat="true" ht="12.75" hidden="false" customHeight="false" outlineLevel="0" collapsed="false">
      <c r="A93" s="674" t="n">
        <v>312</v>
      </c>
      <c r="B93" s="675" t="s">
        <v>433</v>
      </c>
      <c r="C93" s="676" t="s">
        <v>503</v>
      </c>
      <c r="D93" s="809"/>
      <c r="E93" s="856"/>
      <c r="F93" s="809"/>
      <c r="G93" s="810"/>
      <c r="H93" s="856"/>
      <c r="I93" s="856"/>
      <c r="J93" s="824" t="n">
        <v>96.5</v>
      </c>
      <c r="K93" s="824" t="n">
        <v>5706</v>
      </c>
      <c r="L93" s="826" t="n">
        <v>4067.14</v>
      </c>
      <c r="M93" s="876" t="n">
        <v>0</v>
      </c>
      <c r="N93" s="877"/>
      <c r="O93" s="877" t="n">
        <v>0</v>
      </c>
      <c r="P93" s="878"/>
      <c r="Q93" s="876" t="n">
        <v>0</v>
      </c>
      <c r="R93" s="879"/>
      <c r="S93" s="713"/>
    </row>
    <row r="94" s="650" customFormat="true" ht="12.75" hidden="false" customHeight="false" outlineLevel="0" collapsed="false">
      <c r="A94" s="823" t="n">
        <v>312</v>
      </c>
      <c r="B94" s="766" t="s">
        <v>433</v>
      </c>
      <c r="C94" s="767" t="s">
        <v>504</v>
      </c>
      <c r="D94" s="809"/>
      <c r="E94" s="856"/>
      <c r="F94" s="809"/>
      <c r="G94" s="810"/>
      <c r="H94" s="856"/>
      <c r="I94" s="856"/>
      <c r="J94" s="687"/>
      <c r="K94" s="687"/>
      <c r="L94" s="826" t="n">
        <v>20910.92</v>
      </c>
      <c r="M94" s="889"/>
      <c r="N94" s="890"/>
      <c r="O94" s="890" t="n">
        <v>0</v>
      </c>
      <c r="P94" s="891"/>
      <c r="Q94" s="889"/>
      <c r="R94" s="892"/>
      <c r="S94" s="693"/>
    </row>
    <row r="95" s="650" customFormat="true" ht="12.75" hidden="false" customHeight="false" outlineLevel="0" collapsed="false">
      <c r="A95" s="823" t="n">
        <v>312</v>
      </c>
      <c r="B95" s="766" t="s">
        <v>433</v>
      </c>
      <c r="C95" s="767" t="s">
        <v>505</v>
      </c>
      <c r="D95" s="809"/>
      <c r="E95" s="856"/>
      <c r="F95" s="809"/>
      <c r="G95" s="810"/>
      <c r="H95" s="856"/>
      <c r="I95" s="856"/>
      <c r="J95" s="687"/>
      <c r="K95" s="687"/>
      <c r="L95" s="826" t="n">
        <v>20200.13</v>
      </c>
      <c r="M95" s="889" t="n">
        <v>36000</v>
      </c>
      <c r="N95" s="890" t="n">
        <v>0</v>
      </c>
      <c r="O95" s="890" t="n">
        <v>2932.56</v>
      </c>
      <c r="P95" s="891"/>
      <c r="Q95" s="889" t="n">
        <v>36000</v>
      </c>
      <c r="R95" s="892" t="n">
        <v>36000</v>
      </c>
      <c r="S95" s="693" t="n">
        <v>36000</v>
      </c>
    </row>
    <row r="96" s="650" customFormat="true" ht="13.5" hidden="false" customHeight="false" outlineLevel="0" collapsed="false">
      <c r="A96" s="893" t="n">
        <v>312</v>
      </c>
      <c r="B96" s="803" t="s">
        <v>433</v>
      </c>
      <c r="C96" s="804" t="s">
        <v>85</v>
      </c>
      <c r="D96" s="894"/>
      <c r="E96" s="841"/>
      <c r="F96" s="894"/>
      <c r="G96" s="895"/>
      <c r="H96" s="841"/>
      <c r="I96" s="841"/>
      <c r="J96" s="896" t="n">
        <v>7381.1</v>
      </c>
      <c r="K96" s="896" t="n">
        <v>18800</v>
      </c>
      <c r="L96" s="897" t="n">
        <v>17638.42</v>
      </c>
      <c r="M96" s="898" t="n">
        <v>20000</v>
      </c>
      <c r="N96" s="899" t="n">
        <v>0</v>
      </c>
      <c r="O96" s="899" t="n">
        <v>0</v>
      </c>
      <c r="P96" s="900"/>
      <c r="Q96" s="898" t="n">
        <v>20000</v>
      </c>
      <c r="R96" s="901" t="n">
        <v>20000</v>
      </c>
      <c r="S96" s="735" t="n">
        <v>20000</v>
      </c>
    </row>
    <row r="97" s="650" customFormat="true" ht="13.5" hidden="false" customHeight="false" outlineLevel="0" collapsed="false">
      <c r="A97" s="902"/>
      <c r="B97" s="779"/>
      <c r="C97" s="779"/>
      <c r="D97" s="809"/>
      <c r="E97" s="856"/>
      <c r="F97" s="809"/>
      <c r="G97" s="810"/>
      <c r="H97" s="856"/>
      <c r="I97" s="856"/>
      <c r="J97" s="903"/>
      <c r="K97" s="903"/>
      <c r="L97" s="904"/>
      <c r="M97" s="905"/>
      <c r="N97" s="904"/>
      <c r="O97" s="904"/>
      <c r="P97" s="906"/>
      <c r="Q97" s="905"/>
      <c r="R97" s="905"/>
      <c r="S97" s="905"/>
    </row>
    <row r="98" s="753" customFormat="true" ht="13.5" hidden="false" customHeight="false" outlineLevel="0" collapsed="false">
      <c r="A98" s="651" t="s">
        <v>506</v>
      </c>
      <c r="B98" s="743"/>
      <c r="C98" s="744"/>
      <c r="D98" s="907"/>
      <c r="E98" s="908"/>
      <c r="F98" s="907"/>
      <c r="G98" s="907"/>
      <c r="H98" s="908"/>
      <c r="I98" s="908"/>
      <c r="J98" s="909" t="n">
        <f aca="false">J99+J100</f>
        <v>0</v>
      </c>
      <c r="K98" s="910" t="n">
        <f aca="false">K99+K100</f>
        <v>0</v>
      </c>
      <c r="L98" s="911" t="n">
        <f aca="false">SUM(L99+L100+L101)</f>
        <v>300</v>
      </c>
      <c r="M98" s="912" t="n">
        <f aca="false">SUM(M99,M100)</f>
        <v>2000</v>
      </c>
      <c r="N98" s="913" t="n">
        <f aca="false">SUM(N99,N100)</f>
        <v>0</v>
      </c>
      <c r="O98" s="913" t="n">
        <f aca="false">SUM(O99,O100+O101+O102)</f>
        <v>2100</v>
      </c>
      <c r="P98" s="914" t="s">
        <v>507</v>
      </c>
      <c r="Q98" s="912" t="n">
        <v>2100</v>
      </c>
      <c r="R98" s="912" t="n">
        <f aca="false">SUM(R99,R100)</f>
        <v>0</v>
      </c>
      <c r="S98" s="915" t="n">
        <f aca="false">SUM(S99,S100)</f>
        <v>0</v>
      </c>
    </row>
    <row r="99" s="753" customFormat="true" ht="12.75" hidden="false" customHeight="false" outlineLevel="0" collapsed="false">
      <c r="A99" s="663" t="n">
        <v>311</v>
      </c>
      <c r="B99" s="664"/>
      <c r="C99" s="916" t="s">
        <v>508</v>
      </c>
      <c r="D99" s="917"/>
      <c r="E99" s="917"/>
      <c r="F99" s="917"/>
      <c r="G99" s="918"/>
      <c r="H99" s="917"/>
      <c r="I99" s="919"/>
      <c r="J99" s="920" t="n">
        <v>0</v>
      </c>
      <c r="K99" s="921" t="n">
        <v>0</v>
      </c>
      <c r="L99" s="922" t="n">
        <v>0</v>
      </c>
      <c r="M99" s="923" t="n">
        <v>2000</v>
      </c>
      <c r="N99" s="924" t="n">
        <v>0</v>
      </c>
      <c r="O99" s="924" t="n">
        <v>2000</v>
      </c>
      <c r="P99" s="760" t="s">
        <v>509</v>
      </c>
      <c r="Q99" s="923" t="n">
        <v>0</v>
      </c>
      <c r="R99" s="925" t="n">
        <v>0</v>
      </c>
      <c r="S99" s="926" t="n">
        <v>0</v>
      </c>
    </row>
    <row r="100" s="650" customFormat="true" ht="12.75" hidden="false" customHeight="false" outlineLevel="0" collapsed="false">
      <c r="A100" s="674" t="n">
        <v>311</v>
      </c>
      <c r="B100" s="675"/>
      <c r="C100" s="676" t="s">
        <v>510</v>
      </c>
      <c r="D100" s="678"/>
      <c r="E100" s="678"/>
      <c r="F100" s="678"/>
      <c r="G100" s="677"/>
      <c r="H100" s="678"/>
      <c r="I100" s="678"/>
      <c r="J100" s="825" t="n">
        <v>0</v>
      </c>
      <c r="K100" s="824" t="n">
        <v>0</v>
      </c>
      <c r="L100" s="825" t="n">
        <v>0</v>
      </c>
      <c r="M100" s="927" t="n">
        <v>0</v>
      </c>
      <c r="N100" s="825" t="n">
        <v>0</v>
      </c>
      <c r="O100" s="826" t="n">
        <v>0</v>
      </c>
      <c r="P100" s="712" t="n">
        <v>0</v>
      </c>
      <c r="Q100" s="928" t="n">
        <v>0</v>
      </c>
      <c r="R100" s="929" t="n">
        <v>0</v>
      </c>
      <c r="S100" s="930" t="n">
        <v>0</v>
      </c>
    </row>
    <row r="101" s="650" customFormat="true" ht="12.75" hidden="false" customHeight="false" outlineLevel="0" collapsed="false">
      <c r="A101" s="663" t="n">
        <v>311</v>
      </c>
      <c r="B101" s="664"/>
      <c r="C101" s="664" t="s">
        <v>511</v>
      </c>
      <c r="D101" s="931"/>
      <c r="E101" s="931"/>
      <c r="F101" s="931"/>
      <c r="G101" s="932"/>
      <c r="H101" s="931"/>
      <c r="I101" s="931"/>
      <c r="J101" s="825"/>
      <c r="K101" s="933"/>
      <c r="L101" s="825" t="n">
        <v>300</v>
      </c>
      <c r="M101" s="934"/>
      <c r="N101" s="825" t="n">
        <v>0</v>
      </c>
      <c r="O101" s="826" t="n">
        <v>0</v>
      </c>
      <c r="P101" s="935"/>
      <c r="Q101" s="936"/>
      <c r="R101" s="937"/>
      <c r="S101" s="938"/>
    </row>
    <row r="102" s="650" customFormat="true" ht="13.5" hidden="false" customHeight="false" outlineLevel="0" collapsed="false">
      <c r="A102" s="902" t="n">
        <v>311</v>
      </c>
      <c r="B102" s="779"/>
      <c r="C102" s="779" t="s">
        <v>512</v>
      </c>
      <c r="D102" s="856"/>
      <c r="E102" s="856"/>
      <c r="F102" s="856"/>
      <c r="G102" s="857"/>
      <c r="H102" s="856"/>
      <c r="I102" s="856"/>
      <c r="J102" s="939"/>
      <c r="K102" s="940"/>
      <c r="L102" s="939"/>
      <c r="M102" s="941"/>
      <c r="N102" s="942"/>
      <c r="O102" s="831" t="n">
        <v>100</v>
      </c>
      <c r="P102" s="943" t="s">
        <v>513</v>
      </c>
      <c r="Q102" s="944" t="n">
        <v>100</v>
      </c>
      <c r="R102" s="945"/>
      <c r="S102" s="946"/>
    </row>
    <row r="103" s="650" customFormat="true" ht="13.5" hidden="false" customHeight="false" outlineLevel="0" collapsed="false">
      <c r="A103" s="947" t="s">
        <v>514</v>
      </c>
      <c r="B103" s="947"/>
      <c r="C103" s="947"/>
      <c r="D103" s="948"/>
      <c r="E103" s="771"/>
      <c r="F103" s="948"/>
      <c r="G103" s="771"/>
      <c r="H103" s="948"/>
      <c r="I103" s="771"/>
      <c r="J103" s="772" t="n">
        <f aca="false">SUM(J70,J98)</f>
        <v>551319.9</v>
      </c>
      <c r="K103" s="949" t="n">
        <f aca="false">K70+K98</f>
        <v>665897</v>
      </c>
      <c r="L103" s="772" t="n">
        <f aca="false">SUM(L70+L98)</f>
        <v>693586.7</v>
      </c>
      <c r="M103" s="950" t="n">
        <f aca="false">SUM(M70,M98)</f>
        <v>681180</v>
      </c>
      <c r="N103" s="951" t="n">
        <f aca="false">SUM(N70,N98)</f>
        <v>169434.07</v>
      </c>
      <c r="O103" s="951" t="n">
        <f aca="false">SUM(O70,O98)</f>
        <v>327703.74</v>
      </c>
      <c r="P103" s="952" t="s">
        <v>513</v>
      </c>
      <c r="Q103" s="950" t="n">
        <f aca="false">SUM(Q70,Q98)</f>
        <v>681280</v>
      </c>
      <c r="R103" s="950" t="n">
        <f aca="false">SUM(R70,R98)</f>
        <v>659900</v>
      </c>
      <c r="S103" s="950" t="n">
        <f aca="false">SUM(S70,S98)</f>
        <v>662400</v>
      </c>
    </row>
    <row r="104" s="626" customFormat="true" ht="13.5" hidden="false" customHeight="false" outlineLevel="0" collapsed="false">
      <c r="A104" s="953" t="s">
        <v>515</v>
      </c>
      <c r="B104" s="954"/>
      <c r="C104" s="955"/>
      <c r="D104" s="956"/>
      <c r="E104" s="956"/>
      <c r="F104" s="956"/>
      <c r="G104" s="956"/>
      <c r="H104" s="956"/>
      <c r="I104" s="957"/>
      <c r="J104" s="958" t="n">
        <f aca="false">SUM(J26,J103,J59)</f>
        <v>1450230.42</v>
      </c>
      <c r="K104" s="959" t="n">
        <f aca="false">K26+K59+K103</f>
        <v>1614323</v>
      </c>
      <c r="L104" s="960" t="n">
        <f aca="false">SUM(L26+L59+L103)</f>
        <v>1694510.23</v>
      </c>
      <c r="M104" s="961" t="n">
        <f aca="false">SUM(M26,M59,M103)</f>
        <v>1718069</v>
      </c>
      <c r="N104" s="962" t="n">
        <f aca="false">SUM(N26,N59,N103)</f>
        <v>456213.61</v>
      </c>
      <c r="O104" s="962" t="n">
        <f aca="false">SUM(O26,O59,O103)</f>
        <v>817110.74</v>
      </c>
      <c r="P104" s="963" t="s">
        <v>516</v>
      </c>
      <c r="Q104" s="961" t="n">
        <f aca="false">Q103+Q59+Q26</f>
        <v>1722564</v>
      </c>
      <c r="R104" s="961" t="n">
        <f aca="false">R103+R59+R26</f>
        <v>1666764</v>
      </c>
      <c r="S104" s="961" t="n">
        <f aca="false">S103+S59+S26</f>
        <v>1670264</v>
      </c>
      <c r="AG104" s="626" t="n">
        <v>0</v>
      </c>
      <c r="AH104" s="626" t="n">
        <v>0</v>
      </c>
      <c r="AI104" s="626" t="n">
        <v>0</v>
      </c>
      <c r="AJ104" s="626" t="n">
        <v>0</v>
      </c>
      <c r="AK104" s="626" t="n">
        <v>0</v>
      </c>
      <c r="AL104" s="626" t="n">
        <v>0</v>
      </c>
      <c r="AM104" s="626" t="n">
        <v>0</v>
      </c>
      <c r="AN104" s="626" t="n">
        <v>0</v>
      </c>
      <c r="AO104" s="626" t="n">
        <v>0</v>
      </c>
      <c r="AP104" s="626" t="n">
        <v>0</v>
      </c>
      <c r="AQ104" s="626" t="n">
        <v>0</v>
      </c>
      <c r="AR104" s="626" t="n">
        <v>0</v>
      </c>
      <c r="AS104" s="626" t="n">
        <v>0</v>
      </c>
      <c r="AT104" s="626" t="n">
        <v>0</v>
      </c>
      <c r="AU104" s="626" t="n">
        <v>0</v>
      </c>
      <c r="AV104" s="626" t="n">
        <v>0</v>
      </c>
      <c r="AW104" s="626" t="n">
        <v>0</v>
      </c>
      <c r="AX104" s="626" t="n">
        <v>0</v>
      </c>
      <c r="AY104" s="626" t="n">
        <v>0</v>
      </c>
      <c r="AZ104" s="626" t="n">
        <v>0</v>
      </c>
      <c r="BA104" s="626" t="n">
        <v>0</v>
      </c>
      <c r="BB104" s="626" t="n">
        <v>0</v>
      </c>
      <c r="BC104" s="626" t="n">
        <v>0</v>
      </c>
      <c r="BD104" s="626" t="n">
        <v>0</v>
      </c>
      <c r="BE104" s="626" t="n">
        <v>0</v>
      </c>
      <c r="BF104" s="626" t="n">
        <v>0</v>
      </c>
      <c r="BG104" s="626" t="n">
        <v>0</v>
      </c>
      <c r="BH104" s="626" t="n">
        <v>0</v>
      </c>
      <c r="BI104" s="626" t="n">
        <v>0</v>
      </c>
      <c r="BJ104" s="626" t="n">
        <v>0</v>
      </c>
      <c r="BK104" s="626" t="n">
        <v>0</v>
      </c>
      <c r="BL104" s="626" t="n">
        <v>0</v>
      </c>
      <c r="BM104" s="626" t="n">
        <v>0</v>
      </c>
      <c r="BN104" s="626" t="n">
        <v>0</v>
      </c>
      <c r="BO104" s="626" t="n">
        <v>0</v>
      </c>
      <c r="BP104" s="626" t="n">
        <v>0</v>
      </c>
      <c r="BQ104" s="626" t="n">
        <v>0</v>
      </c>
      <c r="BR104" s="626" t="n">
        <v>0</v>
      </c>
      <c r="BS104" s="626" t="n">
        <v>0</v>
      </c>
      <c r="BT104" s="626" t="n">
        <v>0</v>
      </c>
      <c r="BU104" s="626" t="n">
        <v>0</v>
      </c>
      <c r="BV104" s="626" t="n">
        <v>0</v>
      </c>
      <c r="BW104" s="626" t="n">
        <v>0</v>
      </c>
      <c r="BX104" s="626" t="n">
        <v>0</v>
      </c>
      <c r="BY104" s="626" t="n">
        <v>0</v>
      </c>
      <c r="BZ104" s="626" t="n">
        <v>0</v>
      </c>
      <c r="CA104" s="626" t="n">
        <v>0</v>
      </c>
      <c r="CB104" s="626" t="n">
        <v>0</v>
      </c>
      <c r="CC104" s="626" t="n">
        <v>0</v>
      </c>
      <c r="CD104" s="626" t="n">
        <v>0</v>
      </c>
      <c r="CE104" s="626" t="n">
        <v>0</v>
      </c>
      <c r="CF104" s="626" t="n">
        <v>0</v>
      </c>
      <c r="CG104" s="626" t="n">
        <v>0</v>
      </c>
      <c r="CH104" s="626" t="n">
        <v>0</v>
      </c>
      <c r="CI104" s="626" t="n">
        <v>0</v>
      </c>
      <c r="CJ104" s="626" t="n">
        <v>0</v>
      </c>
      <c r="CK104" s="626" t="n">
        <v>0</v>
      </c>
      <c r="CL104" s="626" t="n">
        <v>0</v>
      </c>
      <c r="CM104" s="626" t="n">
        <v>0</v>
      </c>
      <c r="CN104" s="626" t="n">
        <v>0</v>
      </c>
      <c r="CO104" s="626" t="n">
        <v>0</v>
      </c>
      <c r="CP104" s="626" t="n">
        <v>0</v>
      </c>
      <c r="CQ104" s="626" t="n">
        <v>0</v>
      </c>
      <c r="CR104" s="626" t="n">
        <v>0</v>
      </c>
      <c r="CS104" s="626" t="n">
        <v>0</v>
      </c>
      <c r="CT104" s="626" t="n">
        <v>0</v>
      </c>
      <c r="CU104" s="626" t="n">
        <v>0</v>
      </c>
      <c r="CV104" s="626" t="n">
        <v>0</v>
      </c>
      <c r="CW104" s="626" t="n">
        <v>0</v>
      </c>
      <c r="CX104" s="626" t="n">
        <v>0</v>
      </c>
      <c r="CY104" s="626" t="n">
        <v>0</v>
      </c>
      <c r="CZ104" s="626" t="n">
        <v>0</v>
      </c>
      <c r="DA104" s="626" t="n">
        <v>0</v>
      </c>
      <c r="DB104" s="626" t="n">
        <v>0</v>
      </c>
      <c r="DC104" s="626" t="n">
        <v>0</v>
      </c>
      <c r="DD104" s="626" t="n">
        <v>0</v>
      </c>
    </row>
    <row r="105" customFormat="false" ht="12.75" hidden="false" customHeight="true" outlineLevel="0" collapsed="false">
      <c r="K105" s="964"/>
    </row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false" customHeight="true" outlineLevel="0" collapsed="false">
      <c r="C112" s="632" t="s">
        <v>86</v>
      </c>
    </row>
    <row r="113" customFormat="false" ht="12.75" hidden="false" customHeight="true" outlineLevel="0" collapsed="false">
      <c r="K113" s="635" t="s">
        <v>449</v>
      </c>
      <c r="L113" s="636"/>
      <c r="M113" s="636"/>
      <c r="P113" s="631"/>
      <c r="Q113" s="636"/>
      <c r="R113" s="636"/>
      <c r="S113" s="636"/>
    </row>
    <row r="114" customFormat="false" ht="12.75" hidden="true" customHeight="true" outlineLevel="0" collapsed="false"/>
    <row r="115" s="650" customFormat="true" ht="51" hidden="false" customHeight="true" outlineLevel="0" collapsed="false">
      <c r="A115" s="965" t="s">
        <v>86</v>
      </c>
      <c r="B115" s="966"/>
      <c r="C115" s="967"/>
      <c r="D115" s="968" t="s">
        <v>517</v>
      </c>
      <c r="E115" s="969" t="s">
        <v>518</v>
      </c>
      <c r="F115" s="968" t="s">
        <v>517</v>
      </c>
      <c r="G115" s="969" t="s">
        <v>518</v>
      </c>
      <c r="H115" s="968" t="s">
        <v>517</v>
      </c>
      <c r="I115" s="969" t="s">
        <v>518</v>
      </c>
      <c r="J115" s="970" t="n">
        <v>2013</v>
      </c>
      <c r="K115" s="971" t="n">
        <v>2014</v>
      </c>
      <c r="L115" s="646" t="n">
        <v>2015</v>
      </c>
      <c r="M115" s="972" t="n">
        <v>2016</v>
      </c>
      <c r="N115" s="973" t="s">
        <v>426</v>
      </c>
      <c r="O115" s="974" t="s">
        <v>427</v>
      </c>
      <c r="P115" s="975" t="s">
        <v>428</v>
      </c>
      <c r="Q115" s="976" t="s">
        <v>429</v>
      </c>
      <c r="R115" s="977" t="n">
        <v>2017</v>
      </c>
      <c r="S115" s="978" t="n">
        <v>2018</v>
      </c>
    </row>
    <row r="116" customFormat="false" ht="12.75" hidden="false" customHeight="false" outlineLevel="0" collapsed="false">
      <c r="A116" s="979" t="n">
        <v>231</v>
      </c>
      <c r="B116" s="980"/>
      <c r="C116" s="981" t="s">
        <v>519</v>
      </c>
      <c r="D116" s="920" t="n">
        <v>0</v>
      </c>
      <c r="E116" s="920"/>
      <c r="F116" s="920" t="n">
        <v>0</v>
      </c>
      <c r="G116" s="920"/>
      <c r="H116" s="920" t="n">
        <v>0</v>
      </c>
      <c r="I116" s="920"/>
      <c r="J116" s="982" t="n">
        <v>0</v>
      </c>
      <c r="K116" s="982" t="n">
        <v>0</v>
      </c>
      <c r="L116" s="709" t="n">
        <v>9600</v>
      </c>
      <c r="M116" s="983" t="n">
        <v>0</v>
      </c>
      <c r="N116" s="919" t="n">
        <v>0</v>
      </c>
      <c r="O116" s="919" t="n">
        <v>0</v>
      </c>
      <c r="P116" s="984" t="n">
        <v>0</v>
      </c>
      <c r="Q116" s="983" t="n">
        <v>0</v>
      </c>
      <c r="R116" s="985" t="n">
        <v>0</v>
      </c>
      <c r="S116" s="985" t="n">
        <v>0</v>
      </c>
    </row>
    <row r="117" customFormat="false" ht="13.5" hidden="false" customHeight="false" outlineLevel="0" collapsed="false">
      <c r="A117" s="765" t="n">
        <v>233</v>
      </c>
      <c r="B117" s="834"/>
      <c r="C117" s="986" t="s">
        <v>520</v>
      </c>
      <c r="D117" s="987" t="n">
        <v>3000</v>
      </c>
      <c r="E117" s="987"/>
      <c r="F117" s="987" t="n">
        <v>3000</v>
      </c>
      <c r="G117" s="987"/>
      <c r="H117" s="987" t="n">
        <v>3000</v>
      </c>
      <c r="I117" s="987"/>
      <c r="J117" s="988" t="n">
        <v>6805</v>
      </c>
      <c r="K117" s="988" t="n">
        <v>1351</v>
      </c>
      <c r="L117" s="987" t="n">
        <v>1070.51</v>
      </c>
      <c r="M117" s="989" t="n">
        <v>0</v>
      </c>
      <c r="N117" s="990" t="n">
        <v>3185.2</v>
      </c>
      <c r="O117" s="990" t="n">
        <v>11803.2</v>
      </c>
      <c r="P117" s="692" t="s">
        <v>521</v>
      </c>
      <c r="Q117" s="989" t="n">
        <v>11805</v>
      </c>
      <c r="R117" s="991" t="n">
        <v>0</v>
      </c>
      <c r="S117" s="991" t="n">
        <v>0</v>
      </c>
    </row>
    <row r="118" customFormat="false" ht="13.5" hidden="false" customHeight="false" outlineLevel="0" collapsed="false">
      <c r="A118" s="770" t="s">
        <v>480</v>
      </c>
      <c r="B118" s="770"/>
      <c r="C118" s="770"/>
      <c r="D118" s="992" t="n">
        <f aca="false">SUM(D116,D117)</f>
        <v>3000</v>
      </c>
      <c r="E118" s="992" t="n">
        <f aca="false">E116+E117</f>
        <v>0</v>
      </c>
      <c r="F118" s="992" t="n">
        <f aca="false">SUM(F116,F117)</f>
        <v>3000</v>
      </c>
      <c r="G118" s="992" t="n">
        <f aca="false">G116+G117</f>
        <v>0</v>
      </c>
      <c r="H118" s="992" t="n">
        <f aca="false">SUM(H116,H117)</f>
        <v>3000</v>
      </c>
      <c r="I118" s="992" t="n">
        <f aca="false">I116+I117</f>
        <v>0</v>
      </c>
      <c r="J118" s="992" t="n">
        <f aca="false">SUM(J116,J117)</f>
        <v>6805</v>
      </c>
      <c r="K118" s="993" t="n">
        <f aca="false">K116+K117</f>
        <v>1351</v>
      </c>
      <c r="L118" s="992" t="n">
        <f aca="false">SUM(L116+L117)</f>
        <v>10670.51</v>
      </c>
      <c r="M118" s="994" t="n">
        <f aca="false">M116+M117</f>
        <v>0</v>
      </c>
      <c r="N118" s="994" t="n">
        <f aca="false">N116+N117</f>
        <v>3185.2</v>
      </c>
      <c r="O118" s="994" t="n">
        <f aca="false">O116+O117</f>
        <v>11803.2</v>
      </c>
      <c r="P118" s="952" t="n">
        <f aca="false">P116+P117</f>
        <v>11805</v>
      </c>
      <c r="Q118" s="994" t="n">
        <f aca="false">Q116+Q117</f>
        <v>11805</v>
      </c>
      <c r="R118" s="994" t="n">
        <f aca="false">R116+R117</f>
        <v>0</v>
      </c>
      <c r="S118" s="994" t="n">
        <f aca="false">S116+S117</f>
        <v>0</v>
      </c>
    </row>
    <row r="119" customFormat="false" ht="12.75" hidden="false" customHeight="false" outlineLevel="0" collapsed="false">
      <c r="A119" s="736"/>
      <c r="B119" s="736"/>
      <c r="C119" s="995"/>
      <c r="D119" s="737"/>
      <c r="E119" s="737"/>
      <c r="F119" s="737"/>
      <c r="G119" s="739"/>
      <c r="H119" s="737"/>
      <c r="I119" s="737"/>
      <c r="J119" s="737"/>
      <c r="K119" s="781"/>
    </row>
    <row r="120" customFormat="false" ht="16.5" hidden="false" customHeight="false" outlineLevel="0" collapsed="false">
      <c r="A120" s="736"/>
      <c r="B120" s="736"/>
      <c r="C120" s="995"/>
      <c r="D120" s="737"/>
      <c r="E120" s="737"/>
      <c r="F120" s="737"/>
      <c r="G120" s="739"/>
      <c r="H120" s="737"/>
      <c r="I120" s="737"/>
      <c r="J120" s="737"/>
      <c r="K120" s="635" t="s">
        <v>482</v>
      </c>
      <c r="L120" s="636"/>
      <c r="M120" s="636"/>
      <c r="P120" s="631"/>
      <c r="Q120" s="636"/>
      <c r="R120" s="636"/>
      <c r="S120" s="636"/>
    </row>
    <row r="121" customFormat="false" ht="13.5" hidden="true" customHeight="false" outlineLevel="0" collapsed="false">
      <c r="A121" s="736"/>
      <c r="B121" s="736"/>
      <c r="C121" s="995"/>
      <c r="D121" s="737"/>
      <c r="E121" s="737"/>
      <c r="F121" s="737"/>
      <c r="G121" s="739"/>
      <c r="H121" s="737"/>
      <c r="I121" s="737"/>
      <c r="J121" s="737"/>
      <c r="K121" s="781"/>
    </row>
    <row r="122" customFormat="false" ht="23.25" hidden="false" customHeight="false" outlineLevel="0" collapsed="false">
      <c r="A122" s="996" t="s">
        <v>86</v>
      </c>
      <c r="B122" s="997"/>
      <c r="C122" s="998"/>
      <c r="D122" s="999" t="s">
        <v>517</v>
      </c>
      <c r="E122" s="1000" t="s">
        <v>518</v>
      </c>
      <c r="F122" s="999" t="s">
        <v>517</v>
      </c>
      <c r="G122" s="1000" t="s">
        <v>518</v>
      </c>
      <c r="H122" s="999" t="s">
        <v>517</v>
      </c>
      <c r="I122" s="1000" t="s">
        <v>518</v>
      </c>
      <c r="J122" s="1001" t="n">
        <v>2013</v>
      </c>
      <c r="K122" s="1002" t="n">
        <v>2014</v>
      </c>
      <c r="L122" s="646" t="n">
        <v>2015</v>
      </c>
      <c r="M122" s="1003" t="n">
        <v>2016</v>
      </c>
      <c r="N122" s="1004" t="s">
        <v>426</v>
      </c>
      <c r="O122" s="1005" t="s">
        <v>427</v>
      </c>
      <c r="P122" s="975" t="s">
        <v>428</v>
      </c>
      <c r="Q122" s="976" t="s">
        <v>429</v>
      </c>
      <c r="R122" s="1006" t="n">
        <v>2017</v>
      </c>
      <c r="S122" s="976" t="n">
        <v>2018</v>
      </c>
    </row>
    <row r="123" customFormat="false" ht="12.75" hidden="false" customHeight="false" outlineLevel="0" collapsed="false">
      <c r="A123" s="979" t="n">
        <v>322</v>
      </c>
      <c r="B123" s="980"/>
      <c r="C123" s="981" t="s">
        <v>522</v>
      </c>
      <c r="D123" s="920" t="n">
        <v>0</v>
      </c>
      <c r="E123" s="920" t="n">
        <v>0</v>
      </c>
      <c r="F123" s="920" t="n">
        <v>0</v>
      </c>
      <c r="G123" s="920" t="n">
        <v>0</v>
      </c>
      <c r="H123" s="920" t="n">
        <v>0</v>
      </c>
      <c r="I123" s="920" t="n">
        <v>0</v>
      </c>
      <c r="J123" s="982" t="n">
        <v>0</v>
      </c>
      <c r="K123" s="982" t="n">
        <v>0</v>
      </c>
      <c r="L123" s="1007" t="n">
        <v>0</v>
      </c>
      <c r="M123" s="1008" t="n">
        <v>0</v>
      </c>
      <c r="N123" s="1009" t="n">
        <v>0</v>
      </c>
      <c r="O123" s="1010" t="n">
        <v>0</v>
      </c>
      <c r="P123" s="1011" t="n">
        <v>0</v>
      </c>
      <c r="Q123" s="1008" t="n">
        <v>0</v>
      </c>
      <c r="R123" s="1012" t="n">
        <v>0</v>
      </c>
      <c r="S123" s="1012" t="n">
        <v>0</v>
      </c>
    </row>
    <row r="124" customFormat="false" ht="12.75" hidden="false" customHeight="false" outlineLevel="0" collapsed="false">
      <c r="A124" s="682" t="n">
        <v>322</v>
      </c>
      <c r="B124" s="683"/>
      <c r="C124" s="1013" t="s">
        <v>523</v>
      </c>
      <c r="D124" s="987" t="n">
        <v>0</v>
      </c>
      <c r="E124" s="987" t="n">
        <v>0</v>
      </c>
      <c r="F124" s="987" t="n">
        <v>0</v>
      </c>
      <c r="G124" s="987" t="n">
        <v>0</v>
      </c>
      <c r="H124" s="987" t="n">
        <v>0</v>
      </c>
      <c r="I124" s="987" t="n">
        <v>0</v>
      </c>
      <c r="J124" s="1014" t="n">
        <v>0</v>
      </c>
      <c r="K124" s="1014" t="n">
        <v>0</v>
      </c>
      <c r="L124" s="1007" t="n">
        <v>0</v>
      </c>
      <c r="M124" s="1015" t="n">
        <v>0</v>
      </c>
      <c r="N124" s="1016" t="n">
        <v>0</v>
      </c>
      <c r="O124" s="1017" t="n">
        <v>0</v>
      </c>
      <c r="P124" s="1018" t="n">
        <v>0</v>
      </c>
      <c r="Q124" s="1015" t="n">
        <v>0</v>
      </c>
      <c r="R124" s="1019" t="n">
        <v>0</v>
      </c>
      <c r="S124" s="1019" t="n">
        <v>0</v>
      </c>
    </row>
    <row r="125" customFormat="false" ht="12.75" hidden="false" customHeight="false" outlineLevel="0" collapsed="false">
      <c r="A125" s="682" t="n">
        <v>322</v>
      </c>
      <c r="B125" s="683"/>
      <c r="C125" s="1013" t="s">
        <v>524</v>
      </c>
      <c r="D125" s="987" t="n">
        <v>0</v>
      </c>
      <c r="E125" s="1007" t="n">
        <v>0</v>
      </c>
      <c r="F125" s="987" t="n">
        <v>0</v>
      </c>
      <c r="G125" s="1007" t="n">
        <v>0</v>
      </c>
      <c r="H125" s="987" t="n">
        <v>0</v>
      </c>
      <c r="I125" s="1007" t="n">
        <v>0</v>
      </c>
      <c r="J125" s="982" t="n">
        <v>0</v>
      </c>
      <c r="K125" s="982" t="n">
        <v>31005</v>
      </c>
      <c r="L125" s="1007" t="n">
        <v>59600.49</v>
      </c>
      <c r="M125" s="1015" t="n">
        <v>0</v>
      </c>
      <c r="N125" s="1016" t="n">
        <v>0</v>
      </c>
      <c r="O125" s="1017" t="n">
        <v>0</v>
      </c>
      <c r="P125" s="1018" t="n">
        <v>0</v>
      </c>
      <c r="Q125" s="1015" t="n">
        <v>0</v>
      </c>
      <c r="R125" s="1019" t="n">
        <v>0</v>
      </c>
      <c r="S125" s="1019" t="n">
        <v>0</v>
      </c>
    </row>
    <row r="126" customFormat="false" ht="12.75" hidden="false" customHeight="false" outlineLevel="0" collapsed="false">
      <c r="A126" s="682" t="n">
        <v>322</v>
      </c>
      <c r="B126" s="683"/>
      <c r="C126" s="1013" t="s">
        <v>525</v>
      </c>
      <c r="D126" s="987" t="n">
        <v>179660.04</v>
      </c>
      <c r="E126" s="987" t="n">
        <v>179660.04</v>
      </c>
      <c r="F126" s="987" t="n">
        <v>179660.04</v>
      </c>
      <c r="G126" s="987" t="n">
        <v>179660.04</v>
      </c>
      <c r="H126" s="987" t="n">
        <v>179660.04</v>
      </c>
      <c r="I126" s="987" t="n">
        <v>179660.04</v>
      </c>
      <c r="J126" s="988" t="n">
        <v>0</v>
      </c>
      <c r="K126" s="988" t="n">
        <v>0</v>
      </c>
      <c r="L126" s="1007" t="n">
        <v>0</v>
      </c>
      <c r="M126" s="1015" t="n">
        <v>0</v>
      </c>
      <c r="N126" s="1016" t="n">
        <v>0</v>
      </c>
      <c r="O126" s="1017" t="n">
        <v>0</v>
      </c>
      <c r="P126" s="1018" t="n">
        <v>0</v>
      </c>
      <c r="Q126" s="1015" t="n">
        <v>0</v>
      </c>
      <c r="R126" s="1019" t="n">
        <v>0</v>
      </c>
      <c r="S126" s="1019" t="n">
        <v>0</v>
      </c>
    </row>
    <row r="127" customFormat="false" ht="12.75" hidden="false" customHeight="false" outlineLevel="0" collapsed="false">
      <c r="A127" s="682" t="n">
        <v>332</v>
      </c>
      <c r="B127" s="683"/>
      <c r="C127" s="1013" t="s">
        <v>526</v>
      </c>
      <c r="D127" s="987" t="n">
        <v>200000</v>
      </c>
      <c r="E127" s="1007" t="n">
        <v>119317.84</v>
      </c>
      <c r="F127" s="987" t="n">
        <v>200000</v>
      </c>
      <c r="G127" s="1007" t="n">
        <v>119317.84</v>
      </c>
      <c r="H127" s="987" t="n">
        <v>200000</v>
      </c>
      <c r="I127" s="1007" t="n">
        <v>119317.84</v>
      </c>
      <c r="J127" s="1014" t="n">
        <v>108355.67</v>
      </c>
      <c r="K127" s="1014" t="n">
        <v>0</v>
      </c>
      <c r="L127" s="1007" t="n">
        <v>0</v>
      </c>
      <c r="M127" s="1015" t="n">
        <v>0</v>
      </c>
      <c r="N127" s="1016" t="n">
        <v>0</v>
      </c>
      <c r="O127" s="1017" t="n">
        <v>0</v>
      </c>
      <c r="P127" s="1018" t="n">
        <v>0</v>
      </c>
      <c r="Q127" s="1015" t="n">
        <v>0</v>
      </c>
      <c r="R127" s="1019" t="n">
        <v>0</v>
      </c>
      <c r="S127" s="1019" t="n">
        <v>0</v>
      </c>
    </row>
    <row r="128" customFormat="false" ht="12.75" hidden="false" customHeight="false" outlineLevel="0" collapsed="false">
      <c r="A128" s="682" t="n">
        <v>332</v>
      </c>
      <c r="B128" s="683"/>
      <c r="C128" s="684" t="s">
        <v>527</v>
      </c>
      <c r="D128" s="987" t="n">
        <v>34114.85</v>
      </c>
      <c r="E128" s="920" t="n">
        <v>34114.85</v>
      </c>
      <c r="F128" s="987" t="n">
        <v>34114.85</v>
      </c>
      <c r="G128" s="920" t="n">
        <v>34114.85</v>
      </c>
      <c r="H128" s="987" t="n">
        <v>34114.85</v>
      </c>
      <c r="I128" s="920" t="n">
        <v>34114.85</v>
      </c>
      <c r="J128" s="921" t="n">
        <v>0</v>
      </c>
      <c r="K128" s="921" t="n">
        <v>0</v>
      </c>
      <c r="L128" s="709" t="n">
        <v>0</v>
      </c>
      <c r="M128" s="710" t="n">
        <v>0</v>
      </c>
      <c r="N128" s="1020" t="n">
        <v>0</v>
      </c>
      <c r="O128" s="1021" t="n">
        <v>0</v>
      </c>
      <c r="P128" s="712" t="n">
        <v>0</v>
      </c>
      <c r="Q128" s="710" t="n">
        <v>0</v>
      </c>
      <c r="R128" s="713" t="n">
        <v>0</v>
      </c>
      <c r="S128" s="713" t="n">
        <v>0</v>
      </c>
    </row>
    <row r="129" customFormat="false" ht="12.75" hidden="false" customHeight="false" outlineLevel="0" collapsed="false">
      <c r="A129" s="682" t="n">
        <v>322</v>
      </c>
      <c r="B129" s="683"/>
      <c r="C129" s="684" t="s">
        <v>528</v>
      </c>
      <c r="D129" s="987" t="n">
        <v>5000</v>
      </c>
      <c r="E129" s="987" t="n">
        <v>5000</v>
      </c>
      <c r="F129" s="987" t="n">
        <v>5000</v>
      </c>
      <c r="G129" s="987" t="n">
        <v>5000</v>
      </c>
      <c r="H129" s="987" t="n">
        <v>5000</v>
      </c>
      <c r="I129" s="987" t="n">
        <v>5000</v>
      </c>
      <c r="J129" s="1014" t="n">
        <v>3000</v>
      </c>
      <c r="K129" s="1014" t="n">
        <v>0</v>
      </c>
      <c r="L129" s="709" t="n">
        <v>0</v>
      </c>
      <c r="M129" s="710" t="n">
        <v>0</v>
      </c>
      <c r="N129" s="1020" t="n">
        <v>0</v>
      </c>
      <c r="O129" s="1021" t="n">
        <v>0</v>
      </c>
      <c r="P129" s="712" t="n">
        <v>0</v>
      </c>
      <c r="Q129" s="710" t="n">
        <v>0</v>
      </c>
      <c r="R129" s="713" t="n">
        <v>0</v>
      </c>
      <c r="S129" s="713" t="n">
        <v>0</v>
      </c>
    </row>
    <row r="130" customFormat="false" ht="12.75" hidden="false" customHeight="false" outlineLevel="0" collapsed="false">
      <c r="A130" s="682" t="n">
        <v>332</v>
      </c>
      <c r="B130" s="683"/>
      <c r="C130" s="684" t="s">
        <v>529</v>
      </c>
      <c r="D130" s="987" t="n">
        <v>0</v>
      </c>
      <c r="E130" s="987"/>
      <c r="F130" s="987" t="n">
        <v>0</v>
      </c>
      <c r="G130" s="987"/>
      <c r="H130" s="987" t="n">
        <v>0</v>
      </c>
      <c r="I130" s="987"/>
      <c r="J130" s="1014" t="n">
        <v>6365</v>
      </c>
      <c r="K130" s="1014" t="n">
        <v>250000</v>
      </c>
      <c r="L130" s="709" t="n">
        <v>235059.46</v>
      </c>
      <c r="M130" s="710" t="n">
        <v>0</v>
      </c>
      <c r="N130" s="1020" t="n">
        <v>0</v>
      </c>
      <c r="O130" s="1021" t="n">
        <v>0</v>
      </c>
      <c r="P130" s="712" t="n">
        <v>0</v>
      </c>
      <c r="Q130" s="710" t="n">
        <v>0</v>
      </c>
      <c r="R130" s="713" t="n">
        <v>0</v>
      </c>
      <c r="S130" s="713" t="n">
        <v>0</v>
      </c>
    </row>
    <row r="131" customFormat="false" ht="12.75" hidden="false" customHeight="false" outlineLevel="0" collapsed="false">
      <c r="A131" s="682" t="n">
        <v>332</v>
      </c>
      <c r="B131" s="683"/>
      <c r="C131" s="684" t="s">
        <v>530</v>
      </c>
      <c r="D131" s="987" t="n">
        <v>49875</v>
      </c>
      <c r="E131" s="987"/>
      <c r="F131" s="987" t="n">
        <v>49875</v>
      </c>
      <c r="G131" s="987"/>
      <c r="H131" s="987" t="n">
        <v>49875</v>
      </c>
      <c r="I131" s="987"/>
      <c r="J131" s="1014" t="n">
        <v>0</v>
      </c>
      <c r="K131" s="1014" t="n">
        <v>0</v>
      </c>
      <c r="L131" s="709" t="n">
        <v>0</v>
      </c>
      <c r="M131" s="710" t="n">
        <v>0</v>
      </c>
      <c r="N131" s="1020" t="n">
        <v>0</v>
      </c>
      <c r="O131" s="1021" t="n">
        <v>0</v>
      </c>
      <c r="P131" s="712" t="n">
        <v>0</v>
      </c>
      <c r="Q131" s="710" t="n">
        <v>0</v>
      </c>
      <c r="R131" s="713" t="n">
        <v>0</v>
      </c>
      <c r="S131" s="713" t="n">
        <v>0</v>
      </c>
      <c r="X131" s="625" t="s">
        <v>531</v>
      </c>
    </row>
    <row r="132" customFormat="false" ht="12.75" hidden="false" customHeight="false" outlineLevel="0" collapsed="false">
      <c r="A132" s="682" t="n">
        <v>332</v>
      </c>
      <c r="B132" s="683"/>
      <c r="C132" s="684" t="s">
        <v>532</v>
      </c>
      <c r="D132" s="987" t="n">
        <v>0</v>
      </c>
      <c r="E132" s="1007"/>
      <c r="F132" s="987" t="n">
        <v>0</v>
      </c>
      <c r="G132" s="1007"/>
      <c r="H132" s="987" t="n">
        <v>0</v>
      </c>
      <c r="I132" s="1007"/>
      <c r="J132" s="1014" t="n">
        <v>0</v>
      </c>
      <c r="K132" s="1014" t="n">
        <v>0</v>
      </c>
      <c r="L132" s="709" t="n">
        <v>81387.66</v>
      </c>
      <c r="M132" s="710" t="n">
        <v>0</v>
      </c>
      <c r="N132" s="1020" t="n">
        <v>0</v>
      </c>
      <c r="O132" s="1021" t="n">
        <v>0</v>
      </c>
      <c r="P132" s="712" t="n">
        <v>0</v>
      </c>
      <c r="Q132" s="710" t="n">
        <v>0</v>
      </c>
      <c r="R132" s="713" t="n">
        <v>0</v>
      </c>
      <c r="S132" s="713" t="n">
        <v>0</v>
      </c>
    </row>
    <row r="133" customFormat="false" ht="12.75" hidden="false" customHeight="false" outlineLevel="0" collapsed="false">
      <c r="A133" s="765" t="s">
        <v>533</v>
      </c>
      <c r="B133" s="834"/>
      <c r="C133" s="1022" t="s">
        <v>534</v>
      </c>
      <c r="D133" s="987"/>
      <c r="E133" s="920"/>
      <c r="F133" s="987"/>
      <c r="G133" s="920"/>
      <c r="H133" s="987"/>
      <c r="I133" s="920"/>
      <c r="J133" s="982"/>
      <c r="K133" s="982"/>
      <c r="L133" s="1023"/>
      <c r="M133" s="830"/>
      <c r="N133" s="1024"/>
      <c r="O133" s="1025"/>
      <c r="P133" s="832" t="s">
        <v>535</v>
      </c>
      <c r="Q133" s="830" t="n">
        <v>712500</v>
      </c>
      <c r="R133" s="833" t="n">
        <v>5177500</v>
      </c>
      <c r="S133" s="833" t="n">
        <v>6396000</v>
      </c>
      <c r="T133" s="1026"/>
    </row>
    <row r="134" customFormat="false" ht="13.5" hidden="false" customHeight="false" outlineLevel="0" collapsed="false">
      <c r="A134" s="765" t="s">
        <v>536</v>
      </c>
      <c r="B134" s="834" t="s">
        <v>436</v>
      </c>
      <c r="C134" s="1022" t="s">
        <v>537</v>
      </c>
      <c r="D134" s="987"/>
      <c r="E134" s="920"/>
      <c r="F134" s="987"/>
      <c r="G134" s="920"/>
      <c r="H134" s="987"/>
      <c r="I134" s="920"/>
      <c r="J134" s="982" t="n">
        <v>2124.78</v>
      </c>
      <c r="K134" s="982" t="n">
        <v>0</v>
      </c>
      <c r="L134" s="1023" t="n">
        <v>0</v>
      </c>
      <c r="M134" s="830" t="n">
        <v>0</v>
      </c>
      <c r="N134" s="1024" t="n">
        <v>0</v>
      </c>
      <c r="O134" s="1027" t="n">
        <v>0</v>
      </c>
      <c r="P134" s="832" t="n">
        <v>0</v>
      </c>
      <c r="Q134" s="830" t="n">
        <v>0</v>
      </c>
      <c r="R134" s="833" t="n">
        <v>0</v>
      </c>
      <c r="S134" s="833" t="n">
        <v>0</v>
      </c>
    </row>
    <row r="135" customFormat="false" ht="13.5" hidden="false" customHeight="false" outlineLevel="0" collapsed="false">
      <c r="A135" s="947" t="s">
        <v>514</v>
      </c>
      <c r="B135" s="947"/>
      <c r="C135" s="947"/>
      <c r="D135" s="992" t="n">
        <f aca="false">D126+D127+D128+D129+D131</f>
        <v>468649.89</v>
      </c>
      <c r="E135" s="992" t="n">
        <f aca="false">SUM(E123:E134)</f>
        <v>338092.73</v>
      </c>
      <c r="F135" s="992" t="n">
        <f aca="false">F126+F127+F128+F129+F131</f>
        <v>468649.89</v>
      </c>
      <c r="G135" s="992" t="n">
        <f aca="false">SUM(G123:G134)</f>
        <v>338092.73</v>
      </c>
      <c r="H135" s="992" t="n">
        <f aca="false">H126+H127+H128+H129+H131</f>
        <v>468649.89</v>
      </c>
      <c r="I135" s="992" t="n">
        <f aca="false">SUM(I123:I134)</f>
        <v>338092.73</v>
      </c>
      <c r="J135" s="992" t="n">
        <f aca="false">J126+J127+J128+J129+J131+J130+J134</f>
        <v>119845.45</v>
      </c>
      <c r="K135" s="993" t="n">
        <f aca="false">K123+K124+K125+K126+K127+K128+K129+K130+K131+K132+K134</f>
        <v>281005</v>
      </c>
      <c r="L135" s="772" t="n">
        <f aca="false">SUM(L123+L124+L125+L126+L127+L128+L129+L130+L131+L132+L134)</f>
        <v>376047.61</v>
      </c>
      <c r="M135" s="950" t="n">
        <f aca="false">SUM(M123,M124,M125,M126,M127,M128,M129,M130,M131,M132,M134)</f>
        <v>0</v>
      </c>
      <c r="N135" s="950" t="n">
        <f aca="false">SUM(N123,N124,N125,N126,N127,N128,N129,N130,N131,N132,N134)</f>
        <v>0</v>
      </c>
      <c r="O135" s="950" t="n">
        <f aca="false">SUM(O123,O124,O125,O126,O127,O128,O129,O130,O131,O132,O134)</f>
        <v>0</v>
      </c>
      <c r="P135" s="952" t="s">
        <v>535</v>
      </c>
      <c r="Q135" s="950" t="n">
        <f aca="false">SUM(Q123:Q134)</f>
        <v>712500</v>
      </c>
      <c r="R135" s="950" t="n">
        <f aca="false">R133</f>
        <v>5177500</v>
      </c>
      <c r="S135" s="950" t="n">
        <f aca="false">S133</f>
        <v>6396000</v>
      </c>
      <c r="T135" s="1026"/>
    </row>
    <row r="136" customFormat="false" ht="13.5" hidden="false" customHeight="false" outlineLevel="0" collapsed="false">
      <c r="A136" s="953" t="s">
        <v>538</v>
      </c>
      <c r="B136" s="1028"/>
      <c r="C136" s="955"/>
      <c r="D136" s="1029" t="n">
        <f aca="false">SUM(D118,D135)</f>
        <v>471649.89</v>
      </c>
      <c r="E136" s="1029" t="n">
        <f aca="false">E135+E118</f>
        <v>338092.73</v>
      </c>
      <c r="F136" s="1029" t="n">
        <f aca="false">SUM(F118,F135)</f>
        <v>471649.89</v>
      </c>
      <c r="G136" s="1029" t="n">
        <f aca="false">G135+G118</f>
        <v>338092.73</v>
      </c>
      <c r="H136" s="1029" t="n">
        <f aca="false">SUM(H118,H135)</f>
        <v>471649.89</v>
      </c>
      <c r="I136" s="1029" t="n">
        <f aca="false">I135+I118</f>
        <v>338092.73</v>
      </c>
      <c r="J136" s="1029" t="n">
        <f aca="false">SUM(J118,J135)</f>
        <v>126650.45</v>
      </c>
      <c r="K136" s="1030" t="n">
        <f aca="false">K118+K135</f>
        <v>282356</v>
      </c>
      <c r="L136" s="1031" t="n">
        <f aca="false">SUM(L118+L135)</f>
        <v>386718.12</v>
      </c>
      <c r="M136" s="961" t="n">
        <f aca="false">SUM(M118,M135)</f>
        <v>0</v>
      </c>
      <c r="N136" s="1032" t="n">
        <f aca="false">SUM(N118,N135)</f>
        <v>3185.2</v>
      </c>
      <c r="O136" s="1032" t="n">
        <f aca="false">SUM(O118,O135)</f>
        <v>11803.2</v>
      </c>
      <c r="P136" s="963" t="s">
        <v>539</v>
      </c>
      <c r="Q136" s="961" t="n">
        <f aca="false">SUM(Q118,Q135)</f>
        <v>724305</v>
      </c>
      <c r="R136" s="961" t="n">
        <f aca="false">SUM(R118,R135)</f>
        <v>5177500</v>
      </c>
      <c r="S136" s="961" t="n">
        <f aca="false">SUM(S118,S135)</f>
        <v>6396000</v>
      </c>
    </row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5.75" hidden="false" customHeight="false" outlineLevel="0" collapsed="false">
      <c r="C147" s="632" t="s">
        <v>97</v>
      </c>
      <c r="V147" s="625" t="s">
        <v>540</v>
      </c>
    </row>
    <row r="148" customFormat="false" ht="15.75" hidden="false" customHeight="false" outlineLevel="0" collapsed="false">
      <c r="C148" s="1033"/>
    </row>
    <row r="149" customFormat="false" ht="16.5" hidden="false" customHeight="false" outlineLevel="0" collapsed="false">
      <c r="C149" s="1033"/>
      <c r="H149" s="1034" t="s">
        <v>541</v>
      </c>
      <c r="I149" s="1034"/>
      <c r="J149" s="1034"/>
      <c r="K149" s="1035" t="s">
        <v>541</v>
      </c>
      <c r="L149" s="1036"/>
      <c r="M149" s="1036"/>
      <c r="P149" s="1037"/>
      <c r="Q149" s="1036"/>
      <c r="R149" s="1036"/>
      <c r="S149" s="1036"/>
    </row>
    <row r="150" customFormat="false" ht="13.5" hidden="true" customHeight="false" outlineLevel="0" collapsed="false"/>
    <row r="151" customFormat="false" ht="25.5" hidden="false" customHeight="true" outlineLevel="0" collapsed="false">
      <c r="A151" s="1038" t="s">
        <v>97</v>
      </c>
      <c r="B151" s="1039"/>
      <c r="C151" s="1040"/>
      <c r="D151" s="999" t="s">
        <v>517</v>
      </c>
      <c r="E151" s="1000" t="s">
        <v>518</v>
      </c>
      <c r="F151" s="999" t="s">
        <v>517</v>
      </c>
      <c r="G151" s="1000" t="s">
        <v>518</v>
      </c>
      <c r="H151" s="999" t="s">
        <v>517</v>
      </c>
      <c r="I151" s="1000" t="s">
        <v>518</v>
      </c>
      <c r="J151" s="1041" t="n">
        <v>2013</v>
      </c>
      <c r="K151" s="1002" t="n">
        <v>2014</v>
      </c>
      <c r="L151" s="646" t="n">
        <v>2015</v>
      </c>
      <c r="M151" s="1003" t="n">
        <v>2016</v>
      </c>
      <c r="N151" s="973" t="s">
        <v>426</v>
      </c>
      <c r="O151" s="974" t="s">
        <v>427</v>
      </c>
      <c r="P151" s="975" t="s">
        <v>428</v>
      </c>
      <c r="Q151" s="976" t="s">
        <v>429</v>
      </c>
      <c r="R151" s="1042" t="n">
        <v>2017</v>
      </c>
      <c r="S151" s="782" t="n">
        <v>2018</v>
      </c>
      <c r="Y151" s="625" t="s">
        <v>542</v>
      </c>
      <c r="Z151" s="625" t="s">
        <v>543</v>
      </c>
    </row>
    <row r="152" customFormat="false" ht="12.75" hidden="false" customHeight="false" outlineLevel="0" collapsed="false">
      <c r="A152" s="979" t="n">
        <v>453</v>
      </c>
      <c r="B152" s="980"/>
      <c r="C152" s="916" t="s">
        <v>544</v>
      </c>
      <c r="D152" s="922"/>
      <c r="E152" s="1043"/>
      <c r="F152" s="922"/>
      <c r="G152" s="1043"/>
      <c r="H152" s="922"/>
      <c r="I152" s="1043"/>
      <c r="J152" s="921" t="n">
        <v>0</v>
      </c>
      <c r="K152" s="921" t="n">
        <v>0</v>
      </c>
      <c r="L152" s="1007" t="n">
        <v>0</v>
      </c>
      <c r="M152" s="758" t="n">
        <v>0</v>
      </c>
      <c r="N152" s="1044" t="n">
        <v>0</v>
      </c>
      <c r="O152" s="1044" t="n">
        <v>0</v>
      </c>
      <c r="P152" s="760" t="n">
        <v>0</v>
      </c>
      <c r="Q152" s="758" t="n">
        <v>0</v>
      </c>
      <c r="R152" s="761" t="n">
        <v>712500</v>
      </c>
      <c r="S152" s="761" t="n">
        <v>0</v>
      </c>
      <c r="U152" s="625" t="s">
        <v>545</v>
      </c>
      <c r="Y152" s="625" t="s">
        <v>542</v>
      </c>
    </row>
    <row r="153" customFormat="false" ht="12.75" hidden="false" customHeight="false" outlineLevel="0" collapsed="false">
      <c r="A153" s="682" t="n">
        <v>411</v>
      </c>
      <c r="B153" s="683" t="s">
        <v>464</v>
      </c>
      <c r="C153" s="684" t="s">
        <v>546</v>
      </c>
      <c r="D153" s="1007"/>
      <c r="E153" s="1043"/>
      <c r="F153" s="1007"/>
      <c r="G153" s="1043"/>
      <c r="H153" s="1007"/>
      <c r="I153" s="1043"/>
      <c r="J153" s="921"/>
      <c r="K153" s="921"/>
      <c r="L153" s="1007" t="n">
        <v>220</v>
      </c>
      <c r="M153" s="710" t="n">
        <v>0</v>
      </c>
      <c r="N153" s="1044" t="n">
        <v>80</v>
      </c>
      <c r="O153" s="1044" t="n">
        <v>419.67</v>
      </c>
      <c r="P153" s="712" t="s">
        <v>547</v>
      </c>
      <c r="Q153" s="710" t="n">
        <v>420</v>
      </c>
      <c r="R153" s="713" t="n">
        <v>0</v>
      </c>
      <c r="S153" s="713" t="n">
        <v>0</v>
      </c>
    </row>
    <row r="154" customFormat="false" ht="12.75" hidden="false" customHeight="false" outlineLevel="0" collapsed="false">
      <c r="A154" s="682" t="n">
        <v>454</v>
      </c>
      <c r="B154" s="683" t="s">
        <v>433</v>
      </c>
      <c r="C154" s="684" t="s">
        <v>548</v>
      </c>
      <c r="D154" s="1007"/>
      <c r="E154" s="1043"/>
      <c r="F154" s="1007"/>
      <c r="G154" s="1043"/>
      <c r="H154" s="1007"/>
      <c r="I154" s="1043"/>
      <c r="J154" s="921" t="n">
        <v>0</v>
      </c>
      <c r="K154" s="921" t="n">
        <v>0</v>
      </c>
      <c r="L154" s="1007" t="n">
        <v>41456.87</v>
      </c>
      <c r="M154" s="710" t="n">
        <v>0</v>
      </c>
      <c r="N154" s="1044" t="n">
        <v>0</v>
      </c>
      <c r="O154" s="1044" t="n">
        <v>0</v>
      </c>
      <c r="P154" s="712" t="n">
        <v>0</v>
      </c>
      <c r="Q154" s="710" t="n">
        <v>0</v>
      </c>
      <c r="R154" s="713" t="n">
        <v>0</v>
      </c>
      <c r="S154" s="713" t="n">
        <v>0</v>
      </c>
    </row>
    <row r="155" customFormat="false" ht="13.5" hidden="false" customHeight="false" outlineLevel="0" collapsed="false">
      <c r="A155" s="765" t="n">
        <v>454</v>
      </c>
      <c r="B155" s="834" t="s">
        <v>436</v>
      </c>
      <c r="C155" s="1022" t="s">
        <v>549</v>
      </c>
      <c r="D155" s="987"/>
      <c r="E155" s="1045"/>
      <c r="F155" s="987"/>
      <c r="G155" s="1045"/>
      <c r="H155" s="987"/>
      <c r="I155" s="1045"/>
      <c r="J155" s="982" t="n">
        <v>0</v>
      </c>
      <c r="K155" s="982" t="n">
        <v>0</v>
      </c>
      <c r="L155" s="987" t="n">
        <v>0</v>
      </c>
      <c r="M155" s="690" t="n">
        <v>0</v>
      </c>
      <c r="N155" s="924" t="n">
        <v>0</v>
      </c>
      <c r="O155" s="924" t="n">
        <v>0</v>
      </c>
      <c r="P155" s="692" t="n">
        <v>0</v>
      </c>
      <c r="Q155" s="690" t="n">
        <v>0</v>
      </c>
      <c r="R155" s="693" t="n">
        <v>0</v>
      </c>
      <c r="S155" s="693" t="n">
        <v>0</v>
      </c>
      <c r="AB155" s="625" t="s">
        <v>550</v>
      </c>
    </row>
    <row r="156" customFormat="false" ht="13.5" hidden="false" customHeight="false" outlineLevel="0" collapsed="false">
      <c r="A156" s="1046" t="s">
        <v>551</v>
      </c>
      <c r="B156" s="1047"/>
      <c r="C156" s="1048"/>
      <c r="D156" s="992" t="n">
        <f aca="false">SUM(D152,D154,D155)</f>
        <v>0</v>
      </c>
      <c r="E156" s="1049"/>
      <c r="F156" s="992" t="n">
        <f aca="false">SUM(F152,F154,F155)</f>
        <v>0</v>
      </c>
      <c r="G156" s="1049"/>
      <c r="H156" s="992" t="n">
        <f aca="false">SUM(H152,H154,H155)</f>
        <v>0</v>
      </c>
      <c r="I156" s="1049"/>
      <c r="J156" s="992" t="n">
        <f aca="false">SUM(J152,J154,J155)</f>
        <v>0</v>
      </c>
      <c r="K156" s="993" t="n">
        <f aca="false">K152+K154+K155</f>
        <v>0</v>
      </c>
      <c r="L156" s="992" t="n">
        <f aca="false">SUM(L152+L153+L154+L155)</f>
        <v>41676.87</v>
      </c>
      <c r="M156" s="994" t="n">
        <f aca="false">SUM(M152,M154,M155)</f>
        <v>0</v>
      </c>
      <c r="N156" s="1050" t="n">
        <f aca="false">SUM(N152,N154,N153:N155)</f>
        <v>80</v>
      </c>
      <c r="O156" s="1050" t="n">
        <f aca="false">SUM(O152,O154,O153:O155)</f>
        <v>419.67</v>
      </c>
      <c r="P156" s="952" t="s">
        <v>552</v>
      </c>
      <c r="Q156" s="994" t="n">
        <f aca="false">SUM(Q152:Q155)</f>
        <v>420</v>
      </c>
      <c r="R156" s="994" t="n">
        <f aca="false">SUM(R152,R154,R155)</f>
        <v>712500</v>
      </c>
      <c r="S156" s="994" t="n">
        <f aca="false">SUM(S152,S154,S155)</f>
        <v>0</v>
      </c>
      <c r="AB156" s="625" t="s">
        <v>553</v>
      </c>
    </row>
    <row r="157" customFormat="false" ht="12.75" hidden="false" customHeight="false" outlineLevel="0" collapsed="false">
      <c r="A157" s="736"/>
      <c r="B157" s="736"/>
      <c r="C157" s="736"/>
      <c r="D157" s="995"/>
      <c r="E157" s="995"/>
      <c r="F157" s="995"/>
      <c r="G157" s="1051"/>
      <c r="H157" s="995"/>
      <c r="I157" s="995"/>
      <c r="J157" s="995"/>
      <c r="K157" s="781"/>
    </row>
    <row r="158" customFormat="false" ht="13.5" hidden="false" customHeight="false" outlineLevel="0" collapsed="false">
      <c r="A158" s="736"/>
      <c r="B158" s="736"/>
      <c r="C158" s="1052"/>
      <c r="D158" s="1053"/>
      <c r="E158" s="1053"/>
      <c r="F158" s="1053"/>
      <c r="G158" s="1053"/>
      <c r="H158" s="1053"/>
      <c r="I158" s="1053"/>
      <c r="J158" s="1053"/>
      <c r="K158" s="1053"/>
      <c r="L158" s="1054"/>
      <c r="M158" s="1055"/>
      <c r="P158" s="1056"/>
      <c r="Q158" s="1055"/>
      <c r="R158" s="1055"/>
      <c r="S158" s="1055"/>
      <c r="Z158" s="625" t="s">
        <v>554</v>
      </c>
    </row>
    <row r="159" customFormat="false" ht="13.5" hidden="true" customHeight="false" outlineLevel="0" collapsed="false">
      <c r="A159" s="736"/>
      <c r="B159" s="736"/>
      <c r="C159" s="736"/>
      <c r="D159" s="995"/>
      <c r="E159" s="995"/>
      <c r="F159" s="995"/>
      <c r="G159" s="1051"/>
      <c r="H159" s="995"/>
      <c r="I159" s="995"/>
      <c r="J159" s="995"/>
      <c r="K159" s="781"/>
    </row>
    <row r="160" customFormat="false" ht="23.25" hidden="false" customHeight="false" outlineLevel="0" collapsed="false">
      <c r="A160" s="996" t="s">
        <v>97</v>
      </c>
      <c r="B160" s="997"/>
      <c r="C160" s="998"/>
      <c r="D160" s="999" t="s">
        <v>517</v>
      </c>
      <c r="E160" s="1000" t="s">
        <v>518</v>
      </c>
      <c r="F160" s="999" t="s">
        <v>517</v>
      </c>
      <c r="G160" s="1000" t="s">
        <v>518</v>
      </c>
      <c r="H160" s="999" t="s">
        <v>517</v>
      </c>
      <c r="I160" s="1000" t="s">
        <v>518</v>
      </c>
      <c r="J160" s="1001" t="n">
        <v>2013</v>
      </c>
      <c r="K160" s="1002" t="n">
        <v>2014</v>
      </c>
      <c r="L160" s="646" t="n">
        <v>2015</v>
      </c>
      <c r="M160" s="1003" t="n">
        <v>2016</v>
      </c>
      <c r="N160" s="1004" t="s">
        <v>426</v>
      </c>
      <c r="O160" s="1005" t="s">
        <v>427</v>
      </c>
      <c r="P160" s="975" t="s">
        <v>428</v>
      </c>
      <c r="Q160" s="976" t="s">
        <v>429</v>
      </c>
      <c r="R160" s="1042" t="n">
        <v>2017</v>
      </c>
      <c r="S160" s="782" t="n">
        <v>2018</v>
      </c>
      <c r="W160" s="625" t="s">
        <v>555</v>
      </c>
      <c r="X160" s="625" t="s">
        <v>556</v>
      </c>
    </row>
    <row r="161" customFormat="false" ht="12.75" hidden="false" customHeight="false" outlineLevel="0" collapsed="false">
      <c r="A161" s="979" t="n">
        <v>513</v>
      </c>
      <c r="B161" s="980" t="s">
        <v>436</v>
      </c>
      <c r="C161" s="916" t="s">
        <v>557</v>
      </c>
      <c r="D161" s="922" t="n">
        <v>310000</v>
      </c>
      <c r="E161" s="1057" t="n">
        <v>240110.47</v>
      </c>
      <c r="F161" s="922" t="n">
        <v>310000</v>
      </c>
      <c r="G161" s="1057" t="n">
        <v>240110.47</v>
      </c>
      <c r="H161" s="922" t="n">
        <v>310000</v>
      </c>
      <c r="I161" s="1057" t="n">
        <v>240110.47</v>
      </c>
      <c r="J161" s="922" t="n">
        <v>0</v>
      </c>
      <c r="K161" s="982" t="n">
        <v>0</v>
      </c>
      <c r="L161" s="709" t="n">
        <v>0</v>
      </c>
      <c r="M161" s="758" t="n">
        <v>0</v>
      </c>
      <c r="N161" s="919" t="n">
        <v>0</v>
      </c>
      <c r="O161" s="1058" t="n">
        <v>0</v>
      </c>
      <c r="P161" s="760" t="s">
        <v>558</v>
      </c>
      <c r="Q161" s="758" t="n">
        <v>2250000</v>
      </c>
      <c r="R161" s="761" t="n">
        <v>6933000</v>
      </c>
      <c r="S161" s="761" t="n">
        <v>3750000</v>
      </c>
      <c r="T161" s="1026"/>
    </row>
    <row r="162" customFormat="false" ht="13.5" hidden="false" customHeight="false" outlineLevel="0" collapsed="false">
      <c r="A162" s="765" t="n">
        <v>514</v>
      </c>
      <c r="B162" s="834" t="s">
        <v>436</v>
      </c>
      <c r="C162" s="1022" t="s">
        <v>559</v>
      </c>
      <c r="D162" s="920"/>
      <c r="E162" s="1059" t="n">
        <v>0</v>
      </c>
      <c r="F162" s="920"/>
      <c r="G162" s="1059" t="n">
        <v>0</v>
      </c>
      <c r="H162" s="920"/>
      <c r="I162" s="1059" t="n">
        <v>0</v>
      </c>
      <c r="J162" s="920" t="n">
        <v>0</v>
      </c>
      <c r="K162" s="988" t="n">
        <v>0</v>
      </c>
      <c r="L162" s="1023" t="n">
        <v>0</v>
      </c>
      <c r="M162" s="690" t="n">
        <v>0</v>
      </c>
      <c r="N162" s="1060" t="n">
        <v>0</v>
      </c>
      <c r="O162" s="1061" t="n">
        <v>0</v>
      </c>
      <c r="P162" s="692" t="n">
        <v>0</v>
      </c>
      <c r="Q162" s="690" t="n">
        <v>0</v>
      </c>
      <c r="R162" s="693" t="n">
        <v>0</v>
      </c>
      <c r="S162" s="693" t="n">
        <v>0</v>
      </c>
    </row>
    <row r="163" customFormat="false" ht="13.5" hidden="false" customHeight="false" outlineLevel="0" collapsed="false">
      <c r="A163" s="1046" t="s">
        <v>560</v>
      </c>
      <c r="B163" s="1047"/>
      <c r="C163" s="1048"/>
      <c r="D163" s="992" t="n">
        <f aca="false">SUM(D161,D162)</f>
        <v>310000</v>
      </c>
      <c r="E163" s="992" t="n">
        <f aca="false">E161+E162</f>
        <v>240110.47</v>
      </c>
      <c r="F163" s="992" t="n">
        <f aca="false">SUM(F161,F162)</f>
        <v>310000</v>
      </c>
      <c r="G163" s="992" t="n">
        <f aca="false">G161+G162</f>
        <v>240110.47</v>
      </c>
      <c r="H163" s="992" t="n">
        <f aca="false">SUM(H161,H162)</f>
        <v>310000</v>
      </c>
      <c r="I163" s="992" t="n">
        <f aca="false">I161+I162</f>
        <v>240110.47</v>
      </c>
      <c r="J163" s="992" t="n">
        <f aca="false">SUM(J161,J162)</f>
        <v>0</v>
      </c>
      <c r="K163" s="993" t="n">
        <f aca="false">K161+K162</f>
        <v>0</v>
      </c>
      <c r="L163" s="992" t="n">
        <v>0</v>
      </c>
      <c r="M163" s="994" t="n">
        <v>0</v>
      </c>
      <c r="N163" s="994" t="n">
        <v>0</v>
      </c>
      <c r="O163" s="994" t="n">
        <v>0</v>
      </c>
      <c r="P163" s="952" t="s">
        <v>558</v>
      </c>
      <c r="Q163" s="994" t="n">
        <f aca="false">Q161</f>
        <v>2250000</v>
      </c>
      <c r="R163" s="994" t="n">
        <f aca="false">R161</f>
        <v>6933000</v>
      </c>
      <c r="S163" s="994" t="n">
        <f aca="false">S161</f>
        <v>3750000</v>
      </c>
      <c r="T163" s="1026"/>
    </row>
    <row r="164" customFormat="false" ht="13.5" hidden="false" customHeight="false" outlineLevel="0" collapsed="false">
      <c r="A164" s="953" t="s">
        <v>97</v>
      </c>
      <c r="B164" s="1028"/>
      <c r="C164" s="955"/>
      <c r="D164" s="1029" t="n">
        <f aca="false">SUM(D156,D163)</f>
        <v>310000</v>
      </c>
      <c r="E164" s="1029" t="n">
        <f aca="false">E156+E163</f>
        <v>240110.47</v>
      </c>
      <c r="F164" s="1029" t="n">
        <f aca="false">SUM(F156,F163)</f>
        <v>310000</v>
      </c>
      <c r="G164" s="1029" t="n">
        <f aca="false">G156+G163</f>
        <v>240110.47</v>
      </c>
      <c r="H164" s="1029" t="n">
        <f aca="false">SUM(H156,H163)</f>
        <v>310000</v>
      </c>
      <c r="I164" s="1029" t="n">
        <f aca="false">I156+I163</f>
        <v>240110.47</v>
      </c>
      <c r="J164" s="1029" t="n">
        <f aca="false">SUM(J156,J163)</f>
        <v>0</v>
      </c>
      <c r="K164" s="1030" t="n">
        <f aca="false">K156+K163</f>
        <v>0</v>
      </c>
      <c r="L164" s="960" t="n">
        <f aca="false">SUM(L156+L163)</f>
        <v>41676.87</v>
      </c>
      <c r="M164" s="961" t="n">
        <f aca="false">SUM(M156,M163)</f>
        <v>0</v>
      </c>
      <c r="N164" s="1032" t="n">
        <f aca="false">SUM(N156,N163)</f>
        <v>80</v>
      </c>
      <c r="O164" s="1032" t="n">
        <f aca="false">SUM(O156,O163)</f>
        <v>419.67</v>
      </c>
      <c r="P164" s="963" t="s">
        <v>561</v>
      </c>
      <c r="Q164" s="961" t="n">
        <f aca="false">SUM(Q156,Q163)</f>
        <v>2250420</v>
      </c>
      <c r="R164" s="961" t="n">
        <f aca="false">SUM(R156,R163)</f>
        <v>7645500</v>
      </c>
      <c r="S164" s="961" t="n">
        <f aca="false">SUM(S156,S163)</f>
        <v>3750000</v>
      </c>
    </row>
    <row r="165" customFormat="false" ht="12.75" hidden="false" customHeight="false" outlineLevel="0" collapsed="false">
      <c r="A165" s="1054"/>
      <c r="B165" s="650"/>
      <c r="C165" s="1054"/>
      <c r="D165" s="1054"/>
      <c r="E165" s="1062"/>
      <c r="F165" s="1054"/>
      <c r="G165" s="1054"/>
      <c r="H165" s="1062"/>
      <c r="I165" s="1062"/>
      <c r="J165" s="1062"/>
      <c r="K165" s="1063"/>
      <c r="L165" s="650"/>
      <c r="M165" s="650"/>
      <c r="N165" s="650"/>
      <c r="O165" s="650"/>
      <c r="P165" s="1064"/>
      <c r="Q165" s="650"/>
      <c r="R165" s="650"/>
      <c r="S165" s="650"/>
    </row>
    <row r="166" customFormat="false" ht="12.75" hidden="true" customHeight="false" outlineLevel="0" collapsed="false">
      <c r="A166" s="1054"/>
      <c r="B166" s="650"/>
      <c r="C166" s="1054"/>
      <c r="D166" s="1054"/>
      <c r="E166" s="1062"/>
      <c r="F166" s="1054"/>
      <c r="G166" s="1054"/>
      <c r="H166" s="1062"/>
      <c r="I166" s="1062"/>
      <c r="J166" s="1062"/>
      <c r="K166" s="1063"/>
      <c r="L166" s="650"/>
      <c r="M166" s="650"/>
      <c r="N166" s="650"/>
      <c r="O166" s="650"/>
      <c r="P166" s="1064"/>
      <c r="Q166" s="650"/>
      <c r="R166" s="650"/>
      <c r="S166" s="650"/>
    </row>
    <row r="167" customFormat="false" ht="12.75" hidden="true" customHeight="false" outlineLevel="0" collapsed="false">
      <c r="A167" s="1054"/>
      <c r="B167" s="650"/>
      <c r="C167" s="1054"/>
      <c r="D167" s="1054"/>
      <c r="E167" s="1062"/>
      <c r="F167" s="1054"/>
      <c r="G167" s="1054"/>
      <c r="H167" s="1062"/>
      <c r="I167" s="1062"/>
      <c r="J167" s="1062"/>
      <c r="K167" s="1063"/>
      <c r="L167" s="650"/>
      <c r="M167" s="650"/>
      <c r="N167" s="650"/>
      <c r="O167" s="650"/>
      <c r="P167" s="1064"/>
      <c r="Q167" s="650"/>
      <c r="R167" s="650"/>
      <c r="S167" s="650"/>
    </row>
    <row r="168" customFormat="false" ht="12.75" hidden="false" customHeight="false" outlineLevel="0" collapsed="false">
      <c r="A168" s="736"/>
      <c r="B168" s="736"/>
      <c r="C168" s="736"/>
      <c r="D168" s="736"/>
      <c r="E168" s="736"/>
      <c r="F168" s="736"/>
      <c r="G168" s="1065"/>
      <c r="H168" s="736"/>
      <c r="I168" s="736"/>
      <c r="J168" s="736"/>
      <c r="K168" s="781"/>
    </row>
    <row r="169" customFormat="false" ht="15" hidden="false" customHeight="false" outlineLevel="0" collapsed="false">
      <c r="A169" s="736"/>
      <c r="B169" s="736"/>
      <c r="C169" s="1066" t="s">
        <v>562</v>
      </c>
      <c r="D169" s="1067"/>
      <c r="E169" s="736"/>
      <c r="F169" s="736"/>
      <c r="G169" s="1065"/>
      <c r="H169" s="736"/>
      <c r="I169" s="736"/>
      <c r="J169" s="1067"/>
      <c r="K169" s="1068"/>
      <c r="M169" s="1069"/>
      <c r="P169" s="1070"/>
      <c r="Q169" s="1069"/>
      <c r="R169" s="1069"/>
      <c r="S169" s="1069"/>
    </row>
    <row r="170" customFormat="false" ht="13.5" hidden="false" customHeight="false" outlineLevel="0" collapsed="false">
      <c r="A170" s="736"/>
      <c r="B170" s="736"/>
      <c r="C170" s="736"/>
      <c r="D170" s="736"/>
      <c r="E170" s="736"/>
      <c r="F170" s="736"/>
      <c r="G170" s="1065"/>
      <c r="H170" s="736"/>
      <c r="I170" s="736"/>
      <c r="J170" s="736"/>
      <c r="K170" s="781"/>
    </row>
    <row r="171" customFormat="false" ht="23.25" hidden="false" customHeight="false" outlineLevel="0" collapsed="false">
      <c r="A171" s="996"/>
      <c r="B171" s="997"/>
      <c r="C171" s="998"/>
      <c r="D171" s="999" t="s">
        <v>517</v>
      </c>
      <c r="E171" s="1000" t="s">
        <v>518</v>
      </c>
      <c r="F171" s="999" t="s">
        <v>517</v>
      </c>
      <c r="G171" s="1000" t="s">
        <v>518</v>
      </c>
      <c r="H171" s="999" t="s">
        <v>517</v>
      </c>
      <c r="I171" s="1000" t="s">
        <v>518</v>
      </c>
      <c r="J171" s="1041" t="n">
        <v>2013</v>
      </c>
      <c r="K171" s="1071" t="n">
        <v>2014</v>
      </c>
      <c r="L171" s="646" t="n">
        <v>2015</v>
      </c>
      <c r="M171" s="782" t="n">
        <v>2016</v>
      </c>
      <c r="N171" s="648" t="s">
        <v>426</v>
      </c>
      <c r="O171" s="648" t="s">
        <v>427</v>
      </c>
      <c r="P171" s="649" t="s">
        <v>428</v>
      </c>
      <c r="Q171" s="647" t="s">
        <v>429</v>
      </c>
      <c r="R171" s="782" t="n">
        <v>2017</v>
      </c>
      <c r="S171" s="782" t="n">
        <v>2018</v>
      </c>
    </row>
    <row r="172" customFormat="false" ht="12.75" hidden="false" customHeight="false" outlineLevel="0" collapsed="false">
      <c r="A172" s="1072" t="s">
        <v>338</v>
      </c>
      <c r="B172" s="1072"/>
      <c r="C172" s="1072"/>
      <c r="D172" s="1073"/>
      <c r="E172" s="1074"/>
      <c r="F172" s="1073"/>
      <c r="G172" s="1074"/>
      <c r="H172" s="1073"/>
      <c r="I172" s="1074"/>
      <c r="J172" s="1073" t="n">
        <v>0</v>
      </c>
      <c r="K172" s="1075" t="n">
        <v>0</v>
      </c>
      <c r="L172" s="1073" t="n">
        <v>0</v>
      </c>
      <c r="M172" s="1076" t="n">
        <v>0</v>
      </c>
      <c r="N172" s="1077" t="n">
        <v>0</v>
      </c>
      <c r="O172" s="1078" t="n">
        <v>0</v>
      </c>
      <c r="P172" s="1079" t="n">
        <v>0</v>
      </c>
      <c r="Q172" s="1076" t="n">
        <v>0</v>
      </c>
      <c r="R172" s="1080" t="n">
        <v>0</v>
      </c>
      <c r="S172" s="1080" t="n">
        <v>0</v>
      </c>
    </row>
    <row r="173" customFormat="false" ht="12.75" hidden="false" customHeight="false" outlineLevel="0" collapsed="false">
      <c r="A173" s="1081" t="s">
        <v>563</v>
      </c>
      <c r="B173" s="1081"/>
      <c r="C173" s="1081"/>
      <c r="D173" s="1007"/>
      <c r="E173" s="704"/>
      <c r="F173" s="1007"/>
      <c r="G173" s="704"/>
      <c r="H173" s="1007"/>
      <c r="I173" s="704"/>
      <c r="J173" s="1007" t="n">
        <v>0</v>
      </c>
      <c r="K173" s="1014" t="n">
        <v>0</v>
      </c>
      <c r="L173" s="1007" t="n">
        <v>0</v>
      </c>
      <c r="M173" s="1015" t="n">
        <v>0</v>
      </c>
      <c r="N173" s="1016" t="n">
        <v>0</v>
      </c>
      <c r="O173" s="1017" t="n">
        <v>0</v>
      </c>
      <c r="P173" s="1018" t="n">
        <v>0</v>
      </c>
      <c r="Q173" s="1015" t="n">
        <v>0</v>
      </c>
      <c r="R173" s="1019" t="n">
        <v>0</v>
      </c>
      <c r="S173" s="1019" t="n">
        <v>0</v>
      </c>
    </row>
    <row r="174" customFormat="false" ht="13.5" hidden="false" customHeight="false" outlineLevel="0" collapsed="false">
      <c r="A174" s="1082" t="s">
        <v>328</v>
      </c>
      <c r="B174" s="1082"/>
      <c r="C174" s="1082"/>
      <c r="D174" s="1083"/>
      <c r="E174" s="1084"/>
      <c r="F174" s="1083"/>
      <c r="G174" s="1084"/>
      <c r="H174" s="1083"/>
      <c r="I174" s="1084"/>
      <c r="J174" s="1083" t="n">
        <v>0</v>
      </c>
      <c r="K174" s="1085" t="n">
        <v>0</v>
      </c>
      <c r="L174" s="1083" t="n">
        <v>0</v>
      </c>
      <c r="M174" s="1086" t="n">
        <v>0</v>
      </c>
      <c r="N174" s="1087" t="n">
        <v>0</v>
      </c>
      <c r="O174" s="1088" t="n">
        <v>0</v>
      </c>
      <c r="P174" s="1089" t="n">
        <v>0</v>
      </c>
      <c r="Q174" s="1086" t="n">
        <v>0</v>
      </c>
      <c r="R174" s="1090" t="n">
        <v>0</v>
      </c>
      <c r="S174" s="1090" t="n">
        <v>0</v>
      </c>
    </row>
    <row r="175" customFormat="false" ht="13.5" hidden="false" customHeight="false" outlineLevel="0" collapsed="false">
      <c r="A175" s="953" t="s">
        <v>562</v>
      </c>
      <c r="B175" s="1028"/>
      <c r="C175" s="955"/>
      <c r="D175" s="1029" t="n">
        <f aca="false">SUM(D172,D173,D174)</f>
        <v>0</v>
      </c>
      <c r="E175" s="1091"/>
      <c r="F175" s="1029" t="n">
        <f aca="false">SUM(F172,F173,F174)</f>
        <v>0</v>
      </c>
      <c r="G175" s="1091"/>
      <c r="H175" s="1029" t="n">
        <f aca="false">SUM(H172,H173,H174)</f>
        <v>0</v>
      </c>
      <c r="I175" s="1091"/>
      <c r="J175" s="1029" t="n">
        <f aca="false">SUM(J172,J173,J174)</f>
        <v>0</v>
      </c>
      <c r="K175" s="1029" t="n">
        <f aca="false">SUM(K172,K173,K174)</f>
        <v>0</v>
      </c>
      <c r="L175" s="960" t="n">
        <f aca="false">SUM(L172+L173+L174)</f>
        <v>0</v>
      </c>
      <c r="M175" s="1030" t="n">
        <f aca="false">M172+M173+M174</f>
        <v>0</v>
      </c>
      <c r="N175" s="1032" t="n">
        <v>0</v>
      </c>
      <c r="O175" s="1032" t="n">
        <v>0</v>
      </c>
      <c r="P175" s="1092" t="n">
        <f aca="false">P172+P173+P174</f>
        <v>0</v>
      </c>
      <c r="Q175" s="1030" t="n">
        <f aca="false">Q172+Q173+Q174</f>
        <v>0</v>
      </c>
      <c r="R175" s="1030" t="n">
        <f aca="false">R172+R173+R174</f>
        <v>0</v>
      </c>
      <c r="S175" s="1030" t="n">
        <f aca="false">S172+S173+S174</f>
        <v>0</v>
      </c>
    </row>
    <row r="176" customFormat="false" ht="12.75" hidden="false" customHeight="false" outlineLevel="0" collapsed="false">
      <c r="A176" s="736"/>
      <c r="B176" s="736"/>
      <c r="C176" s="736"/>
      <c r="D176" s="736"/>
      <c r="E176" s="736"/>
      <c r="F176" s="736"/>
      <c r="G176" s="1065"/>
      <c r="H176" s="736"/>
      <c r="I176" s="736"/>
      <c r="J176" s="736"/>
      <c r="K176" s="781"/>
    </row>
    <row r="177" customFormat="false" ht="12.75" hidden="false" customHeight="false" outlineLevel="0" collapsed="false">
      <c r="A177" s="736"/>
      <c r="B177" s="736"/>
      <c r="C177" s="736"/>
      <c r="D177" s="736"/>
      <c r="E177" s="736"/>
      <c r="F177" s="736"/>
      <c r="G177" s="1065"/>
      <c r="H177" s="736"/>
      <c r="I177" s="736"/>
      <c r="J177" s="736"/>
      <c r="K177" s="781"/>
    </row>
    <row r="178" customFormat="false" ht="12.75" hidden="false" customHeight="false" outlineLevel="0" collapsed="false">
      <c r="A178" s="736"/>
      <c r="B178" s="736"/>
      <c r="C178" s="736"/>
      <c r="D178" s="736"/>
      <c r="E178" s="736"/>
      <c r="F178" s="736"/>
      <c r="G178" s="1065"/>
      <c r="H178" s="736"/>
      <c r="I178" s="736"/>
      <c r="J178" s="736"/>
      <c r="K178" s="781"/>
    </row>
    <row r="179" customFormat="false" ht="12.75" hidden="false" customHeight="false" outlineLevel="0" collapsed="false">
      <c r="A179" s="736"/>
      <c r="B179" s="736"/>
      <c r="C179" s="736"/>
      <c r="D179" s="736"/>
      <c r="E179" s="736"/>
      <c r="F179" s="736"/>
      <c r="G179" s="1065"/>
      <c r="H179" s="736"/>
      <c r="I179" s="736"/>
      <c r="J179" s="736"/>
      <c r="K179" s="781"/>
    </row>
    <row r="180" customFormat="false" ht="12.75" hidden="false" customHeight="false" outlineLevel="0" collapsed="false">
      <c r="A180" s="736"/>
      <c r="B180" s="736"/>
      <c r="C180" s="736"/>
      <c r="D180" s="736"/>
      <c r="E180" s="736"/>
      <c r="F180" s="736"/>
      <c r="G180" s="1065"/>
      <c r="H180" s="736"/>
      <c r="I180" s="736"/>
      <c r="J180" s="736"/>
      <c r="K180" s="781"/>
    </row>
    <row r="181" customFormat="false" ht="12.75" hidden="false" customHeight="false" outlineLevel="0" collapsed="false">
      <c r="A181" s="736"/>
      <c r="B181" s="736"/>
      <c r="C181" s="736"/>
      <c r="D181" s="736"/>
      <c r="E181" s="736"/>
      <c r="F181" s="736"/>
      <c r="G181" s="1065"/>
      <c r="H181" s="736"/>
      <c r="I181" s="736"/>
      <c r="J181" s="736"/>
      <c r="K181" s="781"/>
    </row>
    <row r="182" customFormat="false" ht="13.5" hidden="false" customHeight="false" outlineLevel="0" collapsed="false">
      <c r="A182" s="736"/>
      <c r="B182" s="736"/>
      <c r="C182" s="736"/>
      <c r="D182" s="736"/>
      <c r="E182" s="736"/>
      <c r="F182" s="736"/>
      <c r="G182" s="1065"/>
      <c r="H182" s="736"/>
      <c r="I182" s="736"/>
      <c r="J182" s="736"/>
      <c r="K182" s="781"/>
    </row>
    <row r="183" customFormat="false" ht="23.25" hidden="false" customHeight="false" outlineLevel="0" collapsed="false">
      <c r="A183" s="996" t="s">
        <v>564</v>
      </c>
      <c r="B183" s="997"/>
      <c r="C183" s="998"/>
      <c r="D183" s="999" t="s">
        <v>517</v>
      </c>
      <c r="E183" s="1000" t="s">
        <v>518</v>
      </c>
      <c r="F183" s="999" t="s">
        <v>517</v>
      </c>
      <c r="G183" s="1000" t="s">
        <v>518</v>
      </c>
      <c r="H183" s="999" t="s">
        <v>517</v>
      </c>
      <c r="I183" s="1000" t="s">
        <v>518</v>
      </c>
      <c r="J183" s="1041" t="n">
        <v>2013</v>
      </c>
      <c r="K183" s="1071" t="n">
        <v>2014</v>
      </c>
      <c r="L183" s="646" t="n">
        <v>2015</v>
      </c>
      <c r="M183" s="1093" t="n">
        <v>2016</v>
      </c>
      <c r="N183" s="973" t="s">
        <v>426</v>
      </c>
      <c r="O183" s="974" t="s">
        <v>427</v>
      </c>
      <c r="P183" s="975" t="s">
        <v>428</v>
      </c>
      <c r="Q183" s="976" t="s">
        <v>429</v>
      </c>
      <c r="R183" s="1042" t="n">
        <v>2017</v>
      </c>
      <c r="S183" s="782" t="n">
        <v>2018</v>
      </c>
    </row>
    <row r="184" customFormat="false" ht="12.75" hidden="false" customHeight="false" outlineLevel="0" collapsed="false">
      <c r="A184" s="1094" t="s">
        <v>1</v>
      </c>
      <c r="B184" s="1095"/>
      <c r="C184" s="1096"/>
      <c r="D184" s="920" t="n">
        <f aca="false">D104</f>
        <v>0</v>
      </c>
      <c r="E184" s="920" t="n">
        <f aca="false">E104</f>
        <v>0</v>
      </c>
      <c r="F184" s="920" t="n">
        <f aca="false">F104</f>
        <v>0</v>
      </c>
      <c r="G184" s="920" t="n">
        <f aca="false">G104</f>
        <v>0</v>
      </c>
      <c r="H184" s="920" t="n">
        <f aca="false">H104</f>
        <v>0</v>
      </c>
      <c r="I184" s="920" t="n">
        <f aca="false">I104</f>
        <v>0</v>
      </c>
      <c r="J184" s="920" t="n">
        <f aca="false">J104</f>
        <v>1450230.42</v>
      </c>
      <c r="K184" s="982" t="n">
        <f aca="false">K104</f>
        <v>1614323</v>
      </c>
      <c r="L184" s="709" t="n">
        <f aca="false">SUM(L104)</f>
        <v>1694510.23</v>
      </c>
      <c r="M184" s="983" t="n">
        <f aca="false">M104</f>
        <v>1718069</v>
      </c>
      <c r="N184" s="919" t="n">
        <f aca="false">SUM(N104)</f>
        <v>456213.61</v>
      </c>
      <c r="O184" s="1058" t="n">
        <f aca="false">SUM(O104)</f>
        <v>817110.74</v>
      </c>
      <c r="P184" s="832" t="str">
        <f aca="false">P104</f>
        <v>+4495</v>
      </c>
      <c r="Q184" s="983" t="n">
        <f aca="false">Q104</f>
        <v>1722564</v>
      </c>
      <c r="R184" s="985" t="n">
        <f aca="false">R104</f>
        <v>1666764</v>
      </c>
      <c r="S184" s="985" t="n">
        <f aca="false">S104</f>
        <v>1670264</v>
      </c>
    </row>
    <row r="185" customFormat="false" ht="12.75" hidden="false" customHeight="false" outlineLevel="0" collapsed="false">
      <c r="A185" s="1097" t="s">
        <v>86</v>
      </c>
      <c r="B185" s="1098"/>
      <c r="C185" s="1099"/>
      <c r="D185" s="987" t="n">
        <f aca="false">D136</f>
        <v>471649.89</v>
      </c>
      <c r="E185" s="987" t="n">
        <f aca="false">E136</f>
        <v>338092.73</v>
      </c>
      <c r="F185" s="987" t="n">
        <f aca="false">F136</f>
        <v>471649.89</v>
      </c>
      <c r="G185" s="987" t="n">
        <f aca="false">G136</f>
        <v>338092.73</v>
      </c>
      <c r="H185" s="987" t="n">
        <f aca="false">H136</f>
        <v>471649.89</v>
      </c>
      <c r="I185" s="987" t="n">
        <f aca="false">I136</f>
        <v>338092.73</v>
      </c>
      <c r="J185" s="987" t="n">
        <f aca="false">J136</f>
        <v>126650.45</v>
      </c>
      <c r="K185" s="988" t="n">
        <f aca="false">K136</f>
        <v>282356</v>
      </c>
      <c r="L185" s="709" t="n">
        <f aca="false">SUM(L136)</f>
        <v>386718.12</v>
      </c>
      <c r="M185" s="989" t="n">
        <f aca="false">M136</f>
        <v>0</v>
      </c>
      <c r="N185" s="1020" t="n">
        <f aca="false">SUM(N136)</f>
        <v>3185.2</v>
      </c>
      <c r="O185" s="1021" t="n">
        <f aca="false">SUM(O136)</f>
        <v>11803.2</v>
      </c>
      <c r="P185" s="692" t="s">
        <v>539</v>
      </c>
      <c r="Q185" s="989" t="n">
        <f aca="false">Q136</f>
        <v>724305</v>
      </c>
      <c r="R185" s="991" t="n">
        <f aca="false">R136</f>
        <v>5177500</v>
      </c>
      <c r="S185" s="991" t="n">
        <f aca="false">S136</f>
        <v>6396000</v>
      </c>
    </row>
    <row r="186" customFormat="false" ht="12.75" hidden="false" customHeight="false" outlineLevel="0" collapsed="false">
      <c r="A186" s="1097" t="s">
        <v>97</v>
      </c>
      <c r="B186" s="1098"/>
      <c r="C186" s="1099"/>
      <c r="D186" s="1007" t="n">
        <f aca="false">D164</f>
        <v>310000</v>
      </c>
      <c r="E186" s="1007" t="n">
        <f aca="false">E164</f>
        <v>240110.47</v>
      </c>
      <c r="F186" s="1007" t="n">
        <f aca="false">F164</f>
        <v>310000</v>
      </c>
      <c r="G186" s="1007" t="n">
        <f aca="false">G164</f>
        <v>240110.47</v>
      </c>
      <c r="H186" s="1007" t="n">
        <f aca="false">H164</f>
        <v>310000</v>
      </c>
      <c r="I186" s="1007" t="n">
        <f aca="false">I164</f>
        <v>240110.47</v>
      </c>
      <c r="J186" s="1007" t="n">
        <f aca="false">J164</f>
        <v>0</v>
      </c>
      <c r="K186" s="1014" t="n">
        <f aca="false">K164</f>
        <v>0</v>
      </c>
      <c r="L186" s="709" t="n">
        <f aca="false">SUM(L164)</f>
        <v>41676.87</v>
      </c>
      <c r="M186" s="1015" t="n">
        <f aca="false">M164</f>
        <v>0</v>
      </c>
      <c r="N186" s="1020" t="n">
        <f aca="false">SUM(N164)</f>
        <v>80</v>
      </c>
      <c r="O186" s="1021" t="n">
        <f aca="false">SUM(O164)</f>
        <v>419.67</v>
      </c>
      <c r="P186" s="712" t="str">
        <f aca="false">P164</f>
        <v>+2250420</v>
      </c>
      <c r="Q186" s="1015" t="n">
        <f aca="false">Q164</f>
        <v>2250420</v>
      </c>
      <c r="R186" s="1019" t="n">
        <f aca="false">R164</f>
        <v>7645500</v>
      </c>
      <c r="S186" s="1019" t="n">
        <f aca="false">S164</f>
        <v>3750000</v>
      </c>
    </row>
    <row r="187" customFormat="false" ht="13.5" hidden="false" customHeight="false" outlineLevel="0" collapsed="false">
      <c r="A187" s="1100" t="s">
        <v>562</v>
      </c>
      <c r="B187" s="1101"/>
      <c r="C187" s="1102"/>
      <c r="D187" s="920" t="n">
        <f aca="false">D175</f>
        <v>0</v>
      </c>
      <c r="E187" s="920" t="n">
        <f aca="false">E175</f>
        <v>0</v>
      </c>
      <c r="F187" s="920" t="n">
        <f aca="false">F175</f>
        <v>0</v>
      </c>
      <c r="G187" s="920" t="n">
        <f aca="false">G175</f>
        <v>0</v>
      </c>
      <c r="H187" s="920" t="n">
        <f aca="false">H175</f>
        <v>0</v>
      </c>
      <c r="I187" s="920" t="n">
        <f aca="false">I175</f>
        <v>0</v>
      </c>
      <c r="J187" s="920" t="n">
        <f aca="false">J175</f>
        <v>0</v>
      </c>
      <c r="K187" s="982" t="n">
        <f aca="false">K175</f>
        <v>0</v>
      </c>
      <c r="L187" s="1023" t="n">
        <f aca="false">SUM(L175)</f>
        <v>0</v>
      </c>
      <c r="M187" s="983" t="n">
        <f aca="false">M175</f>
        <v>0</v>
      </c>
      <c r="N187" s="1060" t="n">
        <v>0</v>
      </c>
      <c r="O187" s="1061" t="n">
        <v>0</v>
      </c>
      <c r="P187" s="832" t="n">
        <f aca="false">P175</f>
        <v>0</v>
      </c>
      <c r="Q187" s="983" t="n">
        <f aca="false">Q175</f>
        <v>0</v>
      </c>
      <c r="R187" s="985" t="n">
        <f aca="false">R175</f>
        <v>0</v>
      </c>
      <c r="S187" s="985" t="n">
        <f aca="false">S175</f>
        <v>0</v>
      </c>
    </row>
    <row r="188" customFormat="false" ht="13.5" hidden="false" customHeight="false" outlineLevel="0" collapsed="false">
      <c r="A188" s="1103" t="s">
        <v>565</v>
      </c>
      <c r="B188" s="1104"/>
      <c r="C188" s="1105"/>
      <c r="D188" s="1106" t="n">
        <f aca="false">SUM(D184,D185,D186,D187)</f>
        <v>781649.89</v>
      </c>
      <c r="E188" s="1106" t="n">
        <f aca="false">E184+E185+E186+E187</f>
        <v>578203.2</v>
      </c>
      <c r="F188" s="1106" t="n">
        <f aca="false">SUM(F184,F185,F186,F187)</f>
        <v>781649.89</v>
      </c>
      <c r="G188" s="1106" t="n">
        <f aca="false">G184+G185+G186+G187</f>
        <v>578203.2</v>
      </c>
      <c r="H188" s="1106" t="n">
        <f aca="false">SUM(H184,H185,H186,H187)</f>
        <v>781649.89</v>
      </c>
      <c r="I188" s="1106" t="n">
        <f aca="false">I184+I185+I186+I187</f>
        <v>578203.2</v>
      </c>
      <c r="J188" s="1106" t="n">
        <f aca="false">SUM(J184,J185,J186,J187)</f>
        <v>1576880.87</v>
      </c>
      <c r="K188" s="1107" t="n">
        <f aca="false">SUM(K184,K185,K186,K187)</f>
        <v>1896679</v>
      </c>
      <c r="L188" s="1108" t="n">
        <f aca="false">SUM(L184+L185+L186+L187)</f>
        <v>2122905.22</v>
      </c>
      <c r="M188" s="1109" t="n">
        <f aca="false">M184+M185+M186+M187</f>
        <v>1718069</v>
      </c>
      <c r="N188" s="1110" t="n">
        <f aca="false">SUM(N184,N185,N186,N187)</f>
        <v>459478.81</v>
      </c>
      <c r="O188" s="1110" t="n">
        <f aca="false">SUM(O184,O185,O186,O187)</f>
        <v>829333.61</v>
      </c>
      <c r="P188" s="1111" t="s">
        <v>566</v>
      </c>
      <c r="Q188" s="1109" t="n">
        <f aca="false">Q184+Q185+Q186+Q187</f>
        <v>4697289</v>
      </c>
      <c r="R188" s="1109" t="n">
        <f aca="false">R184+R185+R186+R187</f>
        <v>14489764</v>
      </c>
      <c r="S188" s="1109" t="n">
        <f aca="false">S184+S185+S186+S187</f>
        <v>11816264</v>
      </c>
    </row>
    <row r="551" customFormat="false" ht="12.75" hidden="false" customHeight="false" outlineLevel="0" collapsed="false">
      <c r="I551" s="625" t="e">
        <f aca="false">príjmy!R184=príjmy!T104:AF104</f>
        <v>#VALUE!</v>
      </c>
    </row>
  </sheetData>
  <mergeCells count="10">
    <mergeCell ref="A2:K2"/>
    <mergeCell ref="A5:E5"/>
    <mergeCell ref="A26:C26"/>
    <mergeCell ref="A59:C59"/>
    <mergeCell ref="A103:C103"/>
    <mergeCell ref="A118:C118"/>
    <mergeCell ref="A135:C135"/>
    <mergeCell ref="A172:C172"/>
    <mergeCell ref="A173:C173"/>
    <mergeCell ref="A174:C174"/>
  </mergeCells>
  <printOptions headings="false" gridLines="false" gridLinesSet="true" horizontalCentered="false" verticalCentered="false"/>
  <pageMargins left="0.747916666666667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 2015</oddHeader>
    <oddFooter>&amp;CStrana &amp;P</oddFooter>
  </headerFooter>
  <rowBreaks count="1" manualBreakCount="1">
    <brk id="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72" activeCellId="0" sqref="N7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36" width="5.28"/>
    <col collapsed="false" customWidth="true" hidden="false" outlineLevel="0" max="2" min="2" style="736" width="5.99"/>
    <col collapsed="false" customWidth="true" hidden="false" outlineLevel="0" max="3" min="3" style="736" width="39.56"/>
    <col collapsed="false" customWidth="true" hidden="false" outlineLevel="0" max="7" min="4" style="1112" width="10.71"/>
    <col collapsed="false" customWidth="true" hidden="false" outlineLevel="0" max="8" min="8" style="1113" width="10.71"/>
    <col collapsed="false" customWidth="true" hidden="false" outlineLevel="0" max="9" min="9" style="1112" width="10.71"/>
    <col collapsed="false" customWidth="true" hidden="false" outlineLevel="0" max="11" min="10" style="1112" width="11.99"/>
    <col collapsed="false" customWidth="true" hidden="false" outlineLevel="0" max="12" min="12" style="736" width="22.99"/>
    <col collapsed="false" customWidth="true" hidden="false" outlineLevel="0" max="13" min="13" style="736" width="17.85"/>
    <col collapsed="false" customWidth="true" hidden="false" outlineLevel="0" max="14" min="14" style="736" width="24.99"/>
    <col collapsed="false" customWidth="false" hidden="false" outlineLevel="0" max="257" min="15" style="736" width="8.99"/>
  </cols>
  <sheetData>
    <row r="1" customFormat="false" ht="15.75" hidden="false" customHeight="false" outlineLevel="0" collapsed="false">
      <c r="A1" s="629" t="s">
        <v>424</v>
      </c>
      <c r="B1" s="629"/>
      <c r="C1" s="629"/>
      <c r="D1" s="629"/>
      <c r="E1" s="629"/>
      <c r="F1" s="629"/>
      <c r="G1" s="629"/>
      <c r="H1" s="629"/>
      <c r="I1" s="629"/>
      <c r="J1" s="736"/>
      <c r="K1" s="736"/>
    </row>
    <row r="3" customFormat="false" ht="11.25" hidden="false" customHeight="false" outlineLevel="0" collapsed="false">
      <c r="C3" s="1114" t="s">
        <v>386</v>
      </c>
    </row>
    <row r="4" customFormat="false" ht="12" hidden="false" customHeight="false" outlineLevel="0" collapsed="false">
      <c r="D4" s="1115"/>
      <c r="E4" s="1115"/>
      <c r="F4" s="1115"/>
      <c r="G4" s="1115"/>
      <c r="H4" s="1116"/>
      <c r="I4" s="1115"/>
      <c r="J4" s="1115"/>
      <c r="K4" s="1115"/>
    </row>
    <row r="5" customFormat="false" ht="16.5" hidden="true" customHeight="true" outlineLevel="0" collapsed="false">
      <c r="A5" s="1117"/>
      <c r="B5" s="1117"/>
      <c r="C5" s="1117"/>
      <c r="D5" s="1118"/>
      <c r="E5" s="1118"/>
      <c r="F5" s="1118" t="s">
        <v>397</v>
      </c>
      <c r="G5" s="1118" t="s">
        <v>397</v>
      </c>
      <c r="H5" s="1119"/>
      <c r="I5" s="1118"/>
      <c r="J5" s="1118"/>
      <c r="K5" s="1118"/>
    </row>
    <row r="6" s="779" customFormat="true" ht="12" hidden="false" customHeight="false" outlineLevel="0" collapsed="false">
      <c r="A6" s="996" t="s">
        <v>386</v>
      </c>
      <c r="B6" s="997"/>
      <c r="C6" s="998"/>
      <c r="D6" s="646" t="n">
        <v>2015</v>
      </c>
      <c r="E6" s="1093" t="n">
        <v>2016</v>
      </c>
      <c r="F6" s="1120" t="s">
        <v>567</v>
      </c>
      <c r="G6" s="1120" t="s">
        <v>568</v>
      </c>
      <c r="H6" s="1121" t="s">
        <v>428</v>
      </c>
      <c r="I6" s="1093" t="s">
        <v>429</v>
      </c>
      <c r="J6" s="1122" t="n">
        <v>2017</v>
      </c>
      <c r="K6" s="1122" t="n">
        <v>2018</v>
      </c>
    </row>
    <row r="7" s="1065" customFormat="true" ht="12" hidden="false" customHeight="false" outlineLevel="0" collapsed="false">
      <c r="A7" s="1123" t="s">
        <v>569</v>
      </c>
      <c r="B7" s="1124"/>
      <c r="C7" s="1125"/>
      <c r="D7" s="746" t="n">
        <f aca="false">SUM(D8+D12+D13+D9+D10+D11)</f>
        <v>206782.1</v>
      </c>
      <c r="E7" s="785" t="n">
        <f aca="false">E8+E12+E13+E10+E9+E11</f>
        <v>229580</v>
      </c>
      <c r="F7" s="786" t="n">
        <f aca="false">F8+F12+F13+F10+F9</f>
        <v>57716.57</v>
      </c>
      <c r="G7" s="786" t="n">
        <f aca="false">G8+G12+G13+G10+G9</f>
        <v>120800.86</v>
      </c>
      <c r="H7" s="787" t="s">
        <v>570</v>
      </c>
      <c r="I7" s="785" t="n">
        <f aca="false">I8+I12+I13+I10+I9+I11</f>
        <v>250608</v>
      </c>
      <c r="J7" s="1126" t="n">
        <f aca="false">J8+J12+J13+J10+J9+J11</f>
        <v>229020</v>
      </c>
      <c r="K7" s="1126" t="n">
        <f aca="false">K8+K12+K13+K10+K9+K11</f>
        <v>222020</v>
      </c>
    </row>
    <row r="8" s="779" customFormat="true" ht="11.25" hidden="false" customHeight="false" outlineLevel="0" collapsed="false">
      <c r="A8" s="1127" t="n">
        <v>610</v>
      </c>
      <c r="B8" s="1128"/>
      <c r="C8" s="1129" t="s">
        <v>571</v>
      </c>
      <c r="D8" s="1130" t="n">
        <v>57879.51</v>
      </c>
      <c r="E8" s="1131" t="n">
        <v>82000</v>
      </c>
      <c r="F8" s="1132" t="n">
        <v>17937.04</v>
      </c>
      <c r="G8" s="1132" t="n">
        <v>37302.86</v>
      </c>
      <c r="H8" s="1133" t="n">
        <v>0</v>
      </c>
      <c r="I8" s="1131" t="n">
        <v>82000</v>
      </c>
      <c r="J8" s="1134" t="n">
        <v>85000</v>
      </c>
      <c r="K8" s="1134" t="n">
        <v>85000</v>
      </c>
    </row>
    <row r="9" s="1143" customFormat="true" ht="11.25" hidden="false" customHeight="false" outlineLevel="0" collapsed="false">
      <c r="A9" s="1135" t="n">
        <v>610</v>
      </c>
      <c r="B9" s="1136"/>
      <c r="C9" s="1137" t="s">
        <v>572</v>
      </c>
      <c r="D9" s="1138" t="n">
        <v>3082.56</v>
      </c>
      <c r="E9" s="1139" t="n">
        <v>11500</v>
      </c>
      <c r="F9" s="1140" t="n">
        <v>2536.63</v>
      </c>
      <c r="G9" s="1140" t="n">
        <v>4174.2</v>
      </c>
      <c r="H9" s="1141" t="n">
        <v>0</v>
      </c>
      <c r="I9" s="1139" t="n">
        <v>11500</v>
      </c>
      <c r="J9" s="1142" t="n">
        <v>0</v>
      </c>
      <c r="K9" s="1142" t="n">
        <v>0</v>
      </c>
    </row>
    <row r="10" s="779" customFormat="true" ht="11.25" hidden="false" customHeight="false" outlineLevel="0" collapsed="false">
      <c r="A10" s="1144" t="n">
        <v>610</v>
      </c>
      <c r="B10" s="1145"/>
      <c r="C10" s="1146" t="s">
        <v>573</v>
      </c>
      <c r="D10" s="1147" t="n">
        <v>387.39</v>
      </c>
      <c r="E10" s="1148" t="n">
        <v>0</v>
      </c>
      <c r="F10" s="1149" t="n">
        <v>1761.55</v>
      </c>
      <c r="G10" s="1149" t="n">
        <v>1761.55</v>
      </c>
      <c r="H10" s="1150" t="n">
        <v>0</v>
      </c>
      <c r="I10" s="1148" t="n">
        <v>0</v>
      </c>
      <c r="J10" s="1151" t="n">
        <v>0</v>
      </c>
      <c r="K10" s="1151" t="n">
        <v>0</v>
      </c>
    </row>
    <row r="11" s="779" customFormat="true" ht="11.25" hidden="false" customHeight="false" outlineLevel="0" collapsed="false">
      <c r="A11" s="1152" t="n">
        <v>620</v>
      </c>
      <c r="B11" s="1153"/>
      <c r="C11" s="1154" t="s">
        <v>574</v>
      </c>
      <c r="D11" s="1147" t="n">
        <v>86.59</v>
      </c>
      <c r="E11" s="1155" t="n">
        <v>2650</v>
      </c>
      <c r="F11" s="1156" t="n">
        <v>0</v>
      </c>
      <c r="G11" s="1156" t="n">
        <v>0</v>
      </c>
      <c r="H11" s="1157" t="n">
        <v>0</v>
      </c>
      <c r="I11" s="1155" t="n">
        <v>2650</v>
      </c>
      <c r="J11" s="1158" t="n">
        <v>0</v>
      </c>
      <c r="K11" s="1158" t="n">
        <v>0</v>
      </c>
    </row>
    <row r="12" customFormat="false" ht="11.25" hidden="false" customHeight="false" outlineLevel="0" collapsed="false">
      <c r="A12" s="1159" t="n">
        <v>620</v>
      </c>
      <c r="B12" s="1160"/>
      <c r="C12" s="1160" t="s">
        <v>129</v>
      </c>
      <c r="D12" s="1161" t="n">
        <v>22327.51</v>
      </c>
      <c r="E12" s="1162" t="n">
        <v>26200</v>
      </c>
      <c r="F12" s="1163" t="n">
        <v>7162.08</v>
      </c>
      <c r="G12" s="1163" t="n">
        <v>14526.47</v>
      </c>
      <c r="H12" s="1164" t="n">
        <v>0</v>
      </c>
      <c r="I12" s="1162" t="n">
        <v>26200</v>
      </c>
      <c r="J12" s="1165" t="n">
        <v>28000</v>
      </c>
      <c r="K12" s="1165" t="n">
        <v>28000</v>
      </c>
    </row>
    <row r="13" s="779" customFormat="true" ht="11.25" hidden="false" customHeight="false" outlineLevel="0" collapsed="false">
      <c r="A13" s="1166" t="n">
        <v>630</v>
      </c>
      <c r="B13" s="1167"/>
      <c r="C13" s="1167" t="s">
        <v>309</v>
      </c>
      <c r="D13" s="1168" t="n">
        <f aca="false">SUM(D14+D15+D18+D32+D39+D45+D53+D73)</f>
        <v>123018.54</v>
      </c>
      <c r="E13" s="1162" t="n">
        <f aca="false">E14+E15+E18+E32+E39+E45+E53+E73</f>
        <v>107230</v>
      </c>
      <c r="F13" s="1169" t="n">
        <f aca="false">F14+F15+F18+F32+F39+F45+F53+F73</f>
        <v>28319.27</v>
      </c>
      <c r="G13" s="1169" t="n">
        <f aca="false">G14+G15+G18+G32+G39+G45+G53+G73</f>
        <v>63035.78</v>
      </c>
      <c r="H13" s="1164" t="n">
        <f aca="false">H14+H15+H18+H32+H39+H45+H53+H73</f>
        <v>21028</v>
      </c>
      <c r="I13" s="1162" t="n">
        <f aca="false">I14+I15+I18+I32+I39+I45+I53+I73</f>
        <v>128258</v>
      </c>
      <c r="J13" s="1165" t="n">
        <f aca="false">J14+J15+J18+J32+J39+J45+J53+J73</f>
        <v>116020</v>
      </c>
      <c r="K13" s="1165" t="n">
        <f aca="false">K14+K15+K18+K32+K39+K45+K53+K73</f>
        <v>109020</v>
      </c>
    </row>
    <row r="14" s="779" customFormat="true" ht="11.25" hidden="false" customHeight="false" outlineLevel="0" collapsed="false">
      <c r="A14" s="1170" t="s">
        <v>575</v>
      </c>
      <c r="B14" s="1171"/>
      <c r="C14" s="1171" t="s">
        <v>131</v>
      </c>
      <c r="D14" s="1172" t="n">
        <v>0</v>
      </c>
      <c r="E14" s="1173" t="n">
        <v>0</v>
      </c>
      <c r="F14" s="1174" t="n">
        <v>2.7</v>
      </c>
      <c r="G14" s="1174" t="n">
        <v>2.7</v>
      </c>
      <c r="H14" s="1175" t="n">
        <v>0</v>
      </c>
      <c r="I14" s="1173" t="n">
        <v>0</v>
      </c>
      <c r="J14" s="1176" t="n">
        <v>200</v>
      </c>
      <c r="K14" s="1176" t="n">
        <v>200</v>
      </c>
    </row>
    <row r="15" s="779" customFormat="true" ht="11.25" hidden="false" customHeight="false" outlineLevel="0" collapsed="false">
      <c r="A15" s="1177" t="n">
        <v>632</v>
      </c>
      <c r="B15" s="1178"/>
      <c r="C15" s="1178" t="s">
        <v>576</v>
      </c>
      <c r="D15" s="1172" t="n">
        <v>13672.61</v>
      </c>
      <c r="E15" s="1173" t="n">
        <v>12500</v>
      </c>
      <c r="F15" s="1174" t="n">
        <v>5163.31</v>
      </c>
      <c r="G15" s="1174" t="n">
        <v>9454.5</v>
      </c>
      <c r="H15" s="1175" t="n">
        <v>0</v>
      </c>
      <c r="I15" s="1173" t="n">
        <v>12500</v>
      </c>
      <c r="J15" s="1176" t="n">
        <v>12000</v>
      </c>
      <c r="K15" s="1176" t="n">
        <v>12000</v>
      </c>
    </row>
    <row r="16" s="1184" customFormat="true" ht="11.25" hidden="false" customHeight="false" outlineLevel="0" collapsed="false">
      <c r="A16" s="1179" t="n">
        <v>632</v>
      </c>
      <c r="B16" s="1180" t="s">
        <v>577</v>
      </c>
      <c r="C16" s="1181"/>
      <c r="D16" s="1147" t="n">
        <v>105</v>
      </c>
      <c r="E16" s="1182" t="n">
        <v>0</v>
      </c>
      <c r="F16" s="1156" t="n">
        <v>0</v>
      </c>
      <c r="G16" s="1156" t="n">
        <v>0</v>
      </c>
      <c r="H16" s="1157" t="n">
        <v>0</v>
      </c>
      <c r="I16" s="1182" t="n">
        <v>0</v>
      </c>
      <c r="J16" s="1183" t="n">
        <v>0</v>
      </c>
      <c r="K16" s="1183" t="n">
        <v>0</v>
      </c>
    </row>
    <row r="17" s="1184" customFormat="true" ht="11.25" hidden="false" customHeight="false" outlineLevel="0" collapsed="false">
      <c r="A17" s="1179" t="n">
        <v>632</v>
      </c>
      <c r="B17" s="1180" t="s">
        <v>577</v>
      </c>
      <c r="C17" s="1180" t="s">
        <v>578</v>
      </c>
      <c r="D17" s="1147" t="n">
        <v>182.33</v>
      </c>
      <c r="E17" s="1182" t="n">
        <v>0</v>
      </c>
      <c r="F17" s="1156" t="n">
        <v>0</v>
      </c>
      <c r="G17" s="1156" t="n">
        <v>0</v>
      </c>
      <c r="H17" s="1157" t="n">
        <v>0</v>
      </c>
      <c r="I17" s="1182" t="n">
        <v>0</v>
      </c>
      <c r="J17" s="1183" t="n">
        <v>0</v>
      </c>
      <c r="K17" s="1183" t="n">
        <v>0</v>
      </c>
    </row>
    <row r="18" s="779" customFormat="true" ht="11.25" hidden="false" customHeight="false" outlineLevel="0" collapsed="false">
      <c r="A18" s="1185" t="n">
        <v>633</v>
      </c>
      <c r="B18" s="1186"/>
      <c r="C18" s="1186" t="s">
        <v>579</v>
      </c>
      <c r="D18" s="1187" t="n">
        <f aca="false">SUM(D19+D20+D21+D22+D23+D24+D25+D26+D27+D28+D29+D31+D30)</f>
        <v>31744.03</v>
      </c>
      <c r="E18" s="1188" t="n">
        <f aca="false">SUM(E19,E20,E21,E22,E23,E25,E26,E27,E28,E29,E24+E31)</f>
        <v>26630</v>
      </c>
      <c r="F18" s="1189" t="n">
        <f aca="false">SUM(F19,F20,F21,F22,F23,F25,F26,F27,F28,F29,F24)</f>
        <v>4619.34</v>
      </c>
      <c r="G18" s="1189" t="n">
        <f aca="false">SUM(G19,G20,G21,G22,G23,G25,G26,G27,G28,G29,G24)</f>
        <v>16576.21</v>
      </c>
      <c r="H18" s="1190" t="s">
        <v>580</v>
      </c>
      <c r="I18" s="1188" t="n">
        <f aca="false">SUM(I19,I20,I21,I22,I23,I25,I26,I27,I28,I29,I24+I31)</f>
        <v>30658</v>
      </c>
      <c r="J18" s="1191" t="n">
        <f aca="false">SUM(J19,J20,J21,J22,J23,J25,J26,J27,J28,J29,J24+J31)</f>
        <v>21100</v>
      </c>
      <c r="K18" s="1191" t="n">
        <f aca="false">SUM(K19,K20,K21,K22,K23,K25,K26,K27,K28,K29,K24+K31)</f>
        <v>21100</v>
      </c>
    </row>
    <row r="19" s="779" customFormat="true" ht="11.25" hidden="false" customHeight="false" outlineLevel="0" collapsed="false">
      <c r="A19" s="663" t="n">
        <v>633</v>
      </c>
      <c r="B19" s="664" t="s">
        <v>433</v>
      </c>
      <c r="C19" s="664" t="s">
        <v>581</v>
      </c>
      <c r="D19" s="1192" t="n">
        <v>1078.29</v>
      </c>
      <c r="E19" s="1015" t="n">
        <v>3000</v>
      </c>
      <c r="F19" s="1193" t="n">
        <v>0</v>
      </c>
      <c r="G19" s="1193" t="n">
        <v>1961.33</v>
      </c>
      <c r="H19" s="1194"/>
      <c r="I19" s="1015" t="n">
        <v>3000</v>
      </c>
      <c r="J19" s="1019" t="n">
        <v>500</v>
      </c>
      <c r="K19" s="1019" t="n">
        <v>500</v>
      </c>
    </row>
    <row r="20" customFormat="false" ht="11.25" hidden="false" customHeight="false" outlineLevel="0" collapsed="false">
      <c r="A20" s="682" t="n">
        <v>633</v>
      </c>
      <c r="B20" s="1195" t="s">
        <v>436</v>
      </c>
      <c r="C20" s="683" t="s">
        <v>582</v>
      </c>
      <c r="D20" s="1192" t="n">
        <v>781.37</v>
      </c>
      <c r="E20" s="1015" t="n">
        <v>2000</v>
      </c>
      <c r="F20" s="1193" t="n">
        <v>0</v>
      </c>
      <c r="G20" s="1193" t="n">
        <v>0</v>
      </c>
      <c r="H20" s="1194" t="n">
        <v>0</v>
      </c>
      <c r="I20" s="1015" t="n">
        <v>2000</v>
      </c>
      <c r="J20" s="1019" t="n">
        <v>0</v>
      </c>
      <c r="K20" s="1019" t="n">
        <v>0</v>
      </c>
    </row>
    <row r="21" customFormat="false" ht="11.25" hidden="false" customHeight="false" outlineLevel="0" collapsed="false">
      <c r="A21" s="682" t="n">
        <v>633</v>
      </c>
      <c r="B21" s="1195" t="s">
        <v>452</v>
      </c>
      <c r="C21" s="683" t="s">
        <v>583</v>
      </c>
      <c r="D21" s="1192" t="n">
        <v>1785.05</v>
      </c>
      <c r="E21" s="1015" t="n">
        <v>1500</v>
      </c>
      <c r="F21" s="1193" t="n">
        <v>0</v>
      </c>
      <c r="G21" s="1193" t="n">
        <v>80.05</v>
      </c>
      <c r="H21" s="1194" t="n">
        <v>0</v>
      </c>
      <c r="I21" s="1015" t="n">
        <v>1500</v>
      </c>
      <c r="J21" s="1019" t="n">
        <v>500</v>
      </c>
      <c r="K21" s="1019" t="n">
        <v>500</v>
      </c>
    </row>
    <row r="22" customFormat="false" ht="11.25" hidden="false" customHeight="false" outlineLevel="0" collapsed="false">
      <c r="A22" s="682" t="n">
        <v>633</v>
      </c>
      <c r="B22" s="1195" t="s">
        <v>469</v>
      </c>
      <c r="C22" s="683" t="s">
        <v>584</v>
      </c>
      <c r="D22" s="1192" t="n">
        <v>0</v>
      </c>
      <c r="E22" s="1015" t="n">
        <v>0</v>
      </c>
      <c r="F22" s="1193" t="n">
        <v>0</v>
      </c>
      <c r="G22" s="1193" t="n">
        <v>0</v>
      </c>
      <c r="H22" s="1194" t="n">
        <v>0</v>
      </c>
      <c r="I22" s="1015" t="n">
        <v>0</v>
      </c>
      <c r="J22" s="1019" t="n">
        <v>0</v>
      </c>
      <c r="K22" s="1019" t="n">
        <v>0</v>
      </c>
    </row>
    <row r="23" customFormat="false" ht="11.25" hidden="false" customHeight="false" outlineLevel="0" collapsed="false">
      <c r="A23" s="682" t="n">
        <v>633</v>
      </c>
      <c r="B23" s="683" t="s">
        <v>469</v>
      </c>
      <c r="C23" s="683" t="s">
        <v>585</v>
      </c>
      <c r="D23" s="1192" t="n">
        <v>14913.09</v>
      </c>
      <c r="E23" s="1015" t="n">
        <v>11000</v>
      </c>
      <c r="F23" s="1193" t="n">
        <v>2057.56</v>
      </c>
      <c r="G23" s="1193" t="n">
        <v>5035.15</v>
      </c>
      <c r="H23" s="1194" t="n">
        <v>0</v>
      </c>
      <c r="I23" s="1015" t="n">
        <v>11000</v>
      </c>
      <c r="J23" s="1019" t="n">
        <v>12000</v>
      </c>
      <c r="K23" s="1019" t="n">
        <v>12000</v>
      </c>
    </row>
    <row r="24" customFormat="false" ht="11.25" hidden="false" customHeight="false" outlineLevel="0" collapsed="false">
      <c r="A24" s="682" t="n">
        <v>633</v>
      </c>
      <c r="B24" s="683" t="s">
        <v>469</v>
      </c>
      <c r="C24" s="683" t="s">
        <v>586</v>
      </c>
      <c r="D24" s="825" t="n">
        <v>1056.2</v>
      </c>
      <c r="E24" s="710" t="n">
        <v>1000</v>
      </c>
      <c r="F24" s="826" t="n">
        <v>1027.32</v>
      </c>
      <c r="G24" s="826" t="n">
        <v>1027.32</v>
      </c>
      <c r="H24" s="1194" t="s">
        <v>587</v>
      </c>
      <c r="I24" s="710" t="n">
        <v>1028</v>
      </c>
      <c r="J24" s="713" t="n">
        <v>0</v>
      </c>
      <c r="K24" s="713" t="n">
        <v>0</v>
      </c>
    </row>
    <row r="25" customFormat="false" ht="11.25" hidden="false" customHeight="false" outlineLevel="0" collapsed="false">
      <c r="A25" s="682" t="n">
        <v>633</v>
      </c>
      <c r="B25" s="683" t="s">
        <v>588</v>
      </c>
      <c r="C25" s="683" t="s">
        <v>589</v>
      </c>
      <c r="D25" s="1192" t="n">
        <v>4637.3</v>
      </c>
      <c r="E25" s="1015" t="n">
        <v>3500</v>
      </c>
      <c r="F25" s="1193" t="n">
        <v>637.68</v>
      </c>
      <c r="G25" s="1193" t="n">
        <v>1651.02</v>
      </c>
      <c r="H25" s="1194" t="s">
        <v>509</v>
      </c>
      <c r="I25" s="1015" t="n">
        <v>3500</v>
      </c>
      <c r="J25" s="1019" t="n">
        <v>3500</v>
      </c>
      <c r="K25" s="1019" t="n">
        <v>3500</v>
      </c>
    </row>
    <row r="26" customFormat="false" ht="11.25" hidden="false" customHeight="false" outlineLevel="0" collapsed="false">
      <c r="A26" s="682" t="n">
        <v>633</v>
      </c>
      <c r="B26" s="683" t="s">
        <v>590</v>
      </c>
      <c r="C26" s="683" t="s">
        <v>591</v>
      </c>
      <c r="D26" s="1192" t="n">
        <v>0</v>
      </c>
      <c r="E26" s="1015" t="n">
        <v>0</v>
      </c>
      <c r="F26" s="1193" t="n">
        <v>0</v>
      </c>
      <c r="G26" s="1193" t="n">
        <v>0</v>
      </c>
      <c r="H26" s="1194" t="n">
        <v>0</v>
      </c>
      <c r="I26" s="1015" t="n">
        <v>0</v>
      </c>
      <c r="J26" s="1019" t="n">
        <v>0</v>
      </c>
      <c r="K26" s="1019" t="n">
        <v>0</v>
      </c>
    </row>
    <row r="27" customFormat="false" ht="11.25" hidden="false" customHeight="false" outlineLevel="0" collapsed="false">
      <c r="A27" s="682" t="n">
        <v>633</v>
      </c>
      <c r="B27" s="683" t="s">
        <v>592</v>
      </c>
      <c r="C27" s="683" t="s">
        <v>593</v>
      </c>
      <c r="D27" s="1192" t="n">
        <v>54.93</v>
      </c>
      <c r="E27" s="1015" t="n">
        <v>100</v>
      </c>
      <c r="F27" s="1193" t="n">
        <v>0</v>
      </c>
      <c r="G27" s="1193" t="n">
        <v>5.19</v>
      </c>
      <c r="H27" s="1194" t="s">
        <v>509</v>
      </c>
      <c r="I27" s="1015" t="n">
        <v>100</v>
      </c>
      <c r="J27" s="1019" t="n">
        <v>100</v>
      </c>
      <c r="K27" s="1019" t="n">
        <v>100</v>
      </c>
    </row>
    <row r="28" customFormat="false" ht="11.25" hidden="false" customHeight="false" outlineLevel="0" collapsed="false">
      <c r="A28" s="682" t="n">
        <v>633</v>
      </c>
      <c r="B28" s="683" t="s">
        <v>443</v>
      </c>
      <c r="C28" s="683" t="s">
        <v>594</v>
      </c>
      <c r="D28" s="1192" t="n">
        <v>1511.7</v>
      </c>
      <c r="E28" s="1015" t="n">
        <v>1450</v>
      </c>
      <c r="F28" s="1193" t="n">
        <v>370.5</v>
      </c>
      <c r="G28" s="1193" t="n">
        <v>1951.39</v>
      </c>
      <c r="H28" s="1194" t="s">
        <v>595</v>
      </c>
      <c r="I28" s="1015" t="n">
        <v>2450</v>
      </c>
      <c r="J28" s="1019" t="n">
        <v>1500</v>
      </c>
      <c r="K28" s="1019" t="n">
        <v>1500</v>
      </c>
    </row>
    <row r="29" customFormat="false" ht="11.25" hidden="false" customHeight="false" outlineLevel="0" collapsed="false">
      <c r="A29" s="765" t="n">
        <v>633</v>
      </c>
      <c r="B29" s="834" t="s">
        <v>596</v>
      </c>
      <c r="C29" s="834" t="s">
        <v>597</v>
      </c>
      <c r="D29" s="1192" t="n">
        <v>5779</v>
      </c>
      <c r="E29" s="1015" t="n">
        <v>3000</v>
      </c>
      <c r="F29" s="1193" t="n">
        <v>526.28</v>
      </c>
      <c r="G29" s="1193" t="n">
        <v>4864.76</v>
      </c>
      <c r="H29" s="1194" t="s">
        <v>598</v>
      </c>
      <c r="I29" s="1015" t="n">
        <v>6000</v>
      </c>
      <c r="J29" s="1019" t="n">
        <v>3000</v>
      </c>
      <c r="K29" s="1019" t="n">
        <v>3000</v>
      </c>
    </row>
    <row r="30" s="1199" customFormat="true" ht="11.25" hidden="false" customHeight="false" outlineLevel="0" collapsed="false">
      <c r="A30" s="1144" t="n">
        <v>633</v>
      </c>
      <c r="B30" s="1196"/>
      <c r="C30" s="1196" t="s">
        <v>599</v>
      </c>
      <c r="D30" s="1197" t="n">
        <v>68</v>
      </c>
      <c r="E30" s="1182" t="n">
        <v>0</v>
      </c>
      <c r="F30" s="1156" t="n">
        <v>0</v>
      </c>
      <c r="G30" s="1156" t="n">
        <v>0</v>
      </c>
      <c r="H30" s="1198" t="n">
        <v>0</v>
      </c>
      <c r="I30" s="1182" t="n">
        <v>0</v>
      </c>
      <c r="J30" s="1183" t="n">
        <v>0</v>
      </c>
      <c r="K30" s="1183" t="n">
        <v>0</v>
      </c>
    </row>
    <row r="31" s="1199" customFormat="true" ht="11.25" hidden="false" customHeight="false" outlineLevel="0" collapsed="false">
      <c r="A31" s="979" t="n">
        <v>633</v>
      </c>
      <c r="B31" s="980" t="s">
        <v>600</v>
      </c>
      <c r="C31" s="980" t="s">
        <v>601</v>
      </c>
      <c r="D31" s="825" t="n">
        <v>79.1</v>
      </c>
      <c r="E31" s="710" t="n">
        <v>80</v>
      </c>
      <c r="F31" s="1200" t="n">
        <v>0</v>
      </c>
      <c r="G31" s="1200" t="n">
        <v>0</v>
      </c>
      <c r="H31" s="1194" t="s">
        <v>509</v>
      </c>
      <c r="I31" s="710" t="n">
        <v>80</v>
      </c>
      <c r="J31" s="713" t="n">
        <v>0</v>
      </c>
      <c r="K31" s="713" t="n">
        <v>0</v>
      </c>
    </row>
    <row r="32" s="779" customFormat="true" ht="11.25" hidden="false" customHeight="false" outlineLevel="0" collapsed="false">
      <c r="A32" s="1185" t="n">
        <v>634</v>
      </c>
      <c r="B32" s="1186"/>
      <c r="C32" s="1186" t="s">
        <v>602</v>
      </c>
      <c r="D32" s="1201" t="n">
        <f aca="false">SUM(D33+D34+D35+D36+D37+D38)</f>
        <v>9608.3</v>
      </c>
      <c r="E32" s="1202" t="n">
        <f aca="false">SUM(E33,E35,E36,E37,E38,E34)</f>
        <v>8900</v>
      </c>
      <c r="F32" s="1203" t="n">
        <f aca="false">SUM(F33,F35,F36,F37,F38,F34)</f>
        <v>1680.76</v>
      </c>
      <c r="G32" s="1203" t="n">
        <f aca="false">SUM(G33,G35,G36,G37,G38,G34)</f>
        <v>4133.27</v>
      </c>
      <c r="H32" s="1204" t="n">
        <f aca="false">SUM(H33,H35,H36,H37,H38,H34)</f>
        <v>0</v>
      </c>
      <c r="I32" s="1202" t="n">
        <f aca="false">SUM(I33,I35,I36,I37,I38,I34)</f>
        <v>8900</v>
      </c>
      <c r="J32" s="1205" t="n">
        <f aca="false">SUM(J33,J35,J36,J37,J38,J34)</f>
        <v>8300</v>
      </c>
      <c r="K32" s="1205" t="n">
        <f aca="false">SUM(K33,K35,K36,K37,K38,K34)</f>
        <v>8300</v>
      </c>
    </row>
    <row r="33" customFormat="false" ht="11.25" hidden="false" customHeight="false" outlineLevel="0" collapsed="false">
      <c r="A33" s="979" t="n">
        <v>634</v>
      </c>
      <c r="B33" s="980" t="s">
        <v>433</v>
      </c>
      <c r="C33" s="980" t="s">
        <v>603</v>
      </c>
      <c r="D33" s="1192" t="n">
        <v>6217.22</v>
      </c>
      <c r="E33" s="1015" t="n">
        <v>5300</v>
      </c>
      <c r="F33" s="1193" t="n">
        <v>1195.74</v>
      </c>
      <c r="G33" s="1193" t="n">
        <v>3039.4</v>
      </c>
      <c r="H33" s="1194" t="s">
        <v>509</v>
      </c>
      <c r="I33" s="1015" t="n">
        <v>5300</v>
      </c>
      <c r="J33" s="1019" t="n">
        <v>5300</v>
      </c>
      <c r="K33" s="1019" t="n">
        <v>5300</v>
      </c>
    </row>
    <row r="34" s="1199" customFormat="true" ht="11.25" hidden="false" customHeight="false" outlineLevel="0" collapsed="false">
      <c r="A34" s="1206" t="n">
        <v>634</v>
      </c>
      <c r="B34" s="1207" t="s">
        <v>433</v>
      </c>
      <c r="C34" s="1207" t="s">
        <v>604</v>
      </c>
      <c r="D34" s="1197" t="n">
        <v>30</v>
      </c>
      <c r="E34" s="1182" t="n">
        <v>0</v>
      </c>
      <c r="F34" s="1156" t="n">
        <v>0</v>
      </c>
      <c r="G34" s="1156" t="n">
        <v>0</v>
      </c>
      <c r="H34" s="1198" t="n">
        <v>0</v>
      </c>
      <c r="I34" s="1182" t="n">
        <v>0</v>
      </c>
      <c r="J34" s="1183" t="n">
        <v>0</v>
      </c>
      <c r="K34" s="1183" t="n">
        <v>0</v>
      </c>
    </row>
    <row r="35" customFormat="false" ht="11.25" hidden="false" customHeight="false" outlineLevel="0" collapsed="false">
      <c r="A35" s="682" t="n">
        <v>634</v>
      </c>
      <c r="B35" s="683" t="s">
        <v>436</v>
      </c>
      <c r="C35" s="683" t="s">
        <v>605</v>
      </c>
      <c r="D35" s="1192" t="n">
        <v>2276.22</v>
      </c>
      <c r="E35" s="1015" t="n">
        <v>1600</v>
      </c>
      <c r="F35" s="1193" t="n">
        <v>236.52</v>
      </c>
      <c r="G35" s="1193" t="n">
        <v>740.94</v>
      </c>
      <c r="H35" s="1194" t="s">
        <v>509</v>
      </c>
      <c r="I35" s="1015" t="n">
        <v>1600</v>
      </c>
      <c r="J35" s="1019" t="n">
        <v>1500</v>
      </c>
      <c r="K35" s="1019" t="n">
        <v>1500</v>
      </c>
    </row>
    <row r="36" customFormat="false" ht="11.25" hidden="false" customHeight="false" outlineLevel="0" collapsed="false">
      <c r="A36" s="682" t="n">
        <v>634</v>
      </c>
      <c r="B36" s="683" t="s">
        <v>431</v>
      </c>
      <c r="C36" s="683" t="s">
        <v>606</v>
      </c>
      <c r="D36" s="1192" t="n">
        <v>201.19</v>
      </c>
      <c r="E36" s="1015" t="n">
        <v>300</v>
      </c>
      <c r="F36" s="1193" t="n">
        <v>148.5</v>
      </c>
      <c r="G36" s="1193" t="n">
        <v>222.75</v>
      </c>
      <c r="H36" s="1194" t="s">
        <v>509</v>
      </c>
      <c r="I36" s="1015" t="n">
        <v>300</v>
      </c>
      <c r="J36" s="1019" t="n">
        <v>300</v>
      </c>
      <c r="K36" s="1019" t="n">
        <v>300</v>
      </c>
    </row>
    <row r="37" customFormat="false" ht="11.25" hidden="false" customHeight="false" outlineLevel="0" collapsed="false">
      <c r="A37" s="682" t="n">
        <v>634</v>
      </c>
      <c r="B37" s="683" t="s">
        <v>452</v>
      </c>
      <c r="C37" s="683" t="s">
        <v>607</v>
      </c>
      <c r="D37" s="1192" t="n">
        <v>704.82</v>
      </c>
      <c r="E37" s="1015" t="n">
        <v>1500</v>
      </c>
      <c r="F37" s="1193" t="n">
        <v>0</v>
      </c>
      <c r="G37" s="1193" t="n">
        <v>0</v>
      </c>
      <c r="H37" s="1194" t="s">
        <v>509</v>
      </c>
      <c r="I37" s="1015" t="n">
        <v>1500</v>
      </c>
      <c r="J37" s="1019" t="n">
        <v>1000</v>
      </c>
      <c r="K37" s="1019" t="n">
        <v>1000</v>
      </c>
    </row>
    <row r="38" customFormat="false" ht="11.25" hidden="false" customHeight="false" outlineLevel="0" collapsed="false">
      <c r="A38" s="765" t="n">
        <v>634</v>
      </c>
      <c r="B38" s="834" t="s">
        <v>464</v>
      </c>
      <c r="C38" s="834" t="s">
        <v>608</v>
      </c>
      <c r="D38" s="1192" t="n">
        <v>178.85</v>
      </c>
      <c r="E38" s="1015" t="n">
        <v>200</v>
      </c>
      <c r="F38" s="1193" t="n">
        <v>100</v>
      </c>
      <c r="G38" s="1193" t="n">
        <v>130.18</v>
      </c>
      <c r="H38" s="1194" t="s">
        <v>509</v>
      </c>
      <c r="I38" s="1015" t="n">
        <v>200</v>
      </c>
      <c r="J38" s="1019" t="n">
        <v>200</v>
      </c>
      <c r="K38" s="1019" t="n">
        <v>200</v>
      </c>
    </row>
    <row r="39" s="779" customFormat="true" ht="11.25" hidden="false" customHeight="false" outlineLevel="0" collapsed="false">
      <c r="A39" s="1208" t="n">
        <v>635</v>
      </c>
      <c r="B39" s="1209"/>
      <c r="C39" s="1209" t="s">
        <v>609</v>
      </c>
      <c r="D39" s="1201" t="n">
        <f aca="false">SUM(D40+D41+D42+D44)</f>
        <v>13124.74</v>
      </c>
      <c r="E39" s="1202" t="n">
        <f aca="false">SUM(E40,E41,E42)</f>
        <v>10200</v>
      </c>
      <c r="F39" s="1203" t="n">
        <f aca="false">SUM(F40,F41,F42+F43)</f>
        <v>1081.44</v>
      </c>
      <c r="G39" s="1203" t="n">
        <f aca="false">SUM(G40,G41,G42+G43)</f>
        <v>3652.7</v>
      </c>
      <c r="H39" s="1204" t="n">
        <f aca="false">SUM(H40,H41,H42)</f>
        <v>0</v>
      </c>
      <c r="I39" s="1202" t="n">
        <f aca="false">SUM(I40,I41,I42)</f>
        <v>10200</v>
      </c>
      <c r="J39" s="1205" t="n">
        <f aca="false">SUM(J40,J41,J42)</f>
        <v>2200</v>
      </c>
      <c r="K39" s="1205" t="n">
        <f aca="false">SUM(K40,K41,K42)</f>
        <v>2200</v>
      </c>
    </row>
    <row r="40" customFormat="false" ht="11.25" hidden="false" customHeight="false" outlineLevel="0" collapsed="false">
      <c r="A40" s="979" t="n">
        <v>635</v>
      </c>
      <c r="B40" s="980" t="s">
        <v>436</v>
      </c>
      <c r="C40" s="980" t="s">
        <v>610</v>
      </c>
      <c r="D40" s="1192" t="n">
        <v>0</v>
      </c>
      <c r="E40" s="1015" t="n">
        <v>200</v>
      </c>
      <c r="F40" s="1193" t="n">
        <v>0</v>
      </c>
      <c r="G40" s="1193" t="n">
        <v>0</v>
      </c>
      <c r="H40" s="1194" t="s">
        <v>509</v>
      </c>
      <c r="I40" s="1015" t="n">
        <v>200</v>
      </c>
      <c r="J40" s="1019" t="n">
        <v>200</v>
      </c>
      <c r="K40" s="1019" t="n">
        <v>200</v>
      </c>
    </row>
    <row r="41" customFormat="false" ht="11.25" hidden="false" customHeight="false" outlineLevel="0" collapsed="false">
      <c r="A41" s="682" t="n">
        <v>635</v>
      </c>
      <c r="B41" s="683" t="s">
        <v>452</v>
      </c>
      <c r="C41" s="683" t="s">
        <v>611</v>
      </c>
      <c r="D41" s="1192" t="n">
        <v>1912.86</v>
      </c>
      <c r="E41" s="1015" t="n">
        <v>1000</v>
      </c>
      <c r="F41" s="1193" t="n">
        <v>72.8</v>
      </c>
      <c r="G41" s="1193" t="n">
        <v>532.8</v>
      </c>
      <c r="H41" s="1194" t="s">
        <v>509</v>
      </c>
      <c r="I41" s="1015" t="n">
        <v>1000</v>
      </c>
      <c r="J41" s="1019" t="n">
        <v>1000</v>
      </c>
      <c r="K41" s="1019" t="n">
        <v>1000</v>
      </c>
    </row>
    <row r="42" customFormat="false" ht="11.25" hidden="false" customHeight="false" outlineLevel="0" collapsed="false">
      <c r="A42" s="765" t="n">
        <v>635</v>
      </c>
      <c r="B42" s="834" t="s">
        <v>469</v>
      </c>
      <c r="C42" s="834" t="s">
        <v>612</v>
      </c>
      <c r="D42" s="1192" t="n">
        <v>11178.37</v>
      </c>
      <c r="E42" s="1015" t="n">
        <v>9000</v>
      </c>
      <c r="F42" s="1193" t="n">
        <v>242.95</v>
      </c>
      <c r="G42" s="1193" t="n">
        <v>2354.21</v>
      </c>
      <c r="H42" s="1194" t="s">
        <v>509</v>
      </c>
      <c r="I42" s="1015" t="n">
        <v>9000</v>
      </c>
      <c r="J42" s="1019" t="n">
        <v>1000</v>
      </c>
      <c r="K42" s="1019" t="n">
        <v>1000</v>
      </c>
    </row>
    <row r="43" customFormat="false" ht="11.25" hidden="false" customHeight="false" outlineLevel="0" collapsed="false">
      <c r="A43" s="1210" t="n">
        <v>635</v>
      </c>
      <c r="B43" s="736" t="s">
        <v>590</v>
      </c>
      <c r="C43" s="736" t="s">
        <v>613</v>
      </c>
      <c r="D43" s="1192"/>
      <c r="E43" s="1015" t="n">
        <v>0</v>
      </c>
      <c r="F43" s="1193" t="n">
        <v>765.69</v>
      </c>
      <c r="G43" s="1193" t="n">
        <v>765.69</v>
      </c>
      <c r="H43" s="1194" t="n">
        <v>0</v>
      </c>
      <c r="I43" s="1015" t="n">
        <v>0</v>
      </c>
      <c r="J43" s="1019" t="n">
        <v>0</v>
      </c>
      <c r="K43" s="1019" t="n">
        <v>0</v>
      </c>
    </row>
    <row r="44" s="1199" customFormat="true" ht="11.25" hidden="false" customHeight="false" outlineLevel="0" collapsed="false">
      <c r="A44" s="1206" t="n">
        <v>635</v>
      </c>
      <c r="B44" s="1207" t="s">
        <v>469</v>
      </c>
      <c r="C44" s="1207" t="s">
        <v>614</v>
      </c>
      <c r="D44" s="1197" t="n">
        <v>33.51</v>
      </c>
      <c r="E44" s="1182" t="n">
        <v>0</v>
      </c>
      <c r="F44" s="1156" t="n">
        <v>0</v>
      </c>
      <c r="G44" s="1156" t="n">
        <v>0</v>
      </c>
      <c r="H44" s="1198" t="n">
        <v>0</v>
      </c>
      <c r="I44" s="1182" t="n">
        <v>0</v>
      </c>
      <c r="J44" s="1183" t="n">
        <v>0</v>
      </c>
      <c r="K44" s="1183" t="n">
        <v>0</v>
      </c>
    </row>
    <row r="45" s="779" customFormat="true" ht="11.25" hidden="false" customHeight="false" outlineLevel="0" collapsed="false">
      <c r="A45" s="1208" t="n">
        <v>636</v>
      </c>
      <c r="B45" s="1209"/>
      <c r="C45" s="1209" t="s">
        <v>615</v>
      </c>
      <c r="D45" s="1201" t="n">
        <f aca="false">SUM(D46+D47+D48)</f>
        <v>1005.2</v>
      </c>
      <c r="E45" s="1202" t="n">
        <f aca="false">SUM(E46,E47,E48)</f>
        <v>1000</v>
      </c>
      <c r="F45" s="1203" t="n">
        <f aca="false">SUM(F46,F47,F48)</f>
        <v>10</v>
      </c>
      <c r="G45" s="1203" t="n">
        <f aca="false">SUM(G46,G47,G48)</f>
        <v>606.8</v>
      </c>
      <c r="H45" s="1204" t="n">
        <f aca="false">SUM(H46,H47,H48)</f>
        <v>0</v>
      </c>
      <c r="I45" s="1202" t="n">
        <f aca="false">SUM(I46,I47,I48)</f>
        <v>1000</v>
      </c>
      <c r="J45" s="1205" t="n">
        <f aca="false">SUM(J46,J47,J48)</f>
        <v>900</v>
      </c>
      <c r="K45" s="1205" t="n">
        <f aca="false">SUM(K46,K47,K48)</f>
        <v>900</v>
      </c>
    </row>
    <row r="46" customFormat="false" ht="11.25" hidden="false" customHeight="false" outlineLevel="0" collapsed="false">
      <c r="A46" s="979" t="n">
        <v>636</v>
      </c>
      <c r="B46" s="980" t="s">
        <v>433</v>
      </c>
      <c r="C46" s="980" t="s">
        <v>612</v>
      </c>
      <c r="D46" s="1192" t="n">
        <v>1005.2</v>
      </c>
      <c r="E46" s="1015" t="n">
        <v>1000</v>
      </c>
      <c r="F46" s="1193" t="n">
        <v>10</v>
      </c>
      <c r="G46" s="1193" t="n">
        <v>606.8</v>
      </c>
      <c r="H46" s="1194" t="s">
        <v>509</v>
      </c>
      <c r="I46" s="1015" t="n">
        <v>1000</v>
      </c>
      <c r="J46" s="1019" t="n">
        <v>600</v>
      </c>
      <c r="K46" s="1019" t="n">
        <v>600</v>
      </c>
    </row>
    <row r="47" customFormat="false" ht="11.25" hidden="false" customHeight="false" outlineLevel="0" collapsed="false">
      <c r="A47" s="1210" t="n">
        <v>636</v>
      </c>
      <c r="B47" s="736" t="s">
        <v>436</v>
      </c>
      <c r="C47" s="736" t="s">
        <v>611</v>
      </c>
      <c r="D47" s="1192" t="n">
        <v>0</v>
      </c>
      <c r="E47" s="1015" t="n">
        <v>0</v>
      </c>
      <c r="F47" s="1193" t="n">
        <v>0</v>
      </c>
      <c r="G47" s="1193" t="n">
        <v>0</v>
      </c>
      <c r="H47" s="1194" t="n">
        <v>0</v>
      </c>
      <c r="I47" s="1015" t="n">
        <v>0</v>
      </c>
      <c r="J47" s="1019" t="n">
        <v>300</v>
      </c>
      <c r="K47" s="1019" t="n">
        <v>300</v>
      </c>
    </row>
    <row r="48" customFormat="false" ht="11.25" hidden="false" customHeight="false" outlineLevel="0" collapsed="false">
      <c r="A48" s="682" t="n">
        <v>636</v>
      </c>
      <c r="B48" s="683" t="s">
        <v>452</v>
      </c>
      <c r="C48" s="683" t="s">
        <v>616</v>
      </c>
      <c r="D48" s="1192" t="n">
        <v>0</v>
      </c>
      <c r="E48" s="1015" t="n">
        <v>0</v>
      </c>
      <c r="F48" s="1193" t="n">
        <v>0</v>
      </c>
      <c r="G48" s="1193" t="n">
        <v>0</v>
      </c>
      <c r="H48" s="1194" t="n">
        <v>0</v>
      </c>
      <c r="I48" s="1015" t="n">
        <v>0</v>
      </c>
      <c r="J48" s="1019" t="n">
        <v>0</v>
      </c>
      <c r="K48" s="1019" t="n">
        <v>0</v>
      </c>
    </row>
    <row r="49" customFormat="false" ht="11.25" hidden="true" customHeight="false" outlineLevel="0" collapsed="false">
      <c r="A49" s="1210"/>
      <c r="D49" s="1211"/>
      <c r="E49" s="1015"/>
      <c r="F49" s="1193"/>
      <c r="G49" s="1193"/>
      <c r="H49" s="712"/>
      <c r="I49" s="1015"/>
      <c r="J49" s="1019"/>
      <c r="K49" s="1019"/>
    </row>
    <row r="50" customFormat="false" ht="11.25" hidden="true" customHeight="false" outlineLevel="0" collapsed="false">
      <c r="A50" s="1210"/>
      <c r="D50" s="1211"/>
      <c r="E50" s="1015"/>
      <c r="F50" s="1193"/>
      <c r="G50" s="1193"/>
      <c r="H50" s="712"/>
      <c r="I50" s="1015"/>
      <c r="J50" s="1019"/>
      <c r="K50" s="1019"/>
    </row>
    <row r="51" customFormat="false" ht="11.25" hidden="true" customHeight="false" outlineLevel="0" collapsed="false">
      <c r="A51" s="1210"/>
      <c r="E51" s="1015"/>
      <c r="F51" s="1212"/>
      <c r="G51" s="1212"/>
      <c r="H51" s="712"/>
      <c r="I51" s="1015"/>
      <c r="J51" s="1019"/>
      <c r="K51" s="1019"/>
    </row>
    <row r="52" customFormat="false" ht="11.25" hidden="true" customHeight="false" outlineLevel="0" collapsed="false">
      <c r="A52" s="1210"/>
      <c r="E52" s="1015"/>
      <c r="F52" s="1212"/>
      <c r="G52" s="1212"/>
      <c r="H52" s="712"/>
      <c r="I52" s="1015"/>
      <c r="J52" s="1019"/>
      <c r="K52" s="1019"/>
    </row>
    <row r="53" s="779" customFormat="true" ht="11.25" hidden="false" customHeight="false" outlineLevel="0" collapsed="false">
      <c r="A53" s="1208" t="n">
        <v>637</v>
      </c>
      <c r="B53" s="1209"/>
      <c r="C53" s="1209" t="s">
        <v>617</v>
      </c>
      <c r="D53" s="1201" t="n">
        <f aca="false">SUM(D54+D55+D56+D57+D59+D60+D61+D63+D64+D65+D66+D67+D68+D71+D72)</f>
        <v>43717.64</v>
      </c>
      <c r="E53" s="1202" t="n">
        <f aca="false">E54+E55+E56+E57+E61+E63+E64+E65+E66+E67+E68+E69+E71+E59</f>
        <v>38820</v>
      </c>
      <c r="F53" s="1203" t="n">
        <f aca="false">F54+F55+F56+F57+F61+F63+F64+F65+F66+F67+F68+F69+F71+F59</f>
        <v>13833.92</v>
      </c>
      <c r="G53" s="1203" t="n">
        <f aca="false">G54+G55+G56+G57+G61+G63+G64+G65+G66+G67+G68+G69+G71+G59+G60</f>
        <v>26178.08</v>
      </c>
      <c r="H53" s="1190" t="s">
        <v>618</v>
      </c>
      <c r="I53" s="1202" t="n">
        <f aca="false">I54+I55+I56+I57+I61+I63+I64+I65+I66+I67+I68+I69+I71+I59+I62</f>
        <v>54320</v>
      </c>
      <c r="J53" s="1205" t="n">
        <f aca="false">J54+J55+J56+J57+J61+J63+J64+J65+J66+J67+J68+J69+J71+J59</f>
        <v>38820</v>
      </c>
      <c r="K53" s="1205" t="n">
        <f aca="false">K54+K55+K56+K57+K61+K63+K64+K65+K66+K67+K68+K69+K71+K59</f>
        <v>38820</v>
      </c>
    </row>
    <row r="54" customFormat="false" ht="11.25" hidden="false" customHeight="false" outlineLevel="0" collapsed="false">
      <c r="A54" s="979" t="n">
        <v>637</v>
      </c>
      <c r="B54" s="980" t="s">
        <v>433</v>
      </c>
      <c r="C54" s="980" t="s">
        <v>619</v>
      </c>
      <c r="D54" s="1192" t="n">
        <v>321.6</v>
      </c>
      <c r="E54" s="1015" t="n">
        <v>200</v>
      </c>
      <c r="F54" s="1193" t="n">
        <v>33</v>
      </c>
      <c r="G54" s="1193" t="n">
        <v>70</v>
      </c>
      <c r="H54" s="712" t="s">
        <v>509</v>
      </c>
      <c r="I54" s="1015" t="n">
        <v>200</v>
      </c>
      <c r="J54" s="1019" t="n">
        <v>200</v>
      </c>
      <c r="K54" s="1019" t="n">
        <v>200</v>
      </c>
    </row>
    <row r="55" customFormat="false" ht="11.25" hidden="false" customHeight="false" outlineLevel="0" collapsed="false">
      <c r="A55" s="682" t="n">
        <v>637</v>
      </c>
      <c r="B55" s="683" t="s">
        <v>620</v>
      </c>
      <c r="C55" s="683" t="s">
        <v>621</v>
      </c>
      <c r="D55" s="1192" t="n">
        <v>13.76</v>
      </c>
      <c r="E55" s="1015" t="n">
        <v>50</v>
      </c>
      <c r="F55" s="1193" t="n">
        <v>22.5</v>
      </c>
      <c r="G55" s="1193" t="n">
        <v>96.17</v>
      </c>
      <c r="H55" s="1194" t="s">
        <v>622</v>
      </c>
      <c r="I55" s="1015" t="n">
        <v>100</v>
      </c>
      <c r="J55" s="1019" t="n">
        <v>50</v>
      </c>
      <c r="K55" s="1019" t="n">
        <v>50</v>
      </c>
    </row>
    <row r="56" customFormat="false" ht="11.25" hidden="false" customHeight="false" outlineLevel="0" collapsed="false">
      <c r="A56" s="682" t="n">
        <v>637</v>
      </c>
      <c r="B56" s="683" t="s">
        <v>431</v>
      </c>
      <c r="C56" s="683" t="s">
        <v>623</v>
      </c>
      <c r="D56" s="1192" t="n">
        <v>2081.12</v>
      </c>
      <c r="E56" s="1015" t="n">
        <v>1000</v>
      </c>
      <c r="F56" s="1193" t="n">
        <v>979.92</v>
      </c>
      <c r="G56" s="1193" t="n">
        <v>1021.92</v>
      </c>
      <c r="H56" s="1194" t="s">
        <v>624</v>
      </c>
      <c r="I56" s="1015" t="n">
        <v>1500</v>
      </c>
      <c r="J56" s="1019" t="n">
        <v>1000</v>
      </c>
      <c r="K56" s="1019" t="n">
        <v>1000</v>
      </c>
    </row>
    <row r="57" customFormat="false" ht="11.25" hidden="false" customHeight="false" outlineLevel="0" collapsed="false">
      <c r="A57" s="682" t="n">
        <v>637</v>
      </c>
      <c r="B57" s="683" t="s">
        <v>452</v>
      </c>
      <c r="C57" s="683" t="s">
        <v>625</v>
      </c>
      <c r="D57" s="1192" t="n">
        <v>10235.92</v>
      </c>
      <c r="E57" s="1015" t="n">
        <v>10000</v>
      </c>
      <c r="F57" s="1193" t="n">
        <v>3159.44</v>
      </c>
      <c r="G57" s="1193" t="n">
        <v>6351.09</v>
      </c>
      <c r="H57" s="1194" t="s">
        <v>509</v>
      </c>
      <c r="I57" s="1015" t="n">
        <v>10000</v>
      </c>
      <c r="J57" s="1019" t="n">
        <v>10000</v>
      </c>
      <c r="K57" s="1019" t="n">
        <v>10000</v>
      </c>
    </row>
    <row r="58" customFormat="false" ht="11.25" hidden="true" customHeight="false" outlineLevel="0" collapsed="false">
      <c r="A58" s="682" t="n">
        <v>637</v>
      </c>
      <c r="B58" s="683" t="s">
        <v>452</v>
      </c>
      <c r="C58" s="683" t="s">
        <v>626</v>
      </c>
      <c r="D58" s="1211"/>
      <c r="E58" s="1015" t="n">
        <v>0</v>
      </c>
      <c r="F58" s="1193" t="n">
        <v>0</v>
      </c>
      <c r="G58" s="1193" t="n">
        <v>0</v>
      </c>
      <c r="H58" s="1194" t="n">
        <v>0</v>
      </c>
      <c r="I58" s="1015" t="n">
        <v>0</v>
      </c>
      <c r="J58" s="1019" t="n">
        <v>0</v>
      </c>
      <c r="K58" s="1019" t="n">
        <v>0</v>
      </c>
    </row>
    <row r="59" customFormat="false" ht="11.25" hidden="false" customHeight="false" outlineLevel="0" collapsed="false">
      <c r="A59" s="682" t="n">
        <v>637</v>
      </c>
      <c r="B59" s="683" t="s">
        <v>464</v>
      </c>
      <c r="C59" s="683" t="s">
        <v>627</v>
      </c>
      <c r="D59" s="1192" t="n">
        <v>400</v>
      </c>
      <c r="E59" s="1015" t="n">
        <v>400</v>
      </c>
      <c r="F59" s="1193" t="n">
        <v>370</v>
      </c>
      <c r="G59" s="1193" t="n">
        <v>370</v>
      </c>
      <c r="H59" s="1194" t="s">
        <v>509</v>
      </c>
      <c r="I59" s="1015" t="n">
        <v>400</v>
      </c>
      <c r="J59" s="1019" t="n">
        <v>400</v>
      </c>
      <c r="K59" s="1019" t="n">
        <v>400</v>
      </c>
    </row>
    <row r="60" customFormat="false" ht="11.25" hidden="false" customHeight="false" outlineLevel="0" collapsed="false">
      <c r="A60" s="682" t="n">
        <v>637</v>
      </c>
      <c r="B60" s="683" t="s">
        <v>592</v>
      </c>
      <c r="C60" s="683" t="s">
        <v>628</v>
      </c>
      <c r="D60" s="1192" t="n">
        <v>222.96</v>
      </c>
      <c r="E60" s="1015" t="n">
        <v>0</v>
      </c>
      <c r="F60" s="1193" t="n">
        <v>0</v>
      </c>
      <c r="G60" s="1193" t="n">
        <v>111.48</v>
      </c>
      <c r="H60" s="1194" t="n">
        <v>0</v>
      </c>
      <c r="I60" s="1015" t="n">
        <v>0</v>
      </c>
      <c r="J60" s="1019" t="n">
        <v>0</v>
      </c>
      <c r="K60" s="1019" t="n">
        <v>0</v>
      </c>
    </row>
    <row r="61" customFormat="false" ht="11.25" hidden="false" customHeight="false" outlineLevel="0" collapsed="false">
      <c r="A61" s="682" t="n">
        <v>637</v>
      </c>
      <c r="B61" s="683" t="s">
        <v>442</v>
      </c>
      <c r="C61" s="683" t="s">
        <v>629</v>
      </c>
      <c r="D61" s="1192" t="n">
        <v>1968.35</v>
      </c>
      <c r="E61" s="1015" t="n">
        <v>2220</v>
      </c>
      <c r="F61" s="1193" t="n">
        <v>512.49</v>
      </c>
      <c r="G61" s="1193" t="n">
        <v>935.8</v>
      </c>
      <c r="H61" s="1194" t="s">
        <v>509</v>
      </c>
      <c r="I61" s="1015" t="n">
        <v>2220</v>
      </c>
      <c r="J61" s="1019" t="n">
        <v>2220</v>
      </c>
      <c r="K61" s="1019" t="n">
        <v>2220</v>
      </c>
    </row>
    <row r="62" customFormat="false" ht="11.25" hidden="false" customHeight="false" outlineLevel="0" collapsed="false">
      <c r="A62" s="979" t="n">
        <v>637</v>
      </c>
      <c r="B62" s="980" t="s">
        <v>442</v>
      </c>
      <c r="C62" s="980" t="s">
        <v>630</v>
      </c>
      <c r="D62" s="1192"/>
      <c r="E62" s="1015"/>
      <c r="F62" s="1193"/>
      <c r="G62" s="1193"/>
      <c r="H62" s="1194" t="s">
        <v>631</v>
      </c>
      <c r="I62" s="1015" t="n">
        <v>6000</v>
      </c>
      <c r="J62" s="1019"/>
      <c r="K62" s="1019"/>
    </row>
    <row r="63" customFormat="false" ht="11.25" hidden="false" customHeight="false" outlineLevel="0" collapsed="false">
      <c r="A63" s="979" t="n">
        <v>637</v>
      </c>
      <c r="B63" s="980" t="s">
        <v>446</v>
      </c>
      <c r="C63" s="980" t="s">
        <v>632</v>
      </c>
      <c r="D63" s="1192" t="n">
        <v>20601.96</v>
      </c>
      <c r="E63" s="1015" t="n">
        <v>22000</v>
      </c>
      <c r="F63" s="1193" t="n">
        <v>7463.2</v>
      </c>
      <c r="G63" s="1193" t="n">
        <v>14645.6</v>
      </c>
      <c r="H63" s="1194" t="s">
        <v>633</v>
      </c>
      <c r="I63" s="1015" t="n">
        <v>30000</v>
      </c>
      <c r="J63" s="1019" t="n">
        <v>22000</v>
      </c>
      <c r="K63" s="1019" t="n">
        <v>22000</v>
      </c>
    </row>
    <row r="64" s="1199" customFormat="true" ht="11.25" hidden="false" customHeight="false" outlineLevel="0" collapsed="false">
      <c r="A64" s="1144" t="n">
        <v>637</v>
      </c>
      <c r="B64" s="1196" t="s">
        <v>446</v>
      </c>
      <c r="C64" s="1196" t="s">
        <v>634</v>
      </c>
      <c r="D64" s="1213" t="n">
        <v>176.6</v>
      </c>
      <c r="E64" s="1182" t="n">
        <v>0</v>
      </c>
      <c r="F64" s="1214" t="n">
        <v>0</v>
      </c>
      <c r="G64" s="1214" t="n">
        <v>0</v>
      </c>
      <c r="H64" s="1198" t="n">
        <v>0</v>
      </c>
      <c r="I64" s="1182" t="n">
        <v>0</v>
      </c>
      <c r="J64" s="1183" t="n">
        <v>0</v>
      </c>
      <c r="K64" s="1183" t="n">
        <v>0</v>
      </c>
    </row>
    <row r="65" customFormat="false" ht="11.25" hidden="false" customHeight="false" outlineLevel="0" collapsed="false">
      <c r="A65" s="682" t="n">
        <v>637</v>
      </c>
      <c r="B65" s="683" t="s">
        <v>635</v>
      </c>
      <c r="C65" s="683" t="s">
        <v>636</v>
      </c>
      <c r="D65" s="1192" t="n">
        <v>1447.23</v>
      </c>
      <c r="E65" s="1015" t="n">
        <v>1500</v>
      </c>
      <c r="F65" s="1193" t="n">
        <v>936.74</v>
      </c>
      <c r="G65" s="1193" t="n">
        <v>1405.11</v>
      </c>
      <c r="H65" s="1194" t="s">
        <v>624</v>
      </c>
      <c r="I65" s="1015" t="n">
        <v>2000</v>
      </c>
      <c r="J65" s="1019" t="n">
        <v>1500</v>
      </c>
      <c r="K65" s="1019" t="n">
        <v>1500</v>
      </c>
    </row>
    <row r="66" customFormat="false" ht="11.25" hidden="false" customHeight="false" outlineLevel="0" collapsed="false">
      <c r="A66" s="682" t="n">
        <v>637</v>
      </c>
      <c r="B66" s="683" t="s">
        <v>596</v>
      </c>
      <c r="C66" s="683" t="s">
        <v>637</v>
      </c>
      <c r="D66" s="1192" t="n">
        <v>1247.53</v>
      </c>
      <c r="E66" s="1015" t="n">
        <v>1200</v>
      </c>
      <c r="F66" s="1193" t="n">
        <v>356.63</v>
      </c>
      <c r="G66" s="1193" t="n">
        <v>632.41</v>
      </c>
      <c r="H66" s="1194" t="s">
        <v>509</v>
      </c>
      <c r="I66" s="1015" t="n">
        <v>1200</v>
      </c>
      <c r="J66" s="1019" t="n">
        <v>1200</v>
      </c>
      <c r="K66" s="1019" t="n">
        <v>1200</v>
      </c>
    </row>
    <row r="67" customFormat="false" ht="11.25" hidden="false" customHeight="false" outlineLevel="0" collapsed="false">
      <c r="A67" s="682" t="n">
        <v>637</v>
      </c>
      <c r="B67" s="683" t="s">
        <v>600</v>
      </c>
      <c r="C67" s="683" t="s">
        <v>638</v>
      </c>
      <c r="D67" s="1192" t="n">
        <v>0</v>
      </c>
      <c r="E67" s="1015" t="n">
        <v>0</v>
      </c>
      <c r="F67" s="1193" t="n">
        <v>0</v>
      </c>
      <c r="G67" s="1193" t="n">
        <v>0</v>
      </c>
      <c r="H67" s="1194" t="n">
        <v>0</v>
      </c>
      <c r="I67" s="1015" t="n">
        <v>0</v>
      </c>
      <c r="J67" s="1019" t="n">
        <v>0</v>
      </c>
      <c r="K67" s="1019" t="n">
        <v>0</v>
      </c>
    </row>
    <row r="68" customFormat="false" ht="11.25" hidden="false" customHeight="false" outlineLevel="0" collapsed="false">
      <c r="A68" s="1215" t="n">
        <v>637</v>
      </c>
      <c r="B68" s="779" t="s">
        <v>639</v>
      </c>
      <c r="C68" s="204" t="s">
        <v>640</v>
      </c>
      <c r="D68" s="1216" t="n">
        <v>420</v>
      </c>
      <c r="E68" s="1217" t="n">
        <v>250</v>
      </c>
      <c r="F68" s="1218" t="n">
        <v>0</v>
      </c>
      <c r="G68" s="1218" t="n">
        <v>538.5</v>
      </c>
      <c r="H68" s="1219" t="s">
        <v>641</v>
      </c>
      <c r="I68" s="1217" t="n">
        <v>700</v>
      </c>
      <c r="J68" s="1220" t="n">
        <v>250</v>
      </c>
      <c r="K68" s="1220" t="n">
        <v>250</v>
      </c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  <c r="IF68" s="207"/>
      <c r="IG68" s="207"/>
      <c r="IH68" s="207"/>
      <c r="II68" s="207"/>
      <c r="IJ68" s="207"/>
      <c r="IK68" s="207"/>
      <c r="IL68" s="207"/>
      <c r="IM68" s="207"/>
      <c r="IN68" s="207"/>
    </row>
    <row r="69" customFormat="false" ht="11.25" hidden="true" customHeight="false" outlineLevel="0" collapsed="false">
      <c r="A69" s="1215"/>
      <c r="B69" s="204"/>
      <c r="C69" s="204"/>
      <c r="D69" s="204"/>
      <c r="E69" s="1217"/>
      <c r="F69" s="1218"/>
      <c r="G69" s="1218"/>
      <c r="H69" s="1219"/>
      <c r="I69" s="1217"/>
      <c r="J69" s="1220"/>
      <c r="K69" s="1220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  <c r="IF69" s="207"/>
      <c r="IG69" s="207"/>
      <c r="IH69" s="207"/>
      <c r="II69" s="207"/>
      <c r="IJ69" s="207"/>
      <c r="IK69" s="207"/>
      <c r="IL69" s="207"/>
      <c r="IM69" s="207"/>
      <c r="IN69" s="207"/>
    </row>
    <row r="70" customFormat="false" ht="11.25" hidden="true" customHeight="false" outlineLevel="0" collapsed="false">
      <c r="A70" s="1215" t="n">
        <v>637</v>
      </c>
      <c r="B70" s="779" t="s">
        <v>642</v>
      </c>
      <c r="C70" s="204"/>
      <c r="D70" s="204"/>
      <c r="E70" s="1217"/>
      <c r="F70" s="1218"/>
      <c r="G70" s="1218"/>
      <c r="H70" s="1219"/>
      <c r="I70" s="1217"/>
      <c r="J70" s="1220"/>
      <c r="K70" s="1220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  <c r="IF70" s="207"/>
      <c r="IG70" s="207"/>
      <c r="IH70" s="207"/>
      <c r="II70" s="207"/>
      <c r="IJ70" s="207"/>
      <c r="IK70" s="207"/>
      <c r="IL70" s="207"/>
      <c r="IM70" s="207"/>
      <c r="IN70" s="207"/>
    </row>
    <row r="71" s="1199" customFormat="true" ht="11.25" hidden="false" customHeight="false" outlineLevel="0" collapsed="false">
      <c r="A71" s="1221" t="n">
        <v>637</v>
      </c>
      <c r="B71" s="1222" t="s">
        <v>642</v>
      </c>
      <c r="C71" s="1222" t="s">
        <v>643</v>
      </c>
      <c r="D71" s="1197" t="n">
        <v>478.46</v>
      </c>
      <c r="E71" s="1182" t="n">
        <v>0</v>
      </c>
      <c r="F71" s="1156" t="n">
        <v>0</v>
      </c>
      <c r="G71" s="1156" t="n">
        <v>0</v>
      </c>
      <c r="H71" s="1198" t="n">
        <v>0</v>
      </c>
      <c r="I71" s="1182" t="n">
        <v>0</v>
      </c>
      <c r="J71" s="1183" t="n">
        <v>0</v>
      </c>
      <c r="K71" s="1183" t="n">
        <v>0</v>
      </c>
    </row>
    <row r="72" s="1199" customFormat="true" ht="11.25" hidden="false" customHeight="false" outlineLevel="0" collapsed="false">
      <c r="A72" s="765" t="n">
        <v>637</v>
      </c>
      <c r="B72" s="834" t="s">
        <v>642</v>
      </c>
      <c r="C72" s="834" t="s">
        <v>197</v>
      </c>
      <c r="D72" s="825" t="n">
        <v>4102.15</v>
      </c>
      <c r="E72" s="1182"/>
      <c r="F72" s="1156"/>
      <c r="G72" s="1156"/>
      <c r="H72" s="1198"/>
      <c r="I72" s="1182"/>
      <c r="J72" s="1183"/>
      <c r="K72" s="1183"/>
    </row>
    <row r="73" s="1224" customFormat="true" ht="10.5" hidden="false" customHeight="false" outlineLevel="0" collapsed="false">
      <c r="A73" s="1223" t="n">
        <v>640</v>
      </c>
      <c r="B73" s="1209"/>
      <c r="C73" s="1209" t="s">
        <v>644</v>
      </c>
      <c r="D73" s="1187" t="n">
        <f aca="false">SUM(D74:D79)</f>
        <v>10146.02</v>
      </c>
      <c r="E73" s="1188" t="n">
        <f aca="false">E74+E76+E77+E79+E75</f>
        <v>9180</v>
      </c>
      <c r="F73" s="1189" t="n">
        <f aca="false">F74+F76+F77+F79</f>
        <v>1927.8</v>
      </c>
      <c r="G73" s="1189" t="n">
        <f aca="false">G74+G76+G77+G79</f>
        <v>2431.52</v>
      </c>
      <c r="H73" s="1190" t="s">
        <v>645</v>
      </c>
      <c r="I73" s="1188" t="n">
        <f aca="false">SUM(I74:I79)</f>
        <v>10680</v>
      </c>
      <c r="J73" s="1191" t="n">
        <f aca="false">J74+J76+J77+J79+J75+J78</f>
        <v>32500</v>
      </c>
      <c r="K73" s="1191" t="n">
        <f aca="false">K74+K76+K77+K79+K75+K78</f>
        <v>25500</v>
      </c>
    </row>
    <row r="74" s="779" customFormat="true" ht="11.25" hidden="false" customHeight="false" outlineLevel="0" collapsed="false">
      <c r="A74" s="1225" t="n">
        <v>642</v>
      </c>
      <c r="B74" s="664" t="s">
        <v>433</v>
      </c>
      <c r="C74" s="664" t="s">
        <v>646</v>
      </c>
      <c r="D74" s="1192" t="n">
        <v>1124.14</v>
      </c>
      <c r="E74" s="1015" t="n">
        <v>1500</v>
      </c>
      <c r="F74" s="1193" t="n">
        <v>0</v>
      </c>
      <c r="G74" s="1193" t="n">
        <v>0</v>
      </c>
      <c r="H74" s="712" t="s">
        <v>647</v>
      </c>
      <c r="I74" s="1015" t="n">
        <v>0</v>
      </c>
      <c r="J74" s="1019" t="n">
        <v>1500</v>
      </c>
      <c r="K74" s="1019" t="n">
        <v>1500</v>
      </c>
    </row>
    <row r="75" s="779" customFormat="true" ht="11.25" hidden="false" customHeight="false" outlineLevel="0" collapsed="false">
      <c r="A75" s="1226" t="n">
        <v>642</v>
      </c>
      <c r="B75" s="779" t="s">
        <v>436</v>
      </c>
      <c r="C75" s="779" t="s">
        <v>648</v>
      </c>
      <c r="D75" s="1192" t="n">
        <v>2634.25</v>
      </c>
      <c r="E75" s="1015" t="n">
        <v>2000</v>
      </c>
      <c r="F75" s="1193" t="n">
        <v>0</v>
      </c>
      <c r="G75" s="1193" t="n">
        <v>0</v>
      </c>
      <c r="H75" s="712" t="s">
        <v>649</v>
      </c>
      <c r="I75" s="1015" t="n">
        <v>0</v>
      </c>
      <c r="J75" s="1019" t="n">
        <v>2000</v>
      </c>
      <c r="K75" s="1019" t="n">
        <v>2000</v>
      </c>
    </row>
    <row r="76" customFormat="false" ht="11.25" hidden="false" customHeight="false" outlineLevel="0" collapsed="false">
      <c r="A76" s="765" t="n">
        <v>642</v>
      </c>
      <c r="B76" s="766" t="s">
        <v>469</v>
      </c>
      <c r="C76" s="766" t="s">
        <v>650</v>
      </c>
      <c r="D76" s="1192" t="n">
        <v>2385.84</v>
      </c>
      <c r="E76" s="1015" t="n">
        <v>2000</v>
      </c>
      <c r="F76" s="1193" t="n">
        <v>1303.3</v>
      </c>
      <c r="G76" s="1193" t="n">
        <v>1303.3</v>
      </c>
      <c r="H76" s="712" t="s">
        <v>509</v>
      </c>
      <c r="I76" s="1015" t="n">
        <v>2000</v>
      </c>
      <c r="J76" s="1019" t="n">
        <v>2000</v>
      </c>
      <c r="K76" s="1019" t="n">
        <v>2000</v>
      </c>
    </row>
    <row r="77" customFormat="false" ht="11.25" hidden="false" customHeight="false" outlineLevel="0" collapsed="false">
      <c r="A77" s="682" t="n">
        <v>651</v>
      </c>
      <c r="B77" s="675" t="s">
        <v>436</v>
      </c>
      <c r="C77" s="675" t="s">
        <v>651</v>
      </c>
      <c r="D77" s="1192" t="n">
        <v>3843.14</v>
      </c>
      <c r="E77" s="1015" t="n">
        <v>3500</v>
      </c>
      <c r="F77" s="1193" t="n">
        <v>578.98</v>
      </c>
      <c r="G77" s="1193" t="n">
        <v>1026.29</v>
      </c>
      <c r="H77" s="712" t="s">
        <v>509</v>
      </c>
      <c r="I77" s="1015" t="n">
        <v>3500</v>
      </c>
      <c r="J77" s="1019" t="n">
        <v>2000</v>
      </c>
      <c r="K77" s="1019" t="n">
        <v>0</v>
      </c>
    </row>
    <row r="78" customFormat="false" ht="11.25" hidden="false" customHeight="false" outlineLevel="0" collapsed="false">
      <c r="A78" s="682" t="n">
        <v>651</v>
      </c>
      <c r="B78" s="675" t="s">
        <v>436</v>
      </c>
      <c r="C78" s="675" t="s">
        <v>652</v>
      </c>
      <c r="D78" s="1192" t="n">
        <v>0</v>
      </c>
      <c r="E78" s="1015" t="n">
        <v>0</v>
      </c>
      <c r="F78" s="1193" t="n">
        <v>0</v>
      </c>
      <c r="G78" s="1193" t="n">
        <v>0</v>
      </c>
      <c r="H78" s="712" t="s">
        <v>653</v>
      </c>
      <c r="I78" s="1227" t="n">
        <v>5000</v>
      </c>
      <c r="J78" s="1228" t="n">
        <v>25000</v>
      </c>
      <c r="K78" s="1228" t="n">
        <v>20000</v>
      </c>
    </row>
    <row r="79" customFormat="false" ht="12" hidden="false" customHeight="false" outlineLevel="0" collapsed="false">
      <c r="A79" s="823" t="n">
        <v>653</v>
      </c>
      <c r="B79" s="766" t="s">
        <v>436</v>
      </c>
      <c r="C79" s="766" t="s">
        <v>654</v>
      </c>
      <c r="D79" s="1229" t="n">
        <v>158.65</v>
      </c>
      <c r="E79" s="989" t="n">
        <v>180</v>
      </c>
      <c r="F79" s="1230" t="n">
        <v>45.52</v>
      </c>
      <c r="G79" s="1230" t="n">
        <v>101.93</v>
      </c>
      <c r="H79" s="692" t="s">
        <v>509</v>
      </c>
      <c r="I79" s="989" t="n">
        <v>180</v>
      </c>
      <c r="J79" s="991" t="n">
        <v>0</v>
      </c>
      <c r="K79" s="991" t="n">
        <v>0</v>
      </c>
    </row>
    <row r="80" s="1065" customFormat="true" ht="12" hidden="false" customHeight="false" outlineLevel="0" collapsed="false">
      <c r="A80" s="1231" t="s">
        <v>655</v>
      </c>
      <c r="B80" s="1232"/>
      <c r="C80" s="1232"/>
      <c r="D80" s="746" t="n">
        <f aca="false">SUM(D81:D88)</f>
        <v>15765.78</v>
      </c>
      <c r="E80" s="785" t="n">
        <f aca="false">E81+E82+E85+E86+E88+E83</f>
        <v>14755</v>
      </c>
      <c r="F80" s="786" t="n">
        <f aca="false">F81+F82+F85+F86+F88+F83+F84</f>
        <v>2821.26</v>
      </c>
      <c r="G80" s="786" t="n">
        <f aca="false">G81+G82+G85+G86+G88+G83+G84</f>
        <v>5368.7</v>
      </c>
      <c r="H80" s="787" t="s">
        <v>656</v>
      </c>
      <c r="I80" s="785" t="n">
        <f aca="false">I81+I82+I85+I86+I88+I83</f>
        <v>15000</v>
      </c>
      <c r="J80" s="785" t="n">
        <f aca="false">J81+J82+J85+J86+J88+J83</f>
        <v>15500</v>
      </c>
      <c r="K80" s="785" t="n">
        <f aca="false">K81+K82+K85+K86+K88+K83</f>
        <v>15900</v>
      </c>
    </row>
    <row r="81" customFormat="false" ht="11.25" hidden="false" customHeight="false" outlineLevel="0" collapsed="false">
      <c r="A81" s="979" t="n">
        <v>610</v>
      </c>
      <c r="B81" s="980"/>
      <c r="C81" s="1233" t="s">
        <v>571</v>
      </c>
      <c r="D81" s="802" t="n">
        <v>6188.76</v>
      </c>
      <c r="E81" s="758" t="n">
        <v>7000</v>
      </c>
      <c r="F81" s="759" t="n">
        <v>1552.44</v>
      </c>
      <c r="G81" s="759" t="n">
        <v>3179.88</v>
      </c>
      <c r="H81" s="760" t="s">
        <v>509</v>
      </c>
      <c r="I81" s="758" t="n">
        <v>7000</v>
      </c>
      <c r="J81" s="761" t="n">
        <v>7500</v>
      </c>
      <c r="K81" s="761" t="n">
        <v>7500</v>
      </c>
    </row>
    <row r="82" customFormat="false" ht="11.25" hidden="false" customHeight="false" outlineLevel="0" collapsed="false">
      <c r="A82" s="682" t="n">
        <v>620</v>
      </c>
      <c r="B82" s="683"/>
      <c r="C82" s="675" t="s">
        <v>129</v>
      </c>
      <c r="D82" s="709" t="n">
        <v>2211.13</v>
      </c>
      <c r="E82" s="710" t="n">
        <v>2300</v>
      </c>
      <c r="F82" s="711" t="n">
        <v>554.61</v>
      </c>
      <c r="G82" s="711" t="n">
        <v>1135.45</v>
      </c>
      <c r="H82" s="712" t="s">
        <v>509</v>
      </c>
      <c r="I82" s="710" t="n">
        <v>2300</v>
      </c>
      <c r="J82" s="713" t="n">
        <v>2600</v>
      </c>
      <c r="K82" s="713" t="n">
        <v>3000</v>
      </c>
    </row>
    <row r="83" customFormat="false" ht="11.25" hidden="false" customHeight="false" outlineLevel="0" collapsed="false">
      <c r="A83" s="682" t="n">
        <v>631</v>
      </c>
      <c r="B83" s="683" t="s">
        <v>433</v>
      </c>
      <c r="C83" s="675" t="s">
        <v>131</v>
      </c>
      <c r="D83" s="709" t="n">
        <v>214.62</v>
      </c>
      <c r="E83" s="690" t="n">
        <v>100</v>
      </c>
      <c r="F83" s="769" t="n">
        <v>92.8</v>
      </c>
      <c r="G83" s="769" t="n">
        <v>276.44</v>
      </c>
      <c r="H83" s="692" t="s">
        <v>657</v>
      </c>
      <c r="I83" s="690" t="n">
        <v>300</v>
      </c>
      <c r="J83" s="693" t="n">
        <v>100</v>
      </c>
      <c r="K83" s="693" t="n">
        <v>100</v>
      </c>
    </row>
    <row r="84" customFormat="false" ht="11.25" hidden="false" customHeight="false" outlineLevel="0" collapsed="false">
      <c r="A84" s="682" t="n">
        <v>633</v>
      </c>
      <c r="B84" s="683" t="s">
        <v>588</v>
      </c>
      <c r="C84" s="675" t="s">
        <v>658</v>
      </c>
      <c r="D84" s="709"/>
      <c r="E84" s="690" t="n">
        <v>0</v>
      </c>
      <c r="F84" s="769" t="n">
        <v>55.5</v>
      </c>
      <c r="G84" s="769" t="n">
        <v>55.5</v>
      </c>
      <c r="H84" s="692" t="n">
        <v>0</v>
      </c>
      <c r="I84" s="690" t="n">
        <v>0</v>
      </c>
      <c r="J84" s="693" t="n">
        <v>0</v>
      </c>
      <c r="K84" s="693" t="n">
        <v>0</v>
      </c>
    </row>
    <row r="85" customFormat="false" ht="11.25" hidden="false" customHeight="false" outlineLevel="0" collapsed="false">
      <c r="A85" s="682" t="n">
        <v>637</v>
      </c>
      <c r="B85" s="683"/>
      <c r="C85" s="675" t="s">
        <v>143</v>
      </c>
      <c r="D85" s="709" t="n">
        <v>360</v>
      </c>
      <c r="E85" s="690" t="n">
        <v>355</v>
      </c>
      <c r="F85" s="769" t="n">
        <v>369</v>
      </c>
      <c r="G85" s="769" t="n">
        <v>369</v>
      </c>
      <c r="H85" s="692" t="s">
        <v>659</v>
      </c>
      <c r="I85" s="690" t="n">
        <v>400</v>
      </c>
      <c r="J85" s="693" t="n">
        <v>300</v>
      </c>
      <c r="K85" s="693" t="n">
        <v>300</v>
      </c>
    </row>
    <row r="86" customFormat="false" ht="11.25" hidden="false" customHeight="false" outlineLevel="0" collapsed="false">
      <c r="A86" s="682" t="n">
        <v>637</v>
      </c>
      <c r="B86" s="683" t="s">
        <v>660</v>
      </c>
      <c r="C86" s="683" t="s">
        <v>661</v>
      </c>
      <c r="D86" s="1192" t="n">
        <v>3823.09</v>
      </c>
      <c r="E86" s="1015" t="n">
        <v>3500</v>
      </c>
      <c r="F86" s="1193" t="n">
        <v>196.91</v>
      </c>
      <c r="G86" s="1193" t="n">
        <v>352.43</v>
      </c>
      <c r="H86" s="712" t="s">
        <v>509</v>
      </c>
      <c r="I86" s="1015" t="n">
        <v>3500</v>
      </c>
      <c r="J86" s="1019" t="n">
        <v>3500</v>
      </c>
      <c r="K86" s="1019" t="n">
        <v>3500</v>
      </c>
    </row>
    <row r="87" customFormat="false" ht="11.25" hidden="false" customHeight="false" outlineLevel="0" collapsed="false">
      <c r="A87" s="765" t="n">
        <v>620</v>
      </c>
      <c r="B87" s="834"/>
      <c r="C87" s="834" t="s">
        <v>662</v>
      </c>
      <c r="D87" s="1229" t="n">
        <v>1048.18</v>
      </c>
      <c r="E87" s="989"/>
      <c r="F87" s="1230"/>
      <c r="G87" s="1230"/>
      <c r="H87" s="692"/>
      <c r="I87" s="989"/>
      <c r="J87" s="991"/>
      <c r="K87" s="991"/>
    </row>
    <row r="88" customFormat="false" ht="12" hidden="false" customHeight="false" outlineLevel="0" collapsed="false">
      <c r="A88" s="724" t="n">
        <v>637</v>
      </c>
      <c r="B88" s="725"/>
      <c r="C88" s="803" t="s">
        <v>663</v>
      </c>
      <c r="D88" s="1023" t="n">
        <v>1920</v>
      </c>
      <c r="E88" s="732" t="n">
        <v>1500</v>
      </c>
      <c r="F88" s="769" t="n">
        <v>0</v>
      </c>
      <c r="G88" s="769" t="n">
        <v>0</v>
      </c>
      <c r="H88" s="734" t="s">
        <v>509</v>
      </c>
      <c r="I88" s="732" t="n">
        <v>1500</v>
      </c>
      <c r="J88" s="735" t="n">
        <v>1500</v>
      </c>
      <c r="K88" s="735" t="n">
        <v>1500</v>
      </c>
    </row>
    <row r="89" customFormat="false" ht="12" hidden="false" customHeight="false" outlineLevel="0" collapsed="false">
      <c r="A89" s="639" t="s">
        <v>386</v>
      </c>
      <c r="B89" s="640"/>
      <c r="C89" s="641"/>
      <c r="D89" s="1234" t="n">
        <v>2015</v>
      </c>
      <c r="E89" s="1122" t="n">
        <v>2016</v>
      </c>
      <c r="F89" s="1120" t="s">
        <v>567</v>
      </c>
      <c r="G89" s="1120" t="s">
        <v>568</v>
      </c>
      <c r="H89" s="1121" t="s">
        <v>428</v>
      </c>
      <c r="I89" s="1093" t="s">
        <v>429</v>
      </c>
      <c r="J89" s="1122" t="n">
        <v>2017</v>
      </c>
      <c r="K89" s="1122" t="n">
        <v>2018</v>
      </c>
    </row>
    <row r="90" s="1065" customFormat="true" ht="12" hidden="false" customHeight="false" outlineLevel="0" collapsed="false">
      <c r="A90" s="1123" t="s">
        <v>664</v>
      </c>
      <c r="B90" s="1232"/>
      <c r="C90" s="1232"/>
      <c r="D90" s="746" t="n">
        <f aca="false">SUM(D91+D92+D93+D98+D102+D103+D96+D97+D99+D100)</f>
        <v>13503.92</v>
      </c>
      <c r="E90" s="785" t="n">
        <f aca="false">SUM(E91+E92+E93+E94+E97+E98+E99+E100+E101+E102+E103)</f>
        <v>12765</v>
      </c>
      <c r="F90" s="786" t="n">
        <f aca="false">F91+F93+F97+F98+F101+F102+F103+F92+F100+F99</f>
        <v>3381.19</v>
      </c>
      <c r="G90" s="786" t="n">
        <f aca="false">G91+G93+G97+G98+G101+G102+G103+G92+G100+G99</f>
        <v>6641.55</v>
      </c>
      <c r="H90" s="787" t="s">
        <v>665</v>
      </c>
      <c r="I90" s="785" t="n">
        <f aca="false">SUM(I91+I92+I93+I94+I97+I98+I99+I100+I101+I102+I103)</f>
        <v>12798</v>
      </c>
      <c r="J90" s="785" t="n">
        <f aca="false">SUM(J91+J92+J93+J94+J97+J98+J99+J100+J101+J102+J103)</f>
        <v>12815</v>
      </c>
      <c r="K90" s="785" t="n">
        <f aca="false">SUM(K91+K92+K93+K94+K97+K98+K99+K100+K101+K102+K103)</f>
        <v>12665</v>
      </c>
    </row>
    <row r="91" s="779" customFormat="true" ht="11.25" hidden="false" customHeight="false" outlineLevel="0" collapsed="false">
      <c r="A91" s="979" t="n">
        <v>610</v>
      </c>
      <c r="B91" s="980"/>
      <c r="C91" s="1233" t="s">
        <v>571</v>
      </c>
      <c r="D91" s="922" t="n">
        <v>4387.1</v>
      </c>
      <c r="E91" s="1008" t="n">
        <v>4054</v>
      </c>
      <c r="F91" s="1044" t="n">
        <v>1212.83</v>
      </c>
      <c r="G91" s="1044" t="n">
        <v>2436.96</v>
      </c>
      <c r="H91" s="760" t="s">
        <v>509</v>
      </c>
      <c r="I91" s="1008" t="n">
        <v>4054</v>
      </c>
      <c r="J91" s="1012" t="n">
        <v>4500</v>
      </c>
      <c r="K91" s="1012" t="n">
        <v>4500</v>
      </c>
    </row>
    <row r="92" customFormat="false" ht="11.25" hidden="false" customHeight="false" outlineLevel="0" collapsed="false">
      <c r="A92" s="1144" t="n">
        <v>610</v>
      </c>
      <c r="B92" s="1196"/>
      <c r="C92" s="1154" t="s">
        <v>666</v>
      </c>
      <c r="D92" s="1213" t="n">
        <v>4846.32</v>
      </c>
      <c r="E92" s="1155" t="n">
        <v>4946</v>
      </c>
      <c r="F92" s="1235" t="n">
        <v>1148.19</v>
      </c>
      <c r="G92" s="1235" t="n">
        <v>2367.98</v>
      </c>
      <c r="H92" s="1157" t="s">
        <v>509</v>
      </c>
      <c r="I92" s="1155" t="n">
        <v>4946</v>
      </c>
      <c r="J92" s="1158" t="n">
        <v>4500</v>
      </c>
      <c r="K92" s="1158" t="n">
        <v>4500</v>
      </c>
    </row>
    <row r="93" customFormat="false" ht="11.25" hidden="false" customHeight="false" outlineLevel="0" collapsed="false">
      <c r="A93" s="682" t="n">
        <v>620</v>
      </c>
      <c r="B93" s="683"/>
      <c r="C93" s="675" t="s">
        <v>129</v>
      </c>
      <c r="D93" s="1007" t="n">
        <v>3098.65</v>
      </c>
      <c r="E93" s="1015" t="n">
        <v>3200</v>
      </c>
      <c r="F93" s="1212" t="n">
        <v>874.91</v>
      </c>
      <c r="G93" s="1212" t="n">
        <v>1656.65</v>
      </c>
      <c r="H93" s="712" t="s">
        <v>509</v>
      </c>
      <c r="I93" s="1015" t="n">
        <v>3200</v>
      </c>
      <c r="J93" s="1019" t="n">
        <v>3200</v>
      </c>
      <c r="K93" s="1019" t="n">
        <v>3200</v>
      </c>
    </row>
    <row r="94" customFormat="false" ht="12" hidden="false" customHeight="false" outlineLevel="0" collapsed="false">
      <c r="A94" s="1221" t="n">
        <v>620</v>
      </c>
      <c r="B94" s="1222"/>
      <c r="C94" s="1236" t="s">
        <v>667</v>
      </c>
      <c r="D94" s="1237" t="n">
        <v>0</v>
      </c>
      <c r="E94" s="1238" t="n">
        <v>0</v>
      </c>
      <c r="F94" s="1214" t="n">
        <v>0</v>
      </c>
      <c r="G94" s="1214" t="n">
        <v>0</v>
      </c>
      <c r="H94" s="1150" t="n">
        <v>0</v>
      </c>
      <c r="I94" s="1238" t="n">
        <v>0</v>
      </c>
      <c r="J94" s="1239" t="n">
        <v>0</v>
      </c>
      <c r="K94" s="1239" t="n">
        <v>0</v>
      </c>
    </row>
    <row r="95" customFormat="false" ht="12" hidden="false" customHeight="false" outlineLevel="0" collapsed="false">
      <c r="A95" s="996" t="s">
        <v>386</v>
      </c>
      <c r="B95" s="997"/>
      <c r="C95" s="998"/>
      <c r="D95" s="1234" t="n">
        <v>2015</v>
      </c>
      <c r="E95" s="782" t="n">
        <v>2016</v>
      </c>
      <c r="F95" s="1120" t="s">
        <v>567</v>
      </c>
      <c r="G95" s="1120" t="s">
        <v>568</v>
      </c>
      <c r="H95" s="1121" t="s">
        <v>428</v>
      </c>
      <c r="I95" s="1093" t="s">
        <v>429</v>
      </c>
      <c r="J95" s="1122" t="n">
        <v>2017</v>
      </c>
      <c r="K95" s="1122" t="n">
        <v>2018</v>
      </c>
    </row>
    <row r="96" s="1240" customFormat="true" ht="11.25" hidden="false" customHeight="false" outlineLevel="0" collapsed="false">
      <c r="A96" s="1240" t="n">
        <v>631</v>
      </c>
      <c r="B96" s="1241" t="s">
        <v>433</v>
      </c>
      <c r="C96" s="1242" t="s">
        <v>131</v>
      </c>
      <c r="D96" s="1243" t="n">
        <v>215.92</v>
      </c>
      <c r="E96" s="1244"/>
      <c r="F96" s="1245"/>
      <c r="G96" s="1245"/>
      <c r="H96" s="1246"/>
      <c r="I96" s="1244"/>
      <c r="J96" s="1244"/>
      <c r="K96" s="1244"/>
    </row>
    <row r="97" customFormat="false" ht="11.25" hidden="false" customHeight="false" outlineLevel="0" collapsed="false">
      <c r="A97" s="663" t="n">
        <v>632</v>
      </c>
      <c r="B97" s="980"/>
      <c r="C97" s="664" t="s">
        <v>133</v>
      </c>
      <c r="D97" s="1007" t="n">
        <v>5.1</v>
      </c>
      <c r="E97" s="1008" t="n">
        <v>15</v>
      </c>
      <c r="F97" s="1212" t="n">
        <v>0.7</v>
      </c>
      <c r="G97" s="1212" t="n">
        <v>2.4</v>
      </c>
      <c r="H97" s="760" t="s">
        <v>509</v>
      </c>
      <c r="I97" s="1008" t="n">
        <v>15</v>
      </c>
      <c r="J97" s="1012" t="n">
        <v>15</v>
      </c>
      <c r="K97" s="1012" t="n">
        <v>15</v>
      </c>
    </row>
    <row r="98" customFormat="false" ht="11.25" hidden="false" customHeight="false" outlineLevel="0" collapsed="false">
      <c r="A98" s="674" t="n">
        <v>633</v>
      </c>
      <c r="B98" s="683" t="s">
        <v>436</v>
      </c>
      <c r="C98" s="675" t="s">
        <v>668</v>
      </c>
      <c r="D98" s="1007" t="n">
        <v>449.5</v>
      </c>
      <c r="E98" s="1015" t="n">
        <v>0</v>
      </c>
      <c r="F98" s="1212" t="n">
        <v>0</v>
      </c>
      <c r="G98" s="1212" t="n">
        <v>0</v>
      </c>
      <c r="H98" s="712" t="n">
        <v>0</v>
      </c>
      <c r="I98" s="1015" t="n">
        <v>0</v>
      </c>
      <c r="J98" s="1019" t="n">
        <v>0</v>
      </c>
      <c r="K98" s="1019" t="n">
        <v>0</v>
      </c>
    </row>
    <row r="99" customFormat="false" ht="11.25" hidden="false" customHeight="false" outlineLevel="0" collapsed="false">
      <c r="A99" s="674" t="n">
        <v>633</v>
      </c>
      <c r="B99" s="683" t="s">
        <v>469</v>
      </c>
      <c r="C99" s="675" t="s">
        <v>303</v>
      </c>
      <c r="D99" s="709" t="n">
        <v>124.66</v>
      </c>
      <c r="E99" s="710" t="n">
        <v>300</v>
      </c>
      <c r="F99" s="711" t="n">
        <v>44.98</v>
      </c>
      <c r="G99" s="711" t="n">
        <v>44.98</v>
      </c>
      <c r="H99" s="712" t="s">
        <v>509</v>
      </c>
      <c r="I99" s="710" t="n">
        <v>300</v>
      </c>
      <c r="J99" s="713" t="n">
        <v>300</v>
      </c>
      <c r="K99" s="713" t="n">
        <v>150</v>
      </c>
    </row>
    <row r="100" customFormat="false" ht="11.25" hidden="false" customHeight="false" outlineLevel="0" collapsed="false">
      <c r="A100" s="1179" t="n">
        <v>633</v>
      </c>
      <c r="B100" s="1196"/>
      <c r="C100" s="1180" t="s">
        <v>669</v>
      </c>
      <c r="D100" s="1213" t="n">
        <v>99.58</v>
      </c>
      <c r="E100" s="1155" t="n">
        <v>100</v>
      </c>
      <c r="F100" s="1235" t="n">
        <v>99.58</v>
      </c>
      <c r="G100" s="1235" t="n">
        <v>99.58</v>
      </c>
      <c r="H100" s="1157" t="s">
        <v>509</v>
      </c>
      <c r="I100" s="1155" t="n">
        <v>100</v>
      </c>
      <c r="J100" s="1158" t="n">
        <v>100</v>
      </c>
      <c r="K100" s="1158" t="n">
        <v>100</v>
      </c>
    </row>
    <row r="101" customFormat="false" ht="11.25" hidden="false" customHeight="false" outlineLevel="0" collapsed="false">
      <c r="A101" s="674" t="n">
        <v>635</v>
      </c>
      <c r="B101" s="683"/>
      <c r="C101" s="675" t="s">
        <v>238</v>
      </c>
      <c r="D101" s="1007" t="n">
        <v>0</v>
      </c>
      <c r="E101" s="1015" t="n">
        <v>0</v>
      </c>
      <c r="F101" s="1212" t="n">
        <v>0</v>
      </c>
      <c r="G101" s="1212" t="n">
        <v>0</v>
      </c>
      <c r="H101" s="712" t="n">
        <v>0</v>
      </c>
      <c r="I101" s="1015" t="n">
        <v>0</v>
      </c>
      <c r="J101" s="1019" t="n">
        <v>0</v>
      </c>
      <c r="K101" s="1019" t="n">
        <v>0</v>
      </c>
    </row>
    <row r="102" customFormat="false" ht="11.25" hidden="false" customHeight="false" outlineLevel="0" collapsed="false">
      <c r="A102" s="823" t="n">
        <v>637</v>
      </c>
      <c r="B102" s="834"/>
      <c r="C102" s="766" t="s">
        <v>143</v>
      </c>
      <c r="D102" s="1007" t="n">
        <v>59.09</v>
      </c>
      <c r="E102" s="1015" t="n">
        <v>150</v>
      </c>
      <c r="F102" s="1212" t="n">
        <v>0</v>
      </c>
      <c r="G102" s="1212" t="n">
        <v>0</v>
      </c>
      <c r="H102" s="712" t="s">
        <v>509</v>
      </c>
      <c r="I102" s="1015" t="n">
        <v>150</v>
      </c>
      <c r="J102" s="1019" t="n">
        <v>200</v>
      </c>
      <c r="K102" s="1019" t="n">
        <v>200</v>
      </c>
    </row>
    <row r="103" customFormat="false" ht="12" hidden="false" customHeight="false" outlineLevel="0" collapsed="false">
      <c r="A103" s="823" t="n">
        <v>637</v>
      </c>
      <c r="B103" s="766" t="s">
        <v>433</v>
      </c>
      <c r="C103" s="766" t="s">
        <v>670</v>
      </c>
      <c r="D103" s="987" t="n">
        <v>218</v>
      </c>
      <c r="E103" s="989" t="n">
        <v>0</v>
      </c>
      <c r="F103" s="1247" t="n">
        <v>0</v>
      </c>
      <c r="G103" s="1247" t="n">
        <v>33</v>
      </c>
      <c r="H103" s="692" t="s">
        <v>665</v>
      </c>
      <c r="I103" s="989" t="n">
        <v>33</v>
      </c>
      <c r="J103" s="991" t="n">
        <v>0</v>
      </c>
      <c r="K103" s="991" t="n">
        <v>0</v>
      </c>
    </row>
    <row r="104" customFormat="false" ht="12" hidden="false" customHeight="false" outlineLevel="0" collapsed="false">
      <c r="A104" s="1248" t="s">
        <v>671</v>
      </c>
      <c r="B104" s="1249"/>
      <c r="C104" s="1250" t="s">
        <v>672</v>
      </c>
      <c r="D104" s="1251" t="n">
        <f aca="false">SUM(D7+D80+D90)</f>
        <v>236051.8</v>
      </c>
      <c r="E104" s="1252" t="n">
        <f aca="false">E7+E80+E90</f>
        <v>257100</v>
      </c>
      <c r="F104" s="1253" t="n">
        <f aca="false">F7+F80+F90</f>
        <v>63919.02</v>
      </c>
      <c r="G104" s="1253" t="n">
        <f aca="false">G7+G80+G90</f>
        <v>132811.11</v>
      </c>
      <c r="H104" s="1248" t="s">
        <v>673</v>
      </c>
      <c r="I104" s="1252" t="n">
        <f aca="false">I7+I80+I90</f>
        <v>278406</v>
      </c>
      <c r="J104" s="1252" t="n">
        <f aca="false">J7+J80+J90</f>
        <v>257335</v>
      </c>
      <c r="K104" s="1252" t="n">
        <f aca="false">K7+K80+K90</f>
        <v>250585</v>
      </c>
    </row>
    <row r="105" s="779" customFormat="true" ht="11.25" hidden="false" customHeight="false" outlineLevel="0" collapsed="false">
      <c r="D105" s="1254"/>
      <c r="E105" s="1254"/>
      <c r="F105" s="1254"/>
      <c r="G105" s="1254"/>
      <c r="H105" s="1255"/>
      <c r="I105" s="1254"/>
      <c r="J105" s="1254"/>
      <c r="K105" s="1254"/>
    </row>
    <row r="106" s="779" customFormat="true" ht="11.25" hidden="false" customHeight="false" outlineLevel="0" collapsed="false">
      <c r="D106" s="1254"/>
      <c r="E106" s="1254"/>
      <c r="F106" s="1254"/>
      <c r="G106" s="1254"/>
      <c r="H106" s="1255"/>
      <c r="I106" s="1254"/>
      <c r="J106" s="1254"/>
      <c r="K106" s="1254"/>
    </row>
    <row r="107" s="779" customFormat="true" ht="11.25" hidden="true" customHeight="false" outlineLevel="0" collapsed="false">
      <c r="D107" s="1254"/>
      <c r="E107" s="1254"/>
      <c r="F107" s="1254"/>
      <c r="G107" s="1254"/>
      <c r="H107" s="1255"/>
      <c r="I107" s="1254"/>
      <c r="J107" s="1254"/>
      <c r="K107" s="1254"/>
    </row>
    <row r="108" s="779" customFormat="true" ht="11.25" hidden="true" customHeight="false" outlineLevel="0" collapsed="false">
      <c r="D108" s="1254"/>
      <c r="E108" s="1254"/>
      <c r="F108" s="1254"/>
      <c r="G108" s="1254"/>
      <c r="H108" s="1255"/>
      <c r="I108" s="1254"/>
      <c r="J108" s="1254"/>
      <c r="K108" s="1254"/>
    </row>
    <row r="109" s="779" customFormat="true" ht="11.25" hidden="true" customHeight="false" outlineLevel="0" collapsed="false">
      <c r="D109" s="1254"/>
      <c r="E109" s="1254"/>
      <c r="F109" s="1254"/>
      <c r="G109" s="1254"/>
      <c r="H109" s="1255"/>
      <c r="I109" s="1254"/>
      <c r="J109" s="1254"/>
      <c r="K109" s="1254"/>
    </row>
    <row r="110" s="779" customFormat="true" ht="12" hidden="false" customHeight="false" outlineLevel="0" collapsed="false">
      <c r="D110" s="1115"/>
      <c r="E110" s="1115"/>
      <c r="F110" s="1115"/>
      <c r="G110" s="1115"/>
      <c r="H110" s="1116"/>
      <c r="I110" s="1115"/>
      <c r="J110" s="1115"/>
      <c r="K110" s="1115"/>
    </row>
    <row r="111" s="779" customFormat="true" ht="12" hidden="true" customHeight="false" outlineLevel="0" collapsed="false">
      <c r="D111" s="1254"/>
      <c r="E111" s="1254"/>
      <c r="F111" s="1254"/>
      <c r="G111" s="1254"/>
      <c r="H111" s="1255"/>
      <c r="I111" s="1254"/>
      <c r="J111" s="1254"/>
      <c r="K111" s="1254"/>
    </row>
    <row r="112" s="779" customFormat="true" ht="12" hidden="false" customHeight="false" outlineLevel="0" collapsed="false">
      <c r="A112" s="639" t="s">
        <v>386</v>
      </c>
      <c r="B112" s="640"/>
      <c r="C112" s="1256"/>
      <c r="D112" s="1234" t="n">
        <v>2015</v>
      </c>
      <c r="E112" s="1122" t="n">
        <v>2016</v>
      </c>
      <c r="F112" s="1120" t="s">
        <v>567</v>
      </c>
      <c r="G112" s="1120" t="s">
        <v>568</v>
      </c>
      <c r="H112" s="1121" t="s">
        <v>428</v>
      </c>
      <c r="I112" s="1093" t="s">
        <v>429</v>
      </c>
      <c r="J112" s="1122" t="n">
        <v>2016</v>
      </c>
      <c r="K112" s="1122" t="n">
        <v>2016</v>
      </c>
    </row>
    <row r="113" s="1261" customFormat="true" ht="12" hidden="false" customHeight="false" outlineLevel="0" collapsed="false">
      <c r="A113" s="1123" t="s">
        <v>674</v>
      </c>
      <c r="B113" s="1232"/>
      <c r="C113" s="1232"/>
      <c r="D113" s="1257" t="n">
        <f aca="false">SUM(D114:D116)</f>
        <v>1000.2</v>
      </c>
      <c r="E113" s="1258" t="n">
        <f aca="false">E114+E115+E116</f>
        <v>1150</v>
      </c>
      <c r="F113" s="1259" t="n">
        <f aca="false">SUM(F114,F115,F116)</f>
        <v>184.74</v>
      </c>
      <c r="G113" s="1259" t="n">
        <f aca="false">SUM(G114,G115,G116)</f>
        <v>369.13</v>
      </c>
      <c r="H113" s="1260" t="n">
        <f aca="false">H114+H115+H116</f>
        <v>0</v>
      </c>
      <c r="I113" s="1258" t="n">
        <f aca="false">I114+I115+I116</f>
        <v>1150</v>
      </c>
      <c r="J113" s="1258" t="n">
        <f aca="false">J114+J115+J116</f>
        <v>1100</v>
      </c>
      <c r="K113" s="1258" t="n">
        <f aca="false">K114+K115+K116</f>
        <v>1100</v>
      </c>
    </row>
    <row r="114" s="779" customFormat="true" ht="11.25" hidden="false" customHeight="false" outlineLevel="0" collapsed="false">
      <c r="A114" s="663" t="n">
        <v>632</v>
      </c>
      <c r="B114" s="980" t="s">
        <v>431</v>
      </c>
      <c r="C114" s="664" t="s">
        <v>675</v>
      </c>
      <c r="D114" s="1007" t="n">
        <v>279</v>
      </c>
      <c r="E114" s="1008" t="n">
        <v>300</v>
      </c>
      <c r="F114" s="1044" t="n">
        <v>64.74</v>
      </c>
      <c r="G114" s="1044" t="n">
        <v>129.13</v>
      </c>
      <c r="H114" s="760" t="s">
        <v>509</v>
      </c>
      <c r="I114" s="1008" t="n">
        <v>300</v>
      </c>
      <c r="J114" s="1012" t="n">
        <v>250</v>
      </c>
      <c r="K114" s="1012" t="n">
        <v>250</v>
      </c>
    </row>
    <row r="115" s="779" customFormat="true" ht="11.25" hidden="false" customHeight="false" outlineLevel="0" collapsed="false">
      <c r="A115" s="674" t="n">
        <v>637</v>
      </c>
      <c r="B115" s="683" t="s">
        <v>452</v>
      </c>
      <c r="C115" s="675" t="s">
        <v>143</v>
      </c>
      <c r="D115" s="1007" t="n">
        <v>480</v>
      </c>
      <c r="E115" s="1015" t="n">
        <v>600</v>
      </c>
      <c r="F115" s="1212" t="n">
        <v>120</v>
      </c>
      <c r="G115" s="1212" t="n">
        <v>240</v>
      </c>
      <c r="H115" s="712" t="s">
        <v>509</v>
      </c>
      <c r="I115" s="1015" t="n">
        <v>600</v>
      </c>
      <c r="J115" s="1019" t="n">
        <v>600</v>
      </c>
      <c r="K115" s="1019" t="n">
        <v>600</v>
      </c>
    </row>
    <row r="116" customFormat="false" ht="12" hidden="false" customHeight="false" outlineLevel="0" collapsed="false">
      <c r="A116" s="823" t="n">
        <v>637</v>
      </c>
      <c r="B116" s="834" t="s">
        <v>660</v>
      </c>
      <c r="C116" s="766" t="s">
        <v>197</v>
      </c>
      <c r="D116" s="987" t="n">
        <v>241.2</v>
      </c>
      <c r="E116" s="1262" t="n">
        <v>250</v>
      </c>
      <c r="F116" s="1247" t="n">
        <v>0</v>
      </c>
      <c r="G116" s="1247" t="n">
        <v>0</v>
      </c>
      <c r="H116" s="1150" t="s">
        <v>509</v>
      </c>
      <c r="I116" s="1262" t="n">
        <v>250</v>
      </c>
      <c r="J116" s="1263" t="n">
        <v>250</v>
      </c>
      <c r="K116" s="1263" t="n">
        <v>250</v>
      </c>
    </row>
    <row r="117" customFormat="false" ht="12" hidden="false" customHeight="false" outlineLevel="0" collapsed="false">
      <c r="A117" s="1248" t="s">
        <v>676</v>
      </c>
      <c r="B117" s="1249"/>
      <c r="C117" s="1250" t="s">
        <v>194</v>
      </c>
      <c r="D117" s="992" t="n">
        <f aca="false">SUM(D113)</f>
        <v>1000.2</v>
      </c>
      <c r="E117" s="994" t="n">
        <f aca="false">E113</f>
        <v>1150</v>
      </c>
      <c r="F117" s="1050" t="n">
        <f aca="false">F113</f>
        <v>184.74</v>
      </c>
      <c r="G117" s="1050" t="n">
        <f aca="false">G113</f>
        <v>369.13</v>
      </c>
      <c r="H117" s="952" t="n">
        <f aca="false">H113</f>
        <v>0</v>
      </c>
      <c r="I117" s="994" t="n">
        <f aca="false">I113</f>
        <v>1150</v>
      </c>
      <c r="J117" s="994" t="n">
        <f aca="false">J113</f>
        <v>1100</v>
      </c>
      <c r="K117" s="994" t="n">
        <f aca="false">K113</f>
        <v>1100</v>
      </c>
    </row>
    <row r="118" customFormat="false" ht="11.25" hidden="false" customHeight="false" outlineLevel="0" collapsed="false">
      <c r="A118" s="1116"/>
      <c r="B118" s="779"/>
      <c r="C118" s="1261"/>
      <c r="D118" s="1264"/>
      <c r="E118" s="1264"/>
      <c r="F118" s="1264"/>
      <c r="G118" s="1264"/>
      <c r="H118" s="1116"/>
      <c r="I118" s="1264"/>
      <c r="J118" s="1264"/>
      <c r="K118" s="1264"/>
    </row>
    <row r="119" customFormat="false" ht="11.25" hidden="false" customHeight="false" outlineLevel="0" collapsed="false">
      <c r="A119" s="1116"/>
      <c r="B119" s="779"/>
      <c r="C119" s="1261"/>
      <c r="D119" s="1264"/>
      <c r="E119" s="1264"/>
      <c r="F119" s="1264"/>
      <c r="G119" s="1264"/>
      <c r="H119" s="1116"/>
      <c r="I119" s="1264"/>
      <c r="J119" s="1264"/>
      <c r="K119" s="1264"/>
    </row>
    <row r="120" customFormat="false" ht="12" hidden="false" customHeight="false" outlineLevel="0" collapsed="false">
      <c r="A120" s="1116"/>
      <c r="B120" s="779"/>
      <c r="C120" s="1261"/>
      <c r="D120" s="1115"/>
      <c r="E120" s="1115"/>
      <c r="F120" s="1115"/>
      <c r="G120" s="1115"/>
      <c r="H120" s="1116"/>
      <c r="I120" s="1115"/>
      <c r="J120" s="1115"/>
      <c r="K120" s="1115"/>
    </row>
    <row r="121" customFormat="false" ht="12" hidden="true" customHeight="false" outlineLevel="0" collapsed="false">
      <c r="A121" s="1116"/>
      <c r="B121" s="779"/>
      <c r="C121" s="1261"/>
      <c r="D121" s="1264"/>
      <c r="E121" s="1264"/>
      <c r="F121" s="1264"/>
      <c r="G121" s="1264"/>
      <c r="H121" s="1116"/>
      <c r="I121" s="1264"/>
      <c r="J121" s="1264"/>
      <c r="K121" s="1264"/>
    </row>
    <row r="122" customFormat="false" ht="12" hidden="false" customHeight="false" outlineLevel="0" collapsed="false">
      <c r="A122" s="639" t="s">
        <v>386</v>
      </c>
      <c r="B122" s="640"/>
      <c r="C122" s="1256"/>
      <c r="D122" s="1234" t="n">
        <v>2015</v>
      </c>
      <c r="E122" s="1122" t="n">
        <v>2016</v>
      </c>
      <c r="F122" s="1120" t="s">
        <v>567</v>
      </c>
      <c r="G122" s="1120" t="s">
        <v>568</v>
      </c>
      <c r="H122" s="1121" t="s">
        <v>428</v>
      </c>
      <c r="I122" s="1093" t="s">
        <v>429</v>
      </c>
      <c r="J122" s="1122" t="n">
        <v>2017</v>
      </c>
      <c r="K122" s="1122" t="n">
        <v>2018</v>
      </c>
    </row>
    <row r="123" s="1065" customFormat="true" ht="12" hidden="false" customHeight="false" outlineLevel="0" collapsed="false">
      <c r="A123" s="1123" t="s">
        <v>677</v>
      </c>
      <c r="B123" s="1232"/>
      <c r="C123" s="1232"/>
      <c r="D123" s="1265" t="n">
        <f aca="false">SUM(D124+D125+D126+D127+D128+D135+D139+D140+D141+D142)</f>
        <v>69911.5</v>
      </c>
      <c r="E123" s="1266" t="n">
        <f aca="false">E124+E125+E126+E127+E128+E135+E139+E140+E141+E142</f>
        <v>66610</v>
      </c>
      <c r="F123" s="1267" t="n">
        <f aca="false">F124+F125+F126+F127+F128+F135+F139+F140+F141</f>
        <v>18323.78</v>
      </c>
      <c r="G123" s="1267" t="n">
        <f aca="false">G124+G125+G126+G127+G128+G135+G139+G140+G141</f>
        <v>36235.39</v>
      </c>
      <c r="H123" s="787" t="s">
        <v>678</v>
      </c>
      <c r="I123" s="1266" t="n">
        <f aca="false">I124+I125+I126+I127+I128+I135+I139+I140+I141+I142</f>
        <v>67710</v>
      </c>
      <c r="J123" s="1266" t="n">
        <f aca="false">J124+J125+J126+J127+J128+J135+J139+J140+J141+J142</f>
        <v>65210</v>
      </c>
      <c r="K123" s="1268" t="n">
        <f aca="false">K124+K125+K126+K127+K128+K135+K139+K140+K141+K142</f>
        <v>65110</v>
      </c>
    </row>
    <row r="124" s="779" customFormat="true" ht="11.25" hidden="false" customHeight="false" outlineLevel="0" collapsed="false">
      <c r="A124" s="979" t="n">
        <v>610</v>
      </c>
      <c r="B124" s="980"/>
      <c r="C124" s="1233" t="s">
        <v>571</v>
      </c>
      <c r="D124" s="1269" t="n">
        <v>41624.63</v>
      </c>
      <c r="E124" s="1270" t="n">
        <v>40000</v>
      </c>
      <c r="F124" s="1271" t="n">
        <v>10808.23</v>
      </c>
      <c r="G124" s="1271" t="n">
        <v>22325.23</v>
      </c>
      <c r="H124" s="883" t="s">
        <v>509</v>
      </c>
      <c r="I124" s="1270" t="n">
        <v>40000</v>
      </c>
      <c r="J124" s="1272" t="n">
        <v>40000</v>
      </c>
      <c r="K124" s="1012" t="n">
        <v>40000</v>
      </c>
    </row>
    <row r="125" customFormat="false" ht="11.25" hidden="false" customHeight="false" outlineLevel="0" collapsed="false">
      <c r="A125" s="682" t="n">
        <v>620</v>
      </c>
      <c r="B125" s="683"/>
      <c r="C125" s="675" t="s">
        <v>129</v>
      </c>
      <c r="D125" s="1007" t="n">
        <v>15193.18</v>
      </c>
      <c r="E125" s="1273" t="n">
        <v>15700</v>
      </c>
      <c r="F125" s="1274" t="n">
        <v>3909.84</v>
      </c>
      <c r="G125" s="1274" t="n">
        <v>8074.46</v>
      </c>
      <c r="H125" s="878" t="s">
        <v>509</v>
      </c>
      <c r="I125" s="1273" t="n">
        <v>15700</v>
      </c>
      <c r="J125" s="1275" t="n">
        <v>15000</v>
      </c>
      <c r="K125" s="1019" t="n">
        <v>15000</v>
      </c>
    </row>
    <row r="126" customFormat="false" ht="11.25" hidden="false" customHeight="false" outlineLevel="0" collapsed="false">
      <c r="A126" s="682" t="n">
        <v>631</v>
      </c>
      <c r="B126" s="683"/>
      <c r="C126" s="675" t="s">
        <v>679</v>
      </c>
      <c r="D126" s="1007" t="n">
        <v>51.45</v>
      </c>
      <c r="E126" s="1273" t="n">
        <v>60</v>
      </c>
      <c r="F126" s="1274" t="n">
        <v>0</v>
      </c>
      <c r="G126" s="1274" t="n">
        <v>0</v>
      </c>
      <c r="H126" s="878" t="s">
        <v>509</v>
      </c>
      <c r="I126" s="1273" t="n">
        <v>60</v>
      </c>
      <c r="J126" s="1275" t="n">
        <v>60</v>
      </c>
      <c r="K126" s="1019" t="n">
        <v>60</v>
      </c>
    </row>
    <row r="127" customFormat="false" ht="11.25" hidden="false" customHeight="false" outlineLevel="0" collapsed="false">
      <c r="A127" s="682" t="n">
        <v>632</v>
      </c>
      <c r="B127" s="683"/>
      <c r="C127" s="675" t="s">
        <v>133</v>
      </c>
      <c r="D127" s="1007" t="n">
        <v>1704.04</v>
      </c>
      <c r="E127" s="1273" t="n">
        <v>1700</v>
      </c>
      <c r="F127" s="1274" t="n">
        <v>381.56</v>
      </c>
      <c r="G127" s="1274" t="n">
        <v>619.87</v>
      </c>
      <c r="H127" s="878" t="s">
        <v>509</v>
      </c>
      <c r="I127" s="1273" t="n">
        <v>1700</v>
      </c>
      <c r="J127" s="1275" t="n">
        <v>1500</v>
      </c>
      <c r="K127" s="1019" t="n">
        <v>1500</v>
      </c>
    </row>
    <row r="128" customFormat="false" ht="11.25" hidden="false" customHeight="false" outlineLevel="0" collapsed="false">
      <c r="A128" s="682" t="n">
        <v>633</v>
      </c>
      <c r="B128" s="683"/>
      <c r="C128" s="675" t="s">
        <v>135</v>
      </c>
      <c r="D128" s="709" t="n">
        <f aca="false">SUM(D129:D134)</f>
        <v>4707.45</v>
      </c>
      <c r="E128" s="876" t="n">
        <f aca="false">E132+E133+E134+E130+E129+E131</f>
        <v>3800</v>
      </c>
      <c r="F128" s="880" t="n">
        <f aca="false">F132+F133+F134+F130+F129+F131</f>
        <v>1014.81</v>
      </c>
      <c r="G128" s="880" t="n">
        <f aca="false">G132+G133+G134+G130+G129+G131</f>
        <v>1627.26</v>
      </c>
      <c r="H128" s="878" t="n">
        <f aca="false">H132+H133+H134+H130+H129+H131</f>
        <v>0</v>
      </c>
      <c r="I128" s="876" t="n">
        <f aca="false">I132+I133+I134+I130+I129+I131</f>
        <v>3800</v>
      </c>
      <c r="J128" s="879" t="n">
        <f aca="false">J132+J133+J134+J130+J129+J131</f>
        <v>3300</v>
      </c>
      <c r="K128" s="713" t="n">
        <f aca="false">K132+K133+K134+K130+K129+K131</f>
        <v>3200</v>
      </c>
    </row>
    <row r="129" customFormat="false" ht="11.25" hidden="false" customHeight="false" outlineLevel="0" collapsed="false">
      <c r="A129" s="682" t="n">
        <v>633</v>
      </c>
      <c r="B129" s="683" t="s">
        <v>433</v>
      </c>
      <c r="C129" s="675" t="s">
        <v>581</v>
      </c>
      <c r="D129" s="1276" t="n">
        <v>55.2</v>
      </c>
      <c r="E129" s="1277" t="n">
        <v>100</v>
      </c>
      <c r="F129" s="1278" t="n">
        <v>0</v>
      </c>
      <c r="G129" s="1278" t="n">
        <v>0</v>
      </c>
      <c r="H129" s="1279" t="s">
        <v>509</v>
      </c>
      <c r="I129" s="1277" t="n">
        <v>100</v>
      </c>
      <c r="J129" s="1280" t="n">
        <v>100</v>
      </c>
      <c r="K129" s="1281" t="n">
        <v>0</v>
      </c>
    </row>
    <row r="130" customFormat="false" ht="11.25" hidden="false" customHeight="false" outlineLevel="0" collapsed="false">
      <c r="A130" s="682" t="n">
        <v>633</v>
      </c>
      <c r="B130" s="683" t="s">
        <v>436</v>
      </c>
      <c r="C130" s="675" t="s">
        <v>680</v>
      </c>
      <c r="D130" s="1276" t="n">
        <v>0</v>
      </c>
      <c r="E130" s="1277" t="n">
        <v>0</v>
      </c>
      <c r="F130" s="1278" t="n">
        <v>0</v>
      </c>
      <c r="G130" s="1278" t="n">
        <v>0</v>
      </c>
      <c r="H130" s="1279" t="n">
        <v>0</v>
      </c>
      <c r="I130" s="1277" t="n">
        <v>0</v>
      </c>
      <c r="J130" s="1280" t="n">
        <v>0</v>
      </c>
      <c r="K130" s="1281" t="n">
        <v>0</v>
      </c>
    </row>
    <row r="131" customFormat="false" ht="11.25" hidden="false" customHeight="false" outlineLevel="0" collapsed="false">
      <c r="A131" s="682" t="n">
        <v>633</v>
      </c>
      <c r="B131" s="683" t="s">
        <v>452</v>
      </c>
      <c r="C131" s="675" t="s">
        <v>681</v>
      </c>
      <c r="D131" s="1276" t="n">
        <v>586.87</v>
      </c>
      <c r="E131" s="1277" t="n">
        <v>500</v>
      </c>
      <c r="F131" s="1278" t="n">
        <v>0</v>
      </c>
      <c r="G131" s="1278" t="n">
        <v>21.9</v>
      </c>
      <c r="H131" s="1279" t="s">
        <v>509</v>
      </c>
      <c r="I131" s="1277" t="n">
        <v>500</v>
      </c>
      <c r="J131" s="1280" t="n">
        <v>500</v>
      </c>
      <c r="K131" s="1281" t="n">
        <v>500</v>
      </c>
    </row>
    <row r="132" customFormat="false" ht="11.25" hidden="false" customHeight="false" outlineLevel="0" collapsed="false">
      <c r="A132" s="682" t="n">
        <v>633</v>
      </c>
      <c r="B132" s="683" t="s">
        <v>469</v>
      </c>
      <c r="C132" s="675" t="s">
        <v>303</v>
      </c>
      <c r="D132" s="1276" t="n">
        <v>985.64</v>
      </c>
      <c r="E132" s="1277" t="n">
        <v>1000</v>
      </c>
      <c r="F132" s="1278" t="n">
        <v>329.68</v>
      </c>
      <c r="G132" s="1278" t="n">
        <v>706.78</v>
      </c>
      <c r="H132" s="1279" t="s">
        <v>509</v>
      </c>
      <c r="I132" s="1277" t="n">
        <v>1000</v>
      </c>
      <c r="J132" s="1280" t="n">
        <v>500</v>
      </c>
      <c r="K132" s="1281" t="n">
        <v>500</v>
      </c>
    </row>
    <row r="133" customFormat="false" ht="11.25" hidden="false" customHeight="false" outlineLevel="0" collapsed="false">
      <c r="A133" s="682" t="n">
        <v>633</v>
      </c>
      <c r="B133" s="683" t="s">
        <v>588</v>
      </c>
      <c r="C133" s="675" t="s">
        <v>682</v>
      </c>
      <c r="D133" s="1276" t="n">
        <v>198.85</v>
      </c>
      <c r="E133" s="1277" t="n">
        <v>200</v>
      </c>
      <c r="F133" s="1278" t="n">
        <v>36.6</v>
      </c>
      <c r="G133" s="1278" t="n">
        <v>36.6</v>
      </c>
      <c r="H133" s="1279" t="s">
        <v>509</v>
      </c>
      <c r="I133" s="1277" t="n">
        <v>200</v>
      </c>
      <c r="J133" s="1280" t="n">
        <v>200</v>
      </c>
      <c r="K133" s="1281" t="n">
        <v>200</v>
      </c>
    </row>
    <row r="134" customFormat="false" ht="11.25" hidden="false" customHeight="false" outlineLevel="0" collapsed="false">
      <c r="A134" s="682" t="n">
        <v>633</v>
      </c>
      <c r="B134" s="683" t="s">
        <v>590</v>
      </c>
      <c r="C134" s="675" t="s">
        <v>683</v>
      </c>
      <c r="D134" s="1276" t="n">
        <v>2880.89</v>
      </c>
      <c r="E134" s="1277" t="n">
        <v>2000</v>
      </c>
      <c r="F134" s="1278" t="n">
        <v>648.53</v>
      </c>
      <c r="G134" s="1278" t="n">
        <v>861.98</v>
      </c>
      <c r="H134" s="1279" t="s">
        <v>509</v>
      </c>
      <c r="I134" s="1277" t="n">
        <v>2000</v>
      </c>
      <c r="J134" s="1280" t="n">
        <v>2000</v>
      </c>
      <c r="K134" s="1281" t="n">
        <v>2000</v>
      </c>
    </row>
    <row r="135" customFormat="false" ht="11.25" hidden="false" customHeight="false" outlineLevel="0" collapsed="false">
      <c r="A135" s="682" t="n">
        <v>634</v>
      </c>
      <c r="B135" s="683"/>
      <c r="C135" s="675" t="s">
        <v>137</v>
      </c>
      <c r="D135" s="1007" t="n">
        <f aca="false">SUM(D136:D138)</f>
        <v>5924.12</v>
      </c>
      <c r="E135" s="1273" t="n">
        <f aca="false">SUM(E136,E137,E138)</f>
        <v>4800</v>
      </c>
      <c r="F135" s="1274" t="n">
        <f aca="false">SUM(F136,F137,F138)</f>
        <v>2143.34</v>
      </c>
      <c r="G135" s="1274" t="n">
        <f aca="false">SUM(G136,G137,G138)</f>
        <v>3372.97</v>
      </c>
      <c r="H135" s="878" t="s">
        <v>678</v>
      </c>
      <c r="I135" s="1273" t="n">
        <f aca="false">SUM(I136,I137,I138)</f>
        <v>5900</v>
      </c>
      <c r="J135" s="1275" t="n">
        <f aca="false">SUM(J136,J137,J138)</f>
        <v>4800</v>
      </c>
      <c r="K135" s="1019" t="n">
        <f aca="false">SUM(K136,K137,K138)</f>
        <v>4800</v>
      </c>
    </row>
    <row r="136" customFormat="false" ht="11.25" hidden="false" customHeight="false" outlineLevel="0" collapsed="false">
      <c r="A136" s="682" t="n">
        <v>634</v>
      </c>
      <c r="B136" s="683" t="s">
        <v>433</v>
      </c>
      <c r="C136" s="675" t="s">
        <v>684</v>
      </c>
      <c r="D136" s="1276" t="n">
        <v>4022.81</v>
      </c>
      <c r="E136" s="1277" t="n">
        <v>4000</v>
      </c>
      <c r="F136" s="1278" t="n">
        <v>876.24</v>
      </c>
      <c r="G136" s="1278" t="n">
        <v>1784.1</v>
      </c>
      <c r="H136" s="1279" t="s">
        <v>509</v>
      </c>
      <c r="I136" s="1277" t="n">
        <v>4000</v>
      </c>
      <c r="J136" s="1280" t="n">
        <v>4000</v>
      </c>
      <c r="K136" s="1281" t="n">
        <v>4000</v>
      </c>
    </row>
    <row r="137" customFormat="false" ht="11.25" hidden="false" customHeight="false" outlineLevel="0" collapsed="false">
      <c r="A137" s="682" t="n">
        <v>634</v>
      </c>
      <c r="B137" s="683" t="s">
        <v>436</v>
      </c>
      <c r="C137" s="675" t="s">
        <v>685</v>
      </c>
      <c r="D137" s="1276" t="n">
        <v>1692.75</v>
      </c>
      <c r="E137" s="1277" t="n">
        <v>500</v>
      </c>
      <c r="F137" s="1278" t="n">
        <v>1098.62</v>
      </c>
      <c r="G137" s="1278" t="n">
        <v>1336.15</v>
      </c>
      <c r="H137" s="1279" t="s">
        <v>678</v>
      </c>
      <c r="I137" s="1277" t="n">
        <v>1600</v>
      </c>
      <c r="J137" s="1280" t="n">
        <v>500</v>
      </c>
      <c r="K137" s="1281" t="n">
        <v>500</v>
      </c>
    </row>
    <row r="138" customFormat="false" ht="11.25" hidden="false" customHeight="false" outlineLevel="0" collapsed="false">
      <c r="A138" s="682" t="n">
        <v>634</v>
      </c>
      <c r="B138" s="683" t="s">
        <v>431</v>
      </c>
      <c r="C138" s="675" t="s">
        <v>686</v>
      </c>
      <c r="D138" s="1276" t="n">
        <v>208.56</v>
      </c>
      <c r="E138" s="1277" t="n">
        <v>300</v>
      </c>
      <c r="F138" s="1278" t="n">
        <v>168.48</v>
      </c>
      <c r="G138" s="1278" t="n">
        <v>252.72</v>
      </c>
      <c r="H138" s="1279" t="s">
        <v>509</v>
      </c>
      <c r="I138" s="1277" t="n">
        <v>300</v>
      </c>
      <c r="J138" s="1280" t="n">
        <v>300</v>
      </c>
      <c r="K138" s="1281" t="n">
        <v>300</v>
      </c>
    </row>
    <row r="139" customFormat="false" ht="11.25" hidden="false" customHeight="false" outlineLevel="0" collapsed="false">
      <c r="A139" s="682" t="n">
        <v>635</v>
      </c>
      <c r="B139" s="683"/>
      <c r="C139" s="675" t="s">
        <v>687</v>
      </c>
      <c r="D139" s="1007" t="n">
        <v>424</v>
      </c>
      <c r="E139" s="1273" t="n">
        <v>100</v>
      </c>
      <c r="F139" s="1274" t="n">
        <v>0</v>
      </c>
      <c r="G139" s="1274" t="n">
        <v>0</v>
      </c>
      <c r="H139" s="878" t="s">
        <v>509</v>
      </c>
      <c r="I139" s="1273" t="n">
        <v>100</v>
      </c>
      <c r="J139" s="1275" t="n">
        <v>450</v>
      </c>
      <c r="K139" s="1019" t="n">
        <v>450</v>
      </c>
    </row>
    <row r="140" customFormat="false" ht="11.25" hidden="false" customHeight="false" outlineLevel="0" collapsed="false">
      <c r="A140" s="682" t="n">
        <v>637</v>
      </c>
      <c r="B140" s="683"/>
      <c r="C140" s="675" t="s">
        <v>688</v>
      </c>
      <c r="D140" s="1007" t="n">
        <v>216.63</v>
      </c>
      <c r="E140" s="1273" t="n">
        <v>350</v>
      </c>
      <c r="F140" s="1274" t="n">
        <v>0</v>
      </c>
      <c r="G140" s="1274" t="n">
        <v>149.6</v>
      </c>
      <c r="H140" s="878" t="s">
        <v>509</v>
      </c>
      <c r="I140" s="1273" t="n">
        <v>350</v>
      </c>
      <c r="J140" s="1275" t="n">
        <v>0</v>
      </c>
      <c r="K140" s="1019" t="n">
        <v>0</v>
      </c>
    </row>
    <row r="141" customFormat="false" ht="12" hidden="false" customHeight="false" outlineLevel="0" collapsed="false">
      <c r="A141" s="682" t="n">
        <v>642</v>
      </c>
      <c r="B141" s="683"/>
      <c r="C141" s="675" t="s">
        <v>689</v>
      </c>
      <c r="D141" s="1007" t="n">
        <v>66</v>
      </c>
      <c r="E141" s="1273" t="n">
        <v>100</v>
      </c>
      <c r="F141" s="1274" t="n">
        <v>66</v>
      </c>
      <c r="G141" s="1274" t="n">
        <v>66</v>
      </c>
      <c r="H141" s="878" t="s">
        <v>509</v>
      </c>
      <c r="I141" s="1273" t="n">
        <v>100</v>
      </c>
      <c r="J141" s="1282" t="n">
        <v>100</v>
      </c>
      <c r="K141" s="1283" t="n">
        <v>100</v>
      </c>
    </row>
    <row r="142" customFormat="false" ht="12" hidden="false" customHeight="false" outlineLevel="0" collapsed="false">
      <c r="A142" s="724" t="n">
        <v>637</v>
      </c>
      <c r="B142" s="725" t="s">
        <v>642</v>
      </c>
      <c r="C142" s="803" t="s">
        <v>212</v>
      </c>
      <c r="D142" s="1284" t="n">
        <v>0</v>
      </c>
      <c r="E142" s="1285" t="n">
        <v>0</v>
      </c>
      <c r="F142" s="1286" t="n">
        <v>0</v>
      </c>
      <c r="G142" s="1286" t="n">
        <v>0</v>
      </c>
      <c r="H142" s="900" t="n">
        <v>0</v>
      </c>
      <c r="I142" s="1285" t="n">
        <v>0</v>
      </c>
      <c r="J142" s="1287" t="n">
        <v>0</v>
      </c>
      <c r="K142" s="1287" t="n">
        <v>0</v>
      </c>
    </row>
    <row r="143" customFormat="false" ht="12" hidden="false" customHeight="false" outlineLevel="0" collapsed="false">
      <c r="A143" s="902"/>
      <c r="B143" s="779"/>
      <c r="C143" s="779"/>
      <c r="D143" s="865"/>
      <c r="E143" s="865"/>
      <c r="F143" s="865"/>
      <c r="G143" s="865"/>
      <c r="H143" s="1255"/>
      <c r="I143" s="865"/>
      <c r="J143" s="865"/>
      <c r="K143" s="865"/>
    </row>
    <row r="144" s="1065" customFormat="true" ht="12" hidden="false" customHeight="false" outlineLevel="0" collapsed="false">
      <c r="A144" s="1123" t="s">
        <v>690</v>
      </c>
      <c r="B144" s="1232"/>
      <c r="C144" s="1232"/>
      <c r="D144" s="1265" t="n">
        <f aca="false">SUM(D145+D146+D152+D157+D159+D160)</f>
        <v>5872.16</v>
      </c>
      <c r="E144" s="1266" t="n">
        <f aca="false">SUM(E145,E146,E152,E157,E158,E160+E159)</f>
        <v>12400</v>
      </c>
      <c r="F144" s="1267" t="n">
        <f aca="false">SUM(F145,F146,F152,F157,F158,F159:F160)</f>
        <v>1204.95</v>
      </c>
      <c r="G144" s="1267" t="n">
        <f aca="false">SUM(G145,G146,G152,G157,G158,G159:G160)</f>
        <v>2769.18</v>
      </c>
      <c r="H144" s="787" t="s">
        <v>691</v>
      </c>
      <c r="I144" s="1266" t="n">
        <f aca="false">SUM(I145,I146,I152,I157,I158,I160+I159)</f>
        <v>12650</v>
      </c>
      <c r="J144" s="1266" t="n">
        <f aca="false">SUM(J145,J146,J152,J157,J158,J160+J159)</f>
        <v>7000</v>
      </c>
      <c r="K144" s="1266" t="n">
        <f aca="false">SUM(K145,K146,K152,K157,K158,K160+K159)</f>
        <v>7850</v>
      </c>
    </row>
    <row r="145" s="779" customFormat="true" ht="11.25" hidden="false" customHeight="false" outlineLevel="0" collapsed="false">
      <c r="A145" s="663" t="n">
        <v>632</v>
      </c>
      <c r="B145" s="980"/>
      <c r="C145" s="664" t="s">
        <v>133</v>
      </c>
      <c r="D145" s="922" t="n">
        <v>1758.72</v>
      </c>
      <c r="E145" s="1008" t="n">
        <v>2000</v>
      </c>
      <c r="F145" s="1044" t="n">
        <v>931.98</v>
      </c>
      <c r="G145" s="1044" t="n">
        <v>1484.63</v>
      </c>
      <c r="H145" s="760" t="s">
        <v>509</v>
      </c>
      <c r="I145" s="1008" t="n">
        <v>2000</v>
      </c>
      <c r="J145" s="1012" t="n">
        <v>2300</v>
      </c>
      <c r="K145" s="1012" t="n">
        <v>2300</v>
      </c>
    </row>
    <row r="146" customFormat="false" ht="11.25" hidden="false" customHeight="false" outlineLevel="0" collapsed="false">
      <c r="A146" s="674" t="n">
        <v>633</v>
      </c>
      <c r="B146" s="683"/>
      <c r="C146" s="675" t="s">
        <v>135</v>
      </c>
      <c r="D146" s="1007" t="n">
        <f aca="false">SUM(D147:D151)</f>
        <v>984.4</v>
      </c>
      <c r="E146" s="1015" t="n">
        <f aca="false">E147+E148+E149+E150+E151</f>
        <v>3500</v>
      </c>
      <c r="F146" s="1212" t="n">
        <f aca="false">F147+F148+F149+F150+F151</f>
        <v>90.1</v>
      </c>
      <c r="G146" s="1212" t="n">
        <f aca="false">G147+G148+G149+G150+G151</f>
        <v>169.45</v>
      </c>
      <c r="H146" s="712" t="s">
        <v>509</v>
      </c>
      <c r="I146" s="1015" t="n">
        <f aca="false">I147+I148+I149+I150+I151</f>
        <v>3500</v>
      </c>
      <c r="J146" s="1019" t="n">
        <f aca="false">J147+J148+J149+J150+J151</f>
        <v>2900</v>
      </c>
      <c r="K146" s="1019" t="n">
        <f aca="false">K147+K148+K149+K150+K151</f>
        <v>2900</v>
      </c>
    </row>
    <row r="147" customFormat="false" ht="11.25" hidden="false" customHeight="false" outlineLevel="0" collapsed="false">
      <c r="A147" s="674" t="n">
        <v>633</v>
      </c>
      <c r="B147" s="683" t="s">
        <v>433</v>
      </c>
      <c r="C147" s="675" t="s">
        <v>692</v>
      </c>
      <c r="D147" s="1276" t="n">
        <v>605.88</v>
      </c>
      <c r="E147" s="1288" t="n">
        <v>500</v>
      </c>
      <c r="F147" s="1289" t="n">
        <v>71.95</v>
      </c>
      <c r="G147" s="1289" t="n">
        <v>71.95</v>
      </c>
      <c r="H147" s="1194" t="s">
        <v>509</v>
      </c>
      <c r="I147" s="1288" t="n">
        <v>500</v>
      </c>
      <c r="J147" s="1281" t="n">
        <v>500</v>
      </c>
      <c r="K147" s="1281" t="n">
        <v>500</v>
      </c>
    </row>
    <row r="148" customFormat="false" ht="11.25" hidden="false" customHeight="false" outlineLevel="0" collapsed="false">
      <c r="A148" s="1179" t="n">
        <v>633</v>
      </c>
      <c r="B148" s="1196" t="s">
        <v>452</v>
      </c>
      <c r="C148" s="1180" t="s">
        <v>693</v>
      </c>
      <c r="D148" s="1237" t="n">
        <v>0</v>
      </c>
      <c r="E148" s="1182" t="n">
        <v>2000</v>
      </c>
      <c r="F148" s="1214" t="n">
        <v>0</v>
      </c>
      <c r="G148" s="1214" t="n">
        <v>0</v>
      </c>
      <c r="H148" s="1198" t="s">
        <v>509</v>
      </c>
      <c r="I148" s="1182" t="n">
        <v>2000</v>
      </c>
      <c r="J148" s="1183" t="n">
        <v>2000</v>
      </c>
      <c r="K148" s="1183" t="n">
        <v>2000</v>
      </c>
    </row>
    <row r="149" customFormat="false" ht="11.25" hidden="false" customHeight="false" outlineLevel="0" collapsed="false">
      <c r="A149" s="674" t="n">
        <v>633</v>
      </c>
      <c r="B149" s="683" t="s">
        <v>452</v>
      </c>
      <c r="C149" s="675" t="s">
        <v>693</v>
      </c>
      <c r="D149" s="1276" t="n">
        <v>215.98</v>
      </c>
      <c r="E149" s="1288" t="n">
        <v>400</v>
      </c>
      <c r="F149" s="1289" t="n">
        <v>0</v>
      </c>
      <c r="G149" s="1289" t="n">
        <v>36</v>
      </c>
      <c r="H149" s="1194" t="s">
        <v>509</v>
      </c>
      <c r="I149" s="1288" t="n">
        <v>400</v>
      </c>
      <c r="J149" s="1281" t="n">
        <v>100</v>
      </c>
      <c r="K149" s="1281" t="n">
        <v>100</v>
      </c>
    </row>
    <row r="150" customFormat="false" ht="11.25" hidden="false" customHeight="false" outlineLevel="0" collapsed="false">
      <c r="A150" s="823" t="n">
        <v>633</v>
      </c>
      <c r="B150" s="834" t="s">
        <v>469</v>
      </c>
      <c r="C150" s="766" t="s">
        <v>303</v>
      </c>
      <c r="D150" s="1276" t="n">
        <v>14.55</v>
      </c>
      <c r="E150" s="1288" t="n">
        <v>100</v>
      </c>
      <c r="F150" s="1289" t="n">
        <v>0</v>
      </c>
      <c r="G150" s="1289" t="n">
        <v>43.35</v>
      </c>
      <c r="H150" s="1194" t="s">
        <v>509</v>
      </c>
      <c r="I150" s="1288" t="n">
        <v>100</v>
      </c>
      <c r="J150" s="1281" t="n">
        <v>100</v>
      </c>
      <c r="K150" s="1281" t="n">
        <v>100</v>
      </c>
    </row>
    <row r="151" customFormat="false" ht="11.25" hidden="false" customHeight="false" outlineLevel="0" collapsed="false">
      <c r="A151" s="674" t="n">
        <v>633</v>
      </c>
      <c r="B151" s="683" t="s">
        <v>596</v>
      </c>
      <c r="C151" s="675" t="s">
        <v>304</v>
      </c>
      <c r="D151" s="1276" t="n">
        <v>147.99</v>
      </c>
      <c r="E151" s="1288" t="n">
        <v>500</v>
      </c>
      <c r="F151" s="1289" t="n">
        <v>18.15</v>
      </c>
      <c r="G151" s="1289" t="n">
        <v>18.15</v>
      </c>
      <c r="H151" s="1194" t="s">
        <v>509</v>
      </c>
      <c r="I151" s="1288" t="n">
        <v>500</v>
      </c>
      <c r="J151" s="1281" t="n">
        <v>200</v>
      </c>
      <c r="K151" s="1281" t="n">
        <v>200</v>
      </c>
    </row>
    <row r="152" customFormat="false" ht="11.25" hidden="false" customHeight="false" outlineLevel="0" collapsed="false">
      <c r="A152" s="902" t="n">
        <v>634</v>
      </c>
      <c r="C152" s="779" t="s">
        <v>137</v>
      </c>
      <c r="D152" s="1007" t="n">
        <f aca="false">SUM(D153:D156)</f>
        <v>603.93</v>
      </c>
      <c r="E152" s="1015" t="n">
        <f aca="false">E153+E155+E156+E154</f>
        <v>1300</v>
      </c>
      <c r="F152" s="1212" t="n">
        <f aca="false">F153+F155+F156+F154</f>
        <v>173.67</v>
      </c>
      <c r="G152" s="1212" t="n">
        <f aca="false">G153+G155+G156+G154</f>
        <v>443.48</v>
      </c>
      <c r="H152" s="712" t="n">
        <f aca="false">H153+H155+H156+H154</f>
        <v>0</v>
      </c>
      <c r="I152" s="1015" t="n">
        <f aca="false">I153+I155+I156+I154</f>
        <v>1300</v>
      </c>
      <c r="J152" s="1019" t="n">
        <v>200</v>
      </c>
      <c r="K152" s="1019" t="n">
        <f aca="false">K153+K155+K156+K154</f>
        <v>1050</v>
      </c>
    </row>
    <row r="153" customFormat="false" ht="11.25" hidden="false" customHeight="false" outlineLevel="0" collapsed="false">
      <c r="A153" s="682" t="n">
        <v>634</v>
      </c>
      <c r="B153" s="683" t="s">
        <v>433</v>
      </c>
      <c r="C153" s="675" t="s">
        <v>684</v>
      </c>
      <c r="D153" s="1276" t="n">
        <v>185.13</v>
      </c>
      <c r="E153" s="1288" t="n">
        <v>500</v>
      </c>
      <c r="F153" s="1289" t="n">
        <v>0</v>
      </c>
      <c r="G153" s="1289" t="n">
        <v>72.67</v>
      </c>
      <c r="H153" s="1194" t="s">
        <v>509</v>
      </c>
      <c r="I153" s="1288" t="n">
        <v>500</v>
      </c>
      <c r="J153" s="1281" t="n">
        <v>500</v>
      </c>
      <c r="K153" s="1281" t="n">
        <v>500</v>
      </c>
    </row>
    <row r="154" customFormat="false" ht="11.25" hidden="false" customHeight="false" outlineLevel="0" collapsed="false">
      <c r="A154" s="682" t="n">
        <v>634</v>
      </c>
      <c r="B154" s="683" t="s">
        <v>436</v>
      </c>
      <c r="C154" s="675" t="s">
        <v>694</v>
      </c>
      <c r="D154" s="1276" t="n">
        <v>281.1</v>
      </c>
      <c r="E154" s="1288" t="n">
        <v>300</v>
      </c>
      <c r="F154" s="1289" t="n">
        <v>0</v>
      </c>
      <c r="G154" s="1289" t="n">
        <v>103.45</v>
      </c>
      <c r="H154" s="1194" t="s">
        <v>509</v>
      </c>
      <c r="I154" s="1288" t="n">
        <v>300</v>
      </c>
      <c r="J154" s="1281" t="n">
        <v>250</v>
      </c>
      <c r="K154" s="1281" t="n">
        <v>250</v>
      </c>
    </row>
    <row r="155" customFormat="false" ht="11.25" hidden="false" customHeight="false" outlineLevel="0" collapsed="false">
      <c r="A155" s="682" t="n">
        <v>634</v>
      </c>
      <c r="B155" s="683" t="s">
        <v>452</v>
      </c>
      <c r="C155" s="675" t="s">
        <v>294</v>
      </c>
      <c r="D155" s="1276" t="n">
        <v>0</v>
      </c>
      <c r="E155" s="1288" t="n">
        <v>200</v>
      </c>
      <c r="F155" s="1289" t="n">
        <v>0</v>
      </c>
      <c r="G155" s="1289" t="n">
        <v>0</v>
      </c>
      <c r="H155" s="1194" t="s">
        <v>509</v>
      </c>
      <c r="I155" s="1288" t="n">
        <v>200</v>
      </c>
      <c r="J155" s="1281" t="n">
        <v>0</v>
      </c>
      <c r="K155" s="1281" t="n">
        <v>0</v>
      </c>
    </row>
    <row r="156" customFormat="false" ht="11.25" hidden="false" customHeight="false" outlineLevel="0" collapsed="false">
      <c r="A156" s="682" t="n">
        <v>634</v>
      </c>
      <c r="B156" s="683" t="s">
        <v>431</v>
      </c>
      <c r="C156" s="675" t="s">
        <v>686</v>
      </c>
      <c r="D156" s="1276" t="n">
        <v>137.7</v>
      </c>
      <c r="E156" s="1288" t="n">
        <v>300</v>
      </c>
      <c r="F156" s="1289" t="n">
        <v>173.67</v>
      </c>
      <c r="G156" s="1289" t="n">
        <v>267.36</v>
      </c>
      <c r="H156" s="712" t="s">
        <v>509</v>
      </c>
      <c r="I156" s="1288" t="n">
        <v>300</v>
      </c>
      <c r="J156" s="1281" t="n">
        <v>300</v>
      </c>
      <c r="K156" s="1281" t="n">
        <v>300</v>
      </c>
    </row>
    <row r="157" customFormat="false" ht="11.25" hidden="false" customHeight="false" outlineLevel="0" collapsed="false">
      <c r="A157" s="674" t="n">
        <v>635</v>
      </c>
      <c r="B157" s="683"/>
      <c r="C157" s="675" t="s">
        <v>238</v>
      </c>
      <c r="D157" s="1007" t="n">
        <v>510.54</v>
      </c>
      <c r="E157" s="1015" t="n">
        <v>300</v>
      </c>
      <c r="F157" s="1212" t="n">
        <v>9.2</v>
      </c>
      <c r="G157" s="1212" t="n">
        <v>501.62</v>
      </c>
      <c r="H157" s="712" t="s">
        <v>691</v>
      </c>
      <c r="I157" s="1015" t="n">
        <v>550</v>
      </c>
      <c r="J157" s="1019" t="n">
        <v>300</v>
      </c>
      <c r="K157" s="1019" t="n">
        <v>300</v>
      </c>
    </row>
    <row r="158" customFormat="false" ht="11.25" hidden="false" customHeight="false" outlineLevel="0" collapsed="false">
      <c r="A158" s="1179" t="n">
        <v>637</v>
      </c>
      <c r="B158" s="1196" t="s">
        <v>464</v>
      </c>
      <c r="C158" s="1180" t="s">
        <v>266</v>
      </c>
      <c r="D158" s="709"/>
      <c r="E158" s="710" t="n">
        <v>0</v>
      </c>
      <c r="F158" s="711" t="n">
        <v>0</v>
      </c>
      <c r="G158" s="711" t="n">
        <v>0</v>
      </c>
      <c r="H158" s="712" t="n">
        <v>0</v>
      </c>
      <c r="I158" s="710" t="n">
        <v>0</v>
      </c>
      <c r="J158" s="713" t="n">
        <v>0</v>
      </c>
      <c r="K158" s="713" t="n">
        <v>0</v>
      </c>
    </row>
    <row r="159" customFormat="false" ht="11.25" hidden="false" customHeight="false" outlineLevel="0" collapsed="false">
      <c r="A159" s="674" t="n">
        <v>637</v>
      </c>
      <c r="B159" s="683"/>
      <c r="C159" s="675" t="s">
        <v>688</v>
      </c>
      <c r="D159" s="709" t="n">
        <v>845.42</v>
      </c>
      <c r="E159" s="710" t="n">
        <v>300</v>
      </c>
      <c r="F159" s="711" t="n">
        <v>0</v>
      </c>
      <c r="G159" s="711" t="n">
        <v>170</v>
      </c>
      <c r="H159" s="712" t="s">
        <v>509</v>
      </c>
      <c r="I159" s="710" t="n">
        <v>300</v>
      </c>
      <c r="J159" s="713" t="n">
        <v>300</v>
      </c>
      <c r="K159" s="713" t="n">
        <v>300</v>
      </c>
    </row>
    <row r="160" customFormat="false" ht="12" hidden="false" customHeight="false" outlineLevel="0" collapsed="false">
      <c r="A160" s="823" t="n">
        <v>642</v>
      </c>
      <c r="B160" s="834" t="s">
        <v>436</v>
      </c>
      <c r="C160" s="766" t="s">
        <v>695</v>
      </c>
      <c r="D160" s="987" t="n">
        <v>1169.15</v>
      </c>
      <c r="E160" s="989" t="n">
        <v>5000</v>
      </c>
      <c r="F160" s="1247" t="n">
        <v>0</v>
      </c>
      <c r="G160" s="1247" t="n">
        <v>0</v>
      </c>
      <c r="H160" s="692" t="s">
        <v>509</v>
      </c>
      <c r="I160" s="989" t="n">
        <v>5000</v>
      </c>
      <c r="J160" s="991" t="n">
        <v>1000</v>
      </c>
      <c r="K160" s="991" t="n">
        <v>1000</v>
      </c>
    </row>
    <row r="161" customFormat="false" ht="12" hidden="false" customHeight="false" outlineLevel="0" collapsed="false">
      <c r="A161" s="1248" t="s">
        <v>696</v>
      </c>
      <c r="B161" s="1249"/>
      <c r="C161" s="1250" t="s">
        <v>697</v>
      </c>
      <c r="D161" s="1251" t="n">
        <f aca="false">SUM(D123+D144)</f>
        <v>75783.66</v>
      </c>
      <c r="E161" s="1252" t="n">
        <f aca="false">E123+E144</f>
        <v>79010</v>
      </c>
      <c r="F161" s="1253" t="n">
        <f aca="false">F123+F144</f>
        <v>19528.73</v>
      </c>
      <c r="G161" s="1253" t="n">
        <f aca="false">G123+G144</f>
        <v>39004.57</v>
      </c>
      <c r="H161" s="1248" t="s">
        <v>698</v>
      </c>
      <c r="I161" s="1252" t="n">
        <f aca="false">I123+I144</f>
        <v>80360</v>
      </c>
      <c r="J161" s="1252" t="n">
        <f aca="false">J123+J144</f>
        <v>72210</v>
      </c>
      <c r="K161" s="1252" t="n">
        <f aca="false">K123+K144</f>
        <v>72960</v>
      </c>
    </row>
    <row r="162" customFormat="false" ht="11.25" hidden="false" customHeight="false" outlineLevel="0" collapsed="false">
      <c r="A162" s="1290"/>
      <c r="B162" s="1240"/>
      <c r="C162" s="1291"/>
      <c r="D162" s="1292"/>
      <c r="E162" s="1292"/>
      <c r="F162" s="1292"/>
      <c r="G162" s="1292"/>
      <c r="H162" s="1290"/>
      <c r="I162" s="1292"/>
      <c r="J162" s="1292"/>
      <c r="K162" s="1292"/>
    </row>
    <row r="163" customFormat="false" ht="11.25" hidden="true" customHeight="false" outlineLevel="0" collapsed="false">
      <c r="A163" s="1290"/>
      <c r="B163" s="1240"/>
      <c r="C163" s="1291"/>
      <c r="D163" s="1292"/>
      <c r="E163" s="1292"/>
      <c r="F163" s="1292"/>
      <c r="G163" s="1292"/>
      <c r="H163" s="1290"/>
      <c r="I163" s="1292"/>
      <c r="J163" s="1292"/>
      <c r="K163" s="1292"/>
    </row>
    <row r="164" customFormat="false" ht="11.25" hidden="false" customHeight="false" outlineLevel="0" collapsed="false">
      <c r="A164" s="1290"/>
      <c r="B164" s="1240"/>
      <c r="C164" s="1291"/>
      <c r="D164" s="1292"/>
      <c r="E164" s="1292"/>
      <c r="F164" s="1292"/>
      <c r="G164" s="1292"/>
      <c r="H164" s="1290"/>
      <c r="I164" s="1292"/>
      <c r="J164" s="1292"/>
      <c r="K164" s="1292"/>
    </row>
    <row r="165" customFormat="false" ht="11.25" hidden="true" customHeight="false" outlineLevel="0" collapsed="false">
      <c r="A165" s="1290"/>
      <c r="B165" s="1240"/>
      <c r="C165" s="1291"/>
      <c r="D165" s="1292"/>
      <c r="E165" s="1292"/>
      <c r="F165" s="1292"/>
      <c r="G165" s="1292"/>
      <c r="H165" s="1290"/>
      <c r="I165" s="1292"/>
      <c r="J165" s="1292"/>
      <c r="K165" s="1292"/>
    </row>
    <row r="166" customFormat="false" ht="11.25" hidden="true" customHeight="false" outlineLevel="0" collapsed="false">
      <c r="A166" s="1290"/>
      <c r="B166" s="1240"/>
      <c r="C166" s="1291"/>
      <c r="D166" s="1292"/>
      <c r="E166" s="1292"/>
      <c r="F166" s="1292"/>
      <c r="G166" s="1292"/>
      <c r="H166" s="1290"/>
      <c r="I166" s="1292"/>
      <c r="J166" s="1292"/>
      <c r="K166" s="1292"/>
    </row>
    <row r="167" customFormat="false" ht="11.25" hidden="true" customHeight="false" outlineLevel="0" collapsed="false">
      <c r="A167" s="1290"/>
      <c r="B167" s="1240"/>
      <c r="C167" s="1291"/>
      <c r="D167" s="1292"/>
      <c r="E167" s="1292"/>
      <c r="F167" s="1292"/>
      <c r="G167" s="1292"/>
      <c r="H167" s="1290"/>
      <c r="I167" s="1292"/>
      <c r="J167" s="1292"/>
      <c r="K167" s="1292"/>
    </row>
    <row r="168" customFormat="false" ht="11.25" hidden="true" customHeight="false" outlineLevel="0" collapsed="false">
      <c r="A168" s="1290"/>
      <c r="B168" s="1240"/>
      <c r="C168" s="1291"/>
      <c r="D168" s="1292"/>
      <c r="E168" s="1292"/>
      <c r="F168" s="1292"/>
      <c r="G168" s="1292"/>
      <c r="H168" s="1290"/>
      <c r="I168" s="1292"/>
      <c r="J168" s="1292"/>
      <c r="K168" s="1292"/>
    </row>
    <row r="169" customFormat="false" ht="11.25" hidden="false" customHeight="false" outlineLevel="0" collapsed="false">
      <c r="A169" s="1116"/>
      <c r="B169" s="779"/>
      <c r="C169" s="1261"/>
      <c r="D169" s="1293"/>
      <c r="E169" s="1293"/>
      <c r="F169" s="1293"/>
      <c r="G169" s="1293"/>
      <c r="H169" s="1116"/>
      <c r="I169" s="1293"/>
      <c r="J169" s="1293"/>
      <c r="K169" s="1293"/>
    </row>
    <row r="170" customFormat="false" ht="12" hidden="false" customHeight="false" outlineLevel="0" collapsed="false">
      <c r="A170" s="1116"/>
      <c r="B170" s="779"/>
      <c r="C170" s="1261"/>
      <c r="D170" s="1264"/>
      <c r="E170" s="1264"/>
      <c r="F170" s="1264"/>
      <c r="G170" s="1264"/>
      <c r="H170" s="1116"/>
      <c r="I170" s="1264"/>
      <c r="J170" s="1264"/>
      <c r="K170" s="1264"/>
    </row>
    <row r="171" customFormat="false" ht="12" hidden="false" customHeight="false" outlineLevel="0" collapsed="false">
      <c r="A171" s="996" t="s">
        <v>386</v>
      </c>
      <c r="B171" s="997"/>
      <c r="C171" s="1294"/>
      <c r="D171" s="1234" t="n">
        <v>2015</v>
      </c>
      <c r="E171" s="1122" t="n">
        <v>2016</v>
      </c>
      <c r="F171" s="1120" t="s">
        <v>567</v>
      </c>
      <c r="G171" s="1120" t="s">
        <v>568</v>
      </c>
      <c r="H171" s="1121" t="s">
        <v>428</v>
      </c>
      <c r="I171" s="1093" t="s">
        <v>429</v>
      </c>
      <c r="J171" s="1122" t="n">
        <v>2017</v>
      </c>
      <c r="K171" s="1122" t="n">
        <v>2018</v>
      </c>
    </row>
    <row r="172" s="1065" customFormat="true" ht="12" hidden="false" customHeight="false" outlineLevel="0" collapsed="false">
      <c r="A172" s="1123" t="s">
        <v>699</v>
      </c>
      <c r="B172" s="1232"/>
      <c r="C172" s="1232"/>
      <c r="D172" s="1265" t="n">
        <f aca="false">SUM(D173+D174+D175+D176+D177+D183+D188+D189+D191)</f>
        <v>74615.22</v>
      </c>
      <c r="E172" s="1266" t="n">
        <f aca="false">SUM(E173,E175,E176,E177,E183,E188,E189,E190,E191)+E174</f>
        <v>115256</v>
      </c>
      <c r="F172" s="1267" t="n">
        <f aca="false">SUM(F173,F175,F176,F177,F183,F188,F189,F190,F191)</f>
        <v>17910.56</v>
      </c>
      <c r="G172" s="1267" t="n">
        <f aca="false">SUM(G173,G175,G176,G177,G183,G188,G189,G190,G191+G174)</f>
        <v>41558.79</v>
      </c>
      <c r="H172" s="787" t="s">
        <v>700</v>
      </c>
      <c r="I172" s="1266" t="n">
        <f aca="false">SUM(I173,I175,I176,I177,I183,I188,I189,I190,I191)+I174</f>
        <v>115516</v>
      </c>
      <c r="J172" s="1266" t="n">
        <f aca="false">SUM(J173,J175,J176,J177,J183,J188,J189,J190,J191)+J174</f>
        <v>101400</v>
      </c>
      <c r="K172" s="1268" t="n">
        <f aca="false">SUM(K173,K175,K176,K177,K183,K188,K189,K190,K191)+K174</f>
        <v>101900</v>
      </c>
    </row>
    <row r="173" s="779" customFormat="true" ht="11.25" hidden="false" customHeight="false" outlineLevel="0" collapsed="false">
      <c r="A173" s="979" t="n">
        <v>610</v>
      </c>
      <c r="B173" s="980"/>
      <c r="C173" s="1233" t="s">
        <v>571</v>
      </c>
      <c r="D173" s="1269" t="n">
        <v>33372.81</v>
      </c>
      <c r="E173" s="1270" t="n">
        <v>63000</v>
      </c>
      <c r="F173" s="1271" t="n">
        <v>10453.79</v>
      </c>
      <c r="G173" s="1271" t="n">
        <v>20662.98</v>
      </c>
      <c r="H173" s="883" t="s">
        <v>509</v>
      </c>
      <c r="I173" s="1270" t="n">
        <v>63000</v>
      </c>
      <c r="J173" s="1272" t="n">
        <v>60000</v>
      </c>
      <c r="K173" s="1012" t="n">
        <v>60000</v>
      </c>
    </row>
    <row r="174" s="1143" customFormat="true" ht="11.25" hidden="false" customHeight="false" outlineLevel="0" collapsed="false">
      <c r="A174" s="1135" t="n">
        <v>610</v>
      </c>
      <c r="B174" s="1295"/>
      <c r="C174" s="1296" t="s">
        <v>572</v>
      </c>
      <c r="D174" s="1297" t="n">
        <v>6164.32</v>
      </c>
      <c r="E174" s="1298" t="n">
        <v>10000</v>
      </c>
      <c r="F174" s="1299" t="n">
        <v>0</v>
      </c>
      <c r="G174" s="1299" t="n">
        <v>3520.4</v>
      </c>
      <c r="H174" s="1300" t="s">
        <v>509</v>
      </c>
      <c r="I174" s="1298" t="n">
        <v>10000</v>
      </c>
      <c r="J174" s="1301" t="n">
        <v>0</v>
      </c>
      <c r="K174" s="1302" t="n">
        <v>0</v>
      </c>
    </row>
    <row r="175" customFormat="false" ht="11.25" hidden="false" customHeight="false" outlineLevel="0" collapsed="false">
      <c r="A175" s="682" t="n">
        <v>620</v>
      </c>
      <c r="B175" s="683"/>
      <c r="C175" s="675" t="s">
        <v>129</v>
      </c>
      <c r="D175" s="1007" t="n">
        <v>13650.47</v>
      </c>
      <c r="E175" s="1273" t="n">
        <v>23000</v>
      </c>
      <c r="F175" s="1274" t="n">
        <v>3877.93</v>
      </c>
      <c r="G175" s="1274" t="n">
        <v>7941.48</v>
      </c>
      <c r="H175" s="878" t="s">
        <v>509</v>
      </c>
      <c r="I175" s="1273" t="n">
        <v>23000</v>
      </c>
      <c r="J175" s="1275" t="n">
        <v>22000</v>
      </c>
      <c r="K175" s="1019" t="n">
        <v>22000</v>
      </c>
    </row>
    <row r="176" customFormat="false" ht="11.25" hidden="false" customHeight="false" outlineLevel="0" collapsed="false">
      <c r="A176" s="682" t="n">
        <v>632</v>
      </c>
      <c r="B176" s="683"/>
      <c r="C176" s="675" t="s">
        <v>133</v>
      </c>
      <c r="D176" s="1007" t="n">
        <v>1417.9</v>
      </c>
      <c r="E176" s="1273" t="n">
        <v>1600</v>
      </c>
      <c r="F176" s="1274" t="n">
        <v>346.24</v>
      </c>
      <c r="G176" s="1274" t="n">
        <v>692.17</v>
      </c>
      <c r="H176" s="878" t="s">
        <v>509</v>
      </c>
      <c r="I176" s="1273" t="n">
        <v>1600</v>
      </c>
      <c r="J176" s="1275" t="n">
        <v>1800</v>
      </c>
      <c r="K176" s="1019" t="n">
        <v>1800</v>
      </c>
    </row>
    <row r="177" customFormat="false" ht="11.25" hidden="false" customHeight="false" outlineLevel="0" collapsed="false">
      <c r="A177" s="765" t="n">
        <v>633</v>
      </c>
      <c r="B177" s="834"/>
      <c r="C177" s="766" t="s">
        <v>135</v>
      </c>
      <c r="D177" s="709" t="n">
        <f aca="false">SUM(D178:D182)</f>
        <v>8764.43</v>
      </c>
      <c r="E177" s="876" t="n">
        <f aca="false">E179+E180+E178+E182+E181</f>
        <v>6200</v>
      </c>
      <c r="F177" s="880" t="n">
        <f aca="false">F179+F180+F178</f>
        <v>664.2</v>
      </c>
      <c r="G177" s="880" t="n">
        <f aca="false">G179+G180+G178+G181+G182</f>
        <v>2211.57</v>
      </c>
      <c r="H177" s="878" t="n">
        <f aca="false">H179+H180+H178+H182+H181</f>
        <v>0</v>
      </c>
      <c r="I177" s="876" t="n">
        <f aca="false">I179+I180+I178+I182+I181</f>
        <v>6200</v>
      </c>
      <c r="J177" s="879" t="n">
        <f aca="false">J179+J180+J178+J182+J181</f>
        <v>6000</v>
      </c>
      <c r="K177" s="713" t="n">
        <f aca="false">K179+K180+K178+K182+K181</f>
        <v>6000</v>
      </c>
    </row>
    <row r="178" customFormat="false" ht="11.25" hidden="false" customHeight="false" outlineLevel="0" collapsed="false">
      <c r="A178" s="682" t="n">
        <v>633</v>
      </c>
      <c r="B178" s="683" t="s">
        <v>452</v>
      </c>
      <c r="C178" s="675" t="s">
        <v>701</v>
      </c>
      <c r="D178" s="1276" t="n">
        <v>2106.89</v>
      </c>
      <c r="E178" s="1277" t="n">
        <v>1200</v>
      </c>
      <c r="F178" s="1278" t="n">
        <v>58</v>
      </c>
      <c r="G178" s="1278" t="n">
        <v>245.92</v>
      </c>
      <c r="H178" s="1279" t="s">
        <v>509</v>
      </c>
      <c r="I178" s="1277" t="n">
        <v>1200</v>
      </c>
      <c r="J178" s="1280" t="n">
        <v>1000</v>
      </c>
      <c r="K178" s="1281" t="n">
        <v>1000</v>
      </c>
    </row>
    <row r="179" customFormat="false" ht="11.25" hidden="false" customHeight="false" outlineLevel="0" collapsed="false">
      <c r="A179" s="663" t="n">
        <v>633</v>
      </c>
      <c r="B179" s="980" t="s">
        <v>469</v>
      </c>
      <c r="C179" s="664" t="s">
        <v>303</v>
      </c>
      <c r="D179" s="1276" t="n">
        <v>2994.54</v>
      </c>
      <c r="E179" s="1277" t="n">
        <v>2500</v>
      </c>
      <c r="F179" s="1278" t="n">
        <v>606.2</v>
      </c>
      <c r="G179" s="1278" t="n">
        <v>734.57</v>
      </c>
      <c r="H179" s="1279" t="s">
        <v>509</v>
      </c>
      <c r="I179" s="1277" t="n">
        <v>2500</v>
      </c>
      <c r="J179" s="1280" t="n">
        <v>2500</v>
      </c>
      <c r="K179" s="1281" t="n">
        <v>2500</v>
      </c>
    </row>
    <row r="180" customFormat="false" ht="11.25" hidden="false" customHeight="false" outlineLevel="0" collapsed="false">
      <c r="A180" s="674" t="n">
        <v>633</v>
      </c>
      <c r="B180" s="683" t="s">
        <v>590</v>
      </c>
      <c r="C180" s="675" t="s">
        <v>702</v>
      </c>
      <c r="D180" s="1276" t="n">
        <v>1619.87</v>
      </c>
      <c r="E180" s="1277" t="n">
        <v>500</v>
      </c>
      <c r="F180" s="1278" t="n">
        <v>0</v>
      </c>
      <c r="G180" s="1278" t="n">
        <v>275.27</v>
      </c>
      <c r="H180" s="1279" t="s">
        <v>509</v>
      </c>
      <c r="I180" s="1277" t="n">
        <v>500</v>
      </c>
      <c r="J180" s="1280" t="n">
        <v>500</v>
      </c>
      <c r="K180" s="1281" t="n">
        <v>500</v>
      </c>
    </row>
    <row r="181" customFormat="false" ht="11.25" hidden="false" customHeight="false" outlineLevel="0" collapsed="false">
      <c r="A181" s="1303" t="n">
        <v>633</v>
      </c>
      <c r="B181" s="1304" t="s">
        <v>590</v>
      </c>
      <c r="C181" s="1305" t="s">
        <v>703</v>
      </c>
      <c r="D181" s="1306" t="n">
        <v>113.3</v>
      </c>
      <c r="E181" s="1307" t="n">
        <v>200</v>
      </c>
      <c r="F181" s="1278" t="n">
        <v>0</v>
      </c>
      <c r="G181" s="1278" t="n">
        <v>0</v>
      </c>
      <c r="H181" s="1308" t="s">
        <v>509</v>
      </c>
      <c r="I181" s="1307" t="n">
        <v>200</v>
      </c>
      <c r="J181" s="1309" t="n">
        <v>0</v>
      </c>
      <c r="K181" s="1183" t="n">
        <v>0</v>
      </c>
    </row>
    <row r="182" customFormat="false" ht="11.25" hidden="false" customHeight="false" outlineLevel="0" collapsed="false">
      <c r="A182" s="902" t="n">
        <v>633</v>
      </c>
      <c r="B182" s="736" t="s">
        <v>635</v>
      </c>
      <c r="C182" s="779" t="s">
        <v>704</v>
      </c>
      <c r="D182" s="1276" t="n">
        <v>1929.83</v>
      </c>
      <c r="E182" s="1277" t="n">
        <v>1800</v>
      </c>
      <c r="F182" s="1278" t="n">
        <v>0</v>
      </c>
      <c r="G182" s="1278" t="n">
        <v>955.81</v>
      </c>
      <c r="H182" s="1279" t="s">
        <v>509</v>
      </c>
      <c r="I182" s="1277" t="n">
        <v>1800</v>
      </c>
      <c r="J182" s="1280" t="n">
        <v>2000</v>
      </c>
      <c r="K182" s="1281" t="n">
        <v>2000</v>
      </c>
    </row>
    <row r="183" customFormat="false" ht="12" hidden="false" customHeight="false" outlineLevel="0" collapsed="false">
      <c r="A183" s="902" t="n">
        <v>634</v>
      </c>
      <c r="C183" s="779" t="s">
        <v>137</v>
      </c>
      <c r="D183" s="1007" t="n">
        <f aca="false">SUM(D185+D186+D187)</f>
        <v>6293.04</v>
      </c>
      <c r="E183" s="1273" t="n">
        <f aca="false">SUM(E185,E186,E187)</f>
        <v>7000</v>
      </c>
      <c r="F183" s="1274" t="n">
        <f aca="false">SUM(F185,F186,F187)</f>
        <v>1005.95</v>
      </c>
      <c r="G183" s="1274" t="n">
        <f aca="false">SUM(G185,G186,G187)</f>
        <v>2531.1</v>
      </c>
      <c r="H183" s="878" t="n">
        <f aca="false">SUM(H185,H186,H187)</f>
        <v>0</v>
      </c>
      <c r="I183" s="1273" t="n">
        <f aca="false">SUM(I185,I186,I187)</f>
        <v>7000</v>
      </c>
      <c r="J183" s="1275" t="n">
        <f aca="false">SUM(J185,J186,J187)</f>
        <v>7500</v>
      </c>
      <c r="K183" s="1019" t="n">
        <f aca="false">SUM(K185,K186,K187)</f>
        <v>8000</v>
      </c>
    </row>
    <row r="184" customFormat="false" ht="12" hidden="false" customHeight="false" outlineLevel="0" collapsed="false">
      <c r="A184" s="996" t="s">
        <v>386</v>
      </c>
      <c r="B184" s="997"/>
      <c r="C184" s="1294"/>
      <c r="D184" s="1234" t="n">
        <v>2015</v>
      </c>
      <c r="E184" s="1122" t="n">
        <v>2016</v>
      </c>
      <c r="F184" s="1120" t="s">
        <v>567</v>
      </c>
      <c r="G184" s="1120" t="s">
        <v>568</v>
      </c>
      <c r="H184" s="1121" t="s">
        <v>428</v>
      </c>
      <c r="I184" s="1093" t="s">
        <v>429</v>
      </c>
      <c r="J184" s="1122" t="n">
        <v>2017</v>
      </c>
      <c r="K184" s="1310" t="n">
        <v>2018</v>
      </c>
    </row>
    <row r="185" customFormat="false" ht="11.25" hidden="false" customHeight="false" outlineLevel="0" collapsed="false">
      <c r="A185" s="682" t="n">
        <v>634</v>
      </c>
      <c r="B185" s="683" t="s">
        <v>433</v>
      </c>
      <c r="C185" s="675" t="s">
        <v>684</v>
      </c>
      <c r="D185" s="1276" t="n">
        <v>3735.72</v>
      </c>
      <c r="E185" s="1277" t="n">
        <v>4000</v>
      </c>
      <c r="F185" s="1278" t="n">
        <v>285.99</v>
      </c>
      <c r="G185" s="1278" t="n">
        <v>726.85</v>
      </c>
      <c r="H185" s="1279" t="s">
        <v>509</v>
      </c>
      <c r="I185" s="1277" t="n">
        <v>4000</v>
      </c>
      <c r="J185" s="1280" t="n">
        <v>4500</v>
      </c>
      <c r="K185" s="1281" t="n">
        <v>5000</v>
      </c>
    </row>
    <row r="186" customFormat="false" ht="11.25" hidden="false" customHeight="false" outlineLevel="0" collapsed="false">
      <c r="A186" s="682" t="n">
        <v>634</v>
      </c>
      <c r="B186" s="683" t="s">
        <v>431</v>
      </c>
      <c r="C186" s="675" t="s">
        <v>686</v>
      </c>
      <c r="D186" s="1276" t="n">
        <v>33.75</v>
      </c>
      <c r="E186" s="1277" t="n">
        <v>500</v>
      </c>
      <c r="F186" s="1278" t="n">
        <v>9</v>
      </c>
      <c r="G186" s="1278" t="n">
        <v>13.5</v>
      </c>
      <c r="H186" s="1279" t="s">
        <v>509</v>
      </c>
      <c r="I186" s="1277" t="n">
        <v>500</v>
      </c>
      <c r="J186" s="1280" t="n">
        <v>500</v>
      </c>
      <c r="K186" s="1281" t="n">
        <v>500</v>
      </c>
    </row>
    <row r="187" customFormat="false" ht="11.25" hidden="false" customHeight="false" outlineLevel="0" collapsed="false">
      <c r="A187" s="682" t="n">
        <v>634</v>
      </c>
      <c r="B187" s="683" t="s">
        <v>436</v>
      </c>
      <c r="C187" s="675" t="s">
        <v>685</v>
      </c>
      <c r="D187" s="1276" t="n">
        <v>2523.57</v>
      </c>
      <c r="E187" s="1277" t="n">
        <v>2500</v>
      </c>
      <c r="F187" s="1278" t="n">
        <v>710.96</v>
      </c>
      <c r="G187" s="1278" t="n">
        <v>1790.75</v>
      </c>
      <c r="H187" s="1279" t="s">
        <v>509</v>
      </c>
      <c r="I187" s="1277" t="n">
        <v>2500</v>
      </c>
      <c r="J187" s="1280" t="n">
        <v>2500</v>
      </c>
      <c r="K187" s="1281" t="n">
        <v>2500</v>
      </c>
    </row>
    <row r="188" customFormat="false" ht="11.25" hidden="false" customHeight="false" outlineLevel="0" collapsed="false">
      <c r="A188" s="823" t="n">
        <v>635</v>
      </c>
      <c r="B188" s="834"/>
      <c r="C188" s="766" t="s">
        <v>238</v>
      </c>
      <c r="D188" s="1007" t="n">
        <v>4505.28</v>
      </c>
      <c r="E188" s="1273" t="n">
        <v>3800</v>
      </c>
      <c r="F188" s="1274" t="n">
        <v>694.83</v>
      </c>
      <c r="G188" s="1274" t="n">
        <v>3101.43</v>
      </c>
      <c r="H188" s="878" t="s">
        <v>509</v>
      </c>
      <c r="I188" s="1273" t="n">
        <v>3800</v>
      </c>
      <c r="J188" s="1275" t="n">
        <v>3500</v>
      </c>
      <c r="K188" s="1019" t="n">
        <v>3500</v>
      </c>
    </row>
    <row r="189" customFormat="false" ht="11.25" hidden="false" customHeight="false" outlineLevel="0" collapsed="false">
      <c r="A189" s="674" t="n">
        <v>637</v>
      </c>
      <c r="B189" s="683"/>
      <c r="C189" s="675" t="s">
        <v>705</v>
      </c>
      <c r="D189" s="1007" t="n">
        <v>253.79</v>
      </c>
      <c r="E189" s="1273" t="n">
        <v>556</v>
      </c>
      <c r="F189" s="1274" t="n">
        <v>732.34</v>
      </c>
      <c r="G189" s="1274" t="n">
        <v>732.34</v>
      </c>
      <c r="H189" s="878" t="s">
        <v>706</v>
      </c>
      <c r="I189" s="1273" t="n">
        <v>750</v>
      </c>
      <c r="J189" s="1275" t="n">
        <v>500</v>
      </c>
      <c r="K189" s="1019" t="n">
        <v>500</v>
      </c>
    </row>
    <row r="190" customFormat="false" ht="11.25" hidden="true" customHeight="false" outlineLevel="0" collapsed="false">
      <c r="A190" s="674" t="n">
        <v>642</v>
      </c>
      <c r="B190" s="683" t="s">
        <v>442</v>
      </c>
      <c r="C190" s="675" t="s">
        <v>707</v>
      </c>
      <c r="E190" s="1273" t="n">
        <v>0</v>
      </c>
      <c r="F190" s="1274" t="n">
        <v>0</v>
      </c>
      <c r="G190" s="1274" t="n">
        <v>0</v>
      </c>
      <c r="H190" s="878" t="n">
        <v>0</v>
      </c>
      <c r="I190" s="1273" t="n">
        <v>0</v>
      </c>
      <c r="J190" s="1273" t="n">
        <v>0</v>
      </c>
      <c r="K190" s="1015" t="n">
        <v>0</v>
      </c>
    </row>
    <row r="191" customFormat="false" ht="12" hidden="false" customHeight="false" outlineLevel="0" collapsed="false">
      <c r="A191" s="902" t="n">
        <v>642</v>
      </c>
      <c r="B191" s="736" t="s">
        <v>635</v>
      </c>
      <c r="C191" s="1311" t="s">
        <v>247</v>
      </c>
      <c r="D191" s="1023" t="n">
        <v>193.18</v>
      </c>
      <c r="E191" s="1312" t="n">
        <v>100</v>
      </c>
      <c r="F191" s="1313" t="n">
        <v>135.28</v>
      </c>
      <c r="G191" s="1313" t="n">
        <v>165.32</v>
      </c>
      <c r="H191" s="943" t="s">
        <v>708</v>
      </c>
      <c r="I191" s="1312" t="n">
        <v>166</v>
      </c>
      <c r="J191" s="1314" t="n">
        <v>100</v>
      </c>
      <c r="K191" s="833" t="n">
        <v>100</v>
      </c>
    </row>
    <row r="192" s="1065" customFormat="true" ht="12.75" hidden="false" customHeight="true" outlineLevel="0" collapsed="false">
      <c r="A192" s="1123" t="s">
        <v>709</v>
      </c>
      <c r="B192" s="1232"/>
      <c r="C192" s="1232"/>
      <c r="D192" s="1265" t="n">
        <f aca="false">SUM(D193:D202)</f>
        <v>14842.11</v>
      </c>
      <c r="E192" s="1266" t="n">
        <f aca="false">E193+E194+E195+E196+E197+E198+E199</f>
        <v>16030</v>
      </c>
      <c r="F192" s="1267" t="n">
        <f aca="false">F193+F195+F199+F202+F197+F194+F198+F196</f>
        <v>3036.88</v>
      </c>
      <c r="G192" s="1267" t="n">
        <f aca="false">G193+G195+G199+G202+G197+G194+G198+G196</f>
        <v>5919.39</v>
      </c>
      <c r="H192" s="787" t="n">
        <f aca="false">H193+H194+H195+H196+H197+H198+H199</f>
        <v>-3950</v>
      </c>
      <c r="I192" s="1266" t="n">
        <f aca="false">I193+I194+I195+I196+I197+I198+I199</f>
        <v>12080</v>
      </c>
      <c r="J192" s="1266" t="n">
        <f aca="false">J193+J194+J195+J196+J197+J198+J199</f>
        <v>15530</v>
      </c>
      <c r="K192" s="1268" t="n">
        <f aca="false">K193+K194+K195+K196+K197+K198+K199</f>
        <v>15530</v>
      </c>
    </row>
    <row r="193" customFormat="false" ht="11.25" hidden="false" customHeight="false" outlineLevel="0" collapsed="false">
      <c r="A193" s="979" t="n">
        <v>610</v>
      </c>
      <c r="B193" s="980"/>
      <c r="C193" s="1233" t="s">
        <v>571</v>
      </c>
      <c r="D193" s="922" t="n">
        <v>3269.99</v>
      </c>
      <c r="E193" s="1270" t="n">
        <v>4000</v>
      </c>
      <c r="F193" s="1315" t="n">
        <v>1773.76</v>
      </c>
      <c r="G193" s="1315" t="n">
        <v>3880.5</v>
      </c>
      <c r="H193" s="883" t="s">
        <v>509</v>
      </c>
      <c r="I193" s="1270" t="n">
        <v>4000</v>
      </c>
      <c r="J193" s="1272" t="n">
        <v>7500</v>
      </c>
      <c r="K193" s="1012" t="n">
        <v>7500</v>
      </c>
    </row>
    <row r="194" s="779" customFormat="true" ht="11.25" hidden="false" customHeight="false" outlineLevel="0" collapsed="false">
      <c r="A194" s="1144" t="n">
        <v>610</v>
      </c>
      <c r="B194" s="1196"/>
      <c r="C194" s="1154" t="s">
        <v>710</v>
      </c>
      <c r="D194" s="1213" t="n">
        <v>3835.4</v>
      </c>
      <c r="E194" s="1316" t="n">
        <v>4000</v>
      </c>
      <c r="F194" s="1317" t="n">
        <v>135.92</v>
      </c>
      <c r="G194" s="1317" t="n">
        <v>135.92</v>
      </c>
      <c r="H194" s="1318" t="s">
        <v>509</v>
      </c>
      <c r="I194" s="1316" t="n">
        <v>4000</v>
      </c>
      <c r="J194" s="1319" t="n">
        <v>0</v>
      </c>
      <c r="K194" s="1158" t="n">
        <v>0</v>
      </c>
    </row>
    <row r="195" customFormat="false" ht="12.75" hidden="false" customHeight="true" outlineLevel="0" collapsed="false">
      <c r="A195" s="682" t="n">
        <v>620</v>
      </c>
      <c r="B195" s="683"/>
      <c r="C195" s="675" t="s">
        <v>129</v>
      </c>
      <c r="D195" s="1007" t="n">
        <v>2693.99</v>
      </c>
      <c r="E195" s="1273" t="n">
        <v>2000</v>
      </c>
      <c r="F195" s="880" t="n">
        <v>694.1</v>
      </c>
      <c r="G195" s="880" t="n">
        <v>1316.38</v>
      </c>
      <c r="H195" s="878" t="s">
        <v>509</v>
      </c>
      <c r="I195" s="1273" t="n">
        <v>2000</v>
      </c>
      <c r="J195" s="1275" t="n">
        <v>2500</v>
      </c>
      <c r="K195" s="1019" t="n">
        <v>2500</v>
      </c>
    </row>
    <row r="196" customFormat="false" ht="12.75" hidden="false" customHeight="true" outlineLevel="0" collapsed="false">
      <c r="A196" s="1144" t="n">
        <v>620</v>
      </c>
      <c r="B196" s="1196"/>
      <c r="C196" s="1180" t="s">
        <v>711</v>
      </c>
      <c r="D196" s="1237" t="n">
        <v>0</v>
      </c>
      <c r="E196" s="1316" t="n">
        <v>500</v>
      </c>
      <c r="F196" s="1317" t="n">
        <v>0</v>
      </c>
      <c r="G196" s="1317" t="n">
        <v>0</v>
      </c>
      <c r="H196" s="1318" t="s">
        <v>509</v>
      </c>
      <c r="I196" s="1316" t="n">
        <v>500</v>
      </c>
      <c r="J196" s="1319" t="n">
        <v>0</v>
      </c>
      <c r="K196" s="1158" t="n">
        <v>0</v>
      </c>
    </row>
    <row r="197" customFormat="false" ht="12.75" hidden="false" customHeight="true" outlineLevel="0" collapsed="false">
      <c r="A197" s="682" t="n">
        <v>632</v>
      </c>
      <c r="B197" s="1196"/>
      <c r="C197" s="675" t="s">
        <v>133</v>
      </c>
      <c r="D197" s="709" t="n">
        <v>81</v>
      </c>
      <c r="E197" s="876" t="n">
        <v>30</v>
      </c>
      <c r="F197" s="880" t="n">
        <v>24</v>
      </c>
      <c r="G197" s="880" t="n">
        <v>48</v>
      </c>
      <c r="H197" s="878" t="s">
        <v>622</v>
      </c>
      <c r="I197" s="876" t="n">
        <v>80</v>
      </c>
      <c r="J197" s="879" t="n">
        <v>30</v>
      </c>
      <c r="K197" s="713" t="n">
        <v>30</v>
      </c>
    </row>
    <row r="198" customFormat="false" ht="12.75" hidden="false" customHeight="true" outlineLevel="0" collapsed="false">
      <c r="A198" s="1144" t="n">
        <v>633</v>
      </c>
      <c r="B198" s="1196"/>
      <c r="C198" s="1180" t="s">
        <v>712</v>
      </c>
      <c r="D198" s="1213" t="n">
        <v>4268.31</v>
      </c>
      <c r="E198" s="1316" t="n">
        <v>4000</v>
      </c>
      <c r="F198" s="1317" t="n">
        <v>0</v>
      </c>
      <c r="G198" s="1317" t="n">
        <v>0</v>
      </c>
      <c r="H198" s="1318" t="s">
        <v>713</v>
      </c>
      <c r="I198" s="1316" t="n">
        <v>0</v>
      </c>
      <c r="J198" s="1319" t="n">
        <v>4000</v>
      </c>
      <c r="K198" s="1158" t="n">
        <v>4000</v>
      </c>
    </row>
    <row r="199" customFormat="false" ht="11.25" hidden="false" customHeight="false" outlineLevel="0" collapsed="false">
      <c r="A199" s="682" t="n">
        <v>633</v>
      </c>
      <c r="B199" s="1196"/>
      <c r="C199" s="675" t="s">
        <v>185</v>
      </c>
      <c r="D199" s="709" t="n">
        <v>365.12</v>
      </c>
      <c r="E199" s="876" t="n">
        <v>1500</v>
      </c>
      <c r="F199" s="880" t="n">
        <v>409.1</v>
      </c>
      <c r="G199" s="880" t="n">
        <v>538.59</v>
      </c>
      <c r="H199" s="878" t="s">
        <v>509</v>
      </c>
      <c r="I199" s="876" t="n">
        <v>1500</v>
      </c>
      <c r="J199" s="879" t="n">
        <v>1500</v>
      </c>
      <c r="K199" s="713" t="n">
        <v>1500</v>
      </c>
    </row>
    <row r="200" customFormat="false" ht="11.25" hidden="false" customHeight="false" outlineLevel="0" collapsed="false">
      <c r="A200" s="682" t="n">
        <v>633</v>
      </c>
      <c r="B200" s="1196" t="s">
        <v>436</v>
      </c>
      <c r="C200" s="675" t="s">
        <v>714</v>
      </c>
      <c r="D200" s="709" t="n">
        <v>304.4</v>
      </c>
      <c r="E200" s="876"/>
      <c r="F200" s="880"/>
      <c r="G200" s="880"/>
      <c r="H200" s="878"/>
      <c r="I200" s="876"/>
      <c r="J200" s="879"/>
      <c r="K200" s="713"/>
    </row>
    <row r="201" customFormat="false" ht="11.25" hidden="false" customHeight="false" outlineLevel="0" collapsed="false">
      <c r="A201" s="682" t="n">
        <v>634</v>
      </c>
      <c r="B201" s="683"/>
      <c r="C201" s="675" t="s">
        <v>137</v>
      </c>
      <c r="D201" s="1007" t="n">
        <v>0</v>
      </c>
      <c r="E201" s="1273" t="n">
        <v>0</v>
      </c>
      <c r="F201" s="1274" t="n">
        <v>0</v>
      </c>
      <c r="G201" s="1274" t="n">
        <v>0</v>
      </c>
      <c r="H201" s="878" t="n">
        <v>0</v>
      </c>
      <c r="I201" s="1273" t="n">
        <v>0</v>
      </c>
      <c r="J201" s="1275" t="n">
        <v>0</v>
      </c>
      <c r="K201" s="1019" t="n">
        <v>0</v>
      </c>
    </row>
    <row r="202" customFormat="false" ht="12" hidden="false" customHeight="false" outlineLevel="0" collapsed="false">
      <c r="A202" s="724" t="n">
        <v>637</v>
      </c>
      <c r="B202" s="725"/>
      <c r="C202" s="803" t="s">
        <v>143</v>
      </c>
      <c r="D202" s="1284" t="n">
        <v>23.9</v>
      </c>
      <c r="E202" s="1320" t="n">
        <v>0</v>
      </c>
      <c r="F202" s="1321" t="n">
        <v>0</v>
      </c>
      <c r="G202" s="1321" t="n">
        <v>0</v>
      </c>
      <c r="H202" s="1322" t="n">
        <v>0</v>
      </c>
      <c r="I202" s="1320" t="n">
        <v>0</v>
      </c>
      <c r="J202" s="1287" t="n">
        <v>0</v>
      </c>
      <c r="K202" s="1090" t="n">
        <v>0</v>
      </c>
    </row>
    <row r="203" customFormat="false" ht="12" hidden="true" customHeight="false" outlineLevel="0" collapsed="false">
      <c r="A203" s="1323"/>
      <c r="B203" s="1065"/>
      <c r="C203" s="1261"/>
      <c r="D203" s="1324"/>
      <c r="E203" s="1324"/>
      <c r="F203" s="1324"/>
      <c r="G203" s="1324"/>
      <c r="H203" s="1119"/>
      <c r="I203" s="1324"/>
      <c r="J203" s="1325"/>
      <c r="K203" s="1326"/>
    </row>
    <row r="204" s="1065" customFormat="true" ht="12" hidden="false" customHeight="false" outlineLevel="0" collapsed="false">
      <c r="A204" s="1123" t="s">
        <v>715</v>
      </c>
      <c r="B204" s="1232"/>
      <c r="C204" s="1327"/>
      <c r="D204" s="1265" t="n">
        <f aca="false">SUM(D205:D206)</f>
        <v>1800</v>
      </c>
      <c r="E204" s="1266" t="n">
        <f aca="false">SUM(E205,E206)</f>
        <v>1000</v>
      </c>
      <c r="F204" s="1267" t="n">
        <f aca="false">SUM(F205,F206)</f>
        <v>0</v>
      </c>
      <c r="G204" s="1267" t="n">
        <f aca="false">SUM(G205,G206)</f>
        <v>0</v>
      </c>
      <c r="H204" s="787" t="s">
        <v>716</v>
      </c>
      <c r="I204" s="1266" t="n">
        <f aca="false">SUM(I205,I206)</f>
        <v>3400</v>
      </c>
      <c r="J204" s="1266" t="n">
        <f aca="false">SUM(J205,J206)</f>
        <v>1000</v>
      </c>
      <c r="K204" s="1268" t="n">
        <f aca="false">SUM(K205,K206)</f>
        <v>1000</v>
      </c>
    </row>
    <row r="205" customFormat="false" ht="11.25" hidden="false" customHeight="false" outlineLevel="0" collapsed="false">
      <c r="A205" s="979" t="n">
        <v>637</v>
      </c>
      <c r="B205" s="980"/>
      <c r="C205" s="665" t="s">
        <v>143</v>
      </c>
      <c r="D205" s="1269" t="n">
        <v>0</v>
      </c>
      <c r="E205" s="1270" t="n">
        <v>0</v>
      </c>
      <c r="F205" s="1271" t="n">
        <v>0</v>
      </c>
      <c r="G205" s="1271" t="n">
        <v>0</v>
      </c>
      <c r="H205" s="883" t="n">
        <v>0</v>
      </c>
      <c r="I205" s="1270" t="n">
        <v>0</v>
      </c>
      <c r="J205" s="1272" t="n">
        <v>0</v>
      </c>
      <c r="K205" s="1012" t="n">
        <v>0</v>
      </c>
    </row>
    <row r="206" customFormat="false" ht="12" hidden="false" customHeight="false" outlineLevel="0" collapsed="false">
      <c r="A206" s="724" t="n">
        <v>637</v>
      </c>
      <c r="B206" s="725" t="s">
        <v>464</v>
      </c>
      <c r="C206" s="803" t="s">
        <v>266</v>
      </c>
      <c r="D206" s="1284" t="n">
        <v>1800</v>
      </c>
      <c r="E206" s="1285" t="n">
        <v>1000</v>
      </c>
      <c r="F206" s="1286" t="n">
        <v>0</v>
      </c>
      <c r="G206" s="1286" t="n">
        <v>0</v>
      </c>
      <c r="H206" s="900" t="s">
        <v>716</v>
      </c>
      <c r="I206" s="1285" t="n">
        <v>3400</v>
      </c>
      <c r="J206" s="1282" t="n">
        <v>1000</v>
      </c>
      <c r="K206" s="1283" t="n">
        <v>1000</v>
      </c>
    </row>
    <row r="207" customFormat="false" ht="12" hidden="true" customHeight="false" outlineLevel="0" collapsed="false">
      <c r="A207" s="1323"/>
      <c r="B207" s="1065"/>
      <c r="C207" s="1261"/>
      <c r="D207" s="1024"/>
      <c r="E207" s="1024"/>
      <c r="F207" s="1024"/>
      <c r="G207" s="1024"/>
      <c r="I207" s="1024"/>
      <c r="J207" s="1313"/>
      <c r="K207" s="1328"/>
    </row>
    <row r="208" s="1065" customFormat="true" ht="12" hidden="false" customHeight="false" outlineLevel="0" collapsed="false">
      <c r="A208" s="1123" t="s">
        <v>717</v>
      </c>
      <c r="B208" s="1232"/>
      <c r="C208" s="1327"/>
      <c r="D208" s="1265" t="n">
        <f aca="false">SUM(D209:D211)</f>
        <v>44654.64</v>
      </c>
      <c r="E208" s="1266" t="n">
        <f aca="false">SUM(E209,E211)</f>
        <v>4500</v>
      </c>
      <c r="F208" s="1267" t="n">
        <f aca="false">SUM(F209,F211)</f>
        <v>0</v>
      </c>
      <c r="G208" s="1267" t="n">
        <f aca="false">SUM(G209,G211)</f>
        <v>243.6</v>
      </c>
      <c r="H208" s="787" t="n">
        <f aca="false">SUM(H209,H211)</f>
        <v>0</v>
      </c>
      <c r="I208" s="1266" t="n">
        <f aca="false">SUM(I209,I211)</f>
        <v>4500</v>
      </c>
      <c r="J208" s="1266" t="n">
        <f aca="false">SUM(J209,J211)</f>
        <v>6000</v>
      </c>
      <c r="K208" s="1268" t="n">
        <f aca="false">SUM(K209,K211)</f>
        <v>6000</v>
      </c>
    </row>
    <row r="209" customFormat="false" ht="11.25" hidden="false" customHeight="false" outlineLevel="0" collapsed="false">
      <c r="A209" s="979" t="n">
        <v>633</v>
      </c>
      <c r="B209" s="980"/>
      <c r="C209" s="665" t="s">
        <v>135</v>
      </c>
      <c r="D209" s="1269" t="n">
        <v>16.8</v>
      </c>
      <c r="E209" s="1270" t="n">
        <v>1500</v>
      </c>
      <c r="F209" s="1271" t="n">
        <v>0</v>
      </c>
      <c r="G209" s="1271" t="n">
        <v>0</v>
      </c>
      <c r="H209" s="883" t="s">
        <v>509</v>
      </c>
      <c r="I209" s="1270" t="n">
        <v>1500</v>
      </c>
      <c r="J209" s="1272" t="n">
        <v>3000</v>
      </c>
      <c r="K209" s="1012" t="n">
        <v>3000</v>
      </c>
    </row>
    <row r="210" s="1329" customFormat="true" ht="11.25" hidden="false" customHeight="false" outlineLevel="0" collapsed="false">
      <c r="A210" s="682" t="n">
        <v>633</v>
      </c>
      <c r="B210" s="683" t="s">
        <v>469</v>
      </c>
      <c r="C210" s="676" t="s">
        <v>303</v>
      </c>
      <c r="D210" s="1007" t="n">
        <v>0</v>
      </c>
      <c r="E210" s="1277" t="n">
        <v>0</v>
      </c>
      <c r="F210" s="1278" t="n">
        <v>0</v>
      </c>
      <c r="G210" s="1278" t="n">
        <v>0</v>
      </c>
      <c r="H210" s="878" t="s">
        <v>509</v>
      </c>
      <c r="I210" s="1277" t="n">
        <v>0</v>
      </c>
      <c r="J210" s="1280" t="n">
        <v>0</v>
      </c>
      <c r="K210" s="1281" t="n">
        <v>0</v>
      </c>
    </row>
    <row r="211" s="1329" customFormat="true" ht="12" hidden="false" customHeight="false" outlineLevel="0" collapsed="false">
      <c r="A211" s="893" t="n">
        <v>635</v>
      </c>
      <c r="B211" s="725"/>
      <c r="C211" s="803" t="s">
        <v>238</v>
      </c>
      <c r="D211" s="1284" t="n">
        <v>44637.84</v>
      </c>
      <c r="E211" s="1285" t="n">
        <v>3000</v>
      </c>
      <c r="F211" s="1286" t="n">
        <v>0</v>
      </c>
      <c r="G211" s="1286" t="n">
        <v>243.6</v>
      </c>
      <c r="H211" s="900" t="s">
        <v>509</v>
      </c>
      <c r="I211" s="1285" t="n">
        <v>3000</v>
      </c>
      <c r="J211" s="1282" t="n">
        <v>3000</v>
      </c>
      <c r="K211" s="1283" t="n">
        <v>3000</v>
      </c>
    </row>
    <row r="212" s="1329" customFormat="true" ht="12" hidden="true" customHeight="false" outlineLevel="0" collapsed="false">
      <c r="A212" s="1330"/>
      <c r="B212" s="1065"/>
      <c r="C212" s="1261"/>
      <c r="D212" s="1324"/>
      <c r="E212" s="1324"/>
      <c r="F212" s="1324"/>
      <c r="G212" s="1324"/>
      <c r="H212" s="1119"/>
      <c r="I212" s="1324"/>
      <c r="J212" s="1325"/>
      <c r="K212" s="1326"/>
    </row>
    <row r="213" s="1065" customFormat="true" ht="12" hidden="false" customHeight="false" outlineLevel="0" collapsed="false">
      <c r="A213" s="1123" t="s">
        <v>718</v>
      </c>
      <c r="B213" s="1232"/>
      <c r="C213" s="1232"/>
      <c r="D213" s="1265" t="n">
        <v>0</v>
      </c>
      <c r="E213" s="1266" t="n">
        <f aca="false">SUM(E214)</f>
        <v>0</v>
      </c>
      <c r="F213" s="1267" t="n">
        <f aca="false">SUM(F214)</f>
        <v>0</v>
      </c>
      <c r="G213" s="1267" t="n">
        <f aca="false">SUM(G214)</f>
        <v>0</v>
      </c>
      <c r="H213" s="787" t="n">
        <f aca="false">SUM(H214)</f>
        <v>0</v>
      </c>
      <c r="I213" s="1266" t="n">
        <f aca="false">SUM(I214)</f>
        <v>0</v>
      </c>
      <c r="J213" s="1266" t="n">
        <f aca="false">SUM(J214)</f>
        <v>0</v>
      </c>
      <c r="K213" s="1268" t="n">
        <f aca="false">SUM(K214)</f>
        <v>0</v>
      </c>
    </row>
    <row r="214" customFormat="false" ht="12" hidden="false" customHeight="false" outlineLevel="0" collapsed="false">
      <c r="A214" s="979" t="n">
        <v>637</v>
      </c>
      <c r="B214" s="980"/>
      <c r="C214" s="664" t="s">
        <v>143</v>
      </c>
      <c r="D214" s="922" t="n">
        <v>0</v>
      </c>
      <c r="E214" s="1008" t="n">
        <v>0</v>
      </c>
      <c r="F214" s="1044" t="n">
        <v>0</v>
      </c>
      <c r="G214" s="1044" t="n">
        <v>0</v>
      </c>
      <c r="H214" s="760" t="n">
        <v>0</v>
      </c>
      <c r="I214" s="1270" t="n">
        <v>0</v>
      </c>
      <c r="J214" s="1090" t="n">
        <v>0</v>
      </c>
      <c r="K214" s="1090" t="n">
        <v>0</v>
      </c>
    </row>
    <row r="215" customFormat="false" ht="12" hidden="false" customHeight="false" outlineLevel="0" collapsed="false">
      <c r="A215" s="765" t="n">
        <v>637</v>
      </c>
      <c r="B215" s="834" t="s">
        <v>464</v>
      </c>
      <c r="C215" s="766" t="s">
        <v>266</v>
      </c>
      <c r="D215" s="987" t="n">
        <v>0</v>
      </c>
      <c r="E215" s="989" t="n">
        <v>0</v>
      </c>
      <c r="F215" s="1247" t="n">
        <v>0</v>
      </c>
      <c r="G215" s="1247" t="n">
        <v>0</v>
      </c>
      <c r="H215" s="692" t="n">
        <v>0</v>
      </c>
      <c r="I215" s="989" t="n">
        <v>0</v>
      </c>
      <c r="J215" s="985" t="n">
        <v>0</v>
      </c>
      <c r="K215" s="985" t="n">
        <v>0</v>
      </c>
    </row>
    <row r="216" customFormat="false" ht="12" hidden="false" customHeight="false" outlineLevel="0" collapsed="false">
      <c r="A216" s="1248" t="s">
        <v>719</v>
      </c>
      <c r="B216" s="1249"/>
      <c r="C216" s="1250" t="s">
        <v>720</v>
      </c>
      <c r="D216" s="1251" t="n">
        <f aca="false">SUM(D172+D192+D204+D208+D213)</f>
        <v>135911.97</v>
      </c>
      <c r="E216" s="1252" t="n">
        <f aca="false">E172+E192+E204+E208+E213</f>
        <v>136786</v>
      </c>
      <c r="F216" s="1253" t="n">
        <f aca="false">F172+F192+F204+F208+F213</f>
        <v>20947.44</v>
      </c>
      <c r="G216" s="1253" t="n">
        <f aca="false">G172+G192+G204+G208+G213</f>
        <v>47721.78</v>
      </c>
      <c r="H216" s="1248" t="n">
        <f aca="false">H172+H192+H204+H208+H213</f>
        <v>-1290</v>
      </c>
      <c r="I216" s="1252" t="n">
        <f aca="false">I172+I192+I204+I208+I213</f>
        <v>135496</v>
      </c>
      <c r="J216" s="1252" t="n">
        <f aca="false">J172+J192+J204+J208+J213</f>
        <v>123930</v>
      </c>
      <c r="K216" s="1252" t="n">
        <f aca="false">K172+K192+K204+K208+K213</f>
        <v>124430</v>
      </c>
    </row>
    <row r="217" customFormat="false" ht="11.25" hidden="false" customHeight="false" outlineLevel="0" collapsed="false">
      <c r="A217" s="1116"/>
      <c r="B217" s="779"/>
      <c r="C217" s="1261"/>
      <c r="D217" s="1264"/>
      <c r="E217" s="1264"/>
      <c r="F217" s="1264"/>
      <c r="G217" s="1264"/>
      <c r="H217" s="1116"/>
      <c r="I217" s="1264"/>
      <c r="J217" s="1264"/>
      <c r="K217" s="1264"/>
    </row>
    <row r="218" customFormat="false" ht="11.25" hidden="true" customHeight="false" outlineLevel="0" collapsed="false">
      <c r="A218" s="1116"/>
      <c r="B218" s="779"/>
      <c r="C218" s="1261"/>
      <c r="D218" s="1264"/>
      <c r="E218" s="1264"/>
      <c r="F218" s="1264"/>
      <c r="G218" s="1264"/>
      <c r="H218" s="1116"/>
      <c r="I218" s="1264"/>
      <c r="J218" s="1264"/>
      <c r="K218" s="1264"/>
    </row>
    <row r="219" customFormat="false" ht="12" hidden="false" customHeight="false" outlineLevel="0" collapsed="false">
      <c r="A219" s="1116"/>
      <c r="B219" s="779"/>
      <c r="C219" s="1261"/>
      <c r="D219" s="1115"/>
      <c r="E219" s="1115"/>
      <c r="F219" s="1115"/>
      <c r="G219" s="1115"/>
      <c r="H219" s="1116"/>
      <c r="I219" s="1115"/>
      <c r="J219" s="1115"/>
      <c r="K219" s="1115"/>
    </row>
    <row r="220" customFormat="false" ht="12" hidden="true" customHeight="false" outlineLevel="0" collapsed="false">
      <c r="A220" s="1116"/>
      <c r="B220" s="779"/>
      <c r="C220" s="1261"/>
      <c r="D220" s="1264"/>
      <c r="E220" s="1264"/>
      <c r="F220" s="1264"/>
      <c r="G220" s="1264"/>
      <c r="H220" s="1116"/>
      <c r="I220" s="1264"/>
      <c r="J220" s="1264"/>
      <c r="K220" s="1264"/>
    </row>
    <row r="221" customFormat="false" ht="12" hidden="false" customHeight="false" outlineLevel="0" collapsed="false">
      <c r="A221" s="996" t="s">
        <v>386</v>
      </c>
      <c r="B221" s="997"/>
      <c r="C221" s="998"/>
      <c r="D221" s="1234" t="n">
        <v>2015</v>
      </c>
      <c r="E221" s="1122" t="n">
        <v>2016</v>
      </c>
      <c r="F221" s="1120" t="s">
        <v>567</v>
      </c>
      <c r="G221" s="1120" t="s">
        <v>568</v>
      </c>
      <c r="H221" s="1121" t="s">
        <v>428</v>
      </c>
      <c r="I221" s="1093" t="s">
        <v>429</v>
      </c>
      <c r="J221" s="1122" t="n">
        <v>2017</v>
      </c>
      <c r="K221" s="1122" t="n">
        <v>2018</v>
      </c>
    </row>
    <row r="222" s="1065" customFormat="true" ht="12" hidden="false" customHeight="false" outlineLevel="0" collapsed="false">
      <c r="A222" s="1123" t="s">
        <v>721</v>
      </c>
      <c r="B222" s="1232"/>
      <c r="C222" s="1232"/>
      <c r="D222" s="1265" t="n">
        <f aca="false">SUM(D223:D239)</f>
        <v>79165.87</v>
      </c>
      <c r="E222" s="1266" t="n">
        <f aca="false">E223+E225+E227+E228+E229+E230+E231+E235+E236+E237+E238+E239+E224</f>
        <v>86990</v>
      </c>
      <c r="F222" s="1267" t="n">
        <f aca="false">F223+F225+F227+F228+F229+F230+F231+F235+F236+F237+F238+F239+F224+F241</f>
        <v>12518.75</v>
      </c>
      <c r="G222" s="1267" t="n">
        <f aca="false">G223+G225+G227+G228+G229+G230+G231+G235+G236+G237+G238+G239+G224+G241</f>
        <v>38244.73</v>
      </c>
      <c r="H222" s="787" t="s">
        <v>722</v>
      </c>
      <c r="I222" s="1266" t="n">
        <f aca="false">I223+I225+I227+I228+I229+I230+I231+I235+I236+I237+I238+I239+I224+I241</f>
        <v>91884</v>
      </c>
      <c r="J222" s="1266" t="n">
        <f aca="false">J223+J225+J227+J228+J229+J230+J231+J235+J236+J237+J238+J239+J224</f>
        <v>87790</v>
      </c>
      <c r="K222" s="1266" t="n">
        <f aca="false">K223+K225+K227+K228+K229+K230+K231+K235+K236+K237+K238+K239+K224</f>
        <v>88290</v>
      </c>
    </row>
    <row r="223" s="1065" customFormat="true" ht="11.25" hidden="false" customHeight="false" outlineLevel="0" collapsed="false">
      <c r="A223" s="663" t="n">
        <v>610</v>
      </c>
      <c r="B223" s="664"/>
      <c r="C223" s="664" t="s">
        <v>571</v>
      </c>
      <c r="D223" s="1331" t="n">
        <v>317.29</v>
      </c>
      <c r="E223" s="1076" t="n">
        <v>400</v>
      </c>
      <c r="F223" s="1332" t="n">
        <v>364.45</v>
      </c>
      <c r="G223" s="1332" t="n">
        <v>5141.04</v>
      </c>
      <c r="H223" s="821" t="s">
        <v>723</v>
      </c>
      <c r="I223" s="1076" t="n">
        <v>10000</v>
      </c>
      <c r="J223" s="1080" t="n">
        <v>9000</v>
      </c>
      <c r="K223" s="1080" t="n">
        <v>9300</v>
      </c>
    </row>
    <row r="224" s="1065" customFormat="true" ht="11.25" hidden="false" customHeight="false" outlineLevel="0" collapsed="false">
      <c r="A224" s="1144" t="n">
        <v>610</v>
      </c>
      <c r="B224" s="1196"/>
      <c r="C224" s="1154" t="s">
        <v>724</v>
      </c>
      <c r="D224" s="1333"/>
      <c r="E224" s="1334" t="n">
        <v>7600</v>
      </c>
      <c r="F224" s="1335" t="n">
        <v>389.89</v>
      </c>
      <c r="G224" s="1336" t="n">
        <v>606.36</v>
      </c>
      <c r="H224" s="1157" t="s">
        <v>725</v>
      </c>
      <c r="I224" s="1334" t="n">
        <v>600</v>
      </c>
      <c r="J224" s="1337" t="n">
        <v>0</v>
      </c>
      <c r="K224" s="1337" t="n">
        <v>0</v>
      </c>
    </row>
    <row r="225" s="1065" customFormat="true" ht="11.25" hidden="false" customHeight="false" outlineLevel="0" collapsed="false">
      <c r="A225" s="682" t="n">
        <v>620</v>
      </c>
      <c r="B225" s="683"/>
      <c r="C225" s="675" t="s">
        <v>129</v>
      </c>
      <c r="D225" s="1333" t="n">
        <v>159.36</v>
      </c>
      <c r="E225" s="1015" t="n">
        <v>3200</v>
      </c>
      <c r="F225" s="1335" t="n">
        <v>93.96</v>
      </c>
      <c r="G225" s="1335" t="n">
        <v>1878.15</v>
      </c>
      <c r="H225" s="712" t="s">
        <v>509</v>
      </c>
      <c r="I225" s="1015" t="n">
        <v>3200</v>
      </c>
      <c r="J225" s="1019" t="n">
        <v>3500</v>
      </c>
      <c r="K225" s="1019" t="n">
        <v>3700</v>
      </c>
    </row>
    <row r="226" s="1065" customFormat="true" ht="11.25" hidden="false" customHeight="false" outlineLevel="0" collapsed="false">
      <c r="A226" s="1144" t="n">
        <v>620</v>
      </c>
      <c r="B226" s="1196"/>
      <c r="C226" s="1180" t="s">
        <v>726</v>
      </c>
      <c r="D226" s="1338"/>
      <c r="E226" s="1015" t="n">
        <v>0</v>
      </c>
      <c r="F226" s="1335" t="n">
        <v>0</v>
      </c>
      <c r="G226" s="1335" t="n">
        <v>0</v>
      </c>
      <c r="H226" s="712" t="n">
        <v>0</v>
      </c>
      <c r="I226" s="1015" t="n">
        <v>0</v>
      </c>
      <c r="J226" s="1019" t="n">
        <v>0</v>
      </c>
      <c r="K226" s="1019" t="n">
        <v>0</v>
      </c>
    </row>
    <row r="227" s="779" customFormat="true" ht="11.25" hidden="false" customHeight="false" outlineLevel="0" collapsed="false">
      <c r="A227" s="979" t="n">
        <v>632</v>
      </c>
      <c r="B227" s="980"/>
      <c r="C227" s="1339" t="s">
        <v>727</v>
      </c>
      <c r="D227" s="922" t="n">
        <v>849.23</v>
      </c>
      <c r="E227" s="1008" t="n">
        <v>3000</v>
      </c>
      <c r="F227" s="1315" t="n">
        <v>195</v>
      </c>
      <c r="G227" s="1315" t="n">
        <v>390</v>
      </c>
      <c r="H227" s="760" t="s">
        <v>647</v>
      </c>
      <c r="I227" s="1008" t="n">
        <v>1500</v>
      </c>
      <c r="J227" s="1012" t="n">
        <v>3000</v>
      </c>
      <c r="K227" s="1012" t="n">
        <v>3000</v>
      </c>
    </row>
    <row r="228" s="779" customFormat="true" ht="11.25" hidden="false" customHeight="false" outlineLevel="0" collapsed="false">
      <c r="A228" s="682" t="n">
        <v>633</v>
      </c>
      <c r="B228" s="683"/>
      <c r="C228" s="1340" t="s">
        <v>728</v>
      </c>
      <c r="D228" s="1007" t="n">
        <v>110.82</v>
      </c>
      <c r="E228" s="1015" t="n">
        <v>0</v>
      </c>
      <c r="F228" s="1274" t="n">
        <v>0</v>
      </c>
      <c r="G228" s="1274" t="n">
        <v>716.4</v>
      </c>
      <c r="H228" s="712" t="s">
        <v>729</v>
      </c>
      <c r="I228" s="1015" t="n">
        <v>717</v>
      </c>
      <c r="J228" s="1019" t="n">
        <v>0</v>
      </c>
      <c r="K228" s="1019" t="n">
        <v>0</v>
      </c>
    </row>
    <row r="229" s="779" customFormat="true" ht="11.25" hidden="false" customHeight="false" outlineLevel="0" collapsed="false">
      <c r="A229" s="1144" t="n">
        <v>633</v>
      </c>
      <c r="B229" s="683"/>
      <c r="C229" s="1180" t="s">
        <v>730</v>
      </c>
      <c r="D229" s="1144" t="n">
        <v>2105.58</v>
      </c>
      <c r="E229" s="1015" t="n">
        <v>0</v>
      </c>
      <c r="F229" s="1274" t="n">
        <v>0</v>
      </c>
      <c r="G229" s="1274" t="n">
        <v>0</v>
      </c>
      <c r="H229" s="712" t="n">
        <v>0</v>
      </c>
      <c r="I229" s="1015" t="n">
        <v>0</v>
      </c>
      <c r="J229" s="1019" t="n">
        <v>0</v>
      </c>
      <c r="K229" s="1019" t="n">
        <v>0</v>
      </c>
    </row>
    <row r="230" s="779" customFormat="true" ht="11.25" hidden="false" customHeight="false" outlineLevel="0" collapsed="false">
      <c r="A230" s="682" t="n">
        <v>633</v>
      </c>
      <c r="B230" s="683" t="s">
        <v>469</v>
      </c>
      <c r="C230" s="766" t="s">
        <v>135</v>
      </c>
      <c r="D230" s="736" t="n">
        <v>2499.14</v>
      </c>
      <c r="E230" s="1015" t="n">
        <v>3000</v>
      </c>
      <c r="F230" s="1274" t="n">
        <v>223.79</v>
      </c>
      <c r="G230" s="1274" t="n">
        <v>328.11</v>
      </c>
      <c r="H230" s="712" t="s">
        <v>509</v>
      </c>
      <c r="I230" s="1015" t="n">
        <v>3000</v>
      </c>
      <c r="J230" s="1019" t="n">
        <v>3000</v>
      </c>
      <c r="K230" s="1019" t="n">
        <v>3000</v>
      </c>
    </row>
    <row r="231" s="1329" customFormat="true" ht="11.25" hidden="false" customHeight="false" outlineLevel="0" collapsed="false">
      <c r="A231" s="682" t="n">
        <v>634</v>
      </c>
      <c r="B231" s="683"/>
      <c r="C231" s="1340" t="s">
        <v>137</v>
      </c>
      <c r="D231" s="1007"/>
      <c r="E231" s="1015" t="n">
        <f aca="false">E232+E233+E234</f>
        <v>4290</v>
      </c>
      <c r="F231" s="1274" t="n">
        <f aca="false">F232+F233+F234</f>
        <v>1176.55</v>
      </c>
      <c r="G231" s="1274" t="n">
        <f aca="false">G232+G233+G234</f>
        <v>3887.22</v>
      </c>
      <c r="H231" s="712" t="s">
        <v>598</v>
      </c>
      <c r="I231" s="1015" t="n">
        <f aca="false">I232+I233+I234</f>
        <v>7290</v>
      </c>
      <c r="J231" s="1019" t="n">
        <f aca="false">J232+J233+J234</f>
        <v>3790</v>
      </c>
      <c r="K231" s="1019" t="n">
        <f aca="false">K232+K233+K234</f>
        <v>3790</v>
      </c>
    </row>
    <row r="232" customFormat="false" ht="11.25" hidden="false" customHeight="false" outlineLevel="0" collapsed="false">
      <c r="A232" s="682" t="n">
        <v>634</v>
      </c>
      <c r="B232" s="683" t="s">
        <v>433</v>
      </c>
      <c r="C232" s="1340" t="s">
        <v>731</v>
      </c>
      <c r="D232" s="1007" t="n">
        <v>1022.36</v>
      </c>
      <c r="E232" s="1288" t="n">
        <v>4000</v>
      </c>
      <c r="F232" s="1278" t="n">
        <v>1154.05</v>
      </c>
      <c r="G232" s="1278" t="n">
        <v>3075.3</v>
      </c>
      <c r="H232" s="1194" t="s">
        <v>732</v>
      </c>
      <c r="I232" s="1288" t="n">
        <v>6000</v>
      </c>
      <c r="J232" s="1281" t="n">
        <v>3000</v>
      </c>
      <c r="K232" s="1281" t="n">
        <v>3000</v>
      </c>
    </row>
    <row r="233" customFormat="false" ht="11.25" hidden="false" customHeight="false" outlineLevel="0" collapsed="false">
      <c r="A233" s="682" t="n">
        <v>634</v>
      </c>
      <c r="B233" s="683" t="s">
        <v>436</v>
      </c>
      <c r="C233" s="1340" t="s">
        <v>685</v>
      </c>
      <c r="D233" s="1007" t="n">
        <v>269.6</v>
      </c>
      <c r="E233" s="1288" t="n">
        <v>0</v>
      </c>
      <c r="F233" s="1278" t="n">
        <v>0</v>
      </c>
      <c r="G233" s="1278" t="n">
        <v>732.17</v>
      </c>
      <c r="H233" s="1194" t="s">
        <v>595</v>
      </c>
      <c r="I233" s="1288" t="n">
        <v>1000</v>
      </c>
      <c r="J233" s="1281" t="n">
        <v>500</v>
      </c>
      <c r="K233" s="1281" t="n">
        <v>500</v>
      </c>
    </row>
    <row r="234" customFormat="false" ht="11.25" hidden="false" customHeight="false" outlineLevel="0" collapsed="false">
      <c r="A234" s="682" t="n">
        <v>634</v>
      </c>
      <c r="B234" s="683" t="s">
        <v>431</v>
      </c>
      <c r="C234" s="1340" t="s">
        <v>606</v>
      </c>
      <c r="D234" s="1007" t="n">
        <v>305.08</v>
      </c>
      <c r="E234" s="1288" t="n">
        <v>290</v>
      </c>
      <c r="F234" s="1278" t="n">
        <v>22.5</v>
      </c>
      <c r="G234" s="1278" t="n">
        <v>79.75</v>
      </c>
      <c r="H234" s="1194" t="s">
        <v>509</v>
      </c>
      <c r="I234" s="1288" t="n">
        <v>290</v>
      </c>
      <c r="J234" s="1281" t="n">
        <v>290</v>
      </c>
      <c r="K234" s="1281" t="n">
        <v>290</v>
      </c>
    </row>
    <row r="235" customFormat="false" ht="11.25" hidden="false" customHeight="false" outlineLevel="0" collapsed="false">
      <c r="A235" s="682" t="n">
        <v>635</v>
      </c>
      <c r="B235" s="683"/>
      <c r="C235" s="1340" t="s">
        <v>238</v>
      </c>
      <c r="D235" s="1007"/>
      <c r="E235" s="1015" t="n">
        <v>500</v>
      </c>
      <c r="F235" s="1274" t="n">
        <v>0</v>
      </c>
      <c r="G235" s="1274" t="n">
        <v>7.9</v>
      </c>
      <c r="H235" s="712" t="s">
        <v>509</v>
      </c>
      <c r="I235" s="1015" t="n">
        <v>500</v>
      </c>
      <c r="J235" s="1019" t="n">
        <v>500</v>
      </c>
      <c r="K235" s="1019" t="n">
        <v>500</v>
      </c>
    </row>
    <row r="236" customFormat="false" ht="11.25" hidden="false" customHeight="false" outlineLevel="0" collapsed="false">
      <c r="A236" s="682" t="n">
        <v>636</v>
      </c>
      <c r="B236" s="683"/>
      <c r="C236" s="1340" t="s">
        <v>733</v>
      </c>
      <c r="D236" s="1007"/>
      <c r="E236" s="1015" t="n">
        <v>0</v>
      </c>
      <c r="F236" s="1274" t="n">
        <v>0</v>
      </c>
      <c r="G236" s="1274" t="n">
        <v>0</v>
      </c>
      <c r="H236" s="712" t="n">
        <v>0</v>
      </c>
      <c r="I236" s="1015" t="n">
        <v>0</v>
      </c>
      <c r="J236" s="1019" t="n">
        <v>0</v>
      </c>
      <c r="K236" s="1019" t="n">
        <v>0</v>
      </c>
    </row>
    <row r="237" customFormat="false" ht="11.25" hidden="false" customHeight="false" outlineLevel="0" collapsed="false">
      <c r="A237" s="765" t="n">
        <v>637</v>
      </c>
      <c r="B237" s="834"/>
      <c r="C237" s="1341" t="s">
        <v>734</v>
      </c>
      <c r="D237" s="987" t="n">
        <v>66304.21</v>
      </c>
      <c r="E237" s="989" t="n">
        <v>65000</v>
      </c>
      <c r="F237" s="1342" t="n">
        <v>9998.77</v>
      </c>
      <c r="G237" s="1342" t="n">
        <v>25213.21</v>
      </c>
      <c r="H237" s="692" t="s">
        <v>509</v>
      </c>
      <c r="I237" s="989" t="n">
        <v>65000</v>
      </c>
      <c r="J237" s="991" t="n">
        <v>65000</v>
      </c>
      <c r="K237" s="991" t="n">
        <v>65000</v>
      </c>
    </row>
    <row r="238" customFormat="false" ht="11.25" hidden="false" customHeight="false" outlineLevel="0" collapsed="false">
      <c r="A238" s="682" t="n">
        <v>637</v>
      </c>
      <c r="B238" s="683"/>
      <c r="C238" s="1340" t="s">
        <v>735</v>
      </c>
      <c r="D238" s="1007" t="n">
        <v>1156.06</v>
      </c>
      <c r="E238" s="1015" t="n">
        <v>0</v>
      </c>
      <c r="F238" s="1274" t="n">
        <v>40</v>
      </c>
      <c r="G238" s="1274" t="n">
        <v>40</v>
      </c>
      <c r="H238" s="712" t="s">
        <v>736</v>
      </c>
      <c r="I238" s="1015" t="n">
        <v>40</v>
      </c>
      <c r="J238" s="1019" t="n">
        <v>0</v>
      </c>
      <c r="K238" s="1019" t="n">
        <v>0</v>
      </c>
    </row>
    <row r="239" s="1346" customFormat="true" ht="11.25" hidden="false" customHeight="false" outlineLevel="0" collapsed="false">
      <c r="A239" s="1135" t="n">
        <v>637</v>
      </c>
      <c r="B239" s="1295"/>
      <c r="C239" s="1343" t="s">
        <v>737</v>
      </c>
      <c r="D239" s="1297" t="n">
        <v>4067.14</v>
      </c>
      <c r="E239" s="1344" t="n">
        <v>0</v>
      </c>
      <c r="F239" s="1299" t="n">
        <v>0</v>
      </c>
      <c r="G239" s="1299" t="n">
        <v>0</v>
      </c>
      <c r="H239" s="1345" t="n">
        <v>0</v>
      </c>
      <c r="I239" s="1344" t="n">
        <v>0</v>
      </c>
      <c r="J239" s="1302" t="n">
        <v>0</v>
      </c>
      <c r="K239" s="1302" t="n">
        <v>0</v>
      </c>
    </row>
    <row r="240" customFormat="false" ht="11.25" hidden="true" customHeight="false" outlineLevel="0" collapsed="false">
      <c r="A240" s="1347"/>
      <c r="B240" s="779"/>
      <c r="C240" s="779"/>
      <c r="D240" s="865"/>
      <c r="E240" s="865"/>
      <c r="F240" s="865"/>
      <c r="G240" s="865"/>
      <c r="H240" s="1255"/>
      <c r="I240" s="865"/>
      <c r="J240" s="865"/>
      <c r="K240" s="865"/>
    </row>
    <row r="241" customFormat="false" ht="12" hidden="false" customHeight="false" outlineLevel="0" collapsed="false">
      <c r="A241" s="779" t="n">
        <v>642</v>
      </c>
      <c r="B241" s="779" t="s">
        <v>635</v>
      </c>
      <c r="C241" s="779" t="s">
        <v>738</v>
      </c>
      <c r="D241" s="689"/>
      <c r="E241" s="689"/>
      <c r="F241" s="689" t="n">
        <v>36.34</v>
      </c>
      <c r="G241" s="689" t="n">
        <v>36.34</v>
      </c>
      <c r="H241" s="1348" t="s">
        <v>739</v>
      </c>
      <c r="I241" s="689" t="n">
        <v>37</v>
      </c>
      <c r="J241" s="689"/>
      <c r="K241" s="689"/>
    </row>
    <row r="242" s="1065" customFormat="true" ht="12" hidden="false" customHeight="false" outlineLevel="0" collapsed="false">
      <c r="A242" s="1123" t="s">
        <v>740</v>
      </c>
      <c r="B242" s="1232"/>
      <c r="C242" s="1232"/>
      <c r="D242" s="1267" t="n">
        <f aca="false">SUM(D243+D244+D245+D246+D247+D251+D252)</f>
        <v>22927.84</v>
      </c>
      <c r="E242" s="1266" t="n">
        <f aca="false">SUM(E243,E244,E245,E246,E247,E252,E251)</f>
        <v>22850</v>
      </c>
      <c r="F242" s="1268" t="n">
        <f aca="false">SUM(F243,F244,F245,F246,F247,F252,F251)</f>
        <v>7117.95</v>
      </c>
      <c r="G242" s="1268" t="n">
        <f aca="false">SUM(G243,G244,G245,G246,G247,G252,G251)</f>
        <v>14537.53</v>
      </c>
      <c r="H242" s="787" t="s">
        <v>741</v>
      </c>
      <c r="I242" s="1266" t="n">
        <f aca="false">SUM(I243,I244,I245,I246,I247,I252,I251)</f>
        <v>25950</v>
      </c>
      <c r="J242" s="1266" t="n">
        <f aca="false">SUM(J243,J244,J245,J246,J247,J252,J251)</f>
        <v>30100</v>
      </c>
      <c r="K242" s="1266" t="n">
        <f aca="false">SUM(K243,K244,K245,K246,K247,K252,K251)</f>
        <v>30500</v>
      </c>
    </row>
    <row r="243" s="779" customFormat="true" ht="11.25" hidden="false" customHeight="false" outlineLevel="0" collapsed="false">
      <c r="A243" s="663" t="n">
        <v>610</v>
      </c>
      <c r="B243" s="664"/>
      <c r="C243" s="664" t="s">
        <v>571</v>
      </c>
      <c r="D243" s="922" t="n">
        <v>6594.65</v>
      </c>
      <c r="E243" s="1008" t="n">
        <v>7800</v>
      </c>
      <c r="F243" s="1044" t="n">
        <v>2032.86</v>
      </c>
      <c r="G243" s="1044" t="n">
        <v>3629.57</v>
      </c>
      <c r="H243" s="760" t="s">
        <v>509</v>
      </c>
      <c r="I243" s="1008" t="n">
        <v>7800</v>
      </c>
      <c r="J243" s="1012" t="n">
        <v>8000</v>
      </c>
      <c r="K243" s="1012" t="n">
        <v>8200</v>
      </c>
    </row>
    <row r="244" s="1329" customFormat="true" ht="11.25" hidden="false" customHeight="false" outlineLevel="0" collapsed="false">
      <c r="A244" s="674" t="n">
        <v>620</v>
      </c>
      <c r="B244" s="675"/>
      <c r="C244" s="675" t="s">
        <v>129</v>
      </c>
      <c r="D244" s="1007" t="n">
        <v>2394.7</v>
      </c>
      <c r="E244" s="1015" t="n">
        <v>2400</v>
      </c>
      <c r="F244" s="1212" t="n">
        <v>738.6</v>
      </c>
      <c r="G244" s="1212" t="n">
        <v>1485.6</v>
      </c>
      <c r="H244" s="712" t="s">
        <v>509</v>
      </c>
      <c r="I244" s="1015" t="n">
        <v>2400</v>
      </c>
      <c r="J244" s="1019" t="n">
        <v>2500</v>
      </c>
      <c r="K244" s="1019" t="n">
        <v>2700</v>
      </c>
    </row>
    <row r="245" s="1329" customFormat="true" ht="11.25" hidden="false" customHeight="false" outlineLevel="0" collapsed="false">
      <c r="A245" s="1349" t="n">
        <v>632</v>
      </c>
      <c r="B245" s="1350"/>
      <c r="C245" s="1351" t="s">
        <v>133</v>
      </c>
      <c r="D245" s="1007" t="n">
        <v>4003.27</v>
      </c>
      <c r="E245" s="1015" t="n">
        <v>4000</v>
      </c>
      <c r="F245" s="1212" t="n">
        <v>698.74</v>
      </c>
      <c r="G245" s="1212" t="n">
        <v>1765.8</v>
      </c>
      <c r="H245" s="712" t="s">
        <v>509</v>
      </c>
      <c r="I245" s="1015" t="n">
        <v>4000</v>
      </c>
      <c r="J245" s="1019" t="n">
        <v>6000</v>
      </c>
      <c r="K245" s="1019" t="n">
        <v>6000</v>
      </c>
    </row>
    <row r="246" s="1329" customFormat="true" ht="11.25" hidden="false" customHeight="false" outlineLevel="0" collapsed="false">
      <c r="A246" s="823" t="n">
        <v>633</v>
      </c>
      <c r="B246" s="1352"/>
      <c r="C246" s="766" t="s">
        <v>135</v>
      </c>
      <c r="D246" s="1007" t="n">
        <v>7.8</v>
      </c>
      <c r="E246" s="1015" t="n">
        <v>50</v>
      </c>
      <c r="F246" s="1212" t="n">
        <v>6.28</v>
      </c>
      <c r="G246" s="1212" t="n">
        <v>6.28</v>
      </c>
      <c r="H246" s="712" t="s">
        <v>509</v>
      </c>
      <c r="I246" s="1015" t="n">
        <v>50</v>
      </c>
      <c r="J246" s="1019" t="n">
        <v>100</v>
      </c>
      <c r="K246" s="1019" t="n">
        <v>100</v>
      </c>
    </row>
    <row r="247" s="1329" customFormat="true" ht="11.25" hidden="false" customHeight="false" outlineLevel="0" collapsed="false">
      <c r="A247" s="674" t="n">
        <v>634</v>
      </c>
      <c r="B247" s="1353"/>
      <c r="C247" s="676" t="s">
        <v>742</v>
      </c>
      <c r="D247" s="1007" t="n">
        <f aca="false">SUM(D248:D250)</f>
        <v>8213.07</v>
      </c>
      <c r="E247" s="1015" t="n">
        <f aca="false">E248+E249+E250</f>
        <v>5600</v>
      </c>
      <c r="F247" s="1212" t="n">
        <f aca="false">F248+F249+F250</f>
        <v>1435.03</v>
      </c>
      <c r="G247" s="1212" t="n">
        <f aca="false">G248+G249+G250</f>
        <v>3452.68</v>
      </c>
      <c r="H247" s="712" t="s">
        <v>645</v>
      </c>
      <c r="I247" s="1015" t="n">
        <f aca="false">I248+I249+I250</f>
        <v>7100</v>
      </c>
      <c r="J247" s="1019" t="n">
        <f aca="false">J248+J249+J250</f>
        <v>9500</v>
      </c>
      <c r="K247" s="1019" t="n">
        <f aca="false">K248+K249+K250</f>
        <v>9500</v>
      </c>
    </row>
    <row r="248" s="1329" customFormat="true" ht="11.25" hidden="false" customHeight="false" outlineLevel="0" collapsed="false">
      <c r="A248" s="674" t="n">
        <v>634</v>
      </c>
      <c r="B248" s="1353" t="s">
        <v>433</v>
      </c>
      <c r="C248" s="676" t="s">
        <v>684</v>
      </c>
      <c r="D248" s="1276" t="n">
        <v>3331.68</v>
      </c>
      <c r="E248" s="1288" t="n">
        <v>4000</v>
      </c>
      <c r="F248" s="1289" t="n">
        <v>232</v>
      </c>
      <c r="G248" s="1289" t="n">
        <v>931.29</v>
      </c>
      <c r="H248" s="1194" t="s">
        <v>509</v>
      </c>
      <c r="I248" s="1288" t="n">
        <v>4000</v>
      </c>
      <c r="J248" s="1281" t="n">
        <v>6000</v>
      </c>
      <c r="K248" s="1281" t="n">
        <v>6000</v>
      </c>
    </row>
    <row r="249" s="1329" customFormat="true" ht="11.25" hidden="false" customHeight="false" outlineLevel="0" collapsed="false">
      <c r="A249" s="823" t="n">
        <v>634</v>
      </c>
      <c r="B249" s="1352" t="s">
        <v>436</v>
      </c>
      <c r="C249" s="767" t="s">
        <v>743</v>
      </c>
      <c r="D249" s="1276" t="n">
        <v>4847.64</v>
      </c>
      <c r="E249" s="1354" t="n">
        <v>1500</v>
      </c>
      <c r="F249" s="1355" t="n">
        <v>1167.03</v>
      </c>
      <c r="G249" s="1355" t="n">
        <v>2467.39</v>
      </c>
      <c r="H249" s="1356" t="s">
        <v>645</v>
      </c>
      <c r="I249" s="1354" t="n">
        <v>3000</v>
      </c>
      <c r="J249" s="1357" t="n">
        <v>3500</v>
      </c>
      <c r="K249" s="1357" t="n">
        <v>3500</v>
      </c>
    </row>
    <row r="250" s="1329" customFormat="true" ht="11.25" hidden="false" customHeight="false" outlineLevel="0" collapsed="false">
      <c r="A250" s="823" t="n">
        <v>634</v>
      </c>
      <c r="B250" s="1352" t="s">
        <v>431</v>
      </c>
      <c r="C250" s="766" t="s">
        <v>744</v>
      </c>
      <c r="D250" s="1276" t="n">
        <v>33.75</v>
      </c>
      <c r="E250" s="1354" t="n">
        <v>100</v>
      </c>
      <c r="F250" s="1355" t="n">
        <v>36</v>
      </c>
      <c r="G250" s="1355" t="n">
        <v>54</v>
      </c>
      <c r="H250" s="1356" t="s">
        <v>509</v>
      </c>
      <c r="I250" s="1354" t="n">
        <v>100</v>
      </c>
      <c r="J250" s="1357" t="n">
        <v>0</v>
      </c>
      <c r="K250" s="1357" t="n">
        <v>0</v>
      </c>
    </row>
    <row r="251" s="1329" customFormat="true" ht="11.25" hidden="false" customHeight="false" outlineLevel="0" collapsed="false">
      <c r="A251" s="823" t="n">
        <v>635</v>
      </c>
      <c r="B251" s="1352"/>
      <c r="C251" s="766" t="s">
        <v>745</v>
      </c>
      <c r="D251" s="709" t="n">
        <v>269.53</v>
      </c>
      <c r="E251" s="690" t="n">
        <v>500</v>
      </c>
      <c r="F251" s="769" t="n">
        <v>139.2</v>
      </c>
      <c r="G251" s="769" t="n">
        <v>139.2</v>
      </c>
      <c r="H251" s="692" t="s">
        <v>509</v>
      </c>
      <c r="I251" s="690" t="n">
        <v>500</v>
      </c>
      <c r="J251" s="693" t="n">
        <v>500</v>
      </c>
      <c r="K251" s="693" t="n">
        <v>500</v>
      </c>
    </row>
    <row r="252" s="1329" customFormat="true" ht="12" hidden="false" customHeight="false" outlineLevel="0" collapsed="false">
      <c r="A252" s="674" t="n">
        <v>637</v>
      </c>
      <c r="B252" s="683"/>
      <c r="C252" s="675" t="s">
        <v>143</v>
      </c>
      <c r="D252" s="1007" t="n">
        <v>1444.82</v>
      </c>
      <c r="E252" s="1015" t="n">
        <v>2500</v>
      </c>
      <c r="F252" s="1212" t="n">
        <v>2067.24</v>
      </c>
      <c r="G252" s="1212" t="n">
        <v>4058.4</v>
      </c>
      <c r="H252" s="712" t="s">
        <v>746</v>
      </c>
      <c r="I252" s="1015" t="n">
        <v>4100</v>
      </c>
      <c r="J252" s="1019" t="n">
        <v>3500</v>
      </c>
      <c r="K252" s="1019" t="n">
        <v>3500</v>
      </c>
    </row>
    <row r="253" s="1329" customFormat="true" ht="12" hidden="true" customHeight="false" outlineLevel="0" collapsed="false">
      <c r="A253" s="1330"/>
      <c r="B253" s="1065"/>
      <c r="C253" s="1261"/>
      <c r="D253" s="1324"/>
      <c r="E253" s="1358"/>
      <c r="F253" s="1324"/>
      <c r="G253" s="1324"/>
      <c r="H253" s="1359"/>
      <c r="I253" s="1358"/>
      <c r="J253" s="1358"/>
      <c r="K253" s="1358"/>
    </row>
    <row r="254" s="1329" customFormat="true" ht="12" hidden="true" customHeight="false" outlineLevel="0" collapsed="false">
      <c r="A254" s="902"/>
      <c r="B254" s="736"/>
      <c r="C254" s="779"/>
      <c r="D254" s="1024"/>
      <c r="E254" s="1360"/>
      <c r="F254" s="1024"/>
      <c r="G254" s="1024"/>
      <c r="H254" s="1361"/>
      <c r="I254" s="1360"/>
      <c r="J254" s="1360"/>
      <c r="K254" s="1360"/>
    </row>
    <row r="255" s="1065" customFormat="true" ht="12" hidden="false" customHeight="false" outlineLevel="0" collapsed="false">
      <c r="A255" s="1123" t="s">
        <v>747</v>
      </c>
      <c r="B255" s="1232"/>
      <c r="C255" s="1232"/>
      <c r="D255" s="1265" t="n">
        <f aca="false">SUM(D256:D257)</f>
        <v>0</v>
      </c>
      <c r="E255" s="1266" t="n">
        <f aca="false">SUM(E256)</f>
        <v>0</v>
      </c>
      <c r="F255" s="1268" t="n">
        <f aca="false">SUM(F256)</f>
        <v>0</v>
      </c>
      <c r="G255" s="1268" t="n">
        <f aca="false">SUM(G256)</f>
        <v>0</v>
      </c>
      <c r="H255" s="787" t="n">
        <f aca="false">SUM(H256)</f>
        <v>0</v>
      </c>
      <c r="I255" s="1266" t="n">
        <f aca="false">SUM(I256)</f>
        <v>0</v>
      </c>
      <c r="J255" s="1266" t="n">
        <f aca="false">SUM(J256)</f>
        <v>0</v>
      </c>
      <c r="K255" s="1266" t="n">
        <f aca="false">SUM(K256)</f>
        <v>0</v>
      </c>
    </row>
    <row r="256" customFormat="false" ht="11.25" hidden="false" customHeight="false" outlineLevel="0" collapsed="false">
      <c r="A256" s="979" t="n">
        <v>633</v>
      </c>
      <c r="B256" s="980"/>
      <c r="C256" s="664" t="s">
        <v>265</v>
      </c>
      <c r="D256" s="922" t="n">
        <v>0</v>
      </c>
      <c r="E256" s="1008" t="n">
        <v>0</v>
      </c>
      <c r="F256" s="1044" t="n">
        <v>0</v>
      </c>
      <c r="G256" s="1044" t="n">
        <v>0</v>
      </c>
      <c r="H256" s="760" t="n">
        <v>0</v>
      </c>
      <c r="I256" s="1008" t="n">
        <v>0</v>
      </c>
      <c r="J256" s="1012" t="n">
        <v>0</v>
      </c>
      <c r="K256" s="1012" t="n">
        <v>0</v>
      </c>
    </row>
    <row r="257" customFormat="false" ht="12" hidden="false" customHeight="false" outlineLevel="0" collapsed="false">
      <c r="A257" s="765" t="n">
        <v>637</v>
      </c>
      <c r="B257" s="834" t="s">
        <v>464</v>
      </c>
      <c r="C257" s="766" t="s">
        <v>266</v>
      </c>
      <c r="D257" s="987" t="n">
        <v>0</v>
      </c>
      <c r="E257" s="989" t="n">
        <v>0</v>
      </c>
      <c r="F257" s="1247" t="n">
        <v>0</v>
      </c>
      <c r="G257" s="1247" t="n">
        <v>0</v>
      </c>
      <c r="H257" s="692" t="n">
        <v>0</v>
      </c>
      <c r="I257" s="989" t="n">
        <v>0</v>
      </c>
      <c r="J257" s="991" t="n">
        <v>0</v>
      </c>
      <c r="K257" s="991" t="n">
        <v>0</v>
      </c>
    </row>
    <row r="258" customFormat="false" ht="12" hidden="false" customHeight="false" outlineLevel="0" collapsed="false">
      <c r="A258" s="1248" t="s">
        <v>748</v>
      </c>
      <c r="B258" s="1249"/>
      <c r="C258" s="1362" t="s">
        <v>263</v>
      </c>
      <c r="D258" s="1251" t="n">
        <f aca="false">SUM(D222+D242+D255)</f>
        <v>102093.71</v>
      </c>
      <c r="E258" s="1252" t="n">
        <f aca="false">E222+E242+E255</f>
        <v>109840</v>
      </c>
      <c r="F258" s="1253" t="n">
        <f aca="false">F222+F242+F255</f>
        <v>19636.7</v>
      </c>
      <c r="G258" s="1253" t="n">
        <f aca="false">G222+G242+G255</f>
        <v>52782.26</v>
      </c>
      <c r="H258" s="1248" t="s">
        <v>749</v>
      </c>
      <c r="I258" s="1252" t="n">
        <f aca="false">I222+I242+I255</f>
        <v>117834</v>
      </c>
      <c r="J258" s="1252" t="n">
        <f aca="false">J222+J242+J255</f>
        <v>117890</v>
      </c>
      <c r="K258" s="1252" t="n">
        <f aca="false">K222+K242+K255</f>
        <v>118790</v>
      </c>
    </row>
    <row r="259" customFormat="false" ht="11.25" hidden="true" customHeight="false" outlineLevel="0" collapsed="false">
      <c r="A259" s="1116"/>
      <c r="B259" s="779"/>
      <c r="C259" s="1261"/>
      <c r="D259" s="1264"/>
      <c r="E259" s="1264"/>
      <c r="F259" s="1264"/>
      <c r="G259" s="1264"/>
      <c r="H259" s="1116"/>
      <c r="I259" s="1264"/>
      <c r="J259" s="1264"/>
      <c r="K259" s="1264"/>
    </row>
    <row r="260" customFormat="false" ht="11.25" hidden="true" customHeight="false" outlineLevel="0" collapsed="false">
      <c r="A260" s="1116"/>
      <c r="B260" s="779"/>
      <c r="C260" s="1261"/>
      <c r="D260" s="1264"/>
      <c r="E260" s="1264"/>
      <c r="F260" s="1264"/>
      <c r="G260" s="1264"/>
      <c r="H260" s="1116"/>
      <c r="I260" s="1264"/>
      <c r="J260" s="1264"/>
      <c r="K260" s="1264"/>
    </row>
    <row r="261" customFormat="false" ht="11.25" hidden="false" customHeight="false" outlineLevel="0" collapsed="false">
      <c r="A261" s="1116"/>
      <c r="B261" s="779"/>
      <c r="C261" s="1261"/>
      <c r="D261" s="1264"/>
      <c r="E261" s="1264"/>
      <c r="F261" s="1264"/>
      <c r="G261" s="1264"/>
      <c r="H261" s="1116"/>
      <c r="I261" s="1264"/>
      <c r="J261" s="1264"/>
      <c r="K261" s="1264"/>
    </row>
    <row r="262" customFormat="false" ht="11.25" hidden="true" customHeight="false" outlineLevel="0" collapsed="false">
      <c r="A262" s="1116"/>
      <c r="B262" s="779"/>
      <c r="C262" s="1261"/>
      <c r="D262" s="1264"/>
      <c r="E262" s="1264"/>
      <c r="F262" s="1264"/>
      <c r="G262" s="1264"/>
      <c r="H262" s="1116"/>
      <c r="I262" s="1264"/>
      <c r="J262" s="1264"/>
      <c r="K262" s="1264"/>
    </row>
    <row r="263" customFormat="false" ht="12" hidden="false" customHeight="false" outlineLevel="0" collapsed="false">
      <c r="A263" s="1116"/>
      <c r="B263" s="779"/>
      <c r="C263" s="1261"/>
      <c r="D263" s="1115"/>
      <c r="E263" s="1115"/>
      <c r="F263" s="1115"/>
      <c r="G263" s="1115"/>
      <c r="H263" s="1116"/>
      <c r="I263" s="1115"/>
      <c r="J263" s="1115"/>
      <c r="K263" s="1115"/>
    </row>
    <row r="264" customFormat="false" ht="12" hidden="true" customHeight="false" outlineLevel="0" collapsed="false">
      <c r="A264" s="1116"/>
      <c r="B264" s="779"/>
      <c r="C264" s="1261"/>
      <c r="D264" s="1264"/>
      <c r="E264" s="1264"/>
      <c r="F264" s="1264"/>
      <c r="G264" s="1264"/>
      <c r="H264" s="1116"/>
      <c r="I264" s="1264"/>
      <c r="J264" s="1264"/>
      <c r="K264" s="1264"/>
    </row>
    <row r="265" customFormat="false" ht="12" hidden="false" customHeight="false" outlineLevel="0" collapsed="false">
      <c r="A265" s="639" t="s">
        <v>386</v>
      </c>
      <c r="B265" s="640"/>
      <c r="C265" s="1256"/>
      <c r="D265" s="1234" t="n">
        <v>2015</v>
      </c>
      <c r="E265" s="1122" t="n">
        <v>2016</v>
      </c>
      <c r="F265" s="1120" t="s">
        <v>567</v>
      </c>
      <c r="G265" s="1120" t="s">
        <v>568</v>
      </c>
      <c r="H265" s="1121" t="s">
        <v>428</v>
      </c>
      <c r="I265" s="1093" t="s">
        <v>429</v>
      </c>
      <c r="J265" s="1122" t="n">
        <v>2017</v>
      </c>
      <c r="K265" s="1310" t="n">
        <v>2018</v>
      </c>
    </row>
    <row r="266" s="1065" customFormat="true" ht="12" hidden="false" customHeight="false" outlineLevel="0" collapsed="false">
      <c r="A266" s="1123" t="s">
        <v>750</v>
      </c>
      <c r="B266" s="1232"/>
      <c r="C266" s="1232"/>
      <c r="D266" s="1265" t="n">
        <f aca="false">SUM(D267:D270)</f>
        <v>0</v>
      </c>
      <c r="E266" s="1266" t="n">
        <f aca="false">E267+E268+E269+E270</f>
        <v>1000</v>
      </c>
      <c r="F266" s="1267" t="n">
        <f aca="false">F267+F268+F269+F270</f>
        <v>0</v>
      </c>
      <c r="G266" s="1267" t="n">
        <f aca="false">G267+G268+G269+G270</f>
        <v>0</v>
      </c>
      <c r="H266" s="787" t="n">
        <f aca="false">H267+H268+H269+H270</f>
        <v>0</v>
      </c>
      <c r="I266" s="1266" t="n">
        <f aca="false">I267+I268+I269+I270</f>
        <v>1000</v>
      </c>
      <c r="J266" s="1266" t="n">
        <f aca="false">J267+J268+J269+J270</f>
        <v>1000</v>
      </c>
      <c r="K266" s="1268" t="n">
        <f aca="false">K267+K268+K269+K270</f>
        <v>1000</v>
      </c>
    </row>
    <row r="267" s="779" customFormat="true" ht="11.25" hidden="false" customHeight="false" outlineLevel="0" collapsed="false">
      <c r="A267" s="979" t="n">
        <v>637</v>
      </c>
      <c r="B267" s="980" t="s">
        <v>635</v>
      </c>
      <c r="C267" s="1233" t="s">
        <v>751</v>
      </c>
      <c r="D267" s="1269" t="n">
        <v>0</v>
      </c>
      <c r="E267" s="1270" t="n">
        <v>0</v>
      </c>
      <c r="F267" s="1271" t="n">
        <v>0</v>
      </c>
      <c r="G267" s="1271" t="n">
        <v>0</v>
      </c>
      <c r="H267" s="883" t="n">
        <v>0</v>
      </c>
      <c r="I267" s="1270" t="n">
        <v>0</v>
      </c>
      <c r="J267" s="1272" t="n">
        <v>0</v>
      </c>
      <c r="K267" s="1012" t="n">
        <v>0</v>
      </c>
    </row>
    <row r="268" s="1329" customFormat="true" ht="11.25" hidden="false" customHeight="false" outlineLevel="0" collapsed="false">
      <c r="A268" s="682" t="n">
        <v>632</v>
      </c>
      <c r="B268" s="683"/>
      <c r="C268" s="675" t="s">
        <v>133</v>
      </c>
      <c r="D268" s="1007" t="n">
        <v>0</v>
      </c>
      <c r="E268" s="1273" t="n">
        <v>0</v>
      </c>
      <c r="F268" s="1274" t="n">
        <v>0</v>
      </c>
      <c r="G268" s="1274" t="n">
        <v>0</v>
      </c>
      <c r="H268" s="878" t="n">
        <v>0</v>
      </c>
      <c r="I268" s="1273" t="n">
        <v>0</v>
      </c>
      <c r="J268" s="1275" t="n">
        <v>0</v>
      </c>
      <c r="K268" s="1019" t="n">
        <v>0</v>
      </c>
    </row>
    <row r="269" customFormat="false" ht="11.25" hidden="false" customHeight="false" outlineLevel="0" collapsed="false">
      <c r="A269" s="682" t="n">
        <v>637</v>
      </c>
      <c r="B269" s="683"/>
      <c r="C269" s="675" t="s">
        <v>143</v>
      </c>
      <c r="D269" s="1007" t="n">
        <v>0</v>
      </c>
      <c r="E269" s="1273" t="n">
        <v>1000</v>
      </c>
      <c r="F269" s="1274" t="n">
        <v>0</v>
      </c>
      <c r="G269" s="1274" t="n">
        <v>0</v>
      </c>
      <c r="H269" s="878" t="s">
        <v>509</v>
      </c>
      <c r="I269" s="1273" t="n">
        <v>1000</v>
      </c>
      <c r="J269" s="1275" t="n">
        <v>1000</v>
      </c>
      <c r="K269" s="1019" t="n">
        <v>1000</v>
      </c>
    </row>
    <row r="270" customFormat="false" ht="12" hidden="false" customHeight="false" outlineLevel="0" collapsed="false">
      <c r="A270" s="724" t="n">
        <v>637</v>
      </c>
      <c r="B270" s="725"/>
      <c r="C270" s="803" t="s">
        <v>272</v>
      </c>
      <c r="D270" s="1284" t="n">
        <v>0</v>
      </c>
      <c r="E270" s="1285" t="n">
        <v>0</v>
      </c>
      <c r="F270" s="1286" t="n">
        <v>0</v>
      </c>
      <c r="G270" s="1286" t="n">
        <v>0</v>
      </c>
      <c r="H270" s="900" t="n">
        <v>0</v>
      </c>
      <c r="I270" s="1285" t="n">
        <v>0</v>
      </c>
      <c r="J270" s="1282" t="n">
        <v>0</v>
      </c>
      <c r="K270" s="1283" t="n">
        <v>0</v>
      </c>
    </row>
    <row r="271" customFormat="false" ht="12" hidden="true" customHeight="false" outlineLevel="0" collapsed="false">
      <c r="A271" s="1363"/>
      <c r="B271" s="1065"/>
      <c r="C271" s="1261"/>
      <c r="D271" s="1118"/>
      <c r="E271" s="1118"/>
      <c r="F271" s="1118"/>
      <c r="G271" s="1118"/>
      <c r="H271" s="1119"/>
      <c r="I271" s="1364"/>
      <c r="J271" s="1118"/>
      <c r="K271" s="1365"/>
    </row>
    <row r="272" s="1065" customFormat="true" ht="12" hidden="false" customHeight="false" outlineLevel="0" collapsed="false">
      <c r="A272" s="1123" t="s">
        <v>752</v>
      </c>
      <c r="B272" s="1232"/>
      <c r="C272" s="1232"/>
      <c r="D272" s="1265" t="n">
        <f aca="false">SUM(D273:D276)</f>
        <v>11706.63</v>
      </c>
      <c r="E272" s="1266" t="n">
        <f aca="false">SUM(E273,E274,E275,E276)</f>
        <v>11650</v>
      </c>
      <c r="F272" s="1267" t="n">
        <f aca="false">SUM(F273,F274,F275,F276)</f>
        <v>4426.01</v>
      </c>
      <c r="G272" s="1267" t="n">
        <f aca="false">SUM(G273,G274,G275,G276)</f>
        <v>7686.36</v>
      </c>
      <c r="H272" s="787" t="n">
        <f aca="false">SUM(H273,H274,H275,H276)</f>
        <v>0</v>
      </c>
      <c r="I272" s="1266" t="n">
        <f aca="false">SUM(I273,I274,I275,I276)</f>
        <v>11650</v>
      </c>
      <c r="J272" s="1266" t="n">
        <f aca="false">SUM(J273,J274,J275,J276)</f>
        <v>11650</v>
      </c>
      <c r="K272" s="1268" t="n">
        <f aca="false">SUM(K273,K274,K275,K276)</f>
        <v>11650</v>
      </c>
    </row>
    <row r="273" s="779" customFormat="true" ht="11.25" hidden="false" customHeight="false" outlineLevel="0" collapsed="false">
      <c r="A273" s="663" t="n">
        <v>632</v>
      </c>
      <c r="B273" s="980"/>
      <c r="C273" s="664" t="s">
        <v>133</v>
      </c>
      <c r="D273" s="922" t="n">
        <v>9529.38</v>
      </c>
      <c r="E273" s="1008" t="n">
        <v>10000</v>
      </c>
      <c r="F273" s="1044" t="n">
        <v>3554.15</v>
      </c>
      <c r="G273" s="1044" t="n">
        <v>6266.15</v>
      </c>
      <c r="H273" s="883" t="s">
        <v>509</v>
      </c>
      <c r="I273" s="1008" t="n">
        <v>10000</v>
      </c>
      <c r="J273" s="1012" t="n">
        <v>10000</v>
      </c>
      <c r="K273" s="1012" t="n">
        <v>10000</v>
      </c>
    </row>
    <row r="274" s="1329" customFormat="true" ht="11.25" hidden="false" customHeight="false" outlineLevel="0" collapsed="false">
      <c r="A274" s="674" t="n">
        <v>633</v>
      </c>
      <c r="B274" s="683"/>
      <c r="C274" s="675" t="s">
        <v>135</v>
      </c>
      <c r="D274" s="1007" t="n">
        <v>116.72</v>
      </c>
      <c r="E274" s="1015" t="n">
        <v>150</v>
      </c>
      <c r="F274" s="1212" t="n">
        <v>0</v>
      </c>
      <c r="G274" s="1212" t="n">
        <v>6</v>
      </c>
      <c r="H274" s="878" t="s">
        <v>509</v>
      </c>
      <c r="I274" s="1015" t="n">
        <v>150</v>
      </c>
      <c r="J274" s="1019" t="n">
        <v>150</v>
      </c>
      <c r="K274" s="1019" t="n">
        <v>150</v>
      </c>
    </row>
    <row r="275" customFormat="false" ht="11.25" hidden="false" customHeight="false" outlineLevel="0" collapsed="false">
      <c r="A275" s="674" t="n">
        <v>635</v>
      </c>
      <c r="B275" s="683"/>
      <c r="C275" s="675" t="s">
        <v>238</v>
      </c>
      <c r="D275" s="1007" t="n">
        <v>2060.53</v>
      </c>
      <c r="E275" s="1015" t="n">
        <v>1500</v>
      </c>
      <c r="F275" s="1212" t="n">
        <v>871.86</v>
      </c>
      <c r="G275" s="1212" t="n">
        <v>1414.21</v>
      </c>
      <c r="H275" s="878" t="s">
        <v>509</v>
      </c>
      <c r="I275" s="1015" t="n">
        <v>1500</v>
      </c>
      <c r="J275" s="1019" t="n">
        <v>1500</v>
      </c>
      <c r="K275" s="1019" t="n">
        <v>1500</v>
      </c>
    </row>
    <row r="276" customFormat="false" ht="12" hidden="false" customHeight="false" outlineLevel="0" collapsed="false">
      <c r="A276" s="823" t="n">
        <v>637</v>
      </c>
      <c r="B276" s="834"/>
      <c r="C276" s="766" t="s">
        <v>143</v>
      </c>
      <c r="D276" s="987" t="n">
        <v>0</v>
      </c>
      <c r="E276" s="989" t="n">
        <v>0</v>
      </c>
      <c r="F276" s="1247" t="n">
        <v>0</v>
      </c>
      <c r="G276" s="1247" t="n">
        <v>0</v>
      </c>
      <c r="H276" s="891" t="n">
        <v>0</v>
      </c>
      <c r="I276" s="989" t="n">
        <v>0</v>
      </c>
      <c r="J276" s="991" t="n">
        <v>0</v>
      </c>
      <c r="K276" s="991" t="n">
        <v>0</v>
      </c>
    </row>
    <row r="277" customFormat="false" ht="12" hidden="false" customHeight="false" outlineLevel="0" collapsed="false">
      <c r="A277" s="1248" t="s">
        <v>753</v>
      </c>
      <c r="B277" s="1249"/>
      <c r="C277" s="1362" t="s">
        <v>413</v>
      </c>
      <c r="D277" s="1251" t="n">
        <f aca="false">SUM(D266+D272)</f>
        <v>11706.63</v>
      </c>
      <c r="E277" s="1252" t="n">
        <f aca="false">E266+E272</f>
        <v>12650</v>
      </c>
      <c r="F277" s="1253" t="n">
        <f aca="false">F266+F272</f>
        <v>4426.01</v>
      </c>
      <c r="G277" s="1253" t="n">
        <f aca="false">G266+G272</f>
        <v>7686.36</v>
      </c>
      <c r="H277" s="1248" t="n">
        <f aca="false">H266+H272</f>
        <v>0</v>
      </c>
      <c r="I277" s="1252" t="n">
        <f aca="false">I266+I272</f>
        <v>12650</v>
      </c>
      <c r="J277" s="1252" t="n">
        <f aca="false">J266+J272</f>
        <v>12650</v>
      </c>
      <c r="K277" s="1366" t="n">
        <f aca="false">K266+K272</f>
        <v>12650</v>
      </c>
    </row>
    <row r="278" customFormat="false" ht="11.25" hidden="true" customHeight="false" outlineLevel="0" collapsed="false">
      <c r="A278" s="1116"/>
      <c r="B278" s="779"/>
      <c r="C278" s="1261"/>
      <c r="D278" s="1264"/>
      <c r="E278" s="1264"/>
      <c r="F278" s="1264"/>
      <c r="G278" s="1264"/>
      <c r="H278" s="1116"/>
      <c r="I278" s="1264"/>
      <c r="J278" s="1264"/>
      <c r="K278" s="1264"/>
    </row>
    <row r="279" customFormat="false" ht="11.25" hidden="false" customHeight="false" outlineLevel="0" collapsed="false">
      <c r="A279" s="1367"/>
      <c r="B279" s="1367"/>
      <c r="C279" s="1367"/>
      <c r="D279" s="1368"/>
      <c r="E279" s="1368"/>
      <c r="F279" s="1368"/>
      <c r="G279" s="1368"/>
      <c r="H279" s="1290"/>
      <c r="I279" s="1368"/>
      <c r="J279" s="1368"/>
      <c r="K279" s="1368"/>
    </row>
    <row r="280" customFormat="false" ht="12" hidden="false" customHeight="false" outlineLevel="0" collapsed="false">
      <c r="A280" s="1367"/>
      <c r="B280" s="1367"/>
      <c r="C280" s="1367"/>
      <c r="D280" s="1115"/>
      <c r="E280" s="1115"/>
      <c r="F280" s="1115"/>
      <c r="G280" s="1115"/>
      <c r="H280" s="1116"/>
      <c r="I280" s="1115"/>
      <c r="J280" s="1115"/>
      <c r="K280" s="1115"/>
    </row>
    <row r="281" customFormat="false" ht="12" hidden="true" customHeight="false" outlineLevel="0" collapsed="false">
      <c r="A281" s="1367"/>
      <c r="B281" s="1367"/>
      <c r="C281" s="1367"/>
      <c r="D281" s="1368"/>
      <c r="E281" s="1368"/>
      <c r="F281" s="1368"/>
      <c r="G281" s="1368"/>
      <c r="H281" s="1290"/>
      <c r="I281" s="1368"/>
      <c r="J281" s="1368"/>
      <c r="K281" s="1368"/>
    </row>
    <row r="282" customFormat="false" ht="12" hidden="true" customHeight="false" outlineLevel="0" collapsed="false">
      <c r="A282" s="779"/>
      <c r="B282" s="779"/>
      <c r="C282" s="779"/>
      <c r="D282" s="1369"/>
      <c r="E282" s="1254"/>
      <c r="F282" s="1369"/>
      <c r="G282" s="1369"/>
      <c r="H282" s="1255"/>
      <c r="I282" s="1254"/>
      <c r="J282" s="1254"/>
      <c r="K282" s="1254"/>
    </row>
    <row r="283" customFormat="false" ht="12" hidden="false" customHeight="false" outlineLevel="0" collapsed="false">
      <c r="A283" s="639" t="s">
        <v>386</v>
      </c>
      <c r="B283" s="640"/>
      <c r="C283" s="1256"/>
      <c r="D283" s="1234" t="n">
        <v>2015</v>
      </c>
      <c r="E283" s="1122" t="n">
        <v>2016</v>
      </c>
      <c r="F283" s="1120" t="s">
        <v>567</v>
      </c>
      <c r="G283" s="1120" t="s">
        <v>568</v>
      </c>
      <c r="H283" s="1121" t="s">
        <v>428</v>
      </c>
      <c r="I283" s="1093" t="s">
        <v>429</v>
      </c>
      <c r="J283" s="1122" t="n">
        <v>2017</v>
      </c>
      <c r="K283" s="1310" t="n">
        <v>2018</v>
      </c>
    </row>
    <row r="284" s="1261" customFormat="true" ht="12" hidden="false" customHeight="false" outlineLevel="0" collapsed="false">
      <c r="A284" s="1123" t="s">
        <v>754</v>
      </c>
      <c r="B284" s="1232"/>
      <c r="C284" s="1232"/>
      <c r="D284" s="1265" t="n">
        <f aca="false">SUM(D285:D290)</f>
        <v>17803.94</v>
      </c>
      <c r="E284" s="1266" t="n">
        <f aca="false">SUM(E285,E286,E287,E288,E289,E290)</f>
        <v>20000</v>
      </c>
      <c r="F284" s="1267" t="n">
        <f aca="false">SUM(F285,F286,F287,F288,F289,F290)</f>
        <v>8020.74</v>
      </c>
      <c r="G284" s="1267" t="n">
        <f aca="false">SUM(G285,G286,G287,G288,G289,G290)</f>
        <v>13957.23</v>
      </c>
      <c r="H284" s="787" t="s">
        <v>755</v>
      </c>
      <c r="I284" s="1266" t="n">
        <f aca="false">SUM(I285,I286,I287,I288,I289,I290)</f>
        <v>23400</v>
      </c>
      <c r="J284" s="1266" t="n">
        <f aca="false">SUM(J285,J286,J287,J288,J289,J290)</f>
        <v>19000</v>
      </c>
      <c r="K284" s="1268" t="n">
        <f aca="false">SUM(K285,K286,K287,K288,K289,K290)</f>
        <v>19000</v>
      </c>
    </row>
    <row r="285" s="779" customFormat="true" ht="11.25" hidden="false" customHeight="false" outlineLevel="0" collapsed="false">
      <c r="A285" s="663" t="n">
        <v>610</v>
      </c>
      <c r="B285" s="980"/>
      <c r="C285" s="664" t="s">
        <v>756</v>
      </c>
      <c r="D285" s="922" t="n">
        <v>3019.3</v>
      </c>
      <c r="E285" s="1008" t="n">
        <v>3300</v>
      </c>
      <c r="F285" s="1044" t="n">
        <v>0</v>
      </c>
      <c r="G285" s="1044" t="n">
        <v>0</v>
      </c>
      <c r="H285" s="760" t="s">
        <v>509</v>
      </c>
      <c r="I285" s="1008" t="n">
        <v>3300</v>
      </c>
      <c r="J285" s="1012" t="n">
        <v>3500</v>
      </c>
      <c r="K285" s="1012" t="n">
        <v>3500</v>
      </c>
    </row>
    <row r="286" s="1329" customFormat="true" ht="11.25" hidden="false" customHeight="false" outlineLevel="0" collapsed="false">
      <c r="A286" s="674" t="n">
        <v>620</v>
      </c>
      <c r="B286" s="683"/>
      <c r="C286" s="675" t="s">
        <v>129</v>
      </c>
      <c r="D286" s="1007" t="n">
        <v>1029.92</v>
      </c>
      <c r="E286" s="1015" t="n">
        <v>1200</v>
      </c>
      <c r="F286" s="1212" t="n">
        <v>0</v>
      </c>
      <c r="G286" s="1212" t="n">
        <v>0</v>
      </c>
      <c r="H286" s="712" t="s">
        <v>509</v>
      </c>
      <c r="I286" s="1015" t="n">
        <v>1200</v>
      </c>
      <c r="J286" s="1019" t="n">
        <v>1500</v>
      </c>
      <c r="K286" s="1019" t="n">
        <v>1500</v>
      </c>
    </row>
    <row r="287" customFormat="false" ht="11.25" hidden="false" customHeight="false" outlineLevel="0" collapsed="false">
      <c r="A287" s="674" t="n">
        <v>632</v>
      </c>
      <c r="B287" s="683"/>
      <c r="C287" s="675" t="s">
        <v>133</v>
      </c>
      <c r="D287" s="1007" t="n">
        <v>12101.27</v>
      </c>
      <c r="E287" s="1015" t="n">
        <v>12900</v>
      </c>
      <c r="F287" s="1212" t="n">
        <v>7990.86</v>
      </c>
      <c r="G287" s="1212" t="n">
        <v>13586.57</v>
      </c>
      <c r="H287" s="712" t="s">
        <v>755</v>
      </c>
      <c r="I287" s="1015" t="n">
        <v>16300</v>
      </c>
      <c r="J287" s="1019" t="n">
        <v>12900</v>
      </c>
      <c r="K287" s="1019" t="n">
        <v>12900</v>
      </c>
    </row>
    <row r="288" customFormat="false" ht="11.25" hidden="false" customHeight="false" outlineLevel="0" collapsed="false">
      <c r="A288" s="674" t="n">
        <v>633</v>
      </c>
      <c r="B288" s="683"/>
      <c r="C288" s="675" t="s">
        <v>135</v>
      </c>
      <c r="D288" s="1007" t="n">
        <v>94.87</v>
      </c>
      <c r="E288" s="1015" t="n">
        <v>100</v>
      </c>
      <c r="F288" s="1212" t="n">
        <v>0</v>
      </c>
      <c r="G288" s="1212" t="n">
        <v>75.51</v>
      </c>
      <c r="H288" s="712" t="s">
        <v>509</v>
      </c>
      <c r="I288" s="1015" t="n">
        <v>100</v>
      </c>
      <c r="J288" s="1019" t="n">
        <v>100</v>
      </c>
      <c r="K288" s="1019" t="n">
        <v>100</v>
      </c>
    </row>
    <row r="289" customFormat="false" ht="11.25" hidden="false" customHeight="false" outlineLevel="0" collapsed="false">
      <c r="A289" s="823" t="n">
        <v>635</v>
      </c>
      <c r="B289" s="834"/>
      <c r="C289" s="766" t="s">
        <v>238</v>
      </c>
      <c r="D289" s="1007" t="n">
        <v>1388.58</v>
      </c>
      <c r="E289" s="1015" t="n">
        <v>2000</v>
      </c>
      <c r="F289" s="1212" t="n">
        <v>29.88</v>
      </c>
      <c r="G289" s="1212" t="n">
        <v>125.15</v>
      </c>
      <c r="H289" s="712" t="s">
        <v>509</v>
      </c>
      <c r="I289" s="1015" t="n">
        <v>2000</v>
      </c>
      <c r="J289" s="1019" t="n">
        <v>500</v>
      </c>
      <c r="K289" s="1019" t="n">
        <v>500</v>
      </c>
    </row>
    <row r="290" customFormat="false" ht="12" hidden="false" customHeight="false" outlineLevel="0" collapsed="false">
      <c r="A290" s="823" t="n">
        <v>637</v>
      </c>
      <c r="B290" s="834"/>
      <c r="C290" s="766" t="s">
        <v>143</v>
      </c>
      <c r="D290" s="987" t="n">
        <v>170</v>
      </c>
      <c r="E290" s="989" t="n">
        <v>500</v>
      </c>
      <c r="F290" s="1247" t="n">
        <v>0</v>
      </c>
      <c r="G290" s="1247" t="n">
        <v>170</v>
      </c>
      <c r="H290" s="692" t="s">
        <v>509</v>
      </c>
      <c r="I290" s="989" t="n">
        <v>500</v>
      </c>
      <c r="J290" s="991" t="n">
        <v>500</v>
      </c>
      <c r="K290" s="991" t="n">
        <v>500</v>
      </c>
    </row>
    <row r="291" customFormat="false" ht="12" hidden="false" customHeight="false" outlineLevel="0" collapsed="false">
      <c r="A291" s="1248" t="s">
        <v>757</v>
      </c>
      <c r="B291" s="1249"/>
      <c r="C291" s="1362" t="s">
        <v>758</v>
      </c>
      <c r="D291" s="992" t="n">
        <f aca="false">SUM(D284)</f>
        <v>17803.94</v>
      </c>
      <c r="E291" s="994" t="n">
        <f aca="false">SUM(E284)</f>
        <v>20000</v>
      </c>
      <c r="F291" s="1050" t="n">
        <f aca="false">SUM(F284)</f>
        <v>8020.74</v>
      </c>
      <c r="G291" s="1050" t="n">
        <f aca="false">SUM(G284)</f>
        <v>13957.23</v>
      </c>
      <c r="H291" s="952" t="s">
        <v>755</v>
      </c>
      <c r="I291" s="994" t="n">
        <f aca="false">SUM(I284)</f>
        <v>23400</v>
      </c>
      <c r="J291" s="994" t="n">
        <f aca="false">SUM(J284)</f>
        <v>19000</v>
      </c>
      <c r="K291" s="994" t="n">
        <f aca="false">SUM(K284)</f>
        <v>19000</v>
      </c>
    </row>
    <row r="292" customFormat="false" ht="11.25" hidden="false" customHeight="false" outlineLevel="0" collapsed="false">
      <c r="A292" s="1116"/>
      <c r="B292" s="779"/>
      <c r="C292" s="1261"/>
      <c r="D292" s="1264"/>
      <c r="E292" s="1264"/>
      <c r="F292" s="1264"/>
      <c r="G292" s="1264"/>
      <c r="H292" s="1116"/>
      <c r="I292" s="1264"/>
      <c r="J292" s="1264"/>
      <c r="K292" s="1264"/>
    </row>
    <row r="293" customFormat="false" ht="11.25" hidden="true" customHeight="false" outlineLevel="0" collapsed="false">
      <c r="A293" s="1116"/>
      <c r="B293" s="779"/>
      <c r="C293" s="1261"/>
      <c r="D293" s="1264"/>
      <c r="E293" s="1264"/>
      <c r="F293" s="1264"/>
      <c r="G293" s="1264"/>
      <c r="H293" s="1116"/>
      <c r="I293" s="1264"/>
      <c r="J293" s="1264"/>
      <c r="K293" s="1264"/>
    </row>
    <row r="294" customFormat="false" ht="11.25" hidden="true" customHeight="false" outlineLevel="0" collapsed="false">
      <c r="A294" s="1116"/>
      <c r="B294" s="779"/>
      <c r="C294" s="1261"/>
      <c r="D294" s="1264"/>
      <c r="E294" s="1264"/>
      <c r="F294" s="1264"/>
      <c r="G294" s="1264"/>
      <c r="H294" s="1116"/>
      <c r="I294" s="1264"/>
      <c r="J294" s="1264"/>
      <c r="K294" s="1264"/>
    </row>
    <row r="295" customFormat="false" ht="11.25" hidden="true" customHeight="false" outlineLevel="0" collapsed="false">
      <c r="A295" s="1116"/>
      <c r="B295" s="779"/>
      <c r="C295" s="1261"/>
      <c r="D295" s="1264"/>
      <c r="E295" s="1264"/>
      <c r="F295" s="1264"/>
      <c r="G295" s="1264"/>
      <c r="H295" s="1116"/>
      <c r="I295" s="1264"/>
      <c r="J295" s="1264"/>
      <c r="K295" s="1264"/>
    </row>
    <row r="296" customFormat="false" ht="11.25" hidden="false" customHeight="false" outlineLevel="0" collapsed="false">
      <c r="A296" s="1116"/>
      <c r="B296" s="779"/>
      <c r="C296" s="1261"/>
      <c r="D296" s="1264"/>
      <c r="E296" s="1264"/>
      <c r="F296" s="1264"/>
      <c r="G296" s="1264"/>
      <c r="H296" s="1116"/>
      <c r="I296" s="1264"/>
      <c r="J296" s="1264"/>
      <c r="K296" s="1264"/>
    </row>
    <row r="297" customFormat="false" ht="12" hidden="false" customHeight="false" outlineLevel="0" collapsed="false">
      <c r="A297" s="1116"/>
      <c r="B297" s="779"/>
      <c r="C297" s="1261"/>
      <c r="D297" s="1293"/>
      <c r="E297" s="1293"/>
      <c r="F297" s="1293"/>
      <c r="G297" s="1293"/>
      <c r="H297" s="1116"/>
      <c r="I297" s="1293"/>
      <c r="J297" s="1293"/>
      <c r="K297" s="1293"/>
    </row>
    <row r="298" customFormat="false" ht="12" hidden="true" customHeight="false" outlineLevel="0" collapsed="false">
      <c r="A298" s="1116"/>
      <c r="B298" s="779"/>
      <c r="C298" s="1261"/>
      <c r="D298" s="1264"/>
      <c r="E298" s="1264"/>
      <c r="F298" s="1264"/>
      <c r="G298" s="1264"/>
      <c r="H298" s="1116"/>
      <c r="I298" s="1264"/>
      <c r="J298" s="1264"/>
      <c r="K298" s="1264"/>
    </row>
    <row r="299" customFormat="false" ht="12" hidden="false" customHeight="false" outlineLevel="0" collapsed="false">
      <c r="A299" s="996" t="s">
        <v>386</v>
      </c>
      <c r="B299" s="997"/>
      <c r="C299" s="1294"/>
      <c r="D299" s="1234" t="n">
        <v>2015</v>
      </c>
      <c r="E299" s="1122" t="n">
        <v>2016</v>
      </c>
      <c r="F299" s="1120" t="s">
        <v>567</v>
      </c>
      <c r="G299" s="1120" t="s">
        <v>568</v>
      </c>
      <c r="H299" s="1121" t="s">
        <v>428</v>
      </c>
      <c r="I299" s="1093" t="s">
        <v>429</v>
      </c>
      <c r="J299" s="1122" t="n">
        <v>2017</v>
      </c>
      <c r="K299" s="782" t="n">
        <v>2018</v>
      </c>
    </row>
    <row r="300" s="1065" customFormat="true" ht="12" hidden="false" customHeight="false" outlineLevel="0" collapsed="false">
      <c r="A300" s="1123" t="s">
        <v>759</v>
      </c>
      <c r="B300" s="1232"/>
      <c r="C300" s="1232"/>
      <c r="D300" s="1370" t="n">
        <f aca="false">SUM(D301:D306)</f>
        <v>36535.25</v>
      </c>
      <c r="E300" s="1268" t="n">
        <f aca="false">SUM(E301,E302,E303,E304,E305,E306)</f>
        <v>28800</v>
      </c>
      <c r="F300" s="1371" t="n">
        <f aca="false">SUM(F301,F302,F303,F304,F305,F306)</f>
        <v>6044.65</v>
      </c>
      <c r="G300" s="1371" t="n">
        <f aca="false">SUM(G301,G302,G303,G304,G305,G306)</f>
        <v>17917.53</v>
      </c>
      <c r="H300" s="752" t="s">
        <v>760</v>
      </c>
      <c r="I300" s="1266" t="n">
        <f aca="false">SUM(I301,I302,I303,I304,I305,I306)</f>
        <v>32900</v>
      </c>
      <c r="J300" s="1268" t="n">
        <f aca="false">SUM(J301,J302,J303,J304,J305,J306)</f>
        <v>26800</v>
      </c>
      <c r="K300" s="1268" t="n">
        <f aca="false">SUM(K301,K302,K303,K304,K305,K306)</f>
        <v>26800</v>
      </c>
    </row>
    <row r="301" s="779" customFormat="true" ht="11.25" hidden="false" customHeight="false" outlineLevel="0" collapsed="false">
      <c r="A301" s="1372" t="n">
        <v>632</v>
      </c>
      <c r="B301" s="1373"/>
      <c r="C301" s="1374" t="s">
        <v>133</v>
      </c>
      <c r="D301" s="1269" t="n">
        <v>11879.71</v>
      </c>
      <c r="E301" s="1270" t="n">
        <v>12000</v>
      </c>
      <c r="F301" s="1271" t="n">
        <v>2903.98</v>
      </c>
      <c r="G301" s="1271" t="n">
        <v>5684.41</v>
      </c>
      <c r="H301" s="883" t="s">
        <v>509</v>
      </c>
      <c r="I301" s="1270" t="n">
        <v>12000</v>
      </c>
      <c r="J301" s="1272" t="n">
        <v>10000</v>
      </c>
      <c r="K301" s="1012" t="n">
        <v>10000</v>
      </c>
    </row>
    <row r="302" s="1329" customFormat="true" ht="11.25" hidden="false" customHeight="false" outlineLevel="0" collapsed="false">
      <c r="A302" s="1375" t="n">
        <v>633</v>
      </c>
      <c r="B302" s="1160"/>
      <c r="C302" s="1376" t="s">
        <v>761</v>
      </c>
      <c r="D302" s="1007" t="n">
        <v>978.05</v>
      </c>
      <c r="E302" s="1273" t="n">
        <v>500</v>
      </c>
      <c r="F302" s="1274" t="n">
        <v>85.36</v>
      </c>
      <c r="G302" s="1274" t="n">
        <v>2557.16</v>
      </c>
      <c r="H302" s="878" t="s">
        <v>762</v>
      </c>
      <c r="I302" s="1273" t="n">
        <v>2600</v>
      </c>
      <c r="J302" s="1275" t="n">
        <v>500</v>
      </c>
      <c r="K302" s="1019" t="n">
        <v>500</v>
      </c>
    </row>
    <row r="303" customFormat="false" ht="11.25" hidden="false" customHeight="false" outlineLevel="0" collapsed="false">
      <c r="A303" s="1375" t="n">
        <v>634</v>
      </c>
      <c r="B303" s="1160"/>
      <c r="C303" s="1376" t="s">
        <v>294</v>
      </c>
      <c r="D303" s="1007" t="n">
        <v>6321.6</v>
      </c>
      <c r="E303" s="1273" t="n">
        <v>6100</v>
      </c>
      <c r="F303" s="1274" t="n">
        <v>264.96</v>
      </c>
      <c r="G303" s="1274" t="n">
        <v>3665.82</v>
      </c>
      <c r="H303" s="878" t="s">
        <v>509</v>
      </c>
      <c r="I303" s="1273" t="n">
        <v>6100</v>
      </c>
      <c r="J303" s="1275" t="n">
        <v>6100</v>
      </c>
      <c r="K303" s="1019" t="n">
        <v>6100</v>
      </c>
    </row>
    <row r="304" customFormat="false" ht="11.25" hidden="false" customHeight="false" outlineLevel="0" collapsed="false">
      <c r="A304" s="1375" t="n">
        <v>635</v>
      </c>
      <c r="B304" s="1160"/>
      <c r="C304" s="1376" t="s">
        <v>238</v>
      </c>
      <c r="D304" s="1007" t="n">
        <v>679.2</v>
      </c>
      <c r="E304" s="1273" t="n">
        <v>500</v>
      </c>
      <c r="F304" s="1274" t="n">
        <v>0</v>
      </c>
      <c r="G304" s="1274" t="n">
        <v>735.38</v>
      </c>
      <c r="H304" s="878" t="s">
        <v>763</v>
      </c>
      <c r="I304" s="1273" t="n">
        <v>800</v>
      </c>
      <c r="J304" s="1275" t="n">
        <v>500</v>
      </c>
      <c r="K304" s="1019" t="n">
        <v>500</v>
      </c>
    </row>
    <row r="305" customFormat="false" ht="11.25" hidden="false" customHeight="false" outlineLevel="0" collapsed="false">
      <c r="A305" s="1375" t="n">
        <v>637</v>
      </c>
      <c r="B305" s="1160"/>
      <c r="C305" s="1376" t="s">
        <v>764</v>
      </c>
      <c r="D305" s="1007" t="n">
        <v>2945.29</v>
      </c>
      <c r="E305" s="1273" t="n">
        <v>300</v>
      </c>
      <c r="F305" s="1274" t="n">
        <v>716.93</v>
      </c>
      <c r="G305" s="1274" t="n">
        <v>1296.08</v>
      </c>
      <c r="H305" s="878" t="s">
        <v>765</v>
      </c>
      <c r="I305" s="1273" t="n">
        <v>2000</v>
      </c>
      <c r="J305" s="1275" t="n">
        <v>300</v>
      </c>
      <c r="K305" s="1019" t="n">
        <v>300</v>
      </c>
    </row>
    <row r="306" customFormat="false" ht="11.25" hidden="false" customHeight="false" outlineLevel="0" collapsed="false">
      <c r="A306" s="1375" t="n">
        <v>642</v>
      </c>
      <c r="B306" s="1160"/>
      <c r="C306" s="1376" t="s">
        <v>766</v>
      </c>
      <c r="D306" s="1007" t="n">
        <f aca="false">SUM(D307:D309)</f>
        <v>13731.4</v>
      </c>
      <c r="E306" s="1273" t="n">
        <f aca="false">E307+E308+E309</f>
        <v>9400</v>
      </c>
      <c r="F306" s="1274" t="n">
        <f aca="false">F307+F308+F309</f>
        <v>2073.42</v>
      </c>
      <c r="G306" s="1274" t="n">
        <f aca="false">G307+G308+G309</f>
        <v>3978.68</v>
      </c>
      <c r="H306" s="878" t="n">
        <f aca="false">H307+H308+H309</f>
        <v>0</v>
      </c>
      <c r="I306" s="1273" t="n">
        <f aca="false">I307+I308+I309</f>
        <v>9400</v>
      </c>
      <c r="J306" s="1275" t="n">
        <f aca="false">J307+J308+J309</f>
        <v>9400</v>
      </c>
      <c r="K306" s="1019" t="n">
        <f aca="false">K307+K308+K309</f>
        <v>9400</v>
      </c>
    </row>
    <row r="307" customFormat="false" ht="11.25" hidden="false" customHeight="false" outlineLevel="0" collapsed="false">
      <c r="A307" s="1375"/>
      <c r="B307" s="1160"/>
      <c r="C307" s="675" t="s">
        <v>767</v>
      </c>
      <c r="D307" s="1276" t="n">
        <v>13331.4</v>
      </c>
      <c r="E307" s="1277" t="n">
        <v>9000</v>
      </c>
      <c r="F307" s="1278" t="n">
        <v>2073.42</v>
      </c>
      <c r="G307" s="1278" t="n">
        <v>3978.68</v>
      </c>
      <c r="H307" s="1279" t="s">
        <v>768</v>
      </c>
      <c r="I307" s="1277" t="n">
        <v>8300</v>
      </c>
      <c r="J307" s="1280" t="n">
        <v>9000</v>
      </c>
      <c r="K307" s="1281" t="n">
        <v>9000</v>
      </c>
    </row>
    <row r="308" customFormat="false" ht="11.25" hidden="false" customHeight="false" outlineLevel="0" collapsed="false">
      <c r="A308" s="1375"/>
      <c r="B308" s="1160"/>
      <c r="C308" s="675" t="s">
        <v>769</v>
      </c>
      <c r="D308" s="1276" t="n">
        <v>400</v>
      </c>
      <c r="E308" s="1277" t="n">
        <v>400</v>
      </c>
      <c r="F308" s="1278" t="n">
        <v>0</v>
      </c>
      <c r="G308" s="1278" t="n">
        <v>0</v>
      </c>
      <c r="H308" s="1279" t="s">
        <v>763</v>
      </c>
      <c r="I308" s="1277" t="n">
        <v>700</v>
      </c>
      <c r="J308" s="1280" t="n">
        <v>400</v>
      </c>
      <c r="K308" s="1281" t="n">
        <v>400</v>
      </c>
    </row>
    <row r="309" customFormat="false" ht="12" hidden="false" customHeight="false" outlineLevel="0" collapsed="false">
      <c r="A309" s="1377"/>
      <c r="B309" s="1378"/>
      <c r="C309" s="803" t="s">
        <v>770</v>
      </c>
      <c r="D309" s="1379" t="n">
        <v>0</v>
      </c>
      <c r="E309" s="1380" t="n">
        <v>0</v>
      </c>
      <c r="F309" s="1381" t="n">
        <v>0</v>
      </c>
      <c r="G309" s="1381" t="n">
        <v>0</v>
      </c>
      <c r="H309" s="1382" t="s">
        <v>771</v>
      </c>
      <c r="I309" s="1380" t="n">
        <v>400</v>
      </c>
      <c r="J309" s="1383" t="n">
        <v>0</v>
      </c>
      <c r="K309" s="1384" t="n">
        <v>0</v>
      </c>
    </row>
    <row r="310" customFormat="false" ht="12" hidden="true" customHeight="false" outlineLevel="0" collapsed="false">
      <c r="J310" s="1385"/>
      <c r="K310" s="1386"/>
    </row>
    <row r="311" s="1065" customFormat="true" ht="12.75" hidden="false" customHeight="true" outlineLevel="0" collapsed="false">
      <c r="A311" s="1123" t="s">
        <v>772</v>
      </c>
      <c r="B311" s="1232"/>
      <c r="C311" s="1232"/>
      <c r="D311" s="911" t="n">
        <f aca="false">SUM(D312+D313+D314)</f>
        <v>37160.77</v>
      </c>
      <c r="E311" s="1387" t="n">
        <f aca="false">E312+E313+E314</f>
        <v>50000</v>
      </c>
      <c r="F311" s="913" t="n">
        <f aca="false">SUM(F312,F313,F314,F334)</f>
        <v>10671.96</v>
      </c>
      <c r="G311" s="913" t="n">
        <f aca="false">SUM(G312,G313,G314,G334)</f>
        <v>20198.52</v>
      </c>
      <c r="H311" s="914" t="s">
        <v>773</v>
      </c>
      <c r="I311" s="1387" t="n">
        <f aca="false">I312+I313+I314</f>
        <v>50700</v>
      </c>
      <c r="J311" s="1387" t="n">
        <f aca="false">J312+J313+J314</f>
        <v>39300</v>
      </c>
      <c r="K311" s="1388" t="n">
        <f aca="false">K312+K313+K314</f>
        <v>40300</v>
      </c>
    </row>
    <row r="312" customFormat="false" ht="12.75" hidden="false" customHeight="true" outlineLevel="0" collapsed="false">
      <c r="A312" s="1127" t="n">
        <v>610</v>
      </c>
      <c r="B312" s="1128"/>
      <c r="C312" s="1389" t="s">
        <v>571</v>
      </c>
      <c r="D312" s="922" t="n">
        <v>13275.31</v>
      </c>
      <c r="E312" s="1008" t="n">
        <v>14500</v>
      </c>
      <c r="F312" s="1044" t="n">
        <v>3861.82</v>
      </c>
      <c r="G312" s="1044" t="n">
        <v>7890.58</v>
      </c>
      <c r="H312" s="760" t="s">
        <v>509</v>
      </c>
      <c r="I312" s="1270" t="n">
        <v>14500</v>
      </c>
      <c r="J312" s="1012" t="n">
        <v>14500</v>
      </c>
      <c r="K312" s="1012" t="n">
        <v>14500</v>
      </c>
    </row>
    <row r="313" s="1329" customFormat="true" ht="11.25" hidden="false" customHeight="false" outlineLevel="0" collapsed="false">
      <c r="A313" s="1159" t="n">
        <v>620</v>
      </c>
      <c r="B313" s="1160"/>
      <c r="C313" s="1160" t="s">
        <v>129</v>
      </c>
      <c r="D313" s="1007" t="n">
        <v>4937.92</v>
      </c>
      <c r="E313" s="1015" t="n">
        <v>5000</v>
      </c>
      <c r="F313" s="1212" t="n">
        <v>1379.93</v>
      </c>
      <c r="G313" s="1212" t="n">
        <v>2968.64</v>
      </c>
      <c r="H313" s="712" t="s">
        <v>509</v>
      </c>
      <c r="I313" s="1273" t="n">
        <v>5000</v>
      </c>
      <c r="J313" s="1019" t="n">
        <v>4500</v>
      </c>
      <c r="K313" s="1019" t="n">
        <v>4500</v>
      </c>
    </row>
    <row r="314" customFormat="false" ht="12.75" hidden="false" customHeight="true" outlineLevel="0" collapsed="false">
      <c r="A314" s="1390" t="n">
        <v>630</v>
      </c>
      <c r="B314" s="1376"/>
      <c r="C314" s="1376" t="s">
        <v>309</v>
      </c>
      <c r="D314" s="1007" t="n">
        <f aca="false">SUM(D315:D334)</f>
        <v>18947.54</v>
      </c>
      <c r="E314" s="1015" t="n">
        <f aca="false">SUM(E315,E316,E318,E321,E324,E332,E325,E327,E329,E331,E320,E330,E317+E322+E323+E326+E328+E333+E334)</f>
        <v>30500</v>
      </c>
      <c r="F314" s="1212" t="n">
        <f aca="false">SUM(F315,F316,F318,F321,F324,F332,F325,F327,F329,F331,F320,F330)</f>
        <v>5430.21</v>
      </c>
      <c r="G314" s="1212" t="n">
        <f aca="false">SUM(G315,G316,G318,G321,G324,G332,G325,G327,G329,G331,G320,G330)</f>
        <v>9339.3</v>
      </c>
      <c r="H314" s="712" t="s">
        <v>773</v>
      </c>
      <c r="I314" s="1273" t="n">
        <f aca="false">SUM(I315,I316,I318,I321,I324,I332,I325,I327,I329,I331,I320,I330,I317+I322+I323+I326+I328+I333+I334)</f>
        <v>31200</v>
      </c>
      <c r="J314" s="1019" t="n">
        <f aca="false">SUM(J315,J316,J318,J321,J324,J332,J325,J327,J329,J331,J320,J330,J317+J322+J323+J326+J328+J333+J334)</f>
        <v>20300</v>
      </c>
      <c r="K314" s="1019" t="n">
        <f aca="false">SUM(K315,K316,K318,K321,K324,K332,K325,K327,K329,K331,K320,K330,K317+K322+K323+K326+K328+K333+K334)</f>
        <v>21300</v>
      </c>
    </row>
    <row r="315" customFormat="false" ht="11.25" hidden="false" customHeight="false" outlineLevel="0" collapsed="false">
      <c r="A315" s="674" t="s">
        <v>575</v>
      </c>
      <c r="B315" s="675"/>
      <c r="C315" s="675" t="s">
        <v>131</v>
      </c>
      <c r="D315" s="1276" t="n">
        <v>0</v>
      </c>
      <c r="E315" s="1288" t="n">
        <v>0</v>
      </c>
      <c r="F315" s="1289" t="n">
        <v>0</v>
      </c>
      <c r="G315" s="1289" t="n">
        <v>0</v>
      </c>
      <c r="H315" s="1194" t="n">
        <v>0</v>
      </c>
      <c r="I315" s="1277" t="n">
        <v>0</v>
      </c>
      <c r="J315" s="1281" t="n">
        <v>0</v>
      </c>
      <c r="K315" s="1281" t="n">
        <v>0</v>
      </c>
    </row>
    <row r="316" customFormat="false" ht="11.25" hidden="false" customHeight="false" outlineLevel="0" collapsed="false">
      <c r="A316" s="674" t="n">
        <v>632</v>
      </c>
      <c r="B316" s="675"/>
      <c r="C316" s="675" t="s">
        <v>576</v>
      </c>
      <c r="D316" s="1276" t="n">
        <v>10546.04</v>
      </c>
      <c r="E316" s="1288" t="n">
        <v>10200</v>
      </c>
      <c r="F316" s="1289" t="n">
        <v>4992.02</v>
      </c>
      <c r="G316" s="1289" t="n">
        <v>8344.89</v>
      </c>
      <c r="H316" s="1194" t="s">
        <v>509</v>
      </c>
      <c r="I316" s="1277" t="n">
        <v>10200</v>
      </c>
      <c r="J316" s="1281" t="n">
        <v>10500</v>
      </c>
      <c r="K316" s="1281" t="n">
        <v>10500</v>
      </c>
    </row>
    <row r="317" customFormat="false" ht="11.25" hidden="false" customHeight="false" outlineLevel="0" collapsed="false">
      <c r="A317" s="674" t="n">
        <v>633</v>
      </c>
      <c r="B317" s="675" t="s">
        <v>433</v>
      </c>
      <c r="C317" s="675" t="s">
        <v>774</v>
      </c>
      <c r="D317" s="1276"/>
      <c r="E317" s="1288" t="n">
        <v>9000</v>
      </c>
      <c r="F317" s="1289" t="n">
        <v>0</v>
      </c>
      <c r="G317" s="1289" t="n">
        <v>0</v>
      </c>
      <c r="H317" s="1194" t="s">
        <v>509</v>
      </c>
      <c r="I317" s="1277" t="n">
        <v>9000</v>
      </c>
      <c r="J317" s="1281" t="n">
        <v>0</v>
      </c>
      <c r="K317" s="1281" t="n">
        <v>0</v>
      </c>
    </row>
    <row r="318" customFormat="false" ht="11.25" hidden="false" customHeight="false" outlineLevel="0" collapsed="false">
      <c r="A318" s="682" t="n">
        <v>633</v>
      </c>
      <c r="B318" s="683" t="s">
        <v>469</v>
      </c>
      <c r="C318" s="683" t="s">
        <v>135</v>
      </c>
      <c r="D318" s="1276" t="n">
        <v>1195.47</v>
      </c>
      <c r="E318" s="1288" t="n">
        <v>1000</v>
      </c>
      <c r="F318" s="1289" t="n">
        <v>292.42</v>
      </c>
      <c r="G318" s="1289" t="n">
        <v>358.54</v>
      </c>
      <c r="H318" s="1194" t="s">
        <v>509</v>
      </c>
      <c r="I318" s="1277" t="n">
        <v>1000</v>
      </c>
      <c r="J318" s="1281" t="n">
        <v>1000</v>
      </c>
      <c r="K318" s="1281" t="n">
        <v>1000</v>
      </c>
    </row>
    <row r="319" customFormat="false" ht="11.25" hidden="true" customHeight="false" outlineLevel="0" collapsed="false">
      <c r="A319" s="682" t="n">
        <v>633</v>
      </c>
      <c r="B319" s="683" t="s">
        <v>469</v>
      </c>
      <c r="C319" s="683" t="s">
        <v>775</v>
      </c>
      <c r="D319" s="1391"/>
      <c r="E319" s="1288"/>
      <c r="F319" s="1289"/>
      <c r="G319" s="1289"/>
      <c r="H319" s="1194"/>
      <c r="I319" s="1277"/>
      <c r="J319" s="1281"/>
      <c r="K319" s="1281"/>
    </row>
    <row r="320" customFormat="false" ht="11.25" hidden="false" customHeight="false" outlineLevel="0" collapsed="false">
      <c r="A320" s="682" t="n">
        <v>633</v>
      </c>
      <c r="B320" s="683" t="s">
        <v>452</v>
      </c>
      <c r="C320" s="683" t="s">
        <v>776</v>
      </c>
      <c r="D320" s="1276" t="n">
        <v>0</v>
      </c>
      <c r="E320" s="1288" t="n">
        <v>300</v>
      </c>
      <c r="F320" s="1289" t="n">
        <v>0</v>
      </c>
      <c r="G320" s="1289" t="n">
        <v>0</v>
      </c>
      <c r="H320" s="1194" t="s">
        <v>509</v>
      </c>
      <c r="I320" s="1277" t="n">
        <v>300</v>
      </c>
      <c r="J320" s="1281" t="n">
        <v>200</v>
      </c>
      <c r="K320" s="1281" t="n">
        <v>200</v>
      </c>
    </row>
    <row r="321" customFormat="false" ht="11.25" hidden="false" customHeight="false" outlineLevel="0" collapsed="false">
      <c r="A321" s="682" t="n">
        <v>633</v>
      </c>
      <c r="B321" s="683" t="s">
        <v>596</v>
      </c>
      <c r="C321" s="683" t="s">
        <v>777</v>
      </c>
      <c r="D321" s="1276" t="n">
        <v>739.24</v>
      </c>
      <c r="E321" s="1288" t="n">
        <v>500</v>
      </c>
      <c r="F321" s="1289" t="n">
        <v>0</v>
      </c>
      <c r="G321" s="1289" t="n">
        <v>59.3</v>
      </c>
      <c r="H321" s="1194" t="s">
        <v>509</v>
      </c>
      <c r="I321" s="1277" t="n">
        <v>500</v>
      </c>
      <c r="J321" s="1281" t="n">
        <v>500</v>
      </c>
      <c r="K321" s="1281" t="n">
        <v>500</v>
      </c>
    </row>
    <row r="322" s="1346" customFormat="true" ht="11.25" hidden="false" customHeight="false" outlineLevel="0" collapsed="false">
      <c r="A322" s="1135" t="n">
        <v>633</v>
      </c>
      <c r="B322" s="1295" t="s">
        <v>596</v>
      </c>
      <c r="C322" s="1295" t="s">
        <v>304</v>
      </c>
      <c r="D322" s="1392" t="n">
        <v>118</v>
      </c>
      <c r="E322" s="1393" t="n">
        <v>200</v>
      </c>
      <c r="F322" s="1394" t="n">
        <v>0</v>
      </c>
      <c r="G322" s="1394" t="n">
        <v>0</v>
      </c>
      <c r="H322" s="1395" t="s">
        <v>509</v>
      </c>
      <c r="I322" s="1396" t="n">
        <v>200</v>
      </c>
      <c r="J322" s="1397" t="n">
        <v>0</v>
      </c>
      <c r="K322" s="1397" t="n">
        <v>0</v>
      </c>
    </row>
    <row r="323" customFormat="false" ht="11.25" hidden="false" customHeight="false" outlineLevel="0" collapsed="false">
      <c r="A323" s="682" t="n">
        <v>633</v>
      </c>
      <c r="B323" s="683" t="s">
        <v>596</v>
      </c>
      <c r="C323" s="683" t="s">
        <v>778</v>
      </c>
      <c r="D323" s="1276" t="n">
        <v>0</v>
      </c>
      <c r="E323" s="1288" t="n">
        <v>1000</v>
      </c>
      <c r="F323" s="1289" t="n">
        <v>0</v>
      </c>
      <c r="G323" s="1289" t="n">
        <v>0</v>
      </c>
      <c r="H323" s="1194" t="s">
        <v>509</v>
      </c>
      <c r="I323" s="1277" t="n">
        <v>1000</v>
      </c>
      <c r="J323" s="1281" t="n">
        <v>500</v>
      </c>
      <c r="K323" s="1281" t="n">
        <v>300</v>
      </c>
    </row>
    <row r="324" customFormat="false" ht="11.25" hidden="false" customHeight="false" outlineLevel="0" collapsed="false">
      <c r="A324" s="682" t="n">
        <v>642</v>
      </c>
      <c r="B324" s="1398"/>
      <c r="C324" s="1399" t="s">
        <v>779</v>
      </c>
      <c r="D324" s="1276" t="n">
        <v>0</v>
      </c>
      <c r="E324" s="1288" t="n">
        <v>0</v>
      </c>
      <c r="F324" s="1289" t="n">
        <v>0</v>
      </c>
      <c r="G324" s="1289" t="n">
        <v>0</v>
      </c>
      <c r="H324" s="1194" t="n">
        <v>0</v>
      </c>
      <c r="I324" s="1277" t="n">
        <v>0</v>
      </c>
      <c r="J324" s="1281" t="n">
        <v>0</v>
      </c>
      <c r="K324" s="1281" t="n">
        <v>0</v>
      </c>
    </row>
    <row r="325" customFormat="false" ht="11.25" hidden="false" customHeight="false" outlineLevel="0" collapsed="false">
      <c r="A325" s="682" t="n">
        <v>634</v>
      </c>
      <c r="B325" s="683"/>
      <c r="C325" s="683" t="s">
        <v>137</v>
      </c>
      <c r="D325" s="1276" t="n">
        <v>146.98</v>
      </c>
      <c r="E325" s="1288" t="n">
        <v>500</v>
      </c>
      <c r="F325" s="1289" t="n">
        <v>40.19</v>
      </c>
      <c r="G325" s="1289" t="n">
        <v>100.3</v>
      </c>
      <c r="H325" s="1194" t="s">
        <v>509</v>
      </c>
      <c r="I325" s="1277" t="n">
        <v>500</v>
      </c>
      <c r="J325" s="1281" t="n">
        <v>700</v>
      </c>
      <c r="K325" s="1281" t="n">
        <v>700</v>
      </c>
    </row>
    <row r="326" customFormat="false" ht="11.25" hidden="false" customHeight="false" outlineLevel="0" collapsed="false">
      <c r="A326" s="682" t="n">
        <v>634</v>
      </c>
      <c r="B326" s="683"/>
      <c r="C326" s="683" t="s">
        <v>294</v>
      </c>
      <c r="D326" s="1276" t="n">
        <v>401.28</v>
      </c>
      <c r="E326" s="1400" t="n">
        <v>500</v>
      </c>
      <c r="F326" s="1401" t="n">
        <v>0</v>
      </c>
      <c r="G326" s="1401" t="n">
        <v>0</v>
      </c>
      <c r="H326" s="1402" t="s">
        <v>509</v>
      </c>
      <c r="I326" s="1403" t="n">
        <v>500</v>
      </c>
      <c r="J326" s="1404" t="n">
        <v>500</v>
      </c>
      <c r="K326" s="1404" t="n">
        <v>500</v>
      </c>
    </row>
    <row r="327" customFormat="false" ht="11.25" hidden="false" customHeight="false" outlineLevel="0" collapsed="false">
      <c r="A327" s="682" t="n">
        <v>635</v>
      </c>
      <c r="B327" s="683"/>
      <c r="C327" s="683" t="s">
        <v>238</v>
      </c>
      <c r="D327" s="1276" t="n">
        <v>421.81</v>
      </c>
      <c r="E327" s="1288" t="n">
        <v>1300</v>
      </c>
      <c r="F327" s="1289" t="n">
        <v>105.58</v>
      </c>
      <c r="G327" s="1289" t="n">
        <v>164.28</v>
      </c>
      <c r="H327" s="1194" t="s">
        <v>509</v>
      </c>
      <c r="I327" s="1277" t="n">
        <v>1300</v>
      </c>
      <c r="J327" s="1281" t="n">
        <v>1500</v>
      </c>
      <c r="K327" s="1281" t="n">
        <v>2700</v>
      </c>
    </row>
    <row r="328" customFormat="false" ht="11.25" hidden="false" customHeight="false" outlineLevel="0" collapsed="false">
      <c r="A328" s="682" t="n">
        <v>635</v>
      </c>
      <c r="B328" s="683"/>
      <c r="C328" s="683" t="s">
        <v>780</v>
      </c>
      <c r="D328" s="1276" t="n">
        <v>1076.6</v>
      </c>
      <c r="E328" s="1288" t="n">
        <v>0</v>
      </c>
      <c r="F328" s="1289" t="n">
        <v>0</v>
      </c>
      <c r="G328" s="1289" t="n">
        <v>0</v>
      </c>
      <c r="H328" s="1194" t="n">
        <v>0</v>
      </c>
      <c r="I328" s="1277" t="n">
        <v>0</v>
      </c>
      <c r="J328" s="1281" t="n">
        <v>0</v>
      </c>
      <c r="K328" s="1281" t="n">
        <v>0</v>
      </c>
    </row>
    <row r="329" customFormat="false" ht="11.25" hidden="false" customHeight="false" outlineLevel="0" collapsed="false">
      <c r="A329" s="1144" t="n">
        <v>636</v>
      </c>
      <c r="B329" s="1196" t="s">
        <v>436</v>
      </c>
      <c r="C329" s="1196" t="s">
        <v>781</v>
      </c>
      <c r="D329" s="1276" t="n">
        <v>0</v>
      </c>
      <c r="E329" s="1288" t="n">
        <v>0</v>
      </c>
      <c r="F329" s="1289" t="n">
        <v>0</v>
      </c>
      <c r="G329" s="1289" t="n">
        <v>0</v>
      </c>
      <c r="H329" s="1194" t="n">
        <v>0</v>
      </c>
      <c r="I329" s="1277" t="n">
        <v>0</v>
      </c>
      <c r="J329" s="1281" t="n">
        <v>0</v>
      </c>
      <c r="K329" s="1281" t="n">
        <v>0</v>
      </c>
    </row>
    <row r="330" customFormat="false" ht="11.25" hidden="false" customHeight="false" outlineLevel="0" collapsed="false">
      <c r="A330" s="1221" t="n">
        <v>637</v>
      </c>
      <c r="B330" s="1222"/>
      <c r="C330" s="1222" t="s">
        <v>782</v>
      </c>
      <c r="D330" s="1237" t="n">
        <v>382</v>
      </c>
      <c r="E330" s="1182" t="n">
        <v>200</v>
      </c>
      <c r="F330" s="1214" t="n">
        <v>0</v>
      </c>
      <c r="G330" s="1214" t="n">
        <v>0</v>
      </c>
      <c r="H330" s="1198" t="s">
        <v>509</v>
      </c>
      <c r="I330" s="1307" t="n">
        <v>200</v>
      </c>
      <c r="J330" s="1183" t="n">
        <v>200</v>
      </c>
      <c r="K330" s="1183" t="n">
        <v>200</v>
      </c>
    </row>
    <row r="331" customFormat="false" ht="11.25" hidden="false" customHeight="false" outlineLevel="0" collapsed="false">
      <c r="A331" s="682" t="n">
        <v>637</v>
      </c>
      <c r="B331" s="683"/>
      <c r="C331" s="683" t="s">
        <v>783</v>
      </c>
      <c r="D331" s="1276" t="n">
        <v>667.12</v>
      </c>
      <c r="E331" s="1288" t="n">
        <v>500</v>
      </c>
      <c r="F331" s="1289" t="n">
        <v>0</v>
      </c>
      <c r="G331" s="1289" t="n">
        <v>311.99</v>
      </c>
      <c r="H331" s="1194" t="s">
        <v>509</v>
      </c>
      <c r="I331" s="1277" t="n">
        <v>500</v>
      </c>
      <c r="J331" s="1281" t="n">
        <v>900</v>
      </c>
      <c r="K331" s="1281" t="n">
        <v>900</v>
      </c>
    </row>
    <row r="332" customFormat="false" ht="11.25" hidden="false" customHeight="false" outlineLevel="0" collapsed="false">
      <c r="A332" s="682" t="n">
        <v>637</v>
      </c>
      <c r="B332" s="683" t="s">
        <v>452</v>
      </c>
      <c r="C332" s="683" t="s">
        <v>784</v>
      </c>
      <c r="D332" s="1276" t="n">
        <v>3063.38</v>
      </c>
      <c r="E332" s="1288" t="n">
        <v>5000</v>
      </c>
      <c r="F332" s="1289" t="n">
        <v>0</v>
      </c>
      <c r="G332" s="1289" t="n">
        <v>0</v>
      </c>
      <c r="H332" s="1194" t="s">
        <v>509</v>
      </c>
      <c r="I332" s="1277" t="n">
        <v>5000</v>
      </c>
      <c r="J332" s="1281" t="n">
        <v>3500</v>
      </c>
      <c r="K332" s="1281" t="n">
        <v>3500</v>
      </c>
    </row>
    <row r="333" customFormat="false" ht="11.25" hidden="false" customHeight="false" outlineLevel="0" collapsed="false">
      <c r="A333" s="1210" t="n">
        <v>642</v>
      </c>
      <c r="B333" s="736" t="s">
        <v>635</v>
      </c>
      <c r="C333" s="736" t="s">
        <v>785</v>
      </c>
      <c r="D333" s="1276" t="n">
        <v>37.03</v>
      </c>
      <c r="E333" s="1354"/>
      <c r="F333" s="1355"/>
      <c r="G333" s="1355"/>
      <c r="H333" s="692"/>
      <c r="I333" s="1405"/>
      <c r="J333" s="1357"/>
      <c r="K333" s="1357"/>
    </row>
    <row r="334" customFormat="false" ht="12" hidden="false" customHeight="false" outlineLevel="0" collapsed="false">
      <c r="A334" s="1406" t="n">
        <v>642</v>
      </c>
      <c r="B334" s="1407" t="s">
        <v>442</v>
      </c>
      <c r="C334" s="1407" t="s">
        <v>786</v>
      </c>
      <c r="D334" s="1276" t="n">
        <v>152.59</v>
      </c>
      <c r="E334" s="1408" t="n">
        <v>300</v>
      </c>
      <c r="F334" s="1409" t="n">
        <v>0</v>
      </c>
      <c r="G334" s="1409" t="n">
        <v>0</v>
      </c>
      <c r="H334" s="1410" t="s">
        <v>773</v>
      </c>
      <c r="I334" s="1285" t="n">
        <v>1000</v>
      </c>
      <c r="J334" s="1283" t="n">
        <v>300</v>
      </c>
      <c r="K334" s="1283" t="n">
        <v>300</v>
      </c>
    </row>
    <row r="335" customFormat="false" ht="12" hidden="true" customHeight="false" outlineLevel="0" collapsed="false">
      <c r="A335" s="1411"/>
      <c r="E335" s="1412"/>
      <c r="F335" s="924"/>
      <c r="G335" s="924"/>
      <c r="H335" s="1361"/>
      <c r="I335" s="1385"/>
      <c r="J335" s="1412"/>
      <c r="K335" s="1412"/>
    </row>
    <row r="336" s="1065" customFormat="true" ht="12" hidden="false" customHeight="false" outlineLevel="0" collapsed="false">
      <c r="A336" s="1123" t="s">
        <v>787</v>
      </c>
      <c r="B336" s="1232"/>
      <c r="C336" s="1327"/>
      <c r="D336" s="1413" t="n">
        <f aca="false">SUM(D337:D342)</f>
        <v>447</v>
      </c>
      <c r="E336" s="1266" t="n">
        <v>800</v>
      </c>
      <c r="F336" s="1267" t="n">
        <f aca="false">F337</f>
        <v>43.15</v>
      </c>
      <c r="G336" s="1267" t="n">
        <f aca="false">G337</f>
        <v>129.61</v>
      </c>
      <c r="H336" s="787" t="s">
        <v>509</v>
      </c>
      <c r="I336" s="1266" t="n">
        <v>800</v>
      </c>
      <c r="J336" s="1266" t="n">
        <v>800</v>
      </c>
      <c r="K336" s="1268" t="n">
        <v>800</v>
      </c>
    </row>
    <row r="337" customFormat="false" ht="11.25" hidden="false" customHeight="false" outlineLevel="0" collapsed="false">
      <c r="A337" s="1414" t="n">
        <v>630</v>
      </c>
      <c r="B337" s="1374"/>
      <c r="C337" s="1415" t="s">
        <v>309</v>
      </c>
      <c r="D337" s="922"/>
      <c r="E337" s="1008" t="n">
        <f aca="false">SUM(E338,E339,E340,E341,E342)</f>
        <v>800</v>
      </c>
      <c r="F337" s="1044" t="n">
        <f aca="false">F338+F339+F340+F341+F342</f>
        <v>43.15</v>
      </c>
      <c r="G337" s="1044" t="n">
        <f aca="false">G338+G339+G340+G341+G342</f>
        <v>129.61</v>
      </c>
      <c r="H337" s="760" t="n">
        <f aca="false">SUM(H338,H339,H340,H341,H342)</f>
        <v>0</v>
      </c>
      <c r="I337" s="1270" t="n">
        <f aca="false">SUM(I338,I339,I340,I341,I342)</f>
        <v>800</v>
      </c>
      <c r="J337" s="1012" t="n">
        <f aca="false">SUM(J338,J339,J340,J341,J342)</f>
        <v>800</v>
      </c>
      <c r="K337" s="1012" t="n">
        <f aca="false">SUM(K338,K339,K340,K341,K342)</f>
        <v>800</v>
      </c>
    </row>
    <row r="338" customFormat="false" ht="11.25" hidden="false" customHeight="false" outlineLevel="0" collapsed="false">
      <c r="A338" s="674" t="s">
        <v>575</v>
      </c>
      <c r="B338" s="675"/>
      <c r="C338" s="676" t="s">
        <v>131</v>
      </c>
      <c r="D338" s="1276" t="n">
        <v>0</v>
      </c>
      <c r="E338" s="1288" t="n">
        <v>0</v>
      </c>
      <c r="F338" s="1289" t="n">
        <v>0</v>
      </c>
      <c r="G338" s="1289" t="n">
        <v>0</v>
      </c>
      <c r="H338" s="1194" t="n">
        <v>0</v>
      </c>
      <c r="I338" s="1277" t="n">
        <v>0</v>
      </c>
      <c r="J338" s="1281" t="n">
        <v>0</v>
      </c>
      <c r="K338" s="1281" t="n">
        <v>0</v>
      </c>
    </row>
    <row r="339" customFormat="false" ht="11.25" hidden="false" customHeight="false" outlineLevel="0" collapsed="false">
      <c r="A339" s="674" t="n">
        <v>632</v>
      </c>
      <c r="B339" s="675"/>
      <c r="C339" s="676" t="s">
        <v>576</v>
      </c>
      <c r="D339" s="1276" t="n">
        <v>0</v>
      </c>
      <c r="E339" s="1288" t="n">
        <v>300</v>
      </c>
      <c r="F339" s="1289" t="n">
        <v>43.15</v>
      </c>
      <c r="G339" s="1289" t="n">
        <v>86.71</v>
      </c>
      <c r="H339" s="1194" t="s">
        <v>509</v>
      </c>
      <c r="I339" s="1277" t="n">
        <v>300</v>
      </c>
      <c r="J339" s="1281" t="n">
        <v>300</v>
      </c>
      <c r="K339" s="1281" t="n">
        <v>300</v>
      </c>
    </row>
    <row r="340" customFormat="false" ht="11.25" hidden="false" customHeight="false" outlineLevel="0" collapsed="false">
      <c r="A340" s="682" t="n">
        <v>633</v>
      </c>
      <c r="B340" s="683"/>
      <c r="C340" s="684" t="s">
        <v>788</v>
      </c>
      <c r="D340" s="1276" t="n">
        <v>447</v>
      </c>
      <c r="E340" s="1288" t="n">
        <v>500</v>
      </c>
      <c r="F340" s="1289" t="n">
        <v>0</v>
      </c>
      <c r="G340" s="1289" t="n">
        <v>42.9</v>
      </c>
      <c r="H340" s="1194" t="s">
        <v>509</v>
      </c>
      <c r="I340" s="1277" t="n">
        <v>500</v>
      </c>
      <c r="J340" s="1281" t="n">
        <v>500</v>
      </c>
      <c r="K340" s="1281" t="n">
        <v>500</v>
      </c>
    </row>
    <row r="341" customFormat="false" ht="11.25" hidden="false" customHeight="false" outlineLevel="0" collapsed="false">
      <c r="A341" s="765" t="n">
        <v>635</v>
      </c>
      <c r="B341" s="834"/>
      <c r="C341" s="1022" t="s">
        <v>238</v>
      </c>
      <c r="D341" s="1276" t="n">
        <v>0</v>
      </c>
      <c r="E341" s="1354" t="n">
        <v>0</v>
      </c>
      <c r="F341" s="1355" t="n">
        <v>0</v>
      </c>
      <c r="G341" s="1355" t="n">
        <v>0</v>
      </c>
      <c r="H341" s="1356" t="n">
        <v>0</v>
      </c>
      <c r="I341" s="1405" t="n">
        <v>0</v>
      </c>
      <c r="J341" s="1357" t="n">
        <v>0</v>
      </c>
      <c r="K341" s="1357" t="n">
        <v>0</v>
      </c>
    </row>
    <row r="342" customFormat="false" ht="12" hidden="false" customHeight="false" outlineLevel="0" collapsed="false">
      <c r="A342" s="724" t="n">
        <v>637</v>
      </c>
      <c r="B342" s="725"/>
      <c r="C342" s="726" t="s">
        <v>143</v>
      </c>
      <c r="D342" s="1276" t="n">
        <v>0</v>
      </c>
      <c r="E342" s="1416" t="n">
        <v>0</v>
      </c>
      <c r="F342" s="1417" t="n">
        <v>0</v>
      </c>
      <c r="G342" s="1417" t="n">
        <v>0</v>
      </c>
      <c r="H342" s="734" t="n">
        <v>0</v>
      </c>
      <c r="I342" s="1380" t="n">
        <v>0</v>
      </c>
      <c r="J342" s="1384" t="n">
        <v>0</v>
      </c>
      <c r="K342" s="1384" t="n">
        <v>0</v>
      </c>
    </row>
    <row r="343" customFormat="false" ht="12" hidden="true" customHeight="false" outlineLevel="0" collapsed="false">
      <c r="A343" s="1411"/>
      <c r="J343" s="1385"/>
      <c r="K343" s="1386"/>
    </row>
    <row r="344" customFormat="false" ht="12" hidden="true" customHeight="false" outlineLevel="0" collapsed="false">
      <c r="J344" s="1385"/>
      <c r="K344" s="1386"/>
    </row>
    <row r="345" customFormat="false" ht="12" hidden="true" customHeight="false" outlineLevel="0" collapsed="false">
      <c r="J345" s="1385"/>
      <c r="K345" s="1386"/>
    </row>
    <row r="346" customFormat="false" ht="12" hidden="false" customHeight="false" outlineLevel="0" collapsed="false">
      <c r="A346" s="639" t="s">
        <v>386</v>
      </c>
      <c r="B346" s="640"/>
      <c r="C346" s="1256"/>
      <c r="D346" s="1234" t="n">
        <v>2015</v>
      </c>
      <c r="E346" s="1122" t="n">
        <v>2016</v>
      </c>
      <c r="F346" s="1120" t="s">
        <v>567</v>
      </c>
      <c r="G346" s="1120" t="s">
        <v>568</v>
      </c>
      <c r="H346" s="1121" t="s">
        <v>428</v>
      </c>
      <c r="I346" s="1093" t="s">
        <v>429</v>
      </c>
      <c r="J346" s="1122" t="n">
        <v>2017</v>
      </c>
      <c r="K346" s="1310" t="n">
        <v>2018</v>
      </c>
    </row>
    <row r="347" s="1065" customFormat="true" ht="12" hidden="false" customHeight="false" outlineLevel="0" collapsed="false">
      <c r="A347" s="1123" t="s">
        <v>789</v>
      </c>
      <c r="B347" s="1232"/>
      <c r="C347" s="1232"/>
      <c r="D347" s="1413" t="n">
        <f aca="false">D348</f>
        <v>1497.56</v>
      </c>
      <c r="E347" s="1418" t="n">
        <f aca="false">SUM(E348)</f>
        <v>4500</v>
      </c>
      <c r="F347" s="1419" t="n">
        <f aca="false">SUM(F348)</f>
        <v>717.5</v>
      </c>
      <c r="G347" s="1419" t="n">
        <f aca="false">SUM(G348)</f>
        <v>1040.68</v>
      </c>
      <c r="H347" s="914" t="n">
        <f aca="false">SUM(H348)</f>
        <v>0</v>
      </c>
      <c r="I347" s="1418" t="n">
        <f aca="false">SUM(I348)</f>
        <v>4500</v>
      </c>
      <c r="J347" s="1418" t="n">
        <f aca="false">SUM(J348)</f>
        <v>3000</v>
      </c>
      <c r="K347" s="1258" t="n">
        <f aca="false">SUM(K348)</f>
        <v>3000</v>
      </c>
    </row>
    <row r="348" customFormat="false" ht="11.25" hidden="false" customHeight="false" outlineLevel="0" collapsed="false">
      <c r="A348" s="1127" t="n">
        <v>637</v>
      </c>
      <c r="B348" s="1373"/>
      <c r="C348" s="1374" t="s">
        <v>143</v>
      </c>
      <c r="D348" s="922" t="n">
        <v>1497.56</v>
      </c>
      <c r="E348" s="1008" t="n">
        <v>4500</v>
      </c>
      <c r="F348" s="1044" t="n">
        <v>717.5</v>
      </c>
      <c r="G348" s="1044" t="n">
        <v>1040.68</v>
      </c>
      <c r="H348" s="760" t="s">
        <v>509</v>
      </c>
      <c r="I348" s="1270" t="n">
        <v>4500</v>
      </c>
      <c r="J348" s="1012" t="n">
        <v>3000</v>
      </c>
      <c r="K348" s="1012" t="n">
        <v>3000</v>
      </c>
    </row>
    <row r="349" customFormat="false" ht="12" hidden="false" customHeight="false" outlineLevel="0" collapsed="false">
      <c r="A349" s="765" t="n">
        <v>637</v>
      </c>
      <c r="B349" s="834" t="s">
        <v>660</v>
      </c>
      <c r="C349" s="766" t="s">
        <v>790</v>
      </c>
      <c r="D349" s="1420" t="n">
        <v>1497.56</v>
      </c>
      <c r="E349" s="1354" t="n">
        <v>4500</v>
      </c>
      <c r="F349" s="1355" t="n">
        <v>717.5</v>
      </c>
      <c r="G349" s="1355" t="n">
        <v>1040.68</v>
      </c>
      <c r="H349" s="1356" t="s">
        <v>509</v>
      </c>
      <c r="I349" s="1405" t="n">
        <v>4500</v>
      </c>
      <c r="J349" s="1357" t="n">
        <v>3000</v>
      </c>
      <c r="K349" s="1357" t="n">
        <v>3000</v>
      </c>
    </row>
    <row r="350" s="1065" customFormat="true" ht="12" hidden="false" customHeight="false" outlineLevel="0" collapsed="false">
      <c r="A350" s="1123" t="s">
        <v>791</v>
      </c>
      <c r="B350" s="1232"/>
      <c r="C350" s="1232"/>
      <c r="D350" s="1413" t="n">
        <f aca="false">SUM(D351:D353)</f>
        <v>3610.08</v>
      </c>
      <c r="E350" s="1418" t="n">
        <f aca="false">E351+E352+E353+E355</f>
        <v>7200</v>
      </c>
      <c r="F350" s="1419" t="n">
        <f aca="false">F351+F352+F353</f>
        <v>1508.2</v>
      </c>
      <c r="G350" s="1419" t="n">
        <f aca="false">G351+G352+G353</f>
        <v>2061.45</v>
      </c>
      <c r="H350" s="914" t="s">
        <v>792</v>
      </c>
      <c r="I350" s="1418" t="n">
        <f aca="false">I351+I352+I353+I355</f>
        <v>14762</v>
      </c>
      <c r="J350" s="1418" t="n">
        <f aca="false">J351+J352+J353+J355</f>
        <v>2100</v>
      </c>
      <c r="K350" s="1258" t="n">
        <f aca="false">K351+K352+K353+K355</f>
        <v>2100</v>
      </c>
    </row>
    <row r="351" s="779" customFormat="true" ht="11.25" hidden="false" customHeight="false" outlineLevel="0" collapsed="false">
      <c r="A351" s="1414" t="n">
        <v>630</v>
      </c>
      <c r="B351" s="1374"/>
      <c r="C351" s="1374" t="s">
        <v>793</v>
      </c>
      <c r="D351" s="922" t="n">
        <v>1500.08</v>
      </c>
      <c r="E351" s="1008" t="n">
        <v>700</v>
      </c>
      <c r="F351" s="1044" t="n">
        <v>531.79</v>
      </c>
      <c r="G351" s="1044" t="n">
        <v>951.05</v>
      </c>
      <c r="H351" s="760" t="s">
        <v>624</v>
      </c>
      <c r="I351" s="1270" t="n">
        <v>1200</v>
      </c>
      <c r="J351" s="1012" t="n">
        <v>600</v>
      </c>
      <c r="K351" s="1012" t="n">
        <v>600</v>
      </c>
    </row>
    <row r="352" s="779" customFormat="true" ht="11.25" hidden="false" customHeight="false" outlineLevel="0" collapsed="false">
      <c r="A352" s="1414" t="n">
        <v>635</v>
      </c>
      <c r="B352" s="1374"/>
      <c r="C352" s="1374" t="s">
        <v>238</v>
      </c>
      <c r="D352" s="922" t="n">
        <v>1500</v>
      </c>
      <c r="E352" s="1008" t="n">
        <v>0</v>
      </c>
      <c r="F352" s="1044" t="n">
        <v>916.41</v>
      </c>
      <c r="G352" s="1044" t="n">
        <v>930.4</v>
      </c>
      <c r="H352" s="760" t="s">
        <v>595</v>
      </c>
      <c r="I352" s="1270" t="n">
        <v>1000</v>
      </c>
      <c r="J352" s="1012" t="n">
        <v>0</v>
      </c>
      <c r="K352" s="1012" t="n">
        <v>0</v>
      </c>
    </row>
    <row r="353" s="1329" customFormat="true" ht="11.25" hidden="false" customHeight="false" outlineLevel="0" collapsed="false">
      <c r="A353" s="1159" t="n">
        <v>637</v>
      </c>
      <c r="B353" s="1160"/>
      <c r="C353" s="1376" t="s">
        <v>325</v>
      </c>
      <c r="D353" s="1007" t="n">
        <v>610</v>
      </c>
      <c r="E353" s="1015" t="n">
        <v>1500</v>
      </c>
      <c r="F353" s="1212" t="n">
        <v>60</v>
      </c>
      <c r="G353" s="1212" t="n">
        <v>180</v>
      </c>
      <c r="H353" s="712" t="s">
        <v>794</v>
      </c>
      <c r="I353" s="1273" t="n">
        <v>500</v>
      </c>
      <c r="J353" s="1019" t="n">
        <v>1500</v>
      </c>
      <c r="K353" s="1019" t="n">
        <v>1500</v>
      </c>
    </row>
    <row r="354" s="1329" customFormat="true" ht="11.25" hidden="true" customHeight="false" outlineLevel="0" collapsed="false">
      <c r="A354" s="765" t="n">
        <v>642</v>
      </c>
      <c r="B354" s="834" t="s">
        <v>436</v>
      </c>
      <c r="C354" s="766" t="s">
        <v>795</v>
      </c>
      <c r="D354" s="1112"/>
      <c r="E354" s="989" t="n">
        <v>500</v>
      </c>
      <c r="F354" s="1247" t="n">
        <v>0</v>
      </c>
      <c r="G354" s="1247" t="n">
        <v>0</v>
      </c>
      <c r="H354" s="692" t="n">
        <v>500</v>
      </c>
      <c r="I354" s="1421" t="n">
        <v>500</v>
      </c>
      <c r="J354" s="991" t="n">
        <v>500</v>
      </c>
      <c r="K354" s="991" t="n">
        <v>500</v>
      </c>
    </row>
    <row r="355" s="1329" customFormat="true" ht="12" hidden="false" customHeight="false" outlineLevel="0" collapsed="false">
      <c r="A355" s="1210" t="n">
        <v>642</v>
      </c>
      <c r="B355" s="736"/>
      <c r="C355" s="779" t="s">
        <v>796</v>
      </c>
      <c r="D355" s="1112"/>
      <c r="E355" s="983" t="n">
        <v>5000</v>
      </c>
      <c r="F355" s="924" t="n">
        <v>679.2</v>
      </c>
      <c r="G355" s="924" t="n">
        <v>679.2</v>
      </c>
      <c r="H355" s="832" t="s">
        <v>797</v>
      </c>
      <c r="I355" s="1422" t="n">
        <v>12062</v>
      </c>
      <c r="J355" s="1090" t="n">
        <v>0</v>
      </c>
      <c r="K355" s="1090" t="n">
        <v>0</v>
      </c>
    </row>
    <row r="356" customFormat="false" ht="12" hidden="false" customHeight="false" outlineLevel="0" collapsed="false">
      <c r="A356" s="1248" t="s">
        <v>798</v>
      </c>
      <c r="B356" s="1249"/>
      <c r="C356" s="1362" t="s">
        <v>799</v>
      </c>
      <c r="D356" s="1423" t="n">
        <f aca="false">SUM(D300+D311+D336+D347+D350)</f>
        <v>79250.66</v>
      </c>
      <c r="E356" s="1424" t="n">
        <f aca="false">SUM(E300,E311,E336,E347,E350)</f>
        <v>91300</v>
      </c>
      <c r="F356" s="1425" t="n">
        <f aca="false">SUM(F300,F311,F336,F347,F350)</f>
        <v>18985.46</v>
      </c>
      <c r="G356" s="1425" t="n">
        <f aca="false">SUM(G300,G311,G336,G347,G350)</f>
        <v>41347.79</v>
      </c>
      <c r="H356" s="1426" t="s">
        <v>800</v>
      </c>
      <c r="I356" s="1424" t="n">
        <f aca="false">SUM(I300,I311,I336,I347,I350)</f>
        <v>103662</v>
      </c>
      <c r="J356" s="1424" t="n">
        <f aca="false">SUM(J300,J311,J336,J347,J350)</f>
        <v>72000</v>
      </c>
      <c r="K356" s="1424" t="n">
        <f aca="false">SUM(K300,K311,K336,K347,K350)</f>
        <v>73000</v>
      </c>
    </row>
    <row r="357" customFormat="false" ht="11.25" hidden="true" customHeight="false" outlineLevel="0" collapsed="false">
      <c r="A357" s="1116"/>
      <c r="B357" s="779"/>
      <c r="C357" s="1261"/>
      <c r="D357" s="1264"/>
      <c r="E357" s="1264"/>
      <c r="F357" s="1264"/>
      <c r="G357" s="1264"/>
      <c r="H357" s="1116"/>
      <c r="I357" s="1264"/>
      <c r="J357" s="1264"/>
      <c r="K357" s="1264"/>
    </row>
    <row r="358" customFormat="false" ht="11.25" hidden="true" customHeight="false" outlineLevel="0" collapsed="false">
      <c r="A358" s="1116"/>
      <c r="B358" s="779"/>
      <c r="C358" s="1261"/>
      <c r="D358" s="1264"/>
      <c r="E358" s="1264"/>
      <c r="F358" s="1264"/>
      <c r="G358" s="1264"/>
      <c r="H358" s="1116"/>
      <c r="I358" s="1264"/>
      <c r="J358" s="1264"/>
      <c r="K358" s="1264"/>
    </row>
    <row r="359" customFormat="false" ht="11.25" hidden="true" customHeight="false" outlineLevel="0" collapsed="false">
      <c r="A359" s="1116"/>
      <c r="B359" s="779"/>
      <c r="C359" s="1261"/>
      <c r="D359" s="1264"/>
      <c r="E359" s="1264"/>
      <c r="F359" s="1264"/>
      <c r="G359" s="1264"/>
      <c r="H359" s="1116"/>
      <c r="I359" s="1264"/>
      <c r="J359" s="1264"/>
      <c r="K359" s="1264"/>
    </row>
    <row r="360" customFormat="false" ht="11.25" hidden="false" customHeight="false" outlineLevel="0" collapsed="false">
      <c r="A360" s="1116"/>
      <c r="B360" s="779"/>
      <c r="C360" s="1261"/>
      <c r="D360" s="1264"/>
      <c r="E360" s="1264"/>
      <c r="F360" s="1264"/>
      <c r="G360" s="1264"/>
      <c r="H360" s="1116"/>
      <c r="I360" s="1264"/>
      <c r="J360" s="1264"/>
      <c r="K360" s="1264"/>
    </row>
    <row r="361" customFormat="false" ht="11.25" hidden="false" customHeight="false" outlineLevel="0" collapsed="false">
      <c r="A361" s="1116"/>
      <c r="B361" s="779"/>
      <c r="C361" s="1261"/>
      <c r="D361" s="1264"/>
      <c r="E361" s="1264"/>
      <c r="F361" s="1264"/>
      <c r="G361" s="1264"/>
      <c r="H361" s="1116"/>
      <c r="I361" s="1264"/>
      <c r="J361" s="1264"/>
      <c r="K361" s="1264"/>
    </row>
    <row r="362" customFormat="false" ht="12" hidden="false" customHeight="false" outlineLevel="0" collapsed="false">
      <c r="A362" s="1116"/>
      <c r="B362" s="779"/>
      <c r="C362" s="1261"/>
      <c r="D362" s="1115"/>
      <c r="E362" s="1115"/>
      <c r="F362" s="1115"/>
      <c r="G362" s="1115"/>
      <c r="H362" s="1116"/>
      <c r="I362" s="1115"/>
      <c r="J362" s="1115"/>
      <c r="K362" s="1115"/>
    </row>
    <row r="363" customFormat="false" ht="12" hidden="false" customHeight="false" outlineLevel="0" collapsed="false">
      <c r="A363" s="639" t="s">
        <v>386</v>
      </c>
      <c r="B363" s="640"/>
      <c r="C363" s="1256"/>
      <c r="D363" s="1234" t="n">
        <v>2015</v>
      </c>
      <c r="E363" s="1122" t="n">
        <v>2016</v>
      </c>
      <c r="F363" s="1120" t="s">
        <v>567</v>
      </c>
      <c r="G363" s="1120" t="s">
        <v>568</v>
      </c>
      <c r="H363" s="1121" t="s">
        <v>428</v>
      </c>
      <c r="I363" s="1093" t="s">
        <v>429</v>
      </c>
      <c r="J363" s="1122" t="n">
        <v>2017</v>
      </c>
      <c r="K363" s="1310" t="n">
        <v>2018</v>
      </c>
    </row>
    <row r="364" s="1065" customFormat="true" ht="12" hidden="false" customHeight="false" outlineLevel="0" collapsed="false">
      <c r="A364" s="1123" t="s">
        <v>801</v>
      </c>
      <c r="B364" s="1232"/>
      <c r="C364" s="1232"/>
      <c r="D364" s="1265" t="n">
        <f aca="false">D365+D366+D367+D370+D371</f>
        <v>149732.17</v>
      </c>
      <c r="E364" s="1268" t="n">
        <f aca="false">SUM(E365,E367,E371)+E368+E369+E370</f>
        <v>146766</v>
      </c>
      <c r="F364" s="1427" t="n">
        <f aca="false">SUM(F365,F367,F371)+F368+F369+F370</f>
        <v>40106.17</v>
      </c>
      <c r="G364" s="1427" t="n">
        <f aca="false">SUM(G365,G367,G371)+G368+G369+G370</f>
        <v>66047.14</v>
      </c>
      <c r="H364" s="752" t="s">
        <v>802</v>
      </c>
      <c r="I364" s="1266" t="n">
        <f aca="false">SUM(I365,I367,I371)+I368+I369+I370</f>
        <v>147886</v>
      </c>
      <c r="J364" s="1268" t="n">
        <f aca="false">SUM(J365,J367,J371)+J368+J369+J370</f>
        <v>147000</v>
      </c>
      <c r="K364" s="1268" t="n">
        <f aca="false">SUM(K365,K367,K371)+K368+K369+K370</f>
        <v>148000</v>
      </c>
    </row>
    <row r="365" customFormat="false" ht="11.25" hidden="false" customHeight="false" outlineLevel="0" collapsed="false">
      <c r="A365" s="1428" t="s">
        <v>803</v>
      </c>
      <c r="B365" s="1429" t="s">
        <v>804</v>
      </c>
      <c r="C365" s="1389" t="s">
        <v>571</v>
      </c>
      <c r="D365" s="922" t="n">
        <v>102422.92</v>
      </c>
      <c r="E365" s="1008" t="n">
        <v>89100</v>
      </c>
      <c r="F365" s="1044" t="n">
        <v>27256.95</v>
      </c>
      <c r="G365" s="1044" t="n">
        <v>43821.71</v>
      </c>
      <c r="H365" s="760" t="s">
        <v>509</v>
      </c>
      <c r="I365" s="1270" t="n">
        <v>89100</v>
      </c>
      <c r="J365" s="1012" t="n">
        <v>147000</v>
      </c>
      <c r="K365" s="1012" t="n">
        <v>148000</v>
      </c>
    </row>
    <row r="366" customFormat="false" ht="11.25" hidden="false" customHeight="false" outlineLevel="0" collapsed="false">
      <c r="A366" s="1430"/>
      <c r="B366" s="1431"/>
      <c r="C366" s="1154" t="s">
        <v>805</v>
      </c>
      <c r="D366" s="1432" t="n">
        <v>9596.7</v>
      </c>
      <c r="E366" s="1015"/>
      <c r="F366" s="1394" t="n">
        <v>0</v>
      </c>
      <c r="G366" s="1394" t="n">
        <v>0</v>
      </c>
      <c r="H366" s="712"/>
      <c r="I366" s="1273"/>
      <c r="J366" s="1019"/>
      <c r="K366" s="1019"/>
    </row>
    <row r="367" s="1329" customFormat="true" ht="11.25" hidden="false" customHeight="false" outlineLevel="0" collapsed="false">
      <c r="A367" s="1433"/>
      <c r="B367" s="1431" t="s">
        <v>806</v>
      </c>
      <c r="C367" s="1376" t="s">
        <v>309</v>
      </c>
      <c r="D367" s="1007" t="n">
        <v>37234.19</v>
      </c>
      <c r="E367" s="1015" t="n">
        <v>52466</v>
      </c>
      <c r="F367" s="1212" t="n">
        <v>9384.87</v>
      </c>
      <c r="G367" s="1212" t="n">
        <v>12596.11</v>
      </c>
      <c r="H367" s="712" t="s">
        <v>509</v>
      </c>
      <c r="I367" s="1273" t="n">
        <v>52466</v>
      </c>
      <c r="J367" s="1019" t="n">
        <v>0</v>
      </c>
      <c r="K367" s="1019" t="n">
        <v>0</v>
      </c>
    </row>
    <row r="368" s="1329" customFormat="true" ht="11.25" hidden="false" customHeight="false" outlineLevel="0" collapsed="false">
      <c r="A368" s="1433"/>
      <c r="B368" s="1431"/>
      <c r="C368" s="1434" t="s">
        <v>335</v>
      </c>
      <c r="D368" s="1435" t="n">
        <v>166</v>
      </c>
      <c r="E368" s="1436" t="n">
        <v>200</v>
      </c>
      <c r="F368" s="1437" t="n">
        <v>66.4</v>
      </c>
      <c r="G368" s="1437" t="n">
        <v>66.4</v>
      </c>
      <c r="H368" s="1438" t="s">
        <v>509</v>
      </c>
      <c r="I368" s="1439" t="n">
        <v>200</v>
      </c>
      <c r="J368" s="1440" t="n">
        <v>0</v>
      </c>
      <c r="K368" s="1440" t="n">
        <v>0</v>
      </c>
    </row>
    <row r="369" s="1329" customFormat="true" ht="11.25" hidden="false" customHeight="false" outlineLevel="0" collapsed="false">
      <c r="A369" s="1433"/>
      <c r="B369" s="1431"/>
      <c r="C369" s="1434" t="s">
        <v>807</v>
      </c>
      <c r="D369" s="1441" t="n">
        <v>4340</v>
      </c>
      <c r="E369" s="1442" t="n">
        <v>4500</v>
      </c>
      <c r="F369" s="1443" t="n">
        <v>1411</v>
      </c>
      <c r="G369" s="1443" t="n">
        <v>2822</v>
      </c>
      <c r="H369" s="1438" t="s">
        <v>509</v>
      </c>
      <c r="I369" s="1439" t="n">
        <v>4500</v>
      </c>
      <c r="J369" s="1444" t="n">
        <v>0</v>
      </c>
      <c r="K369" s="1444" t="n">
        <v>0</v>
      </c>
    </row>
    <row r="370" s="1329" customFormat="true" ht="11.25" hidden="false" customHeight="false" outlineLevel="0" collapsed="false">
      <c r="A370" s="1433"/>
      <c r="B370" s="1431"/>
      <c r="C370" s="1376" t="s">
        <v>808</v>
      </c>
      <c r="D370" s="709" t="n">
        <v>478.36</v>
      </c>
      <c r="E370" s="710" t="n">
        <v>500</v>
      </c>
      <c r="F370" s="711" t="n">
        <v>120</v>
      </c>
      <c r="G370" s="711" t="n">
        <v>1620.9</v>
      </c>
      <c r="H370" s="712" t="s">
        <v>802</v>
      </c>
      <c r="I370" s="876" t="n">
        <v>1620</v>
      </c>
      <c r="J370" s="713" t="n">
        <v>0</v>
      </c>
      <c r="K370" s="713" t="n">
        <v>0</v>
      </c>
    </row>
    <row r="371" s="1329" customFormat="true" ht="11.25" hidden="false" customHeight="false" outlineLevel="0" collapsed="false">
      <c r="A371" s="1433" t="s">
        <v>809</v>
      </c>
      <c r="B371" s="1431" t="n">
        <v>633</v>
      </c>
      <c r="C371" s="1376" t="s">
        <v>810</v>
      </c>
      <c r="D371" s="1007"/>
      <c r="E371" s="1015"/>
      <c r="F371" s="1212" t="n">
        <v>1866.95</v>
      </c>
      <c r="G371" s="1212" t="n">
        <v>5120.02</v>
      </c>
      <c r="H371" s="712"/>
      <c r="I371" s="1273"/>
      <c r="J371" s="1019"/>
      <c r="K371" s="1019"/>
    </row>
    <row r="372" s="1329" customFormat="true" ht="12" hidden="false" customHeight="false" outlineLevel="0" collapsed="false">
      <c r="A372" s="1445"/>
      <c r="B372" s="1446"/>
      <c r="C372" s="1447" t="s">
        <v>811</v>
      </c>
      <c r="D372" s="1276"/>
      <c r="E372" s="1416"/>
      <c r="F372" s="1417" t="n">
        <v>0</v>
      </c>
      <c r="G372" s="1417" t="n">
        <v>0</v>
      </c>
      <c r="H372" s="734"/>
      <c r="I372" s="1380"/>
      <c r="J372" s="1384"/>
      <c r="K372" s="1384"/>
    </row>
    <row r="373" s="1329" customFormat="true" ht="12" hidden="true" customHeight="false" outlineLevel="0" collapsed="false">
      <c r="A373" s="1448"/>
      <c r="B373" s="1449"/>
      <c r="C373" s="1450"/>
      <c r="D373" s="1264"/>
      <c r="E373" s="1264"/>
      <c r="F373" s="1264"/>
      <c r="G373" s="1264"/>
      <c r="H373" s="1116"/>
      <c r="I373" s="1264"/>
      <c r="J373" s="1451"/>
      <c r="K373" s="1452"/>
    </row>
    <row r="374" s="1065" customFormat="true" ht="12" hidden="false" customHeight="false" outlineLevel="0" collapsed="false">
      <c r="A374" s="1123" t="s">
        <v>812</v>
      </c>
      <c r="B374" s="1232"/>
      <c r="C374" s="1232"/>
      <c r="D374" s="1265" t="n">
        <f aca="false">D375+D376+D377+D378+D380+D381+D383+D387</f>
        <v>610695.67</v>
      </c>
      <c r="E374" s="1266" t="n">
        <f aca="false">E375+E377+E378+E381+E382+E383+E387</f>
        <v>584400</v>
      </c>
      <c r="F374" s="1267" t="n">
        <f aca="false">F375+F377+F378+F381+F382+F383+F387</f>
        <v>122947.37</v>
      </c>
      <c r="G374" s="1267" t="n">
        <f aca="false">G375+G377+G378+G381+G382+G383+G387</f>
        <v>274397.6</v>
      </c>
      <c r="H374" s="787" t="n">
        <f aca="false">H375+H377+H378+H381+H382+H383+H387</f>
        <v>0</v>
      </c>
      <c r="I374" s="1266" t="n">
        <f aca="false">I375+I377+I378+I381+I382+I383+I387</f>
        <v>584400</v>
      </c>
      <c r="J374" s="1266" t="n">
        <f aca="false">J375+J377+J378+J381+J382+J383+J387</f>
        <v>587500</v>
      </c>
      <c r="K374" s="1268" t="n">
        <f aca="false">K375+K377+K378+K381+K382+K383+K387</f>
        <v>592500</v>
      </c>
    </row>
    <row r="375" customFormat="false" ht="11.25" hidden="false" customHeight="false" outlineLevel="0" collapsed="false">
      <c r="A375" s="814" t="s">
        <v>804</v>
      </c>
      <c r="B375" s="1453"/>
      <c r="C375" s="1454" t="s">
        <v>571</v>
      </c>
      <c r="D375" s="1269" t="n">
        <v>455566.51</v>
      </c>
      <c r="E375" s="1455" t="n">
        <v>477500</v>
      </c>
      <c r="F375" s="1456" t="n">
        <v>101612.86</v>
      </c>
      <c r="G375" s="1456" t="n">
        <v>230264.18</v>
      </c>
      <c r="H375" s="799" t="s">
        <v>509</v>
      </c>
      <c r="I375" s="1457" t="n">
        <v>477500</v>
      </c>
      <c r="J375" s="1458" t="n">
        <v>587300</v>
      </c>
      <c r="K375" s="1458" t="n">
        <v>592300</v>
      </c>
    </row>
    <row r="376" customFormat="false" ht="11.25" hidden="false" customHeight="false" outlineLevel="0" collapsed="false">
      <c r="A376" s="1459"/>
      <c r="B376" s="1236"/>
      <c r="C376" s="1236" t="s">
        <v>813</v>
      </c>
      <c r="D376" s="1435" t="n">
        <v>13271.18</v>
      </c>
      <c r="E376" s="1460" t="n">
        <v>0</v>
      </c>
      <c r="F376" s="1461" t="n">
        <v>0</v>
      </c>
      <c r="G376" s="1461" t="n">
        <v>0</v>
      </c>
      <c r="H376" s="1462" t="n">
        <v>0</v>
      </c>
      <c r="I376" s="1463" t="n">
        <v>0</v>
      </c>
      <c r="J376" s="1464" t="n">
        <v>0</v>
      </c>
      <c r="K376" s="1464" t="n">
        <v>0</v>
      </c>
    </row>
    <row r="377" customFormat="false" ht="11.25" hidden="false" customHeight="false" outlineLevel="0" collapsed="false">
      <c r="A377" s="674" t="s">
        <v>806</v>
      </c>
      <c r="B377" s="1431"/>
      <c r="C377" s="1376" t="s">
        <v>309</v>
      </c>
      <c r="D377" s="1007" t="n">
        <v>64636.35</v>
      </c>
      <c r="E377" s="1015" t="n">
        <v>79966</v>
      </c>
      <c r="F377" s="1212" t="n">
        <v>12576.11</v>
      </c>
      <c r="G377" s="1212" t="n">
        <v>24487.02</v>
      </c>
      <c r="H377" s="712" t="s">
        <v>509</v>
      </c>
      <c r="I377" s="1273" t="n">
        <v>79966</v>
      </c>
      <c r="J377" s="1019" t="n">
        <v>0</v>
      </c>
      <c r="K377" s="1019" t="n">
        <v>0</v>
      </c>
    </row>
    <row r="378" customFormat="false" ht="12" hidden="false" customHeight="false" outlineLevel="0" collapsed="false">
      <c r="A378" s="902"/>
      <c r="B378" s="1449"/>
      <c r="C378" s="1261" t="s">
        <v>814</v>
      </c>
      <c r="D378" s="709" t="n">
        <v>1301.08</v>
      </c>
      <c r="E378" s="830" t="n">
        <v>0</v>
      </c>
      <c r="F378" s="1465" t="n">
        <v>0</v>
      </c>
      <c r="G378" s="1465" t="n">
        <v>0</v>
      </c>
      <c r="H378" s="832" t="n">
        <v>0</v>
      </c>
      <c r="I378" s="1312" t="n">
        <v>0</v>
      </c>
      <c r="J378" s="833" t="n">
        <v>0</v>
      </c>
      <c r="K378" s="833" t="n">
        <v>0</v>
      </c>
    </row>
    <row r="379" customFormat="false" ht="12" hidden="false" customHeight="false" outlineLevel="0" collapsed="false">
      <c r="A379" s="996" t="s">
        <v>386</v>
      </c>
      <c r="B379" s="997"/>
      <c r="C379" s="1294"/>
      <c r="D379" s="1234" t="n">
        <v>2015</v>
      </c>
      <c r="E379" s="1122" t="n">
        <v>2016</v>
      </c>
      <c r="F379" s="1120" t="s">
        <v>567</v>
      </c>
      <c r="G379" s="1120" t="s">
        <v>568</v>
      </c>
      <c r="H379" s="1121" t="s">
        <v>428</v>
      </c>
      <c r="I379" s="1093" t="s">
        <v>429</v>
      </c>
      <c r="J379" s="1122" t="n">
        <v>2017</v>
      </c>
      <c r="K379" s="1310" t="n">
        <v>2018</v>
      </c>
    </row>
    <row r="380" s="1475" customFormat="true" ht="11.25" hidden="false" customHeight="false" outlineLevel="0" collapsed="false">
      <c r="A380" s="1466"/>
      <c r="B380" s="1467"/>
      <c r="C380" s="1468" t="s">
        <v>815</v>
      </c>
      <c r="D380" s="1469" t="n">
        <v>12660.8</v>
      </c>
      <c r="E380" s="1470"/>
      <c r="F380" s="1471"/>
      <c r="G380" s="1471"/>
      <c r="H380" s="1472"/>
      <c r="I380" s="1473"/>
      <c r="J380" s="1474"/>
      <c r="K380" s="1474"/>
    </row>
    <row r="381" s="1329" customFormat="true" ht="11.25" hidden="false" customHeight="false" outlineLevel="0" collapsed="false">
      <c r="A381" s="663" t="s">
        <v>816</v>
      </c>
      <c r="B381" s="664"/>
      <c r="C381" s="664" t="s">
        <v>342</v>
      </c>
      <c r="D381" s="1007" t="n">
        <v>37916</v>
      </c>
      <c r="E381" s="1008" t="n">
        <v>0</v>
      </c>
      <c r="F381" s="1044" t="n">
        <v>0</v>
      </c>
      <c r="G381" s="1044" t="n">
        <v>4326</v>
      </c>
      <c r="H381" s="760" t="n">
        <v>0</v>
      </c>
      <c r="I381" s="1270" t="n">
        <v>0</v>
      </c>
      <c r="J381" s="1012" t="n">
        <v>0</v>
      </c>
      <c r="K381" s="1012" t="n">
        <v>0</v>
      </c>
    </row>
    <row r="382" s="1479" customFormat="true" ht="11.25" hidden="false" customHeight="false" outlineLevel="0" collapsed="false">
      <c r="A382" s="1179"/>
      <c r="B382" s="1180"/>
      <c r="C382" s="1180" t="s">
        <v>817</v>
      </c>
      <c r="D382" s="1476"/>
      <c r="E382" s="1334" t="n">
        <v>0</v>
      </c>
      <c r="F382" s="1477" t="n">
        <v>0</v>
      </c>
      <c r="G382" s="1477" t="n">
        <v>0</v>
      </c>
      <c r="H382" s="1157" t="n">
        <v>0</v>
      </c>
      <c r="I382" s="1478" t="n">
        <v>0</v>
      </c>
      <c r="J382" s="1337" t="n">
        <v>0</v>
      </c>
      <c r="K382" s="1337" t="n">
        <v>0</v>
      </c>
    </row>
    <row r="383" s="1479" customFormat="true" ht="11.25" hidden="false" customHeight="false" outlineLevel="0" collapsed="false">
      <c r="A383" s="1179"/>
      <c r="B383" s="1180"/>
      <c r="C383" s="1180" t="s">
        <v>818</v>
      </c>
      <c r="D383" s="1476" t="n">
        <f aca="false">D384+D385+D386+D388+D389+D390</f>
        <v>25142.42</v>
      </c>
      <c r="E383" s="1334" t="n">
        <f aca="false">E384+E385+E386+E388+E390+E376</f>
        <v>26734</v>
      </c>
      <c r="F383" s="1477" t="n">
        <f aca="false">F384+F385+F386+F388+F390+F376</f>
        <v>8758.4</v>
      </c>
      <c r="G383" s="1477" t="n">
        <f aca="false">G384+G385+G386+G388+G389+G376+G390</f>
        <v>15320.4</v>
      </c>
      <c r="H383" s="1157" t="s">
        <v>509</v>
      </c>
      <c r="I383" s="1478" t="n">
        <f aca="false">I384+I385+I386+I388+I390+I376</f>
        <v>26734</v>
      </c>
      <c r="J383" s="1337" t="n">
        <f aca="false">J384+J385+J386+J388+J390+J376</f>
        <v>0</v>
      </c>
      <c r="K383" s="1337" t="n">
        <f aca="false">K384+K385+K386+K388+K390+K376</f>
        <v>0</v>
      </c>
    </row>
    <row r="384" s="1329" customFormat="true" ht="11.25" hidden="false" customHeight="false" outlineLevel="0" collapsed="false">
      <c r="A384" s="1480"/>
      <c r="B384" s="1399"/>
      <c r="C384" s="1434" t="s">
        <v>819</v>
      </c>
      <c r="D384" s="1441" t="n">
        <v>4084</v>
      </c>
      <c r="E384" s="1481" t="n">
        <v>3200</v>
      </c>
      <c r="F384" s="1482" t="n">
        <v>1164</v>
      </c>
      <c r="G384" s="1482" t="n">
        <v>2328</v>
      </c>
      <c r="H384" s="1483" t="s">
        <v>509</v>
      </c>
      <c r="I384" s="1439" t="n">
        <v>3200</v>
      </c>
      <c r="J384" s="1484" t="n">
        <v>0</v>
      </c>
      <c r="K384" s="1484" t="n">
        <v>0</v>
      </c>
    </row>
    <row r="385" s="1329" customFormat="true" ht="11.25" hidden="false" customHeight="false" outlineLevel="0" collapsed="false">
      <c r="A385" s="1480"/>
      <c r="B385" s="1399"/>
      <c r="C385" s="1434" t="s">
        <v>820</v>
      </c>
      <c r="D385" s="1441" t="n">
        <v>9469</v>
      </c>
      <c r="E385" s="1481" t="n">
        <v>12000</v>
      </c>
      <c r="F385" s="1482" t="n">
        <v>2907</v>
      </c>
      <c r="G385" s="1482" t="n">
        <v>5813</v>
      </c>
      <c r="H385" s="1483" t="s">
        <v>509</v>
      </c>
      <c r="I385" s="1439" t="n">
        <v>12000</v>
      </c>
      <c r="J385" s="1484" t="n">
        <v>0</v>
      </c>
      <c r="K385" s="1484" t="n">
        <v>0</v>
      </c>
    </row>
    <row r="386" s="1329" customFormat="true" ht="11.25" hidden="false" customHeight="false" outlineLevel="0" collapsed="false">
      <c r="A386" s="1480"/>
      <c r="B386" s="1399"/>
      <c r="C386" s="1434" t="s">
        <v>335</v>
      </c>
      <c r="D386" s="1441" t="n">
        <v>2340.6</v>
      </c>
      <c r="E386" s="1481" t="n">
        <v>2500</v>
      </c>
      <c r="F386" s="1482" t="n">
        <v>1062.4</v>
      </c>
      <c r="G386" s="1482" t="n">
        <v>1062.4</v>
      </c>
      <c r="H386" s="1483" t="s">
        <v>509</v>
      </c>
      <c r="I386" s="1439" t="n">
        <v>2500</v>
      </c>
      <c r="J386" s="1484" t="n">
        <v>0</v>
      </c>
      <c r="K386" s="1484" t="n">
        <v>0</v>
      </c>
    </row>
    <row r="387" s="1329" customFormat="true" ht="11.25" hidden="false" customHeight="false" outlineLevel="0" collapsed="false">
      <c r="A387" s="1485"/>
      <c r="B387" s="1486"/>
      <c r="C387" s="1486" t="s">
        <v>821</v>
      </c>
      <c r="D387" s="1487" t="n">
        <v>201.33</v>
      </c>
      <c r="E387" s="690" t="n">
        <v>200</v>
      </c>
      <c r="F387" s="769" t="n">
        <v>0</v>
      </c>
      <c r="G387" s="769" t="n">
        <v>0</v>
      </c>
      <c r="H387" s="1356" t="s">
        <v>509</v>
      </c>
      <c r="I387" s="889" t="n">
        <v>200</v>
      </c>
      <c r="J387" s="693" t="n">
        <v>200</v>
      </c>
      <c r="K387" s="693" t="n">
        <v>200</v>
      </c>
    </row>
    <row r="388" customFormat="false" ht="11.25" hidden="false" customHeight="false" outlineLevel="0" collapsed="false">
      <c r="A388" s="1488" t="s">
        <v>816</v>
      </c>
      <c r="B388" s="1180"/>
      <c r="C388" s="1180" t="s">
        <v>822</v>
      </c>
      <c r="D388" s="1441" t="n">
        <v>8238</v>
      </c>
      <c r="E388" s="1481" t="n">
        <v>8000</v>
      </c>
      <c r="F388" s="1482" t="n">
        <v>2492</v>
      </c>
      <c r="G388" s="1482" t="n">
        <v>4984</v>
      </c>
      <c r="H388" s="1483" t="s">
        <v>509</v>
      </c>
      <c r="I388" s="1439" t="n">
        <v>8000</v>
      </c>
      <c r="J388" s="1484" t="n">
        <v>0</v>
      </c>
      <c r="K388" s="1484" t="n">
        <v>0</v>
      </c>
    </row>
    <row r="389" customFormat="false" ht="11.25" hidden="false" customHeight="false" outlineLevel="0" collapsed="false">
      <c r="A389" s="1488"/>
      <c r="B389" s="1180"/>
      <c r="C389" s="1180" t="s">
        <v>349</v>
      </c>
      <c r="D389" s="1435"/>
      <c r="G389" s="1489" t="n">
        <v>0</v>
      </c>
      <c r="H389" s="1483" t="s">
        <v>509</v>
      </c>
      <c r="J389" s="1490"/>
      <c r="K389" s="1491"/>
    </row>
    <row r="390" customFormat="false" ht="12" hidden="false" customHeight="false" outlineLevel="0" collapsed="false">
      <c r="A390" s="1210"/>
      <c r="C390" s="1346" t="s">
        <v>823</v>
      </c>
      <c r="D390" s="1492" t="n">
        <v>1010.82</v>
      </c>
      <c r="E390" s="1481" t="n">
        <v>1034</v>
      </c>
      <c r="F390" s="1489" t="n">
        <v>1133</v>
      </c>
      <c r="G390" s="1493" t="n">
        <v>1133</v>
      </c>
      <c r="H390" s="1494" t="s">
        <v>509</v>
      </c>
      <c r="I390" s="1439" t="n">
        <v>1034</v>
      </c>
      <c r="J390" s="1484" t="n">
        <v>0</v>
      </c>
      <c r="K390" s="1484" t="n">
        <v>0</v>
      </c>
    </row>
    <row r="391" s="1495" customFormat="true" ht="11.25" hidden="false" customHeight="false" outlineLevel="0" collapsed="false">
      <c r="A391" s="1123" t="s">
        <v>824</v>
      </c>
      <c r="B391" s="1232"/>
      <c r="C391" s="1232" t="s">
        <v>351</v>
      </c>
      <c r="D391" s="1265" t="n">
        <f aca="false">SUM(D392:D394)</f>
        <v>68807.25</v>
      </c>
      <c r="E391" s="1266" t="n">
        <f aca="false">SUM(E392,E393,E394)</f>
        <v>68350</v>
      </c>
      <c r="F391" s="1267" t="n">
        <f aca="false">SUM(F392,F393,F394)</f>
        <v>18837.82</v>
      </c>
      <c r="G391" s="1267" t="n">
        <f aca="false">SUM(G392,G393,G394)</f>
        <v>39001.96</v>
      </c>
      <c r="H391" s="787" t="s">
        <v>825</v>
      </c>
      <c r="I391" s="1266" t="n">
        <f aca="false">SUM(I392,I393,I394)</f>
        <v>69801</v>
      </c>
      <c r="J391" s="1266" t="n">
        <f aca="false">SUM(J392,J393,J394)</f>
        <v>69800</v>
      </c>
      <c r="K391" s="1268" t="n">
        <f aca="false">SUM(K392,K393,K394)</f>
        <v>71100</v>
      </c>
    </row>
    <row r="392" customFormat="false" ht="11.25" hidden="false" customHeight="false" outlineLevel="0" collapsed="false">
      <c r="A392" s="1127" t="n">
        <v>610</v>
      </c>
      <c r="B392" s="1128"/>
      <c r="C392" s="1389" t="s">
        <v>571</v>
      </c>
      <c r="D392" s="922" t="n">
        <v>23209.64</v>
      </c>
      <c r="E392" s="1008" t="n">
        <v>23000</v>
      </c>
      <c r="F392" s="1044" t="n">
        <v>6311.73</v>
      </c>
      <c r="G392" s="1044" t="n">
        <v>12583.87</v>
      </c>
      <c r="H392" s="760" t="s">
        <v>509</v>
      </c>
      <c r="I392" s="1270" t="n">
        <v>23000</v>
      </c>
      <c r="J392" s="1012" t="n">
        <v>24000</v>
      </c>
      <c r="K392" s="1012" t="n">
        <v>25000</v>
      </c>
    </row>
    <row r="393" customFormat="false" ht="11.25" hidden="false" customHeight="false" outlineLevel="0" collapsed="false">
      <c r="A393" s="1159" t="n">
        <v>620</v>
      </c>
      <c r="B393" s="1160"/>
      <c r="C393" s="1160" t="s">
        <v>129</v>
      </c>
      <c r="D393" s="1007" t="n">
        <v>8199.12</v>
      </c>
      <c r="E393" s="1015" t="n">
        <v>8000</v>
      </c>
      <c r="F393" s="1212" t="n">
        <v>2235.61</v>
      </c>
      <c r="G393" s="1212" t="n">
        <v>4447.97</v>
      </c>
      <c r="H393" s="712" t="s">
        <v>509</v>
      </c>
      <c r="I393" s="1273" t="n">
        <v>8000</v>
      </c>
      <c r="J393" s="1019" t="n">
        <v>8200</v>
      </c>
      <c r="K393" s="1019" t="n">
        <v>8500</v>
      </c>
    </row>
    <row r="394" customFormat="false" ht="11.25" hidden="false" customHeight="false" outlineLevel="0" collapsed="false">
      <c r="A394" s="1390" t="n">
        <v>630</v>
      </c>
      <c r="B394" s="1376"/>
      <c r="C394" s="1376" t="s">
        <v>309</v>
      </c>
      <c r="D394" s="1007" t="n">
        <f aca="false">SUM(D395:D402)</f>
        <v>37398.49</v>
      </c>
      <c r="E394" s="1015" t="n">
        <f aca="false">SUM(E395,E396,E398,E401,E399,E400)</f>
        <v>37350</v>
      </c>
      <c r="F394" s="1212" t="n">
        <f aca="false">SUM(F395,F396,F398,F401,F399,F400)+F402</f>
        <v>10290.48</v>
      </c>
      <c r="G394" s="1212" t="n">
        <f aca="false">SUM(G395,G396,G398,G401,G399,G400)+G402+G397</f>
        <v>21970.12</v>
      </c>
      <c r="H394" s="712" t="n">
        <f aca="false">SUM(H395,H396,H398,H401,H399,H400)</f>
        <v>0</v>
      </c>
      <c r="I394" s="1273" t="n">
        <f aca="false">SUM(I395,I396,I398,I401,I399,I400)+I402</f>
        <v>38801</v>
      </c>
      <c r="J394" s="1019" t="n">
        <f aca="false">SUM(J395,J396,J398,J401,J399,J400)</f>
        <v>37600</v>
      </c>
      <c r="K394" s="1019" t="n">
        <f aca="false">SUM(K395,K396,K398,K401,K399,K400)</f>
        <v>37600</v>
      </c>
    </row>
    <row r="395" customFormat="false" ht="11.25" hidden="false" customHeight="false" outlineLevel="0" collapsed="false">
      <c r="A395" s="765" t="n">
        <v>632</v>
      </c>
      <c r="B395" s="834"/>
      <c r="C395" s="834" t="s">
        <v>826</v>
      </c>
      <c r="D395" s="1276" t="n">
        <v>7302.09</v>
      </c>
      <c r="E395" s="1288" t="n">
        <v>7500</v>
      </c>
      <c r="F395" s="1289" t="n">
        <v>2308.21</v>
      </c>
      <c r="G395" s="1289" t="n">
        <v>4170.62</v>
      </c>
      <c r="H395" s="1194" t="s">
        <v>509</v>
      </c>
      <c r="I395" s="1277" t="n">
        <v>7500</v>
      </c>
      <c r="J395" s="1281" t="n">
        <v>7500</v>
      </c>
      <c r="K395" s="1281" t="n">
        <v>7500</v>
      </c>
    </row>
    <row r="396" customFormat="false" ht="11.25" hidden="false" customHeight="false" outlineLevel="0" collapsed="false">
      <c r="A396" s="682" t="n">
        <v>633</v>
      </c>
      <c r="B396" s="683"/>
      <c r="C396" s="683" t="s">
        <v>303</v>
      </c>
      <c r="D396" s="1276" t="n">
        <v>573.65</v>
      </c>
      <c r="E396" s="1288" t="n">
        <v>500</v>
      </c>
      <c r="F396" s="1289" t="n">
        <v>627.47</v>
      </c>
      <c r="G396" s="1289" t="n">
        <v>713.56</v>
      </c>
      <c r="H396" s="1194" t="s">
        <v>771</v>
      </c>
      <c r="I396" s="1277" t="n">
        <v>900</v>
      </c>
      <c r="J396" s="1281" t="n">
        <v>500</v>
      </c>
      <c r="K396" s="1281" t="n">
        <v>500</v>
      </c>
    </row>
    <row r="397" customFormat="false" ht="11.25" hidden="false" customHeight="false" outlineLevel="0" collapsed="false">
      <c r="A397" s="979" t="n">
        <v>633</v>
      </c>
      <c r="B397" s="980" t="s">
        <v>827</v>
      </c>
      <c r="C397" s="980" t="s">
        <v>828</v>
      </c>
      <c r="D397" s="1276"/>
      <c r="E397" s="1288"/>
      <c r="F397" s="1289"/>
      <c r="G397" s="1289" t="n">
        <v>68.85</v>
      </c>
      <c r="H397" s="1194"/>
      <c r="I397" s="1277"/>
      <c r="J397" s="1281"/>
      <c r="K397" s="1281"/>
    </row>
    <row r="398" customFormat="false" ht="11.25" hidden="false" customHeight="false" outlineLevel="0" collapsed="false">
      <c r="A398" s="979" t="n">
        <v>633</v>
      </c>
      <c r="B398" s="980" t="s">
        <v>592</v>
      </c>
      <c r="C398" s="980" t="s">
        <v>334</v>
      </c>
      <c r="D398" s="1276" t="n">
        <v>27986.93</v>
      </c>
      <c r="E398" s="1288" t="n">
        <v>27000</v>
      </c>
      <c r="F398" s="1289" t="n">
        <v>6316.78</v>
      </c>
      <c r="G398" s="1289" t="n">
        <v>15277.13</v>
      </c>
      <c r="H398" s="1194" t="s">
        <v>509</v>
      </c>
      <c r="I398" s="1277" t="n">
        <v>27000</v>
      </c>
      <c r="J398" s="1281" t="n">
        <v>27000</v>
      </c>
      <c r="K398" s="1281" t="n">
        <v>27000</v>
      </c>
    </row>
    <row r="399" customFormat="false" ht="11.25" hidden="false" customHeight="false" outlineLevel="0" collapsed="false">
      <c r="A399" s="682" t="n">
        <v>633</v>
      </c>
      <c r="B399" s="683" t="s">
        <v>452</v>
      </c>
      <c r="C399" s="1496" t="s">
        <v>829</v>
      </c>
      <c r="D399" s="1276"/>
      <c r="E399" s="1288" t="n">
        <v>0</v>
      </c>
      <c r="F399" s="1289" t="n">
        <v>751</v>
      </c>
      <c r="G399" s="1289" t="n">
        <v>751</v>
      </c>
      <c r="H399" s="1194" t="s">
        <v>830</v>
      </c>
      <c r="I399" s="1277" t="n">
        <v>751</v>
      </c>
      <c r="J399" s="1281" t="n">
        <v>1500</v>
      </c>
      <c r="K399" s="1281" t="n">
        <v>1500</v>
      </c>
    </row>
    <row r="400" customFormat="false" ht="11.25" hidden="false" customHeight="false" outlineLevel="0" collapsed="false">
      <c r="A400" s="682" t="n">
        <v>635</v>
      </c>
      <c r="B400" s="683"/>
      <c r="C400" s="1496" t="s">
        <v>831</v>
      </c>
      <c r="D400" s="1276" t="n">
        <v>55.61</v>
      </c>
      <c r="E400" s="1288" t="n">
        <v>1850</v>
      </c>
      <c r="F400" s="1289" t="n">
        <v>0</v>
      </c>
      <c r="G400" s="1289" t="n">
        <v>270.1</v>
      </c>
      <c r="H400" s="1194" t="s">
        <v>509</v>
      </c>
      <c r="I400" s="1277" t="n">
        <v>1850</v>
      </c>
      <c r="J400" s="1281" t="n">
        <v>600</v>
      </c>
      <c r="K400" s="1281" t="n">
        <v>600</v>
      </c>
    </row>
    <row r="401" customFormat="false" ht="11.25" hidden="false" customHeight="false" outlineLevel="0" collapsed="false">
      <c r="A401" s="1433" t="n">
        <v>637</v>
      </c>
      <c r="B401" s="675"/>
      <c r="C401" s="675" t="s">
        <v>143</v>
      </c>
      <c r="D401" s="1276" t="n">
        <v>1464.04</v>
      </c>
      <c r="E401" s="1497" t="n">
        <v>500</v>
      </c>
      <c r="F401" s="1498" t="n">
        <v>252.84</v>
      </c>
      <c r="G401" s="1498" t="n">
        <v>627.12</v>
      </c>
      <c r="H401" s="1499" t="s">
        <v>657</v>
      </c>
      <c r="I401" s="1500" t="n">
        <v>700</v>
      </c>
      <c r="J401" s="1501" t="n">
        <v>500</v>
      </c>
      <c r="K401" s="1501" t="n">
        <v>500</v>
      </c>
      <c r="L401" s="736" t="n">
        <v>5</v>
      </c>
    </row>
    <row r="402" customFormat="false" ht="12" hidden="false" customHeight="false" outlineLevel="0" collapsed="false">
      <c r="A402" s="1502" t="n">
        <v>642</v>
      </c>
      <c r="B402" s="766"/>
      <c r="C402" s="766" t="s">
        <v>832</v>
      </c>
      <c r="D402" s="1420" t="n">
        <v>16.17</v>
      </c>
      <c r="E402" s="1503" t="n">
        <v>0</v>
      </c>
      <c r="F402" s="1504" t="n">
        <v>34.18</v>
      </c>
      <c r="G402" s="1504" t="n">
        <v>91.74</v>
      </c>
      <c r="H402" s="832" t="s">
        <v>513</v>
      </c>
      <c r="I402" s="1505" t="n">
        <v>100</v>
      </c>
      <c r="J402" s="1506" t="n">
        <v>0</v>
      </c>
      <c r="K402" s="1506" t="n">
        <v>0</v>
      </c>
    </row>
    <row r="403" customFormat="false" ht="12" hidden="false" customHeight="false" outlineLevel="0" collapsed="false">
      <c r="A403" s="1248" t="s">
        <v>833</v>
      </c>
      <c r="B403" s="1249"/>
      <c r="C403" s="1362" t="s">
        <v>419</v>
      </c>
      <c r="D403" s="992" t="n">
        <f aca="false">D391+D374+D364</f>
        <v>829235.09</v>
      </c>
      <c r="E403" s="994" t="n">
        <f aca="false">SUM(E364,E374,E391)</f>
        <v>799516</v>
      </c>
      <c r="F403" s="1050" t="n">
        <f aca="false">SUM(F364,F374,F391)</f>
        <v>181891.36</v>
      </c>
      <c r="G403" s="1050" t="n">
        <f aca="false">SUM(G364,G374,G391)</f>
        <v>379446.7</v>
      </c>
      <c r="H403" s="952" t="s">
        <v>834</v>
      </c>
      <c r="I403" s="994" t="n">
        <f aca="false">SUM(I364,I374,I391)</f>
        <v>802087</v>
      </c>
      <c r="J403" s="994" t="n">
        <f aca="false">SUM(J364,J374,J391)</f>
        <v>804300</v>
      </c>
      <c r="K403" s="1507" t="n">
        <f aca="false">SUM(K364,K374,K391)</f>
        <v>811600</v>
      </c>
    </row>
    <row r="404" customFormat="false" ht="11.25" hidden="true" customHeight="false" outlineLevel="0" collapsed="false">
      <c r="A404" s="779"/>
      <c r="B404" s="779"/>
      <c r="C404" s="779"/>
      <c r="D404" s="1369"/>
      <c r="E404" s="1254"/>
      <c r="F404" s="1369"/>
      <c r="G404" s="1369"/>
      <c r="H404" s="1255"/>
      <c r="I404" s="1254"/>
      <c r="J404" s="1254"/>
      <c r="K404" s="1254"/>
    </row>
    <row r="405" customFormat="false" ht="11.25" hidden="false" customHeight="false" outlineLevel="0" collapsed="false">
      <c r="A405" s="779"/>
      <c r="B405" s="779"/>
      <c r="C405" s="779"/>
      <c r="D405" s="1369"/>
      <c r="E405" s="1254"/>
      <c r="F405" s="1369"/>
      <c r="G405" s="1369"/>
      <c r="H405" s="1255"/>
      <c r="I405" s="1254"/>
      <c r="J405" s="1254"/>
      <c r="K405" s="1254"/>
    </row>
    <row r="406" customFormat="false" ht="11.25" hidden="false" customHeight="false" outlineLevel="0" collapsed="false">
      <c r="A406" s="779"/>
      <c r="B406" s="779"/>
      <c r="C406" s="779"/>
      <c r="D406" s="1369"/>
      <c r="E406" s="1254"/>
      <c r="F406" s="1369"/>
      <c r="G406" s="1369"/>
      <c r="H406" s="1255"/>
      <c r="I406" s="1254"/>
      <c r="J406" s="1254"/>
      <c r="K406" s="1254"/>
    </row>
    <row r="407" customFormat="false" ht="12" hidden="false" customHeight="false" outlineLevel="0" collapsed="false">
      <c r="A407" s="779"/>
      <c r="B407" s="779"/>
      <c r="C407" s="779"/>
      <c r="D407" s="1115"/>
      <c r="E407" s="1115"/>
      <c r="F407" s="1115"/>
      <c r="G407" s="1115"/>
      <c r="H407" s="1116"/>
      <c r="I407" s="1115"/>
      <c r="J407" s="1115"/>
      <c r="K407" s="1115"/>
    </row>
    <row r="408" customFormat="false" ht="12" hidden="true" customHeight="false" outlineLevel="0" collapsed="false">
      <c r="A408" s="779"/>
      <c r="B408" s="779"/>
      <c r="C408" s="779"/>
      <c r="D408" s="1369"/>
      <c r="E408" s="1254"/>
      <c r="F408" s="1369"/>
      <c r="G408" s="1369"/>
      <c r="H408" s="1255"/>
      <c r="I408" s="1254"/>
      <c r="J408" s="1254"/>
      <c r="K408" s="1254"/>
    </row>
    <row r="409" customFormat="false" ht="12" hidden="false" customHeight="false" outlineLevel="0" collapsed="false">
      <c r="A409" s="996" t="s">
        <v>386</v>
      </c>
      <c r="B409" s="997"/>
      <c r="C409" s="1294"/>
      <c r="D409" s="1234" t="n">
        <v>2015</v>
      </c>
      <c r="E409" s="1122" t="n">
        <v>2016</v>
      </c>
      <c r="F409" s="1120" t="s">
        <v>567</v>
      </c>
      <c r="G409" s="1120" t="s">
        <v>568</v>
      </c>
      <c r="H409" s="1121" t="s">
        <v>428</v>
      </c>
      <c r="I409" s="1093" t="s">
        <v>429</v>
      </c>
      <c r="J409" s="1122" t="n">
        <v>2017</v>
      </c>
      <c r="K409" s="1122" t="n">
        <v>2018</v>
      </c>
    </row>
    <row r="410" s="1065" customFormat="true" ht="12" hidden="false" customHeight="false" outlineLevel="0" collapsed="false">
      <c r="A410" s="1123" t="s">
        <v>835</v>
      </c>
      <c r="B410" s="1232"/>
      <c r="C410" s="1232"/>
      <c r="D410" s="1265" t="n">
        <f aca="false">D411+D412+D413+D414+D415+D417+D422+D444</f>
        <v>117614.32</v>
      </c>
      <c r="E410" s="1268" t="n">
        <f aca="false">E411+E412+E413+E414+E415+E416+E417+E422+E444</f>
        <v>112930</v>
      </c>
      <c r="F410" s="1508" t="n">
        <f aca="false">F411+F412+F413+F414+F415+F416+F417+F422+F444</f>
        <v>19637.41</v>
      </c>
      <c r="G410" s="1508" t="n">
        <f aca="false">G411+G412+G413+G414+G415+G416+G417+G422+G444</f>
        <v>41991.73</v>
      </c>
      <c r="H410" s="752" t="n">
        <f aca="false">H411+H412+H413+H414+H415+H416+H417+H422+H444</f>
        <v>-3532</v>
      </c>
      <c r="I410" s="1268" t="n">
        <f aca="false">I411+I412+I413+I414+I415+I416+I417+I422+I444</f>
        <v>109398</v>
      </c>
      <c r="J410" s="1268" t="n">
        <f aca="false">J411+J412+J413+J414+J415+J416+J417+J422+J444</f>
        <v>117130</v>
      </c>
      <c r="K410" s="1268" t="n">
        <f aca="false">K411+K412+K413+K414+K415+K416+K417+K422+K444</f>
        <v>116630</v>
      </c>
    </row>
    <row r="411" customFormat="false" ht="11.25" hidden="false" customHeight="false" outlineLevel="0" collapsed="false">
      <c r="A411" s="663" t="s">
        <v>836</v>
      </c>
      <c r="B411" s="664"/>
      <c r="C411" s="664" t="s">
        <v>363</v>
      </c>
      <c r="D411" s="1509" t="n">
        <v>2353.64</v>
      </c>
      <c r="E411" s="1510" t="n">
        <v>1500</v>
      </c>
      <c r="F411" s="1511" t="n">
        <v>388.4</v>
      </c>
      <c r="G411" s="1511" t="n">
        <v>807.05</v>
      </c>
      <c r="H411" s="672" t="s">
        <v>509</v>
      </c>
      <c r="I411" s="1510" t="n">
        <v>1500</v>
      </c>
      <c r="J411" s="1512" t="n">
        <v>3900</v>
      </c>
      <c r="K411" s="1512" t="n">
        <v>3900</v>
      </c>
    </row>
    <row r="412" customFormat="false" ht="11.25" hidden="false" customHeight="false" outlineLevel="0" collapsed="false">
      <c r="A412" s="674" t="s">
        <v>836</v>
      </c>
      <c r="B412" s="675"/>
      <c r="C412" s="675" t="s">
        <v>364</v>
      </c>
      <c r="D412" s="1168" t="n">
        <v>8850</v>
      </c>
      <c r="E412" s="1162" t="n">
        <v>8900</v>
      </c>
      <c r="F412" s="1513" t="n">
        <v>0</v>
      </c>
      <c r="G412" s="1513" t="n">
        <v>0</v>
      </c>
      <c r="H412" s="1164" t="s">
        <v>509</v>
      </c>
      <c r="I412" s="1162" t="n">
        <v>8900</v>
      </c>
      <c r="J412" s="1165" t="n">
        <v>8900</v>
      </c>
      <c r="K412" s="1165" t="n">
        <v>8900</v>
      </c>
    </row>
    <row r="413" customFormat="false" ht="11.25" hidden="false" customHeight="false" outlineLevel="0" collapsed="false">
      <c r="A413" s="674" t="s">
        <v>837</v>
      </c>
      <c r="B413" s="675"/>
      <c r="C413" s="675" t="s">
        <v>838</v>
      </c>
      <c r="D413" s="1168" t="n">
        <v>0</v>
      </c>
      <c r="E413" s="1162" t="n">
        <v>600</v>
      </c>
      <c r="F413" s="1513" t="n">
        <v>0</v>
      </c>
      <c r="G413" s="1513" t="n">
        <v>0</v>
      </c>
      <c r="H413" s="1164" t="s">
        <v>509</v>
      </c>
      <c r="I413" s="1162" t="n">
        <v>600</v>
      </c>
      <c r="J413" s="1165" t="n">
        <v>600</v>
      </c>
      <c r="K413" s="1165" t="n">
        <v>600</v>
      </c>
    </row>
    <row r="414" customFormat="false" ht="11.25" hidden="false" customHeight="false" outlineLevel="0" collapsed="false">
      <c r="A414" s="674" t="s">
        <v>367</v>
      </c>
      <c r="B414" s="675"/>
      <c r="C414" s="675" t="s">
        <v>839</v>
      </c>
      <c r="D414" s="1514" t="n">
        <v>50</v>
      </c>
      <c r="E414" s="1515" t="n">
        <v>250</v>
      </c>
      <c r="F414" s="681" t="n">
        <v>0</v>
      </c>
      <c r="G414" s="681" t="n">
        <v>0</v>
      </c>
      <c r="H414" s="1164" t="s">
        <v>509</v>
      </c>
      <c r="I414" s="1515" t="n">
        <v>250</v>
      </c>
      <c r="J414" s="1516" t="n">
        <v>250</v>
      </c>
      <c r="K414" s="1516" t="n">
        <v>250</v>
      </c>
    </row>
    <row r="415" s="1329" customFormat="true" ht="11.25" hidden="false" customHeight="false" outlineLevel="0" collapsed="false">
      <c r="A415" s="1517" t="s">
        <v>840</v>
      </c>
      <c r="B415" s="675"/>
      <c r="C415" s="675" t="s">
        <v>841</v>
      </c>
      <c r="D415" s="1168" t="n">
        <v>800</v>
      </c>
      <c r="E415" s="1162" t="n">
        <v>1000</v>
      </c>
      <c r="F415" s="1513" t="n">
        <v>0</v>
      </c>
      <c r="G415" s="1513" t="n">
        <v>0</v>
      </c>
      <c r="H415" s="1164" t="s">
        <v>509</v>
      </c>
      <c r="I415" s="1162" t="n">
        <v>1000</v>
      </c>
      <c r="J415" s="1165" t="n">
        <v>1000</v>
      </c>
      <c r="K415" s="1165" t="n">
        <v>1000</v>
      </c>
    </row>
    <row r="416" s="1329" customFormat="true" ht="12" hidden="false" customHeight="false" outlineLevel="0" collapsed="false">
      <c r="A416" s="1518" t="s">
        <v>842</v>
      </c>
      <c r="B416" s="766"/>
      <c r="C416" s="766" t="s">
        <v>843</v>
      </c>
      <c r="D416" s="1519"/>
      <c r="E416" s="1520" t="n">
        <v>5000</v>
      </c>
      <c r="F416" s="1521" t="n">
        <v>0</v>
      </c>
      <c r="G416" s="1521" t="n">
        <v>0</v>
      </c>
      <c r="H416" s="1522" t="s">
        <v>844</v>
      </c>
      <c r="I416" s="1520" t="n">
        <v>0</v>
      </c>
      <c r="J416" s="1523" t="n">
        <v>5000</v>
      </c>
      <c r="K416" s="1523" t="n">
        <v>5000</v>
      </c>
    </row>
    <row r="417" customFormat="false" ht="12" hidden="false" customHeight="false" outlineLevel="0" collapsed="false">
      <c r="A417" s="1524" t="s">
        <v>374</v>
      </c>
      <c r="B417" s="1525"/>
      <c r="C417" s="1526" t="s">
        <v>845</v>
      </c>
      <c r="D417" s="911" t="n">
        <f aca="false">D418+D419+D420</f>
        <v>21609.72</v>
      </c>
      <c r="E417" s="1388" t="n">
        <f aca="false">E418+E419+E420</f>
        <v>24700</v>
      </c>
      <c r="F417" s="1527" t="n">
        <f aca="false">SUM(F418,F420,F421,F419)</f>
        <v>5794.61</v>
      </c>
      <c r="G417" s="1527" t="n">
        <f aca="false">SUM(G418,G420,G421,G419)</f>
        <v>10123.91</v>
      </c>
      <c r="H417" s="1260" t="n">
        <f aca="false">H418+H419+H420</f>
        <v>0</v>
      </c>
      <c r="I417" s="1388" t="n">
        <f aca="false">I418+I419+I420</f>
        <v>24700</v>
      </c>
      <c r="J417" s="1388" t="n">
        <f aca="false">J418+J419+J420</f>
        <v>25500</v>
      </c>
      <c r="K417" s="1388" t="n">
        <f aca="false">K418+K419+K420</f>
        <v>26000</v>
      </c>
    </row>
    <row r="418" customFormat="false" ht="11.25" hidden="false" customHeight="false" outlineLevel="0" collapsed="false">
      <c r="A418" s="663"/>
      <c r="B418" s="1528" t="s">
        <v>804</v>
      </c>
      <c r="C418" s="1233" t="s">
        <v>571</v>
      </c>
      <c r="D418" s="1529" t="n">
        <v>2457.88</v>
      </c>
      <c r="E418" s="1497" t="n">
        <v>2200</v>
      </c>
      <c r="F418" s="1498" t="n">
        <v>5739.85</v>
      </c>
      <c r="G418" s="1498" t="n">
        <v>9938.42</v>
      </c>
      <c r="H418" s="760" t="s">
        <v>509</v>
      </c>
      <c r="I418" s="1497" t="n">
        <v>2200</v>
      </c>
      <c r="J418" s="1501" t="n">
        <v>2500</v>
      </c>
      <c r="K418" s="1501" t="n">
        <v>3000</v>
      </c>
    </row>
    <row r="419" customFormat="false" ht="11.25" hidden="false" customHeight="false" outlineLevel="0" collapsed="false">
      <c r="A419" s="674"/>
      <c r="B419" s="1145"/>
      <c r="C419" s="1154" t="s">
        <v>571</v>
      </c>
      <c r="D419" s="1530" t="n">
        <v>17638.42</v>
      </c>
      <c r="E419" s="1182" t="n">
        <v>20000</v>
      </c>
      <c r="F419" s="1214" t="n">
        <v>0</v>
      </c>
      <c r="G419" s="1214" t="n">
        <v>0</v>
      </c>
      <c r="H419" s="1157" t="s">
        <v>509</v>
      </c>
      <c r="I419" s="1182" t="n">
        <v>20000</v>
      </c>
      <c r="J419" s="1183" t="n">
        <v>20000</v>
      </c>
      <c r="K419" s="1183" t="n">
        <v>20000</v>
      </c>
    </row>
    <row r="420" customFormat="false" ht="12" hidden="false" customHeight="false" outlineLevel="0" collapsed="false">
      <c r="A420" s="674"/>
      <c r="B420" s="1145" t="s">
        <v>806</v>
      </c>
      <c r="C420" s="1531" t="s">
        <v>309</v>
      </c>
      <c r="D420" s="1532" t="n">
        <v>1513.42</v>
      </c>
      <c r="E420" s="1288" t="n">
        <v>2500</v>
      </c>
      <c r="F420" s="1289" t="n">
        <v>54.76</v>
      </c>
      <c r="G420" s="1289" t="n">
        <v>185.49</v>
      </c>
      <c r="H420" s="712" t="s">
        <v>509</v>
      </c>
      <c r="I420" s="1288" t="n">
        <v>2500</v>
      </c>
      <c r="J420" s="1281" t="n">
        <v>3000</v>
      </c>
      <c r="K420" s="1281" t="n">
        <v>3000</v>
      </c>
    </row>
    <row r="421" customFormat="false" ht="12" hidden="true" customHeight="false" outlineLevel="0" collapsed="false">
      <c r="A421" s="823"/>
      <c r="B421" s="1533" t="n">
        <v>642</v>
      </c>
      <c r="C421" s="1534" t="s">
        <v>246</v>
      </c>
      <c r="D421" s="1535"/>
      <c r="E421" s="1354" t="n">
        <v>0</v>
      </c>
      <c r="F421" s="1355" t="n">
        <v>0</v>
      </c>
      <c r="G421" s="1355" t="n">
        <v>0</v>
      </c>
      <c r="H421" s="692" t="n">
        <v>0</v>
      </c>
      <c r="I421" s="1354" t="n">
        <v>0</v>
      </c>
      <c r="J421" s="1354" t="n">
        <v>0</v>
      </c>
      <c r="K421" s="1354" t="n">
        <v>0</v>
      </c>
    </row>
    <row r="422" customFormat="false" ht="12" hidden="false" customHeight="false" outlineLevel="0" collapsed="false">
      <c r="A422" s="1524" t="s">
        <v>374</v>
      </c>
      <c r="B422" s="1525"/>
      <c r="C422" s="1526" t="s">
        <v>846</v>
      </c>
      <c r="D422" s="1536" t="n">
        <f aca="false">SUM(D423:D442)</f>
        <v>65202.74</v>
      </c>
      <c r="E422" s="1388" t="n">
        <f aca="false">E423+E426+E427+E428+E430+E432+E434+E439+E440+E442+E424+E425</f>
        <v>48980</v>
      </c>
      <c r="F422" s="1527" t="n">
        <f aca="false">F423+F426+F427+F428+F430+F432+F434+F439+F440+F442+F424+F425</f>
        <v>7249.22</v>
      </c>
      <c r="G422" s="1527" t="n">
        <f aca="false">G423+G426+G427+G428+G430+G432+G434+G439+G440+G442+G424+G425+G435</f>
        <v>19903.4</v>
      </c>
      <c r="H422" s="1260" t="s">
        <v>847</v>
      </c>
      <c r="I422" s="1388" t="n">
        <f aca="false">I423+I426+I427+I428+I430+I432+I434+I439+I440+I442+I424+I425</f>
        <v>50448</v>
      </c>
      <c r="J422" s="1388" t="n">
        <f aca="false">J423+J426+J427+J428+J430+J432+J434+J439+J440+J442+J424+J425</f>
        <v>47980</v>
      </c>
      <c r="K422" s="1388" t="n">
        <f aca="false">K423+K426+K427+K428+K430+K432+K434+K439+K440+K442+K424+K425</f>
        <v>47480</v>
      </c>
    </row>
    <row r="423" customFormat="false" ht="11.25" hidden="false" customHeight="false" outlineLevel="0" collapsed="false">
      <c r="A423" s="663"/>
      <c r="B423" s="1528" t="s">
        <v>848</v>
      </c>
      <c r="C423" s="1233"/>
      <c r="D423" s="1529" t="n">
        <v>1219.22</v>
      </c>
      <c r="E423" s="1497" t="n">
        <v>5630</v>
      </c>
      <c r="F423" s="1498" t="n">
        <v>2720.37</v>
      </c>
      <c r="G423" s="1498" t="n">
        <v>8055.55</v>
      </c>
      <c r="H423" s="760" t="s">
        <v>509</v>
      </c>
      <c r="I423" s="1497" t="n">
        <v>5630</v>
      </c>
      <c r="J423" s="1501" t="n">
        <v>5630</v>
      </c>
      <c r="K423" s="1501" t="n">
        <v>5630</v>
      </c>
    </row>
    <row r="424" s="1346" customFormat="true" ht="11.25" hidden="false" customHeight="false" outlineLevel="0" collapsed="false">
      <c r="A424" s="1537"/>
      <c r="B424" s="1136" t="s">
        <v>848</v>
      </c>
      <c r="C424" s="1296"/>
      <c r="D424" s="1538" t="n">
        <v>20200.13</v>
      </c>
      <c r="E424" s="1393" t="n">
        <v>30000</v>
      </c>
      <c r="F424" s="1394" t="n">
        <v>1357.15</v>
      </c>
      <c r="G424" s="1394" t="n">
        <v>2932.79</v>
      </c>
      <c r="H424" s="1345" t="s">
        <v>509</v>
      </c>
      <c r="I424" s="1393" t="n">
        <v>30000</v>
      </c>
      <c r="J424" s="1397" t="n">
        <v>30000</v>
      </c>
      <c r="K424" s="1397" t="n">
        <v>30000</v>
      </c>
    </row>
    <row r="425" s="1346" customFormat="true" ht="11.25" hidden="false" customHeight="false" outlineLevel="0" collapsed="false">
      <c r="A425" s="1537"/>
      <c r="B425" s="1136" t="s">
        <v>849</v>
      </c>
      <c r="C425" s="1296"/>
      <c r="D425" s="1538" t="n">
        <v>2514</v>
      </c>
      <c r="E425" s="1393" t="n">
        <v>6000</v>
      </c>
      <c r="F425" s="1394" t="n">
        <v>151.25</v>
      </c>
      <c r="G425" s="1394" t="n">
        <v>3016.8</v>
      </c>
      <c r="H425" s="1345" t="s">
        <v>509</v>
      </c>
      <c r="I425" s="1393" t="n">
        <v>6000</v>
      </c>
      <c r="J425" s="1397" t="n">
        <v>6000</v>
      </c>
      <c r="K425" s="1397" t="n">
        <v>6000</v>
      </c>
    </row>
    <row r="426" customFormat="false" ht="11.25" hidden="false" customHeight="false" outlineLevel="0" collapsed="false">
      <c r="A426" s="674"/>
      <c r="B426" s="1145" t="n">
        <v>631</v>
      </c>
      <c r="C426" s="1531" t="s">
        <v>850</v>
      </c>
      <c r="D426" s="1532" t="n">
        <v>71.44</v>
      </c>
      <c r="E426" s="1288" t="n">
        <v>100</v>
      </c>
      <c r="F426" s="1289" t="n">
        <v>0</v>
      </c>
      <c r="G426" s="1289" t="n">
        <v>10.04</v>
      </c>
      <c r="H426" s="712" t="s">
        <v>509</v>
      </c>
      <c r="I426" s="1288" t="n">
        <v>100</v>
      </c>
      <c r="J426" s="1281" t="n">
        <v>100</v>
      </c>
      <c r="K426" s="1281" t="n">
        <v>100</v>
      </c>
    </row>
    <row r="427" customFormat="false" ht="11.25" hidden="false" customHeight="false" outlineLevel="0" collapsed="false">
      <c r="A427" s="674"/>
      <c r="B427" s="1145" t="n">
        <v>632</v>
      </c>
      <c r="C427" s="1531" t="s">
        <v>851</v>
      </c>
      <c r="D427" s="1532" t="n">
        <v>3036.84</v>
      </c>
      <c r="E427" s="1288" t="n">
        <v>3500</v>
      </c>
      <c r="F427" s="1289" t="n">
        <v>2907.75</v>
      </c>
      <c r="G427" s="1289" t="n">
        <v>4889.76</v>
      </c>
      <c r="H427" s="712" t="s">
        <v>852</v>
      </c>
      <c r="I427" s="1288" t="n">
        <v>6000</v>
      </c>
      <c r="J427" s="1281" t="n">
        <v>3500</v>
      </c>
      <c r="K427" s="1281" t="n">
        <v>3500</v>
      </c>
    </row>
    <row r="428" customFormat="false" ht="11.25" hidden="false" customHeight="false" outlineLevel="0" collapsed="false">
      <c r="A428" s="674"/>
      <c r="B428" s="1145" t="s">
        <v>853</v>
      </c>
      <c r="C428" s="1531" t="s">
        <v>854</v>
      </c>
      <c r="D428" s="1532" t="n">
        <v>453.86</v>
      </c>
      <c r="E428" s="1288" t="n">
        <v>300</v>
      </c>
      <c r="F428" s="1289" t="n">
        <v>0</v>
      </c>
      <c r="G428" s="1289" t="n">
        <v>367.52</v>
      </c>
      <c r="H428" s="712" t="s">
        <v>855</v>
      </c>
      <c r="I428" s="1288" t="n">
        <v>368</v>
      </c>
      <c r="J428" s="1281" t="n">
        <v>300</v>
      </c>
      <c r="K428" s="1281" t="n">
        <v>300</v>
      </c>
    </row>
    <row r="429" s="1346" customFormat="true" ht="11.25" hidden="false" customHeight="false" outlineLevel="0" collapsed="false">
      <c r="A429" s="1537"/>
      <c r="B429" s="1136" t="s">
        <v>853</v>
      </c>
      <c r="C429" s="1296" t="s">
        <v>854</v>
      </c>
      <c r="D429" s="1538" t="n">
        <v>4735.27</v>
      </c>
      <c r="E429" s="1393" t="n">
        <v>0</v>
      </c>
      <c r="F429" s="1394" t="n">
        <v>0</v>
      </c>
      <c r="G429" s="1394"/>
      <c r="H429" s="1345" t="n">
        <v>0</v>
      </c>
      <c r="I429" s="1393" t="n">
        <v>0</v>
      </c>
      <c r="J429" s="1397" t="n">
        <v>0</v>
      </c>
      <c r="K429" s="1397" t="n">
        <v>0</v>
      </c>
    </row>
    <row r="430" s="1346" customFormat="true" ht="11.25" hidden="false" customHeight="false" outlineLevel="0" collapsed="false">
      <c r="A430" s="1537"/>
      <c r="B430" s="1145" t="s">
        <v>856</v>
      </c>
      <c r="C430" s="1296"/>
      <c r="D430" s="1532" t="n">
        <v>408.18</v>
      </c>
      <c r="E430" s="1288" t="n">
        <v>300</v>
      </c>
      <c r="F430" s="1289" t="n">
        <v>0</v>
      </c>
      <c r="G430" s="1289" t="n">
        <v>0</v>
      </c>
      <c r="H430" s="712" t="s">
        <v>509</v>
      </c>
      <c r="I430" s="1288" t="n">
        <v>300</v>
      </c>
      <c r="J430" s="1281" t="n">
        <v>300</v>
      </c>
      <c r="K430" s="1281" t="n">
        <v>300</v>
      </c>
    </row>
    <row r="431" s="1346" customFormat="true" ht="11.25" hidden="false" customHeight="false" outlineLevel="0" collapsed="false">
      <c r="A431" s="1537"/>
      <c r="B431" s="1136" t="s">
        <v>857</v>
      </c>
      <c r="C431" s="1296"/>
      <c r="D431" s="1538" t="n">
        <v>8211.42</v>
      </c>
      <c r="E431" s="1393" t="n">
        <v>0</v>
      </c>
      <c r="F431" s="1394" t="n">
        <v>0</v>
      </c>
      <c r="G431" s="1394" t="n">
        <v>0</v>
      </c>
      <c r="H431" s="1345" t="n">
        <v>0</v>
      </c>
      <c r="I431" s="1393" t="n">
        <v>0</v>
      </c>
      <c r="J431" s="1397" t="n">
        <v>0</v>
      </c>
      <c r="K431" s="1397" t="n">
        <v>0</v>
      </c>
    </row>
    <row r="432" customFormat="false" ht="11.25" hidden="false" customHeight="false" outlineLevel="0" collapsed="false">
      <c r="A432" s="674"/>
      <c r="B432" s="1145" t="s">
        <v>858</v>
      </c>
      <c r="C432" s="1531" t="s">
        <v>859</v>
      </c>
      <c r="D432" s="1532" t="n">
        <v>674.27</v>
      </c>
      <c r="E432" s="1288" t="n">
        <v>500</v>
      </c>
      <c r="F432" s="1289" t="n">
        <v>0</v>
      </c>
      <c r="G432" s="1289" t="n">
        <v>0</v>
      </c>
      <c r="H432" s="712" t="s">
        <v>509</v>
      </c>
      <c r="I432" s="1288" t="n">
        <v>500</v>
      </c>
      <c r="J432" s="1281" t="n">
        <v>500</v>
      </c>
      <c r="K432" s="1281" t="n">
        <v>500</v>
      </c>
    </row>
    <row r="433" s="1304" customFormat="true" ht="11.25" hidden="false" customHeight="false" outlineLevel="0" collapsed="false">
      <c r="A433" s="1539"/>
      <c r="B433" s="1540" t="s">
        <v>858</v>
      </c>
      <c r="C433" s="1541" t="s">
        <v>859</v>
      </c>
      <c r="D433" s="1542" t="n">
        <v>7483.15</v>
      </c>
      <c r="E433" s="1543" t="n">
        <v>0</v>
      </c>
      <c r="F433" s="1544" t="n">
        <v>0</v>
      </c>
      <c r="G433" s="1544" t="n">
        <v>0</v>
      </c>
      <c r="H433" s="1545" t="n">
        <v>0</v>
      </c>
      <c r="I433" s="1543" t="n">
        <v>0</v>
      </c>
      <c r="J433" s="1546" t="n">
        <v>0</v>
      </c>
      <c r="K433" s="1546" t="n">
        <v>0</v>
      </c>
    </row>
    <row r="434" customFormat="false" ht="11.25" hidden="false" customHeight="false" outlineLevel="0" collapsed="false">
      <c r="A434" s="674"/>
      <c r="B434" s="1145" t="s">
        <v>860</v>
      </c>
      <c r="C434" s="1531" t="s">
        <v>861</v>
      </c>
      <c r="D434" s="1532" t="n">
        <v>1420.29</v>
      </c>
      <c r="E434" s="1288" t="n">
        <v>500</v>
      </c>
      <c r="F434" s="1289" t="n">
        <v>49.3</v>
      </c>
      <c r="G434" s="1289" t="n">
        <v>544.56</v>
      </c>
      <c r="H434" s="712" t="s">
        <v>771</v>
      </c>
      <c r="I434" s="1288" t="n">
        <v>900</v>
      </c>
      <c r="J434" s="1281" t="n">
        <v>500</v>
      </c>
      <c r="K434" s="1281" t="n">
        <v>500</v>
      </c>
    </row>
    <row r="435" customFormat="false" ht="11.25" hidden="false" customHeight="false" outlineLevel="0" collapsed="false">
      <c r="A435" s="674"/>
      <c r="B435" s="1145" t="s">
        <v>862</v>
      </c>
      <c r="C435" s="1531" t="s">
        <v>304</v>
      </c>
      <c r="D435" s="1532"/>
      <c r="E435" s="1288"/>
      <c r="F435" s="1289"/>
      <c r="G435" s="1289" t="n">
        <v>22.98</v>
      </c>
      <c r="H435" s="712"/>
      <c r="I435" s="1288"/>
      <c r="J435" s="1281"/>
      <c r="K435" s="1281"/>
    </row>
    <row r="436" customFormat="false" ht="11.25" hidden="false" customHeight="false" outlineLevel="0" collapsed="false">
      <c r="A436" s="674"/>
      <c r="B436" s="1145" t="s">
        <v>863</v>
      </c>
      <c r="C436" s="1531" t="s">
        <v>864</v>
      </c>
      <c r="D436" s="1532" t="n">
        <v>236.7</v>
      </c>
      <c r="E436" s="1288" t="n">
        <v>0</v>
      </c>
      <c r="F436" s="1289"/>
      <c r="G436" s="1289"/>
      <c r="H436" s="712" t="n">
        <v>0</v>
      </c>
      <c r="I436" s="1288" t="n">
        <v>0</v>
      </c>
      <c r="J436" s="1281" t="n">
        <v>0</v>
      </c>
      <c r="K436" s="1281" t="n">
        <v>0</v>
      </c>
    </row>
    <row r="437" s="1304" customFormat="true" ht="11.25" hidden="false" customHeight="false" outlineLevel="0" collapsed="false">
      <c r="A437" s="1539"/>
      <c r="B437" s="1540" t="s">
        <v>865</v>
      </c>
      <c r="C437" s="1541" t="s">
        <v>866</v>
      </c>
      <c r="D437" s="1542" t="n">
        <v>503.88</v>
      </c>
      <c r="E437" s="1543" t="n">
        <v>0</v>
      </c>
      <c r="F437" s="1544"/>
      <c r="G437" s="1544"/>
      <c r="H437" s="1545" t="n">
        <v>0</v>
      </c>
      <c r="I437" s="1543" t="n">
        <v>0</v>
      </c>
      <c r="J437" s="1546" t="n">
        <v>0</v>
      </c>
      <c r="K437" s="1546" t="n">
        <v>0</v>
      </c>
    </row>
    <row r="438" customFormat="false" ht="11.25" hidden="false" customHeight="false" outlineLevel="0" collapsed="false">
      <c r="A438" s="674"/>
      <c r="B438" s="1145" t="s">
        <v>865</v>
      </c>
      <c r="C438" s="1531" t="s">
        <v>866</v>
      </c>
      <c r="D438" s="1532" t="n">
        <v>26.52</v>
      </c>
      <c r="E438" s="1288" t="n">
        <v>0</v>
      </c>
      <c r="F438" s="1289"/>
      <c r="G438" s="1289"/>
      <c r="H438" s="712" t="n">
        <v>0</v>
      </c>
      <c r="I438" s="1288" t="n">
        <v>0</v>
      </c>
      <c r="J438" s="1281" t="n">
        <v>0</v>
      </c>
      <c r="K438" s="1281" t="n">
        <v>0</v>
      </c>
    </row>
    <row r="439" customFormat="false" ht="11.25" hidden="false" customHeight="false" outlineLevel="0" collapsed="false">
      <c r="A439" s="674"/>
      <c r="B439" s="1145" t="n">
        <v>635</v>
      </c>
      <c r="C439" s="1531" t="s">
        <v>867</v>
      </c>
      <c r="D439" s="1532" t="n">
        <v>12058.19</v>
      </c>
      <c r="E439" s="1288" t="n">
        <v>1500</v>
      </c>
      <c r="F439" s="1289" t="n">
        <v>63.4</v>
      </c>
      <c r="G439" s="1289" t="n">
        <v>63.4</v>
      </c>
      <c r="H439" s="712" t="s">
        <v>794</v>
      </c>
      <c r="I439" s="1288" t="n">
        <v>500</v>
      </c>
      <c r="J439" s="1281" t="n">
        <v>1000</v>
      </c>
      <c r="K439" s="1281" t="n">
        <v>500</v>
      </c>
    </row>
    <row r="440" customFormat="false" ht="11.25" hidden="false" customHeight="false" outlineLevel="0" collapsed="false">
      <c r="A440" s="674"/>
      <c r="B440" s="1145" t="s">
        <v>868</v>
      </c>
      <c r="C440" s="1531" t="s">
        <v>272</v>
      </c>
      <c r="D440" s="1532" t="n">
        <v>1532.3</v>
      </c>
      <c r="E440" s="1288" t="n">
        <v>500</v>
      </c>
      <c r="F440" s="1289" t="n">
        <v>0</v>
      </c>
      <c r="G440" s="1289" t="n">
        <v>0</v>
      </c>
      <c r="H440" s="712" t="s">
        <v>869</v>
      </c>
      <c r="I440" s="1288" t="n">
        <v>0</v>
      </c>
      <c r="J440" s="1281" t="n">
        <v>0</v>
      </c>
      <c r="K440" s="1281" t="n">
        <v>0</v>
      </c>
    </row>
    <row r="441" customFormat="false" ht="11.25" hidden="false" customHeight="false" outlineLevel="0" collapsed="false">
      <c r="A441" s="674"/>
      <c r="B441" s="1145" t="n">
        <v>642</v>
      </c>
      <c r="C441" s="1531" t="s">
        <v>870</v>
      </c>
      <c r="D441" s="1532" t="n">
        <v>159.63</v>
      </c>
      <c r="E441" s="1288" t="n">
        <v>0</v>
      </c>
      <c r="F441" s="1289" t="n">
        <v>0</v>
      </c>
      <c r="G441" s="1289" t="n">
        <v>0</v>
      </c>
      <c r="H441" s="712" t="n">
        <v>0</v>
      </c>
      <c r="I441" s="1288" t="n">
        <v>0</v>
      </c>
      <c r="J441" s="1281" t="n">
        <v>0</v>
      </c>
      <c r="K441" s="1281" t="n">
        <v>0</v>
      </c>
    </row>
    <row r="442" customFormat="false" ht="11.25" hidden="false" customHeight="false" outlineLevel="0" collapsed="false">
      <c r="A442" s="674"/>
      <c r="B442" s="1145" t="n">
        <v>637</v>
      </c>
      <c r="C442" s="1531" t="s">
        <v>871</v>
      </c>
      <c r="D442" s="1532" t="n">
        <v>257.45</v>
      </c>
      <c r="E442" s="1288" t="n">
        <v>150</v>
      </c>
      <c r="F442" s="1289" t="n">
        <v>0</v>
      </c>
      <c r="G442" s="1289" t="n">
        <v>0</v>
      </c>
      <c r="H442" s="712" t="s">
        <v>509</v>
      </c>
      <c r="I442" s="1288" t="n">
        <v>150</v>
      </c>
      <c r="J442" s="1281" t="n">
        <v>150</v>
      </c>
      <c r="K442" s="1281" t="n">
        <v>150</v>
      </c>
    </row>
    <row r="443" customFormat="false" ht="12" hidden="false" customHeight="false" outlineLevel="0" collapsed="false">
      <c r="A443" s="1547" t="s">
        <v>836</v>
      </c>
      <c r="B443" s="1548"/>
      <c r="C443" s="1534" t="s">
        <v>365</v>
      </c>
      <c r="D443" s="1519"/>
      <c r="E443" s="1520" t="n">
        <v>0</v>
      </c>
      <c r="F443" s="1521" t="n">
        <v>0</v>
      </c>
      <c r="G443" s="1521" t="n">
        <v>0</v>
      </c>
      <c r="H443" s="1522" t="n">
        <v>0</v>
      </c>
      <c r="I443" s="1520" t="n">
        <v>0</v>
      </c>
      <c r="J443" s="1523" t="n">
        <v>0</v>
      </c>
      <c r="K443" s="1523" t="n">
        <v>0</v>
      </c>
    </row>
    <row r="444" s="1346" customFormat="true" ht="12" hidden="false" customHeight="false" outlineLevel="0" collapsed="false">
      <c r="A444" s="1549" t="s">
        <v>872</v>
      </c>
      <c r="B444" s="1550"/>
      <c r="C444" s="1551" t="s">
        <v>873</v>
      </c>
      <c r="D444" s="1552" t="n">
        <f aca="false">D447+D448+D449</f>
        <v>18748.22</v>
      </c>
      <c r="E444" s="1553" t="n">
        <f aca="false">SUM(E445,E446,E447,E449,E448)</f>
        <v>22000</v>
      </c>
      <c r="F444" s="1554" t="n">
        <f aca="false">SUM(F445,F446,F447,F448,F449)</f>
        <v>6205.18</v>
      </c>
      <c r="G444" s="1554" t="n">
        <f aca="false">SUM(G445,G446,G447,G448,G449)</f>
        <v>11157.37</v>
      </c>
      <c r="H444" s="1555" t="n">
        <f aca="false">SUM(H445,H446,H447,H449,H448)</f>
        <v>0</v>
      </c>
      <c r="I444" s="1553" t="n">
        <f aca="false">SUM(I445,I446,I447,I449,I448)</f>
        <v>22000</v>
      </c>
      <c r="J444" s="1553" t="n">
        <f aca="false">SUM(J445,J446,J447,J449,J448)</f>
        <v>24000</v>
      </c>
      <c r="K444" s="1553" t="n">
        <f aca="false">SUM(K445,K446,K447,K449,K448)</f>
        <v>23500</v>
      </c>
    </row>
    <row r="445" customFormat="false" ht="11.25" hidden="true" customHeight="false" outlineLevel="0" collapsed="false">
      <c r="A445" s="1556" t="s">
        <v>840</v>
      </c>
      <c r="B445" s="1557" t="n">
        <v>642</v>
      </c>
      <c r="C445" s="1558" t="s">
        <v>874</v>
      </c>
      <c r="D445" s="1559"/>
      <c r="E445" s="1008" t="n">
        <v>0</v>
      </c>
      <c r="F445" s="1044" t="n">
        <v>0</v>
      </c>
      <c r="G445" s="1044" t="n">
        <v>0</v>
      </c>
      <c r="H445" s="760" t="n">
        <v>0</v>
      </c>
      <c r="I445" s="1008" t="n">
        <v>0</v>
      </c>
      <c r="J445" s="1008" t="n">
        <v>0</v>
      </c>
      <c r="K445" s="1008" t="n">
        <v>0</v>
      </c>
    </row>
    <row r="446" customFormat="false" ht="11.25" hidden="true" customHeight="false" outlineLevel="0" collapsed="false">
      <c r="A446" s="674" t="s">
        <v>875</v>
      </c>
      <c r="B446" s="675"/>
      <c r="C446" s="675" t="s">
        <v>876</v>
      </c>
      <c r="D446" s="1559"/>
      <c r="E446" s="1015" t="n">
        <v>0</v>
      </c>
      <c r="F446" s="1212" t="n">
        <v>0</v>
      </c>
      <c r="G446" s="1212" t="n">
        <v>0</v>
      </c>
      <c r="H446" s="712" t="n">
        <v>0</v>
      </c>
      <c r="I446" s="1015" t="n">
        <v>0</v>
      </c>
      <c r="J446" s="1015" t="n">
        <v>0</v>
      </c>
      <c r="K446" s="1015" t="n">
        <v>0</v>
      </c>
    </row>
    <row r="447" customFormat="false" ht="11.25" hidden="false" customHeight="false" outlineLevel="0" collapsed="false">
      <c r="A447" s="1560" t="s">
        <v>875</v>
      </c>
      <c r="B447" s="1561"/>
      <c r="C447" s="1562" t="s">
        <v>877</v>
      </c>
      <c r="D447" s="1563" t="n">
        <v>11192.25</v>
      </c>
      <c r="E447" s="1564" t="n">
        <v>14500</v>
      </c>
      <c r="F447" s="1565" t="n">
        <v>3478.8</v>
      </c>
      <c r="G447" s="1565" t="n">
        <v>6800.25</v>
      </c>
      <c r="H447" s="1566" t="s">
        <v>509</v>
      </c>
      <c r="I447" s="1564" t="n">
        <v>14500</v>
      </c>
      <c r="J447" s="1567" t="n">
        <v>14500</v>
      </c>
      <c r="K447" s="1567" t="n">
        <v>14500</v>
      </c>
    </row>
    <row r="448" customFormat="false" ht="11.25" hidden="false" customHeight="false" outlineLevel="0" collapsed="false">
      <c r="A448" s="1179" t="s">
        <v>875</v>
      </c>
      <c r="B448" s="1180"/>
      <c r="C448" s="1568" t="s">
        <v>878</v>
      </c>
      <c r="D448" s="1563" t="n">
        <v>4601.52</v>
      </c>
      <c r="E448" s="1564" t="n">
        <v>4500</v>
      </c>
      <c r="F448" s="1565" t="n">
        <v>1595.94</v>
      </c>
      <c r="G448" s="1565" t="n">
        <v>2408.36</v>
      </c>
      <c r="H448" s="1566" t="s">
        <v>509</v>
      </c>
      <c r="I448" s="1564" t="n">
        <v>4500</v>
      </c>
      <c r="J448" s="1567" t="n">
        <v>4500</v>
      </c>
      <c r="K448" s="1567" t="n">
        <v>4500</v>
      </c>
    </row>
    <row r="449" s="1240" customFormat="true" ht="12" hidden="false" customHeight="false" outlineLevel="0" collapsed="false">
      <c r="A449" s="1179" t="s">
        <v>875</v>
      </c>
      <c r="B449" s="1180"/>
      <c r="C449" s="1568" t="s">
        <v>879</v>
      </c>
      <c r="D449" s="1569" t="n">
        <v>2954.45</v>
      </c>
      <c r="E449" s="1564" t="n">
        <v>3000</v>
      </c>
      <c r="F449" s="1570" t="n">
        <v>1130.44</v>
      </c>
      <c r="G449" s="1570" t="n">
        <v>1948.76</v>
      </c>
      <c r="H449" s="1566" t="s">
        <v>509</v>
      </c>
      <c r="I449" s="1564" t="n">
        <v>3000</v>
      </c>
      <c r="J449" s="1567" t="n">
        <v>5000</v>
      </c>
      <c r="K449" s="1567" t="n">
        <v>4500</v>
      </c>
    </row>
    <row r="450" customFormat="false" ht="12" hidden="false" customHeight="false" outlineLevel="0" collapsed="false">
      <c r="A450" s="1571" t="s">
        <v>211</v>
      </c>
      <c r="B450" s="1572"/>
      <c r="C450" s="1573" t="s">
        <v>880</v>
      </c>
      <c r="D450" s="1574" t="n">
        <f aca="false">D410</f>
        <v>117614.32</v>
      </c>
      <c r="E450" s="1575" t="n">
        <f aca="false">SUM(E410)</f>
        <v>112930</v>
      </c>
      <c r="F450" s="1576" t="n">
        <f aca="false">SUM(F410)</f>
        <v>19637.41</v>
      </c>
      <c r="G450" s="1576" t="n">
        <f aca="false">SUM(G410)</f>
        <v>41991.73</v>
      </c>
      <c r="H450" s="1577" t="n">
        <f aca="false">SUM(H410)</f>
        <v>-3532</v>
      </c>
      <c r="I450" s="1575" t="n">
        <f aca="false">SUM(I410)</f>
        <v>109398</v>
      </c>
      <c r="J450" s="1575" t="n">
        <f aca="false">SUM(J410)</f>
        <v>117130</v>
      </c>
      <c r="K450" s="1575" t="n">
        <f aca="false">SUM(K410)</f>
        <v>116630</v>
      </c>
    </row>
    <row r="451" customFormat="false" ht="12" hidden="false" customHeight="false" outlineLevel="0" collapsed="false">
      <c r="A451" s="1578" t="s">
        <v>881</v>
      </c>
      <c r="B451" s="1579"/>
      <c r="C451" s="1580"/>
      <c r="D451" s="960" t="n">
        <f aca="false">D450+D403+D356+D291+D277+D258+D216+D161+D117+D104</f>
        <v>1606451.98</v>
      </c>
      <c r="E451" s="1032" t="n">
        <f aca="false">E104+E117+E161+E216+E258+E277+E291+E356+E403+E450</f>
        <v>1620282</v>
      </c>
      <c r="F451" s="1581" t="n">
        <f aca="false">F104+F117+F161+F216+F258+F277+F291+F356+F403+F450</f>
        <v>357177.61</v>
      </c>
      <c r="G451" s="1581" t="n">
        <f aca="false">G104+G117+G161+G216+G258+G277+G291+G356+G403+G450</f>
        <v>757118.66</v>
      </c>
      <c r="H451" s="1582" t="s">
        <v>882</v>
      </c>
      <c r="I451" s="1032" t="n">
        <f aca="false">I104+I117+I161+I216+I258+I277+I291+I356+I403+I450</f>
        <v>1664443</v>
      </c>
      <c r="J451" s="1032" t="n">
        <f aca="false">J104+J117+J161+J216+J258+J277+J291+J356+J403+J450</f>
        <v>1597545</v>
      </c>
      <c r="K451" s="1032" t="n">
        <f aca="false">K104+K117+K161+K216+K258+K277+K291+K356+K403+K450</f>
        <v>1600745</v>
      </c>
    </row>
    <row r="452" customFormat="false" ht="11.25" hidden="false" customHeight="false" outlineLevel="0" collapsed="false">
      <c r="A452" s="1261"/>
      <c r="B452" s="779"/>
      <c r="C452" s="1261"/>
      <c r="D452" s="1583"/>
      <c r="E452" s="1583"/>
      <c r="F452" s="1583"/>
      <c r="G452" s="1583"/>
      <c r="H452" s="1116"/>
      <c r="I452" s="1583"/>
      <c r="J452" s="1583"/>
      <c r="K452" s="1583"/>
    </row>
    <row r="453" customFormat="false" ht="11.25" hidden="true" customHeight="false" outlineLevel="0" collapsed="false">
      <c r="A453" s="1261"/>
      <c r="B453" s="779"/>
      <c r="C453" s="1261"/>
      <c r="D453" s="1583"/>
      <c r="E453" s="1583"/>
      <c r="F453" s="1583"/>
      <c r="G453" s="1583"/>
      <c r="H453" s="1116"/>
      <c r="I453" s="1583"/>
      <c r="J453" s="1583"/>
      <c r="K453" s="1583"/>
    </row>
    <row r="454" customFormat="false" ht="11.25" hidden="true" customHeight="false" outlineLevel="0" collapsed="false">
      <c r="A454" s="1261"/>
      <c r="B454" s="779"/>
      <c r="C454" s="1261"/>
      <c r="D454" s="1583"/>
      <c r="E454" s="1583"/>
      <c r="F454" s="1583"/>
      <c r="G454" s="1583"/>
      <c r="H454" s="1116"/>
      <c r="I454" s="1583"/>
      <c r="J454" s="1583"/>
      <c r="K454" s="1583"/>
    </row>
    <row r="455" customFormat="false" ht="11.25" hidden="true" customHeight="false" outlineLevel="0" collapsed="false">
      <c r="A455" s="1261"/>
      <c r="B455" s="779"/>
      <c r="C455" s="1261"/>
      <c r="D455" s="1584"/>
      <c r="E455" s="1583"/>
      <c r="F455" s="1584"/>
      <c r="G455" s="1584"/>
      <c r="H455" s="1116"/>
      <c r="I455" s="1583"/>
      <c r="J455" s="1583"/>
      <c r="K455" s="1583"/>
    </row>
    <row r="456" customFormat="false" ht="11.25" hidden="false" customHeight="false" outlineLevel="0" collapsed="false">
      <c r="A456" s="1261"/>
      <c r="B456" s="779"/>
      <c r="C456" s="1261"/>
      <c r="D456" s="1583"/>
      <c r="E456" s="1583"/>
      <c r="F456" s="1583"/>
      <c r="G456" s="1583"/>
      <c r="H456" s="1116"/>
      <c r="I456" s="1583"/>
      <c r="J456" s="1583"/>
      <c r="K456" s="1583"/>
    </row>
    <row r="457" customFormat="false" ht="11.25" hidden="true" customHeight="false" outlineLevel="0" collapsed="false">
      <c r="A457" s="1261"/>
      <c r="B457" s="779"/>
      <c r="C457" s="1261"/>
      <c r="D457" s="1583"/>
      <c r="E457" s="1583"/>
      <c r="F457" s="1583"/>
      <c r="G457" s="1583"/>
      <c r="H457" s="1116"/>
      <c r="I457" s="1583"/>
      <c r="J457" s="1583"/>
      <c r="K457" s="1583"/>
    </row>
    <row r="458" customFormat="false" ht="11.25" hidden="true" customHeight="false" outlineLevel="0" collapsed="false">
      <c r="A458" s="1261"/>
      <c r="B458" s="779"/>
      <c r="C458" s="1261"/>
      <c r="D458" s="1583"/>
      <c r="E458" s="1583"/>
      <c r="F458" s="1583"/>
      <c r="G458" s="1583"/>
      <c r="H458" s="1116"/>
      <c r="I458" s="1583"/>
      <c r="J458" s="1583"/>
      <c r="K458" s="1583"/>
    </row>
    <row r="459" customFormat="false" ht="11.25" hidden="true" customHeight="false" outlineLevel="0" collapsed="false">
      <c r="A459" s="1261"/>
      <c r="B459" s="779"/>
      <c r="C459" s="1261"/>
      <c r="D459" s="1583"/>
      <c r="E459" s="1583"/>
      <c r="F459" s="1583"/>
      <c r="G459" s="1583"/>
      <c r="H459" s="1116"/>
      <c r="I459" s="1583"/>
      <c r="J459" s="1583"/>
      <c r="K459" s="1583"/>
    </row>
    <row r="460" customFormat="false" ht="11.25" hidden="true" customHeight="false" outlineLevel="0" collapsed="false">
      <c r="A460" s="1261"/>
      <c r="B460" s="779"/>
      <c r="C460" s="1261"/>
      <c r="D460" s="1583"/>
      <c r="E460" s="1583"/>
      <c r="F460" s="1583"/>
      <c r="G460" s="1583"/>
      <c r="H460" s="1116"/>
      <c r="I460" s="1583"/>
      <c r="J460" s="1583"/>
      <c r="K460" s="1583"/>
    </row>
    <row r="461" customFormat="false" ht="11.25" hidden="true" customHeight="false" outlineLevel="0" collapsed="false">
      <c r="A461" s="1261"/>
      <c r="B461" s="779"/>
      <c r="C461" s="1261"/>
      <c r="D461" s="1583"/>
      <c r="E461" s="1583"/>
      <c r="F461" s="1583"/>
      <c r="G461" s="1583"/>
      <c r="H461" s="1116"/>
      <c r="I461" s="1583"/>
      <c r="J461" s="1583"/>
      <c r="K461" s="1583"/>
    </row>
    <row r="462" customFormat="false" ht="11.25" hidden="true" customHeight="false" outlineLevel="0" collapsed="false">
      <c r="A462" s="1261"/>
      <c r="B462" s="779"/>
      <c r="C462" s="1261"/>
      <c r="D462" s="1583"/>
      <c r="E462" s="1583"/>
      <c r="F462" s="1583"/>
      <c r="G462" s="1583"/>
      <c r="H462" s="1116"/>
      <c r="I462" s="1583"/>
      <c r="J462" s="1583"/>
      <c r="K462" s="1583"/>
    </row>
    <row r="463" customFormat="false" ht="11.25" hidden="true" customHeight="false" outlineLevel="0" collapsed="false">
      <c r="A463" s="1261"/>
      <c r="B463" s="779"/>
      <c r="C463" s="1261"/>
      <c r="D463" s="1583"/>
      <c r="E463" s="1583"/>
      <c r="F463" s="1583"/>
      <c r="G463" s="1583"/>
      <c r="H463" s="1116"/>
      <c r="I463" s="1583"/>
      <c r="J463" s="1583"/>
      <c r="K463" s="1583"/>
    </row>
    <row r="464" customFormat="false" ht="11.25" hidden="true" customHeight="false" outlineLevel="0" collapsed="false">
      <c r="A464" s="1261"/>
      <c r="B464" s="779"/>
      <c r="C464" s="1261"/>
      <c r="D464" s="1583"/>
      <c r="E464" s="1583"/>
      <c r="F464" s="1583"/>
      <c r="G464" s="1583"/>
      <c r="H464" s="1116"/>
      <c r="I464" s="1583"/>
      <c r="J464" s="1583"/>
      <c r="K464" s="1583"/>
    </row>
    <row r="465" customFormat="false" ht="11.25" hidden="true" customHeight="false" outlineLevel="0" collapsed="false">
      <c r="A465" s="1261"/>
      <c r="B465" s="779"/>
      <c r="C465" s="1261"/>
      <c r="D465" s="1583"/>
      <c r="E465" s="1583"/>
      <c r="F465" s="1583"/>
      <c r="G465" s="1583"/>
      <c r="H465" s="1116"/>
      <c r="I465" s="1583"/>
      <c r="J465" s="1583"/>
      <c r="K465" s="1583"/>
    </row>
    <row r="466" customFormat="false" ht="11.25" hidden="true" customHeight="false" outlineLevel="0" collapsed="false">
      <c r="A466" s="1261"/>
      <c r="B466" s="779"/>
      <c r="C466" s="1261"/>
      <c r="D466" s="1583"/>
      <c r="E466" s="1583"/>
      <c r="F466" s="1583"/>
      <c r="G466" s="1583"/>
      <c r="H466" s="1116"/>
      <c r="I466" s="1583"/>
      <c r="J466" s="1583"/>
      <c r="K466" s="1583"/>
    </row>
    <row r="467" customFormat="false" ht="11.25" hidden="true" customHeight="false" outlineLevel="0" collapsed="false">
      <c r="A467" s="1261"/>
      <c r="B467" s="779"/>
      <c r="C467" s="1261"/>
      <c r="D467" s="1583"/>
      <c r="E467" s="1583"/>
      <c r="F467" s="1583"/>
      <c r="G467" s="1583"/>
      <c r="H467" s="1116"/>
      <c r="I467" s="1583"/>
      <c r="J467" s="1583"/>
      <c r="K467" s="1583"/>
    </row>
    <row r="468" customFormat="false" ht="11.25" hidden="false" customHeight="false" outlineLevel="0" collapsed="false">
      <c r="A468" s="1261"/>
      <c r="B468" s="779"/>
      <c r="C468" s="1114" t="s">
        <v>387</v>
      </c>
      <c r="D468" s="1583"/>
      <c r="E468" s="1583"/>
      <c r="F468" s="1583"/>
      <c r="G468" s="1583"/>
      <c r="H468" s="1116"/>
      <c r="I468" s="1583"/>
      <c r="J468" s="1583"/>
      <c r="K468" s="1583"/>
    </row>
    <row r="469" customFormat="false" ht="12" hidden="false" customHeight="false" outlineLevel="0" collapsed="false">
      <c r="A469" s="1261"/>
      <c r="B469" s="779"/>
      <c r="C469" s="1261"/>
      <c r="D469" s="1583"/>
      <c r="E469" s="1583"/>
      <c r="F469" s="1583"/>
      <c r="G469" s="1583"/>
      <c r="H469" s="1116"/>
      <c r="I469" s="1583"/>
      <c r="J469" s="1583"/>
      <c r="K469" s="1583"/>
    </row>
    <row r="470" customFormat="false" ht="12" hidden="false" customHeight="false" outlineLevel="0" collapsed="false">
      <c r="A470" s="639" t="s">
        <v>387</v>
      </c>
      <c r="B470" s="640"/>
      <c r="C470" s="1585"/>
      <c r="D470" s="1586" t="n">
        <v>2015</v>
      </c>
      <c r="E470" s="1310" t="n">
        <v>2016</v>
      </c>
      <c r="F470" s="1587" t="s">
        <v>567</v>
      </c>
      <c r="G470" s="1587" t="s">
        <v>568</v>
      </c>
      <c r="H470" s="1588" t="s">
        <v>428</v>
      </c>
      <c r="I470" s="1122" t="s">
        <v>429</v>
      </c>
      <c r="J470" s="1122" t="n">
        <v>2017</v>
      </c>
      <c r="K470" s="782" t="n">
        <v>2018</v>
      </c>
    </row>
    <row r="471" s="1065" customFormat="true" ht="11.25" hidden="false" customHeight="false" outlineLevel="0" collapsed="false">
      <c r="A471" s="1589" t="s">
        <v>569</v>
      </c>
      <c r="B471" s="1590"/>
      <c r="C471" s="1591"/>
      <c r="D471" s="1592" t="n">
        <v>0</v>
      </c>
      <c r="E471" s="1593" t="n">
        <f aca="false">SUM(E472)</f>
        <v>0</v>
      </c>
      <c r="F471" s="1594" t="n">
        <v>0</v>
      </c>
      <c r="G471" s="1594" t="n">
        <f aca="false">G472+G473</f>
        <v>3618</v>
      </c>
      <c r="H471" s="1595" t="s">
        <v>883</v>
      </c>
      <c r="I471" s="1593" t="n">
        <f aca="false">I473</f>
        <v>3618</v>
      </c>
      <c r="J471" s="1593" t="n">
        <f aca="false">SUM(J472)</f>
        <v>0</v>
      </c>
      <c r="K471" s="1596" t="n">
        <f aca="false">SUM(K472)</f>
        <v>0</v>
      </c>
    </row>
    <row r="472" customFormat="false" ht="12" hidden="false" customHeight="false" outlineLevel="0" collapsed="false">
      <c r="A472" s="893" t="n">
        <v>711</v>
      </c>
      <c r="B472" s="803" t="s">
        <v>433</v>
      </c>
      <c r="C472" s="804" t="s">
        <v>145</v>
      </c>
      <c r="D472" s="1379"/>
      <c r="E472" s="1597" t="n">
        <v>0</v>
      </c>
      <c r="F472" s="1381" t="n">
        <v>0</v>
      </c>
      <c r="G472" s="1598" t="n">
        <v>0</v>
      </c>
      <c r="H472" s="1599" t="n">
        <v>0</v>
      </c>
      <c r="I472" s="1600" t="n">
        <v>0</v>
      </c>
      <c r="J472" s="1532" t="n">
        <v>0</v>
      </c>
      <c r="K472" s="1532" t="n">
        <v>0</v>
      </c>
    </row>
    <row r="473" customFormat="false" ht="12" hidden="false" customHeight="false" outlineLevel="0" collapsed="false">
      <c r="A473" s="1601" t="n">
        <v>711</v>
      </c>
      <c r="B473" s="1602" t="s">
        <v>431</v>
      </c>
      <c r="C473" s="1602" t="s">
        <v>884</v>
      </c>
      <c r="D473" s="1603"/>
      <c r="E473" s="1604"/>
      <c r="F473" s="1605"/>
      <c r="G473" s="1605" t="n">
        <v>3618</v>
      </c>
      <c r="H473" s="1606" t="s">
        <v>883</v>
      </c>
      <c r="I473" s="1600" t="n">
        <v>3618</v>
      </c>
      <c r="J473" s="1532"/>
      <c r="K473" s="1532"/>
    </row>
    <row r="474" customFormat="false" ht="12" hidden="false" customHeight="false" outlineLevel="0" collapsed="false">
      <c r="A474" s="1347"/>
      <c r="B474" s="779"/>
      <c r="C474" s="779"/>
      <c r="D474" s="920"/>
    </row>
    <row r="475" customFormat="false" ht="11.25" hidden="false" customHeight="false" outlineLevel="0" collapsed="false">
      <c r="A475" s="1607" t="s">
        <v>677</v>
      </c>
      <c r="B475" s="1590"/>
      <c r="C475" s="1591"/>
      <c r="D475" s="1592" t="n">
        <v>0</v>
      </c>
      <c r="E475" s="1593" t="n">
        <f aca="false">E476</f>
        <v>0</v>
      </c>
      <c r="F475" s="1594" t="n">
        <f aca="false">F476</f>
        <v>0</v>
      </c>
      <c r="G475" s="1594" t="n">
        <f aca="false">G476</f>
        <v>0</v>
      </c>
      <c r="H475" s="1595" t="n">
        <f aca="false">H476</f>
        <v>0</v>
      </c>
      <c r="I475" s="1593" t="n">
        <f aca="false">I476</f>
        <v>0</v>
      </c>
      <c r="J475" s="1593" t="n">
        <f aca="false">J476</f>
        <v>0</v>
      </c>
      <c r="K475" s="1596" t="n">
        <f aca="false">K476</f>
        <v>0</v>
      </c>
    </row>
    <row r="476" customFormat="false" ht="11.25" hidden="false" customHeight="false" outlineLevel="0" collapsed="false">
      <c r="A476" s="823" t="n">
        <v>713</v>
      </c>
      <c r="B476" s="766" t="s">
        <v>452</v>
      </c>
      <c r="C476" s="767" t="s">
        <v>885</v>
      </c>
      <c r="D476" s="1007"/>
      <c r="E476" s="1421" t="n">
        <v>0</v>
      </c>
      <c r="F476" s="1342" t="n">
        <v>0</v>
      </c>
      <c r="G476" s="1342" t="n">
        <v>0</v>
      </c>
      <c r="H476" s="891" t="n">
        <v>0</v>
      </c>
      <c r="I476" s="1421" t="n">
        <v>0</v>
      </c>
      <c r="J476" s="1608" t="n">
        <v>0</v>
      </c>
      <c r="K476" s="991" t="n">
        <v>0</v>
      </c>
    </row>
    <row r="477" customFormat="false" ht="12" hidden="false" customHeight="false" outlineLevel="0" collapsed="false">
      <c r="A477" s="1609" t="n">
        <v>713</v>
      </c>
      <c r="B477" s="1610" t="s">
        <v>452</v>
      </c>
      <c r="C477" s="1611" t="s">
        <v>886</v>
      </c>
      <c r="D477" s="1612"/>
      <c r="E477" s="1613" t="n">
        <v>0</v>
      </c>
      <c r="F477" s="1614" t="n">
        <v>0</v>
      </c>
      <c r="G477" s="1614" t="n">
        <v>0</v>
      </c>
      <c r="H477" s="1615" t="n">
        <v>0</v>
      </c>
      <c r="I477" s="1613" t="n">
        <v>0</v>
      </c>
      <c r="J477" s="1616" t="n">
        <v>0</v>
      </c>
      <c r="K477" s="1617" t="n">
        <v>0</v>
      </c>
    </row>
    <row r="478" customFormat="false" ht="12" hidden="false" customHeight="false" outlineLevel="0" collapsed="false">
      <c r="A478" s="1618"/>
      <c r="B478" s="1618"/>
      <c r="C478" s="1618"/>
      <c r="D478" s="1619"/>
      <c r="E478" s="1620"/>
      <c r="F478" s="1619"/>
      <c r="G478" s="1619"/>
      <c r="H478" s="1621"/>
      <c r="I478" s="1620"/>
      <c r="J478" s="1620"/>
      <c r="K478" s="1620"/>
    </row>
    <row r="479" customFormat="false" ht="11.25" hidden="false" customHeight="false" outlineLevel="0" collapsed="false">
      <c r="A479" s="1607" t="s">
        <v>887</v>
      </c>
      <c r="B479" s="1590"/>
      <c r="C479" s="1591"/>
      <c r="D479" s="1592" t="n">
        <v>0</v>
      </c>
      <c r="E479" s="1593" t="n">
        <f aca="false">E480</f>
        <v>0</v>
      </c>
      <c r="F479" s="1594" t="n">
        <f aca="false">F480</f>
        <v>0</v>
      </c>
      <c r="G479" s="1594" t="n">
        <f aca="false">G480</f>
        <v>2000</v>
      </c>
      <c r="H479" s="1595" t="str">
        <f aca="false">H480</f>
        <v>+6000</v>
      </c>
      <c r="I479" s="1593" t="n">
        <f aca="false">I480</f>
        <v>6000</v>
      </c>
      <c r="J479" s="1593" t="n">
        <f aca="false">J480</f>
        <v>0</v>
      </c>
      <c r="K479" s="1596" t="n">
        <f aca="false">K480</f>
        <v>0</v>
      </c>
    </row>
    <row r="480" customFormat="false" ht="12" hidden="false" customHeight="false" outlineLevel="0" collapsed="false">
      <c r="A480" s="893" t="n">
        <v>713</v>
      </c>
      <c r="B480" s="803" t="s">
        <v>452</v>
      </c>
      <c r="C480" s="804" t="s">
        <v>888</v>
      </c>
      <c r="D480" s="1284"/>
      <c r="E480" s="1285" t="n">
        <v>0</v>
      </c>
      <c r="F480" s="1286" t="n">
        <v>0</v>
      </c>
      <c r="G480" s="1286" t="n">
        <v>2000</v>
      </c>
      <c r="H480" s="1382" t="s">
        <v>631</v>
      </c>
      <c r="I480" s="1380" t="n">
        <v>6000</v>
      </c>
      <c r="J480" s="1282" t="n">
        <v>0</v>
      </c>
      <c r="K480" s="1283" t="n">
        <v>0</v>
      </c>
    </row>
    <row r="481" s="1329" customFormat="true" ht="12" hidden="false" customHeight="false" outlineLevel="0" collapsed="false">
      <c r="A481" s="1411"/>
      <c r="B481" s="736"/>
      <c r="C481" s="736"/>
      <c r="D481" s="1112"/>
      <c r="E481" s="1112"/>
      <c r="F481" s="1112"/>
      <c r="G481" s="1112"/>
      <c r="H481" s="1113"/>
      <c r="I481" s="1112"/>
      <c r="J481" s="1112"/>
      <c r="K481" s="1112"/>
    </row>
    <row r="482" s="1065" customFormat="true" ht="11.25" hidden="false" customHeight="false" outlineLevel="0" collapsed="false">
      <c r="A482" s="1622" t="s">
        <v>889</v>
      </c>
      <c r="B482" s="1622"/>
      <c r="C482" s="1622"/>
      <c r="D482" s="1592" t="n">
        <v>0</v>
      </c>
      <c r="E482" s="1593" t="n">
        <v>0</v>
      </c>
      <c r="F482" s="1594" t="n">
        <v>0</v>
      </c>
      <c r="G482" s="1594" t="n">
        <v>0</v>
      </c>
      <c r="H482" s="1595" t="n">
        <v>0</v>
      </c>
      <c r="I482" s="1593" t="n">
        <v>0</v>
      </c>
      <c r="J482" s="1593" t="n">
        <v>0</v>
      </c>
      <c r="K482" s="1593" t="n">
        <v>0</v>
      </c>
    </row>
    <row r="483" s="1329" customFormat="true" ht="12" hidden="false" customHeight="false" outlineLevel="0" collapsed="false">
      <c r="A483" s="724" t="n">
        <v>717</v>
      </c>
      <c r="B483" s="725" t="s">
        <v>436</v>
      </c>
      <c r="C483" s="726" t="s">
        <v>890</v>
      </c>
      <c r="D483" s="1284"/>
      <c r="E483" s="1285"/>
      <c r="F483" s="1286"/>
      <c r="G483" s="1286"/>
      <c r="H483" s="900"/>
      <c r="I483" s="1285"/>
      <c r="J483" s="1282"/>
      <c r="K483" s="1282"/>
    </row>
    <row r="484" customFormat="false" ht="12" hidden="false" customHeight="false" outlineLevel="0" collapsed="false">
      <c r="A484" s="1411"/>
    </row>
    <row r="485" customFormat="false" ht="12" hidden="false" customHeight="false" outlineLevel="0" collapsed="false">
      <c r="A485" s="996" t="s">
        <v>387</v>
      </c>
      <c r="B485" s="997"/>
      <c r="C485" s="1623"/>
      <c r="D485" s="1234" t="n">
        <v>2015</v>
      </c>
      <c r="E485" s="1122" t="n">
        <v>2016</v>
      </c>
      <c r="F485" s="1120" t="s">
        <v>567</v>
      </c>
      <c r="G485" s="1120" t="s">
        <v>568</v>
      </c>
      <c r="H485" s="1121" t="s">
        <v>428</v>
      </c>
      <c r="I485" s="1093" t="s">
        <v>429</v>
      </c>
      <c r="J485" s="1122" t="n">
        <v>2017</v>
      </c>
      <c r="K485" s="1310" t="n">
        <v>2018</v>
      </c>
    </row>
    <row r="486" s="1065" customFormat="true" ht="11.25" hidden="false" customHeight="false" outlineLevel="0" collapsed="false">
      <c r="A486" s="1624" t="s">
        <v>891</v>
      </c>
      <c r="B486" s="1625"/>
      <c r="C486" s="1626"/>
      <c r="D486" s="1592" t="n">
        <f aca="false">D487</f>
        <v>5040</v>
      </c>
      <c r="E486" s="1593" t="n">
        <v>0</v>
      </c>
      <c r="F486" s="1594" t="n">
        <f aca="false">F487</f>
        <v>0</v>
      </c>
      <c r="G486" s="1594" t="n">
        <f aca="false">G487</f>
        <v>0</v>
      </c>
      <c r="H486" s="1595" t="s">
        <v>558</v>
      </c>
      <c r="I486" s="1593" t="n">
        <v>2250000</v>
      </c>
      <c r="J486" s="1593" t="n">
        <f aca="false">J488</f>
        <v>6933000</v>
      </c>
      <c r="K486" s="1596" t="n">
        <v>3750000</v>
      </c>
      <c r="L486" s="1118"/>
    </row>
    <row r="487" customFormat="false" ht="12" hidden="false" customHeight="false" outlineLevel="0" collapsed="false">
      <c r="A487" s="724" t="n">
        <v>717</v>
      </c>
      <c r="B487" s="725" t="s">
        <v>433</v>
      </c>
      <c r="C487" s="726" t="s">
        <v>892</v>
      </c>
      <c r="D487" s="1284" t="n">
        <v>5040</v>
      </c>
      <c r="E487" s="1285"/>
      <c r="F487" s="1286" t="n">
        <v>0</v>
      </c>
      <c r="G487" s="1286" t="n">
        <v>0</v>
      </c>
      <c r="H487" s="900"/>
      <c r="I487" s="1285"/>
      <c r="J487" s="1282"/>
      <c r="K487" s="1283"/>
    </row>
    <row r="488" customFormat="false" ht="12" hidden="false" customHeight="false" outlineLevel="0" collapsed="false">
      <c r="A488" s="1406" t="n">
        <v>717</v>
      </c>
      <c r="B488" s="1407" t="s">
        <v>433</v>
      </c>
      <c r="C488" s="1407" t="s">
        <v>893</v>
      </c>
      <c r="D488" s="1087"/>
      <c r="E488" s="1627"/>
      <c r="F488" s="1087"/>
      <c r="G488" s="1087"/>
      <c r="H488" s="1628" t="s">
        <v>558</v>
      </c>
      <c r="I488" s="1627" t="n">
        <v>2250000</v>
      </c>
      <c r="J488" s="1629" t="n">
        <v>6933000</v>
      </c>
      <c r="K488" s="1630" t="n">
        <v>3750000</v>
      </c>
    </row>
    <row r="489" s="1329" customFormat="true" ht="12" hidden="false" customHeight="false" outlineLevel="0" collapsed="false">
      <c r="A489" s="1411"/>
      <c r="B489" s="736"/>
      <c r="C489" s="736"/>
      <c r="D489" s="1112"/>
      <c r="E489" s="1112"/>
      <c r="F489" s="1112"/>
      <c r="G489" s="1112"/>
      <c r="H489" s="1113"/>
      <c r="I489" s="1112"/>
      <c r="J489" s="1112"/>
      <c r="K489" s="1112"/>
    </row>
    <row r="490" s="1495" customFormat="true" ht="12" hidden="false" customHeight="false" outlineLevel="0" collapsed="false">
      <c r="A490" s="1631" t="s">
        <v>721</v>
      </c>
      <c r="B490" s="1632"/>
      <c r="C490" s="1633"/>
      <c r="D490" s="1634" t="n">
        <f aca="false">SUM(D491:D497)</f>
        <v>245215.77</v>
      </c>
      <c r="E490" s="1596" t="n">
        <f aca="false">E491+E492</f>
        <v>0</v>
      </c>
      <c r="F490" s="1594" t="n">
        <f aca="false">F491+F492+F493</f>
        <v>0</v>
      </c>
      <c r="G490" s="1594" t="n">
        <f aca="false">G491+G492+G493</f>
        <v>0</v>
      </c>
      <c r="H490" s="1635" t="n">
        <f aca="false">H491+H492</f>
        <v>0</v>
      </c>
      <c r="I490" s="1596" t="n">
        <f aca="false">I491+I492</f>
        <v>0</v>
      </c>
      <c r="J490" s="1596" t="n">
        <f aca="false">J491+J492</f>
        <v>0</v>
      </c>
      <c r="K490" s="1596" t="n">
        <f aca="false">K491+K492</f>
        <v>0</v>
      </c>
    </row>
    <row r="491" s="1329" customFormat="true" ht="11.25" hidden="false" customHeight="false" outlineLevel="0" collapsed="false">
      <c r="A491" s="788" t="n">
        <v>717</v>
      </c>
      <c r="B491" s="1636" t="s">
        <v>433</v>
      </c>
      <c r="C491" s="1637" t="s">
        <v>892</v>
      </c>
      <c r="D491" s="1638"/>
      <c r="E491" s="1455" t="n">
        <v>0</v>
      </c>
      <c r="F491" s="1271" t="n">
        <v>0</v>
      </c>
      <c r="G491" s="1271" t="n">
        <v>0</v>
      </c>
      <c r="H491" s="799" t="n">
        <v>0</v>
      </c>
      <c r="I491" s="1455" t="n">
        <v>0</v>
      </c>
      <c r="J491" s="1458" t="n">
        <v>0</v>
      </c>
      <c r="K491" s="1458" t="n">
        <v>0</v>
      </c>
    </row>
    <row r="492" s="1329" customFormat="true" ht="11.25" hidden="false" customHeight="false" outlineLevel="0" collapsed="false">
      <c r="A492" s="1639" t="n">
        <v>717</v>
      </c>
      <c r="B492" s="1640" t="s">
        <v>433</v>
      </c>
      <c r="C492" s="1641" t="s">
        <v>894</v>
      </c>
      <c r="D492" s="1642" t="n">
        <v>27941.98</v>
      </c>
      <c r="E492" s="1344" t="n">
        <v>0</v>
      </c>
      <c r="F492" s="1299" t="n">
        <v>0</v>
      </c>
      <c r="G492" s="1299" t="n">
        <v>0</v>
      </c>
      <c r="H492" s="1345" t="n">
        <v>0</v>
      </c>
      <c r="I492" s="1344" t="n">
        <v>0</v>
      </c>
      <c r="J492" s="1302" t="n">
        <v>0</v>
      </c>
      <c r="K492" s="1302" t="n">
        <v>0</v>
      </c>
    </row>
    <row r="493" customFormat="false" ht="11.25" hidden="false" customHeight="false" outlineLevel="0" collapsed="false">
      <c r="A493" s="682" t="n">
        <v>717</v>
      </c>
      <c r="B493" s="684" t="s">
        <v>433</v>
      </c>
      <c r="C493" s="1643" t="s">
        <v>895</v>
      </c>
      <c r="D493" s="1014" t="n">
        <v>1471.79</v>
      </c>
      <c r="E493" s="1015"/>
      <c r="F493" s="1274" t="n">
        <v>0</v>
      </c>
      <c r="G493" s="1274" t="n">
        <v>0</v>
      </c>
      <c r="H493" s="712"/>
      <c r="I493" s="1015"/>
      <c r="J493" s="1019"/>
      <c r="K493" s="1019"/>
    </row>
    <row r="494" customFormat="false" ht="11.25" hidden="false" customHeight="false" outlineLevel="0" collapsed="false">
      <c r="A494" s="1210" t="n">
        <v>713</v>
      </c>
      <c r="B494" s="736" t="s">
        <v>452</v>
      </c>
      <c r="C494" s="1643" t="s">
        <v>896</v>
      </c>
      <c r="D494" s="1014" t="n">
        <v>1214.1</v>
      </c>
      <c r="E494" s="1015"/>
      <c r="F494" s="1274"/>
      <c r="G494" s="1274"/>
      <c r="H494" s="712"/>
      <c r="I494" s="1015"/>
      <c r="J494" s="1019"/>
      <c r="K494" s="1019"/>
    </row>
    <row r="495" customFormat="false" ht="11.25" hidden="false" customHeight="false" outlineLevel="0" collapsed="false">
      <c r="A495" s="1644" t="n">
        <v>713</v>
      </c>
      <c r="B495" s="1346" t="s">
        <v>452</v>
      </c>
      <c r="C495" s="1641" t="s">
        <v>896</v>
      </c>
      <c r="D495" s="1642" t="n">
        <v>23067.9</v>
      </c>
      <c r="E495" s="1344"/>
      <c r="F495" s="1299"/>
      <c r="G495" s="1299"/>
      <c r="H495" s="1345"/>
      <c r="I495" s="1344"/>
      <c r="J495" s="1302"/>
      <c r="K495" s="1302"/>
    </row>
    <row r="496" s="1346" customFormat="true" ht="11.25" hidden="false" customHeight="false" outlineLevel="0" collapsed="false">
      <c r="A496" s="1644" t="n">
        <v>714</v>
      </c>
      <c r="B496" s="1346" t="s">
        <v>452</v>
      </c>
      <c r="C496" s="1641" t="s">
        <v>897</v>
      </c>
      <c r="D496" s="1642" t="n">
        <v>181944</v>
      </c>
      <c r="E496" s="1344"/>
      <c r="F496" s="1299"/>
      <c r="G496" s="1299"/>
      <c r="H496" s="1345"/>
      <c r="I496" s="1344"/>
      <c r="J496" s="1302"/>
      <c r="K496" s="1302"/>
    </row>
    <row r="497" customFormat="false" ht="12" hidden="false" customHeight="false" outlineLevel="0" collapsed="false">
      <c r="A497" s="1406" t="n">
        <v>714</v>
      </c>
      <c r="B497" s="1407" t="s">
        <v>452</v>
      </c>
      <c r="C497" s="1645" t="s">
        <v>898</v>
      </c>
      <c r="D497" s="1646" t="n">
        <v>9576</v>
      </c>
      <c r="E497" s="1408"/>
      <c r="F497" s="1286"/>
      <c r="G497" s="1286"/>
      <c r="H497" s="734"/>
      <c r="I497" s="1408"/>
      <c r="J497" s="1283"/>
      <c r="K497" s="1283"/>
    </row>
    <row r="498" customFormat="false" ht="12" hidden="false" customHeight="false" outlineLevel="0" collapsed="false">
      <c r="A498" s="1210"/>
      <c r="E498" s="1211"/>
      <c r="H498" s="1255"/>
      <c r="I498" s="1211"/>
      <c r="J498" s="1211"/>
      <c r="K498" s="1211"/>
    </row>
    <row r="499" s="1065" customFormat="true" ht="12" hidden="false" customHeight="false" outlineLevel="0" collapsed="false">
      <c r="A499" s="1647" t="s">
        <v>899</v>
      </c>
      <c r="B499" s="1648"/>
      <c r="C499" s="1649"/>
      <c r="D499" s="1650" t="n">
        <f aca="false">SUM(D500:D508)</f>
        <v>89401.85</v>
      </c>
      <c r="E499" s="1651" t="n">
        <f aca="false">SUM(E500,E501,E502,E503,E505,E508)</f>
        <v>12000</v>
      </c>
      <c r="F499" s="1652" t="n">
        <f aca="false">SUM(F500,F501,F502,F503,F505,F507:F508)</f>
        <v>0</v>
      </c>
      <c r="G499" s="1652" t="n">
        <f aca="false">SUM(G500,G501,G502,G503,G505,G507:G508)</f>
        <v>0</v>
      </c>
      <c r="H499" s="1653" t="n">
        <f aca="false">SUM(H500,H501,H502,H503,H505,H508)</f>
        <v>0</v>
      </c>
      <c r="I499" s="1651" t="n">
        <f aca="false">SUM(I500,I501,I502,I503,I505,I508)</f>
        <v>12000</v>
      </c>
      <c r="J499" s="1651" t="n">
        <f aca="false">SUM(J500,J501,J502,J503,J505,J508)</f>
        <v>12000</v>
      </c>
      <c r="K499" s="1651" t="n">
        <f aca="false">SUM(K500,K501,K502,K503,K505,K508)</f>
        <v>12000</v>
      </c>
    </row>
    <row r="500" s="1329" customFormat="true" ht="11.25" hidden="false" customHeight="false" outlineLevel="0" collapsed="false">
      <c r="A500" s="788" t="n">
        <v>717</v>
      </c>
      <c r="B500" s="1636" t="s">
        <v>433</v>
      </c>
      <c r="C500" s="1654" t="s">
        <v>92</v>
      </c>
      <c r="D500" s="1269"/>
      <c r="E500" s="1455" t="n">
        <v>0</v>
      </c>
      <c r="F500" s="1456" t="n">
        <v>0</v>
      </c>
      <c r="G500" s="1456" t="n">
        <v>0</v>
      </c>
      <c r="H500" s="799" t="n">
        <v>0</v>
      </c>
      <c r="I500" s="1455" t="n">
        <v>0</v>
      </c>
      <c r="J500" s="1458" t="n">
        <v>0</v>
      </c>
      <c r="K500" s="1458" t="n">
        <v>0</v>
      </c>
    </row>
    <row r="501" customFormat="false" ht="11.25" hidden="false" customHeight="false" outlineLevel="0" collapsed="false">
      <c r="A501" s="682" t="n">
        <v>716</v>
      </c>
      <c r="B501" s="683"/>
      <c r="C501" s="684" t="s">
        <v>274</v>
      </c>
      <c r="D501" s="1007" t="n">
        <v>600</v>
      </c>
      <c r="E501" s="1015" t="n">
        <v>12000</v>
      </c>
      <c r="F501" s="1212" t="n">
        <v>0</v>
      </c>
      <c r="G501" s="1212" t="n">
        <v>0</v>
      </c>
      <c r="H501" s="712" t="s">
        <v>509</v>
      </c>
      <c r="I501" s="1015" t="n">
        <v>12000</v>
      </c>
      <c r="J501" s="1019" t="n">
        <v>12000</v>
      </c>
      <c r="K501" s="1019" t="n">
        <v>12000</v>
      </c>
    </row>
    <row r="502" customFormat="false" ht="11.25" hidden="false" customHeight="false" outlineLevel="0" collapsed="false">
      <c r="A502" s="682" t="n">
        <v>717</v>
      </c>
      <c r="B502" s="683" t="s">
        <v>433</v>
      </c>
      <c r="C502" s="684" t="s">
        <v>803</v>
      </c>
      <c r="D502" s="1007"/>
      <c r="E502" s="1015" t="n">
        <v>0</v>
      </c>
      <c r="F502" s="1212" t="n">
        <v>0</v>
      </c>
      <c r="G502" s="1212" t="n">
        <v>0</v>
      </c>
      <c r="H502" s="712" t="n">
        <v>0</v>
      </c>
      <c r="I502" s="1015" t="n">
        <v>0</v>
      </c>
      <c r="J502" s="1019" t="n">
        <v>0</v>
      </c>
      <c r="K502" s="1019" t="n">
        <v>0</v>
      </c>
    </row>
    <row r="503" s="1329" customFormat="true" ht="11.25" hidden="false" customHeight="false" outlineLevel="0" collapsed="false">
      <c r="A503" s="682" t="n">
        <v>717</v>
      </c>
      <c r="B503" s="683" t="s">
        <v>433</v>
      </c>
      <c r="C503" s="684" t="s">
        <v>900</v>
      </c>
      <c r="D503" s="1007" t="n">
        <v>1964.98</v>
      </c>
      <c r="E503" s="1015" t="n">
        <v>0</v>
      </c>
      <c r="F503" s="1212" t="n">
        <v>0</v>
      </c>
      <c r="G503" s="1212" t="n">
        <v>0</v>
      </c>
      <c r="H503" s="712" t="n">
        <v>0</v>
      </c>
      <c r="I503" s="1015" t="n">
        <v>0</v>
      </c>
      <c r="J503" s="1019" t="n">
        <v>0</v>
      </c>
      <c r="K503" s="1019" t="n">
        <v>0</v>
      </c>
    </row>
    <row r="504" s="1657" customFormat="true" ht="11.25" hidden="false" customHeight="false" outlineLevel="0" collapsed="false">
      <c r="A504" s="1135" t="n">
        <v>717</v>
      </c>
      <c r="B504" s="1295" t="s">
        <v>433</v>
      </c>
      <c r="C504" s="1655" t="s">
        <v>900</v>
      </c>
      <c r="D504" s="1297" t="n">
        <v>9825.1</v>
      </c>
      <c r="E504" s="1344" t="n">
        <v>0</v>
      </c>
      <c r="F504" s="1656"/>
      <c r="G504" s="1656"/>
      <c r="H504" s="1345" t="n">
        <v>0</v>
      </c>
      <c r="I504" s="1344" t="n">
        <v>0</v>
      </c>
      <c r="J504" s="1302" t="n">
        <v>0</v>
      </c>
      <c r="K504" s="1302" t="n">
        <v>0</v>
      </c>
    </row>
    <row r="505" s="1329" customFormat="true" ht="11.25" hidden="false" customHeight="false" outlineLevel="0" collapsed="false">
      <c r="A505" s="682" t="n">
        <v>717</v>
      </c>
      <c r="B505" s="683" t="s">
        <v>433</v>
      </c>
      <c r="C505" s="684" t="s">
        <v>901</v>
      </c>
      <c r="D505" s="1007" t="n">
        <v>16870.9</v>
      </c>
      <c r="E505" s="1015" t="n">
        <v>0</v>
      </c>
      <c r="F505" s="1212" t="n">
        <v>0</v>
      </c>
      <c r="G505" s="1212" t="n">
        <v>0</v>
      </c>
      <c r="H505" s="712" t="n">
        <v>0</v>
      </c>
      <c r="I505" s="1015" t="n">
        <v>0</v>
      </c>
      <c r="J505" s="1019" t="n">
        <v>0</v>
      </c>
      <c r="K505" s="1019" t="n">
        <v>0</v>
      </c>
    </row>
    <row r="506" s="1657" customFormat="true" ht="11.25" hidden="false" customHeight="false" outlineLevel="0" collapsed="false">
      <c r="A506" s="1135" t="n">
        <v>717</v>
      </c>
      <c r="B506" s="1295" t="s">
        <v>433</v>
      </c>
      <c r="C506" s="1655" t="s">
        <v>901</v>
      </c>
      <c r="D506" s="1297" t="n">
        <v>49775.39</v>
      </c>
      <c r="E506" s="1344" t="n">
        <v>0</v>
      </c>
      <c r="F506" s="1656"/>
      <c r="G506" s="1656"/>
      <c r="H506" s="1345" t="n">
        <v>0</v>
      </c>
      <c r="I506" s="1344" t="n">
        <v>0</v>
      </c>
      <c r="J506" s="1302" t="n">
        <v>0</v>
      </c>
      <c r="K506" s="1302" t="n">
        <v>0</v>
      </c>
    </row>
    <row r="507" s="1329" customFormat="true" ht="11.25" hidden="false" customHeight="false" outlineLevel="0" collapsed="false">
      <c r="A507" s="1658" t="n">
        <v>717</v>
      </c>
      <c r="B507" s="1659" t="s">
        <v>433</v>
      </c>
      <c r="C507" s="1660" t="s">
        <v>902</v>
      </c>
      <c r="D507" s="1661" t="n">
        <v>10365.48</v>
      </c>
      <c r="E507" s="1662"/>
      <c r="F507" s="1663" t="n">
        <v>0</v>
      </c>
      <c r="G507" s="1663" t="n">
        <v>0</v>
      </c>
      <c r="H507" s="1664"/>
      <c r="I507" s="1662"/>
      <c r="J507" s="1665"/>
      <c r="K507" s="1665"/>
    </row>
    <row r="508" s="1329" customFormat="true" ht="12" hidden="false" customHeight="false" outlineLevel="0" collapsed="false">
      <c r="A508" s="724" t="n">
        <v>717</v>
      </c>
      <c r="B508" s="725" t="s">
        <v>433</v>
      </c>
      <c r="C508" s="726" t="s">
        <v>903</v>
      </c>
      <c r="D508" s="1284"/>
      <c r="E508" s="1408" t="n">
        <v>0</v>
      </c>
      <c r="F508" s="1409" t="n">
        <v>0</v>
      </c>
      <c r="G508" s="1409" t="n">
        <v>0</v>
      </c>
      <c r="H508" s="734" t="n">
        <v>0</v>
      </c>
      <c r="I508" s="1408" t="n">
        <v>0</v>
      </c>
      <c r="J508" s="1283" t="n">
        <v>0</v>
      </c>
      <c r="K508" s="1283" t="n">
        <v>0</v>
      </c>
    </row>
    <row r="509" customFormat="false" ht="12" hidden="false" customHeight="false" outlineLevel="0" collapsed="false">
      <c r="A509" s="1411"/>
    </row>
    <row r="510" s="1065" customFormat="true" ht="11.25" hidden="false" customHeight="false" outlineLevel="0" collapsed="false">
      <c r="A510" s="1589" t="s">
        <v>772</v>
      </c>
      <c r="B510" s="1590"/>
      <c r="C510" s="1591"/>
      <c r="D510" s="1592" t="n">
        <v>0</v>
      </c>
      <c r="E510" s="1593" t="n">
        <v>0</v>
      </c>
      <c r="F510" s="1594" t="n">
        <v>0</v>
      </c>
      <c r="G510" s="1594" t="n">
        <v>0</v>
      </c>
      <c r="H510" s="1595" t="n">
        <v>0</v>
      </c>
      <c r="I510" s="1593" t="n">
        <v>0</v>
      </c>
      <c r="J510" s="1593" t="n">
        <v>0</v>
      </c>
      <c r="K510" s="1596" t="n">
        <v>0</v>
      </c>
    </row>
    <row r="511" customFormat="false" ht="12" hidden="false" customHeight="false" outlineLevel="0" collapsed="false">
      <c r="A511" s="724" t="n">
        <v>717</v>
      </c>
      <c r="B511" s="725" t="s">
        <v>433</v>
      </c>
      <c r="C511" s="726" t="s">
        <v>904</v>
      </c>
      <c r="D511" s="1284"/>
      <c r="E511" s="1285"/>
      <c r="F511" s="1286"/>
      <c r="G511" s="1286"/>
      <c r="H511" s="900"/>
      <c r="I511" s="1285"/>
      <c r="J511" s="1282"/>
      <c r="K511" s="1283"/>
    </row>
    <row r="512" customFormat="false" ht="12" hidden="false" customHeight="false" outlineLevel="0" collapsed="false">
      <c r="A512" s="1411"/>
      <c r="J512" s="1559"/>
      <c r="K512" s="1559"/>
    </row>
    <row r="513" s="1065" customFormat="true" ht="11.25" hidden="false" customHeight="false" outlineLevel="0" collapsed="false">
      <c r="A513" s="1631" t="s">
        <v>801</v>
      </c>
      <c r="B513" s="1632"/>
      <c r="C513" s="1633"/>
      <c r="D513" s="1592" t="n">
        <v>0</v>
      </c>
      <c r="E513" s="1593" t="n">
        <f aca="false">E514</f>
        <v>0</v>
      </c>
      <c r="F513" s="1593" t="n">
        <f aca="false">F514</f>
        <v>3100</v>
      </c>
      <c r="G513" s="1593" t="n">
        <f aca="false">G514</f>
        <v>3100</v>
      </c>
      <c r="H513" s="1595" t="str">
        <f aca="false">H514</f>
        <v>+3100</v>
      </c>
      <c r="I513" s="1593" t="n">
        <v>3100</v>
      </c>
      <c r="J513" s="1593" t="n">
        <f aca="false">J514</f>
        <v>0</v>
      </c>
      <c r="K513" s="1596" t="n">
        <f aca="false">K514</f>
        <v>0</v>
      </c>
    </row>
    <row r="514" customFormat="false" ht="12" hidden="false" customHeight="false" outlineLevel="0" collapsed="false">
      <c r="A514" s="724" t="n">
        <v>717</v>
      </c>
      <c r="B514" s="725" t="s">
        <v>436</v>
      </c>
      <c r="C514" s="725" t="s">
        <v>274</v>
      </c>
      <c r="D514" s="1087"/>
      <c r="E514" s="1285" t="n">
        <v>0</v>
      </c>
      <c r="F514" s="1286" t="n">
        <v>3100</v>
      </c>
      <c r="G514" s="1286" t="n">
        <v>3100</v>
      </c>
      <c r="H514" s="1382" t="s">
        <v>741</v>
      </c>
      <c r="I514" s="1285" t="n">
        <v>3100</v>
      </c>
      <c r="J514" s="1282" t="n">
        <v>0</v>
      </c>
      <c r="K514" s="1283" t="n">
        <v>0</v>
      </c>
    </row>
    <row r="515" customFormat="false" ht="12" hidden="false" customHeight="false" outlineLevel="0" collapsed="false">
      <c r="A515" s="1411"/>
    </row>
    <row r="516" s="1495" customFormat="true" ht="11.25" hidden="false" customHeight="false" outlineLevel="0" collapsed="false">
      <c r="A516" s="1589" t="s">
        <v>812</v>
      </c>
      <c r="B516" s="1590"/>
      <c r="C516" s="1591"/>
      <c r="D516" s="1592" t="n">
        <v>0</v>
      </c>
      <c r="E516" s="1666" t="n">
        <f aca="false">E518+E519</f>
        <v>0</v>
      </c>
      <c r="F516" s="1667" t="n">
        <f aca="false">F518+F519</f>
        <v>0</v>
      </c>
      <c r="G516" s="1667" t="n">
        <f aca="false">G518+G519</f>
        <v>0</v>
      </c>
      <c r="H516" s="1668" t="n">
        <f aca="false">H518+H519</f>
        <v>0</v>
      </c>
      <c r="I516" s="1666" t="n">
        <f aca="false">I518+I519</f>
        <v>0</v>
      </c>
      <c r="J516" s="1666" t="n">
        <f aca="false">J518+J519</f>
        <v>0</v>
      </c>
      <c r="K516" s="1669" t="n">
        <f aca="false">K518+K519</f>
        <v>0</v>
      </c>
    </row>
    <row r="517" customFormat="false" ht="11.25" hidden="false" customHeight="false" outlineLevel="0" collapsed="false">
      <c r="A517" s="682" t="n">
        <v>716</v>
      </c>
      <c r="B517" s="1659"/>
      <c r="C517" s="684" t="s">
        <v>905</v>
      </c>
      <c r="D517" s="1007"/>
      <c r="E517" s="1273"/>
      <c r="F517" s="1274"/>
      <c r="G517" s="1274"/>
      <c r="H517" s="878"/>
      <c r="I517" s="1273"/>
      <c r="J517" s="1275"/>
      <c r="K517" s="1019"/>
    </row>
    <row r="518" customFormat="false" ht="11.25" hidden="false" customHeight="false" outlineLevel="0" collapsed="false">
      <c r="A518" s="682" t="n">
        <v>717</v>
      </c>
      <c r="B518" s="683" t="s">
        <v>433</v>
      </c>
      <c r="C518" s="684" t="s">
        <v>906</v>
      </c>
      <c r="D518" s="1007"/>
      <c r="E518" s="1273"/>
      <c r="F518" s="1274" t="n">
        <v>0</v>
      </c>
      <c r="G518" s="1274" t="n">
        <v>0</v>
      </c>
      <c r="H518" s="878"/>
      <c r="I518" s="1273"/>
      <c r="J518" s="1275"/>
      <c r="K518" s="1019"/>
    </row>
    <row r="519" customFormat="false" ht="11.25" hidden="false" customHeight="false" outlineLevel="0" collapsed="false">
      <c r="A519" s="765" t="n">
        <v>717</v>
      </c>
      <c r="B519" s="834" t="s">
        <v>436</v>
      </c>
      <c r="C519" s="1022" t="s">
        <v>907</v>
      </c>
      <c r="D519" s="1007"/>
      <c r="E519" s="1421" t="n">
        <v>0</v>
      </c>
      <c r="F519" s="1342" t="n">
        <v>0</v>
      </c>
      <c r="G519" s="1342" t="n">
        <v>0</v>
      </c>
      <c r="H519" s="891" t="n">
        <v>0</v>
      </c>
      <c r="I519" s="1421" t="n">
        <v>0</v>
      </c>
      <c r="J519" s="1608" t="n">
        <v>0</v>
      </c>
      <c r="K519" s="991" t="n">
        <v>0</v>
      </c>
    </row>
    <row r="520" customFormat="false" ht="12" hidden="false" customHeight="false" outlineLevel="0" collapsed="false">
      <c r="A520" s="1670" t="n">
        <v>717</v>
      </c>
      <c r="B520" s="1671" t="s">
        <v>436</v>
      </c>
      <c r="C520" s="1672" t="s">
        <v>908</v>
      </c>
      <c r="D520" s="1284"/>
      <c r="E520" s="1285"/>
      <c r="F520" s="1286"/>
      <c r="G520" s="1286"/>
      <c r="H520" s="900"/>
      <c r="I520" s="1285"/>
      <c r="J520" s="1282"/>
      <c r="K520" s="1283"/>
    </row>
    <row r="521" customFormat="false" ht="12" hidden="false" customHeight="false" outlineLevel="0" collapsed="false">
      <c r="A521" s="1411"/>
    </row>
    <row r="522" s="1495" customFormat="true" ht="10.5" hidden="false" customHeight="false" outlineLevel="0" collapsed="false">
      <c r="A522" s="1631" t="s">
        <v>909</v>
      </c>
      <c r="B522" s="1632"/>
      <c r="C522" s="1633"/>
      <c r="D522" s="1673" t="n">
        <f aca="false">SUM(D523:D529)</f>
        <v>114671.12</v>
      </c>
      <c r="E522" s="1674" t="n">
        <f aca="false">E523</f>
        <v>0</v>
      </c>
      <c r="F522" s="1675" t="n">
        <f aca="false">F523+F525</f>
        <v>0</v>
      </c>
      <c r="G522" s="1675" t="n">
        <f aca="false">G523+G525</f>
        <v>0</v>
      </c>
      <c r="H522" s="1676" t="n">
        <f aca="false">H523</f>
        <v>0</v>
      </c>
      <c r="I522" s="1674" t="n">
        <f aca="false">I523</f>
        <v>0</v>
      </c>
      <c r="J522" s="1674" t="n">
        <f aca="false">J523</f>
        <v>0</v>
      </c>
      <c r="K522" s="1677" t="n">
        <f aca="false">K523</f>
        <v>0</v>
      </c>
    </row>
    <row r="523" s="1346" customFormat="true" ht="11.25" hidden="false" customHeight="false" outlineLevel="0" collapsed="false">
      <c r="A523" s="1639" t="n">
        <v>717</v>
      </c>
      <c r="B523" s="1640" t="s">
        <v>436</v>
      </c>
      <c r="C523" s="1678" t="s">
        <v>371</v>
      </c>
      <c r="D523" s="1679" t="n">
        <v>68908.89</v>
      </c>
      <c r="E523" s="1680" t="n">
        <v>0</v>
      </c>
      <c r="F523" s="1681"/>
      <c r="G523" s="1681"/>
      <c r="H523" s="1682" t="n">
        <v>0</v>
      </c>
      <c r="I523" s="1680" t="n">
        <v>0</v>
      </c>
      <c r="J523" s="1683" t="n">
        <v>0</v>
      </c>
      <c r="K523" s="1142" t="n">
        <v>0</v>
      </c>
    </row>
    <row r="524" customFormat="false" ht="11.25" hidden="false" customHeight="false" outlineLevel="0" collapsed="false">
      <c r="A524" s="765" t="n">
        <v>717</v>
      </c>
      <c r="B524" s="834" t="s">
        <v>436</v>
      </c>
      <c r="C524" s="1022" t="s">
        <v>371</v>
      </c>
      <c r="D524" s="1684" t="n">
        <v>32633.21</v>
      </c>
      <c r="E524" s="1421"/>
      <c r="F524" s="1342" t="n">
        <v>0</v>
      </c>
      <c r="G524" s="1342" t="n">
        <v>0</v>
      </c>
      <c r="H524" s="891"/>
      <c r="I524" s="1421"/>
      <c r="J524" s="1608"/>
      <c r="K524" s="991"/>
    </row>
    <row r="525" customFormat="false" ht="11.25" hidden="false" customHeight="false" outlineLevel="0" collapsed="false">
      <c r="A525" s="682" t="n">
        <v>716</v>
      </c>
      <c r="B525" s="683"/>
      <c r="C525" s="684" t="s">
        <v>274</v>
      </c>
      <c r="D525" s="1684" t="n">
        <v>248.25</v>
      </c>
      <c r="E525" s="1273"/>
      <c r="F525" s="1274" t="n">
        <v>0</v>
      </c>
      <c r="G525" s="1274" t="n">
        <v>0</v>
      </c>
      <c r="H525" s="878"/>
      <c r="I525" s="1273"/>
      <c r="J525" s="1275"/>
      <c r="K525" s="1019"/>
    </row>
    <row r="526" s="1346" customFormat="true" ht="11.25" hidden="false" customHeight="false" outlineLevel="0" collapsed="false">
      <c r="A526" s="1135" t="n">
        <v>716</v>
      </c>
      <c r="B526" s="1295"/>
      <c r="C526" s="1655" t="s">
        <v>274</v>
      </c>
      <c r="D526" s="1679" t="n">
        <v>4716.75</v>
      </c>
      <c r="E526" s="1298"/>
      <c r="F526" s="1299"/>
      <c r="G526" s="1299"/>
      <c r="H526" s="1300"/>
      <c r="I526" s="1298"/>
      <c r="J526" s="1301"/>
      <c r="K526" s="1302"/>
    </row>
    <row r="527" s="1346" customFormat="true" ht="11.25" hidden="false" customHeight="false" outlineLevel="0" collapsed="false">
      <c r="A527" s="1135" t="n">
        <v>713</v>
      </c>
      <c r="B527" s="1295" t="s">
        <v>452</v>
      </c>
      <c r="C527" s="1295" t="s">
        <v>896</v>
      </c>
      <c r="D527" s="1679" t="n">
        <v>7638</v>
      </c>
      <c r="E527" s="1298"/>
      <c r="F527" s="1685"/>
      <c r="G527" s="1685"/>
      <c r="H527" s="1300"/>
      <c r="I527" s="1298"/>
      <c r="J527" s="1301"/>
      <c r="K527" s="1302"/>
    </row>
    <row r="528" customFormat="false" ht="11.25" hidden="false" customHeight="false" outlineLevel="0" collapsed="false">
      <c r="A528" s="682" t="n">
        <v>713</v>
      </c>
      <c r="B528" s="683" t="s">
        <v>452</v>
      </c>
      <c r="C528" s="683" t="s">
        <v>896</v>
      </c>
      <c r="D528" s="1684" t="n">
        <v>402</v>
      </c>
      <c r="E528" s="1273"/>
      <c r="F528" s="1686"/>
      <c r="G528" s="1686"/>
      <c r="H528" s="878"/>
      <c r="I528" s="1273"/>
      <c r="J528" s="1275"/>
      <c r="K528" s="1019"/>
    </row>
    <row r="529" customFormat="false" ht="12" hidden="false" customHeight="false" outlineLevel="0" collapsed="false">
      <c r="A529" s="1406" t="n">
        <v>719</v>
      </c>
      <c r="B529" s="1407" t="s">
        <v>452</v>
      </c>
      <c r="C529" s="1407" t="s">
        <v>910</v>
      </c>
      <c r="D529" s="1687" t="n">
        <v>124.02</v>
      </c>
      <c r="E529" s="1320"/>
      <c r="F529" s="1688"/>
      <c r="G529" s="1688"/>
      <c r="H529" s="1322"/>
      <c r="I529" s="1320"/>
      <c r="J529" s="1287"/>
      <c r="K529" s="1090"/>
    </row>
    <row r="530" s="1329" customFormat="true" ht="12" hidden="false" customHeight="false" outlineLevel="0" collapsed="false">
      <c r="A530" s="1578" t="s">
        <v>911</v>
      </c>
      <c r="B530" s="1579"/>
      <c r="C530" s="1689"/>
      <c r="D530" s="960" t="n">
        <f aca="false">D522+D516+D513+D510+D499+D490+D486+D482+D475+D471</f>
        <v>454328.74</v>
      </c>
      <c r="E530" s="1032" t="n">
        <f aca="false">E471+E475+E482+E486+E490+E499+E510+E513+E516+E522</f>
        <v>12000</v>
      </c>
      <c r="F530" s="962" t="n">
        <f aca="false">F471+F475+F482+F486+F490+F499+F510+F513+F516+F522</f>
        <v>3100</v>
      </c>
      <c r="G530" s="962" t="n">
        <f aca="false">G471+G475+G482+G486+G490+G499+G510+G513+G516+G522+G479</f>
        <v>8718</v>
      </c>
      <c r="H530" s="1582" t="s">
        <v>912</v>
      </c>
      <c r="I530" s="1032" t="n">
        <f aca="false">I522+I516+I513+I510+I499+I490+I486+I482+I479+I475+I471</f>
        <v>2274718</v>
      </c>
      <c r="J530" s="1032" t="n">
        <f aca="false">J471+J475+J482+J486+J490+J499+J510+J513+J516+J522</f>
        <v>6945000</v>
      </c>
      <c r="K530" s="962" t="n">
        <f aca="false">K471+K475+K482+K486+K490+K499+K510+K513+K516+K522</f>
        <v>3762000</v>
      </c>
    </row>
    <row r="531" s="1329" customFormat="true" ht="11.25" hidden="false" customHeight="false" outlineLevel="0" collapsed="false">
      <c r="A531" s="736"/>
      <c r="B531" s="736"/>
      <c r="C531" s="736"/>
      <c r="D531" s="1112"/>
      <c r="E531" s="1112"/>
      <c r="F531" s="1112"/>
      <c r="G531" s="1112"/>
      <c r="H531" s="1113"/>
      <c r="I531" s="1112"/>
      <c r="J531" s="1112"/>
      <c r="K531" s="1112"/>
    </row>
    <row r="532" s="1329" customFormat="true" ht="11.25" hidden="true" customHeight="false" outlineLevel="0" collapsed="false">
      <c r="A532" s="736"/>
      <c r="B532" s="736"/>
      <c r="C532" s="736"/>
      <c r="D532" s="1112"/>
      <c r="E532" s="1112"/>
      <c r="F532" s="1112"/>
      <c r="G532" s="1112"/>
      <c r="H532" s="1113"/>
      <c r="I532" s="1112"/>
      <c r="J532" s="1112"/>
      <c r="K532" s="1112"/>
    </row>
    <row r="533" s="1329" customFormat="true" ht="11.25" hidden="true" customHeight="false" outlineLevel="0" collapsed="false">
      <c r="A533" s="736"/>
      <c r="B533" s="736"/>
      <c r="C533" s="736"/>
      <c r="D533" s="1112"/>
      <c r="E533" s="1112"/>
      <c r="F533" s="1112"/>
      <c r="G533" s="1112"/>
      <c r="H533" s="1113"/>
      <c r="I533" s="1112"/>
      <c r="J533" s="1112"/>
      <c r="K533" s="1112"/>
    </row>
    <row r="534" s="1329" customFormat="true" ht="11.25" hidden="true" customHeight="false" outlineLevel="0" collapsed="false">
      <c r="A534" s="736"/>
      <c r="B534" s="736"/>
      <c r="C534" s="736"/>
      <c r="D534" s="1112"/>
      <c r="E534" s="1112"/>
      <c r="F534" s="1112"/>
      <c r="G534" s="1112"/>
      <c r="H534" s="1113"/>
      <c r="I534" s="1112"/>
      <c r="J534" s="1112"/>
      <c r="K534" s="1112"/>
    </row>
    <row r="535" s="1329" customFormat="true" ht="11.25" hidden="false" customHeight="false" outlineLevel="0" collapsed="false">
      <c r="A535" s="736"/>
      <c r="B535" s="736"/>
      <c r="C535" s="1114" t="s">
        <v>913</v>
      </c>
      <c r="D535" s="1112"/>
      <c r="E535" s="1112"/>
      <c r="F535" s="1112"/>
      <c r="G535" s="1112"/>
      <c r="H535" s="1113"/>
      <c r="I535" s="1112"/>
      <c r="J535" s="1112"/>
      <c r="K535" s="1112"/>
    </row>
    <row r="536" s="1329" customFormat="true" ht="12" hidden="false" customHeight="false" outlineLevel="0" collapsed="false">
      <c r="A536" s="736"/>
      <c r="B536" s="736"/>
      <c r="C536" s="736"/>
      <c r="D536" s="1112"/>
      <c r="E536" s="1112"/>
      <c r="F536" s="1112"/>
      <c r="G536" s="1112"/>
      <c r="H536" s="1113"/>
      <c r="I536" s="1112"/>
      <c r="J536" s="1112"/>
      <c r="K536" s="1112"/>
    </row>
    <row r="537" customFormat="false" ht="12" hidden="false" customHeight="false" outlineLevel="0" collapsed="false">
      <c r="A537" s="1690" t="s">
        <v>540</v>
      </c>
      <c r="B537" s="1691"/>
      <c r="C537" s="1692"/>
      <c r="D537" s="1234" t="n">
        <v>2015</v>
      </c>
      <c r="E537" s="1122" t="n">
        <v>2016</v>
      </c>
      <c r="F537" s="1120" t="s">
        <v>567</v>
      </c>
      <c r="G537" s="1120" t="s">
        <v>568</v>
      </c>
      <c r="H537" s="1121" t="s">
        <v>428</v>
      </c>
      <c r="I537" s="1093" t="s">
        <v>429</v>
      </c>
      <c r="J537" s="1122" t="n">
        <v>2017</v>
      </c>
      <c r="K537" s="1310" t="n">
        <v>2018</v>
      </c>
    </row>
    <row r="538" customFormat="false" ht="11.25" hidden="false" customHeight="false" outlineLevel="0" collapsed="false">
      <c r="A538" s="682" t="n">
        <v>812</v>
      </c>
      <c r="B538" s="682" t="s">
        <v>433</v>
      </c>
      <c r="C538" s="684" t="s">
        <v>914</v>
      </c>
      <c r="D538" s="1007" t="n">
        <v>580</v>
      </c>
      <c r="E538" s="1015" t="n">
        <v>0</v>
      </c>
      <c r="F538" s="1212" t="n">
        <v>500</v>
      </c>
      <c r="G538" s="1212" t="n">
        <v>940</v>
      </c>
      <c r="H538" s="712" t="n">
        <v>0</v>
      </c>
      <c r="I538" s="1015" t="n">
        <v>0</v>
      </c>
      <c r="J538" s="1019" t="n">
        <v>0</v>
      </c>
      <c r="K538" s="1019" t="n">
        <v>0</v>
      </c>
    </row>
    <row r="539" customFormat="false" ht="12" hidden="false" customHeight="false" outlineLevel="0" collapsed="false">
      <c r="A539" s="724" t="n">
        <v>821</v>
      </c>
      <c r="B539" s="724" t="s">
        <v>464</v>
      </c>
      <c r="C539" s="726" t="s">
        <v>915</v>
      </c>
      <c r="D539" s="1693" t="n">
        <v>60000</v>
      </c>
      <c r="E539" s="1408" t="n">
        <v>60000</v>
      </c>
      <c r="F539" s="1694" t="n">
        <v>15000</v>
      </c>
      <c r="G539" s="1694" t="n">
        <v>30000</v>
      </c>
      <c r="H539" s="734" t="s">
        <v>509</v>
      </c>
      <c r="I539" s="1408" t="n">
        <v>60000</v>
      </c>
      <c r="J539" s="1283" t="n">
        <v>20000</v>
      </c>
      <c r="K539" s="1283" t="n">
        <v>0</v>
      </c>
    </row>
    <row r="540" customFormat="false" ht="12" hidden="false" customHeight="false" outlineLevel="0" collapsed="false">
      <c r="A540" s="724" t="n">
        <v>821</v>
      </c>
      <c r="B540" s="724" t="s">
        <v>464</v>
      </c>
      <c r="C540" s="726" t="s">
        <v>916</v>
      </c>
      <c r="D540" s="1693" t="n">
        <v>0</v>
      </c>
      <c r="E540" s="1408" t="n">
        <v>0</v>
      </c>
      <c r="F540" s="1694" t="n">
        <v>0</v>
      </c>
      <c r="G540" s="1694" t="n">
        <v>0</v>
      </c>
      <c r="H540" s="734" t="s">
        <v>509</v>
      </c>
      <c r="I540" s="989" t="n">
        <v>0</v>
      </c>
      <c r="J540" s="991" t="n">
        <v>5890000</v>
      </c>
      <c r="K540" s="991" t="n">
        <v>6393000</v>
      </c>
      <c r="L540" s="1112"/>
      <c r="M540" s="1695"/>
    </row>
    <row r="541" customFormat="false" ht="12" hidden="false" customHeight="false" outlineLevel="0" collapsed="false">
      <c r="A541" s="1578" t="s">
        <v>917</v>
      </c>
      <c r="B541" s="1696"/>
      <c r="C541" s="1580"/>
      <c r="D541" s="1697" t="n">
        <f aca="false">D538+D539</f>
        <v>60580</v>
      </c>
      <c r="E541" s="1698" t="n">
        <f aca="false">E538+E539</f>
        <v>60000</v>
      </c>
      <c r="F541" s="1699" t="n">
        <f aca="false">F538+F539</f>
        <v>15500</v>
      </c>
      <c r="G541" s="1699" t="n">
        <f aca="false">G538+G539</f>
        <v>30940</v>
      </c>
      <c r="H541" s="1582" t="s">
        <v>509</v>
      </c>
      <c r="I541" s="1700" t="n">
        <f aca="false">I539+I540</f>
        <v>60000</v>
      </c>
      <c r="J541" s="1701" t="n">
        <f aca="false">J540+J539+J538</f>
        <v>5910000</v>
      </c>
      <c r="K541" s="1702" t="n">
        <f aca="false">K540+K539+K538</f>
        <v>6393000</v>
      </c>
      <c r="L541" s="1112"/>
      <c r="P541" s="736" t="s">
        <v>918</v>
      </c>
    </row>
    <row r="542" customFormat="false" ht="11.25" hidden="false" customHeight="false" outlineLevel="0" collapsed="false">
      <c r="I542" s="1703"/>
      <c r="J542" s="1703"/>
      <c r="K542" s="1703"/>
      <c r="L542" s="1112"/>
    </row>
    <row r="543" customFormat="false" ht="11.25" hidden="tru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>
      <c r="A545" s="1704" t="s">
        <v>422</v>
      </c>
      <c r="B545" s="1705"/>
      <c r="C545" s="1706"/>
      <c r="D545" s="1707" t="n">
        <v>2015</v>
      </c>
      <c r="E545" s="1708" t="n">
        <v>2016</v>
      </c>
      <c r="F545" s="1709" t="s">
        <v>567</v>
      </c>
      <c r="G545" s="1709" t="s">
        <v>919</v>
      </c>
      <c r="H545" s="1710" t="s">
        <v>428</v>
      </c>
      <c r="I545" s="1708" t="s">
        <v>429</v>
      </c>
      <c r="J545" s="1708" t="n">
        <v>2017</v>
      </c>
      <c r="K545" s="1711" t="n">
        <v>2018</v>
      </c>
    </row>
    <row r="546" customFormat="false" ht="11.25" hidden="false" customHeight="false" outlineLevel="0" collapsed="false">
      <c r="A546" s="979" t="s">
        <v>920</v>
      </c>
      <c r="B546" s="980"/>
      <c r="C546" s="980"/>
      <c r="D546" s="1712" t="n">
        <f aca="false">D451</f>
        <v>1606451.98</v>
      </c>
      <c r="E546" s="758" t="n">
        <f aca="false">E451</f>
        <v>1620282</v>
      </c>
      <c r="F546" s="1713" t="n">
        <f aca="false">SUM(F104,F117,F161,F216,F258,F277,F291,F356,F403,F450)</f>
        <v>357177.61</v>
      </c>
      <c r="G546" s="1713" t="n">
        <f aca="false">SUM(G104,G117,G161,G216,G258,G277,G291,G356,G403,G450)</f>
        <v>757118.66</v>
      </c>
      <c r="H546" s="760" t="s">
        <v>882</v>
      </c>
      <c r="I546" s="758" t="n">
        <f aca="false">I451</f>
        <v>1664443</v>
      </c>
      <c r="J546" s="761" t="n">
        <f aca="false">J451</f>
        <v>1597545</v>
      </c>
      <c r="K546" s="761" t="n">
        <f aca="false">K451</f>
        <v>1600745</v>
      </c>
      <c r="L546" s="1112"/>
    </row>
    <row r="547" customFormat="false" ht="11.25" hidden="false" customHeight="false" outlineLevel="0" collapsed="false">
      <c r="A547" s="682" t="s">
        <v>921</v>
      </c>
      <c r="B547" s="683"/>
      <c r="C547" s="683"/>
      <c r="D547" s="709" t="n">
        <f aca="false">D530</f>
        <v>454328.74</v>
      </c>
      <c r="E547" s="758" t="n">
        <f aca="false">E530</f>
        <v>12000</v>
      </c>
      <c r="F547" s="759" t="n">
        <f aca="false">F530</f>
        <v>3100</v>
      </c>
      <c r="G547" s="759" t="n">
        <f aca="false">G530</f>
        <v>8718</v>
      </c>
      <c r="H547" s="760" t="s">
        <v>912</v>
      </c>
      <c r="I547" s="758" t="n">
        <f aca="false">I530</f>
        <v>2274718</v>
      </c>
      <c r="J547" s="761" t="n">
        <f aca="false">J530</f>
        <v>6945000</v>
      </c>
      <c r="K547" s="761" t="n">
        <f aca="false">K530</f>
        <v>3762000</v>
      </c>
      <c r="L547" s="1112"/>
      <c r="Q547" s="736" t="s">
        <v>922</v>
      </c>
    </row>
    <row r="548" customFormat="false" ht="12" hidden="false" customHeight="false" outlineLevel="0" collapsed="false">
      <c r="A548" s="765" t="s">
        <v>393</v>
      </c>
      <c r="B548" s="834"/>
      <c r="C548" s="834"/>
      <c r="D548" s="1023" t="n">
        <f aca="false">D541</f>
        <v>60580</v>
      </c>
      <c r="E548" s="690" t="n">
        <f aca="false">E541</f>
        <v>60000</v>
      </c>
      <c r="F548" s="769" t="n">
        <f aca="false">F541</f>
        <v>15500</v>
      </c>
      <c r="G548" s="769" t="n">
        <f aca="false">G541</f>
        <v>30940</v>
      </c>
      <c r="H548" s="692" t="s">
        <v>509</v>
      </c>
      <c r="I548" s="690" t="n">
        <f aca="false">I541</f>
        <v>60000</v>
      </c>
      <c r="J548" s="693" t="n">
        <f aca="false">J541</f>
        <v>5910000</v>
      </c>
      <c r="K548" s="693" t="n">
        <f aca="false">K541</f>
        <v>6393000</v>
      </c>
      <c r="L548" s="1112"/>
    </row>
    <row r="549" customFormat="false" ht="12" hidden="false" customHeight="false" outlineLevel="0" collapsed="false">
      <c r="A549" s="1704" t="s">
        <v>923</v>
      </c>
      <c r="B549" s="1706"/>
      <c r="C549" s="1706"/>
      <c r="D549" s="1714" t="n">
        <f aca="false">D546+D547+D548</f>
        <v>2121360.72</v>
      </c>
      <c r="E549" s="1715" t="n">
        <f aca="false">E546+E547+E548</f>
        <v>1692282</v>
      </c>
      <c r="F549" s="1716" t="n">
        <f aca="false">F546+F547+F548</f>
        <v>375777.61</v>
      </c>
      <c r="G549" s="1716" t="n">
        <f aca="false">G546+G547+G548</f>
        <v>796776.66</v>
      </c>
      <c r="H549" s="1717" t="s">
        <v>924</v>
      </c>
      <c r="I549" s="1715" t="n">
        <f aca="false">I546+I547+I548</f>
        <v>3999161</v>
      </c>
      <c r="J549" s="1715" t="n">
        <f aca="false">J546+J547+J548</f>
        <v>14452545</v>
      </c>
      <c r="K549" s="1718" t="n">
        <f aca="false">K546+K547+K548</f>
        <v>11755745</v>
      </c>
    </row>
    <row r="550" customFormat="false" ht="12" hidden="false" customHeight="false" outlineLevel="0" collapsed="false">
      <c r="A550" s="1329"/>
      <c r="D550" s="1024"/>
      <c r="E550" s="1024"/>
      <c r="F550" s="1024"/>
      <c r="G550" s="1024"/>
      <c r="I550" s="1024"/>
      <c r="J550" s="1024"/>
      <c r="K550" s="1024"/>
    </row>
    <row r="551" customFormat="false" ht="11.25" hidden="false" customHeight="false" outlineLevel="0" collapsed="false">
      <c r="A551" s="788" t="s">
        <v>1</v>
      </c>
      <c r="B551" s="1636"/>
      <c r="C551" s="1636"/>
      <c r="D551" s="811" t="n">
        <f aca="false">príjmy!L184</f>
        <v>1694510.23</v>
      </c>
      <c r="E551" s="872" t="n">
        <f aca="false">príjmy!M184</f>
        <v>1718069</v>
      </c>
      <c r="F551" s="1719" t="n">
        <f aca="false">príjmy!N184</f>
        <v>456213.61</v>
      </c>
      <c r="G551" s="1719" t="n">
        <f aca="false">príjmy!O184</f>
        <v>817110.74</v>
      </c>
      <c r="H551" s="874" t="s">
        <v>516</v>
      </c>
      <c r="I551" s="872" t="n">
        <f aca="false">príjmy!Q184</f>
        <v>1722564</v>
      </c>
      <c r="J551" s="875" t="n">
        <f aca="false">príjmy!R184</f>
        <v>1666764</v>
      </c>
      <c r="K551" s="800" t="n">
        <f aca="false">príjmy!S184</f>
        <v>1670264</v>
      </c>
    </row>
    <row r="552" customFormat="false" ht="11.25" hidden="false" customHeight="false" outlineLevel="0" collapsed="false">
      <c r="A552" s="682" t="s">
        <v>86</v>
      </c>
      <c r="B552" s="683"/>
      <c r="C552" s="683"/>
      <c r="D552" s="709" t="n">
        <f aca="false">príjmy!L185</f>
        <v>386718.12</v>
      </c>
      <c r="E552" s="876" t="n">
        <f aca="false">príjmy!M185</f>
        <v>0</v>
      </c>
      <c r="F552" s="880" t="n">
        <f aca="false">príjmy!N185</f>
        <v>3185.2</v>
      </c>
      <c r="G552" s="880" t="n">
        <f aca="false">príjmy!O185</f>
        <v>11803.2</v>
      </c>
      <c r="H552" s="878" t="s">
        <v>539</v>
      </c>
      <c r="I552" s="876" t="n">
        <f aca="false">príjmy!Q185</f>
        <v>724305</v>
      </c>
      <c r="J552" s="879" t="n">
        <f aca="false">príjmy!R185</f>
        <v>5177500</v>
      </c>
      <c r="K552" s="713" t="n">
        <f aca="false">príjmy!S185</f>
        <v>6396000</v>
      </c>
      <c r="L552" s="1112"/>
    </row>
    <row r="553" customFormat="false" ht="12" hidden="false" customHeight="false" outlineLevel="0" collapsed="false">
      <c r="A553" s="682" t="s">
        <v>97</v>
      </c>
      <c r="B553" s="683"/>
      <c r="C553" s="683"/>
      <c r="D553" s="709" t="n">
        <f aca="false">príjmy!L186</f>
        <v>41676.87</v>
      </c>
      <c r="E553" s="876" t="n">
        <f aca="false">príjmy!M186</f>
        <v>0</v>
      </c>
      <c r="F553" s="880" t="n">
        <f aca="false">príjmy!N186</f>
        <v>80</v>
      </c>
      <c r="G553" s="880" t="n">
        <f aca="false">príjmy!O186</f>
        <v>419.67</v>
      </c>
      <c r="H553" s="878" t="s">
        <v>561</v>
      </c>
      <c r="I553" s="876" t="n">
        <f aca="false">príjmy!Q186</f>
        <v>2250420</v>
      </c>
      <c r="J553" s="879" t="n">
        <f aca="false">príjmy!R186</f>
        <v>7645500</v>
      </c>
      <c r="K553" s="713" t="n">
        <f aca="false">príjmy!S186</f>
        <v>3750000</v>
      </c>
      <c r="L553" s="1112"/>
    </row>
    <row r="554" customFormat="false" ht="12" hidden="true" customHeight="false" outlineLevel="0" collapsed="false">
      <c r="A554" s="765" t="s">
        <v>562</v>
      </c>
      <c r="B554" s="834"/>
      <c r="C554" s="834"/>
      <c r="D554" s="808"/>
      <c r="E554" s="889" t="n">
        <f aca="false">príjmy!M187</f>
        <v>0</v>
      </c>
      <c r="F554" s="1720" t="n">
        <f aca="false">príjmy!N187</f>
        <v>0</v>
      </c>
      <c r="G554" s="1720" t="n">
        <f aca="false">príjmy!O187</f>
        <v>0</v>
      </c>
      <c r="H554" s="891" t="n">
        <f aca="false">príjmy!P187</f>
        <v>0</v>
      </c>
      <c r="I554" s="889" t="n">
        <f aca="false">príjmy!Q187</f>
        <v>0</v>
      </c>
      <c r="J554" s="889" t="n">
        <f aca="false">príjmy!R187</f>
        <v>0</v>
      </c>
      <c r="K554" s="690" t="n">
        <f aca="false">príjmy!S187</f>
        <v>0</v>
      </c>
    </row>
    <row r="555" customFormat="false" ht="12" hidden="false" customHeight="false" outlineLevel="0" collapsed="false">
      <c r="A555" s="1704" t="s">
        <v>565</v>
      </c>
      <c r="B555" s="1706"/>
      <c r="C555" s="1706"/>
      <c r="D555" s="1721" t="n">
        <f aca="false">D551+D552+D553+D554</f>
        <v>2122905.22</v>
      </c>
      <c r="E555" s="1718" t="n">
        <f aca="false">E551+E552+E553+E554</f>
        <v>1718069</v>
      </c>
      <c r="F555" s="1722" t="n">
        <f aca="false">F551+F552+F553+F554</f>
        <v>459478.81</v>
      </c>
      <c r="G555" s="1722" t="n">
        <f aca="false">G551+G552+G553+G554</f>
        <v>829333.61</v>
      </c>
      <c r="H555" s="1723" t="s">
        <v>566</v>
      </c>
      <c r="I555" s="1718" t="n">
        <f aca="false">I551+I552+I553+I554</f>
        <v>4697289</v>
      </c>
      <c r="J555" s="1718" t="n">
        <f aca="false">J551+J552+J553+J554</f>
        <v>14489764</v>
      </c>
      <c r="K555" s="1718" t="n">
        <f aca="false">K551+K552+K553+K554</f>
        <v>11816264</v>
      </c>
    </row>
  </sheetData>
  <mergeCells count="2">
    <mergeCell ref="A1:I1"/>
    <mergeCell ref="A482:C482"/>
  </mergeCells>
  <printOptions headings="false" gridLines="false" gridLinesSet="true" horizontalCentered="false" verticalCentered="false"/>
  <pageMargins left="0.7875" right="0.19652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OBCE TEKOVSKÉ LUŽANY NA ROK 2015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70" width="11.85"/>
    <col collapsed="false" customWidth="false" hidden="true" outlineLevel="0" max="7" min="7" style="71" width="9.06"/>
    <col collapsed="false" customWidth="true" hidden="false" outlineLevel="0" max="9" min="8" style="71" width="9.14"/>
    <col collapsed="false" customWidth="true" hidden="false" outlineLevel="0" max="10" min="10" style="72" width="8.41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73" t="s">
        <v>102</v>
      </c>
      <c r="E1" s="73" t="s">
        <v>103</v>
      </c>
      <c r="G1" s="74" t="e">
        <f aca="false">#REF!-G7</f>
        <v>#VALUE!</v>
      </c>
      <c r="H1" s="74"/>
      <c r="I1" s="74"/>
      <c r="J1" s="75"/>
      <c r="K1" s="75"/>
      <c r="L1" s="75"/>
    </row>
    <row r="2" customFormat="false" ht="12.75" hidden="false" customHeight="false" outlineLevel="0" collapsed="false">
      <c r="A2" s="76"/>
      <c r="B2" s="77"/>
      <c r="C2" s="78"/>
      <c r="D2" s="78"/>
      <c r="E2" s="79"/>
      <c r="F2" s="80"/>
      <c r="G2" s="74" t="e">
        <f aca="false">SUM(G8:G10)</f>
        <v>#REF!</v>
      </c>
      <c r="H2" s="74"/>
      <c r="I2" s="74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6.5" hidden="false" customHeight="tru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5" t="s">
        <v>111</v>
      </c>
      <c r="I5" s="95" t="s">
        <v>111</v>
      </c>
      <c r="J5" s="95" t="s">
        <v>111</v>
      </c>
      <c r="K5" s="96" t="s">
        <v>112</v>
      </c>
      <c r="L5" s="96" t="s">
        <v>112</v>
      </c>
    </row>
    <row r="6" customFormat="false" ht="15" hidden="false" customHeight="tru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97" t="n">
        <v>-2</v>
      </c>
      <c r="I6" s="97" t="n">
        <v>-1</v>
      </c>
      <c r="J6" s="98" t="n">
        <v>1</v>
      </c>
      <c r="K6" s="99" t="n">
        <v>2</v>
      </c>
      <c r="L6" s="99" t="n">
        <v>3</v>
      </c>
    </row>
    <row r="7" customFormat="false" ht="15" hidden="false" customHeight="false" outlineLevel="0" collapsed="false">
      <c r="A7" s="100" t="n">
        <v>1</v>
      </c>
      <c r="B7" s="101" t="s">
        <v>115</v>
      </c>
      <c r="C7" s="102"/>
      <c r="D7" s="103"/>
      <c r="E7" s="103" t="s">
        <v>103</v>
      </c>
      <c r="F7" s="104"/>
      <c r="G7" s="105" t="e">
        <f aca="false">G11+#REF!+#REF!+#REF!+#REF!+#REF!+#REF!</f>
        <v>#VALUE!</v>
      </c>
      <c r="H7" s="106" t="e">
        <f aca="false">SUM(H8:H10)</f>
        <v>#REF!</v>
      </c>
      <c r="I7" s="106" t="e">
        <f aca="false">SUM(I8:I10)</f>
        <v>#REF!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113" t="e">
        <f aca="false">G43+G46+#REF!+#REF!+#REF!+#REF!+#REF!+#REF!+G48</f>
        <v>#REF!</v>
      </c>
      <c r="H8" s="114" t="e">
        <f aca="false">SUM(H13,H28,H36,H41,H54,H63)</f>
        <v>#REF!</v>
      </c>
      <c r="I8" s="114" t="e">
        <f aca="false">SUM(I13,I28,I36,I41,I54,I63)</f>
        <v>#REF!</v>
      </c>
      <c r="J8" s="114" t="e">
        <f aca="false">SUM(J13,J28,J36,J41,J54,J63)</f>
        <v>#REF!</v>
      </c>
      <c r="K8" s="114" t="e">
        <f aca="false">SUM(K13,K28,K36,K41,K54,K63)</f>
        <v>#REF!</v>
      </c>
      <c r="L8" s="114" t="e">
        <f aca="false">SUM(L13,L28,L36,L41,L54,L63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113" t="e">
        <f aca="false">#REF!</f>
        <v>#REF!</v>
      </c>
      <c r="H9" s="114" t="e">
        <f aca="false">SUM(H24)</f>
        <v>#REF!</v>
      </c>
      <c r="I9" s="114" t="e">
        <f aca="false">SUM(I24)</f>
        <v>#REF!</v>
      </c>
      <c r="J9" s="114" t="e">
        <f aca="false">SUM(J24)</f>
        <v>#REF!</v>
      </c>
      <c r="K9" s="114" t="e">
        <f aca="false">SUM(K24)</f>
        <v>#REF!</v>
      </c>
      <c r="L9" s="114" t="e">
        <f aca="false">SUM(L24)</f>
        <v>#REF!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120" t="n">
        <v>0</v>
      </c>
      <c r="H10" s="114" t="e">
        <f aca="false">H49</f>
        <v>#REF!</v>
      </c>
      <c r="I10" s="114" t="e">
        <f aca="false">I49</f>
        <v>#REF!</v>
      </c>
      <c r="J10" s="114" t="e">
        <f aca="false">J49</f>
        <v>#REF!</v>
      </c>
      <c r="K10" s="121" t="e">
        <f aca="false">K49</f>
        <v>#REF!</v>
      </c>
      <c r="L10" s="121" t="e">
        <f aca="false">L49</f>
        <v>#REF!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123" t="s">
        <v>121</v>
      </c>
      <c r="D11" s="124"/>
      <c r="E11" s="124"/>
      <c r="F11" s="125"/>
      <c r="G11" s="126" t="n">
        <f aca="false">G12+G45+G47</f>
        <v>0</v>
      </c>
      <c r="H11" s="127" t="e">
        <f aca="false">SUM(H12+H27)</f>
        <v>#REF!</v>
      </c>
      <c r="I11" s="127" t="e">
        <f aca="false">SUM(I12+I27)</f>
        <v>#REF!</v>
      </c>
      <c r="J11" s="127" t="e">
        <f aca="false">SUM(J12+J27)</f>
        <v>#REF!</v>
      </c>
      <c r="K11" s="128" t="e">
        <f aca="false">SUM(K12+K27)</f>
        <v>#REF!</v>
      </c>
      <c r="L11" s="128" t="e">
        <f aca="false">SUM(L12+L27)</f>
        <v>#REF!</v>
      </c>
    </row>
    <row r="12" s="136" customFormat="true" ht="12.75" hidden="false" customHeight="false" outlineLevel="0" collapsed="false">
      <c r="A12" s="107" t="n">
        <f aca="false">A11+1</f>
        <v>6</v>
      </c>
      <c r="B12" s="129"/>
      <c r="C12" s="130" t="s">
        <v>122</v>
      </c>
      <c r="D12" s="131" t="s">
        <v>123</v>
      </c>
      <c r="E12" s="132"/>
      <c r="F12" s="133"/>
      <c r="G12" s="134" t="n">
        <f aca="false">G44</f>
        <v>0</v>
      </c>
      <c r="H12" s="135" t="e">
        <f aca="false">SUM(H13+H24)</f>
        <v>#REF!</v>
      </c>
      <c r="I12" s="135" t="e">
        <f aca="false">SUM(I13+I24)</f>
        <v>#REF!</v>
      </c>
      <c r="J12" s="135" t="e">
        <f aca="false">SUM(J13+J24)</f>
        <v>#REF!</v>
      </c>
      <c r="K12" s="135" t="e">
        <f aca="false">SUM(K13+K24)</f>
        <v>#REF!</v>
      </c>
      <c r="L12" s="135" t="e">
        <f aca="false">SUM(L13+L24)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37"/>
      <c r="C13" s="138"/>
      <c r="D13" s="111" t="s">
        <v>117</v>
      </c>
      <c r="E13" s="139"/>
      <c r="F13" s="140"/>
      <c r="G13" s="141" t="e">
        <f aca="false">G14</f>
        <v>#REF!</v>
      </c>
      <c r="H13" s="142" t="e">
        <f aca="false">H14</f>
        <v>#REF!</v>
      </c>
      <c r="I13" s="142" t="e">
        <f aca="false">I14</f>
        <v>#REF!</v>
      </c>
      <c r="J13" s="142" t="e">
        <f aca="false">J14</f>
        <v>#REF!</v>
      </c>
      <c r="K13" s="142" t="e">
        <f aca="false">K14</f>
        <v>#REF!</v>
      </c>
      <c r="L13" s="142" t="e">
        <f aca="false">L14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43"/>
      <c r="C14" s="144" t="s">
        <v>124</v>
      </c>
      <c r="D14" s="145" t="s">
        <v>125</v>
      </c>
      <c r="E14" s="146"/>
      <c r="F14" s="147"/>
      <c r="G14" s="148" t="e">
        <f aca="false">SUM(G15:G36)</f>
        <v>#REF!</v>
      </c>
      <c r="H14" s="149" t="e">
        <f aca="false">SUM(H15:H23)</f>
        <v>#REF!</v>
      </c>
      <c r="I14" s="149" t="e">
        <f aca="false">SUM(I15:I23)</f>
        <v>#REF!</v>
      </c>
      <c r="J14" s="149" t="e">
        <f aca="false">SUM(J15:J23)</f>
        <v>#REF!</v>
      </c>
      <c r="K14" s="149" t="e">
        <f aca="false">SUM(K15:K23)</f>
        <v>#REF!</v>
      </c>
      <c r="L14" s="149" t="e">
        <f aca="false">SUM(L15:L23)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50"/>
      <c r="C15" s="151" t="s">
        <v>126</v>
      </c>
      <c r="D15" s="152" t="n">
        <v>1</v>
      </c>
      <c r="E15" s="153" t="s">
        <v>127</v>
      </c>
      <c r="F15" s="154"/>
      <c r="G15" s="155" t="e">
        <f aca="false">ROUND(K15/30.126,1)</f>
        <v>#REF!</v>
      </c>
      <c r="H15" s="156" t="e">
        <f aca="false">#REF!</f>
        <v>#REF!</v>
      </c>
      <c r="I15" s="156" t="e">
        <f aca="false">#REF!</f>
        <v>#REF!</v>
      </c>
      <c r="J15" s="156" t="e">
        <f aca="false">#REF!</f>
        <v>#REF!</v>
      </c>
      <c r="K15" s="156" t="e">
        <f aca="false">#REF!</f>
        <v>#REF!</v>
      </c>
      <c r="L15" s="156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150"/>
      <c r="C16" s="151" t="s">
        <v>128</v>
      </c>
      <c r="D16" s="157" t="n">
        <f aca="false">D15+1</f>
        <v>2</v>
      </c>
      <c r="E16" s="158" t="s">
        <v>129</v>
      </c>
      <c r="F16" s="159"/>
      <c r="G16" s="160" t="e">
        <f aca="false">ROUND(K16/30.126,1)</f>
        <v>#REF!</v>
      </c>
      <c r="H16" s="161" t="e">
        <f aca="false">#REF!</f>
        <v>#REF!</v>
      </c>
      <c r="I16" s="161" t="e">
        <f aca="false">#REF!</f>
        <v>#REF!</v>
      </c>
      <c r="J16" s="161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150"/>
      <c r="C17" s="151" t="s">
        <v>130</v>
      </c>
      <c r="D17" s="152" t="n">
        <f aca="false">D16+1</f>
        <v>3</v>
      </c>
      <c r="E17" s="153" t="s">
        <v>131</v>
      </c>
      <c r="F17" s="154"/>
      <c r="G17" s="155" t="e">
        <f aca="false">ROUND(K17/30.126,1)</f>
        <v>#REF!</v>
      </c>
      <c r="H17" s="156" t="e">
        <f aca="false">#REF!</f>
        <v>#REF!</v>
      </c>
      <c r="I17" s="156" t="e">
        <f aca="false">#REF!</f>
        <v>#REF!</v>
      </c>
      <c r="J17" s="156" t="e">
        <f aca="false">#REF!</f>
        <v>#REF!</v>
      </c>
      <c r="K17" s="156" t="e">
        <f aca="false">#REF!</f>
        <v>#REF!</v>
      </c>
      <c r="L17" s="156" t="e">
        <f aca="false">#REF!</f>
        <v>#REF!</v>
      </c>
    </row>
    <row r="18" customFormat="false" ht="12.75" hidden="false" customHeight="false" outlineLevel="0" collapsed="false">
      <c r="A18" s="107" t="n">
        <f aca="false">A17+1</f>
        <v>12</v>
      </c>
      <c r="B18" s="150"/>
      <c r="C18" s="151" t="s">
        <v>132</v>
      </c>
      <c r="D18" s="157" t="n">
        <f aca="false">D17+1</f>
        <v>4</v>
      </c>
      <c r="E18" s="162" t="s">
        <v>133</v>
      </c>
      <c r="F18" s="163"/>
      <c r="G18" s="160" t="e">
        <f aca="false">ROUND(K18/30.126,1)</f>
        <v>#REF!</v>
      </c>
      <c r="H18" s="161" t="e">
        <f aca="false">#REF!</f>
        <v>#REF!</v>
      </c>
      <c r="I18" s="161" t="e">
        <f aca="false">#REF!</f>
        <v>#REF!</v>
      </c>
      <c r="J18" s="161" t="e">
        <f aca="false">#REF!</f>
        <v>#REF!</v>
      </c>
      <c r="K18" s="161" t="e">
        <f aca="false">#REF!</f>
        <v>#REF!</v>
      </c>
      <c r="L18" s="161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3</v>
      </c>
      <c r="B19" s="150"/>
      <c r="C19" s="151" t="s">
        <v>134</v>
      </c>
      <c r="D19" s="157" t="n">
        <f aca="false">D18+1</f>
        <v>5</v>
      </c>
      <c r="E19" s="153" t="s">
        <v>135</v>
      </c>
      <c r="F19" s="154"/>
      <c r="G19" s="155" t="e">
        <f aca="false">ROUND(K19/30.126,1)</f>
        <v>#REF!</v>
      </c>
      <c r="H19" s="156" t="e">
        <f aca="false">#REF!</f>
        <v>#REF!</v>
      </c>
      <c r="I19" s="156" t="e">
        <f aca="false">#REF!</f>
        <v>#REF!</v>
      </c>
      <c r="J19" s="156" t="e">
        <f aca="false">#REF!</f>
        <v>#REF!</v>
      </c>
      <c r="K19" s="156" t="e">
        <f aca="false">#REF!</f>
        <v>#REF!</v>
      </c>
      <c r="L19" s="156" t="e">
        <f aca="false">#REF!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150"/>
      <c r="C20" s="151" t="s">
        <v>136</v>
      </c>
      <c r="D20" s="152" t="n">
        <f aca="false">D19+1</f>
        <v>6</v>
      </c>
      <c r="E20" s="164" t="s">
        <v>137</v>
      </c>
      <c r="F20" s="165"/>
      <c r="G20" s="166" t="e">
        <f aca="false">ROUND(K20/30.126,1)</f>
        <v>#REF!</v>
      </c>
      <c r="H20" s="167" t="e">
        <f aca="false">#REF!</f>
        <v>#REF!</v>
      </c>
      <c r="I20" s="167" t="e">
        <f aca="false">#REF!</f>
        <v>#REF!</v>
      </c>
      <c r="J20" s="167" t="e">
        <f aca="false">#REF!</f>
        <v>#REF!</v>
      </c>
      <c r="K20" s="167" t="e">
        <f aca="false">#REF!</f>
        <v>#REF!</v>
      </c>
      <c r="L20" s="167" t="e">
        <f aca="false">#REF!</f>
        <v>#REF!</v>
      </c>
    </row>
    <row r="21" customFormat="false" ht="12.75" hidden="false" customHeight="false" outlineLevel="0" collapsed="false">
      <c r="A21" s="107" t="n">
        <f aca="false">A20+1</f>
        <v>15</v>
      </c>
      <c r="B21" s="150"/>
      <c r="C21" s="151" t="s">
        <v>138</v>
      </c>
      <c r="D21" s="157" t="n">
        <f aca="false">D20+1</f>
        <v>7</v>
      </c>
      <c r="E21" s="162" t="s">
        <v>139</v>
      </c>
      <c r="F21" s="163"/>
      <c r="G21" s="160" t="e">
        <f aca="false">ROUND(K21/30.126,1)</f>
        <v>#REF!</v>
      </c>
      <c r="H21" s="161" t="e">
        <f aca="false">#REF!</f>
        <v>#REF!</v>
      </c>
      <c r="I21" s="161" t="e">
        <f aca="false">#REF!</f>
        <v>#REF!</v>
      </c>
      <c r="J21" s="161" t="e">
        <f aca="false">#REF!</f>
        <v>#REF!</v>
      </c>
      <c r="K21" s="161" t="e">
        <f aca="false">#REF!</f>
        <v>#REF!</v>
      </c>
      <c r="L21" s="161" t="e">
        <f aca="false">#REF!</f>
        <v>#REF!</v>
      </c>
    </row>
    <row r="22" customFormat="false" ht="12.75" hidden="false" customHeight="false" outlineLevel="0" collapsed="false">
      <c r="A22" s="107" t="n">
        <f aca="false">A21+1</f>
        <v>16</v>
      </c>
      <c r="B22" s="150"/>
      <c r="C22" s="151" t="s">
        <v>140</v>
      </c>
      <c r="D22" s="157" t="n">
        <f aca="false">D21+1</f>
        <v>8</v>
      </c>
      <c r="E22" s="162" t="s">
        <v>141</v>
      </c>
      <c r="F22" s="163"/>
      <c r="G22" s="160" t="e">
        <f aca="false">ROUND(K22/30.126,1)</f>
        <v>#REF!</v>
      </c>
      <c r="H22" s="161" t="e">
        <f aca="false">#REF!</f>
        <v>#REF!</v>
      </c>
      <c r="I22" s="161" t="e">
        <f aca="false">#REF!</f>
        <v>#REF!</v>
      </c>
      <c r="J22" s="161" t="e">
        <f aca="false">#REF!</f>
        <v>#REF!</v>
      </c>
      <c r="K22" s="161" t="e">
        <f aca="false">#REF!</f>
        <v>#REF!</v>
      </c>
      <c r="L22" s="161" t="e">
        <f aca="false">#REF!</f>
        <v>#REF!</v>
      </c>
    </row>
    <row r="23" customFormat="false" ht="12.75" hidden="false" customHeight="false" outlineLevel="0" collapsed="false">
      <c r="A23" s="107" t="n">
        <f aca="false">A22+1</f>
        <v>17</v>
      </c>
      <c r="B23" s="150"/>
      <c r="C23" s="151" t="s">
        <v>142</v>
      </c>
      <c r="D23" s="157" t="n">
        <f aca="false">D22+1</f>
        <v>9</v>
      </c>
      <c r="E23" s="162" t="s">
        <v>143</v>
      </c>
      <c r="F23" s="163"/>
      <c r="G23" s="160" t="e">
        <f aca="false">ROUND(K23/30.126,1)</f>
        <v>#REF!</v>
      </c>
      <c r="H23" s="161" t="e">
        <f aca="false">#REF!</f>
        <v>#REF!</v>
      </c>
      <c r="I23" s="161" t="e">
        <f aca="false">#REF!</f>
        <v>#REF!</v>
      </c>
      <c r="J23" s="161" t="e">
        <f aca="false">#REF!</f>
        <v>#REF!</v>
      </c>
      <c r="K23" s="161" t="e">
        <f aca="false">#REF!</f>
        <v>#REF!</v>
      </c>
      <c r="L23" s="161" t="e">
        <f aca="false">#REF!</f>
        <v>#REF!</v>
      </c>
    </row>
    <row r="24" customFormat="false" ht="12.75" hidden="false" customHeight="false" outlineLevel="0" collapsed="false">
      <c r="A24" s="107" t="n">
        <v>18</v>
      </c>
      <c r="B24" s="143"/>
      <c r="C24" s="151"/>
      <c r="D24" s="111" t="s">
        <v>119</v>
      </c>
      <c r="E24" s="168"/>
      <c r="F24" s="140"/>
      <c r="G24" s="141" t="e">
        <f aca="false">G25</f>
        <v>#REF!</v>
      </c>
      <c r="H24" s="142" t="e">
        <f aca="false">H25</f>
        <v>#REF!</v>
      </c>
      <c r="I24" s="142" t="e">
        <f aca="false">I25</f>
        <v>#REF!</v>
      </c>
      <c r="J24" s="142" t="e">
        <f aca="false">J25</f>
        <v>#REF!</v>
      </c>
      <c r="K24" s="142" t="e">
        <f aca="false">K25</f>
        <v>#REF!</v>
      </c>
      <c r="L24" s="142" t="e">
        <f aca="false">L25</f>
        <v>#REF!</v>
      </c>
    </row>
    <row r="25" customFormat="false" ht="12.75" hidden="false" customHeight="false" outlineLevel="0" collapsed="false">
      <c r="A25" s="107" t="n">
        <f aca="false">A24+1</f>
        <v>19</v>
      </c>
      <c r="B25" s="150"/>
      <c r="C25" s="144" t="s">
        <v>124</v>
      </c>
      <c r="D25" s="145" t="s">
        <v>125</v>
      </c>
      <c r="E25" s="146"/>
      <c r="F25" s="147"/>
      <c r="G25" s="148" t="e">
        <f aca="false">SUM(G26:G28)</f>
        <v>#REF!</v>
      </c>
      <c r="H25" s="149" t="e">
        <f aca="false">SUM(H26:H26)</f>
        <v>#REF!</v>
      </c>
      <c r="I25" s="149" t="e">
        <f aca="false">SUM(I26:I26)</f>
        <v>#REF!</v>
      </c>
      <c r="J25" s="149" t="e">
        <f aca="false">SUM(J26:J26)</f>
        <v>#REF!</v>
      </c>
      <c r="K25" s="149" t="e">
        <f aca="false">SUM(K26:K26)</f>
        <v>#REF!</v>
      </c>
      <c r="L25" s="149" t="e">
        <f aca="false">SUM(L26:L26)</f>
        <v>#REF!</v>
      </c>
    </row>
    <row r="26" customFormat="false" ht="12.75" hidden="false" customHeight="false" outlineLevel="0" collapsed="false">
      <c r="A26" s="107" t="n">
        <f aca="false">A25+1</f>
        <v>20</v>
      </c>
      <c r="B26" s="143"/>
      <c r="C26" s="151" t="s">
        <v>144</v>
      </c>
      <c r="D26" s="157" t="n">
        <v>1</v>
      </c>
      <c r="E26" s="162" t="s">
        <v>145</v>
      </c>
      <c r="F26" s="169"/>
      <c r="G26" s="170" t="n">
        <v>18.2</v>
      </c>
      <c r="H26" s="161" t="e">
        <f aca="false">#REF!</f>
        <v>#REF!</v>
      </c>
      <c r="I26" s="161" t="e">
        <f aca="false">#REF!</f>
        <v>#REF!</v>
      </c>
      <c r="J26" s="161" t="e">
        <f aca="false">#REF!</f>
        <v>#REF!</v>
      </c>
      <c r="K26" s="161" t="e">
        <f aca="false">#REF!</f>
        <v>#REF!</v>
      </c>
      <c r="L26" s="161" t="e">
        <f aca="false">#REF!</f>
        <v>#REF!</v>
      </c>
    </row>
    <row r="27" customFormat="false" ht="12.75" hidden="false" customHeight="false" outlineLevel="0" collapsed="false">
      <c r="A27" s="107" t="n">
        <v>21</v>
      </c>
      <c r="B27" s="171"/>
      <c r="C27" s="130" t="s">
        <v>146</v>
      </c>
      <c r="D27" s="131" t="s">
        <v>147</v>
      </c>
      <c r="E27" s="172"/>
      <c r="F27" s="173"/>
      <c r="G27" s="174" t="e">
        <f aca="false">G29</f>
        <v>#REF!</v>
      </c>
      <c r="H27" s="175" t="e">
        <f aca="false">H28</f>
        <v>#REF!</v>
      </c>
      <c r="I27" s="175" t="e">
        <f aca="false">I28</f>
        <v>#REF!</v>
      </c>
      <c r="J27" s="175" t="e">
        <f aca="false">J28</f>
        <v>#REF!</v>
      </c>
      <c r="K27" s="175" t="e">
        <f aca="false">K28</f>
        <v>#REF!</v>
      </c>
      <c r="L27" s="175" t="e">
        <f aca="false">L28</f>
        <v>#REF!</v>
      </c>
    </row>
    <row r="28" s="177" customFormat="true" ht="12.75" hidden="false" customHeight="false" outlineLevel="0" collapsed="false">
      <c r="A28" s="107" t="n">
        <f aca="false">A27+1</f>
        <v>22</v>
      </c>
      <c r="B28" s="176"/>
      <c r="C28" s="138"/>
      <c r="D28" s="112" t="s">
        <v>117</v>
      </c>
      <c r="E28" s="139"/>
      <c r="F28" s="140"/>
      <c r="G28" s="141" t="e">
        <f aca="false">G29</f>
        <v>#REF!</v>
      </c>
      <c r="H28" s="142" t="e">
        <f aca="false">H29</f>
        <v>#REF!</v>
      </c>
      <c r="I28" s="142" t="e">
        <f aca="false">I29</f>
        <v>#REF!</v>
      </c>
      <c r="J28" s="142" t="e">
        <f aca="false">J29</f>
        <v>#REF!</v>
      </c>
      <c r="K28" s="142" t="e">
        <f aca="false">K29</f>
        <v>#REF!</v>
      </c>
      <c r="L28" s="142" t="e">
        <f aca="false">L29</f>
        <v>#REF!</v>
      </c>
    </row>
    <row r="29" s="177" customFormat="true" ht="12.75" hidden="false" customHeight="false" outlineLevel="0" collapsed="false">
      <c r="A29" s="107" t="n">
        <f aca="false">A28+1</f>
        <v>23</v>
      </c>
      <c r="B29" s="176"/>
      <c r="C29" s="178" t="s">
        <v>124</v>
      </c>
      <c r="D29" s="179" t="s">
        <v>125</v>
      </c>
      <c r="E29" s="146"/>
      <c r="F29" s="180"/>
      <c r="G29" s="181" t="e">
        <f aca="false">SUM(G34:G37)</f>
        <v>#REF!</v>
      </c>
      <c r="H29" s="149" t="e">
        <f aca="false">SUM(H30,H31,H32,H33,H34)</f>
        <v>#REF!</v>
      </c>
      <c r="I29" s="149" t="e">
        <f aca="false">SUM(I30,I31,I32,I33,I34)</f>
        <v>#REF!</v>
      </c>
      <c r="J29" s="149" t="e">
        <f aca="false">SUM(J30,J31,J32,J33,J34)</f>
        <v>#REF!</v>
      </c>
      <c r="K29" s="149" t="e">
        <f aca="false">SUM(K30,K31,K32,K33,K34)</f>
        <v>#REF!</v>
      </c>
      <c r="L29" s="149" t="e">
        <f aca="false">SUM(L30,L31,L32,L33,L34)</f>
        <v>#REF!</v>
      </c>
    </row>
    <row r="30" s="177" customFormat="true" ht="12.75" hidden="false" customHeight="false" outlineLevel="0" collapsed="false">
      <c r="A30" s="107" t="n">
        <v>24</v>
      </c>
      <c r="B30" s="176"/>
      <c r="C30" s="182" t="s">
        <v>126</v>
      </c>
      <c r="D30" s="183" t="n">
        <v>1</v>
      </c>
      <c r="E30" s="184" t="s">
        <v>127</v>
      </c>
      <c r="F30" s="185" t="s">
        <v>148</v>
      </c>
      <c r="G30" s="186"/>
      <c r="H30" s="156" t="e">
        <f aca="false">#REF!</f>
        <v>#REF!</v>
      </c>
      <c r="I30" s="156" t="e">
        <f aca="false">#REF!</f>
        <v>#REF!</v>
      </c>
      <c r="J30" s="156" t="e">
        <f aca="false">#REF!</f>
        <v>#REF!</v>
      </c>
      <c r="K30" s="156" t="e">
        <f aca="false">#REF!</f>
        <v>#REF!</v>
      </c>
      <c r="L30" s="156" t="e">
        <f aca="false">#REF!</f>
        <v>#REF!</v>
      </c>
    </row>
    <row r="31" s="177" customFormat="true" ht="12.75" hidden="false" customHeight="false" outlineLevel="0" collapsed="false">
      <c r="A31" s="107" t="n">
        <v>25</v>
      </c>
      <c r="B31" s="176"/>
      <c r="C31" s="182" t="s">
        <v>128</v>
      </c>
      <c r="D31" s="187" t="n">
        <v>2</v>
      </c>
      <c r="E31" s="188" t="s">
        <v>129</v>
      </c>
      <c r="F31" s="189" t="s">
        <v>148</v>
      </c>
      <c r="G31" s="190"/>
      <c r="H31" s="161" t="e">
        <f aca="false">#REF!</f>
        <v>#REF!</v>
      </c>
      <c r="I31" s="161" t="e">
        <f aca="false">#REF!</f>
        <v>#REF!</v>
      </c>
      <c r="J31" s="161" t="e">
        <f aca="false">#REF!</f>
        <v>#REF!</v>
      </c>
      <c r="K31" s="161" t="e">
        <f aca="false">#REF!</f>
        <v>#REF!</v>
      </c>
      <c r="L31" s="161" t="e">
        <f aca="false">#REF!</f>
        <v>#REF!</v>
      </c>
    </row>
    <row r="32" s="177" customFormat="true" ht="12.75" hidden="false" customHeight="false" outlineLevel="0" collapsed="false">
      <c r="A32" s="107" t="n">
        <v>26</v>
      </c>
      <c r="B32" s="176"/>
      <c r="C32" s="182" t="s">
        <v>142</v>
      </c>
      <c r="D32" s="183" t="n">
        <v>3</v>
      </c>
      <c r="E32" s="184" t="s">
        <v>143</v>
      </c>
      <c r="F32" s="185" t="s">
        <v>148</v>
      </c>
      <c r="G32" s="186"/>
      <c r="H32" s="156" t="e">
        <f aca="false">#REF!</f>
        <v>#REF!</v>
      </c>
      <c r="I32" s="156" t="e">
        <f aca="false">#REF!</f>
        <v>#REF!</v>
      </c>
      <c r="J32" s="156" t="e">
        <f aca="false">#REF!</f>
        <v>#REF!</v>
      </c>
      <c r="K32" s="156" t="e">
        <f aca="false">#REF!</f>
        <v>#REF!</v>
      </c>
      <c r="L32" s="156" t="e">
        <f aca="false">#REF!</f>
        <v>#REF!</v>
      </c>
    </row>
    <row r="33" s="177" customFormat="true" ht="12.75" hidden="false" customHeight="false" outlineLevel="0" collapsed="false">
      <c r="A33" s="107" t="n">
        <v>27</v>
      </c>
      <c r="B33" s="176"/>
      <c r="C33" s="182" t="s">
        <v>142</v>
      </c>
      <c r="D33" s="187" t="n">
        <v>4</v>
      </c>
      <c r="E33" s="188" t="s">
        <v>149</v>
      </c>
      <c r="F33" s="191"/>
      <c r="G33" s="190"/>
      <c r="H33" s="161" t="n">
        <v>0</v>
      </c>
      <c r="I33" s="161" t="n">
        <v>0</v>
      </c>
      <c r="J33" s="161" t="e">
        <f aca="false">SUM(#REF!)</f>
        <v>#REF!</v>
      </c>
      <c r="K33" s="161" t="e">
        <f aca="false">#REF!</f>
        <v>#REF!</v>
      </c>
      <c r="L33" s="161" t="n">
        <v>0</v>
      </c>
    </row>
    <row r="34" s="177" customFormat="true" ht="12.75" hidden="false" customHeight="false" outlineLevel="0" collapsed="false">
      <c r="A34" s="107" t="n">
        <v>28</v>
      </c>
      <c r="B34" s="176"/>
      <c r="C34" s="182" t="s">
        <v>142</v>
      </c>
      <c r="D34" s="157" t="n">
        <v>5</v>
      </c>
      <c r="E34" s="188" t="s">
        <v>150</v>
      </c>
      <c r="F34" s="191"/>
      <c r="G34" s="192" t="e">
        <f aca="false">ROUND(K34/30.126,1)</f>
        <v>#REF!</v>
      </c>
      <c r="H34" s="193" t="e">
        <f aca="false">#REF!</f>
        <v>#REF!</v>
      </c>
      <c r="I34" s="193" t="e">
        <f aca="false">#REF!</f>
        <v>#REF!</v>
      </c>
      <c r="J34" s="193" t="e">
        <f aca="false">#REF!</f>
        <v>#REF!</v>
      </c>
      <c r="K34" s="193" t="e">
        <f aca="false">#REF!</f>
        <v>#REF!</v>
      </c>
      <c r="L34" s="193" t="e">
        <f aca="false">#REF!</f>
        <v>#REF!</v>
      </c>
    </row>
    <row r="35" customFormat="false" ht="12.75" hidden="false" customHeight="false" outlineLevel="0" collapsed="false">
      <c r="A35" s="107" t="n">
        <f aca="false">A34+1</f>
        <v>29</v>
      </c>
      <c r="B35" s="122" t="n">
        <v>2</v>
      </c>
      <c r="C35" s="123" t="s">
        <v>151</v>
      </c>
      <c r="D35" s="124"/>
      <c r="E35" s="124"/>
      <c r="F35" s="125"/>
      <c r="G35" s="126" t="e">
        <f aca="false">G37</f>
        <v>#REF!</v>
      </c>
      <c r="H35" s="128" t="e">
        <f aca="false">H36</f>
        <v>#REF!</v>
      </c>
      <c r="I35" s="128" t="e">
        <f aca="false">I36</f>
        <v>#REF!</v>
      </c>
      <c r="J35" s="128" t="e">
        <f aca="false">J36</f>
        <v>#REF!</v>
      </c>
      <c r="K35" s="128" t="e">
        <f aca="false">K36</f>
        <v>#REF!</v>
      </c>
      <c r="L35" s="128" t="e">
        <f aca="false">L36</f>
        <v>#REF!</v>
      </c>
    </row>
    <row r="36" customFormat="false" ht="12.75" hidden="false" customHeight="false" outlineLevel="0" collapsed="false">
      <c r="A36" s="107" t="n">
        <f aca="false">A35+1</f>
        <v>30</v>
      </c>
      <c r="B36" s="137"/>
      <c r="C36" s="138"/>
      <c r="D36" s="111" t="s">
        <v>117</v>
      </c>
      <c r="E36" s="139"/>
      <c r="F36" s="140"/>
      <c r="G36" s="141" t="e">
        <f aca="false">G37</f>
        <v>#REF!</v>
      </c>
      <c r="H36" s="142" t="e">
        <f aca="false">H37</f>
        <v>#REF!</v>
      </c>
      <c r="I36" s="142" t="e">
        <f aca="false">I37</f>
        <v>#REF!</v>
      </c>
      <c r="J36" s="142" t="e">
        <f aca="false">J37</f>
        <v>#REF!</v>
      </c>
      <c r="K36" s="142" t="e">
        <f aca="false">K37</f>
        <v>#REF!</v>
      </c>
      <c r="L36" s="142" t="e">
        <f aca="false">L37</f>
        <v>#REF!</v>
      </c>
    </row>
    <row r="37" customFormat="false" ht="12.75" hidden="false" customHeight="false" outlineLevel="0" collapsed="false">
      <c r="A37" s="107" t="n">
        <f aca="false">A36+1</f>
        <v>31</v>
      </c>
      <c r="B37" s="171"/>
      <c r="C37" s="178" t="s">
        <v>124</v>
      </c>
      <c r="D37" s="179" t="s">
        <v>125</v>
      </c>
      <c r="E37" s="146"/>
      <c r="F37" s="147"/>
      <c r="G37" s="194" t="e">
        <f aca="false">SUM(G38)</f>
        <v>#REF!</v>
      </c>
      <c r="H37" s="195" t="e">
        <f aca="false">SUM(H38:H39)</f>
        <v>#REF!</v>
      </c>
      <c r="I37" s="195" t="e">
        <f aca="false">SUM(I38:I39)</f>
        <v>#REF!</v>
      </c>
      <c r="J37" s="195" t="e">
        <f aca="false">SUM(J38:J39)</f>
        <v>#REF!</v>
      </c>
      <c r="K37" s="195" t="e">
        <f aca="false">SUM(K38:K39)</f>
        <v>#REF!</v>
      </c>
      <c r="L37" s="195" t="e">
        <f aca="false">SUM(L38:L39)</f>
        <v>#REF!</v>
      </c>
    </row>
    <row r="38" customFormat="false" ht="12.75" hidden="false" customHeight="false" outlineLevel="0" collapsed="false">
      <c r="A38" s="107" t="n">
        <f aca="false">A37+1</f>
        <v>32</v>
      </c>
      <c r="B38" s="176"/>
      <c r="C38" s="182" t="s">
        <v>152</v>
      </c>
      <c r="D38" s="196" t="s">
        <v>153</v>
      </c>
      <c r="E38" s="153" t="s">
        <v>154</v>
      </c>
      <c r="F38" s="197"/>
      <c r="G38" s="198" t="e">
        <f aca="false">ROUND(K38/30.126,1)</f>
        <v>#REF!</v>
      </c>
      <c r="H38" s="199" t="e">
        <f aca="false">#REF!</f>
        <v>#REF!</v>
      </c>
      <c r="I38" s="199" t="e">
        <f aca="false">#REF!</f>
        <v>#REF!</v>
      </c>
      <c r="J38" s="199" t="e">
        <f aca="false">#REF!</f>
        <v>#REF!</v>
      </c>
      <c r="K38" s="199" t="e">
        <f aca="false">#REF!</f>
        <v>#REF!</v>
      </c>
      <c r="L38" s="199" t="e">
        <f aca="false">#REF!</f>
        <v>#REF!</v>
      </c>
    </row>
    <row r="39" customFormat="false" ht="12.75" hidden="false" customHeight="false" outlineLevel="0" collapsed="false">
      <c r="A39" s="107" t="n">
        <f aca="false">A38+1</f>
        <v>33</v>
      </c>
      <c r="B39" s="176"/>
      <c r="C39" s="200" t="s">
        <v>152</v>
      </c>
      <c r="D39" s="201" t="s">
        <v>155</v>
      </c>
      <c r="E39" s="162" t="s">
        <v>156</v>
      </c>
      <c r="F39" s="169"/>
      <c r="G39" s="192"/>
      <c r="H39" s="193" t="e">
        <f aca="false">SUM(#REF!)+#REF!</f>
        <v>#REF!</v>
      </c>
      <c r="I39" s="193" t="e">
        <f aca="false">#REF!+#REF!</f>
        <v>#VALUE!</v>
      </c>
      <c r="J39" s="193" t="e">
        <f aca="false">#REF!+#REF!</f>
        <v>#VALUE!</v>
      </c>
      <c r="K39" s="193" t="e">
        <f aca="false">#REF!</f>
        <v>#REF!</v>
      </c>
      <c r="L39" s="193" t="e">
        <f aca="false">#REF!</f>
        <v>#REF!</v>
      </c>
    </row>
    <row r="40" customFormat="false" ht="12.75" hidden="false" customHeight="false" outlineLevel="0" collapsed="false">
      <c r="A40" s="107" t="n">
        <f aca="false">A39+1</f>
        <v>34</v>
      </c>
      <c r="B40" s="122" t="n">
        <v>3</v>
      </c>
      <c r="C40" s="123" t="s">
        <v>157</v>
      </c>
      <c r="D40" s="124"/>
      <c r="E40" s="124"/>
      <c r="F40" s="125"/>
      <c r="G40" s="126" t="e">
        <f aca="false">G42</f>
        <v>#REF!</v>
      </c>
      <c r="H40" s="128" t="e">
        <f aca="false">SUM(H41+H49)</f>
        <v>#REF!</v>
      </c>
      <c r="I40" s="128" t="e">
        <f aca="false">SUM(I41+I49)</f>
        <v>#REF!</v>
      </c>
      <c r="J40" s="128" t="e">
        <f aca="false">SUM(J41+J49)</f>
        <v>#REF!</v>
      </c>
      <c r="K40" s="128" t="e">
        <f aca="false">SUM(K41+K49)</f>
        <v>#REF!</v>
      </c>
      <c r="L40" s="128" t="e">
        <f aca="false">SUM(L41+L49)</f>
        <v>#REF!</v>
      </c>
    </row>
    <row r="41" customFormat="false" ht="12.75" hidden="false" customHeight="false" outlineLevel="0" collapsed="false">
      <c r="A41" s="107" t="n">
        <f aca="false">A40+1</f>
        <v>35</v>
      </c>
      <c r="B41" s="137"/>
      <c r="C41" s="138"/>
      <c r="D41" s="111" t="s">
        <v>117</v>
      </c>
      <c r="E41" s="139"/>
      <c r="F41" s="140"/>
      <c r="G41" s="141" t="e">
        <f aca="false">G42</f>
        <v>#REF!</v>
      </c>
      <c r="H41" s="142" t="e">
        <f aca="false">SUM(H42+H44)</f>
        <v>#REF!</v>
      </c>
      <c r="I41" s="142" t="e">
        <f aca="false">SUM(I42+I44)</f>
        <v>#REF!</v>
      </c>
      <c r="J41" s="142" t="e">
        <f aca="false">SUM(J42+J44)</f>
        <v>#REF!</v>
      </c>
      <c r="K41" s="142" t="e">
        <f aca="false">SUM(K42+K44)</f>
        <v>#REF!</v>
      </c>
      <c r="L41" s="142" t="e">
        <f aca="false">SUM(L42+L44)</f>
        <v>#REF!</v>
      </c>
    </row>
    <row r="42" customFormat="false" ht="12.75" hidden="false" customHeight="false" outlineLevel="0" collapsed="false">
      <c r="A42" s="107" t="n">
        <f aca="false">A41+1</f>
        <v>36</v>
      </c>
      <c r="B42" s="143"/>
      <c r="C42" s="144" t="s">
        <v>158</v>
      </c>
      <c r="D42" s="145" t="s">
        <v>159</v>
      </c>
      <c r="E42" s="146"/>
      <c r="F42" s="147"/>
      <c r="G42" s="148" t="e">
        <f aca="false">SUM(G43:G43)</f>
        <v>#REF!</v>
      </c>
      <c r="H42" s="149" t="e">
        <f aca="false">H43</f>
        <v>#REF!</v>
      </c>
      <c r="I42" s="149" t="e">
        <f aca="false">I43</f>
        <v>#REF!</v>
      </c>
      <c r="J42" s="149" t="e">
        <f aca="false">J43</f>
        <v>#REF!</v>
      </c>
      <c r="K42" s="149" t="e">
        <f aca="false">K43</f>
        <v>#REF!</v>
      </c>
      <c r="L42" s="149" t="e">
        <f aca="false">L43</f>
        <v>#REF!</v>
      </c>
    </row>
    <row r="43" customFormat="false" ht="12.75" hidden="false" customHeight="false" outlineLevel="0" collapsed="false">
      <c r="A43" s="107" t="n">
        <f aca="false">A42+1</f>
        <v>37</v>
      </c>
      <c r="B43" s="143"/>
      <c r="C43" s="202" t="s">
        <v>160</v>
      </c>
      <c r="D43" s="196" t="s">
        <v>153</v>
      </c>
      <c r="E43" s="184" t="s">
        <v>161</v>
      </c>
      <c r="F43" s="185"/>
      <c r="G43" s="203" t="e">
        <f aca="false">ROUND(K43/30.126,1)</f>
        <v>#REF!</v>
      </c>
      <c r="H43" s="156" t="e">
        <f aca="false">#REF!</f>
        <v>#REF!</v>
      </c>
      <c r="I43" s="156" t="e">
        <f aca="false">#REF!</f>
        <v>#REF!</v>
      </c>
      <c r="J43" s="156" t="e">
        <f aca="false">#REF!</f>
        <v>#REF!</v>
      </c>
      <c r="K43" s="156" t="e">
        <f aca="false">#REF!</f>
        <v>#REF!</v>
      </c>
      <c r="L43" s="156" t="e">
        <f aca="false">#REF!</f>
        <v>#REF!</v>
      </c>
    </row>
    <row r="44" customFormat="false" ht="12.75" hidden="false" customHeight="false" outlineLevel="0" collapsed="false">
      <c r="A44" s="107" t="n">
        <f aca="false">A43+1</f>
        <v>38</v>
      </c>
      <c r="B44" s="143"/>
      <c r="C44" s="144" t="s">
        <v>162</v>
      </c>
      <c r="D44" s="145" t="s">
        <v>163</v>
      </c>
      <c r="E44" s="146"/>
      <c r="F44" s="147"/>
      <c r="G44" s="148" t="n">
        <f aca="false">SUM(G45:G45)</f>
        <v>0</v>
      </c>
      <c r="H44" s="149" t="e">
        <f aca="false">SUM(H45:H48)</f>
        <v>#REF!</v>
      </c>
      <c r="I44" s="149" t="e">
        <f aca="false">SUM(I45:I48)</f>
        <v>#REF!</v>
      </c>
      <c r="J44" s="149" t="e">
        <f aca="false">SUM(J45:J48)</f>
        <v>#REF!</v>
      </c>
      <c r="K44" s="149" t="e">
        <f aca="false">SUM(K45:K48)</f>
        <v>#REF!</v>
      </c>
      <c r="L44" s="149" t="e">
        <f aca="false">SUM(L45:L48)</f>
        <v>#REF!</v>
      </c>
    </row>
    <row r="45" customFormat="false" ht="12.75" hidden="false" customHeight="false" outlineLevel="0" collapsed="false">
      <c r="A45" s="107" t="n">
        <f aca="false">A44+1</f>
        <v>39</v>
      </c>
      <c r="B45" s="143"/>
      <c r="C45" s="202" t="s">
        <v>164</v>
      </c>
      <c r="D45" s="196" t="s">
        <v>155</v>
      </c>
      <c r="E45" s="153" t="s">
        <v>165</v>
      </c>
      <c r="F45" s="197"/>
      <c r="G45" s="203" t="n">
        <f aca="false">ROUND(K45/30.126,1)</f>
        <v>0</v>
      </c>
      <c r="H45" s="156" t="n">
        <v>0</v>
      </c>
      <c r="I45" s="156" t="n">
        <v>0</v>
      </c>
      <c r="J45" s="156" t="n">
        <v>0</v>
      </c>
      <c r="K45" s="156" t="n">
        <v>0</v>
      </c>
      <c r="L45" s="156" t="n">
        <v>0</v>
      </c>
    </row>
    <row r="46" customFormat="false" ht="12.75" hidden="false" customHeight="false" outlineLevel="0" collapsed="false">
      <c r="A46" s="107" t="n">
        <f aca="false">A45+1</f>
        <v>40</v>
      </c>
      <c r="B46" s="143"/>
      <c r="C46" s="202" t="s">
        <v>164</v>
      </c>
      <c r="D46" s="201" t="s">
        <v>166</v>
      </c>
      <c r="E46" s="162" t="s">
        <v>167</v>
      </c>
      <c r="F46" s="169"/>
      <c r="G46" s="170" t="e">
        <f aca="false">ROUND(K46/30.126,1)</f>
        <v>#REF!</v>
      </c>
      <c r="H46" s="161" t="e">
        <f aca="false">SUM(#REF!)</f>
        <v>#REF!</v>
      </c>
      <c r="I46" s="161" t="e">
        <f aca="false">#REF!</f>
        <v>#REF!</v>
      </c>
      <c r="J46" s="161" t="e">
        <f aca="false">#REF!</f>
        <v>#REF!</v>
      </c>
      <c r="K46" s="161" t="e">
        <f aca="false">#REF!</f>
        <v>#REF!</v>
      </c>
      <c r="L46" s="161" t="e">
        <f aca="false">#REF!</f>
        <v>#REF!</v>
      </c>
    </row>
    <row r="47" s="207" customFormat="true" ht="11.25" hidden="false" customHeight="false" outlineLevel="0" collapsed="false">
      <c r="A47" s="107" t="n">
        <f aca="false">A46+1</f>
        <v>41</v>
      </c>
      <c r="B47" s="204"/>
      <c r="C47" s="202" t="s">
        <v>164</v>
      </c>
      <c r="D47" s="196" t="s">
        <v>168</v>
      </c>
      <c r="E47" s="205" t="s">
        <v>169</v>
      </c>
      <c r="F47" s="204"/>
      <c r="G47" s="204"/>
      <c r="H47" s="206" t="n">
        <v>0</v>
      </c>
      <c r="I47" s="206" t="n">
        <v>0</v>
      </c>
      <c r="J47" s="206" t="n">
        <v>0</v>
      </c>
      <c r="K47" s="206" t="n">
        <v>0</v>
      </c>
      <c r="L47" s="206" t="n">
        <v>0</v>
      </c>
    </row>
    <row r="48" s="207" customFormat="true" ht="11.25" hidden="false" customHeight="false" outlineLevel="0" collapsed="false">
      <c r="A48" s="107" t="n">
        <f aca="false">A47+1</f>
        <v>42</v>
      </c>
      <c r="B48" s="204"/>
      <c r="C48" s="202" t="s">
        <v>164</v>
      </c>
      <c r="D48" s="201" t="s">
        <v>170</v>
      </c>
      <c r="E48" s="208" t="s">
        <v>171</v>
      </c>
      <c r="F48" s="209"/>
      <c r="G48" s="209"/>
      <c r="H48" s="210" t="e">
        <f aca="false">#REF!</f>
        <v>#REF!</v>
      </c>
      <c r="I48" s="210" t="e">
        <f aca="false">#REF!</f>
        <v>#REF!</v>
      </c>
      <c r="J48" s="210" t="e">
        <f aca="false">#REF!</f>
        <v>#REF!</v>
      </c>
      <c r="K48" s="210" t="e">
        <f aca="false">#REF!</f>
        <v>#REF!</v>
      </c>
      <c r="L48" s="210" t="e">
        <f aca="false">#REF!</f>
        <v>#REF!</v>
      </c>
    </row>
    <row r="49" customFormat="false" ht="12.75" hidden="false" customHeight="false" outlineLevel="0" collapsed="false">
      <c r="A49" s="107" t="n">
        <f aca="false">A48+1</f>
        <v>43</v>
      </c>
      <c r="B49" s="143"/>
      <c r="C49" s="211"/>
      <c r="D49" s="112" t="s">
        <v>172</v>
      </c>
      <c r="E49" s="168"/>
      <c r="F49" s="140"/>
      <c r="G49" s="141" t="e">
        <f aca="false">G50</f>
        <v>#REF!</v>
      </c>
      <c r="H49" s="142" t="e">
        <f aca="false">H50</f>
        <v>#REF!</v>
      </c>
      <c r="I49" s="142" t="e">
        <f aca="false">I50</f>
        <v>#REF!</v>
      </c>
      <c r="J49" s="142" t="e">
        <f aca="false">J50</f>
        <v>#REF!</v>
      </c>
      <c r="K49" s="142" t="e">
        <f aca="false">K50</f>
        <v>#REF!</v>
      </c>
      <c r="L49" s="142" t="e">
        <f aca="false">L50</f>
        <v>#REF!</v>
      </c>
    </row>
    <row r="50" customFormat="false" ht="12.75" hidden="false" customHeight="false" outlineLevel="0" collapsed="false">
      <c r="A50" s="107" t="n">
        <f aca="false">A49+1</f>
        <v>44</v>
      </c>
      <c r="B50" s="143"/>
      <c r="C50" s="144" t="s">
        <v>124</v>
      </c>
      <c r="D50" s="145" t="s">
        <v>163</v>
      </c>
      <c r="E50" s="146"/>
      <c r="F50" s="147"/>
      <c r="G50" s="212" t="e">
        <f aca="false">SUM(#REF!)</f>
        <v>#REF!</v>
      </c>
      <c r="H50" s="213" t="e">
        <f aca="false">SUM(H51:H52)</f>
        <v>#REF!</v>
      </c>
      <c r="I50" s="213" t="e">
        <f aca="false">SUM(I51:I52)</f>
        <v>#REF!</v>
      </c>
      <c r="J50" s="213" t="e">
        <f aca="false">SUM(J51:J52)</f>
        <v>#REF!</v>
      </c>
      <c r="K50" s="213" t="e">
        <f aca="false">SUM(K51:K52)</f>
        <v>#REF!</v>
      </c>
      <c r="L50" s="213" t="e">
        <f aca="false">SUM(L51:L52)</f>
        <v>#REF!</v>
      </c>
    </row>
    <row r="51" s="207" customFormat="true" ht="11.25" hidden="false" customHeight="false" outlineLevel="0" collapsed="false">
      <c r="A51" s="107" t="n">
        <f aca="false">A50+1</f>
        <v>45</v>
      </c>
      <c r="B51" s="143"/>
      <c r="C51" s="151" t="s">
        <v>173</v>
      </c>
      <c r="D51" s="196" t="s">
        <v>174</v>
      </c>
      <c r="E51" s="184" t="s">
        <v>175</v>
      </c>
      <c r="F51" s="214"/>
      <c r="G51" s="215"/>
      <c r="H51" s="216" t="e">
        <f aca="false">#REF!</f>
        <v>#REF!</v>
      </c>
      <c r="I51" s="216" t="e">
        <f aca="false">#REF!</f>
        <v>#REF!</v>
      </c>
      <c r="J51" s="216" t="e">
        <f aca="false">#REF!</f>
        <v>#REF!</v>
      </c>
      <c r="K51" s="216" t="e">
        <f aca="false">#REF!</f>
        <v>#REF!</v>
      </c>
      <c r="L51" s="216" t="e">
        <f aca="false">#REF!</f>
        <v>#REF!</v>
      </c>
    </row>
    <row r="52" s="207" customFormat="true" ht="11.25" hidden="false" customHeight="false" outlineLevel="0" collapsed="false">
      <c r="A52" s="107" t="n">
        <f aca="false">A51+1</f>
        <v>46</v>
      </c>
      <c r="B52" s="143"/>
      <c r="C52" s="151" t="s">
        <v>176</v>
      </c>
      <c r="D52" s="201" t="s">
        <v>177</v>
      </c>
      <c r="E52" s="188" t="s">
        <v>178</v>
      </c>
      <c r="F52" s="191"/>
      <c r="G52" s="217"/>
      <c r="H52" s="218" t="e">
        <f aca="false">#REF!</f>
        <v>#REF!</v>
      </c>
      <c r="I52" s="218" t="e">
        <f aca="false">#REF!</f>
        <v>#REF!</v>
      </c>
      <c r="J52" s="218" t="e">
        <f aca="false">#REF!</f>
        <v>#REF!</v>
      </c>
      <c r="K52" s="218" t="e">
        <f aca="false">#REF!</f>
        <v>#REF!</v>
      </c>
      <c r="L52" s="218" t="e">
        <f aca="false">#REF!</f>
        <v>#REF!</v>
      </c>
    </row>
    <row r="53" customFormat="false" ht="12.75" hidden="false" customHeight="false" outlineLevel="0" collapsed="false">
      <c r="A53" s="107" t="n">
        <v>43</v>
      </c>
      <c r="B53" s="219" t="n">
        <v>4</v>
      </c>
      <c r="C53" s="220" t="s">
        <v>179</v>
      </c>
      <c r="D53" s="124"/>
      <c r="E53" s="124"/>
      <c r="F53" s="125"/>
      <c r="G53" s="126" t="e">
        <f aca="false">SUM(G55)</f>
        <v>#REF!</v>
      </c>
      <c r="H53" s="128" t="e">
        <f aca="false">SUM(H54)</f>
        <v>#REF!</v>
      </c>
      <c r="I53" s="128" t="e">
        <f aca="false">SUM(I54)</f>
        <v>#REF!</v>
      </c>
      <c r="J53" s="128" t="e">
        <f aca="false">SUM(J54)</f>
        <v>#REF!</v>
      </c>
      <c r="K53" s="128" t="e">
        <f aca="false">SUM(K54)</f>
        <v>#REF!</v>
      </c>
      <c r="L53" s="128" t="e">
        <f aca="false">SUM(L54)</f>
        <v>#REF!</v>
      </c>
    </row>
    <row r="54" customFormat="false" ht="12.75" hidden="false" customHeight="false" outlineLevel="0" collapsed="false">
      <c r="A54" s="107" t="n">
        <v>49</v>
      </c>
      <c r="B54" s="221"/>
      <c r="C54" s="211"/>
      <c r="D54" s="111" t="s">
        <v>117</v>
      </c>
      <c r="E54" s="139"/>
      <c r="F54" s="140"/>
      <c r="G54" s="141" t="e">
        <f aca="false">G55</f>
        <v>#REF!</v>
      </c>
      <c r="H54" s="142" t="e">
        <f aca="false">H55</f>
        <v>#REF!</v>
      </c>
      <c r="I54" s="142" t="e">
        <f aca="false">I55</f>
        <v>#REF!</v>
      </c>
      <c r="J54" s="142" t="e">
        <f aca="false">J55</f>
        <v>#REF!</v>
      </c>
      <c r="K54" s="142" t="e">
        <f aca="false">K55</f>
        <v>#REF!</v>
      </c>
      <c r="L54" s="142" t="e">
        <f aca="false">L55</f>
        <v>#REF!</v>
      </c>
    </row>
    <row r="55" customFormat="false" ht="12.75" hidden="false" customHeight="false" outlineLevel="0" collapsed="false">
      <c r="A55" s="107" t="n">
        <f aca="false">A54+1</f>
        <v>50</v>
      </c>
      <c r="B55" s="143"/>
      <c r="C55" s="222" t="s">
        <v>180</v>
      </c>
      <c r="D55" s="179" t="s">
        <v>181</v>
      </c>
      <c r="E55" s="146"/>
      <c r="F55" s="147"/>
      <c r="G55" s="181" t="e">
        <f aca="false">SUM(G56:G61)</f>
        <v>#REF!</v>
      </c>
      <c r="H55" s="149" t="e">
        <f aca="false">H56+H57+H58+H59+H60+H61</f>
        <v>#REF!</v>
      </c>
      <c r="I55" s="149" t="e">
        <f aca="false">SUM(I56:I61)</f>
        <v>#REF!</v>
      </c>
      <c r="J55" s="149" t="e">
        <f aca="false">SUM(J56:J61)</f>
        <v>#REF!</v>
      </c>
      <c r="K55" s="149" t="e">
        <f aca="false">SUM(K56:K61)</f>
        <v>#REF!</v>
      </c>
      <c r="L55" s="149" t="e">
        <f aca="false">SUM(L56:L61)</f>
        <v>#REF!</v>
      </c>
    </row>
    <row r="56" customFormat="false" ht="12.75" hidden="false" customHeight="false" outlineLevel="0" collapsed="false">
      <c r="A56" s="107" t="n">
        <f aca="false">A55+1</f>
        <v>51</v>
      </c>
      <c r="B56" s="143"/>
      <c r="C56" s="202" t="s">
        <v>126</v>
      </c>
      <c r="D56" s="196" t="s">
        <v>153</v>
      </c>
      <c r="E56" s="153" t="s">
        <v>182</v>
      </c>
      <c r="F56" s="197"/>
      <c r="G56" s="203" t="e">
        <f aca="false">ROUND(K56/30.126,1)</f>
        <v>#REF!</v>
      </c>
      <c r="H56" s="156" t="e">
        <f aca="false">#REF!</f>
        <v>#REF!</v>
      </c>
      <c r="I56" s="156" t="e">
        <f aca="false">#REF!</f>
        <v>#REF!</v>
      </c>
      <c r="J56" s="156" t="e">
        <f aca="false">#REF!</f>
        <v>#REF!</v>
      </c>
      <c r="K56" s="156" t="e">
        <f aca="false">#REF!</f>
        <v>#REF!</v>
      </c>
      <c r="L56" s="156" t="e">
        <f aca="false">#REF!</f>
        <v>#REF!</v>
      </c>
    </row>
    <row r="57" customFormat="false" ht="12.75" hidden="false" customHeight="false" outlineLevel="0" collapsed="false">
      <c r="A57" s="107" t="n">
        <f aca="false">A56+1</f>
        <v>52</v>
      </c>
      <c r="B57" s="143"/>
      <c r="C57" s="202" t="s">
        <v>128</v>
      </c>
      <c r="D57" s="201" t="s">
        <v>155</v>
      </c>
      <c r="E57" s="162" t="s">
        <v>183</v>
      </c>
      <c r="F57" s="169"/>
      <c r="G57" s="170" t="e">
        <f aca="false">ROUND(K57/30.126,1)</f>
        <v>#REF!</v>
      </c>
      <c r="H57" s="161" t="e">
        <f aca="false">#REF!</f>
        <v>#REF!</v>
      </c>
      <c r="I57" s="161" t="e">
        <f aca="false">#REF!</f>
        <v>#REF!</v>
      </c>
      <c r="J57" s="161" t="e">
        <f aca="false">#REF!</f>
        <v>#REF!</v>
      </c>
      <c r="K57" s="161" t="e">
        <f aca="false">#REF!</f>
        <v>#REF!</v>
      </c>
      <c r="L57" s="161" t="e">
        <f aca="false">#REF!</f>
        <v>#REF!</v>
      </c>
    </row>
    <row r="58" customFormat="false" ht="12.75" hidden="false" customHeight="false" outlineLevel="0" collapsed="false">
      <c r="A58" s="107" t="n">
        <f aca="false">A57+1</f>
        <v>53</v>
      </c>
      <c r="B58" s="143"/>
      <c r="C58" s="202" t="s">
        <v>164</v>
      </c>
      <c r="D58" s="196" t="s">
        <v>166</v>
      </c>
      <c r="E58" s="153" t="s">
        <v>184</v>
      </c>
      <c r="F58" s="197"/>
      <c r="G58" s="203" t="e">
        <f aca="false">ROUND(K58/30.126,1)</f>
        <v>#REF!</v>
      </c>
      <c r="H58" s="156" t="e">
        <f aca="false">#REF!</f>
        <v>#REF!</v>
      </c>
      <c r="I58" s="156" t="e">
        <f aca="false">#REF!</f>
        <v>#REF!</v>
      </c>
      <c r="J58" s="156" t="e">
        <f aca="false">#REF!</f>
        <v>#REF!</v>
      </c>
      <c r="K58" s="156" t="e">
        <f aca="false">#REF!</f>
        <v>#REF!</v>
      </c>
      <c r="L58" s="156" t="e">
        <f aca="false">#REF!</f>
        <v>#REF!</v>
      </c>
    </row>
    <row r="59" customFormat="false" ht="12.75" hidden="false" customHeight="false" outlineLevel="0" collapsed="false">
      <c r="A59" s="107" t="n">
        <f aca="false">A58+1</f>
        <v>54</v>
      </c>
      <c r="B59" s="143"/>
      <c r="C59" s="202" t="s">
        <v>164</v>
      </c>
      <c r="D59" s="201" t="s">
        <v>168</v>
      </c>
      <c r="E59" s="158" t="s">
        <v>185</v>
      </c>
      <c r="F59" s="189"/>
      <c r="G59" s="170" t="e">
        <f aca="false">ROUND(K59/30.126,1)</f>
        <v>#REF!</v>
      </c>
      <c r="H59" s="161" t="e">
        <f aca="false">#REF!</f>
        <v>#REF!</v>
      </c>
      <c r="I59" s="161" t="e">
        <f aca="false">#REF!</f>
        <v>#REF!</v>
      </c>
      <c r="J59" s="161" t="e">
        <f aca="false">#REF!</f>
        <v>#REF!</v>
      </c>
      <c r="K59" s="161" t="e">
        <f aca="false">#REF!</f>
        <v>#REF!</v>
      </c>
      <c r="L59" s="161" t="e">
        <f aca="false">#REF!</f>
        <v>#REF!</v>
      </c>
    </row>
    <row r="60" customFormat="false" ht="12.75" hidden="false" customHeight="false" outlineLevel="0" collapsed="false">
      <c r="A60" s="107" t="n">
        <f aca="false">A59+1</f>
        <v>55</v>
      </c>
      <c r="B60" s="143"/>
      <c r="C60" s="202" t="s">
        <v>164</v>
      </c>
      <c r="D60" s="196" t="s">
        <v>170</v>
      </c>
      <c r="E60" s="223" t="s">
        <v>186</v>
      </c>
      <c r="F60" s="185"/>
      <c r="G60" s="203" t="e">
        <f aca="false">ROUND(K60/30.126,1)</f>
        <v>#REF!</v>
      </c>
      <c r="H60" s="156" t="e">
        <f aca="false">#REF!</f>
        <v>#REF!</v>
      </c>
      <c r="I60" s="156" t="e">
        <f aca="false">#REF!</f>
        <v>#REF!</v>
      </c>
      <c r="J60" s="156" t="e">
        <f aca="false">#REF!</f>
        <v>#REF!</v>
      </c>
      <c r="K60" s="156" t="e">
        <f aca="false">#REF!</f>
        <v>#REF!</v>
      </c>
      <c r="L60" s="156" t="e">
        <f aca="false">#REF!</f>
        <v>#REF!</v>
      </c>
    </row>
    <row r="61" customFormat="false" ht="12.75" hidden="false" customHeight="false" outlineLevel="0" collapsed="false">
      <c r="A61" s="107" t="n">
        <f aca="false">A60+1</f>
        <v>56</v>
      </c>
      <c r="B61" s="143"/>
      <c r="C61" s="202" t="s">
        <v>164</v>
      </c>
      <c r="D61" s="201" t="s">
        <v>174</v>
      </c>
      <c r="E61" s="158" t="s">
        <v>143</v>
      </c>
      <c r="F61" s="189"/>
      <c r="G61" s="170" t="e">
        <f aca="false">ROUND(K61/30.126,1)</f>
        <v>#REF!</v>
      </c>
      <c r="H61" s="161" t="e">
        <f aca="false">#REF!</f>
        <v>#REF!</v>
      </c>
      <c r="I61" s="161" t="e">
        <f aca="false">#REF!</f>
        <v>#REF!</v>
      </c>
      <c r="J61" s="161" t="e">
        <f aca="false">#REF!</f>
        <v>#REF!</v>
      </c>
      <c r="K61" s="161" t="e">
        <f aca="false">#REF!</f>
        <v>#REF!</v>
      </c>
      <c r="L61" s="161" t="e">
        <f aca="false">#REF!</f>
        <v>#REF!</v>
      </c>
    </row>
    <row r="62" customFormat="false" ht="12.75" hidden="false" customHeight="false" outlineLevel="0" collapsed="false">
      <c r="A62" s="107" t="n">
        <v>57</v>
      </c>
      <c r="B62" s="122" t="n">
        <v>5</v>
      </c>
      <c r="C62" s="224" t="s">
        <v>187</v>
      </c>
      <c r="D62" s="124"/>
      <c r="E62" s="124"/>
      <c r="F62" s="225"/>
      <c r="G62" s="126" t="n">
        <v>0</v>
      </c>
      <c r="H62" s="128" t="e">
        <f aca="false">H63</f>
        <v>#REF!</v>
      </c>
      <c r="I62" s="128" t="e">
        <f aca="false">I63</f>
        <v>#REF!</v>
      </c>
      <c r="J62" s="128" t="e">
        <f aca="false">J63</f>
        <v>#REF!</v>
      </c>
      <c r="K62" s="128" t="n">
        <f aca="false">K63</f>
        <v>0</v>
      </c>
      <c r="L62" s="128" t="n">
        <f aca="false">L63</f>
        <v>0</v>
      </c>
    </row>
    <row r="63" customFormat="false" ht="12.75" hidden="false" customHeight="false" outlineLevel="0" collapsed="false">
      <c r="A63" s="107" t="n">
        <f aca="false">A62+1</f>
        <v>58</v>
      </c>
      <c r="B63" s="137"/>
      <c r="C63" s="138"/>
      <c r="D63" s="112" t="s">
        <v>117</v>
      </c>
      <c r="E63" s="139"/>
      <c r="F63" s="140"/>
      <c r="G63" s="141" t="n">
        <f aca="false">G64</f>
        <v>0</v>
      </c>
      <c r="H63" s="142" t="e">
        <f aca="false">H64</f>
        <v>#REF!</v>
      </c>
      <c r="I63" s="142" t="e">
        <f aca="false">I64</f>
        <v>#REF!</v>
      </c>
      <c r="J63" s="142" t="e">
        <f aca="false">J64</f>
        <v>#REF!</v>
      </c>
      <c r="K63" s="142" t="n">
        <f aca="false">K64</f>
        <v>0</v>
      </c>
      <c r="L63" s="142" t="n">
        <f aca="false">L64</f>
        <v>0</v>
      </c>
    </row>
    <row r="64" customFormat="false" ht="12.75" hidden="false" customHeight="false" outlineLevel="0" collapsed="false">
      <c r="A64" s="107" t="n">
        <f aca="false">A63+1</f>
        <v>59</v>
      </c>
      <c r="B64" s="137"/>
      <c r="C64" s="226" t="s">
        <v>188</v>
      </c>
      <c r="D64" s="179" t="s">
        <v>189</v>
      </c>
      <c r="E64" s="146"/>
      <c r="F64" s="180"/>
      <c r="G64" s="181" t="n">
        <f aca="false">SUM(G65:G65)</f>
        <v>0</v>
      </c>
      <c r="H64" s="149" t="e">
        <f aca="false">SUM(H65:H66)</f>
        <v>#REF!</v>
      </c>
      <c r="I64" s="149" t="e">
        <f aca="false">SUM(I65:I66)</f>
        <v>#REF!</v>
      </c>
      <c r="J64" s="149" t="e">
        <f aca="false">SUM(J65:J66)</f>
        <v>#REF!</v>
      </c>
      <c r="K64" s="149" t="n">
        <f aca="false">SUM(K65:K66)</f>
        <v>0</v>
      </c>
      <c r="L64" s="149" t="n">
        <f aca="false">SUM(L65:L66)</f>
        <v>0</v>
      </c>
    </row>
    <row r="65" customFormat="false" ht="12.75" hidden="false" customHeight="false" outlineLevel="0" collapsed="false">
      <c r="A65" s="107" t="n">
        <f aca="false">A64+1</f>
        <v>60</v>
      </c>
      <c r="B65" s="137"/>
      <c r="C65" s="227" t="n">
        <v>630</v>
      </c>
      <c r="D65" s="187" t="n">
        <v>1</v>
      </c>
      <c r="E65" s="228" t="s">
        <v>190</v>
      </c>
      <c r="F65" s="229"/>
      <c r="G65" s="230"/>
      <c r="H65" s="218" t="e">
        <f aca="false">SUM(#REF!)</f>
        <v>#REF!</v>
      </c>
      <c r="I65" s="218" t="e">
        <f aca="false">SUM(#REF!,#REF!,#REF!)</f>
        <v>#REF!</v>
      </c>
      <c r="J65" s="218" t="n">
        <v>0</v>
      </c>
      <c r="K65" s="218" t="n">
        <v>0</v>
      </c>
      <c r="L65" s="218" t="n">
        <v>0</v>
      </c>
    </row>
    <row r="66" customFormat="false" ht="12.75" hidden="false" customHeight="false" outlineLevel="0" collapsed="false">
      <c r="A66" s="231" t="n">
        <f aca="false">A65+1</f>
        <v>61</v>
      </c>
      <c r="B66" s="232"/>
      <c r="C66" s="233" t="n">
        <v>630</v>
      </c>
      <c r="D66" s="234" t="n">
        <v>2</v>
      </c>
      <c r="E66" s="235" t="s">
        <v>191</v>
      </c>
      <c r="F66" s="236"/>
      <c r="G66" s="237"/>
      <c r="H66" s="238" t="n">
        <v>0</v>
      </c>
      <c r="I66" s="238" t="n">
        <v>0</v>
      </c>
      <c r="J66" s="238" t="e">
        <f aca="false">#REF!</f>
        <v>#REF!</v>
      </c>
      <c r="K66" s="238" t="n">
        <v>0</v>
      </c>
      <c r="L66" s="238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69"/>
      <c r="B1" s="73" t="s">
        <v>192</v>
      </c>
      <c r="E1" s="73" t="s">
        <v>193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A2" s="69"/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.75" hidden="false" customHeight="fals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.75" hidden="false" customHeight="fals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243" t="s">
        <v>111</v>
      </c>
      <c r="I5" s="95" t="s">
        <v>112</v>
      </c>
      <c r="J5" s="95" t="s">
        <v>112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7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7" t="n">
        <v>1</v>
      </c>
      <c r="B7" s="249" t="s">
        <v>192</v>
      </c>
      <c r="C7" s="250"/>
      <c r="D7" s="251"/>
      <c r="E7" s="252" t="s">
        <v>193</v>
      </c>
      <c r="F7" s="253"/>
      <c r="G7" s="254" t="e">
        <f aca="false">G11+#REF!</f>
        <v>#REF!</v>
      </c>
      <c r="H7" s="255" t="e">
        <f aca="false">SUM(H8:H10)</f>
        <v>#REF!</v>
      </c>
      <c r="I7" s="106" t="e">
        <f aca="false">SUM(I8:I10)</f>
        <v>#REF!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#REF!</f>
        <v>#REF!</v>
      </c>
      <c r="H8" s="258" t="e">
        <f aca="false">SUM(H12)</f>
        <v>#REF!</v>
      </c>
      <c r="I8" s="259" t="e">
        <f aca="false">SUM(I12)</f>
        <v>#REF!</v>
      </c>
      <c r="J8" s="259" t="e">
        <f aca="false">SUM(J12)</f>
        <v>#REF!</v>
      </c>
      <c r="K8" s="259" t="e">
        <f aca="false">SUM(K12)</f>
        <v>#REF!</v>
      </c>
      <c r="L8" s="259" t="e">
        <f aca="false">SUM(L12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60" t="n">
        <v>0</v>
      </c>
      <c r="I9" s="259" t="n">
        <v>0</v>
      </c>
      <c r="J9" s="259" t="n">
        <v>0</v>
      </c>
      <c r="K9" s="259" t="n">
        <v>0</v>
      </c>
      <c r="L9" s="259" t="n">
        <v>0</v>
      </c>
    </row>
    <row r="10" customFormat="false" ht="12.75" hidden="false" customHeight="false" outlineLevel="0" collapsed="false">
      <c r="A10" s="107" t="n">
        <f aca="false">A9+1</f>
        <v>4</v>
      </c>
      <c r="B10" s="261"/>
      <c r="C10" s="116" t="s">
        <v>120</v>
      </c>
      <c r="D10" s="117"/>
      <c r="E10" s="118"/>
      <c r="F10" s="119"/>
      <c r="G10" s="262" t="n">
        <v>0</v>
      </c>
      <c r="H10" s="263" t="n">
        <v>0</v>
      </c>
      <c r="I10" s="264" t="n">
        <v>0</v>
      </c>
      <c r="J10" s="264" t="n">
        <v>0</v>
      </c>
      <c r="K10" s="264" t="n">
        <v>0</v>
      </c>
      <c r="L10" s="264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65" t="n">
        <v>1</v>
      </c>
      <c r="C11" s="224" t="s">
        <v>194</v>
      </c>
      <c r="D11" s="124"/>
      <c r="E11" s="124"/>
      <c r="F11" s="125"/>
      <c r="G11" s="126" t="e">
        <f aca="false">SUM(G13)+#REF!</f>
        <v>#REF!</v>
      </c>
      <c r="H11" s="266" t="e">
        <f aca="false">H12</f>
        <v>#REF!</v>
      </c>
      <c r="I11" s="128" t="e">
        <f aca="false">I12</f>
        <v>#REF!</v>
      </c>
      <c r="J11" s="128" t="e">
        <f aca="false">J12</f>
        <v>#REF!</v>
      </c>
      <c r="K11" s="128" t="e">
        <f aca="false">K12</f>
        <v>#REF!</v>
      </c>
      <c r="L11" s="128" t="e">
        <f aca="false">L12</f>
        <v>#REF!</v>
      </c>
    </row>
    <row r="12" customFormat="false" ht="12.75" hidden="false" customHeight="false" outlineLevel="0" collapsed="false">
      <c r="A12" s="107" t="n">
        <f aca="false">A11+1</f>
        <v>6</v>
      </c>
      <c r="B12" s="267"/>
      <c r="C12" s="138"/>
      <c r="D12" s="112" t="s">
        <v>117</v>
      </c>
      <c r="E12" s="139"/>
      <c r="F12" s="140"/>
      <c r="G12" s="141" t="e">
        <f aca="false">G13</f>
        <v>#REF!</v>
      </c>
      <c r="H12" s="268" t="e">
        <f aca="false">H13</f>
        <v>#REF!</v>
      </c>
      <c r="I12" s="142" t="e">
        <f aca="false">I13</f>
        <v>#REF!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69"/>
      <c r="C13" s="270" t="s">
        <v>195</v>
      </c>
      <c r="D13" s="179" t="s">
        <v>194</v>
      </c>
      <c r="E13" s="271"/>
      <c r="F13" s="272"/>
      <c r="G13" s="181" t="e">
        <f aca="false">SUM(#REF!)</f>
        <v>#REF!</v>
      </c>
      <c r="H13" s="273" t="e">
        <f aca="false">SUM(H14:H16)</f>
        <v>#REF!</v>
      </c>
      <c r="I13" s="149" t="e">
        <f aca="false">SUM(I14:I16)</f>
        <v>#REF!</v>
      </c>
      <c r="J13" s="149" t="e">
        <f aca="false">SUM(J14:J16)</f>
        <v>#REF!</v>
      </c>
      <c r="K13" s="149" t="e">
        <f aca="false">SUM(K14:K16)</f>
        <v>#REF!</v>
      </c>
      <c r="L13" s="149" t="e">
        <f aca="false">SUM(L14:L16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69"/>
      <c r="C14" s="200" t="s">
        <v>132</v>
      </c>
      <c r="D14" s="201" t="s">
        <v>153</v>
      </c>
      <c r="E14" s="158" t="s">
        <v>196</v>
      </c>
      <c r="F14" s="189"/>
      <c r="G14" s="190"/>
      <c r="H14" s="274" t="e">
        <f aca="false">#REF!</f>
        <v>#REF!</v>
      </c>
      <c r="I14" s="161" t="e">
        <f aca="false">#REF!</f>
        <v>#REF!</v>
      </c>
      <c r="J14" s="161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/>
      <c r="B15" s="269"/>
      <c r="C15" s="200" t="s">
        <v>142</v>
      </c>
      <c r="D15" s="201" t="s">
        <v>155</v>
      </c>
      <c r="E15" s="158" t="s">
        <v>143</v>
      </c>
      <c r="F15" s="189"/>
      <c r="G15" s="190"/>
      <c r="H15" s="274" t="e">
        <f aca="false">SUM(#REF!)</f>
        <v>#REF!</v>
      </c>
      <c r="I15" s="161" t="e">
        <f aca="false">#REF!</f>
        <v>#REF!</v>
      </c>
      <c r="J15" s="161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231" t="n">
        <f aca="false">A14+1</f>
        <v>9</v>
      </c>
      <c r="B16" s="275"/>
      <c r="C16" s="276" t="s">
        <v>142</v>
      </c>
      <c r="D16" s="277" t="s">
        <v>166</v>
      </c>
      <c r="E16" s="278" t="s">
        <v>197</v>
      </c>
      <c r="F16" s="279"/>
      <c r="G16" s="280"/>
      <c r="H16" s="281" t="e">
        <f aca="false">#REF!</f>
        <v>#REF!</v>
      </c>
      <c r="I16" s="282" t="e">
        <f aca="false">#REF!</f>
        <v>#REF!</v>
      </c>
      <c r="J16" s="282" t="e">
        <f aca="false">#REF!</f>
        <v>#REF!</v>
      </c>
      <c r="K16" s="282" t="e">
        <f aca="false">#REF!</f>
        <v>#REF!</v>
      </c>
      <c r="L16" s="282" t="e">
        <f aca="false">#REF!</f>
        <v>#REF!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12" min="10" style="0" width="7.28"/>
  </cols>
  <sheetData>
    <row r="1" customFormat="false" ht="15.75" hidden="false" customHeight="false" outlineLevel="0" collapsed="false">
      <c r="A1" s="143"/>
      <c r="B1" s="283" t="s">
        <v>198</v>
      </c>
      <c r="C1" s="70"/>
      <c r="D1" s="70"/>
      <c r="E1" s="284" t="s">
        <v>199</v>
      </c>
      <c r="F1" s="70"/>
      <c r="G1" s="285" t="e">
        <f aca="false">G2-G7</f>
        <v>#REF!</v>
      </c>
      <c r="H1" s="285"/>
      <c r="I1" s="285"/>
      <c r="J1" s="286" t="e">
        <f aca="false">J2-J7</f>
        <v>#REF!</v>
      </c>
      <c r="K1" s="286" t="e">
        <f aca="false">K2-K7</f>
        <v>#REF!</v>
      </c>
      <c r="L1" s="286" t="e">
        <f aca="false">L2-L7</f>
        <v>#REF!</v>
      </c>
    </row>
    <row r="2" customFormat="false" ht="15.75" hidden="false" customHeight="false" outlineLevel="0" collapsed="false">
      <c r="A2" s="143"/>
      <c r="B2" s="283"/>
      <c r="C2" s="70"/>
      <c r="D2" s="70"/>
      <c r="E2" s="70"/>
      <c r="F2" s="70"/>
      <c r="G2" s="239" t="e">
        <f aca="false">SUM(G8:G10)</f>
        <v>#REF!</v>
      </c>
      <c r="H2" s="239"/>
      <c r="I2" s="239"/>
      <c r="J2" s="287" t="e">
        <f aca="false">SUM(J8:J10)</f>
        <v>#REF!</v>
      </c>
      <c r="K2" s="287" t="e">
        <f aca="false">SUM(K8:K10)</f>
        <v>#REF!</v>
      </c>
      <c r="L2" s="287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2.75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1.25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5" t="s">
        <v>111</v>
      </c>
      <c r="I5" s="95" t="s">
        <v>111</v>
      </c>
      <c r="J5" s="95" t="s">
        <v>111</v>
      </c>
      <c r="K5" s="96" t="s">
        <v>112</v>
      </c>
      <c r="L5" s="96" t="s">
        <v>112</v>
      </c>
    </row>
    <row r="6" customFormat="false" ht="12.75" hidden="false" customHeight="fals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248" t="n">
        <v>-2</v>
      </c>
      <c r="I6" s="248" t="n">
        <v>-1</v>
      </c>
      <c r="J6" s="248" t="n">
        <v>1</v>
      </c>
      <c r="K6" s="99" t="n">
        <v>2</v>
      </c>
      <c r="L6" s="99" t="n">
        <v>3</v>
      </c>
    </row>
    <row r="7" customFormat="false" ht="15" hidden="false" customHeight="false" outlineLevel="0" collapsed="false">
      <c r="A7" s="100" t="n">
        <v>1</v>
      </c>
      <c r="B7" s="288" t="s">
        <v>198</v>
      </c>
      <c r="C7" s="289"/>
      <c r="D7" s="290"/>
      <c r="E7" s="103" t="s">
        <v>199</v>
      </c>
      <c r="F7" s="291"/>
      <c r="G7" s="105" t="e">
        <f aca="false">G11+#REF!+#REF!+#REF!+#REF!+#REF!+G28+#REF!</f>
        <v>#REF!</v>
      </c>
      <c r="H7" s="106" t="e">
        <f aca="false">SUM(H8:H10)</f>
        <v>#REF!</v>
      </c>
      <c r="I7" s="106" t="e">
        <f aca="false">SUM(I8:I10)</f>
        <v>#REF!</v>
      </c>
      <c r="J7" s="106" t="e">
        <f aca="false">SUM(J8:J10)</f>
        <v>#REF!</v>
      </c>
      <c r="K7" s="292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#REF!+#REF!+#REF!+#REF!+#REF!+#REF!+G29</f>
        <v>#REF!</v>
      </c>
      <c r="H8" s="259" t="e">
        <f aca="false">SUM(H12,H29)</f>
        <v>#REF!</v>
      </c>
      <c r="I8" s="259" t="e">
        <f aca="false">SUM(I12,I29)</f>
        <v>#REF!</v>
      </c>
      <c r="J8" s="259" t="e">
        <f aca="false">SUM(J12,J29)</f>
        <v>#REF!</v>
      </c>
      <c r="K8" s="260" t="e">
        <f aca="false">SUM(K12,K29)</f>
        <v>#REF!</v>
      </c>
      <c r="L8" s="259" t="e">
        <f aca="false">SUM(L12,L29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+#REF!+#REF!</f>
        <v>#VALUE!</v>
      </c>
      <c r="H9" s="259" t="n">
        <f aca="false">H25</f>
        <v>0</v>
      </c>
      <c r="I9" s="259" t="e">
        <f aca="false">I25</f>
        <v>#REF!</v>
      </c>
      <c r="J9" s="259" t="e">
        <f aca="false">J25</f>
        <v>#REF!</v>
      </c>
      <c r="K9" s="260" t="e">
        <f aca="false">K25</f>
        <v>#REF!</v>
      </c>
      <c r="L9" s="259" t="e">
        <f aca="false">L25</f>
        <v>#REF!</v>
      </c>
    </row>
    <row r="10" customFormat="false" ht="12.75" hidden="false" customHeight="false" outlineLevel="0" collapsed="false">
      <c r="A10" s="107" t="n">
        <f aca="false">A9+1</f>
        <v>4</v>
      </c>
      <c r="B10" s="261"/>
      <c r="C10" s="116" t="s">
        <v>120</v>
      </c>
      <c r="D10" s="117"/>
      <c r="E10" s="118"/>
      <c r="F10" s="119"/>
      <c r="G10" s="262" t="e">
        <f aca="false">#REF!</f>
        <v>#REF!</v>
      </c>
      <c r="H10" s="264" t="n">
        <v>0</v>
      </c>
      <c r="I10" s="264" t="n">
        <v>0</v>
      </c>
      <c r="J10" s="263" t="n">
        <v>0</v>
      </c>
      <c r="K10" s="293" t="n">
        <v>0</v>
      </c>
      <c r="L10" s="264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94" t="n">
        <v>1</v>
      </c>
      <c r="C11" s="220" t="s">
        <v>200</v>
      </c>
      <c r="D11" s="124"/>
      <c r="E11" s="124"/>
      <c r="F11" s="125"/>
      <c r="G11" s="126" t="e">
        <f aca="false">G13+G26+#REF!</f>
        <v>#REF!</v>
      </c>
      <c r="H11" s="128" t="e">
        <f aca="false">SUM(H12+H25)</f>
        <v>#REF!</v>
      </c>
      <c r="I11" s="128" t="e">
        <f aca="false">SUM(I12+I25)</f>
        <v>#REF!</v>
      </c>
      <c r="J11" s="128" t="e">
        <f aca="false">SUM(J12+J25)</f>
        <v>#REF!</v>
      </c>
      <c r="K11" s="295" t="e">
        <f aca="false">SUM(K12+K25)</f>
        <v>#REF!</v>
      </c>
      <c r="L11" s="128" t="e">
        <f aca="false">SUM(L12+L25)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96"/>
      <c r="C12" s="211"/>
      <c r="D12" s="111" t="s">
        <v>117</v>
      </c>
      <c r="E12" s="139"/>
      <c r="F12" s="140"/>
      <c r="G12" s="141" t="e">
        <f aca="false">G13</f>
        <v>#REF!</v>
      </c>
      <c r="H12" s="142" t="e">
        <f aca="false">H13</f>
        <v>#REF!</v>
      </c>
      <c r="I12" s="142" t="e">
        <f aca="false">I13</f>
        <v>#REF!</v>
      </c>
      <c r="J12" s="142" t="e">
        <f aca="false">J13</f>
        <v>#REF!</v>
      </c>
      <c r="K12" s="297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98"/>
      <c r="C13" s="299" t="s">
        <v>201</v>
      </c>
      <c r="D13" s="179" t="s">
        <v>202</v>
      </c>
      <c r="E13" s="146"/>
      <c r="F13" s="147"/>
      <c r="G13" s="181" t="e">
        <f aca="false">SUM(G14:G21)</f>
        <v>#REF!</v>
      </c>
      <c r="H13" s="149" t="e">
        <f aca="false">SUM(H14,H15,H16,H17,H18,H19,H20,H21,H22,H23)</f>
        <v>#REF!</v>
      </c>
      <c r="I13" s="149" t="e">
        <f aca="false">SUM(I14,I15,I16,I17,I18,I19,I20,I21,I22,I23)</f>
        <v>#REF!</v>
      </c>
      <c r="J13" s="149" t="e">
        <f aca="false">SUM(J14,J15,J16,J17,J18,J19,J20,J21,J22,J23)</f>
        <v>#REF!</v>
      </c>
      <c r="K13" s="273" t="e">
        <f aca="false">SUM(K14,K15,K16,K17,K18,K19,K20,K21,K22,K23)</f>
        <v>#REF!</v>
      </c>
      <c r="L13" s="149" t="e">
        <f aca="false">SUM(L14,L15,L16,L17,L18,L19,L20,L21,L22,L23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98"/>
      <c r="C14" s="202" t="s">
        <v>126</v>
      </c>
      <c r="D14" s="196" t="s">
        <v>153</v>
      </c>
      <c r="E14" s="300" t="s">
        <v>182</v>
      </c>
      <c r="F14" s="197"/>
      <c r="G14" s="203" t="e">
        <f aca="false">ROUND(K14/30.126,1)</f>
        <v>#REF!</v>
      </c>
      <c r="H14" s="156" t="e">
        <f aca="false">#REF!</f>
        <v>#REF!</v>
      </c>
      <c r="I14" s="156" t="e">
        <f aca="false">#REF!</f>
        <v>#REF!</v>
      </c>
      <c r="J14" s="301" t="e">
        <f aca="false">#REF!</f>
        <v>#REF!</v>
      </c>
      <c r="K14" s="302" t="e">
        <f aca="false">#REF!</f>
        <v>#REF!</v>
      </c>
      <c r="L14" s="156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298"/>
      <c r="C15" s="202" t="s">
        <v>128</v>
      </c>
      <c r="D15" s="201" t="s">
        <v>155</v>
      </c>
      <c r="E15" s="303" t="s">
        <v>129</v>
      </c>
      <c r="F15" s="169"/>
      <c r="G15" s="170" t="e">
        <f aca="false">ROUND(K15/30.126,1)</f>
        <v>#REF!</v>
      </c>
      <c r="H15" s="161" t="e">
        <f aca="false">#REF!</f>
        <v>#REF!</v>
      </c>
      <c r="I15" s="161" t="e">
        <f aca="false">#REF!</f>
        <v>#REF!</v>
      </c>
      <c r="J15" s="274" t="e">
        <f aca="false">#REF!</f>
        <v>#REF!</v>
      </c>
      <c r="K15" s="304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298"/>
      <c r="C16" s="202" t="s">
        <v>130</v>
      </c>
      <c r="D16" s="196" t="s">
        <v>166</v>
      </c>
      <c r="E16" s="300" t="s">
        <v>203</v>
      </c>
      <c r="F16" s="197"/>
      <c r="G16" s="203" t="e">
        <f aca="false">ROUND(K16/30.126,1)</f>
        <v>#REF!</v>
      </c>
      <c r="H16" s="156" t="e">
        <f aca="false">#REF!</f>
        <v>#REF!</v>
      </c>
      <c r="I16" s="156" t="e">
        <f aca="false">#REF!</f>
        <v>#REF!</v>
      </c>
      <c r="J16" s="301" t="e">
        <f aca="false">#REF!</f>
        <v>#REF!</v>
      </c>
      <c r="K16" s="302" t="e">
        <f aca="false">#REF!</f>
        <v>#REF!</v>
      </c>
      <c r="L16" s="156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298"/>
      <c r="C17" s="202" t="s">
        <v>132</v>
      </c>
      <c r="D17" s="201" t="s">
        <v>168</v>
      </c>
      <c r="E17" s="303" t="s">
        <v>133</v>
      </c>
      <c r="F17" s="169"/>
      <c r="G17" s="170" t="e">
        <f aca="false">ROUND(K17/30.126,1)</f>
        <v>#REF!</v>
      </c>
      <c r="H17" s="161" t="e">
        <f aca="false">#REF!</f>
        <v>#REF!</v>
      </c>
      <c r="I17" s="161" t="e">
        <f aca="false">#REF!</f>
        <v>#REF!</v>
      </c>
      <c r="J17" s="274" t="e">
        <f aca="false">#REF!</f>
        <v>#REF!</v>
      </c>
      <c r="K17" s="304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v>12</v>
      </c>
      <c r="B18" s="298"/>
      <c r="C18" s="202" t="s">
        <v>134</v>
      </c>
      <c r="D18" s="196" t="s">
        <v>170</v>
      </c>
      <c r="E18" s="300" t="s">
        <v>204</v>
      </c>
      <c r="F18" s="197"/>
      <c r="G18" s="203" t="e">
        <f aca="false">ROUND(K18/30.126,1)</f>
        <v>#REF!</v>
      </c>
      <c r="H18" s="156" t="e">
        <f aca="false">#REF!</f>
        <v>#REF!</v>
      </c>
      <c r="I18" s="156" t="e">
        <f aca="false">#REF!</f>
        <v>#REF!</v>
      </c>
      <c r="J18" s="301" t="e">
        <f aca="false">#REF!</f>
        <v>#REF!</v>
      </c>
      <c r="K18" s="302" t="e">
        <f aca="false">#REF!</f>
        <v>#REF!</v>
      </c>
      <c r="L18" s="156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3</v>
      </c>
      <c r="B19" s="298"/>
      <c r="C19" s="202" t="s">
        <v>136</v>
      </c>
      <c r="D19" s="201" t="s">
        <v>174</v>
      </c>
      <c r="E19" s="303" t="s">
        <v>205</v>
      </c>
      <c r="F19" s="169"/>
      <c r="G19" s="170" t="e">
        <f aca="false">ROUND(K19/30.126,1)</f>
        <v>#REF!</v>
      </c>
      <c r="H19" s="161" t="e">
        <f aca="false">#REF!</f>
        <v>#REF!</v>
      </c>
      <c r="I19" s="161" t="e">
        <f aca="false">#REF!</f>
        <v>#REF!</v>
      </c>
      <c r="J19" s="274" t="e">
        <f aca="false">#REF!</f>
        <v>#REF!</v>
      </c>
      <c r="K19" s="304" t="e">
        <f aca="false">#REF!</f>
        <v>#REF!</v>
      </c>
      <c r="L19" s="161" t="e">
        <f aca="false">#REF!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298"/>
      <c r="C20" s="202" t="s">
        <v>138</v>
      </c>
      <c r="D20" s="196" t="s">
        <v>177</v>
      </c>
      <c r="E20" s="300" t="s">
        <v>206</v>
      </c>
      <c r="F20" s="197"/>
      <c r="G20" s="203" t="e">
        <f aca="false">ROUND(K20/30.126,1)</f>
        <v>#REF!</v>
      </c>
      <c r="H20" s="156" t="e">
        <f aca="false">#REF!</f>
        <v>#REF!</v>
      </c>
      <c r="I20" s="156" t="e">
        <f aca="false">#REF!</f>
        <v>#REF!</v>
      </c>
      <c r="J20" s="301" t="e">
        <f aca="false">#REF!</f>
        <v>#REF!</v>
      </c>
      <c r="K20" s="302" t="e">
        <f aca="false">#REF!</f>
        <v>#REF!</v>
      </c>
      <c r="L20" s="156" t="e">
        <f aca="false">#REF!</f>
        <v>#REF!</v>
      </c>
    </row>
    <row r="21" customFormat="false" ht="12.75" hidden="false" customHeight="false" outlineLevel="0" collapsed="false">
      <c r="A21" s="107" t="n">
        <f aca="false">A20+1</f>
        <v>15</v>
      </c>
      <c r="B21" s="298"/>
      <c r="C21" s="202" t="s">
        <v>142</v>
      </c>
      <c r="D21" s="201" t="s">
        <v>207</v>
      </c>
      <c r="E21" s="303" t="s">
        <v>208</v>
      </c>
      <c r="F21" s="169"/>
      <c r="G21" s="170" t="e">
        <f aca="false">ROUND(K21/30.126,1)</f>
        <v>#REF!</v>
      </c>
      <c r="H21" s="161" t="e">
        <f aca="false">#REF!</f>
        <v>#REF!</v>
      </c>
      <c r="I21" s="161" t="e">
        <f aca="false">#REF!</f>
        <v>#REF!</v>
      </c>
      <c r="J21" s="274" t="e">
        <f aca="false">#REF!</f>
        <v>#REF!</v>
      </c>
      <c r="K21" s="304" t="e">
        <f aca="false">#REF!</f>
        <v>#REF!</v>
      </c>
      <c r="L21" s="161" t="e">
        <f aca="false">#REF!</f>
        <v>#REF!</v>
      </c>
    </row>
    <row r="22" customFormat="false" ht="12.75" hidden="false" customHeight="false" outlineLevel="0" collapsed="false">
      <c r="A22" s="107" t="n">
        <v>16</v>
      </c>
      <c r="B22" s="298"/>
      <c r="C22" s="202" t="s">
        <v>152</v>
      </c>
      <c r="D22" s="201" t="s">
        <v>209</v>
      </c>
      <c r="E22" s="303" t="s">
        <v>210</v>
      </c>
      <c r="F22" s="169"/>
      <c r="G22" s="170" t="e">
        <f aca="false">ROUND(K22/30.126,1)</f>
        <v>#REF!</v>
      </c>
      <c r="H22" s="161" t="e">
        <f aca="false">#REF!</f>
        <v>#REF!</v>
      </c>
      <c r="I22" s="161" t="e">
        <f aca="false">#REF!</f>
        <v>#REF!</v>
      </c>
      <c r="J22" s="274" t="e">
        <f aca="false">#REF!</f>
        <v>#REF!</v>
      </c>
      <c r="K22" s="304" t="e">
        <f aca="false">#REF!</f>
        <v>#REF!</v>
      </c>
      <c r="L22" s="161" t="e">
        <f aca="false">#REF!</f>
        <v>#REF!</v>
      </c>
    </row>
    <row r="23" customFormat="false" ht="12.75" hidden="false" customHeight="false" outlineLevel="0" collapsed="false">
      <c r="A23" s="107"/>
      <c r="B23" s="298"/>
      <c r="C23" s="202" t="s">
        <v>142</v>
      </c>
      <c r="D23" s="201" t="s">
        <v>211</v>
      </c>
      <c r="E23" s="303" t="s">
        <v>212</v>
      </c>
      <c r="F23" s="169"/>
      <c r="G23" s="170"/>
      <c r="H23" s="161" t="e">
        <f aca="false">SUM(#REF!)</f>
        <v>#REF!</v>
      </c>
      <c r="I23" s="161" t="e">
        <f aca="false">#REF!</f>
        <v>#REF!</v>
      </c>
      <c r="J23" s="274" t="e">
        <f aca="false">#REF!</f>
        <v>#REF!</v>
      </c>
      <c r="K23" s="304" t="e">
        <f aca="false">#REF!</f>
        <v>#REF!</v>
      </c>
      <c r="L23" s="161" t="e">
        <f aca="false">#REF!</f>
        <v>#REF!</v>
      </c>
    </row>
    <row r="24" customFormat="false" ht="12.75" hidden="false" customHeight="false" outlineLevel="0" collapsed="false">
      <c r="A24" s="107"/>
      <c r="B24" s="305" t="n">
        <v>2</v>
      </c>
      <c r="C24" s="306" t="s">
        <v>213</v>
      </c>
      <c r="D24" s="306"/>
      <c r="E24" s="306"/>
      <c r="F24" s="307"/>
      <c r="G24" s="308"/>
      <c r="H24" s="309" t="n">
        <f aca="false">SUM(H25)</f>
        <v>0</v>
      </c>
      <c r="I24" s="309" t="e">
        <f aca="false">SUM(I25)</f>
        <v>#REF!</v>
      </c>
      <c r="J24" s="310" t="e">
        <f aca="false">SUM(J25)</f>
        <v>#REF!</v>
      </c>
      <c r="K24" s="311" t="e">
        <f aca="false">SUM(K25)</f>
        <v>#REF!</v>
      </c>
      <c r="L24" s="309" t="e">
        <f aca="false">SUM(L25)</f>
        <v>#REF!</v>
      </c>
    </row>
    <row r="25" customFormat="false" ht="12.75" hidden="false" customHeight="false" outlineLevel="0" collapsed="false">
      <c r="A25" s="107" t="n">
        <v>17</v>
      </c>
      <c r="B25" s="312"/>
      <c r="C25" s="313"/>
      <c r="D25" s="111" t="s">
        <v>119</v>
      </c>
      <c r="E25" s="139"/>
      <c r="F25" s="140"/>
      <c r="G25" s="141" t="e">
        <f aca="false">#REF!</f>
        <v>#REF!</v>
      </c>
      <c r="H25" s="142" t="n">
        <f aca="false">H26</f>
        <v>0</v>
      </c>
      <c r="I25" s="142" t="e">
        <f aca="false">I26</f>
        <v>#REF!</v>
      </c>
      <c r="J25" s="142" t="e">
        <f aca="false">J26</f>
        <v>#REF!</v>
      </c>
      <c r="K25" s="297" t="e">
        <f aca="false">K26</f>
        <v>#REF!</v>
      </c>
      <c r="L25" s="142" t="e">
        <f aca="false">L26</f>
        <v>#REF!</v>
      </c>
    </row>
    <row r="26" customFormat="false" ht="12.75" hidden="false" customHeight="false" outlineLevel="0" collapsed="false">
      <c r="A26" s="107" t="n">
        <f aca="false">A25+1</f>
        <v>18</v>
      </c>
      <c r="B26" s="298"/>
      <c r="C26" s="299" t="s">
        <v>201</v>
      </c>
      <c r="D26" s="179" t="s">
        <v>202</v>
      </c>
      <c r="E26" s="146"/>
      <c r="F26" s="147"/>
      <c r="G26" s="194" t="e">
        <f aca="false">SUM(G27:G27)</f>
        <v>#REF!</v>
      </c>
      <c r="H26" s="195" t="n">
        <f aca="false">H27</f>
        <v>0</v>
      </c>
      <c r="I26" s="195" t="e">
        <f aca="false">I27</f>
        <v>#REF!</v>
      </c>
      <c r="J26" s="195" t="e">
        <f aca="false">J27</f>
        <v>#REF!</v>
      </c>
      <c r="K26" s="314" t="e">
        <f aca="false">K27</f>
        <v>#REF!</v>
      </c>
      <c r="L26" s="195" t="e">
        <f aca="false">L27</f>
        <v>#REF!</v>
      </c>
    </row>
    <row r="27" customFormat="false" ht="12.75" hidden="false" customHeight="false" outlineLevel="0" collapsed="false">
      <c r="A27" s="107" t="n">
        <f aca="false">A26+1</f>
        <v>19</v>
      </c>
      <c r="B27" s="298"/>
      <c r="C27" s="202" t="s">
        <v>214</v>
      </c>
      <c r="D27" s="201" t="s">
        <v>215</v>
      </c>
      <c r="E27" s="303" t="s">
        <v>216</v>
      </c>
      <c r="F27" s="169"/>
      <c r="G27" s="170" t="e">
        <f aca="false">ROUND(K27/30.126,1)</f>
        <v>#REF!</v>
      </c>
      <c r="H27" s="161" t="n">
        <v>0</v>
      </c>
      <c r="I27" s="161" t="e">
        <f aca="false">#REF!</f>
        <v>#REF!</v>
      </c>
      <c r="J27" s="274" t="e">
        <f aca="false">#REF!</f>
        <v>#REF!</v>
      </c>
      <c r="K27" s="304" t="e">
        <f aca="false">#REF!</f>
        <v>#REF!</v>
      </c>
      <c r="L27" s="161" t="e">
        <f aca="false">#REF!</f>
        <v>#REF!</v>
      </c>
    </row>
    <row r="28" customFormat="false" ht="12.75" hidden="false" customHeight="false" outlineLevel="0" collapsed="false">
      <c r="A28" s="107" t="n">
        <v>20</v>
      </c>
      <c r="B28" s="294" t="n">
        <v>3</v>
      </c>
      <c r="C28" s="220" t="s">
        <v>217</v>
      </c>
      <c r="D28" s="124"/>
      <c r="E28" s="124"/>
      <c r="F28" s="125"/>
      <c r="G28" s="126" t="e">
        <f aca="false">SUM(G30)</f>
        <v>#REF!</v>
      </c>
      <c r="H28" s="128" t="e">
        <f aca="false">H29</f>
        <v>#REF!</v>
      </c>
      <c r="I28" s="128" t="e">
        <f aca="false">I29</f>
        <v>#REF!</v>
      </c>
      <c r="J28" s="128" t="e">
        <f aca="false">J29</f>
        <v>#REF!</v>
      </c>
      <c r="K28" s="295" t="e">
        <f aca="false">K29</f>
        <v>#REF!</v>
      </c>
      <c r="L28" s="128" t="e">
        <f aca="false">L29</f>
        <v>#REF!</v>
      </c>
    </row>
    <row r="29" s="177" customFormat="true" ht="12.75" hidden="false" customHeight="false" outlineLevel="0" collapsed="false">
      <c r="A29" s="107" t="n">
        <f aca="false">A28+1</f>
        <v>21</v>
      </c>
      <c r="B29" s="296"/>
      <c r="C29" s="211"/>
      <c r="D29" s="111" t="s">
        <v>117</v>
      </c>
      <c r="E29" s="139"/>
      <c r="F29" s="140"/>
      <c r="G29" s="141" t="e">
        <f aca="false">G30</f>
        <v>#REF!</v>
      </c>
      <c r="H29" s="142" t="e">
        <f aca="false">H30</f>
        <v>#REF!</v>
      </c>
      <c r="I29" s="142" t="e">
        <f aca="false">I30</f>
        <v>#REF!</v>
      </c>
      <c r="J29" s="142" t="e">
        <f aca="false">J30</f>
        <v>#REF!</v>
      </c>
      <c r="K29" s="297" t="e">
        <f aca="false">K30</f>
        <v>#REF!</v>
      </c>
      <c r="L29" s="142" t="e">
        <f aca="false">L30</f>
        <v>#REF!</v>
      </c>
    </row>
    <row r="30" customFormat="false" ht="12.75" hidden="false" customHeight="false" outlineLevel="0" collapsed="false">
      <c r="A30" s="107" t="n">
        <f aca="false">A29+1</f>
        <v>22</v>
      </c>
      <c r="B30" s="298"/>
      <c r="C30" s="299" t="s">
        <v>218</v>
      </c>
      <c r="D30" s="179" t="s">
        <v>219</v>
      </c>
      <c r="E30" s="271"/>
      <c r="F30" s="272"/>
      <c r="G30" s="181" t="e">
        <f aca="false">SUM(G31:G36)</f>
        <v>#REF!</v>
      </c>
      <c r="H30" s="149" t="e">
        <f aca="false">SUM(H31:H36)</f>
        <v>#REF!</v>
      </c>
      <c r="I30" s="149" t="e">
        <f aca="false">SUM(I31:I36)</f>
        <v>#REF!</v>
      </c>
      <c r="J30" s="149" t="e">
        <f aca="false">SUM(J31:J36)</f>
        <v>#REF!</v>
      </c>
      <c r="K30" s="273" t="e">
        <f aca="false">SUM(K31:K36)</f>
        <v>#REF!</v>
      </c>
      <c r="L30" s="149" t="e">
        <f aca="false">SUM(L31:L36)</f>
        <v>#REF!</v>
      </c>
    </row>
    <row r="31" customFormat="false" ht="12.75" hidden="false" customHeight="false" outlineLevel="0" collapsed="false">
      <c r="A31" s="107" t="n">
        <f aca="false">A30+1</f>
        <v>23</v>
      </c>
      <c r="B31" s="315"/>
      <c r="C31" s="202" t="s">
        <v>132</v>
      </c>
      <c r="D31" s="316" t="n">
        <v>1</v>
      </c>
      <c r="E31" s="162" t="s">
        <v>220</v>
      </c>
      <c r="F31" s="169"/>
      <c r="G31" s="170" t="e">
        <f aca="false">ROUND(K31/30.126,1)</f>
        <v>#REF!</v>
      </c>
      <c r="H31" s="161" t="e">
        <f aca="false">#REF!</f>
        <v>#REF!</v>
      </c>
      <c r="I31" s="161" t="e">
        <f aca="false">#REF!</f>
        <v>#REF!</v>
      </c>
      <c r="J31" s="274" t="e">
        <f aca="false">#REF!</f>
        <v>#REF!</v>
      </c>
      <c r="K31" s="304" t="e">
        <f aca="false">#REF!</f>
        <v>#REF!</v>
      </c>
      <c r="L31" s="161" t="e">
        <f aca="false">#REF!</f>
        <v>#REF!</v>
      </c>
    </row>
    <row r="32" customFormat="false" ht="12.75" hidden="false" customHeight="false" outlineLevel="0" collapsed="false">
      <c r="A32" s="107" t="n">
        <f aca="false">A31+1</f>
        <v>24</v>
      </c>
      <c r="B32" s="315"/>
      <c r="C32" s="202" t="s">
        <v>134</v>
      </c>
      <c r="D32" s="317" t="n">
        <v>2</v>
      </c>
      <c r="E32" s="153" t="s">
        <v>135</v>
      </c>
      <c r="F32" s="197"/>
      <c r="G32" s="203" t="e">
        <f aca="false">ROUND(K32/30.126,1)</f>
        <v>#REF!</v>
      </c>
      <c r="H32" s="156" t="e">
        <f aca="false">#REF!</f>
        <v>#REF!</v>
      </c>
      <c r="I32" s="156" t="e">
        <f aca="false">#REF!</f>
        <v>#REF!</v>
      </c>
      <c r="J32" s="301" t="e">
        <f aca="false">#REF!</f>
        <v>#REF!</v>
      </c>
      <c r="K32" s="302" t="e">
        <f aca="false">#REF!</f>
        <v>#REF!</v>
      </c>
      <c r="L32" s="156" t="e">
        <f aca="false">#REF!</f>
        <v>#REF!</v>
      </c>
    </row>
    <row r="33" customFormat="false" ht="12.75" hidden="false" customHeight="false" outlineLevel="0" collapsed="false">
      <c r="A33" s="107" t="n">
        <f aca="false">A32+1</f>
        <v>25</v>
      </c>
      <c r="B33" s="315"/>
      <c r="C33" s="202" t="s">
        <v>136</v>
      </c>
      <c r="D33" s="316" t="n">
        <v>3</v>
      </c>
      <c r="E33" s="162" t="s">
        <v>205</v>
      </c>
      <c r="F33" s="169"/>
      <c r="G33" s="170" t="e">
        <f aca="false">ROUND(K33/30.126,1)</f>
        <v>#REF!</v>
      </c>
      <c r="H33" s="161" t="e">
        <f aca="false">#REF!</f>
        <v>#REF!</v>
      </c>
      <c r="I33" s="161" t="e">
        <f aca="false">#REF!</f>
        <v>#REF!</v>
      </c>
      <c r="J33" s="274" t="e">
        <f aca="false">#REF!</f>
        <v>#REF!</v>
      </c>
      <c r="K33" s="304" t="e">
        <f aca="false">#REF!</f>
        <v>#REF!</v>
      </c>
      <c r="L33" s="161" t="e">
        <f aca="false">#REF!</f>
        <v>#REF!</v>
      </c>
    </row>
    <row r="34" customFormat="false" ht="12.75" hidden="false" customHeight="false" outlineLevel="0" collapsed="false">
      <c r="A34" s="107" t="n">
        <f aca="false">A33+1</f>
        <v>26</v>
      </c>
      <c r="B34" s="315"/>
      <c r="C34" s="202" t="s">
        <v>138</v>
      </c>
      <c r="D34" s="318" t="n">
        <v>4</v>
      </c>
      <c r="E34" s="319" t="s">
        <v>221</v>
      </c>
      <c r="F34" s="320"/>
      <c r="G34" s="321" t="e">
        <f aca="false">ROUND(K34/30.126,1)</f>
        <v>#REF!</v>
      </c>
      <c r="H34" s="167" t="e">
        <f aca="false">#REF!</f>
        <v>#REF!</v>
      </c>
      <c r="I34" s="167" t="e">
        <f aca="false">#REF!</f>
        <v>#REF!</v>
      </c>
      <c r="J34" s="322" t="e">
        <f aca="false">#REF!</f>
        <v>#REF!</v>
      </c>
      <c r="K34" s="323" t="e">
        <f aca="false">#REF!</f>
        <v>#REF!</v>
      </c>
      <c r="L34" s="167" t="e">
        <f aca="false">#REF!</f>
        <v>#REF!</v>
      </c>
    </row>
    <row r="35" customFormat="false" ht="12.75" hidden="false" customHeight="false" outlineLevel="0" collapsed="false">
      <c r="A35" s="107" t="n">
        <v>27</v>
      </c>
      <c r="B35" s="315"/>
      <c r="C35" s="151" t="s">
        <v>142</v>
      </c>
      <c r="D35" s="324" t="n">
        <v>5</v>
      </c>
      <c r="E35" s="158" t="s">
        <v>222</v>
      </c>
      <c r="F35" s="189"/>
      <c r="G35" s="170"/>
      <c r="H35" s="161" t="e">
        <f aca="false">SUM(#REF!)</f>
        <v>#REF!</v>
      </c>
      <c r="I35" s="161" t="e">
        <f aca="false">SUM(#REF!)</f>
        <v>#REF!</v>
      </c>
      <c r="J35" s="274"/>
      <c r="K35" s="304"/>
      <c r="L35" s="161"/>
    </row>
    <row r="36" customFormat="false" ht="12.75" hidden="false" customHeight="false" outlineLevel="0" collapsed="false">
      <c r="A36" s="231" t="n">
        <v>28</v>
      </c>
      <c r="B36" s="325"/>
      <c r="C36" s="326" t="s">
        <v>152</v>
      </c>
      <c r="D36" s="327" t="n">
        <v>6</v>
      </c>
      <c r="E36" s="328" t="s">
        <v>223</v>
      </c>
      <c r="F36" s="329"/>
      <c r="G36" s="330" t="e">
        <f aca="false">ROUND(K36/30.126,1)</f>
        <v>#REF!</v>
      </c>
      <c r="H36" s="331" t="e">
        <f aca="false">#REF!</f>
        <v>#REF!</v>
      </c>
      <c r="I36" s="331" t="e">
        <f aca="false">#REF!</f>
        <v>#REF!</v>
      </c>
      <c r="J36" s="332" t="e">
        <f aca="false">#REF!</f>
        <v>#REF!</v>
      </c>
      <c r="K36" s="333" t="e">
        <f aca="false">#REF!</f>
        <v>#REF!</v>
      </c>
      <c r="L36" s="331" t="e">
        <f aca="false">#REF!</f>
        <v>#REF!</v>
      </c>
    </row>
    <row r="37" customFormat="false" ht="12.75" hidden="false" customHeight="false" outlineLevel="0" collapsed="false">
      <c r="F37" s="70"/>
    </row>
    <row r="38" customFormat="false" ht="12.75" hidden="false" customHeight="false" outlineLevel="0" collapsed="false">
      <c r="F38" s="70"/>
    </row>
  </sheetData>
  <mergeCells count="3">
    <mergeCell ref="G3:L3"/>
    <mergeCell ref="D4:F6"/>
    <mergeCell ref="C24:E2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.84"/>
    <col collapsed="false" customWidth="true" hidden="false" outlineLevel="0" max="2" min="2" style="1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10" style="0" width="8.41"/>
  </cols>
  <sheetData>
    <row r="1" customFormat="false" ht="15.75" hidden="false" customHeight="false" outlineLevel="0" collapsed="false">
      <c r="A1" s="73" t="s">
        <v>224</v>
      </c>
      <c r="D1" s="73" t="s">
        <v>225</v>
      </c>
      <c r="E1" s="71"/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5.7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6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334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0" t="n">
        <v>1</v>
      </c>
      <c r="B7" s="101" t="s">
        <v>226</v>
      </c>
      <c r="C7" s="102"/>
      <c r="D7" s="290"/>
      <c r="E7" s="103" t="s">
        <v>225</v>
      </c>
      <c r="F7" s="291"/>
      <c r="G7" s="335" t="e">
        <f aca="false">G11+G19</f>
        <v>#REF!</v>
      </c>
      <c r="H7" s="106" t="e">
        <f aca="false">SUM(H8:H10)</f>
        <v>#REF!</v>
      </c>
      <c r="I7" s="106" t="e">
        <f aca="false">SUM(I8:I10)</f>
        <v>#REF!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#REF!</f>
        <v>#REF!</v>
      </c>
      <c r="H8" s="259" t="e">
        <f aca="false">SUM(H12,H24,H34,H29)</f>
        <v>#REF!</v>
      </c>
      <c r="I8" s="259" t="e">
        <f aca="false">SUM(I12,I24,I34,I29)</f>
        <v>#REF!</v>
      </c>
      <c r="J8" s="259" t="e">
        <f aca="false">SUM(J12,J24,J29,J34)</f>
        <v>#REF!</v>
      </c>
      <c r="K8" s="259" t="e">
        <f aca="false">SUM(K12,K24,K34,K29)</f>
        <v>#REF!</v>
      </c>
      <c r="L8" s="259" t="e">
        <f aca="false">SUM(L12,L24,L34,L29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G20</f>
        <v>#REF!</v>
      </c>
      <c r="H9" s="259" t="n">
        <f aca="false">SUM(H20,H45)</f>
        <v>0</v>
      </c>
      <c r="I9" s="259" t="n">
        <f aca="false">SUM(I20,I45)</f>
        <v>0</v>
      </c>
      <c r="J9" s="259" t="e">
        <f aca="false">SUM(J20,J45)</f>
        <v>#REF!</v>
      </c>
      <c r="K9" s="259" t="n">
        <f aca="false">SUM(K20,K45)</f>
        <v>0</v>
      </c>
      <c r="L9" s="259" t="n">
        <f aca="false">SUM(L20,L45)</f>
        <v>0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n">
        <v>0</v>
      </c>
      <c r="H10" s="264" t="n">
        <v>0</v>
      </c>
      <c r="I10" s="264" t="n">
        <v>0</v>
      </c>
      <c r="J10" s="336" t="n">
        <v>0</v>
      </c>
      <c r="K10" s="264" t="n">
        <v>0</v>
      </c>
      <c r="L10" s="264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19" t="n">
        <v>1</v>
      </c>
      <c r="C11" s="220" t="s">
        <v>227</v>
      </c>
      <c r="D11" s="124"/>
      <c r="E11" s="124"/>
      <c r="F11" s="125"/>
      <c r="G11" s="126" t="e">
        <f aca="false">G13</f>
        <v>#REF!</v>
      </c>
      <c r="H11" s="128" t="e">
        <f aca="false">H12</f>
        <v>#REF!</v>
      </c>
      <c r="I11" s="128" t="e">
        <f aca="false">I12</f>
        <v>#REF!</v>
      </c>
      <c r="J11" s="128" t="e">
        <f aca="false">J12</f>
        <v>#REF!</v>
      </c>
      <c r="K11" s="128" t="e">
        <f aca="false">K12</f>
        <v>#REF!</v>
      </c>
      <c r="L11" s="128" t="e">
        <f aca="false">L12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21"/>
      <c r="C12" s="211"/>
      <c r="D12" s="112" t="s">
        <v>117</v>
      </c>
      <c r="E12" s="139"/>
      <c r="F12" s="140"/>
      <c r="G12" s="141" t="e">
        <f aca="false">G13</f>
        <v>#REF!</v>
      </c>
      <c r="H12" s="142" t="e">
        <f aca="false">H13</f>
        <v>#REF!</v>
      </c>
      <c r="I12" s="142" t="e">
        <f aca="false">I13</f>
        <v>#REF!</v>
      </c>
      <c r="J12" s="337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43"/>
      <c r="C13" s="222" t="s">
        <v>228</v>
      </c>
      <c r="D13" s="179" t="s">
        <v>229</v>
      </c>
      <c r="E13" s="146"/>
      <c r="F13" s="147"/>
      <c r="G13" s="181" t="e">
        <f aca="false">SUM(G16:G16)</f>
        <v>#REF!</v>
      </c>
      <c r="H13" s="149" t="e">
        <f aca="false">SUM(H14,H15,H16,H17,H18)</f>
        <v>#REF!</v>
      </c>
      <c r="I13" s="149" t="e">
        <f aca="false">SUM(I14,I15,I16,I17,I18)</f>
        <v>#REF!</v>
      </c>
      <c r="J13" s="149" t="e">
        <f aca="false">SUM(J14,J15,J16,J17,J18)</f>
        <v>#REF!</v>
      </c>
      <c r="K13" s="149" t="e">
        <f aca="false">SUM(K14,K15,K16,K17,K18)</f>
        <v>#REF!</v>
      </c>
      <c r="L13" s="149" t="e">
        <f aca="false">SUM(L14,L15,L16,L17,L18)</f>
        <v>#REF!</v>
      </c>
    </row>
    <row r="14" customFormat="false" ht="12.75" hidden="false" customHeight="false" outlineLevel="0" collapsed="false">
      <c r="A14" s="107" t="n">
        <v>8</v>
      </c>
      <c r="B14" s="143"/>
      <c r="C14" s="151" t="s">
        <v>126</v>
      </c>
      <c r="D14" s="183" t="n">
        <v>1</v>
      </c>
      <c r="E14" s="184" t="s">
        <v>230</v>
      </c>
      <c r="F14" s="185"/>
      <c r="G14" s="203"/>
      <c r="H14" s="156" t="e">
        <f aca="false">#REF!</f>
        <v>#REF!</v>
      </c>
      <c r="I14" s="156" t="e">
        <f aca="false">#REF!</f>
        <v>#REF!</v>
      </c>
      <c r="J14" s="338" t="e">
        <f aca="false">#REF!</f>
        <v>#REF!</v>
      </c>
      <c r="K14" s="156" t="e">
        <f aca="false">#REF!</f>
        <v>#REF!</v>
      </c>
      <c r="L14" s="156" t="e">
        <f aca="false">#REF!</f>
        <v>#REF!</v>
      </c>
    </row>
    <row r="15" customFormat="false" ht="12.75" hidden="false" customHeight="false" outlineLevel="0" collapsed="false">
      <c r="A15" s="107" t="n">
        <v>9</v>
      </c>
      <c r="B15" s="143"/>
      <c r="C15" s="151" t="s">
        <v>128</v>
      </c>
      <c r="D15" s="187" t="n">
        <v>2</v>
      </c>
      <c r="E15" s="188" t="s">
        <v>129</v>
      </c>
      <c r="F15" s="189"/>
      <c r="G15" s="170"/>
      <c r="H15" s="161" t="e">
        <f aca="false">#REF!+#REF!</f>
        <v>#VALUE!</v>
      </c>
      <c r="I15" s="161" t="e">
        <f aca="false">#REF!</f>
        <v>#REF!</v>
      </c>
      <c r="J15" s="339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v>10</v>
      </c>
      <c r="B16" s="143"/>
      <c r="C16" s="151" t="s">
        <v>134</v>
      </c>
      <c r="D16" s="196" t="s">
        <v>166</v>
      </c>
      <c r="E16" s="153" t="s">
        <v>135</v>
      </c>
      <c r="F16" s="197"/>
      <c r="G16" s="203" t="e">
        <f aca="false">ROUND(K16/30.126,1)</f>
        <v>#REF!</v>
      </c>
      <c r="H16" s="156" t="e">
        <f aca="false">#REF!+#REF!</f>
        <v>#VALUE!</v>
      </c>
      <c r="I16" s="156" t="e">
        <f aca="false">#REF!</f>
        <v>#REF!</v>
      </c>
      <c r="J16" s="338" t="e">
        <f aca="false">#REF!</f>
        <v>#REF!</v>
      </c>
      <c r="K16" s="156" t="e">
        <f aca="false">#REF!</f>
        <v>#REF!</v>
      </c>
      <c r="L16" s="156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143"/>
      <c r="C17" s="151" t="s">
        <v>136</v>
      </c>
      <c r="D17" s="201" t="s">
        <v>168</v>
      </c>
      <c r="E17" s="162" t="s">
        <v>231</v>
      </c>
      <c r="F17" s="169"/>
      <c r="G17" s="170"/>
      <c r="H17" s="161" t="e">
        <f aca="false">#REF!</f>
        <v>#REF!</v>
      </c>
      <c r="I17" s="161" t="e">
        <f aca="false">#REF!</f>
        <v>#REF!</v>
      </c>
      <c r="J17" s="339" t="e">
        <f aca="false">#REF!</f>
        <v>#REF!</v>
      </c>
      <c r="K17" s="161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f aca="false">A17+1</f>
        <v>12</v>
      </c>
      <c r="B18" s="143"/>
      <c r="C18" s="151" t="s">
        <v>142</v>
      </c>
      <c r="D18" s="201" t="s">
        <v>170</v>
      </c>
      <c r="E18" s="162" t="s">
        <v>143</v>
      </c>
      <c r="F18" s="169"/>
      <c r="G18" s="170"/>
      <c r="H18" s="161" t="e">
        <f aca="false">#REF!</f>
        <v>#REF!</v>
      </c>
      <c r="I18" s="161" t="e">
        <f aca="false">#REF!</f>
        <v>#REF!</v>
      </c>
      <c r="J18" s="339" t="e">
        <f aca="false">#REF!</f>
        <v>#REF!</v>
      </c>
      <c r="K18" s="161" t="e">
        <f aca="false">#REF!</f>
        <v>#REF!</v>
      </c>
      <c r="L18" s="161" t="e">
        <f aca="false">#REF!</f>
        <v>#REF!</v>
      </c>
    </row>
    <row r="19" customFormat="false" ht="12.75" hidden="false" customHeight="false" outlineLevel="0" collapsed="false">
      <c r="A19" s="107" t="n">
        <v>13</v>
      </c>
      <c r="B19" s="219" t="n">
        <v>2</v>
      </c>
      <c r="C19" s="220" t="s">
        <v>232</v>
      </c>
      <c r="D19" s="124"/>
      <c r="E19" s="124"/>
      <c r="F19" s="125"/>
      <c r="G19" s="126" t="e">
        <f aca="false">#REF!+G21</f>
        <v>#VALUE!</v>
      </c>
      <c r="H19" s="128" t="e">
        <f aca="false">H20+SUM(H20,H24)</f>
        <v>#REF!</v>
      </c>
      <c r="I19" s="128" t="e">
        <f aca="false">I20+SUM(I20,I24)</f>
        <v>#REF!</v>
      </c>
      <c r="J19" s="340" t="e">
        <f aca="false">J20+SUM(J20,J24)</f>
        <v>#REF!</v>
      </c>
      <c r="K19" s="128" t="e">
        <f aca="false">K20+SUM(K20,K24)</f>
        <v>#REF!</v>
      </c>
      <c r="L19" s="128" t="e">
        <f aca="false">L20+SUM(L20,L24)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143"/>
      <c r="C20" s="151"/>
      <c r="D20" s="111" t="s">
        <v>119</v>
      </c>
      <c r="E20" s="168"/>
      <c r="F20" s="140"/>
      <c r="G20" s="141" t="e">
        <f aca="false">G21</f>
        <v>#REF!</v>
      </c>
      <c r="H20" s="142" t="n">
        <f aca="false">H21</f>
        <v>0</v>
      </c>
      <c r="I20" s="142" t="n">
        <f aca="false">I21</f>
        <v>0</v>
      </c>
      <c r="J20" s="337" t="e">
        <f aca="false">J21</f>
        <v>#REF!</v>
      </c>
      <c r="K20" s="142" t="n">
        <f aca="false">K21</f>
        <v>0</v>
      </c>
      <c r="L20" s="142" t="n">
        <f aca="false">L21</f>
        <v>0</v>
      </c>
    </row>
    <row r="21" customFormat="false" ht="12.75" hidden="false" customHeight="false" outlineLevel="0" collapsed="false">
      <c r="A21" s="107" t="n">
        <f aca="false">A20+1</f>
        <v>15</v>
      </c>
      <c r="B21" s="143"/>
      <c r="C21" s="222" t="s">
        <v>233</v>
      </c>
      <c r="D21" s="179" t="s">
        <v>234</v>
      </c>
      <c r="E21" s="146"/>
      <c r="F21" s="341"/>
      <c r="G21" s="194" t="e">
        <f aca="false">SUM(G24:G31)</f>
        <v>#REF!</v>
      </c>
      <c r="H21" s="195" t="n">
        <f aca="false">SUM(H22,H23)</f>
        <v>0</v>
      </c>
      <c r="I21" s="195" t="n">
        <f aca="false">SUM(I22,I23)</f>
        <v>0</v>
      </c>
      <c r="J21" s="195" t="e">
        <f aca="false">SUM(J22,J23)</f>
        <v>#REF!</v>
      </c>
      <c r="K21" s="195" t="n">
        <f aca="false">SUM(K22,K23)</f>
        <v>0</v>
      </c>
      <c r="L21" s="195" t="n">
        <f aca="false">SUM(L22,L23)</f>
        <v>0</v>
      </c>
    </row>
    <row r="22" customFormat="false" ht="12.75" hidden="false" customHeight="false" outlineLevel="0" collapsed="false">
      <c r="A22" s="107" t="n">
        <f aca="false">A21+1</f>
        <v>16</v>
      </c>
      <c r="B22" s="143"/>
      <c r="C22" s="202" t="s">
        <v>235</v>
      </c>
      <c r="D22" s="196" t="s">
        <v>153</v>
      </c>
      <c r="E22" s="184" t="s">
        <v>236</v>
      </c>
      <c r="F22" s="185"/>
      <c r="G22" s="203"/>
      <c r="H22" s="156" t="n">
        <v>0</v>
      </c>
      <c r="I22" s="156" t="n">
        <v>0</v>
      </c>
      <c r="J22" s="342" t="e">
        <f aca="false">#REF!</f>
        <v>#REF!</v>
      </c>
      <c r="K22" s="156" t="n">
        <v>0</v>
      </c>
      <c r="L22" s="156" t="n">
        <v>0</v>
      </c>
    </row>
    <row r="23" customFormat="false" ht="12.75" hidden="false" customHeight="false" outlineLevel="0" collapsed="false">
      <c r="A23" s="107" t="n">
        <f aca="false">A22+1</f>
        <v>17</v>
      </c>
      <c r="B23" s="143"/>
      <c r="C23" s="202" t="s">
        <v>235</v>
      </c>
      <c r="D23" s="201" t="s">
        <v>155</v>
      </c>
      <c r="E23" s="188" t="s">
        <v>237</v>
      </c>
      <c r="F23" s="189"/>
      <c r="G23" s="170"/>
      <c r="H23" s="161" t="n">
        <v>0</v>
      </c>
      <c r="I23" s="161" t="n">
        <v>0</v>
      </c>
      <c r="J23" s="343" t="n">
        <v>0</v>
      </c>
      <c r="K23" s="161" t="n">
        <v>0</v>
      </c>
      <c r="L23" s="161" t="n">
        <v>0</v>
      </c>
    </row>
    <row r="24" customFormat="false" ht="12.75" hidden="false" customHeight="false" outlineLevel="0" collapsed="false">
      <c r="A24" s="107" t="n">
        <f aca="false">A23+1</f>
        <v>18</v>
      </c>
      <c r="B24" s="150"/>
      <c r="C24" s="151"/>
      <c r="D24" s="344" t="s">
        <v>117</v>
      </c>
      <c r="E24" s="344"/>
      <c r="F24" s="345"/>
      <c r="G24" s="346"/>
      <c r="H24" s="347" t="e">
        <f aca="false">SUM(H25)</f>
        <v>#REF!</v>
      </c>
      <c r="I24" s="347" t="e">
        <f aca="false">SUM(I25)</f>
        <v>#REF!</v>
      </c>
      <c r="J24" s="337" t="e">
        <f aca="false">SUM(J25)</f>
        <v>#REF!</v>
      </c>
      <c r="K24" s="347" t="e">
        <f aca="false">SUM(K25)</f>
        <v>#REF!</v>
      </c>
      <c r="L24" s="347" t="e">
        <f aca="false">SUM(L25)</f>
        <v>#REF!</v>
      </c>
    </row>
    <row r="25" customFormat="false" ht="12.75" hidden="false" customHeight="false" outlineLevel="0" collapsed="false">
      <c r="A25" s="107" t="n">
        <f aca="false">A24+1</f>
        <v>19</v>
      </c>
      <c r="B25" s="150"/>
      <c r="C25" s="222" t="s">
        <v>233</v>
      </c>
      <c r="D25" s="179" t="s">
        <v>234</v>
      </c>
      <c r="E25" s="146"/>
      <c r="F25" s="341"/>
      <c r="G25" s="194" t="e">
        <f aca="false">SUM(G28:G31)</f>
        <v>#REF!</v>
      </c>
      <c r="H25" s="195" t="e">
        <f aca="false">SUM(H26,H27)</f>
        <v>#REF!</v>
      </c>
      <c r="I25" s="195" t="e">
        <f aca="false">SUM(I26,I27)</f>
        <v>#REF!</v>
      </c>
      <c r="J25" s="195" t="e">
        <f aca="false">SUM(J26,J27)</f>
        <v>#REF!</v>
      </c>
      <c r="K25" s="195" t="e">
        <f aca="false">SUM(K26,K27)</f>
        <v>#REF!</v>
      </c>
      <c r="L25" s="195" t="e">
        <f aca="false">SUM(L26,L27)</f>
        <v>#REF!</v>
      </c>
    </row>
    <row r="26" customFormat="false" ht="12.75" hidden="false" customHeight="false" outlineLevel="0" collapsed="false">
      <c r="A26" s="107" t="n">
        <f aca="false">A25+1</f>
        <v>20</v>
      </c>
      <c r="B26" s="150"/>
      <c r="C26" s="348" t="n">
        <v>633</v>
      </c>
      <c r="D26" s="196" t="s">
        <v>166</v>
      </c>
      <c r="E26" s="184" t="s">
        <v>135</v>
      </c>
      <c r="F26" s="184"/>
      <c r="G26" s="184"/>
      <c r="H26" s="156" t="e">
        <f aca="false">#REF!</f>
        <v>#REF!</v>
      </c>
      <c r="I26" s="156" t="e">
        <f aca="false">#REF!</f>
        <v>#REF!</v>
      </c>
      <c r="J26" s="342" t="e">
        <f aca="false">#REF!</f>
        <v>#REF!</v>
      </c>
      <c r="K26" s="156" t="e">
        <f aca="false">#REF!</f>
        <v>#REF!</v>
      </c>
      <c r="L26" s="156" t="e">
        <f aca="false">#REF!</f>
        <v>#REF!</v>
      </c>
    </row>
    <row r="27" customFormat="false" ht="12.75" hidden="false" customHeight="false" outlineLevel="0" collapsed="false">
      <c r="A27" s="107" t="n">
        <f aca="false">A26+1</f>
        <v>21</v>
      </c>
      <c r="B27" s="150"/>
      <c r="C27" s="348" t="n">
        <v>635</v>
      </c>
      <c r="D27" s="201" t="s">
        <v>168</v>
      </c>
      <c r="E27" s="188" t="s">
        <v>238</v>
      </c>
      <c r="F27" s="349"/>
      <c r="G27" s="170"/>
      <c r="H27" s="161" t="e">
        <f aca="false">#REF!</f>
        <v>#REF!</v>
      </c>
      <c r="I27" s="161" t="e">
        <f aca="false">#REF!</f>
        <v>#REF!</v>
      </c>
      <c r="J27" s="343" t="e">
        <f aca="false">#REF!</f>
        <v>#REF!</v>
      </c>
      <c r="K27" s="161" t="e">
        <f aca="false">#REF!</f>
        <v>#REF!</v>
      </c>
      <c r="L27" s="161" t="e">
        <f aca="false">#REF!</f>
        <v>#REF!</v>
      </c>
    </row>
    <row r="28" customFormat="false" ht="12.75" hidden="false" customHeight="false" outlineLevel="0" collapsed="false">
      <c r="A28" s="107" t="n">
        <f aca="false">A27+1</f>
        <v>22</v>
      </c>
      <c r="B28" s="219" t="n">
        <v>3</v>
      </c>
      <c r="C28" s="220" t="s">
        <v>239</v>
      </c>
      <c r="D28" s="124"/>
      <c r="E28" s="124"/>
      <c r="F28" s="125"/>
      <c r="G28" s="126" t="e">
        <f aca="false">#REF!+G31</f>
        <v>#VALUE!</v>
      </c>
      <c r="H28" s="128" t="n">
        <f aca="false">SUM(H29)</f>
        <v>0</v>
      </c>
      <c r="I28" s="128" t="e">
        <f aca="false">SUM(I29)</f>
        <v>#REF!</v>
      </c>
      <c r="J28" s="128" t="e">
        <f aca="false">SUM(J29)</f>
        <v>#REF!</v>
      </c>
      <c r="K28" s="128" t="e">
        <f aca="false">SUM(K29)</f>
        <v>#REF!</v>
      </c>
      <c r="L28" s="128" t="e">
        <f aca="false">SUM(L29)</f>
        <v>#REF!</v>
      </c>
    </row>
    <row r="29" customFormat="false" ht="12.75" hidden="false" customHeight="false" outlineLevel="0" collapsed="false">
      <c r="A29" s="107" t="n">
        <f aca="false">A28+1</f>
        <v>23</v>
      </c>
      <c r="B29" s="221"/>
      <c r="C29" s="211"/>
      <c r="D29" s="112" t="s">
        <v>117</v>
      </c>
      <c r="E29" s="139"/>
      <c r="F29" s="140"/>
      <c r="G29" s="141" t="n">
        <f aca="false">G30</f>
        <v>0</v>
      </c>
      <c r="H29" s="142" t="n">
        <f aca="false">H30</f>
        <v>0</v>
      </c>
      <c r="I29" s="142" t="e">
        <f aca="false">I30</f>
        <v>#REF!</v>
      </c>
      <c r="J29" s="337" t="e">
        <f aca="false">J30</f>
        <v>#REF!</v>
      </c>
      <c r="K29" s="142" t="e">
        <f aca="false">K30</f>
        <v>#REF!</v>
      </c>
      <c r="L29" s="142" t="e">
        <f aca="false">L30</f>
        <v>#REF!</v>
      </c>
    </row>
    <row r="30" s="352" customFormat="true" ht="12.75" hidden="false" customHeight="false" outlineLevel="0" collapsed="false">
      <c r="A30" s="107" t="n">
        <f aca="false">A29+1</f>
        <v>24</v>
      </c>
      <c r="B30" s="350"/>
      <c r="C30" s="222" t="s">
        <v>240</v>
      </c>
      <c r="D30" s="179" t="s">
        <v>239</v>
      </c>
      <c r="E30" s="146"/>
      <c r="F30" s="351"/>
      <c r="G30" s="181"/>
      <c r="H30" s="149" t="n">
        <f aca="false">SUM(H31:H31)</f>
        <v>0</v>
      </c>
      <c r="I30" s="149" t="e">
        <f aca="false">SUM(I31:I31)</f>
        <v>#REF!</v>
      </c>
      <c r="J30" s="149" t="e">
        <f aca="false">SUM(J31:J31)</f>
        <v>#REF!</v>
      </c>
      <c r="K30" s="149" t="e">
        <f aca="false">SUM(K31:K31)</f>
        <v>#REF!</v>
      </c>
      <c r="L30" s="149" t="e">
        <f aca="false">SUM(L31:L31)</f>
        <v>#REF!</v>
      </c>
    </row>
    <row r="31" customFormat="false" ht="12.75" hidden="false" customHeight="false" outlineLevel="0" collapsed="false">
      <c r="A31" s="107" t="n">
        <f aca="false">A30+1</f>
        <v>25</v>
      </c>
      <c r="B31" s="353"/>
      <c r="C31" s="202" t="s">
        <v>142</v>
      </c>
      <c r="D31" s="196" t="s">
        <v>153</v>
      </c>
      <c r="E31" s="300" t="s">
        <v>241</v>
      </c>
      <c r="F31" s="354"/>
      <c r="G31" s="203" t="e">
        <f aca="false">ROUND(K31/30.126,1)</f>
        <v>#REF!</v>
      </c>
      <c r="H31" s="156" t="n">
        <v>0</v>
      </c>
      <c r="I31" s="156" t="e">
        <f aca="false">#REF!</f>
        <v>#REF!</v>
      </c>
      <c r="J31" s="342" t="e">
        <f aca="false">#REF!</f>
        <v>#REF!</v>
      </c>
      <c r="K31" s="156" t="e">
        <f aca="false">#REF!</f>
        <v>#REF!</v>
      </c>
      <c r="L31" s="156" t="e">
        <f aca="false">#REF!</f>
        <v>#REF!</v>
      </c>
    </row>
    <row r="32" customFormat="false" ht="12.75" hidden="false" customHeight="false" outlineLevel="0" collapsed="false">
      <c r="A32" s="107"/>
      <c r="B32" s="355"/>
      <c r="C32" s="356" t="n">
        <v>637</v>
      </c>
      <c r="D32" s="157" t="n">
        <v>2</v>
      </c>
      <c r="E32" s="357"/>
      <c r="F32" s="358"/>
      <c r="G32" s="170"/>
      <c r="H32" s="161"/>
      <c r="I32" s="161"/>
      <c r="J32" s="343"/>
      <c r="K32" s="161"/>
      <c r="L32" s="161"/>
    </row>
    <row r="33" customFormat="false" ht="12.75" hidden="false" customHeight="false" outlineLevel="0" collapsed="false">
      <c r="A33" s="107" t="n">
        <v>30</v>
      </c>
      <c r="B33" s="359" t="n">
        <v>4</v>
      </c>
      <c r="C33" s="220" t="s">
        <v>242</v>
      </c>
      <c r="D33" s="360"/>
      <c r="E33" s="360"/>
      <c r="F33" s="361"/>
      <c r="G33" s="362" t="e">
        <f aca="false">#REF!+#REF!</f>
        <v>#VALUE!</v>
      </c>
      <c r="H33" s="128" t="e">
        <f aca="false">SUM(H34+H45)</f>
        <v>#REF!</v>
      </c>
      <c r="I33" s="128" t="e">
        <f aca="false">SUM(I34+I45)</f>
        <v>#REF!</v>
      </c>
      <c r="J33" s="340" t="e">
        <f aca="false">SUM(J34+J45)</f>
        <v>#REF!</v>
      </c>
      <c r="K33" s="128" t="e">
        <f aca="false">SUM(K34+K45)</f>
        <v>#REF!</v>
      </c>
      <c r="L33" s="128" t="e">
        <f aca="false">SUM(L34+L45)</f>
        <v>#REF!</v>
      </c>
    </row>
    <row r="34" customFormat="false" ht="12.75" hidden="false" customHeight="false" outlineLevel="0" collapsed="false">
      <c r="A34" s="107" t="n">
        <f aca="false">A33+1</f>
        <v>31</v>
      </c>
      <c r="B34" s="221"/>
      <c r="C34" s="211"/>
      <c r="D34" s="112" t="s">
        <v>117</v>
      </c>
      <c r="E34" s="139"/>
      <c r="F34" s="140"/>
      <c r="G34" s="141" t="e">
        <f aca="false">G35+G46</f>
        <v>#REF!</v>
      </c>
      <c r="H34" s="142" t="e">
        <f aca="false">H35</f>
        <v>#REF!</v>
      </c>
      <c r="I34" s="142" t="e">
        <f aca="false">I35</f>
        <v>#REF!</v>
      </c>
      <c r="J34" s="337" t="e">
        <f aca="false">J35</f>
        <v>#REF!</v>
      </c>
      <c r="K34" s="142" t="e">
        <f aca="false">K35</f>
        <v>#REF!</v>
      </c>
      <c r="L34" s="142" t="e">
        <f aca="false">L35</f>
        <v>#REF!</v>
      </c>
    </row>
    <row r="35" customFormat="false" ht="12.75" hidden="false" customHeight="false" outlineLevel="0" collapsed="false">
      <c r="A35" s="107" t="n">
        <f aca="false">A34+1</f>
        <v>32</v>
      </c>
      <c r="B35" s="143"/>
      <c r="C35" s="222" t="s">
        <v>243</v>
      </c>
      <c r="D35" s="145" t="s">
        <v>244</v>
      </c>
      <c r="E35" s="146"/>
      <c r="F35" s="147"/>
      <c r="G35" s="181" t="e">
        <f aca="false">SUM(G36:G43)</f>
        <v>#REF!</v>
      </c>
      <c r="H35" s="149" t="e">
        <f aca="false">SUM(H36:H43)+H44</f>
        <v>#REF!</v>
      </c>
      <c r="I35" s="149" t="e">
        <f aca="false">SUM(I36:I43)+I44</f>
        <v>#REF!</v>
      </c>
      <c r="J35" s="149" t="e">
        <f aca="false">SUM(J36:J43)+J44</f>
        <v>#REF!</v>
      </c>
      <c r="K35" s="149" t="e">
        <f aca="false">SUM(K36:K43)+K44</f>
        <v>#REF!</v>
      </c>
      <c r="L35" s="149" t="e">
        <f aca="false">SUM(L36:L43)+L44</f>
        <v>#REF!</v>
      </c>
    </row>
    <row r="36" customFormat="false" ht="12.75" hidden="false" customHeight="false" outlineLevel="0" collapsed="false">
      <c r="A36" s="107" t="n">
        <f aca="false">A35+1</f>
        <v>33</v>
      </c>
      <c r="B36" s="150"/>
      <c r="C36" s="202" t="s">
        <v>126</v>
      </c>
      <c r="D36" s="196" t="s">
        <v>153</v>
      </c>
      <c r="E36" s="153" t="s">
        <v>230</v>
      </c>
      <c r="F36" s="197"/>
      <c r="G36" s="203" t="e">
        <f aca="false">ROUND(K36/30.126,1)</f>
        <v>#REF!</v>
      </c>
      <c r="H36" s="156" t="e">
        <f aca="false">#REF!</f>
        <v>#REF!</v>
      </c>
      <c r="I36" s="156" t="e">
        <f aca="false">#REF!</f>
        <v>#REF!</v>
      </c>
      <c r="J36" s="338" t="e">
        <f aca="false">#REF!</f>
        <v>#REF!</v>
      </c>
      <c r="K36" s="156" t="e">
        <f aca="false">#REF!</f>
        <v>#REF!</v>
      </c>
      <c r="L36" s="156" t="e">
        <f aca="false">#REF!</f>
        <v>#REF!</v>
      </c>
    </row>
    <row r="37" customFormat="false" ht="12.75" hidden="false" customHeight="false" outlineLevel="0" collapsed="false">
      <c r="A37" s="107" t="n">
        <f aca="false">A36+1</f>
        <v>34</v>
      </c>
      <c r="B37" s="150"/>
      <c r="C37" s="202" t="s">
        <v>128</v>
      </c>
      <c r="D37" s="201" t="s">
        <v>155</v>
      </c>
      <c r="E37" s="162" t="s">
        <v>129</v>
      </c>
      <c r="F37" s="169"/>
      <c r="G37" s="170"/>
      <c r="H37" s="161" t="e">
        <f aca="false">#REF!</f>
        <v>#REF!</v>
      </c>
      <c r="I37" s="161" t="e">
        <f aca="false">#REF!</f>
        <v>#REF!</v>
      </c>
      <c r="J37" s="339" t="e">
        <f aca="false">#REF!</f>
        <v>#REF!</v>
      </c>
      <c r="K37" s="161" t="e">
        <f aca="false">#REF!</f>
        <v>#REF!</v>
      </c>
      <c r="L37" s="161" t="e">
        <f aca="false">#REF!</f>
        <v>#REF!</v>
      </c>
    </row>
    <row r="38" customFormat="false" ht="12.75" hidden="false" customHeight="false" outlineLevel="0" collapsed="false">
      <c r="A38" s="107" t="n">
        <f aca="false">A37+1</f>
        <v>35</v>
      </c>
      <c r="B38" s="150"/>
      <c r="C38" s="202" t="s">
        <v>132</v>
      </c>
      <c r="D38" s="196" t="s">
        <v>166</v>
      </c>
      <c r="E38" s="153" t="s">
        <v>133</v>
      </c>
      <c r="F38" s="197"/>
      <c r="G38" s="203" t="e">
        <f aca="false">ROUND(K38/30.126,1)</f>
        <v>#REF!</v>
      </c>
      <c r="H38" s="156" t="e">
        <f aca="false">#REF!</f>
        <v>#REF!</v>
      </c>
      <c r="I38" s="156" t="e">
        <f aca="false">#REF!</f>
        <v>#REF!</v>
      </c>
      <c r="J38" s="338" t="e">
        <f aca="false">#REF!</f>
        <v>#REF!</v>
      </c>
      <c r="K38" s="156" t="e">
        <f aca="false">#REF!</f>
        <v>#REF!</v>
      </c>
      <c r="L38" s="156" t="e">
        <f aca="false">#REF!</f>
        <v>#REF!</v>
      </c>
    </row>
    <row r="39" customFormat="false" ht="12.75" hidden="false" customHeight="false" outlineLevel="0" collapsed="false">
      <c r="A39" s="107" t="n">
        <f aca="false">A38+1</f>
        <v>36</v>
      </c>
      <c r="B39" s="150"/>
      <c r="C39" s="202" t="s">
        <v>134</v>
      </c>
      <c r="D39" s="201" t="s">
        <v>168</v>
      </c>
      <c r="E39" s="162" t="s">
        <v>135</v>
      </c>
      <c r="F39" s="169"/>
      <c r="G39" s="170"/>
      <c r="H39" s="161" t="e">
        <f aca="false">#REF!</f>
        <v>#REF!</v>
      </c>
      <c r="I39" s="161" t="e">
        <f aca="false">#REF!</f>
        <v>#REF!</v>
      </c>
      <c r="J39" s="339" t="e">
        <f aca="false">#REF!</f>
        <v>#REF!</v>
      </c>
      <c r="K39" s="161" t="e">
        <f aca="false">#REF!</f>
        <v>#REF!</v>
      </c>
      <c r="L39" s="161" t="e">
        <f aca="false">#REF!</f>
        <v>#REF!</v>
      </c>
    </row>
    <row r="40" customFormat="false" ht="12.75" hidden="false" customHeight="false" outlineLevel="0" collapsed="false">
      <c r="A40" s="107" t="n">
        <f aca="false">A39+1</f>
        <v>37</v>
      </c>
      <c r="B40" s="150"/>
      <c r="C40" s="202" t="s">
        <v>136</v>
      </c>
      <c r="D40" s="196" t="s">
        <v>170</v>
      </c>
      <c r="E40" s="153" t="s">
        <v>137</v>
      </c>
      <c r="F40" s="197"/>
      <c r="G40" s="203"/>
      <c r="H40" s="156" t="e">
        <f aca="false">#REF!</f>
        <v>#REF!</v>
      </c>
      <c r="I40" s="156" t="e">
        <f aca="false">#REF!</f>
        <v>#REF!</v>
      </c>
      <c r="J40" s="338" t="e">
        <f aca="false">#REF!</f>
        <v>#REF!</v>
      </c>
      <c r="K40" s="156" t="e">
        <f aca="false">#REF!</f>
        <v>#REF!</v>
      </c>
      <c r="L40" s="156" t="e">
        <f aca="false">#REF!</f>
        <v>#REF!</v>
      </c>
    </row>
    <row r="41" customFormat="false" ht="12.75" hidden="false" customHeight="false" outlineLevel="0" collapsed="false">
      <c r="A41" s="107" t="n">
        <f aca="false">A40+1</f>
        <v>38</v>
      </c>
      <c r="B41" s="150"/>
      <c r="C41" s="202" t="s">
        <v>138</v>
      </c>
      <c r="D41" s="201" t="s">
        <v>174</v>
      </c>
      <c r="E41" s="162" t="s">
        <v>245</v>
      </c>
      <c r="F41" s="169"/>
      <c r="G41" s="170"/>
      <c r="H41" s="161" t="e">
        <f aca="false">#REF!</f>
        <v>#REF!</v>
      </c>
      <c r="I41" s="161" t="e">
        <f aca="false">#REF!</f>
        <v>#REF!</v>
      </c>
      <c r="J41" s="339" t="e">
        <f aca="false">#REF!</f>
        <v>#REF!</v>
      </c>
      <c r="K41" s="161" t="e">
        <f aca="false">#REF!</f>
        <v>#REF!</v>
      </c>
      <c r="L41" s="161" t="e">
        <f aca="false">#REF!</f>
        <v>#REF!</v>
      </c>
    </row>
    <row r="42" customFormat="false" ht="12.75" hidden="false" customHeight="false" outlineLevel="0" collapsed="false">
      <c r="A42" s="107" t="n">
        <f aca="false">A41+1</f>
        <v>39</v>
      </c>
      <c r="B42" s="150"/>
      <c r="C42" s="202" t="s">
        <v>142</v>
      </c>
      <c r="D42" s="196" t="s">
        <v>177</v>
      </c>
      <c r="E42" s="153" t="s">
        <v>208</v>
      </c>
      <c r="F42" s="197"/>
      <c r="G42" s="203"/>
      <c r="H42" s="156" t="e">
        <f aca="false">#REF!</f>
        <v>#REF!</v>
      </c>
      <c r="I42" s="156" t="e">
        <f aca="false">#REF!</f>
        <v>#REF!</v>
      </c>
      <c r="J42" s="338" t="e">
        <f aca="false">#REF!</f>
        <v>#REF!</v>
      </c>
      <c r="K42" s="156" t="e">
        <f aca="false">#REF!</f>
        <v>#REF!</v>
      </c>
      <c r="L42" s="156" t="e">
        <f aca="false">#REF!</f>
        <v>#REF!</v>
      </c>
    </row>
    <row r="43" customFormat="false" ht="12.75" hidden="false" customHeight="false" outlineLevel="0" collapsed="false">
      <c r="A43" s="107" t="n">
        <f aca="false">A42+1</f>
        <v>40</v>
      </c>
      <c r="B43" s="150"/>
      <c r="C43" s="202" t="s">
        <v>152</v>
      </c>
      <c r="D43" s="201" t="s">
        <v>207</v>
      </c>
      <c r="E43" s="162" t="s">
        <v>246</v>
      </c>
      <c r="F43" s="169"/>
      <c r="G43" s="170"/>
      <c r="H43" s="161" t="e">
        <f aca="false">#REF!</f>
        <v>#REF!</v>
      </c>
      <c r="I43" s="161" t="e">
        <f aca="false">#REF!</f>
        <v>#REF!</v>
      </c>
      <c r="J43" s="339" t="e">
        <f aca="false">#REF!</f>
        <v>#REF!</v>
      </c>
      <c r="K43" s="161" t="e">
        <f aca="false">#REF!</f>
        <v>#REF!</v>
      </c>
      <c r="L43" s="161" t="e">
        <f aca="false">#REF!</f>
        <v>#REF!</v>
      </c>
    </row>
    <row r="44" customFormat="false" ht="12.75" hidden="false" customHeight="false" outlineLevel="0" collapsed="false">
      <c r="A44" s="107"/>
      <c r="B44" s="150"/>
      <c r="C44" s="202" t="s">
        <v>152</v>
      </c>
      <c r="D44" s="201" t="s">
        <v>209</v>
      </c>
      <c r="E44" s="162" t="s">
        <v>247</v>
      </c>
      <c r="F44" s="169"/>
      <c r="G44" s="170"/>
      <c r="H44" s="161" t="e">
        <f aca="false">SUM(#REF!)</f>
        <v>#REF!</v>
      </c>
      <c r="I44" s="161" t="e">
        <f aca="false">#REF!</f>
        <v>#REF!</v>
      </c>
      <c r="J44" s="339" t="e">
        <f aca="false">#REF!</f>
        <v>#REF!</v>
      </c>
      <c r="K44" s="161" t="e">
        <f aca="false">#REF!</f>
        <v>#REF!</v>
      </c>
      <c r="L44" s="161" t="e">
        <f aca="false">#REF!</f>
        <v>#REF!</v>
      </c>
    </row>
    <row r="45" customFormat="false" ht="12.75" hidden="false" customHeight="false" outlineLevel="0" collapsed="false">
      <c r="A45" s="107" t="n">
        <v>41</v>
      </c>
      <c r="B45" s="150"/>
      <c r="C45" s="151"/>
      <c r="D45" s="111" t="s">
        <v>119</v>
      </c>
      <c r="E45" s="168"/>
      <c r="F45" s="140"/>
      <c r="G45" s="141" t="e">
        <f aca="false">G46</f>
        <v>#REF!</v>
      </c>
      <c r="H45" s="142" t="n">
        <f aca="false">H46</f>
        <v>0</v>
      </c>
      <c r="I45" s="142" t="n">
        <f aca="false">I46</f>
        <v>0</v>
      </c>
      <c r="J45" s="337" t="n">
        <f aca="false">J46</f>
        <v>0</v>
      </c>
      <c r="K45" s="142" t="n">
        <f aca="false">K46</f>
        <v>0</v>
      </c>
      <c r="L45" s="142" t="n">
        <f aca="false">L46</f>
        <v>0</v>
      </c>
    </row>
    <row r="46" customFormat="false" ht="12.75" hidden="false" customHeight="false" outlineLevel="0" collapsed="false">
      <c r="A46" s="107" t="n">
        <f aca="false">A45+1</f>
        <v>42</v>
      </c>
      <c r="B46" s="150"/>
      <c r="C46" s="222" t="s">
        <v>248</v>
      </c>
      <c r="D46" s="145" t="s">
        <v>244</v>
      </c>
      <c r="E46" s="146"/>
      <c r="F46" s="147"/>
      <c r="G46" s="181" t="e">
        <f aca="false">SUM(#REF!)</f>
        <v>#REF!</v>
      </c>
      <c r="H46" s="149" t="n">
        <f aca="false">SUM(H47:H47)</f>
        <v>0</v>
      </c>
      <c r="I46" s="149" t="n">
        <f aca="false">SUM(I47:I47)</f>
        <v>0</v>
      </c>
      <c r="J46" s="149" t="n">
        <f aca="false">SUM(J47:J47)</f>
        <v>0</v>
      </c>
      <c r="K46" s="149" t="n">
        <f aca="false">SUM(K47:K47)</f>
        <v>0</v>
      </c>
      <c r="L46" s="149" t="n">
        <f aca="false">SUM(L47:L47)</f>
        <v>0</v>
      </c>
    </row>
    <row r="47" s="177" customFormat="true" ht="12.75" hidden="false" customHeight="false" outlineLevel="0" collapsed="false">
      <c r="A47" s="231" t="n">
        <v>43</v>
      </c>
      <c r="B47" s="363"/>
      <c r="C47" s="364" t="s">
        <v>235</v>
      </c>
      <c r="D47" s="277" t="s">
        <v>209</v>
      </c>
      <c r="E47" s="365"/>
      <c r="F47" s="366"/>
      <c r="G47" s="367"/>
      <c r="H47" s="282" t="n">
        <v>0</v>
      </c>
      <c r="I47" s="282" t="n">
        <v>0</v>
      </c>
      <c r="J47" s="368" t="n">
        <v>0</v>
      </c>
      <c r="K47" s="282" t="n">
        <v>0</v>
      </c>
      <c r="L47" s="282" t="n">
        <v>0</v>
      </c>
    </row>
  </sheetData>
  <mergeCells count="3">
    <mergeCell ref="G3:L3"/>
    <mergeCell ref="D4:F6"/>
    <mergeCell ref="D24:E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0" min="10" style="0" width="9.7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73" t="s">
        <v>249</v>
      </c>
      <c r="E1" s="73" t="s">
        <v>250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1.2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5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88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0" t="n">
        <v>1</v>
      </c>
      <c r="B7" s="369" t="s">
        <v>249</v>
      </c>
      <c r="C7" s="250"/>
      <c r="D7" s="251"/>
      <c r="E7" s="252" t="s">
        <v>250</v>
      </c>
      <c r="F7" s="253"/>
      <c r="G7" s="254" t="e">
        <f aca="false">G11+G23</f>
        <v>#REF!</v>
      </c>
      <c r="H7" s="106" t="e">
        <f aca="false">SUM(H8,H9,H10)</f>
        <v>#REF!</v>
      </c>
      <c r="I7" s="106" t="e">
        <f aca="false">SUM(I8,I9,I10)</f>
        <v>#REF!</v>
      </c>
      <c r="J7" s="255" t="e">
        <f aca="false">SUM(J8,J9,J10)</f>
        <v>#REF!</v>
      </c>
      <c r="K7" s="106" t="e">
        <f aca="false">SUM(K8,K9,K10)</f>
        <v>#REF!</v>
      </c>
      <c r="L7" s="106" t="e">
        <f aca="false">SUM(L8,L9,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G24</f>
        <v>#REF!</v>
      </c>
      <c r="H8" s="259" t="e">
        <f aca="false">SUM(H12+H24+H39)</f>
        <v>#REF!</v>
      </c>
      <c r="I8" s="259" t="e">
        <f aca="false">SUM(I12+I24+I39)</f>
        <v>#REF!</v>
      </c>
      <c r="J8" s="258" t="e">
        <f aca="false">SUM(J12+J24)</f>
        <v>#REF!</v>
      </c>
      <c r="K8" s="259" t="e">
        <f aca="false">SUM(K12+K24)</f>
        <v>#REF!</v>
      </c>
      <c r="L8" s="259" t="e">
        <f aca="false">SUM(L12+L24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n">
        <f aca="false">H19</f>
        <v>0</v>
      </c>
      <c r="I9" s="259" t="e">
        <f aca="false">I19</f>
        <v>#REF!</v>
      </c>
      <c r="J9" s="259" t="e">
        <f aca="false">J19</f>
        <v>#REF!</v>
      </c>
      <c r="K9" s="259" t="n">
        <f aca="false">K19</f>
        <v>0</v>
      </c>
      <c r="L9" s="259" t="n">
        <f aca="false">L19</f>
        <v>0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n">
        <v>0</v>
      </c>
      <c r="H10" s="259" t="n">
        <v>0</v>
      </c>
      <c r="I10" s="259" t="n">
        <v>0</v>
      </c>
      <c r="J10" s="258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224" t="s">
        <v>251</v>
      </c>
      <c r="D11" s="124"/>
      <c r="E11" s="124"/>
      <c r="F11" s="125"/>
      <c r="G11" s="126" t="e">
        <f aca="false">SUM(G13)+#REF!</f>
        <v>#REF!</v>
      </c>
      <c r="H11" s="127" t="e">
        <f aca="false">H12</f>
        <v>#REF!</v>
      </c>
      <c r="I11" s="127" t="e">
        <f aca="false">I12</f>
        <v>#REF!</v>
      </c>
      <c r="J11" s="127" t="e">
        <f aca="false">J12</f>
        <v>#REF!</v>
      </c>
      <c r="K11" s="127" t="e">
        <f aca="false">K12</f>
        <v>#REF!</v>
      </c>
      <c r="L11" s="370" t="e">
        <f aca="false">L12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137"/>
      <c r="C12" s="138"/>
      <c r="D12" s="112" t="s">
        <v>117</v>
      </c>
      <c r="E12" s="139"/>
      <c r="F12" s="140"/>
      <c r="G12" s="141" t="e">
        <f aca="false">G13</f>
        <v>#REF!</v>
      </c>
      <c r="H12" s="142" t="e">
        <f aca="false">H13</f>
        <v>#REF!</v>
      </c>
      <c r="I12" s="142" t="e">
        <f aca="false">I13</f>
        <v>#REF!</v>
      </c>
      <c r="J12" s="142" t="e">
        <f aca="false">J13</f>
        <v>#REF!</v>
      </c>
      <c r="K12" s="142" t="e">
        <f aca="false">K13</f>
        <v>#REF!</v>
      </c>
      <c r="L12" s="337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71"/>
      <c r="C13" s="270" t="s">
        <v>252</v>
      </c>
      <c r="D13" s="179" t="s">
        <v>253</v>
      </c>
      <c r="E13" s="271"/>
      <c r="F13" s="272"/>
      <c r="G13" s="181" t="e">
        <f aca="false">SUM(#REF!)</f>
        <v>#REF!</v>
      </c>
      <c r="H13" s="149" t="e">
        <f aca="false">SUM(H14,H15,H16,H17,H18)</f>
        <v>#REF!</v>
      </c>
      <c r="I13" s="149" t="e">
        <f aca="false">SUM(I14,I15,I16,I17,I18)</f>
        <v>#REF!</v>
      </c>
      <c r="J13" s="149" t="e">
        <f aca="false">SUM(J14,J15,J16,J17,J18)</f>
        <v>#REF!</v>
      </c>
      <c r="K13" s="149" t="e">
        <f aca="false">SUM(K14,K15,K16,K17)</f>
        <v>#REF!</v>
      </c>
      <c r="L13" s="371" t="e">
        <f aca="false">SUM(L14,L15,L16,L17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71"/>
      <c r="C14" s="200" t="s">
        <v>134</v>
      </c>
      <c r="D14" s="201" t="s">
        <v>153</v>
      </c>
      <c r="E14" s="158" t="s">
        <v>135</v>
      </c>
      <c r="F14" s="189"/>
      <c r="G14" s="190"/>
      <c r="H14" s="161" t="n">
        <v>0</v>
      </c>
      <c r="I14" s="161" t="n">
        <v>0</v>
      </c>
      <c r="J14" s="161" t="e">
        <f aca="false">#REF!</f>
        <v>#REF!</v>
      </c>
      <c r="K14" s="161" t="e">
        <f aca="false">#REF!</f>
        <v>#REF!</v>
      </c>
      <c r="L14" s="339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71"/>
      <c r="C15" s="200" t="s">
        <v>136</v>
      </c>
      <c r="D15" s="201" t="s">
        <v>155</v>
      </c>
      <c r="E15" s="158" t="s">
        <v>137</v>
      </c>
      <c r="F15" s="189"/>
      <c r="G15" s="190"/>
      <c r="H15" s="161" t="n">
        <v>0</v>
      </c>
      <c r="I15" s="161" t="n">
        <v>0</v>
      </c>
      <c r="J15" s="161" t="e">
        <f aca="false">#REF!</f>
        <v>#REF!</v>
      </c>
      <c r="K15" s="161" t="e">
        <f aca="false">#REF!</f>
        <v>#REF!</v>
      </c>
      <c r="L15" s="339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171"/>
      <c r="C16" s="200" t="s">
        <v>138</v>
      </c>
      <c r="D16" s="201" t="s">
        <v>166</v>
      </c>
      <c r="E16" s="158" t="s">
        <v>221</v>
      </c>
      <c r="F16" s="189"/>
      <c r="G16" s="190"/>
      <c r="H16" s="161" t="n">
        <v>0</v>
      </c>
      <c r="I16" s="161" t="e">
        <f aca="false">#REF!</f>
        <v>#REF!</v>
      </c>
      <c r="J16" s="161" t="e">
        <f aca="false">#REF!</f>
        <v>#REF!</v>
      </c>
      <c r="K16" s="161" t="e">
        <f aca="false">#REF!</f>
        <v>#REF!</v>
      </c>
      <c r="L16" s="339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171"/>
      <c r="C17" s="200" t="s">
        <v>142</v>
      </c>
      <c r="D17" s="201" t="s">
        <v>168</v>
      </c>
      <c r="E17" s="158" t="s">
        <v>254</v>
      </c>
      <c r="F17" s="189"/>
      <c r="G17" s="190"/>
      <c r="H17" s="161" t="e">
        <f aca="false">#REF!</f>
        <v>#REF!</v>
      </c>
      <c r="I17" s="161" t="e">
        <f aca="false">#REF!</f>
        <v>#REF!</v>
      </c>
      <c r="J17" s="161" t="e">
        <f aca="false">#REF!</f>
        <v>#REF!</v>
      </c>
      <c r="K17" s="161" t="e">
        <f aca="false">#REF!</f>
        <v>#REF!</v>
      </c>
      <c r="L17" s="339" t="e">
        <f aca="false">#REF!</f>
        <v>#REF!</v>
      </c>
    </row>
    <row r="18" customFormat="false" ht="12.75" hidden="false" customHeight="false" outlineLevel="0" collapsed="false">
      <c r="A18" s="107"/>
      <c r="B18" s="171"/>
      <c r="C18" s="200" t="s">
        <v>142</v>
      </c>
      <c r="D18" s="201" t="s">
        <v>170</v>
      </c>
      <c r="E18" s="158" t="s">
        <v>255</v>
      </c>
      <c r="F18" s="189"/>
      <c r="G18" s="190"/>
      <c r="H18" s="161" t="e">
        <f aca="false">SUM(#REF!)</f>
        <v>#REF!</v>
      </c>
      <c r="I18" s="161" t="e">
        <f aca="false">#REF!</f>
        <v>#REF!</v>
      </c>
      <c r="J18" s="161" t="e">
        <f aca="false">#REF!</f>
        <v>#REF!</v>
      </c>
      <c r="K18" s="161"/>
      <c r="L18" s="339"/>
    </row>
    <row r="19" customFormat="false" ht="12.75" hidden="false" customHeight="false" outlineLevel="0" collapsed="false">
      <c r="A19" s="107" t="n">
        <v>12</v>
      </c>
      <c r="B19" s="143"/>
      <c r="C19" s="151"/>
      <c r="D19" s="111" t="s">
        <v>119</v>
      </c>
      <c r="E19" s="168"/>
      <c r="F19" s="140"/>
      <c r="G19" s="141" t="n">
        <f aca="false">G21</f>
        <v>0</v>
      </c>
      <c r="H19" s="142" t="n">
        <f aca="false">H20</f>
        <v>0</v>
      </c>
      <c r="I19" s="142" t="e">
        <f aca="false">I20</f>
        <v>#REF!</v>
      </c>
      <c r="J19" s="142" t="e">
        <f aca="false">J20</f>
        <v>#REF!</v>
      </c>
      <c r="K19" s="142" t="n">
        <f aca="false">K20</f>
        <v>0</v>
      </c>
      <c r="L19" s="337" t="n">
        <f aca="false">L20</f>
        <v>0</v>
      </c>
    </row>
    <row r="20" customFormat="false" ht="12.75" hidden="false" customHeight="false" outlineLevel="0" collapsed="false">
      <c r="A20" s="107" t="n">
        <f aca="false">A19+1</f>
        <v>13</v>
      </c>
      <c r="B20" s="143"/>
      <c r="C20" s="144" t="s">
        <v>256</v>
      </c>
      <c r="D20" s="145" t="s">
        <v>253</v>
      </c>
      <c r="E20" s="146"/>
      <c r="F20" s="147"/>
      <c r="G20" s="148" t="n">
        <f aca="false">SUM(G21:G25)</f>
        <v>234.3</v>
      </c>
      <c r="H20" s="149" t="n">
        <f aca="false">H21+SUM(H21,H22)</f>
        <v>0</v>
      </c>
      <c r="I20" s="149" t="e">
        <f aca="false">SUM(I21,I22)</f>
        <v>#REF!</v>
      </c>
      <c r="J20" s="149" t="e">
        <f aca="false">SUM(J21,J22)</f>
        <v>#REF!</v>
      </c>
      <c r="K20" s="149" t="n">
        <f aca="false">K21+SUM(K21,K22)</f>
        <v>0</v>
      </c>
      <c r="L20" s="371" t="n">
        <f aca="false">L21+SUM(L21,L22)</f>
        <v>0</v>
      </c>
    </row>
    <row r="21" customFormat="false" ht="12.75" hidden="false" customHeight="false" outlineLevel="0" collapsed="false">
      <c r="A21" s="107" t="n">
        <f aca="false">A20+1</f>
        <v>14</v>
      </c>
      <c r="B21" s="171"/>
      <c r="C21" s="200" t="s">
        <v>235</v>
      </c>
      <c r="D21" s="201" t="s">
        <v>170</v>
      </c>
      <c r="E21" s="303" t="s">
        <v>257</v>
      </c>
      <c r="F21" s="169"/>
      <c r="G21" s="170"/>
      <c r="H21" s="161" t="n">
        <v>0</v>
      </c>
      <c r="I21" s="161" t="e">
        <f aca="false">#REF!</f>
        <v>#REF!</v>
      </c>
      <c r="J21" s="161" t="e">
        <f aca="false">#REF!</f>
        <v>#REF!</v>
      </c>
      <c r="K21" s="161" t="n">
        <v>0</v>
      </c>
      <c r="L21" s="339" t="n">
        <v>0</v>
      </c>
    </row>
    <row r="22" customFormat="false" ht="12.75" hidden="false" customHeight="false" outlineLevel="0" collapsed="false">
      <c r="A22" s="107" t="n">
        <f aca="false">A21+1</f>
        <v>15</v>
      </c>
      <c r="B22" s="171"/>
      <c r="C22" s="200" t="s">
        <v>235</v>
      </c>
      <c r="D22" s="201" t="s">
        <v>174</v>
      </c>
      <c r="E22" s="303"/>
      <c r="F22" s="169"/>
      <c r="G22" s="170"/>
      <c r="H22" s="161" t="n">
        <v>0</v>
      </c>
      <c r="I22" s="161" t="n">
        <v>0</v>
      </c>
      <c r="J22" s="161" t="n">
        <v>0</v>
      </c>
      <c r="K22" s="161" t="n">
        <v>0</v>
      </c>
      <c r="L22" s="339" t="n">
        <v>0</v>
      </c>
    </row>
    <row r="23" customFormat="false" ht="12.75" hidden="false" customHeight="false" outlineLevel="0" collapsed="false">
      <c r="A23" s="107" t="n">
        <f aca="false">A22+1</f>
        <v>16</v>
      </c>
      <c r="B23" s="122" t="n">
        <v>2</v>
      </c>
      <c r="C23" s="372" t="s">
        <v>258</v>
      </c>
      <c r="D23" s="124"/>
      <c r="E23" s="124"/>
      <c r="F23" s="125"/>
      <c r="G23" s="126" t="n">
        <f aca="false">SUM(G25)</f>
        <v>78.1</v>
      </c>
      <c r="H23" s="128" t="e">
        <f aca="false">H24</f>
        <v>#REF!</v>
      </c>
      <c r="I23" s="128" t="e">
        <f aca="false">I24</f>
        <v>#REF!</v>
      </c>
      <c r="J23" s="128" t="e">
        <f aca="false">J24</f>
        <v>#REF!</v>
      </c>
      <c r="K23" s="128" t="e">
        <f aca="false">K24</f>
        <v>#REF!</v>
      </c>
      <c r="L23" s="340" t="e">
        <f aca="false">L24</f>
        <v>#REF!</v>
      </c>
    </row>
    <row r="24" s="177" customFormat="true" ht="12.75" hidden="false" customHeight="false" outlineLevel="0" collapsed="false">
      <c r="A24" s="107" t="n">
        <f aca="false">A23+1</f>
        <v>17</v>
      </c>
      <c r="B24" s="137"/>
      <c r="C24" s="373"/>
      <c r="D24" s="112" t="s">
        <v>117</v>
      </c>
      <c r="E24" s="139"/>
      <c r="F24" s="140"/>
      <c r="G24" s="141" t="n">
        <f aca="false">G25</f>
        <v>78.1</v>
      </c>
      <c r="H24" s="142" t="e">
        <f aca="false">H25</f>
        <v>#REF!</v>
      </c>
      <c r="I24" s="142" t="e">
        <f aca="false">I25</f>
        <v>#REF!</v>
      </c>
      <c r="J24" s="142" t="e">
        <f aca="false">J25</f>
        <v>#REF!</v>
      </c>
      <c r="K24" s="142" t="e">
        <f aca="false">K25</f>
        <v>#REF!</v>
      </c>
      <c r="L24" s="337" t="e">
        <f aca="false">L25</f>
        <v>#REF!</v>
      </c>
    </row>
    <row r="25" customFormat="false" ht="12.75" hidden="false" customHeight="false" outlineLevel="0" collapsed="false">
      <c r="A25" s="107" t="n">
        <f aca="false">A24+1</f>
        <v>18</v>
      </c>
      <c r="B25" s="171"/>
      <c r="C25" s="374" t="s">
        <v>259</v>
      </c>
      <c r="D25" s="179" t="s">
        <v>258</v>
      </c>
      <c r="E25" s="271"/>
      <c r="F25" s="272"/>
      <c r="G25" s="181" t="n">
        <f aca="false">G37</f>
        <v>78.1</v>
      </c>
      <c r="H25" s="149" t="e">
        <f aca="false">H37+SUM(H26,H27,H28,H29,H30,H31)</f>
        <v>#REF!</v>
      </c>
      <c r="I25" s="149" t="e">
        <f aca="false">SUM(I26,I27,I28,I29,I30,I31,I32)</f>
        <v>#REF!</v>
      </c>
      <c r="J25" s="149" t="e">
        <f aca="false">J37+SUM(J26,J27,J28,J29,J30,J31)</f>
        <v>#REF!</v>
      </c>
      <c r="K25" s="149" t="e">
        <f aca="false">K37+SUM(K26,K27,K28,K29,K30,K31)</f>
        <v>#REF!</v>
      </c>
      <c r="L25" s="371" t="e">
        <f aca="false">L37+SUM(L26,L27,L28,L29,L30,L31)</f>
        <v>#REF!</v>
      </c>
    </row>
    <row r="26" customFormat="false" ht="12.75" hidden="false" customHeight="false" outlineLevel="0" collapsed="false">
      <c r="A26" s="107" t="n">
        <v>19</v>
      </c>
      <c r="B26" s="171"/>
      <c r="C26" s="200" t="s">
        <v>126</v>
      </c>
      <c r="D26" s="187" t="n">
        <v>1</v>
      </c>
      <c r="E26" s="188" t="s">
        <v>127</v>
      </c>
      <c r="F26" s="189"/>
      <c r="G26" s="190"/>
      <c r="H26" s="161" t="e">
        <f aca="false">#REF!</f>
        <v>#REF!</v>
      </c>
      <c r="I26" s="161" t="e">
        <f aca="false">#REF!</f>
        <v>#REF!</v>
      </c>
      <c r="J26" s="161" t="e">
        <f aca="false">#REF!</f>
        <v>#REF!</v>
      </c>
      <c r="K26" s="161" t="e">
        <f aca="false">#REF!</f>
        <v>#REF!</v>
      </c>
      <c r="L26" s="339" t="e">
        <f aca="false">#REF!</f>
        <v>#REF!</v>
      </c>
    </row>
    <row r="27" customFormat="false" ht="12.75" hidden="false" customHeight="false" outlineLevel="0" collapsed="false">
      <c r="A27" s="107" t="n">
        <v>20</v>
      </c>
      <c r="B27" s="171"/>
      <c r="C27" s="200" t="s">
        <v>128</v>
      </c>
      <c r="D27" s="187" t="n">
        <v>2</v>
      </c>
      <c r="E27" s="188" t="s">
        <v>129</v>
      </c>
      <c r="F27" s="189"/>
      <c r="G27" s="190"/>
      <c r="H27" s="161" t="e">
        <f aca="false">#REF!</f>
        <v>#REF!</v>
      </c>
      <c r="I27" s="161" t="e">
        <f aca="false">#REF!</f>
        <v>#REF!</v>
      </c>
      <c r="J27" s="161" t="e">
        <f aca="false">#REF!</f>
        <v>#REF!</v>
      </c>
      <c r="K27" s="161" t="e">
        <f aca="false">#REF!</f>
        <v>#REF!</v>
      </c>
      <c r="L27" s="339" t="e">
        <f aca="false">#REF!</f>
        <v>#REF!</v>
      </c>
    </row>
    <row r="28" customFormat="false" ht="12.75" hidden="false" customHeight="false" outlineLevel="0" collapsed="false">
      <c r="A28" s="107" t="n">
        <v>21</v>
      </c>
      <c r="B28" s="171"/>
      <c r="C28" s="200" t="s">
        <v>132</v>
      </c>
      <c r="D28" s="187" t="n">
        <v>3</v>
      </c>
      <c r="E28" s="188" t="s">
        <v>133</v>
      </c>
      <c r="F28" s="189"/>
      <c r="G28" s="190"/>
      <c r="H28" s="161" t="e">
        <f aca="false">#REF!</f>
        <v>#REF!</v>
      </c>
      <c r="I28" s="161" t="e">
        <f aca="false">#REF!</f>
        <v>#REF!</v>
      </c>
      <c r="J28" s="161" t="e">
        <f aca="false">#REF!</f>
        <v>#REF!</v>
      </c>
      <c r="K28" s="161" t="e">
        <f aca="false">#REF!</f>
        <v>#REF!</v>
      </c>
      <c r="L28" s="339" t="e">
        <f aca="false">#REF!</f>
        <v>#REF!</v>
      </c>
    </row>
    <row r="29" customFormat="false" ht="12.75" hidden="false" customHeight="false" outlineLevel="0" collapsed="false">
      <c r="A29" s="107" t="n">
        <v>22</v>
      </c>
      <c r="B29" s="171"/>
      <c r="C29" s="200" t="s">
        <v>134</v>
      </c>
      <c r="D29" s="187" t="n">
        <v>4</v>
      </c>
      <c r="E29" s="188" t="s">
        <v>135</v>
      </c>
      <c r="F29" s="189"/>
      <c r="G29" s="190"/>
      <c r="H29" s="161" t="e">
        <f aca="false">#REF!</f>
        <v>#REF!</v>
      </c>
      <c r="I29" s="161" t="e">
        <f aca="false">#REF!</f>
        <v>#REF!</v>
      </c>
      <c r="J29" s="161" t="e">
        <f aca="false">#REF!</f>
        <v>#REF!</v>
      </c>
      <c r="K29" s="161" t="e">
        <f aca="false">#REF!</f>
        <v>#REF!</v>
      </c>
      <c r="L29" s="339" t="e">
        <f aca="false">#REF!</f>
        <v>#REF!</v>
      </c>
    </row>
    <row r="30" customFormat="false" ht="12.75" hidden="false" customHeight="false" outlineLevel="0" collapsed="false">
      <c r="A30" s="107" t="n">
        <v>23</v>
      </c>
      <c r="B30" s="171"/>
      <c r="C30" s="200" t="s">
        <v>136</v>
      </c>
      <c r="D30" s="187" t="n">
        <v>5</v>
      </c>
      <c r="E30" s="188" t="s">
        <v>137</v>
      </c>
      <c r="F30" s="189"/>
      <c r="G30" s="190"/>
      <c r="H30" s="161" t="e">
        <f aca="false">#REF!</f>
        <v>#REF!</v>
      </c>
      <c r="I30" s="161" t="e">
        <f aca="false">#REF!</f>
        <v>#REF!</v>
      </c>
      <c r="J30" s="161" t="e">
        <f aca="false">#REF!</f>
        <v>#REF!</v>
      </c>
      <c r="K30" s="161" t="e">
        <f aca="false">#REF!</f>
        <v>#REF!</v>
      </c>
      <c r="L30" s="339" t="e">
        <f aca="false">#REF!</f>
        <v>#REF!</v>
      </c>
    </row>
    <row r="31" customFormat="false" ht="12.75" hidden="false" customHeight="false" outlineLevel="0" collapsed="false">
      <c r="A31" s="107" t="n">
        <v>24</v>
      </c>
      <c r="B31" s="171"/>
      <c r="C31" s="200" t="s">
        <v>142</v>
      </c>
      <c r="D31" s="187" t="n">
        <v>6</v>
      </c>
      <c r="E31" s="188" t="s">
        <v>260</v>
      </c>
      <c r="F31" s="189"/>
      <c r="G31" s="190"/>
      <c r="H31" s="161" t="e">
        <f aca="false">#REF!+#REF!</f>
        <v>#VALUE!</v>
      </c>
      <c r="I31" s="161" t="e">
        <f aca="false">#REF!+#REF!</f>
        <v>#VALUE!</v>
      </c>
      <c r="J31" s="161" t="e">
        <f aca="false">#REF!+#REF!</f>
        <v>#VALUE!</v>
      </c>
      <c r="K31" s="161" t="e">
        <f aca="false">#REF!+#REF!</f>
        <v>#VALUE!</v>
      </c>
      <c r="L31" s="339" t="e">
        <f aca="false">#REF!+#REF!</f>
        <v>#VALUE!</v>
      </c>
    </row>
    <row r="32" customFormat="false" ht="12.75" hidden="false" customHeight="false" outlineLevel="0" collapsed="false">
      <c r="A32" s="107"/>
      <c r="B32" s="171"/>
      <c r="C32" s="200" t="s">
        <v>142</v>
      </c>
      <c r="D32" s="187" t="n">
        <v>7</v>
      </c>
      <c r="E32" s="188" t="s">
        <v>261</v>
      </c>
      <c r="F32" s="189"/>
      <c r="G32" s="190"/>
      <c r="H32" s="161"/>
      <c r="I32" s="161" t="n">
        <v>100</v>
      </c>
      <c r="J32" s="161"/>
      <c r="K32" s="161"/>
      <c r="L32" s="339"/>
    </row>
    <row r="33" customFormat="false" ht="12.75" hidden="false" customHeight="false" outlineLevel="0" collapsed="false">
      <c r="A33" s="107" t="n">
        <v>25</v>
      </c>
      <c r="B33" s="171"/>
      <c r="C33" s="200"/>
      <c r="D33" s="344" t="s">
        <v>119</v>
      </c>
      <c r="E33" s="344"/>
      <c r="F33" s="345"/>
      <c r="G33" s="375"/>
      <c r="H33" s="347" t="n">
        <f aca="false">SUM(H34)</f>
        <v>0</v>
      </c>
      <c r="I33" s="347" t="n">
        <f aca="false">SUM(I34)</f>
        <v>0</v>
      </c>
      <c r="J33" s="347" t="e">
        <f aca="false">SUM(J34)</f>
        <v>#REF!</v>
      </c>
      <c r="K33" s="347" t="e">
        <f aca="false">SUM(K34)</f>
        <v>#REF!</v>
      </c>
      <c r="L33" s="376" t="e">
        <f aca="false">SUM(L34)</f>
        <v>#REF!</v>
      </c>
    </row>
    <row r="34" customFormat="false" ht="12.75" hidden="false" customHeight="false" outlineLevel="0" collapsed="false">
      <c r="A34" s="107" t="n">
        <v>26</v>
      </c>
      <c r="B34" s="171"/>
      <c r="C34" s="374" t="s">
        <v>259</v>
      </c>
      <c r="D34" s="377" t="s">
        <v>258</v>
      </c>
      <c r="E34" s="377"/>
      <c r="F34" s="272"/>
      <c r="G34" s="181"/>
      <c r="H34" s="378" t="n">
        <f aca="false">SUM(H35,H36,H37)</f>
        <v>0</v>
      </c>
      <c r="I34" s="378" t="n">
        <f aca="false">SUM(I35,I36,I37)</f>
        <v>0</v>
      </c>
      <c r="J34" s="378" t="e">
        <f aca="false">SUM(J35,J36,J37)</f>
        <v>#REF!</v>
      </c>
      <c r="K34" s="378" t="e">
        <f aca="false">SUM(K35,K36,K37)</f>
        <v>#REF!</v>
      </c>
      <c r="L34" s="379" t="e">
        <f aca="false">SUM(L35,L36,L37)</f>
        <v>#REF!</v>
      </c>
    </row>
    <row r="35" customFormat="false" ht="12.75" hidden="false" customHeight="false" outlineLevel="0" collapsed="false">
      <c r="A35" s="107" t="n">
        <v>27</v>
      </c>
      <c r="B35" s="171"/>
      <c r="C35" s="200" t="s">
        <v>235</v>
      </c>
      <c r="D35" s="187" t="n">
        <v>7</v>
      </c>
      <c r="E35" s="188" t="s">
        <v>262</v>
      </c>
      <c r="F35" s="159"/>
      <c r="G35" s="380"/>
      <c r="H35" s="161" t="n">
        <v>0</v>
      </c>
      <c r="I35" s="161" t="n">
        <v>0</v>
      </c>
      <c r="J35" s="161" t="e">
        <f aca="false">#REF!</f>
        <v>#REF!</v>
      </c>
      <c r="K35" s="161" t="e">
        <f aca="false">#REF!</f>
        <v>#REF!</v>
      </c>
      <c r="L35" s="339" t="e">
        <f aca="false">#REF!</f>
        <v>#REF!</v>
      </c>
    </row>
    <row r="36" customFormat="false" ht="12.75" hidden="false" customHeight="false" outlineLevel="0" collapsed="false">
      <c r="A36" s="107" t="n">
        <v>28</v>
      </c>
      <c r="B36" s="171"/>
      <c r="C36" s="200"/>
      <c r="D36" s="381"/>
      <c r="E36" s="382"/>
      <c r="F36" s="320"/>
      <c r="G36" s="383"/>
      <c r="H36" s="167"/>
      <c r="I36" s="167"/>
      <c r="J36" s="167"/>
      <c r="K36" s="167"/>
      <c r="L36" s="384"/>
    </row>
    <row r="37" s="177" customFormat="true" ht="12.75" hidden="false" customHeight="false" outlineLevel="0" collapsed="false">
      <c r="A37" s="107" t="n">
        <v>29</v>
      </c>
      <c r="B37" s="176"/>
      <c r="C37" s="200"/>
      <c r="D37" s="187"/>
      <c r="E37" s="188"/>
      <c r="F37" s="189"/>
      <c r="G37" s="170" t="n">
        <v>78.1</v>
      </c>
      <c r="H37" s="161"/>
      <c r="I37" s="161"/>
      <c r="J37" s="161"/>
      <c r="K37" s="161"/>
      <c r="L37" s="339"/>
    </row>
    <row r="38" customFormat="false" ht="12.75" hidden="false" customHeight="false" outlineLevel="0" collapsed="false">
      <c r="A38" s="107" t="n">
        <v>30</v>
      </c>
      <c r="B38" s="219" t="n">
        <v>3</v>
      </c>
      <c r="C38" s="372" t="s">
        <v>263</v>
      </c>
      <c r="D38" s="124"/>
      <c r="E38" s="124"/>
      <c r="F38" s="124"/>
      <c r="G38" s="385"/>
      <c r="H38" s="386" t="e">
        <f aca="false">H39</f>
        <v>#REF!</v>
      </c>
      <c r="I38" s="386" t="e">
        <f aca="false">I39</f>
        <v>#REF!</v>
      </c>
      <c r="J38" s="386" t="n">
        <f aca="false">J39</f>
        <v>0</v>
      </c>
      <c r="K38" s="386" t="n">
        <f aca="false">K39</f>
        <v>0</v>
      </c>
      <c r="L38" s="387" t="n">
        <f aca="false">L39</f>
        <v>0</v>
      </c>
    </row>
    <row r="39" customFormat="false" ht="12.75" hidden="false" customHeight="false" outlineLevel="0" collapsed="false">
      <c r="A39" s="107" t="n">
        <v>31</v>
      </c>
      <c r="B39" s="388"/>
      <c r="C39" s="389"/>
      <c r="D39" s="112" t="s">
        <v>117</v>
      </c>
      <c r="E39" s="139"/>
      <c r="F39" s="139"/>
      <c r="G39" s="70"/>
      <c r="H39" s="390" t="e">
        <f aca="false">H41+H42</f>
        <v>#REF!</v>
      </c>
      <c r="I39" s="390" t="e">
        <f aca="false">I41+I42</f>
        <v>#REF!</v>
      </c>
      <c r="J39" s="390" t="n">
        <f aca="false">J41+J42</f>
        <v>0</v>
      </c>
      <c r="K39" s="390" t="n">
        <f aca="false">K41+K42</f>
        <v>0</v>
      </c>
      <c r="L39" s="112" t="n">
        <f aca="false">L41+L42</f>
        <v>0</v>
      </c>
    </row>
    <row r="40" customFormat="false" ht="12.75" hidden="false" customHeight="false" outlineLevel="0" collapsed="false">
      <c r="A40" s="107" t="n">
        <v>32</v>
      </c>
      <c r="B40" s="388"/>
      <c r="C40" s="391" t="s">
        <v>264</v>
      </c>
      <c r="D40" s="377" t="s">
        <v>263</v>
      </c>
      <c r="E40" s="377"/>
      <c r="F40" s="271"/>
      <c r="G40" s="392"/>
      <c r="H40" s="393" t="e">
        <f aca="false">H41+H42</f>
        <v>#REF!</v>
      </c>
      <c r="I40" s="393" t="e">
        <f aca="false">I41+I42</f>
        <v>#REF!</v>
      </c>
      <c r="J40" s="393" t="n">
        <f aca="false">J41+J42</f>
        <v>0</v>
      </c>
      <c r="K40" s="393" t="n">
        <f aca="false">K41+K42</f>
        <v>0</v>
      </c>
      <c r="L40" s="272" t="n">
        <f aca="false">L41+L42</f>
        <v>0</v>
      </c>
    </row>
    <row r="41" customFormat="false" ht="12.75" hidden="false" customHeight="false" outlineLevel="0" collapsed="false">
      <c r="A41" s="107" t="n">
        <v>33</v>
      </c>
      <c r="B41" s="388"/>
      <c r="C41" s="394" t="n">
        <v>633</v>
      </c>
      <c r="D41" s="395" t="n">
        <v>1</v>
      </c>
      <c r="E41" s="209" t="s">
        <v>265</v>
      </c>
      <c r="F41" s="209"/>
      <c r="G41" s="209"/>
      <c r="H41" s="396" t="e">
        <f aca="false">SUM(#REF!)</f>
        <v>#REF!</v>
      </c>
      <c r="I41" s="396" t="e">
        <f aca="false">#REF!</f>
        <v>#REF!</v>
      </c>
      <c r="J41" s="210" t="n">
        <v>0</v>
      </c>
      <c r="K41" s="210" t="n">
        <v>0</v>
      </c>
      <c r="L41" s="397" t="n">
        <v>0</v>
      </c>
    </row>
    <row r="42" customFormat="false" ht="12.75" hidden="false" customHeight="false" outlineLevel="0" collapsed="false">
      <c r="A42" s="231" t="n">
        <v>34</v>
      </c>
      <c r="B42" s="398"/>
      <c r="C42" s="399" t="n">
        <v>637</v>
      </c>
      <c r="D42" s="400" t="n">
        <v>2</v>
      </c>
      <c r="E42" s="401" t="s">
        <v>266</v>
      </c>
      <c r="F42" s="401"/>
      <c r="G42" s="401"/>
      <c r="H42" s="402" t="n">
        <v>0</v>
      </c>
      <c r="I42" s="402" t="n">
        <v>0</v>
      </c>
      <c r="J42" s="402" t="n">
        <v>0</v>
      </c>
      <c r="K42" s="402" t="n">
        <v>0</v>
      </c>
      <c r="L42" s="403" t="n">
        <v>0</v>
      </c>
    </row>
    <row r="43" customFormat="false" ht="12.75" hidden="false" customHeight="false" outlineLevel="0" collapsed="false">
      <c r="D43" s="207"/>
      <c r="E43" s="207"/>
      <c r="F43" s="207"/>
      <c r="G43" s="207"/>
      <c r="H43" s="207"/>
      <c r="I43" s="207"/>
      <c r="J43" s="207"/>
      <c r="K43" s="207"/>
      <c r="L43" s="207"/>
    </row>
  </sheetData>
  <mergeCells count="5">
    <mergeCell ref="G3:L3"/>
    <mergeCell ref="D4:F6"/>
    <mergeCell ref="D33:E33"/>
    <mergeCell ref="D34:E34"/>
    <mergeCell ref="D40:E4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10" style="0" width="9.7"/>
  </cols>
  <sheetData>
    <row r="1" customFormat="false" ht="15.75" hidden="false" customHeight="false" outlineLevel="0" collapsed="false">
      <c r="B1" s="73" t="s">
        <v>267</v>
      </c>
      <c r="E1" s="73" t="s">
        <v>268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1.2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5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7" t="n">
        <v>1</v>
      </c>
      <c r="B7" s="249" t="s">
        <v>267</v>
      </c>
      <c r="C7" s="250"/>
      <c r="D7" s="251"/>
      <c r="E7" s="252" t="s">
        <v>268</v>
      </c>
      <c r="F7" s="253"/>
      <c r="G7" s="254" t="e">
        <f aca="false">G11+G23</f>
        <v>#REF!</v>
      </c>
      <c r="H7" s="106" t="e">
        <f aca="false">SUM(H8:H10)</f>
        <v>#REF!</v>
      </c>
      <c r="I7" s="106" t="e">
        <f aca="false">SUM(I8:I10)</f>
        <v>#REF!</v>
      </c>
      <c r="J7" s="255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G24</f>
        <v>#REF!</v>
      </c>
      <c r="H8" s="259" t="e">
        <f aca="false">SUM(H12+H24)</f>
        <v>#REF!</v>
      </c>
      <c r="I8" s="259" t="e">
        <f aca="false">SUM(I12+I24)</f>
        <v>#REF!</v>
      </c>
      <c r="J8" s="258" t="e">
        <f aca="false">SUM(J12+J24)</f>
        <v>#REF!</v>
      </c>
      <c r="K8" s="259" t="e">
        <f aca="false">SUM(K12+K24)</f>
        <v>#REF!</v>
      </c>
      <c r="L8" s="259" t="e">
        <f aca="false">SUM(L12+L24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e">
        <f aca="false">H18+H30</f>
        <v>#REF!</v>
      </c>
      <c r="I9" s="259" t="e">
        <f aca="false">I18+I30</f>
        <v>#REF!</v>
      </c>
      <c r="J9" s="259" t="e">
        <f aca="false">J18+J30</f>
        <v>#REF!</v>
      </c>
      <c r="K9" s="259" t="n">
        <f aca="false">K18+K30</f>
        <v>0</v>
      </c>
      <c r="L9" s="259" t="n">
        <f aca="false">L18+L30</f>
        <v>0</v>
      </c>
    </row>
    <row r="10" customFormat="false" ht="12.75" hidden="false" customHeight="false" outlineLevel="0" collapsed="false">
      <c r="A10" s="107" t="n">
        <f aca="false">A9+1</f>
        <v>4</v>
      </c>
      <c r="B10" s="261"/>
      <c r="C10" s="116" t="s">
        <v>120</v>
      </c>
      <c r="D10" s="117"/>
      <c r="E10" s="118"/>
      <c r="F10" s="119"/>
      <c r="G10" s="262" t="n">
        <v>0</v>
      </c>
      <c r="H10" s="259" t="n">
        <v>0</v>
      </c>
      <c r="I10" s="259" t="n">
        <v>0</v>
      </c>
      <c r="J10" s="258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265" t="n">
        <v>1</v>
      </c>
      <c r="C11" s="224" t="s">
        <v>269</v>
      </c>
      <c r="D11" s="124"/>
      <c r="E11" s="124"/>
      <c r="F11" s="125"/>
      <c r="G11" s="126" t="e">
        <f aca="false">SUM(G13)+#REF!</f>
        <v>#REF!</v>
      </c>
      <c r="H11" s="127" t="e">
        <f aca="false">SUM(H12,H18)</f>
        <v>#REF!</v>
      </c>
      <c r="I11" s="127" t="e">
        <f aca="false">SUM(I12,I18)</f>
        <v>#REF!</v>
      </c>
      <c r="J11" s="127" t="e">
        <f aca="false">SUM(J12,J18)</f>
        <v>#REF!</v>
      </c>
      <c r="K11" s="127" t="e">
        <f aca="false">SUM(K12,K18)</f>
        <v>#REF!</v>
      </c>
      <c r="L11" s="127" t="e">
        <f aca="false">SUM(L12,L18)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67"/>
      <c r="C12" s="138"/>
      <c r="D12" s="112" t="s">
        <v>117</v>
      </c>
      <c r="E12" s="139"/>
      <c r="F12" s="140"/>
      <c r="G12" s="141" t="e">
        <f aca="false">G13</f>
        <v>#REF!</v>
      </c>
      <c r="H12" s="142" t="e">
        <f aca="false">H13</f>
        <v>#REF!</v>
      </c>
      <c r="I12" s="142" t="e">
        <f aca="false">I13</f>
        <v>#REF!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69"/>
      <c r="C13" s="270" t="s">
        <v>270</v>
      </c>
      <c r="D13" s="179" t="s">
        <v>269</v>
      </c>
      <c r="E13" s="271"/>
      <c r="F13" s="272"/>
      <c r="G13" s="181" t="e">
        <f aca="false">SUM(#REF!)</f>
        <v>#REF!</v>
      </c>
      <c r="H13" s="149" t="e">
        <f aca="false">SUM(H14,H15,H16,H17)</f>
        <v>#REF!</v>
      </c>
      <c r="I13" s="149" t="e">
        <f aca="false">SUM(I14,I15,I16,I17)</f>
        <v>#REF!</v>
      </c>
      <c r="J13" s="149" t="e">
        <f aca="false">SUM(J14,J15,J16,J17)</f>
        <v>#REF!</v>
      </c>
      <c r="K13" s="149" t="e">
        <f aca="false">SUM(K14,K15,K16,K17)</f>
        <v>#REF!</v>
      </c>
      <c r="L13" s="149" t="e">
        <f aca="false">SUM(L14,L15,L16,L17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69"/>
      <c r="C14" s="200" t="s">
        <v>126</v>
      </c>
      <c r="D14" s="201" t="s">
        <v>153</v>
      </c>
      <c r="E14" s="158" t="s">
        <v>271</v>
      </c>
      <c r="F14" s="189"/>
      <c r="G14" s="190"/>
      <c r="H14" s="161" t="e">
        <f aca="false">#REF!</f>
        <v>#REF!</v>
      </c>
      <c r="I14" s="161" t="e">
        <f aca="false">#REF!</f>
        <v>#REF!</v>
      </c>
      <c r="J14" s="161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269"/>
      <c r="C15" s="200" t="s">
        <v>132</v>
      </c>
      <c r="D15" s="201" t="s">
        <v>155</v>
      </c>
      <c r="E15" s="158" t="s">
        <v>133</v>
      </c>
      <c r="F15" s="189"/>
      <c r="G15" s="190"/>
      <c r="H15" s="161" t="e">
        <f aca="false">#REF!</f>
        <v>#REF!</v>
      </c>
      <c r="I15" s="161" t="e">
        <f aca="false">#REF!</f>
        <v>#REF!</v>
      </c>
      <c r="J15" s="161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f aca="false">A15+1</f>
        <v>10</v>
      </c>
      <c r="B16" s="269"/>
      <c r="C16" s="200" t="s">
        <v>142</v>
      </c>
      <c r="D16" s="201" t="s">
        <v>166</v>
      </c>
      <c r="E16" s="158" t="s">
        <v>143</v>
      </c>
      <c r="F16" s="189"/>
      <c r="G16" s="190"/>
      <c r="H16" s="161" t="e">
        <f aca="false">#REF!</f>
        <v>#REF!</v>
      </c>
      <c r="I16" s="161" t="e">
        <f aca="false">#REF!</f>
        <v>#REF!</v>
      </c>
      <c r="J16" s="161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 t="n">
        <f aca="false">A16+1</f>
        <v>11</v>
      </c>
      <c r="B17" s="269"/>
      <c r="C17" s="200" t="s">
        <v>142</v>
      </c>
      <c r="D17" s="201" t="s">
        <v>168</v>
      </c>
      <c r="E17" s="158" t="s">
        <v>272</v>
      </c>
      <c r="F17" s="404"/>
      <c r="G17" s="405"/>
      <c r="H17" s="161" t="e">
        <f aca="false">#REF!</f>
        <v>#REF!</v>
      </c>
      <c r="I17" s="161" t="e">
        <f aca="false">#REF!</f>
        <v>#REF!</v>
      </c>
      <c r="J17" s="161" t="e">
        <f aca="false">#REF!</f>
        <v>#REF!</v>
      </c>
      <c r="K17" s="161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v>12</v>
      </c>
      <c r="B18" s="143"/>
      <c r="C18" s="202"/>
      <c r="D18" s="112" t="s">
        <v>119</v>
      </c>
      <c r="E18" s="168"/>
      <c r="F18" s="140"/>
      <c r="G18" s="141" t="n">
        <f aca="false">G20</f>
        <v>0</v>
      </c>
      <c r="H18" s="142" t="e">
        <f aca="false">H19</f>
        <v>#REF!</v>
      </c>
      <c r="I18" s="142" t="e">
        <f aca="false">I19</f>
        <v>#REF!</v>
      </c>
      <c r="J18" s="142" t="e">
        <f aca="false">J19</f>
        <v>#REF!</v>
      </c>
      <c r="K18" s="142" t="n">
        <f aca="false">K19</f>
        <v>0</v>
      </c>
      <c r="L18" s="142" t="n">
        <f aca="false">L19</f>
        <v>0</v>
      </c>
    </row>
    <row r="19" customFormat="false" ht="12.75" hidden="false" customHeight="false" outlineLevel="0" collapsed="false">
      <c r="A19" s="107" t="n">
        <f aca="false">A18+1</f>
        <v>13</v>
      </c>
      <c r="B19" s="143"/>
      <c r="C19" s="144" t="s">
        <v>270</v>
      </c>
      <c r="D19" s="145" t="s">
        <v>269</v>
      </c>
      <c r="E19" s="146"/>
      <c r="F19" s="147"/>
      <c r="G19" s="148" t="n">
        <f aca="false">SUM(G20:G25)</f>
        <v>234.3</v>
      </c>
      <c r="H19" s="149" t="e">
        <f aca="false">SUM(H20,H21,H22)</f>
        <v>#REF!</v>
      </c>
      <c r="I19" s="149" t="e">
        <f aca="false">SUM(I20,I21,I22)</f>
        <v>#REF!</v>
      </c>
      <c r="J19" s="149" t="e">
        <f aca="false">SUM(J20,J21,J22)</f>
        <v>#REF!</v>
      </c>
      <c r="K19" s="149" t="n">
        <f aca="false">SUM(K20,K21,K22)</f>
        <v>0</v>
      </c>
      <c r="L19" s="149" t="n">
        <f aca="false">SUM(L20,L21,L22)</f>
        <v>0</v>
      </c>
    </row>
    <row r="20" customFormat="false" ht="12.75" hidden="false" customHeight="false" outlineLevel="0" collapsed="false">
      <c r="A20" s="107" t="n">
        <f aca="false">A19+1</f>
        <v>14</v>
      </c>
      <c r="B20" s="269"/>
      <c r="C20" s="200" t="s">
        <v>273</v>
      </c>
      <c r="D20" s="201" t="s">
        <v>170</v>
      </c>
      <c r="E20" s="303" t="s">
        <v>274</v>
      </c>
      <c r="F20" s="169"/>
      <c r="G20" s="170"/>
      <c r="H20" s="161" t="e">
        <f aca="false">#REF!</f>
        <v>#REF!</v>
      </c>
      <c r="I20" s="161" t="e">
        <f aca="false">#REF!</f>
        <v>#REF!</v>
      </c>
      <c r="J20" s="161" t="n">
        <v>0</v>
      </c>
      <c r="K20" s="161" t="n">
        <v>0</v>
      </c>
      <c r="L20" s="161" t="n">
        <v>0</v>
      </c>
    </row>
    <row r="21" customFormat="false" ht="12.75" hidden="false" customHeight="false" outlineLevel="0" collapsed="false">
      <c r="A21" s="107"/>
      <c r="B21" s="269"/>
      <c r="C21" s="200" t="s">
        <v>275</v>
      </c>
      <c r="D21" s="201" t="s">
        <v>174</v>
      </c>
      <c r="E21" s="303" t="s">
        <v>92</v>
      </c>
      <c r="F21" s="169"/>
      <c r="G21" s="170"/>
      <c r="H21" s="161" t="n">
        <v>0</v>
      </c>
      <c r="I21" s="161" t="e">
        <f aca="false">#REF!</f>
        <v>#REF!</v>
      </c>
      <c r="J21" s="161" t="e">
        <f aca="false">#REF!</f>
        <v>#REF!</v>
      </c>
      <c r="K21" s="161" t="n">
        <v>0</v>
      </c>
      <c r="L21" s="161" t="n">
        <v>0</v>
      </c>
    </row>
    <row r="22" customFormat="false" ht="12.75" hidden="false" customHeight="false" outlineLevel="0" collapsed="false">
      <c r="A22" s="107" t="n">
        <f aca="false">A20+1</f>
        <v>15</v>
      </c>
      <c r="B22" s="269"/>
      <c r="C22" s="200" t="s">
        <v>275</v>
      </c>
      <c r="D22" s="201" t="s">
        <v>177</v>
      </c>
      <c r="E22" s="303" t="s">
        <v>276</v>
      </c>
      <c r="F22" s="169"/>
      <c r="G22" s="170"/>
      <c r="H22" s="161" t="e">
        <f aca="false">#REF!</f>
        <v>#REF!</v>
      </c>
      <c r="I22" s="161" t="e">
        <f aca="false">#REF!</f>
        <v>#REF!</v>
      </c>
      <c r="J22" s="161" t="n">
        <v>0</v>
      </c>
      <c r="K22" s="161" t="n">
        <v>0</v>
      </c>
      <c r="L22" s="161" t="n">
        <v>0</v>
      </c>
    </row>
    <row r="23" customFormat="false" ht="12.75" hidden="false" customHeight="false" outlineLevel="0" collapsed="false">
      <c r="A23" s="107" t="n">
        <f aca="false">A22+1</f>
        <v>16</v>
      </c>
      <c r="B23" s="265" t="n">
        <v>2</v>
      </c>
      <c r="C23" s="372" t="s">
        <v>277</v>
      </c>
      <c r="D23" s="124"/>
      <c r="E23" s="124"/>
      <c r="F23" s="125"/>
      <c r="G23" s="126" t="n">
        <f aca="false">SUM(G25)</f>
        <v>78.1</v>
      </c>
      <c r="H23" s="128" t="e">
        <f aca="false">H24</f>
        <v>#REF!</v>
      </c>
      <c r="I23" s="128" t="e">
        <f aca="false">I24</f>
        <v>#REF!</v>
      </c>
      <c r="J23" s="128" t="e">
        <f aca="false">J24</f>
        <v>#REF!</v>
      </c>
      <c r="K23" s="128" t="e">
        <f aca="false">K24</f>
        <v>#REF!</v>
      </c>
      <c r="L23" s="128" t="e">
        <f aca="false">L24</f>
        <v>#REF!</v>
      </c>
    </row>
    <row r="24" s="177" customFormat="true" ht="12.75" hidden="false" customHeight="false" outlineLevel="0" collapsed="false">
      <c r="A24" s="107" t="n">
        <f aca="false">A23+1</f>
        <v>17</v>
      </c>
      <c r="B24" s="267"/>
      <c r="C24" s="373"/>
      <c r="D24" s="112" t="s">
        <v>117</v>
      </c>
      <c r="E24" s="139"/>
      <c r="F24" s="140"/>
      <c r="G24" s="141" t="n">
        <f aca="false">G25</f>
        <v>78.1</v>
      </c>
      <c r="H24" s="142" t="e">
        <f aca="false">H25</f>
        <v>#REF!</v>
      </c>
      <c r="I24" s="142" t="e">
        <f aca="false">I25</f>
        <v>#REF!</v>
      </c>
      <c r="J24" s="142" t="e">
        <f aca="false">J25</f>
        <v>#REF!</v>
      </c>
      <c r="K24" s="142" t="e">
        <f aca="false">K25</f>
        <v>#REF!</v>
      </c>
      <c r="L24" s="142" t="e">
        <f aca="false">L25</f>
        <v>#REF!</v>
      </c>
    </row>
    <row r="25" customFormat="false" ht="12.75" hidden="false" customHeight="false" outlineLevel="0" collapsed="false">
      <c r="A25" s="107" t="n">
        <f aca="false">A24+1</f>
        <v>18</v>
      </c>
      <c r="B25" s="269"/>
      <c r="C25" s="374" t="s">
        <v>278</v>
      </c>
      <c r="D25" s="179" t="s">
        <v>277</v>
      </c>
      <c r="E25" s="271"/>
      <c r="F25" s="272"/>
      <c r="G25" s="181" t="n">
        <f aca="false">G34</f>
        <v>78.1</v>
      </c>
      <c r="H25" s="149" t="e">
        <f aca="false">H34+SUM(H26,H27,H28,H29)</f>
        <v>#REF!</v>
      </c>
      <c r="I25" s="149" t="e">
        <f aca="false">I34+SUM(I26,I27,I28,I29)</f>
        <v>#REF!</v>
      </c>
      <c r="J25" s="149" t="e">
        <f aca="false">J34+SUM(J26,J27,J28,J29)</f>
        <v>#REF!</v>
      </c>
      <c r="K25" s="149" t="e">
        <f aca="false">K34+SUM(K26,K27,K28,K29)</f>
        <v>#REF!</v>
      </c>
      <c r="L25" s="149" t="e">
        <f aca="false">L34+SUM(L26,L27,L28,L29)</f>
        <v>#REF!</v>
      </c>
    </row>
    <row r="26" customFormat="false" ht="12.75" hidden="false" customHeight="false" outlineLevel="0" collapsed="false">
      <c r="A26" s="107" t="n">
        <v>19</v>
      </c>
      <c r="B26" s="269"/>
      <c r="C26" s="200" t="s">
        <v>132</v>
      </c>
      <c r="D26" s="187" t="n">
        <v>1</v>
      </c>
      <c r="E26" s="188" t="s">
        <v>133</v>
      </c>
      <c r="F26" s="189"/>
      <c r="G26" s="190"/>
      <c r="H26" s="161" t="e">
        <f aca="false">#REF!</f>
        <v>#REF!</v>
      </c>
      <c r="I26" s="161" t="e">
        <f aca="false">#REF!</f>
        <v>#REF!</v>
      </c>
      <c r="J26" s="161" t="e">
        <f aca="false">#REF!</f>
        <v>#REF!</v>
      </c>
      <c r="K26" s="161" t="e">
        <f aca="false">#REF!</f>
        <v>#REF!</v>
      </c>
      <c r="L26" s="161" t="e">
        <f aca="false">#REF!</f>
        <v>#REF!</v>
      </c>
    </row>
    <row r="27" customFormat="false" ht="12.75" hidden="false" customHeight="false" outlineLevel="0" collapsed="false">
      <c r="A27" s="107" t="n">
        <v>20</v>
      </c>
      <c r="B27" s="269"/>
      <c r="C27" s="200" t="s">
        <v>134</v>
      </c>
      <c r="D27" s="187" t="n">
        <v>2</v>
      </c>
      <c r="E27" s="188" t="s">
        <v>135</v>
      </c>
      <c r="F27" s="189"/>
      <c r="G27" s="190"/>
      <c r="H27" s="161" t="e">
        <f aca="false">#REF!</f>
        <v>#REF!</v>
      </c>
      <c r="I27" s="161" t="e">
        <f aca="false">#REF!</f>
        <v>#REF!</v>
      </c>
      <c r="J27" s="161" t="e">
        <f aca="false">#REF!</f>
        <v>#REF!</v>
      </c>
      <c r="K27" s="161" t="e">
        <f aca="false">#REF!</f>
        <v>#REF!</v>
      </c>
      <c r="L27" s="161" t="e">
        <f aca="false">#REF!</f>
        <v>#REF!</v>
      </c>
    </row>
    <row r="28" customFormat="false" ht="12.75" hidden="false" customHeight="false" outlineLevel="0" collapsed="false">
      <c r="A28" s="107" t="n">
        <v>21</v>
      </c>
      <c r="B28" s="269"/>
      <c r="C28" s="200" t="s">
        <v>138</v>
      </c>
      <c r="D28" s="187" t="n">
        <v>3</v>
      </c>
      <c r="E28" s="188" t="s">
        <v>221</v>
      </c>
      <c r="F28" s="189"/>
      <c r="G28" s="190"/>
      <c r="H28" s="161" t="e">
        <f aca="false">#REF!</f>
        <v>#REF!</v>
      </c>
      <c r="I28" s="161" t="e">
        <f aca="false">#REF!</f>
        <v>#REF!</v>
      </c>
      <c r="J28" s="161" t="e">
        <f aca="false">#REF!</f>
        <v>#REF!</v>
      </c>
      <c r="K28" s="161" t="e">
        <f aca="false">#REF!</f>
        <v>#REF!</v>
      </c>
      <c r="L28" s="161" t="e">
        <f aca="false">#REF!</f>
        <v>#REF!</v>
      </c>
    </row>
    <row r="29" customFormat="false" ht="12.75" hidden="false" customHeight="false" outlineLevel="0" collapsed="false">
      <c r="A29" s="107" t="n">
        <v>22</v>
      </c>
      <c r="B29" s="269"/>
      <c r="C29" s="200" t="s">
        <v>142</v>
      </c>
      <c r="D29" s="187" t="n">
        <v>4</v>
      </c>
      <c r="E29" s="188" t="s">
        <v>143</v>
      </c>
      <c r="F29" s="189"/>
      <c r="G29" s="190"/>
      <c r="H29" s="161" t="e">
        <f aca="false">#REF!</f>
        <v>#REF!</v>
      </c>
      <c r="I29" s="161" t="e">
        <f aca="false">#REF!</f>
        <v>#REF!</v>
      </c>
      <c r="J29" s="161" t="e">
        <f aca="false">#REF!</f>
        <v>#REF!</v>
      </c>
      <c r="K29" s="161" t="e">
        <f aca="false">#REF!</f>
        <v>#REF!</v>
      </c>
      <c r="L29" s="161" t="e">
        <f aca="false">#REF!</f>
        <v>#REF!</v>
      </c>
    </row>
    <row r="30" customFormat="false" ht="12.75" hidden="false" customHeight="false" outlineLevel="0" collapsed="false">
      <c r="A30" s="107" t="n">
        <v>25</v>
      </c>
      <c r="B30" s="269"/>
      <c r="C30" s="200"/>
      <c r="D30" s="344" t="s">
        <v>119</v>
      </c>
      <c r="E30" s="344"/>
      <c r="F30" s="345"/>
      <c r="G30" s="375"/>
      <c r="H30" s="347" t="e">
        <f aca="false">SUM(H31)</f>
        <v>#REF!</v>
      </c>
      <c r="I30" s="347" t="n">
        <f aca="false">SUM(I31)</f>
        <v>0</v>
      </c>
      <c r="J30" s="347" t="n">
        <f aca="false">SUM(J31)</f>
        <v>0</v>
      </c>
      <c r="K30" s="347" t="n">
        <f aca="false">SUM(K31)</f>
        <v>0</v>
      </c>
      <c r="L30" s="347" t="n">
        <f aca="false">SUM(L31)</f>
        <v>0</v>
      </c>
    </row>
    <row r="31" customFormat="false" ht="12.75" hidden="false" customHeight="false" outlineLevel="0" collapsed="false">
      <c r="A31" s="107" t="n">
        <v>26</v>
      </c>
      <c r="B31" s="269"/>
      <c r="C31" s="374" t="s">
        <v>278</v>
      </c>
      <c r="D31" s="377" t="s">
        <v>277</v>
      </c>
      <c r="E31" s="377"/>
      <c r="F31" s="272"/>
      <c r="G31" s="181"/>
      <c r="H31" s="378" t="e">
        <f aca="false">SUM(H32,H33,H34)</f>
        <v>#REF!</v>
      </c>
      <c r="I31" s="378" t="n">
        <f aca="false">SUM(I32,I33,I34)</f>
        <v>0</v>
      </c>
      <c r="J31" s="378" t="n">
        <f aca="false">SUM(J32,J33,J34)</f>
        <v>0</v>
      </c>
      <c r="K31" s="378" t="n">
        <f aca="false">SUM(K32,K33,K34)</f>
        <v>0</v>
      </c>
      <c r="L31" s="378" t="n">
        <f aca="false">SUM(L32,L33,L34)</f>
        <v>0</v>
      </c>
    </row>
    <row r="32" customFormat="false" ht="12.75" hidden="false" customHeight="false" outlineLevel="0" collapsed="false">
      <c r="A32" s="107" t="n">
        <v>27</v>
      </c>
      <c r="B32" s="269"/>
      <c r="C32" s="200" t="s">
        <v>235</v>
      </c>
      <c r="D32" s="187" t="n">
        <v>7</v>
      </c>
      <c r="E32" s="188" t="s">
        <v>279</v>
      </c>
      <c r="F32" s="159"/>
      <c r="G32" s="380"/>
      <c r="H32" s="161" t="e">
        <f aca="false">#REF!</f>
        <v>#REF!</v>
      </c>
      <c r="I32" s="161" t="n">
        <v>0</v>
      </c>
      <c r="J32" s="161" t="n">
        <v>0</v>
      </c>
      <c r="K32" s="161" t="n">
        <v>0</v>
      </c>
      <c r="L32" s="161" t="n">
        <v>0</v>
      </c>
    </row>
    <row r="33" customFormat="false" ht="12.75" hidden="false" customHeight="false" outlineLevel="0" collapsed="false">
      <c r="A33" s="107" t="n">
        <v>28</v>
      </c>
      <c r="B33" s="269"/>
      <c r="C33" s="200"/>
      <c r="D33" s="187"/>
      <c r="E33" s="188"/>
      <c r="F33" s="189"/>
      <c r="G33" s="190"/>
      <c r="H33" s="161"/>
      <c r="I33" s="161"/>
      <c r="J33" s="161"/>
      <c r="K33" s="161"/>
      <c r="L33" s="161"/>
    </row>
    <row r="34" s="177" customFormat="true" ht="12.75" hidden="false" customHeight="false" outlineLevel="0" collapsed="false">
      <c r="A34" s="231" t="n">
        <v>29</v>
      </c>
      <c r="B34" s="406"/>
      <c r="C34" s="276"/>
      <c r="D34" s="234"/>
      <c r="E34" s="407"/>
      <c r="F34" s="279"/>
      <c r="G34" s="367" t="n">
        <v>78.1</v>
      </c>
      <c r="H34" s="282"/>
      <c r="I34" s="282"/>
      <c r="J34" s="282"/>
      <c r="K34" s="282"/>
      <c r="L34" s="282"/>
    </row>
  </sheetData>
  <mergeCells count="4">
    <mergeCell ref="G3:L3"/>
    <mergeCell ref="D4:F6"/>
    <mergeCell ref="D30:E30"/>
    <mergeCell ref="D31:E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73" t="s">
        <v>280</v>
      </c>
      <c r="E1" s="73" t="s">
        <v>281</v>
      </c>
      <c r="F1" s="71"/>
      <c r="G1" s="239" t="e">
        <f aca="false">G2-G7</f>
        <v>#REF!</v>
      </c>
      <c r="H1" s="239"/>
      <c r="I1" s="239"/>
      <c r="J1" s="240" t="e">
        <f aca="false">J2-J7</f>
        <v>#REF!</v>
      </c>
      <c r="K1" s="240" t="e">
        <f aca="false">K2-K7</f>
        <v>#REF!</v>
      </c>
      <c r="L1" s="240" t="e">
        <f aca="false">L2-L7</f>
        <v>#REF!</v>
      </c>
    </row>
    <row r="2" customFormat="false" ht="15.75" hidden="false" customHeight="false" outlineLevel="0" collapsed="false">
      <c r="B2" s="73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1.25" hidden="false" customHeight="true" outlineLevel="0" collapsed="false">
      <c r="A4" s="88"/>
      <c r="B4" s="89" t="s">
        <v>105</v>
      </c>
      <c r="C4" s="90" t="s">
        <v>106</v>
      </c>
      <c r="D4" s="242" t="s">
        <v>107</v>
      </c>
      <c r="E4" s="242"/>
      <c r="F4" s="242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5" hidden="false" customHeight="true" outlineLevel="0" collapsed="false">
      <c r="A5" s="88"/>
      <c r="B5" s="89" t="s">
        <v>108</v>
      </c>
      <c r="C5" s="90" t="s">
        <v>109</v>
      </c>
      <c r="D5" s="242"/>
      <c r="E5" s="242"/>
      <c r="F5" s="242"/>
      <c r="G5" s="94" t="s">
        <v>110</v>
      </c>
      <c r="H5" s="95" t="s">
        <v>112</v>
      </c>
      <c r="I5" s="95" t="s">
        <v>112</v>
      </c>
      <c r="J5" s="95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244"/>
      <c r="B6" s="245" t="s">
        <v>113</v>
      </c>
      <c r="C6" s="246" t="s">
        <v>114</v>
      </c>
      <c r="D6" s="242"/>
      <c r="E6" s="242"/>
      <c r="F6" s="242"/>
      <c r="G6" s="247" t="n">
        <v>1</v>
      </c>
      <c r="H6" s="248" t="n">
        <v>-2</v>
      </c>
      <c r="I6" s="248" t="n">
        <v>-1</v>
      </c>
      <c r="J6" s="248" t="n">
        <v>1</v>
      </c>
      <c r="K6" s="248" t="n">
        <v>2</v>
      </c>
      <c r="L6" s="248" t="n">
        <v>3</v>
      </c>
    </row>
    <row r="7" customFormat="false" ht="15" hidden="false" customHeight="false" outlineLevel="0" collapsed="false">
      <c r="A7" s="107" t="n">
        <v>1</v>
      </c>
      <c r="B7" s="249" t="s">
        <v>280</v>
      </c>
      <c r="C7" s="250"/>
      <c r="D7" s="251"/>
      <c r="E7" s="252" t="s">
        <v>281</v>
      </c>
      <c r="F7" s="253"/>
      <c r="G7" s="254" t="e">
        <f aca="false">G11+#REF!</f>
        <v>#REF!</v>
      </c>
      <c r="H7" s="106" t="e">
        <f aca="false">SUM(H8:H10)</f>
        <v>#REF!</v>
      </c>
      <c r="I7" s="106" t="e">
        <f aca="false">SUM(I8:I10)</f>
        <v>#REF!</v>
      </c>
      <c r="J7" s="255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256" t="s">
        <v>116</v>
      </c>
      <c r="C8" s="109" t="s">
        <v>117</v>
      </c>
      <c r="D8" s="110"/>
      <c r="E8" s="111"/>
      <c r="F8" s="112"/>
      <c r="G8" s="257" t="e">
        <f aca="false">G12+#REF!</f>
        <v>#REF!</v>
      </c>
      <c r="H8" s="259" t="e">
        <f aca="false">SUM(H12)</f>
        <v>#REF!</v>
      </c>
      <c r="I8" s="259" t="e">
        <f aca="false">SUM(I12)</f>
        <v>#REF!</v>
      </c>
      <c r="J8" s="258" t="e">
        <f aca="false">SUM(J12)</f>
        <v>#REF!</v>
      </c>
      <c r="K8" s="259" t="e">
        <f aca="false">SUM(K12)</f>
        <v>#REF!</v>
      </c>
      <c r="L8" s="259" t="e">
        <f aca="false">SUM(L12)</f>
        <v>#REF!</v>
      </c>
    </row>
    <row r="9" customFormat="false" ht="12.75" hidden="false" customHeight="false" outlineLevel="0" collapsed="false">
      <c r="A9" s="107" t="n">
        <f aca="false">A8+1</f>
        <v>3</v>
      </c>
      <c r="B9" s="256" t="s">
        <v>118</v>
      </c>
      <c r="C9" s="109" t="s">
        <v>119</v>
      </c>
      <c r="D9" s="110"/>
      <c r="E9" s="111"/>
      <c r="F9" s="112"/>
      <c r="G9" s="257" t="e">
        <f aca="false">#REF!</f>
        <v>#REF!</v>
      </c>
      <c r="H9" s="259" t="n">
        <f aca="false">H20</f>
        <v>0</v>
      </c>
      <c r="I9" s="259" t="n">
        <f aca="false">I20</f>
        <v>0</v>
      </c>
      <c r="J9" s="259" t="n">
        <f aca="false">J20</f>
        <v>0</v>
      </c>
      <c r="K9" s="259" t="n">
        <f aca="false">K20</f>
        <v>0</v>
      </c>
      <c r="L9" s="259" t="n">
        <f aca="false">L20</f>
        <v>0</v>
      </c>
    </row>
    <row r="10" customFormat="false" ht="12.75" hidden="false" customHeight="false" outlineLevel="0" collapsed="false">
      <c r="A10" s="107" t="n">
        <f aca="false">A9+1</f>
        <v>4</v>
      </c>
      <c r="B10" s="256"/>
      <c r="C10" s="109" t="s">
        <v>120</v>
      </c>
      <c r="D10" s="110"/>
      <c r="E10" s="111"/>
      <c r="F10" s="112"/>
      <c r="G10" s="257" t="n">
        <v>0</v>
      </c>
      <c r="H10" s="259" t="n">
        <v>0</v>
      </c>
      <c r="I10" s="259" t="n">
        <v>0</v>
      </c>
      <c r="J10" s="258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408" t="n">
        <v>1</v>
      </c>
      <c r="C11" s="409" t="s">
        <v>282</v>
      </c>
      <c r="D11" s="410"/>
      <c r="E11" s="410"/>
      <c r="F11" s="411"/>
      <c r="G11" s="412" t="e">
        <f aca="false">SUM(G13)+#REF!</f>
        <v>#REF!</v>
      </c>
      <c r="H11" s="127" t="e">
        <f aca="false">H12</f>
        <v>#REF!</v>
      </c>
      <c r="I11" s="127" t="e">
        <f aca="false">I12</f>
        <v>#REF!</v>
      </c>
      <c r="J11" s="127" t="e">
        <f aca="false">J12</f>
        <v>#REF!</v>
      </c>
      <c r="K11" s="127" t="e">
        <f aca="false">K12</f>
        <v>#REF!</v>
      </c>
      <c r="L11" s="127" t="e">
        <f aca="false">L12</f>
        <v>#REF!</v>
      </c>
    </row>
    <row r="12" s="177" customFormat="true" ht="12.75" hidden="false" customHeight="false" outlineLevel="0" collapsed="false">
      <c r="A12" s="107" t="n">
        <f aca="false">A11+1</f>
        <v>6</v>
      </c>
      <c r="B12" s="267"/>
      <c r="C12" s="138"/>
      <c r="D12" s="112" t="s">
        <v>117</v>
      </c>
      <c r="E12" s="139"/>
      <c r="F12" s="140"/>
      <c r="G12" s="141" t="e">
        <f aca="false">G13</f>
        <v>#REF!</v>
      </c>
      <c r="H12" s="142" t="e">
        <f aca="false">H13</f>
        <v>#REF!</v>
      </c>
      <c r="I12" s="142" t="e">
        <f aca="false">I13</f>
        <v>#REF!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269"/>
      <c r="C13" s="270" t="s">
        <v>283</v>
      </c>
      <c r="D13" s="179" t="s">
        <v>284</v>
      </c>
      <c r="E13" s="271"/>
      <c r="F13" s="272"/>
      <c r="G13" s="181" t="e">
        <f aca="false">SUM(#REF!)</f>
        <v>#REF!</v>
      </c>
      <c r="H13" s="149" t="e">
        <f aca="false">SUM(H14,H15,H16,H17,H18,H19)</f>
        <v>#REF!</v>
      </c>
      <c r="I13" s="149" t="e">
        <f aca="false">SUM(I14,I15,I16,I17,I18,I19)</f>
        <v>#REF!</v>
      </c>
      <c r="J13" s="149" t="e">
        <f aca="false">SUM(J14,J15,J16,J17,J18,J19)</f>
        <v>#REF!</v>
      </c>
      <c r="K13" s="149" t="e">
        <f aca="false">SUM(K14,K15,K16,K17,K18,K19)</f>
        <v>#REF!</v>
      </c>
      <c r="L13" s="149" t="e">
        <f aca="false">SUM(L14,L15,L16,L17,L18,L19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269"/>
      <c r="C14" s="200" t="s">
        <v>126</v>
      </c>
      <c r="D14" s="201" t="s">
        <v>153</v>
      </c>
      <c r="E14" s="158" t="s">
        <v>127</v>
      </c>
      <c r="F14" s="189"/>
      <c r="G14" s="190"/>
      <c r="H14" s="161" t="e">
        <f aca="false">#REF!</f>
        <v>#REF!</v>
      </c>
      <c r="I14" s="161" t="e">
        <f aca="false">#REF!</f>
        <v>#REF!</v>
      </c>
      <c r="J14" s="161" t="e">
        <f aca="false">#REF!</f>
        <v>#REF!</v>
      </c>
      <c r="K14" s="161" t="e">
        <f aca="false">#REF!</f>
        <v>#REF!</v>
      </c>
      <c r="L14" s="161" t="e">
        <f aca="false">#REF!</f>
        <v>#REF!</v>
      </c>
    </row>
    <row r="15" customFormat="false" ht="12.75" hidden="false" customHeight="false" outlineLevel="0" collapsed="false">
      <c r="A15" s="107"/>
      <c r="B15" s="269"/>
      <c r="C15" s="200" t="s">
        <v>128</v>
      </c>
      <c r="D15" s="201" t="s">
        <v>155</v>
      </c>
      <c r="E15" s="158" t="s">
        <v>129</v>
      </c>
      <c r="F15" s="189"/>
      <c r="G15" s="190"/>
      <c r="H15" s="161" t="e">
        <f aca="false">#REF!</f>
        <v>#REF!</v>
      </c>
      <c r="I15" s="161" t="e">
        <f aca="false">#REF!</f>
        <v>#REF!</v>
      </c>
      <c r="J15" s="161" t="e">
        <f aca="false">#REF!</f>
        <v>#REF!</v>
      </c>
      <c r="K15" s="161" t="e">
        <f aca="false">#REF!</f>
        <v>#REF!</v>
      </c>
      <c r="L15" s="161" t="e">
        <f aca="false">#REF!</f>
        <v>#REF!</v>
      </c>
    </row>
    <row r="16" customFormat="false" ht="12.75" hidden="false" customHeight="false" outlineLevel="0" collapsed="false">
      <c r="A16" s="107" t="n">
        <f aca="false">A14+1</f>
        <v>9</v>
      </c>
      <c r="B16" s="269"/>
      <c r="C16" s="200" t="s">
        <v>132</v>
      </c>
      <c r="D16" s="201" t="s">
        <v>166</v>
      </c>
      <c r="E16" s="158" t="s">
        <v>133</v>
      </c>
      <c r="F16" s="189"/>
      <c r="G16" s="190"/>
      <c r="H16" s="161" t="e">
        <f aca="false">#REF!</f>
        <v>#REF!</v>
      </c>
      <c r="I16" s="161" t="e">
        <f aca="false">#REF!</f>
        <v>#REF!</v>
      </c>
      <c r="J16" s="161" t="e">
        <f aca="false">#REF!</f>
        <v>#REF!</v>
      </c>
      <c r="K16" s="161" t="e">
        <f aca="false">#REF!</f>
        <v>#REF!</v>
      </c>
      <c r="L16" s="161" t="e">
        <f aca="false">#REF!</f>
        <v>#REF!</v>
      </c>
    </row>
    <row r="17" customFormat="false" ht="12.75" hidden="false" customHeight="false" outlineLevel="0" collapsed="false">
      <c r="A17" s="107"/>
      <c r="B17" s="269"/>
      <c r="C17" s="200" t="s">
        <v>134</v>
      </c>
      <c r="D17" s="201" t="s">
        <v>168</v>
      </c>
      <c r="E17" s="158" t="s">
        <v>135</v>
      </c>
      <c r="F17" s="189"/>
      <c r="G17" s="190"/>
      <c r="H17" s="161" t="e">
        <f aca="false">#REF!</f>
        <v>#REF!</v>
      </c>
      <c r="I17" s="161" t="e">
        <f aca="false">#REF!</f>
        <v>#REF!</v>
      </c>
      <c r="J17" s="161" t="e">
        <f aca="false">#REF!</f>
        <v>#REF!</v>
      </c>
      <c r="K17" s="161" t="e">
        <f aca="false">#REF!</f>
        <v>#REF!</v>
      </c>
      <c r="L17" s="161" t="e">
        <f aca="false">#REF!</f>
        <v>#REF!</v>
      </c>
    </row>
    <row r="18" customFormat="false" ht="12.75" hidden="false" customHeight="false" outlineLevel="0" collapsed="false">
      <c r="A18" s="107" t="n">
        <f aca="false">A16+1</f>
        <v>10</v>
      </c>
      <c r="B18" s="269"/>
      <c r="C18" s="200" t="s">
        <v>138</v>
      </c>
      <c r="D18" s="201" t="s">
        <v>170</v>
      </c>
      <c r="E18" s="158" t="s">
        <v>221</v>
      </c>
      <c r="F18" s="189"/>
      <c r="G18" s="190"/>
      <c r="H18" s="161" t="e">
        <f aca="false">#REF!</f>
        <v>#REF!</v>
      </c>
      <c r="I18" s="161" t="e">
        <f aca="false">#REF!</f>
        <v>#REF!</v>
      </c>
      <c r="J18" s="161" t="e">
        <f aca="false">#REF!</f>
        <v>#REF!</v>
      </c>
      <c r="K18" s="161" t="e">
        <f aca="false">#REF!</f>
        <v>#REF!</v>
      </c>
      <c r="L18" s="161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1</v>
      </c>
      <c r="B19" s="269"/>
      <c r="C19" s="200" t="s">
        <v>142</v>
      </c>
      <c r="D19" s="201" t="s">
        <v>168</v>
      </c>
      <c r="E19" s="158" t="s">
        <v>143</v>
      </c>
      <c r="F19" s="189"/>
      <c r="G19" s="190"/>
      <c r="H19" s="161" t="e">
        <f aca="false">#REF!</f>
        <v>#REF!</v>
      </c>
      <c r="I19" s="161" t="e">
        <f aca="false">#REF!</f>
        <v>#REF!</v>
      </c>
      <c r="J19" s="161" t="e">
        <f aca="false">#REF!</f>
        <v>#REF!</v>
      </c>
      <c r="K19" s="161" t="e">
        <f aca="false">#REF!</f>
        <v>#REF!</v>
      </c>
      <c r="L19" s="161" t="e">
        <f aca="false">#REF!</f>
        <v>#REF!</v>
      </c>
    </row>
    <row r="20" customFormat="false" ht="12.75" hidden="false" customHeight="false" outlineLevel="0" collapsed="false">
      <c r="A20" s="107" t="n">
        <v>12</v>
      </c>
      <c r="B20" s="298"/>
      <c r="C20" s="151"/>
      <c r="D20" s="111" t="s">
        <v>119</v>
      </c>
      <c r="E20" s="168"/>
      <c r="F20" s="140"/>
      <c r="G20" s="141" t="n">
        <f aca="false">G22</f>
        <v>0</v>
      </c>
      <c r="H20" s="142" t="n">
        <f aca="false">H21</f>
        <v>0</v>
      </c>
      <c r="I20" s="142" t="n">
        <f aca="false">I21</f>
        <v>0</v>
      </c>
      <c r="J20" s="142" t="n">
        <f aca="false">J21</f>
        <v>0</v>
      </c>
      <c r="K20" s="142" t="n">
        <f aca="false">K21</f>
        <v>0</v>
      </c>
      <c r="L20" s="142" t="n">
        <f aca="false">L21</f>
        <v>0</v>
      </c>
    </row>
    <row r="21" customFormat="false" ht="12.75" hidden="false" customHeight="false" outlineLevel="0" collapsed="false">
      <c r="A21" s="107" t="n">
        <f aca="false">A20+1</f>
        <v>13</v>
      </c>
      <c r="B21" s="298"/>
      <c r="C21" s="222" t="s">
        <v>285</v>
      </c>
      <c r="D21" s="145" t="s">
        <v>284</v>
      </c>
      <c r="E21" s="146"/>
      <c r="F21" s="147"/>
      <c r="G21" s="148" t="n">
        <f aca="false">SUM(G22:G23)</f>
        <v>0</v>
      </c>
      <c r="H21" s="149" t="n">
        <f aca="false">H22+SUM(H22,H23)</f>
        <v>0</v>
      </c>
      <c r="I21" s="149" t="n">
        <f aca="false">I22+SUM(I22,I23)</f>
        <v>0</v>
      </c>
      <c r="J21" s="149" t="n">
        <f aca="false">J22+SUM(J22,J23)</f>
        <v>0</v>
      </c>
      <c r="K21" s="149" t="n">
        <f aca="false">K22+SUM(K22,K23)</f>
        <v>0</v>
      </c>
      <c r="L21" s="149" t="n">
        <f aca="false">L22+SUM(L22,L23)</f>
        <v>0</v>
      </c>
    </row>
    <row r="22" customFormat="false" ht="12.75" hidden="false" customHeight="false" outlineLevel="0" collapsed="false">
      <c r="A22" s="107" t="n">
        <f aca="false">A21+1</f>
        <v>14</v>
      </c>
      <c r="B22" s="269"/>
      <c r="C22" s="200" t="s">
        <v>273</v>
      </c>
      <c r="D22" s="201" t="s">
        <v>170</v>
      </c>
      <c r="E22" s="303" t="s">
        <v>274</v>
      </c>
      <c r="F22" s="169"/>
      <c r="G22" s="170"/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</row>
    <row r="23" customFormat="false" ht="12.75" hidden="false" customHeight="false" outlineLevel="0" collapsed="false">
      <c r="A23" s="231" t="n">
        <f aca="false">A22+1</f>
        <v>15</v>
      </c>
      <c r="B23" s="275"/>
      <c r="C23" s="276" t="s">
        <v>275</v>
      </c>
      <c r="D23" s="413" t="s">
        <v>174</v>
      </c>
      <c r="E23" s="414" t="s">
        <v>286</v>
      </c>
      <c r="F23" s="415"/>
      <c r="G23" s="416"/>
      <c r="H23" s="417" t="n">
        <v>0</v>
      </c>
      <c r="I23" s="417" t="n">
        <v>0</v>
      </c>
      <c r="J23" s="417" t="n">
        <v>0</v>
      </c>
      <c r="K23" s="417" t="n">
        <v>0</v>
      </c>
      <c r="L23" s="417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1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73" t="s">
        <v>287</v>
      </c>
      <c r="E1" s="73" t="s">
        <v>288</v>
      </c>
      <c r="F1" s="71"/>
      <c r="G1" s="241" t="e">
        <f aca="false">G2-G7</f>
        <v>#REF!</v>
      </c>
      <c r="H1" s="241"/>
      <c r="I1" s="241"/>
      <c r="J1" s="81" t="e">
        <f aca="false">J2-J7</f>
        <v>#REF!</v>
      </c>
      <c r="K1" s="81" t="e">
        <f aca="false">K2-K7</f>
        <v>#REF!</v>
      </c>
      <c r="L1" s="81" t="e">
        <f aca="false">L2-L7</f>
        <v>#REF!</v>
      </c>
    </row>
    <row r="2" customFormat="false" ht="15.75" hidden="false" customHeight="false" outlineLevel="0" collapsed="false">
      <c r="B2" s="73"/>
      <c r="F2" s="241"/>
      <c r="G2" s="241" t="e">
        <f aca="false">SUM(G8:G10)</f>
        <v>#REF!</v>
      </c>
      <c r="H2" s="241"/>
      <c r="I2" s="241"/>
      <c r="J2" s="81" t="e">
        <f aca="false">SUM(J8:J10)</f>
        <v>#REF!</v>
      </c>
      <c r="K2" s="81" t="e">
        <f aca="false">SUM(K8:K10)</f>
        <v>#REF!</v>
      </c>
      <c r="L2" s="81" t="e">
        <f aca="false">SUM(L8:L10)</f>
        <v>#REF!</v>
      </c>
    </row>
    <row r="3" customFormat="false" ht="15.75" hidden="false" customHeight="false" outlineLevel="0" collapsed="false">
      <c r="A3" s="82"/>
      <c r="B3" s="83"/>
      <c r="C3" s="84"/>
      <c r="D3" s="84"/>
      <c r="E3" s="85"/>
      <c r="F3" s="86"/>
      <c r="G3" s="87" t="s">
        <v>104</v>
      </c>
      <c r="H3" s="87"/>
      <c r="I3" s="87"/>
      <c r="J3" s="87"/>
      <c r="K3" s="87"/>
      <c r="L3" s="87"/>
    </row>
    <row r="4" customFormat="false" ht="15" hidden="false" customHeight="true" outlineLevel="0" collapsed="false">
      <c r="A4" s="88"/>
      <c r="B4" s="89" t="s">
        <v>105</v>
      </c>
      <c r="C4" s="90" t="s">
        <v>106</v>
      </c>
      <c r="D4" s="91" t="s">
        <v>107</v>
      </c>
      <c r="E4" s="91"/>
      <c r="F4" s="91"/>
      <c r="G4" s="92"/>
      <c r="H4" s="93" t="n">
        <v>2013</v>
      </c>
      <c r="I4" s="93" t="n">
        <v>2014</v>
      </c>
      <c r="J4" s="93" t="n">
        <v>2015</v>
      </c>
      <c r="K4" s="93" t="n">
        <v>2016</v>
      </c>
      <c r="L4" s="93" t="n">
        <v>2017</v>
      </c>
    </row>
    <row r="5" customFormat="false" ht="12" hidden="false" customHeight="true" outlineLevel="0" collapsed="false">
      <c r="A5" s="88"/>
      <c r="B5" s="89" t="s">
        <v>108</v>
      </c>
      <c r="C5" s="90" t="s">
        <v>109</v>
      </c>
      <c r="D5" s="91"/>
      <c r="E5" s="91"/>
      <c r="F5" s="91"/>
      <c r="G5" s="94" t="s">
        <v>110</v>
      </c>
      <c r="H5" s="95" t="s">
        <v>112</v>
      </c>
      <c r="I5" s="95" t="s">
        <v>112</v>
      </c>
      <c r="J5" s="418" t="s">
        <v>111</v>
      </c>
      <c r="K5" s="95" t="s">
        <v>112</v>
      </c>
      <c r="L5" s="95" t="s">
        <v>112</v>
      </c>
    </row>
    <row r="6" customFormat="false" ht="12.75" hidden="false" customHeight="false" outlineLevel="0" collapsed="false">
      <c r="A6" s="88"/>
      <c r="B6" s="89" t="s">
        <v>113</v>
      </c>
      <c r="C6" s="90" t="s">
        <v>114</v>
      </c>
      <c r="D6" s="91"/>
      <c r="E6" s="91"/>
      <c r="F6" s="91"/>
      <c r="G6" s="97" t="n">
        <v>1</v>
      </c>
      <c r="H6" s="98" t="n">
        <v>-2</v>
      </c>
      <c r="I6" s="98" t="n">
        <v>-1</v>
      </c>
      <c r="J6" s="97" t="n">
        <v>1</v>
      </c>
      <c r="K6" s="98" t="n">
        <v>2</v>
      </c>
      <c r="L6" s="98" t="n">
        <v>3</v>
      </c>
    </row>
    <row r="7" customFormat="false" ht="15" hidden="false" customHeight="false" outlineLevel="0" collapsed="false">
      <c r="A7" s="107" t="n">
        <v>1</v>
      </c>
      <c r="B7" s="101" t="s">
        <v>287</v>
      </c>
      <c r="C7" s="419"/>
      <c r="D7" s="420"/>
      <c r="E7" s="103" t="s">
        <v>288</v>
      </c>
      <c r="F7" s="421"/>
      <c r="G7" s="335" t="e">
        <f aca="false">G11+#REF!+#REF!+#REF!+#REF!+#REF!+#REF!+#REF!+#REF!</f>
        <v>#REF!</v>
      </c>
      <c r="H7" s="106" t="e">
        <f aca="false">SUM(H8:H10)</f>
        <v>#REF!</v>
      </c>
      <c r="I7" s="106" t="e">
        <f aca="false">SUM(I8:I10)</f>
        <v>#REF!</v>
      </c>
      <c r="J7" s="106" t="e">
        <f aca="false">SUM(J8:J10)</f>
        <v>#REF!</v>
      </c>
      <c r="K7" s="106" t="e">
        <f aca="false">SUM(K8:K10)</f>
        <v>#REF!</v>
      </c>
      <c r="L7" s="106" t="e">
        <f aca="false">SUM(L8:L10)</f>
        <v>#REF!</v>
      </c>
    </row>
    <row r="8" customFormat="false" ht="12.75" hidden="false" customHeight="false" outlineLevel="0" collapsed="false">
      <c r="A8" s="107" t="n">
        <f aca="false">A7+1</f>
        <v>2</v>
      </c>
      <c r="B8" s="108" t="s">
        <v>116</v>
      </c>
      <c r="C8" s="109" t="s">
        <v>117</v>
      </c>
      <c r="D8" s="110"/>
      <c r="E8" s="111"/>
      <c r="F8" s="112"/>
      <c r="G8" s="257" t="e">
        <f aca="false">G12+G20+#REF!+#REF!+#REF!+#REF!+#REF!+#REF!</f>
        <v>#REF!</v>
      </c>
      <c r="H8" s="259" t="e">
        <f aca="false">SUM(H12+H20+H30+H44+H48+H52+H61+H66)</f>
        <v>#REF!</v>
      </c>
      <c r="I8" s="259" t="e">
        <f aca="false">SUM(I12+I20+I30+I44+I48+I52+I61+I66)</f>
        <v>#REF!</v>
      </c>
      <c r="J8" s="259" t="e">
        <f aca="false">SUM(J12+J20+J30+J44+J48+J52+J61+J66)</f>
        <v>#REF!</v>
      </c>
      <c r="K8" s="259" t="e">
        <f aca="false">SUM(K12+K20+K30+K44+K48+K52+K61+K66)</f>
        <v>#REF!</v>
      </c>
      <c r="L8" s="259" t="e">
        <f aca="false">SUM(L12+L20+L30+L44+L48+L52+L61+L66)</f>
        <v>#REF!</v>
      </c>
    </row>
    <row r="9" customFormat="false" ht="12.75" hidden="false" customHeight="false" outlineLevel="0" collapsed="false">
      <c r="A9" s="107" t="n">
        <f aca="false">A8+1</f>
        <v>3</v>
      </c>
      <c r="B9" s="108" t="s">
        <v>118</v>
      </c>
      <c r="C9" s="109" t="s">
        <v>119</v>
      </c>
      <c r="D9" s="110"/>
      <c r="E9" s="111"/>
      <c r="F9" s="112"/>
      <c r="G9" s="257" t="e">
        <f aca="false">G25+#REF!+#REF!+#REF!+#REF!</f>
        <v>#REF!</v>
      </c>
      <c r="H9" s="259" t="n">
        <f aca="false">SUM(H25+H41+H57)</f>
        <v>0</v>
      </c>
      <c r="I9" s="259" t="n">
        <f aca="false">SUM(I25+I41+I57)</f>
        <v>0</v>
      </c>
      <c r="J9" s="258" t="n">
        <f aca="false">SUM(J25+J41+J57)</f>
        <v>0</v>
      </c>
      <c r="K9" s="259" t="n">
        <f aca="false">SUM(K25+K41+K57)</f>
        <v>0</v>
      </c>
      <c r="L9" s="259" t="n">
        <f aca="false">SUM(L25+L41+L57)</f>
        <v>0</v>
      </c>
    </row>
    <row r="10" customFormat="false" ht="12.75" hidden="false" customHeight="false" outlineLevel="0" collapsed="false">
      <c r="A10" s="107" t="n">
        <f aca="false">A9+1</f>
        <v>4</v>
      </c>
      <c r="B10" s="115"/>
      <c r="C10" s="116" t="s">
        <v>120</v>
      </c>
      <c r="D10" s="117"/>
      <c r="E10" s="118"/>
      <c r="F10" s="119"/>
      <c r="G10" s="262" t="e">
        <f aca="false">#REF!+#REF!</f>
        <v>#VALUE!</v>
      </c>
      <c r="H10" s="259" t="n">
        <v>0</v>
      </c>
      <c r="I10" s="259" t="n">
        <v>0</v>
      </c>
      <c r="J10" s="263" t="n">
        <v>0</v>
      </c>
      <c r="K10" s="259" t="n">
        <v>0</v>
      </c>
      <c r="L10" s="259" t="n">
        <v>0</v>
      </c>
    </row>
    <row r="11" customFormat="false" ht="12.75" hidden="false" customHeight="false" outlineLevel="0" collapsed="false">
      <c r="A11" s="107" t="n">
        <f aca="false">A10+1</f>
        <v>5</v>
      </c>
      <c r="B11" s="122" t="n">
        <v>1</v>
      </c>
      <c r="C11" s="224" t="s">
        <v>289</v>
      </c>
      <c r="D11" s="124"/>
      <c r="E11" s="124"/>
      <c r="F11" s="125"/>
      <c r="G11" s="126" t="e">
        <f aca="false">SUM(G13)</f>
        <v>#REF!</v>
      </c>
      <c r="H11" s="127" t="e">
        <f aca="false">H12</f>
        <v>#REF!</v>
      </c>
      <c r="I11" s="127" t="e">
        <f aca="false">I12</f>
        <v>#REF!</v>
      </c>
      <c r="J11" s="266" t="e">
        <f aca="false">J12</f>
        <v>#REF!</v>
      </c>
      <c r="K11" s="127" t="e">
        <f aca="false">K12</f>
        <v>#REF!</v>
      </c>
      <c r="L11" s="127" t="e">
        <f aca="false">L12</f>
        <v>#REF!</v>
      </c>
    </row>
    <row r="12" customFormat="false" ht="12.75" hidden="false" customHeight="false" outlineLevel="0" collapsed="false">
      <c r="A12" s="107" t="n">
        <f aca="false">A11+1</f>
        <v>6</v>
      </c>
      <c r="B12" s="137"/>
      <c r="C12" s="138"/>
      <c r="D12" s="112" t="s">
        <v>117</v>
      </c>
      <c r="E12" s="139"/>
      <c r="F12" s="140"/>
      <c r="G12" s="141" t="e">
        <f aca="false">G13</f>
        <v>#REF!</v>
      </c>
      <c r="H12" s="142" t="e">
        <f aca="false">H13</f>
        <v>#REF!</v>
      </c>
      <c r="I12" s="142" t="e">
        <f aca="false">I13</f>
        <v>#REF!</v>
      </c>
      <c r="J12" s="142" t="e">
        <f aca="false">J13</f>
        <v>#REF!</v>
      </c>
      <c r="K12" s="142" t="e">
        <f aca="false">K13</f>
        <v>#REF!</v>
      </c>
      <c r="L12" s="142" t="e">
        <f aca="false">L13</f>
        <v>#REF!</v>
      </c>
    </row>
    <row r="13" customFormat="false" ht="12.75" hidden="false" customHeight="false" outlineLevel="0" collapsed="false">
      <c r="A13" s="107" t="n">
        <f aca="false">A12+1</f>
        <v>7</v>
      </c>
      <c r="B13" s="137"/>
      <c r="C13" s="222" t="s">
        <v>290</v>
      </c>
      <c r="D13" s="145" t="s">
        <v>291</v>
      </c>
      <c r="E13" s="146"/>
      <c r="F13" s="147"/>
      <c r="G13" s="194" t="e">
        <f aca="false">SUM(#REF!)</f>
        <v>#REF!</v>
      </c>
      <c r="H13" s="195" t="e">
        <f aca="false">SUM(H14:H18)</f>
        <v>#REF!</v>
      </c>
      <c r="I13" s="195" t="e">
        <f aca="false">SUM(I14:I18)</f>
        <v>#REF!</v>
      </c>
      <c r="J13" s="195" t="e">
        <f aca="false">SUM(J14,J15,J16,J17,J18)</f>
        <v>#REF!</v>
      </c>
      <c r="K13" s="195" t="e">
        <f aca="false">SUM(K14:K18)</f>
        <v>#REF!</v>
      </c>
      <c r="L13" s="195" t="e">
        <f aca="false">SUM(L14:L18)</f>
        <v>#REF!</v>
      </c>
    </row>
    <row r="14" customFormat="false" ht="12.75" hidden="false" customHeight="false" outlineLevel="0" collapsed="false">
      <c r="A14" s="107" t="n">
        <f aca="false">A13+1</f>
        <v>8</v>
      </c>
      <c r="B14" s="137"/>
      <c r="C14" s="182" t="s">
        <v>132</v>
      </c>
      <c r="D14" s="196" t="s">
        <v>153</v>
      </c>
      <c r="E14" s="184" t="s">
        <v>292</v>
      </c>
      <c r="F14" s="422"/>
      <c r="G14" s="423"/>
      <c r="H14" s="199" t="e">
        <f aca="false">#REF!</f>
        <v>#REF!</v>
      </c>
      <c r="I14" s="199" t="e">
        <f aca="false">#REF!</f>
        <v>#REF!</v>
      </c>
      <c r="J14" s="424" t="e">
        <f aca="false">#REF!</f>
        <v>#REF!</v>
      </c>
      <c r="K14" s="199" t="e">
        <f aca="false">#REF!</f>
        <v>#REF!</v>
      </c>
      <c r="L14" s="199" t="e">
        <f aca="false">#REF!</f>
        <v>#REF!</v>
      </c>
    </row>
    <row r="15" customFormat="false" ht="12.75" hidden="false" customHeight="false" outlineLevel="0" collapsed="false">
      <c r="A15" s="107" t="n">
        <f aca="false">A14+1</f>
        <v>9</v>
      </c>
      <c r="B15" s="137"/>
      <c r="C15" s="182" t="s">
        <v>134</v>
      </c>
      <c r="D15" s="201" t="s">
        <v>155</v>
      </c>
      <c r="E15" s="188" t="s">
        <v>293</v>
      </c>
      <c r="F15" s="425"/>
      <c r="G15" s="426"/>
      <c r="H15" s="193" t="e">
        <f aca="false">#REF!</f>
        <v>#REF!</v>
      </c>
      <c r="I15" s="193" t="e">
        <f aca="false">#REF!</f>
        <v>#REF!</v>
      </c>
      <c r="J15" s="427" t="e">
        <f aca="false">#REF!</f>
        <v>#REF!</v>
      </c>
      <c r="K15" s="193" t="e">
        <f aca="false">#REF!</f>
        <v>#REF!</v>
      </c>
      <c r="L15" s="193" t="e">
        <f aca="false">#REF!</f>
        <v>#REF!</v>
      </c>
    </row>
    <row r="16" customFormat="false" ht="12.75" hidden="false" customHeight="false" outlineLevel="0" collapsed="false">
      <c r="A16" s="107" t="n">
        <v>10</v>
      </c>
      <c r="B16" s="137"/>
      <c r="C16" s="182" t="s">
        <v>136</v>
      </c>
      <c r="D16" s="196" t="s">
        <v>166</v>
      </c>
      <c r="E16" s="184" t="s">
        <v>294</v>
      </c>
      <c r="F16" s="422"/>
      <c r="G16" s="423"/>
      <c r="H16" s="199" t="e">
        <f aca="false">#REF!</f>
        <v>#REF!</v>
      </c>
      <c r="I16" s="199" t="e">
        <f aca="false">#REF!</f>
        <v>#REF!</v>
      </c>
      <c r="J16" s="424" t="e">
        <f aca="false">#REF!</f>
        <v>#REF!</v>
      </c>
      <c r="K16" s="199" t="e">
        <f aca="false">#REF!</f>
        <v>#REF!</v>
      </c>
      <c r="L16" s="199" t="e">
        <f aca="false">#REF!</f>
        <v>#REF!</v>
      </c>
    </row>
    <row r="17" customFormat="false" ht="12.75" hidden="false" customHeight="false" outlineLevel="0" collapsed="false">
      <c r="A17" s="107" t="n">
        <v>11</v>
      </c>
      <c r="B17" s="137"/>
      <c r="C17" s="182" t="s">
        <v>138</v>
      </c>
      <c r="D17" s="201" t="s">
        <v>168</v>
      </c>
      <c r="E17" s="188" t="s">
        <v>221</v>
      </c>
      <c r="F17" s="425"/>
      <c r="G17" s="426"/>
      <c r="H17" s="193" t="e">
        <f aca="false">#REF!</f>
        <v>#REF!</v>
      </c>
      <c r="I17" s="193" t="e">
        <f aca="false">#REF!</f>
        <v>#REF!</v>
      </c>
      <c r="J17" s="427" t="e">
        <f aca="false">#REF!</f>
        <v>#REF!</v>
      </c>
      <c r="K17" s="193" t="e">
        <f aca="false">#REF!</f>
        <v>#REF!</v>
      </c>
      <c r="L17" s="193" t="e">
        <f aca="false">#REF!</f>
        <v>#REF!</v>
      </c>
    </row>
    <row r="18" customFormat="false" ht="12.75" hidden="false" customHeight="false" outlineLevel="0" collapsed="false">
      <c r="A18" s="107" t="n">
        <v>12</v>
      </c>
      <c r="B18" s="137"/>
      <c r="C18" s="182" t="s">
        <v>142</v>
      </c>
      <c r="D18" s="201" t="s">
        <v>170</v>
      </c>
      <c r="E18" s="188" t="s">
        <v>143</v>
      </c>
      <c r="F18" s="425"/>
      <c r="G18" s="426"/>
      <c r="H18" s="193" t="e">
        <f aca="false">#REF!</f>
        <v>#REF!</v>
      </c>
      <c r="I18" s="193" t="e">
        <f aca="false">#REF!</f>
        <v>#REF!</v>
      </c>
      <c r="J18" s="427" t="e">
        <f aca="false">#REF!</f>
        <v>#REF!</v>
      </c>
      <c r="K18" s="193" t="e">
        <f aca="false">#REF!</f>
        <v>#REF!</v>
      </c>
      <c r="L18" s="193" t="e">
        <f aca="false">#REF!</f>
        <v>#REF!</v>
      </c>
    </row>
    <row r="19" customFormat="false" ht="12.75" hidden="false" customHeight="false" outlineLevel="0" collapsed="false">
      <c r="A19" s="107" t="n">
        <f aca="false">A18+1</f>
        <v>13</v>
      </c>
      <c r="B19" s="122" t="n">
        <v>2</v>
      </c>
      <c r="C19" s="224" t="s">
        <v>295</v>
      </c>
      <c r="D19" s="124"/>
      <c r="E19" s="124"/>
      <c r="F19" s="125"/>
      <c r="G19" s="126" t="e">
        <f aca="false">SUM(G21)</f>
        <v>#REF!</v>
      </c>
      <c r="H19" s="128" t="e">
        <f aca="false">SUM(H20+H25)</f>
        <v>#REF!</v>
      </c>
      <c r="I19" s="128" t="e">
        <f aca="false">SUM(I20+I25)</f>
        <v>#REF!</v>
      </c>
      <c r="J19" s="266" t="e">
        <f aca="false">SUM(J20+J25)</f>
        <v>#REF!</v>
      </c>
      <c r="K19" s="128" t="e">
        <f aca="false">SUM(K20+K25)</f>
        <v>#REF!</v>
      </c>
      <c r="L19" s="128" t="e">
        <f aca="false">SUM(L20+L25)</f>
        <v>#REF!</v>
      </c>
    </row>
    <row r="20" customFormat="false" ht="12.75" hidden="false" customHeight="false" outlineLevel="0" collapsed="false">
      <c r="A20" s="107" t="n">
        <f aca="false">A19+1</f>
        <v>14</v>
      </c>
      <c r="B20" s="137"/>
      <c r="C20" s="138"/>
      <c r="D20" s="112" t="s">
        <v>117</v>
      </c>
      <c r="E20" s="139"/>
      <c r="F20" s="140"/>
      <c r="G20" s="141" t="e">
        <f aca="false">G21</f>
        <v>#REF!</v>
      </c>
      <c r="H20" s="142" t="e">
        <f aca="false">H21</f>
        <v>#REF!</v>
      </c>
      <c r="I20" s="142" t="e">
        <f aca="false">I21</f>
        <v>#REF!</v>
      </c>
      <c r="J20" s="268" t="e">
        <f aca="false">J21</f>
        <v>#REF!</v>
      </c>
      <c r="K20" s="142" t="e">
        <f aca="false">K21</f>
        <v>#REF!</v>
      </c>
      <c r="L20" s="142" t="e">
        <f aca="false">L21</f>
        <v>#REF!</v>
      </c>
    </row>
    <row r="21" customFormat="false" ht="12.75" hidden="false" customHeight="false" outlineLevel="0" collapsed="false">
      <c r="A21" s="107" t="n">
        <f aca="false">A20+1</f>
        <v>15</v>
      </c>
      <c r="B21" s="171"/>
      <c r="C21" s="222" t="s">
        <v>290</v>
      </c>
      <c r="D21" s="145" t="s">
        <v>291</v>
      </c>
      <c r="E21" s="146"/>
      <c r="F21" s="147"/>
      <c r="G21" s="181" t="e">
        <f aca="false">SUM(G22:G23)</f>
        <v>#REF!</v>
      </c>
      <c r="H21" s="149" t="e">
        <f aca="false">SUM(H22:H24)</f>
        <v>#REF!</v>
      </c>
      <c r="I21" s="149" t="e">
        <f aca="false">SUM(I22:I24)</f>
        <v>#REF!</v>
      </c>
      <c r="J21" s="149" t="e">
        <f aca="false">SUM(J22:J24)</f>
        <v>#REF!</v>
      </c>
      <c r="K21" s="149" t="e">
        <f aca="false">SUM(K22:K24)</f>
        <v>#REF!</v>
      </c>
      <c r="L21" s="149" t="e">
        <f aca="false">SUM(L22:L24)</f>
        <v>#REF!</v>
      </c>
    </row>
    <row r="22" customFormat="false" ht="12.75" hidden="false" customHeight="false" outlineLevel="0" collapsed="false">
      <c r="A22" s="107" t="n">
        <f aca="false">A21+1</f>
        <v>16</v>
      </c>
      <c r="B22" s="171"/>
      <c r="C22" s="202" t="s">
        <v>152</v>
      </c>
      <c r="D22" s="196" t="s">
        <v>153</v>
      </c>
      <c r="E22" s="153" t="s">
        <v>296</v>
      </c>
      <c r="F22" s="197"/>
      <c r="G22" s="428" t="e">
        <f aca="false">ROUND(K22/30.126,1)</f>
        <v>#REF!</v>
      </c>
      <c r="H22" s="216" t="e">
        <f aca="false">#REF!</f>
        <v>#REF!</v>
      </c>
      <c r="I22" s="216" t="e">
        <f aca="false">#REF!</f>
        <v>#REF!</v>
      </c>
      <c r="J22" s="301" t="e">
        <f aca="false">#REF!</f>
        <v>#REF!</v>
      </c>
      <c r="K22" s="216" t="e">
        <f aca="false">#REF!</f>
        <v>#REF!</v>
      </c>
      <c r="L22" s="216" t="e">
        <f aca="false">#REF!</f>
        <v>#REF!</v>
      </c>
    </row>
    <row r="23" customFormat="false" ht="12.75" hidden="false" customHeight="false" outlineLevel="0" collapsed="false">
      <c r="A23" s="107" t="n">
        <f aca="false">A22+1</f>
        <v>17</v>
      </c>
      <c r="B23" s="171"/>
      <c r="C23" s="200" t="s">
        <v>152</v>
      </c>
      <c r="D23" s="201" t="s">
        <v>155</v>
      </c>
      <c r="E23" s="162" t="s">
        <v>297</v>
      </c>
      <c r="F23" s="169"/>
      <c r="G23" s="429" t="n">
        <f aca="false">397.4+13.3</f>
        <v>410.7</v>
      </c>
      <c r="H23" s="218" t="n">
        <v>0</v>
      </c>
      <c r="I23" s="218" t="e">
        <f aca="false">#REF!</f>
        <v>#REF!</v>
      </c>
      <c r="J23" s="274" t="e">
        <f aca="false">#REF!</f>
        <v>#REF!</v>
      </c>
      <c r="K23" s="218" t="e">
        <f aca="false">#REF!</f>
        <v>#REF!</v>
      </c>
      <c r="L23" s="218" t="e">
        <f aca="false">#REF!</f>
        <v>#REF!</v>
      </c>
    </row>
    <row r="24" customFormat="false" ht="12.75" hidden="false" customHeight="false" outlineLevel="0" collapsed="false">
      <c r="A24" s="107" t="n">
        <f aca="false">A23+1</f>
        <v>18</v>
      </c>
      <c r="B24" s="171"/>
      <c r="C24" s="200" t="s">
        <v>152</v>
      </c>
      <c r="D24" s="201" t="s">
        <v>166</v>
      </c>
      <c r="E24" s="162" t="s">
        <v>298</v>
      </c>
      <c r="F24" s="169"/>
      <c r="G24" s="429"/>
      <c r="H24" s="218" t="n">
        <v>0</v>
      </c>
      <c r="I24" s="218" t="e">
        <f aca="false">#REF!</f>
        <v>#REF!</v>
      </c>
      <c r="J24" s="274" t="e">
        <f aca="false">#REF!</f>
        <v>#REF!</v>
      </c>
      <c r="K24" s="218" t="e">
        <f aca="false">#REF!</f>
        <v>#REF!</v>
      </c>
      <c r="L24" s="218" t="e">
        <f aca="false">#REF!</f>
        <v>#REF!</v>
      </c>
    </row>
    <row r="25" customFormat="false" ht="12.75" hidden="false" customHeight="false" outlineLevel="0" collapsed="false">
      <c r="A25" s="107" t="n">
        <f aca="false">A24+1</f>
        <v>19</v>
      </c>
      <c r="B25" s="171"/>
      <c r="C25" s="200"/>
      <c r="D25" s="112" t="s">
        <v>119</v>
      </c>
      <c r="E25" s="168"/>
      <c r="F25" s="140"/>
      <c r="G25" s="375" t="e">
        <f aca="false">G26</f>
        <v>#REF!</v>
      </c>
      <c r="H25" s="347" t="n">
        <f aca="false">H26</f>
        <v>0</v>
      </c>
      <c r="I25" s="347" t="n">
        <f aca="false">I26</f>
        <v>0</v>
      </c>
      <c r="J25" s="430" t="n">
        <f aca="false">J26</f>
        <v>0</v>
      </c>
      <c r="K25" s="347" t="n">
        <f aca="false">K26</f>
        <v>0</v>
      </c>
      <c r="L25" s="347" t="n">
        <f aca="false">L26</f>
        <v>0</v>
      </c>
    </row>
    <row r="26" customFormat="false" ht="12.75" hidden="false" customHeight="false" outlineLevel="0" collapsed="false">
      <c r="A26" s="107" t="n">
        <f aca="false">A25+1</f>
        <v>20</v>
      </c>
      <c r="B26" s="171"/>
      <c r="C26" s="222" t="s">
        <v>290</v>
      </c>
      <c r="D26" s="145" t="s">
        <v>291</v>
      </c>
      <c r="E26" s="146"/>
      <c r="F26" s="147"/>
      <c r="G26" s="181" t="e">
        <f aca="false">SUM(#REF!)</f>
        <v>#REF!</v>
      </c>
      <c r="H26" s="149" t="n">
        <f aca="false">SUM(H27:H27)</f>
        <v>0</v>
      </c>
      <c r="I26" s="149" t="n">
        <f aca="false">SUM(I27:I27)</f>
        <v>0</v>
      </c>
      <c r="J26" s="431" t="n">
        <f aca="false">SUM(J27:J27)</f>
        <v>0</v>
      </c>
      <c r="K26" s="149" t="n">
        <f aca="false">SUM(K27:K27)</f>
        <v>0</v>
      </c>
      <c r="L26" s="149" t="n">
        <f aca="false">SUM(L27:L27)</f>
        <v>0</v>
      </c>
    </row>
    <row r="27" customFormat="false" ht="12.75" hidden="false" customHeight="false" outlineLevel="0" collapsed="false">
      <c r="A27" s="107" t="n">
        <f aca="false">A26+1</f>
        <v>21</v>
      </c>
      <c r="B27" s="171"/>
      <c r="C27" s="200" t="s">
        <v>235</v>
      </c>
      <c r="D27" s="201" t="s">
        <v>168</v>
      </c>
      <c r="E27" s="158"/>
      <c r="F27" s="425"/>
      <c r="G27" s="190"/>
      <c r="H27" s="161" t="n">
        <v>0</v>
      </c>
      <c r="I27" s="161" t="n">
        <v>0</v>
      </c>
      <c r="J27" s="274" t="n">
        <v>0</v>
      </c>
      <c r="K27" s="161" t="n">
        <v>0</v>
      </c>
      <c r="L27" s="161" t="n">
        <v>0</v>
      </c>
    </row>
    <row r="28" customFormat="false" ht="12.75" hidden="false" customHeight="false" outlineLevel="0" collapsed="false">
      <c r="A28" s="107" t="n">
        <v>22</v>
      </c>
      <c r="B28" s="122" t="n">
        <v>3</v>
      </c>
      <c r="C28" s="224" t="s">
        <v>299</v>
      </c>
      <c r="D28" s="124"/>
      <c r="E28" s="124"/>
      <c r="F28" s="125"/>
      <c r="G28" s="126" t="e">
        <f aca="false">G31+G62</f>
        <v>#REF!</v>
      </c>
      <c r="H28" s="128" t="e">
        <f aca="false">SUM(H29,H43,H47)</f>
        <v>#REF!</v>
      </c>
      <c r="I28" s="128" t="e">
        <f aca="false">SUM(I29,I43,I47)</f>
        <v>#REF!</v>
      </c>
      <c r="J28" s="266" t="e">
        <f aca="false">SUM(J29,J43,J47)</f>
        <v>#REF!</v>
      </c>
      <c r="K28" s="128" t="e">
        <f aca="false">SUM(K29,K43,K47)</f>
        <v>#REF!</v>
      </c>
      <c r="L28" s="128" t="e">
        <f aca="false">SUM(L29,L43,L47)</f>
        <v>#REF!</v>
      </c>
    </row>
    <row r="29" customFormat="false" ht="12.75" hidden="false" customHeight="false" outlineLevel="0" collapsed="false">
      <c r="A29" s="107" t="n">
        <f aca="false">A28+1</f>
        <v>23</v>
      </c>
      <c r="B29" s="171"/>
      <c r="C29" s="130" t="s">
        <v>122</v>
      </c>
      <c r="D29" s="131" t="s">
        <v>300</v>
      </c>
      <c r="E29" s="132"/>
      <c r="F29" s="133"/>
      <c r="G29" s="134" t="n">
        <f aca="false">F80</f>
        <v>0</v>
      </c>
      <c r="H29" s="135" t="e">
        <f aca="false">SUM(H30+H41)</f>
        <v>#REF!</v>
      </c>
      <c r="I29" s="135" t="e">
        <f aca="false">SUM(I30+I41)</f>
        <v>#REF!</v>
      </c>
      <c r="J29" s="432" t="e">
        <f aca="false">SUM(J30+J41)</f>
        <v>#REF!</v>
      </c>
      <c r="K29" s="135" t="e">
        <f aca="false">SUM(K30+K41)</f>
        <v>#REF!</v>
      </c>
      <c r="L29" s="135" t="e">
        <f aca="false">SUM(L30+L41)</f>
        <v>#REF!</v>
      </c>
    </row>
    <row r="30" customFormat="false" ht="12.75" hidden="false" customHeight="false" outlineLevel="0" collapsed="false">
      <c r="A30" s="107" t="n">
        <f aca="false">A29+1</f>
        <v>24</v>
      </c>
      <c r="B30" s="137"/>
      <c r="C30" s="138"/>
      <c r="D30" s="112" t="s">
        <v>117</v>
      </c>
      <c r="E30" s="139"/>
      <c r="F30" s="140"/>
      <c r="G30" s="141" t="e">
        <f aca="false">G31+G62</f>
        <v>#REF!</v>
      </c>
      <c r="H30" s="142" t="e">
        <f aca="false">H31</f>
        <v>#REF!</v>
      </c>
      <c r="I30" s="142" t="e">
        <f aca="false">I31</f>
        <v>#REF!</v>
      </c>
      <c r="J30" s="268" t="e">
        <f aca="false">J31</f>
        <v>#REF!</v>
      </c>
      <c r="K30" s="142" t="e">
        <f aca="false">K31</f>
        <v>#REF!</v>
      </c>
      <c r="L30" s="142" t="e">
        <f aca="false">L31</f>
        <v>#REF!</v>
      </c>
    </row>
    <row r="31" customFormat="false" ht="12.75" hidden="false" customHeight="false" outlineLevel="0" collapsed="false">
      <c r="A31" s="107" t="n">
        <f aca="false">A30+1</f>
        <v>25</v>
      </c>
      <c r="B31" s="171"/>
      <c r="C31" s="222" t="s">
        <v>301</v>
      </c>
      <c r="D31" s="145" t="s">
        <v>300</v>
      </c>
      <c r="E31" s="146"/>
      <c r="F31" s="147"/>
      <c r="G31" s="181" t="e">
        <f aca="false">SUM(G32:G42)</f>
        <v>#REF!</v>
      </c>
      <c r="H31" s="149" t="e">
        <f aca="false">SUM(H32:H40)</f>
        <v>#REF!</v>
      </c>
      <c r="I31" s="149" t="e">
        <f aca="false">SUM(I32:I40)</f>
        <v>#REF!</v>
      </c>
      <c r="J31" s="149" t="e">
        <f aca="false">SUM(J32:J40)</f>
        <v>#REF!</v>
      </c>
      <c r="K31" s="149" t="e">
        <f aca="false">SUM(K32:K40)</f>
        <v>#REF!</v>
      </c>
      <c r="L31" s="149" t="e">
        <f aca="false">SUM(L32:L40)</f>
        <v>#REF!</v>
      </c>
    </row>
    <row r="32" customFormat="false" ht="12.75" hidden="false" customHeight="false" outlineLevel="0" collapsed="false">
      <c r="A32" s="107" t="n">
        <f aca="false">A31+1</f>
        <v>26</v>
      </c>
      <c r="B32" s="433"/>
      <c r="C32" s="182" t="s">
        <v>126</v>
      </c>
      <c r="D32" s="196" t="s">
        <v>153</v>
      </c>
      <c r="E32" s="223" t="s">
        <v>302</v>
      </c>
      <c r="F32" s="197"/>
      <c r="G32" s="203" t="e">
        <f aca="false">ROUND(K32/30.126,1)</f>
        <v>#REF!</v>
      </c>
      <c r="H32" s="156" t="e">
        <f aca="false">#REF!</f>
        <v>#REF!</v>
      </c>
      <c r="I32" s="156" t="e">
        <f aca="false">#REF!</f>
        <v>#REF!</v>
      </c>
      <c r="J32" s="301" t="e">
        <f aca="false">#REF!</f>
        <v>#REF!</v>
      </c>
      <c r="K32" s="156" t="e">
        <f aca="false">#REF!</f>
        <v>#REF!</v>
      </c>
      <c r="L32" s="156" t="e">
        <f aca="false">#REF!</f>
        <v>#REF!</v>
      </c>
    </row>
    <row r="33" customFormat="false" ht="12.75" hidden="false" customHeight="false" outlineLevel="0" collapsed="false">
      <c r="A33" s="107" t="n">
        <f aca="false">A32+1</f>
        <v>27</v>
      </c>
      <c r="B33" s="433"/>
      <c r="C33" s="182" t="s">
        <v>128</v>
      </c>
      <c r="D33" s="201" t="s">
        <v>155</v>
      </c>
      <c r="E33" s="158" t="s">
        <v>129</v>
      </c>
      <c r="F33" s="169"/>
      <c r="G33" s="170"/>
      <c r="H33" s="161" t="e">
        <f aca="false">#REF!</f>
        <v>#REF!</v>
      </c>
      <c r="I33" s="161" t="e">
        <f aca="false">#REF!</f>
        <v>#REF!</v>
      </c>
      <c r="J33" s="274" t="e">
        <f aca="false">#REF!</f>
        <v>#REF!</v>
      </c>
      <c r="K33" s="161" t="e">
        <f aca="false">#REF!</f>
        <v>#REF!</v>
      </c>
      <c r="L33" s="161" t="e">
        <f aca="false">#REF!</f>
        <v>#REF!</v>
      </c>
    </row>
    <row r="34" customFormat="false" ht="12.75" hidden="false" customHeight="false" outlineLevel="0" collapsed="false">
      <c r="A34" s="107" t="n">
        <f aca="false">A33+1</f>
        <v>28</v>
      </c>
      <c r="B34" s="433"/>
      <c r="C34" s="182" t="s">
        <v>132</v>
      </c>
      <c r="D34" s="196" t="s">
        <v>166</v>
      </c>
      <c r="E34" s="223" t="s">
        <v>292</v>
      </c>
      <c r="F34" s="197"/>
      <c r="G34" s="203"/>
      <c r="H34" s="156" t="e">
        <f aca="false">#REF!</f>
        <v>#REF!</v>
      </c>
      <c r="I34" s="156" t="e">
        <f aca="false">#REF!</f>
        <v>#REF!</v>
      </c>
      <c r="J34" s="301" t="e">
        <f aca="false">#REF!</f>
        <v>#REF!</v>
      </c>
      <c r="K34" s="156" t="e">
        <f aca="false">#REF!</f>
        <v>#REF!</v>
      </c>
      <c r="L34" s="156" t="e">
        <f aca="false">#REF!</f>
        <v>#REF!</v>
      </c>
    </row>
    <row r="35" customFormat="false" ht="12.75" hidden="false" customHeight="false" outlineLevel="0" collapsed="false">
      <c r="A35" s="107" t="n">
        <f aca="false">A34+1</f>
        <v>29</v>
      </c>
      <c r="B35" s="433"/>
      <c r="C35" s="182" t="s">
        <v>134</v>
      </c>
      <c r="D35" s="201" t="s">
        <v>168</v>
      </c>
      <c r="E35" s="158" t="s">
        <v>303</v>
      </c>
      <c r="F35" s="169"/>
      <c r="G35" s="170"/>
      <c r="H35" s="161" t="e">
        <f aca="false">#REF!+#REF!</f>
        <v>#VALUE!</v>
      </c>
      <c r="I35" s="161" t="e">
        <f aca="false">#REF!+#REF!</f>
        <v>#VALUE!</v>
      </c>
      <c r="J35" s="274" t="e">
        <f aca="false">#REF!+#REF!</f>
        <v>#VALUE!</v>
      </c>
      <c r="K35" s="161" t="e">
        <f aca="false">#REF!+#REF!</f>
        <v>#VALUE!</v>
      </c>
      <c r="L35" s="161" t="e">
        <f aca="false">#REF!+#REF!</f>
        <v>#VALUE!</v>
      </c>
    </row>
    <row r="36" customFormat="false" ht="12.75" hidden="false" customHeight="false" outlineLevel="0" collapsed="false">
      <c r="A36" s="107" t="n">
        <f aca="false">A35+1</f>
        <v>30</v>
      </c>
      <c r="B36" s="433"/>
      <c r="C36" s="182" t="s">
        <v>134</v>
      </c>
      <c r="D36" s="196" t="s">
        <v>170</v>
      </c>
      <c r="E36" s="223" t="s">
        <v>304</v>
      </c>
      <c r="F36" s="197"/>
      <c r="G36" s="203"/>
      <c r="H36" s="156" t="e">
        <f aca="false">#REF!+#REF!</f>
        <v>#VALUE!</v>
      </c>
      <c r="I36" s="156" t="e">
        <f aca="false">#REF!</f>
        <v>#REF!</v>
      </c>
      <c r="J36" s="301" t="e">
        <f aca="false">#REF!</f>
        <v>#REF!</v>
      </c>
      <c r="K36" s="156" t="e">
        <f aca="false">#REF!</f>
        <v>#REF!</v>
      </c>
      <c r="L36" s="156" t="e">
        <f aca="false">#REF!</f>
        <v>#REF!</v>
      </c>
    </row>
    <row r="37" customFormat="false" ht="12.75" hidden="false" customHeight="false" outlineLevel="0" collapsed="false">
      <c r="A37" s="107" t="n">
        <v>30</v>
      </c>
      <c r="B37" s="433"/>
      <c r="C37" s="182" t="s">
        <v>136</v>
      </c>
      <c r="D37" s="201" t="s">
        <v>174</v>
      </c>
      <c r="E37" s="158" t="s">
        <v>137</v>
      </c>
      <c r="F37" s="169"/>
      <c r="G37" s="170"/>
      <c r="H37" s="161" t="e">
        <f aca="false">#REF!+#REF!</f>
        <v>#VALUE!</v>
      </c>
      <c r="I37" s="161" t="e">
        <f aca="false">#REF!</f>
        <v>#REF!</v>
      </c>
      <c r="J37" s="274" t="e">
        <f aca="false">#REF!</f>
        <v>#REF!</v>
      </c>
      <c r="K37" s="161" t="e">
        <f aca="false">#REF!</f>
        <v>#REF!</v>
      </c>
      <c r="L37" s="161" t="e">
        <f aca="false">#REF!</f>
        <v>#REF!</v>
      </c>
    </row>
    <row r="38" customFormat="false" ht="12.75" hidden="false" customHeight="false" outlineLevel="0" collapsed="false">
      <c r="A38" s="107" t="n">
        <f aca="false">A37+1</f>
        <v>31</v>
      </c>
      <c r="B38" s="433"/>
      <c r="C38" s="182" t="s">
        <v>138</v>
      </c>
      <c r="D38" s="196" t="s">
        <v>177</v>
      </c>
      <c r="E38" s="223" t="s">
        <v>221</v>
      </c>
      <c r="F38" s="197"/>
      <c r="G38" s="203"/>
      <c r="H38" s="156" t="e">
        <f aca="false">#REF!</f>
        <v>#REF!</v>
      </c>
      <c r="I38" s="156" t="e">
        <f aca="false">#REF!</f>
        <v>#REF!</v>
      </c>
      <c r="J38" s="301" t="e">
        <f aca="false">#REF!</f>
        <v>#REF!</v>
      </c>
      <c r="K38" s="156" t="e">
        <f aca="false">#REF!</f>
        <v>#REF!</v>
      </c>
      <c r="L38" s="156" t="e">
        <f aca="false">#REF!</f>
        <v>#REF!</v>
      </c>
    </row>
    <row r="39" customFormat="false" ht="12.75" hidden="false" customHeight="false" outlineLevel="0" collapsed="false">
      <c r="A39" s="107" t="n">
        <f aca="false">A38+1</f>
        <v>32</v>
      </c>
      <c r="B39" s="433"/>
      <c r="C39" s="182" t="s">
        <v>142</v>
      </c>
      <c r="D39" s="201" t="s">
        <v>207</v>
      </c>
      <c r="E39" s="158" t="s">
        <v>143</v>
      </c>
      <c r="F39" s="169"/>
      <c r="G39" s="170"/>
      <c r="H39" s="161" t="e">
        <f aca="false">#REF!+#REF!</f>
        <v>#VALUE!</v>
      </c>
      <c r="I39" s="161" t="e">
        <f aca="false">#REF!+#REF!+#REF!</f>
        <v>#VALUE!</v>
      </c>
      <c r="J39" s="274" t="e">
        <f aca="false">#REF!+#REF!</f>
        <v>#VALUE!</v>
      </c>
      <c r="K39" s="161" t="e">
        <f aca="false">#REF!+#REF!</f>
        <v>#VALUE!</v>
      </c>
      <c r="L39" s="161" t="e">
        <f aca="false">#REF!+#REF!</f>
        <v>#VALUE!</v>
      </c>
    </row>
    <row r="40" customFormat="false" ht="12.75" hidden="false" customHeight="false" outlineLevel="0" collapsed="false">
      <c r="A40" s="107" t="n">
        <f aca="false">A39+1</f>
        <v>33</v>
      </c>
      <c r="B40" s="433"/>
      <c r="C40" s="182" t="s">
        <v>152</v>
      </c>
      <c r="D40" s="201" t="s">
        <v>209</v>
      </c>
      <c r="E40" s="158" t="s">
        <v>246</v>
      </c>
      <c r="F40" s="169"/>
      <c r="G40" s="170"/>
      <c r="H40" s="161" t="e">
        <f aca="false">#REF!</f>
        <v>#REF!</v>
      </c>
      <c r="I40" s="161" t="n">
        <v>0</v>
      </c>
      <c r="J40" s="274" t="e">
        <f aca="false">#REF!</f>
        <v>#REF!</v>
      </c>
      <c r="K40" s="161" t="e">
        <f aca="false">#REF!</f>
        <v>#REF!</v>
      </c>
      <c r="L40" s="161" t="e">
        <f aca="false">#REF!</f>
        <v>#REF!</v>
      </c>
    </row>
    <row r="41" customFormat="false" ht="12.75" hidden="false" customHeight="false" outlineLevel="0" collapsed="false">
      <c r="A41" s="107" t="n">
        <f aca="false">A40+1</f>
        <v>34</v>
      </c>
      <c r="B41" s="176"/>
      <c r="C41" s="200"/>
      <c r="D41" s="112" t="s">
        <v>119</v>
      </c>
      <c r="E41" s="168"/>
      <c r="F41" s="140"/>
      <c r="G41" s="375" t="n">
        <f aca="false">G42</f>
        <v>0</v>
      </c>
      <c r="H41" s="347" t="n">
        <f aca="false">H42</f>
        <v>0</v>
      </c>
      <c r="I41" s="347" t="n">
        <f aca="false">I42</f>
        <v>0</v>
      </c>
      <c r="J41" s="430" t="n">
        <f aca="false">J42</f>
        <v>0</v>
      </c>
      <c r="K41" s="347" t="n">
        <f aca="false">K42</f>
        <v>0</v>
      </c>
      <c r="L41" s="347" t="n">
        <f aca="false">L42</f>
        <v>0</v>
      </c>
    </row>
    <row r="42" customFormat="false" ht="12.75" hidden="false" customHeight="false" outlineLevel="0" collapsed="false">
      <c r="A42" s="107" t="n">
        <f aca="false">A41+1</f>
        <v>35</v>
      </c>
      <c r="B42" s="171"/>
      <c r="C42" s="202" t="s">
        <v>235</v>
      </c>
      <c r="D42" s="201" t="s">
        <v>211</v>
      </c>
      <c r="E42" s="303"/>
      <c r="F42" s="169"/>
      <c r="G42" s="170" t="n">
        <f aca="false">ROUND(K42/30.126,1)</f>
        <v>0</v>
      </c>
      <c r="H42" s="161" t="n">
        <v>0</v>
      </c>
      <c r="I42" s="161" t="n">
        <v>0</v>
      </c>
      <c r="J42" s="274" t="n">
        <v>0</v>
      </c>
      <c r="K42" s="161" t="n">
        <v>0</v>
      </c>
      <c r="L42" s="161" t="n">
        <v>0</v>
      </c>
    </row>
    <row r="43" customFormat="false" ht="12.75" hidden="false" customHeight="false" outlineLevel="0" collapsed="false">
      <c r="A43" s="107" t="n">
        <f aca="false">A42+1</f>
        <v>36</v>
      </c>
      <c r="B43" s="171"/>
      <c r="C43" s="130" t="s">
        <v>146</v>
      </c>
      <c r="D43" s="131" t="s">
        <v>305</v>
      </c>
      <c r="E43" s="132"/>
      <c r="F43" s="133"/>
      <c r="G43" s="134" t="n">
        <f aca="false">F92</f>
        <v>0</v>
      </c>
      <c r="H43" s="135" t="e">
        <f aca="false">H44</f>
        <v>#REF!</v>
      </c>
      <c r="I43" s="135" t="e">
        <f aca="false">I44</f>
        <v>#REF!</v>
      </c>
      <c r="J43" s="432" t="e">
        <f aca="false">J44</f>
        <v>#REF!</v>
      </c>
      <c r="K43" s="135" t="e">
        <f aca="false">K44</f>
        <v>#REF!</v>
      </c>
      <c r="L43" s="135" t="e">
        <f aca="false">L44</f>
        <v>#REF!</v>
      </c>
    </row>
    <row r="44" customFormat="false" ht="12.75" hidden="false" customHeight="false" outlineLevel="0" collapsed="false">
      <c r="A44" s="107" t="n">
        <f aca="false">A43+1</f>
        <v>37</v>
      </c>
      <c r="B44" s="137"/>
      <c r="C44" s="138"/>
      <c r="D44" s="112" t="s">
        <v>117</v>
      </c>
      <c r="E44" s="139"/>
      <c r="F44" s="140"/>
      <c r="G44" s="141" t="e">
        <f aca="false">G45+G68</f>
        <v>#REF!</v>
      </c>
      <c r="H44" s="142" t="e">
        <f aca="false">H45</f>
        <v>#REF!</v>
      </c>
      <c r="I44" s="142" t="e">
        <f aca="false">I45</f>
        <v>#REF!</v>
      </c>
      <c r="J44" s="268" t="e">
        <f aca="false">J45</f>
        <v>#REF!</v>
      </c>
      <c r="K44" s="142" t="e">
        <f aca="false">K45</f>
        <v>#REF!</v>
      </c>
      <c r="L44" s="142" t="e">
        <f aca="false">L45</f>
        <v>#REF!</v>
      </c>
    </row>
    <row r="45" customFormat="false" ht="12.75" hidden="false" customHeight="false" outlineLevel="0" collapsed="false">
      <c r="A45" s="107" t="n">
        <f aca="false">A44+1</f>
        <v>38</v>
      </c>
      <c r="B45" s="171"/>
      <c r="C45" s="222" t="s">
        <v>306</v>
      </c>
      <c r="D45" s="145" t="s">
        <v>307</v>
      </c>
      <c r="E45" s="146"/>
      <c r="F45" s="147"/>
      <c r="G45" s="181" t="e">
        <f aca="false">SUM(G46:G64)</f>
        <v>#REF!</v>
      </c>
      <c r="H45" s="149" t="e">
        <f aca="false">H46</f>
        <v>#REF!</v>
      </c>
      <c r="I45" s="149" t="e">
        <f aca="false">I46</f>
        <v>#REF!</v>
      </c>
      <c r="J45" s="431" t="e">
        <f aca="false">J46</f>
        <v>#REF!</v>
      </c>
      <c r="K45" s="149" t="e">
        <f aca="false">K46</f>
        <v>#REF!</v>
      </c>
      <c r="L45" s="149" t="e">
        <f aca="false">L46</f>
        <v>#REF!</v>
      </c>
    </row>
    <row r="46" customFormat="false" ht="12.75" hidden="false" customHeight="false" outlineLevel="0" collapsed="false">
      <c r="A46" s="107" t="n">
        <f aca="false">A45+1</f>
        <v>39</v>
      </c>
      <c r="B46" s="171"/>
      <c r="C46" s="202" t="s">
        <v>164</v>
      </c>
      <c r="D46" s="201" t="s">
        <v>308</v>
      </c>
      <c r="E46" s="303" t="s">
        <v>309</v>
      </c>
      <c r="F46" s="169"/>
      <c r="G46" s="170"/>
      <c r="H46" s="161" t="e">
        <f aca="false">#REF!</f>
        <v>#REF!</v>
      </c>
      <c r="I46" s="161" t="e">
        <f aca="false">#REF!</f>
        <v>#REF!</v>
      </c>
      <c r="J46" s="274" t="e">
        <f aca="false">#REF!</f>
        <v>#REF!</v>
      </c>
      <c r="K46" s="161" t="e">
        <f aca="false">#REF!</f>
        <v>#REF!</v>
      </c>
      <c r="L46" s="161" t="e">
        <f aca="false">#REF!</f>
        <v>#REF!</v>
      </c>
    </row>
    <row r="47" customFormat="false" ht="12.75" hidden="false" customHeight="false" outlineLevel="0" collapsed="false">
      <c r="A47" s="107" t="n">
        <v>40</v>
      </c>
      <c r="B47" s="171"/>
      <c r="C47" s="434" t="s">
        <v>310</v>
      </c>
      <c r="D47" s="435" t="s">
        <v>311</v>
      </c>
      <c r="E47" s="435"/>
      <c r="F47" s="436"/>
      <c r="G47" s="437"/>
      <c r="H47" s="135" t="e">
        <f aca="false">SUM(H48)</f>
        <v>#REF!</v>
      </c>
      <c r="I47" s="135" t="e">
        <f aca="false">SUM(I48)</f>
        <v>#REF!</v>
      </c>
      <c r="J47" s="432" t="e">
        <f aca="false">SUM(J48)</f>
        <v>#REF!</v>
      </c>
      <c r="K47" s="135" t="e">
        <f aca="false">SUM(K48)</f>
        <v>#REF!</v>
      </c>
      <c r="L47" s="135" t="e">
        <f aca="false">SUM(L48)</f>
        <v>#REF!</v>
      </c>
    </row>
    <row r="48" customFormat="false" ht="12.75" hidden="false" customHeight="false" outlineLevel="0" collapsed="false">
      <c r="A48" s="107" t="n">
        <v>41</v>
      </c>
      <c r="B48" s="171"/>
      <c r="C48" s="200"/>
      <c r="D48" s="438" t="s">
        <v>117</v>
      </c>
      <c r="E48" s="438"/>
      <c r="F48" s="345"/>
      <c r="G48" s="346"/>
      <c r="H48" s="439" t="e">
        <f aca="false">SUM(H49)</f>
        <v>#REF!</v>
      </c>
      <c r="I48" s="439" t="e">
        <f aca="false">SUM(I49)</f>
        <v>#REF!</v>
      </c>
      <c r="J48" s="440" t="e">
        <f aca="false">SUM(J49)</f>
        <v>#REF!</v>
      </c>
      <c r="K48" s="439" t="e">
        <f aca="false">SUM(K49)</f>
        <v>#REF!</v>
      </c>
      <c r="L48" s="439" t="e">
        <f aca="false">SUM(L49)</f>
        <v>#REF!</v>
      </c>
    </row>
    <row r="49" s="352" customFormat="true" ht="12.75" hidden="false" customHeight="false" outlineLevel="0" collapsed="false">
      <c r="A49" s="107" t="n">
        <v>42</v>
      </c>
      <c r="B49" s="441"/>
      <c r="C49" s="374" t="s">
        <v>312</v>
      </c>
      <c r="D49" s="442" t="s">
        <v>313</v>
      </c>
      <c r="E49" s="442"/>
      <c r="F49" s="180"/>
      <c r="G49" s="181"/>
      <c r="H49" s="149" t="e">
        <f aca="false">SUM(H50)</f>
        <v>#REF!</v>
      </c>
      <c r="I49" s="149" t="e">
        <f aca="false">SUM(I50)</f>
        <v>#REF!</v>
      </c>
      <c r="J49" s="431" t="e">
        <f aca="false">SUM(J50)</f>
        <v>#REF!</v>
      </c>
      <c r="K49" s="149" t="e">
        <f aca="false">SUM(K50)</f>
        <v>#REF!</v>
      </c>
      <c r="L49" s="149" t="e">
        <f aca="false">SUM(L50)</f>
        <v>#REF!</v>
      </c>
    </row>
    <row r="50" customFormat="false" ht="12.75" hidden="false" customHeight="false" outlineLevel="0" collapsed="false">
      <c r="A50" s="107" t="n">
        <v>43</v>
      </c>
      <c r="B50" s="171"/>
      <c r="C50" s="200" t="s">
        <v>142</v>
      </c>
      <c r="D50" s="443" t="s">
        <v>314</v>
      </c>
      <c r="E50" s="303" t="s">
        <v>315</v>
      </c>
      <c r="F50" s="169"/>
      <c r="G50" s="170"/>
      <c r="H50" s="161" t="e">
        <f aca="false">#REF!</f>
        <v>#REF!</v>
      </c>
      <c r="I50" s="161" t="e">
        <f aca="false">#REF!</f>
        <v>#REF!</v>
      </c>
      <c r="J50" s="274" t="e">
        <f aca="false">#REF!</f>
        <v>#REF!</v>
      </c>
      <c r="K50" s="161" t="e">
        <f aca="false">#REF!</f>
        <v>#REF!</v>
      </c>
      <c r="L50" s="161" t="e">
        <f aca="false">#REF!</f>
        <v>#REF!</v>
      </c>
    </row>
    <row r="51" customFormat="false" ht="12.75" hidden="false" customHeight="false" outlineLevel="0" collapsed="false">
      <c r="A51" s="107" t="n">
        <v>44</v>
      </c>
      <c r="B51" s="122" t="n">
        <v>4</v>
      </c>
      <c r="C51" s="224" t="s">
        <v>316</v>
      </c>
      <c r="D51" s="124"/>
      <c r="E51" s="124"/>
      <c r="F51" s="125"/>
      <c r="G51" s="126" t="e">
        <f aca="false">SUM(G53)</f>
        <v>#REF!</v>
      </c>
      <c r="H51" s="128" t="e">
        <f aca="false">SUM(H52+H57)</f>
        <v>#REF!</v>
      </c>
      <c r="I51" s="128" t="e">
        <f aca="false">SUM(I52+I57)</f>
        <v>#REF!</v>
      </c>
      <c r="J51" s="266" t="e">
        <f aca="false">SUM(J52+J57)</f>
        <v>#REF!</v>
      </c>
      <c r="K51" s="128" t="e">
        <f aca="false">SUM(K52+K57)</f>
        <v>#REF!</v>
      </c>
      <c r="L51" s="128" t="e">
        <f aca="false">SUM(L52+L57)</f>
        <v>#REF!</v>
      </c>
    </row>
    <row r="52" customFormat="false" ht="12.75" hidden="false" customHeight="false" outlineLevel="0" collapsed="false">
      <c r="A52" s="107" t="n">
        <f aca="false">A51+1</f>
        <v>45</v>
      </c>
      <c r="B52" s="137"/>
      <c r="C52" s="138"/>
      <c r="D52" s="112" t="s">
        <v>117</v>
      </c>
      <c r="E52" s="139"/>
      <c r="F52" s="140"/>
      <c r="G52" s="141" t="e">
        <f aca="false">G53</f>
        <v>#REF!</v>
      </c>
      <c r="H52" s="142" t="e">
        <f aca="false">H53</f>
        <v>#REF!</v>
      </c>
      <c r="I52" s="142" t="e">
        <f aca="false">I53</f>
        <v>#REF!</v>
      </c>
      <c r="J52" s="268" t="e">
        <f aca="false">J53</f>
        <v>#REF!</v>
      </c>
      <c r="K52" s="142" t="e">
        <f aca="false">K53</f>
        <v>#REF!</v>
      </c>
      <c r="L52" s="142" t="e">
        <f aca="false">L53</f>
        <v>#REF!</v>
      </c>
    </row>
    <row r="53" customFormat="false" ht="12.75" hidden="false" customHeight="false" outlineLevel="0" collapsed="false">
      <c r="A53" s="107" t="n">
        <f aca="false">A52+1</f>
        <v>46</v>
      </c>
      <c r="B53" s="171"/>
      <c r="C53" s="299" t="s">
        <v>301</v>
      </c>
      <c r="D53" s="145" t="s">
        <v>300</v>
      </c>
      <c r="E53" s="146"/>
      <c r="F53" s="147"/>
      <c r="G53" s="181" t="e">
        <f aca="false">SUM(G54:G56)</f>
        <v>#REF!</v>
      </c>
      <c r="H53" s="149" t="e">
        <f aca="false">SUM(H54:H56)</f>
        <v>#REF!</v>
      </c>
      <c r="I53" s="149" t="e">
        <f aca="false">SUM(I54:I56)</f>
        <v>#REF!</v>
      </c>
      <c r="J53" s="149" t="e">
        <f aca="false">SUM(J54:J56)</f>
        <v>#REF!</v>
      </c>
      <c r="K53" s="149" t="e">
        <f aca="false">SUM(K54:K56)</f>
        <v>#REF!</v>
      </c>
      <c r="L53" s="149" t="e">
        <f aca="false">SUM(L54:L56)</f>
        <v>#REF!</v>
      </c>
    </row>
    <row r="54" customFormat="false" ht="12.75" hidden="false" customHeight="false" outlineLevel="0" collapsed="false">
      <c r="A54" s="107" t="n">
        <f aca="false">A53+1</f>
        <v>47</v>
      </c>
      <c r="B54" s="171"/>
      <c r="C54" s="202" t="s">
        <v>317</v>
      </c>
      <c r="D54" s="201" t="s">
        <v>153</v>
      </c>
      <c r="E54" s="162" t="s">
        <v>318</v>
      </c>
      <c r="F54" s="169"/>
      <c r="G54" s="429" t="e">
        <f aca="false">ROUND(K54/30.126,1)</f>
        <v>#REF!</v>
      </c>
      <c r="H54" s="218" t="e">
        <f aca="false">#REF!</f>
        <v>#REF!</v>
      </c>
      <c r="I54" s="218" t="e">
        <f aca="false">#REF!</f>
        <v>#REF!</v>
      </c>
      <c r="J54" s="274" t="e">
        <f aca="false">#REF!</f>
        <v>#REF!</v>
      </c>
      <c r="K54" s="218" t="e">
        <f aca="false">#REF!</f>
        <v>#REF!</v>
      </c>
      <c r="L54" s="218" t="e">
        <f aca="false">#REF!</f>
        <v>#REF!</v>
      </c>
    </row>
    <row r="55" customFormat="false" ht="12.75" hidden="false" customHeight="false" outlineLevel="0" collapsed="false">
      <c r="A55" s="107" t="n">
        <f aca="false">A54+1</f>
        <v>48</v>
      </c>
      <c r="B55" s="171"/>
      <c r="C55" s="202" t="s">
        <v>317</v>
      </c>
      <c r="D55" s="201" t="s">
        <v>155</v>
      </c>
      <c r="E55" s="162" t="s">
        <v>319</v>
      </c>
      <c r="F55" s="169"/>
      <c r="G55" s="429" t="e">
        <f aca="false">ROUND(K55/30.126,1)</f>
        <v>#REF!</v>
      </c>
      <c r="H55" s="218" t="e">
        <f aca="false">#REF!</f>
        <v>#REF!</v>
      </c>
      <c r="I55" s="218" t="e">
        <f aca="false">#REF!+#REF!</f>
        <v>#VALUE!</v>
      </c>
      <c r="J55" s="274" t="e">
        <f aca="false">#REF!</f>
        <v>#REF!</v>
      </c>
      <c r="K55" s="218" t="e">
        <f aca="false">#REF!</f>
        <v>#REF!</v>
      </c>
      <c r="L55" s="218" t="e">
        <f aca="false">#REF!</f>
        <v>#REF!</v>
      </c>
    </row>
    <row r="56" customFormat="false" ht="12.75" hidden="false" customHeight="false" outlineLevel="0" collapsed="false">
      <c r="A56" s="107" t="n">
        <f aca="false">A55+1</f>
        <v>49</v>
      </c>
      <c r="B56" s="171"/>
      <c r="C56" s="200"/>
      <c r="D56" s="201"/>
      <c r="E56" s="162"/>
      <c r="F56" s="169"/>
      <c r="G56" s="429" t="n">
        <f aca="false">397.4+13.3</f>
        <v>410.7</v>
      </c>
      <c r="H56" s="218" t="n">
        <v>0</v>
      </c>
      <c r="I56" s="218" t="n">
        <v>0</v>
      </c>
      <c r="J56" s="274" t="n">
        <v>0</v>
      </c>
      <c r="K56" s="218" t="n">
        <v>0</v>
      </c>
      <c r="L56" s="218" t="n">
        <v>0</v>
      </c>
    </row>
    <row r="57" customFormat="false" ht="12.75" hidden="false" customHeight="false" outlineLevel="0" collapsed="false">
      <c r="A57" s="107" t="n">
        <v>48</v>
      </c>
      <c r="B57" s="176"/>
      <c r="C57" s="200"/>
      <c r="D57" s="112" t="s">
        <v>119</v>
      </c>
      <c r="E57" s="168"/>
      <c r="F57" s="140"/>
      <c r="G57" s="375" t="n">
        <f aca="false">G58</f>
        <v>0</v>
      </c>
      <c r="H57" s="347" t="n">
        <f aca="false">H58</f>
        <v>0</v>
      </c>
      <c r="I57" s="347" t="n">
        <f aca="false">I58</f>
        <v>0</v>
      </c>
      <c r="J57" s="430" t="n">
        <f aca="false">J58</f>
        <v>0</v>
      </c>
      <c r="K57" s="347" t="n">
        <f aca="false">K58</f>
        <v>0</v>
      </c>
      <c r="L57" s="347" t="n">
        <f aca="false">L58</f>
        <v>0</v>
      </c>
    </row>
    <row r="58" customFormat="false" ht="12.75" hidden="false" customHeight="false" outlineLevel="0" collapsed="false">
      <c r="A58" s="107" t="n">
        <f aca="false">A57+1</f>
        <v>49</v>
      </c>
      <c r="B58" s="171"/>
      <c r="C58" s="299" t="s">
        <v>312</v>
      </c>
      <c r="D58" s="145" t="s">
        <v>313</v>
      </c>
      <c r="E58" s="146"/>
      <c r="F58" s="147"/>
      <c r="G58" s="181" t="n">
        <f aca="false">SUM(G59:G59)</f>
        <v>0</v>
      </c>
      <c r="H58" s="149" t="n">
        <f aca="false">SUM(H59:H59)</f>
        <v>0</v>
      </c>
      <c r="I58" s="149" t="n">
        <f aca="false">SUM(I59:I59)</f>
        <v>0</v>
      </c>
      <c r="J58" s="431" t="n">
        <f aca="false">SUM(J59:J59)</f>
        <v>0</v>
      </c>
      <c r="K58" s="149" t="n">
        <f aca="false">SUM(K59:K59)</f>
        <v>0</v>
      </c>
      <c r="L58" s="149" t="n">
        <f aca="false">SUM(L59:L59)</f>
        <v>0</v>
      </c>
    </row>
    <row r="59" customFormat="false" ht="12.75" hidden="false" customHeight="false" outlineLevel="0" collapsed="false">
      <c r="A59" s="107" t="n">
        <f aca="false">A58+1</f>
        <v>50</v>
      </c>
      <c r="B59" s="171"/>
      <c r="C59" s="202" t="s">
        <v>235</v>
      </c>
      <c r="D59" s="201" t="s">
        <v>174</v>
      </c>
      <c r="E59" s="162"/>
      <c r="F59" s="169"/>
      <c r="G59" s="170"/>
      <c r="H59" s="161" t="n">
        <v>0</v>
      </c>
      <c r="I59" s="161" t="n">
        <v>0</v>
      </c>
      <c r="J59" s="274" t="n">
        <v>0</v>
      </c>
      <c r="K59" s="161" t="n">
        <v>0</v>
      </c>
      <c r="L59" s="161" t="n">
        <v>0</v>
      </c>
    </row>
    <row r="60" customFormat="false" ht="12.75" hidden="false" customHeight="false" outlineLevel="0" collapsed="false">
      <c r="A60" s="107" t="n">
        <v>51</v>
      </c>
      <c r="B60" s="122" t="n">
        <v>5</v>
      </c>
      <c r="C60" s="224" t="s">
        <v>320</v>
      </c>
      <c r="D60" s="124"/>
      <c r="E60" s="124"/>
      <c r="F60" s="125"/>
      <c r="G60" s="126" t="n">
        <f aca="false">SUM(G63)</f>
        <v>0</v>
      </c>
      <c r="H60" s="128" t="e">
        <f aca="false">H62</f>
        <v>#REF!</v>
      </c>
      <c r="I60" s="128" t="n">
        <f aca="false">I62</f>
        <v>0</v>
      </c>
      <c r="J60" s="266" t="e">
        <f aca="false">J62</f>
        <v>#REF!</v>
      </c>
      <c r="K60" s="128" t="e">
        <f aca="false">K62</f>
        <v>#REF!</v>
      </c>
      <c r="L60" s="128" t="e">
        <f aca="false">L62</f>
        <v>#REF!</v>
      </c>
    </row>
    <row r="61" customFormat="false" ht="12.75" hidden="false" customHeight="false" outlineLevel="0" collapsed="false">
      <c r="A61" s="107" t="n">
        <f aca="false">A60+1</f>
        <v>52</v>
      </c>
      <c r="B61" s="137"/>
      <c r="C61" s="138"/>
      <c r="D61" s="112" t="s">
        <v>117</v>
      </c>
      <c r="E61" s="139"/>
      <c r="F61" s="140"/>
      <c r="G61" s="141" t="n">
        <f aca="false">G62</f>
        <v>0</v>
      </c>
      <c r="H61" s="142" t="e">
        <f aca="false">H62</f>
        <v>#REF!</v>
      </c>
      <c r="I61" s="142" t="n">
        <f aca="false">I62</f>
        <v>0</v>
      </c>
      <c r="J61" s="268" t="e">
        <f aca="false">J62</f>
        <v>#REF!</v>
      </c>
      <c r="K61" s="142" t="e">
        <f aca="false">K62</f>
        <v>#REF!</v>
      </c>
      <c r="L61" s="142" t="e">
        <f aca="false">L62</f>
        <v>#REF!</v>
      </c>
    </row>
    <row r="62" customFormat="false" ht="12" hidden="false" customHeight="true" outlineLevel="0" collapsed="false">
      <c r="A62" s="107" t="n">
        <f aca="false">A61+1</f>
        <v>53</v>
      </c>
      <c r="B62" s="176"/>
      <c r="C62" s="299" t="s">
        <v>321</v>
      </c>
      <c r="D62" s="145" t="s">
        <v>322</v>
      </c>
      <c r="E62" s="146"/>
      <c r="F62" s="147"/>
      <c r="G62" s="181" t="n">
        <f aca="false">SUM(G63:G63)</f>
        <v>0</v>
      </c>
      <c r="H62" s="149" t="e">
        <f aca="false">SUM(H63:H64)</f>
        <v>#REF!</v>
      </c>
      <c r="I62" s="149" t="n">
        <f aca="false">SUM(I63:I64)</f>
        <v>0</v>
      </c>
      <c r="J62" s="149" t="e">
        <f aca="false">SUM(J63:J64)</f>
        <v>#REF!</v>
      </c>
      <c r="K62" s="149" t="e">
        <f aca="false">SUM(K63:K64)</f>
        <v>#REF!</v>
      </c>
      <c r="L62" s="149" t="e">
        <f aca="false">SUM(L63:L64)</f>
        <v>#REF!</v>
      </c>
    </row>
    <row r="63" customFormat="false" ht="12.75" hidden="false" customHeight="false" outlineLevel="0" collapsed="false">
      <c r="A63" s="107" t="n">
        <f aca="false">A62+1</f>
        <v>54</v>
      </c>
      <c r="B63" s="176"/>
      <c r="C63" s="202" t="s">
        <v>317</v>
      </c>
      <c r="D63" s="201" t="s">
        <v>153</v>
      </c>
      <c r="E63" s="158" t="s">
        <v>323</v>
      </c>
      <c r="F63" s="189"/>
      <c r="G63" s="170" t="n">
        <f aca="false">ROUND(K63/30.126,1)</f>
        <v>0</v>
      </c>
      <c r="H63" s="161" t="n">
        <v>0</v>
      </c>
      <c r="I63" s="161" t="n">
        <v>0</v>
      </c>
      <c r="J63" s="274" t="n">
        <v>0</v>
      </c>
      <c r="K63" s="161" t="n">
        <v>0</v>
      </c>
      <c r="L63" s="161" t="n">
        <v>0</v>
      </c>
    </row>
    <row r="64" customFormat="false" ht="12.75" hidden="false" customHeight="false" outlineLevel="0" collapsed="false">
      <c r="A64" s="107" t="n">
        <f aca="false">A63+1</f>
        <v>55</v>
      </c>
      <c r="B64" s="171"/>
      <c r="C64" s="202" t="s">
        <v>317</v>
      </c>
      <c r="D64" s="201" t="s">
        <v>155</v>
      </c>
      <c r="E64" s="158" t="s">
        <v>324</v>
      </c>
      <c r="F64" s="189"/>
      <c r="G64" s="170" t="n">
        <v>1.8</v>
      </c>
      <c r="H64" s="161" t="e">
        <f aca="false">#REF!</f>
        <v>#REF!</v>
      </c>
      <c r="I64" s="161" t="n">
        <v>0</v>
      </c>
      <c r="J64" s="274" t="e">
        <f aca="false">#REF!</f>
        <v>#REF!</v>
      </c>
      <c r="K64" s="161" t="e">
        <f aca="false">#REF!</f>
        <v>#REF!</v>
      </c>
      <c r="L64" s="161" t="e">
        <f aca="false">#REF!</f>
        <v>#REF!</v>
      </c>
    </row>
    <row r="65" s="70" customFormat="true" ht="12.75" hidden="false" customHeight="false" outlineLevel="0" collapsed="false">
      <c r="A65" s="107" t="n">
        <f aca="false">A64+1</f>
        <v>56</v>
      </c>
      <c r="B65" s="219" t="n">
        <v>6</v>
      </c>
      <c r="C65" s="220" t="s">
        <v>325</v>
      </c>
      <c r="D65" s="124"/>
      <c r="E65" s="124"/>
      <c r="F65" s="125"/>
      <c r="G65" s="126" t="e">
        <f aca="false">G67+F70</f>
        <v>#REF!</v>
      </c>
      <c r="H65" s="128" t="e">
        <f aca="false">H66</f>
        <v>#REF!</v>
      </c>
      <c r="I65" s="128" t="e">
        <f aca="false">I66</f>
        <v>#REF!</v>
      </c>
      <c r="J65" s="266" t="e">
        <f aca="false">J66</f>
        <v>#REF!</v>
      </c>
      <c r="K65" s="128" t="e">
        <f aca="false">K66</f>
        <v>#REF!</v>
      </c>
      <c r="L65" s="128" t="e">
        <f aca="false">L66</f>
        <v>#REF!</v>
      </c>
    </row>
    <row r="66" customFormat="false" ht="12.75" hidden="false" customHeight="false" outlineLevel="0" collapsed="false">
      <c r="A66" s="107" t="n">
        <f aca="false">A65+1</f>
        <v>57</v>
      </c>
      <c r="B66" s="221"/>
      <c r="C66" s="211"/>
      <c r="D66" s="111" t="s">
        <v>117</v>
      </c>
      <c r="E66" s="139"/>
      <c r="F66" s="140"/>
      <c r="G66" s="141" t="e">
        <f aca="false">G67+F70</f>
        <v>#REF!</v>
      </c>
      <c r="H66" s="142" t="e">
        <f aca="false">H67</f>
        <v>#REF!</v>
      </c>
      <c r="I66" s="142" t="e">
        <f aca="false">I67</f>
        <v>#REF!</v>
      </c>
      <c r="J66" s="268" t="e">
        <f aca="false">J67</f>
        <v>#REF!</v>
      </c>
      <c r="K66" s="142" t="e">
        <f aca="false">K67</f>
        <v>#REF!</v>
      </c>
      <c r="L66" s="142" t="e">
        <f aca="false">L67</f>
        <v>#REF!</v>
      </c>
    </row>
    <row r="67" customFormat="false" ht="12.75" hidden="false" customHeight="false" outlineLevel="0" collapsed="false">
      <c r="A67" s="107" t="n">
        <f aca="false">A66+1</f>
        <v>58</v>
      </c>
      <c r="B67" s="143"/>
      <c r="C67" s="299" t="s">
        <v>321</v>
      </c>
      <c r="D67" s="179" t="s">
        <v>322</v>
      </c>
      <c r="E67" s="146"/>
      <c r="F67" s="147"/>
      <c r="G67" s="181" t="e">
        <f aca="false">SUM(G68:G69)</f>
        <v>#REF!</v>
      </c>
      <c r="H67" s="149" t="e">
        <f aca="false">SUM(H68:H69)</f>
        <v>#REF!</v>
      </c>
      <c r="I67" s="149" t="e">
        <f aca="false">SUM(I68:I69)</f>
        <v>#REF!</v>
      </c>
      <c r="J67" s="149" t="e">
        <f aca="false">SUM(J68:J69)</f>
        <v>#REF!</v>
      </c>
      <c r="K67" s="149" t="e">
        <f aca="false">SUM(K68:K69)</f>
        <v>#REF!</v>
      </c>
      <c r="L67" s="149" t="e">
        <f aca="false">SUM(L68:L69)</f>
        <v>#REF!</v>
      </c>
    </row>
    <row r="68" customFormat="false" ht="12.75" hidden="false" customHeight="false" outlineLevel="0" collapsed="false">
      <c r="A68" s="107" t="n">
        <f aca="false">A67+1</f>
        <v>59</v>
      </c>
      <c r="B68" s="143"/>
      <c r="C68" s="202" t="s">
        <v>132</v>
      </c>
      <c r="D68" s="201" t="s">
        <v>153</v>
      </c>
      <c r="E68" s="162" t="s">
        <v>292</v>
      </c>
      <c r="F68" s="169"/>
      <c r="G68" s="170" t="e">
        <f aca="false">ROUND(K68/30.126,1)</f>
        <v>#REF!</v>
      </c>
      <c r="H68" s="161" t="e">
        <f aca="false">#REF!</f>
        <v>#REF!</v>
      </c>
      <c r="I68" s="161" t="e">
        <f aca="false">#REF!</f>
        <v>#REF!</v>
      </c>
      <c r="J68" s="274" t="e">
        <f aca="false">#REF!</f>
        <v>#REF!</v>
      </c>
      <c r="K68" s="161" t="e">
        <f aca="false">#REF!</f>
        <v>#REF!</v>
      </c>
      <c r="L68" s="161" t="e">
        <f aca="false">#REF!</f>
        <v>#REF!</v>
      </c>
    </row>
    <row r="69" customFormat="false" ht="12.75" hidden="false" customHeight="false" outlineLevel="0" collapsed="false">
      <c r="A69" s="231" t="n">
        <f aca="false">A68+1</f>
        <v>60</v>
      </c>
      <c r="B69" s="363"/>
      <c r="C69" s="364" t="s">
        <v>138</v>
      </c>
      <c r="D69" s="277" t="s">
        <v>155</v>
      </c>
      <c r="E69" s="365" t="s">
        <v>325</v>
      </c>
      <c r="F69" s="366"/>
      <c r="G69" s="367" t="e">
        <f aca="false">ROUND(K69/30.126,1)</f>
        <v>#REF!</v>
      </c>
      <c r="H69" s="282" t="e">
        <f aca="false">#REF!</f>
        <v>#REF!</v>
      </c>
      <c r="I69" s="282" t="e">
        <f aca="false">#REF!</f>
        <v>#REF!</v>
      </c>
      <c r="J69" s="281" t="e">
        <f aca="false">#REF!</f>
        <v>#REF!</v>
      </c>
      <c r="K69" s="282" t="e">
        <f aca="false">#REF!</f>
        <v>#REF!</v>
      </c>
      <c r="L69" s="282" t="e">
        <f aca="false">#REF!</f>
        <v>#REF!</v>
      </c>
    </row>
    <row r="70" customFormat="false" ht="12.75" hidden="false" customHeight="false" outlineLevel="0" collapsed="false">
      <c r="A70" s="1"/>
      <c r="B70" s="0"/>
      <c r="D70" s="444"/>
      <c r="L70" s="445"/>
    </row>
    <row r="71" customFormat="false" ht="12.75" hidden="false" customHeight="false" outlineLevel="0" collapsed="false">
      <c r="A71" s="1"/>
      <c r="B71" s="0"/>
      <c r="L71" s="445"/>
    </row>
    <row r="72" customFormat="false" ht="12.75" hidden="false" customHeight="false" outlineLevel="0" collapsed="false">
      <c r="A72" s="1"/>
      <c r="B72" s="0"/>
      <c r="L72" s="445"/>
    </row>
    <row r="73" customFormat="false" ht="12.75" hidden="false" customHeight="false" outlineLevel="0" collapsed="false">
      <c r="A73" s="1"/>
      <c r="B73" s="0"/>
      <c r="L73" s="445"/>
    </row>
    <row r="74" customFormat="false" ht="12.75" hidden="false" customHeight="false" outlineLevel="0" collapsed="false">
      <c r="A74" s="1"/>
      <c r="B74" s="0"/>
      <c r="L74" s="445"/>
    </row>
    <row r="75" customFormat="false" ht="12.75" hidden="false" customHeight="false" outlineLevel="0" collapsed="false">
      <c r="A75" s="1"/>
      <c r="B75" s="0"/>
      <c r="L75" s="445"/>
    </row>
    <row r="76" customFormat="false" ht="12.75" hidden="false" customHeight="false" outlineLevel="0" collapsed="false">
      <c r="A76" s="1"/>
      <c r="B76" s="0"/>
      <c r="L76" s="445"/>
    </row>
    <row r="77" customFormat="false" ht="12.75" hidden="false" customHeight="false" outlineLevel="0" collapsed="false">
      <c r="A77" s="1"/>
      <c r="B77" s="0"/>
      <c r="L77" s="445"/>
    </row>
    <row r="78" customFormat="false" ht="12.75" hidden="false" customHeight="false" outlineLevel="0" collapsed="false">
      <c r="A78" s="1"/>
      <c r="B78" s="0"/>
      <c r="L78" s="445"/>
    </row>
    <row r="79" customFormat="false" ht="12.75" hidden="false" customHeight="false" outlineLevel="0" collapsed="false">
      <c r="A79" s="1"/>
      <c r="B79" s="0"/>
      <c r="L79" s="445"/>
    </row>
    <row r="80" customFormat="false" ht="12.75" hidden="false" customHeight="false" outlineLevel="0" collapsed="false">
      <c r="A80" s="1"/>
      <c r="B80" s="0"/>
      <c r="L80" s="445"/>
    </row>
    <row r="81" customFormat="false" ht="12.75" hidden="false" customHeight="false" outlineLevel="0" collapsed="false">
      <c r="A81" s="1"/>
      <c r="B81" s="0"/>
      <c r="L81" s="445"/>
    </row>
    <row r="82" customFormat="false" ht="12.75" hidden="false" customHeight="false" outlineLevel="0" collapsed="false">
      <c r="A82" s="1"/>
      <c r="B82" s="0"/>
      <c r="L82" s="445"/>
    </row>
    <row r="83" customFormat="false" ht="12.75" hidden="false" customHeight="false" outlineLevel="0" collapsed="false">
      <c r="A83" s="1"/>
      <c r="B83" s="0"/>
      <c r="L83" s="445"/>
    </row>
    <row r="84" customFormat="false" ht="12.75" hidden="false" customHeight="false" outlineLevel="0" collapsed="false">
      <c r="A84" s="1"/>
      <c r="B84" s="0"/>
      <c r="L84" s="445"/>
    </row>
    <row r="85" customFormat="false" ht="12.75" hidden="false" customHeight="false" outlineLevel="0" collapsed="false">
      <c r="A85" s="1"/>
      <c r="B85" s="0"/>
      <c r="L85" s="445"/>
    </row>
    <row r="86" customFormat="false" ht="12.75" hidden="false" customHeight="false" outlineLevel="0" collapsed="false">
      <c r="A86" s="1"/>
      <c r="B86" s="0"/>
      <c r="L86" s="445"/>
    </row>
    <row r="87" customFormat="false" ht="12.75" hidden="false" customHeight="false" outlineLevel="0" collapsed="false">
      <c r="A87" s="1"/>
      <c r="B87" s="0"/>
      <c r="L87" s="445"/>
    </row>
    <row r="88" customFormat="false" ht="12.75" hidden="false" customHeight="false" outlineLevel="0" collapsed="false">
      <c r="A88" s="1"/>
      <c r="B88" s="0"/>
      <c r="L88" s="445"/>
    </row>
    <row r="89" customFormat="false" ht="12.75" hidden="false" customHeight="false" outlineLevel="0" collapsed="false">
      <c r="A89" s="1"/>
      <c r="B89" s="0"/>
      <c r="L89" s="445"/>
    </row>
    <row r="90" customFormat="false" ht="12.75" hidden="false" customHeight="false" outlineLevel="0" collapsed="false">
      <c r="A90" s="1"/>
      <c r="B90" s="0"/>
      <c r="L90" s="445"/>
    </row>
    <row r="91" customFormat="false" ht="12.75" hidden="false" customHeight="false" outlineLevel="0" collapsed="false">
      <c r="A91" s="1"/>
      <c r="B91" s="0"/>
      <c r="L91" s="445"/>
    </row>
    <row r="92" customFormat="false" ht="12.75" hidden="false" customHeight="false" outlineLevel="0" collapsed="false">
      <c r="A92" s="1"/>
      <c r="B92" s="0"/>
      <c r="L92" s="445"/>
    </row>
    <row r="93" customFormat="false" ht="12.75" hidden="false" customHeight="false" outlineLevel="0" collapsed="false">
      <c r="A93" s="1"/>
      <c r="B93" s="0"/>
      <c r="L93" s="445"/>
    </row>
    <row r="94" customFormat="false" ht="12.75" hidden="false" customHeight="false" outlineLevel="0" collapsed="false">
      <c r="A94" s="1"/>
      <c r="B94" s="0"/>
      <c r="L94" s="445"/>
    </row>
    <row r="95" customFormat="false" ht="12.75" hidden="false" customHeight="false" outlineLevel="0" collapsed="false">
      <c r="A95" s="1"/>
      <c r="B95" s="0"/>
      <c r="L95" s="445"/>
    </row>
    <row r="96" customFormat="false" ht="12.75" hidden="false" customHeight="false" outlineLevel="0" collapsed="false">
      <c r="A96" s="1"/>
      <c r="B96" s="0"/>
      <c r="L96" s="445"/>
    </row>
    <row r="97" customFormat="false" ht="12.75" hidden="false" customHeight="false" outlineLevel="0" collapsed="false">
      <c r="A97" s="1"/>
      <c r="B97" s="0"/>
      <c r="L97" s="445"/>
    </row>
    <row r="98" customFormat="false" ht="12.75" hidden="false" customHeight="false" outlineLevel="0" collapsed="false">
      <c r="A98" s="1"/>
      <c r="B98" s="0"/>
      <c r="L98" s="445"/>
    </row>
    <row r="99" customFormat="false" ht="12.75" hidden="false" customHeight="false" outlineLevel="0" collapsed="false">
      <c r="A99" s="1"/>
      <c r="B99" s="0"/>
      <c r="L99" s="445"/>
    </row>
    <row r="100" customFormat="false" ht="12.75" hidden="false" customHeight="false" outlineLevel="0" collapsed="false">
      <c r="A100" s="1"/>
      <c r="B100" s="0"/>
      <c r="L100" s="445"/>
    </row>
    <row r="101" customFormat="false" ht="12.75" hidden="false" customHeight="false" outlineLevel="0" collapsed="false">
      <c r="A101" s="1"/>
      <c r="B101" s="0"/>
      <c r="L101" s="445"/>
    </row>
  </sheetData>
  <mergeCells count="5">
    <mergeCell ref="G3:L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09:49Z</dcterms:created>
  <dc:creator>Anita</dc:creator>
  <dc:description/>
  <dc:language>en-US</dc:language>
  <cp:lastModifiedBy>KOTORA Marián</cp:lastModifiedBy>
  <cp:lastPrinted>2016-08-22T11:36:21Z</cp:lastPrinted>
  <dcterms:modified xsi:type="dcterms:W3CDTF">2016-08-24T15:45:12Z</dcterms:modified>
  <cp:revision>0</cp:revision>
  <dc:subject/>
  <dc:title/>
</cp:coreProperties>
</file>