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4"/>
  </bookViews>
  <sheets>
    <sheet name="príjmová časť" sheetId="1" state="hidden" r:id="rId2"/>
    <sheet name="Program 1" sheetId="2" state="hidden" r:id="rId3"/>
    <sheet name="Program 2" sheetId="3" state="hidden" r:id="rId4"/>
    <sheet name="Program 3" sheetId="4" state="hidden" r:id="rId5"/>
    <sheet name="Program 4" sheetId="5" state="hidden" r:id="rId6"/>
    <sheet name="Program 5" sheetId="6" state="hidden" r:id="rId7"/>
    <sheet name="Program 6" sheetId="7" state="hidden" r:id="rId8"/>
    <sheet name="Program 7" sheetId="8" state="hidden" r:id="rId9"/>
    <sheet name="Program 8" sheetId="9" state="hidden" r:id="rId10"/>
    <sheet name="Program 9" sheetId="10" state="hidden" r:id="rId11"/>
    <sheet name="Program 10" sheetId="11" state="hidden" r:id="rId12"/>
    <sheet name="Bilancia" sheetId="12" state="hidden" r:id="rId13"/>
    <sheet name="Bilancia 2014_2015" sheetId="13" state="hidden" r:id="rId14"/>
    <sheet name="príjmy" sheetId="14" state="visible" r:id="rId15"/>
    <sheet name="výdavky" sheetId="15" state="visible" r:id="rId16"/>
  </sheets>
  <definedNames>
    <definedName function="false" hidden="false" localSheetId="14" name="_xlnm.Print_Area" vbProcedure="false">výdavky!$A$1:$E$556</definedName>
    <definedName function="false" hidden="false" name="Excel_BuiltIn_Print_Area_1" vbProcedure="false">výdavky!$A$1:$AO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826">
  <si>
    <t xml:space="preserve">P  R  Í  J  M  O V  Á     Č  A S  Ť</t>
  </si>
  <si>
    <t xml:space="preserve">Bežné príjmy</t>
  </si>
  <si>
    <t xml:space="preserve">1. Daňové príjmy</t>
  </si>
  <si>
    <t xml:space="preserve">1.1</t>
  </si>
  <si>
    <t xml:space="preserve">Výnos dane z príjmov poukázaný územnej samospráve</t>
  </si>
  <si>
    <t xml:space="preserve">v zmysle zákona č. 564/2004 Z.z. o rozpočtovom určení výnosu dane z príjmov územnej samospráve a o zmene a doplnení niektorých zákonov v znení neskorších predpisov</t>
  </si>
  <si>
    <t xml:space="preserve">1.2</t>
  </si>
  <si>
    <t xml:space="preserve">Daň z nehnuteľností</t>
  </si>
  <si>
    <t xml:space="preserve">Daň z nehnuteľnosti upravuje zákon č.582/2004 o miestnych daniach a poplatku za komunálne odpady a drobné stavebné odpady v znení neskorších predpisov. Daň z nehnuteľností sa člení na daň z pozemkov, daň zo stavieb a daň z bytov a nebytových priestorov. Pre vyrubenie dane je rozhodujúci stav k 1.januáru zdaňovacieho obdobia. Na zmeny skutočností rozhodujúcich pre daňovú povinnosť, ktoré nastanú v priebehu zdaňovacieho obdobia sa neprihliada, ak zákon neustanovuje inak.</t>
  </si>
  <si>
    <t xml:space="preserve">1.3</t>
  </si>
  <si>
    <t xml:space="preserve">Daň za užívanie verejného priestranstva</t>
  </si>
  <si>
    <t xml:space="preserve">Predmetom dane za užívanie verejného priestranstva je v zmysle zákona č.582/2004 Z.z. o miestnych daniach a poplatku za komunálne odpady a drobné stavebné odpady v znení neskorších predpisov osobitné užívanie verejného priestranstva (umiestnenie zariadenia na poskytovanie služieb, stavebného zariadenia, predajného zariadenia,  skládky, trvalé parkovanie vozidla).</t>
  </si>
  <si>
    <t xml:space="preserve">1.4</t>
  </si>
  <si>
    <t xml:space="preserve">Daň za psa</t>
  </si>
  <si>
    <t xml:space="preserve">Predmetom dane za psa v súlade so zákonom č. 582/2004 Z.z. o miestnych daniach a poplatku za komunálne odpady a drobné stavebné odpady je pes starší ako 6 mesiacov chovaný fyzickou osobou alebo právnickou osobou.</t>
  </si>
  <si>
    <t xml:space="preserve">1.5</t>
  </si>
  <si>
    <t xml:space="preserve">Daň za predajné automaty</t>
  </si>
  <si>
    <t xml:space="preserve">Daň za predajné automaty upravuje zákon č. 582/2004 Z.z. o miestnych daniach a poplatku za komunálne odpady a drobné stavebné odpady. </t>
  </si>
  <si>
    <t xml:space="preserve">1.6</t>
  </si>
  <si>
    <t xml:space="preserve">Daň za umiestnenie jadrového zariadenia</t>
  </si>
  <si>
    <r>
      <rPr>
        <sz val="10"/>
        <rFont val="Tahoma"/>
        <family val="2"/>
        <charset val="238"/>
      </rPr>
      <t xml:space="preserve">Predmetom dane za jadrové zariadenie v súlade so zákonom č. 582/2004 Z.z. o miestnych daniach a poplatku za komunálne odpady a drobné stavebné odpady je jadrové zariadenie v ktorom prebieha štiepna reakcia a vyrába sa elektrická energia (ďalej len „jadrové zariadenie“), a to aj časť kalendárneho roka. Daňovníkom dane je prevádzkovateľ jadrového zariadenia. Základom dane je výmera katastrálneho územia obce v m</t>
    </r>
    <r>
      <rPr>
        <vertAlign val="superscript"/>
        <sz val="10"/>
        <rFont val="Tahoma"/>
        <family val="2"/>
        <charset val="238"/>
      </rPr>
      <t xml:space="preserve">2</t>
    </r>
    <r>
      <rPr>
        <sz val="10"/>
        <rFont val="Tahoma"/>
        <family val="2"/>
        <charset val="238"/>
      </rPr>
      <t xml:space="preserve">, ktoré sa nachádza v oblasti ohrozenia jadrovým zariadením.</t>
    </r>
  </si>
  <si>
    <t xml:space="preserve">1.7</t>
  </si>
  <si>
    <t xml:space="preserve">Poplatok za komunálne odpady a drobné stavebné odpady</t>
  </si>
  <si>
    <t xml:space="preserve">Miestny poplatok za komunálne odpady a drobné stavebné odpady sa v zmysle zákona č.582/2004 Z.z. o miestnych daniach a poplatku za komunálne a drobné stavebné odpady v znení neskorších predpisov sa platí za komunálne odpady a drobné stavebné odpady, ktoré vznikajú na území obce. </t>
  </si>
  <si>
    <t xml:space="preserve">2. Nedaňové príjmy</t>
  </si>
  <si>
    <t xml:space="preserve">2.1</t>
  </si>
  <si>
    <t xml:space="preserve">Príjmy z prenajatých pozemkov</t>
  </si>
  <si>
    <t xml:space="preserve">príjem vyplýva z uzatvorených platných nájomných zmlúv.</t>
  </si>
  <si>
    <t xml:space="preserve">2.2</t>
  </si>
  <si>
    <t xml:space="preserve">Príjmy z prenajatých budov</t>
  </si>
  <si>
    <t xml:space="preserve">príjem z uzatvorených platných nájomných zmlúv na prenájom budov </t>
  </si>
  <si>
    <t xml:space="preserve">2.3</t>
  </si>
  <si>
    <t xml:space="preserve">Príjmy z prenajatých strojov a zariadení</t>
  </si>
  <si>
    <t xml:space="preserve">Príjem poplatku za čistenie odpadu na ČOV</t>
  </si>
  <si>
    <t xml:space="preserve">2.4</t>
  </si>
  <si>
    <t xml:space="preserve">Ostatné administratívne poplatky</t>
  </si>
  <si>
    <t xml:space="preserve">administratívne poplatky – správne poplatky vyberané podľa zákona č. 145/1995 Z.z. o správnych poplatkoch v znení neskorších predpisov – vyhotovenie a osvedčenie matričných dokladov, vyhotovenie odpisu, výpisu z úradných kníh, správny poplatok z reklamy, za vydanie rybárskych  lístkov, žiadosť o povolenie stavby a o dodatočné povolenie stavby a pod.</t>
  </si>
  <si>
    <t xml:space="preserve">2.5</t>
  </si>
  <si>
    <t xml:space="preserve">Pokuty a penále za porušenie predpisov</t>
  </si>
  <si>
    <t xml:space="preserve">pokuty za priestupky, zmluvné pokuty, za porušenie predpisov stavebného zákona, v oblasti odpadového hospodárstva, za porušenie cestného zákona a pod.</t>
  </si>
  <si>
    <t xml:space="preserve">2.6</t>
  </si>
  <si>
    <t xml:space="preserve">Príjmy za služby hospodárskej činnosti obce</t>
  </si>
  <si>
    <t xml:space="preserve">2.7</t>
  </si>
  <si>
    <t xml:space="preserve">Predaj výrobkov, tovarov a služieb</t>
  </si>
  <si>
    <t xml:space="preserve">Prenájom kultúrneho domu, multifunkčného ihriska</t>
  </si>
  <si>
    <t xml:space="preserve">2.8</t>
  </si>
  <si>
    <t xml:space="preserve">Úroky z vkladov</t>
  </si>
  <si>
    <t xml:space="preserve">2.9</t>
  </si>
  <si>
    <t xml:space="preserve">Školské zariadenia</t>
  </si>
  <si>
    <t xml:space="preserve">poplatky za materské školy, školské kluby detí, za stravné v zariadení školského stravovania</t>
  </si>
  <si>
    <t xml:space="preserve">2.10</t>
  </si>
  <si>
    <t xml:space="preserve">Stravné</t>
  </si>
  <si>
    <t xml:space="preserve">príspevky zamestnancov za stravovanie</t>
  </si>
  <si>
    <t xml:space="preserve">2.11</t>
  </si>
  <si>
    <t xml:space="preserve">Ostatné</t>
  </si>
  <si>
    <t xml:space="preserve">predmetné príjmy zahŕňajú predovšetkým príjmy z dobropisov, vratiek zo zúčtovania za predchádzajúci rok, dividendy, výťažky lotérií</t>
  </si>
  <si>
    <t xml:space="preserve">3. Granty a transfery</t>
  </si>
  <si>
    <t xml:space="preserve">Predpokladané príjmy z tuzemských grantov a dotácií budú realizované v nasledujúcej štruktúre:</t>
  </si>
  <si>
    <t xml:space="preserve">3.1</t>
  </si>
  <si>
    <t xml:space="preserve">Dotácia na základné vzdelanie s bežnou starostlivosťou</t>
  </si>
  <si>
    <t xml:space="preserve">3.2</t>
  </si>
  <si>
    <t xml:space="preserve">Dotácia na predškolskú výchovu</t>
  </si>
  <si>
    <t xml:space="preserve">3.3</t>
  </si>
  <si>
    <t xml:space="preserve">Dotácia na matričnú činnosť</t>
  </si>
  <si>
    <t xml:space="preserve">3.4</t>
  </si>
  <si>
    <t xml:space="preserve">Dotácia na podporu zamestnanosti (aktivačná činnosť)</t>
  </si>
  <si>
    <t xml:space="preserve">3.5</t>
  </si>
  <si>
    <t xml:space="preserve">Dotácia na deti zo sociálne znevýhodneného prostredia</t>
  </si>
  <si>
    <t xml:space="preserve">3.6</t>
  </si>
  <si>
    <t xml:space="preserve">Dotácia na dopravné</t>
  </si>
  <si>
    <t xml:space="preserve">3.7</t>
  </si>
  <si>
    <t xml:space="preserve">Dotácia na vzdelávacie poukazy</t>
  </si>
  <si>
    <t xml:space="preserve">3.8</t>
  </si>
  <si>
    <t xml:space="preserve">Dotácia na školské potreby</t>
  </si>
  <si>
    <t xml:space="preserve">3.9</t>
  </si>
  <si>
    <t xml:space="preserve">Transfer na osobitného príjemcu</t>
  </si>
  <si>
    <t xml:space="preserve">3.10</t>
  </si>
  <si>
    <t xml:space="preserve">Transfer na deti v hmotnej núdzi (stravovanie)</t>
  </si>
  <si>
    <t xml:space="preserve">3.11</t>
  </si>
  <si>
    <t xml:space="preserve">Dotácia z NSK</t>
  </si>
  <si>
    <t xml:space="preserve">3.12</t>
  </si>
  <si>
    <t xml:space="preserve">Dotácia na projekt ZŠ (MPC)</t>
  </si>
  <si>
    <t xml:space="preserve">3.13</t>
  </si>
  <si>
    <t xml:space="preserve">Dotácia na vzdelávanie detí z MRK</t>
  </si>
  <si>
    <t xml:space="preserve">Dotácia na voľby</t>
  </si>
  <si>
    <t xml:space="preserve">Dotácia FSR – TSP</t>
  </si>
  <si>
    <t xml:space="preserve">Kapitálové príjmy</t>
  </si>
  <si>
    <t xml:space="preserve">1. Nedaňové príjmy</t>
  </si>
  <si>
    <t xml:space="preserve">Príjem z predaja budov</t>
  </si>
  <si>
    <t xml:space="preserve">2. Granty a transfery</t>
  </si>
  <si>
    <t xml:space="preserve">Zateplenie MŠ</t>
  </si>
  <si>
    <t xml:space="preserve">Odvodnenie Dukelskej ulice</t>
  </si>
  <si>
    <t xml:space="preserve">Leader</t>
  </si>
  <si>
    <t xml:space="preserve">Rozšírenie kamerového systému</t>
  </si>
  <si>
    <t xml:space="preserve">Rekonštrukcia základnej školy</t>
  </si>
  <si>
    <t xml:space="preserve">Výstavba zberného dvora</t>
  </si>
  <si>
    <t xml:space="preserve">Rekonštrukcia komunitného centra</t>
  </si>
  <si>
    <t xml:space="preserve">Príjmové finančné operácie</t>
  </si>
  <si>
    <t xml:space="preserve">Bankové úvery dlhodobé</t>
  </si>
  <si>
    <t xml:space="preserve">Rekapitulácia</t>
  </si>
  <si>
    <t xml:space="preserve">Vlastné príjmy RO s PS</t>
  </si>
  <si>
    <t xml:space="preserve">Celkové príjmy</t>
  </si>
  <si>
    <t xml:space="preserve">PROGRAM 1</t>
  </si>
  <si>
    <t xml:space="preserve">PLÁNOVANIE, MANAŽMENT A KONTROLA</t>
  </si>
  <si>
    <t xml:space="preserve">Rok</t>
  </si>
  <si>
    <t xml:space="preserve">Pod-</t>
  </si>
  <si>
    <t xml:space="preserve">Funkčná,</t>
  </si>
  <si>
    <t xml:space="preserve">Názov</t>
  </si>
  <si>
    <t xml:space="preserve">prog-</t>
  </si>
  <si>
    <t xml:space="preserve">ekonomic.</t>
  </si>
  <si>
    <t xml:space="preserve"> rozpočet</t>
  </si>
  <si>
    <t xml:space="preserve">v €</t>
  </si>
  <si>
    <t xml:space="preserve">v  €</t>
  </si>
  <si>
    <t xml:space="preserve">ram</t>
  </si>
  <si>
    <t xml:space="preserve">klasifik.</t>
  </si>
  <si>
    <t xml:space="preserve">PROGRAM 1:     Manažment, služby občanom </t>
  </si>
  <si>
    <t xml:space="preserve">v</t>
  </si>
  <si>
    <t xml:space="preserve">BEŽNÉ VÝDAVKY SPOLU:</t>
  </si>
  <si>
    <t xml:space="preserve">tom:</t>
  </si>
  <si>
    <t xml:space="preserve">KAPITÁLOVÉ VÝDAVKY SPOLU:</t>
  </si>
  <si>
    <t xml:space="preserve">FINANČNÉ OPERÁCIE SPOLU:</t>
  </si>
  <si>
    <t xml:space="preserve">Verejná správa</t>
  </si>
  <si>
    <t xml:space="preserve">Aktivita č.1</t>
  </si>
  <si>
    <t xml:space="preserve">Činnosť obecného úradu</t>
  </si>
  <si>
    <t xml:space="preserve">01.1.1.6.</t>
  </si>
  <si>
    <t xml:space="preserve">Obce</t>
  </si>
  <si>
    <t xml:space="preserve">610</t>
  </si>
  <si>
    <t xml:space="preserve">Mzdy, platy a ostatné osobné vyrovnania</t>
  </si>
  <si>
    <t xml:space="preserve">620</t>
  </si>
  <si>
    <t xml:space="preserve">Poistné a príspevky do poisťovní</t>
  </si>
  <si>
    <t xml:space="preserve">631</t>
  </si>
  <si>
    <t xml:space="preserve">Cestovné náhrady</t>
  </si>
  <si>
    <t xml:space="preserve">632</t>
  </si>
  <si>
    <t xml:space="preserve">Energie a telekomunikácie</t>
  </si>
  <si>
    <t xml:space="preserve">633</t>
  </si>
  <si>
    <t xml:space="preserve">Materiál</t>
  </si>
  <si>
    <t xml:space="preserve">634</t>
  </si>
  <si>
    <t xml:space="preserve">Dopravné</t>
  </si>
  <si>
    <t xml:space="preserve">635</t>
  </si>
  <si>
    <t xml:space="preserve">Rutinná a štandardná údržba </t>
  </si>
  <si>
    <t xml:space="preserve">636</t>
  </si>
  <si>
    <t xml:space="preserve">Nájomné za prenájom</t>
  </si>
  <si>
    <t xml:space="preserve">637</t>
  </si>
  <si>
    <t xml:space="preserve">Služby</t>
  </si>
  <si>
    <t xml:space="preserve">711</t>
  </si>
  <si>
    <t xml:space="preserve">Nákup pozemkov</t>
  </si>
  <si>
    <t xml:space="preserve">Aktivita č.2</t>
  </si>
  <si>
    <t xml:space="preserve">Činnosť samosprávnych orgánov obce</t>
  </si>
  <si>
    <t xml:space="preserve">HK</t>
  </si>
  <si>
    <t xml:space="preserve">Odmeny - voľby</t>
  </si>
  <si>
    <t xml:space="preserve">Odmeny poslancom a členom komisií OcZ</t>
  </si>
  <si>
    <t xml:space="preserve">Členstvo v samosprávnych organizáciách a združeniach</t>
  </si>
  <si>
    <t xml:space="preserve">642</t>
  </si>
  <si>
    <t xml:space="preserve">1</t>
  </si>
  <si>
    <t xml:space="preserve">Členské príspevky do združení</t>
  </si>
  <si>
    <t xml:space="preserve">2</t>
  </si>
  <si>
    <t xml:space="preserve">neziskovým organizáciám</t>
  </si>
  <si>
    <t xml:space="preserve">Manažment investícií</t>
  </si>
  <si>
    <t xml:space="preserve">01.1.1.6</t>
  </si>
  <si>
    <t xml:space="preserve">Transakcie verejného dlhu</t>
  </si>
  <si>
    <t xml:space="preserve">651</t>
  </si>
  <si>
    <t xml:space="preserve">Splácanie úrokov z úverov </t>
  </si>
  <si>
    <t xml:space="preserve">01.1.2</t>
  </si>
  <si>
    <t xml:space="preserve">Finančná a rozpočtová oblasť</t>
  </si>
  <si>
    <t xml:space="preserve">630</t>
  </si>
  <si>
    <t xml:space="preserve">Poplatky banke</t>
  </si>
  <si>
    <t xml:space="preserve">3</t>
  </si>
  <si>
    <t xml:space="preserve">Špeciálne služby / audit/</t>
  </si>
  <si>
    <t xml:space="preserve">4</t>
  </si>
  <si>
    <t xml:space="preserve">Za služby poskytnuté v rámci ROP - regen.sídel</t>
  </si>
  <si>
    <t xml:space="preserve">5</t>
  </si>
  <si>
    <t xml:space="preserve">Provízie za poskytnutie úveru</t>
  </si>
  <si>
    <t xml:space="preserve">FINANČNÉ OPERÁCIE VÝDAVKOVÉ SPOLU:</t>
  </si>
  <si>
    <t xml:space="preserve">824</t>
  </si>
  <si>
    <t xml:space="preserve">6</t>
  </si>
  <si>
    <t xml:space="preserve">Splatenie finančného prenájmu</t>
  </si>
  <si>
    <t xml:space="preserve">821</t>
  </si>
  <si>
    <t xml:space="preserve">7</t>
  </si>
  <si>
    <t xml:space="preserve">Splatenie istiny úveru</t>
  </si>
  <si>
    <t xml:space="preserve">Služby občanom</t>
  </si>
  <si>
    <t xml:space="preserve">01.3.3.</t>
  </si>
  <si>
    <t xml:space="preserve">Iné všeobecné služby</t>
  </si>
  <si>
    <t xml:space="preserve">Mzdy</t>
  </si>
  <si>
    <t xml:space="preserve">Poistné</t>
  </si>
  <si>
    <t xml:space="preserve">Energie, voda, komunikácie</t>
  </si>
  <si>
    <t xml:space="preserve">Materiál </t>
  </si>
  <si>
    <t xml:space="preserve">Údržba</t>
  </si>
  <si>
    <t xml:space="preserve">Voľby a referendá</t>
  </si>
  <si>
    <t xml:space="preserve">01.8.0</t>
  </si>
  <si>
    <t xml:space="preserve">Všeobecné verejné služby inde neklasifikované    </t>
  </si>
  <si>
    <t xml:space="preserve">voľby  </t>
  </si>
  <si>
    <t xml:space="preserve">referendum</t>
  </si>
  <si>
    <t xml:space="preserve">PROGRAM 2:</t>
  </si>
  <si>
    <t xml:space="preserve">OCHRANA OBYVATEĽSTVA</t>
  </si>
  <si>
    <t xml:space="preserve">Civilná ochrana</t>
  </si>
  <si>
    <t xml:space="preserve">02.2.0</t>
  </si>
  <si>
    <t xml:space="preserve">Poštovné a telekomunikačné služby</t>
  </si>
  <si>
    <t xml:space="preserve">Odmeny a príspevky</t>
  </si>
  <si>
    <t xml:space="preserve">PROGRAM 3:</t>
  </si>
  <si>
    <t xml:space="preserve">BEZPEČNOSŤ, PRÁVO A PORIADOK</t>
  </si>
  <si>
    <t xml:space="preserve">Verejný poriadok a bezpečnosť</t>
  </si>
  <si>
    <t xml:space="preserve">03.1.0.</t>
  </si>
  <si>
    <t xml:space="preserve">Policajné služby</t>
  </si>
  <si>
    <t xml:space="preserve">Cestovné náhrady </t>
  </si>
  <si>
    <t xml:space="preserve">Materiálne zabezpečenie</t>
  </si>
  <si>
    <t xml:space="preserve">Dopravné </t>
  </si>
  <si>
    <t xml:space="preserve">Údržba výpočtovej techniky</t>
  </si>
  <si>
    <t xml:space="preserve">8</t>
  </si>
  <si>
    <t xml:space="preserve">Služby, školenia</t>
  </si>
  <si>
    <t xml:space="preserve">9</t>
  </si>
  <si>
    <t xml:space="preserve">Transfery (členské)</t>
  </si>
  <si>
    <t xml:space="preserve">10</t>
  </si>
  <si>
    <t xml:space="preserve">Odmeny na základe dohôd</t>
  </si>
  <si>
    <t xml:space="preserve">Monitorovací kamerový systém</t>
  </si>
  <si>
    <t xml:space="preserve">713</t>
  </si>
  <si>
    <t xml:space="preserve">15</t>
  </si>
  <si>
    <t xml:space="preserve">Kamerový systém + rozšírenie starého kam.systému</t>
  </si>
  <si>
    <t xml:space="preserve">Ochrana pred požiarmi</t>
  </si>
  <si>
    <t xml:space="preserve">03.2.0.</t>
  </si>
  <si>
    <t xml:space="preserve">Požiarna ochrana</t>
  </si>
  <si>
    <t xml:space="preserve">Energie </t>
  </si>
  <si>
    <t xml:space="preserve">Rutinná a štandardná údržba</t>
  </si>
  <si>
    <t xml:space="preserve">Služby v súvislosti s požiarnou ochranou</t>
  </si>
  <si>
    <t xml:space="preserve">Príspevok pre DHZ</t>
  </si>
  <si>
    <t xml:space="preserve">PROGRAM 4: KOMUNIKÁCIE, VÝSTAVBA A ROZVOJ OBCE</t>
  </si>
  <si>
    <t xml:space="preserve">PROSTREDIE PRE ŽIVOT</t>
  </si>
  <si>
    <t xml:space="preserve">PROGRAM 4:    Komunikácie, výstavba a rozvoj obce</t>
  </si>
  <si>
    <t xml:space="preserve">Menšie obecné služby</t>
  </si>
  <si>
    <t xml:space="preserve">04.1.2.0</t>
  </si>
  <si>
    <t xml:space="preserve">Všeobecno - pracovná oblasť</t>
  </si>
  <si>
    <t xml:space="preserve">Mzdy, platy, ostatné osobné vyrovnania</t>
  </si>
  <si>
    <t xml:space="preserve">Palivo, mazivo</t>
  </si>
  <si>
    <t xml:space="preserve">Správa a údržba miestnych komunikácií</t>
  </si>
  <si>
    <t xml:space="preserve">04.5.1.0</t>
  </si>
  <si>
    <t xml:space="preserve">Cestná doprava </t>
  </si>
  <si>
    <t xml:space="preserve">700</t>
  </si>
  <si>
    <t xml:space="preserve">Odvodnenie MK</t>
  </si>
  <si>
    <t xml:space="preserve">Asfaltovanie komunikácií  </t>
  </si>
  <si>
    <t xml:space="preserve">Rutinná a štandartná údržba</t>
  </si>
  <si>
    <t xml:space="preserve">Výstavba obce</t>
  </si>
  <si>
    <t xml:space="preserve">04.4.3.0</t>
  </si>
  <si>
    <t xml:space="preserve">Geometrické plány, štúdie a usporiadanie majetku</t>
  </si>
  <si>
    <t xml:space="preserve">Správa a údržba majetku</t>
  </si>
  <si>
    <t xml:space="preserve">04.1.1.0</t>
  </si>
  <si>
    <t xml:space="preserve">Všeobecná ekonomická a obchodná činnosť</t>
  </si>
  <si>
    <t xml:space="preserve">Štandardná úrdržba</t>
  </si>
  <si>
    <t xml:space="preserve">Odstupné</t>
  </si>
  <si>
    <t xml:space="preserve">na nemocenské dávky</t>
  </si>
  <si>
    <t xml:space="preserve">04.1.1-0</t>
  </si>
  <si>
    <t xml:space="preserve">PROGRAM 5</t>
  </si>
  <si>
    <t xml:space="preserve">ODPADOVÉ HOSPODÁRSTVO</t>
  </si>
  <si>
    <t xml:space="preserve">Odvoz a zneškodňovanie odpadu</t>
  </si>
  <si>
    <t xml:space="preserve">05.1.0.</t>
  </si>
  <si>
    <t xml:space="preserve">Nakladanie s odpadmi</t>
  </si>
  <si>
    <t xml:space="preserve">Služby - odvoz a likvidácia odpadu</t>
  </si>
  <si>
    <t xml:space="preserve">externý manažment</t>
  </si>
  <si>
    <t xml:space="preserve">05.1.0</t>
  </si>
  <si>
    <t xml:space="preserve">Zavedenie separácie biologicky rozložiteľných odpadov</t>
  </si>
  <si>
    <t xml:space="preserve">Nakladanie s odpadovými vodami</t>
  </si>
  <si>
    <t xml:space="preserve">05.2.0.</t>
  </si>
  <si>
    <t xml:space="preserve">Služby - servis</t>
  </si>
  <si>
    <t xml:space="preserve">poistné  </t>
  </si>
  <si>
    <t xml:space="preserve">Výstavba kanalizácie</t>
  </si>
  <si>
    <t xml:space="preserve">Ochrana životného prostredia</t>
  </si>
  <si>
    <t xml:space="preserve">05.6.0</t>
  </si>
  <si>
    <t xml:space="preserve">Materiál – povodeň</t>
  </si>
  <si>
    <t xml:space="preserve">Špeciálne služby</t>
  </si>
  <si>
    <t xml:space="preserve">PROGRAM 6</t>
  </si>
  <si>
    <t xml:space="preserve">OBČIANSKA VYBAVENOSŤ</t>
  </si>
  <si>
    <t xml:space="preserve">Rozvoj obce</t>
  </si>
  <si>
    <t xml:space="preserve">06.2.0.</t>
  </si>
  <si>
    <t xml:space="preserve">poistenie - centrum obce</t>
  </si>
  <si>
    <t xml:space="preserve">špeciálne služby</t>
  </si>
  <si>
    <t xml:space="preserve">716</t>
  </si>
  <si>
    <t xml:space="preserve">Projektová dokumentácia</t>
  </si>
  <si>
    <t xml:space="preserve">717</t>
  </si>
  <si>
    <t xml:space="preserve">Centrum obce</t>
  </si>
  <si>
    <t xml:space="preserve">Verejné osvetlenie</t>
  </si>
  <si>
    <t xml:space="preserve">06.4.0.</t>
  </si>
  <si>
    <t xml:space="preserve">Rekonštrukcia verejného osvetlenia</t>
  </si>
  <si>
    <t xml:space="preserve">PROGRAM 7</t>
  </si>
  <si>
    <t xml:space="preserve">ZDRAVOTNÁ STAROSTLIVOSŤ</t>
  </si>
  <si>
    <t xml:space="preserve">Zdravotné stredisko</t>
  </si>
  <si>
    <t xml:space="preserve">07.6.0</t>
  </si>
  <si>
    <t xml:space="preserve">Zdravotníctvo inde neklasifikované</t>
  </si>
  <si>
    <t xml:space="preserve">07.6.0.</t>
  </si>
  <si>
    <t xml:space="preserve">Rekonštrukcia zdravotného strediska</t>
  </si>
  <si>
    <t xml:space="preserve">PROGRAM 8</t>
  </si>
  <si>
    <t xml:space="preserve">ŠPORT A KULTÚRA</t>
  </si>
  <si>
    <t xml:space="preserve">Športový areál</t>
  </si>
  <si>
    <t xml:space="preserve">08.1.0.0.</t>
  </si>
  <si>
    <t xml:space="preserve">Rekreačné a športové služby</t>
  </si>
  <si>
    <t xml:space="preserve">Energie</t>
  </si>
  <si>
    <t xml:space="preserve">Materiál  </t>
  </si>
  <si>
    <t xml:space="preserve">Prepravné</t>
  </si>
  <si>
    <t xml:space="preserve">Transfery športovým klubom</t>
  </si>
  <si>
    <t xml:space="preserve">TJ Družstevník Tekovské Lužany</t>
  </si>
  <si>
    <t xml:space="preserve">STK Tekovské Lužany</t>
  </si>
  <si>
    <t xml:space="preserve">Jednotlivci a ostatné športové aktivity</t>
  </si>
  <si>
    <t xml:space="preserve">Podpora kultúrnych a iných spoločenských aktivít </t>
  </si>
  <si>
    <t xml:space="preserve">Kultúrne služby</t>
  </si>
  <si>
    <t xml:space="preserve">08.2.0.1</t>
  </si>
  <si>
    <t xml:space="preserve">Mzdy, platy a ostatné služobné vyrovnania</t>
  </si>
  <si>
    <t xml:space="preserve">Všeobecný materiál</t>
  </si>
  <si>
    <t xml:space="preserve">Reprezentačné</t>
  </si>
  <si>
    <t xml:space="preserve">Knižničné služby</t>
  </si>
  <si>
    <t xml:space="preserve">08.2.0.5</t>
  </si>
  <si>
    <t xml:space="preserve">Knižnica</t>
  </si>
  <si>
    <t xml:space="preserve">11</t>
  </si>
  <si>
    <t xml:space="preserve">Tovary a služby</t>
  </si>
  <si>
    <t xml:space="preserve">Aktivita č.3</t>
  </si>
  <si>
    <t xml:space="preserve">Organizácia občianskych obradov</t>
  </si>
  <si>
    <t xml:space="preserve">08.2.0.9</t>
  </si>
  <si>
    <t xml:space="preserve">Ostatné kultúrne služby</t>
  </si>
  <si>
    <t xml:space="preserve">12</t>
  </si>
  <si>
    <t xml:space="preserve">Špeciálne služby (ZPOZ)</t>
  </si>
  <si>
    <t xml:space="preserve">Transfery kultúre</t>
  </si>
  <si>
    <t xml:space="preserve">640</t>
  </si>
  <si>
    <t xml:space="preserve">Mažoretky</t>
  </si>
  <si>
    <t xml:space="preserve">Obecné slávnosti</t>
  </si>
  <si>
    <t xml:space="preserve">Transfery občianskym združeniam</t>
  </si>
  <si>
    <t xml:space="preserve">08.4.0.</t>
  </si>
  <si>
    <t xml:space="preserve">Náboženské a iné spoločenské služby</t>
  </si>
  <si>
    <t xml:space="preserve">Transfer cirkvi, nábož.spoločnosti, cirkevnej charite</t>
  </si>
  <si>
    <t xml:space="preserve">Transfer ostaným občianskym združeniam</t>
  </si>
  <si>
    <t xml:space="preserve">Správa cintorínov</t>
  </si>
  <si>
    <t xml:space="preserve">PROGRAM 9</t>
  </si>
  <si>
    <t xml:space="preserve">VZDELÁVANIE</t>
  </si>
  <si>
    <t xml:space="preserve">Materská škola</t>
  </si>
  <si>
    <t xml:space="preserve">09.1.1.1.</t>
  </si>
  <si>
    <t xml:space="preserve">Predškolská výchova s bežnou starostlivosťou</t>
  </si>
  <si>
    <t xml:space="preserve">610,620</t>
  </si>
  <si>
    <t xml:space="preserve">Mzdy a odvody</t>
  </si>
  <si>
    <t xml:space="preserve">630,640</t>
  </si>
  <si>
    <t xml:space="preserve">Potraviny</t>
  </si>
  <si>
    <t xml:space="preserve">školské potreby</t>
  </si>
  <si>
    <t xml:space="preserve">dotácia na deti v predškolskom veku</t>
  </si>
  <si>
    <t xml:space="preserve">Rekonštrukcia materskej školy</t>
  </si>
  <si>
    <t xml:space="preserve">Základná škola</t>
  </si>
  <si>
    <t xml:space="preserve">09.1.2.1.</t>
  </si>
  <si>
    <t xml:space="preserve">Základné vzdelanie s bežnou starostlivosťou</t>
  </si>
  <si>
    <t xml:space="preserve">Tovary a služby - z účtu obce</t>
  </si>
  <si>
    <t xml:space="preserve">ŠKD</t>
  </si>
  <si>
    <t xml:space="preserve">vlastné zdroje ZŠ s VJM</t>
  </si>
  <si>
    <t xml:space="preserve">dotácia na dopravné</t>
  </si>
  <si>
    <t xml:space="preserve">dotácie pre deti zo sociálne znevýhodneného prostredia</t>
  </si>
  <si>
    <t xml:space="preserve">dotácia na školské potreby</t>
  </si>
  <si>
    <t xml:space="preserve">príspevok na školské potreby z rozpočtu obce</t>
  </si>
  <si>
    <t xml:space="preserve">dotácia na vzdelávacie poukazy</t>
  </si>
  <si>
    <t xml:space="preserve">vzdelávanie MRK</t>
  </si>
  <si>
    <t xml:space="preserve">vzdelávanie MPC</t>
  </si>
  <si>
    <t xml:space="preserve">Zariadenie školského stravovania</t>
  </si>
  <si>
    <t xml:space="preserve">09.6.0.1.</t>
  </si>
  <si>
    <t xml:space="preserve">Školské stravovacie zariadenia</t>
  </si>
  <si>
    <t xml:space="preserve">Odvody</t>
  </si>
  <si>
    <t xml:space="preserve">Všeobecný materiál </t>
  </si>
  <si>
    <t xml:space="preserve">Prevádzkové stroje a prístroje</t>
  </si>
  <si>
    <t xml:space="preserve">PROGRAM 10</t>
  </si>
  <si>
    <t xml:space="preserve"> SOCIÁLNE SLUŽBY</t>
  </si>
  <si>
    <t xml:space="preserve">SOCIÁLNE SLUŽBY</t>
  </si>
  <si>
    <t xml:space="preserve">Seniori</t>
  </si>
  <si>
    <t xml:space="preserve">10.2.0.1</t>
  </si>
  <si>
    <t xml:space="preserve">Staroba</t>
  </si>
  <si>
    <t xml:space="preserve">Stravovanie dôchodcov</t>
  </si>
  <si>
    <t xml:space="preserve">Vianočné poukážky</t>
  </si>
  <si>
    <t xml:space="preserve">Opatrovateľská služba</t>
  </si>
  <si>
    <t xml:space="preserve">Sociálna pomoc občanom</t>
  </si>
  <si>
    <t xml:space="preserve">10.7.0.2</t>
  </si>
  <si>
    <t xml:space="preserve">Pomoc v hmotnej a sociálnej núdzi</t>
  </si>
  <si>
    <t xml:space="preserve">Jednorázová dávka v hmotnej núdzi</t>
  </si>
  <si>
    <t xml:space="preserve">Príspevok na pohreb</t>
  </si>
  <si>
    <t xml:space="preserve">Komunitné centrum</t>
  </si>
  <si>
    <t xml:space="preserve">10.4.0.2.</t>
  </si>
  <si>
    <t xml:space="preserve">Sociálne príspevky pre deti</t>
  </si>
  <si>
    <t xml:space="preserve">10.4.0.</t>
  </si>
  <si>
    <t xml:space="preserve">Rodina a deti</t>
  </si>
  <si>
    <t xml:space="preserve">Príspevok na stravovanie detí v hmotnej núdzi</t>
  </si>
  <si>
    <t xml:space="preserve">Príspevok na osobitného príjemcu</t>
  </si>
  <si>
    <t xml:space="preserve">príspevok pre deti v detských domovoch</t>
  </si>
  <si>
    <t xml:space="preserve">BILANCIA PROGRAMOVÉHO ROZPOČTU OBCE TEKOVSKÉ LUŽANY</t>
  </si>
  <si>
    <t xml:space="preserve">CELKOVÁ BILANCIA ROZPOČTU</t>
  </si>
  <si>
    <t xml:space="preserve">Rok </t>
  </si>
  <si>
    <t xml:space="preserve">Rozpočtové zdroje:</t>
  </si>
  <si>
    <t xml:space="preserve">Finančné operácie príjmové</t>
  </si>
  <si>
    <t xml:space="preserve">ROZPOČTOVÉ ZDROJE SPOLU</t>
  </si>
  <si>
    <t xml:space="preserve">Rozpočtové výdavky:</t>
  </si>
  <si>
    <t xml:space="preserve">Bežné 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ROZDIEL</t>
  </si>
  <si>
    <t xml:space="preserve">DRUHOVÁ BILANCIA ROZPOČTU</t>
  </si>
  <si>
    <t xml:space="preserve">rozdiel</t>
  </si>
  <si>
    <t xml:space="preserve">Výdavkové finančné operácie</t>
  </si>
  <si>
    <t xml:space="preserve">Rozpočtové zdroje</t>
  </si>
  <si>
    <t xml:space="preserve">Rozpočtové výdavky</t>
  </si>
  <si>
    <t xml:space="preserve">BILANCIA PROGRAMOVÉHO ROZPOČTU ZA ROKY 2014 - 2015</t>
  </si>
  <si>
    <t xml:space="preserve">€</t>
  </si>
  <si>
    <t xml:space="preserve">%</t>
  </si>
  <si>
    <t xml:space="preserve">Program 1:</t>
  </si>
  <si>
    <t xml:space="preserve">Plánovanie, manažment a kontrola</t>
  </si>
  <si>
    <t xml:space="preserve">bežné výdavky</t>
  </si>
  <si>
    <t xml:space="preserve">kapitálové výdavky</t>
  </si>
  <si>
    <t xml:space="preserve">finančné operácie</t>
  </si>
  <si>
    <t xml:space="preserve">Program 2:</t>
  </si>
  <si>
    <t xml:space="preserve">Ochrana obyvateľstva</t>
  </si>
  <si>
    <t xml:space="preserve">Program 3:</t>
  </si>
  <si>
    <t xml:space="preserve">Bezpečnosť, právo a poriadok</t>
  </si>
  <si>
    <t xml:space="preserve">Program 4:</t>
  </si>
  <si>
    <t xml:space="preserve">Prostredie pre život</t>
  </si>
  <si>
    <t xml:space="preserve">Program 5:</t>
  </si>
  <si>
    <t xml:space="preserve">Odpadové hospodárstvo</t>
  </si>
  <si>
    <t xml:space="preserve">Program 6:</t>
  </si>
  <si>
    <t xml:space="preserve">Občianska vybavenosť</t>
  </si>
  <si>
    <t xml:space="preserve">Program 7:</t>
  </si>
  <si>
    <t xml:space="preserve">Zdravotná starostlivosť</t>
  </si>
  <si>
    <t xml:space="preserve">Program 8:</t>
  </si>
  <si>
    <t xml:space="preserve">Šport a kultúra</t>
  </si>
  <si>
    <t xml:space="preserve">Program 9:</t>
  </si>
  <si>
    <t xml:space="preserve">Vzdelávanie</t>
  </si>
  <si>
    <t xml:space="preserve">Program 10:</t>
  </si>
  <si>
    <t xml:space="preserve">Sociálne služby</t>
  </si>
  <si>
    <t xml:space="preserve">Sumarizácia</t>
  </si>
  <si>
    <t xml:space="preserve">výdavky celkom</t>
  </si>
  <si>
    <t xml:space="preserve">Plnenie rozpočtu k 30.6.2016</t>
  </si>
  <si>
    <t xml:space="preserve">daňové príjmy</t>
  </si>
  <si>
    <t xml:space="preserve">I. Q</t>
  </si>
  <si>
    <t xml:space="preserve">II. Q</t>
  </si>
  <si>
    <t xml:space="preserve">Daňové príjmy - dane z príjmov, dane z majetku</t>
  </si>
  <si>
    <t xml:space="preserve">003.</t>
  </si>
  <si>
    <t xml:space="preserve">Výnos dane z príjmov poukázaný samospráve</t>
  </si>
  <si>
    <t xml:space="preserve">001.</t>
  </si>
  <si>
    <t xml:space="preserve">Daň z pozemkov</t>
  </si>
  <si>
    <t xml:space="preserve">v tom: Daň z pozemkov-minulé roky</t>
  </si>
  <si>
    <t xml:space="preserve">002.</t>
  </si>
  <si>
    <t xml:space="preserve">Daň zo stavieb</t>
  </si>
  <si>
    <t xml:space="preserve">v tom: Daň zo stavieb-minulé roky</t>
  </si>
  <si>
    <t xml:space="preserve">Daň z bytov</t>
  </si>
  <si>
    <t xml:space="preserve">Daňové príjmy - dane za špecifické služby</t>
  </si>
  <si>
    <t xml:space="preserve">v tom: Daň za psa-minulé roky</t>
  </si>
  <si>
    <t xml:space="preserve">012.</t>
  </si>
  <si>
    <t xml:space="preserve">013.</t>
  </si>
  <si>
    <t xml:space="preserve">Daň za komunálny odpad </t>
  </si>
  <si>
    <t xml:space="preserve">v tom: Daň za komunálny odpad-minulé roky</t>
  </si>
  <si>
    <t xml:space="preserve">014.</t>
  </si>
  <si>
    <t xml:space="preserve">Daň za umiestnenie jadrového zar.</t>
  </si>
  <si>
    <t xml:space="preserve">Daňové príjmy celkom</t>
  </si>
  <si>
    <t xml:space="preserve">nedaňové príjmy</t>
  </si>
  <si>
    <t xml:space="preserve">Nedaňové príjmy - z podnikania a z vlastníctva majetku</t>
  </si>
  <si>
    <t xml:space="preserve">Dividendy</t>
  </si>
  <si>
    <t xml:space="preserve">004.</t>
  </si>
  <si>
    <t xml:space="preserve">Príjmy z pren. Strojov a zar. (ČOV)</t>
  </si>
  <si>
    <t xml:space="preserve">Príjmy z prenajatých strojov a zar.</t>
  </si>
  <si>
    <t xml:space="preserve">Nedaňové príjmy - administratívne poplatky a iné platby</t>
  </si>
  <si>
    <t xml:space="preserve">Správne poplatky</t>
  </si>
  <si>
    <t xml:space="preserve">Za porušenie predpisov</t>
  </si>
  <si>
    <t xml:space="preserve">Predaj výrobkov, tovarov a služieb-multif.ihr.</t>
  </si>
  <si>
    <t xml:space="preserve">Náhrada škody T a M</t>
  </si>
  <si>
    <t xml:space="preserve">Za MŠ, školský klub detí</t>
  </si>
  <si>
    <t xml:space="preserve">Za stravné /MŠ/</t>
  </si>
  <si>
    <t xml:space="preserve">Rež. N od stravníkov šj/OcÚ/</t>
  </si>
  <si>
    <t xml:space="preserve">Za stravné /ZŠ/</t>
  </si>
  <si>
    <t xml:space="preserve">005.</t>
  </si>
  <si>
    <t xml:space="preserve">za znečisťovanie ovzdušia</t>
  </si>
  <si>
    <t xml:space="preserve">Iné nedaňové príjmy</t>
  </si>
  <si>
    <t xml:space="preserve">Úroky z úverov a vkladov</t>
  </si>
  <si>
    <t xml:space="preserve">Úroky z vkladov ZŠ, MŠ</t>
  </si>
  <si>
    <t xml:space="preserve">006.</t>
  </si>
  <si>
    <t xml:space="preserve">Z náhrad z poistného plnenie</t>
  </si>
  <si>
    <t xml:space="preserve">008.</t>
  </si>
  <si>
    <t xml:space="preserve">Z výťažkov z lotérií</t>
  </si>
  <si>
    <t xml:space="preserve">019.</t>
  </si>
  <si>
    <t xml:space="preserve">z refundácie</t>
  </si>
  <si>
    <t xml:space="preserve">Z dobropisov</t>
  </si>
  <si>
    <t xml:space="preserve">017.</t>
  </si>
  <si>
    <t xml:space="preserve">Z vratiek</t>
  </si>
  <si>
    <t xml:space="preserve">Nedaňové príjmy spolu</t>
  </si>
  <si>
    <t xml:space="preserve">granty a transfery</t>
  </si>
  <si>
    <t xml:space="preserve">Tuzemské bežné granty a transfery</t>
  </si>
  <si>
    <t xml:space="preserve">Granty</t>
  </si>
  <si>
    <t xml:space="preserve">Dotácia na podporu športu - MOS</t>
  </si>
  <si>
    <t xml:space="preserve">Dotácia na školstvo</t>
  </si>
  <si>
    <t xml:space="preserve">Dotácia na školstvo - kredit.prípl.</t>
  </si>
  <si>
    <t xml:space="preserve">dotácia školy - učebnice</t>
  </si>
  <si>
    <t xml:space="preserve">Dotácia na školstvo-MŠ</t>
  </si>
  <si>
    <t xml:space="preserve">Dotácia na matričnú činnosť,evid.obyv.</t>
  </si>
  <si>
    <t xml:space="preserve">Dotácia na podporu zamestnanosti  § 52</t>
  </si>
  <si>
    <t xml:space="preserve">Dotácia na podporu zamestnanosti  § 54</t>
  </si>
  <si>
    <t xml:space="preserve">Dotácia na podporu zamestnanosti  § 51</t>
  </si>
  <si>
    <t xml:space="preserve">Dotácia pre deti zo soc.znevýh.prostr.</t>
  </si>
  <si>
    <t xml:space="preserve">001. </t>
  </si>
  <si>
    <t xml:space="preserve">dotácia na čin.kom.na obn.poz.</t>
  </si>
  <si>
    <t xml:space="preserve">Transfer na osobitného príjemcu-RP</t>
  </si>
  <si>
    <t xml:space="preserve">Transfer na osobitného príjemcu - HN</t>
  </si>
  <si>
    <t xml:space="preserve">Dotácia na stravovanie detí v HN</t>
  </si>
  <si>
    <t xml:space="preserve">Dotácia na vzdelávanie MPC - ZŠ</t>
  </si>
  <si>
    <t xml:space="preserve">Dotácia na vzdelávanie MPC MŠ</t>
  </si>
  <si>
    <t xml:space="preserve">Dotácia na vzdelávanie MRK</t>
  </si>
  <si>
    <t xml:space="preserve">dotácia - zberný dvor</t>
  </si>
  <si>
    <t xml:space="preserve">dotácia - KC Poštová 99</t>
  </si>
  <si>
    <t xml:space="preserve">dotácia - mzdy KC Poštová 99</t>
  </si>
  <si>
    <t xml:space="preserve">Tuzemské granty a transfery</t>
  </si>
  <si>
    <t xml:space="preserve">MV SR (vybavenie hasičskej zbrojnice)</t>
  </si>
  <si>
    <t xml:space="preserve">Granty ZŠ VJM</t>
  </si>
  <si>
    <t xml:space="preserve">Granty OP</t>
  </si>
  <si>
    <t xml:space="preserve">Granty - KC</t>
  </si>
  <si>
    <t xml:space="preserve">Granty a transfery spolu</t>
  </si>
  <si>
    <t xml:space="preserve">Bežné príjmy spolu</t>
  </si>
  <si>
    <t xml:space="preserve">2. úprava rozpočtu</t>
  </si>
  <si>
    <t xml:space="preserve">plnenie III. Q</t>
  </si>
  <si>
    <t xml:space="preserve">Príjem z predaja kapitálových aktív</t>
  </si>
  <si>
    <t xml:space="preserve">Príjem z predaja pozemkov a nehm.aktív</t>
  </si>
  <si>
    <t xml:space="preserve">Envirofond (MŠ)</t>
  </si>
  <si>
    <t xml:space="preserve">Envirofond (odvodnenie)</t>
  </si>
  <si>
    <t xml:space="preserve">Leader - rek. OÚ,park</t>
  </si>
  <si>
    <t xml:space="preserve">MVaRR SR (centrum obce)</t>
  </si>
  <si>
    <t xml:space="preserve">MVaRR SR (škola)</t>
  </si>
  <si>
    <t xml:space="preserve">MV SR (hasičská zbrojnica)</t>
  </si>
  <si>
    <t xml:space="preserve">Zo ŠR - kamerový systém</t>
  </si>
  <si>
    <t xml:space="preserve">MŽP (zberný dvor)</t>
  </si>
  <si>
    <t xml:space="preserve">ÚV SR (vzdelávanie MRK)</t>
  </si>
  <si>
    <t xml:space="preserve">ÚV SR (komunitné centrum)</t>
  </si>
  <si>
    <t xml:space="preserve">z vratiek</t>
  </si>
  <si>
    <t xml:space="preserve">Kapitálové príjmy spolu</t>
  </si>
  <si>
    <t xml:space="preserve">príjmy z ostatných finančných operácií</t>
  </si>
  <si>
    <t xml:space="preserve">Zostatok prostriedkov z predch.rokov</t>
  </si>
  <si>
    <t xml:space="preserve">Od fyzickej osoby</t>
  </si>
  <si>
    <t xml:space="preserve">Prevod z rezervného fondu obce</t>
  </si>
  <si>
    <t xml:space="preserve">Prevod z ostatných fondov obce</t>
  </si>
  <si>
    <t xml:space="preserve">Príjmy z ostatných finančných operácií</t>
  </si>
  <si>
    <t xml:space="preserve">Ostatné úvery a návratné finančné výpomoci</t>
  </si>
  <si>
    <t xml:space="preserve">Tuzemské úvery, pôžičky a návratné finančné výpomoci</t>
  </si>
  <si>
    <t xml:space="preserve">Vlastné príjmy RO s právnou subjektivitou</t>
  </si>
  <si>
    <t xml:space="preserve">Základná škola s VJM</t>
  </si>
  <si>
    <t xml:space="preserve">SUMARIZÁCIA</t>
  </si>
  <si>
    <t xml:space="preserve">Rozpočtové príjmy spolu</t>
  </si>
  <si>
    <t xml:space="preserve">01.1.1 Výdavky verejnej správy</t>
  </si>
  <si>
    <t xml:space="preserve">Mzdy, platy, sl.príjmy a ost.os.vyrovnania</t>
  </si>
  <si>
    <t xml:space="preserve">Mzdy, platy, sl.príjmy a ost.os.vyrovnania § 54</t>
  </si>
  <si>
    <t xml:space="preserve">voľby</t>
  </si>
  <si>
    <t xml:space="preserve">poistné a prísp. do poisťovní - voľby</t>
  </si>
  <si>
    <t xml:space="preserve">z toho  631</t>
  </si>
  <si>
    <t xml:space="preserve">Energia, voda, telekomunikácie</t>
  </si>
  <si>
    <t xml:space="preserve">v tom:energia, telekomunikácie-voľby</t>
  </si>
  <si>
    <t xml:space="preserve">poštovné - evid.poz.</t>
  </si>
  <si>
    <t xml:space="preserve">Materiál:</t>
  </si>
  <si>
    <t xml:space="preserve">interiérové vybavenie</t>
  </si>
  <si>
    <t xml:space="preserve">výpočtová technika</t>
  </si>
  <si>
    <t xml:space="preserve">prevádzkové stroje a zariadenia</t>
  </si>
  <si>
    <t xml:space="preserve">všeobecný materiál - životné prostredie</t>
  </si>
  <si>
    <t xml:space="preserve">všeobecný materiál</t>
  </si>
  <si>
    <t xml:space="preserve">všeobecný materiál - ples obce</t>
  </si>
  <si>
    <t xml:space="preserve">009.</t>
  </si>
  <si>
    <t xml:space="preserve">knihy, časopisy</t>
  </si>
  <si>
    <t xml:space="preserve">010.</t>
  </si>
  <si>
    <t xml:space="preserve">pracovné odevy pomôcky</t>
  </si>
  <si>
    <t xml:space="preserve">011.</t>
  </si>
  <si>
    <t xml:space="preserve">potraviny</t>
  </si>
  <si>
    <t xml:space="preserve">softvér a licencie</t>
  </si>
  <si>
    <t xml:space="preserve">016.</t>
  </si>
  <si>
    <t xml:space="preserve">reprezentačné</t>
  </si>
  <si>
    <t xml:space="preserve">reprezentačné,mat - voľby</t>
  </si>
  <si>
    <t xml:space="preserve">018.</t>
  </si>
  <si>
    <t xml:space="preserve">licencie, autorské práva SOZA</t>
  </si>
  <si>
    <t xml:space="preserve">Doprava:</t>
  </si>
  <si>
    <t xml:space="preserve">palivo, mazivá, oleje</t>
  </si>
  <si>
    <t xml:space="preserve">v tom:palivá,mazivá, oleje - voľby</t>
  </si>
  <si>
    <t xml:space="preserve">údržba, opravy</t>
  </si>
  <si>
    <t xml:space="preserve">poistenie</t>
  </si>
  <si>
    <t xml:space="preserve">prepravné</t>
  </si>
  <si>
    <t xml:space="preserve">karty, známky, poplatky</t>
  </si>
  <si>
    <t xml:space="preserve">Rutinná a štandartná údržba:</t>
  </si>
  <si>
    <t xml:space="preserve">výpočtovej techniky</t>
  </si>
  <si>
    <t xml:space="preserve">prevádzkových strojov a zariadení</t>
  </si>
  <si>
    <t xml:space="preserve">budov, priestorov a objektov</t>
  </si>
  <si>
    <t xml:space="preserve">komunikačnej infraštruktúry</t>
  </si>
  <si>
    <t xml:space="preserve">budov, priestorov a objektov-voľby</t>
  </si>
  <si>
    <t xml:space="preserve">Nájomné za prenájom:</t>
  </si>
  <si>
    <t xml:space="preserve">dopravných prostriedkov</t>
  </si>
  <si>
    <t xml:space="preserve">Služby:</t>
  </si>
  <si>
    <t xml:space="preserve">školenia, kurzy, semináre</t>
  </si>
  <si>
    <t xml:space="preserve">031.</t>
  </si>
  <si>
    <t xml:space="preserve">pokuty a penále</t>
  </si>
  <si>
    <t xml:space="preserve">propagácia, reklama a inzercia</t>
  </si>
  <si>
    <t xml:space="preserve">všeobecné služby</t>
  </si>
  <si>
    <t xml:space="preserve">vš.služby-vian.dekor. - min.roky</t>
  </si>
  <si>
    <t xml:space="preserve">všeobecné služby - ples obce</t>
  </si>
  <si>
    <t xml:space="preserve">koncesionárske poplatky</t>
  </si>
  <si>
    <t xml:space="preserve">poplatky, odvody a dane</t>
  </si>
  <si>
    <t xml:space="preserve">stravovanie</t>
  </si>
  <si>
    <t xml:space="preserve">stravovanie - voľby</t>
  </si>
  <si>
    <t xml:space="preserve">015.</t>
  </si>
  <si>
    <t xml:space="preserve">poistné</t>
  </si>
  <si>
    <t xml:space="preserve">prídel do sociálneho fondu</t>
  </si>
  <si>
    <t xml:space="preserve">vrátenie príjmov z mr</t>
  </si>
  <si>
    <t xml:space="preserve">023.</t>
  </si>
  <si>
    <t xml:space="preserve">kolkové známky</t>
  </si>
  <si>
    <t xml:space="preserve">027.</t>
  </si>
  <si>
    <t xml:space="preserve">Odmeny a príspevky-voľby</t>
  </si>
  <si>
    <t xml:space="preserve">Bežné transfery</t>
  </si>
  <si>
    <t xml:space="preserve">občianskym združeniam</t>
  </si>
  <si>
    <t xml:space="preserve">neziskovým organizáciám-červený kríž</t>
  </si>
  <si>
    <t xml:space="preserve">na členské príspevky</t>
  </si>
  <si>
    <t xml:space="preserve">007.</t>
  </si>
  <si>
    <t xml:space="preserve">cirkvi, nábož.spoloč. - bapt.jedn.</t>
  </si>
  <si>
    <t xml:space="preserve">splácanie úrokov banke - úver,superlinka</t>
  </si>
  <si>
    <t xml:space="preserve">provízie</t>
  </si>
  <si>
    <t xml:space="preserve">01.1.2 Finančná a rozpočtová oblasť</t>
  </si>
  <si>
    <t xml:space="preserve">Knihy, časopisy, odb. lit.</t>
  </si>
  <si>
    <t xml:space="preserve">026.</t>
  </si>
  <si>
    <t xml:space="preserve">odmeny na základe dohôd-pre čl.zast.</t>
  </si>
  <si>
    <t xml:space="preserve">poistné a príspevky do poisťovní-pre čl.zast</t>
  </si>
  <si>
    <t xml:space="preserve">Služby - audit</t>
  </si>
  <si>
    <t xml:space="preserve">01.6.0 Iné všeobecné služby /matrika/</t>
  </si>
  <si>
    <t xml:space="preserve"> Mzdy - zdroj ŠR</t>
  </si>
  <si>
    <t xml:space="preserve"> Poistné a prísp. do poisťovní-zdroj ŠR</t>
  </si>
  <si>
    <t xml:space="preserve">výpočt.technika</t>
  </si>
  <si>
    <t xml:space="preserve">v tom: Pracovné odevy+materiál</t>
  </si>
  <si>
    <t xml:space="preserve">Školenia, kurzy, semináre</t>
  </si>
  <si>
    <t xml:space="preserve">01</t>
  </si>
  <si>
    <t xml:space="preserve">Všeobecné verejné služby</t>
  </si>
  <si>
    <t xml:space="preserve">02.2.0 Civilná obrana</t>
  </si>
  <si>
    <t xml:space="preserve">Poštové a telekomunikačné služby</t>
  </si>
  <si>
    <t xml:space="preserve">02</t>
  </si>
  <si>
    <t xml:space="preserve">03.1.0 Policajné služby</t>
  </si>
  <si>
    <t xml:space="preserve">cestovné náhrady</t>
  </si>
  <si>
    <t xml:space="preserve">Výpočtová technika</t>
  </si>
  <si>
    <t xml:space="preserve">prevádzkové stroje a zariadenia </t>
  </si>
  <si>
    <t xml:space="preserve">Knihy, časopisy, odborná literatúra</t>
  </si>
  <si>
    <t xml:space="preserve">Pracovné odevy, obuv, prac. Pomôcky</t>
  </si>
  <si>
    <t xml:space="preserve">Palivá, mazivá, oleje</t>
  </si>
  <si>
    <t xml:space="preserve">Údržba, opravy</t>
  </si>
  <si>
    <t xml:space="preserve">Poistenie</t>
  </si>
  <si>
    <t xml:space="preserve">Rutinná a štandartná údržba-výp.techn.</t>
  </si>
  <si>
    <t xml:space="preserve">Služby,školenia</t>
  </si>
  <si>
    <t xml:space="preserve">Transfery (členské, odchodné)</t>
  </si>
  <si>
    <t xml:space="preserve">03.2.0 Požiarna ochrana</t>
  </si>
  <si>
    <t xml:space="preserve">Interiérové vybavenie</t>
  </si>
  <si>
    <t xml:space="preserve">Prevádzkové stroje,prístroje, zariad.</t>
  </si>
  <si>
    <t xml:space="preserve">Servis</t>
  </si>
  <si>
    <t xml:space="preserve">Príspevok DHZ</t>
  </si>
  <si>
    <t xml:space="preserve">03</t>
  </si>
  <si>
    <t xml:space="preserve">Policajné služby, PO</t>
  </si>
  <si>
    <t xml:space="preserve">04 všeobecná ekonomická a obchodná oblasť</t>
  </si>
  <si>
    <t xml:space="preserve">04.1.1 Všeobecná ekonomická a obchodná oblasť</t>
  </si>
  <si>
    <t xml:space="preserve">Prevádzkové stroje, prístr.,zar.</t>
  </si>
  <si>
    <t xml:space="preserve">Pracovné odevy, obuv a prac. Pomôcky</t>
  </si>
  <si>
    <t xml:space="preserve">Pracovné odevy, obuv a prac. pomôcky § 54</t>
  </si>
  <si>
    <t xml:space="preserve">palivá - kosačky</t>
  </si>
  <si>
    <t xml:space="preserve">Služby,školenia,poistenie</t>
  </si>
  <si>
    <t xml:space="preserve">odstupné</t>
  </si>
  <si>
    <t xml:space="preserve">04.1.2 Všeobecno - pracovná oblasť /aktivačná činnosť/</t>
  </si>
  <si>
    <t xml:space="preserve">mzdy - zdroj ŠR</t>
  </si>
  <si>
    <t xml:space="preserve">poistné a prísp. do poisťovní - zdroj ŠR</t>
  </si>
  <si>
    <t xml:space="preserve">Materiál - zdroj ŠR</t>
  </si>
  <si>
    <t xml:space="preserve">výp.techn.</t>
  </si>
  <si>
    <t xml:space="preserve">04.4.3 Výstavba</t>
  </si>
  <si>
    <t xml:space="preserve">04.5.1 Cestná doprava</t>
  </si>
  <si>
    <t xml:space="preserve">04.7.3 Cestovný ruch</t>
  </si>
  <si>
    <t xml:space="preserve">04</t>
  </si>
  <si>
    <t xml:space="preserve">Ekonomická oblasť</t>
  </si>
  <si>
    <t xml:space="preserve">05.1.0 Nakladanie s odpadmi</t>
  </si>
  <si>
    <t xml:space="preserve">v tom:mzdy - zdroj ŠR á 54</t>
  </si>
  <si>
    <t xml:space="preserve">v  tom: poistné a prísp. do poisťovní - zdroj ŠR</t>
  </si>
  <si>
    <t xml:space="preserve">Energie a telekomunikácieZb.dvor</t>
  </si>
  <si>
    <t xml:space="preserve">prev. Stroje</t>
  </si>
  <si>
    <t xml:space="preserve">prev.stroje </t>
  </si>
  <si>
    <t xml:space="preserve">Palivá, mazivá a oleje</t>
  </si>
  <si>
    <t xml:space="preserve">Prenájom</t>
  </si>
  <si>
    <t xml:space="preserve">Služby TKO</t>
  </si>
  <si>
    <t xml:space="preserve">služby - zberný dvor</t>
  </si>
  <si>
    <t xml:space="preserve">zberný dvor</t>
  </si>
  <si>
    <t xml:space="preserve">Na nemocenské dávky - zb.dvor</t>
  </si>
  <si>
    <t xml:space="preserve">05.2.0 Nakladanie s odpadovými vodami</t>
  </si>
  <si>
    <t xml:space="preserve">Dopravné, servis</t>
  </si>
  <si>
    <t xml:space="preserve">Servis a údržba</t>
  </si>
  <si>
    <t xml:space="preserve">Poistenie dopr. prostr.</t>
  </si>
  <si>
    <t xml:space="preserve">rutinná a štandartná údržba</t>
  </si>
  <si>
    <t xml:space="preserve">05.6.0 Ochrana životného prostredia</t>
  </si>
  <si>
    <t xml:space="preserve">05</t>
  </si>
  <si>
    <t xml:space="preserve">06.2.0 Rozvoj obce</t>
  </si>
  <si>
    <t xml:space="preserve">poistné - centrum obce</t>
  </si>
  <si>
    <t xml:space="preserve">06.4.0 Verejné osvetlenie</t>
  </si>
  <si>
    <t xml:space="preserve">06</t>
  </si>
  <si>
    <t xml:space="preserve">07.6.0 Zdravotníctvo inde neklasifikované</t>
  </si>
  <si>
    <t xml:space="preserve">Mzdy, platy,príjmy a ost. os. vyrovn.</t>
  </si>
  <si>
    <t xml:space="preserve">07</t>
  </si>
  <si>
    <t xml:space="preserve">Zdravotníctvo</t>
  </si>
  <si>
    <t xml:space="preserve">08 športové, kultúrne a spoločenské služby</t>
  </si>
  <si>
    <t xml:space="preserve">08.1.0 Rekreačné a športové služby</t>
  </si>
  <si>
    <t xml:space="preserve">Materiál,prev. stroje, zariad.</t>
  </si>
  <si>
    <t xml:space="preserve">Služby-tréneri,odmeny s odvodmi</t>
  </si>
  <si>
    <t xml:space="preserve">Transfery  </t>
  </si>
  <si>
    <t xml:space="preserve">v tom: TJ Družstevník</t>
  </si>
  <si>
    <t xml:space="preserve">STK</t>
  </si>
  <si>
    <t xml:space="preserve">iné športové aktivity</t>
  </si>
  <si>
    <t xml:space="preserve">08.2.0 Kultúrne služby</t>
  </si>
  <si>
    <t xml:space="preserve">Interiérové vybav.</t>
  </si>
  <si>
    <t xml:space="preserve">vš. mat.</t>
  </si>
  <si>
    <t xml:space="preserve">prevádzkové stroje, prístr.,zar.</t>
  </si>
  <si>
    <t xml:space="preserve">Reprezentačné KD</t>
  </si>
  <si>
    <t xml:space="preserve">reprezentačné mažoretky</t>
  </si>
  <si>
    <t xml:space="preserve">mažoretky</t>
  </si>
  <si>
    <t xml:space="preserve">Rutinná a štandartná údržba-pamätník</t>
  </si>
  <si>
    <t xml:space="preserve">Nájomné prev. strojov</t>
  </si>
  <si>
    <t xml:space="preserve">Služby - maž.str.</t>
  </si>
  <si>
    <t xml:space="preserve">Služby KD</t>
  </si>
  <si>
    <t xml:space="preserve">Všeobecné služby-obecné slávnosti</t>
  </si>
  <si>
    <t xml:space="preserve">na nemoc.dávky</t>
  </si>
  <si>
    <t xml:space="preserve">posedenie s dôchodcami</t>
  </si>
  <si>
    <t xml:space="preserve">08.2.0.5 Knižnice</t>
  </si>
  <si>
    <t xml:space="preserve">Materiál, knihy</t>
  </si>
  <si>
    <t xml:space="preserve">08.2.0.9 Ostatné kultúrne služby</t>
  </si>
  <si>
    <t xml:space="preserve">Špeciálne služby (kronika, ZPOZ)</t>
  </si>
  <si>
    <t xml:space="preserve">08.4.0 Náboženské a iné spoločenské služby</t>
  </si>
  <si>
    <t xml:space="preserve">Energie, služby</t>
  </si>
  <si>
    <t xml:space="preserve">príspevok pre SČK</t>
  </si>
  <si>
    <t xml:space="preserve">Nezisk. Org. Poskyt. Vš.služby</t>
  </si>
  <si>
    <t xml:space="preserve">08</t>
  </si>
  <si>
    <t xml:space="preserve">Športové, kultúrne a spol.služby</t>
  </si>
  <si>
    <t xml:space="preserve">09.1.1.1 Predškolská výchova s bežnou starostlivosťou</t>
  </si>
  <si>
    <t xml:space="preserve">MŠ</t>
  </si>
  <si>
    <t xml:space="preserve">610,620,</t>
  </si>
  <si>
    <t xml:space="preserve">vzdelávanie MP-C </t>
  </si>
  <si>
    <t xml:space="preserve">630,640,</t>
  </si>
  <si>
    <t xml:space="preserve">predškolský vek</t>
  </si>
  <si>
    <t xml:space="preserve">Tovary a služby- z účtu OÚ</t>
  </si>
  <si>
    <t xml:space="preserve">ZŠS</t>
  </si>
  <si>
    <t xml:space="preserve">Tovary a služby (potraviny)</t>
  </si>
  <si>
    <t xml:space="preserve">v tom: tovary a služby</t>
  </si>
  <si>
    <t xml:space="preserve">09.1.2.1 Základné vzdelanie s bežnou starostlivosťou</t>
  </si>
  <si>
    <t xml:space="preserve"> vzdelávanie MPC</t>
  </si>
  <si>
    <t xml:space="preserve">Tovary a služby-z účtu OcÚ</t>
  </si>
  <si>
    <t xml:space="preserve">Vratky MRK - z účtu obce</t>
  </si>
  <si>
    <t xml:space="preserve">09.1.2.2</t>
  </si>
  <si>
    <t xml:space="preserve">vlastné zdroje ZŠ VJM</t>
  </si>
  <si>
    <t xml:space="preserve">dotácie a príspevky</t>
  </si>
  <si>
    <t xml:space="preserve">v tom: dopravné</t>
  </si>
  <si>
    <t xml:space="preserve">dotácia pre deti zo soc.znevýh.prostredia</t>
  </si>
  <si>
    <t xml:space="preserve">školské potreby z rozpočtu obce</t>
  </si>
  <si>
    <t xml:space="preserve">vzdelávacie poukazy</t>
  </si>
  <si>
    <t xml:space="preserve">učebnice</t>
  </si>
  <si>
    <t xml:space="preserve">09.6.0.</t>
  </si>
  <si>
    <t xml:space="preserve">Energia,voda,telekomunikácia</t>
  </si>
  <si>
    <t xml:space="preserve">09.</t>
  </si>
  <si>
    <t xml:space="preserve">odb. lit.</t>
  </si>
  <si>
    <t xml:space="preserve">Prevádzkové stroje,prístr.</t>
  </si>
  <si>
    <t xml:space="preserve">Rutinná údržba budov prev.strojov,zar.</t>
  </si>
  <si>
    <t xml:space="preserve">nemocenské dávky</t>
  </si>
  <si>
    <t xml:space="preserve">09</t>
  </si>
  <si>
    <t xml:space="preserve">10  Sociálne zabezpečenie</t>
  </si>
  <si>
    <t xml:space="preserve">10.2.0.2</t>
  </si>
  <si>
    <t xml:space="preserve">10.3.0</t>
  </si>
  <si>
    <t xml:space="preserve">pohrebné</t>
  </si>
  <si>
    <t xml:space="preserve">nenávr. dávka v HN</t>
  </si>
  <si>
    <t xml:space="preserve">10.7.0.1</t>
  </si>
  <si>
    <t xml:space="preserve">Jednorázová dávka v HN</t>
  </si>
  <si>
    <t xml:space="preserve">10.7.0</t>
  </si>
  <si>
    <t xml:space="preserve">Občianskemu združeniu, nad.,a ninv.fondu</t>
  </si>
  <si>
    <t xml:space="preserve">Komunitné a informačné centrum - TSP</t>
  </si>
  <si>
    <t xml:space="preserve">Komunitné centrum - Poštová 99</t>
  </si>
  <si>
    <t xml:space="preserve">610,620Mzdy, platy, sl.príjmy a ost. os. vyrovn., odvody</t>
  </si>
  <si>
    <t xml:space="preserve">610,620Mzdy, platy, sl.príjmy a ost. os. vyrovn., odv§ 51</t>
  </si>
  <si>
    <t xml:space="preserve">cestovné</t>
  </si>
  <si>
    <t xml:space="preserve">Energie, voda, telekomunikácia</t>
  </si>
  <si>
    <t xml:space="preserve">633001.</t>
  </si>
  <si>
    <t xml:space="preserve">interiér.vybav.</t>
  </si>
  <si>
    <t xml:space="preserve">633002 výpočt. Technika</t>
  </si>
  <si>
    <t xml:space="preserve">633002 výpočt. technika</t>
  </si>
  <si>
    <t xml:space="preserve">633004.</t>
  </si>
  <si>
    <t xml:space="preserve">prevádzkové stroje, prístr.,zariad.</t>
  </si>
  <si>
    <t xml:space="preserve">633006.</t>
  </si>
  <si>
    <t xml:space="preserve">všeob.materiál</t>
  </si>
  <si>
    <t xml:space="preserve">633016.</t>
  </si>
  <si>
    <t xml:space="preserve">633013.</t>
  </si>
  <si>
    <t xml:space="preserve">softvér</t>
  </si>
  <si>
    <t xml:space="preserve">633019.</t>
  </si>
  <si>
    <t xml:space="preserve">komunikačná infraštruktúra</t>
  </si>
  <si>
    <t xml:space="preserve">rutinná údržba</t>
  </si>
  <si>
    <t xml:space="preserve">637005.</t>
  </si>
  <si>
    <t xml:space="preserve">Nemocenské dávky</t>
  </si>
  <si>
    <t xml:space="preserve">služby</t>
  </si>
  <si>
    <t xml:space="preserve">10.7.0.1.</t>
  </si>
  <si>
    <t xml:space="preserve">Sociálne príspevky</t>
  </si>
  <si>
    <t xml:space="preserve">občianskemu združeniu</t>
  </si>
  <si>
    <t xml:space="preserve">10.7.0.</t>
  </si>
  <si>
    <t xml:space="preserve">výdavky na miesta v detských domovoch</t>
  </si>
  <si>
    <t xml:space="preserve">na stravovanie detí v HN-zdroj ŠR</t>
  </si>
  <si>
    <t xml:space="preserve">osobitný príjemca - HN</t>
  </si>
  <si>
    <t xml:space="preserve">osobitný príjemca-RP</t>
  </si>
  <si>
    <t xml:space="preserve">Sociálne zabezpečenie</t>
  </si>
  <si>
    <t xml:space="preserve">Bežné výdavky spolu:</t>
  </si>
  <si>
    <t xml:space="preserve">nákup prev. strojov, zariad.</t>
  </si>
  <si>
    <t xml:space="preserve">Prev.zariadenie - kamerový systém</t>
  </si>
  <si>
    <t xml:space="preserve">v tom:Prev.zariad. - kamerový systém-ŠR</t>
  </si>
  <si>
    <t xml:space="preserve">04.1.1.Všeobecná ekonomická a obchodná oblasť</t>
  </si>
  <si>
    <t xml:space="preserve">Prev.zariadenie - buldozér</t>
  </si>
  <si>
    <t xml:space="preserve">04.5.1.3 Správa a údržba ciest</t>
  </si>
  <si>
    <t xml:space="preserve">Rekonštrukcia ciest, chodníkov</t>
  </si>
  <si>
    <r>
      <rPr>
        <b val="true"/>
        <sz val="8"/>
        <rFont val="Arial CE"/>
        <family val="2"/>
        <charset val="238"/>
      </rPr>
      <t xml:space="preserve">05.</t>
    </r>
    <r>
      <rPr>
        <b val="true"/>
        <i val="true"/>
        <sz val="8"/>
        <rFont val="Arial CE"/>
        <family val="2"/>
        <charset val="238"/>
      </rPr>
      <t xml:space="preserve">2.0 Nakladanie s odpadovými vodami</t>
    </r>
  </si>
  <si>
    <t xml:space="preserve">projektová dokumentácia</t>
  </si>
  <si>
    <t xml:space="preserve">Zberný dvorEÚ+ŠR</t>
  </si>
  <si>
    <t xml:space="preserve">Zberný dvor </t>
  </si>
  <si>
    <t xml:space="preserve">prev. stroje, zariad.</t>
  </si>
  <si>
    <t xml:space="preserve">nákl.voz.,ťahače,príp. Voz</t>
  </si>
  <si>
    <t xml:space="preserve">nákl.voz.,ťahače,príp. voz</t>
  </si>
  <si>
    <t xml:space="preserve">06.2.0 Rozvoj obcí</t>
  </si>
  <si>
    <t xml:space="preserve">Rekonštrukcia parku</t>
  </si>
  <si>
    <t xml:space="preserve">Rekonštrukcia OÚ</t>
  </si>
  <si>
    <t xml:space="preserve">rekonštrukcia OÚ z Rez. fondu</t>
  </si>
  <si>
    <t xml:space="preserve">Rekonštrukcia autobusových zastávok</t>
  </si>
  <si>
    <t xml:space="preserve">Pamätník</t>
  </si>
  <si>
    <t xml:space="preserve">Prípravná a projektová dokumentácia</t>
  </si>
  <si>
    <t xml:space="preserve">Rekonštrukcia MŠ</t>
  </si>
  <si>
    <t xml:space="preserve">Rekonštrukcia a modernizácia</t>
  </si>
  <si>
    <t xml:space="preserve">v tom:Rekonštrukcia a modernizácia-EÚ</t>
  </si>
  <si>
    <t xml:space="preserve">10.4 Sociálne zabezpečenie</t>
  </si>
  <si>
    <t xml:space="preserve">vratky - KC</t>
  </si>
  <si>
    <t xml:space="preserve">Kapitálové výdavky spolu:</t>
  </si>
  <si>
    <t xml:space="preserve">Výdavkové finančné oprácie</t>
  </si>
  <si>
    <t xml:space="preserve">Jednotlivcovi</t>
  </si>
  <si>
    <t xml:space="preserve">Splácanie istiny z bankových úverov</t>
  </si>
  <si>
    <t xml:space="preserve">Výdavkové finančné operácie spolu:</t>
  </si>
  <si>
    <t xml:space="preserve">Bežné výdavky spolu</t>
  </si>
  <si>
    <t xml:space="preserve">Kapitálové výdavky spolu</t>
  </si>
  <si>
    <t xml:space="preserve">Rozpočtové výdavky spol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,_S_k_-;\-* #,##0.00,_S_k_-;_-* \-??\ _S_k_-;_-@_-"/>
    <numFmt numFmtId="166" formatCode="#,##0"/>
    <numFmt numFmtId="167" formatCode="@"/>
    <numFmt numFmtId="168" formatCode="General"/>
    <numFmt numFmtId="169" formatCode="#,##0.0"/>
    <numFmt numFmtId="170" formatCode="0"/>
    <numFmt numFmtId="171" formatCode="#,##0.00"/>
    <numFmt numFmtId="172" formatCode="0.0"/>
    <numFmt numFmtId="173" formatCode="0.00"/>
    <numFmt numFmtId="174" formatCode="dd/mm/yyyy"/>
  </numFmts>
  <fonts count="8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Arial"/>
      <family val="2"/>
      <charset val="238"/>
    </font>
    <font>
      <sz val="12"/>
      <name val="Tahoma"/>
      <family val="2"/>
      <charset val="238"/>
    </font>
    <font>
      <sz val="12"/>
      <name val="Arial"/>
      <family val="2"/>
      <charset val="238"/>
    </font>
    <font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i val="true"/>
      <sz val="12"/>
      <name val="Tahoma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color rgb="FF0066CC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i val="true"/>
      <sz val="8"/>
      <color rgb="FF339966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 CE"/>
      <family val="2"/>
      <charset val="238"/>
    </font>
    <font>
      <b val="true"/>
      <i val="true"/>
      <sz val="8"/>
      <color rgb="FF0066CC"/>
      <name val="Arial CE"/>
      <family val="0"/>
      <charset val="238"/>
    </font>
    <font>
      <b val="true"/>
      <sz val="8"/>
      <color rgb="FF0066CC"/>
      <name val="Arial CE"/>
      <family val="2"/>
      <charset val="238"/>
    </font>
    <font>
      <sz val="8"/>
      <color rgb="FF0000FF"/>
      <name val="Arial CE"/>
      <family val="0"/>
      <charset val="238"/>
    </font>
    <font>
      <i val="true"/>
      <sz val="8"/>
      <color rgb="FF3366FF"/>
      <name val="Arial CE"/>
      <family val="2"/>
      <charset val="238"/>
    </font>
    <font>
      <i val="true"/>
      <sz val="8"/>
      <color rgb="FF0066CC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medium"/>
      <top/>
      <bottom style="thin">
        <color rgb="FFCC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9" fillId="4" borderId="0" applyFont="true" applyBorder="false" applyAlignment="false" applyProtection="false"/>
    <xf numFmtId="164" fontId="8" fillId="24" borderId="2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0" fillId="9" borderId="9" applyFont="true" applyBorder="true" applyAlignment="false" applyProtection="false"/>
    <xf numFmtId="164" fontId="15" fillId="0" borderId="6" applyFont="true" applyBorder="true" applyAlignment="false" applyProtection="false"/>
    <xf numFmtId="164" fontId="19" fillId="15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14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21" fillId="14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5" fontId="20" fillId="0" borderId="0" applyFont="true" applyBorder="true" applyAlignment="false" applyProtection="false"/>
  </cellStyleXfs>
  <cellXfs count="1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1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7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7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7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1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7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1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1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4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7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75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7" borderId="93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94" xfId="6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7" borderId="9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7" borderId="9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9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7" borderId="2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8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7" borderId="93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8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26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15" borderId="2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5" borderId="96" xfId="6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4" fillId="15" borderId="96" xfId="6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4" fillId="15" borderId="96" xfId="6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4" fillId="15" borderId="85" xfId="6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4" fillId="15" borderId="38" xfId="6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4" fillId="15" borderId="24" xfId="6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4" fillId="15" borderId="25" xfId="6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1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9" borderId="3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7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1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2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9" borderId="3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5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1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0" borderId="3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0" borderId="2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9" borderId="36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0" borderId="5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5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9" borderId="5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0" borderId="51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0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9" borderId="5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7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6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9" borderId="6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5" borderId="2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5" borderId="9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15" borderId="9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15" borderId="96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5" borderId="8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5" borderId="9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15" borderId="2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15" borderId="2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6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9" borderId="3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7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5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0" borderId="8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0" borderId="9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20" borderId="9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20" borderId="96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20" borderId="8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0" borderId="5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20" borderId="2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5" borderId="8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15" borderId="2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15" borderId="8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15" borderId="8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9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6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9" borderId="3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5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7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6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7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7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9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9" borderId="3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2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9" borderId="2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2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3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7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7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9" borderId="5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0" borderId="5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0" borderId="5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20" borderId="5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20" borderId="6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20" borderId="6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20" borderId="5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20" borderId="5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4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4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7" borderId="9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6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5" borderId="3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9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9" borderId="3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9" borderId="5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8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8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9" borderId="6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8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6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3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0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7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7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9" borderId="6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15" borderId="9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5" borderId="9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5" borderId="9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5" borderId="8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15" borderId="9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15" borderId="8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15" borderId="8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6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6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3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9" borderId="3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9" borderId="4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0" borderId="8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0" borderId="2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20" borderId="8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20" borderId="8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20" borderId="8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5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5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5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6" borderId="5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6" borderId="5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6" borderId="5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6" borderId="5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6" borderId="9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6" borderId="5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6" borderId="2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7" borderId="8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26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7" borderId="2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7" borderId="96" xfId="60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68" fillId="7" borderId="96" xfId="6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8" fillId="7" borderId="96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7" borderId="8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7" borderId="2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7" borderId="2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2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3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0" borderId="9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0" borderId="8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0" borderId="8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8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26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7" borderId="2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7" borderId="96" xfId="60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61" fillId="7" borderId="96" xfId="6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1" fillId="7" borderId="96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7" borderId="8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2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7" borderId="2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3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5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6" borderId="5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6" borderId="5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6" borderId="5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6" borderId="2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6" borderId="8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7" borderId="84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7" borderId="26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7" borderId="25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7" borderId="96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8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9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0" borderId="8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4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7" borderId="8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7" borderId="2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9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3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5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5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6" borderId="5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8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0" borderId="9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0" borderId="8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0" borderId="9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8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0" borderId="8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8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7" borderId="83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8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26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15" borderId="2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15" borderId="8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5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7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2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9" borderId="2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1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9" borderId="3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5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1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9" borderId="3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5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1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9" borderId="5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9" borderId="5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5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8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8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8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8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9" borderId="5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9" borderId="5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1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9" borderId="5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2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6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1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5" fillId="0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9" borderId="5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15" borderId="8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5" borderId="2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7" borderId="9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2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7" borderId="76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9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2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9" borderId="36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8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8" borderId="21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8" borderId="21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8" borderId="22" xfId="6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8" borderId="99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8" borderId="29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5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0" borderId="8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9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0" borderId="9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8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8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8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7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5" borderId="9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15" borderId="8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15" borderId="1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15" borderId="2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15" borderId="6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9" borderId="3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15" borderId="8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15" borderId="8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6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9" borderId="51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8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7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6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5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8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8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8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4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7" borderId="26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9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8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9" borderId="51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4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15" borderId="2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9" borderId="5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8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9" borderId="5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5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9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7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9" borderId="5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8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8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0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9" borderId="5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15" borderId="2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9" borderId="36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5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2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2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0" borderId="8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0" borderId="2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7" borderId="7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7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8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8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7" borderId="26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2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15" borderId="2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6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77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9" borderId="6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9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15" borderId="2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15" borderId="8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6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5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9" borderId="5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9" borderId="5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9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6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9" borderId="6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91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15" borderId="8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15" borderId="8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20" borderId="2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0" borderId="9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0" borderId="2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0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15" borderId="2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1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9" borderId="5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1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9" borderId="5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2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9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3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19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9" borderId="36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5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6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6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6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9" borderId="3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2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9" borderId="5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19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2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9" borderId="3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7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9" borderId="2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9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15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6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8" borderId="1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9" borderId="3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8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9" borderId="5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51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8" borderId="2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9" borderId="3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5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8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26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15" borderId="26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15" borderId="2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15" borderId="2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5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8" borderId="16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8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8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9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8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15" borderId="26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9" fillId="15" borderId="9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8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8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9" borderId="5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9" borderId="8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26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9" borderId="26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9" borderId="2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8" borderId="9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9" borderId="2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9" borderId="2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5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6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8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4" fillId="8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4" fillId="9" borderId="5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4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8" borderId="2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4" fillId="0" borderId="5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0" borderId="4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2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0" borderId="2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0" borderId="9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0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0" borderId="7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8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2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2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6" borderId="2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6" borderId="8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8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2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7" borderId="6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6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7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7" borderId="2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7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7" borderId="9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7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7" borderId="7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6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15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4" fillId="27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3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9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7" borderId="9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7" borderId="7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7" borderId="7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77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7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9" borderId="6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9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9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7" borderId="99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27" borderId="9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7" borderId="9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7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7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9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7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7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9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7" borderId="3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8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2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7" borderId="9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7" borderId="8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7" borderId="8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7" borderId="8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9" borderId="3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7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7" borderId="6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7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7" borderId="9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7" borderId="9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7" borderId="9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7" borderId="3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7" borderId="7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7" borderId="7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2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5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9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0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2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6" borderId="2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39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7" borderId="97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7" borderId="98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7" borderId="69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8" borderId="7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8" borderId="9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6" borderId="8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6" borderId="9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6" borderId="2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6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8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8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2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96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7" borderId="26" xfId="6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1" fillId="27" borderId="96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7" borderId="8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7" borderId="83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7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7" borderId="9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7" borderId="2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7" borderId="9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7" borderId="8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7" borderId="8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7" borderId="2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7" borderId="2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7" borderId="25" xfId="60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1. jelölőszín" xfId="26"/>
    <cellStyle name="20% - 2. jelölőszín" xfId="27"/>
    <cellStyle name="20% - 3. jelölőszín" xfId="28"/>
    <cellStyle name="20% - 4. jelölőszín" xfId="29"/>
    <cellStyle name="20% - 5. jelölőszín" xfId="30"/>
    <cellStyle name="20% - 6. jelölőszín" xfId="31"/>
    <cellStyle name="20% - Accent1" xfId="32"/>
    <cellStyle name="20% - Accent1 1" xfId="33"/>
    <cellStyle name="20% - Accent1 10" xfId="34"/>
    <cellStyle name="20% - Accent1 11" xfId="35"/>
    <cellStyle name="20% - Accent1 12" xfId="36"/>
    <cellStyle name="20% - Accent1 13" xfId="37"/>
    <cellStyle name="20% - Accent1 14" xfId="38"/>
    <cellStyle name="20% - Accent1 2" xfId="39"/>
    <cellStyle name="20% - Accent1 3" xfId="40"/>
    <cellStyle name="20% - Accent1 4" xfId="41"/>
    <cellStyle name="20% - Accent1 5" xfId="42"/>
    <cellStyle name="20% - Accent1 6" xfId="43"/>
    <cellStyle name="20% - Accent1 7" xfId="44"/>
    <cellStyle name="20% - Accent1 8" xfId="45"/>
    <cellStyle name="20% - Accent1 9" xfId="46"/>
    <cellStyle name="20% - Accent2" xfId="47"/>
    <cellStyle name="20% - Accent2 1" xfId="48"/>
    <cellStyle name="20% - Accent2 10" xfId="49"/>
    <cellStyle name="20% - Accent2 11" xfId="50"/>
    <cellStyle name="20% - Accent2 12" xfId="51"/>
    <cellStyle name="20% - Accent2 13" xfId="52"/>
    <cellStyle name="20% - Accent2 14" xfId="53"/>
    <cellStyle name="20% - Accent2 2" xfId="54"/>
    <cellStyle name="20% - Accent2 3" xfId="55"/>
    <cellStyle name="20% - Accent2 4" xfId="56"/>
    <cellStyle name="20% - Accent2 5" xfId="57"/>
    <cellStyle name="20% - Accent2 6" xfId="58"/>
    <cellStyle name="20% - Accent2 7" xfId="59"/>
    <cellStyle name="20% - Accent2 8" xfId="60"/>
    <cellStyle name="20% - Accent2 9" xfId="61"/>
    <cellStyle name="20% - Accent3" xfId="62"/>
    <cellStyle name="20% - Accent3 1" xfId="63"/>
    <cellStyle name="20% - Accent3 10" xfId="64"/>
    <cellStyle name="20% - Accent3 11" xfId="65"/>
    <cellStyle name="20% - Accent3 12" xfId="66"/>
    <cellStyle name="20% - Accent3 13" xfId="67"/>
    <cellStyle name="20% - Accent3 14" xfId="68"/>
    <cellStyle name="20% - Accent3 2" xfId="69"/>
    <cellStyle name="20% - Accent3 3" xfId="70"/>
    <cellStyle name="20% - Accent3 4" xfId="71"/>
    <cellStyle name="20% - Accent3 5" xfId="72"/>
    <cellStyle name="20% - Accent3 6" xfId="73"/>
    <cellStyle name="20% - Accent3 7" xfId="74"/>
    <cellStyle name="20% - Accent3 8" xfId="75"/>
    <cellStyle name="20% - Accent3 9" xfId="76"/>
    <cellStyle name="20% - Accent4" xfId="77"/>
    <cellStyle name="20% - Accent4 1" xfId="78"/>
    <cellStyle name="20% - Accent4 10" xfId="79"/>
    <cellStyle name="20% - Accent4 11" xfId="80"/>
    <cellStyle name="20% - Accent4 12" xfId="81"/>
    <cellStyle name="20% - Accent4 13" xfId="82"/>
    <cellStyle name="20% - Accent4 14" xfId="83"/>
    <cellStyle name="20% - Accent4 2" xfId="84"/>
    <cellStyle name="20% - Accent4 3" xfId="85"/>
    <cellStyle name="20% - Accent4 4" xfId="86"/>
    <cellStyle name="20% - Accent4 5" xfId="87"/>
    <cellStyle name="20% - Accent4 6" xfId="88"/>
    <cellStyle name="20% - Accent4 7" xfId="89"/>
    <cellStyle name="20% - Accent4 8" xfId="90"/>
    <cellStyle name="20% - Accent4 9" xfId="91"/>
    <cellStyle name="20% - Accent5" xfId="92"/>
    <cellStyle name="20% - Accent5 1" xfId="93"/>
    <cellStyle name="20% - Accent5 10" xfId="94"/>
    <cellStyle name="20% - Accent5 11" xfId="95"/>
    <cellStyle name="20% - Accent5 12" xfId="96"/>
    <cellStyle name="20% - Accent5 13" xfId="97"/>
    <cellStyle name="20% - Accent5 14" xfId="98"/>
    <cellStyle name="20% - Accent5 2" xfId="99"/>
    <cellStyle name="20% - Accent5 3" xfId="100"/>
    <cellStyle name="20% - Accent5 4" xfId="101"/>
    <cellStyle name="20% - Accent5 5" xfId="102"/>
    <cellStyle name="20% - Accent5 6" xfId="103"/>
    <cellStyle name="20% - Accent5 7" xfId="104"/>
    <cellStyle name="20% - Accent5 8" xfId="105"/>
    <cellStyle name="20% - Accent5 9" xfId="106"/>
    <cellStyle name="20% - Accent6" xfId="107"/>
    <cellStyle name="20% - Accent6 1" xfId="108"/>
    <cellStyle name="20% - Accent6 10" xfId="109"/>
    <cellStyle name="20% - Accent6 11" xfId="110"/>
    <cellStyle name="20% - Accent6 12" xfId="111"/>
    <cellStyle name="20% - Accent6 13" xfId="112"/>
    <cellStyle name="20% - Accent6 14" xfId="113"/>
    <cellStyle name="20% - Accent6 2" xfId="114"/>
    <cellStyle name="20% - Accent6 3" xfId="115"/>
    <cellStyle name="20% - Accent6 4" xfId="116"/>
    <cellStyle name="20% - Accent6 5" xfId="117"/>
    <cellStyle name="20% - Accent6 6" xfId="118"/>
    <cellStyle name="20% - Accent6 7" xfId="119"/>
    <cellStyle name="20% - Accent6 8" xfId="120"/>
    <cellStyle name="20% - Accent6 9" xfId="121"/>
    <cellStyle name="40 % - zvýraznenie1" xfId="122"/>
    <cellStyle name="40 % - zvýraznenie2" xfId="123"/>
    <cellStyle name="40 % - zvýraznenie3" xfId="124"/>
    <cellStyle name="40 % - zvýraznenie4" xfId="125"/>
    <cellStyle name="40 % - zvýraznenie5" xfId="126"/>
    <cellStyle name="40 % - zvýraznenie6" xfId="127"/>
    <cellStyle name="40% - 1. jelölőszín" xfId="128"/>
    <cellStyle name="40% - 2. jelölőszín" xfId="129"/>
    <cellStyle name="40% - 3. jelölőszín" xfId="130"/>
    <cellStyle name="40% - 4. jelölőszín" xfId="131"/>
    <cellStyle name="40% - 5. jelölőszín" xfId="132"/>
    <cellStyle name="40% - 6. jelölőszín" xfId="133"/>
    <cellStyle name="40% - Accent1" xfId="134"/>
    <cellStyle name="40% - Accent1 1" xfId="135"/>
    <cellStyle name="40% - Accent1 10" xfId="136"/>
    <cellStyle name="40% - Accent1 11" xfId="137"/>
    <cellStyle name="40% - Accent1 12" xfId="138"/>
    <cellStyle name="40% - Accent1 13" xfId="139"/>
    <cellStyle name="40% - Accent1 14" xfId="140"/>
    <cellStyle name="40% - Accent1 2" xfId="141"/>
    <cellStyle name="40% - Accent1 3" xfId="142"/>
    <cellStyle name="40% - Accent1 4" xfId="143"/>
    <cellStyle name="40% - Accent1 5" xfId="144"/>
    <cellStyle name="40% - Accent1 6" xfId="145"/>
    <cellStyle name="40% - Accent1 7" xfId="146"/>
    <cellStyle name="40% - Accent1 8" xfId="147"/>
    <cellStyle name="40% - Accent1 9" xfId="148"/>
    <cellStyle name="40% - Accent2" xfId="149"/>
    <cellStyle name="40% - Accent2 1" xfId="150"/>
    <cellStyle name="40% - Accent2 10" xfId="151"/>
    <cellStyle name="40% - Accent2 11" xfId="152"/>
    <cellStyle name="40% - Accent2 12" xfId="153"/>
    <cellStyle name="40% - Accent2 13" xfId="154"/>
    <cellStyle name="40% - Accent2 14" xfId="155"/>
    <cellStyle name="40% - Accent2 2" xfId="156"/>
    <cellStyle name="40% - Accent2 3" xfId="157"/>
    <cellStyle name="40% - Accent2 4" xfId="158"/>
    <cellStyle name="40% - Accent2 5" xfId="159"/>
    <cellStyle name="40% - Accent2 6" xfId="160"/>
    <cellStyle name="40% - Accent2 7" xfId="161"/>
    <cellStyle name="40% - Accent2 8" xfId="162"/>
    <cellStyle name="40% - Accent2 9" xfId="163"/>
    <cellStyle name="40% - Accent3" xfId="164"/>
    <cellStyle name="40% - Accent3 1" xfId="165"/>
    <cellStyle name="40% - Accent3 10" xfId="166"/>
    <cellStyle name="40% - Accent3 11" xfId="167"/>
    <cellStyle name="40% - Accent3 12" xfId="168"/>
    <cellStyle name="40% - Accent3 13" xfId="169"/>
    <cellStyle name="40% - Accent3 14" xfId="170"/>
    <cellStyle name="40% - Accent3 2" xfId="171"/>
    <cellStyle name="40% - Accent3 3" xfId="172"/>
    <cellStyle name="40% - Accent3 4" xfId="173"/>
    <cellStyle name="40% - Accent3 5" xfId="174"/>
    <cellStyle name="40% - Accent3 6" xfId="175"/>
    <cellStyle name="40% - Accent3 7" xfId="176"/>
    <cellStyle name="40% - Accent3 8" xfId="177"/>
    <cellStyle name="40% - Accent3 9" xfId="178"/>
    <cellStyle name="40% - Accent4" xfId="179"/>
    <cellStyle name="40% - Accent4 1" xfId="180"/>
    <cellStyle name="40% - Accent4 10" xfId="181"/>
    <cellStyle name="40% - Accent4 11" xfId="182"/>
    <cellStyle name="40% - Accent4 12" xfId="183"/>
    <cellStyle name="40% - Accent4 13" xfId="184"/>
    <cellStyle name="40% - Accent4 14" xfId="185"/>
    <cellStyle name="40% - Accent4 2" xfId="186"/>
    <cellStyle name="40% - Accent4 3" xfId="187"/>
    <cellStyle name="40% - Accent4 4" xfId="188"/>
    <cellStyle name="40% - Accent4 5" xfId="189"/>
    <cellStyle name="40% - Accent4 6" xfId="190"/>
    <cellStyle name="40% - Accent4 7" xfId="191"/>
    <cellStyle name="40% - Accent4 8" xfId="192"/>
    <cellStyle name="40% - Accent4 9" xfId="193"/>
    <cellStyle name="40% - Accent5" xfId="194"/>
    <cellStyle name="40% - Accent5 1" xfId="195"/>
    <cellStyle name="40% - Accent5 10" xfId="196"/>
    <cellStyle name="40% - Accent5 11" xfId="197"/>
    <cellStyle name="40% - Accent5 12" xfId="198"/>
    <cellStyle name="40% - Accent5 13" xfId="199"/>
    <cellStyle name="40% - Accent5 14" xfId="200"/>
    <cellStyle name="40% - Accent5 2" xfId="201"/>
    <cellStyle name="40% - Accent5 3" xfId="202"/>
    <cellStyle name="40% - Accent5 4" xfId="203"/>
    <cellStyle name="40% - Accent5 5" xfId="204"/>
    <cellStyle name="40% - Accent5 6" xfId="205"/>
    <cellStyle name="40% - Accent5 7" xfId="206"/>
    <cellStyle name="40% - Accent5 8" xfId="207"/>
    <cellStyle name="40% - Accent5 9" xfId="208"/>
    <cellStyle name="40% - Accent6" xfId="209"/>
    <cellStyle name="40% - Accent6 1" xfId="210"/>
    <cellStyle name="40% - Accent6 10" xfId="211"/>
    <cellStyle name="40% - Accent6 11" xfId="212"/>
    <cellStyle name="40% - Accent6 12" xfId="213"/>
    <cellStyle name="40% - Accent6 13" xfId="214"/>
    <cellStyle name="40% - Accent6 14" xfId="215"/>
    <cellStyle name="40% - Accent6 2" xfId="216"/>
    <cellStyle name="40% - Accent6 3" xfId="217"/>
    <cellStyle name="40% - Accent6 4" xfId="218"/>
    <cellStyle name="40% - Accent6 5" xfId="219"/>
    <cellStyle name="40% - Accent6 6" xfId="220"/>
    <cellStyle name="40% - Accent6 7" xfId="221"/>
    <cellStyle name="40% - Accent6 8" xfId="222"/>
    <cellStyle name="40% - Accent6 9" xfId="223"/>
    <cellStyle name="60 % - zvýraznenie1" xfId="224"/>
    <cellStyle name="60 % - zvýraznenie2" xfId="225"/>
    <cellStyle name="60 % - zvýraznenie3" xfId="226"/>
    <cellStyle name="60 % - zvýraznenie4" xfId="227"/>
    <cellStyle name="60 % - zvýraznenie5" xfId="228"/>
    <cellStyle name="60 % - zvýraznenie6" xfId="229"/>
    <cellStyle name="60% - 1. jelölőszín" xfId="230"/>
    <cellStyle name="60% - 2. jelölőszín" xfId="231"/>
    <cellStyle name="60% - 3. jelölőszín" xfId="232"/>
    <cellStyle name="60% - 4. jelölőszín" xfId="233"/>
    <cellStyle name="60% - 5. jelölőszín" xfId="234"/>
    <cellStyle name="60% - 6. jelölőszín" xfId="235"/>
    <cellStyle name="60% - Accent1" xfId="236"/>
    <cellStyle name="60% - Accent1 1" xfId="237"/>
    <cellStyle name="60% - Accent1 10" xfId="238"/>
    <cellStyle name="60% - Accent1 11" xfId="239"/>
    <cellStyle name="60% - Accent1 12" xfId="240"/>
    <cellStyle name="60% - Accent1 13" xfId="241"/>
    <cellStyle name="60% - Accent1 14" xfId="242"/>
    <cellStyle name="60% - Accent1 2" xfId="243"/>
    <cellStyle name="60% - Accent1 3" xfId="244"/>
    <cellStyle name="60% - Accent1 4" xfId="245"/>
    <cellStyle name="60% - Accent1 5" xfId="246"/>
    <cellStyle name="60% - Accent1 6" xfId="247"/>
    <cellStyle name="60% - Accent1 7" xfId="248"/>
    <cellStyle name="60% - Accent1 8" xfId="249"/>
    <cellStyle name="60% - Accent1 9" xfId="250"/>
    <cellStyle name="60% - Accent2" xfId="251"/>
    <cellStyle name="60% - Accent2 1" xfId="252"/>
    <cellStyle name="60% - Accent2 10" xfId="253"/>
    <cellStyle name="60% - Accent2 11" xfId="254"/>
    <cellStyle name="60% - Accent2 12" xfId="255"/>
    <cellStyle name="60% - Accent2 13" xfId="256"/>
    <cellStyle name="60% - Accent2 14" xfId="257"/>
    <cellStyle name="60% - Accent2 2" xfId="258"/>
    <cellStyle name="60% - Accent2 3" xfId="259"/>
    <cellStyle name="60% - Accent2 4" xfId="260"/>
    <cellStyle name="60% - Accent2 5" xfId="261"/>
    <cellStyle name="60% - Accent2 6" xfId="262"/>
    <cellStyle name="60% - Accent2 7" xfId="263"/>
    <cellStyle name="60% - Accent2 8" xfId="264"/>
    <cellStyle name="60% - Accent2 9" xfId="265"/>
    <cellStyle name="60% - Accent3" xfId="266"/>
    <cellStyle name="60% - Accent3 1" xfId="267"/>
    <cellStyle name="60% - Accent3 10" xfId="268"/>
    <cellStyle name="60% - Accent3 11" xfId="269"/>
    <cellStyle name="60% - Accent3 12" xfId="270"/>
    <cellStyle name="60% - Accent3 13" xfId="271"/>
    <cellStyle name="60% - Accent3 14" xfId="272"/>
    <cellStyle name="60% - Accent3 2" xfId="273"/>
    <cellStyle name="60% - Accent3 3" xfId="274"/>
    <cellStyle name="60% - Accent3 4" xfId="275"/>
    <cellStyle name="60% - Accent3 5" xfId="276"/>
    <cellStyle name="60% - Accent3 6" xfId="277"/>
    <cellStyle name="60% - Accent3 7" xfId="278"/>
    <cellStyle name="60% - Accent3 8" xfId="279"/>
    <cellStyle name="60% - Accent3 9" xfId="280"/>
    <cellStyle name="60% - Accent4" xfId="281"/>
    <cellStyle name="60% - Accent4 1" xfId="282"/>
    <cellStyle name="60% - Accent4 10" xfId="283"/>
    <cellStyle name="60% - Accent4 11" xfId="284"/>
    <cellStyle name="60% - Accent4 12" xfId="285"/>
    <cellStyle name="60% - Accent4 13" xfId="286"/>
    <cellStyle name="60% - Accent4 14" xfId="287"/>
    <cellStyle name="60% - Accent4 2" xfId="288"/>
    <cellStyle name="60% - Accent4 3" xfId="289"/>
    <cellStyle name="60% - Accent4 4" xfId="290"/>
    <cellStyle name="60% - Accent4 5" xfId="291"/>
    <cellStyle name="60% - Accent4 6" xfId="292"/>
    <cellStyle name="60% - Accent4 7" xfId="293"/>
    <cellStyle name="60% - Accent4 8" xfId="294"/>
    <cellStyle name="60% - Accent4 9" xfId="295"/>
    <cellStyle name="60% - Accent5" xfId="296"/>
    <cellStyle name="60% - Accent5 1" xfId="297"/>
    <cellStyle name="60% - Accent5 10" xfId="298"/>
    <cellStyle name="60% - Accent5 11" xfId="299"/>
    <cellStyle name="60% - Accent5 12" xfId="300"/>
    <cellStyle name="60% - Accent5 13" xfId="301"/>
    <cellStyle name="60% - Accent5 14" xfId="302"/>
    <cellStyle name="60% - Accent5 2" xfId="303"/>
    <cellStyle name="60% - Accent5 3" xfId="304"/>
    <cellStyle name="60% - Accent5 4" xfId="305"/>
    <cellStyle name="60% - Accent5 5" xfId="306"/>
    <cellStyle name="60% - Accent5 6" xfId="307"/>
    <cellStyle name="60% - Accent5 7" xfId="308"/>
    <cellStyle name="60% - Accent5 8" xfId="309"/>
    <cellStyle name="60% - Accent5 9" xfId="310"/>
    <cellStyle name="60% - Accent6" xfId="311"/>
    <cellStyle name="60% - Accent6 1" xfId="312"/>
    <cellStyle name="60% - Accent6 10" xfId="313"/>
    <cellStyle name="60% - Accent6 11" xfId="314"/>
    <cellStyle name="60% - Accent6 12" xfId="315"/>
    <cellStyle name="60% - Accent6 13" xfId="316"/>
    <cellStyle name="60% - Accent6 14" xfId="317"/>
    <cellStyle name="60% - Accent6 2" xfId="318"/>
    <cellStyle name="60% - Accent6 3" xfId="319"/>
    <cellStyle name="60% - Accent6 4" xfId="320"/>
    <cellStyle name="60% - Accent6 5" xfId="321"/>
    <cellStyle name="60% - Accent6 6" xfId="322"/>
    <cellStyle name="60% - Accent6 7" xfId="323"/>
    <cellStyle name="60% - Accent6 8" xfId="324"/>
    <cellStyle name="60% - Accent6 9" xfId="325"/>
    <cellStyle name="Accent1" xfId="326"/>
    <cellStyle name="Accent1 1" xfId="327"/>
    <cellStyle name="Accent1 10" xfId="328"/>
    <cellStyle name="Accent1 11" xfId="329"/>
    <cellStyle name="Accent1 12" xfId="330"/>
    <cellStyle name="Accent1 13" xfId="331"/>
    <cellStyle name="Accent1 14" xfId="332"/>
    <cellStyle name="Accent1 2" xfId="333"/>
    <cellStyle name="Accent1 3" xfId="334"/>
    <cellStyle name="Accent1 4" xfId="335"/>
    <cellStyle name="Accent1 5" xfId="336"/>
    <cellStyle name="Accent1 6" xfId="337"/>
    <cellStyle name="Accent1 7" xfId="338"/>
    <cellStyle name="Accent1 8" xfId="339"/>
    <cellStyle name="Accent1 9" xfId="340"/>
    <cellStyle name="Accent2" xfId="341"/>
    <cellStyle name="Accent2 1" xfId="342"/>
    <cellStyle name="Accent2 10" xfId="343"/>
    <cellStyle name="Accent2 11" xfId="344"/>
    <cellStyle name="Accent2 12" xfId="345"/>
    <cellStyle name="Accent2 13" xfId="346"/>
    <cellStyle name="Accent2 14" xfId="347"/>
    <cellStyle name="Accent2 2" xfId="348"/>
    <cellStyle name="Accent2 3" xfId="349"/>
    <cellStyle name="Accent2 4" xfId="350"/>
    <cellStyle name="Accent2 5" xfId="351"/>
    <cellStyle name="Accent2 6" xfId="352"/>
    <cellStyle name="Accent2 7" xfId="353"/>
    <cellStyle name="Accent2 8" xfId="354"/>
    <cellStyle name="Accent2 9" xfId="355"/>
    <cellStyle name="Accent3" xfId="356"/>
    <cellStyle name="Accent3 1" xfId="357"/>
    <cellStyle name="Accent3 10" xfId="358"/>
    <cellStyle name="Accent3 11" xfId="359"/>
    <cellStyle name="Accent3 12" xfId="360"/>
    <cellStyle name="Accent3 13" xfId="361"/>
    <cellStyle name="Accent3 14" xfId="362"/>
    <cellStyle name="Accent3 2" xfId="363"/>
    <cellStyle name="Accent3 3" xfId="364"/>
    <cellStyle name="Accent3 4" xfId="365"/>
    <cellStyle name="Accent3 5" xfId="366"/>
    <cellStyle name="Accent3 6" xfId="367"/>
    <cellStyle name="Accent3 7" xfId="368"/>
    <cellStyle name="Accent3 8" xfId="369"/>
    <cellStyle name="Accent3 9" xfId="370"/>
    <cellStyle name="Accent4" xfId="371"/>
    <cellStyle name="Accent4 1" xfId="372"/>
    <cellStyle name="Accent4 10" xfId="373"/>
    <cellStyle name="Accent4 11" xfId="374"/>
    <cellStyle name="Accent4 12" xfId="375"/>
    <cellStyle name="Accent4 13" xfId="376"/>
    <cellStyle name="Accent4 14" xfId="377"/>
    <cellStyle name="Accent4 2" xfId="378"/>
    <cellStyle name="Accent4 3" xfId="379"/>
    <cellStyle name="Accent4 4" xfId="380"/>
    <cellStyle name="Accent4 5" xfId="381"/>
    <cellStyle name="Accent4 6" xfId="382"/>
    <cellStyle name="Accent4 7" xfId="383"/>
    <cellStyle name="Accent4 8" xfId="384"/>
    <cellStyle name="Accent4 9" xfId="385"/>
    <cellStyle name="Accent5" xfId="386"/>
    <cellStyle name="Accent5 1" xfId="387"/>
    <cellStyle name="Accent5 10" xfId="388"/>
    <cellStyle name="Accent5 11" xfId="389"/>
    <cellStyle name="Accent5 12" xfId="390"/>
    <cellStyle name="Accent5 13" xfId="391"/>
    <cellStyle name="Accent5 14" xfId="392"/>
    <cellStyle name="Accent5 2" xfId="393"/>
    <cellStyle name="Accent5 3" xfId="394"/>
    <cellStyle name="Accent5 4" xfId="395"/>
    <cellStyle name="Accent5 5" xfId="396"/>
    <cellStyle name="Accent5 6" xfId="397"/>
    <cellStyle name="Accent5 7" xfId="398"/>
    <cellStyle name="Accent5 8" xfId="399"/>
    <cellStyle name="Accent5 9" xfId="400"/>
    <cellStyle name="Accent6" xfId="401"/>
    <cellStyle name="Accent6 1" xfId="402"/>
    <cellStyle name="Accent6 10" xfId="403"/>
    <cellStyle name="Accent6 11" xfId="404"/>
    <cellStyle name="Accent6 12" xfId="405"/>
    <cellStyle name="Accent6 13" xfId="406"/>
    <cellStyle name="Accent6 14" xfId="407"/>
    <cellStyle name="Accent6 2" xfId="408"/>
    <cellStyle name="Accent6 3" xfId="409"/>
    <cellStyle name="Accent6 4" xfId="410"/>
    <cellStyle name="Accent6 5" xfId="411"/>
    <cellStyle name="Accent6 6" xfId="412"/>
    <cellStyle name="Accent6 7" xfId="413"/>
    <cellStyle name="Accent6 8" xfId="414"/>
    <cellStyle name="Accent6 9" xfId="415"/>
    <cellStyle name="Bad 1" xfId="416"/>
    <cellStyle name="Bad 10" xfId="417"/>
    <cellStyle name="Bad 11" xfId="418"/>
    <cellStyle name="Bad 12" xfId="419"/>
    <cellStyle name="Bad 13" xfId="420"/>
    <cellStyle name="Bad 14" xfId="421"/>
    <cellStyle name="Bad 15" xfId="422"/>
    <cellStyle name="Bad 2" xfId="423"/>
    <cellStyle name="Bad 3" xfId="424"/>
    <cellStyle name="Bad 4" xfId="425"/>
    <cellStyle name="Bad 5" xfId="426"/>
    <cellStyle name="Bad 6" xfId="427"/>
    <cellStyle name="Bad 7" xfId="428"/>
    <cellStyle name="Bad 8" xfId="429"/>
    <cellStyle name="Bad 9" xfId="430"/>
    <cellStyle name="Calculation" xfId="431"/>
    <cellStyle name="Calculation 1" xfId="432"/>
    <cellStyle name="Calculation 10" xfId="433"/>
    <cellStyle name="Calculation 11" xfId="434"/>
    <cellStyle name="Calculation 12" xfId="435"/>
    <cellStyle name="Calculation 13" xfId="436"/>
    <cellStyle name="Calculation 14" xfId="437"/>
    <cellStyle name="Calculation 2" xfId="438"/>
    <cellStyle name="Calculation 3" xfId="439"/>
    <cellStyle name="Calculation 4" xfId="440"/>
    <cellStyle name="Calculation 5" xfId="441"/>
    <cellStyle name="Calculation 6" xfId="442"/>
    <cellStyle name="Calculation 7" xfId="443"/>
    <cellStyle name="Calculation 8" xfId="444"/>
    <cellStyle name="Calculation 9" xfId="445"/>
    <cellStyle name="Check Cell" xfId="446"/>
    <cellStyle name="Check Cell 1" xfId="447"/>
    <cellStyle name="Check Cell 10" xfId="448"/>
    <cellStyle name="Check Cell 11" xfId="449"/>
    <cellStyle name="Check Cell 12" xfId="450"/>
    <cellStyle name="Check Cell 13" xfId="451"/>
    <cellStyle name="Check Cell 14" xfId="452"/>
    <cellStyle name="Check Cell 2" xfId="453"/>
    <cellStyle name="Check Cell 3" xfId="454"/>
    <cellStyle name="Check Cell 4" xfId="455"/>
    <cellStyle name="Check Cell 5" xfId="456"/>
    <cellStyle name="Check Cell 6" xfId="457"/>
    <cellStyle name="Check Cell 7" xfId="458"/>
    <cellStyle name="Check Cell 8" xfId="459"/>
    <cellStyle name="Check Cell 9" xfId="460"/>
    <cellStyle name="Dobrá" xfId="461"/>
    <cellStyle name="Explanatory Text" xfId="462"/>
    <cellStyle name="Explanatory Text 1" xfId="463"/>
    <cellStyle name="Explanatory Text 10" xfId="464"/>
    <cellStyle name="Explanatory Text 11" xfId="465"/>
    <cellStyle name="Explanatory Text 12" xfId="466"/>
    <cellStyle name="Explanatory Text 13" xfId="467"/>
    <cellStyle name="Explanatory Text 14" xfId="468"/>
    <cellStyle name="Explanatory Text 2" xfId="469"/>
    <cellStyle name="Explanatory Text 3" xfId="470"/>
    <cellStyle name="Explanatory Text 4" xfId="471"/>
    <cellStyle name="Explanatory Text 5" xfId="472"/>
    <cellStyle name="Explanatory Text 6" xfId="473"/>
    <cellStyle name="Explanatory Text 7" xfId="474"/>
    <cellStyle name="Explanatory Text 8" xfId="475"/>
    <cellStyle name="Explanatory Text 9" xfId="476"/>
    <cellStyle name="Good 1" xfId="477"/>
    <cellStyle name="Good 10" xfId="478"/>
    <cellStyle name="Good 11" xfId="479"/>
    <cellStyle name="Good 12" xfId="480"/>
    <cellStyle name="Good 13" xfId="481"/>
    <cellStyle name="Good 14" xfId="482"/>
    <cellStyle name="Good 15" xfId="483"/>
    <cellStyle name="Good 2" xfId="484"/>
    <cellStyle name="Good 3" xfId="485"/>
    <cellStyle name="Good 4" xfId="486"/>
    <cellStyle name="Good 5" xfId="487"/>
    <cellStyle name="Good 6" xfId="488"/>
    <cellStyle name="Good 7" xfId="489"/>
    <cellStyle name="Good 8" xfId="490"/>
    <cellStyle name="Good 9" xfId="491"/>
    <cellStyle name="Heading 1 1" xfId="492"/>
    <cellStyle name="Heading 1 10" xfId="493"/>
    <cellStyle name="Heading 1 11" xfId="494"/>
    <cellStyle name="Heading 1 12" xfId="495"/>
    <cellStyle name="Heading 1 13" xfId="496"/>
    <cellStyle name="Heading 1 14" xfId="497"/>
    <cellStyle name="Heading 1 15" xfId="498"/>
    <cellStyle name="Heading 1 2" xfId="499"/>
    <cellStyle name="Heading 1 3" xfId="500"/>
    <cellStyle name="Heading 1 4" xfId="501"/>
    <cellStyle name="Heading 1 5" xfId="502"/>
    <cellStyle name="Heading 1 6" xfId="503"/>
    <cellStyle name="Heading 1 7" xfId="504"/>
    <cellStyle name="Heading 1 8" xfId="505"/>
    <cellStyle name="Heading 1 9" xfId="506"/>
    <cellStyle name="Heading 2 1" xfId="507"/>
    <cellStyle name="Heading 2 10" xfId="508"/>
    <cellStyle name="Heading 2 11" xfId="509"/>
    <cellStyle name="Heading 2 12" xfId="510"/>
    <cellStyle name="Heading 2 13" xfId="511"/>
    <cellStyle name="Heading 2 14" xfId="512"/>
    <cellStyle name="Heading 2 15" xfId="513"/>
    <cellStyle name="Heading 2 2" xfId="514"/>
    <cellStyle name="Heading 2 3" xfId="515"/>
    <cellStyle name="Heading 2 4" xfId="516"/>
    <cellStyle name="Heading 2 5" xfId="517"/>
    <cellStyle name="Heading 2 6" xfId="518"/>
    <cellStyle name="Heading 2 7" xfId="519"/>
    <cellStyle name="Heading 2 8" xfId="520"/>
    <cellStyle name="Heading 2 9" xfId="521"/>
    <cellStyle name="Heading 3" xfId="522"/>
    <cellStyle name="Heading 3 1" xfId="523"/>
    <cellStyle name="Heading 3 10" xfId="524"/>
    <cellStyle name="Heading 3 11" xfId="525"/>
    <cellStyle name="Heading 3 12" xfId="526"/>
    <cellStyle name="Heading 3 13" xfId="527"/>
    <cellStyle name="Heading 3 14" xfId="528"/>
    <cellStyle name="Heading 3 2" xfId="529"/>
    <cellStyle name="Heading 3 3" xfId="530"/>
    <cellStyle name="Heading 3 4" xfId="531"/>
    <cellStyle name="Heading 3 5" xfId="532"/>
    <cellStyle name="Heading 3 6" xfId="533"/>
    <cellStyle name="Heading 3 7" xfId="534"/>
    <cellStyle name="Heading 3 8" xfId="535"/>
    <cellStyle name="Heading 3 9" xfId="536"/>
    <cellStyle name="Heading 4" xfId="537"/>
    <cellStyle name="Heading 4 1" xfId="538"/>
    <cellStyle name="Heading 4 10" xfId="539"/>
    <cellStyle name="Heading 4 11" xfId="540"/>
    <cellStyle name="Heading 4 12" xfId="541"/>
    <cellStyle name="Heading 4 13" xfId="542"/>
    <cellStyle name="Heading 4 14" xfId="543"/>
    <cellStyle name="Heading 4 2" xfId="544"/>
    <cellStyle name="Heading 4 3" xfId="545"/>
    <cellStyle name="Heading 4 4" xfId="546"/>
    <cellStyle name="Heading 4 5" xfId="547"/>
    <cellStyle name="Heading 4 6" xfId="548"/>
    <cellStyle name="Heading 4 7" xfId="549"/>
    <cellStyle name="Heading 4 8" xfId="550"/>
    <cellStyle name="Heading 4 9" xfId="551"/>
    <cellStyle name="Input" xfId="552"/>
    <cellStyle name="Input 1" xfId="553"/>
    <cellStyle name="Input 10" xfId="554"/>
    <cellStyle name="Input 11" xfId="555"/>
    <cellStyle name="Input 12" xfId="556"/>
    <cellStyle name="Input 13" xfId="557"/>
    <cellStyle name="Input 14" xfId="558"/>
    <cellStyle name="Input 2" xfId="559"/>
    <cellStyle name="Input 3" xfId="560"/>
    <cellStyle name="Input 4" xfId="561"/>
    <cellStyle name="Input 5" xfId="562"/>
    <cellStyle name="Input 6" xfId="563"/>
    <cellStyle name="Input 7" xfId="564"/>
    <cellStyle name="Input 8" xfId="565"/>
    <cellStyle name="Input 9" xfId="566"/>
    <cellStyle name="Jó" xfId="567"/>
    <cellStyle name="Kontrolná bunka" xfId="568"/>
    <cellStyle name="Linked Cell" xfId="569"/>
    <cellStyle name="Linked Cell 1" xfId="570"/>
    <cellStyle name="Linked Cell 10" xfId="571"/>
    <cellStyle name="Linked Cell 11" xfId="572"/>
    <cellStyle name="Linked Cell 12" xfId="573"/>
    <cellStyle name="Linked Cell 13" xfId="574"/>
    <cellStyle name="Linked Cell 14" xfId="575"/>
    <cellStyle name="Linked Cell 2" xfId="576"/>
    <cellStyle name="Linked Cell 3" xfId="577"/>
    <cellStyle name="Linked Cell 4" xfId="578"/>
    <cellStyle name="Linked Cell 5" xfId="579"/>
    <cellStyle name="Linked Cell 6" xfId="580"/>
    <cellStyle name="Linked Cell 7" xfId="581"/>
    <cellStyle name="Linked Cell 8" xfId="582"/>
    <cellStyle name="Linked Cell 9" xfId="583"/>
    <cellStyle name="Nadpis 1" xfId="584"/>
    <cellStyle name="Nadpis 2" xfId="585"/>
    <cellStyle name="Nadpis 3" xfId="586"/>
    <cellStyle name="Nadpis 4" xfId="587"/>
    <cellStyle name="Neutral 1" xfId="588"/>
    <cellStyle name="Neutral 10" xfId="589"/>
    <cellStyle name="Neutral 11" xfId="590"/>
    <cellStyle name="Neutral 12" xfId="591"/>
    <cellStyle name="Neutral 13" xfId="592"/>
    <cellStyle name="Neutral 14" xfId="593"/>
    <cellStyle name="Neutral 15" xfId="594"/>
    <cellStyle name="Neutral 2" xfId="595"/>
    <cellStyle name="Neutral 3" xfId="596"/>
    <cellStyle name="Neutral 4" xfId="597"/>
    <cellStyle name="Neutral 5" xfId="598"/>
    <cellStyle name="Neutral 6" xfId="599"/>
    <cellStyle name="Neutral 7" xfId="600"/>
    <cellStyle name="Neutral 8" xfId="601"/>
    <cellStyle name="Neutral 9" xfId="602"/>
    <cellStyle name="Neutrálna" xfId="603"/>
    <cellStyle name="normálne_Rozpočet_2013_2015" xfId="604"/>
    <cellStyle name="Note 1" xfId="605"/>
    <cellStyle name="Note 10" xfId="606"/>
    <cellStyle name="Note 11" xfId="607"/>
    <cellStyle name="Note 12" xfId="608"/>
    <cellStyle name="Note 13" xfId="609"/>
    <cellStyle name="Note 14" xfId="610"/>
    <cellStyle name="Note 15" xfId="611"/>
    <cellStyle name="Note 2" xfId="612"/>
    <cellStyle name="Note 3" xfId="613"/>
    <cellStyle name="Note 4" xfId="614"/>
    <cellStyle name="Note 5" xfId="615"/>
    <cellStyle name="Note 6" xfId="616"/>
    <cellStyle name="Note 7" xfId="617"/>
    <cellStyle name="Note 8" xfId="618"/>
    <cellStyle name="Note 9" xfId="619"/>
    <cellStyle name="Output" xfId="620"/>
    <cellStyle name="Output 1" xfId="621"/>
    <cellStyle name="Output 10" xfId="622"/>
    <cellStyle name="Output 11" xfId="623"/>
    <cellStyle name="Output 12" xfId="624"/>
    <cellStyle name="Output 13" xfId="625"/>
    <cellStyle name="Output 14" xfId="626"/>
    <cellStyle name="Output 2" xfId="627"/>
    <cellStyle name="Output 3" xfId="628"/>
    <cellStyle name="Output 4" xfId="629"/>
    <cellStyle name="Output 5" xfId="630"/>
    <cellStyle name="Output 6" xfId="631"/>
    <cellStyle name="Output 7" xfId="632"/>
    <cellStyle name="Output 8" xfId="633"/>
    <cellStyle name="Output 9" xfId="634"/>
    <cellStyle name="Poznámka" xfId="635"/>
    <cellStyle name="Prepojená bunka" xfId="636"/>
    <cellStyle name="Semleges" xfId="637"/>
    <cellStyle name="Spolu" xfId="638"/>
    <cellStyle name="Text upozornenia" xfId="639"/>
    <cellStyle name="Title" xfId="640"/>
    <cellStyle name="Title 1" xfId="641"/>
    <cellStyle name="Title 10" xfId="642"/>
    <cellStyle name="Title 11" xfId="643"/>
    <cellStyle name="Title 12" xfId="644"/>
    <cellStyle name="Title 13" xfId="645"/>
    <cellStyle name="Title 14" xfId="646"/>
    <cellStyle name="Title 2" xfId="647"/>
    <cellStyle name="Title 3" xfId="648"/>
    <cellStyle name="Title 4" xfId="649"/>
    <cellStyle name="Title 5" xfId="650"/>
    <cellStyle name="Title 6" xfId="651"/>
    <cellStyle name="Title 7" xfId="652"/>
    <cellStyle name="Title 8" xfId="653"/>
    <cellStyle name="Title 9" xfId="654"/>
    <cellStyle name="Titul" xfId="655"/>
    <cellStyle name="Total" xfId="656"/>
    <cellStyle name="Total 1" xfId="657"/>
    <cellStyle name="Total 10" xfId="658"/>
    <cellStyle name="Total 11" xfId="659"/>
    <cellStyle name="Total 12" xfId="660"/>
    <cellStyle name="Total 13" xfId="661"/>
    <cellStyle name="Total 14" xfId="662"/>
    <cellStyle name="Total 2" xfId="663"/>
    <cellStyle name="Total 3" xfId="664"/>
    <cellStyle name="Total 4" xfId="665"/>
    <cellStyle name="Total 5" xfId="666"/>
    <cellStyle name="Total 6" xfId="667"/>
    <cellStyle name="Total 7" xfId="668"/>
    <cellStyle name="Total 8" xfId="669"/>
    <cellStyle name="Total 9" xfId="670"/>
    <cellStyle name="Vstup" xfId="671"/>
    <cellStyle name="Vysvetľujúci text" xfId="672"/>
    <cellStyle name="Výpočet" xfId="673"/>
    <cellStyle name="Výstup" xfId="674"/>
    <cellStyle name="Warning Text" xfId="675"/>
    <cellStyle name="Warning Text 1" xfId="676"/>
    <cellStyle name="Warning Text 10" xfId="677"/>
    <cellStyle name="Warning Text 11" xfId="678"/>
    <cellStyle name="Warning Text 12" xfId="679"/>
    <cellStyle name="Warning Text 13" xfId="680"/>
    <cellStyle name="Warning Text 14" xfId="681"/>
    <cellStyle name="Warning Text 2" xfId="682"/>
    <cellStyle name="Warning Text 3" xfId="683"/>
    <cellStyle name="Warning Text 4" xfId="684"/>
    <cellStyle name="Warning Text 5" xfId="685"/>
    <cellStyle name="Warning Text 6" xfId="686"/>
    <cellStyle name="Warning Text 7" xfId="687"/>
    <cellStyle name="Warning Text 8" xfId="688"/>
    <cellStyle name="Warning Text 9" xfId="689"/>
    <cellStyle name="Zlá" xfId="690"/>
    <cellStyle name="Zvýraznenie1" xfId="691"/>
    <cellStyle name="Zvýraznenie2" xfId="692"/>
    <cellStyle name="Zvýraznenie3" xfId="693"/>
    <cellStyle name="Zvýraznenie4" xfId="694"/>
    <cellStyle name="Zvýraznenie5" xfId="695"/>
    <cellStyle name="Zvýraznenie6" xfId="696"/>
    <cellStyle name="čiarky_Rozpočet_2013_2015" xfId="6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9" style="2" width="11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e">
        <f aca="false">I5+I32+I57</f>
        <v>#REF!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10" t="e">
        <f aca="false">I7+I9+I11+I13+I15+I17+I19</f>
        <v>#REF!</v>
      </c>
    </row>
    <row r="6" customFormat="false" ht="15" hidden="false" customHeight="false" outlineLevel="0" collapsed="false">
      <c r="A6" s="11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2" t="s">
        <v>3</v>
      </c>
      <c r="B7" s="13" t="s">
        <v>4</v>
      </c>
      <c r="C7" s="13"/>
      <c r="D7" s="13"/>
      <c r="E7" s="13"/>
      <c r="F7" s="13"/>
      <c r="G7" s="13"/>
      <c r="H7" s="13"/>
      <c r="I7" s="14" t="e">
        <f aca="false">#REF!</f>
        <v>#REF!</v>
      </c>
    </row>
    <row r="8" customFormat="false" ht="24.9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6"/>
    </row>
    <row r="9" customFormat="false" ht="12.75" hidden="false" customHeight="false" outlineLevel="0" collapsed="false">
      <c r="A9" s="12" t="s">
        <v>6</v>
      </c>
      <c r="B9" s="13" t="s">
        <v>7</v>
      </c>
      <c r="C9" s="13"/>
      <c r="D9" s="13"/>
      <c r="E9" s="13"/>
      <c r="F9" s="13"/>
      <c r="G9" s="13"/>
      <c r="H9" s="13"/>
      <c r="I9" s="17" t="e">
        <f aca="false">#REF!</f>
        <v>#REF!</v>
      </c>
    </row>
    <row r="10" customFormat="false" ht="90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7" t="e">
        <f aca="false">#REF!</f>
        <v>#REF!</v>
      </c>
    </row>
    <row r="12" customFormat="false" ht="69.95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20"/>
    </row>
    <row r="13" customFormat="false" ht="12.75" hidden="false" customHeight="false" outlineLevel="0" collapsed="false">
      <c r="A13" s="12" t="s">
        <v>12</v>
      </c>
      <c r="B13" s="21" t="s">
        <v>13</v>
      </c>
      <c r="C13" s="21"/>
      <c r="D13" s="21"/>
      <c r="E13" s="21"/>
      <c r="F13" s="21"/>
      <c r="G13" s="21"/>
      <c r="H13" s="21"/>
      <c r="I13" s="17" t="e">
        <f aca="false">#REF!</f>
        <v>#REF!</v>
      </c>
    </row>
    <row r="14" customFormat="false" ht="39.9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0"/>
    </row>
    <row r="15" customFormat="false" ht="12.75" hidden="false" customHeight="false" outlineLevel="0" collapsed="false">
      <c r="A15" s="12" t="s">
        <v>15</v>
      </c>
      <c r="B15" s="21" t="s">
        <v>16</v>
      </c>
      <c r="C15" s="21"/>
      <c r="D15" s="21"/>
      <c r="E15" s="21"/>
      <c r="F15" s="21"/>
      <c r="G15" s="21"/>
      <c r="H15" s="21"/>
      <c r="I15" s="17" t="e">
        <f aca="false">#REF!</f>
        <v>#REF!</v>
      </c>
    </row>
    <row r="16" customFormat="false" ht="24.95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0"/>
    </row>
    <row r="17" customFormat="false" ht="12.75" hidden="false" customHeight="false" outlineLevel="0" collapsed="false">
      <c r="A17" s="12" t="s">
        <v>18</v>
      </c>
      <c r="B17" s="21" t="s">
        <v>19</v>
      </c>
      <c r="C17" s="21"/>
      <c r="D17" s="21"/>
      <c r="E17" s="21"/>
      <c r="F17" s="21"/>
      <c r="G17" s="21"/>
      <c r="H17" s="21"/>
      <c r="I17" s="17" t="e">
        <f aca="false">#REF!</f>
        <v>#REF!</v>
      </c>
    </row>
    <row r="18" customFormat="false" ht="80.1" hidden="false" customHeight="tru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0"/>
    </row>
    <row r="19" customFormat="false" ht="12.75" hidden="false" customHeight="false" outlineLevel="0" collapsed="false">
      <c r="A19" s="12" t="s">
        <v>21</v>
      </c>
      <c r="B19" s="13" t="s">
        <v>22</v>
      </c>
      <c r="C19" s="13"/>
      <c r="D19" s="13"/>
      <c r="E19" s="13"/>
      <c r="F19" s="13"/>
      <c r="G19" s="13"/>
      <c r="H19" s="13"/>
      <c r="I19" s="17" t="e">
        <f aca="false">#REF!</f>
        <v>#REF!</v>
      </c>
    </row>
    <row r="20" customFormat="false" ht="50.1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2"/>
      <c r="H20" s="22"/>
      <c r="I20" s="20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5"/>
    </row>
    <row r="22" customFormat="false" ht="1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5"/>
    </row>
    <row r="23" customFormat="false" ht="1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5"/>
    </row>
    <row r="24" customFormat="false" ht="1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5"/>
    </row>
    <row r="25" customFormat="false" ht="1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5"/>
    </row>
    <row r="26" customFormat="false" ht="1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5"/>
    </row>
    <row r="27" customFormat="false" ht="1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5"/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5"/>
    </row>
    <row r="29" customFormat="false" ht="1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5"/>
    </row>
    <row r="30" customFormat="false" ht="1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5"/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</row>
    <row r="32" customFormat="false" ht="15.75" hidden="false" customHeight="false" outlineLevel="0" collapsed="false">
      <c r="A32" s="9" t="s">
        <v>24</v>
      </c>
      <c r="B32" s="9"/>
      <c r="C32" s="9"/>
      <c r="D32" s="9"/>
      <c r="E32" s="9"/>
      <c r="F32" s="9"/>
      <c r="G32" s="9"/>
      <c r="H32" s="9"/>
      <c r="I32" s="26" t="e">
        <f aca="false">I34+I36+I38+I40+I42+I44+I46+I48+I50+I52+I54</f>
        <v>#REF!</v>
      </c>
    </row>
    <row r="33" customFormat="false" ht="1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7"/>
    </row>
    <row r="34" customFormat="false" ht="12.75" hidden="false" customHeight="false" outlineLevel="0" collapsed="false">
      <c r="A34" s="12" t="s">
        <v>25</v>
      </c>
      <c r="B34" s="21" t="s">
        <v>26</v>
      </c>
      <c r="C34" s="21"/>
      <c r="D34" s="21"/>
      <c r="E34" s="21"/>
      <c r="F34" s="21"/>
      <c r="G34" s="21"/>
      <c r="H34" s="21"/>
      <c r="I34" s="17" t="e">
        <f aca="false">#REF!</f>
        <v>#REF!</v>
      </c>
    </row>
    <row r="35" customFormat="false" ht="15" hidden="false" customHeight="true" outlineLevel="0" collapsed="false">
      <c r="A35" s="28" t="s">
        <v>27</v>
      </c>
      <c r="B35" s="28"/>
      <c r="C35" s="28"/>
      <c r="D35" s="28"/>
      <c r="E35" s="28"/>
      <c r="F35" s="28"/>
      <c r="G35" s="28"/>
      <c r="H35" s="28"/>
      <c r="I35" s="29"/>
    </row>
    <row r="36" customFormat="false" ht="12.75" hidden="false" customHeight="false" outlineLevel="0" collapsed="false">
      <c r="A36" s="12" t="s">
        <v>28</v>
      </c>
      <c r="B36" s="21" t="s">
        <v>29</v>
      </c>
      <c r="C36" s="21"/>
      <c r="D36" s="21"/>
      <c r="E36" s="21"/>
      <c r="F36" s="21"/>
      <c r="G36" s="21"/>
      <c r="H36" s="21"/>
      <c r="I36" s="17" t="e">
        <f aca="false">#REF!</f>
        <v>#REF!</v>
      </c>
    </row>
    <row r="37" customFormat="false" ht="15" hidden="false" customHeight="tru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9"/>
    </row>
    <row r="38" customFormat="false" ht="12.75" hidden="false" customHeight="false" outlineLevel="0" collapsed="false">
      <c r="A38" s="12" t="s">
        <v>31</v>
      </c>
      <c r="B38" s="21" t="s">
        <v>32</v>
      </c>
      <c r="C38" s="21"/>
      <c r="D38" s="21"/>
      <c r="E38" s="21"/>
      <c r="F38" s="21"/>
      <c r="G38" s="21"/>
      <c r="H38" s="21"/>
      <c r="I38" s="17" t="e">
        <f aca="false">#REF!</f>
        <v>#REF!</v>
      </c>
    </row>
    <row r="39" customFormat="false" ht="15" hidden="false" customHeight="true" outlineLevel="0" collapsed="false">
      <c r="A39" s="28" t="s">
        <v>33</v>
      </c>
      <c r="B39" s="28"/>
      <c r="C39" s="28"/>
      <c r="D39" s="28"/>
      <c r="E39" s="28"/>
      <c r="F39" s="28"/>
      <c r="G39" s="28"/>
      <c r="H39" s="28"/>
      <c r="I39" s="29"/>
    </row>
    <row r="40" customFormat="false" ht="12.75" hidden="false" customHeight="false" outlineLevel="0" collapsed="false">
      <c r="A40" s="12" t="s">
        <v>34</v>
      </c>
      <c r="B40" s="21" t="s">
        <v>35</v>
      </c>
      <c r="C40" s="21"/>
      <c r="D40" s="21"/>
      <c r="E40" s="21"/>
      <c r="F40" s="21"/>
      <c r="G40" s="21"/>
      <c r="H40" s="21"/>
      <c r="I40" s="17" t="e">
        <f aca="false">#REF!</f>
        <v>#REF!</v>
      </c>
    </row>
    <row r="41" customFormat="false" ht="65.1" hidden="false" customHeight="true" outlineLevel="0" collapsed="false">
      <c r="A41" s="18" t="s">
        <v>36</v>
      </c>
      <c r="B41" s="18"/>
      <c r="C41" s="18"/>
      <c r="D41" s="18"/>
      <c r="E41" s="18"/>
      <c r="F41" s="18"/>
      <c r="G41" s="18"/>
      <c r="H41" s="18"/>
      <c r="I41" s="29"/>
    </row>
    <row r="42" customFormat="false" ht="12.75" hidden="false" customHeight="false" outlineLevel="0" collapsed="false">
      <c r="A42" s="12" t="s">
        <v>37</v>
      </c>
      <c r="B42" s="21" t="s">
        <v>38</v>
      </c>
      <c r="C42" s="21"/>
      <c r="D42" s="21"/>
      <c r="E42" s="21"/>
      <c r="F42" s="21"/>
      <c r="G42" s="21"/>
      <c r="H42" s="21"/>
      <c r="I42" s="17" t="e">
        <f aca="false">#REF!</f>
        <v>#REF!</v>
      </c>
    </row>
    <row r="43" customFormat="false" ht="24.95" hidden="false" customHeight="true" outlineLevel="0" collapsed="false">
      <c r="A43" s="22" t="s">
        <v>39</v>
      </c>
      <c r="B43" s="22"/>
      <c r="C43" s="22"/>
      <c r="D43" s="22"/>
      <c r="E43" s="22"/>
      <c r="F43" s="22"/>
      <c r="G43" s="22"/>
      <c r="H43" s="22"/>
      <c r="I43" s="30"/>
    </row>
    <row r="44" customFormat="false" ht="12.75" hidden="false" customHeight="false" outlineLevel="0" collapsed="false">
      <c r="A44" s="12" t="s">
        <v>40</v>
      </c>
      <c r="B44" s="31" t="s">
        <v>32</v>
      </c>
      <c r="C44" s="31"/>
      <c r="D44" s="31"/>
      <c r="E44" s="31"/>
      <c r="F44" s="31"/>
      <c r="G44" s="31"/>
      <c r="H44" s="31"/>
      <c r="I44" s="32" t="e">
        <f aca="false">#REF!</f>
        <v>#REF!</v>
      </c>
    </row>
    <row r="45" customFormat="false" ht="15" hidden="false" customHeight="false" outlineLevel="0" collapsed="false">
      <c r="A45" s="28" t="s">
        <v>41</v>
      </c>
      <c r="B45" s="28"/>
      <c r="C45" s="28"/>
      <c r="D45" s="28"/>
      <c r="E45" s="28"/>
      <c r="F45" s="28"/>
      <c r="G45" s="28"/>
      <c r="H45" s="28"/>
      <c r="I45" s="33"/>
    </row>
    <row r="46" customFormat="false" ht="12.75" hidden="false" customHeight="false" outlineLevel="0" collapsed="false">
      <c r="A46" s="12" t="s">
        <v>42</v>
      </c>
      <c r="B46" s="31" t="s">
        <v>43</v>
      </c>
      <c r="C46" s="31"/>
      <c r="D46" s="31"/>
      <c r="E46" s="31"/>
      <c r="F46" s="31"/>
      <c r="G46" s="31"/>
      <c r="H46" s="31"/>
      <c r="I46" s="32" t="e">
        <f aca="false">#REF!</f>
        <v>#REF!</v>
      </c>
    </row>
    <row r="47" customFormat="false" ht="15" hidden="false" customHeight="false" outlineLevel="0" collapsed="false">
      <c r="A47" s="28" t="s">
        <v>44</v>
      </c>
      <c r="B47" s="28"/>
      <c r="C47" s="28"/>
      <c r="D47" s="28"/>
      <c r="E47" s="28"/>
      <c r="F47" s="28"/>
      <c r="G47" s="28"/>
      <c r="H47" s="28"/>
      <c r="I47" s="33"/>
    </row>
    <row r="48" customFormat="false" ht="12.75" hidden="false" customHeight="false" outlineLevel="0" collapsed="false">
      <c r="A48" s="12" t="s">
        <v>45</v>
      </c>
      <c r="B48" s="31" t="s">
        <v>46</v>
      </c>
      <c r="C48" s="31"/>
      <c r="D48" s="31"/>
      <c r="E48" s="31"/>
      <c r="F48" s="31"/>
      <c r="G48" s="31"/>
      <c r="H48" s="31"/>
      <c r="I48" s="32" t="n">
        <v>150</v>
      </c>
    </row>
    <row r="49" customFormat="false" ht="1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3"/>
    </row>
    <row r="50" customFormat="false" ht="12.75" hidden="false" customHeight="false" outlineLevel="0" collapsed="false">
      <c r="A50" s="12" t="s">
        <v>47</v>
      </c>
      <c r="B50" s="31" t="s">
        <v>48</v>
      </c>
      <c r="C50" s="31"/>
      <c r="D50" s="31"/>
      <c r="E50" s="31"/>
      <c r="F50" s="31"/>
      <c r="G50" s="31"/>
      <c r="H50" s="31"/>
      <c r="I50" s="32" t="e">
        <f aca="false">#REF!+#REF!+#REF!</f>
        <v>#VALUE!</v>
      </c>
    </row>
    <row r="51" customFormat="false" ht="24.95" hidden="false" customHeight="true" outlineLevel="0" collapsed="false">
      <c r="A51" s="15" t="s">
        <v>49</v>
      </c>
      <c r="B51" s="15"/>
      <c r="C51" s="15"/>
      <c r="D51" s="15"/>
      <c r="E51" s="15"/>
      <c r="F51" s="15"/>
      <c r="G51" s="15"/>
      <c r="H51" s="15"/>
      <c r="I51" s="33"/>
    </row>
    <row r="52" customFormat="false" ht="12.75" hidden="false" customHeight="false" outlineLevel="0" collapsed="false">
      <c r="A52" s="12" t="s">
        <v>50</v>
      </c>
      <c r="B52" s="31" t="s">
        <v>51</v>
      </c>
      <c r="C52" s="31"/>
      <c r="D52" s="31"/>
      <c r="E52" s="31"/>
      <c r="F52" s="31"/>
      <c r="G52" s="31"/>
      <c r="H52" s="31"/>
      <c r="I52" s="32" t="e">
        <f aca="false">#REF!</f>
        <v>#REF!</v>
      </c>
    </row>
    <row r="53" customFormat="false" ht="15" hidden="false" customHeight="false" outlineLevel="0" collapsed="false">
      <c r="A53" s="28" t="s">
        <v>52</v>
      </c>
      <c r="B53" s="28"/>
      <c r="C53" s="28"/>
      <c r="D53" s="28"/>
      <c r="E53" s="28"/>
      <c r="F53" s="28"/>
      <c r="G53" s="28"/>
      <c r="H53" s="28"/>
      <c r="I53" s="33"/>
    </row>
    <row r="54" customFormat="false" ht="12.75" hidden="false" customHeight="false" outlineLevel="0" collapsed="false">
      <c r="A54" s="12" t="s">
        <v>53</v>
      </c>
      <c r="B54" s="31" t="s">
        <v>54</v>
      </c>
      <c r="C54" s="31"/>
      <c r="D54" s="31"/>
      <c r="E54" s="31"/>
      <c r="F54" s="31"/>
      <c r="G54" s="31"/>
      <c r="H54" s="31"/>
      <c r="I54" s="32" t="e">
        <f aca="false">#REF!+#REF!+#REF!+#REF!+#REF!</f>
        <v>#VALUE!</v>
      </c>
    </row>
    <row r="55" customFormat="false" ht="24.95" hidden="false" customHeight="true" outlineLevel="0" collapsed="false">
      <c r="A55" s="36" t="s">
        <v>55</v>
      </c>
      <c r="B55" s="36"/>
      <c r="C55" s="36"/>
      <c r="D55" s="36"/>
      <c r="E55" s="36"/>
      <c r="F55" s="36"/>
      <c r="G55" s="36"/>
      <c r="H55" s="36"/>
      <c r="I55" s="33"/>
    </row>
    <row r="56" customFormat="false" ht="15" hidden="false" customHeight="false" outlineLevel="0" collapsed="false">
      <c r="A56" s="23"/>
      <c r="B56" s="7"/>
      <c r="C56" s="7"/>
      <c r="D56" s="7"/>
      <c r="E56" s="7"/>
      <c r="F56" s="7"/>
      <c r="G56" s="7"/>
      <c r="H56" s="7"/>
      <c r="I56" s="37"/>
    </row>
    <row r="57" customFormat="false" ht="15.75" hidden="false" customHeight="false" outlineLevel="0" collapsed="false">
      <c r="A57" s="9" t="s">
        <v>56</v>
      </c>
      <c r="B57" s="9"/>
      <c r="C57" s="9"/>
      <c r="D57" s="9"/>
      <c r="E57" s="9"/>
      <c r="F57" s="9"/>
      <c r="G57" s="9"/>
      <c r="H57" s="9"/>
      <c r="I57" s="26" t="e">
        <f aca="false">I61+I62+I63+I64+I65+I66+I67+I68+I69+I70+I71+I72+I73+I74+I75</f>
        <v>#REF!</v>
      </c>
    </row>
    <row r="58" customFormat="false" ht="15" hidden="false" customHeight="false" outlineLevel="0" collapsed="false">
      <c r="A58" s="23"/>
      <c r="B58" s="7"/>
      <c r="C58" s="7"/>
      <c r="D58" s="7"/>
      <c r="E58" s="7"/>
      <c r="F58" s="7"/>
      <c r="G58" s="7"/>
      <c r="H58" s="7"/>
      <c r="I58" s="37"/>
    </row>
    <row r="59" customFormat="false" ht="24.95" hidden="false" customHeight="true" outlineLevel="0" collapsed="false">
      <c r="A59" s="38" t="s">
        <v>57</v>
      </c>
      <c r="B59" s="38"/>
      <c r="C59" s="38"/>
      <c r="D59" s="38"/>
      <c r="E59" s="38"/>
      <c r="F59" s="38"/>
      <c r="G59" s="38"/>
      <c r="H59" s="38"/>
      <c r="I59" s="38"/>
    </row>
    <row r="60" customFormat="false" ht="15" hidden="false" customHeight="false" outlineLevel="0" collapsed="false">
      <c r="A60" s="23"/>
      <c r="B60" s="7"/>
      <c r="C60" s="7"/>
      <c r="D60" s="7"/>
      <c r="E60" s="7"/>
      <c r="F60" s="7"/>
      <c r="G60" s="7"/>
      <c r="H60" s="7"/>
      <c r="I60" s="37"/>
    </row>
    <row r="61" customFormat="false" ht="12.75" hidden="false" customHeight="false" outlineLevel="0" collapsed="false">
      <c r="A61" s="39" t="s">
        <v>58</v>
      </c>
      <c r="B61" s="40" t="s">
        <v>59</v>
      </c>
      <c r="C61" s="40"/>
      <c r="D61" s="40"/>
      <c r="E61" s="40"/>
      <c r="F61" s="40"/>
      <c r="G61" s="40"/>
      <c r="H61" s="40"/>
      <c r="I61" s="41" t="e">
        <f aca="false">#REF!</f>
        <v>#REF!</v>
      </c>
    </row>
    <row r="62" customFormat="false" ht="12.75" hidden="false" customHeight="false" outlineLevel="0" collapsed="false">
      <c r="A62" s="42" t="s">
        <v>60</v>
      </c>
      <c r="B62" s="43" t="s">
        <v>61</v>
      </c>
      <c r="C62" s="43"/>
      <c r="D62" s="43"/>
      <c r="E62" s="43"/>
      <c r="F62" s="43"/>
      <c r="G62" s="43"/>
      <c r="H62" s="43"/>
      <c r="I62" s="44" t="e">
        <f aca="false">#REF!</f>
        <v>#REF!</v>
      </c>
    </row>
    <row r="63" customFormat="false" ht="12.75" hidden="false" customHeight="false" outlineLevel="0" collapsed="false">
      <c r="A63" s="45" t="s">
        <v>62</v>
      </c>
      <c r="B63" s="46" t="s">
        <v>63</v>
      </c>
      <c r="C63" s="46"/>
      <c r="D63" s="46"/>
      <c r="E63" s="46"/>
      <c r="F63" s="46"/>
      <c r="G63" s="46"/>
      <c r="H63" s="46"/>
      <c r="I63" s="47" t="e">
        <f aca="false">#REF!</f>
        <v>#REF!</v>
      </c>
    </row>
    <row r="64" customFormat="false" ht="12.75" hidden="false" customHeight="false" outlineLevel="0" collapsed="false">
      <c r="A64" s="42" t="s">
        <v>64</v>
      </c>
      <c r="B64" s="43" t="s">
        <v>65</v>
      </c>
      <c r="C64" s="43"/>
      <c r="D64" s="43"/>
      <c r="E64" s="43"/>
      <c r="F64" s="43"/>
      <c r="G64" s="43"/>
      <c r="H64" s="43"/>
      <c r="I64" s="44" t="e">
        <f aca="false">#REF!</f>
        <v>#REF!</v>
      </c>
    </row>
    <row r="65" customFormat="false" ht="12.75" hidden="false" customHeight="false" outlineLevel="0" collapsed="false">
      <c r="A65" s="42" t="s">
        <v>66</v>
      </c>
      <c r="B65" s="43" t="s">
        <v>67</v>
      </c>
      <c r="C65" s="43"/>
      <c r="D65" s="43"/>
      <c r="E65" s="43"/>
      <c r="F65" s="43"/>
      <c r="G65" s="43"/>
      <c r="H65" s="43"/>
      <c r="I65" s="44" t="e">
        <f aca="false">#REF!</f>
        <v>#REF!</v>
      </c>
    </row>
    <row r="66" customFormat="false" ht="12.75" hidden="false" customHeight="false" outlineLevel="0" collapsed="false">
      <c r="A66" s="42" t="s">
        <v>68</v>
      </c>
      <c r="B66" s="43" t="s">
        <v>69</v>
      </c>
      <c r="C66" s="43"/>
      <c r="D66" s="43"/>
      <c r="E66" s="43"/>
      <c r="F66" s="43"/>
      <c r="G66" s="43"/>
      <c r="H66" s="43"/>
      <c r="I66" s="44" t="e">
        <f aca="false">#REF!</f>
        <v>#REF!</v>
      </c>
    </row>
    <row r="67" customFormat="false" ht="12.75" hidden="false" customHeight="false" outlineLevel="0" collapsed="false">
      <c r="A67" s="42" t="s">
        <v>70</v>
      </c>
      <c r="B67" s="43" t="s">
        <v>71</v>
      </c>
      <c r="C67" s="43"/>
      <c r="D67" s="43"/>
      <c r="E67" s="43"/>
      <c r="F67" s="43"/>
      <c r="G67" s="43"/>
      <c r="H67" s="43"/>
      <c r="I67" s="44" t="e">
        <f aca="false">#REF!</f>
        <v>#REF!</v>
      </c>
    </row>
    <row r="68" customFormat="false" ht="12.75" hidden="false" customHeight="false" outlineLevel="0" collapsed="false">
      <c r="A68" s="42" t="s">
        <v>72</v>
      </c>
      <c r="B68" s="43" t="s">
        <v>73</v>
      </c>
      <c r="C68" s="43"/>
      <c r="D68" s="43"/>
      <c r="E68" s="43"/>
      <c r="F68" s="43"/>
      <c r="G68" s="43"/>
      <c r="H68" s="43"/>
      <c r="I68" s="44" t="e">
        <f aca="false">#REF!</f>
        <v>#REF!</v>
      </c>
    </row>
    <row r="69" customFormat="false" ht="12.75" hidden="false" customHeight="false" outlineLevel="0" collapsed="false">
      <c r="A69" s="42" t="s">
        <v>74</v>
      </c>
      <c r="B69" s="43" t="s">
        <v>75</v>
      </c>
      <c r="C69" s="43"/>
      <c r="D69" s="43"/>
      <c r="E69" s="43"/>
      <c r="F69" s="43"/>
      <c r="G69" s="43"/>
      <c r="H69" s="43"/>
      <c r="I69" s="44" t="e">
        <f aca="false">#REF!</f>
        <v>#REF!</v>
      </c>
    </row>
    <row r="70" customFormat="false" ht="12.75" hidden="false" customHeight="false" outlineLevel="0" collapsed="false">
      <c r="A70" s="42" t="s">
        <v>76</v>
      </c>
      <c r="B70" s="43" t="s">
        <v>77</v>
      </c>
      <c r="C70" s="43"/>
      <c r="D70" s="43"/>
      <c r="E70" s="43"/>
      <c r="F70" s="43"/>
      <c r="G70" s="43"/>
      <c r="H70" s="43"/>
      <c r="I70" s="44" t="e">
        <f aca="false">#REF!</f>
        <v>#REF!</v>
      </c>
    </row>
    <row r="71" customFormat="false" ht="12.75" hidden="false" customHeight="false" outlineLevel="0" collapsed="false">
      <c r="A71" s="42" t="s">
        <v>78</v>
      </c>
      <c r="B71" s="43" t="s">
        <v>79</v>
      </c>
      <c r="C71" s="43"/>
      <c r="D71" s="43"/>
      <c r="E71" s="43"/>
      <c r="F71" s="43"/>
      <c r="G71" s="43"/>
      <c r="H71" s="43"/>
      <c r="I71" s="44" t="e">
        <f aca="false">#REF!+#REF!</f>
        <v>#VALUE!</v>
      </c>
    </row>
    <row r="72" customFormat="false" ht="12.75" hidden="false" customHeight="false" outlineLevel="0" collapsed="false">
      <c r="A72" s="42" t="s">
        <v>80</v>
      </c>
      <c r="B72" s="43" t="s">
        <v>81</v>
      </c>
      <c r="C72" s="43"/>
      <c r="D72" s="43"/>
      <c r="E72" s="43"/>
      <c r="F72" s="43"/>
      <c r="G72" s="43"/>
      <c r="H72" s="43"/>
      <c r="I72" s="44" t="e">
        <f aca="false">#REF!</f>
        <v>#REF!</v>
      </c>
    </row>
    <row r="73" customFormat="false" ht="12.75" hidden="false" customHeight="false" outlineLevel="0" collapsed="false">
      <c r="A73" s="42" t="s">
        <v>82</v>
      </c>
      <c r="B73" s="43" t="s">
        <v>83</v>
      </c>
      <c r="C73" s="43"/>
      <c r="D73" s="43"/>
      <c r="E73" s="43"/>
      <c r="F73" s="43"/>
      <c r="G73" s="43"/>
      <c r="H73" s="43"/>
      <c r="I73" s="47" t="e">
        <f aca="false">#REF!</f>
        <v>#REF!</v>
      </c>
    </row>
    <row r="74" customFormat="false" ht="15" hidden="false" customHeight="false" outlineLevel="0" collapsed="false">
      <c r="A74" s="48"/>
      <c r="B74" s="40" t="s">
        <v>84</v>
      </c>
      <c r="C74" s="49"/>
      <c r="D74" s="49"/>
      <c r="E74" s="49"/>
      <c r="F74" s="49"/>
      <c r="G74" s="49"/>
      <c r="H74" s="49"/>
      <c r="I74" s="41" t="e">
        <f aca="false">#REF!</f>
        <v>#REF!</v>
      </c>
    </row>
    <row r="75" customFormat="false" ht="15" hidden="false" customHeight="false" outlineLevel="0" collapsed="false">
      <c r="A75" s="42" t="s">
        <v>80</v>
      </c>
      <c r="B75" s="43" t="s">
        <v>85</v>
      </c>
      <c r="C75" s="50"/>
      <c r="D75" s="50"/>
      <c r="E75" s="50"/>
      <c r="F75" s="50"/>
      <c r="G75" s="50"/>
      <c r="H75" s="51"/>
      <c r="I75" s="44" t="e">
        <f aca="false">#REF!</f>
        <v>#REF!</v>
      </c>
    </row>
    <row r="76" customFormat="false" ht="1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52"/>
    </row>
    <row r="77" customFormat="false" ht="15.75" hidden="false" customHeight="false" outlineLevel="0" collapsed="false">
      <c r="A77" s="4" t="s">
        <v>86</v>
      </c>
      <c r="B77" s="4"/>
      <c r="C77" s="4"/>
      <c r="D77" s="4"/>
      <c r="E77" s="4"/>
      <c r="F77" s="4"/>
      <c r="G77" s="4"/>
      <c r="H77" s="4"/>
      <c r="I77" s="5" t="e">
        <f aca="false">SUM(I79,I84)</f>
        <v>#REF!</v>
      </c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53"/>
    </row>
    <row r="79" customFormat="false" ht="15.75" hidden="false" customHeight="false" outlineLevel="0" collapsed="false">
      <c r="A79" s="9" t="s">
        <v>87</v>
      </c>
      <c r="B79" s="9"/>
      <c r="C79" s="9"/>
      <c r="D79" s="9"/>
      <c r="E79" s="9"/>
      <c r="F79" s="9"/>
      <c r="G79" s="9"/>
      <c r="H79" s="9"/>
      <c r="I79" s="26" t="e">
        <f aca="false">I81</f>
        <v>#REF!</v>
      </c>
    </row>
    <row r="80" customFormat="false" ht="12.75" hidden="false" customHeight="false" outlineLevel="0" collapsed="false">
      <c r="I80" s="27"/>
    </row>
    <row r="81" customFormat="false" ht="12.75" hidden="false" customHeight="false" outlineLevel="0" collapsed="false">
      <c r="A81" s="42" t="s">
        <v>3</v>
      </c>
      <c r="B81" s="43" t="s">
        <v>88</v>
      </c>
      <c r="C81" s="43"/>
      <c r="D81" s="43"/>
      <c r="E81" s="43"/>
      <c r="F81" s="43"/>
      <c r="G81" s="43"/>
      <c r="H81" s="43"/>
      <c r="I81" s="44" t="e">
        <f aca="false">#REF!</f>
        <v>#REF!</v>
      </c>
    </row>
    <row r="82" customFormat="false" ht="12.75" hidden="false" customHeight="false" outlineLevel="0" collapsed="false">
      <c r="A82" s="54"/>
      <c r="B82" s="55"/>
      <c r="C82" s="55"/>
      <c r="D82" s="55"/>
      <c r="E82" s="55"/>
      <c r="F82" s="55"/>
      <c r="G82" s="55"/>
      <c r="H82" s="55"/>
      <c r="I82" s="56"/>
    </row>
    <row r="83" customFormat="false" ht="12.7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6"/>
    </row>
    <row r="84" customFormat="false" ht="15" hidden="false" customHeight="false" outlineLevel="0" collapsed="false">
      <c r="A84" s="9" t="s">
        <v>89</v>
      </c>
      <c r="B84" s="9"/>
      <c r="C84" s="9"/>
      <c r="D84" s="9"/>
      <c r="E84" s="9"/>
      <c r="F84" s="9"/>
      <c r="G84" s="9"/>
      <c r="H84" s="9"/>
      <c r="I84" s="57" t="e">
        <f aca="false">SUM(I86,I87,I88,I89,I90,I91,I92)</f>
        <v>#REF!</v>
      </c>
    </row>
    <row r="85" customFormat="false" ht="12.75" hidden="false" customHeight="false" outlineLevel="0" collapsed="false">
      <c r="A85" s="54"/>
      <c r="B85" s="55"/>
      <c r="C85" s="55"/>
      <c r="D85" s="55"/>
      <c r="E85" s="55"/>
      <c r="F85" s="55"/>
      <c r="G85" s="55"/>
      <c r="H85" s="55"/>
      <c r="I85" s="56"/>
    </row>
    <row r="86" customFormat="false" ht="12.75" hidden="false" customHeight="false" outlineLevel="0" collapsed="false">
      <c r="A86" s="42" t="s">
        <v>25</v>
      </c>
      <c r="B86" s="43" t="s">
        <v>90</v>
      </c>
      <c r="C86" s="43"/>
      <c r="D86" s="43"/>
      <c r="E86" s="43"/>
      <c r="F86" s="43"/>
      <c r="G86" s="43"/>
      <c r="H86" s="43"/>
      <c r="I86" s="44" t="e">
        <f aca="false">#REF!</f>
        <v>#REF!</v>
      </c>
    </row>
    <row r="87" customFormat="false" ht="12.75" hidden="false" customHeight="false" outlineLevel="0" collapsed="false">
      <c r="A87" s="42" t="s">
        <v>28</v>
      </c>
      <c r="B87" s="43" t="s">
        <v>91</v>
      </c>
      <c r="C87" s="43"/>
      <c r="D87" s="43"/>
      <c r="E87" s="43"/>
      <c r="F87" s="43"/>
      <c r="G87" s="43"/>
      <c r="H87" s="43"/>
      <c r="I87" s="44" t="e">
        <f aca="false">#REF!</f>
        <v>#REF!</v>
      </c>
    </row>
    <row r="88" customFormat="false" ht="12.75" hidden="false" customHeight="false" outlineLevel="0" collapsed="false">
      <c r="A88" s="42" t="s">
        <v>31</v>
      </c>
      <c r="B88" s="43" t="s">
        <v>92</v>
      </c>
      <c r="C88" s="43"/>
      <c r="D88" s="43"/>
      <c r="E88" s="43"/>
      <c r="F88" s="43"/>
      <c r="G88" s="43"/>
      <c r="H88" s="43"/>
      <c r="I88" s="44" t="e">
        <f aca="false">#REF!</f>
        <v>#REF!</v>
      </c>
    </row>
    <row r="89" customFormat="false" ht="12.75" hidden="false" customHeight="false" outlineLevel="0" collapsed="false">
      <c r="A89" s="42" t="s">
        <v>34</v>
      </c>
      <c r="B89" s="43" t="s">
        <v>93</v>
      </c>
      <c r="C89" s="43"/>
      <c r="D89" s="43"/>
      <c r="E89" s="43"/>
      <c r="F89" s="43"/>
      <c r="G89" s="43"/>
      <c r="H89" s="43"/>
      <c r="I89" s="44" t="e">
        <f aca="false">#REF!</f>
        <v>#REF!</v>
      </c>
    </row>
    <row r="90" customFormat="false" ht="12.75" hidden="false" customHeight="false" outlineLevel="0" collapsed="false">
      <c r="A90" s="42" t="s">
        <v>37</v>
      </c>
      <c r="B90" s="43" t="s">
        <v>94</v>
      </c>
      <c r="C90" s="43"/>
      <c r="D90" s="43"/>
      <c r="E90" s="43"/>
      <c r="F90" s="43"/>
      <c r="G90" s="43"/>
      <c r="H90" s="43"/>
      <c r="I90" s="44" t="e">
        <f aca="false">#REF!</f>
        <v>#REF!</v>
      </c>
    </row>
    <row r="91" customFormat="false" ht="12.75" hidden="false" customHeight="false" outlineLevel="0" collapsed="false">
      <c r="A91" s="42" t="s">
        <v>40</v>
      </c>
      <c r="B91" s="43" t="s">
        <v>95</v>
      </c>
      <c r="C91" s="43"/>
      <c r="D91" s="43"/>
      <c r="E91" s="43"/>
      <c r="F91" s="43"/>
      <c r="G91" s="43"/>
      <c r="H91" s="43"/>
      <c r="I91" s="44" t="e">
        <f aca="false">#REF!</f>
        <v>#REF!</v>
      </c>
    </row>
    <row r="92" customFormat="false" ht="12.75" hidden="false" customHeight="false" outlineLevel="0" collapsed="false">
      <c r="A92" s="42" t="s">
        <v>42</v>
      </c>
      <c r="B92" s="43" t="s">
        <v>96</v>
      </c>
      <c r="C92" s="43"/>
      <c r="D92" s="43"/>
      <c r="E92" s="43"/>
      <c r="F92" s="43"/>
      <c r="G92" s="43"/>
      <c r="H92" s="43"/>
      <c r="I92" s="44" t="e">
        <f aca="false">#REF!</f>
        <v>#REF!</v>
      </c>
    </row>
    <row r="93" customFormat="false" ht="12.75" hidden="false" customHeight="false" outlineLevel="0" collapsed="false">
      <c r="A93" s="54"/>
      <c r="B93" s="55"/>
      <c r="C93" s="55"/>
      <c r="D93" s="55"/>
      <c r="E93" s="55"/>
      <c r="F93" s="55"/>
      <c r="G93" s="55"/>
      <c r="H93" s="55"/>
      <c r="I93" s="56"/>
    </row>
    <row r="94" customFormat="false" ht="12.75" hidden="false" customHeight="false" outlineLevel="0" collapsed="false">
      <c r="A94" s="54"/>
      <c r="B94" s="55"/>
      <c r="C94" s="55"/>
      <c r="D94" s="55"/>
      <c r="E94" s="55"/>
      <c r="F94" s="55"/>
      <c r="G94" s="55"/>
      <c r="H94" s="55"/>
      <c r="I94" s="56"/>
    </row>
    <row r="95" customFormat="false" ht="15" hidden="false" customHeight="false" outlineLevel="0" collapsed="false">
      <c r="A95" s="4" t="s">
        <v>97</v>
      </c>
      <c r="B95" s="4"/>
      <c r="C95" s="4"/>
      <c r="D95" s="4"/>
      <c r="E95" s="4"/>
      <c r="F95" s="4"/>
      <c r="G95" s="4"/>
      <c r="H95" s="4"/>
      <c r="I95" s="58" t="e">
        <f aca="false">I97</f>
        <v>#REF!</v>
      </c>
    </row>
    <row r="96" customFormat="false" ht="12.75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6"/>
    </row>
    <row r="97" customFormat="false" ht="12.75" hidden="false" customHeight="false" outlineLevel="0" collapsed="false">
      <c r="A97" s="42" t="s">
        <v>3</v>
      </c>
      <c r="B97" s="43" t="s">
        <v>98</v>
      </c>
      <c r="C97" s="43"/>
      <c r="D97" s="43"/>
      <c r="E97" s="43"/>
      <c r="F97" s="43"/>
      <c r="G97" s="43"/>
      <c r="H97" s="43"/>
      <c r="I97" s="44" t="e">
        <f aca="false">#REF!</f>
        <v>#REF!</v>
      </c>
    </row>
    <row r="98" customFormat="false" ht="12.75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6"/>
    </row>
    <row r="99" customFormat="false" ht="12.75" hidden="false" customHeight="false" outlineLevel="0" collapsed="false">
      <c r="A99" s="54"/>
      <c r="B99" s="55"/>
      <c r="C99" s="55"/>
      <c r="D99" s="55"/>
      <c r="E99" s="55"/>
      <c r="F99" s="55"/>
      <c r="G99" s="55"/>
      <c r="H99" s="55"/>
      <c r="I99" s="56"/>
    </row>
    <row r="100" customFormat="false" ht="15" hidden="false" customHeight="false" outlineLevel="0" collapsed="false">
      <c r="A100" s="59"/>
      <c r="B100" s="59"/>
      <c r="C100" s="60" t="s">
        <v>99</v>
      </c>
      <c r="D100" s="60"/>
      <c r="E100" s="60"/>
      <c r="F100" s="60"/>
      <c r="G100" s="60"/>
      <c r="H100" s="60"/>
      <c r="I100" s="61"/>
    </row>
    <row r="101" customFormat="false" ht="12.75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5"/>
      <c r="I101" s="56"/>
    </row>
    <row r="102" customFormat="false" ht="12.75" hidden="false" customHeight="false" outlineLevel="0" collapsed="false">
      <c r="A102" s="62"/>
      <c r="B102" s="55"/>
      <c r="C102" s="55"/>
      <c r="D102" s="55"/>
      <c r="E102" s="55"/>
      <c r="F102" s="55"/>
      <c r="G102" s="55"/>
      <c r="H102" s="55"/>
      <c r="I102" s="56"/>
    </row>
    <row r="103" customFormat="false" ht="15" hidden="false" customHeight="false" outlineLevel="0" collapsed="false">
      <c r="A103" s="62"/>
      <c r="B103" s="55"/>
      <c r="C103" s="63" t="s">
        <v>1</v>
      </c>
      <c r="D103" s="63"/>
      <c r="E103" s="63"/>
      <c r="F103" s="63"/>
      <c r="G103" s="64" t="e">
        <f aca="false">I3</f>
        <v>#REF!</v>
      </c>
      <c r="H103" s="64"/>
      <c r="I103" s="56"/>
    </row>
    <row r="104" customFormat="false" ht="15" hidden="false" customHeight="false" outlineLevel="0" collapsed="false">
      <c r="A104" s="62"/>
      <c r="B104" s="55"/>
      <c r="C104" s="63" t="s">
        <v>86</v>
      </c>
      <c r="D104" s="63"/>
      <c r="E104" s="63"/>
      <c r="F104" s="63"/>
      <c r="G104" s="64" t="e">
        <f aca="false">I77</f>
        <v>#REF!</v>
      </c>
      <c r="H104" s="64"/>
      <c r="I104" s="56"/>
    </row>
    <row r="105" customFormat="false" ht="15" hidden="false" customHeight="false" outlineLevel="0" collapsed="false">
      <c r="A105" s="62"/>
      <c r="B105" s="55"/>
      <c r="C105" s="63" t="s">
        <v>97</v>
      </c>
      <c r="D105" s="63"/>
      <c r="E105" s="63"/>
      <c r="F105" s="63"/>
      <c r="G105" s="65" t="e">
        <f aca="false">I95</f>
        <v>#REF!</v>
      </c>
      <c r="H105" s="65"/>
      <c r="I105" s="56"/>
    </row>
    <row r="106" customFormat="false" ht="15" hidden="false" customHeight="false" outlineLevel="0" collapsed="false">
      <c r="A106" s="62"/>
      <c r="B106" s="55"/>
      <c r="C106" s="63" t="s">
        <v>100</v>
      </c>
      <c r="D106" s="63"/>
      <c r="E106" s="63"/>
      <c r="F106" s="63"/>
      <c r="G106" s="65" t="n">
        <v>0</v>
      </c>
      <c r="H106" s="65"/>
      <c r="I106" s="56"/>
    </row>
    <row r="107" customFormat="false" ht="15" hidden="false" customHeight="false" outlineLevel="0" collapsed="false">
      <c r="A107" s="62"/>
      <c r="B107" s="55"/>
      <c r="C107" s="66" t="s">
        <v>101</v>
      </c>
      <c r="D107" s="66"/>
      <c r="E107" s="66"/>
      <c r="F107" s="66"/>
      <c r="G107" s="67" t="e">
        <f aca="false">SUM(G103,G104,G105,G106)</f>
        <v>#REF!</v>
      </c>
      <c r="H107" s="67"/>
      <c r="I107" s="56"/>
    </row>
    <row r="108" customFormat="false" ht="12.75" hidden="false" customHeight="false" outlineLevel="0" collapsed="false">
      <c r="A108" s="62"/>
      <c r="B108" s="55"/>
      <c r="C108" s="55"/>
      <c r="D108" s="55"/>
      <c r="E108" s="55"/>
      <c r="F108" s="55"/>
      <c r="G108" s="55"/>
      <c r="H108" s="55"/>
      <c r="I108" s="68"/>
    </row>
    <row r="109" customFormat="false" ht="12.75" hidden="false" customHeight="false" outlineLevel="0" collapsed="false">
      <c r="A109" s="62"/>
      <c r="B109" s="55"/>
      <c r="C109" s="55"/>
      <c r="D109" s="55"/>
      <c r="E109" s="55"/>
      <c r="F109" s="55"/>
      <c r="G109" s="55"/>
      <c r="H109" s="55"/>
      <c r="I109" s="68"/>
    </row>
  </sheetData>
  <mergeCells count="53">
    <mergeCell ref="A1:I1"/>
    <mergeCell ref="A3:H3"/>
    <mergeCell ref="A5:H5"/>
    <mergeCell ref="A8:H8"/>
    <mergeCell ref="A10:H10"/>
    <mergeCell ref="A12:H12"/>
    <mergeCell ref="B13:H13"/>
    <mergeCell ref="A14:H14"/>
    <mergeCell ref="B15:H15"/>
    <mergeCell ref="A16:H16"/>
    <mergeCell ref="B17:H17"/>
    <mergeCell ref="A18:H18"/>
    <mergeCell ref="A20:H20"/>
    <mergeCell ref="A32:H32"/>
    <mergeCell ref="B34:H34"/>
    <mergeCell ref="A35:H35"/>
    <mergeCell ref="B36:H36"/>
    <mergeCell ref="A37:H37"/>
    <mergeCell ref="B38:H38"/>
    <mergeCell ref="A39:H39"/>
    <mergeCell ref="B40:H40"/>
    <mergeCell ref="A41:H41"/>
    <mergeCell ref="B42:H42"/>
    <mergeCell ref="A43:H43"/>
    <mergeCell ref="B44:H44"/>
    <mergeCell ref="A45:H45"/>
    <mergeCell ref="B46:H46"/>
    <mergeCell ref="A47:H47"/>
    <mergeCell ref="B48:H48"/>
    <mergeCell ref="B49:H49"/>
    <mergeCell ref="B50:H50"/>
    <mergeCell ref="A51:H51"/>
    <mergeCell ref="B52:H52"/>
    <mergeCell ref="A53:H53"/>
    <mergeCell ref="B54:H54"/>
    <mergeCell ref="A55:H55"/>
    <mergeCell ref="A57:H57"/>
    <mergeCell ref="A59:I59"/>
    <mergeCell ref="A77:H77"/>
    <mergeCell ref="A79:H79"/>
    <mergeCell ref="A84:H84"/>
    <mergeCell ref="A95:H95"/>
    <mergeCell ref="C100:H100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</mergeCells>
  <printOptions headings="false" gridLines="false" gridLinesSet="true" horizontalCentered="tru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OVÝ ROZPOČET OBCE TEKOVSKÉ LUŽAN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false" hidden="true" outlineLevel="0" max="7" min="7" style="0" width="9.06"/>
    <col collapsed="false" customWidth="true" hidden="false" outlineLevel="0" max="10" min="10" style="0" width="10.13"/>
    <col collapsed="false" customWidth="true" hidden="false" outlineLevel="0" max="11" min="11" style="0" width="8.41"/>
    <col collapsed="false" customWidth="true" hidden="false" outlineLevel="0" max="12" min="12" style="0" width="9.7"/>
  </cols>
  <sheetData>
    <row r="1" customFormat="false" ht="15.75" hidden="false" customHeight="false" outlineLevel="0" collapsed="false">
      <c r="B1" s="73" t="s">
        <v>326</v>
      </c>
      <c r="E1" s="73" t="s">
        <v>327</v>
      </c>
      <c r="F1" s="71"/>
      <c r="G1" s="241" t="e">
        <f aca="false">G2-G7</f>
        <v>#REF!</v>
      </c>
      <c r="H1" s="241"/>
      <c r="I1" s="241"/>
      <c r="J1" s="240" t="e">
        <f aca="false">J2-J7</f>
        <v>#REF!</v>
      </c>
      <c r="K1" s="240" t="e">
        <f aca="false">K2-K7</f>
        <v>#REF!</v>
      </c>
      <c r="L1" s="240" t="e">
        <f aca="false">L2-L7</f>
        <v>#REF!</v>
      </c>
      <c r="M1" s="446"/>
    </row>
    <row r="2" customFormat="false" ht="15.75" hidden="false" customHeight="false" outlineLevel="0" collapsed="false">
      <c r="B2" s="73"/>
      <c r="F2" s="71"/>
      <c r="G2" s="241" t="e">
        <f aca="false">SUM(G8:G10)</f>
        <v>#REF!</v>
      </c>
      <c r="H2" s="241"/>
      <c r="I2" s="241"/>
      <c r="J2" s="240" t="e">
        <f aca="false">SUM(J8:J10)</f>
        <v>#REF!</v>
      </c>
      <c r="K2" s="240" t="e">
        <f aca="false">SUM(K8:K10)</f>
        <v>#REF!</v>
      </c>
      <c r="L2" s="240" t="e">
        <f aca="false">SUM(L8:L10)</f>
        <v>#REF!</v>
      </c>
      <c r="M2" s="446"/>
    </row>
    <row r="3" customFormat="false" ht="15.75" hidden="false" customHeight="fals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2" hidden="false" customHeight="true" outlineLevel="0" collapsed="false">
      <c r="A4" s="88"/>
      <c r="B4" s="89" t="s">
        <v>105</v>
      </c>
      <c r="C4" s="90" t="s">
        <v>106</v>
      </c>
      <c r="D4" s="91" t="s">
        <v>107</v>
      </c>
      <c r="E4" s="91"/>
      <c r="F4" s="91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2" hidden="false" customHeight="true" outlineLevel="0" collapsed="false">
      <c r="A5" s="88"/>
      <c r="B5" s="89" t="s">
        <v>108</v>
      </c>
      <c r="C5" s="90" t="s">
        <v>109</v>
      </c>
      <c r="D5" s="91"/>
      <c r="E5" s="91"/>
      <c r="F5" s="91"/>
      <c r="G5" s="94" t="s">
        <v>110</v>
      </c>
      <c r="H5" s="96" t="s">
        <v>112</v>
      </c>
      <c r="I5" s="96" t="s">
        <v>112</v>
      </c>
      <c r="J5" s="447" t="s">
        <v>111</v>
      </c>
      <c r="K5" s="96" t="s">
        <v>112</v>
      </c>
      <c r="L5" s="96" t="s">
        <v>112</v>
      </c>
    </row>
    <row r="6" customFormat="false" ht="12.75" hidden="false" customHeight="false" outlineLevel="0" collapsed="false">
      <c r="A6" s="88"/>
      <c r="B6" s="89" t="s">
        <v>113</v>
      </c>
      <c r="C6" s="90" t="s">
        <v>114</v>
      </c>
      <c r="D6" s="91"/>
      <c r="E6" s="91"/>
      <c r="F6" s="91"/>
      <c r="G6" s="97" t="n">
        <v>1</v>
      </c>
      <c r="H6" s="99" t="n">
        <v>-2</v>
      </c>
      <c r="I6" s="99" t="n">
        <v>-1</v>
      </c>
      <c r="J6" s="99" t="n">
        <v>1</v>
      </c>
      <c r="K6" s="99" t="n">
        <v>2</v>
      </c>
      <c r="L6" s="99" t="n">
        <v>3</v>
      </c>
    </row>
    <row r="7" customFormat="false" ht="15" hidden="false" customHeight="false" outlineLevel="0" collapsed="false">
      <c r="A7" s="448" t="n">
        <v>1</v>
      </c>
      <c r="B7" s="449" t="s">
        <v>326</v>
      </c>
      <c r="C7" s="102"/>
      <c r="D7" s="290"/>
      <c r="E7" s="103" t="s">
        <v>327</v>
      </c>
      <c r="F7" s="291"/>
      <c r="G7" s="105" t="e">
        <f aca="false">G11+G22+G41+#REF!+#REF!+#REF!+#REF!+#REF!</f>
        <v>#REF!</v>
      </c>
      <c r="H7" s="106" t="e">
        <f aca="false">SUM(H8:H10)</f>
        <v>#VALUE!</v>
      </c>
      <c r="I7" s="450" t="n">
        <f aca="false">SUM(I8:I10)</f>
        <v>824861</v>
      </c>
      <c r="J7" s="106" t="e">
        <f aca="false">SUM(J8:J10)</f>
        <v>#REF!</v>
      </c>
      <c r="K7" s="106" t="e">
        <f aca="false">SUM(K8:K10)</f>
        <v>#REF!</v>
      </c>
      <c r="L7" s="106" t="e">
        <f aca="false">SUM(L8:L10)</f>
        <v>#REF!</v>
      </c>
    </row>
    <row r="8" customFormat="false" ht="12.75" hidden="false" customHeight="false" outlineLevel="0" collapsed="false">
      <c r="A8" s="451" t="n">
        <f aca="false">A7+1</f>
        <v>2</v>
      </c>
      <c r="B8" s="108" t="s">
        <v>116</v>
      </c>
      <c r="C8" s="109" t="s">
        <v>117</v>
      </c>
      <c r="D8" s="110"/>
      <c r="E8" s="111"/>
      <c r="F8" s="112"/>
      <c r="G8" s="257" t="e">
        <f aca="false">G12+#REF!+#REF!+#REF!+#REF!+#REF!+#REF!+#REF!</f>
        <v>#REF!</v>
      </c>
      <c r="H8" s="259" t="e">
        <f aca="false">SUM(H12,H23,H42)</f>
        <v>#VALUE!</v>
      </c>
      <c r="I8" s="259" t="n">
        <f aca="false">SUM(I12,I23,I42)</f>
        <v>824861</v>
      </c>
      <c r="J8" s="259" t="e">
        <f aca="false">SUM(J12,J23,J42)</f>
        <v>#REF!</v>
      </c>
      <c r="K8" s="259" t="e">
        <f aca="false">SUM(K12,K23,K42)</f>
        <v>#REF!</v>
      </c>
      <c r="L8" s="259" t="e">
        <f aca="false">SUM(L12,L23,L42)</f>
        <v>#REF!</v>
      </c>
    </row>
    <row r="9" customFormat="false" ht="12.75" hidden="false" customHeight="false" outlineLevel="0" collapsed="false">
      <c r="A9" s="451" t="n">
        <f aca="false">A8+1</f>
        <v>3</v>
      </c>
      <c r="B9" s="108" t="s">
        <v>118</v>
      </c>
      <c r="C9" s="109" t="s">
        <v>119</v>
      </c>
      <c r="D9" s="110"/>
      <c r="E9" s="111"/>
      <c r="F9" s="112"/>
      <c r="G9" s="257" t="e">
        <f aca="false">G19+#REF!+#REF!+#REF!+#REF!</f>
        <v>#REF!</v>
      </c>
      <c r="H9" s="259" t="n">
        <f aca="false">SUM(H19+H37)</f>
        <v>0</v>
      </c>
      <c r="I9" s="259" t="n">
        <f aca="false">SUM(I19+I37)</f>
        <v>0</v>
      </c>
      <c r="J9" s="259" t="e">
        <f aca="false">SUM(J19+J37)</f>
        <v>#REF!</v>
      </c>
      <c r="K9" s="259" t="e">
        <f aca="false">SUM(K19+K37)</f>
        <v>#REF!</v>
      </c>
      <c r="L9" s="259" t="e">
        <f aca="false">SUM(L19+L37)</f>
        <v>#REF!</v>
      </c>
    </row>
    <row r="10" customFormat="false" ht="12.75" hidden="false" customHeight="false" outlineLevel="0" collapsed="false">
      <c r="A10" s="451" t="n">
        <f aca="false">A9+1</f>
        <v>4</v>
      </c>
      <c r="B10" s="115"/>
      <c r="C10" s="116" t="s">
        <v>120</v>
      </c>
      <c r="D10" s="117"/>
      <c r="E10" s="118"/>
      <c r="F10" s="119"/>
      <c r="G10" s="262" t="n">
        <v>0</v>
      </c>
      <c r="H10" s="259" t="n">
        <v>0</v>
      </c>
      <c r="I10" s="259" t="n">
        <v>0</v>
      </c>
      <c r="J10" s="263" t="n">
        <v>0</v>
      </c>
      <c r="K10" s="259" t="n">
        <v>0</v>
      </c>
      <c r="L10" s="259" t="n">
        <v>0</v>
      </c>
    </row>
    <row r="11" customFormat="false" ht="12.75" hidden="false" customHeight="false" outlineLevel="0" collapsed="false">
      <c r="A11" s="451" t="n">
        <v>5</v>
      </c>
      <c r="B11" s="452" t="n">
        <v>1</v>
      </c>
      <c r="C11" s="224" t="s">
        <v>328</v>
      </c>
      <c r="D11" s="124"/>
      <c r="E11" s="124"/>
      <c r="F11" s="125"/>
      <c r="G11" s="126" t="e">
        <f aca="false">G13+G20</f>
        <v>#REF!</v>
      </c>
      <c r="H11" s="127" t="n">
        <f aca="false">SUM(H12+H19)</f>
        <v>135031.59</v>
      </c>
      <c r="I11" s="127" t="n">
        <f aca="false">SUM(I12+I19)</f>
        <v>132510</v>
      </c>
      <c r="J11" s="128" t="e">
        <f aca="false">SUM(J12+J19)</f>
        <v>#REF!</v>
      </c>
      <c r="K11" s="127" t="e">
        <f aca="false">SUM(K12+K19)</f>
        <v>#REF!</v>
      </c>
      <c r="L11" s="127" t="e">
        <f aca="false">SUM(L12+L19)</f>
        <v>#REF!</v>
      </c>
    </row>
    <row r="12" customFormat="false" ht="12.75" hidden="false" customHeight="false" outlineLevel="0" collapsed="false">
      <c r="A12" s="451" t="n">
        <f aca="false">A11+1</f>
        <v>6</v>
      </c>
      <c r="B12" s="453"/>
      <c r="C12" s="138"/>
      <c r="D12" s="112" t="s">
        <v>117</v>
      </c>
      <c r="E12" s="139"/>
      <c r="F12" s="140"/>
      <c r="G12" s="141" t="e">
        <f aca="false">G13</f>
        <v>#REF!</v>
      </c>
      <c r="H12" s="142" t="n">
        <f aca="false">H13</f>
        <v>135031.59</v>
      </c>
      <c r="I12" s="142" t="n">
        <f aca="false">I13</f>
        <v>132510</v>
      </c>
      <c r="J12" s="142" t="e">
        <f aca="false">J13</f>
        <v>#REF!</v>
      </c>
      <c r="K12" s="142" t="e">
        <f aca="false">K13</f>
        <v>#REF!</v>
      </c>
      <c r="L12" s="142" t="e">
        <f aca="false">L13</f>
        <v>#REF!</v>
      </c>
    </row>
    <row r="13" customFormat="false" ht="12.75" hidden="false" customHeight="false" outlineLevel="0" collapsed="false">
      <c r="A13" s="451" t="n">
        <f aca="false">A12+1</f>
        <v>7</v>
      </c>
      <c r="B13" s="152"/>
      <c r="C13" s="226" t="s">
        <v>329</v>
      </c>
      <c r="D13" s="145" t="s">
        <v>330</v>
      </c>
      <c r="E13" s="146"/>
      <c r="F13" s="147"/>
      <c r="G13" s="194" t="e">
        <f aca="false">SUM(G14:G18)</f>
        <v>#REF!</v>
      </c>
      <c r="H13" s="195" t="n">
        <f aca="false">SUM(H14:H18)</f>
        <v>135031.59</v>
      </c>
      <c r="I13" s="195" t="n">
        <f aca="false">SUM(I14:I18)</f>
        <v>132510</v>
      </c>
      <c r="J13" s="195" t="e">
        <f aca="false">SUM(J14:J18)</f>
        <v>#REF!</v>
      </c>
      <c r="K13" s="195" t="e">
        <f aca="false">SUM(K14:K18)</f>
        <v>#REF!</v>
      </c>
      <c r="L13" s="195" t="e">
        <f aca="false">SUM(L14:L18)</f>
        <v>#REF!</v>
      </c>
    </row>
    <row r="14" customFormat="false" ht="12.75" hidden="false" customHeight="false" outlineLevel="0" collapsed="false">
      <c r="A14" s="451" t="n">
        <f aca="false">A13+1</f>
        <v>8</v>
      </c>
      <c r="B14" s="152"/>
      <c r="C14" s="182" t="s">
        <v>331</v>
      </c>
      <c r="D14" s="201" t="s">
        <v>153</v>
      </c>
      <c r="E14" s="162" t="s">
        <v>332</v>
      </c>
      <c r="F14" s="169"/>
      <c r="G14" s="170" t="e">
        <f aca="false">ROUND(K14/30.126,1)</f>
        <v>#REF!</v>
      </c>
      <c r="H14" s="161" t="n">
        <f aca="false">výdavky!D364+výdavky!D365</f>
        <v>85803.99</v>
      </c>
      <c r="I14" s="161" t="n">
        <f aca="false">výdavky!E364</f>
        <v>124897</v>
      </c>
      <c r="J14" s="274" t="e">
        <f aca="false">#REF!</f>
        <v>#REF!</v>
      </c>
      <c r="K14" s="161" t="e">
        <f aca="false">#REF!</f>
        <v>#REF!</v>
      </c>
      <c r="L14" s="161" t="e">
        <f aca="false">#REF!</f>
        <v>#REF!</v>
      </c>
    </row>
    <row r="15" customFormat="false" ht="12.75" hidden="false" customHeight="false" outlineLevel="0" collapsed="false">
      <c r="A15" s="451" t="n">
        <f aca="false">A14+1</f>
        <v>9</v>
      </c>
      <c r="B15" s="152"/>
      <c r="C15" s="182" t="s">
        <v>333</v>
      </c>
      <c r="D15" s="201" t="s">
        <v>155</v>
      </c>
      <c r="E15" s="162" t="s">
        <v>309</v>
      </c>
      <c r="F15" s="169"/>
      <c r="G15" s="170" t="e">
        <f aca="false">ROUND(K15/30.126,1)</f>
        <v>#REF!</v>
      </c>
      <c r="H15" s="161" t="n">
        <f aca="false">výdavky!D366+výdavky!D369</f>
        <v>32667.85</v>
      </c>
      <c r="I15" s="161" t="n">
        <f aca="false">výdavky!E366+výdavky!E369</f>
        <v>2710</v>
      </c>
      <c r="J15" s="274" t="e">
        <f aca="false">#REF!+#REF!</f>
        <v>#VALUE!</v>
      </c>
      <c r="K15" s="161" t="e">
        <f aca="false">#REF!</f>
        <v>#REF!</v>
      </c>
      <c r="L15" s="161" t="e">
        <f aca="false">#REF!</f>
        <v>#REF!</v>
      </c>
    </row>
    <row r="16" customFormat="false" ht="12.75" hidden="false" customHeight="false" outlineLevel="0" collapsed="false">
      <c r="A16" s="451" t="n">
        <f aca="false">A15+1</f>
        <v>10</v>
      </c>
      <c r="B16" s="152"/>
      <c r="C16" s="182" t="s">
        <v>134</v>
      </c>
      <c r="D16" s="201" t="s">
        <v>166</v>
      </c>
      <c r="E16" s="162" t="s">
        <v>334</v>
      </c>
      <c r="F16" s="169"/>
      <c r="G16" s="170" t="e">
        <f aca="false">ROUND(K16/30.126,1)</f>
        <v>#REF!</v>
      </c>
      <c r="H16" s="161" t="n">
        <f aca="false">výdavky!D370</f>
        <v>11339.15</v>
      </c>
      <c r="I16" s="161" t="n">
        <f aca="false">výdavky!E370</f>
        <v>0</v>
      </c>
      <c r="J16" s="274" t="e">
        <f aca="false">#REF!</f>
        <v>#REF!</v>
      </c>
      <c r="K16" s="161" t="e">
        <f aca="false">#REF!</f>
        <v>#REF!</v>
      </c>
      <c r="L16" s="161" t="e">
        <f aca="false">#REF!</f>
        <v>#REF!</v>
      </c>
    </row>
    <row r="17" customFormat="false" ht="12.75" hidden="false" customHeight="false" outlineLevel="0" collapsed="false">
      <c r="A17" s="451" t="n">
        <f aca="false">A16+1</f>
        <v>11</v>
      </c>
      <c r="B17" s="152"/>
      <c r="C17" s="182" t="s">
        <v>317</v>
      </c>
      <c r="D17" s="201" t="s">
        <v>168</v>
      </c>
      <c r="E17" s="454" t="s">
        <v>335</v>
      </c>
      <c r="F17" s="455"/>
      <c r="G17" s="456"/>
      <c r="H17" s="457" t="n">
        <f aca="false">výdavky!D367</f>
        <v>182.6</v>
      </c>
      <c r="I17" s="457" t="n">
        <f aca="false">výdavky!E367</f>
        <v>183</v>
      </c>
      <c r="J17" s="458" t="e">
        <f aca="false">#REF!</f>
        <v>#REF!</v>
      </c>
      <c r="K17" s="457" t="e">
        <f aca="false">#REF!</f>
        <v>#REF!</v>
      </c>
      <c r="L17" s="457" t="e">
        <f aca="false">#REF!</f>
        <v>#REF!</v>
      </c>
    </row>
    <row r="18" customFormat="false" ht="12.75" hidden="false" customHeight="false" outlineLevel="0" collapsed="false">
      <c r="A18" s="451" t="n">
        <f aca="false">A17+1</f>
        <v>12</v>
      </c>
      <c r="B18" s="152"/>
      <c r="C18" s="182" t="s">
        <v>317</v>
      </c>
      <c r="D18" s="201" t="s">
        <v>170</v>
      </c>
      <c r="E18" s="454" t="s">
        <v>336</v>
      </c>
      <c r="F18" s="455"/>
      <c r="G18" s="456"/>
      <c r="H18" s="457" t="n">
        <f aca="false">výdavky!D368</f>
        <v>5038</v>
      </c>
      <c r="I18" s="457" t="n">
        <f aca="false">výdavky!E368</f>
        <v>4720</v>
      </c>
      <c r="J18" s="458" t="e">
        <f aca="false">#REF!</f>
        <v>#REF!</v>
      </c>
      <c r="K18" s="457" t="e">
        <f aca="false">#REF!</f>
        <v>#REF!</v>
      </c>
      <c r="L18" s="457" t="e">
        <f aca="false">#REF!</f>
        <v>#REF!</v>
      </c>
    </row>
    <row r="19" customFormat="false" ht="12.75" hidden="false" customHeight="false" outlineLevel="0" collapsed="false">
      <c r="A19" s="451" t="n">
        <v>13</v>
      </c>
      <c r="B19" s="152"/>
      <c r="C19" s="200"/>
      <c r="D19" s="112" t="s">
        <v>119</v>
      </c>
      <c r="E19" s="168"/>
      <c r="F19" s="140"/>
      <c r="G19" s="141" t="e">
        <f aca="false">G20</f>
        <v>#REF!</v>
      </c>
      <c r="H19" s="142" t="n">
        <f aca="false">H20</f>
        <v>0</v>
      </c>
      <c r="I19" s="142" t="n">
        <f aca="false">I20</f>
        <v>0</v>
      </c>
      <c r="J19" s="142" t="e">
        <f aca="false">J20</f>
        <v>#REF!</v>
      </c>
      <c r="K19" s="142" t="e">
        <f aca="false">K20</f>
        <v>#REF!</v>
      </c>
      <c r="L19" s="142" t="e">
        <f aca="false">L20</f>
        <v>#REF!</v>
      </c>
    </row>
    <row r="20" s="177" customFormat="true" ht="12.75" hidden="false" customHeight="false" outlineLevel="0" collapsed="false">
      <c r="A20" s="451" t="n">
        <f aca="false">A19+1</f>
        <v>14</v>
      </c>
      <c r="B20" s="152"/>
      <c r="C20" s="226" t="s">
        <v>329</v>
      </c>
      <c r="D20" s="145" t="s">
        <v>330</v>
      </c>
      <c r="E20" s="146"/>
      <c r="F20" s="147"/>
      <c r="G20" s="194" t="e">
        <f aca="false">SUM(#REF!)</f>
        <v>#REF!</v>
      </c>
      <c r="H20" s="195" t="n">
        <f aca="false">SUM(H21:H21)</f>
        <v>0</v>
      </c>
      <c r="I20" s="195" t="n">
        <f aca="false">SUM(I21:I21)</f>
        <v>0</v>
      </c>
      <c r="J20" s="195" t="e">
        <f aca="false">SUM(J21:J21)</f>
        <v>#REF!</v>
      </c>
      <c r="K20" s="195" t="e">
        <f aca="false">SUM(K21:K21)</f>
        <v>#REF!</v>
      </c>
      <c r="L20" s="195" t="e">
        <f aca="false">SUM(L21:L21)</f>
        <v>#REF!</v>
      </c>
    </row>
    <row r="21" s="177" customFormat="true" ht="12.75" hidden="false" customHeight="false" outlineLevel="0" collapsed="false">
      <c r="A21" s="451" t="n">
        <f aca="false">A20+1</f>
        <v>15</v>
      </c>
      <c r="B21" s="183"/>
      <c r="C21" s="459" t="s">
        <v>235</v>
      </c>
      <c r="D21" s="201" t="s">
        <v>174</v>
      </c>
      <c r="E21" s="188" t="s">
        <v>337</v>
      </c>
      <c r="F21" s="425"/>
      <c r="G21" s="426"/>
      <c r="H21" s="193" t="n">
        <f aca="false">výdavky!D512</f>
        <v>0</v>
      </c>
      <c r="I21" s="193" t="n">
        <v>0</v>
      </c>
      <c r="J21" s="427" t="e">
        <f aca="false">#REF!</f>
        <v>#REF!</v>
      </c>
      <c r="K21" s="193" t="e">
        <f aca="false">#REF!</f>
        <v>#REF!</v>
      </c>
      <c r="L21" s="193" t="e">
        <f aca="false">#REF!</f>
        <v>#REF!</v>
      </c>
    </row>
    <row r="22" customFormat="false" ht="12.75" hidden="false" customHeight="false" outlineLevel="0" collapsed="false">
      <c r="A22" s="451" t="n">
        <v>16</v>
      </c>
      <c r="B22" s="452" t="n">
        <v>2</v>
      </c>
      <c r="C22" s="224" t="s">
        <v>338</v>
      </c>
      <c r="D22" s="124"/>
      <c r="E22" s="124"/>
      <c r="F22" s="125"/>
      <c r="G22" s="126" t="e">
        <f aca="false">#REF!+#REF!+#REF!+#REF!+#REF!+#REF!+#REF!+#REF!</f>
        <v>#VALUE!</v>
      </c>
      <c r="H22" s="128" t="e">
        <f aca="false">H23+H37</f>
        <v>#VALUE!</v>
      </c>
      <c r="I22" s="128" t="n">
        <f aca="false">I23+I37</f>
        <v>620601</v>
      </c>
      <c r="J22" s="128" t="e">
        <f aca="false">J23+J37</f>
        <v>#REF!</v>
      </c>
      <c r="K22" s="128" t="e">
        <f aca="false">K23+K37</f>
        <v>#REF!</v>
      </c>
      <c r="L22" s="128" t="e">
        <f aca="false">L23+L37</f>
        <v>#REF!</v>
      </c>
    </row>
    <row r="23" customFormat="false" ht="12.75" hidden="false" customHeight="false" outlineLevel="0" collapsed="false">
      <c r="A23" s="451" t="n">
        <f aca="false">A22+1</f>
        <v>17</v>
      </c>
      <c r="B23" s="460"/>
      <c r="C23" s="461"/>
      <c r="D23" s="111" t="s">
        <v>117</v>
      </c>
      <c r="E23" s="139"/>
      <c r="F23" s="140"/>
      <c r="G23" s="141" t="n">
        <f aca="false">G35</f>
        <v>0</v>
      </c>
      <c r="H23" s="142" t="e">
        <f aca="false">SUM(H24)</f>
        <v>#VALUE!</v>
      </c>
      <c r="I23" s="142" t="n">
        <f aca="false">SUM(I24)</f>
        <v>620601</v>
      </c>
      <c r="J23" s="337" t="e">
        <f aca="false">SUM(J24)</f>
        <v>#REF!</v>
      </c>
      <c r="K23" s="142" t="e">
        <f aca="false">SUM(K24)</f>
        <v>#REF!</v>
      </c>
      <c r="L23" s="142" t="e">
        <f aca="false">SUM(L24)</f>
        <v>#REF!</v>
      </c>
    </row>
    <row r="24" customFormat="false" ht="12.75" hidden="false" customHeight="false" outlineLevel="0" collapsed="false">
      <c r="A24" s="451"/>
      <c r="B24" s="460"/>
      <c r="C24" s="226" t="s">
        <v>339</v>
      </c>
      <c r="D24" s="145" t="s">
        <v>340</v>
      </c>
      <c r="E24" s="146"/>
      <c r="F24" s="147"/>
      <c r="G24" s="194" t="n">
        <f aca="false">G25</f>
        <v>0</v>
      </c>
      <c r="H24" s="195" t="e">
        <f aca="false">SUM(H25,H26,H27,H28,H29,H30,H31,H32,H34,H35,H36)</f>
        <v>#VALUE!</v>
      </c>
      <c r="I24" s="195" t="n">
        <f aca="false">SUM(I25,I26,I27,I28,I29,I30,I31,I32,I34,I35,I36)</f>
        <v>620601</v>
      </c>
      <c r="J24" s="195" t="e">
        <f aca="false">SUM(J25,J26,J27,J28,J29,J30,J31,J32,J33,J34,J35,J36)</f>
        <v>#REF!</v>
      </c>
      <c r="K24" s="195" t="e">
        <f aca="false">SUM(K25,K26,K27,K28,K29,K30,K31,K32,K34,K35,K36)</f>
        <v>#REF!</v>
      </c>
      <c r="L24" s="195" t="e">
        <f aca="false">SUM(L25,L26,L27,L28,L29,L30,L31,L32,L34,L35,L36)</f>
        <v>#REF!</v>
      </c>
    </row>
    <row r="25" customFormat="false" ht="12.75" hidden="false" customHeight="false" outlineLevel="0" collapsed="false">
      <c r="A25" s="451" t="n">
        <f aca="false">A23+1</f>
        <v>18</v>
      </c>
      <c r="B25" s="460"/>
      <c r="C25" s="200" t="s">
        <v>331</v>
      </c>
      <c r="D25" s="316" t="n">
        <v>1</v>
      </c>
      <c r="E25" s="462" t="s">
        <v>332</v>
      </c>
      <c r="F25" s="463"/>
      <c r="G25" s="464"/>
      <c r="H25" s="465" t="e">
        <f aca="false">výdavky!D374+#REF!</f>
        <v>#VALUE!</v>
      </c>
      <c r="I25" s="465" t="n">
        <f aca="false">výdavky!E374</f>
        <v>494935</v>
      </c>
      <c r="J25" s="465" t="e">
        <f aca="false">#REF!</f>
        <v>#REF!</v>
      </c>
      <c r="K25" s="465" t="e">
        <f aca="false">#REF!</f>
        <v>#REF!</v>
      </c>
      <c r="L25" s="465" t="e">
        <f aca="false">#REF!</f>
        <v>#REF!</v>
      </c>
    </row>
    <row r="26" customFormat="false" ht="12.75" hidden="false" customHeight="false" outlineLevel="0" collapsed="false">
      <c r="A26" s="451"/>
      <c r="B26" s="460"/>
      <c r="C26" s="200" t="s">
        <v>333</v>
      </c>
      <c r="D26" s="316" t="n">
        <v>2</v>
      </c>
      <c r="E26" s="462" t="s">
        <v>309</v>
      </c>
      <c r="F26" s="466"/>
      <c r="G26" s="467"/>
      <c r="H26" s="465" t="n">
        <f aca="false">výdavky!D376</f>
        <v>62361.51</v>
      </c>
      <c r="I26" s="465" t="n">
        <f aca="false">výdavky!E376</f>
        <v>0</v>
      </c>
      <c r="J26" s="465" t="e">
        <f aca="false">#REF!</f>
        <v>#REF!</v>
      </c>
      <c r="K26" s="465" t="e">
        <f aca="false">#REF!</f>
        <v>#REF!</v>
      </c>
      <c r="L26" s="465" t="e">
        <f aca="false">#REF!</f>
        <v>#REF!</v>
      </c>
    </row>
    <row r="27" customFormat="false" ht="12.75" hidden="false" customHeight="false" outlineLevel="0" collapsed="false">
      <c r="A27" s="451"/>
      <c r="B27" s="460"/>
      <c r="C27" s="200" t="s">
        <v>164</v>
      </c>
      <c r="D27" s="316" t="n">
        <v>3</v>
      </c>
      <c r="E27" s="303" t="s">
        <v>341</v>
      </c>
      <c r="F27" s="468"/>
      <c r="G27" s="469"/>
      <c r="H27" s="470" t="n">
        <f aca="false">výdavky!D377</f>
        <v>11819.54</v>
      </c>
      <c r="I27" s="470" t="n">
        <f aca="false">výdavky!E377</f>
        <v>6000</v>
      </c>
      <c r="J27" s="470" t="e">
        <f aca="false">#REF!</f>
        <v>#REF!</v>
      </c>
      <c r="K27" s="470" t="e">
        <f aca="false">#REF!</f>
        <v>#REF!</v>
      </c>
      <c r="L27" s="470" t="e">
        <f aca="false">#REF!</f>
        <v>#REF!</v>
      </c>
    </row>
    <row r="28" customFormat="false" ht="12.75" hidden="false" customHeight="false" outlineLevel="0" collapsed="false">
      <c r="A28" s="451"/>
      <c r="B28" s="460"/>
      <c r="C28" s="200" t="s">
        <v>317</v>
      </c>
      <c r="D28" s="316" t="n">
        <v>4</v>
      </c>
      <c r="E28" s="303" t="s">
        <v>342</v>
      </c>
      <c r="F28" s="468"/>
      <c r="G28" s="469"/>
      <c r="H28" s="470" t="n">
        <f aca="false">výdavky!D380</f>
        <v>34508</v>
      </c>
      <c r="I28" s="470" t="n">
        <f aca="false">výdavky!E380</f>
        <v>38000</v>
      </c>
      <c r="J28" s="470" t="e">
        <f aca="false">#REF!</f>
        <v>#REF!</v>
      </c>
      <c r="K28" s="470" t="e">
        <f aca="false">#REF!</f>
        <v>#REF!</v>
      </c>
      <c r="L28" s="470" t="e">
        <f aca="false">#REF!</f>
        <v>#REF!</v>
      </c>
    </row>
    <row r="29" customFormat="false" ht="12.75" hidden="false" customHeight="false" outlineLevel="0" collapsed="false">
      <c r="A29" s="451"/>
      <c r="B29" s="460"/>
      <c r="C29" s="200" t="s">
        <v>317</v>
      </c>
      <c r="D29" s="316" t="n">
        <v>5</v>
      </c>
      <c r="E29" s="462" t="s">
        <v>343</v>
      </c>
      <c r="F29" s="466"/>
      <c r="G29" s="467"/>
      <c r="H29" s="465" t="n">
        <f aca="false">výdavky!D381</f>
        <v>0</v>
      </c>
      <c r="I29" s="465" t="n">
        <f aca="false">výdavky!E381</f>
        <v>0</v>
      </c>
      <c r="J29" s="465" t="e">
        <f aca="false">#REF!</f>
        <v>#REF!</v>
      </c>
      <c r="K29" s="465" t="e">
        <f aca="false">#REF!</f>
        <v>#REF!</v>
      </c>
      <c r="L29" s="465" t="e">
        <f aca="false">#REF!</f>
        <v>#REF!</v>
      </c>
    </row>
    <row r="30" customFormat="false" ht="12.75" hidden="false" customHeight="false" outlineLevel="0" collapsed="false">
      <c r="A30" s="451"/>
      <c r="B30" s="460"/>
      <c r="C30" s="200" t="s">
        <v>317</v>
      </c>
      <c r="D30" s="316" t="n">
        <v>6</v>
      </c>
      <c r="E30" s="462" t="s">
        <v>344</v>
      </c>
      <c r="F30" s="466"/>
      <c r="G30" s="467"/>
      <c r="H30" s="465" t="n">
        <f aca="false">výdavky!D383</f>
        <v>3000</v>
      </c>
      <c r="I30" s="465" t="n">
        <f aca="false">výdavky!E383</f>
        <v>3488</v>
      </c>
      <c r="J30" s="465" t="e">
        <f aca="false">#REF!</f>
        <v>#REF!</v>
      </c>
      <c r="K30" s="465" t="e">
        <f aca="false">#REF!</f>
        <v>#REF!</v>
      </c>
      <c r="L30" s="465" t="e">
        <f aca="false">#REF!</f>
        <v>#REF!</v>
      </c>
    </row>
    <row r="31" customFormat="false" ht="12.75" hidden="false" customHeight="false" outlineLevel="0" collapsed="false">
      <c r="A31" s="451"/>
      <c r="B31" s="460"/>
      <c r="C31" s="200" t="s">
        <v>317</v>
      </c>
      <c r="D31" s="316" t="n">
        <v>7</v>
      </c>
      <c r="E31" s="462" t="s">
        <v>345</v>
      </c>
      <c r="F31" s="466"/>
      <c r="G31" s="467"/>
      <c r="H31" s="465" t="n">
        <f aca="false">výdavky!D384</f>
        <v>10967</v>
      </c>
      <c r="I31" s="465" t="n">
        <f aca="false">výdavky!E384</f>
        <v>11890</v>
      </c>
      <c r="J31" s="465" t="e">
        <f aca="false">#REF!</f>
        <v>#REF!</v>
      </c>
      <c r="K31" s="465" t="e">
        <f aca="false">#REF!</f>
        <v>#REF!</v>
      </c>
      <c r="L31" s="465" t="e">
        <f aca="false">#REF!</f>
        <v>#REF!</v>
      </c>
    </row>
    <row r="32" customFormat="false" ht="12.75" hidden="false" customHeight="false" outlineLevel="0" collapsed="false">
      <c r="A32" s="451"/>
      <c r="B32" s="460"/>
      <c r="C32" s="200" t="s">
        <v>317</v>
      </c>
      <c r="D32" s="316" t="n">
        <v>8</v>
      </c>
      <c r="E32" s="462" t="s">
        <v>346</v>
      </c>
      <c r="F32" s="466"/>
      <c r="G32" s="467"/>
      <c r="H32" s="465" t="n">
        <f aca="false">výdavky!D385</f>
        <v>2340.6</v>
      </c>
      <c r="I32" s="465" t="n">
        <f aca="false">výdavky!E385</f>
        <v>2440</v>
      </c>
      <c r="J32" s="465" t="e">
        <f aca="false">#REF!</f>
        <v>#REF!</v>
      </c>
      <c r="K32" s="465" t="e">
        <f aca="false">#REF!</f>
        <v>#REF!</v>
      </c>
      <c r="L32" s="465" t="e">
        <f aca="false">#REF!</f>
        <v>#REF!</v>
      </c>
    </row>
    <row r="33" customFormat="false" ht="12.75" hidden="false" customHeight="false" outlineLevel="0" collapsed="false">
      <c r="A33" s="451"/>
      <c r="B33" s="460"/>
      <c r="C33" s="200" t="s">
        <v>317</v>
      </c>
      <c r="D33" s="316" t="n">
        <v>9</v>
      </c>
      <c r="E33" s="303" t="s">
        <v>347</v>
      </c>
      <c r="F33" s="468"/>
      <c r="G33" s="469"/>
      <c r="H33" s="470"/>
      <c r="I33" s="470"/>
      <c r="J33" s="470" t="e">
        <f aca="false">SUM(#REF!)</f>
        <v>#REF!</v>
      </c>
      <c r="K33" s="470" t="e">
        <f aca="false">#REF!</f>
        <v>#REF!</v>
      </c>
      <c r="L33" s="470" t="e">
        <f aca="false">#REF!</f>
        <v>#REF!</v>
      </c>
    </row>
    <row r="34" customFormat="false" ht="12.75" hidden="false" customHeight="false" outlineLevel="0" collapsed="false">
      <c r="A34" s="451"/>
      <c r="B34" s="460"/>
      <c r="C34" s="182" t="s">
        <v>317</v>
      </c>
      <c r="D34" s="201" t="s">
        <v>211</v>
      </c>
      <c r="E34" s="462" t="s">
        <v>348</v>
      </c>
      <c r="F34" s="455"/>
      <c r="G34" s="456"/>
      <c r="H34" s="465" t="n">
        <f aca="false">výdavky!D387</f>
        <v>8138</v>
      </c>
      <c r="I34" s="465" t="n">
        <f aca="false">výdavky!E387</f>
        <v>8403</v>
      </c>
      <c r="J34" s="465" t="e">
        <f aca="false">#REF!</f>
        <v>#REF!</v>
      </c>
      <c r="K34" s="465" t="e">
        <f aca="false">#REF!</f>
        <v>#REF!</v>
      </c>
      <c r="L34" s="465" t="e">
        <f aca="false">#REF!</f>
        <v>#REF!</v>
      </c>
    </row>
    <row r="35" customFormat="false" ht="12.75" hidden="false" customHeight="false" outlineLevel="0" collapsed="false">
      <c r="A35" s="451" t="n">
        <f aca="false">A25+1</f>
        <v>19</v>
      </c>
      <c r="B35" s="460"/>
      <c r="C35" s="182" t="s">
        <v>317</v>
      </c>
      <c r="D35" s="201" t="s">
        <v>308</v>
      </c>
      <c r="E35" s="462" t="s">
        <v>349</v>
      </c>
      <c r="F35" s="455"/>
      <c r="G35" s="456"/>
      <c r="H35" s="465" t="n">
        <f aca="false">výdavky!D388</f>
        <v>20593.37</v>
      </c>
      <c r="I35" s="465" t="n">
        <f aca="false">výdavky!E388</f>
        <v>39600</v>
      </c>
      <c r="J35" s="465" t="e">
        <f aca="false">#REF!</f>
        <v>#REF!</v>
      </c>
      <c r="K35" s="465" t="e">
        <f aca="false">#REF!</f>
        <v>#REF!</v>
      </c>
      <c r="L35" s="465" t="e">
        <f aca="false">#REF!</f>
        <v>#REF!</v>
      </c>
    </row>
    <row r="36" customFormat="false" ht="12.75" hidden="false" customHeight="false" outlineLevel="0" collapsed="false">
      <c r="A36" s="451"/>
      <c r="B36" s="460"/>
      <c r="C36" s="200" t="s">
        <v>317</v>
      </c>
      <c r="D36" s="201" t="s">
        <v>314</v>
      </c>
      <c r="E36" s="454" t="s">
        <v>350</v>
      </c>
      <c r="F36" s="471"/>
      <c r="G36" s="472"/>
      <c r="H36" s="473" t="n">
        <f aca="false">výdavky!D375</f>
        <v>19018.03</v>
      </c>
      <c r="I36" s="473" t="n">
        <f aca="false">výdavky!E375</f>
        <v>15845</v>
      </c>
      <c r="J36" s="473" t="e">
        <f aca="false">#REF!</f>
        <v>#REF!</v>
      </c>
      <c r="K36" s="473" t="e">
        <f aca="false">#REF!</f>
        <v>#REF!</v>
      </c>
      <c r="L36" s="473" t="e">
        <f aca="false">#REF!</f>
        <v>#REF!</v>
      </c>
    </row>
    <row r="37" customFormat="false" ht="12.75" hidden="false" customHeight="false" outlineLevel="0" collapsed="false">
      <c r="A37" s="451" t="n">
        <f aca="false">A35+1</f>
        <v>20</v>
      </c>
      <c r="B37" s="152"/>
      <c r="C37" s="200"/>
      <c r="D37" s="111" t="s">
        <v>119</v>
      </c>
      <c r="E37" s="168"/>
      <c r="F37" s="140"/>
      <c r="G37" s="141" t="n">
        <f aca="false">G38</f>
        <v>0</v>
      </c>
      <c r="H37" s="142" t="n">
        <f aca="false">H38</f>
        <v>0</v>
      </c>
      <c r="I37" s="142" t="n">
        <f aca="false">I38</f>
        <v>0</v>
      </c>
      <c r="J37" s="142" t="e">
        <f aca="false">J38</f>
        <v>#REF!</v>
      </c>
      <c r="K37" s="142" t="e">
        <f aca="false">K38</f>
        <v>#REF!</v>
      </c>
      <c r="L37" s="142" t="e">
        <f aca="false">L38</f>
        <v>#REF!</v>
      </c>
    </row>
    <row r="38" customFormat="false" ht="12.75" hidden="false" customHeight="false" outlineLevel="0" collapsed="false">
      <c r="A38" s="451" t="n">
        <f aca="false">A37+1</f>
        <v>21</v>
      </c>
      <c r="B38" s="152"/>
      <c r="C38" s="226" t="s">
        <v>339</v>
      </c>
      <c r="D38" s="145" t="s">
        <v>340</v>
      </c>
      <c r="E38" s="146"/>
      <c r="F38" s="147"/>
      <c r="G38" s="194" t="n">
        <f aca="false">G39</f>
        <v>0</v>
      </c>
      <c r="H38" s="195" t="n">
        <f aca="false">H39</f>
        <v>0</v>
      </c>
      <c r="I38" s="195" t="n">
        <f aca="false">I39</f>
        <v>0</v>
      </c>
      <c r="J38" s="195" t="e">
        <f aca="false">J39</f>
        <v>#REF!</v>
      </c>
      <c r="K38" s="195" t="e">
        <f aca="false">K39</f>
        <v>#REF!</v>
      </c>
      <c r="L38" s="195" t="e">
        <f aca="false">L39</f>
        <v>#REF!</v>
      </c>
    </row>
    <row r="39" customFormat="false" ht="12.75" hidden="false" customHeight="false" outlineLevel="0" collapsed="false">
      <c r="A39" s="451" t="n">
        <f aca="false">A38+1</f>
        <v>22</v>
      </c>
      <c r="B39" s="183"/>
      <c r="C39" s="182" t="s">
        <v>235</v>
      </c>
      <c r="D39" s="196" t="s">
        <v>166</v>
      </c>
      <c r="E39" s="223" t="s">
        <v>94</v>
      </c>
      <c r="F39" s="474"/>
      <c r="G39" s="475"/>
      <c r="H39" s="156" t="n">
        <v>0</v>
      </c>
      <c r="I39" s="156" t="n">
        <f aca="false">výdavky!E514</f>
        <v>0</v>
      </c>
      <c r="J39" s="301" t="e">
        <f aca="false">#REF!</f>
        <v>#REF!</v>
      </c>
      <c r="K39" s="156" t="e">
        <f aca="false">#REF!</f>
        <v>#REF!</v>
      </c>
      <c r="L39" s="156" t="e">
        <f aca="false">#REF!</f>
        <v>#REF!</v>
      </c>
    </row>
    <row r="40" customFormat="false" ht="12.75" hidden="false" customHeight="false" outlineLevel="0" collapsed="false">
      <c r="A40" s="451" t="n">
        <f aca="false">A39+1</f>
        <v>23</v>
      </c>
      <c r="B40" s="183"/>
      <c r="C40" s="202" t="s">
        <v>235</v>
      </c>
      <c r="D40" s="201" t="s">
        <v>168</v>
      </c>
      <c r="E40" s="158"/>
      <c r="F40" s="189"/>
      <c r="G40" s="170"/>
      <c r="H40" s="161" t="n">
        <v>0</v>
      </c>
      <c r="I40" s="161" t="n">
        <v>0</v>
      </c>
      <c r="J40" s="274" t="n">
        <v>0</v>
      </c>
      <c r="K40" s="161" t="n">
        <v>0</v>
      </c>
      <c r="L40" s="161" t="n">
        <v>0</v>
      </c>
    </row>
    <row r="41" customFormat="false" ht="12.75" hidden="false" customHeight="false" outlineLevel="0" collapsed="false">
      <c r="A41" s="451" t="n">
        <f aca="false">A40+1</f>
        <v>24</v>
      </c>
      <c r="B41" s="452" t="n">
        <v>3</v>
      </c>
      <c r="C41" s="224" t="s">
        <v>351</v>
      </c>
      <c r="D41" s="124"/>
      <c r="E41" s="124"/>
      <c r="F41" s="125"/>
      <c r="G41" s="126" t="e">
        <f aca="false">#REF!+#REF!</f>
        <v>#VALUE!</v>
      </c>
      <c r="H41" s="128" t="e">
        <f aca="false">H42</f>
        <v>#VALUE!</v>
      </c>
      <c r="I41" s="128" t="n">
        <f aca="false">I42</f>
        <v>71750</v>
      </c>
      <c r="J41" s="128" t="e">
        <f aca="false">J42</f>
        <v>#REF!</v>
      </c>
      <c r="K41" s="128" t="e">
        <f aca="false">K42</f>
        <v>#REF!</v>
      </c>
      <c r="L41" s="128" t="e">
        <f aca="false">L42</f>
        <v>#REF!</v>
      </c>
    </row>
    <row r="42" customFormat="false" ht="12.75" hidden="false" customHeight="false" outlineLevel="0" collapsed="false">
      <c r="A42" s="451" t="n">
        <f aca="false">A41+1</f>
        <v>25</v>
      </c>
      <c r="B42" s="453"/>
      <c r="C42" s="138"/>
      <c r="D42" s="112" t="s">
        <v>117</v>
      </c>
      <c r="E42" s="139"/>
      <c r="F42" s="140"/>
      <c r="G42" s="141" t="e">
        <f aca="false">G43</f>
        <v>#REF!</v>
      </c>
      <c r="H42" s="142" t="e">
        <f aca="false">H43</f>
        <v>#VALUE!</v>
      </c>
      <c r="I42" s="142" t="n">
        <f aca="false">I43</f>
        <v>71750</v>
      </c>
      <c r="J42" s="142" t="e">
        <f aca="false">J43</f>
        <v>#REF!</v>
      </c>
      <c r="K42" s="142" t="e">
        <f aca="false">K43</f>
        <v>#REF!</v>
      </c>
      <c r="L42" s="142" t="e">
        <f aca="false">L43</f>
        <v>#REF!</v>
      </c>
    </row>
    <row r="43" customFormat="false" ht="12.75" hidden="false" customHeight="false" outlineLevel="0" collapsed="false">
      <c r="A43" s="451" t="n">
        <f aca="false">A42+1</f>
        <v>26</v>
      </c>
      <c r="B43" s="152"/>
      <c r="C43" s="226" t="s">
        <v>352</v>
      </c>
      <c r="D43" s="145" t="s">
        <v>353</v>
      </c>
      <c r="E43" s="146"/>
      <c r="F43" s="147"/>
      <c r="G43" s="194" t="e">
        <f aca="false">SUM(G44:G51)</f>
        <v>#REF!</v>
      </c>
      <c r="H43" s="195" t="e">
        <f aca="false">SUM(H44:H51)</f>
        <v>#VALUE!</v>
      </c>
      <c r="I43" s="195" t="n">
        <f aca="false">SUM(I44:I51)</f>
        <v>71750</v>
      </c>
      <c r="J43" s="195" t="e">
        <f aca="false">SUM(J44:J51)</f>
        <v>#REF!</v>
      </c>
      <c r="K43" s="195" t="e">
        <f aca="false">SUM(K44:K51)</f>
        <v>#REF!</v>
      </c>
      <c r="L43" s="195" t="e">
        <f aca="false">SUM(L44:L51)</f>
        <v>#REF!</v>
      </c>
    </row>
    <row r="44" customFormat="false" ht="12.75" hidden="false" customHeight="false" outlineLevel="0" collapsed="false">
      <c r="A44" s="451" t="n">
        <f aca="false">A43+1</f>
        <v>27</v>
      </c>
      <c r="B44" s="152"/>
      <c r="C44" s="182" t="s">
        <v>126</v>
      </c>
      <c r="D44" s="201" t="s">
        <v>153</v>
      </c>
      <c r="E44" s="162" t="s">
        <v>182</v>
      </c>
      <c r="F44" s="169"/>
      <c r="G44" s="170" t="e">
        <f aca="false">ROUND(K44/30.126,1)</f>
        <v>#REF!</v>
      </c>
      <c r="H44" s="161" t="e">
        <f aca="false">výdavky!D391+#REF!</f>
        <v>#VALUE!</v>
      </c>
      <c r="I44" s="161" t="n">
        <f aca="false">výdavky!E391</f>
        <v>23000</v>
      </c>
      <c r="J44" s="161" t="e">
        <f aca="false">#REF!</f>
        <v>#REF!</v>
      </c>
      <c r="K44" s="161" t="e">
        <f aca="false">#REF!</f>
        <v>#REF!</v>
      </c>
      <c r="L44" s="161" t="e">
        <f aca="false">#REF!</f>
        <v>#REF!</v>
      </c>
    </row>
    <row r="45" customFormat="false" ht="12.75" hidden="false" customHeight="false" outlineLevel="0" collapsed="false">
      <c r="A45" s="451" t="n">
        <f aca="false">A44+1</f>
        <v>28</v>
      </c>
      <c r="B45" s="152"/>
      <c r="C45" s="182" t="s">
        <v>128</v>
      </c>
      <c r="D45" s="201" t="s">
        <v>155</v>
      </c>
      <c r="E45" s="162" t="s">
        <v>354</v>
      </c>
      <c r="F45" s="169"/>
      <c r="G45" s="170" t="e">
        <f aca="false">ROUND(K45/30.126,1)</f>
        <v>#REF!</v>
      </c>
      <c r="H45" s="161" t="n">
        <f aca="false">výdavky!D392</f>
        <v>7788.99</v>
      </c>
      <c r="I45" s="161" t="n">
        <f aca="false">výdavky!E392</f>
        <v>8000</v>
      </c>
      <c r="J45" s="161" t="e">
        <f aca="false">#REF!</f>
        <v>#REF!</v>
      </c>
      <c r="K45" s="161" t="e">
        <f aca="false">#REF!</f>
        <v>#REF!</v>
      </c>
      <c r="L45" s="161" t="e">
        <f aca="false">#REF!</f>
        <v>#REF!</v>
      </c>
    </row>
    <row r="46" customFormat="false" ht="12.75" hidden="false" customHeight="false" outlineLevel="0" collapsed="false">
      <c r="A46" s="451" t="n">
        <f aca="false">A45+1</f>
        <v>29</v>
      </c>
      <c r="B46" s="152"/>
      <c r="C46" s="182" t="s">
        <v>132</v>
      </c>
      <c r="D46" s="201" t="s">
        <v>166</v>
      </c>
      <c r="E46" s="162" t="s">
        <v>292</v>
      </c>
      <c r="F46" s="169"/>
      <c r="G46" s="170"/>
      <c r="H46" s="161" t="n">
        <f aca="false">výdavky!D394</f>
        <v>8236.34</v>
      </c>
      <c r="I46" s="161" t="n">
        <f aca="false">výdavky!E394</f>
        <v>6700</v>
      </c>
      <c r="J46" s="274" t="e">
        <f aca="false">#REF!</f>
        <v>#REF!</v>
      </c>
      <c r="K46" s="161" t="e">
        <f aca="false">#REF!</f>
        <v>#REF!</v>
      </c>
      <c r="L46" s="161" t="e">
        <f aca="false">#REF!</f>
        <v>#REF!</v>
      </c>
    </row>
    <row r="47" customFormat="false" ht="12.75" hidden="false" customHeight="false" outlineLevel="0" collapsed="false">
      <c r="A47" s="451" t="n">
        <f aca="false">A46+1</f>
        <v>30</v>
      </c>
      <c r="B47" s="152"/>
      <c r="C47" s="182" t="s">
        <v>134</v>
      </c>
      <c r="D47" s="201" t="s">
        <v>168</v>
      </c>
      <c r="E47" s="162" t="s">
        <v>355</v>
      </c>
      <c r="F47" s="169"/>
      <c r="G47" s="170" t="e">
        <f aca="false">ROUND(K47/30.126,1)</f>
        <v>#REF!</v>
      </c>
      <c r="H47" s="161" t="n">
        <f aca="false">výdavky!D395+výdavky!D396</f>
        <v>1099.84</v>
      </c>
      <c r="I47" s="161" t="n">
        <f aca="false">výdavky!E395</f>
        <v>500</v>
      </c>
      <c r="J47" s="274" t="e">
        <f aca="false">#REF!</f>
        <v>#REF!</v>
      </c>
      <c r="K47" s="161" t="e">
        <f aca="false">#REF!</f>
        <v>#REF!</v>
      </c>
      <c r="L47" s="161" t="e">
        <f aca="false">#REF!</f>
        <v>#REF!</v>
      </c>
    </row>
    <row r="48" customFormat="false" ht="12.75" hidden="false" customHeight="false" outlineLevel="0" collapsed="false">
      <c r="A48" s="451" t="n">
        <f aca="false">A47+1</f>
        <v>31</v>
      </c>
      <c r="B48" s="152"/>
      <c r="C48" s="182" t="s">
        <v>134</v>
      </c>
      <c r="D48" s="196" t="s">
        <v>170</v>
      </c>
      <c r="E48" s="153" t="s">
        <v>334</v>
      </c>
      <c r="F48" s="197"/>
      <c r="G48" s="203"/>
      <c r="H48" s="156" t="n">
        <f aca="false">výdavky!D397</f>
        <v>26787.81</v>
      </c>
      <c r="I48" s="156" t="n">
        <f aca="false">výdavky!E397</f>
        <v>27000</v>
      </c>
      <c r="J48" s="301" t="e">
        <f aca="false">#REF!</f>
        <v>#REF!</v>
      </c>
      <c r="K48" s="156" t="e">
        <f aca="false">#REF!</f>
        <v>#REF!</v>
      </c>
      <c r="L48" s="156" t="e">
        <f aca="false">#REF!</f>
        <v>#REF!</v>
      </c>
    </row>
    <row r="49" customFormat="false" ht="12.75" hidden="false" customHeight="false" outlineLevel="0" collapsed="false">
      <c r="A49" s="451" t="n">
        <f aca="false">A48+1</f>
        <v>32</v>
      </c>
      <c r="B49" s="152"/>
      <c r="C49" s="182" t="s">
        <v>134</v>
      </c>
      <c r="D49" s="201" t="s">
        <v>174</v>
      </c>
      <c r="E49" s="162" t="s">
        <v>356</v>
      </c>
      <c r="F49" s="169"/>
      <c r="G49" s="170"/>
      <c r="H49" s="161" t="n">
        <f aca="false">výdavky!D398</f>
        <v>106.6</v>
      </c>
      <c r="I49" s="161" t="n">
        <f aca="false">výdavky!E398+výdavky!E396</f>
        <v>3200</v>
      </c>
      <c r="J49" s="274" t="e">
        <f aca="false">#REF!</f>
        <v>#REF!</v>
      </c>
      <c r="K49" s="161" t="e">
        <f aca="false">#REF!</f>
        <v>#REF!</v>
      </c>
      <c r="L49" s="161" t="e">
        <f aca="false">#REF!</f>
        <v>#REF!</v>
      </c>
    </row>
    <row r="50" customFormat="false" ht="12.75" hidden="false" customHeight="false" outlineLevel="0" collapsed="false">
      <c r="A50" s="451" t="n">
        <f aca="false">A49+1</f>
        <v>33</v>
      </c>
      <c r="B50" s="152"/>
      <c r="C50" s="182" t="s">
        <v>138</v>
      </c>
      <c r="D50" s="201" t="s">
        <v>177</v>
      </c>
      <c r="E50" s="162" t="s">
        <v>221</v>
      </c>
      <c r="F50" s="169"/>
      <c r="G50" s="170"/>
      <c r="H50" s="161" t="n">
        <f aca="false">výdavky!D399</f>
        <v>382.85</v>
      </c>
      <c r="I50" s="161" t="n">
        <f aca="false">výdavky!E399</f>
        <v>2400</v>
      </c>
      <c r="J50" s="274" t="e">
        <f aca="false">#REF!</f>
        <v>#REF!</v>
      </c>
      <c r="K50" s="161" t="e">
        <f aca="false">#REF!</f>
        <v>#REF!</v>
      </c>
      <c r="L50" s="161" t="e">
        <f aca="false">#REF!</f>
        <v>#REF!</v>
      </c>
    </row>
    <row r="51" customFormat="false" ht="12.75" hidden="false" customHeight="false" outlineLevel="0" collapsed="false">
      <c r="A51" s="406" t="n">
        <f aca="false">A50+1</f>
        <v>34</v>
      </c>
      <c r="B51" s="476"/>
      <c r="C51" s="477" t="s">
        <v>142</v>
      </c>
      <c r="D51" s="277" t="s">
        <v>207</v>
      </c>
      <c r="E51" s="365" t="s">
        <v>143</v>
      </c>
      <c r="F51" s="366"/>
      <c r="G51" s="367"/>
      <c r="H51" s="282" t="n">
        <f aca="false">výdavky!D400</f>
        <v>239.91</v>
      </c>
      <c r="I51" s="282" t="n">
        <f aca="false">výdavky!E400</f>
        <v>950</v>
      </c>
      <c r="J51" s="282" t="e">
        <f aca="false">#REF!</f>
        <v>#REF!</v>
      </c>
      <c r="K51" s="282" t="e">
        <f aca="false">#REF!</f>
        <v>#REF!</v>
      </c>
      <c r="L51" s="282" t="e">
        <f aca="false">#REF!</f>
        <v>#REF!</v>
      </c>
    </row>
    <row r="54" customFormat="false" ht="12.75" hidden="false" customHeight="false" outlineLevel="0" collapsed="false">
      <c r="E54" s="70"/>
    </row>
    <row r="56" customFormat="false" ht="12.75" hidden="false" customHeight="false" outlineLevel="0" collapsed="false">
      <c r="L56" s="445"/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7.85"/>
    <col collapsed="false" customWidth="false" hidden="true" outlineLevel="0" max="7" min="7" style="0" width="9.06"/>
    <col collapsed="false" customWidth="true" hidden="false" outlineLevel="0" max="10" min="10" style="0" width="7.56"/>
    <col collapsed="false" customWidth="true" hidden="false" outlineLevel="0" max="11" min="11" style="0" width="8.41"/>
    <col collapsed="false" customWidth="true" hidden="false" outlineLevel="0" max="12" min="12" style="0" width="7.28"/>
  </cols>
  <sheetData>
    <row r="1" customFormat="false" ht="15.75" hidden="false" customHeight="false" outlineLevel="0" collapsed="false">
      <c r="B1" s="73" t="s">
        <v>357</v>
      </c>
      <c r="E1" s="478" t="s">
        <v>358</v>
      </c>
      <c r="F1" s="71"/>
      <c r="G1" s="239" t="e">
        <f aca="false">G2-G7</f>
        <v>#REF!</v>
      </c>
      <c r="H1" s="239"/>
      <c r="I1" s="239"/>
      <c r="J1" s="240" t="e">
        <f aca="false">J2-J7</f>
        <v>#REF!</v>
      </c>
      <c r="K1" s="240" t="e">
        <f aca="false">K2-K7</f>
        <v>#REF!</v>
      </c>
      <c r="L1" s="240" t="e">
        <f aca="false">L2-L7</f>
        <v>#REF!</v>
      </c>
    </row>
    <row r="2" customFormat="false" ht="15.75" hidden="false" customHeight="false" outlineLevel="0" collapsed="false">
      <c r="B2" s="73"/>
      <c r="E2" s="71"/>
      <c r="F2" s="71"/>
      <c r="G2" s="239" t="e">
        <f aca="false">SUM(G8:G10)</f>
        <v>#REF!</v>
      </c>
      <c r="H2" s="239"/>
      <c r="I2" s="239"/>
      <c r="J2" s="240" t="e">
        <f aca="false">SUM(J8:J10)</f>
        <v>#REF!</v>
      </c>
      <c r="K2" s="240" t="e">
        <f aca="false">SUM(K8:K10)</f>
        <v>#REF!</v>
      </c>
      <c r="L2" s="240" t="e">
        <f aca="false">SUM(L8:L10)</f>
        <v>#REF!</v>
      </c>
    </row>
    <row r="3" customFormat="false" ht="12.75" hidden="false" customHeight="tru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2" hidden="false" customHeight="true" outlineLevel="0" collapsed="false">
      <c r="A4" s="88"/>
      <c r="B4" s="89" t="s">
        <v>105</v>
      </c>
      <c r="C4" s="90" t="s">
        <v>106</v>
      </c>
      <c r="D4" s="242" t="s">
        <v>107</v>
      </c>
      <c r="E4" s="242"/>
      <c r="F4" s="242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3.5" hidden="false" customHeight="true" outlineLevel="0" collapsed="false">
      <c r="A5" s="88"/>
      <c r="B5" s="89" t="s">
        <v>108</v>
      </c>
      <c r="C5" s="90" t="s">
        <v>109</v>
      </c>
      <c r="D5" s="242"/>
      <c r="E5" s="242"/>
      <c r="F5" s="242"/>
      <c r="G5" s="94" t="s">
        <v>110</v>
      </c>
      <c r="H5" s="96" t="s">
        <v>112</v>
      </c>
      <c r="I5" s="96" t="s">
        <v>112</v>
      </c>
      <c r="J5" s="447" t="s">
        <v>111</v>
      </c>
      <c r="K5" s="96" t="s">
        <v>112</v>
      </c>
      <c r="L5" s="96" t="s">
        <v>112</v>
      </c>
    </row>
    <row r="6" customFormat="false" ht="12.75" hidden="false" customHeight="false" outlineLevel="0" collapsed="false">
      <c r="A6" s="244"/>
      <c r="B6" s="245" t="s">
        <v>113</v>
      </c>
      <c r="C6" s="246" t="s">
        <v>114</v>
      </c>
      <c r="D6" s="242"/>
      <c r="E6" s="242"/>
      <c r="F6" s="242"/>
      <c r="G6" s="247" t="n">
        <v>1</v>
      </c>
      <c r="H6" s="334" t="n">
        <v>-2</v>
      </c>
      <c r="I6" s="334" t="n">
        <v>-1</v>
      </c>
      <c r="J6" s="334" t="n">
        <v>1</v>
      </c>
      <c r="K6" s="334" t="n">
        <v>2</v>
      </c>
      <c r="L6" s="334" t="n">
        <v>3</v>
      </c>
    </row>
    <row r="7" customFormat="false" ht="15" hidden="false" customHeight="false" outlineLevel="0" collapsed="false">
      <c r="A7" s="107" t="n">
        <v>1</v>
      </c>
      <c r="B7" s="479" t="s">
        <v>357</v>
      </c>
      <c r="C7" s="250"/>
      <c r="D7" s="251"/>
      <c r="E7" s="252" t="s">
        <v>359</v>
      </c>
      <c r="F7" s="253"/>
      <c r="G7" s="480" t="e">
        <f aca="false">G11+#REF!+#REF!+G17+#REF!+#REF!+#REF!+#REF!+#REF!+#REF!+#REF!+#REF!+G22+#REF!</f>
        <v>#REF!</v>
      </c>
      <c r="H7" s="481" t="n">
        <f aca="false">SUM(H8:H10)</f>
        <v>43255.76</v>
      </c>
      <c r="I7" s="481" t="n">
        <f aca="false">SUM(I8:I10)</f>
        <v>60320</v>
      </c>
      <c r="J7" s="482" t="e">
        <f aca="false">SUM(J8,J9,J10)</f>
        <v>#REF!</v>
      </c>
      <c r="K7" s="481" t="e">
        <f aca="false">SUM(K8:K10)</f>
        <v>#REF!</v>
      </c>
      <c r="L7" s="481" t="e">
        <f aca="false">SUM(L8: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108" t="s">
        <v>116</v>
      </c>
      <c r="C8" s="109" t="s">
        <v>117</v>
      </c>
      <c r="D8" s="110"/>
      <c r="E8" s="111"/>
      <c r="F8" s="112"/>
      <c r="G8" s="257" t="e">
        <f aca="false">G12+#REF!+#REF!+#REF!+G18+#REF!+#REF!+#REF!+#REF!+G23+#REF!+#REF!+#REF!</f>
        <v>#REF!</v>
      </c>
      <c r="H8" s="259" t="n">
        <f aca="false">SUM(H12,H18,H23,H31)</f>
        <v>43255.76</v>
      </c>
      <c r="I8" s="259" t="n">
        <f aca="false">SUM(I12,I18,I23,I31)</f>
        <v>60320</v>
      </c>
      <c r="J8" s="259" t="e">
        <f aca="false">SUM(J12,J18,J23,J31)</f>
        <v>#REF!</v>
      </c>
      <c r="K8" s="259" t="e">
        <f aca="false">SUM(K12,K18,K23,K31)</f>
        <v>#REF!</v>
      </c>
      <c r="L8" s="259" t="e">
        <f aca="false">SUM(L12,L18,L23,L31)</f>
        <v>#REF!</v>
      </c>
    </row>
    <row r="9" customFormat="false" ht="12.75" hidden="false" customHeight="false" outlineLevel="0" collapsed="false">
      <c r="A9" s="107" t="n">
        <f aca="false">A8+1</f>
        <v>3</v>
      </c>
      <c r="B9" s="108" t="s">
        <v>118</v>
      </c>
      <c r="C9" s="109" t="s">
        <v>119</v>
      </c>
      <c r="D9" s="110"/>
      <c r="E9" s="111"/>
      <c r="F9" s="112"/>
      <c r="G9" s="257" t="e">
        <f aca="false">#REF!</f>
        <v>#REF!</v>
      </c>
      <c r="H9" s="259" t="n">
        <f aca="false">SUM(H27)</f>
        <v>0</v>
      </c>
      <c r="I9" s="259" t="n">
        <f aca="false">SUM(I27)</f>
        <v>0</v>
      </c>
      <c r="J9" s="258" t="e">
        <f aca="false">SUM(J27)</f>
        <v>#REF!</v>
      </c>
      <c r="K9" s="259" t="e">
        <f aca="false">SUM(K27)</f>
        <v>#REF!</v>
      </c>
      <c r="L9" s="259" t="e">
        <f aca="false">SUM(L27)</f>
        <v>#REF!</v>
      </c>
    </row>
    <row r="10" customFormat="false" ht="12.75" hidden="false" customHeight="false" outlineLevel="0" collapsed="false">
      <c r="A10" s="107" t="n">
        <f aca="false">A9+1</f>
        <v>4</v>
      </c>
      <c r="B10" s="115"/>
      <c r="C10" s="116" t="s">
        <v>120</v>
      </c>
      <c r="D10" s="117"/>
      <c r="E10" s="118"/>
      <c r="F10" s="119"/>
      <c r="G10" s="262" t="e">
        <f aca="false">#REF!</f>
        <v>#REF!</v>
      </c>
      <c r="H10" s="259" t="n">
        <v>0</v>
      </c>
      <c r="I10" s="259" t="n">
        <v>0</v>
      </c>
      <c r="J10" s="263" t="n">
        <v>0</v>
      </c>
      <c r="K10" s="259" t="n">
        <v>0</v>
      </c>
      <c r="L10" s="259" t="n">
        <v>0</v>
      </c>
    </row>
    <row r="11" customFormat="false" ht="12.75" hidden="false" customHeight="false" outlineLevel="0" collapsed="false">
      <c r="A11" s="107" t="n">
        <f aca="false">A10+1</f>
        <v>5</v>
      </c>
      <c r="B11" s="122" t="n">
        <v>1</v>
      </c>
      <c r="C11" s="224" t="s">
        <v>360</v>
      </c>
      <c r="D11" s="124"/>
      <c r="E11" s="124"/>
      <c r="F11" s="125"/>
      <c r="G11" s="483" t="e">
        <f aca="false">SUM(G13)</f>
        <v>#REF!</v>
      </c>
      <c r="H11" s="127" t="n">
        <f aca="false">H12</f>
        <v>8657.98</v>
      </c>
      <c r="I11" s="127" t="n">
        <f aca="false">I12</f>
        <v>8970</v>
      </c>
      <c r="J11" s="295" t="e">
        <f aca="false">J12</f>
        <v>#REF!</v>
      </c>
      <c r="K11" s="127" t="e">
        <f aca="false">K12</f>
        <v>#REF!</v>
      </c>
      <c r="L11" s="127" t="e">
        <f aca="false">L12</f>
        <v>#REF!</v>
      </c>
    </row>
    <row r="12" customFormat="false" ht="12.75" hidden="false" customHeight="false" outlineLevel="0" collapsed="false">
      <c r="A12" s="107" t="n">
        <f aca="false">A11+1</f>
        <v>6</v>
      </c>
      <c r="B12" s="137"/>
      <c r="C12" s="138"/>
      <c r="D12" s="112" t="s">
        <v>117</v>
      </c>
      <c r="E12" s="139"/>
      <c r="F12" s="140"/>
      <c r="G12" s="484" t="e">
        <f aca="false">G13</f>
        <v>#REF!</v>
      </c>
      <c r="H12" s="142" t="n">
        <f aca="false">H13</f>
        <v>8657.98</v>
      </c>
      <c r="I12" s="142" t="n">
        <f aca="false">I13</f>
        <v>8970</v>
      </c>
      <c r="J12" s="297" t="e">
        <f aca="false">J13</f>
        <v>#REF!</v>
      </c>
      <c r="K12" s="142" t="e">
        <f aca="false">K13</f>
        <v>#REF!</v>
      </c>
      <c r="L12" s="142" t="e">
        <f aca="false">L13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171"/>
      <c r="C13" s="222" t="s">
        <v>361</v>
      </c>
      <c r="D13" s="145" t="s">
        <v>362</v>
      </c>
      <c r="E13" s="146"/>
      <c r="F13" s="147"/>
      <c r="G13" s="485" t="e">
        <f aca="false">SUM(G14:G15)</f>
        <v>#REF!</v>
      </c>
      <c r="H13" s="149" t="n">
        <f aca="false">SUM(H14,H15,H16)</f>
        <v>8657.98</v>
      </c>
      <c r="I13" s="149" t="n">
        <f aca="false">SUM(I14,I15,I16)</f>
        <v>8970</v>
      </c>
      <c r="J13" s="273" t="e">
        <f aca="false">SUM(J14,J15,J16)</f>
        <v>#REF!</v>
      </c>
      <c r="K13" s="149" t="e">
        <f aca="false">SUM(K14,K15,K16)</f>
        <v>#REF!</v>
      </c>
      <c r="L13" s="149" t="e">
        <f aca="false">SUM(L14,L15,L16)</f>
        <v>#REF!</v>
      </c>
    </row>
    <row r="14" customFormat="false" ht="12.75" hidden="false" customHeight="false" outlineLevel="0" collapsed="false">
      <c r="A14" s="107" t="n">
        <f aca="false">A13+1</f>
        <v>8</v>
      </c>
      <c r="B14" s="171"/>
      <c r="C14" s="202" t="s">
        <v>164</v>
      </c>
      <c r="D14" s="201" t="s">
        <v>153</v>
      </c>
      <c r="E14" s="162" t="s">
        <v>363</v>
      </c>
      <c r="F14" s="169"/>
      <c r="G14" s="170" t="e">
        <f aca="false">ROUND(K14/30.126,1)</f>
        <v>#REF!</v>
      </c>
      <c r="H14" s="161" t="n">
        <f aca="false">výdavky!D410</f>
        <v>2787.79</v>
      </c>
      <c r="I14" s="161" t="n">
        <f aca="false">výdavky!E410</f>
        <v>3100</v>
      </c>
      <c r="J14" s="274" t="e">
        <f aca="false">#REF!</f>
        <v>#REF!</v>
      </c>
      <c r="K14" s="161" t="e">
        <f aca="false">#REF!</f>
        <v>#REF!</v>
      </c>
      <c r="L14" s="161" t="e">
        <f aca="false">#REF!</f>
        <v>#REF!</v>
      </c>
    </row>
    <row r="15" customFormat="false" ht="12.75" hidden="false" customHeight="false" outlineLevel="0" collapsed="false">
      <c r="A15" s="107" t="n">
        <f aca="false">A14+1</f>
        <v>9</v>
      </c>
      <c r="B15" s="171"/>
      <c r="C15" s="202" t="s">
        <v>164</v>
      </c>
      <c r="D15" s="201" t="s">
        <v>155</v>
      </c>
      <c r="E15" s="162" t="s">
        <v>364</v>
      </c>
      <c r="F15" s="169"/>
      <c r="G15" s="170" t="e">
        <f aca="false">ROUND(K15/30.126,1)</f>
        <v>#REF!</v>
      </c>
      <c r="H15" s="161" t="n">
        <f aca="false">výdavky!D411</f>
        <v>5870.19</v>
      </c>
      <c r="I15" s="161" t="n">
        <f aca="false">výdavky!E411</f>
        <v>5870</v>
      </c>
      <c r="J15" s="274" t="e">
        <f aca="false">#REF!</f>
        <v>#REF!</v>
      </c>
      <c r="K15" s="161" t="e">
        <f aca="false">#REF!</f>
        <v>#REF!</v>
      </c>
      <c r="L15" s="161" t="e">
        <f aca="false">#REF!</f>
        <v>#REF!</v>
      </c>
    </row>
    <row r="16" customFormat="false" ht="12.75" hidden="false" customHeight="false" outlineLevel="0" collapsed="false">
      <c r="A16" s="107"/>
      <c r="B16" s="171"/>
      <c r="C16" s="200" t="s">
        <v>317</v>
      </c>
      <c r="D16" s="201" t="s">
        <v>166</v>
      </c>
      <c r="E16" s="303" t="s">
        <v>365</v>
      </c>
      <c r="F16" s="169"/>
      <c r="G16" s="170"/>
      <c r="H16" s="161" t="n">
        <f aca="false">výdavky!D442</f>
        <v>0</v>
      </c>
      <c r="I16" s="161" t="n">
        <f aca="false">výdavky!E442</f>
        <v>0</v>
      </c>
      <c r="J16" s="274" t="e">
        <f aca="false">#REF!</f>
        <v>#REF!</v>
      </c>
      <c r="K16" s="161" t="e">
        <f aca="false">#REF!</f>
        <v>#REF!</v>
      </c>
      <c r="L16" s="161" t="e">
        <f aca="false">#REF!</f>
        <v>#REF!</v>
      </c>
    </row>
    <row r="17" customFormat="false" ht="12.75" hidden="false" customHeight="false" outlineLevel="0" collapsed="false">
      <c r="A17" s="107" t="n">
        <v>10</v>
      </c>
      <c r="B17" s="122" t="n">
        <v>2</v>
      </c>
      <c r="C17" s="224" t="s">
        <v>366</v>
      </c>
      <c r="D17" s="124"/>
      <c r="E17" s="124"/>
      <c r="F17" s="125"/>
      <c r="G17" s="126" t="e">
        <f aca="false">#REF!</f>
        <v>#REF!</v>
      </c>
      <c r="H17" s="486" t="n">
        <f aca="false">SUM(H18)</f>
        <v>570</v>
      </c>
      <c r="I17" s="486" t="n">
        <f aca="false">SUM(I18)</f>
        <v>2270</v>
      </c>
      <c r="J17" s="487" t="e">
        <f aca="false">SUM(J18)</f>
        <v>#REF!</v>
      </c>
      <c r="K17" s="486" t="e">
        <f aca="false">SUM(K18)</f>
        <v>#REF!</v>
      </c>
      <c r="L17" s="486" t="e">
        <f aca="false">SUM(L18)</f>
        <v>#REF!</v>
      </c>
    </row>
    <row r="18" customFormat="false" ht="12.75" hidden="false" customHeight="false" outlineLevel="0" collapsed="false">
      <c r="A18" s="107" t="n">
        <v>11</v>
      </c>
      <c r="B18" s="137"/>
      <c r="C18" s="138"/>
      <c r="D18" s="112" t="s">
        <v>117</v>
      </c>
      <c r="E18" s="139"/>
      <c r="F18" s="140"/>
      <c r="G18" s="484" t="e">
        <f aca="false">G19</f>
        <v>#REF!</v>
      </c>
      <c r="H18" s="142" t="n">
        <f aca="false">H19</f>
        <v>570</v>
      </c>
      <c r="I18" s="142" t="n">
        <f aca="false">I19</f>
        <v>2270</v>
      </c>
      <c r="J18" s="297" t="e">
        <f aca="false">J19</f>
        <v>#REF!</v>
      </c>
      <c r="K18" s="142" t="e">
        <f aca="false">K19</f>
        <v>#REF!</v>
      </c>
      <c r="L18" s="142" t="e">
        <f aca="false">L19</f>
        <v>#REF!</v>
      </c>
    </row>
    <row r="19" customFormat="false" ht="12.75" hidden="false" customHeight="false" outlineLevel="0" collapsed="false">
      <c r="A19" s="107" t="n">
        <f aca="false">A18+1</f>
        <v>12</v>
      </c>
      <c r="B19" s="171"/>
      <c r="C19" s="222" t="s">
        <v>367</v>
      </c>
      <c r="D19" s="145" t="s">
        <v>368</v>
      </c>
      <c r="E19" s="146"/>
      <c r="F19" s="147"/>
      <c r="G19" s="485" t="e">
        <f aca="false">SUM(G20)</f>
        <v>#REF!</v>
      </c>
      <c r="H19" s="149" t="n">
        <f aca="false">SUM(H20:H21)</f>
        <v>570</v>
      </c>
      <c r="I19" s="149" t="n">
        <f aca="false">SUM(I20:I21)</f>
        <v>2270</v>
      </c>
      <c r="J19" s="273" t="e">
        <f aca="false">SUM(J20:J21)</f>
        <v>#REF!</v>
      </c>
      <c r="K19" s="149" t="e">
        <f aca="false">SUM(K20:K21)</f>
        <v>#REF!</v>
      </c>
      <c r="L19" s="149" t="e">
        <f aca="false">SUM(L20:L21)</f>
        <v>#REF!</v>
      </c>
    </row>
    <row r="20" customFormat="false" ht="12.75" hidden="false" customHeight="false" outlineLevel="0" collapsed="false">
      <c r="A20" s="107" t="n">
        <f aca="false">A19+1</f>
        <v>13</v>
      </c>
      <c r="B20" s="171"/>
      <c r="C20" s="202" t="s">
        <v>317</v>
      </c>
      <c r="D20" s="201" t="s">
        <v>153</v>
      </c>
      <c r="E20" s="162" t="s">
        <v>369</v>
      </c>
      <c r="F20" s="169"/>
      <c r="G20" s="170" t="e">
        <f aca="false">ROUND(K20/30.126,1)</f>
        <v>#REF!</v>
      </c>
      <c r="H20" s="161" t="n">
        <f aca="false">výdavky!D414</f>
        <v>570</v>
      </c>
      <c r="I20" s="161" t="n">
        <f aca="false">výdavky!E414+výdavky!E413</f>
        <v>1500</v>
      </c>
      <c r="J20" s="274" t="e">
        <f aca="false">#REF!</f>
        <v>#REF!</v>
      </c>
      <c r="K20" s="161" t="e">
        <f aca="false">#REF!</f>
        <v>#REF!</v>
      </c>
      <c r="L20" s="161" t="e">
        <f aca="false">#REF!</f>
        <v>#REF!</v>
      </c>
    </row>
    <row r="21" customFormat="false" ht="12.75" hidden="false" customHeight="false" outlineLevel="0" collapsed="false">
      <c r="A21" s="107" t="n">
        <f aca="false">A20+1</f>
        <v>14</v>
      </c>
      <c r="B21" s="171"/>
      <c r="C21" s="200" t="s">
        <v>317</v>
      </c>
      <c r="D21" s="201" t="s">
        <v>155</v>
      </c>
      <c r="E21" s="162" t="s">
        <v>370</v>
      </c>
      <c r="F21" s="169"/>
      <c r="G21" s="170"/>
      <c r="H21" s="161" t="n">
        <f aca="false">výdavky!D412</f>
        <v>0</v>
      </c>
      <c r="I21" s="161" t="n">
        <f aca="false">výdavky!E412</f>
        <v>770</v>
      </c>
      <c r="J21" s="274" t="e">
        <f aca="false">#REF!</f>
        <v>#REF!</v>
      </c>
      <c r="K21" s="161" t="e">
        <f aca="false">#REF!</f>
        <v>#REF!</v>
      </c>
      <c r="L21" s="161" t="e">
        <f aca="false">#REF!</f>
        <v>#REF!</v>
      </c>
    </row>
    <row r="22" customFormat="false" ht="12.75" hidden="false" customHeight="false" outlineLevel="0" collapsed="false">
      <c r="A22" s="107" t="n">
        <f aca="false">A21+1</f>
        <v>15</v>
      </c>
      <c r="B22" s="122" t="n">
        <v>3</v>
      </c>
      <c r="C22" s="224" t="s">
        <v>371</v>
      </c>
      <c r="D22" s="124"/>
      <c r="E22" s="124"/>
      <c r="F22" s="125"/>
      <c r="G22" s="126" t="e">
        <f aca="false">SUM(G24)</f>
        <v>#VALUE!</v>
      </c>
      <c r="H22" s="128" t="n">
        <f aca="false">H24</f>
        <v>17043.02</v>
      </c>
      <c r="I22" s="128" t="n">
        <f aca="false">I24</f>
        <v>25590</v>
      </c>
      <c r="J22" s="295" t="e">
        <f aca="false">J24</f>
        <v>#REF!</v>
      </c>
      <c r="K22" s="128" t="e">
        <f aca="false">K24</f>
        <v>#REF!</v>
      </c>
      <c r="L22" s="128" t="e">
        <f aca="false">L24</f>
        <v>#REF!</v>
      </c>
    </row>
    <row r="23" customFormat="false" ht="12.75" hidden="false" customHeight="false" outlineLevel="0" collapsed="false">
      <c r="A23" s="107" t="n">
        <f aca="false">A22+1</f>
        <v>16</v>
      </c>
      <c r="B23" s="137"/>
      <c r="C23" s="138"/>
      <c r="D23" s="112" t="s">
        <v>117</v>
      </c>
      <c r="E23" s="139"/>
      <c r="F23" s="140"/>
      <c r="G23" s="141" t="e">
        <f aca="false">G24</f>
        <v>#VALUE!</v>
      </c>
      <c r="H23" s="142" t="n">
        <f aca="false">H24</f>
        <v>17043.02</v>
      </c>
      <c r="I23" s="142" t="n">
        <f aca="false">I24</f>
        <v>25590</v>
      </c>
      <c r="J23" s="297" t="e">
        <f aca="false">J24</f>
        <v>#REF!</v>
      </c>
      <c r="K23" s="142" t="e">
        <f aca="false">K24</f>
        <v>#REF!</v>
      </c>
      <c r="L23" s="142" t="e">
        <f aca="false">L24</f>
        <v>#REF!</v>
      </c>
    </row>
    <row r="24" customFormat="false" ht="12.75" hidden="false" customHeight="false" outlineLevel="0" collapsed="false">
      <c r="A24" s="107" t="n">
        <f aca="false">A23+1</f>
        <v>17</v>
      </c>
      <c r="B24" s="137"/>
      <c r="C24" s="222" t="s">
        <v>372</v>
      </c>
      <c r="D24" s="145" t="s">
        <v>371</v>
      </c>
      <c r="E24" s="146"/>
      <c r="F24" s="147"/>
      <c r="G24" s="212" t="e">
        <f aca="false">SUM(G25:G34)</f>
        <v>#VALUE!</v>
      </c>
      <c r="H24" s="213" t="n">
        <f aca="false">SUM(H25,H26)</f>
        <v>17043.02</v>
      </c>
      <c r="I24" s="213" t="n">
        <f aca="false">SUM(I25,I26)</f>
        <v>25590</v>
      </c>
      <c r="J24" s="488" t="e">
        <f aca="false">SUM(J25,J26)</f>
        <v>#REF!</v>
      </c>
      <c r="K24" s="213" t="e">
        <f aca="false">SUM(K25,K26)</f>
        <v>#REF!</v>
      </c>
      <c r="L24" s="213" t="e">
        <f aca="false">SUM(L25,L26)</f>
        <v>#REF!</v>
      </c>
    </row>
    <row r="25" customFormat="false" ht="12.75" hidden="false" customHeight="false" outlineLevel="0" collapsed="false">
      <c r="A25" s="107" t="n">
        <f aca="false">A24+1</f>
        <v>18</v>
      </c>
      <c r="B25" s="171"/>
      <c r="C25" s="202" t="s">
        <v>331</v>
      </c>
      <c r="D25" s="201" t="s">
        <v>153</v>
      </c>
      <c r="E25" s="162" t="s">
        <v>332</v>
      </c>
      <c r="F25" s="169"/>
      <c r="G25" s="170" t="e">
        <f aca="false">ROUND(K25/30.126,1)</f>
        <v>#VALUE!</v>
      </c>
      <c r="H25" s="161" t="n">
        <f aca="false">výdavky!D417+výdavky!D418</f>
        <v>14723.95</v>
      </c>
      <c r="I25" s="161" t="n">
        <f aca="false">výdavky!E417+výdavky!E418</f>
        <v>21590</v>
      </c>
      <c r="J25" s="304" t="e">
        <f aca="false">#REF!+#REF!</f>
        <v>#VALUE!</v>
      </c>
      <c r="K25" s="161" t="e">
        <f aca="false">#REF!+#REF!</f>
        <v>#VALUE!</v>
      </c>
      <c r="L25" s="161" t="e">
        <f aca="false">#REF!+#REF!</f>
        <v>#VALUE!</v>
      </c>
    </row>
    <row r="26" customFormat="false" ht="12.75" hidden="false" customHeight="false" outlineLevel="0" collapsed="false">
      <c r="A26" s="107" t="n">
        <f aca="false">A25+1</f>
        <v>19</v>
      </c>
      <c r="B26" s="171"/>
      <c r="C26" s="202" t="s">
        <v>333</v>
      </c>
      <c r="D26" s="201" t="s">
        <v>155</v>
      </c>
      <c r="E26" s="162" t="s">
        <v>309</v>
      </c>
      <c r="F26" s="169"/>
      <c r="G26" s="170" t="e">
        <f aca="false">ROUND(K26/30.126,1)</f>
        <v>#REF!</v>
      </c>
      <c r="H26" s="161" t="n">
        <f aca="false">výdavky!D419</f>
        <v>2319.07</v>
      </c>
      <c r="I26" s="161" t="n">
        <f aca="false">výdavky!E419</f>
        <v>4000</v>
      </c>
      <c r="J26" s="304" t="e">
        <f aca="false">#REF!</f>
        <v>#REF!</v>
      </c>
      <c r="K26" s="161" t="e">
        <f aca="false">#REF!</f>
        <v>#REF!</v>
      </c>
      <c r="L26" s="161" t="e">
        <f aca="false">#REF!</f>
        <v>#REF!</v>
      </c>
    </row>
    <row r="27" customFormat="false" ht="12.75" hidden="false" customHeight="false" outlineLevel="0" collapsed="false">
      <c r="A27" s="107" t="n">
        <v>20</v>
      </c>
      <c r="B27" s="171"/>
      <c r="C27" s="200"/>
      <c r="D27" s="438" t="s">
        <v>119</v>
      </c>
      <c r="E27" s="438"/>
      <c r="F27" s="168"/>
      <c r="G27" s="489"/>
      <c r="H27" s="439" t="n">
        <f aca="false">SUM(H28)</f>
        <v>0</v>
      </c>
      <c r="I27" s="439" t="n">
        <f aca="false">SUM(I28)</f>
        <v>0</v>
      </c>
      <c r="J27" s="440" t="e">
        <f aca="false">SUM(J28)</f>
        <v>#REF!</v>
      </c>
      <c r="K27" s="439" t="e">
        <f aca="false">SUM(K28)</f>
        <v>#REF!</v>
      </c>
      <c r="L27" s="439" t="e">
        <f aca="false">SUM(L28)</f>
        <v>#REF!</v>
      </c>
    </row>
    <row r="28" customFormat="false" ht="12.75" hidden="false" customHeight="false" outlineLevel="0" collapsed="false">
      <c r="A28" s="107" t="n">
        <v>21</v>
      </c>
      <c r="B28" s="171"/>
      <c r="C28" s="222" t="s">
        <v>372</v>
      </c>
      <c r="D28" s="145" t="s">
        <v>371</v>
      </c>
      <c r="E28" s="146"/>
      <c r="F28" s="147"/>
      <c r="G28" s="212" t="n">
        <f aca="false">SUM(G29:G38)</f>
        <v>0</v>
      </c>
      <c r="H28" s="213" t="n">
        <f aca="false">SUM(H29)</f>
        <v>0</v>
      </c>
      <c r="I28" s="213" t="n">
        <f aca="false">SUM(I29)</f>
        <v>0</v>
      </c>
      <c r="J28" s="488" t="e">
        <f aca="false">SUM(J29)</f>
        <v>#REF!</v>
      </c>
      <c r="K28" s="213" t="e">
        <f aca="false">SUM(K29)</f>
        <v>#REF!</v>
      </c>
      <c r="L28" s="213" t="e">
        <f aca="false">SUM(L29)</f>
        <v>#REF!</v>
      </c>
    </row>
    <row r="29" customFormat="false" ht="12.75" hidden="false" customHeight="false" outlineLevel="0" collapsed="false">
      <c r="A29" s="107" t="n">
        <v>22</v>
      </c>
      <c r="B29" s="171"/>
      <c r="C29" s="200" t="s">
        <v>235</v>
      </c>
      <c r="D29" s="201" t="s">
        <v>166</v>
      </c>
      <c r="E29" s="162" t="s">
        <v>96</v>
      </c>
      <c r="F29" s="169"/>
      <c r="G29" s="170"/>
      <c r="H29" s="161" t="n">
        <v>0</v>
      </c>
      <c r="I29" s="161" t="n">
        <v>0</v>
      </c>
      <c r="J29" s="304" t="e">
        <f aca="false">#REF!</f>
        <v>#REF!</v>
      </c>
      <c r="K29" s="161" t="e">
        <f aca="false">#REF!</f>
        <v>#REF!</v>
      </c>
      <c r="L29" s="161" t="e">
        <f aca="false">#REF!</f>
        <v>#REF!</v>
      </c>
    </row>
    <row r="30" customFormat="false" ht="12.75" hidden="false" customHeight="false" outlineLevel="0" collapsed="false">
      <c r="A30" s="107" t="n">
        <v>23</v>
      </c>
      <c r="B30" s="490" t="n">
        <v>4</v>
      </c>
      <c r="C30" s="306" t="s">
        <v>373</v>
      </c>
      <c r="D30" s="306"/>
      <c r="E30" s="306"/>
      <c r="F30" s="491"/>
      <c r="G30" s="492"/>
      <c r="H30" s="309" t="n">
        <f aca="false">SUM(H31)</f>
        <v>16984.76</v>
      </c>
      <c r="I30" s="309" t="n">
        <f aca="false">SUM(I31)</f>
        <v>23490</v>
      </c>
      <c r="J30" s="311" t="e">
        <f aca="false">SUM(J31)</f>
        <v>#REF!</v>
      </c>
      <c r="K30" s="309" t="e">
        <f aca="false">SUM(K31)</f>
        <v>#REF!</v>
      </c>
      <c r="L30" s="309" t="e">
        <f aca="false">SUM(L31)</f>
        <v>#REF!</v>
      </c>
    </row>
    <row r="31" customFormat="false" ht="12.75" hidden="false" customHeight="false" outlineLevel="0" collapsed="false">
      <c r="A31" s="107" t="n">
        <v>24</v>
      </c>
      <c r="B31" s="171"/>
      <c r="C31" s="200"/>
      <c r="D31" s="112" t="s">
        <v>117</v>
      </c>
      <c r="E31" s="139"/>
      <c r="F31" s="140"/>
      <c r="G31" s="346"/>
      <c r="H31" s="439" t="n">
        <f aca="false">SUM(H32)</f>
        <v>16984.76</v>
      </c>
      <c r="I31" s="439" t="n">
        <f aca="false">SUM(I32)</f>
        <v>23490</v>
      </c>
      <c r="J31" s="493" t="e">
        <f aca="false">SUM(J32)</f>
        <v>#REF!</v>
      </c>
      <c r="K31" s="439" t="e">
        <f aca="false">SUM(K32)</f>
        <v>#REF!</v>
      </c>
      <c r="L31" s="439" t="e">
        <f aca="false">SUM(L32)</f>
        <v>#REF!</v>
      </c>
    </row>
    <row r="32" customFormat="false" ht="12.75" hidden="false" customHeight="false" outlineLevel="0" collapsed="false">
      <c r="A32" s="107" t="n">
        <v>25</v>
      </c>
      <c r="B32" s="171"/>
      <c r="C32" s="222" t="s">
        <v>374</v>
      </c>
      <c r="D32" s="145" t="s">
        <v>375</v>
      </c>
      <c r="E32" s="146"/>
      <c r="F32" s="147"/>
      <c r="G32" s="170"/>
      <c r="H32" s="378" t="n">
        <f aca="false">SUM(H33,H34,H35)</f>
        <v>16984.76</v>
      </c>
      <c r="I32" s="378" t="n">
        <f aca="false">SUM(I33,I34,I35)</f>
        <v>23490</v>
      </c>
      <c r="J32" s="494" t="e">
        <f aca="false">SUM(J33,J34,J35)</f>
        <v>#REF!</v>
      </c>
      <c r="K32" s="378" t="e">
        <f aca="false">SUM(K33,K34,K35)</f>
        <v>#REF!</v>
      </c>
      <c r="L32" s="378" t="e">
        <f aca="false">SUM(L33,L34,L35)</f>
        <v>#REF!</v>
      </c>
    </row>
    <row r="33" customFormat="false" ht="12.75" hidden="false" customHeight="false" outlineLevel="0" collapsed="false">
      <c r="A33" s="107" t="n">
        <v>26</v>
      </c>
      <c r="B33" s="171"/>
      <c r="C33" s="200" t="s">
        <v>317</v>
      </c>
      <c r="D33" s="201" t="s">
        <v>153</v>
      </c>
      <c r="E33" s="454" t="s">
        <v>376</v>
      </c>
      <c r="F33" s="495"/>
      <c r="G33" s="496"/>
      <c r="H33" s="457" t="n">
        <f aca="false">výdavky!D446</f>
        <v>12142.3</v>
      </c>
      <c r="I33" s="457" t="n">
        <f aca="false">výdavky!E446</f>
        <v>13620</v>
      </c>
      <c r="J33" s="497" t="e">
        <f aca="false">#REF!</f>
        <v>#REF!</v>
      </c>
      <c r="K33" s="457" t="e">
        <f aca="false">#REF!</f>
        <v>#REF!</v>
      </c>
      <c r="L33" s="457" t="e">
        <f aca="false">#REF!</f>
        <v>#REF!</v>
      </c>
    </row>
    <row r="34" customFormat="false" ht="12.75" hidden="false" customHeight="false" outlineLevel="0" collapsed="false">
      <c r="A34" s="107" t="n">
        <v>27</v>
      </c>
      <c r="B34" s="171"/>
      <c r="C34" s="200" t="s">
        <v>317</v>
      </c>
      <c r="D34" s="201" t="s">
        <v>155</v>
      </c>
      <c r="E34" s="454" t="s">
        <v>377</v>
      </c>
      <c r="F34" s="495"/>
      <c r="G34" s="496"/>
      <c r="H34" s="457" t="n">
        <f aca="false">výdavky!D448+výdavky!D447</f>
        <v>4842.46</v>
      </c>
      <c r="I34" s="457" t="n">
        <f aca="false">výdavky!E448+výdavky!E447</f>
        <v>9870</v>
      </c>
      <c r="J34" s="497" t="e">
        <f aca="false">#REF!+#REF!</f>
        <v>#VALUE!</v>
      </c>
      <c r="K34" s="457" t="e">
        <f aca="false">#REF!+#REF!</f>
        <v>#VALUE!</v>
      </c>
      <c r="L34" s="457" t="e">
        <f aca="false">+#REF!+#REF!</f>
        <v>#VALUE!</v>
      </c>
    </row>
    <row r="35" customFormat="false" ht="12.75" hidden="false" customHeight="false" outlineLevel="0" collapsed="false">
      <c r="A35" s="231" t="n">
        <v>28</v>
      </c>
      <c r="B35" s="406"/>
      <c r="C35" s="276"/>
      <c r="D35" s="277" t="s">
        <v>166</v>
      </c>
      <c r="E35" s="365" t="s">
        <v>378</v>
      </c>
      <c r="F35" s="366"/>
      <c r="G35" s="498"/>
      <c r="H35" s="499" t="n">
        <f aca="false">výdavky!D445</f>
        <v>0</v>
      </c>
      <c r="I35" s="499" t="n">
        <f aca="false">výdavky!E445</f>
        <v>0</v>
      </c>
      <c r="J35" s="500" t="e">
        <f aca="false">#REF!</f>
        <v>#REF!</v>
      </c>
      <c r="K35" s="499" t="e">
        <f aca="false">#REF!</f>
        <v>#REF!</v>
      </c>
      <c r="L35" s="499" t="e">
        <f aca="false">#REF!</f>
        <v>#REF!</v>
      </c>
    </row>
  </sheetData>
  <mergeCells count="4">
    <mergeCell ref="G3:L3"/>
    <mergeCell ref="D4:F6"/>
    <mergeCell ref="D27:E27"/>
    <mergeCell ref="C30:E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7" min="3" style="0" width="10.71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501" t="s">
        <v>379</v>
      </c>
      <c r="B1" s="501"/>
      <c r="C1" s="501"/>
      <c r="D1" s="501"/>
      <c r="E1" s="501"/>
      <c r="F1" s="501"/>
      <c r="G1" s="501"/>
    </row>
    <row r="2" s="502" customFormat="true" ht="15.75" hidden="false" customHeight="false" outlineLevel="0" collapsed="false">
      <c r="A2" s="501"/>
      <c r="B2" s="501"/>
      <c r="C2" s="501"/>
      <c r="D2" s="501"/>
      <c r="E2" s="501"/>
      <c r="F2" s="501"/>
      <c r="G2" s="501"/>
    </row>
    <row r="3" customFormat="false" ht="12.75" hidden="false" customHeight="false" outlineLevel="0" collapsed="false">
      <c r="A3" s="503"/>
      <c r="B3" s="503"/>
      <c r="C3" s="503"/>
      <c r="D3" s="503"/>
      <c r="E3" s="503"/>
      <c r="F3" s="504"/>
      <c r="G3" s="504"/>
    </row>
    <row r="4" customFormat="false" ht="12.75" hidden="false" customHeight="false" outlineLevel="0" collapsed="false">
      <c r="A4" s="503"/>
      <c r="B4" s="503"/>
      <c r="C4" s="503"/>
      <c r="D4" s="503"/>
      <c r="E4" s="503"/>
      <c r="F4" s="504"/>
      <c r="G4" s="504"/>
    </row>
    <row r="5" customFormat="false" ht="12.75" hidden="false" customHeight="false" outlineLevel="0" collapsed="false">
      <c r="A5" s="505" t="s">
        <v>380</v>
      </c>
      <c r="B5" s="506"/>
      <c r="C5" s="507" t="s">
        <v>381</v>
      </c>
      <c r="D5" s="507"/>
      <c r="E5" s="507"/>
      <c r="F5" s="507"/>
      <c r="G5" s="507"/>
    </row>
    <row r="6" customFormat="false" ht="12.75" hidden="false" customHeight="false" outlineLevel="0" collapsed="false">
      <c r="A6" s="508"/>
      <c r="B6" s="509"/>
      <c r="C6" s="510" t="n">
        <v>2013</v>
      </c>
      <c r="D6" s="510" t="n">
        <v>2014</v>
      </c>
      <c r="E6" s="510" t="n">
        <v>2015</v>
      </c>
      <c r="F6" s="511" t="n">
        <v>2016</v>
      </c>
      <c r="G6" s="511" t="n">
        <v>2017</v>
      </c>
    </row>
    <row r="7" customFormat="false" ht="12.75" hidden="false" customHeight="false" outlineLevel="0" collapsed="false">
      <c r="A7" s="508"/>
      <c r="B7" s="509"/>
      <c r="C7" s="512" t="s">
        <v>111</v>
      </c>
      <c r="D7" s="512" t="s">
        <v>111</v>
      </c>
      <c r="E7" s="512" t="s">
        <v>111</v>
      </c>
      <c r="F7" s="512" t="s">
        <v>111</v>
      </c>
      <c r="G7" s="512" t="s">
        <v>111</v>
      </c>
    </row>
    <row r="8" customFormat="false" ht="12.75" hidden="false" customHeight="false" outlineLevel="0" collapsed="false">
      <c r="A8" s="513"/>
      <c r="B8" s="514"/>
      <c r="C8" s="515" t="n">
        <v>-2</v>
      </c>
      <c r="D8" s="515" t="n">
        <v>-1</v>
      </c>
      <c r="E8" s="515" t="n">
        <v>1</v>
      </c>
      <c r="F8" s="516" t="n">
        <v>2</v>
      </c>
      <c r="G8" s="516" t="n">
        <v>3</v>
      </c>
    </row>
    <row r="9" customFormat="false" ht="12.75" hidden="false" customHeight="false" outlineLevel="0" collapsed="false">
      <c r="A9" s="517" t="s">
        <v>382</v>
      </c>
      <c r="B9" s="518"/>
      <c r="C9" s="519"/>
      <c r="D9" s="519"/>
      <c r="E9" s="519"/>
      <c r="F9" s="520"/>
      <c r="G9" s="520"/>
    </row>
    <row r="10" customFormat="false" ht="12.75" hidden="false" customHeight="false" outlineLevel="0" collapsed="false">
      <c r="A10" s="521" t="s">
        <v>1</v>
      </c>
      <c r="B10" s="522"/>
      <c r="C10" s="523" t="n">
        <f aca="false">SUM(príjmy!J183)</f>
        <v>1450230.42</v>
      </c>
      <c r="D10" s="523" t="n">
        <f aca="false">príjmy!K183</f>
        <v>1614323</v>
      </c>
      <c r="E10" s="523" t="e">
        <f aca="false">#REF!</f>
        <v>#REF!</v>
      </c>
      <c r="F10" s="523" t="e">
        <f aca="false">#REF!</f>
        <v>#REF!</v>
      </c>
      <c r="G10" s="523" t="e">
        <f aca="false">#REF!</f>
        <v>#REF!</v>
      </c>
    </row>
    <row r="11" customFormat="false" ht="12.75" hidden="false" customHeight="false" outlineLevel="0" collapsed="false">
      <c r="A11" s="521" t="s">
        <v>86</v>
      </c>
      <c r="B11" s="522"/>
      <c r="C11" s="523" t="n">
        <f aca="false">SUM(príjmy!J184)</f>
        <v>126650.45</v>
      </c>
      <c r="D11" s="523" t="n">
        <v>282356</v>
      </c>
      <c r="E11" s="523" t="e">
        <f aca="false">#REF!</f>
        <v>#REF!</v>
      </c>
      <c r="F11" s="523" t="n">
        <v>0</v>
      </c>
      <c r="G11" s="523" t="n">
        <v>0</v>
      </c>
      <c r="H11" s="72"/>
      <c r="I11" s="446"/>
      <c r="J11" s="72"/>
    </row>
    <row r="12" customFormat="false" ht="12.75" hidden="false" customHeight="false" outlineLevel="0" collapsed="false">
      <c r="A12" s="524" t="s">
        <v>383</v>
      </c>
      <c r="B12" s="525"/>
      <c r="C12" s="526" t="n">
        <v>0</v>
      </c>
      <c r="D12" s="526" t="n">
        <v>0</v>
      </c>
      <c r="E12" s="526" t="n">
        <v>0</v>
      </c>
      <c r="F12" s="526" t="n">
        <v>0</v>
      </c>
      <c r="G12" s="526" t="n">
        <v>0</v>
      </c>
      <c r="H12" s="72"/>
      <c r="I12" s="75"/>
      <c r="J12" s="75"/>
      <c r="K12" s="72"/>
    </row>
    <row r="13" customFormat="false" ht="12.75" hidden="false" customHeight="false" outlineLevel="0" collapsed="false">
      <c r="A13" s="527" t="s">
        <v>384</v>
      </c>
      <c r="B13" s="528"/>
      <c r="C13" s="529" t="n">
        <f aca="false">SUM(C10,C11,C12)</f>
        <v>1576880.87</v>
      </c>
      <c r="D13" s="529" t="n">
        <f aca="false">SUM(D10,D11,D12)</f>
        <v>1896679</v>
      </c>
      <c r="E13" s="529" t="e">
        <f aca="false">SUM(E10,E11,E12)</f>
        <v>#REF!</v>
      </c>
      <c r="F13" s="529" t="e">
        <f aca="false">SUM(F10,F11,F12)</f>
        <v>#REF!</v>
      </c>
      <c r="G13" s="529" t="e">
        <f aca="false">SUM(G10,G11,G12)</f>
        <v>#REF!</v>
      </c>
      <c r="I13" s="530"/>
      <c r="J13" s="530"/>
    </row>
    <row r="14" customFormat="false" ht="12.75" hidden="false" customHeight="false" outlineLevel="0" collapsed="false">
      <c r="A14" s="531"/>
      <c r="B14" s="532"/>
      <c r="C14" s="533"/>
      <c r="D14" s="533"/>
      <c r="E14" s="533"/>
      <c r="F14" s="533"/>
      <c r="G14" s="533"/>
      <c r="I14" s="530"/>
      <c r="J14" s="530"/>
      <c r="K14" s="72"/>
    </row>
    <row r="15" customFormat="false" ht="12.75" hidden="false" customHeight="false" outlineLevel="0" collapsed="false">
      <c r="A15" s="534" t="s">
        <v>385</v>
      </c>
      <c r="B15" s="535"/>
      <c r="C15" s="523"/>
      <c r="D15" s="523"/>
      <c r="E15" s="523"/>
      <c r="F15" s="523"/>
      <c r="G15" s="523"/>
      <c r="I15" s="530"/>
      <c r="J15" s="530"/>
    </row>
    <row r="16" customFormat="false" ht="12.75" hidden="false" customHeight="false" outlineLevel="0" collapsed="false">
      <c r="A16" s="524" t="s">
        <v>386</v>
      </c>
      <c r="B16" s="525"/>
      <c r="C16" s="526" t="e">
        <f aca="false">SUM(výdavky!D543)</f>
        <v>#REF!</v>
      </c>
      <c r="D16" s="526" t="e">
        <f aca="false">výdavky!E543</f>
        <v>#REF!</v>
      </c>
      <c r="E16" s="526" t="e">
        <f aca="false">SUM(#REF!)</f>
        <v>#REF!</v>
      </c>
      <c r="F16" s="526" t="e">
        <f aca="false">SUM('Program 1'!K8,'Program 2'!K8,'Program 3'!K8,'Program 4'!K8,'Program 5'!K8,'Program 6'!K8,'Program 7'!K8,'Program 8'!K8,'Program 9'!K8,'Program 10'!K8)</f>
        <v>#REF!</v>
      </c>
      <c r="G16" s="526" t="e">
        <f aca="false">SUM('Program 1'!L8,'Program 2'!L8,'Program 3'!L8,'Program 4'!L8,'Program 5'!L8,'Program 6'!L8,'Program 7'!L8,'Program 8'!L8,'Program 9'!L8,'Program 10'!L8)</f>
        <v>#REF!</v>
      </c>
      <c r="I16" s="72"/>
    </row>
    <row r="17" customFormat="false" ht="12.75" hidden="false" customHeight="false" outlineLevel="0" collapsed="false">
      <c r="A17" s="521" t="s">
        <v>387</v>
      </c>
      <c r="B17" s="522"/>
      <c r="C17" s="523" t="n">
        <f aca="false">SUM(výdavky!D544)</f>
        <v>43871.8</v>
      </c>
      <c r="D17" s="523" t="n">
        <v>311704</v>
      </c>
      <c r="E17" s="523" t="e">
        <f aca="false">SUM('Program 1'!J9,'Program 2'!J9,'Program 3'!J9,'Program 4'!J9,'Program 5'!J9,'Program 6'!J9,'Program 7'!J9,'Program 8'!J9,'Program 9'!J9,'Program 10'!J9)</f>
        <v>#REF!</v>
      </c>
      <c r="F17" s="523" t="e">
        <f aca="false">SUM('Program 1'!K9,'Program 2'!K9,'Program 3'!K9,'Program 4'!K9,'Program 5'!K9,'Program 6'!K9,'Program 7'!K9,'Program 8'!K9,'Program 9'!K9,'Program 10'!K9)</f>
        <v>#REF!</v>
      </c>
      <c r="G17" s="523" t="e">
        <f aca="false">SUM('Program 1'!L9,'Program 2'!L9,'Program 3'!L9,'Program 4'!L9,'Program 5'!L9,'Program 6'!L9,'Program 7'!L9,'Program 8'!L9,'Program 9'!L9,'Program 10'!L9)</f>
        <v>#REF!</v>
      </c>
      <c r="H17" s="72"/>
      <c r="J17" s="72"/>
    </row>
    <row r="18" customFormat="false" ht="12.75" hidden="false" customHeight="false" outlineLevel="0" collapsed="false">
      <c r="A18" s="536" t="s">
        <v>388</v>
      </c>
      <c r="B18" s="537"/>
      <c r="C18" s="526" t="n">
        <f aca="false">SUM(výdavky!D545)</f>
        <v>120214.97</v>
      </c>
      <c r="D18" s="526" t="n">
        <v>60000</v>
      </c>
      <c r="E18" s="526" t="e">
        <f aca="false">SUM('Program 1'!J10,'Program 2'!J10,'Program 3'!J10,'Program 4'!J10,'Program 5'!J10,'Program 6'!J10,'Program 7'!J10,'Program 8'!J10,'Program 9'!J10,'Program 10'!J10)</f>
        <v>#REF!</v>
      </c>
      <c r="F18" s="526" t="e">
        <f aca="false">SUM('Program 1'!K10,'Program 2'!K10,'Program 3'!K10,'Program 4'!K10,'Program 5'!K10,'Program 6'!K10,'Program 7'!K10,'Program 8'!K10,'Program 9'!K10,'Program 10'!K10)</f>
        <v>#REF!</v>
      </c>
      <c r="G18" s="526" t="e">
        <f aca="false">SUM('Program 1'!L10,'Program 2'!L10,'Program 3'!L10,'Program 4'!L10,'Program 5'!L10,'Program 6'!L10,'Program 7'!L10,'Program 8'!L10,'Program 9'!L10,'Program 10'!L10)</f>
        <v>#REF!</v>
      </c>
      <c r="H18" s="72"/>
      <c r="J18" s="72"/>
    </row>
    <row r="19" customFormat="false" ht="12.75" hidden="false" customHeight="false" outlineLevel="0" collapsed="false">
      <c r="A19" s="527" t="s">
        <v>389</v>
      </c>
      <c r="B19" s="538"/>
      <c r="C19" s="529" t="e">
        <f aca="false">SUM(C16,C17,C18)</f>
        <v>#REF!</v>
      </c>
      <c r="D19" s="529" t="e">
        <f aca="false">SUM(D16,D17,D18)</f>
        <v>#REF!</v>
      </c>
      <c r="E19" s="529" t="e">
        <f aca="false">SUM(E16,E17,E18)</f>
        <v>#REF!</v>
      </c>
      <c r="F19" s="529" t="e">
        <f aca="false">SUM(F16,F17,F18)</f>
        <v>#REF!</v>
      </c>
      <c r="G19" s="529" t="e">
        <f aca="false">SUM(G16,G17,G18)</f>
        <v>#REF!</v>
      </c>
      <c r="H19" s="72"/>
      <c r="J19" s="72"/>
    </row>
    <row r="20" customFormat="false" ht="12.75" hidden="false" customHeight="false" outlineLevel="0" collapsed="false">
      <c r="A20" s="539"/>
      <c r="B20" s="525"/>
      <c r="C20" s="526"/>
      <c r="D20" s="526"/>
      <c r="E20" s="526"/>
      <c r="F20" s="540"/>
      <c r="G20" s="526"/>
    </row>
    <row r="21" customFormat="false" ht="12.75" hidden="false" customHeight="false" outlineLevel="0" collapsed="false">
      <c r="A21" s="541" t="s">
        <v>390</v>
      </c>
      <c r="B21" s="541"/>
      <c r="C21" s="542" t="e">
        <f aca="false">SUM(C13-C19)</f>
        <v>#REF!</v>
      </c>
      <c r="D21" s="542" t="e">
        <f aca="false">SUM(D13-D19)</f>
        <v>#REF!</v>
      </c>
      <c r="E21" s="542" t="e">
        <f aca="false">SUM(E13-E19)</f>
        <v>#REF!</v>
      </c>
      <c r="F21" s="542" t="e">
        <f aca="false">SUM(F13-F19)</f>
        <v>#REF!</v>
      </c>
      <c r="G21" s="542" t="e">
        <f aca="false">SUM(G13-G19)</f>
        <v>#REF!</v>
      </c>
    </row>
    <row r="24" customFormat="false" ht="12.75" hidden="false" customHeight="false" outlineLevel="0" collapsed="false">
      <c r="A24" s="505" t="s">
        <v>391</v>
      </c>
      <c r="B24" s="506"/>
      <c r="C24" s="543" t="s">
        <v>381</v>
      </c>
      <c r="D24" s="543"/>
      <c r="E24" s="543"/>
      <c r="F24" s="543"/>
      <c r="G24" s="543"/>
    </row>
    <row r="25" customFormat="false" ht="12.75" hidden="false" customHeight="false" outlineLevel="0" collapsed="false">
      <c r="A25" s="508"/>
      <c r="B25" s="509"/>
      <c r="C25" s="510" t="n">
        <v>2013</v>
      </c>
      <c r="D25" s="510" t="n">
        <v>2014</v>
      </c>
      <c r="E25" s="510" t="n">
        <v>2015</v>
      </c>
      <c r="F25" s="511" t="n">
        <v>2016</v>
      </c>
      <c r="G25" s="511" t="n">
        <v>2017</v>
      </c>
    </row>
    <row r="26" customFormat="false" ht="12.75" hidden="false" customHeight="false" outlineLevel="0" collapsed="false">
      <c r="A26" s="508"/>
      <c r="B26" s="509"/>
      <c r="C26" s="512" t="s">
        <v>111</v>
      </c>
      <c r="D26" s="512" t="s">
        <v>111</v>
      </c>
      <c r="E26" s="512" t="s">
        <v>111</v>
      </c>
      <c r="F26" s="512" t="s">
        <v>111</v>
      </c>
      <c r="G26" s="512" t="s">
        <v>111</v>
      </c>
    </row>
    <row r="27" customFormat="false" ht="12.75" hidden="false" customHeight="false" outlineLevel="0" collapsed="false">
      <c r="A27" s="513"/>
      <c r="B27" s="514"/>
      <c r="C27" s="544" t="n">
        <v>-2</v>
      </c>
      <c r="D27" s="544" t="n">
        <v>-1</v>
      </c>
      <c r="E27" s="544" t="n">
        <v>1</v>
      </c>
      <c r="F27" s="516" t="n">
        <v>2</v>
      </c>
      <c r="G27" s="516" t="n">
        <v>3</v>
      </c>
    </row>
    <row r="28" customFormat="false" ht="12.75" hidden="false" customHeight="false" outlineLevel="0" collapsed="false">
      <c r="A28" s="545" t="s">
        <v>1</v>
      </c>
      <c r="B28" s="545"/>
      <c r="C28" s="546" t="n">
        <f aca="false">C10</f>
        <v>1450230.42</v>
      </c>
      <c r="D28" s="547" t="n">
        <f aca="false">D10</f>
        <v>1614323</v>
      </c>
      <c r="E28" s="547" t="e">
        <f aca="false">E10</f>
        <v>#REF!</v>
      </c>
      <c r="F28" s="547" t="e">
        <f aca="false">F10</f>
        <v>#REF!</v>
      </c>
      <c r="G28" s="548" t="e">
        <f aca="false">G10</f>
        <v>#REF!</v>
      </c>
    </row>
    <row r="29" customFormat="false" ht="12.75" hidden="false" customHeight="false" outlineLevel="0" collapsed="false">
      <c r="A29" s="549" t="s">
        <v>386</v>
      </c>
      <c r="B29" s="549"/>
      <c r="C29" s="550" t="e">
        <f aca="false">SUM(C16)</f>
        <v>#REF!</v>
      </c>
      <c r="D29" s="551" t="e">
        <f aca="false">D16</f>
        <v>#REF!</v>
      </c>
      <c r="E29" s="551" t="e">
        <f aca="false">E16</f>
        <v>#REF!</v>
      </c>
      <c r="F29" s="551" t="e">
        <f aca="false">F16</f>
        <v>#REF!</v>
      </c>
      <c r="G29" s="552" t="e">
        <f aca="false">G16</f>
        <v>#REF!</v>
      </c>
    </row>
    <row r="30" customFormat="false" ht="12.75" hidden="false" customHeight="false" outlineLevel="0" collapsed="false">
      <c r="A30" s="553" t="s">
        <v>392</v>
      </c>
      <c r="B30" s="553"/>
      <c r="C30" s="554" t="e">
        <f aca="false">C28-C29</f>
        <v>#REF!</v>
      </c>
      <c r="D30" s="555" t="e">
        <f aca="false">D28-D29</f>
        <v>#REF!</v>
      </c>
      <c r="E30" s="555" t="e">
        <f aca="false">E28-E29</f>
        <v>#REF!</v>
      </c>
      <c r="F30" s="555" t="e">
        <f aca="false">F28-F29</f>
        <v>#REF!</v>
      </c>
      <c r="G30" s="556" t="e">
        <f aca="false">G28-G29</f>
        <v>#REF!</v>
      </c>
    </row>
    <row r="31" customFormat="false" ht="12.75" hidden="false" customHeight="false" outlineLevel="0" collapsed="false">
      <c r="A31" s="557"/>
      <c r="B31" s="557"/>
      <c r="C31" s="558"/>
      <c r="D31" s="558"/>
      <c r="E31" s="70"/>
      <c r="F31" s="70"/>
      <c r="G31" s="559"/>
    </row>
    <row r="32" customFormat="false" ht="12.75" hidden="false" customHeight="false" outlineLevel="0" collapsed="false">
      <c r="A32" s="560" t="s">
        <v>86</v>
      </c>
      <c r="B32" s="560"/>
      <c r="C32" s="561" t="n">
        <f aca="false">C11</f>
        <v>126650.45</v>
      </c>
      <c r="D32" s="562" t="n">
        <f aca="false">D11</f>
        <v>282356</v>
      </c>
      <c r="E32" s="563" t="e">
        <f aca="false">SUM(E11)</f>
        <v>#REF!</v>
      </c>
      <c r="F32" s="563" t="n">
        <f aca="false">SUM(F11)</f>
        <v>0</v>
      </c>
      <c r="G32" s="564" t="n">
        <f aca="false">SUM(G11)</f>
        <v>0</v>
      </c>
    </row>
    <row r="33" customFormat="false" ht="12.75" hidden="false" customHeight="false" outlineLevel="0" collapsed="false">
      <c r="A33" s="549" t="s">
        <v>387</v>
      </c>
      <c r="B33" s="549"/>
      <c r="C33" s="565" t="n">
        <f aca="false">C17</f>
        <v>43871.8</v>
      </c>
      <c r="D33" s="566" t="n">
        <f aca="false">D17</f>
        <v>311704</v>
      </c>
      <c r="E33" s="567" t="e">
        <f aca="false">SUM(E17)</f>
        <v>#REF!</v>
      </c>
      <c r="F33" s="567" t="e">
        <f aca="false">SUM(F17)</f>
        <v>#REF!</v>
      </c>
      <c r="G33" s="568" t="e">
        <f aca="false">SUM(G17)</f>
        <v>#REF!</v>
      </c>
    </row>
    <row r="34" customFormat="false" ht="12.75" hidden="false" customHeight="false" outlineLevel="0" collapsed="false">
      <c r="A34" s="553" t="s">
        <v>392</v>
      </c>
      <c r="B34" s="553"/>
      <c r="C34" s="569" t="n">
        <f aca="false">C32-C33</f>
        <v>82778.65</v>
      </c>
      <c r="D34" s="570" t="n">
        <f aca="false">D32-D33</f>
        <v>-29348</v>
      </c>
      <c r="E34" s="570" t="e">
        <f aca="false">E32-E33</f>
        <v>#REF!</v>
      </c>
      <c r="F34" s="570" t="e">
        <f aca="false">F32-F33</f>
        <v>#REF!</v>
      </c>
      <c r="G34" s="571" t="e">
        <f aca="false">G32-G33</f>
        <v>#REF!</v>
      </c>
    </row>
    <row r="35" customFormat="false" ht="12.75" hidden="false" customHeight="false" outlineLevel="0" collapsed="false">
      <c r="A35" s="557"/>
      <c r="B35" s="557"/>
      <c r="C35" s="558"/>
      <c r="D35" s="558"/>
      <c r="E35" s="70"/>
      <c r="F35" s="70"/>
      <c r="G35" s="559"/>
    </row>
    <row r="36" customFormat="false" ht="12.75" hidden="false" customHeight="false" outlineLevel="0" collapsed="false">
      <c r="A36" s="560" t="s">
        <v>97</v>
      </c>
      <c r="B36" s="560"/>
      <c r="C36" s="561" t="n">
        <f aca="false">C12</f>
        <v>0</v>
      </c>
      <c r="D36" s="562" t="n">
        <f aca="false">D12</f>
        <v>0</v>
      </c>
      <c r="E36" s="563" t="n">
        <f aca="false">SUM(E12)</f>
        <v>0</v>
      </c>
      <c r="F36" s="563" t="n">
        <f aca="false">F12</f>
        <v>0</v>
      </c>
      <c r="G36" s="564" t="n">
        <f aca="false">SUM(G12)</f>
        <v>0</v>
      </c>
    </row>
    <row r="37" customFormat="false" ht="12.75" hidden="false" customHeight="false" outlineLevel="0" collapsed="false">
      <c r="A37" s="549" t="s">
        <v>393</v>
      </c>
      <c r="B37" s="549"/>
      <c r="C37" s="565" t="n">
        <f aca="false">C18</f>
        <v>120214.97</v>
      </c>
      <c r="D37" s="566" t="n">
        <f aca="false">D18</f>
        <v>60000</v>
      </c>
      <c r="E37" s="567" t="e">
        <f aca="false">SUM(E18)</f>
        <v>#REF!</v>
      </c>
      <c r="F37" s="567" t="e">
        <f aca="false">F18</f>
        <v>#REF!</v>
      </c>
      <c r="G37" s="568" t="e">
        <f aca="false">SUM(G18)</f>
        <v>#REF!</v>
      </c>
    </row>
    <row r="38" customFormat="false" ht="12.75" hidden="false" customHeight="false" outlineLevel="0" collapsed="false">
      <c r="A38" s="553" t="s">
        <v>392</v>
      </c>
      <c r="B38" s="553"/>
      <c r="C38" s="569" t="n">
        <f aca="false">C36-C37</f>
        <v>-120214.97</v>
      </c>
      <c r="D38" s="570" t="n">
        <f aca="false">D36-D37</f>
        <v>-60000</v>
      </c>
      <c r="E38" s="570" t="e">
        <f aca="false">E36-E37</f>
        <v>#REF!</v>
      </c>
      <c r="F38" s="570" t="e">
        <f aca="false">F36-F37</f>
        <v>#REF!</v>
      </c>
      <c r="G38" s="571" t="e">
        <f aca="false">G36-G37</f>
        <v>#REF!</v>
      </c>
    </row>
    <row r="39" customFormat="false" ht="12.75" hidden="false" customHeight="false" outlineLevel="0" collapsed="false">
      <c r="A39" s="557"/>
      <c r="B39" s="557"/>
      <c r="C39" s="70"/>
      <c r="D39" s="70"/>
      <c r="E39" s="70"/>
      <c r="F39" s="70"/>
      <c r="G39" s="559"/>
    </row>
    <row r="40" customFormat="false" ht="12.75" hidden="false" customHeight="false" outlineLevel="0" collapsed="false">
      <c r="A40" s="560" t="s">
        <v>394</v>
      </c>
      <c r="B40" s="560"/>
      <c r="C40" s="561" t="n">
        <f aca="false">C13</f>
        <v>1576880.87</v>
      </c>
      <c r="D40" s="562" t="n">
        <f aca="false">D13</f>
        <v>1896679</v>
      </c>
      <c r="E40" s="563" t="e">
        <f aca="false">SUM(E13)</f>
        <v>#REF!</v>
      </c>
      <c r="F40" s="563" t="e">
        <f aca="false">F13</f>
        <v>#REF!</v>
      </c>
      <c r="G40" s="564" t="e">
        <f aca="false">G13</f>
        <v>#REF!</v>
      </c>
    </row>
    <row r="41" customFormat="false" ht="12.75" hidden="false" customHeight="false" outlineLevel="0" collapsed="false">
      <c r="A41" s="549" t="s">
        <v>395</v>
      </c>
      <c r="B41" s="549"/>
      <c r="C41" s="565" t="e">
        <f aca="false">C19</f>
        <v>#REF!</v>
      </c>
      <c r="D41" s="566" t="e">
        <f aca="false">D19</f>
        <v>#REF!</v>
      </c>
      <c r="E41" s="567" t="e">
        <f aca="false">SUM(E19)</f>
        <v>#REF!</v>
      </c>
      <c r="F41" s="567" t="e">
        <f aca="false">F19</f>
        <v>#REF!</v>
      </c>
      <c r="G41" s="568" t="e">
        <f aca="false">G19</f>
        <v>#REF!</v>
      </c>
    </row>
    <row r="42" customFormat="false" ht="12.75" hidden="false" customHeight="false" outlineLevel="0" collapsed="false">
      <c r="A42" s="572" t="s">
        <v>392</v>
      </c>
      <c r="B42" s="572"/>
      <c r="C42" s="573" t="e">
        <f aca="false">C40-C41</f>
        <v>#REF!</v>
      </c>
      <c r="D42" s="574" t="e">
        <f aca="false">D40-D41</f>
        <v>#REF!</v>
      </c>
      <c r="E42" s="574" t="e">
        <f aca="false">E40-E41</f>
        <v>#REF!</v>
      </c>
      <c r="F42" s="574" t="e">
        <f aca="false">F40-F41</f>
        <v>#REF!</v>
      </c>
      <c r="G42" s="575" t="e">
        <f aca="false">G40-G41</f>
        <v>#REF!</v>
      </c>
    </row>
  </sheetData>
  <mergeCells count="20">
    <mergeCell ref="A1:G1"/>
    <mergeCell ref="A2:G2"/>
    <mergeCell ref="C5:G5"/>
    <mergeCell ref="A21:B21"/>
    <mergeCell ref="C24:G24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6" style="72" width="9.14"/>
    <col collapsed="false" customWidth="true" hidden="false" outlineLevel="0" max="9" min="9" style="0" width="12.14"/>
  </cols>
  <sheetData>
    <row r="2" customFormat="false" ht="12.75" hidden="false" customHeight="false" outlineLevel="0" collapsed="false">
      <c r="A2" s="350" t="s">
        <v>396</v>
      </c>
      <c r="B2" s="350"/>
      <c r="C2" s="350"/>
      <c r="D2" s="350"/>
      <c r="E2" s="350"/>
      <c r="F2" s="350"/>
      <c r="G2" s="350"/>
      <c r="H2" s="350"/>
      <c r="I2" s="350"/>
    </row>
    <row r="3" customFormat="false" ht="12.75" hidden="false" customHeight="false" outlineLevel="0" collapsed="false">
      <c r="A3" s="576"/>
      <c r="B3" s="576"/>
      <c r="C3" s="576"/>
      <c r="D3" s="576"/>
      <c r="E3" s="576"/>
      <c r="F3" s="577"/>
      <c r="G3" s="577"/>
      <c r="H3" s="577"/>
      <c r="I3" s="576"/>
    </row>
    <row r="4" customFormat="false" ht="12.75" hidden="false" customHeight="false" outlineLevel="0" collapsed="false">
      <c r="A4" s="576"/>
      <c r="B4" s="576"/>
      <c r="C4" s="576"/>
      <c r="D4" s="576"/>
      <c r="E4" s="576"/>
      <c r="F4" s="577"/>
      <c r="G4" s="577"/>
      <c r="H4" s="577"/>
      <c r="I4" s="576"/>
    </row>
    <row r="5" customFormat="false" ht="12.75" hidden="false" customHeight="false" outlineLevel="0" collapsed="false">
      <c r="F5" s="578" t="n">
        <v>2014</v>
      </c>
      <c r="G5" s="578" t="n">
        <v>2015</v>
      </c>
      <c r="H5" s="579" t="s">
        <v>392</v>
      </c>
      <c r="I5" s="579"/>
    </row>
    <row r="6" customFormat="false" ht="12.75" hidden="false" customHeight="false" outlineLevel="0" collapsed="false">
      <c r="F6" s="578"/>
      <c r="G6" s="578"/>
      <c r="H6" s="580" t="s">
        <v>397</v>
      </c>
      <c r="I6" s="579" t="s">
        <v>398</v>
      </c>
    </row>
    <row r="7" s="352" customFormat="true" ht="12.75" hidden="false" customHeight="false" outlineLevel="0" collapsed="false">
      <c r="A7" s="581" t="s">
        <v>399</v>
      </c>
      <c r="B7" s="582" t="s">
        <v>400</v>
      </c>
      <c r="C7" s="582"/>
      <c r="D7" s="582"/>
      <c r="E7" s="583"/>
      <c r="F7" s="584" t="n">
        <f aca="false">SUM(F8,F9,F10)</f>
        <v>256589</v>
      </c>
      <c r="G7" s="584" t="e">
        <f aca="false">SUM(G8,G9,G10)</f>
        <v>#REF!</v>
      </c>
      <c r="H7" s="584" t="e">
        <f aca="false">G7-F7</f>
        <v>#REF!</v>
      </c>
      <c r="I7" s="585" t="e">
        <f aca="false">H7/F7*100</f>
        <v>#REF!</v>
      </c>
    </row>
    <row r="8" customFormat="false" ht="12.75" hidden="false" customHeight="false" outlineLevel="0" collapsed="false">
      <c r="A8" s="581"/>
      <c r="B8" s="586" t="s">
        <v>401</v>
      </c>
      <c r="C8" s="587"/>
      <c r="D8" s="587"/>
      <c r="E8" s="588"/>
      <c r="F8" s="563" t="n">
        <v>196389</v>
      </c>
      <c r="G8" s="563" t="e">
        <f aca="false">SUM('Program 1'!J8)</f>
        <v>#REF!</v>
      </c>
      <c r="H8" s="563" t="e">
        <f aca="false">G8-F8</f>
        <v>#REF!</v>
      </c>
      <c r="I8" s="589" t="e">
        <f aca="false">H8/F8*100</f>
        <v>#REF!</v>
      </c>
    </row>
    <row r="9" customFormat="false" ht="12.75" hidden="false" customHeight="false" outlineLevel="0" collapsed="false">
      <c r="A9" s="581"/>
      <c r="B9" s="590" t="s">
        <v>402</v>
      </c>
      <c r="C9" s="591"/>
      <c r="D9" s="592"/>
      <c r="E9" s="593"/>
      <c r="F9" s="567" t="n">
        <v>200</v>
      </c>
      <c r="G9" s="567" t="n">
        <v>0</v>
      </c>
      <c r="H9" s="567" t="n">
        <f aca="false">G9-F9</f>
        <v>-200</v>
      </c>
      <c r="I9" s="594"/>
    </row>
    <row r="10" customFormat="false" ht="12.75" hidden="false" customHeight="false" outlineLevel="0" collapsed="false">
      <c r="A10" s="581"/>
      <c r="B10" s="595" t="s">
        <v>403</v>
      </c>
      <c r="C10" s="596"/>
      <c r="D10" s="596"/>
      <c r="E10" s="597"/>
      <c r="F10" s="598" t="n">
        <v>60000</v>
      </c>
      <c r="G10" s="598" t="n">
        <v>60000</v>
      </c>
      <c r="H10" s="598" t="n">
        <f aca="false">G10-F10</f>
        <v>0</v>
      </c>
      <c r="I10" s="599" t="n">
        <f aca="false">H10/F10*100</f>
        <v>0</v>
      </c>
    </row>
    <row r="11" s="352" customFormat="true" ht="12.75" hidden="false" customHeight="false" outlineLevel="0" collapsed="false">
      <c r="A11" s="581" t="s">
        <v>404</v>
      </c>
      <c r="B11" s="582" t="s">
        <v>405</v>
      </c>
      <c r="C11" s="582"/>
      <c r="D11" s="582"/>
      <c r="E11" s="583"/>
      <c r="F11" s="584" t="n">
        <f aca="false">SUM(F12,F13,F14)</f>
        <v>1042</v>
      </c>
      <c r="G11" s="584" t="e">
        <f aca="false">SUM(G12,G13,G14)</f>
        <v>#REF!</v>
      </c>
      <c r="H11" s="584" t="e">
        <f aca="false">G11-F11</f>
        <v>#REF!</v>
      </c>
      <c r="I11" s="585" t="e">
        <f aca="false">H11/F11*100</f>
        <v>#REF!</v>
      </c>
    </row>
    <row r="12" customFormat="false" ht="12.75" hidden="false" customHeight="false" outlineLevel="0" collapsed="false">
      <c r="A12" s="581"/>
      <c r="B12" s="586" t="s">
        <v>401</v>
      </c>
      <c r="C12" s="587"/>
      <c r="D12" s="587"/>
      <c r="E12" s="588"/>
      <c r="F12" s="563" t="n">
        <f aca="false">SUM('Program 2'!I8)</f>
        <v>1042</v>
      </c>
      <c r="G12" s="563" t="e">
        <f aca="false">SUM('Program 2'!J8)</f>
        <v>#REF!</v>
      </c>
      <c r="H12" s="563" t="e">
        <f aca="false">G12-F12</f>
        <v>#REF!</v>
      </c>
      <c r="I12" s="589" t="e">
        <f aca="false">H12/F12*100</f>
        <v>#REF!</v>
      </c>
    </row>
    <row r="13" customFormat="false" ht="12.75" hidden="false" customHeight="false" outlineLevel="0" collapsed="false">
      <c r="A13" s="581"/>
      <c r="B13" s="590" t="s">
        <v>402</v>
      </c>
      <c r="C13" s="591"/>
      <c r="D13" s="592"/>
      <c r="E13" s="593"/>
      <c r="F13" s="567" t="n">
        <v>0</v>
      </c>
      <c r="G13" s="567" t="n">
        <v>0</v>
      </c>
      <c r="H13" s="567" t="n">
        <f aca="false">G13-F13</f>
        <v>0</v>
      </c>
      <c r="I13" s="594" t="n">
        <v>0</v>
      </c>
    </row>
    <row r="14" customFormat="false" ht="12.75" hidden="false" customHeight="false" outlineLevel="0" collapsed="false">
      <c r="A14" s="581"/>
      <c r="B14" s="595" t="s">
        <v>403</v>
      </c>
      <c r="C14" s="596"/>
      <c r="D14" s="596"/>
      <c r="E14" s="597"/>
      <c r="F14" s="598" t="n">
        <v>0</v>
      </c>
      <c r="G14" s="598" t="n">
        <v>0</v>
      </c>
      <c r="H14" s="598" t="n">
        <f aca="false">G14-F14</f>
        <v>0</v>
      </c>
      <c r="I14" s="599" t="n">
        <v>0</v>
      </c>
    </row>
    <row r="15" s="352" customFormat="true" ht="12.75" hidden="false" customHeight="false" outlineLevel="0" collapsed="false">
      <c r="A15" s="581" t="s">
        <v>406</v>
      </c>
      <c r="B15" s="582" t="s">
        <v>407</v>
      </c>
      <c r="C15" s="582"/>
      <c r="D15" s="582"/>
      <c r="E15" s="583"/>
      <c r="F15" s="584" t="n">
        <f aca="false">SUM(F16,F17,F18)</f>
        <v>81051</v>
      </c>
      <c r="G15" s="584" t="n">
        <f aca="false">SUM(G16,G17,G18)</f>
        <v>78950</v>
      </c>
      <c r="H15" s="584" t="n">
        <f aca="false">G15-F15</f>
        <v>-2101</v>
      </c>
      <c r="I15" s="585" t="n">
        <f aca="false">H15/F15*100</f>
        <v>-2.59219503769232</v>
      </c>
    </row>
    <row r="16" customFormat="false" ht="12.75" hidden="false" customHeight="false" outlineLevel="0" collapsed="false">
      <c r="A16" s="581"/>
      <c r="B16" s="586" t="s">
        <v>401</v>
      </c>
      <c r="C16" s="587"/>
      <c r="D16" s="587"/>
      <c r="E16" s="588"/>
      <c r="F16" s="563" t="n">
        <v>77551</v>
      </c>
      <c r="G16" s="563" t="n">
        <v>72950</v>
      </c>
      <c r="H16" s="563" t="n">
        <f aca="false">G16-F16</f>
        <v>-4601</v>
      </c>
      <c r="I16" s="589" t="n">
        <f aca="false">H16/F16*100</f>
        <v>-5.93286998233421</v>
      </c>
    </row>
    <row r="17" customFormat="false" ht="12.75" hidden="false" customHeight="false" outlineLevel="0" collapsed="false">
      <c r="A17" s="581"/>
      <c r="B17" s="590" t="s">
        <v>402</v>
      </c>
      <c r="C17" s="591"/>
      <c r="D17" s="592"/>
      <c r="E17" s="593"/>
      <c r="F17" s="567" t="n">
        <v>3500</v>
      </c>
      <c r="G17" s="567" t="n">
        <v>6000</v>
      </c>
      <c r="H17" s="567" t="n">
        <f aca="false">G17-F17</f>
        <v>2500</v>
      </c>
      <c r="I17" s="594" t="n">
        <f aca="false">H17/F17*100</f>
        <v>71.4285714285714</v>
      </c>
    </row>
    <row r="18" customFormat="false" ht="12.75" hidden="false" customHeight="false" outlineLevel="0" collapsed="false">
      <c r="A18" s="581"/>
      <c r="B18" s="595" t="s">
        <v>403</v>
      </c>
      <c r="C18" s="596"/>
      <c r="D18" s="596"/>
      <c r="E18" s="597"/>
      <c r="F18" s="598" t="n">
        <v>0</v>
      </c>
      <c r="G18" s="598" t="n">
        <v>0</v>
      </c>
      <c r="H18" s="598" t="n">
        <f aca="false">G18-F18</f>
        <v>0</v>
      </c>
      <c r="I18" s="599" t="n">
        <v>0</v>
      </c>
    </row>
    <row r="19" s="352" customFormat="true" ht="12.75" hidden="false" customHeight="false" outlineLevel="0" collapsed="false">
      <c r="A19" s="581" t="s">
        <v>408</v>
      </c>
      <c r="B19" s="582" t="s">
        <v>409</v>
      </c>
      <c r="C19" s="582"/>
      <c r="D19" s="582"/>
      <c r="E19" s="583"/>
      <c r="F19" s="584" t="n">
        <f aca="false">SUM(F20,F21,F22)</f>
        <v>129120</v>
      </c>
      <c r="G19" s="584" t="n">
        <f aca="false">SUM(G20,G21,G22)</f>
        <v>127300</v>
      </c>
      <c r="H19" s="584" t="n">
        <f aca="false">G19-F19</f>
        <v>-1820</v>
      </c>
      <c r="I19" s="585" t="n">
        <f aca="false">H19/F19*100</f>
        <v>-1.409541511772</v>
      </c>
    </row>
    <row r="20" customFormat="false" ht="12.75" hidden="false" customHeight="false" outlineLevel="0" collapsed="false">
      <c r="A20" s="581"/>
      <c r="B20" s="586" t="s">
        <v>401</v>
      </c>
      <c r="C20" s="587"/>
      <c r="D20" s="587"/>
      <c r="E20" s="588"/>
      <c r="F20" s="563" t="n">
        <v>129120</v>
      </c>
      <c r="G20" s="563" t="n">
        <v>127300</v>
      </c>
      <c r="H20" s="563" t="n">
        <f aca="false">G20-F20</f>
        <v>-1820</v>
      </c>
      <c r="I20" s="589" t="n">
        <f aca="false">H20/F20*100</f>
        <v>-1.409541511772</v>
      </c>
    </row>
    <row r="21" customFormat="false" ht="12.75" hidden="false" customHeight="false" outlineLevel="0" collapsed="false">
      <c r="A21" s="581"/>
      <c r="B21" s="590" t="s">
        <v>402</v>
      </c>
      <c r="C21" s="591"/>
      <c r="D21" s="592"/>
      <c r="E21" s="593"/>
      <c r="F21" s="567" t="n">
        <v>0</v>
      </c>
      <c r="G21" s="567" t="n">
        <v>0</v>
      </c>
      <c r="H21" s="567" t="n">
        <f aca="false">G21-F21</f>
        <v>0</v>
      </c>
      <c r="I21" s="594" t="n">
        <v>0</v>
      </c>
    </row>
    <row r="22" customFormat="false" ht="12.75" hidden="false" customHeight="false" outlineLevel="0" collapsed="false">
      <c r="A22" s="581"/>
      <c r="B22" s="595" t="s">
        <v>403</v>
      </c>
      <c r="C22" s="596"/>
      <c r="D22" s="596"/>
      <c r="E22" s="597"/>
      <c r="F22" s="598" t="n">
        <v>0</v>
      </c>
      <c r="G22" s="598" t="n">
        <v>0</v>
      </c>
      <c r="H22" s="598" t="n">
        <f aca="false">G22-F22</f>
        <v>0</v>
      </c>
      <c r="I22" s="599" t="n">
        <v>0</v>
      </c>
    </row>
    <row r="23" s="352" customFormat="true" ht="12.75" hidden="false" customHeight="false" outlineLevel="0" collapsed="false">
      <c r="A23" s="581" t="s">
        <v>410</v>
      </c>
      <c r="B23" s="582" t="s">
        <v>411</v>
      </c>
      <c r="C23" s="582"/>
      <c r="D23" s="582"/>
      <c r="E23" s="583"/>
      <c r="F23" s="584" t="n">
        <f aca="false">SUM(F24,F25,F26)</f>
        <v>334495</v>
      </c>
      <c r="G23" s="584" t="e">
        <f aca="false">SUM(G24,G25,G26)</f>
        <v>#REF!</v>
      </c>
      <c r="H23" s="584" t="e">
        <f aca="false">G23-F23</f>
        <v>#REF!</v>
      </c>
      <c r="I23" s="585" t="e">
        <f aca="false">H23/F23*100</f>
        <v>#REF!</v>
      </c>
    </row>
    <row r="24" customFormat="false" ht="12.75" hidden="false" customHeight="false" outlineLevel="0" collapsed="false">
      <c r="A24" s="581"/>
      <c r="B24" s="586" t="s">
        <v>401</v>
      </c>
      <c r="C24" s="587"/>
      <c r="D24" s="587"/>
      <c r="E24" s="588"/>
      <c r="F24" s="563" t="n">
        <v>90435</v>
      </c>
      <c r="G24" s="563" t="n">
        <v>96900</v>
      </c>
      <c r="H24" s="563" t="n">
        <f aca="false">G24-F24</f>
        <v>6465</v>
      </c>
      <c r="I24" s="589" t="n">
        <f aca="false">H24/F24*100</f>
        <v>7.14878089235363</v>
      </c>
    </row>
    <row r="25" customFormat="false" ht="12.75" hidden="false" customHeight="false" outlineLevel="0" collapsed="false">
      <c r="A25" s="581"/>
      <c r="B25" s="590" t="s">
        <v>402</v>
      </c>
      <c r="C25" s="591"/>
      <c r="D25" s="592"/>
      <c r="E25" s="593"/>
      <c r="F25" s="567" t="n">
        <f aca="false">SUM('Program 5'!I9)</f>
        <v>244060</v>
      </c>
      <c r="G25" s="567" t="e">
        <f aca="false">SUM('Program 5'!J9)</f>
        <v>#REF!</v>
      </c>
      <c r="H25" s="567" t="e">
        <f aca="false">G25-F25</f>
        <v>#REF!</v>
      </c>
      <c r="I25" s="594" t="n">
        <v>0</v>
      </c>
    </row>
    <row r="26" customFormat="false" ht="12.75" hidden="false" customHeight="false" outlineLevel="0" collapsed="false">
      <c r="A26" s="581"/>
      <c r="B26" s="595" t="s">
        <v>403</v>
      </c>
      <c r="C26" s="596"/>
      <c r="D26" s="596"/>
      <c r="E26" s="597"/>
      <c r="F26" s="598" t="n">
        <v>0</v>
      </c>
      <c r="G26" s="598" t="n">
        <v>0</v>
      </c>
      <c r="H26" s="598" t="n">
        <f aca="false">G26-F26</f>
        <v>0</v>
      </c>
      <c r="I26" s="599" t="n">
        <v>0</v>
      </c>
    </row>
    <row r="27" s="352" customFormat="true" ht="12.75" hidden="false" customHeight="false" outlineLevel="0" collapsed="false">
      <c r="A27" s="581" t="s">
        <v>412</v>
      </c>
      <c r="B27" s="582" t="s">
        <v>413</v>
      </c>
      <c r="C27" s="582"/>
      <c r="D27" s="582"/>
      <c r="E27" s="583"/>
      <c r="F27" s="584" t="n">
        <f aca="false">SUM(F28,F29,F30)</f>
        <v>15000</v>
      </c>
      <c r="G27" s="584" t="n">
        <f aca="false">SUM(G28,G29,G30)</f>
        <v>75250</v>
      </c>
      <c r="H27" s="584" t="n">
        <f aca="false">G27-F27</f>
        <v>60250</v>
      </c>
      <c r="I27" s="585" t="n">
        <f aca="false">H27/F27*100</f>
        <v>401.666666666667</v>
      </c>
    </row>
    <row r="28" customFormat="false" ht="12.75" hidden="false" customHeight="false" outlineLevel="0" collapsed="false">
      <c r="A28" s="581"/>
      <c r="B28" s="586" t="s">
        <v>401</v>
      </c>
      <c r="C28" s="587"/>
      <c r="D28" s="587"/>
      <c r="E28" s="588"/>
      <c r="F28" s="563" t="n">
        <v>15000</v>
      </c>
      <c r="G28" s="563" t="n">
        <v>15250</v>
      </c>
      <c r="H28" s="563" t="n">
        <f aca="false">G28-F28</f>
        <v>250</v>
      </c>
      <c r="I28" s="589" t="n">
        <f aca="false">H28/F28*100</f>
        <v>1.66666666666667</v>
      </c>
    </row>
    <row r="29" customFormat="false" ht="12.75" hidden="false" customHeight="false" outlineLevel="0" collapsed="false">
      <c r="A29" s="581"/>
      <c r="B29" s="590" t="s">
        <v>402</v>
      </c>
      <c r="C29" s="591"/>
      <c r="D29" s="592"/>
      <c r="E29" s="593"/>
      <c r="F29" s="567" t="n">
        <v>0</v>
      </c>
      <c r="G29" s="567" t="n">
        <v>60000</v>
      </c>
      <c r="H29" s="567" t="n">
        <f aca="false">G29-F29</f>
        <v>60000</v>
      </c>
      <c r="I29" s="594" t="n">
        <f aca="false">H29/G29*100</f>
        <v>100</v>
      </c>
    </row>
    <row r="30" customFormat="false" ht="12.75" hidden="false" customHeight="false" outlineLevel="0" collapsed="false">
      <c r="A30" s="581"/>
      <c r="B30" s="595" t="s">
        <v>403</v>
      </c>
      <c r="C30" s="596"/>
      <c r="D30" s="596"/>
      <c r="E30" s="597"/>
      <c r="F30" s="598" t="n">
        <v>0</v>
      </c>
      <c r="G30" s="598" t="n">
        <v>0</v>
      </c>
      <c r="H30" s="598" t="n">
        <f aca="false">G30-F30</f>
        <v>0</v>
      </c>
      <c r="I30" s="599" t="n">
        <v>0</v>
      </c>
    </row>
    <row r="31" s="352" customFormat="true" ht="12.75" hidden="false" customHeight="false" outlineLevel="0" collapsed="false">
      <c r="A31" s="581" t="s">
        <v>414</v>
      </c>
      <c r="B31" s="582" t="s">
        <v>415</v>
      </c>
      <c r="C31" s="582"/>
      <c r="D31" s="582"/>
      <c r="E31" s="583"/>
      <c r="F31" s="584" t="n">
        <f aca="false">SUM(F32,F33,F34)</f>
        <v>30980</v>
      </c>
      <c r="G31" s="584" t="n">
        <f aca="false">SUM(G32,G33,G34)</f>
        <v>22600</v>
      </c>
      <c r="H31" s="584" t="n">
        <f aca="false">G31-F31</f>
        <v>-8380</v>
      </c>
      <c r="I31" s="585" t="n">
        <f aca="false">H31/F31*100</f>
        <v>-27.0497094899935</v>
      </c>
    </row>
    <row r="32" customFormat="false" ht="12.75" hidden="false" customHeight="false" outlineLevel="0" collapsed="false">
      <c r="A32" s="581"/>
      <c r="B32" s="586" t="s">
        <v>401</v>
      </c>
      <c r="C32" s="587"/>
      <c r="D32" s="587"/>
      <c r="E32" s="588"/>
      <c r="F32" s="563" t="n">
        <v>30980</v>
      </c>
      <c r="G32" s="563" t="n">
        <v>22600</v>
      </c>
      <c r="H32" s="563" t="n">
        <f aca="false">G32-F32</f>
        <v>-8380</v>
      </c>
      <c r="I32" s="589" t="n">
        <f aca="false">H32/F32*100</f>
        <v>-27.0497094899935</v>
      </c>
    </row>
    <row r="33" customFormat="false" ht="12.75" hidden="false" customHeight="false" outlineLevel="0" collapsed="false">
      <c r="A33" s="581"/>
      <c r="B33" s="590" t="s">
        <v>402</v>
      </c>
      <c r="C33" s="591"/>
      <c r="D33" s="592"/>
      <c r="E33" s="593"/>
      <c r="F33" s="567" t="n">
        <v>0</v>
      </c>
      <c r="G33" s="567" t="n">
        <v>0</v>
      </c>
      <c r="H33" s="567" t="n">
        <f aca="false">G33-F33</f>
        <v>0</v>
      </c>
      <c r="I33" s="594" t="n">
        <v>0</v>
      </c>
    </row>
    <row r="34" customFormat="false" ht="12.75" hidden="false" customHeight="false" outlineLevel="0" collapsed="false">
      <c r="A34" s="581"/>
      <c r="B34" s="595" t="s">
        <v>403</v>
      </c>
      <c r="C34" s="596"/>
      <c r="D34" s="596"/>
      <c r="E34" s="597"/>
      <c r="F34" s="598" t="n">
        <v>0</v>
      </c>
      <c r="G34" s="598" t="n">
        <v>0</v>
      </c>
      <c r="H34" s="598" t="n">
        <f aca="false">G34-F34</f>
        <v>0</v>
      </c>
      <c r="I34" s="599" t="n">
        <v>0</v>
      </c>
    </row>
    <row r="35" s="352" customFormat="true" ht="12.75" hidden="false" customHeight="false" outlineLevel="0" collapsed="false">
      <c r="A35" s="581" t="s">
        <v>416</v>
      </c>
      <c r="B35" s="582" t="s">
        <v>417</v>
      </c>
      <c r="C35" s="582"/>
      <c r="D35" s="582"/>
      <c r="E35" s="583"/>
      <c r="F35" s="584" t="n">
        <f aca="false">SUM(F36,F37,F38)</f>
        <v>71360</v>
      </c>
      <c r="G35" s="584" t="e">
        <f aca="false">SUM(G36,G37,G38)</f>
        <v>#REF!</v>
      </c>
      <c r="H35" s="584" t="e">
        <f aca="false">G35-F35</f>
        <v>#REF!</v>
      </c>
      <c r="I35" s="585" t="e">
        <f aca="false">H35/F35*100</f>
        <v>#REF!</v>
      </c>
    </row>
    <row r="36" customFormat="false" ht="12.75" hidden="false" customHeight="false" outlineLevel="0" collapsed="false">
      <c r="A36" s="581"/>
      <c r="B36" s="586" t="s">
        <v>401</v>
      </c>
      <c r="C36" s="587"/>
      <c r="D36" s="587"/>
      <c r="E36" s="588"/>
      <c r="F36" s="563" t="n">
        <f aca="false">SUM('Program 8'!I8)</f>
        <v>71360</v>
      </c>
      <c r="G36" s="563" t="e">
        <f aca="false">SUM('Program 8'!J8)</f>
        <v>#REF!</v>
      </c>
      <c r="H36" s="563" t="e">
        <f aca="false">G36-F36</f>
        <v>#REF!</v>
      </c>
      <c r="I36" s="589" t="e">
        <f aca="false">H36/F36*100</f>
        <v>#REF!</v>
      </c>
    </row>
    <row r="37" customFormat="false" ht="12.75" hidden="false" customHeight="false" outlineLevel="0" collapsed="false">
      <c r="A37" s="581"/>
      <c r="B37" s="590" t="s">
        <v>402</v>
      </c>
      <c r="C37" s="591"/>
      <c r="D37" s="592"/>
      <c r="E37" s="593"/>
      <c r="F37" s="567" t="n">
        <v>0</v>
      </c>
      <c r="G37" s="567" t="n">
        <v>0</v>
      </c>
      <c r="H37" s="567" t="n">
        <f aca="false">G37-F37</f>
        <v>0</v>
      </c>
      <c r="I37" s="594" t="n">
        <v>0</v>
      </c>
    </row>
    <row r="38" customFormat="false" ht="12.75" hidden="false" customHeight="false" outlineLevel="0" collapsed="false">
      <c r="A38" s="581"/>
      <c r="B38" s="595" t="s">
        <v>403</v>
      </c>
      <c r="C38" s="596"/>
      <c r="D38" s="596"/>
      <c r="E38" s="597"/>
      <c r="F38" s="598" t="n">
        <v>0</v>
      </c>
      <c r="G38" s="598" t="n">
        <v>0</v>
      </c>
      <c r="H38" s="598" t="n">
        <f aca="false">G38-F38</f>
        <v>0</v>
      </c>
      <c r="I38" s="599" t="n">
        <v>0</v>
      </c>
    </row>
    <row r="39" s="352" customFormat="true" ht="12.75" hidden="false" customHeight="false" outlineLevel="0" collapsed="false">
      <c r="A39" s="581" t="s">
        <v>418</v>
      </c>
      <c r="B39" s="582" t="s">
        <v>419</v>
      </c>
      <c r="C39" s="582"/>
      <c r="D39" s="582"/>
      <c r="E39" s="583"/>
      <c r="F39" s="584" t="n">
        <f aca="false">SUM(F40,F41,F42)</f>
        <v>824861</v>
      </c>
      <c r="G39" s="584" t="e">
        <f aca="false">SUM(G40,G41,G42)</f>
        <v>#REF!</v>
      </c>
      <c r="H39" s="584" t="e">
        <f aca="false">G39-F39</f>
        <v>#REF!</v>
      </c>
      <c r="I39" s="585" t="e">
        <f aca="false">H39/F39*100</f>
        <v>#REF!</v>
      </c>
    </row>
    <row r="40" customFormat="false" ht="12.75" hidden="false" customHeight="false" outlineLevel="0" collapsed="false">
      <c r="A40" s="581"/>
      <c r="B40" s="586" t="s">
        <v>401</v>
      </c>
      <c r="C40" s="587"/>
      <c r="D40" s="587"/>
      <c r="E40" s="588"/>
      <c r="F40" s="563" t="n">
        <v>824861</v>
      </c>
      <c r="G40" s="563" t="e">
        <f aca="false">SUM('Program 9'!J8)</f>
        <v>#REF!</v>
      </c>
      <c r="H40" s="563" t="e">
        <f aca="false">G40-F40</f>
        <v>#REF!</v>
      </c>
      <c r="I40" s="589" t="e">
        <f aca="false">H40/F40*100</f>
        <v>#REF!</v>
      </c>
    </row>
    <row r="41" customFormat="false" ht="12.75" hidden="false" customHeight="false" outlineLevel="0" collapsed="false">
      <c r="A41" s="581"/>
      <c r="B41" s="590" t="s">
        <v>402</v>
      </c>
      <c r="C41" s="591"/>
      <c r="D41" s="592"/>
      <c r="E41" s="593"/>
      <c r="F41" s="567" t="n">
        <v>0</v>
      </c>
      <c r="G41" s="567" t="n">
        <v>0</v>
      </c>
      <c r="H41" s="567" t="n">
        <f aca="false">G41-F41</f>
        <v>0</v>
      </c>
      <c r="I41" s="594" t="n">
        <v>0</v>
      </c>
    </row>
    <row r="42" customFormat="false" ht="12.75" hidden="false" customHeight="false" outlineLevel="0" collapsed="false">
      <c r="A42" s="581"/>
      <c r="B42" s="595" t="s">
        <v>403</v>
      </c>
      <c r="C42" s="596"/>
      <c r="D42" s="596"/>
      <c r="E42" s="597"/>
      <c r="F42" s="598" t="n">
        <v>0</v>
      </c>
      <c r="G42" s="598" t="n">
        <v>0</v>
      </c>
      <c r="H42" s="598" t="n">
        <f aca="false">G42-F42</f>
        <v>0</v>
      </c>
      <c r="I42" s="599" t="n">
        <v>0</v>
      </c>
    </row>
    <row r="43" s="352" customFormat="true" ht="12.75" hidden="false" customHeight="false" outlineLevel="0" collapsed="false">
      <c r="A43" s="581" t="s">
        <v>420</v>
      </c>
      <c r="B43" s="582" t="s">
        <v>421</v>
      </c>
      <c r="C43" s="582"/>
      <c r="D43" s="582"/>
      <c r="E43" s="583"/>
      <c r="F43" s="584" t="n">
        <f aca="false">SUM(F44,F45,F46)</f>
        <v>60320</v>
      </c>
      <c r="G43" s="584" t="n">
        <f aca="false">SUM(G44,G45,G46)</f>
        <v>165100</v>
      </c>
      <c r="H43" s="584" t="n">
        <f aca="false">G43-F43</f>
        <v>104780</v>
      </c>
      <c r="I43" s="585" t="n">
        <f aca="false">H43/F43*100</f>
        <v>173.706896551724</v>
      </c>
    </row>
    <row r="44" customFormat="false" ht="12.75" hidden="false" customHeight="false" outlineLevel="0" collapsed="false">
      <c r="A44" s="581"/>
      <c r="B44" s="586" t="s">
        <v>401</v>
      </c>
      <c r="C44" s="587"/>
      <c r="D44" s="587"/>
      <c r="E44" s="588"/>
      <c r="F44" s="563" t="n">
        <v>60320</v>
      </c>
      <c r="G44" s="563" t="n">
        <v>57100</v>
      </c>
      <c r="H44" s="563" t="n">
        <f aca="false">G44-F44</f>
        <v>-3220</v>
      </c>
      <c r="I44" s="589" t="n">
        <f aca="false">H44/F44*100</f>
        <v>-5.33819628647215</v>
      </c>
    </row>
    <row r="45" customFormat="false" ht="12.75" hidden="false" customHeight="false" outlineLevel="0" collapsed="false">
      <c r="A45" s="581"/>
      <c r="B45" s="590" t="s">
        <v>402</v>
      </c>
      <c r="C45" s="591"/>
      <c r="D45" s="592"/>
      <c r="E45" s="593"/>
      <c r="F45" s="567" t="n">
        <v>0</v>
      </c>
      <c r="G45" s="567" t="n">
        <v>108000</v>
      </c>
      <c r="H45" s="567" t="n">
        <f aca="false">G45-F45</f>
        <v>108000</v>
      </c>
      <c r="I45" s="594" t="n">
        <f aca="false">H45/G45*100</f>
        <v>100</v>
      </c>
    </row>
    <row r="46" customFormat="false" ht="12.75" hidden="false" customHeight="false" outlineLevel="0" collapsed="false">
      <c r="A46" s="581"/>
      <c r="B46" s="595" t="s">
        <v>403</v>
      </c>
      <c r="C46" s="596"/>
      <c r="D46" s="596"/>
      <c r="E46" s="597"/>
      <c r="F46" s="598" t="n">
        <v>0</v>
      </c>
      <c r="G46" s="598" t="n">
        <v>0</v>
      </c>
      <c r="H46" s="598" t="n">
        <f aca="false">G46-F46</f>
        <v>0</v>
      </c>
      <c r="I46" s="599" t="n">
        <v>0</v>
      </c>
    </row>
    <row r="47" customFormat="false" ht="12.75" hidden="false" customHeight="false" outlineLevel="0" collapsed="false">
      <c r="A47" s="600" t="s">
        <v>422</v>
      </c>
      <c r="B47" s="601" t="s">
        <v>401</v>
      </c>
      <c r="C47" s="602"/>
      <c r="D47" s="602"/>
      <c r="E47" s="603"/>
      <c r="F47" s="604" t="n">
        <f aca="false">SUM(F8,F12,F16,F20,F24,F28,F32,F36,F40,F44)</f>
        <v>1497058</v>
      </c>
      <c r="G47" s="605" t="e">
        <f aca="false">SUM(G8,G12,G16,G20,G24,G28,G32,G36,G40,G44)</f>
        <v>#REF!</v>
      </c>
      <c r="H47" s="604" t="e">
        <f aca="false">G47-F47</f>
        <v>#REF!</v>
      </c>
      <c r="I47" s="606" t="e">
        <f aca="false">H47/F47*100</f>
        <v>#REF!</v>
      </c>
    </row>
    <row r="48" customFormat="false" ht="12.75" hidden="false" customHeight="false" outlineLevel="0" collapsed="false">
      <c r="A48" s="600"/>
      <c r="B48" s="607" t="s">
        <v>402</v>
      </c>
      <c r="C48" s="608"/>
      <c r="D48" s="608"/>
      <c r="E48" s="609"/>
      <c r="F48" s="610" t="n">
        <f aca="false">F45+F41+F37+F33+F29+F25+F21+F17+F13+F9</f>
        <v>247760</v>
      </c>
      <c r="G48" s="611" t="e">
        <f aca="false">SUM(G9,G13,G17,G21,G25,G29,G33,G37,G41,G45)</f>
        <v>#REF!</v>
      </c>
      <c r="H48" s="610" t="e">
        <f aca="false">G48-F48</f>
        <v>#REF!</v>
      </c>
      <c r="I48" s="612" t="e">
        <f aca="false">H48/F48*100</f>
        <v>#REF!</v>
      </c>
    </row>
    <row r="49" customFormat="false" ht="12.75" hidden="false" customHeight="false" outlineLevel="0" collapsed="false">
      <c r="A49" s="600"/>
      <c r="B49" s="613" t="s">
        <v>403</v>
      </c>
      <c r="C49" s="614"/>
      <c r="D49" s="614"/>
      <c r="E49" s="615"/>
      <c r="F49" s="616" t="n">
        <f aca="false">SUM(F10,F14,F18,F22,F26,F30,F34,F38,F42,F46)</f>
        <v>60000</v>
      </c>
      <c r="G49" s="617" t="n">
        <f aca="false">SUM(G10,G14,G18,G22,G26,G30,G34,G38,G42,G46)</f>
        <v>60000</v>
      </c>
      <c r="H49" s="616" t="n">
        <f aca="false">G49-F49</f>
        <v>0</v>
      </c>
      <c r="I49" s="618" t="n">
        <f aca="false">H49/F49*100</f>
        <v>0</v>
      </c>
    </row>
    <row r="50" customFormat="false" ht="12.75" hidden="false" customHeight="false" outlineLevel="0" collapsed="false">
      <c r="A50" s="600"/>
      <c r="B50" s="619" t="s">
        <v>423</v>
      </c>
      <c r="C50" s="620"/>
      <c r="D50" s="620"/>
      <c r="E50" s="621"/>
      <c r="F50" s="622" t="n">
        <f aca="false">SUM(F47,F48,F49)</f>
        <v>1804818</v>
      </c>
      <c r="G50" s="623" t="e">
        <f aca="false">SUM(G47,G48,G49)</f>
        <v>#REF!</v>
      </c>
      <c r="H50" s="622" t="e">
        <f aca="false">G50-F50</f>
        <v>#REF!</v>
      </c>
      <c r="I50" s="624" t="e">
        <f aca="false">H50/F50*100</f>
        <v>#REF!</v>
      </c>
    </row>
  </sheetData>
  <mergeCells count="15">
    <mergeCell ref="A2:I2"/>
    <mergeCell ref="F5:F6"/>
    <mergeCell ref="G5:G6"/>
    <mergeCell ref="H5:I5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O183" activeCellId="0" sqref="O1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5" width="8.56"/>
    <col collapsed="false" customWidth="true" hidden="false" outlineLevel="0" max="2" min="2" style="625" width="6.99"/>
    <col collapsed="false" customWidth="true" hidden="false" outlineLevel="0" max="3" min="3" style="625" width="32.41"/>
    <col collapsed="false" customWidth="false" hidden="true" outlineLevel="0" max="6" min="4" style="625" width="8.99"/>
    <col collapsed="false" customWidth="false" hidden="true" outlineLevel="0" max="7" min="7" style="626" width="8.99"/>
    <col collapsed="false" customWidth="false" hidden="true" outlineLevel="0" max="9" min="8" style="625" width="8.99"/>
    <col collapsed="false" customWidth="true" hidden="true" outlineLevel="0" max="10" min="10" style="625" width="9.85"/>
    <col collapsed="false" customWidth="true" hidden="true" outlineLevel="0" max="11" min="11" style="627" width="9.85"/>
    <col collapsed="false" customWidth="true" hidden="false" outlineLevel="0" max="15" min="12" style="625" width="9.85"/>
    <col collapsed="false" customWidth="false" hidden="false" outlineLevel="0" max="257" min="16" style="625" width="8.99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628" t="s">
        <v>424</v>
      </c>
      <c r="B2" s="628"/>
      <c r="C2" s="628"/>
      <c r="D2" s="628"/>
      <c r="E2" s="628"/>
      <c r="F2" s="628"/>
      <c r="G2" s="628"/>
      <c r="H2" s="628"/>
      <c r="I2" s="628"/>
      <c r="J2" s="628"/>
      <c r="K2" s="628"/>
      <c r="L2" s="629"/>
      <c r="M2" s="629"/>
    </row>
    <row r="4" customFormat="false" ht="15.75" hidden="false" customHeight="false" outlineLevel="0" collapsed="false">
      <c r="C4" s="630" t="s">
        <v>1</v>
      </c>
    </row>
    <row r="5" customFormat="false" ht="16.5" hidden="false" customHeight="false" outlineLevel="0" collapsed="false">
      <c r="A5" s="631"/>
      <c r="B5" s="631"/>
      <c r="C5" s="631"/>
      <c r="D5" s="631"/>
      <c r="E5" s="631"/>
      <c r="F5" s="632"/>
      <c r="G5" s="632"/>
      <c r="H5" s="626"/>
      <c r="I5" s="626"/>
      <c r="J5" s="626"/>
      <c r="K5" s="633" t="s">
        <v>425</v>
      </c>
      <c r="L5" s="634"/>
      <c r="M5" s="634"/>
    </row>
    <row r="6" customFormat="false" ht="16.5" hidden="true" customHeight="false" outlineLevel="0" collapsed="false">
      <c r="A6" s="631"/>
      <c r="B6" s="631"/>
      <c r="C6" s="631"/>
      <c r="D6" s="631"/>
      <c r="E6" s="631"/>
      <c r="F6" s="632"/>
      <c r="G6" s="632"/>
      <c r="H6" s="626"/>
      <c r="I6" s="626"/>
      <c r="J6" s="626"/>
      <c r="K6" s="635"/>
      <c r="L6" s="635"/>
      <c r="M6" s="635"/>
      <c r="N6" s="635"/>
      <c r="O6" s="635"/>
    </row>
    <row r="7" customFormat="false" ht="13.5" hidden="true" customHeight="false" outlineLevel="0" collapsed="false"/>
    <row r="8" s="646" customFormat="true" ht="39.95" hidden="false" customHeight="true" outlineLevel="0" collapsed="false">
      <c r="A8" s="636" t="s">
        <v>1</v>
      </c>
      <c r="B8" s="637"/>
      <c r="C8" s="638"/>
      <c r="D8" s="639"/>
      <c r="E8" s="640"/>
      <c r="F8" s="639"/>
      <c r="G8" s="640"/>
      <c r="H8" s="639"/>
      <c r="I8" s="640"/>
      <c r="J8" s="641" t="n">
        <v>2013</v>
      </c>
      <c r="K8" s="642" t="n">
        <v>2014</v>
      </c>
      <c r="L8" s="643" t="n">
        <v>2015</v>
      </c>
      <c r="M8" s="644" t="n">
        <v>2016</v>
      </c>
      <c r="N8" s="645" t="s">
        <v>426</v>
      </c>
      <c r="O8" s="645" t="s">
        <v>427</v>
      </c>
    </row>
    <row r="9" s="657" customFormat="true" ht="13.5" hidden="false" customHeight="false" outlineLevel="0" collapsed="false">
      <c r="A9" s="647" t="s">
        <v>428</v>
      </c>
      <c r="B9" s="648"/>
      <c r="C9" s="649"/>
      <c r="D9" s="650"/>
      <c r="E9" s="651"/>
      <c r="F9" s="650"/>
      <c r="G9" s="651"/>
      <c r="H9" s="650"/>
      <c r="I9" s="651"/>
      <c r="J9" s="652" t="n">
        <f aca="false">SUM(J10,J11)</f>
        <v>721614.09</v>
      </c>
      <c r="K9" s="653" t="n">
        <f aca="false">K10+K11</f>
        <v>766203</v>
      </c>
      <c r="L9" s="654" t="n">
        <f aca="false">SUM(L10+L11)</f>
        <v>806540.78</v>
      </c>
      <c r="M9" s="655" t="n">
        <f aca="false">SUM(M10,M11)</f>
        <v>844958</v>
      </c>
      <c r="N9" s="656" t="n">
        <f aca="false">SUM(N10,N11)</f>
        <v>218845.98</v>
      </c>
      <c r="O9" s="656" t="n">
        <f aca="false">SUM(O10,O11)</f>
        <v>380120.91</v>
      </c>
    </row>
    <row r="10" s="646" customFormat="true" ht="12.75" hidden="false" customHeight="false" outlineLevel="0" collapsed="false">
      <c r="A10" s="658" t="n">
        <v>111</v>
      </c>
      <c r="B10" s="659" t="s">
        <v>429</v>
      </c>
      <c r="C10" s="660" t="s">
        <v>430</v>
      </c>
      <c r="D10" s="661"/>
      <c r="E10" s="662"/>
      <c r="F10" s="661"/>
      <c r="G10" s="661"/>
      <c r="H10" s="661"/>
      <c r="I10" s="661"/>
      <c r="J10" s="663" t="n">
        <v>569539.56</v>
      </c>
      <c r="K10" s="663" t="n">
        <v>600000</v>
      </c>
      <c r="L10" s="664" t="n">
        <v>659390.55</v>
      </c>
      <c r="M10" s="665" t="n">
        <v>678755</v>
      </c>
      <c r="N10" s="666" t="n">
        <v>206635.81</v>
      </c>
      <c r="O10" s="666" t="n">
        <v>359353.81</v>
      </c>
    </row>
    <row r="11" s="646" customFormat="true" ht="12.75" hidden="false" customHeight="false" outlineLevel="0" collapsed="false">
      <c r="A11" s="667" t="n">
        <v>121</v>
      </c>
      <c r="B11" s="668"/>
      <c r="C11" s="669" t="s">
        <v>7</v>
      </c>
      <c r="D11" s="670"/>
      <c r="E11" s="671"/>
      <c r="F11" s="670"/>
      <c r="G11" s="670"/>
      <c r="H11" s="670"/>
      <c r="I11" s="670"/>
      <c r="J11" s="672" t="n">
        <f aca="false">SUM(J12,J14,J16)</f>
        <v>152074.53</v>
      </c>
      <c r="K11" s="673" t="n">
        <f aca="false">K12+K14+K16</f>
        <v>166203</v>
      </c>
      <c r="L11" s="664" t="n">
        <f aca="false">SUM(L12+L14+L16)</f>
        <v>147150.23</v>
      </c>
      <c r="M11" s="665" t="n">
        <f aca="false">M12+M14+M16</f>
        <v>166203</v>
      </c>
      <c r="N11" s="674" t="n">
        <f aca="false">N12+N14+N16</f>
        <v>12210.17</v>
      </c>
      <c r="O11" s="674" t="n">
        <f aca="false">O12+O14+O16</f>
        <v>20767.1</v>
      </c>
    </row>
    <row r="12" s="646" customFormat="true" ht="12.75" hidden="false" customHeight="false" outlineLevel="0" collapsed="false">
      <c r="A12" s="675" t="n">
        <v>121</v>
      </c>
      <c r="B12" s="676" t="s">
        <v>431</v>
      </c>
      <c r="C12" s="677" t="s">
        <v>432</v>
      </c>
      <c r="D12" s="678"/>
      <c r="E12" s="678"/>
      <c r="F12" s="678"/>
      <c r="G12" s="679"/>
      <c r="H12" s="678"/>
      <c r="I12" s="678"/>
      <c r="J12" s="680" t="n">
        <v>127861.37</v>
      </c>
      <c r="K12" s="681" t="n">
        <v>139422</v>
      </c>
      <c r="L12" s="682" t="n">
        <v>121387.09</v>
      </c>
      <c r="M12" s="683" t="n">
        <v>139422</v>
      </c>
      <c r="N12" s="684" t="n">
        <v>6558.48</v>
      </c>
      <c r="O12" s="684" t="n">
        <v>12174.28</v>
      </c>
    </row>
    <row r="13" customFormat="false" ht="12.75" hidden="false" customHeight="false" outlineLevel="0" collapsed="false">
      <c r="A13" s="675" t="n">
        <v>121</v>
      </c>
      <c r="B13" s="676" t="s">
        <v>431</v>
      </c>
      <c r="C13" s="685" t="s">
        <v>433</v>
      </c>
      <c r="D13" s="686"/>
      <c r="E13" s="686"/>
      <c r="F13" s="686"/>
      <c r="G13" s="687"/>
      <c r="H13" s="686"/>
      <c r="I13" s="686"/>
      <c r="J13" s="688" t="n">
        <v>2935.71</v>
      </c>
      <c r="K13" s="689" t="n">
        <v>10000</v>
      </c>
      <c r="L13" s="690" t="n">
        <v>1175.12</v>
      </c>
      <c r="M13" s="691" t="n">
        <v>10000</v>
      </c>
      <c r="N13" s="692" t="n">
        <v>376.78</v>
      </c>
      <c r="O13" s="692" t="n">
        <v>677.65</v>
      </c>
    </row>
    <row r="14" customFormat="false" ht="12.75" hidden="false" customHeight="false" outlineLevel="0" collapsed="false">
      <c r="A14" s="675" t="n">
        <v>121</v>
      </c>
      <c r="B14" s="676" t="s">
        <v>434</v>
      </c>
      <c r="C14" s="677" t="s">
        <v>435</v>
      </c>
      <c r="D14" s="693"/>
      <c r="E14" s="694"/>
      <c r="F14" s="693"/>
      <c r="G14" s="695"/>
      <c r="H14" s="694"/>
      <c r="I14" s="694"/>
      <c r="J14" s="696" t="n">
        <v>23923.27</v>
      </c>
      <c r="K14" s="697" t="n">
        <v>26511</v>
      </c>
      <c r="L14" s="698" t="n">
        <v>25478.69</v>
      </c>
      <c r="M14" s="699" t="n">
        <v>26511</v>
      </c>
      <c r="N14" s="700" t="n">
        <v>5480.66</v>
      </c>
      <c r="O14" s="700" t="n">
        <v>8362.13</v>
      </c>
    </row>
    <row r="15" customFormat="false" ht="12.75" hidden="false" customHeight="false" outlineLevel="0" collapsed="false">
      <c r="A15" s="675" t="n">
        <v>121</v>
      </c>
      <c r="B15" s="676" t="s">
        <v>434</v>
      </c>
      <c r="C15" s="685" t="s">
        <v>436</v>
      </c>
      <c r="D15" s="701"/>
      <c r="E15" s="702"/>
      <c r="F15" s="701"/>
      <c r="G15" s="703"/>
      <c r="H15" s="702"/>
      <c r="I15" s="702"/>
      <c r="J15" s="704" t="n">
        <v>2182.95</v>
      </c>
      <c r="K15" s="705" t="n">
        <v>3000</v>
      </c>
      <c r="L15" s="706" t="n">
        <v>1917.81</v>
      </c>
      <c r="M15" s="707" t="n">
        <v>3000</v>
      </c>
      <c r="N15" s="708" t="n">
        <v>337.58</v>
      </c>
      <c r="O15" s="708" t="n">
        <v>519.02</v>
      </c>
    </row>
    <row r="16" customFormat="false" ht="13.5" hidden="false" customHeight="false" outlineLevel="0" collapsed="false">
      <c r="A16" s="709" t="n">
        <v>121</v>
      </c>
      <c r="B16" s="710" t="s">
        <v>429</v>
      </c>
      <c r="C16" s="711" t="s">
        <v>437</v>
      </c>
      <c r="D16" s="712"/>
      <c r="E16" s="713"/>
      <c r="F16" s="712"/>
      <c r="G16" s="714"/>
      <c r="H16" s="713"/>
      <c r="I16" s="713"/>
      <c r="J16" s="715" t="n">
        <v>289.89</v>
      </c>
      <c r="K16" s="716" t="n">
        <v>270</v>
      </c>
      <c r="L16" s="698" t="n">
        <v>284.45</v>
      </c>
      <c r="M16" s="717" t="n">
        <v>270</v>
      </c>
      <c r="N16" s="718" t="n">
        <v>171.03</v>
      </c>
      <c r="O16" s="718" t="n">
        <v>230.69</v>
      </c>
    </row>
    <row r="17" customFormat="false" ht="13.5" hidden="false" customHeight="false" outlineLevel="0" collapsed="false">
      <c r="A17" s="719"/>
      <c r="B17" s="719"/>
      <c r="C17" s="719"/>
      <c r="D17" s="720"/>
      <c r="E17" s="721"/>
      <c r="F17" s="720"/>
      <c r="G17" s="722"/>
      <c r="H17" s="721"/>
      <c r="I17" s="721"/>
      <c r="J17" s="723"/>
      <c r="K17" s="723"/>
      <c r="L17" s="724"/>
      <c r="M17" s="721"/>
      <c r="N17" s="724"/>
      <c r="O17" s="724"/>
    </row>
    <row r="18" s="734" customFormat="true" ht="13.5" hidden="false" customHeight="false" outlineLevel="0" collapsed="false">
      <c r="A18" s="647" t="s">
        <v>438</v>
      </c>
      <c r="B18" s="725"/>
      <c r="C18" s="726"/>
      <c r="D18" s="727"/>
      <c r="E18" s="728"/>
      <c r="F18" s="727"/>
      <c r="G18" s="728"/>
      <c r="H18" s="727"/>
      <c r="I18" s="728"/>
      <c r="J18" s="729" t="n">
        <f aca="false">SUM(J19,J21,J22,J23,J25)</f>
        <v>65363.09</v>
      </c>
      <c r="K18" s="730" t="n">
        <f aca="false">K19+K21+K22+K23+K25</f>
        <v>65361</v>
      </c>
      <c r="L18" s="731" t="n">
        <f aca="false">SUM(L19+L22+L23+L25)</f>
        <v>64222.9</v>
      </c>
      <c r="M18" s="732" t="n">
        <f aca="false">SUM(M19,M21,M22,M23,M25)</f>
        <v>65361</v>
      </c>
      <c r="N18" s="733" t="n">
        <f aca="false">SUM(N19,N21,N22,N23,N25)</f>
        <v>37677.24</v>
      </c>
      <c r="O18" s="733" t="n">
        <f aca="false">SUM(O19,O21,O22,O23,O25)</f>
        <v>48469.12</v>
      </c>
    </row>
    <row r="19" customFormat="false" ht="12.75" hidden="false" customHeight="false" outlineLevel="0" collapsed="false">
      <c r="A19" s="658" t="n">
        <v>133</v>
      </c>
      <c r="B19" s="659" t="s">
        <v>431</v>
      </c>
      <c r="C19" s="660" t="s">
        <v>13</v>
      </c>
      <c r="D19" s="735"/>
      <c r="E19" s="735"/>
      <c r="F19" s="735"/>
      <c r="G19" s="736"/>
      <c r="H19" s="735"/>
      <c r="I19" s="735"/>
      <c r="J19" s="737" t="n">
        <v>2825.65</v>
      </c>
      <c r="K19" s="738" t="n">
        <v>2750</v>
      </c>
      <c r="L19" s="698" t="n">
        <v>2855.1</v>
      </c>
      <c r="M19" s="739" t="n">
        <v>2750</v>
      </c>
      <c r="N19" s="740" t="n">
        <v>1563.67</v>
      </c>
      <c r="O19" s="740" t="n">
        <v>2279.08</v>
      </c>
    </row>
    <row r="20" customFormat="false" ht="12.75" hidden="false" customHeight="false" outlineLevel="0" collapsed="false">
      <c r="A20" s="667" t="n">
        <v>133</v>
      </c>
      <c r="B20" s="668" t="s">
        <v>431</v>
      </c>
      <c r="C20" s="741" t="s">
        <v>439</v>
      </c>
      <c r="D20" s="702"/>
      <c r="E20" s="702"/>
      <c r="F20" s="702"/>
      <c r="G20" s="742"/>
      <c r="H20" s="702"/>
      <c r="I20" s="702"/>
      <c r="J20" s="704" t="n">
        <v>193.86</v>
      </c>
      <c r="K20" s="705" t="n">
        <v>250</v>
      </c>
      <c r="L20" s="706" t="n">
        <v>274.81</v>
      </c>
      <c r="M20" s="707" t="n">
        <v>250</v>
      </c>
      <c r="N20" s="708" t="n">
        <v>92.46</v>
      </c>
      <c r="O20" s="708" t="n">
        <v>158.35</v>
      </c>
    </row>
    <row r="21" customFormat="false" ht="12.75" hidden="false" customHeight="false" outlineLevel="0" collapsed="false">
      <c r="A21" s="675" t="n">
        <v>133</v>
      </c>
      <c r="B21" s="668" t="s">
        <v>429</v>
      </c>
      <c r="C21" s="669" t="s">
        <v>16</v>
      </c>
      <c r="D21" s="694"/>
      <c r="E21" s="694"/>
      <c r="F21" s="694"/>
      <c r="G21" s="743"/>
      <c r="H21" s="694"/>
      <c r="I21" s="694"/>
      <c r="J21" s="696" t="n">
        <v>0</v>
      </c>
      <c r="K21" s="697" t="n">
        <v>0</v>
      </c>
      <c r="L21" s="698"/>
      <c r="M21" s="699" t="n">
        <v>0</v>
      </c>
      <c r="N21" s="700" t="n">
        <v>0</v>
      </c>
      <c r="O21" s="700" t="n">
        <v>0</v>
      </c>
    </row>
    <row r="22" customFormat="false" ht="12.75" hidden="false" customHeight="false" outlineLevel="0" collapsed="false">
      <c r="A22" s="675" t="n">
        <v>133</v>
      </c>
      <c r="B22" s="668" t="s">
        <v>440</v>
      </c>
      <c r="C22" s="669" t="s">
        <v>10</v>
      </c>
      <c r="D22" s="694"/>
      <c r="E22" s="694"/>
      <c r="F22" s="694"/>
      <c r="G22" s="743"/>
      <c r="H22" s="694"/>
      <c r="I22" s="694"/>
      <c r="J22" s="696" t="n">
        <v>1377.64</v>
      </c>
      <c r="K22" s="697" t="n">
        <v>1250</v>
      </c>
      <c r="L22" s="698" t="n">
        <v>1100.66</v>
      </c>
      <c r="M22" s="699" t="n">
        <v>1250</v>
      </c>
      <c r="N22" s="700" t="n">
        <v>210.94</v>
      </c>
      <c r="O22" s="700" t="n">
        <v>1065.32</v>
      </c>
    </row>
    <row r="23" customFormat="false" ht="12.75" hidden="false" customHeight="false" outlineLevel="0" collapsed="false">
      <c r="A23" s="675" t="n">
        <v>133</v>
      </c>
      <c r="B23" s="668" t="s">
        <v>441</v>
      </c>
      <c r="C23" s="669" t="s">
        <v>442</v>
      </c>
      <c r="D23" s="694"/>
      <c r="E23" s="694"/>
      <c r="F23" s="694"/>
      <c r="G23" s="743"/>
      <c r="H23" s="694"/>
      <c r="I23" s="694"/>
      <c r="J23" s="696" t="n">
        <v>34798.47</v>
      </c>
      <c r="K23" s="697" t="n">
        <v>35000</v>
      </c>
      <c r="L23" s="698" t="n">
        <v>33905.81</v>
      </c>
      <c r="M23" s="699" t="n">
        <v>35000</v>
      </c>
      <c r="N23" s="700" t="n">
        <v>9541.3</v>
      </c>
      <c r="O23" s="700" t="n">
        <v>18763.39</v>
      </c>
    </row>
    <row r="24" customFormat="false" ht="12.75" hidden="false" customHeight="false" outlineLevel="0" collapsed="false">
      <c r="A24" s="675" t="n">
        <v>133</v>
      </c>
      <c r="B24" s="668" t="s">
        <v>441</v>
      </c>
      <c r="C24" s="741" t="s">
        <v>443</v>
      </c>
      <c r="D24" s="702"/>
      <c r="E24" s="702"/>
      <c r="F24" s="702"/>
      <c r="G24" s="742"/>
      <c r="H24" s="702"/>
      <c r="I24" s="702"/>
      <c r="J24" s="704" t="n">
        <v>4937.12</v>
      </c>
      <c r="K24" s="705" t="n">
        <v>4000</v>
      </c>
      <c r="L24" s="690" t="n">
        <v>4862.73</v>
      </c>
      <c r="M24" s="707" t="n">
        <v>4000</v>
      </c>
      <c r="N24" s="708" t="n">
        <v>2490.31</v>
      </c>
      <c r="O24" s="708" t="n">
        <v>4152.66</v>
      </c>
    </row>
    <row r="25" customFormat="false" ht="13.5" hidden="false" customHeight="false" outlineLevel="0" collapsed="false">
      <c r="A25" s="744" t="n">
        <v>133</v>
      </c>
      <c r="B25" s="745" t="s">
        <v>444</v>
      </c>
      <c r="C25" s="746" t="s">
        <v>445</v>
      </c>
      <c r="D25" s="678"/>
      <c r="E25" s="678"/>
      <c r="F25" s="678"/>
      <c r="G25" s="679"/>
      <c r="H25" s="678"/>
      <c r="I25" s="678"/>
      <c r="J25" s="747" t="n">
        <v>26361.33</v>
      </c>
      <c r="K25" s="681" t="n">
        <v>26361</v>
      </c>
      <c r="L25" s="698" t="n">
        <v>26361.33</v>
      </c>
      <c r="M25" s="683" t="n">
        <v>26361</v>
      </c>
      <c r="N25" s="748" t="n">
        <v>26361.33</v>
      </c>
      <c r="O25" s="748" t="n">
        <v>26361.33</v>
      </c>
    </row>
    <row r="26" customFormat="false" ht="13.5" hidden="false" customHeight="false" outlineLevel="0" collapsed="false">
      <c r="A26" s="749" t="s">
        <v>446</v>
      </c>
      <c r="B26" s="749"/>
      <c r="C26" s="749"/>
      <c r="D26" s="750"/>
      <c r="E26" s="751"/>
      <c r="F26" s="750"/>
      <c r="G26" s="751"/>
      <c r="H26" s="750"/>
      <c r="I26" s="751"/>
      <c r="J26" s="752" t="n">
        <f aca="false">SUM(J9,J18)</f>
        <v>786977.18</v>
      </c>
      <c r="K26" s="753" t="n">
        <f aca="false">K9+K18</f>
        <v>831564</v>
      </c>
      <c r="L26" s="754" t="n">
        <f aca="false">SUM(L9+L18)</f>
        <v>870763.68</v>
      </c>
      <c r="M26" s="755" t="n">
        <f aca="false">SUM(M9,M18)</f>
        <v>910319</v>
      </c>
      <c r="N26" s="756" t="n">
        <f aca="false">SUM(N9,N18)</f>
        <v>256523.22</v>
      </c>
      <c r="O26" s="756" t="n">
        <f aca="false">SUM(O9,O18)</f>
        <v>428590.03</v>
      </c>
    </row>
    <row r="27" customFormat="false" ht="12.75" hidden="false" customHeight="false" outlineLevel="0" collapsed="false">
      <c r="A27" s="719"/>
      <c r="B27" s="757"/>
      <c r="C27" s="757"/>
      <c r="D27" s="758"/>
      <c r="E27" s="724"/>
      <c r="F27" s="758"/>
      <c r="G27" s="758"/>
      <c r="H27" s="724"/>
      <c r="I27" s="724"/>
      <c r="J27" s="724"/>
      <c r="K27" s="759"/>
      <c r="L27" s="759"/>
      <c r="M27" s="759"/>
      <c r="N27" s="759"/>
      <c r="O27" s="759"/>
    </row>
    <row r="28" customFormat="false" ht="12.75" hidden="true" customHeight="false" outlineLevel="0" collapsed="false">
      <c r="A28" s="719"/>
      <c r="B28" s="757"/>
      <c r="C28" s="757"/>
      <c r="D28" s="758"/>
      <c r="E28" s="724"/>
      <c r="F28" s="758"/>
      <c r="G28" s="758"/>
      <c r="H28" s="724"/>
      <c r="I28" s="724"/>
      <c r="J28" s="724"/>
      <c r="K28" s="759"/>
      <c r="L28" s="759"/>
      <c r="M28" s="759"/>
      <c r="N28" s="759"/>
      <c r="O28" s="759"/>
    </row>
    <row r="29" customFormat="false" ht="16.5" hidden="false" customHeight="false" outlineLevel="0" collapsed="false">
      <c r="A29" s="719"/>
      <c r="B29" s="757"/>
      <c r="C29" s="757"/>
      <c r="D29" s="758"/>
      <c r="E29" s="724"/>
      <c r="F29" s="758"/>
      <c r="G29" s="758"/>
      <c r="H29" s="724"/>
      <c r="I29" s="724"/>
      <c r="J29" s="724"/>
      <c r="K29" s="633" t="s">
        <v>447</v>
      </c>
      <c r="L29" s="634"/>
      <c r="M29" s="634"/>
    </row>
    <row r="30" customFormat="false" ht="16.5" hidden="true" customHeight="false" outlineLevel="0" collapsed="false">
      <c r="A30" s="719"/>
      <c r="B30" s="757"/>
      <c r="C30" s="757"/>
      <c r="D30" s="758"/>
      <c r="E30" s="724"/>
      <c r="F30" s="758"/>
      <c r="G30" s="758"/>
      <c r="H30" s="724"/>
      <c r="I30" s="724"/>
      <c r="J30" s="724"/>
      <c r="K30" s="635"/>
      <c r="L30" s="635"/>
      <c r="M30" s="635"/>
      <c r="N30" s="635"/>
      <c r="O30" s="635"/>
    </row>
    <row r="31" s="646" customFormat="true" ht="13.5" hidden="false" customHeight="false" outlineLevel="0" collapsed="false">
      <c r="A31" s="636" t="s">
        <v>1</v>
      </c>
      <c r="B31" s="637"/>
      <c r="C31" s="638"/>
      <c r="D31" s="639"/>
      <c r="E31" s="640"/>
      <c r="F31" s="639"/>
      <c r="G31" s="640"/>
      <c r="H31" s="639"/>
      <c r="I31" s="640"/>
      <c r="J31" s="641" t="n">
        <v>2013</v>
      </c>
      <c r="K31" s="642" t="n">
        <v>2014</v>
      </c>
      <c r="L31" s="643" t="n">
        <v>2015</v>
      </c>
      <c r="M31" s="644" t="n">
        <v>2016</v>
      </c>
      <c r="N31" s="645" t="s">
        <v>426</v>
      </c>
      <c r="O31" s="645" t="s">
        <v>427</v>
      </c>
    </row>
    <row r="32" s="657" customFormat="true" ht="13.5" hidden="false" customHeight="false" outlineLevel="0" collapsed="false">
      <c r="A32" s="647" t="s">
        <v>448</v>
      </c>
      <c r="B32" s="725"/>
      <c r="C32" s="726"/>
      <c r="D32" s="727"/>
      <c r="E32" s="728"/>
      <c r="F32" s="727"/>
      <c r="G32" s="728"/>
      <c r="H32" s="727"/>
      <c r="I32" s="728"/>
      <c r="J32" s="728" t="n">
        <f aca="false">SUM(J33,J34,J35,J36,J37)</f>
        <v>35414.7</v>
      </c>
      <c r="K32" s="760" t="n">
        <f aca="false">K33+K34+K35+K36+K37</f>
        <v>42500</v>
      </c>
      <c r="L32" s="761" t="n">
        <f aca="false">SUM(L33+L34+L35+L36+L37)</f>
        <v>48974.89</v>
      </c>
      <c r="M32" s="762" t="n">
        <f aca="false">M33+M34+M35+M36+M37</f>
        <v>51000</v>
      </c>
      <c r="N32" s="763" t="n">
        <f aca="false">N33+N34+N35+N36+N37</f>
        <v>9403.74</v>
      </c>
      <c r="O32" s="763" t="n">
        <f aca="false">O33+O34+O35+O36+O37</f>
        <v>19569.85</v>
      </c>
    </row>
    <row r="33" customFormat="false" ht="12.75" hidden="false" customHeight="false" outlineLevel="0" collapsed="false">
      <c r="A33" s="764" t="n">
        <v>211</v>
      </c>
      <c r="B33" s="765" t="s">
        <v>429</v>
      </c>
      <c r="C33" s="766" t="s">
        <v>449</v>
      </c>
      <c r="D33" s="767"/>
      <c r="E33" s="768"/>
      <c r="F33" s="767"/>
      <c r="G33" s="769"/>
      <c r="H33" s="768"/>
      <c r="I33" s="768"/>
      <c r="J33" s="770" t="n">
        <v>0</v>
      </c>
      <c r="K33" s="771" t="n">
        <v>0</v>
      </c>
      <c r="L33" s="772" t="n">
        <v>0</v>
      </c>
      <c r="M33" s="773" t="n">
        <v>0</v>
      </c>
      <c r="N33" s="774" t="n">
        <v>0</v>
      </c>
      <c r="O33" s="774" t="n">
        <v>0</v>
      </c>
    </row>
    <row r="34" customFormat="false" ht="12.75" hidden="false" customHeight="false" outlineLevel="0" collapsed="false">
      <c r="A34" s="675" t="n">
        <v>212</v>
      </c>
      <c r="B34" s="668" t="s">
        <v>434</v>
      </c>
      <c r="C34" s="669" t="s">
        <v>26</v>
      </c>
      <c r="D34" s="671"/>
      <c r="E34" s="694"/>
      <c r="F34" s="671"/>
      <c r="G34" s="670"/>
      <c r="H34" s="694"/>
      <c r="I34" s="694"/>
      <c r="J34" s="696" t="n">
        <v>7770.85</v>
      </c>
      <c r="K34" s="775" t="n">
        <v>8000</v>
      </c>
      <c r="L34" s="698" t="n">
        <v>8266.06</v>
      </c>
      <c r="M34" s="699" t="n">
        <v>8000</v>
      </c>
      <c r="N34" s="700" t="n">
        <v>439.41</v>
      </c>
      <c r="O34" s="700" t="n">
        <v>509.12</v>
      </c>
    </row>
    <row r="35" customFormat="false" ht="12.75" hidden="false" customHeight="false" outlineLevel="0" collapsed="false">
      <c r="A35" s="675" t="n">
        <v>212</v>
      </c>
      <c r="B35" s="668" t="s">
        <v>429</v>
      </c>
      <c r="C35" s="669" t="s">
        <v>29</v>
      </c>
      <c r="D35" s="671"/>
      <c r="E35" s="694"/>
      <c r="F35" s="671"/>
      <c r="G35" s="670"/>
      <c r="H35" s="694"/>
      <c r="I35" s="694"/>
      <c r="J35" s="696" t="n">
        <v>15685.57</v>
      </c>
      <c r="K35" s="775" t="n">
        <v>23000</v>
      </c>
      <c r="L35" s="698" t="n">
        <v>27532.23</v>
      </c>
      <c r="M35" s="699" t="n">
        <v>26000</v>
      </c>
      <c r="N35" s="700" t="n">
        <v>6931.35</v>
      </c>
      <c r="O35" s="700" t="n">
        <v>13861.11</v>
      </c>
    </row>
    <row r="36" customFormat="false" ht="12.75" hidden="false" customHeight="false" outlineLevel="0" collapsed="false">
      <c r="A36" s="675" t="n">
        <v>212</v>
      </c>
      <c r="B36" s="668" t="s">
        <v>450</v>
      </c>
      <c r="C36" s="669" t="s">
        <v>451</v>
      </c>
      <c r="D36" s="671"/>
      <c r="E36" s="694"/>
      <c r="F36" s="671"/>
      <c r="G36" s="670"/>
      <c r="H36" s="694"/>
      <c r="I36" s="694"/>
      <c r="J36" s="696" t="n">
        <v>11958.28</v>
      </c>
      <c r="K36" s="775" t="n">
        <v>11500</v>
      </c>
      <c r="L36" s="776" t="n">
        <v>13176.6</v>
      </c>
      <c r="M36" s="699" t="n">
        <v>17000</v>
      </c>
      <c r="N36" s="700" t="n">
        <v>2032.98</v>
      </c>
      <c r="O36" s="700" t="n">
        <v>5199.62</v>
      </c>
    </row>
    <row r="37" customFormat="false" ht="13.5" hidden="false" customHeight="false" outlineLevel="0" collapsed="false">
      <c r="A37" s="709" t="n">
        <v>212</v>
      </c>
      <c r="B37" s="777" t="s">
        <v>450</v>
      </c>
      <c r="C37" s="778" t="s">
        <v>452</v>
      </c>
      <c r="D37" s="779"/>
      <c r="E37" s="713"/>
      <c r="F37" s="779"/>
      <c r="G37" s="780"/>
      <c r="H37" s="713"/>
      <c r="I37" s="713"/>
      <c r="J37" s="715" t="n">
        <v>0</v>
      </c>
      <c r="K37" s="781" t="n">
        <v>0</v>
      </c>
      <c r="L37" s="782" t="n">
        <v>0</v>
      </c>
      <c r="M37" s="717" t="n">
        <v>0</v>
      </c>
      <c r="N37" s="718" t="n">
        <v>0</v>
      </c>
      <c r="O37" s="718" t="n">
        <v>0</v>
      </c>
    </row>
    <row r="38" customFormat="false" ht="13.5" hidden="false" customHeight="false" outlineLevel="0" collapsed="false">
      <c r="A38" s="719"/>
      <c r="B38" s="757"/>
      <c r="C38" s="757"/>
      <c r="D38" s="783"/>
      <c r="E38" s="721"/>
      <c r="F38" s="783"/>
      <c r="G38" s="784"/>
      <c r="H38" s="721"/>
      <c r="I38" s="721"/>
      <c r="J38" s="723"/>
      <c r="K38" s="723"/>
      <c r="L38" s="721"/>
      <c r="M38" s="721"/>
      <c r="N38" s="721"/>
      <c r="O38" s="721"/>
    </row>
    <row r="39" s="734" customFormat="true" ht="13.5" hidden="false" customHeight="false" outlineLevel="0" collapsed="false">
      <c r="A39" s="647" t="s">
        <v>453</v>
      </c>
      <c r="B39" s="725"/>
      <c r="C39" s="726"/>
      <c r="D39" s="727"/>
      <c r="E39" s="728"/>
      <c r="F39" s="727"/>
      <c r="G39" s="728"/>
      <c r="H39" s="727"/>
      <c r="I39" s="728"/>
      <c r="J39" s="728" t="n">
        <f aca="false">SUM(J40,J41,J42,J43,J44,J45,J46,J47,J48,J49)</f>
        <v>75165.52</v>
      </c>
      <c r="K39" s="760" t="n">
        <f aca="false">K40+K41+K42+K43+K44+K45+K46+K47+K48+K49</f>
        <v>73600</v>
      </c>
      <c r="L39" s="761" t="n">
        <f aca="false">SUM(L40+L41+L42+L43+L44+L45+L46+L47+L48+L49)</f>
        <v>73289.69</v>
      </c>
      <c r="M39" s="732" t="n">
        <f aca="false">M40+M41+M42+M43+M44+M45+M46+M47+M48+M49</f>
        <v>75000</v>
      </c>
      <c r="N39" s="733" t="n">
        <f aca="false">N40+N41+N42+N43+N44+N45+N46+N47+N48+N49</f>
        <v>17340</v>
      </c>
      <c r="O39" s="733" t="n">
        <f aca="false">O40+O41+O42+O43+O44+O45+O46+O47+O48+O49</f>
        <v>36739.13</v>
      </c>
    </row>
    <row r="40" customFormat="false" ht="12.75" hidden="false" customHeight="false" outlineLevel="0" collapsed="false">
      <c r="A40" s="764" t="n">
        <v>221</v>
      </c>
      <c r="B40" s="765" t="s">
        <v>450</v>
      </c>
      <c r="C40" s="766" t="s">
        <v>454</v>
      </c>
      <c r="D40" s="767"/>
      <c r="E40" s="768"/>
      <c r="F40" s="767"/>
      <c r="G40" s="769"/>
      <c r="H40" s="768"/>
      <c r="I40" s="768"/>
      <c r="J40" s="770" t="n">
        <v>18521.5</v>
      </c>
      <c r="K40" s="771" t="n">
        <v>20000</v>
      </c>
      <c r="L40" s="785" t="n">
        <v>18153.74</v>
      </c>
      <c r="M40" s="773" t="n">
        <v>20000</v>
      </c>
      <c r="N40" s="774" t="n">
        <v>771</v>
      </c>
      <c r="O40" s="774" t="n">
        <v>3198</v>
      </c>
    </row>
    <row r="41" customFormat="false" ht="12.75" hidden="false" customHeight="false" outlineLevel="0" collapsed="false">
      <c r="A41" s="675" t="n">
        <v>222</v>
      </c>
      <c r="B41" s="668" t="s">
        <v>429</v>
      </c>
      <c r="C41" s="669" t="s">
        <v>455</v>
      </c>
      <c r="D41" s="671"/>
      <c r="E41" s="694"/>
      <c r="F41" s="671"/>
      <c r="G41" s="670"/>
      <c r="H41" s="694"/>
      <c r="I41" s="694"/>
      <c r="J41" s="696" t="n">
        <v>2370</v>
      </c>
      <c r="K41" s="775" t="n">
        <v>2300</v>
      </c>
      <c r="L41" s="698" t="n">
        <v>1495</v>
      </c>
      <c r="M41" s="699" t="n">
        <v>1000</v>
      </c>
      <c r="N41" s="700" t="n">
        <v>20</v>
      </c>
      <c r="O41" s="700" t="n">
        <v>865</v>
      </c>
    </row>
    <row r="42" customFormat="false" ht="12.75" hidden="false" customHeight="false" outlineLevel="0" collapsed="false">
      <c r="A42" s="675" t="n">
        <v>223</v>
      </c>
      <c r="B42" s="668" t="s">
        <v>431</v>
      </c>
      <c r="C42" s="669" t="s">
        <v>456</v>
      </c>
      <c r="D42" s="671"/>
      <c r="E42" s="694"/>
      <c r="F42" s="671"/>
      <c r="G42" s="670"/>
      <c r="H42" s="694"/>
      <c r="I42" s="694"/>
      <c r="J42" s="696" t="n">
        <v>710.5</v>
      </c>
      <c r="K42" s="775" t="n">
        <v>700</v>
      </c>
      <c r="L42" s="698" t="n">
        <v>471</v>
      </c>
      <c r="M42" s="699" t="n">
        <v>500</v>
      </c>
      <c r="N42" s="700" t="n">
        <v>61</v>
      </c>
      <c r="O42" s="700" t="n">
        <v>165</v>
      </c>
    </row>
    <row r="43" customFormat="false" ht="12.75" hidden="false" customHeight="false" outlineLevel="0" collapsed="false">
      <c r="A43" s="675" t="n">
        <v>223</v>
      </c>
      <c r="B43" s="676" t="s">
        <v>431</v>
      </c>
      <c r="C43" s="669" t="s">
        <v>43</v>
      </c>
      <c r="D43" s="671"/>
      <c r="E43" s="694"/>
      <c r="F43" s="671"/>
      <c r="G43" s="670"/>
      <c r="H43" s="694"/>
      <c r="I43" s="694"/>
      <c r="J43" s="696" t="n">
        <v>5699.01</v>
      </c>
      <c r="K43" s="775" t="n">
        <v>5500</v>
      </c>
      <c r="L43" s="698" t="n">
        <v>7593.24</v>
      </c>
      <c r="M43" s="699" t="n">
        <v>6500</v>
      </c>
      <c r="N43" s="700" t="n">
        <v>2608.75</v>
      </c>
      <c r="O43" s="700" t="n">
        <v>4971.24</v>
      </c>
    </row>
    <row r="44" customFormat="false" ht="12.75" hidden="false" customHeight="false" outlineLevel="0" collapsed="false">
      <c r="A44" s="675" t="n">
        <v>222</v>
      </c>
      <c r="B44" s="676" t="s">
        <v>429</v>
      </c>
      <c r="C44" s="669" t="s">
        <v>457</v>
      </c>
      <c r="D44" s="671"/>
      <c r="E44" s="694"/>
      <c r="F44" s="671"/>
      <c r="G44" s="670"/>
      <c r="H44" s="694"/>
      <c r="I44" s="694"/>
      <c r="J44" s="696" t="n">
        <v>0</v>
      </c>
      <c r="K44" s="775" t="n">
        <v>0</v>
      </c>
      <c r="L44" s="698" t="n">
        <v>0</v>
      </c>
      <c r="M44" s="699" t="n">
        <v>0</v>
      </c>
      <c r="N44" s="700" t="n">
        <v>0</v>
      </c>
      <c r="O44" s="700" t="n">
        <v>0</v>
      </c>
    </row>
    <row r="45" customFormat="false" ht="12.75" hidden="false" customHeight="false" outlineLevel="0" collapsed="false">
      <c r="A45" s="675" t="n">
        <v>223</v>
      </c>
      <c r="B45" s="676" t="s">
        <v>434</v>
      </c>
      <c r="C45" s="669" t="s">
        <v>458</v>
      </c>
      <c r="D45" s="671"/>
      <c r="E45" s="694"/>
      <c r="F45" s="671"/>
      <c r="G45" s="670"/>
      <c r="H45" s="694"/>
      <c r="I45" s="694"/>
      <c r="J45" s="696" t="n">
        <v>3868.36</v>
      </c>
      <c r="K45" s="775" t="n">
        <v>2000</v>
      </c>
      <c r="L45" s="698" t="n">
        <v>3286.44</v>
      </c>
      <c r="M45" s="699" t="n">
        <v>2000</v>
      </c>
      <c r="N45" s="700" t="n">
        <v>1881.16</v>
      </c>
      <c r="O45" s="700" t="n">
        <v>2345.86</v>
      </c>
    </row>
    <row r="46" customFormat="false" ht="12.75" hidden="false" customHeight="false" outlineLevel="0" collapsed="false">
      <c r="A46" s="675" t="n">
        <v>223</v>
      </c>
      <c r="B46" s="676" t="s">
        <v>429</v>
      </c>
      <c r="C46" s="669" t="s">
        <v>459</v>
      </c>
      <c r="D46" s="671"/>
      <c r="E46" s="694"/>
      <c r="F46" s="671"/>
      <c r="G46" s="670"/>
      <c r="H46" s="694"/>
      <c r="I46" s="694"/>
      <c r="J46" s="696" t="n">
        <v>10396.44</v>
      </c>
      <c r="K46" s="775" t="n">
        <v>12000</v>
      </c>
      <c r="L46" s="698" t="n">
        <v>7166.06</v>
      </c>
      <c r="M46" s="699" t="n">
        <v>12000</v>
      </c>
      <c r="N46" s="700" t="n">
        <v>1983.96</v>
      </c>
      <c r="O46" s="700" t="n">
        <v>4704.02</v>
      </c>
    </row>
    <row r="47" customFormat="false" ht="12.75" hidden="false" customHeight="false" outlineLevel="0" collapsed="false">
      <c r="A47" s="675" t="n">
        <v>223</v>
      </c>
      <c r="B47" s="676" t="s">
        <v>431</v>
      </c>
      <c r="C47" s="669" t="s">
        <v>460</v>
      </c>
      <c r="D47" s="694"/>
      <c r="E47" s="786"/>
      <c r="F47" s="694"/>
      <c r="G47" s="743"/>
      <c r="H47" s="786"/>
      <c r="I47" s="786"/>
      <c r="J47" s="696" t="n">
        <v>6076.64</v>
      </c>
      <c r="K47" s="775" t="n">
        <v>6000</v>
      </c>
      <c r="L47" s="698" t="n">
        <v>6810.32</v>
      </c>
      <c r="M47" s="699" t="n">
        <v>6000</v>
      </c>
      <c r="N47" s="700" t="n">
        <v>1618.94</v>
      </c>
      <c r="O47" s="700" t="n">
        <v>4303.73</v>
      </c>
    </row>
    <row r="48" customFormat="false" ht="12.75" hidden="false" customHeight="false" outlineLevel="0" collapsed="false">
      <c r="A48" s="675" t="n">
        <v>223</v>
      </c>
      <c r="B48" s="676" t="s">
        <v>429</v>
      </c>
      <c r="C48" s="669" t="s">
        <v>461</v>
      </c>
      <c r="D48" s="694"/>
      <c r="E48" s="694"/>
      <c r="F48" s="694"/>
      <c r="G48" s="743"/>
      <c r="H48" s="694"/>
      <c r="I48" s="694"/>
      <c r="J48" s="696" t="n">
        <v>27427.32</v>
      </c>
      <c r="K48" s="775" t="n">
        <v>25000</v>
      </c>
      <c r="L48" s="698" t="n">
        <v>28313.89</v>
      </c>
      <c r="M48" s="699" t="n">
        <v>27000</v>
      </c>
      <c r="N48" s="700" t="n">
        <v>8395.19</v>
      </c>
      <c r="O48" s="700" t="n">
        <v>16186.28</v>
      </c>
    </row>
    <row r="49" customFormat="false" ht="13.5" hidden="false" customHeight="false" outlineLevel="0" collapsed="false">
      <c r="A49" s="709" t="n">
        <v>229</v>
      </c>
      <c r="B49" s="777" t="s">
        <v>462</v>
      </c>
      <c r="C49" s="778" t="s">
        <v>463</v>
      </c>
      <c r="D49" s="713"/>
      <c r="E49" s="713"/>
      <c r="F49" s="713"/>
      <c r="G49" s="787"/>
      <c r="H49" s="713"/>
      <c r="I49" s="713"/>
      <c r="J49" s="715" t="n">
        <v>95.75</v>
      </c>
      <c r="K49" s="781" t="n">
        <v>100</v>
      </c>
      <c r="L49" s="782" t="n">
        <v>0</v>
      </c>
      <c r="M49" s="717" t="n">
        <v>0</v>
      </c>
      <c r="N49" s="718" t="n">
        <v>0</v>
      </c>
      <c r="O49" s="718" t="n">
        <v>0</v>
      </c>
    </row>
    <row r="50" customFormat="false" ht="13.5" hidden="false" customHeight="false" outlineLevel="0" collapsed="false">
      <c r="A50" s="719"/>
      <c r="B50" s="757"/>
      <c r="C50" s="757"/>
      <c r="D50" s="720"/>
      <c r="E50" s="721"/>
      <c r="F50" s="720"/>
      <c r="G50" s="722"/>
      <c r="H50" s="721"/>
      <c r="I50" s="721"/>
      <c r="J50" s="723"/>
      <c r="K50" s="759"/>
      <c r="L50" s="721"/>
      <c r="M50" s="721"/>
      <c r="N50" s="721"/>
      <c r="O50" s="721"/>
    </row>
    <row r="51" s="734" customFormat="true" ht="13.5" hidden="false" customHeight="false" outlineLevel="0" collapsed="false">
      <c r="A51" s="647" t="s">
        <v>464</v>
      </c>
      <c r="B51" s="725"/>
      <c r="C51" s="726"/>
      <c r="D51" s="727"/>
      <c r="E51" s="728"/>
      <c r="F51" s="727"/>
      <c r="G51" s="728"/>
      <c r="H51" s="727"/>
      <c r="I51" s="728"/>
      <c r="J51" s="733" t="n">
        <f aca="false">SUM(J52,J53,J54,J55,J56,J57)</f>
        <v>1353.12</v>
      </c>
      <c r="K51" s="760" t="n">
        <f aca="false">K52+K53+K54+K55+K56+K57</f>
        <v>762</v>
      </c>
      <c r="L51" s="761" t="n">
        <f aca="false">SUM(L52+L53+L54+L55+L56+L57+L58)</f>
        <v>7895.27</v>
      </c>
      <c r="M51" s="732" t="n">
        <f aca="false">M52+M53+M54+M55+M56+M57</f>
        <v>570</v>
      </c>
      <c r="N51" s="733" t="n">
        <f aca="false">N52+N53+N54+N55+N56+N57</f>
        <v>3512.58</v>
      </c>
      <c r="O51" s="733" t="n">
        <f aca="false">O52+O53+O54+O55+O56+O57+O58</f>
        <v>4507.99</v>
      </c>
    </row>
    <row r="52" s="646" customFormat="true" ht="12.75" hidden="false" customHeight="false" outlineLevel="0" collapsed="false">
      <c r="A52" s="788" t="n">
        <v>242</v>
      </c>
      <c r="B52" s="765"/>
      <c r="C52" s="766" t="s">
        <v>465</v>
      </c>
      <c r="D52" s="789"/>
      <c r="E52" s="789"/>
      <c r="F52" s="789"/>
      <c r="G52" s="790"/>
      <c r="H52" s="789"/>
      <c r="I52" s="789"/>
      <c r="J52" s="791" t="n">
        <v>70.95</v>
      </c>
      <c r="K52" s="791" t="n">
        <v>100</v>
      </c>
      <c r="L52" s="792" t="n">
        <v>10.78</v>
      </c>
      <c r="M52" s="793" t="n">
        <v>20</v>
      </c>
      <c r="N52" s="794" t="n">
        <v>4.5</v>
      </c>
      <c r="O52" s="794" t="n">
        <v>6.74</v>
      </c>
    </row>
    <row r="53" s="646" customFormat="true" ht="12.75" hidden="false" customHeight="false" outlineLevel="0" collapsed="false">
      <c r="A53" s="795" t="n">
        <v>242</v>
      </c>
      <c r="B53" s="745"/>
      <c r="C53" s="745" t="s">
        <v>466</v>
      </c>
      <c r="D53" s="671"/>
      <c r="E53" s="671"/>
      <c r="F53" s="671"/>
      <c r="G53" s="670"/>
      <c r="H53" s="671"/>
      <c r="I53" s="671"/>
      <c r="J53" s="796" t="n">
        <v>12.93</v>
      </c>
      <c r="K53" s="796" t="n">
        <v>50</v>
      </c>
      <c r="L53" s="797" t="n">
        <v>1.78</v>
      </c>
      <c r="M53" s="699" t="n">
        <v>50</v>
      </c>
      <c r="N53" s="798" t="n">
        <v>1.1</v>
      </c>
      <c r="O53" s="798" t="n">
        <v>2.21</v>
      </c>
    </row>
    <row r="54" s="646" customFormat="true" ht="12.75" hidden="false" customHeight="false" outlineLevel="0" collapsed="false">
      <c r="A54" s="795" t="n">
        <v>292</v>
      </c>
      <c r="B54" s="745" t="s">
        <v>467</v>
      </c>
      <c r="C54" s="746" t="s">
        <v>468</v>
      </c>
      <c r="D54" s="799"/>
      <c r="E54" s="799"/>
      <c r="F54" s="799"/>
      <c r="G54" s="800"/>
      <c r="H54" s="799"/>
      <c r="I54" s="799"/>
      <c r="J54" s="801" t="n">
        <v>823.59</v>
      </c>
      <c r="K54" s="801" t="n">
        <v>0</v>
      </c>
      <c r="L54" s="797" t="n">
        <v>926.17</v>
      </c>
      <c r="M54" s="802" t="n">
        <v>0</v>
      </c>
      <c r="N54" s="803" t="n">
        <v>0</v>
      </c>
      <c r="O54" s="803" t="n">
        <v>0</v>
      </c>
    </row>
    <row r="55" customFormat="false" ht="12.75" hidden="false" customHeight="false" outlineLevel="0" collapsed="false">
      <c r="A55" s="744" t="n">
        <v>292</v>
      </c>
      <c r="B55" s="804" t="s">
        <v>469</v>
      </c>
      <c r="C55" s="746" t="s">
        <v>470</v>
      </c>
      <c r="D55" s="805"/>
      <c r="E55" s="678"/>
      <c r="F55" s="805"/>
      <c r="G55" s="806"/>
      <c r="H55" s="678"/>
      <c r="I55" s="678"/>
      <c r="J55" s="747" t="n">
        <v>204.45</v>
      </c>
      <c r="K55" s="747" t="n">
        <v>370</v>
      </c>
      <c r="L55" s="698" t="n">
        <v>307.5</v>
      </c>
      <c r="M55" s="683" t="n">
        <v>300</v>
      </c>
      <c r="N55" s="748" t="n">
        <v>85.93</v>
      </c>
      <c r="O55" s="748" t="n">
        <v>181.02</v>
      </c>
    </row>
    <row r="56" customFormat="false" ht="12.75" hidden="false" customHeight="false" outlineLevel="0" collapsed="false">
      <c r="A56" s="744" t="n">
        <v>292</v>
      </c>
      <c r="B56" s="804" t="s">
        <v>471</v>
      </c>
      <c r="C56" s="746" t="s">
        <v>472</v>
      </c>
      <c r="D56" s="805"/>
      <c r="E56" s="678"/>
      <c r="F56" s="805"/>
      <c r="G56" s="806"/>
      <c r="H56" s="678"/>
      <c r="I56" s="678"/>
      <c r="J56" s="747" t="n">
        <v>241.2</v>
      </c>
      <c r="K56" s="747" t="n">
        <v>242</v>
      </c>
      <c r="L56" s="698" t="n">
        <v>345.82</v>
      </c>
      <c r="M56" s="683" t="n">
        <v>200</v>
      </c>
      <c r="N56" s="748" t="n">
        <v>0</v>
      </c>
      <c r="O56" s="748" t="n">
        <v>0</v>
      </c>
    </row>
    <row r="57" customFormat="false" ht="12.75" hidden="false" customHeight="false" outlineLevel="0" collapsed="false">
      <c r="A57" s="807" t="n">
        <v>292</v>
      </c>
      <c r="B57" s="808" t="s">
        <v>440</v>
      </c>
      <c r="C57" s="746" t="s">
        <v>473</v>
      </c>
      <c r="D57" s="805"/>
      <c r="E57" s="678"/>
      <c r="F57" s="805"/>
      <c r="G57" s="806"/>
      <c r="H57" s="678"/>
      <c r="I57" s="678"/>
      <c r="J57" s="747" t="n">
        <v>0</v>
      </c>
      <c r="K57" s="747" t="n">
        <v>0</v>
      </c>
      <c r="L57" s="698" t="n">
        <v>3907.07</v>
      </c>
      <c r="M57" s="699" t="n">
        <v>0</v>
      </c>
      <c r="N57" s="748" t="n">
        <v>3421.05</v>
      </c>
      <c r="O57" s="748" t="n">
        <v>4223.63</v>
      </c>
    </row>
    <row r="58" customFormat="false" ht="13.5" hidden="false" customHeight="false" outlineLevel="0" collapsed="false">
      <c r="A58" s="809" t="n">
        <v>292</v>
      </c>
      <c r="B58" s="810" t="s">
        <v>474</v>
      </c>
      <c r="C58" s="778" t="s">
        <v>475</v>
      </c>
      <c r="D58" s="811"/>
      <c r="E58" s="713"/>
      <c r="F58" s="811"/>
      <c r="G58" s="780"/>
      <c r="H58" s="812"/>
      <c r="I58" s="713"/>
      <c r="J58" s="813"/>
      <c r="K58" s="715"/>
      <c r="L58" s="782" t="n">
        <v>2396.15</v>
      </c>
      <c r="M58" s="814"/>
      <c r="N58" s="718"/>
      <c r="O58" s="718" t="n">
        <v>94.39</v>
      </c>
    </row>
    <row r="59" customFormat="false" ht="13.5" hidden="false" customHeight="false" outlineLevel="0" collapsed="false">
      <c r="A59" s="815" t="s">
        <v>476</v>
      </c>
      <c r="B59" s="815"/>
      <c r="C59" s="815"/>
      <c r="D59" s="816"/>
      <c r="E59" s="817"/>
      <c r="F59" s="816"/>
      <c r="G59" s="817"/>
      <c r="H59" s="816"/>
      <c r="I59" s="817"/>
      <c r="J59" s="818" t="n">
        <f aca="false">SUM(J32,J39,J51)</f>
        <v>111933.34</v>
      </c>
      <c r="K59" s="819" t="n">
        <f aca="false">K32+K39+K51</f>
        <v>116862</v>
      </c>
      <c r="L59" s="820" t="n">
        <f aca="false">SUM(L32+L39+L51)</f>
        <v>130159.85</v>
      </c>
      <c r="M59" s="821" t="n">
        <f aca="false">SUM(M32,M39,M51)</f>
        <v>126570</v>
      </c>
      <c r="N59" s="818" t="n">
        <f aca="false">SUM(N32,N39,N51)</f>
        <v>30256.32</v>
      </c>
      <c r="O59" s="818" t="n">
        <f aca="false">SUM(O32,O39,O51)</f>
        <v>60816.97</v>
      </c>
    </row>
    <row r="60" customFormat="false" ht="12.75" hidden="true" customHeight="false" outlineLevel="0" collapsed="false">
      <c r="A60" s="822"/>
      <c r="B60" s="822"/>
      <c r="C60" s="757"/>
      <c r="D60" s="823"/>
      <c r="E60" s="724"/>
      <c r="F60" s="823"/>
      <c r="G60" s="824"/>
      <c r="H60" s="724"/>
      <c r="I60" s="724"/>
      <c r="J60" s="724"/>
      <c r="K60" s="759"/>
      <c r="L60" s="759"/>
      <c r="M60" s="759"/>
      <c r="N60" s="759"/>
      <c r="O60" s="759"/>
    </row>
    <row r="61" customFormat="false" ht="12.75" hidden="true" customHeight="false" outlineLevel="0" collapsed="false">
      <c r="A61" s="822"/>
      <c r="B61" s="822"/>
      <c r="C61" s="757"/>
      <c r="D61" s="823"/>
      <c r="E61" s="724"/>
      <c r="F61" s="823"/>
      <c r="G61" s="824"/>
      <c r="H61" s="724"/>
      <c r="I61" s="724"/>
      <c r="J61" s="724"/>
      <c r="K61" s="759"/>
      <c r="L61" s="759"/>
      <c r="M61" s="759"/>
      <c r="N61" s="759"/>
      <c r="O61" s="759"/>
    </row>
    <row r="62" customFormat="false" ht="12.75" hidden="false" customHeight="false" outlineLevel="0" collapsed="false">
      <c r="A62" s="822"/>
      <c r="B62" s="822"/>
      <c r="C62" s="757"/>
      <c r="D62" s="823"/>
      <c r="E62" s="724"/>
      <c r="F62" s="823"/>
      <c r="G62" s="824"/>
      <c r="H62" s="724"/>
      <c r="I62" s="724"/>
      <c r="J62" s="724"/>
      <c r="K62" s="759"/>
      <c r="L62" s="759"/>
      <c r="M62" s="759"/>
      <c r="N62" s="759"/>
      <c r="O62" s="759"/>
    </row>
    <row r="63" customFormat="false" ht="12.75" hidden="false" customHeight="false" outlineLevel="0" collapsed="false">
      <c r="A63" s="822"/>
      <c r="B63" s="822"/>
      <c r="C63" s="757"/>
      <c r="D63" s="823"/>
      <c r="E63" s="724"/>
      <c r="F63" s="823"/>
      <c r="G63" s="824"/>
      <c r="H63" s="724"/>
      <c r="I63" s="724"/>
      <c r="J63" s="724"/>
      <c r="K63" s="759"/>
      <c r="L63" s="759"/>
      <c r="M63" s="759"/>
      <c r="N63" s="759"/>
      <c r="O63" s="759"/>
    </row>
    <row r="64" customFormat="false" ht="12.75" hidden="false" customHeight="false" outlineLevel="0" collapsed="false">
      <c r="A64" s="822"/>
      <c r="B64" s="822"/>
      <c r="C64" s="757"/>
      <c r="D64" s="823"/>
      <c r="E64" s="724"/>
      <c r="F64" s="823"/>
      <c r="G64" s="824"/>
      <c r="H64" s="724"/>
      <c r="I64" s="724"/>
      <c r="J64" s="724"/>
      <c r="K64" s="759"/>
      <c r="L64" s="759"/>
      <c r="M64" s="759"/>
      <c r="N64" s="759"/>
      <c r="O64" s="759"/>
    </row>
    <row r="65" customFormat="false" ht="12.75" hidden="false" customHeight="false" outlineLevel="0" collapsed="false">
      <c r="A65" s="822"/>
      <c r="B65" s="822"/>
      <c r="C65" s="757"/>
      <c r="D65" s="823"/>
      <c r="E65" s="724"/>
      <c r="F65" s="823"/>
      <c r="G65" s="824"/>
      <c r="H65" s="724"/>
      <c r="I65" s="724"/>
      <c r="J65" s="724"/>
      <c r="K65" s="759"/>
      <c r="L65" s="759"/>
      <c r="M65" s="759"/>
      <c r="N65" s="759"/>
      <c r="O65" s="759"/>
    </row>
    <row r="66" customFormat="false" ht="12.75" hidden="false" customHeight="false" outlineLevel="0" collapsed="false">
      <c r="A66" s="822"/>
      <c r="B66" s="822"/>
      <c r="C66" s="757"/>
      <c r="D66" s="823"/>
      <c r="E66" s="724"/>
      <c r="F66" s="823"/>
      <c r="G66" s="824"/>
      <c r="H66" s="724"/>
      <c r="I66" s="724"/>
      <c r="J66" s="724"/>
      <c r="K66" s="759"/>
      <c r="L66" s="759"/>
      <c r="M66" s="759"/>
      <c r="N66" s="759"/>
      <c r="O66" s="759"/>
    </row>
    <row r="67" customFormat="false" ht="16.5" hidden="false" customHeight="false" outlineLevel="0" collapsed="false">
      <c r="A67" s="822"/>
      <c r="B67" s="822"/>
      <c r="C67" s="757"/>
      <c r="D67" s="823"/>
      <c r="E67" s="724"/>
      <c r="F67" s="823"/>
      <c r="G67" s="824"/>
      <c r="H67" s="724"/>
      <c r="I67" s="825" t="s">
        <v>477</v>
      </c>
      <c r="J67" s="825"/>
      <c r="K67" s="826" t="s">
        <v>477</v>
      </c>
      <c r="L67" s="827"/>
      <c r="M67" s="827"/>
    </row>
    <row r="68" customFormat="false" ht="13.5" hidden="true" customHeight="false" outlineLevel="0" collapsed="false">
      <c r="A68" s="822"/>
      <c r="B68" s="822"/>
      <c r="C68" s="757"/>
      <c r="D68" s="823"/>
      <c r="E68" s="724"/>
      <c r="F68" s="823"/>
      <c r="G68" s="824"/>
      <c r="H68" s="724"/>
      <c r="I68" s="724"/>
      <c r="J68" s="724"/>
      <c r="K68" s="759"/>
      <c r="L68" s="759"/>
      <c r="M68" s="759"/>
      <c r="N68" s="759"/>
      <c r="O68" s="759"/>
    </row>
    <row r="69" customFormat="false" ht="13.5" hidden="false" customHeight="false" outlineLevel="0" collapsed="false">
      <c r="A69" s="636" t="s">
        <v>1</v>
      </c>
      <c r="B69" s="637"/>
      <c r="C69" s="638"/>
      <c r="D69" s="639"/>
      <c r="E69" s="640"/>
      <c r="F69" s="639"/>
      <c r="G69" s="640"/>
      <c r="H69" s="639"/>
      <c r="I69" s="640"/>
      <c r="J69" s="641" t="n">
        <v>2013</v>
      </c>
      <c r="K69" s="828" t="n">
        <v>2014</v>
      </c>
      <c r="L69" s="643" t="n">
        <v>2015</v>
      </c>
      <c r="M69" s="644" t="n">
        <v>2016</v>
      </c>
      <c r="N69" s="645" t="s">
        <v>426</v>
      </c>
      <c r="O69" s="645" t="s">
        <v>427</v>
      </c>
    </row>
    <row r="70" s="657" customFormat="true" ht="13.5" hidden="false" customHeight="false" outlineLevel="0" collapsed="false">
      <c r="A70" s="647" t="s">
        <v>478</v>
      </c>
      <c r="B70" s="725"/>
      <c r="C70" s="726"/>
      <c r="D70" s="727"/>
      <c r="E70" s="728"/>
      <c r="F70" s="727"/>
      <c r="G70" s="728"/>
      <c r="H70" s="727"/>
      <c r="I70" s="728"/>
      <c r="J70" s="728" t="n">
        <f aca="false">SUM(J72,J73,J74,J75,J76,J77,J78,J81,J82,J83,J84,J85,J86,J87,J88,J89,J91,J92,J93,J96)</f>
        <v>551319.9</v>
      </c>
      <c r="K70" s="760" t="n">
        <f aca="false">K72+K73+K75+K76+K77+K78+K81+K82+K83+K84+K85+K87+K88+K89+K91+K93+K96+K92+K74+K86</f>
        <v>665897</v>
      </c>
      <c r="L70" s="733" t="n">
        <f aca="false">SUM(L72+L73+L74+L75+L76+L77+L78+L79+L80+L81+L82+L83+L84+L85+L86+L87+L88+L89+L90+L91+L92+L93+L94+L95+L96)</f>
        <v>693286.7</v>
      </c>
      <c r="M70" s="762" t="n">
        <f aca="false">SUM(M72:M96)</f>
        <v>679180</v>
      </c>
      <c r="N70" s="763" t="n">
        <f aca="false">N72+N73+N75+N76+N77+N78+N81+N82+N83+N84+N85+N87+N88+N89+N91+N96+N92+N86+N79+N80</f>
        <v>169434.07</v>
      </c>
      <c r="O70" s="763" t="n">
        <f aca="false">SUM(O72:O96)</f>
        <v>325603.74</v>
      </c>
    </row>
    <row r="71" s="657" customFormat="true" ht="13.5" hidden="true" customHeight="false" outlineLevel="0" collapsed="false">
      <c r="A71" s="658" t="n">
        <v>311</v>
      </c>
      <c r="B71" s="659"/>
      <c r="C71" s="660" t="s">
        <v>479</v>
      </c>
      <c r="D71" s="829"/>
      <c r="E71" s="662"/>
      <c r="F71" s="662"/>
      <c r="G71" s="830"/>
      <c r="H71" s="662"/>
      <c r="I71" s="662"/>
      <c r="J71" s="831"/>
      <c r="K71" s="831"/>
      <c r="L71" s="832"/>
      <c r="M71" s="833"/>
      <c r="N71" s="803"/>
      <c r="O71" s="803"/>
    </row>
    <row r="72" s="657" customFormat="true" ht="12.75" hidden="false" customHeight="false" outlineLevel="0" collapsed="false">
      <c r="A72" s="667" t="n">
        <v>312</v>
      </c>
      <c r="B72" s="668" t="s">
        <v>469</v>
      </c>
      <c r="C72" s="669" t="s">
        <v>480</v>
      </c>
      <c r="D72" s="834"/>
      <c r="E72" s="671"/>
      <c r="F72" s="671"/>
      <c r="G72" s="835"/>
      <c r="H72" s="671"/>
      <c r="I72" s="671"/>
      <c r="J72" s="796" t="n">
        <v>500</v>
      </c>
      <c r="K72" s="796" t="n">
        <v>0</v>
      </c>
      <c r="L72" s="836" t="n">
        <v>500</v>
      </c>
      <c r="M72" s="837" t="n">
        <v>300</v>
      </c>
      <c r="N72" s="838" t="n">
        <v>0</v>
      </c>
      <c r="O72" s="838" t="n">
        <v>0</v>
      </c>
    </row>
    <row r="73" s="657" customFormat="true" ht="12.75" hidden="false" customHeight="false" outlineLevel="0" collapsed="false">
      <c r="A73" s="667" t="n">
        <v>312</v>
      </c>
      <c r="B73" s="668" t="s">
        <v>431</v>
      </c>
      <c r="C73" s="669" t="s">
        <v>481</v>
      </c>
      <c r="D73" s="671"/>
      <c r="E73" s="671"/>
      <c r="F73" s="671"/>
      <c r="G73" s="670"/>
      <c r="H73" s="671"/>
      <c r="I73" s="671"/>
      <c r="J73" s="796" t="n">
        <v>435707</v>
      </c>
      <c r="K73" s="796" t="n">
        <v>494935</v>
      </c>
      <c r="L73" s="798" t="n">
        <v>528812</v>
      </c>
      <c r="M73" s="839" t="n">
        <v>510000</v>
      </c>
      <c r="N73" s="840" t="n">
        <v>140651</v>
      </c>
      <c r="O73" s="840" t="n">
        <v>274304</v>
      </c>
    </row>
    <row r="74" s="657" customFormat="true" ht="12.75" hidden="false" customHeight="false" outlineLevel="0" collapsed="false">
      <c r="A74" s="667" t="n">
        <v>312</v>
      </c>
      <c r="B74" s="668" t="s">
        <v>431</v>
      </c>
      <c r="C74" s="669" t="s">
        <v>482</v>
      </c>
      <c r="D74" s="671"/>
      <c r="E74" s="671"/>
      <c r="F74" s="671"/>
      <c r="G74" s="670"/>
      <c r="H74" s="671"/>
      <c r="I74" s="671"/>
      <c r="J74" s="796" t="n">
        <v>6447</v>
      </c>
      <c r="K74" s="796" t="n">
        <v>0</v>
      </c>
      <c r="L74" s="798"/>
      <c r="M74" s="839" t="n">
        <v>15000</v>
      </c>
      <c r="N74" s="840"/>
      <c r="O74" s="840"/>
    </row>
    <row r="75" s="657" customFormat="true" ht="12.75" hidden="false" customHeight="false" outlineLevel="0" collapsed="false">
      <c r="A75" s="667" t="n">
        <v>312</v>
      </c>
      <c r="B75" s="668" t="s">
        <v>431</v>
      </c>
      <c r="C75" s="669" t="s">
        <v>483</v>
      </c>
      <c r="D75" s="834"/>
      <c r="E75" s="671"/>
      <c r="F75" s="834"/>
      <c r="G75" s="835"/>
      <c r="H75" s="671"/>
      <c r="I75" s="671"/>
      <c r="J75" s="796" t="n">
        <v>7332</v>
      </c>
      <c r="K75" s="796" t="n">
        <v>0</v>
      </c>
      <c r="L75" s="798" t="n">
        <v>1010.82</v>
      </c>
      <c r="M75" s="839" t="n">
        <v>1034</v>
      </c>
      <c r="N75" s="840" t="n">
        <v>1133</v>
      </c>
      <c r="O75" s="840" t="n">
        <v>1133</v>
      </c>
    </row>
    <row r="76" customFormat="false" ht="12.75" hidden="false" customHeight="false" outlineLevel="0" collapsed="false">
      <c r="A76" s="675" t="n">
        <v>312</v>
      </c>
      <c r="B76" s="676" t="s">
        <v>431</v>
      </c>
      <c r="C76" s="669" t="s">
        <v>484</v>
      </c>
      <c r="D76" s="694"/>
      <c r="E76" s="694"/>
      <c r="F76" s="694"/>
      <c r="G76" s="743"/>
      <c r="H76" s="694"/>
      <c r="I76" s="694"/>
      <c r="J76" s="696" t="n">
        <v>5038</v>
      </c>
      <c r="K76" s="696" t="n">
        <v>4720</v>
      </c>
      <c r="L76" s="700" t="n">
        <v>4340</v>
      </c>
      <c r="M76" s="839" t="n">
        <v>4500</v>
      </c>
      <c r="N76" s="841" t="n">
        <v>1411</v>
      </c>
      <c r="O76" s="841" t="n">
        <v>2822</v>
      </c>
    </row>
    <row r="77" customFormat="false" ht="12.75" hidden="false" customHeight="false" outlineLevel="0" collapsed="false">
      <c r="A77" s="675" t="n">
        <v>312</v>
      </c>
      <c r="B77" s="676" t="s">
        <v>431</v>
      </c>
      <c r="C77" s="669" t="s">
        <v>485</v>
      </c>
      <c r="D77" s="694"/>
      <c r="E77" s="694"/>
      <c r="F77" s="694"/>
      <c r="G77" s="743"/>
      <c r="H77" s="694"/>
      <c r="I77" s="694"/>
      <c r="J77" s="696" t="n">
        <v>4789.29</v>
      </c>
      <c r="K77" s="696" t="n">
        <v>4850</v>
      </c>
      <c r="L77" s="700" t="n">
        <v>4945.9</v>
      </c>
      <c r="M77" s="839" t="n">
        <v>4946</v>
      </c>
      <c r="N77" s="841" t="n">
        <v>4919.74</v>
      </c>
      <c r="O77" s="841" t="n">
        <v>4935.14</v>
      </c>
    </row>
    <row r="78" customFormat="false" ht="12.75" hidden="false" customHeight="false" outlineLevel="0" collapsed="false">
      <c r="A78" s="675" t="n">
        <v>312</v>
      </c>
      <c r="B78" s="676" t="s">
        <v>431</v>
      </c>
      <c r="C78" s="669" t="s">
        <v>486</v>
      </c>
      <c r="D78" s="735"/>
      <c r="E78" s="735"/>
      <c r="F78" s="694"/>
      <c r="G78" s="736"/>
      <c r="H78" s="735"/>
      <c r="I78" s="735"/>
      <c r="J78" s="737" t="n">
        <v>4762</v>
      </c>
      <c r="K78" s="737" t="n">
        <v>7740</v>
      </c>
      <c r="L78" s="700" t="n">
        <v>8103.71</v>
      </c>
      <c r="M78" s="842" t="n">
        <v>22500</v>
      </c>
      <c r="N78" s="843" t="n">
        <v>135.92</v>
      </c>
      <c r="O78" s="843" t="n">
        <v>135.92</v>
      </c>
      <c r="P78" s="844"/>
    </row>
    <row r="79" customFormat="false" ht="12.75" hidden="false" customHeight="false" outlineLevel="0" collapsed="false">
      <c r="A79" s="675" t="n">
        <v>312</v>
      </c>
      <c r="B79" s="676" t="s">
        <v>431</v>
      </c>
      <c r="C79" s="669" t="s">
        <v>487</v>
      </c>
      <c r="D79" s="735"/>
      <c r="E79" s="735"/>
      <c r="F79" s="694"/>
      <c r="G79" s="736"/>
      <c r="H79" s="735"/>
      <c r="I79" s="735"/>
      <c r="J79" s="737"/>
      <c r="K79" s="737"/>
      <c r="L79" s="700" t="n">
        <v>9360.98</v>
      </c>
      <c r="M79" s="842" t="n">
        <v>0</v>
      </c>
      <c r="N79" s="843" t="n">
        <v>2926.52</v>
      </c>
      <c r="O79" s="843" t="n">
        <v>8300.96</v>
      </c>
      <c r="P79" s="844"/>
    </row>
    <row r="80" customFormat="false" ht="12.75" hidden="false" customHeight="false" outlineLevel="0" collapsed="false">
      <c r="A80" s="675" t="n">
        <v>312</v>
      </c>
      <c r="B80" s="676" t="s">
        <v>431</v>
      </c>
      <c r="C80" s="669" t="s">
        <v>488</v>
      </c>
      <c r="D80" s="735"/>
      <c r="E80" s="735"/>
      <c r="F80" s="694"/>
      <c r="G80" s="736"/>
      <c r="H80" s="735"/>
      <c r="I80" s="735"/>
      <c r="J80" s="737"/>
      <c r="K80" s="737"/>
      <c r="L80" s="700" t="n">
        <v>2514</v>
      </c>
      <c r="M80" s="842" t="n">
        <v>0</v>
      </c>
      <c r="N80" s="843" t="n">
        <v>1508.4</v>
      </c>
      <c r="O80" s="843" t="n">
        <v>3016.8</v>
      </c>
      <c r="P80" s="844"/>
    </row>
    <row r="81" s="646" customFormat="true" ht="12.75" hidden="false" customHeight="false" outlineLevel="0" collapsed="false">
      <c r="A81" s="667" t="n">
        <v>312</v>
      </c>
      <c r="B81" s="668" t="s">
        <v>431</v>
      </c>
      <c r="C81" s="669" t="s">
        <v>489</v>
      </c>
      <c r="D81" s="845"/>
      <c r="E81" s="671"/>
      <c r="F81" s="845"/>
      <c r="G81" s="846"/>
      <c r="H81" s="671"/>
      <c r="I81" s="671"/>
      <c r="J81" s="796" t="n">
        <v>10967</v>
      </c>
      <c r="K81" s="796" t="n">
        <v>11890</v>
      </c>
      <c r="L81" s="798" t="n">
        <v>9469</v>
      </c>
      <c r="M81" s="839" t="n">
        <v>12000</v>
      </c>
      <c r="N81" s="840" t="n">
        <v>2907</v>
      </c>
      <c r="O81" s="840" t="n">
        <v>5813</v>
      </c>
      <c r="P81" s="847"/>
    </row>
    <row r="82" s="646" customFormat="true" ht="12.75" hidden="false" customHeight="false" outlineLevel="0" collapsed="false">
      <c r="A82" s="667" t="n">
        <v>312</v>
      </c>
      <c r="B82" s="668" t="s">
        <v>490</v>
      </c>
      <c r="C82" s="669" t="s">
        <v>491</v>
      </c>
      <c r="D82" s="848"/>
      <c r="E82" s="805"/>
      <c r="F82" s="848"/>
      <c r="G82" s="849"/>
      <c r="H82" s="805"/>
      <c r="I82" s="805"/>
      <c r="J82" s="680" t="n">
        <v>1932</v>
      </c>
      <c r="K82" s="680" t="n">
        <v>0</v>
      </c>
      <c r="L82" s="798" t="n">
        <v>182.33</v>
      </c>
      <c r="M82" s="850" t="n">
        <v>0</v>
      </c>
      <c r="N82" s="851" t="n">
        <v>0</v>
      </c>
      <c r="O82" s="851" t="n">
        <v>0</v>
      </c>
      <c r="P82" s="847"/>
    </row>
    <row r="83" s="646" customFormat="true" ht="12.75" hidden="false" customHeight="false" outlineLevel="0" collapsed="false">
      <c r="A83" s="667" t="n">
        <v>312</v>
      </c>
      <c r="B83" s="668" t="s">
        <v>431</v>
      </c>
      <c r="C83" s="669" t="s">
        <v>69</v>
      </c>
      <c r="D83" s="848"/>
      <c r="E83" s="805"/>
      <c r="F83" s="848"/>
      <c r="G83" s="849"/>
      <c r="H83" s="805"/>
      <c r="I83" s="805"/>
      <c r="J83" s="680" t="n">
        <v>3000</v>
      </c>
      <c r="K83" s="680" t="n">
        <v>3488</v>
      </c>
      <c r="L83" s="798" t="n">
        <v>4084</v>
      </c>
      <c r="M83" s="850" t="n">
        <v>3200</v>
      </c>
      <c r="N83" s="851" t="n">
        <v>1164</v>
      </c>
      <c r="O83" s="851" t="n">
        <v>2328</v>
      </c>
      <c r="P83" s="847"/>
    </row>
    <row r="84" s="646" customFormat="true" ht="12.75" hidden="false" customHeight="true" outlineLevel="0" collapsed="false">
      <c r="A84" s="667" t="n">
        <v>312</v>
      </c>
      <c r="B84" s="668" t="s">
        <v>431</v>
      </c>
      <c r="C84" s="669" t="s">
        <v>71</v>
      </c>
      <c r="D84" s="848"/>
      <c r="E84" s="805"/>
      <c r="F84" s="848"/>
      <c r="G84" s="849"/>
      <c r="H84" s="805"/>
      <c r="I84" s="805"/>
      <c r="J84" s="680" t="n">
        <v>8138</v>
      </c>
      <c r="K84" s="680" t="n">
        <v>8403</v>
      </c>
      <c r="L84" s="798" t="n">
        <v>8238</v>
      </c>
      <c r="M84" s="850" t="n">
        <v>8000</v>
      </c>
      <c r="N84" s="851" t="n">
        <v>2492</v>
      </c>
      <c r="O84" s="851" t="n">
        <v>4984</v>
      </c>
      <c r="P84" s="852"/>
    </row>
    <row r="85" s="646" customFormat="true" ht="12.75" hidden="false" customHeight="false" outlineLevel="0" collapsed="false">
      <c r="A85" s="667" t="n">
        <v>312</v>
      </c>
      <c r="B85" s="668" t="s">
        <v>431</v>
      </c>
      <c r="C85" s="669" t="s">
        <v>492</v>
      </c>
      <c r="D85" s="845"/>
      <c r="E85" s="671"/>
      <c r="F85" s="845"/>
      <c r="G85" s="846"/>
      <c r="H85" s="671"/>
      <c r="I85" s="671"/>
      <c r="J85" s="796" t="n">
        <v>1824</v>
      </c>
      <c r="K85" s="796" t="n">
        <v>3877</v>
      </c>
      <c r="L85" s="798" t="n">
        <v>2940</v>
      </c>
      <c r="M85" s="839" t="n">
        <v>3000</v>
      </c>
      <c r="N85" s="840" t="n">
        <v>1081.92</v>
      </c>
      <c r="O85" s="840" t="n">
        <v>2497.48</v>
      </c>
      <c r="P85" s="853"/>
    </row>
    <row r="86" s="646" customFormat="true" ht="12.75" hidden="false" customHeight="false" outlineLevel="0" collapsed="false">
      <c r="A86" s="667" t="n">
        <v>312</v>
      </c>
      <c r="B86" s="668" t="s">
        <v>431</v>
      </c>
      <c r="C86" s="669" t="s">
        <v>493</v>
      </c>
      <c r="D86" s="845"/>
      <c r="E86" s="671"/>
      <c r="F86" s="845"/>
      <c r="G86" s="846"/>
      <c r="H86" s="671"/>
      <c r="I86" s="671"/>
      <c r="J86" s="796" t="n">
        <v>4537.51</v>
      </c>
      <c r="K86" s="796" t="n">
        <v>5200</v>
      </c>
      <c r="L86" s="798" t="n">
        <v>4559.04</v>
      </c>
      <c r="M86" s="839" t="n">
        <v>4000</v>
      </c>
      <c r="N86" s="840" t="n">
        <v>1624.46</v>
      </c>
      <c r="O86" s="840" t="n">
        <v>2640.08</v>
      </c>
      <c r="P86" s="853"/>
    </row>
    <row r="87" s="646" customFormat="true" ht="12.75" hidden="false" customHeight="false" outlineLevel="0" collapsed="false">
      <c r="A87" s="667" t="n">
        <v>312</v>
      </c>
      <c r="B87" s="668" t="s">
        <v>431</v>
      </c>
      <c r="C87" s="669" t="s">
        <v>494</v>
      </c>
      <c r="D87" s="845"/>
      <c r="E87" s="671"/>
      <c r="F87" s="845"/>
      <c r="G87" s="846"/>
      <c r="H87" s="671"/>
      <c r="I87" s="671"/>
      <c r="J87" s="796" t="n">
        <v>12142.3</v>
      </c>
      <c r="K87" s="796" t="n">
        <v>13620</v>
      </c>
      <c r="L87" s="798" t="n">
        <v>11192.25</v>
      </c>
      <c r="M87" s="839" t="n">
        <v>14000</v>
      </c>
      <c r="N87" s="840" t="n">
        <v>4352.55</v>
      </c>
      <c r="O87" s="840" t="n">
        <v>6870.45</v>
      </c>
    </row>
    <row r="88" s="646" customFormat="true" ht="12.75" hidden="false" customHeight="false" outlineLevel="0" collapsed="false">
      <c r="A88" s="795" t="n">
        <v>312</v>
      </c>
      <c r="B88" s="745" t="s">
        <v>431</v>
      </c>
      <c r="C88" s="746" t="s">
        <v>73</v>
      </c>
      <c r="D88" s="845"/>
      <c r="E88" s="671"/>
      <c r="F88" s="845"/>
      <c r="G88" s="846"/>
      <c r="H88" s="671"/>
      <c r="I88" s="671"/>
      <c r="J88" s="680" t="n">
        <v>2539.8</v>
      </c>
      <c r="K88" s="680" t="n">
        <v>2623</v>
      </c>
      <c r="L88" s="798" t="n">
        <v>2506.6</v>
      </c>
      <c r="M88" s="850" t="n">
        <v>2700</v>
      </c>
      <c r="N88" s="851" t="n">
        <v>1128.8</v>
      </c>
      <c r="O88" s="851" t="n">
        <v>1128.8</v>
      </c>
    </row>
    <row r="89" s="646" customFormat="true" ht="12.75" hidden="false" customHeight="false" outlineLevel="0" collapsed="false">
      <c r="A89" s="667" t="n">
        <v>312</v>
      </c>
      <c r="B89" s="668" t="s">
        <v>431</v>
      </c>
      <c r="C89" s="669" t="s">
        <v>495</v>
      </c>
      <c r="D89" s="783"/>
      <c r="E89" s="823"/>
      <c r="F89" s="783"/>
      <c r="G89" s="784"/>
      <c r="H89" s="823"/>
      <c r="I89" s="823"/>
      <c r="J89" s="796" t="n">
        <v>19018.03</v>
      </c>
      <c r="K89" s="796" t="n">
        <v>15845</v>
      </c>
      <c r="L89" s="798" t="n">
        <v>13271.18</v>
      </c>
      <c r="M89" s="839" t="n">
        <v>15000</v>
      </c>
      <c r="N89" s="840" t="n">
        <v>0</v>
      </c>
      <c r="O89" s="840" t="n">
        <v>0</v>
      </c>
    </row>
    <row r="90" s="646" customFormat="true" ht="12.75" hidden="false" customHeight="false" outlineLevel="0" collapsed="false">
      <c r="A90" s="667" t="n">
        <v>312</v>
      </c>
      <c r="B90" s="668" t="s">
        <v>431</v>
      </c>
      <c r="C90" s="669" t="s">
        <v>496</v>
      </c>
      <c r="D90" s="783"/>
      <c r="E90" s="823"/>
      <c r="F90" s="783"/>
      <c r="G90" s="784"/>
      <c r="H90" s="823"/>
      <c r="I90" s="823"/>
      <c r="J90" s="796" t="n">
        <v>19018.03</v>
      </c>
      <c r="K90" s="796" t="n">
        <v>15845</v>
      </c>
      <c r="L90" s="798" t="n">
        <v>9596.7</v>
      </c>
      <c r="M90" s="839" t="n">
        <v>0</v>
      </c>
      <c r="N90" s="840" t="n">
        <v>0</v>
      </c>
      <c r="O90" s="840" t="n">
        <v>0</v>
      </c>
    </row>
    <row r="91" s="646" customFormat="true" ht="12.75" hidden="false" customHeight="false" outlineLevel="0" collapsed="false">
      <c r="A91" s="795" t="n">
        <v>312</v>
      </c>
      <c r="B91" s="745" t="s">
        <v>431</v>
      </c>
      <c r="C91" s="746" t="s">
        <v>497</v>
      </c>
      <c r="D91" s="783"/>
      <c r="E91" s="823"/>
      <c r="F91" s="783"/>
      <c r="G91" s="784"/>
      <c r="H91" s="823"/>
      <c r="I91" s="823"/>
      <c r="J91" s="680" t="n">
        <v>12438.47</v>
      </c>
      <c r="K91" s="680" t="n">
        <v>55500</v>
      </c>
      <c r="L91" s="798" t="n">
        <v>3478.03</v>
      </c>
      <c r="M91" s="850" t="n">
        <v>0</v>
      </c>
      <c r="N91" s="851" t="n">
        <v>0</v>
      </c>
      <c r="O91" s="851" t="n">
        <v>0</v>
      </c>
    </row>
    <row r="92" s="646" customFormat="true" ht="12.75" hidden="false" customHeight="false" outlineLevel="0" collapsed="false">
      <c r="A92" s="667" t="n">
        <v>312</v>
      </c>
      <c r="B92" s="668" t="s">
        <v>431</v>
      </c>
      <c r="C92" s="669" t="s">
        <v>84</v>
      </c>
      <c r="D92" s="783"/>
      <c r="E92" s="823"/>
      <c r="F92" s="783"/>
      <c r="G92" s="784"/>
      <c r="H92" s="823"/>
      <c r="I92" s="823"/>
      <c r="J92" s="796" t="n">
        <v>2729.9</v>
      </c>
      <c r="K92" s="796" t="n">
        <v>8700</v>
      </c>
      <c r="L92" s="798" t="n">
        <v>1365.55</v>
      </c>
      <c r="M92" s="839" t="n">
        <v>3000</v>
      </c>
      <c r="N92" s="840" t="n">
        <v>1997.76</v>
      </c>
      <c r="O92" s="840" t="n">
        <v>1761.55</v>
      </c>
    </row>
    <row r="93" s="646" customFormat="true" ht="12.75" hidden="false" customHeight="false" outlineLevel="0" collapsed="false">
      <c r="A93" s="667" t="n">
        <v>312</v>
      </c>
      <c r="B93" s="668" t="s">
        <v>431</v>
      </c>
      <c r="C93" s="669" t="s">
        <v>498</v>
      </c>
      <c r="D93" s="783"/>
      <c r="E93" s="823"/>
      <c r="F93" s="783"/>
      <c r="G93" s="784"/>
      <c r="H93" s="823"/>
      <c r="I93" s="823"/>
      <c r="J93" s="796" t="n">
        <v>96.5</v>
      </c>
      <c r="K93" s="796" t="n">
        <v>5706</v>
      </c>
      <c r="L93" s="798" t="n">
        <v>4067.14</v>
      </c>
      <c r="M93" s="839" t="n">
        <v>0</v>
      </c>
      <c r="N93" s="840"/>
      <c r="O93" s="840" t="n">
        <v>0</v>
      </c>
    </row>
    <row r="94" s="646" customFormat="true" ht="12.75" hidden="false" customHeight="false" outlineLevel="0" collapsed="false">
      <c r="A94" s="795" t="n">
        <v>312</v>
      </c>
      <c r="B94" s="745" t="s">
        <v>431</v>
      </c>
      <c r="C94" s="746" t="s">
        <v>499</v>
      </c>
      <c r="D94" s="783"/>
      <c r="E94" s="823"/>
      <c r="F94" s="783"/>
      <c r="G94" s="784"/>
      <c r="H94" s="823"/>
      <c r="I94" s="823"/>
      <c r="J94" s="680"/>
      <c r="K94" s="680"/>
      <c r="L94" s="798" t="n">
        <v>20910.92</v>
      </c>
      <c r="M94" s="850"/>
      <c r="N94" s="851"/>
      <c r="O94" s="851" t="n">
        <v>0</v>
      </c>
    </row>
    <row r="95" s="646" customFormat="true" ht="12.75" hidden="false" customHeight="false" outlineLevel="0" collapsed="false">
      <c r="A95" s="795" t="n">
        <v>312</v>
      </c>
      <c r="B95" s="745" t="s">
        <v>431</v>
      </c>
      <c r="C95" s="746" t="s">
        <v>500</v>
      </c>
      <c r="D95" s="783"/>
      <c r="E95" s="823"/>
      <c r="F95" s="783"/>
      <c r="G95" s="784"/>
      <c r="H95" s="823"/>
      <c r="I95" s="823"/>
      <c r="J95" s="680"/>
      <c r="K95" s="680"/>
      <c r="L95" s="798" t="n">
        <v>20200.13</v>
      </c>
      <c r="M95" s="850" t="n">
        <v>36000</v>
      </c>
      <c r="N95" s="851" t="n">
        <v>0</v>
      </c>
      <c r="O95" s="851" t="n">
        <v>2932.56</v>
      </c>
    </row>
    <row r="96" s="646" customFormat="true" ht="13.5" hidden="false" customHeight="false" outlineLevel="0" collapsed="false">
      <c r="A96" s="854" t="n">
        <v>312</v>
      </c>
      <c r="B96" s="777" t="s">
        <v>431</v>
      </c>
      <c r="C96" s="778" t="s">
        <v>85</v>
      </c>
      <c r="D96" s="855"/>
      <c r="E96" s="811"/>
      <c r="F96" s="855"/>
      <c r="G96" s="856"/>
      <c r="H96" s="811"/>
      <c r="I96" s="811"/>
      <c r="J96" s="857" t="n">
        <v>7381.1</v>
      </c>
      <c r="K96" s="857" t="n">
        <v>18800</v>
      </c>
      <c r="L96" s="858" t="n">
        <v>17638.42</v>
      </c>
      <c r="M96" s="859" t="n">
        <v>20000</v>
      </c>
      <c r="N96" s="860" t="n">
        <v>0</v>
      </c>
      <c r="O96" s="860" t="n">
        <v>0</v>
      </c>
    </row>
    <row r="97" s="646" customFormat="true" ht="13.5" hidden="false" customHeight="false" outlineLevel="0" collapsed="false">
      <c r="A97" s="861"/>
      <c r="B97" s="757"/>
      <c r="C97" s="757"/>
      <c r="D97" s="783"/>
      <c r="E97" s="823"/>
      <c r="F97" s="783"/>
      <c r="G97" s="784"/>
      <c r="H97" s="823"/>
      <c r="I97" s="823"/>
      <c r="J97" s="862"/>
      <c r="K97" s="862"/>
      <c r="L97" s="863"/>
      <c r="M97" s="864"/>
      <c r="N97" s="863"/>
      <c r="O97" s="863"/>
    </row>
    <row r="98" s="734" customFormat="true" ht="13.5" hidden="false" customHeight="false" outlineLevel="0" collapsed="false">
      <c r="A98" s="647" t="s">
        <v>501</v>
      </c>
      <c r="B98" s="725"/>
      <c r="C98" s="726"/>
      <c r="D98" s="865"/>
      <c r="E98" s="866"/>
      <c r="F98" s="865"/>
      <c r="G98" s="865"/>
      <c r="H98" s="866"/>
      <c r="I98" s="866"/>
      <c r="J98" s="867" t="n">
        <f aca="false">J99+J100</f>
        <v>0</v>
      </c>
      <c r="K98" s="868" t="n">
        <f aca="false">K99+K100</f>
        <v>0</v>
      </c>
      <c r="L98" s="869" t="n">
        <f aca="false">SUM(L99+L100+L101)</f>
        <v>300</v>
      </c>
      <c r="M98" s="870" t="n">
        <f aca="false">SUM(M99,M100)</f>
        <v>2000</v>
      </c>
      <c r="N98" s="871" t="n">
        <f aca="false">SUM(N99,N100)</f>
        <v>0</v>
      </c>
      <c r="O98" s="871" t="n">
        <f aca="false">SUM(O99,O100+O101+O102)</f>
        <v>2100</v>
      </c>
    </row>
    <row r="99" s="734" customFormat="true" ht="12.75" hidden="false" customHeight="false" outlineLevel="0" collapsed="false">
      <c r="A99" s="658" t="n">
        <v>311</v>
      </c>
      <c r="B99" s="659"/>
      <c r="C99" s="872" t="s">
        <v>502</v>
      </c>
      <c r="D99" s="873"/>
      <c r="E99" s="873"/>
      <c r="F99" s="873"/>
      <c r="G99" s="874"/>
      <c r="H99" s="873"/>
      <c r="I99" s="875"/>
      <c r="J99" s="876" t="n">
        <v>0</v>
      </c>
      <c r="K99" s="877" t="n">
        <v>0</v>
      </c>
      <c r="L99" s="878" t="n">
        <v>0</v>
      </c>
      <c r="M99" s="879" t="n">
        <v>2000</v>
      </c>
      <c r="N99" s="880" t="n">
        <v>0</v>
      </c>
      <c r="O99" s="880" t="n">
        <v>2000</v>
      </c>
    </row>
    <row r="100" s="646" customFormat="true" ht="12.75" hidden="false" customHeight="false" outlineLevel="0" collapsed="false">
      <c r="A100" s="667" t="n">
        <v>311</v>
      </c>
      <c r="B100" s="668"/>
      <c r="C100" s="669" t="s">
        <v>503</v>
      </c>
      <c r="D100" s="671"/>
      <c r="E100" s="671"/>
      <c r="F100" s="671"/>
      <c r="G100" s="670"/>
      <c r="H100" s="671"/>
      <c r="I100" s="671"/>
      <c r="J100" s="797" t="n">
        <v>0</v>
      </c>
      <c r="K100" s="796" t="n">
        <v>0</v>
      </c>
      <c r="L100" s="797" t="n">
        <v>0</v>
      </c>
      <c r="M100" s="881" t="n">
        <v>0</v>
      </c>
      <c r="N100" s="798" t="n">
        <v>0</v>
      </c>
      <c r="O100" s="798" t="n">
        <v>0</v>
      </c>
    </row>
    <row r="101" s="646" customFormat="true" ht="12.75" hidden="false" customHeight="false" outlineLevel="0" collapsed="false">
      <c r="A101" s="861" t="n">
        <v>311</v>
      </c>
      <c r="B101" s="757"/>
      <c r="C101" s="757" t="s">
        <v>504</v>
      </c>
      <c r="D101" s="823"/>
      <c r="E101" s="823"/>
      <c r="F101" s="823"/>
      <c r="G101" s="824"/>
      <c r="H101" s="823"/>
      <c r="I101" s="823"/>
      <c r="J101" s="682"/>
      <c r="K101" s="882"/>
      <c r="L101" s="682" t="n">
        <v>300</v>
      </c>
      <c r="M101" s="883"/>
      <c r="N101" s="684" t="n">
        <v>0</v>
      </c>
      <c r="O101" s="684" t="n">
        <v>0</v>
      </c>
    </row>
    <row r="102" s="646" customFormat="true" ht="13.5" hidden="false" customHeight="false" outlineLevel="0" collapsed="false">
      <c r="A102" s="861" t="n">
        <v>311</v>
      </c>
      <c r="B102" s="757"/>
      <c r="C102" s="757" t="s">
        <v>505</v>
      </c>
      <c r="D102" s="823"/>
      <c r="E102" s="823"/>
      <c r="F102" s="823"/>
      <c r="G102" s="824"/>
      <c r="H102" s="823"/>
      <c r="I102" s="823"/>
      <c r="J102" s="884"/>
      <c r="K102" s="885"/>
      <c r="L102" s="884"/>
      <c r="M102" s="886"/>
      <c r="N102" s="803"/>
      <c r="O102" s="803" t="n">
        <v>100</v>
      </c>
    </row>
    <row r="103" s="646" customFormat="true" ht="13.5" hidden="false" customHeight="false" outlineLevel="0" collapsed="false">
      <c r="A103" s="887" t="s">
        <v>506</v>
      </c>
      <c r="B103" s="887"/>
      <c r="C103" s="887"/>
      <c r="D103" s="888"/>
      <c r="E103" s="750"/>
      <c r="F103" s="888"/>
      <c r="G103" s="750"/>
      <c r="H103" s="888"/>
      <c r="I103" s="750"/>
      <c r="J103" s="751" t="n">
        <f aca="false">SUM(J70,J98)</f>
        <v>551319.9</v>
      </c>
      <c r="K103" s="889" t="n">
        <f aca="false">K70+K98</f>
        <v>665897</v>
      </c>
      <c r="L103" s="751" t="n">
        <f aca="false">SUM(L70+L98)</f>
        <v>693586.7</v>
      </c>
      <c r="M103" s="890" t="n">
        <f aca="false">SUM(M70,M98)</f>
        <v>681180</v>
      </c>
      <c r="N103" s="891" t="n">
        <f aca="false">SUM(N70,N98)</f>
        <v>169434.07</v>
      </c>
      <c r="O103" s="891" t="n">
        <f aca="false">SUM(O70,O98)</f>
        <v>327703.74</v>
      </c>
    </row>
    <row r="104" s="626" customFormat="true" ht="13.5" hidden="false" customHeight="false" outlineLevel="0" collapsed="false">
      <c r="A104" s="892" t="s">
        <v>507</v>
      </c>
      <c r="B104" s="893"/>
      <c r="C104" s="894"/>
      <c r="D104" s="895"/>
      <c r="E104" s="895"/>
      <c r="F104" s="895"/>
      <c r="G104" s="895"/>
      <c r="H104" s="895"/>
      <c r="I104" s="896"/>
      <c r="J104" s="897" t="n">
        <f aca="false">SUM(J26,J103,J59)</f>
        <v>1450230.42</v>
      </c>
      <c r="K104" s="898" t="n">
        <f aca="false">K26+K59+K103</f>
        <v>1614323</v>
      </c>
      <c r="L104" s="899" t="n">
        <f aca="false">SUM(L26+L59+L103)</f>
        <v>1694510.23</v>
      </c>
      <c r="M104" s="900" t="n">
        <f aca="false">SUM(M26,M59,M103)</f>
        <v>1718069</v>
      </c>
      <c r="N104" s="901" t="n">
        <f aca="false">SUM(N26,N59,N103)</f>
        <v>456213.61</v>
      </c>
      <c r="O104" s="901" t="n">
        <f aca="false">SUM(O26,O59,O103)</f>
        <v>817110.74</v>
      </c>
    </row>
    <row r="105" customFormat="false" ht="12.75" hidden="false" customHeight="true" outlineLevel="0" collapsed="false">
      <c r="K105" s="902"/>
    </row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false" customHeight="true" outlineLevel="0" collapsed="false">
      <c r="C112" s="630" t="s">
        <v>86</v>
      </c>
    </row>
    <row r="113" customFormat="false" ht="12.75" hidden="false" customHeight="true" outlineLevel="0" collapsed="false">
      <c r="K113" s="633" t="s">
        <v>447</v>
      </c>
      <c r="L113" s="634"/>
      <c r="M113" s="634"/>
    </row>
    <row r="114" customFormat="false" ht="12.75" hidden="true" customHeight="true" outlineLevel="0" collapsed="false"/>
    <row r="115" s="646" customFormat="true" ht="51" hidden="false" customHeight="true" outlineLevel="0" collapsed="false">
      <c r="A115" s="903" t="s">
        <v>86</v>
      </c>
      <c r="B115" s="904"/>
      <c r="C115" s="905"/>
      <c r="D115" s="906" t="s">
        <v>508</v>
      </c>
      <c r="E115" s="907" t="s">
        <v>509</v>
      </c>
      <c r="F115" s="906" t="s">
        <v>508</v>
      </c>
      <c r="G115" s="907" t="s">
        <v>509</v>
      </c>
      <c r="H115" s="906" t="s">
        <v>508</v>
      </c>
      <c r="I115" s="907" t="s">
        <v>509</v>
      </c>
      <c r="J115" s="908" t="n">
        <v>2013</v>
      </c>
      <c r="K115" s="909" t="n">
        <v>2014</v>
      </c>
      <c r="L115" s="643" t="n">
        <v>2015</v>
      </c>
      <c r="M115" s="910" t="n">
        <v>2016</v>
      </c>
      <c r="N115" s="911" t="s">
        <v>426</v>
      </c>
      <c r="O115" s="645" t="s">
        <v>427</v>
      </c>
    </row>
    <row r="116" customFormat="false" ht="12.75" hidden="false" customHeight="false" outlineLevel="0" collapsed="false">
      <c r="A116" s="912" t="n">
        <v>231</v>
      </c>
      <c r="B116" s="913"/>
      <c r="C116" s="914" t="s">
        <v>510</v>
      </c>
      <c r="D116" s="876" t="n">
        <v>0</v>
      </c>
      <c r="E116" s="876"/>
      <c r="F116" s="876" t="n">
        <v>0</v>
      </c>
      <c r="G116" s="876"/>
      <c r="H116" s="876" t="n">
        <v>0</v>
      </c>
      <c r="I116" s="876"/>
      <c r="J116" s="915" t="n">
        <v>0</v>
      </c>
      <c r="K116" s="915" t="n">
        <v>0</v>
      </c>
      <c r="L116" s="698" t="n">
        <v>9600</v>
      </c>
      <c r="M116" s="916" t="n">
        <v>0</v>
      </c>
      <c r="N116" s="875" t="n">
        <v>0</v>
      </c>
      <c r="O116" s="875" t="n">
        <v>0</v>
      </c>
    </row>
    <row r="117" customFormat="false" ht="13.5" hidden="false" customHeight="false" outlineLevel="0" collapsed="false">
      <c r="A117" s="744" t="n">
        <v>233</v>
      </c>
      <c r="B117" s="804"/>
      <c r="C117" s="917" t="s">
        <v>511</v>
      </c>
      <c r="D117" s="918" t="n">
        <v>3000</v>
      </c>
      <c r="E117" s="918"/>
      <c r="F117" s="918" t="n">
        <v>3000</v>
      </c>
      <c r="G117" s="918"/>
      <c r="H117" s="918" t="n">
        <v>3000</v>
      </c>
      <c r="I117" s="918"/>
      <c r="J117" s="919" t="n">
        <v>6805</v>
      </c>
      <c r="K117" s="919" t="n">
        <v>1351</v>
      </c>
      <c r="L117" s="918" t="n">
        <v>1070.51</v>
      </c>
      <c r="M117" s="920" t="n">
        <v>0</v>
      </c>
      <c r="N117" s="921" t="n">
        <v>3185.2</v>
      </c>
      <c r="O117" s="921" t="n">
        <v>11803.2</v>
      </c>
    </row>
    <row r="118" customFormat="false" ht="13.5" hidden="false" customHeight="false" outlineLevel="0" collapsed="false">
      <c r="A118" s="749" t="s">
        <v>476</v>
      </c>
      <c r="B118" s="749"/>
      <c r="C118" s="749"/>
      <c r="D118" s="922" t="n">
        <f aca="false">SUM(D116,D117)</f>
        <v>3000</v>
      </c>
      <c r="E118" s="922" t="n">
        <f aca="false">E116+E117</f>
        <v>0</v>
      </c>
      <c r="F118" s="922" t="n">
        <f aca="false">SUM(F116,F117)</f>
        <v>3000</v>
      </c>
      <c r="G118" s="922" t="n">
        <f aca="false">G116+G117</f>
        <v>0</v>
      </c>
      <c r="H118" s="922" t="n">
        <f aca="false">SUM(H116,H117)</f>
        <v>3000</v>
      </c>
      <c r="I118" s="922" t="n">
        <f aca="false">I116+I117</f>
        <v>0</v>
      </c>
      <c r="J118" s="922" t="n">
        <f aca="false">SUM(J116,J117)</f>
        <v>6805</v>
      </c>
      <c r="K118" s="923" t="n">
        <f aca="false">K116+K117</f>
        <v>1351</v>
      </c>
      <c r="L118" s="922" t="n">
        <f aca="false">SUM(L116+L117)</f>
        <v>10670.51</v>
      </c>
      <c r="M118" s="924" t="n">
        <f aca="false">M116+M117</f>
        <v>0</v>
      </c>
      <c r="N118" s="924" t="n">
        <f aca="false">N116+N117</f>
        <v>3185.2</v>
      </c>
      <c r="O118" s="924" t="n">
        <f aca="false">O116+O117</f>
        <v>11803.2</v>
      </c>
    </row>
    <row r="119" customFormat="false" ht="12.75" hidden="false" customHeight="false" outlineLevel="0" collapsed="false">
      <c r="A119" s="719"/>
      <c r="B119" s="719"/>
      <c r="C119" s="925"/>
      <c r="D119" s="720"/>
      <c r="E119" s="720"/>
      <c r="F119" s="720"/>
      <c r="G119" s="722"/>
      <c r="H119" s="720"/>
      <c r="I119" s="720"/>
      <c r="J119" s="720"/>
      <c r="K119" s="759"/>
    </row>
    <row r="120" customFormat="false" ht="16.5" hidden="false" customHeight="false" outlineLevel="0" collapsed="false">
      <c r="A120" s="719"/>
      <c r="B120" s="719"/>
      <c r="C120" s="925"/>
      <c r="D120" s="720"/>
      <c r="E120" s="720"/>
      <c r="F120" s="720"/>
      <c r="G120" s="722"/>
      <c r="H120" s="720"/>
      <c r="I120" s="720"/>
      <c r="J120" s="720"/>
      <c r="K120" s="633" t="s">
        <v>477</v>
      </c>
      <c r="L120" s="634"/>
      <c r="M120" s="634"/>
    </row>
    <row r="121" customFormat="false" ht="13.5" hidden="true" customHeight="false" outlineLevel="0" collapsed="false">
      <c r="A121" s="719"/>
      <c r="B121" s="719"/>
      <c r="C121" s="925"/>
      <c r="D121" s="720"/>
      <c r="E121" s="720"/>
      <c r="F121" s="720"/>
      <c r="G121" s="722"/>
      <c r="H121" s="720"/>
      <c r="I121" s="720"/>
      <c r="J121" s="720"/>
      <c r="K121" s="759"/>
    </row>
    <row r="122" customFormat="false" ht="23.25" hidden="false" customHeight="false" outlineLevel="0" collapsed="false">
      <c r="A122" s="926" t="s">
        <v>86</v>
      </c>
      <c r="B122" s="927"/>
      <c r="C122" s="928"/>
      <c r="D122" s="929" t="s">
        <v>508</v>
      </c>
      <c r="E122" s="930" t="s">
        <v>509</v>
      </c>
      <c r="F122" s="929" t="s">
        <v>508</v>
      </c>
      <c r="G122" s="930" t="s">
        <v>509</v>
      </c>
      <c r="H122" s="929" t="s">
        <v>508</v>
      </c>
      <c r="I122" s="930" t="s">
        <v>509</v>
      </c>
      <c r="J122" s="931" t="n">
        <v>2013</v>
      </c>
      <c r="K122" s="932" t="n">
        <v>2014</v>
      </c>
      <c r="L122" s="643" t="n">
        <v>2015</v>
      </c>
      <c r="M122" s="933" t="n">
        <v>2016</v>
      </c>
      <c r="N122" s="934" t="s">
        <v>426</v>
      </c>
      <c r="O122" s="645" t="s">
        <v>427</v>
      </c>
    </row>
    <row r="123" customFormat="false" ht="12.75" hidden="false" customHeight="false" outlineLevel="0" collapsed="false">
      <c r="A123" s="912" t="n">
        <v>322</v>
      </c>
      <c r="B123" s="913"/>
      <c r="C123" s="914" t="s">
        <v>512</v>
      </c>
      <c r="D123" s="876" t="n">
        <v>0</v>
      </c>
      <c r="E123" s="876" t="n">
        <v>0</v>
      </c>
      <c r="F123" s="876" t="n">
        <v>0</v>
      </c>
      <c r="G123" s="876" t="n">
        <v>0</v>
      </c>
      <c r="H123" s="876" t="n">
        <v>0</v>
      </c>
      <c r="I123" s="876" t="n">
        <v>0</v>
      </c>
      <c r="J123" s="915" t="n">
        <v>0</v>
      </c>
      <c r="K123" s="915" t="n">
        <v>0</v>
      </c>
      <c r="L123" s="935" t="n">
        <v>0</v>
      </c>
      <c r="M123" s="936" t="n">
        <v>0</v>
      </c>
      <c r="N123" s="937" t="n">
        <v>0</v>
      </c>
      <c r="O123" s="937" t="n">
        <v>0</v>
      </c>
    </row>
    <row r="124" customFormat="false" ht="12.75" hidden="false" customHeight="false" outlineLevel="0" collapsed="false">
      <c r="A124" s="675" t="n">
        <v>322</v>
      </c>
      <c r="B124" s="676"/>
      <c r="C124" s="938" t="s">
        <v>513</v>
      </c>
      <c r="D124" s="918" t="n">
        <v>0</v>
      </c>
      <c r="E124" s="918" t="n">
        <v>0</v>
      </c>
      <c r="F124" s="918" t="n">
        <v>0</v>
      </c>
      <c r="G124" s="918" t="n">
        <v>0</v>
      </c>
      <c r="H124" s="918" t="n">
        <v>0</v>
      </c>
      <c r="I124" s="918" t="n">
        <v>0</v>
      </c>
      <c r="J124" s="939" t="n">
        <v>0</v>
      </c>
      <c r="K124" s="939" t="n">
        <v>0</v>
      </c>
      <c r="L124" s="935" t="n">
        <v>0</v>
      </c>
      <c r="M124" s="940" t="n">
        <v>0</v>
      </c>
      <c r="N124" s="941" t="n">
        <v>0</v>
      </c>
      <c r="O124" s="941" t="n">
        <v>0</v>
      </c>
    </row>
    <row r="125" customFormat="false" ht="12.75" hidden="false" customHeight="false" outlineLevel="0" collapsed="false">
      <c r="A125" s="675" t="n">
        <v>322</v>
      </c>
      <c r="B125" s="676"/>
      <c r="C125" s="938" t="s">
        <v>514</v>
      </c>
      <c r="D125" s="918" t="n">
        <v>0</v>
      </c>
      <c r="E125" s="935" t="n">
        <v>0</v>
      </c>
      <c r="F125" s="918" t="n">
        <v>0</v>
      </c>
      <c r="G125" s="935" t="n">
        <v>0</v>
      </c>
      <c r="H125" s="918" t="n">
        <v>0</v>
      </c>
      <c r="I125" s="935" t="n">
        <v>0</v>
      </c>
      <c r="J125" s="915" t="n">
        <v>0</v>
      </c>
      <c r="K125" s="915" t="n">
        <v>31005</v>
      </c>
      <c r="L125" s="935" t="n">
        <v>59600.49</v>
      </c>
      <c r="M125" s="940" t="n">
        <v>0</v>
      </c>
      <c r="N125" s="941" t="n">
        <v>0</v>
      </c>
      <c r="O125" s="941" t="n">
        <v>0</v>
      </c>
    </row>
    <row r="126" customFormat="false" ht="12.75" hidden="false" customHeight="false" outlineLevel="0" collapsed="false">
      <c r="A126" s="675" t="n">
        <v>322</v>
      </c>
      <c r="B126" s="676"/>
      <c r="C126" s="938" t="s">
        <v>515</v>
      </c>
      <c r="D126" s="918" t="n">
        <v>179660.04</v>
      </c>
      <c r="E126" s="918" t="n">
        <v>179660.04</v>
      </c>
      <c r="F126" s="918" t="n">
        <v>179660.04</v>
      </c>
      <c r="G126" s="918" t="n">
        <v>179660.04</v>
      </c>
      <c r="H126" s="918" t="n">
        <v>179660.04</v>
      </c>
      <c r="I126" s="918" t="n">
        <v>179660.04</v>
      </c>
      <c r="J126" s="919" t="n">
        <v>0</v>
      </c>
      <c r="K126" s="919" t="n">
        <v>0</v>
      </c>
      <c r="L126" s="935" t="n">
        <v>0</v>
      </c>
      <c r="M126" s="940" t="n">
        <v>0</v>
      </c>
      <c r="N126" s="941" t="n">
        <v>0</v>
      </c>
      <c r="O126" s="941" t="n">
        <v>0</v>
      </c>
    </row>
    <row r="127" customFormat="false" ht="12.75" hidden="false" customHeight="false" outlineLevel="0" collapsed="false">
      <c r="A127" s="675" t="n">
        <v>332</v>
      </c>
      <c r="B127" s="676"/>
      <c r="C127" s="938" t="s">
        <v>516</v>
      </c>
      <c r="D127" s="918" t="n">
        <v>200000</v>
      </c>
      <c r="E127" s="935" t="n">
        <v>119317.84</v>
      </c>
      <c r="F127" s="918" t="n">
        <v>200000</v>
      </c>
      <c r="G127" s="935" t="n">
        <v>119317.84</v>
      </c>
      <c r="H127" s="918" t="n">
        <v>200000</v>
      </c>
      <c r="I127" s="935" t="n">
        <v>119317.84</v>
      </c>
      <c r="J127" s="939" t="n">
        <v>108355.67</v>
      </c>
      <c r="K127" s="939" t="n">
        <v>0</v>
      </c>
      <c r="L127" s="935" t="n">
        <v>0</v>
      </c>
      <c r="M127" s="940" t="n">
        <v>0</v>
      </c>
      <c r="N127" s="941" t="n">
        <v>0</v>
      </c>
      <c r="O127" s="941" t="n">
        <v>0</v>
      </c>
    </row>
    <row r="128" customFormat="false" ht="12.75" hidden="false" customHeight="false" outlineLevel="0" collapsed="false">
      <c r="A128" s="675" t="n">
        <v>332</v>
      </c>
      <c r="B128" s="676"/>
      <c r="C128" s="677" t="s">
        <v>517</v>
      </c>
      <c r="D128" s="918" t="n">
        <v>34114.85</v>
      </c>
      <c r="E128" s="876" t="n">
        <v>34114.85</v>
      </c>
      <c r="F128" s="918" t="n">
        <v>34114.85</v>
      </c>
      <c r="G128" s="876" t="n">
        <v>34114.85</v>
      </c>
      <c r="H128" s="918" t="n">
        <v>34114.85</v>
      </c>
      <c r="I128" s="876" t="n">
        <v>34114.85</v>
      </c>
      <c r="J128" s="877" t="n">
        <v>0</v>
      </c>
      <c r="K128" s="877" t="n">
        <v>0</v>
      </c>
      <c r="L128" s="698" t="n">
        <v>0</v>
      </c>
      <c r="M128" s="699" t="n">
        <v>0</v>
      </c>
      <c r="N128" s="942" t="n">
        <v>0</v>
      </c>
      <c r="O128" s="942" t="n">
        <v>0</v>
      </c>
    </row>
    <row r="129" customFormat="false" ht="12.75" hidden="false" customHeight="false" outlineLevel="0" collapsed="false">
      <c r="A129" s="675" t="n">
        <v>322</v>
      </c>
      <c r="B129" s="676"/>
      <c r="C129" s="677" t="s">
        <v>518</v>
      </c>
      <c r="D129" s="918" t="n">
        <v>5000</v>
      </c>
      <c r="E129" s="918" t="n">
        <v>5000</v>
      </c>
      <c r="F129" s="918" t="n">
        <v>5000</v>
      </c>
      <c r="G129" s="918" t="n">
        <v>5000</v>
      </c>
      <c r="H129" s="918" t="n">
        <v>5000</v>
      </c>
      <c r="I129" s="918" t="n">
        <v>5000</v>
      </c>
      <c r="J129" s="939" t="n">
        <v>3000</v>
      </c>
      <c r="K129" s="939" t="n">
        <v>0</v>
      </c>
      <c r="L129" s="698" t="n">
        <v>0</v>
      </c>
      <c r="M129" s="699" t="n">
        <v>0</v>
      </c>
      <c r="N129" s="942" t="n">
        <v>0</v>
      </c>
      <c r="O129" s="942" t="n">
        <v>0</v>
      </c>
    </row>
    <row r="130" customFormat="false" ht="12.75" hidden="false" customHeight="false" outlineLevel="0" collapsed="false">
      <c r="A130" s="675" t="n">
        <v>332</v>
      </c>
      <c r="B130" s="676"/>
      <c r="C130" s="677" t="s">
        <v>519</v>
      </c>
      <c r="D130" s="918" t="n">
        <v>0</v>
      </c>
      <c r="E130" s="918"/>
      <c r="F130" s="918" t="n">
        <v>0</v>
      </c>
      <c r="G130" s="918"/>
      <c r="H130" s="918" t="n">
        <v>0</v>
      </c>
      <c r="I130" s="918"/>
      <c r="J130" s="939" t="n">
        <v>6365</v>
      </c>
      <c r="K130" s="939" t="n">
        <v>250000</v>
      </c>
      <c r="L130" s="698" t="n">
        <v>235059.46</v>
      </c>
      <c r="M130" s="699" t="n">
        <v>0</v>
      </c>
      <c r="N130" s="942" t="n">
        <v>0</v>
      </c>
      <c r="O130" s="942" t="n">
        <v>0</v>
      </c>
    </row>
    <row r="131" customFormat="false" ht="12.75" hidden="false" customHeight="false" outlineLevel="0" collapsed="false">
      <c r="A131" s="675" t="n">
        <v>332</v>
      </c>
      <c r="B131" s="676"/>
      <c r="C131" s="677" t="s">
        <v>520</v>
      </c>
      <c r="D131" s="918" t="n">
        <v>49875</v>
      </c>
      <c r="E131" s="918"/>
      <c r="F131" s="918" t="n">
        <v>49875</v>
      </c>
      <c r="G131" s="918"/>
      <c r="H131" s="918" t="n">
        <v>49875</v>
      </c>
      <c r="I131" s="918"/>
      <c r="J131" s="939" t="n">
        <v>0</v>
      </c>
      <c r="K131" s="939" t="n">
        <v>0</v>
      </c>
      <c r="L131" s="698" t="n">
        <v>0</v>
      </c>
      <c r="M131" s="699" t="n">
        <v>0</v>
      </c>
      <c r="N131" s="942" t="n">
        <v>0</v>
      </c>
      <c r="O131" s="942" t="n">
        <v>0</v>
      </c>
    </row>
    <row r="132" customFormat="false" ht="12.75" hidden="false" customHeight="false" outlineLevel="0" collapsed="false">
      <c r="A132" s="675" t="n">
        <v>332</v>
      </c>
      <c r="B132" s="676"/>
      <c r="C132" s="677" t="s">
        <v>521</v>
      </c>
      <c r="D132" s="918" t="n">
        <v>0</v>
      </c>
      <c r="E132" s="935"/>
      <c r="F132" s="918" t="n">
        <v>0</v>
      </c>
      <c r="G132" s="935"/>
      <c r="H132" s="918" t="n">
        <v>0</v>
      </c>
      <c r="I132" s="935"/>
      <c r="J132" s="939" t="n">
        <v>0</v>
      </c>
      <c r="K132" s="939" t="n">
        <v>0</v>
      </c>
      <c r="L132" s="698" t="n">
        <v>81387.66</v>
      </c>
      <c r="M132" s="699" t="n">
        <v>0</v>
      </c>
      <c r="N132" s="942" t="n">
        <v>0</v>
      </c>
      <c r="O132" s="942" t="n">
        <v>0</v>
      </c>
    </row>
    <row r="133" customFormat="false" ht="13.5" hidden="false" customHeight="false" outlineLevel="0" collapsed="false">
      <c r="A133" s="744" t="n">
        <v>239</v>
      </c>
      <c r="B133" s="804" t="s">
        <v>434</v>
      </c>
      <c r="C133" s="943" t="s">
        <v>522</v>
      </c>
      <c r="D133" s="918"/>
      <c r="E133" s="876"/>
      <c r="F133" s="918"/>
      <c r="G133" s="876"/>
      <c r="H133" s="918"/>
      <c r="I133" s="876"/>
      <c r="J133" s="915" t="n">
        <v>2124.78</v>
      </c>
      <c r="K133" s="915" t="n">
        <v>0</v>
      </c>
      <c r="L133" s="944" t="n">
        <v>0</v>
      </c>
      <c r="M133" s="802" t="n">
        <v>0</v>
      </c>
      <c r="N133" s="945" t="n">
        <v>0</v>
      </c>
      <c r="O133" s="945" t="n">
        <v>0</v>
      </c>
    </row>
    <row r="134" customFormat="false" ht="13.5" hidden="false" customHeight="false" outlineLevel="0" collapsed="false">
      <c r="A134" s="887" t="s">
        <v>506</v>
      </c>
      <c r="B134" s="887"/>
      <c r="C134" s="887"/>
      <c r="D134" s="922" t="n">
        <f aca="false">D126+D127+D128+D129+D131</f>
        <v>468649.89</v>
      </c>
      <c r="E134" s="922" t="n">
        <f aca="false">SUM(E123:E133)</f>
        <v>338092.73</v>
      </c>
      <c r="F134" s="922" t="n">
        <f aca="false">F126+F127+F128+F129+F131</f>
        <v>468649.89</v>
      </c>
      <c r="G134" s="922" t="n">
        <f aca="false">SUM(G123:G133)</f>
        <v>338092.73</v>
      </c>
      <c r="H134" s="922" t="n">
        <f aca="false">H126+H127+H128+H129+H131</f>
        <v>468649.89</v>
      </c>
      <c r="I134" s="922" t="n">
        <f aca="false">SUM(I123:I133)</f>
        <v>338092.73</v>
      </c>
      <c r="J134" s="922" t="n">
        <f aca="false">J126+J127+J128+J129+J131+J130+J133</f>
        <v>119845.45</v>
      </c>
      <c r="K134" s="923" t="n">
        <f aca="false">K123+K124+K125+K126+K127+K128+K129+K130+K131+K132+K133</f>
        <v>281005</v>
      </c>
      <c r="L134" s="751" t="n">
        <f aca="false">SUM(L123+L124+L125+L126+L127+L128+L129+L130+L131+L132+L133)</f>
        <v>376047.61</v>
      </c>
      <c r="M134" s="890" t="n">
        <f aca="false">SUM(M123,M124,M125,M126,M127,M128,M129,M130,M131,M132,M133)</f>
        <v>0</v>
      </c>
      <c r="N134" s="890" t="n">
        <f aca="false">SUM(N123,N124,N125,N126,N127,N128,N129,N130,N131,N132,N133)</f>
        <v>0</v>
      </c>
      <c r="O134" s="890" t="n">
        <f aca="false">SUM(O123,O124,O125,O126,O127,O128,O129,O130,O131,O132,O133)</f>
        <v>0</v>
      </c>
    </row>
    <row r="135" customFormat="false" ht="13.5" hidden="false" customHeight="false" outlineLevel="0" collapsed="false">
      <c r="A135" s="892" t="s">
        <v>523</v>
      </c>
      <c r="B135" s="946"/>
      <c r="C135" s="894"/>
      <c r="D135" s="947" t="n">
        <f aca="false">SUM(D118,D134)</f>
        <v>471649.89</v>
      </c>
      <c r="E135" s="947" t="n">
        <f aca="false">E134+E118</f>
        <v>338092.73</v>
      </c>
      <c r="F135" s="947" t="n">
        <f aca="false">SUM(F118,F134)</f>
        <v>471649.89</v>
      </c>
      <c r="G135" s="947" t="n">
        <f aca="false">G134+G118</f>
        <v>338092.73</v>
      </c>
      <c r="H135" s="947" t="n">
        <f aca="false">SUM(H118,H134)</f>
        <v>471649.89</v>
      </c>
      <c r="I135" s="947" t="n">
        <f aca="false">I134+I118</f>
        <v>338092.73</v>
      </c>
      <c r="J135" s="947" t="n">
        <f aca="false">SUM(J118,J134)</f>
        <v>126650.45</v>
      </c>
      <c r="K135" s="948" t="n">
        <f aca="false">K118+K134</f>
        <v>282356</v>
      </c>
      <c r="L135" s="949" t="n">
        <f aca="false">SUM(L118+L134)</f>
        <v>386718.12</v>
      </c>
      <c r="M135" s="900" t="n">
        <f aca="false">SUM(M118,M134)</f>
        <v>0</v>
      </c>
      <c r="N135" s="950" t="n">
        <f aca="false">SUM(N118,N134)</f>
        <v>3185.2</v>
      </c>
      <c r="O135" s="950" t="n">
        <f aca="false">SUM(O118,O134)</f>
        <v>11803.2</v>
      </c>
    </row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5.75" hidden="false" customHeight="false" outlineLevel="0" collapsed="false">
      <c r="C146" s="630" t="s">
        <v>97</v>
      </c>
    </row>
    <row r="147" customFormat="false" ht="15.75" hidden="false" customHeight="false" outlineLevel="0" collapsed="false">
      <c r="C147" s="951"/>
    </row>
    <row r="148" customFormat="false" ht="16.5" hidden="false" customHeight="false" outlineLevel="0" collapsed="false">
      <c r="C148" s="951"/>
      <c r="H148" s="952" t="s">
        <v>524</v>
      </c>
      <c r="I148" s="952"/>
      <c r="J148" s="952"/>
      <c r="K148" s="953" t="s">
        <v>524</v>
      </c>
      <c r="L148" s="954"/>
      <c r="M148" s="954"/>
    </row>
    <row r="149" customFormat="false" ht="13.5" hidden="true" customHeight="false" outlineLevel="0" collapsed="false"/>
    <row r="150" customFormat="false" ht="25.5" hidden="false" customHeight="true" outlineLevel="0" collapsed="false">
      <c r="A150" s="955" t="s">
        <v>97</v>
      </c>
      <c r="B150" s="956"/>
      <c r="C150" s="957"/>
      <c r="D150" s="929" t="s">
        <v>508</v>
      </c>
      <c r="E150" s="930" t="s">
        <v>509</v>
      </c>
      <c r="F150" s="929" t="s">
        <v>508</v>
      </c>
      <c r="G150" s="930" t="s">
        <v>509</v>
      </c>
      <c r="H150" s="929" t="s">
        <v>508</v>
      </c>
      <c r="I150" s="930" t="s">
        <v>509</v>
      </c>
      <c r="J150" s="958" t="n">
        <v>2013</v>
      </c>
      <c r="K150" s="932" t="n">
        <v>2014</v>
      </c>
      <c r="L150" s="643" t="n">
        <v>2015</v>
      </c>
      <c r="M150" s="933" t="n">
        <v>2016</v>
      </c>
      <c r="N150" s="934" t="s">
        <v>426</v>
      </c>
      <c r="O150" s="645" t="s">
        <v>427</v>
      </c>
    </row>
    <row r="151" customFormat="false" ht="12.75" hidden="false" customHeight="false" outlineLevel="0" collapsed="false">
      <c r="A151" s="912" t="n">
        <v>453</v>
      </c>
      <c r="B151" s="913"/>
      <c r="C151" s="872" t="s">
        <v>525</v>
      </c>
      <c r="D151" s="878"/>
      <c r="E151" s="959"/>
      <c r="F151" s="878"/>
      <c r="G151" s="959"/>
      <c r="H151" s="878"/>
      <c r="I151" s="959"/>
      <c r="J151" s="877" t="n">
        <v>0</v>
      </c>
      <c r="K151" s="877" t="n">
        <v>0</v>
      </c>
      <c r="L151" s="935" t="n">
        <v>0</v>
      </c>
      <c r="M151" s="739" t="n">
        <v>0</v>
      </c>
      <c r="N151" s="960" t="n">
        <v>0</v>
      </c>
      <c r="O151" s="960" t="n">
        <v>0</v>
      </c>
    </row>
    <row r="152" customFormat="false" ht="12.75" hidden="false" customHeight="false" outlineLevel="0" collapsed="false">
      <c r="A152" s="675" t="n">
        <v>411</v>
      </c>
      <c r="B152" s="676" t="s">
        <v>462</v>
      </c>
      <c r="C152" s="677" t="s">
        <v>526</v>
      </c>
      <c r="D152" s="935"/>
      <c r="E152" s="959"/>
      <c r="F152" s="935"/>
      <c r="G152" s="959"/>
      <c r="H152" s="935"/>
      <c r="I152" s="959"/>
      <c r="J152" s="877"/>
      <c r="K152" s="877"/>
      <c r="L152" s="935" t="n">
        <v>220</v>
      </c>
      <c r="M152" s="699" t="n">
        <v>0</v>
      </c>
      <c r="N152" s="960" t="n">
        <v>80</v>
      </c>
      <c r="O152" s="960" t="n">
        <v>419.67</v>
      </c>
    </row>
    <row r="153" customFormat="false" ht="12.75" hidden="false" customHeight="false" outlineLevel="0" collapsed="false">
      <c r="A153" s="675" t="n">
        <v>454</v>
      </c>
      <c r="B153" s="676" t="s">
        <v>431</v>
      </c>
      <c r="C153" s="677" t="s">
        <v>527</v>
      </c>
      <c r="D153" s="935"/>
      <c r="E153" s="959"/>
      <c r="F153" s="935"/>
      <c r="G153" s="959"/>
      <c r="H153" s="935"/>
      <c r="I153" s="959"/>
      <c r="J153" s="877" t="n">
        <v>0</v>
      </c>
      <c r="K153" s="877" t="n">
        <v>0</v>
      </c>
      <c r="L153" s="935" t="n">
        <v>41456.87</v>
      </c>
      <c r="M153" s="699" t="n">
        <v>0</v>
      </c>
      <c r="N153" s="960" t="n">
        <v>0</v>
      </c>
      <c r="O153" s="960" t="n">
        <v>0</v>
      </c>
    </row>
    <row r="154" customFormat="false" ht="13.5" hidden="false" customHeight="false" outlineLevel="0" collapsed="false">
      <c r="A154" s="744" t="n">
        <v>454</v>
      </c>
      <c r="B154" s="804" t="s">
        <v>434</v>
      </c>
      <c r="C154" s="943" t="s">
        <v>528</v>
      </c>
      <c r="D154" s="918"/>
      <c r="E154" s="961"/>
      <c r="F154" s="918"/>
      <c r="G154" s="961"/>
      <c r="H154" s="918"/>
      <c r="I154" s="961"/>
      <c r="J154" s="915" t="n">
        <v>0</v>
      </c>
      <c r="K154" s="915" t="n">
        <v>0</v>
      </c>
      <c r="L154" s="918" t="n">
        <v>0</v>
      </c>
      <c r="M154" s="683" t="n">
        <v>0</v>
      </c>
      <c r="N154" s="880" t="n">
        <v>0</v>
      </c>
      <c r="O154" s="880" t="n">
        <v>0</v>
      </c>
    </row>
    <row r="155" customFormat="false" ht="13.5" hidden="false" customHeight="false" outlineLevel="0" collapsed="false">
      <c r="A155" s="962" t="s">
        <v>529</v>
      </c>
      <c r="B155" s="963"/>
      <c r="C155" s="964"/>
      <c r="D155" s="922" t="n">
        <f aca="false">SUM(D151,D153,D154)</f>
        <v>0</v>
      </c>
      <c r="E155" s="965"/>
      <c r="F155" s="922" t="n">
        <f aca="false">SUM(F151,F153,F154)</f>
        <v>0</v>
      </c>
      <c r="G155" s="965"/>
      <c r="H155" s="922" t="n">
        <f aca="false">SUM(H151,H153,H154)</f>
        <v>0</v>
      </c>
      <c r="I155" s="965"/>
      <c r="J155" s="922" t="n">
        <f aca="false">SUM(J151,J153,J154)</f>
        <v>0</v>
      </c>
      <c r="K155" s="923" t="n">
        <f aca="false">K151+K153+K154</f>
        <v>0</v>
      </c>
      <c r="L155" s="922" t="n">
        <f aca="false">SUM(L151+L152+L153+L154)</f>
        <v>41676.87</v>
      </c>
      <c r="M155" s="924" t="n">
        <f aca="false">SUM(M151,M153,M154)</f>
        <v>0</v>
      </c>
      <c r="N155" s="966" t="n">
        <f aca="false">SUM(N151,N153,N152:N154)</f>
        <v>80</v>
      </c>
      <c r="O155" s="966" t="n">
        <f aca="false">SUM(O151,O153,O152:O154)</f>
        <v>419.67</v>
      </c>
    </row>
    <row r="156" customFormat="false" ht="12.75" hidden="false" customHeight="false" outlineLevel="0" collapsed="false">
      <c r="A156" s="719"/>
      <c r="B156" s="719"/>
      <c r="C156" s="719"/>
      <c r="D156" s="925"/>
      <c r="E156" s="925"/>
      <c r="F156" s="925"/>
      <c r="G156" s="967"/>
      <c r="H156" s="925"/>
      <c r="I156" s="925"/>
      <c r="J156" s="925"/>
      <c r="K156" s="759"/>
    </row>
    <row r="157" customFormat="false" ht="13.5" hidden="false" customHeight="false" outlineLevel="0" collapsed="false">
      <c r="A157" s="719"/>
      <c r="B157" s="719"/>
      <c r="C157" s="968"/>
      <c r="D157" s="969"/>
      <c r="E157" s="969"/>
      <c r="F157" s="969"/>
      <c r="G157" s="969"/>
      <c r="H157" s="969"/>
      <c r="I157" s="969"/>
      <c r="J157" s="969"/>
      <c r="K157" s="969"/>
      <c r="L157" s="970"/>
      <c r="M157" s="971"/>
    </row>
    <row r="158" customFormat="false" ht="13.5" hidden="true" customHeight="false" outlineLevel="0" collapsed="false">
      <c r="A158" s="719"/>
      <c r="B158" s="719"/>
      <c r="C158" s="719"/>
      <c r="D158" s="925"/>
      <c r="E158" s="925"/>
      <c r="F158" s="925"/>
      <c r="G158" s="967"/>
      <c r="H158" s="925"/>
      <c r="I158" s="925"/>
      <c r="J158" s="925"/>
      <c r="K158" s="759"/>
    </row>
    <row r="159" customFormat="false" ht="23.25" hidden="false" customHeight="false" outlineLevel="0" collapsed="false">
      <c r="A159" s="926" t="s">
        <v>97</v>
      </c>
      <c r="B159" s="927"/>
      <c r="C159" s="928"/>
      <c r="D159" s="929" t="s">
        <v>508</v>
      </c>
      <c r="E159" s="930" t="s">
        <v>509</v>
      </c>
      <c r="F159" s="929" t="s">
        <v>508</v>
      </c>
      <c r="G159" s="930" t="s">
        <v>509</v>
      </c>
      <c r="H159" s="929" t="s">
        <v>508</v>
      </c>
      <c r="I159" s="930" t="s">
        <v>509</v>
      </c>
      <c r="J159" s="931" t="n">
        <v>2013</v>
      </c>
      <c r="K159" s="932" t="n">
        <v>2014</v>
      </c>
      <c r="L159" s="643" t="n">
        <v>2015</v>
      </c>
      <c r="M159" s="933" t="n">
        <v>2016</v>
      </c>
      <c r="N159" s="934" t="s">
        <v>426</v>
      </c>
      <c r="O159" s="645" t="s">
        <v>427</v>
      </c>
    </row>
    <row r="160" customFormat="false" ht="12.75" hidden="false" customHeight="false" outlineLevel="0" collapsed="false">
      <c r="A160" s="912" t="n">
        <v>513</v>
      </c>
      <c r="B160" s="913" t="s">
        <v>434</v>
      </c>
      <c r="C160" s="872" t="s">
        <v>98</v>
      </c>
      <c r="D160" s="878" t="n">
        <v>310000</v>
      </c>
      <c r="E160" s="972" t="n">
        <v>240110.47</v>
      </c>
      <c r="F160" s="878" t="n">
        <v>310000</v>
      </c>
      <c r="G160" s="972" t="n">
        <v>240110.47</v>
      </c>
      <c r="H160" s="878" t="n">
        <v>310000</v>
      </c>
      <c r="I160" s="972" t="n">
        <v>240110.47</v>
      </c>
      <c r="J160" s="878" t="n">
        <v>0</v>
      </c>
      <c r="K160" s="915" t="n">
        <v>0</v>
      </c>
      <c r="L160" s="698" t="n">
        <v>0</v>
      </c>
      <c r="M160" s="739" t="n">
        <v>0</v>
      </c>
      <c r="N160" s="875" t="n">
        <v>0</v>
      </c>
      <c r="O160" s="875" t="n">
        <v>0</v>
      </c>
    </row>
    <row r="161" customFormat="false" ht="13.5" hidden="false" customHeight="false" outlineLevel="0" collapsed="false">
      <c r="A161" s="744" t="n">
        <v>514</v>
      </c>
      <c r="B161" s="804" t="s">
        <v>434</v>
      </c>
      <c r="C161" s="943" t="s">
        <v>530</v>
      </c>
      <c r="D161" s="876"/>
      <c r="E161" s="973" t="n">
        <v>0</v>
      </c>
      <c r="F161" s="876"/>
      <c r="G161" s="973" t="n">
        <v>0</v>
      </c>
      <c r="H161" s="876"/>
      <c r="I161" s="973" t="n">
        <v>0</v>
      </c>
      <c r="J161" s="876" t="n">
        <v>0</v>
      </c>
      <c r="K161" s="919" t="n">
        <v>0</v>
      </c>
      <c r="L161" s="944" t="n">
        <v>0</v>
      </c>
      <c r="M161" s="683" t="n">
        <v>0</v>
      </c>
      <c r="N161" s="974" t="n">
        <v>0</v>
      </c>
      <c r="O161" s="974" t="n">
        <v>0</v>
      </c>
    </row>
    <row r="162" customFormat="false" ht="13.5" hidden="false" customHeight="false" outlineLevel="0" collapsed="false">
      <c r="A162" s="962" t="s">
        <v>531</v>
      </c>
      <c r="B162" s="963"/>
      <c r="C162" s="964"/>
      <c r="D162" s="922" t="n">
        <f aca="false">SUM(D160,D161)</f>
        <v>310000</v>
      </c>
      <c r="E162" s="922" t="n">
        <f aca="false">E160+E161</f>
        <v>240110.47</v>
      </c>
      <c r="F162" s="922" t="n">
        <f aca="false">SUM(F160,F161)</f>
        <v>310000</v>
      </c>
      <c r="G162" s="922" t="n">
        <f aca="false">G160+G161</f>
        <v>240110.47</v>
      </c>
      <c r="H162" s="922" t="n">
        <f aca="false">SUM(H160,H161)</f>
        <v>310000</v>
      </c>
      <c r="I162" s="922" t="n">
        <f aca="false">I160+I161</f>
        <v>240110.47</v>
      </c>
      <c r="J162" s="922" t="n">
        <f aca="false">SUM(J160,J161)</f>
        <v>0</v>
      </c>
      <c r="K162" s="923" t="n">
        <f aca="false">K160+K161</f>
        <v>0</v>
      </c>
      <c r="L162" s="922" t="n">
        <v>0</v>
      </c>
      <c r="M162" s="924" t="n">
        <v>0</v>
      </c>
      <c r="N162" s="924" t="n">
        <v>0</v>
      </c>
      <c r="O162" s="924" t="n">
        <v>0</v>
      </c>
    </row>
    <row r="163" customFormat="false" ht="13.5" hidden="false" customHeight="false" outlineLevel="0" collapsed="false">
      <c r="A163" s="892" t="s">
        <v>97</v>
      </c>
      <c r="B163" s="946"/>
      <c r="C163" s="894"/>
      <c r="D163" s="947" t="n">
        <f aca="false">SUM(D155,D162)</f>
        <v>310000</v>
      </c>
      <c r="E163" s="947" t="n">
        <f aca="false">E155+E162</f>
        <v>240110.47</v>
      </c>
      <c r="F163" s="947" t="n">
        <f aca="false">SUM(F155,F162)</f>
        <v>310000</v>
      </c>
      <c r="G163" s="947" t="n">
        <f aca="false">G155+G162</f>
        <v>240110.47</v>
      </c>
      <c r="H163" s="947" t="n">
        <f aca="false">SUM(H155,H162)</f>
        <v>310000</v>
      </c>
      <c r="I163" s="947" t="n">
        <f aca="false">I155+I162</f>
        <v>240110.47</v>
      </c>
      <c r="J163" s="947" t="n">
        <f aca="false">SUM(J155,J162)</f>
        <v>0</v>
      </c>
      <c r="K163" s="948" t="n">
        <f aca="false">K155+K162</f>
        <v>0</v>
      </c>
      <c r="L163" s="899" t="n">
        <f aca="false">SUM(L155+L162)</f>
        <v>41676.87</v>
      </c>
      <c r="M163" s="900" t="n">
        <f aca="false">SUM(M155,M162)</f>
        <v>0</v>
      </c>
      <c r="N163" s="950" t="n">
        <f aca="false">SUM(N155,N162)</f>
        <v>80</v>
      </c>
      <c r="O163" s="950" t="n">
        <f aca="false">SUM(O155,O162)</f>
        <v>419.67</v>
      </c>
    </row>
    <row r="164" customFormat="false" ht="12.75" hidden="false" customHeight="false" outlineLevel="0" collapsed="false">
      <c r="A164" s="970"/>
      <c r="B164" s="646"/>
      <c r="C164" s="970"/>
      <c r="D164" s="970"/>
      <c r="E164" s="975"/>
      <c r="F164" s="970"/>
      <c r="G164" s="970"/>
      <c r="H164" s="975"/>
      <c r="I164" s="975"/>
      <c r="J164" s="975"/>
      <c r="K164" s="976"/>
      <c r="L164" s="646"/>
      <c r="M164" s="646"/>
      <c r="N164" s="646"/>
      <c r="O164" s="646"/>
    </row>
    <row r="165" customFormat="false" ht="12.75" hidden="true" customHeight="false" outlineLevel="0" collapsed="false">
      <c r="A165" s="970"/>
      <c r="B165" s="646"/>
      <c r="C165" s="970"/>
      <c r="D165" s="970"/>
      <c r="E165" s="975"/>
      <c r="F165" s="970"/>
      <c r="G165" s="970"/>
      <c r="H165" s="975"/>
      <c r="I165" s="975"/>
      <c r="J165" s="975"/>
      <c r="K165" s="976"/>
      <c r="L165" s="646"/>
      <c r="M165" s="646"/>
      <c r="N165" s="646"/>
      <c r="O165" s="646"/>
    </row>
    <row r="166" customFormat="false" ht="12.75" hidden="true" customHeight="false" outlineLevel="0" collapsed="false">
      <c r="A166" s="970"/>
      <c r="B166" s="646"/>
      <c r="C166" s="970"/>
      <c r="D166" s="970"/>
      <c r="E166" s="975"/>
      <c r="F166" s="970"/>
      <c r="G166" s="970"/>
      <c r="H166" s="975"/>
      <c r="I166" s="975"/>
      <c r="J166" s="975"/>
      <c r="K166" s="976"/>
      <c r="L166" s="646"/>
      <c r="M166" s="646"/>
      <c r="N166" s="646"/>
      <c r="O166" s="646"/>
    </row>
    <row r="167" customFormat="false" ht="12.75" hidden="false" customHeight="false" outlineLevel="0" collapsed="false">
      <c r="A167" s="719"/>
      <c r="B167" s="719"/>
      <c r="C167" s="719"/>
      <c r="D167" s="719"/>
      <c r="E167" s="719"/>
      <c r="F167" s="719"/>
      <c r="G167" s="977"/>
      <c r="H167" s="719"/>
      <c r="I167" s="719"/>
      <c r="J167" s="719"/>
      <c r="K167" s="759"/>
    </row>
    <row r="168" customFormat="false" ht="15" hidden="false" customHeight="false" outlineLevel="0" collapsed="false">
      <c r="A168" s="719"/>
      <c r="B168" s="719"/>
      <c r="C168" s="978" t="s">
        <v>532</v>
      </c>
      <c r="D168" s="979"/>
      <c r="E168" s="719"/>
      <c r="F168" s="719"/>
      <c r="G168" s="977"/>
      <c r="H168" s="719"/>
      <c r="I168" s="719"/>
      <c r="J168" s="979"/>
      <c r="K168" s="980"/>
      <c r="M168" s="981"/>
    </row>
    <row r="169" customFormat="false" ht="13.5" hidden="false" customHeight="false" outlineLevel="0" collapsed="false">
      <c r="A169" s="719"/>
      <c r="B169" s="719"/>
      <c r="C169" s="719"/>
      <c r="D169" s="719"/>
      <c r="E169" s="719"/>
      <c r="F169" s="719"/>
      <c r="G169" s="977"/>
      <c r="H169" s="719"/>
      <c r="I169" s="719"/>
      <c r="J169" s="719"/>
      <c r="K169" s="759"/>
    </row>
    <row r="170" customFormat="false" ht="23.25" hidden="false" customHeight="false" outlineLevel="0" collapsed="false">
      <c r="A170" s="926"/>
      <c r="B170" s="927"/>
      <c r="C170" s="928"/>
      <c r="D170" s="929" t="s">
        <v>508</v>
      </c>
      <c r="E170" s="930" t="s">
        <v>509</v>
      </c>
      <c r="F170" s="929" t="s">
        <v>508</v>
      </c>
      <c r="G170" s="930" t="s">
        <v>509</v>
      </c>
      <c r="H170" s="929" t="s">
        <v>508</v>
      </c>
      <c r="I170" s="930" t="s">
        <v>509</v>
      </c>
      <c r="J170" s="958" t="n">
        <v>2013</v>
      </c>
      <c r="K170" s="982" t="n">
        <v>2014</v>
      </c>
      <c r="L170" s="643" t="n">
        <v>2015</v>
      </c>
      <c r="M170" s="983" t="n">
        <v>2016</v>
      </c>
      <c r="N170" s="934" t="s">
        <v>426</v>
      </c>
      <c r="O170" s="645" t="s">
        <v>427</v>
      </c>
    </row>
    <row r="171" customFormat="false" ht="12.75" hidden="false" customHeight="false" outlineLevel="0" collapsed="false">
      <c r="A171" s="984" t="s">
        <v>338</v>
      </c>
      <c r="B171" s="984"/>
      <c r="C171" s="984"/>
      <c r="D171" s="985"/>
      <c r="E171" s="986"/>
      <c r="F171" s="985"/>
      <c r="G171" s="986"/>
      <c r="H171" s="985"/>
      <c r="I171" s="986"/>
      <c r="J171" s="985" t="n">
        <v>0</v>
      </c>
      <c r="K171" s="987" t="n">
        <v>0</v>
      </c>
      <c r="L171" s="985" t="n">
        <v>0</v>
      </c>
      <c r="M171" s="988" t="n">
        <v>0</v>
      </c>
      <c r="N171" s="989" t="n">
        <v>0</v>
      </c>
      <c r="O171" s="989" t="n">
        <v>0</v>
      </c>
    </row>
    <row r="172" customFormat="false" ht="12.75" hidden="false" customHeight="false" outlineLevel="0" collapsed="false">
      <c r="A172" s="990" t="s">
        <v>533</v>
      </c>
      <c r="B172" s="990"/>
      <c r="C172" s="990"/>
      <c r="D172" s="935"/>
      <c r="E172" s="693"/>
      <c r="F172" s="935"/>
      <c r="G172" s="693"/>
      <c r="H172" s="935"/>
      <c r="I172" s="693"/>
      <c r="J172" s="935" t="n">
        <v>0</v>
      </c>
      <c r="K172" s="939" t="n">
        <v>0</v>
      </c>
      <c r="L172" s="935" t="n">
        <v>0</v>
      </c>
      <c r="M172" s="940" t="n">
        <v>0</v>
      </c>
      <c r="N172" s="941" t="n">
        <v>0</v>
      </c>
      <c r="O172" s="941" t="n">
        <v>0</v>
      </c>
    </row>
    <row r="173" customFormat="false" ht="13.5" hidden="false" customHeight="false" outlineLevel="0" collapsed="false">
      <c r="A173" s="991" t="s">
        <v>328</v>
      </c>
      <c r="B173" s="991"/>
      <c r="C173" s="991"/>
      <c r="D173" s="992"/>
      <c r="E173" s="993"/>
      <c r="F173" s="992"/>
      <c r="G173" s="993"/>
      <c r="H173" s="992"/>
      <c r="I173" s="993"/>
      <c r="J173" s="992" t="n">
        <v>0</v>
      </c>
      <c r="K173" s="994" t="n">
        <v>0</v>
      </c>
      <c r="L173" s="992" t="n">
        <v>0</v>
      </c>
      <c r="M173" s="995" t="n">
        <v>0</v>
      </c>
      <c r="N173" s="996" t="n">
        <v>0</v>
      </c>
      <c r="O173" s="996" t="n">
        <v>0</v>
      </c>
    </row>
    <row r="174" customFormat="false" ht="13.5" hidden="false" customHeight="false" outlineLevel="0" collapsed="false">
      <c r="A174" s="892" t="s">
        <v>532</v>
      </c>
      <c r="B174" s="946"/>
      <c r="C174" s="894"/>
      <c r="D174" s="947" t="n">
        <f aca="false">SUM(D171,D172,D173)</f>
        <v>0</v>
      </c>
      <c r="E174" s="997"/>
      <c r="F174" s="947" t="n">
        <f aca="false">SUM(F171,F172,F173)</f>
        <v>0</v>
      </c>
      <c r="G174" s="997"/>
      <c r="H174" s="947" t="n">
        <f aca="false">SUM(H171,H172,H173)</f>
        <v>0</v>
      </c>
      <c r="I174" s="997"/>
      <c r="J174" s="947" t="n">
        <f aca="false">SUM(J171,J172,J173)</f>
        <v>0</v>
      </c>
      <c r="K174" s="947" t="n">
        <f aca="false">SUM(K171,K172,K173)</f>
        <v>0</v>
      </c>
      <c r="L174" s="899" t="n">
        <f aca="false">SUM(L171+L172+L173)</f>
        <v>0</v>
      </c>
      <c r="M174" s="948" t="n">
        <f aca="false">M171+M172+M173</f>
        <v>0</v>
      </c>
      <c r="N174" s="950" t="n">
        <v>0</v>
      </c>
      <c r="O174" s="950" t="n">
        <v>0</v>
      </c>
    </row>
    <row r="175" customFormat="false" ht="12.75" hidden="false" customHeight="false" outlineLevel="0" collapsed="false">
      <c r="A175" s="719"/>
      <c r="B175" s="719"/>
      <c r="C175" s="719"/>
      <c r="D175" s="719"/>
      <c r="E175" s="719"/>
      <c r="F175" s="719"/>
      <c r="G175" s="977"/>
      <c r="H175" s="719"/>
      <c r="I175" s="719"/>
      <c r="J175" s="719"/>
      <c r="K175" s="759"/>
    </row>
    <row r="176" customFormat="false" ht="12.75" hidden="false" customHeight="false" outlineLevel="0" collapsed="false">
      <c r="A176" s="719"/>
      <c r="B176" s="719"/>
      <c r="C176" s="719"/>
      <c r="D176" s="719"/>
      <c r="E176" s="719"/>
      <c r="F176" s="719"/>
      <c r="G176" s="977"/>
      <c r="H176" s="719"/>
      <c r="I176" s="719"/>
      <c r="J176" s="719"/>
      <c r="K176" s="759"/>
    </row>
    <row r="177" customFormat="false" ht="12.75" hidden="false" customHeight="false" outlineLevel="0" collapsed="false">
      <c r="A177" s="719"/>
      <c r="B177" s="719"/>
      <c r="C177" s="719"/>
      <c r="D177" s="719"/>
      <c r="E177" s="719"/>
      <c r="F177" s="719"/>
      <c r="G177" s="977"/>
      <c r="H177" s="719"/>
      <c r="I177" s="719"/>
      <c r="J177" s="719"/>
      <c r="K177" s="759"/>
    </row>
    <row r="178" customFormat="false" ht="12.75" hidden="false" customHeight="false" outlineLevel="0" collapsed="false">
      <c r="A178" s="719"/>
      <c r="B178" s="719"/>
      <c r="C178" s="719"/>
      <c r="D178" s="719"/>
      <c r="E178" s="719"/>
      <c r="F178" s="719"/>
      <c r="G178" s="977"/>
      <c r="H178" s="719"/>
      <c r="I178" s="719"/>
      <c r="J178" s="719"/>
      <c r="K178" s="759"/>
    </row>
    <row r="179" customFormat="false" ht="12.75" hidden="false" customHeight="false" outlineLevel="0" collapsed="false">
      <c r="A179" s="719"/>
      <c r="B179" s="719"/>
      <c r="C179" s="719"/>
      <c r="D179" s="719"/>
      <c r="E179" s="719"/>
      <c r="F179" s="719"/>
      <c r="G179" s="977"/>
      <c r="H179" s="719"/>
      <c r="I179" s="719"/>
      <c r="J179" s="719"/>
      <c r="K179" s="759"/>
    </row>
    <row r="180" customFormat="false" ht="12.75" hidden="false" customHeight="false" outlineLevel="0" collapsed="false">
      <c r="A180" s="719"/>
      <c r="B180" s="719"/>
      <c r="C180" s="719"/>
      <c r="D180" s="719"/>
      <c r="E180" s="719"/>
      <c r="F180" s="719"/>
      <c r="G180" s="977"/>
      <c r="H180" s="719"/>
      <c r="I180" s="719"/>
      <c r="J180" s="719"/>
      <c r="K180" s="759"/>
    </row>
    <row r="181" customFormat="false" ht="13.5" hidden="false" customHeight="false" outlineLevel="0" collapsed="false">
      <c r="A181" s="719"/>
      <c r="B181" s="719"/>
      <c r="C181" s="719"/>
      <c r="D181" s="719"/>
      <c r="E181" s="719"/>
      <c r="F181" s="719"/>
      <c r="G181" s="977"/>
      <c r="H181" s="719"/>
      <c r="I181" s="719"/>
      <c r="J181" s="719"/>
      <c r="K181" s="759"/>
    </row>
    <row r="182" customFormat="false" ht="23.25" hidden="false" customHeight="false" outlineLevel="0" collapsed="false">
      <c r="A182" s="926" t="s">
        <v>534</v>
      </c>
      <c r="B182" s="927"/>
      <c r="C182" s="928"/>
      <c r="D182" s="929" t="s">
        <v>508</v>
      </c>
      <c r="E182" s="930" t="s">
        <v>509</v>
      </c>
      <c r="F182" s="929" t="s">
        <v>508</v>
      </c>
      <c r="G182" s="930" t="s">
        <v>509</v>
      </c>
      <c r="H182" s="929" t="s">
        <v>508</v>
      </c>
      <c r="I182" s="930" t="s">
        <v>509</v>
      </c>
      <c r="J182" s="958" t="n">
        <v>2013</v>
      </c>
      <c r="K182" s="982" t="n">
        <v>2014</v>
      </c>
      <c r="L182" s="643" t="n">
        <v>2015</v>
      </c>
      <c r="M182" s="983" t="n">
        <v>2016</v>
      </c>
      <c r="N182" s="934" t="s">
        <v>426</v>
      </c>
      <c r="O182" s="645" t="s">
        <v>427</v>
      </c>
    </row>
    <row r="183" customFormat="false" ht="12.75" hidden="false" customHeight="false" outlineLevel="0" collapsed="false">
      <c r="A183" s="998" t="s">
        <v>1</v>
      </c>
      <c r="B183" s="999"/>
      <c r="C183" s="1000"/>
      <c r="D183" s="876" t="n">
        <f aca="false">D104</f>
        <v>0</v>
      </c>
      <c r="E183" s="876" t="n">
        <f aca="false">E104</f>
        <v>0</v>
      </c>
      <c r="F183" s="876" t="n">
        <f aca="false">F104</f>
        <v>0</v>
      </c>
      <c r="G183" s="876" t="n">
        <f aca="false">G104</f>
        <v>0</v>
      </c>
      <c r="H183" s="876" t="n">
        <f aca="false">H104</f>
        <v>0</v>
      </c>
      <c r="I183" s="876" t="n">
        <f aca="false">I104</f>
        <v>0</v>
      </c>
      <c r="J183" s="876" t="n">
        <f aca="false">J104</f>
        <v>1450230.42</v>
      </c>
      <c r="K183" s="915" t="n">
        <f aca="false">K104</f>
        <v>1614323</v>
      </c>
      <c r="L183" s="698" t="n">
        <f aca="false">SUM(L104)</f>
        <v>1694510.23</v>
      </c>
      <c r="M183" s="916" t="n">
        <f aca="false">M104</f>
        <v>1718069</v>
      </c>
      <c r="N183" s="875" t="n">
        <f aca="false">SUM(N104)</f>
        <v>456213.61</v>
      </c>
      <c r="O183" s="875" t="n">
        <f aca="false">SUM(O104)</f>
        <v>817110.74</v>
      </c>
    </row>
    <row r="184" customFormat="false" ht="12.75" hidden="false" customHeight="false" outlineLevel="0" collapsed="false">
      <c r="A184" s="1001" t="s">
        <v>86</v>
      </c>
      <c r="B184" s="1002"/>
      <c r="C184" s="1003"/>
      <c r="D184" s="918" t="n">
        <f aca="false">D135</f>
        <v>471649.89</v>
      </c>
      <c r="E184" s="918" t="n">
        <f aca="false">E135</f>
        <v>338092.73</v>
      </c>
      <c r="F184" s="918" t="n">
        <f aca="false">F135</f>
        <v>471649.89</v>
      </c>
      <c r="G184" s="918" t="n">
        <f aca="false">G135</f>
        <v>338092.73</v>
      </c>
      <c r="H184" s="918" t="n">
        <f aca="false">H135</f>
        <v>471649.89</v>
      </c>
      <c r="I184" s="918" t="n">
        <f aca="false">I135</f>
        <v>338092.73</v>
      </c>
      <c r="J184" s="918" t="n">
        <f aca="false">J135</f>
        <v>126650.45</v>
      </c>
      <c r="K184" s="919" t="n">
        <f aca="false">K135</f>
        <v>282356</v>
      </c>
      <c r="L184" s="698" t="n">
        <f aca="false">SUM(L135)</f>
        <v>386718.12</v>
      </c>
      <c r="M184" s="920" t="n">
        <f aca="false">M135</f>
        <v>0</v>
      </c>
      <c r="N184" s="942" t="n">
        <f aca="false">SUM(N135)</f>
        <v>3185.2</v>
      </c>
      <c r="O184" s="942" t="n">
        <f aca="false">SUM(O135)</f>
        <v>11803.2</v>
      </c>
    </row>
    <row r="185" customFormat="false" ht="12.75" hidden="false" customHeight="false" outlineLevel="0" collapsed="false">
      <c r="A185" s="1001" t="s">
        <v>97</v>
      </c>
      <c r="B185" s="1002"/>
      <c r="C185" s="1003"/>
      <c r="D185" s="935" t="n">
        <f aca="false">D163</f>
        <v>310000</v>
      </c>
      <c r="E185" s="935" t="n">
        <f aca="false">E163</f>
        <v>240110.47</v>
      </c>
      <c r="F185" s="935" t="n">
        <f aca="false">F163</f>
        <v>310000</v>
      </c>
      <c r="G185" s="935" t="n">
        <f aca="false">G163</f>
        <v>240110.47</v>
      </c>
      <c r="H185" s="935" t="n">
        <f aca="false">H163</f>
        <v>310000</v>
      </c>
      <c r="I185" s="935" t="n">
        <f aca="false">I163</f>
        <v>240110.47</v>
      </c>
      <c r="J185" s="935" t="n">
        <f aca="false">J163</f>
        <v>0</v>
      </c>
      <c r="K185" s="939" t="n">
        <f aca="false">K163</f>
        <v>0</v>
      </c>
      <c r="L185" s="698" t="n">
        <f aca="false">SUM(L163)</f>
        <v>41676.87</v>
      </c>
      <c r="M185" s="940" t="n">
        <f aca="false">M163</f>
        <v>0</v>
      </c>
      <c r="N185" s="942" t="n">
        <f aca="false">SUM(N163)</f>
        <v>80</v>
      </c>
      <c r="O185" s="942" t="n">
        <f aca="false">SUM(O163)</f>
        <v>419.67</v>
      </c>
    </row>
    <row r="186" customFormat="false" ht="13.5" hidden="false" customHeight="false" outlineLevel="0" collapsed="false">
      <c r="A186" s="1004" t="s">
        <v>532</v>
      </c>
      <c r="B186" s="1005"/>
      <c r="C186" s="1006"/>
      <c r="D186" s="876" t="n">
        <f aca="false">D174</f>
        <v>0</v>
      </c>
      <c r="E186" s="876" t="n">
        <f aca="false">E174</f>
        <v>0</v>
      </c>
      <c r="F186" s="876" t="n">
        <f aca="false">F174</f>
        <v>0</v>
      </c>
      <c r="G186" s="876" t="n">
        <f aca="false">G174</f>
        <v>0</v>
      </c>
      <c r="H186" s="876" t="n">
        <f aca="false">H174</f>
        <v>0</v>
      </c>
      <c r="I186" s="876" t="n">
        <f aca="false">I174</f>
        <v>0</v>
      </c>
      <c r="J186" s="876" t="n">
        <f aca="false">J174</f>
        <v>0</v>
      </c>
      <c r="K186" s="915" t="n">
        <f aca="false">K174</f>
        <v>0</v>
      </c>
      <c r="L186" s="944" t="n">
        <f aca="false">SUM(L174)</f>
        <v>0</v>
      </c>
      <c r="M186" s="916" t="n">
        <f aca="false">M174</f>
        <v>0</v>
      </c>
      <c r="N186" s="974" t="n">
        <v>0</v>
      </c>
      <c r="O186" s="974" t="n">
        <v>0</v>
      </c>
    </row>
    <row r="187" customFormat="false" ht="13.5" hidden="false" customHeight="false" outlineLevel="0" collapsed="false">
      <c r="A187" s="1007" t="s">
        <v>535</v>
      </c>
      <c r="B187" s="1008"/>
      <c r="C187" s="1009"/>
      <c r="D187" s="1010" t="n">
        <f aca="false">SUM(D183,D184,D185,D186)</f>
        <v>781649.89</v>
      </c>
      <c r="E187" s="1010" t="n">
        <f aca="false">E183+E184+E185+E186</f>
        <v>578203.2</v>
      </c>
      <c r="F187" s="1010" t="n">
        <f aca="false">SUM(F183,F184,F185,F186)</f>
        <v>781649.89</v>
      </c>
      <c r="G187" s="1010" t="n">
        <f aca="false">G183+G184+G185+G186</f>
        <v>578203.2</v>
      </c>
      <c r="H187" s="1010" t="n">
        <f aca="false">SUM(H183,H184,H185,H186)</f>
        <v>781649.89</v>
      </c>
      <c r="I187" s="1010" t="n">
        <f aca="false">I183+I184+I185+I186</f>
        <v>578203.2</v>
      </c>
      <c r="J187" s="1010" t="n">
        <f aca="false">SUM(J183,J184,J185,J186)</f>
        <v>1576880.87</v>
      </c>
      <c r="K187" s="1011" t="n">
        <f aca="false">SUM(K183,K184,K185,K186)</f>
        <v>1896679</v>
      </c>
      <c r="L187" s="1012" t="n">
        <f aca="false">SUM(L183+L184+L185+L186)</f>
        <v>2122905.22</v>
      </c>
      <c r="M187" s="1013" t="n">
        <f aca="false">M183+M184+M185+M186</f>
        <v>1718069</v>
      </c>
      <c r="N187" s="1014" t="n">
        <f aca="false">SUM(N183,N184,N185,N186)</f>
        <v>459478.81</v>
      </c>
      <c r="O187" s="1014" t="n">
        <f aca="false">SUM(O183,O184,O185,O186)</f>
        <v>829333.61</v>
      </c>
    </row>
  </sheetData>
  <mergeCells count="10">
    <mergeCell ref="A2:K2"/>
    <mergeCell ref="A5:E5"/>
    <mergeCell ref="A26:C26"/>
    <mergeCell ref="A59:C59"/>
    <mergeCell ref="A103:C103"/>
    <mergeCell ref="A118:C118"/>
    <mergeCell ref="A134:C134"/>
    <mergeCell ref="A171:C171"/>
    <mergeCell ref="A172:C172"/>
    <mergeCell ref="A173:C173"/>
  </mergeCells>
  <printOptions headings="false" gridLines="false" gridLinesSet="true" horizontalCentered="false" verticalCentered="false"/>
  <pageMargins left="0.747916666666667" right="0.196527777777778" top="0.590972222222222" bottom="0.590277777777778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OBCE TEKOVSKÉ LUŽANY NA ROK  2015</oddHeader>
    <oddFooter>&amp;CStrana &amp;P</oddFooter>
  </headerFooter>
  <rowBreaks count="1" manualBreakCount="1">
    <brk id="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2"/>
  <sheetViews>
    <sheetView showFormulas="false" showGridLines="true" showRowColHeaders="true" showZeros="true" rightToLeft="false" tabSelected="true" showOutlineSymbols="true" defaultGridColor="true" view="normal" topLeftCell="A360" colorId="64" zoomScale="100" zoomScaleNormal="100" zoomScalePageLayoutView="100" workbookViewId="0">
      <selection pane="topLeft" activeCell="I332" activeCellId="0" sqref="I3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9" width="5.28"/>
    <col collapsed="false" customWidth="true" hidden="false" outlineLevel="0" max="2" min="2" style="719" width="5.99"/>
    <col collapsed="false" customWidth="true" hidden="false" outlineLevel="0" max="3" min="3" style="719" width="39.56"/>
    <col collapsed="false" customWidth="true" hidden="true" outlineLevel="0" max="4" min="4" style="719" width="10.71"/>
    <col collapsed="false" customWidth="true" hidden="true" outlineLevel="0" max="5" min="5" style="1015" width="10.71"/>
    <col collapsed="false" customWidth="true" hidden="false" outlineLevel="0" max="9" min="6" style="1015" width="10.71"/>
    <col collapsed="false" customWidth="true" hidden="false" outlineLevel="0" max="10" min="10" style="719" width="9.14"/>
    <col collapsed="false" customWidth="false" hidden="false" outlineLevel="0" max="257" min="11" style="719" width="8.99"/>
  </cols>
  <sheetData>
    <row r="1" customFormat="false" ht="15.75" hidden="false" customHeight="false" outlineLevel="0" collapsed="false">
      <c r="A1" s="628" t="s">
        <v>424</v>
      </c>
      <c r="B1" s="628"/>
      <c r="C1" s="628"/>
      <c r="D1" s="628"/>
      <c r="E1" s="628"/>
      <c r="F1" s="628"/>
      <c r="G1" s="628"/>
      <c r="H1" s="628"/>
      <c r="I1" s="719"/>
    </row>
    <row r="3" customFormat="false" ht="11.25" hidden="false" customHeight="false" outlineLevel="0" collapsed="false">
      <c r="C3" s="1016" t="s">
        <v>386</v>
      </c>
      <c r="D3" s="1016"/>
    </row>
    <row r="4" customFormat="false" ht="12" hidden="false" customHeight="false" outlineLevel="0" collapsed="false">
      <c r="F4" s="1017"/>
      <c r="G4" s="1017"/>
      <c r="H4" s="1017"/>
      <c r="I4" s="1017"/>
    </row>
    <row r="5" customFormat="false" ht="16.5" hidden="true" customHeight="true" outlineLevel="0" collapsed="false">
      <c r="A5" s="1018"/>
      <c r="B5" s="1018"/>
      <c r="C5" s="1018"/>
      <c r="D5" s="1018"/>
      <c r="E5" s="1018"/>
      <c r="F5" s="1019"/>
      <c r="G5" s="1019"/>
      <c r="H5" s="1019" t="s">
        <v>397</v>
      </c>
      <c r="I5" s="1019" t="s">
        <v>397</v>
      </c>
    </row>
    <row r="6" s="757" customFormat="true" ht="12" hidden="false" customHeight="false" outlineLevel="0" collapsed="false">
      <c r="A6" s="926" t="s">
        <v>386</v>
      </c>
      <c r="B6" s="927"/>
      <c r="C6" s="928"/>
      <c r="D6" s="928" t="n">
        <v>2013</v>
      </c>
      <c r="E6" s="932" t="n">
        <v>2014</v>
      </c>
      <c r="F6" s="643" t="n">
        <v>2015</v>
      </c>
      <c r="G6" s="1020" t="n">
        <v>2016</v>
      </c>
      <c r="H6" s="1021" t="s">
        <v>426</v>
      </c>
      <c r="I6" s="1021" t="s">
        <v>427</v>
      </c>
    </row>
    <row r="7" s="977" customFormat="true" ht="12" hidden="false" customHeight="false" outlineLevel="0" collapsed="false">
      <c r="A7" s="1022" t="s">
        <v>536</v>
      </c>
      <c r="B7" s="1023"/>
      <c r="C7" s="1024"/>
      <c r="D7" s="1025" t="n">
        <f aca="false">SUM(D8,D10,D12,D13)</f>
        <v>163202.29</v>
      </c>
      <c r="E7" s="760" t="n">
        <f aca="false">E8+E12+E13+E10+E11+E16</f>
        <v>169778</v>
      </c>
      <c r="F7" s="728" t="n">
        <f aca="false">SUM(F8+F12+F13+F9+F10+F11)</f>
        <v>208296.4</v>
      </c>
      <c r="G7" s="762" t="n">
        <f aca="false">G8+G12+G13+G10+G9+G11</f>
        <v>229580</v>
      </c>
      <c r="H7" s="763" t="n">
        <f aca="false">H8+H12+H13+H10+H9</f>
        <v>58395.77</v>
      </c>
      <c r="I7" s="763" t="n">
        <f aca="false">I8+I12+I13+I10+I9</f>
        <v>121480.06</v>
      </c>
    </row>
    <row r="8" s="757" customFormat="true" ht="11.25" hidden="false" customHeight="false" outlineLevel="0" collapsed="false">
      <c r="A8" s="1026" t="n">
        <v>610</v>
      </c>
      <c r="B8" s="1027"/>
      <c r="C8" s="1028" t="s">
        <v>537</v>
      </c>
      <c r="D8" s="1029" t="n">
        <v>51282.61</v>
      </c>
      <c r="E8" s="1029" t="n">
        <v>55000</v>
      </c>
      <c r="F8" s="1030" t="n">
        <v>57879.51</v>
      </c>
      <c r="G8" s="1031" t="n">
        <v>82000</v>
      </c>
      <c r="H8" s="1032" t="n">
        <v>17937.04</v>
      </c>
      <c r="I8" s="1032" t="n">
        <v>37302.86</v>
      </c>
    </row>
    <row r="9" s="1040" customFormat="true" ht="11.25" hidden="false" customHeight="false" outlineLevel="0" collapsed="false">
      <c r="A9" s="1033" t="n">
        <v>610</v>
      </c>
      <c r="B9" s="1034"/>
      <c r="C9" s="1035" t="s">
        <v>538</v>
      </c>
      <c r="D9" s="1036"/>
      <c r="E9" s="1036"/>
      <c r="F9" s="1037" t="n">
        <v>3082.56</v>
      </c>
      <c r="G9" s="1038" t="n">
        <v>11500</v>
      </c>
      <c r="H9" s="1039" t="n">
        <v>2536.63</v>
      </c>
      <c r="I9" s="1039" t="n">
        <v>4174.2</v>
      </c>
    </row>
    <row r="10" s="757" customFormat="true" ht="11.25" hidden="false" customHeight="false" outlineLevel="0" collapsed="false">
      <c r="A10" s="1041" t="n">
        <v>610</v>
      </c>
      <c r="B10" s="1042"/>
      <c r="C10" s="1043" t="s">
        <v>539</v>
      </c>
      <c r="D10" s="1044" t="n">
        <v>958.28</v>
      </c>
      <c r="E10" s="1044" t="n">
        <v>1636</v>
      </c>
      <c r="F10" s="1045" t="n">
        <v>387.39</v>
      </c>
      <c r="G10" s="1046" t="n">
        <v>0</v>
      </c>
      <c r="H10" s="1047" t="n">
        <v>1761.55</v>
      </c>
      <c r="I10" s="1047" t="n">
        <v>1761.55</v>
      </c>
    </row>
    <row r="11" s="757" customFormat="true" ht="11.25" hidden="false" customHeight="false" outlineLevel="0" collapsed="false">
      <c r="A11" s="1048" t="n">
        <v>620</v>
      </c>
      <c r="B11" s="1049"/>
      <c r="C11" s="1050" t="s">
        <v>540</v>
      </c>
      <c r="D11" s="1051" t="n">
        <v>0</v>
      </c>
      <c r="E11" s="1051" t="n">
        <v>581</v>
      </c>
      <c r="F11" s="1045" t="n">
        <v>86.59</v>
      </c>
      <c r="G11" s="1052" t="n">
        <v>2650</v>
      </c>
      <c r="H11" s="1053" t="n">
        <v>0</v>
      </c>
      <c r="I11" s="1053" t="n">
        <v>0</v>
      </c>
    </row>
    <row r="12" customFormat="false" ht="11.25" hidden="false" customHeight="false" outlineLevel="0" collapsed="false">
      <c r="A12" s="1054" t="n">
        <v>620</v>
      </c>
      <c r="B12" s="1055"/>
      <c r="C12" s="1055" t="s">
        <v>129</v>
      </c>
      <c r="D12" s="1056" t="n">
        <v>18068.19</v>
      </c>
      <c r="E12" s="1056" t="n">
        <v>20150</v>
      </c>
      <c r="F12" s="1057" t="n">
        <v>22327.51</v>
      </c>
      <c r="G12" s="1058" t="n">
        <v>26200</v>
      </c>
      <c r="H12" s="1059" t="n">
        <v>7162.08</v>
      </c>
      <c r="I12" s="1059" t="n">
        <v>14526.47</v>
      </c>
    </row>
    <row r="13" s="757" customFormat="true" ht="11.25" hidden="false" customHeight="false" outlineLevel="0" collapsed="false">
      <c r="A13" s="1060" t="n">
        <v>630</v>
      </c>
      <c r="B13" s="1061"/>
      <c r="C13" s="1061" t="s">
        <v>309</v>
      </c>
      <c r="D13" s="1062" t="n">
        <f aca="false">D14+D15+D18+D32+D39+D45+D53+D72</f>
        <v>92893.21</v>
      </c>
      <c r="E13" s="1062" t="n">
        <f aca="false">E14+E15+E18+E32+E39+E45+E53+E72</f>
        <v>92120</v>
      </c>
      <c r="F13" s="1063" t="n">
        <f aca="false">SUM(F14+F15+F18+F32+F39+F45+F53+F72)</f>
        <v>124532.84</v>
      </c>
      <c r="G13" s="1058" t="n">
        <f aca="false">G14+G15+G18+G32+G39+G45+G53+G72</f>
        <v>107230</v>
      </c>
      <c r="H13" s="1064" t="n">
        <f aca="false">H14+H15+H18+H32+H39+H45+H53+H72</f>
        <v>28998.47</v>
      </c>
      <c r="I13" s="1064" t="n">
        <f aca="false">I14+I15+I18+I32+I39+I45+I53+I72</f>
        <v>63714.98</v>
      </c>
      <c r="J13" s="1065"/>
    </row>
    <row r="14" s="757" customFormat="true" ht="11.25" hidden="false" customHeight="false" outlineLevel="0" collapsed="false">
      <c r="A14" s="1066" t="s">
        <v>541</v>
      </c>
      <c r="B14" s="1067"/>
      <c r="C14" s="1067" t="s">
        <v>131</v>
      </c>
      <c r="D14" s="1068" t="n">
        <v>614.74</v>
      </c>
      <c r="E14" s="1068" t="n">
        <v>150</v>
      </c>
      <c r="F14" s="1069" t="n">
        <v>0</v>
      </c>
      <c r="G14" s="1070" t="n">
        <v>0</v>
      </c>
      <c r="H14" s="1071" t="n">
        <v>2.7</v>
      </c>
      <c r="I14" s="1071" t="n">
        <v>2.7</v>
      </c>
    </row>
    <row r="15" s="757" customFormat="true" ht="11.25" hidden="false" customHeight="false" outlineLevel="0" collapsed="false">
      <c r="A15" s="1072" t="n">
        <v>632</v>
      </c>
      <c r="B15" s="1073"/>
      <c r="C15" s="1073" t="s">
        <v>542</v>
      </c>
      <c r="D15" s="1068" t="n">
        <v>13287.2</v>
      </c>
      <c r="E15" s="1068" t="n">
        <v>12845</v>
      </c>
      <c r="F15" s="1069" t="n">
        <v>13672.61</v>
      </c>
      <c r="G15" s="1070" t="n">
        <v>12500</v>
      </c>
      <c r="H15" s="1071" t="n">
        <v>5163.31</v>
      </c>
      <c r="I15" s="1071" t="n">
        <v>9454.5</v>
      </c>
    </row>
    <row r="16" s="1078" customFormat="true" ht="11.25" hidden="false" customHeight="false" outlineLevel="0" collapsed="false">
      <c r="A16" s="1074" t="n">
        <v>632</v>
      </c>
      <c r="B16" s="1075" t="s">
        <v>543</v>
      </c>
      <c r="C16" s="1076"/>
      <c r="D16" s="1051" t="n">
        <v>180</v>
      </c>
      <c r="E16" s="1051" t="n">
        <v>291</v>
      </c>
      <c r="F16" s="1045" t="n">
        <v>105</v>
      </c>
      <c r="G16" s="1077" t="n">
        <v>0</v>
      </c>
      <c r="H16" s="1053" t="n">
        <v>0</v>
      </c>
      <c r="I16" s="1053" t="n">
        <v>0</v>
      </c>
    </row>
    <row r="17" s="1078" customFormat="true" ht="11.25" hidden="false" customHeight="false" outlineLevel="0" collapsed="false">
      <c r="A17" s="1074" t="n">
        <v>632</v>
      </c>
      <c r="B17" s="1075" t="s">
        <v>543</v>
      </c>
      <c r="C17" s="1075" t="s">
        <v>544</v>
      </c>
      <c r="D17" s="1051" t="n">
        <v>180</v>
      </c>
      <c r="E17" s="1051" t="n">
        <v>291</v>
      </c>
      <c r="F17" s="1045" t="n">
        <v>182.33</v>
      </c>
      <c r="G17" s="1077" t="n">
        <v>0</v>
      </c>
      <c r="H17" s="1053" t="n">
        <v>0</v>
      </c>
      <c r="I17" s="1053" t="n">
        <v>0</v>
      </c>
    </row>
    <row r="18" s="757" customFormat="true" ht="11.25" hidden="false" customHeight="false" outlineLevel="0" collapsed="false">
      <c r="A18" s="1079" t="n">
        <v>633</v>
      </c>
      <c r="B18" s="1080"/>
      <c r="C18" s="1080" t="s">
        <v>545</v>
      </c>
      <c r="D18" s="1081" t="n">
        <f aca="false">SUM(D19,D20,D21,D22,D23,D25,D26,D27,D28,D29,D24,D30)</f>
        <v>13802.79</v>
      </c>
      <c r="E18" s="1081" t="n">
        <f aca="false">SUM(E19,E20,E21,E22,E23,E25,E26,E27,E28,E29,E24,E30)</f>
        <v>13510</v>
      </c>
      <c r="F18" s="1082" t="n">
        <f aca="false">SUM(F19+F20+F21+F22+F23+F24+F25+F26+F27+F28+F29+F31+F30)</f>
        <v>31744.03</v>
      </c>
      <c r="G18" s="1083" t="n">
        <f aca="false">SUM(G19,G20,G21,G22,G23,G25,G26,G27,G28,G29,G24+G31)</f>
        <v>26630</v>
      </c>
      <c r="H18" s="1084" t="n">
        <f aca="false">SUM(H19,H20,H21,H22,H23,H25,H26,H27,H28,H29,H24)</f>
        <v>4619.34</v>
      </c>
      <c r="I18" s="1084" t="n">
        <f aca="false">SUM(I19,I20,I21,I22,I23,I25,I26,I27,I28,I29,I24)</f>
        <v>16576.21</v>
      </c>
    </row>
    <row r="19" s="757" customFormat="true" ht="11.25" hidden="false" customHeight="false" outlineLevel="0" collapsed="false">
      <c r="A19" s="658" t="n">
        <v>633</v>
      </c>
      <c r="B19" s="659" t="s">
        <v>431</v>
      </c>
      <c r="C19" s="659" t="s">
        <v>546</v>
      </c>
      <c r="D19" s="1085" t="n">
        <v>0</v>
      </c>
      <c r="E19" s="1085" t="n">
        <v>0</v>
      </c>
      <c r="F19" s="1086" t="n">
        <v>1078.29</v>
      </c>
      <c r="G19" s="940" t="n">
        <v>3000</v>
      </c>
      <c r="H19" s="1087" t="n">
        <v>0</v>
      </c>
      <c r="I19" s="1087" t="n">
        <v>1961.33</v>
      </c>
    </row>
    <row r="20" customFormat="false" ht="11.25" hidden="false" customHeight="false" outlineLevel="0" collapsed="false">
      <c r="A20" s="675" t="n">
        <v>633</v>
      </c>
      <c r="B20" s="1088" t="s">
        <v>434</v>
      </c>
      <c r="C20" s="676" t="s">
        <v>547</v>
      </c>
      <c r="D20" s="1085" t="n">
        <v>94</v>
      </c>
      <c r="E20" s="1085" t="n">
        <v>1201</v>
      </c>
      <c r="F20" s="1086" t="n">
        <v>781.37</v>
      </c>
      <c r="G20" s="940" t="n">
        <v>2000</v>
      </c>
      <c r="H20" s="1087" t="n">
        <v>0</v>
      </c>
      <c r="I20" s="1087" t="n">
        <v>0</v>
      </c>
    </row>
    <row r="21" customFormat="false" ht="11.25" hidden="false" customHeight="false" outlineLevel="0" collapsed="false">
      <c r="A21" s="675" t="n">
        <v>633</v>
      </c>
      <c r="B21" s="1088" t="s">
        <v>450</v>
      </c>
      <c r="C21" s="676" t="s">
        <v>548</v>
      </c>
      <c r="D21" s="1085" t="n">
        <v>141</v>
      </c>
      <c r="E21" s="1085" t="n">
        <v>200</v>
      </c>
      <c r="F21" s="1086" t="n">
        <v>1785.05</v>
      </c>
      <c r="G21" s="940" t="n">
        <v>1500</v>
      </c>
      <c r="H21" s="1087" t="n">
        <v>0</v>
      </c>
      <c r="I21" s="1087" t="n">
        <v>80.05</v>
      </c>
    </row>
    <row r="22" customFormat="false" ht="11.25" hidden="false" customHeight="false" outlineLevel="0" collapsed="false">
      <c r="A22" s="675" t="n">
        <v>633</v>
      </c>
      <c r="B22" s="1088" t="s">
        <v>467</v>
      </c>
      <c r="C22" s="676" t="s">
        <v>549</v>
      </c>
      <c r="D22" s="1085" t="n">
        <v>0</v>
      </c>
      <c r="E22" s="1085" t="n">
        <v>0</v>
      </c>
      <c r="F22" s="1086" t="n">
        <v>0</v>
      </c>
      <c r="G22" s="940" t="n">
        <v>0</v>
      </c>
      <c r="H22" s="1087" t="n">
        <v>0</v>
      </c>
      <c r="I22" s="1087" t="n">
        <v>0</v>
      </c>
    </row>
    <row r="23" customFormat="false" ht="11.25" hidden="false" customHeight="false" outlineLevel="0" collapsed="false">
      <c r="A23" s="675" t="n">
        <v>633</v>
      </c>
      <c r="B23" s="676" t="s">
        <v>467</v>
      </c>
      <c r="C23" s="676" t="s">
        <v>550</v>
      </c>
      <c r="D23" s="1085" t="n">
        <v>8190.51</v>
      </c>
      <c r="E23" s="1085" t="n">
        <v>7100</v>
      </c>
      <c r="F23" s="1086" t="n">
        <v>14913.09</v>
      </c>
      <c r="G23" s="940" t="n">
        <v>11000</v>
      </c>
      <c r="H23" s="1087" t="n">
        <v>2057.56</v>
      </c>
      <c r="I23" s="1087" t="n">
        <v>5035.15</v>
      </c>
    </row>
    <row r="24" customFormat="false" ht="11.25" hidden="false" customHeight="false" outlineLevel="0" collapsed="false">
      <c r="A24" s="675" t="n">
        <v>633</v>
      </c>
      <c r="B24" s="676" t="s">
        <v>467</v>
      </c>
      <c r="C24" s="676" t="s">
        <v>551</v>
      </c>
      <c r="D24" s="1089" t="n">
        <v>45</v>
      </c>
      <c r="E24" s="1089" t="n">
        <v>105</v>
      </c>
      <c r="F24" s="797" t="n">
        <v>1056.2</v>
      </c>
      <c r="G24" s="699" t="n">
        <v>1000</v>
      </c>
      <c r="H24" s="798" t="n">
        <v>1027.32</v>
      </c>
      <c r="I24" s="798" t="n">
        <v>1027.32</v>
      </c>
      <c r="J24" s="1090"/>
    </row>
    <row r="25" customFormat="false" ht="11.25" hidden="false" customHeight="false" outlineLevel="0" collapsed="false">
      <c r="A25" s="675" t="n">
        <v>633</v>
      </c>
      <c r="B25" s="676" t="s">
        <v>552</v>
      </c>
      <c r="C25" s="676" t="s">
        <v>553</v>
      </c>
      <c r="D25" s="1085" t="n">
        <v>3722.92</v>
      </c>
      <c r="E25" s="1085" t="n">
        <v>2800</v>
      </c>
      <c r="F25" s="1086" t="n">
        <v>4637.3</v>
      </c>
      <c r="G25" s="940" t="n">
        <v>3500</v>
      </c>
      <c r="H25" s="1087" t="n">
        <v>637.68</v>
      </c>
      <c r="I25" s="1087" t="n">
        <v>1651.02</v>
      </c>
    </row>
    <row r="26" customFormat="false" ht="11.25" hidden="false" customHeight="false" outlineLevel="0" collapsed="false">
      <c r="A26" s="675" t="n">
        <v>633</v>
      </c>
      <c r="B26" s="676" t="s">
        <v>554</v>
      </c>
      <c r="C26" s="676" t="s">
        <v>555</v>
      </c>
      <c r="D26" s="1085" t="n">
        <v>0</v>
      </c>
      <c r="E26" s="1085" t="n">
        <v>0</v>
      </c>
      <c r="F26" s="1086" t="n">
        <v>0</v>
      </c>
      <c r="G26" s="940" t="n">
        <v>0</v>
      </c>
      <c r="H26" s="1087" t="n">
        <v>0</v>
      </c>
      <c r="I26" s="1087" t="n">
        <v>0</v>
      </c>
    </row>
    <row r="27" customFormat="false" ht="11.25" hidden="false" customHeight="false" outlineLevel="0" collapsed="false">
      <c r="A27" s="675" t="n">
        <v>633</v>
      </c>
      <c r="B27" s="676" t="s">
        <v>556</v>
      </c>
      <c r="C27" s="676" t="s">
        <v>557</v>
      </c>
      <c r="D27" s="1085" t="n">
        <v>127.28</v>
      </c>
      <c r="E27" s="1085" t="n">
        <v>100</v>
      </c>
      <c r="F27" s="1086" t="n">
        <v>54.93</v>
      </c>
      <c r="G27" s="940" t="n">
        <v>100</v>
      </c>
      <c r="H27" s="1087" t="n">
        <v>0</v>
      </c>
      <c r="I27" s="1087" t="n">
        <v>5.19</v>
      </c>
    </row>
    <row r="28" customFormat="false" ht="11.25" hidden="false" customHeight="false" outlineLevel="0" collapsed="false">
      <c r="A28" s="675" t="n">
        <v>633</v>
      </c>
      <c r="B28" s="676" t="s">
        <v>441</v>
      </c>
      <c r="C28" s="676" t="s">
        <v>558</v>
      </c>
      <c r="D28" s="1085" t="n">
        <v>184</v>
      </c>
      <c r="E28" s="1085" t="n">
        <v>750</v>
      </c>
      <c r="F28" s="1086" t="n">
        <v>1511.7</v>
      </c>
      <c r="G28" s="940" t="n">
        <v>1450</v>
      </c>
      <c r="H28" s="1087" t="n">
        <v>370.5</v>
      </c>
      <c r="I28" s="1087" t="n">
        <v>1951.39</v>
      </c>
    </row>
    <row r="29" customFormat="false" ht="11.25" hidden="false" customHeight="false" outlineLevel="0" collapsed="false">
      <c r="A29" s="744" t="n">
        <v>633</v>
      </c>
      <c r="B29" s="804" t="s">
        <v>559</v>
      </c>
      <c r="C29" s="804" t="s">
        <v>560</v>
      </c>
      <c r="D29" s="1085" t="n">
        <v>1226.08</v>
      </c>
      <c r="E29" s="1085" t="n">
        <v>1000</v>
      </c>
      <c r="F29" s="1086" t="n">
        <v>5779</v>
      </c>
      <c r="G29" s="940" t="n">
        <v>3000</v>
      </c>
      <c r="H29" s="1087" t="n">
        <v>526.28</v>
      </c>
      <c r="I29" s="1087" t="n">
        <v>4864.76</v>
      </c>
    </row>
    <row r="30" s="1090" customFormat="true" ht="11.25" hidden="false" customHeight="false" outlineLevel="0" collapsed="false">
      <c r="A30" s="1041" t="n">
        <v>633</v>
      </c>
      <c r="B30" s="1091"/>
      <c r="C30" s="1091" t="s">
        <v>561</v>
      </c>
      <c r="D30" s="1051" t="n">
        <v>72</v>
      </c>
      <c r="E30" s="1051" t="n">
        <v>254</v>
      </c>
      <c r="F30" s="1092" t="n">
        <v>68</v>
      </c>
      <c r="G30" s="1077" t="n">
        <v>0</v>
      </c>
      <c r="H30" s="1053" t="n">
        <v>0</v>
      </c>
      <c r="I30" s="1053" t="n">
        <v>0</v>
      </c>
    </row>
    <row r="31" s="1090" customFormat="true" ht="11.25" hidden="false" customHeight="false" outlineLevel="0" collapsed="false">
      <c r="A31" s="912" t="n">
        <v>633</v>
      </c>
      <c r="B31" s="913" t="s">
        <v>562</v>
      </c>
      <c r="C31" s="913" t="s">
        <v>563</v>
      </c>
      <c r="D31" s="1089"/>
      <c r="E31" s="1089"/>
      <c r="F31" s="797" t="n">
        <v>79.1</v>
      </c>
      <c r="G31" s="699" t="n">
        <v>80</v>
      </c>
      <c r="H31" s="1093" t="n">
        <v>0</v>
      </c>
      <c r="I31" s="1093" t="n">
        <v>0</v>
      </c>
    </row>
    <row r="32" s="757" customFormat="true" ht="11.25" hidden="false" customHeight="false" outlineLevel="0" collapsed="false">
      <c r="A32" s="1079" t="n">
        <v>634</v>
      </c>
      <c r="B32" s="1080"/>
      <c r="C32" s="1080" t="s">
        <v>564</v>
      </c>
      <c r="D32" s="1094" t="n">
        <f aca="false">SUM(D33,D35,D36,D37,D38,D34)</f>
        <v>11387.65</v>
      </c>
      <c r="E32" s="1094" t="n">
        <f aca="false">SUM(E33,E35,E36,E37,E38,E34)</f>
        <v>8441</v>
      </c>
      <c r="F32" s="1095" t="n">
        <f aca="false">SUM(F33+F34+F35+F36+F37+F38)</f>
        <v>9608.3</v>
      </c>
      <c r="G32" s="1096" t="n">
        <f aca="false">SUM(G33,G35,G36,G37,G38,G34)</f>
        <v>8900</v>
      </c>
      <c r="H32" s="1097" t="n">
        <f aca="false">SUM(H33,H35,H36,H37,H38,H34)</f>
        <v>1680.76</v>
      </c>
      <c r="I32" s="1097" t="n">
        <f aca="false">SUM(I33,I35,I36,I37,I38,I34)</f>
        <v>4133.27</v>
      </c>
    </row>
    <row r="33" customFormat="false" ht="11.25" hidden="false" customHeight="false" outlineLevel="0" collapsed="false">
      <c r="A33" s="912" t="n">
        <v>634</v>
      </c>
      <c r="B33" s="913" t="s">
        <v>431</v>
      </c>
      <c r="C33" s="913" t="s">
        <v>565</v>
      </c>
      <c r="D33" s="1085" t="n">
        <v>4754.25</v>
      </c>
      <c r="E33" s="1085" t="n">
        <v>4550</v>
      </c>
      <c r="F33" s="1086" t="n">
        <v>6217.22</v>
      </c>
      <c r="G33" s="940" t="n">
        <v>5300</v>
      </c>
      <c r="H33" s="1087" t="n">
        <v>1195.74</v>
      </c>
      <c r="I33" s="1087" t="n">
        <v>3039.4</v>
      </c>
    </row>
    <row r="34" s="1090" customFormat="true" ht="11.25" hidden="false" customHeight="false" outlineLevel="0" collapsed="false">
      <c r="A34" s="1098" t="n">
        <v>634</v>
      </c>
      <c r="B34" s="1099" t="s">
        <v>431</v>
      </c>
      <c r="C34" s="1099" t="s">
        <v>566</v>
      </c>
      <c r="D34" s="1051" t="n">
        <v>45</v>
      </c>
      <c r="E34" s="1051" t="n">
        <v>121</v>
      </c>
      <c r="F34" s="1092" t="n">
        <v>30</v>
      </c>
      <c r="G34" s="1077" t="n">
        <v>0</v>
      </c>
      <c r="H34" s="1053" t="n">
        <v>0</v>
      </c>
      <c r="I34" s="1053" t="n">
        <v>0</v>
      </c>
    </row>
    <row r="35" customFormat="false" ht="11.25" hidden="false" customHeight="false" outlineLevel="0" collapsed="false">
      <c r="A35" s="675" t="n">
        <v>634</v>
      </c>
      <c r="B35" s="676" t="s">
        <v>434</v>
      </c>
      <c r="C35" s="676" t="s">
        <v>567</v>
      </c>
      <c r="D35" s="1085" t="n">
        <v>4326.82</v>
      </c>
      <c r="E35" s="1085" t="n">
        <v>1600</v>
      </c>
      <c r="F35" s="1086" t="n">
        <v>2276.22</v>
      </c>
      <c r="G35" s="940" t="n">
        <v>1600</v>
      </c>
      <c r="H35" s="1087" t="n">
        <v>236.52</v>
      </c>
      <c r="I35" s="1087" t="n">
        <v>740.94</v>
      </c>
    </row>
    <row r="36" customFormat="false" ht="11.25" hidden="false" customHeight="false" outlineLevel="0" collapsed="false">
      <c r="A36" s="675" t="n">
        <v>634</v>
      </c>
      <c r="B36" s="676" t="s">
        <v>429</v>
      </c>
      <c r="C36" s="676" t="s">
        <v>568</v>
      </c>
      <c r="D36" s="1085" t="n">
        <v>440.58</v>
      </c>
      <c r="E36" s="1085" t="n">
        <v>300</v>
      </c>
      <c r="F36" s="1086" t="n">
        <v>201.19</v>
      </c>
      <c r="G36" s="940" t="n">
        <v>300</v>
      </c>
      <c r="H36" s="1087" t="n">
        <v>148.5</v>
      </c>
      <c r="I36" s="1087" t="n">
        <v>222.75</v>
      </c>
    </row>
    <row r="37" customFormat="false" ht="11.25" hidden="false" customHeight="false" outlineLevel="0" collapsed="false">
      <c r="A37" s="675" t="n">
        <v>634</v>
      </c>
      <c r="B37" s="676" t="s">
        <v>450</v>
      </c>
      <c r="C37" s="676" t="s">
        <v>569</v>
      </c>
      <c r="D37" s="1085" t="n">
        <v>1640.4</v>
      </c>
      <c r="E37" s="1085" t="n">
        <v>1700</v>
      </c>
      <c r="F37" s="1086" t="n">
        <v>704.82</v>
      </c>
      <c r="G37" s="940" t="n">
        <v>1500</v>
      </c>
      <c r="H37" s="1087" t="n">
        <v>0</v>
      </c>
      <c r="I37" s="1087" t="n">
        <v>0</v>
      </c>
    </row>
    <row r="38" customFormat="false" ht="11.25" hidden="false" customHeight="false" outlineLevel="0" collapsed="false">
      <c r="A38" s="744" t="n">
        <v>634</v>
      </c>
      <c r="B38" s="804" t="s">
        <v>462</v>
      </c>
      <c r="C38" s="804" t="s">
        <v>570</v>
      </c>
      <c r="D38" s="1085" t="n">
        <v>180.6</v>
      </c>
      <c r="E38" s="1085" t="n">
        <v>170</v>
      </c>
      <c r="F38" s="1086" t="n">
        <v>178.85</v>
      </c>
      <c r="G38" s="940" t="n">
        <v>200</v>
      </c>
      <c r="H38" s="1087" t="n">
        <v>100</v>
      </c>
      <c r="I38" s="1087" t="n">
        <v>130.18</v>
      </c>
    </row>
    <row r="39" s="757" customFormat="true" ht="11.25" hidden="false" customHeight="false" outlineLevel="0" collapsed="false">
      <c r="A39" s="1100" t="n">
        <v>635</v>
      </c>
      <c r="B39" s="1101"/>
      <c r="C39" s="1101" t="s">
        <v>571</v>
      </c>
      <c r="D39" s="1094" t="n">
        <f aca="false">SUM(D40,D41,D42)</f>
        <v>3721.01</v>
      </c>
      <c r="E39" s="1094" t="n">
        <f aca="false">SUM(E40,E41,E42)</f>
        <v>1300</v>
      </c>
      <c r="F39" s="1095" t="n">
        <f aca="false">SUM(F40+F41+F42+F44)</f>
        <v>13124.74</v>
      </c>
      <c r="G39" s="1096" t="n">
        <f aca="false">SUM(G40,G41,G42)</f>
        <v>10200</v>
      </c>
      <c r="H39" s="1097" t="n">
        <f aca="false">SUM(H40,H41,H42+H43)</f>
        <v>1081.44</v>
      </c>
      <c r="I39" s="1097" t="n">
        <f aca="false">SUM(I40,I41,I42+I43)</f>
        <v>3652.7</v>
      </c>
    </row>
    <row r="40" customFormat="false" ht="11.25" hidden="false" customHeight="false" outlineLevel="0" collapsed="false">
      <c r="A40" s="912" t="n">
        <v>635</v>
      </c>
      <c r="B40" s="913" t="s">
        <v>434</v>
      </c>
      <c r="C40" s="913" t="s">
        <v>572</v>
      </c>
      <c r="D40" s="1085" t="n">
        <v>132.58</v>
      </c>
      <c r="E40" s="1085" t="n">
        <v>0</v>
      </c>
      <c r="F40" s="1086" t="n">
        <v>0</v>
      </c>
      <c r="G40" s="940" t="n">
        <v>200</v>
      </c>
      <c r="H40" s="1087" t="n">
        <v>0</v>
      </c>
      <c r="I40" s="1087" t="n">
        <v>0</v>
      </c>
    </row>
    <row r="41" customFormat="false" ht="11.25" hidden="false" customHeight="false" outlineLevel="0" collapsed="false">
      <c r="A41" s="675" t="n">
        <v>635</v>
      </c>
      <c r="B41" s="676" t="s">
        <v>450</v>
      </c>
      <c r="C41" s="676" t="s">
        <v>573</v>
      </c>
      <c r="D41" s="1085" t="n">
        <v>2455.78</v>
      </c>
      <c r="E41" s="1085" t="n">
        <v>500</v>
      </c>
      <c r="F41" s="1086" t="n">
        <v>1912.86</v>
      </c>
      <c r="G41" s="940" t="n">
        <v>1000</v>
      </c>
      <c r="H41" s="1087" t="n">
        <v>72.8</v>
      </c>
      <c r="I41" s="1087" t="n">
        <v>532.8</v>
      </c>
    </row>
    <row r="42" customFormat="false" ht="11.25" hidden="false" customHeight="false" outlineLevel="0" collapsed="false">
      <c r="A42" s="744" t="n">
        <v>635</v>
      </c>
      <c r="B42" s="804" t="s">
        <v>467</v>
      </c>
      <c r="C42" s="804" t="s">
        <v>574</v>
      </c>
      <c r="D42" s="1085" t="n">
        <v>1132.65</v>
      </c>
      <c r="E42" s="1085" t="n">
        <v>800</v>
      </c>
      <c r="F42" s="1086" t="n">
        <v>11178.37</v>
      </c>
      <c r="G42" s="940" t="n">
        <v>9000</v>
      </c>
      <c r="H42" s="1087" t="n">
        <v>242.95</v>
      </c>
      <c r="I42" s="1087" t="n">
        <v>2354.21</v>
      </c>
    </row>
    <row r="43" customFormat="false" ht="11.25" hidden="false" customHeight="false" outlineLevel="0" collapsed="false">
      <c r="A43" s="1102" t="n">
        <v>635</v>
      </c>
      <c r="B43" s="719" t="s">
        <v>554</v>
      </c>
      <c r="C43" s="719" t="s">
        <v>575</v>
      </c>
      <c r="D43" s="1085"/>
      <c r="E43" s="1085"/>
      <c r="F43" s="1086"/>
      <c r="G43" s="940" t="n">
        <v>0</v>
      </c>
      <c r="H43" s="1087" t="n">
        <v>765.69</v>
      </c>
      <c r="I43" s="1087" t="n">
        <v>765.69</v>
      </c>
    </row>
    <row r="44" s="1090" customFormat="true" ht="11.25" hidden="false" customHeight="false" outlineLevel="0" collapsed="false">
      <c r="A44" s="1098" t="n">
        <v>635</v>
      </c>
      <c r="B44" s="1099" t="s">
        <v>467</v>
      </c>
      <c r="C44" s="1099" t="s">
        <v>576</v>
      </c>
      <c r="D44" s="1051" t="n">
        <v>45</v>
      </c>
      <c r="E44" s="1051" t="n">
        <v>121</v>
      </c>
      <c r="F44" s="1092" t="n">
        <v>33.51</v>
      </c>
      <c r="G44" s="1077" t="n">
        <v>0</v>
      </c>
      <c r="H44" s="1053" t="n">
        <v>0</v>
      </c>
      <c r="I44" s="1053" t="n">
        <v>0</v>
      </c>
    </row>
    <row r="45" s="757" customFormat="true" ht="11.25" hidden="false" customHeight="false" outlineLevel="0" collapsed="false">
      <c r="A45" s="1100" t="n">
        <v>636</v>
      </c>
      <c r="B45" s="1101"/>
      <c r="C45" s="1101" t="s">
        <v>577</v>
      </c>
      <c r="D45" s="1094" t="n">
        <f aca="false">SUM(D46,D47,D48)</f>
        <v>996</v>
      </c>
      <c r="E45" s="1094" t="n">
        <f aca="false">SUM(E46,E47,E48)</f>
        <v>1210</v>
      </c>
      <c r="F45" s="1095" t="n">
        <f aca="false">SUM(F46+F47+F48)</f>
        <v>1005.2</v>
      </c>
      <c r="G45" s="1096" t="n">
        <f aca="false">SUM(G46,G47,G48)</f>
        <v>1000</v>
      </c>
      <c r="H45" s="1097" t="n">
        <f aca="false">SUM(H46,H47,H48)</f>
        <v>10</v>
      </c>
      <c r="I45" s="1097" t="n">
        <f aca="false">SUM(I46,I47,I48)</f>
        <v>606.8</v>
      </c>
    </row>
    <row r="46" customFormat="false" ht="11.25" hidden="false" customHeight="false" outlineLevel="0" collapsed="false">
      <c r="A46" s="912" t="n">
        <v>636</v>
      </c>
      <c r="B46" s="913" t="s">
        <v>431</v>
      </c>
      <c r="C46" s="913" t="s">
        <v>574</v>
      </c>
      <c r="D46" s="1085" t="n">
        <v>996</v>
      </c>
      <c r="E46" s="1085" t="n">
        <v>1010</v>
      </c>
      <c r="F46" s="1086" t="n">
        <v>1005.2</v>
      </c>
      <c r="G46" s="940" t="n">
        <v>1000</v>
      </c>
      <c r="H46" s="1087" t="n">
        <v>10</v>
      </c>
      <c r="I46" s="1087" t="n">
        <v>606.8</v>
      </c>
    </row>
    <row r="47" customFormat="false" ht="11.25" hidden="false" customHeight="false" outlineLevel="0" collapsed="false">
      <c r="A47" s="1102" t="n">
        <v>636</v>
      </c>
      <c r="B47" s="719" t="s">
        <v>434</v>
      </c>
      <c r="C47" s="719" t="s">
        <v>573</v>
      </c>
      <c r="D47" s="1085" t="n">
        <v>0</v>
      </c>
      <c r="E47" s="1085" t="n">
        <v>200</v>
      </c>
      <c r="F47" s="1086" t="n">
        <v>0</v>
      </c>
      <c r="G47" s="940" t="n">
        <v>0</v>
      </c>
      <c r="H47" s="1087" t="n">
        <v>0</v>
      </c>
      <c r="I47" s="1087" t="n">
        <v>0</v>
      </c>
    </row>
    <row r="48" customFormat="false" ht="11.25" hidden="false" customHeight="false" outlineLevel="0" collapsed="false">
      <c r="A48" s="675" t="n">
        <v>636</v>
      </c>
      <c r="B48" s="676" t="s">
        <v>450</v>
      </c>
      <c r="C48" s="676" t="s">
        <v>578</v>
      </c>
      <c r="D48" s="1085" t="n">
        <v>0</v>
      </c>
      <c r="E48" s="1085" t="n">
        <v>0</v>
      </c>
      <c r="F48" s="1086" t="n">
        <v>0</v>
      </c>
      <c r="G48" s="940" t="n">
        <v>0</v>
      </c>
      <c r="H48" s="1087" t="n">
        <v>0</v>
      </c>
      <c r="I48" s="1087" t="n">
        <v>0</v>
      </c>
    </row>
    <row r="49" customFormat="false" ht="11.25" hidden="true" customHeight="false" outlineLevel="0" collapsed="false">
      <c r="A49" s="1102"/>
      <c r="D49" s="1085"/>
      <c r="E49" s="1085"/>
      <c r="F49" s="1065"/>
      <c r="G49" s="940"/>
      <c r="H49" s="1087"/>
      <c r="I49" s="1087"/>
    </row>
    <row r="50" customFormat="false" ht="11.25" hidden="true" customHeight="false" outlineLevel="0" collapsed="false">
      <c r="A50" s="1102"/>
      <c r="D50" s="1085"/>
      <c r="E50" s="1085"/>
      <c r="F50" s="1065"/>
      <c r="G50" s="940"/>
      <c r="H50" s="1087"/>
      <c r="I50" s="1087"/>
    </row>
    <row r="51" customFormat="false" ht="11.25" hidden="true" customHeight="false" outlineLevel="0" collapsed="false">
      <c r="A51" s="1102"/>
      <c r="D51" s="939"/>
      <c r="E51" s="939"/>
      <c r="G51" s="940"/>
      <c r="H51" s="1103"/>
      <c r="I51" s="1103"/>
    </row>
    <row r="52" customFormat="false" ht="11.25" hidden="true" customHeight="false" outlineLevel="0" collapsed="false">
      <c r="A52" s="1102"/>
      <c r="D52" s="939"/>
      <c r="E52" s="939"/>
      <c r="G52" s="940"/>
      <c r="H52" s="1103"/>
      <c r="I52" s="1103"/>
    </row>
    <row r="53" s="757" customFormat="true" ht="11.25" hidden="false" customHeight="false" outlineLevel="0" collapsed="false">
      <c r="A53" s="1100" t="n">
        <v>637</v>
      </c>
      <c r="B53" s="1101"/>
      <c r="C53" s="1101" t="s">
        <v>579</v>
      </c>
      <c r="D53" s="1094" t="n">
        <f aca="false">D54+D55+D56+D57+D61+D62+D63+D64+D65+D66+D67+D68+D70</f>
        <v>34495.79</v>
      </c>
      <c r="E53" s="1094" t="n">
        <f aca="false">E54+E55+E56+E57+E61+E62+E63+E64+E65+E66+E67+E68+E70</f>
        <v>41152</v>
      </c>
      <c r="F53" s="1095" t="n">
        <f aca="false">SUM(F54+F55+F56+F57+F59+F60+F61+F62+F63+F64+F65+F66+F67+F70+F71)</f>
        <v>43717.64</v>
      </c>
      <c r="G53" s="1096" t="n">
        <f aca="false">G54+G55+G56+G57+G61+G62+G63+G64+G65+G66+G67+G68+G70+G59</f>
        <v>38820</v>
      </c>
      <c r="H53" s="1097" t="n">
        <f aca="false">H54+H55+H56+H57+H61+H62+H63+H64+H65+H66+H67+H68+H70+H59</f>
        <v>13833.92</v>
      </c>
      <c r="I53" s="1097" t="n">
        <f aca="false">I54+I55+I56+I57+I61+I62+I63+I64+I65+I66+I67+I68+I70+I59+I60</f>
        <v>26178.08</v>
      </c>
    </row>
    <row r="54" customFormat="false" ht="11.25" hidden="false" customHeight="false" outlineLevel="0" collapsed="false">
      <c r="A54" s="912" t="n">
        <v>637</v>
      </c>
      <c r="B54" s="913" t="s">
        <v>431</v>
      </c>
      <c r="C54" s="913" t="s">
        <v>580</v>
      </c>
      <c r="D54" s="1085" t="n">
        <v>49</v>
      </c>
      <c r="E54" s="1085" t="n">
        <v>170</v>
      </c>
      <c r="F54" s="1086" t="n">
        <v>321.6</v>
      </c>
      <c r="G54" s="940" t="n">
        <v>200</v>
      </c>
      <c r="H54" s="1087" t="n">
        <v>33</v>
      </c>
      <c r="I54" s="1087" t="n">
        <v>70</v>
      </c>
    </row>
    <row r="55" customFormat="false" ht="11.25" hidden="false" customHeight="false" outlineLevel="0" collapsed="false">
      <c r="A55" s="675" t="n">
        <v>637</v>
      </c>
      <c r="B55" s="676" t="s">
        <v>581</v>
      </c>
      <c r="C55" s="676" t="s">
        <v>582</v>
      </c>
      <c r="D55" s="1085" t="n">
        <v>309.7</v>
      </c>
      <c r="E55" s="1085" t="n">
        <v>150</v>
      </c>
      <c r="F55" s="1086" t="n">
        <v>13.76</v>
      </c>
      <c r="G55" s="940" t="n">
        <v>50</v>
      </c>
      <c r="H55" s="1087" t="n">
        <v>22.5</v>
      </c>
      <c r="I55" s="1087" t="n">
        <v>96.17</v>
      </c>
    </row>
    <row r="56" customFormat="false" ht="11.25" hidden="false" customHeight="false" outlineLevel="0" collapsed="false">
      <c r="A56" s="675" t="n">
        <v>637</v>
      </c>
      <c r="B56" s="676" t="s">
        <v>429</v>
      </c>
      <c r="C56" s="676" t="s">
        <v>583</v>
      </c>
      <c r="D56" s="1085" t="n">
        <v>610.32</v>
      </c>
      <c r="E56" s="1085" t="n">
        <v>2000</v>
      </c>
      <c r="F56" s="1086" t="n">
        <v>2081.12</v>
      </c>
      <c r="G56" s="940" t="n">
        <v>1000</v>
      </c>
      <c r="H56" s="1087" t="n">
        <v>979.92</v>
      </c>
      <c r="I56" s="1087" t="n">
        <v>1021.92</v>
      </c>
    </row>
    <row r="57" customFormat="false" ht="11.25" hidden="false" customHeight="false" outlineLevel="0" collapsed="false">
      <c r="A57" s="675" t="n">
        <v>637</v>
      </c>
      <c r="B57" s="676" t="s">
        <v>450</v>
      </c>
      <c r="C57" s="676" t="s">
        <v>584</v>
      </c>
      <c r="D57" s="1085" t="n">
        <v>10701.53</v>
      </c>
      <c r="E57" s="1085" t="n">
        <v>12000</v>
      </c>
      <c r="F57" s="1086" t="n">
        <v>10235.92</v>
      </c>
      <c r="G57" s="940" t="n">
        <v>10000</v>
      </c>
      <c r="H57" s="1087" t="n">
        <v>3159.44</v>
      </c>
      <c r="I57" s="1087" t="n">
        <v>6351.09</v>
      </c>
    </row>
    <row r="58" customFormat="false" ht="11.25" hidden="true" customHeight="false" outlineLevel="0" collapsed="false">
      <c r="A58" s="675" t="n">
        <v>637</v>
      </c>
      <c r="B58" s="676" t="s">
        <v>450</v>
      </c>
      <c r="C58" s="676" t="s">
        <v>585</v>
      </c>
      <c r="D58" s="1085" t="n">
        <v>0</v>
      </c>
      <c r="E58" s="1085" t="n">
        <v>0</v>
      </c>
      <c r="F58" s="1065"/>
      <c r="G58" s="940" t="n">
        <v>0</v>
      </c>
      <c r="H58" s="1087" t="n">
        <v>0</v>
      </c>
      <c r="I58" s="1087" t="n">
        <v>0</v>
      </c>
    </row>
    <row r="59" customFormat="false" ht="11.25" hidden="false" customHeight="false" outlineLevel="0" collapsed="false">
      <c r="A59" s="675" t="n">
        <v>637</v>
      </c>
      <c r="B59" s="676" t="s">
        <v>462</v>
      </c>
      <c r="C59" s="676" t="s">
        <v>586</v>
      </c>
      <c r="D59" s="1085" t="n">
        <v>0</v>
      </c>
      <c r="E59" s="1085" t="n">
        <v>0</v>
      </c>
      <c r="F59" s="1086" t="n">
        <v>400</v>
      </c>
      <c r="G59" s="940" t="n">
        <v>400</v>
      </c>
      <c r="H59" s="1087" t="n">
        <v>370</v>
      </c>
      <c r="I59" s="1087" t="n">
        <v>370</v>
      </c>
    </row>
    <row r="60" customFormat="false" ht="11.25" hidden="false" customHeight="false" outlineLevel="0" collapsed="false">
      <c r="A60" s="675" t="n">
        <v>637</v>
      </c>
      <c r="B60" s="676" t="s">
        <v>556</v>
      </c>
      <c r="C60" s="676" t="s">
        <v>587</v>
      </c>
      <c r="D60" s="1085" t="n">
        <v>0</v>
      </c>
      <c r="E60" s="1085" t="n">
        <v>0</v>
      </c>
      <c r="F60" s="1086" t="n">
        <v>222.96</v>
      </c>
      <c r="G60" s="940" t="n">
        <v>0</v>
      </c>
      <c r="H60" s="1087" t="n">
        <v>0</v>
      </c>
      <c r="I60" s="1087" t="n">
        <v>111.48</v>
      </c>
    </row>
    <row r="61" customFormat="false" ht="11.25" hidden="false" customHeight="false" outlineLevel="0" collapsed="false">
      <c r="A61" s="675" t="n">
        <v>637</v>
      </c>
      <c r="B61" s="676" t="s">
        <v>440</v>
      </c>
      <c r="C61" s="676" t="s">
        <v>588</v>
      </c>
      <c r="D61" s="1085" t="n">
        <v>2250.88</v>
      </c>
      <c r="E61" s="1085" t="n">
        <v>2700</v>
      </c>
      <c r="F61" s="1086" t="n">
        <v>1968.35</v>
      </c>
      <c r="G61" s="940" t="n">
        <v>2220</v>
      </c>
      <c r="H61" s="1087" t="n">
        <v>512.49</v>
      </c>
      <c r="I61" s="1087" t="n">
        <v>935.8</v>
      </c>
    </row>
    <row r="62" customFormat="false" ht="11.25" hidden="false" customHeight="false" outlineLevel="0" collapsed="false">
      <c r="A62" s="912" t="n">
        <v>637</v>
      </c>
      <c r="B62" s="913" t="s">
        <v>444</v>
      </c>
      <c r="C62" s="913" t="s">
        <v>589</v>
      </c>
      <c r="D62" s="1085" t="n">
        <v>16393.99</v>
      </c>
      <c r="E62" s="1085" t="n">
        <v>16000</v>
      </c>
      <c r="F62" s="1086" t="n">
        <v>20601.96</v>
      </c>
      <c r="G62" s="940" t="n">
        <v>22000</v>
      </c>
      <c r="H62" s="1087" t="n">
        <v>7463.2</v>
      </c>
      <c r="I62" s="1087" t="n">
        <v>14645.6</v>
      </c>
    </row>
    <row r="63" s="1090" customFormat="true" ht="11.25" hidden="false" customHeight="false" outlineLevel="0" collapsed="false">
      <c r="A63" s="1041" t="n">
        <v>637</v>
      </c>
      <c r="B63" s="1091" t="s">
        <v>444</v>
      </c>
      <c r="C63" s="1091" t="s">
        <v>590</v>
      </c>
      <c r="D63" s="1104" t="n">
        <v>360.69</v>
      </c>
      <c r="E63" s="1104" t="n">
        <v>1262</v>
      </c>
      <c r="F63" s="1105" t="n">
        <v>176.6</v>
      </c>
      <c r="G63" s="1077" t="n">
        <v>0</v>
      </c>
      <c r="H63" s="1106" t="n">
        <v>0</v>
      </c>
      <c r="I63" s="1106" t="n">
        <v>0</v>
      </c>
    </row>
    <row r="64" customFormat="false" ht="11.25" hidden="false" customHeight="false" outlineLevel="0" collapsed="false">
      <c r="A64" s="675" t="n">
        <v>637</v>
      </c>
      <c r="B64" s="676" t="s">
        <v>591</v>
      </c>
      <c r="C64" s="676" t="s">
        <v>592</v>
      </c>
      <c r="D64" s="1085" t="n">
        <v>1491.62</v>
      </c>
      <c r="E64" s="1085" t="n">
        <v>1250</v>
      </c>
      <c r="F64" s="1086" t="n">
        <v>1447.23</v>
      </c>
      <c r="G64" s="940" t="n">
        <v>1500</v>
      </c>
      <c r="H64" s="1087" t="n">
        <v>936.74</v>
      </c>
      <c r="I64" s="1087" t="n">
        <v>1405.11</v>
      </c>
    </row>
    <row r="65" customFormat="false" ht="11.25" hidden="false" customHeight="false" outlineLevel="0" collapsed="false">
      <c r="A65" s="675" t="n">
        <v>637</v>
      </c>
      <c r="B65" s="676" t="s">
        <v>559</v>
      </c>
      <c r="C65" s="676" t="s">
        <v>593</v>
      </c>
      <c r="D65" s="1085" t="n">
        <v>1030.98</v>
      </c>
      <c r="E65" s="1085" t="n">
        <v>1020</v>
      </c>
      <c r="F65" s="1086" t="n">
        <v>1247.53</v>
      </c>
      <c r="G65" s="940" t="n">
        <v>1200</v>
      </c>
      <c r="H65" s="1087" t="n">
        <v>356.63</v>
      </c>
      <c r="I65" s="1087" t="n">
        <v>632.41</v>
      </c>
    </row>
    <row r="66" customFormat="false" ht="11.25" hidden="false" customHeight="false" outlineLevel="0" collapsed="false">
      <c r="A66" s="675" t="n">
        <v>637</v>
      </c>
      <c r="B66" s="676" t="s">
        <v>562</v>
      </c>
      <c r="C66" s="676" t="s">
        <v>594</v>
      </c>
      <c r="D66" s="1085" t="n">
        <v>0</v>
      </c>
      <c r="E66" s="1085" t="n">
        <v>0</v>
      </c>
      <c r="F66" s="1086" t="n">
        <v>0</v>
      </c>
      <c r="G66" s="940" t="n">
        <v>0</v>
      </c>
      <c r="H66" s="1087" t="n">
        <v>0</v>
      </c>
      <c r="I66" s="1087" t="n">
        <v>0</v>
      </c>
    </row>
    <row r="67" customFormat="false" ht="11.25" hidden="false" customHeight="false" outlineLevel="0" collapsed="false">
      <c r="A67" s="1107" t="n">
        <v>637</v>
      </c>
      <c r="B67" s="757" t="s">
        <v>595</v>
      </c>
      <c r="C67" s="204" t="s">
        <v>596</v>
      </c>
      <c r="D67" s="205" t="n">
        <v>228</v>
      </c>
      <c r="E67" s="205" t="n">
        <v>150</v>
      </c>
      <c r="F67" s="1108" t="n">
        <v>420</v>
      </c>
      <c r="G67" s="1109" t="n">
        <v>250</v>
      </c>
      <c r="H67" s="1110" t="n">
        <v>0</v>
      </c>
      <c r="I67" s="1110" t="n">
        <v>538.5</v>
      </c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  <c r="BI67" s="207"/>
      <c r="BJ67" s="207"/>
      <c r="BK67" s="207"/>
      <c r="BL67" s="207"/>
      <c r="BM67" s="207"/>
      <c r="BN67" s="207"/>
      <c r="BO67" s="207"/>
      <c r="BP67" s="207"/>
      <c r="BQ67" s="207"/>
      <c r="BR67" s="207"/>
      <c r="BS67" s="207"/>
      <c r="BT67" s="207"/>
      <c r="BU67" s="207"/>
      <c r="BV67" s="207"/>
      <c r="BW67" s="207"/>
      <c r="BX67" s="207"/>
      <c r="BY67" s="207"/>
      <c r="BZ67" s="207"/>
      <c r="CA67" s="207"/>
      <c r="CB67" s="207"/>
      <c r="CC67" s="207"/>
      <c r="CD67" s="207"/>
      <c r="CE67" s="207"/>
      <c r="CF67" s="207"/>
      <c r="CG67" s="207"/>
      <c r="CH67" s="207"/>
      <c r="CI67" s="207"/>
      <c r="CJ67" s="207"/>
      <c r="CK67" s="207"/>
      <c r="CL67" s="207"/>
      <c r="CM67" s="207"/>
      <c r="CN67" s="207"/>
      <c r="CO67" s="207"/>
      <c r="CP67" s="207"/>
      <c r="CQ67" s="207"/>
      <c r="CR67" s="207"/>
      <c r="CS67" s="207"/>
      <c r="CT67" s="207"/>
      <c r="CU67" s="207"/>
      <c r="CV67" s="207"/>
      <c r="CW67" s="207"/>
      <c r="CX67" s="207"/>
      <c r="CY67" s="207"/>
      <c r="CZ67" s="207"/>
      <c r="DA67" s="207"/>
      <c r="DB67" s="207"/>
      <c r="DC67" s="207"/>
      <c r="DD67" s="207"/>
      <c r="DE67" s="207"/>
      <c r="DF67" s="207"/>
      <c r="DG67" s="207"/>
      <c r="DH67" s="207"/>
      <c r="DI67" s="207"/>
      <c r="DJ67" s="207"/>
      <c r="DK67" s="207"/>
      <c r="DL67" s="207"/>
      <c r="DM67" s="207"/>
      <c r="DN67" s="207"/>
      <c r="DO67" s="207"/>
      <c r="DP67" s="207"/>
      <c r="DQ67" s="207"/>
      <c r="DR67" s="207"/>
      <c r="DS67" s="207"/>
      <c r="DT67" s="207"/>
      <c r="DU67" s="207"/>
      <c r="DV67" s="207"/>
      <c r="DW67" s="207"/>
      <c r="DX67" s="207"/>
      <c r="DY67" s="207"/>
      <c r="DZ67" s="207"/>
      <c r="EA67" s="207"/>
      <c r="EB67" s="207"/>
      <c r="EC67" s="207"/>
      <c r="ED67" s="207"/>
      <c r="EE67" s="207"/>
      <c r="EF67" s="207"/>
      <c r="EG67" s="207"/>
      <c r="EH67" s="207"/>
      <c r="EI67" s="207"/>
      <c r="EJ67" s="207"/>
      <c r="EK67" s="207"/>
      <c r="EL67" s="207"/>
      <c r="EM67" s="207"/>
      <c r="EN67" s="207"/>
      <c r="EO67" s="207"/>
      <c r="EP67" s="207"/>
      <c r="EQ67" s="207"/>
      <c r="ER67" s="207"/>
      <c r="ES67" s="207"/>
      <c r="ET67" s="207"/>
      <c r="EU67" s="207"/>
      <c r="EV67" s="207"/>
      <c r="EW67" s="207"/>
      <c r="EX67" s="207"/>
      <c r="EY67" s="207"/>
      <c r="EZ67" s="207"/>
      <c r="FA67" s="207"/>
      <c r="FB67" s="207"/>
      <c r="FC67" s="207"/>
      <c r="FD67" s="207"/>
      <c r="FE67" s="207"/>
      <c r="FF67" s="207"/>
      <c r="FG67" s="207"/>
      <c r="FH67" s="207"/>
      <c r="FI67" s="207"/>
      <c r="FJ67" s="207"/>
      <c r="FK67" s="207"/>
      <c r="FL67" s="207"/>
      <c r="FM67" s="207"/>
      <c r="FN67" s="207"/>
      <c r="FO67" s="207"/>
      <c r="FP67" s="207"/>
      <c r="FQ67" s="207"/>
      <c r="FR67" s="207"/>
      <c r="FS67" s="207"/>
      <c r="FT67" s="207"/>
      <c r="FU67" s="207"/>
      <c r="FV67" s="207"/>
      <c r="FW67" s="207"/>
      <c r="FX67" s="207"/>
      <c r="FY67" s="207"/>
      <c r="FZ67" s="207"/>
      <c r="GA67" s="207"/>
      <c r="GB67" s="207"/>
      <c r="GC67" s="207"/>
      <c r="GD67" s="207"/>
      <c r="GE67" s="207"/>
      <c r="GF67" s="207"/>
      <c r="GG67" s="207"/>
      <c r="GH67" s="207"/>
      <c r="GI67" s="207"/>
      <c r="GJ67" s="207"/>
      <c r="GK67" s="207"/>
      <c r="GL67" s="207"/>
      <c r="GM67" s="207"/>
      <c r="GN67" s="207"/>
      <c r="GO67" s="207"/>
      <c r="GP67" s="207"/>
      <c r="GQ67" s="207"/>
      <c r="GR67" s="207"/>
      <c r="GS67" s="207"/>
      <c r="GT67" s="207"/>
      <c r="GU67" s="207"/>
      <c r="GV67" s="207"/>
      <c r="GW67" s="207"/>
      <c r="GX67" s="207"/>
      <c r="GY67" s="207"/>
      <c r="GZ67" s="207"/>
      <c r="HA67" s="207"/>
      <c r="HB67" s="207"/>
      <c r="HC67" s="207"/>
      <c r="HD67" s="207"/>
      <c r="HE67" s="207"/>
      <c r="HF67" s="207"/>
      <c r="HG67" s="207"/>
      <c r="HH67" s="207"/>
      <c r="HI67" s="207"/>
      <c r="HJ67" s="207"/>
      <c r="HK67" s="207"/>
      <c r="HL67" s="207"/>
      <c r="HM67" s="207"/>
      <c r="HN67" s="207"/>
      <c r="HO67" s="207"/>
      <c r="HP67" s="207"/>
      <c r="HQ67" s="207"/>
      <c r="HR67" s="207"/>
      <c r="HS67" s="207"/>
      <c r="HT67" s="207"/>
      <c r="HU67" s="207"/>
      <c r="HV67" s="207"/>
      <c r="HW67" s="207"/>
      <c r="HX67" s="207"/>
      <c r="HY67" s="207"/>
      <c r="HZ67" s="207"/>
      <c r="IA67" s="207"/>
      <c r="IB67" s="207"/>
      <c r="IC67" s="207"/>
      <c r="ID67" s="207"/>
      <c r="IE67" s="207"/>
      <c r="IF67" s="207"/>
      <c r="IG67" s="207"/>
      <c r="IH67" s="207"/>
      <c r="II67" s="207"/>
      <c r="IJ67" s="207"/>
      <c r="IK67" s="207"/>
      <c r="IL67" s="207"/>
      <c r="IM67" s="207"/>
      <c r="IN67" s="207"/>
      <c r="IO67" s="207"/>
      <c r="IP67" s="207"/>
    </row>
    <row r="68" customFormat="false" ht="11.25" hidden="true" customHeight="false" outlineLevel="0" collapsed="false">
      <c r="A68" s="1107"/>
      <c r="B68" s="204"/>
      <c r="C68" s="204"/>
      <c r="D68" s="205"/>
      <c r="E68" s="205"/>
      <c r="F68" s="204"/>
      <c r="G68" s="1109"/>
      <c r="H68" s="1110"/>
      <c r="I68" s="1110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7"/>
      <c r="CH68" s="207"/>
      <c r="CI68" s="207"/>
      <c r="CJ68" s="207"/>
      <c r="CK68" s="207"/>
      <c r="CL68" s="207"/>
      <c r="CM68" s="207"/>
      <c r="CN68" s="207"/>
      <c r="CO68" s="207"/>
      <c r="CP68" s="207"/>
      <c r="CQ68" s="207"/>
      <c r="CR68" s="207"/>
      <c r="CS68" s="207"/>
      <c r="CT68" s="207"/>
      <c r="CU68" s="207"/>
      <c r="CV68" s="207"/>
      <c r="CW68" s="207"/>
      <c r="CX68" s="207"/>
      <c r="CY68" s="207"/>
      <c r="CZ68" s="207"/>
      <c r="DA68" s="207"/>
      <c r="DB68" s="207"/>
      <c r="DC68" s="207"/>
      <c r="DD68" s="207"/>
      <c r="DE68" s="207"/>
      <c r="DF68" s="207"/>
      <c r="DG68" s="207"/>
      <c r="DH68" s="207"/>
      <c r="DI68" s="207"/>
      <c r="DJ68" s="207"/>
      <c r="DK68" s="207"/>
      <c r="DL68" s="207"/>
      <c r="DM68" s="207"/>
      <c r="DN68" s="207"/>
      <c r="DO68" s="207"/>
      <c r="DP68" s="207"/>
      <c r="DQ68" s="207"/>
      <c r="DR68" s="207"/>
      <c r="DS68" s="207"/>
      <c r="DT68" s="207"/>
      <c r="DU68" s="207"/>
      <c r="DV68" s="207"/>
      <c r="DW68" s="207"/>
      <c r="DX68" s="207"/>
      <c r="DY68" s="207"/>
      <c r="DZ68" s="207"/>
      <c r="EA68" s="207"/>
      <c r="EB68" s="207"/>
      <c r="EC68" s="207"/>
      <c r="ED68" s="207"/>
      <c r="EE68" s="207"/>
      <c r="EF68" s="207"/>
      <c r="EG68" s="207"/>
      <c r="EH68" s="207"/>
      <c r="EI68" s="207"/>
      <c r="EJ68" s="207"/>
      <c r="EK68" s="207"/>
      <c r="EL68" s="207"/>
      <c r="EM68" s="207"/>
      <c r="EN68" s="207"/>
      <c r="EO68" s="207"/>
      <c r="EP68" s="207"/>
      <c r="EQ68" s="207"/>
      <c r="ER68" s="207"/>
      <c r="ES68" s="207"/>
      <c r="ET68" s="207"/>
      <c r="EU68" s="207"/>
      <c r="EV68" s="207"/>
      <c r="EW68" s="207"/>
      <c r="EX68" s="207"/>
      <c r="EY68" s="207"/>
      <c r="EZ68" s="207"/>
      <c r="FA68" s="207"/>
      <c r="FB68" s="207"/>
      <c r="FC68" s="207"/>
      <c r="FD68" s="207"/>
      <c r="FE68" s="207"/>
      <c r="FF68" s="207"/>
      <c r="FG68" s="207"/>
      <c r="FH68" s="207"/>
      <c r="FI68" s="207"/>
      <c r="FJ68" s="207"/>
      <c r="FK68" s="207"/>
      <c r="FL68" s="207"/>
      <c r="FM68" s="207"/>
      <c r="FN68" s="207"/>
      <c r="FO68" s="207"/>
      <c r="FP68" s="207"/>
      <c r="FQ68" s="207"/>
      <c r="FR68" s="207"/>
      <c r="FS68" s="207"/>
      <c r="FT68" s="207"/>
      <c r="FU68" s="207"/>
      <c r="FV68" s="207"/>
      <c r="FW68" s="207"/>
      <c r="FX68" s="207"/>
      <c r="FY68" s="207"/>
      <c r="FZ68" s="207"/>
      <c r="GA68" s="207"/>
      <c r="GB68" s="207"/>
      <c r="GC68" s="207"/>
      <c r="GD68" s="207"/>
      <c r="GE68" s="207"/>
      <c r="GF68" s="207"/>
      <c r="GG68" s="207"/>
      <c r="GH68" s="207"/>
      <c r="GI68" s="207"/>
      <c r="GJ68" s="207"/>
      <c r="GK68" s="207"/>
      <c r="GL68" s="207"/>
      <c r="GM68" s="207"/>
      <c r="GN68" s="207"/>
      <c r="GO68" s="207"/>
      <c r="GP68" s="207"/>
      <c r="GQ68" s="207"/>
      <c r="GR68" s="207"/>
      <c r="GS68" s="207"/>
      <c r="GT68" s="207"/>
      <c r="GU68" s="207"/>
      <c r="GV68" s="207"/>
      <c r="GW68" s="207"/>
      <c r="GX68" s="207"/>
      <c r="GY68" s="207"/>
      <c r="GZ68" s="207"/>
      <c r="HA68" s="207"/>
      <c r="HB68" s="207"/>
      <c r="HC68" s="207"/>
      <c r="HD68" s="207"/>
      <c r="HE68" s="207"/>
      <c r="HF68" s="207"/>
      <c r="HG68" s="207"/>
      <c r="HH68" s="207"/>
      <c r="HI68" s="207"/>
      <c r="HJ68" s="207"/>
      <c r="HK68" s="207"/>
      <c r="HL68" s="207"/>
      <c r="HM68" s="207"/>
      <c r="HN68" s="207"/>
      <c r="HO68" s="207"/>
      <c r="HP68" s="207"/>
      <c r="HQ68" s="207"/>
      <c r="HR68" s="207"/>
      <c r="HS68" s="207"/>
      <c r="HT68" s="207"/>
      <c r="HU68" s="207"/>
      <c r="HV68" s="207"/>
      <c r="HW68" s="207"/>
      <c r="HX68" s="207"/>
      <c r="HY68" s="207"/>
      <c r="HZ68" s="207"/>
      <c r="IA68" s="207"/>
      <c r="IB68" s="207"/>
      <c r="IC68" s="207"/>
      <c r="ID68" s="207"/>
      <c r="IE68" s="207"/>
      <c r="IF68" s="207"/>
      <c r="IG68" s="207"/>
      <c r="IH68" s="207"/>
      <c r="II68" s="207"/>
      <c r="IJ68" s="207"/>
      <c r="IK68" s="207"/>
      <c r="IL68" s="207"/>
      <c r="IM68" s="207"/>
      <c r="IN68" s="207"/>
      <c r="IO68" s="207"/>
      <c r="IP68" s="207"/>
    </row>
    <row r="69" customFormat="false" ht="11.25" hidden="true" customHeight="false" outlineLevel="0" collapsed="false">
      <c r="A69" s="1107" t="n">
        <v>637</v>
      </c>
      <c r="B69" s="757" t="s">
        <v>597</v>
      </c>
      <c r="C69" s="204"/>
      <c r="D69" s="205"/>
      <c r="E69" s="205"/>
      <c r="F69" s="204"/>
      <c r="G69" s="1109"/>
      <c r="H69" s="1110"/>
      <c r="I69" s="1110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7"/>
      <c r="CH69" s="207"/>
      <c r="CI69" s="207"/>
      <c r="CJ69" s="207"/>
      <c r="CK69" s="207"/>
      <c r="CL69" s="207"/>
      <c r="CM69" s="207"/>
      <c r="CN69" s="207"/>
      <c r="CO69" s="207"/>
      <c r="CP69" s="207"/>
      <c r="CQ69" s="207"/>
      <c r="CR69" s="207"/>
      <c r="CS69" s="207"/>
      <c r="CT69" s="207"/>
      <c r="CU69" s="207"/>
      <c r="CV69" s="207"/>
      <c r="CW69" s="207"/>
      <c r="CX69" s="207"/>
      <c r="CY69" s="207"/>
      <c r="CZ69" s="207"/>
      <c r="DA69" s="207"/>
      <c r="DB69" s="207"/>
      <c r="DC69" s="207"/>
      <c r="DD69" s="207"/>
      <c r="DE69" s="207"/>
      <c r="DF69" s="207"/>
      <c r="DG69" s="207"/>
      <c r="DH69" s="207"/>
      <c r="DI69" s="207"/>
      <c r="DJ69" s="207"/>
      <c r="DK69" s="207"/>
      <c r="DL69" s="207"/>
      <c r="DM69" s="207"/>
      <c r="DN69" s="207"/>
      <c r="DO69" s="207"/>
      <c r="DP69" s="207"/>
      <c r="DQ69" s="207"/>
      <c r="DR69" s="207"/>
      <c r="DS69" s="207"/>
      <c r="DT69" s="207"/>
      <c r="DU69" s="207"/>
      <c r="DV69" s="207"/>
      <c r="DW69" s="207"/>
      <c r="DX69" s="207"/>
      <c r="DY69" s="207"/>
      <c r="DZ69" s="207"/>
      <c r="EA69" s="207"/>
      <c r="EB69" s="207"/>
      <c r="EC69" s="207"/>
      <c r="ED69" s="207"/>
      <c r="EE69" s="207"/>
      <c r="EF69" s="207"/>
      <c r="EG69" s="207"/>
      <c r="EH69" s="207"/>
      <c r="EI69" s="207"/>
      <c r="EJ69" s="207"/>
      <c r="EK69" s="207"/>
      <c r="EL69" s="207"/>
      <c r="EM69" s="207"/>
      <c r="EN69" s="207"/>
      <c r="EO69" s="207"/>
      <c r="EP69" s="207"/>
      <c r="EQ69" s="207"/>
      <c r="ER69" s="207"/>
      <c r="ES69" s="207"/>
      <c r="ET69" s="207"/>
      <c r="EU69" s="207"/>
      <c r="EV69" s="207"/>
      <c r="EW69" s="207"/>
      <c r="EX69" s="207"/>
      <c r="EY69" s="207"/>
      <c r="EZ69" s="207"/>
      <c r="FA69" s="207"/>
      <c r="FB69" s="207"/>
      <c r="FC69" s="207"/>
      <c r="FD69" s="207"/>
      <c r="FE69" s="207"/>
      <c r="FF69" s="207"/>
      <c r="FG69" s="207"/>
      <c r="FH69" s="207"/>
      <c r="FI69" s="207"/>
      <c r="FJ69" s="207"/>
      <c r="FK69" s="207"/>
      <c r="FL69" s="207"/>
      <c r="FM69" s="207"/>
      <c r="FN69" s="207"/>
      <c r="FO69" s="207"/>
      <c r="FP69" s="207"/>
      <c r="FQ69" s="207"/>
      <c r="FR69" s="207"/>
      <c r="FS69" s="207"/>
      <c r="FT69" s="207"/>
      <c r="FU69" s="207"/>
      <c r="FV69" s="207"/>
      <c r="FW69" s="207"/>
      <c r="FX69" s="207"/>
      <c r="FY69" s="207"/>
      <c r="FZ69" s="207"/>
      <c r="GA69" s="207"/>
      <c r="GB69" s="207"/>
      <c r="GC69" s="207"/>
      <c r="GD69" s="207"/>
      <c r="GE69" s="207"/>
      <c r="GF69" s="207"/>
      <c r="GG69" s="207"/>
      <c r="GH69" s="207"/>
      <c r="GI69" s="207"/>
      <c r="GJ69" s="207"/>
      <c r="GK69" s="207"/>
      <c r="GL69" s="207"/>
      <c r="GM69" s="207"/>
      <c r="GN69" s="207"/>
      <c r="GO69" s="207"/>
      <c r="GP69" s="207"/>
      <c r="GQ69" s="207"/>
      <c r="GR69" s="207"/>
      <c r="GS69" s="207"/>
      <c r="GT69" s="207"/>
      <c r="GU69" s="207"/>
      <c r="GV69" s="207"/>
      <c r="GW69" s="207"/>
      <c r="GX69" s="207"/>
      <c r="GY69" s="207"/>
      <c r="GZ69" s="207"/>
      <c r="HA69" s="207"/>
      <c r="HB69" s="207"/>
      <c r="HC69" s="207"/>
      <c r="HD69" s="207"/>
      <c r="HE69" s="207"/>
      <c r="HF69" s="207"/>
      <c r="HG69" s="207"/>
      <c r="HH69" s="207"/>
      <c r="HI69" s="207"/>
      <c r="HJ69" s="207"/>
      <c r="HK69" s="207"/>
      <c r="HL69" s="207"/>
      <c r="HM69" s="207"/>
      <c r="HN69" s="207"/>
      <c r="HO69" s="207"/>
      <c r="HP69" s="207"/>
      <c r="HQ69" s="207"/>
      <c r="HR69" s="207"/>
      <c r="HS69" s="207"/>
      <c r="HT69" s="207"/>
      <c r="HU69" s="207"/>
      <c r="HV69" s="207"/>
      <c r="HW69" s="207"/>
      <c r="HX69" s="207"/>
      <c r="HY69" s="207"/>
      <c r="HZ69" s="207"/>
      <c r="IA69" s="207"/>
      <c r="IB69" s="207"/>
      <c r="IC69" s="207"/>
      <c r="ID69" s="207"/>
      <c r="IE69" s="207"/>
      <c r="IF69" s="207"/>
      <c r="IG69" s="207"/>
      <c r="IH69" s="207"/>
      <c r="II69" s="207"/>
      <c r="IJ69" s="207"/>
      <c r="IK69" s="207"/>
      <c r="IL69" s="207"/>
      <c r="IM69" s="207"/>
      <c r="IN69" s="207"/>
      <c r="IO69" s="207"/>
      <c r="IP69" s="207"/>
    </row>
    <row r="70" s="1090" customFormat="true" ht="11.25" hidden="false" customHeight="false" outlineLevel="0" collapsed="false">
      <c r="A70" s="1111" t="n">
        <v>637</v>
      </c>
      <c r="B70" s="1112" t="s">
        <v>597</v>
      </c>
      <c r="C70" s="1112" t="s">
        <v>598</v>
      </c>
      <c r="D70" s="1051" t="n">
        <v>1069.08</v>
      </c>
      <c r="E70" s="1051" t="n">
        <v>4450</v>
      </c>
      <c r="F70" s="1092" t="n">
        <v>478.46</v>
      </c>
      <c r="G70" s="1077" t="n">
        <v>0</v>
      </c>
      <c r="H70" s="1053" t="n">
        <v>0</v>
      </c>
      <c r="I70" s="1053" t="n">
        <v>0</v>
      </c>
    </row>
    <row r="71" s="1090" customFormat="true" ht="11.25" hidden="false" customHeight="false" outlineLevel="0" collapsed="false">
      <c r="A71" s="744" t="n">
        <v>637</v>
      </c>
      <c r="B71" s="804" t="s">
        <v>597</v>
      </c>
      <c r="C71" s="804" t="s">
        <v>197</v>
      </c>
      <c r="D71" s="1051"/>
      <c r="E71" s="1051"/>
      <c r="F71" s="797" t="n">
        <v>4102.15</v>
      </c>
      <c r="G71" s="1077"/>
      <c r="H71" s="1053"/>
      <c r="I71" s="1053"/>
    </row>
    <row r="72" s="1114" customFormat="true" ht="10.5" hidden="false" customHeight="false" outlineLevel="0" collapsed="false">
      <c r="A72" s="1113" t="n">
        <v>640</v>
      </c>
      <c r="B72" s="1101"/>
      <c r="C72" s="1101" t="s">
        <v>599</v>
      </c>
      <c r="D72" s="1081" t="n">
        <f aca="false">D73+D75+D77+D78+D74</f>
        <v>14588.03</v>
      </c>
      <c r="E72" s="1081" t="n">
        <f aca="false">E73+E75+E77+E78+E74</f>
        <v>13512</v>
      </c>
      <c r="F72" s="1082" t="n">
        <f aca="false">SUM(F73:F78)</f>
        <v>11660.32</v>
      </c>
      <c r="G72" s="1083" t="n">
        <f aca="false">G73+G75+G77+G78+G74</f>
        <v>9180</v>
      </c>
      <c r="H72" s="1084" t="n">
        <f aca="false">H73+H75+H77+H78+H76</f>
        <v>2607</v>
      </c>
      <c r="I72" s="1084" t="n">
        <f aca="false">I73+I75+I77+I78+I76</f>
        <v>3110.72</v>
      </c>
    </row>
    <row r="73" s="757" customFormat="true" ht="11.25" hidden="false" customHeight="false" outlineLevel="0" collapsed="false">
      <c r="A73" s="1115" t="n">
        <v>642</v>
      </c>
      <c r="B73" s="659" t="s">
        <v>431</v>
      </c>
      <c r="C73" s="659" t="s">
        <v>600</v>
      </c>
      <c r="D73" s="1085" t="n">
        <v>982.28</v>
      </c>
      <c r="E73" s="1085" t="n">
        <v>1200</v>
      </c>
      <c r="F73" s="1086" t="n">
        <v>1124.14</v>
      </c>
      <c r="G73" s="940" t="n">
        <v>1500</v>
      </c>
      <c r="H73" s="1087" t="n">
        <v>0</v>
      </c>
      <c r="I73" s="1087" t="n">
        <v>0</v>
      </c>
    </row>
    <row r="74" s="757" customFormat="true" ht="11.25" hidden="false" customHeight="false" outlineLevel="0" collapsed="false">
      <c r="A74" s="1116" t="n">
        <v>642</v>
      </c>
      <c r="B74" s="757" t="s">
        <v>434</v>
      </c>
      <c r="C74" s="757" t="s">
        <v>601</v>
      </c>
      <c r="D74" s="1085" t="n">
        <v>1695</v>
      </c>
      <c r="E74" s="1085" t="n">
        <v>2582</v>
      </c>
      <c r="F74" s="1086" t="n">
        <v>2634.25</v>
      </c>
      <c r="G74" s="940" t="n">
        <v>2000</v>
      </c>
      <c r="H74" s="1087" t="n">
        <v>0</v>
      </c>
      <c r="I74" s="1087" t="n">
        <v>0</v>
      </c>
    </row>
    <row r="75" customFormat="false" ht="11.25" hidden="false" customHeight="false" outlineLevel="0" collapsed="false">
      <c r="A75" s="744" t="n">
        <v>642</v>
      </c>
      <c r="B75" s="745" t="s">
        <v>467</v>
      </c>
      <c r="C75" s="745" t="s">
        <v>602</v>
      </c>
      <c r="D75" s="1085" t="n">
        <v>595.7</v>
      </c>
      <c r="E75" s="1085" t="n">
        <v>3500</v>
      </c>
      <c r="F75" s="1086" t="n">
        <v>2385.84</v>
      </c>
      <c r="G75" s="940" t="n">
        <v>2000</v>
      </c>
      <c r="H75" s="1087" t="n">
        <v>1303.3</v>
      </c>
      <c r="I75" s="1087" t="n">
        <v>1303.3</v>
      </c>
    </row>
    <row r="76" customFormat="false" ht="11.25" hidden="false" customHeight="false" outlineLevel="0" collapsed="false">
      <c r="A76" s="744" t="n">
        <v>642</v>
      </c>
      <c r="B76" s="745" t="s">
        <v>603</v>
      </c>
      <c r="C76" s="745" t="s">
        <v>604</v>
      </c>
      <c r="D76" s="1085"/>
      <c r="E76" s="1085"/>
      <c r="F76" s="1086" t="n">
        <v>1514.3</v>
      </c>
      <c r="G76" s="940"/>
      <c r="H76" s="1087" t="n">
        <v>679.2</v>
      </c>
      <c r="I76" s="1087" t="n">
        <v>679.2</v>
      </c>
    </row>
    <row r="77" customFormat="false" ht="11.25" hidden="false" customHeight="false" outlineLevel="0" collapsed="false">
      <c r="A77" s="675" t="n">
        <v>651</v>
      </c>
      <c r="B77" s="668" t="s">
        <v>434</v>
      </c>
      <c r="C77" s="668" t="s">
        <v>605</v>
      </c>
      <c r="D77" s="1085" t="n">
        <v>10893.56</v>
      </c>
      <c r="E77" s="1085" t="n">
        <v>6000</v>
      </c>
      <c r="F77" s="1086" t="n">
        <v>3843.14</v>
      </c>
      <c r="G77" s="940" t="n">
        <v>3500</v>
      </c>
      <c r="H77" s="1087" t="n">
        <v>578.98</v>
      </c>
      <c r="I77" s="1087" t="n">
        <v>1026.29</v>
      </c>
    </row>
    <row r="78" customFormat="false" ht="12" hidden="false" customHeight="false" outlineLevel="0" collapsed="false">
      <c r="A78" s="795" t="n">
        <v>653</v>
      </c>
      <c r="B78" s="745" t="s">
        <v>434</v>
      </c>
      <c r="C78" s="745" t="s">
        <v>606</v>
      </c>
      <c r="D78" s="1117" t="n">
        <v>421.49</v>
      </c>
      <c r="E78" s="1117" t="n">
        <v>230</v>
      </c>
      <c r="F78" s="1118" t="n">
        <v>158.65</v>
      </c>
      <c r="G78" s="920" t="n">
        <v>180</v>
      </c>
      <c r="H78" s="1119" t="n">
        <v>45.52</v>
      </c>
      <c r="I78" s="1119" t="n">
        <v>101.93</v>
      </c>
    </row>
    <row r="79" s="977" customFormat="true" ht="12" hidden="false" customHeight="false" outlineLevel="0" collapsed="false">
      <c r="A79" s="1120" t="s">
        <v>607</v>
      </c>
      <c r="B79" s="1121"/>
      <c r="C79" s="1121"/>
      <c r="D79" s="1025" t="n">
        <f aca="false">SUM(D80,D81,D84,D85,D87)</f>
        <v>14820.69</v>
      </c>
      <c r="E79" s="760" t="n">
        <f aca="false">E80+E81+E84+E85+E87</f>
        <v>14140</v>
      </c>
      <c r="F79" s="728" t="n">
        <f aca="false">SUM(F80:F87)</f>
        <v>15765.78</v>
      </c>
      <c r="G79" s="762" t="n">
        <f aca="false">G80+G81+G84+G85+G87+G82</f>
        <v>14755</v>
      </c>
      <c r="H79" s="763" t="n">
        <f aca="false">H80+H81+H84+H85+H87+H82+H83</f>
        <v>2821.26</v>
      </c>
      <c r="I79" s="763" t="n">
        <f aca="false">I80+I81+I84+I85+I87+I82+I83</f>
        <v>5368.7</v>
      </c>
    </row>
    <row r="80" customFormat="false" ht="11.25" hidden="false" customHeight="false" outlineLevel="0" collapsed="false">
      <c r="A80" s="912" t="n">
        <v>610</v>
      </c>
      <c r="B80" s="913"/>
      <c r="C80" s="1122" t="s">
        <v>537</v>
      </c>
      <c r="D80" s="737" t="n">
        <v>6467.26</v>
      </c>
      <c r="E80" s="737" t="n">
        <v>7800</v>
      </c>
      <c r="F80" s="776" t="n">
        <v>6188.76</v>
      </c>
      <c r="G80" s="739" t="n">
        <v>7000</v>
      </c>
      <c r="H80" s="740" t="n">
        <v>1552.44</v>
      </c>
      <c r="I80" s="740" t="n">
        <v>3179.88</v>
      </c>
    </row>
    <row r="81" customFormat="false" ht="11.25" hidden="false" customHeight="false" outlineLevel="0" collapsed="false">
      <c r="A81" s="675" t="n">
        <v>620</v>
      </c>
      <c r="B81" s="676"/>
      <c r="C81" s="668" t="s">
        <v>129</v>
      </c>
      <c r="D81" s="696" t="n">
        <v>2313.67</v>
      </c>
      <c r="E81" s="696" t="n">
        <v>2800</v>
      </c>
      <c r="F81" s="698" t="n">
        <v>2211.13</v>
      </c>
      <c r="G81" s="699" t="n">
        <v>2300</v>
      </c>
      <c r="H81" s="700" t="n">
        <v>554.61</v>
      </c>
      <c r="I81" s="700" t="n">
        <v>1135.45</v>
      </c>
    </row>
    <row r="82" customFormat="false" ht="11.25" hidden="false" customHeight="false" outlineLevel="0" collapsed="false">
      <c r="A82" s="675" t="n">
        <v>631</v>
      </c>
      <c r="B82" s="676" t="s">
        <v>431</v>
      </c>
      <c r="C82" s="668" t="s">
        <v>131</v>
      </c>
      <c r="D82" s="747"/>
      <c r="E82" s="747"/>
      <c r="F82" s="698" t="n">
        <v>214.62</v>
      </c>
      <c r="G82" s="683" t="n">
        <v>100</v>
      </c>
      <c r="H82" s="748" t="n">
        <v>92.8</v>
      </c>
      <c r="I82" s="748" t="n">
        <v>276.44</v>
      </c>
    </row>
    <row r="83" customFormat="false" ht="11.25" hidden="false" customHeight="false" outlineLevel="0" collapsed="false">
      <c r="A83" s="675" t="n">
        <v>633</v>
      </c>
      <c r="B83" s="676" t="s">
        <v>552</v>
      </c>
      <c r="C83" s="668" t="s">
        <v>608</v>
      </c>
      <c r="D83" s="747"/>
      <c r="E83" s="747"/>
      <c r="F83" s="698"/>
      <c r="G83" s="683" t="n">
        <v>0</v>
      </c>
      <c r="H83" s="748" t="n">
        <v>55.5</v>
      </c>
      <c r="I83" s="748" t="n">
        <v>55.5</v>
      </c>
    </row>
    <row r="84" customFormat="false" ht="11.25" hidden="false" customHeight="false" outlineLevel="0" collapsed="false">
      <c r="A84" s="675" t="n">
        <v>637</v>
      </c>
      <c r="B84" s="676"/>
      <c r="C84" s="668" t="s">
        <v>143</v>
      </c>
      <c r="D84" s="747" t="n">
        <v>502.24</v>
      </c>
      <c r="E84" s="747" t="n">
        <v>100</v>
      </c>
      <c r="F84" s="698" t="n">
        <v>360</v>
      </c>
      <c r="G84" s="683" t="n">
        <v>355</v>
      </c>
      <c r="H84" s="748" t="n">
        <v>369</v>
      </c>
      <c r="I84" s="748" t="n">
        <v>369</v>
      </c>
    </row>
    <row r="85" customFormat="false" ht="11.25" hidden="false" customHeight="false" outlineLevel="0" collapsed="false">
      <c r="A85" s="675" t="n">
        <v>637</v>
      </c>
      <c r="B85" s="676" t="s">
        <v>609</v>
      </c>
      <c r="C85" s="676" t="s">
        <v>610</v>
      </c>
      <c r="D85" s="1117" t="n">
        <v>4097.52</v>
      </c>
      <c r="E85" s="1117" t="n">
        <v>2000</v>
      </c>
      <c r="F85" s="1086" t="n">
        <v>3823.09</v>
      </c>
      <c r="G85" s="940" t="n">
        <v>3500</v>
      </c>
      <c r="H85" s="1087" t="n">
        <v>196.91</v>
      </c>
      <c r="I85" s="1087" t="n">
        <v>352.43</v>
      </c>
    </row>
    <row r="86" customFormat="false" ht="11.25" hidden="false" customHeight="false" outlineLevel="0" collapsed="false">
      <c r="A86" s="744" t="n">
        <v>620</v>
      </c>
      <c r="B86" s="804"/>
      <c r="C86" s="804" t="s">
        <v>611</v>
      </c>
      <c r="D86" s="1117"/>
      <c r="E86" s="1117"/>
      <c r="F86" s="1118" t="n">
        <v>1048.18</v>
      </c>
      <c r="G86" s="920"/>
      <c r="H86" s="1119"/>
      <c r="I86" s="1119"/>
    </row>
    <row r="87" customFormat="false" ht="12" hidden="false" customHeight="false" outlineLevel="0" collapsed="false">
      <c r="A87" s="709" t="n">
        <v>637</v>
      </c>
      <c r="B87" s="710"/>
      <c r="C87" s="777" t="s">
        <v>612</v>
      </c>
      <c r="D87" s="715" t="n">
        <v>1440</v>
      </c>
      <c r="E87" s="715" t="n">
        <v>1440</v>
      </c>
      <c r="F87" s="944" t="n">
        <v>1920</v>
      </c>
      <c r="G87" s="717" t="n">
        <v>1500</v>
      </c>
      <c r="H87" s="748" t="n">
        <v>0</v>
      </c>
      <c r="I87" s="748" t="n">
        <v>0</v>
      </c>
    </row>
    <row r="88" customFormat="false" ht="12" hidden="false" customHeight="false" outlineLevel="0" collapsed="false">
      <c r="A88" s="636" t="s">
        <v>386</v>
      </c>
      <c r="B88" s="637"/>
      <c r="C88" s="638"/>
      <c r="D88" s="1123" t="n">
        <v>2013</v>
      </c>
      <c r="E88" s="828" t="n">
        <v>2014</v>
      </c>
      <c r="F88" s="1124" t="n">
        <v>2015</v>
      </c>
      <c r="G88" s="1125" t="n">
        <v>2016</v>
      </c>
      <c r="H88" s="1021" t="s">
        <v>426</v>
      </c>
      <c r="I88" s="1021" t="s">
        <v>427</v>
      </c>
    </row>
    <row r="89" s="977" customFormat="true" ht="12" hidden="false" customHeight="false" outlineLevel="0" collapsed="false">
      <c r="A89" s="1022" t="s">
        <v>613</v>
      </c>
      <c r="B89" s="1121"/>
      <c r="C89" s="1121"/>
      <c r="D89" s="1126" t="n">
        <f aca="false">SUM(D90,D92,D96,D97,D100,D101,D102)</f>
        <v>12645.87</v>
      </c>
      <c r="E89" s="760" t="n">
        <f aca="false">E90+E92+E96+E97+E100+E101+E102</f>
        <v>12471</v>
      </c>
      <c r="F89" s="728" t="n">
        <f aca="false">SUM(F90+F91+F92+F97+F101+F102+F95+F96+F98+F99)</f>
        <v>13503.92</v>
      </c>
      <c r="G89" s="762" t="n">
        <f aca="false">SUM(G90+G91+G92+G93+G96+G97+G98+G99+G100+G101+G102)</f>
        <v>12765</v>
      </c>
      <c r="H89" s="763" t="n">
        <f aca="false">H90+H92+H96+H97+H100+H101+H102+H91+H99+H98</f>
        <v>3381.19</v>
      </c>
      <c r="I89" s="763" t="n">
        <f aca="false">I90+I92+I96+I97+I100+I101+I102+I91+I99+I98</f>
        <v>6641.55</v>
      </c>
    </row>
    <row r="90" s="757" customFormat="true" ht="11.25" hidden="false" customHeight="false" outlineLevel="0" collapsed="false">
      <c r="A90" s="912" t="n">
        <v>610</v>
      </c>
      <c r="B90" s="913"/>
      <c r="C90" s="1122" t="s">
        <v>537</v>
      </c>
      <c r="D90" s="877" t="n">
        <v>9366.34</v>
      </c>
      <c r="E90" s="877" t="n">
        <v>9006</v>
      </c>
      <c r="F90" s="878" t="n">
        <v>4387.1</v>
      </c>
      <c r="G90" s="936" t="n">
        <v>4054</v>
      </c>
      <c r="H90" s="960" t="n">
        <v>1212.83</v>
      </c>
      <c r="I90" s="960" t="n">
        <v>2436.96</v>
      </c>
    </row>
    <row r="91" customFormat="false" ht="11.25" hidden="false" customHeight="false" outlineLevel="0" collapsed="false">
      <c r="A91" s="1041" t="n">
        <v>610</v>
      </c>
      <c r="B91" s="1091"/>
      <c r="C91" s="1050" t="s">
        <v>614</v>
      </c>
      <c r="D91" s="1104" t="n">
        <v>4775.18</v>
      </c>
      <c r="E91" s="1104" t="n">
        <v>3806</v>
      </c>
      <c r="F91" s="1105" t="n">
        <v>4846.32</v>
      </c>
      <c r="G91" s="1052" t="n">
        <v>4946</v>
      </c>
      <c r="H91" s="1127" t="n">
        <v>1148.19</v>
      </c>
      <c r="I91" s="1127" t="n">
        <v>2367.98</v>
      </c>
    </row>
    <row r="92" customFormat="false" ht="11.25" hidden="false" customHeight="false" outlineLevel="0" collapsed="false">
      <c r="A92" s="675" t="n">
        <v>620</v>
      </c>
      <c r="B92" s="676"/>
      <c r="C92" s="668" t="s">
        <v>129</v>
      </c>
      <c r="D92" s="939" t="n">
        <v>3013.16</v>
      </c>
      <c r="E92" s="939" t="n">
        <v>3100</v>
      </c>
      <c r="F92" s="935" t="n">
        <v>3098.65</v>
      </c>
      <c r="G92" s="940" t="n">
        <v>3200</v>
      </c>
      <c r="H92" s="1103" t="n">
        <v>874.91</v>
      </c>
      <c r="I92" s="1103" t="n">
        <v>1656.65</v>
      </c>
    </row>
    <row r="93" customFormat="false" ht="12" hidden="false" customHeight="false" outlineLevel="0" collapsed="false">
      <c r="A93" s="1111" t="n">
        <v>620</v>
      </c>
      <c r="B93" s="1112"/>
      <c r="C93" s="1128" t="s">
        <v>615</v>
      </c>
      <c r="D93" s="1129" t="n">
        <v>14.11</v>
      </c>
      <c r="E93" s="1129" t="n">
        <v>0</v>
      </c>
      <c r="F93" s="1130" t="n">
        <v>0</v>
      </c>
      <c r="G93" s="1131" t="n">
        <v>0</v>
      </c>
      <c r="H93" s="1106" t="n">
        <v>0</v>
      </c>
      <c r="I93" s="1106" t="n">
        <v>0</v>
      </c>
    </row>
    <row r="94" customFormat="false" ht="12" hidden="false" customHeight="false" outlineLevel="0" collapsed="false">
      <c r="A94" s="926" t="s">
        <v>386</v>
      </c>
      <c r="B94" s="927"/>
      <c r="C94" s="928"/>
      <c r="D94" s="982" t="n">
        <v>2013</v>
      </c>
      <c r="E94" s="932" t="n">
        <v>2014</v>
      </c>
      <c r="F94" s="1124" t="n">
        <v>2015</v>
      </c>
      <c r="G94" s="983" t="n">
        <v>2016</v>
      </c>
      <c r="H94" s="1021" t="s">
        <v>426</v>
      </c>
      <c r="I94" s="1021" t="s">
        <v>427</v>
      </c>
    </row>
    <row r="95" s="1132" customFormat="true" ht="11.25" hidden="false" customHeight="false" outlineLevel="0" collapsed="false">
      <c r="A95" s="1132" t="n">
        <v>631</v>
      </c>
      <c r="B95" s="1133" t="s">
        <v>431</v>
      </c>
      <c r="C95" s="1134" t="s">
        <v>131</v>
      </c>
      <c r="D95" s="1135"/>
      <c r="E95" s="1136"/>
      <c r="F95" s="1137" t="n">
        <v>215.92</v>
      </c>
      <c r="G95" s="1138"/>
      <c r="H95" s="1139"/>
      <c r="I95" s="1139"/>
    </row>
    <row r="96" customFormat="false" ht="11.25" hidden="false" customHeight="false" outlineLevel="0" collapsed="false">
      <c r="A96" s="658" t="n">
        <v>632</v>
      </c>
      <c r="B96" s="913"/>
      <c r="C96" s="659" t="s">
        <v>133</v>
      </c>
      <c r="D96" s="877" t="n">
        <v>8.7</v>
      </c>
      <c r="E96" s="877" t="n">
        <v>15</v>
      </c>
      <c r="F96" s="935" t="n">
        <v>5.1</v>
      </c>
      <c r="G96" s="936" t="n">
        <v>15</v>
      </c>
      <c r="H96" s="1103" t="n">
        <v>0.7</v>
      </c>
      <c r="I96" s="1103" t="n">
        <v>2.4</v>
      </c>
    </row>
    <row r="97" customFormat="false" ht="11.25" hidden="false" customHeight="false" outlineLevel="0" collapsed="false">
      <c r="A97" s="667" t="n">
        <v>633</v>
      </c>
      <c r="B97" s="676" t="s">
        <v>434</v>
      </c>
      <c r="C97" s="668" t="s">
        <v>616</v>
      </c>
      <c r="D97" s="939" t="n">
        <v>162.98</v>
      </c>
      <c r="E97" s="939" t="n">
        <v>250</v>
      </c>
      <c r="F97" s="935" t="n">
        <v>449.5</v>
      </c>
      <c r="G97" s="940" t="n">
        <v>0</v>
      </c>
      <c r="H97" s="1103" t="n">
        <v>0</v>
      </c>
      <c r="I97" s="1103" t="n">
        <v>0</v>
      </c>
    </row>
    <row r="98" customFormat="false" ht="11.25" hidden="false" customHeight="false" outlineLevel="0" collapsed="false">
      <c r="A98" s="667" t="n">
        <v>633</v>
      </c>
      <c r="B98" s="676" t="s">
        <v>467</v>
      </c>
      <c r="C98" s="668" t="s">
        <v>303</v>
      </c>
      <c r="D98" s="1140" t="n">
        <v>162.98</v>
      </c>
      <c r="E98" s="1140" t="n">
        <v>150</v>
      </c>
      <c r="F98" s="698" t="n">
        <v>124.66</v>
      </c>
      <c r="G98" s="699" t="n">
        <v>300</v>
      </c>
      <c r="H98" s="700" t="n">
        <v>44.98</v>
      </c>
      <c r="I98" s="700" t="n">
        <v>44.98</v>
      </c>
    </row>
    <row r="99" customFormat="false" ht="11.25" hidden="false" customHeight="false" outlineLevel="0" collapsed="false">
      <c r="A99" s="1074" t="n">
        <v>633</v>
      </c>
      <c r="B99" s="1091"/>
      <c r="C99" s="1075" t="s">
        <v>617</v>
      </c>
      <c r="D99" s="1104" t="n">
        <v>0</v>
      </c>
      <c r="E99" s="1104" t="n">
        <v>100</v>
      </c>
      <c r="F99" s="1105" t="n">
        <v>99.58</v>
      </c>
      <c r="G99" s="1052" t="n">
        <v>100</v>
      </c>
      <c r="H99" s="1127" t="n">
        <v>99.58</v>
      </c>
      <c r="I99" s="1127" t="n">
        <v>99.58</v>
      </c>
    </row>
    <row r="100" customFormat="false" ht="11.25" hidden="false" customHeight="false" outlineLevel="0" collapsed="false">
      <c r="A100" s="667" t="n">
        <v>635</v>
      </c>
      <c r="B100" s="676"/>
      <c r="C100" s="668" t="s">
        <v>238</v>
      </c>
      <c r="D100" s="939" t="n">
        <v>0</v>
      </c>
      <c r="E100" s="939" t="n">
        <v>0</v>
      </c>
      <c r="F100" s="935" t="n">
        <v>0</v>
      </c>
      <c r="G100" s="940" t="n">
        <v>0</v>
      </c>
      <c r="H100" s="1103" t="n">
        <v>0</v>
      </c>
      <c r="I100" s="1103" t="n">
        <v>0</v>
      </c>
    </row>
    <row r="101" customFormat="false" ht="11.25" hidden="false" customHeight="false" outlineLevel="0" collapsed="false">
      <c r="A101" s="795" t="n">
        <v>637</v>
      </c>
      <c r="B101" s="804"/>
      <c r="C101" s="745" t="s">
        <v>143</v>
      </c>
      <c r="D101" s="939" t="n">
        <v>94.69</v>
      </c>
      <c r="E101" s="939" t="n">
        <v>100</v>
      </c>
      <c r="F101" s="935" t="n">
        <v>59.09</v>
      </c>
      <c r="G101" s="940" t="n">
        <v>150</v>
      </c>
      <c r="H101" s="1103" t="n">
        <v>0</v>
      </c>
      <c r="I101" s="1103" t="n">
        <v>0</v>
      </c>
    </row>
    <row r="102" customFormat="false" ht="12" hidden="false" customHeight="false" outlineLevel="0" collapsed="false">
      <c r="A102" s="795" t="n">
        <v>637</v>
      </c>
      <c r="B102" s="745" t="s">
        <v>431</v>
      </c>
      <c r="C102" s="745" t="s">
        <v>618</v>
      </c>
      <c r="D102" s="919" t="n">
        <v>0</v>
      </c>
      <c r="E102" s="919" t="n">
        <v>0</v>
      </c>
      <c r="F102" s="918" t="n">
        <v>218</v>
      </c>
      <c r="G102" s="920" t="n">
        <v>0</v>
      </c>
      <c r="H102" s="1141" t="n">
        <v>0</v>
      </c>
      <c r="I102" s="1141" t="n">
        <v>33</v>
      </c>
    </row>
    <row r="103" customFormat="false" ht="12" hidden="false" customHeight="false" outlineLevel="0" collapsed="false">
      <c r="A103" s="1142" t="s">
        <v>619</v>
      </c>
      <c r="B103" s="1143"/>
      <c r="C103" s="1144" t="s">
        <v>620</v>
      </c>
      <c r="D103" s="1145" t="n">
        <f aca="false">SUM(D7,D79,D89)</f>
        <v>190668.85</v>
      </c>
      <c r="E103" s="1146" t="n">
        <f aca="false">E7+E79+E89</f>
        <v>196389</v>
      </c>
      <c r="F103" s="1145" t="n">
        <f aca="false">SUM(F7+F79+F89)</f>
        <v>237566.1</v>
      </c>
      <c r="G103" s="1147" t="n">
        <f aca="false">G7+G79+G89</f>
        <v>257100</v>
      </c>
      <c r="H103" s="1148" t="n">
        <f aca="false">H7+H79+H89</f>
        <v>64598.22</v>
      </c>
      <c r="I103" s="1148" t="n">
        <f aca="false">I7+I79+I89</f>
        <v>133490.31</v>
      </c>
    </row>
    <row r="104" s="757" customFormat="true" ht="11.25" hidden="false" customHeight="false" outlineLevel="0" collapsed="false">
      <c r="E104" s="1149"/>
      <c r="F104" s="1149"/>
      <c r="G104" s="1149"/>
      <c r="H104" s="1149"/>
      <c r="I104" s="1149"/>
    </row>
    <row r="105" s="757" customFormat="true" ht="11.25" hidden="false" customHeight="false" outlineLevel="0" collapsed="false">
      <c r="E105" s="1149"/>
      <c r="F105" s="1149"/>
      <c r="G105" s="1149"/>
      <c r="H105" s="1149"/>
      <c r="I105" s="1149"/>
    </row>
    <row r="106" s="757" customFormat="true" ht="11.25" hidden="true" customHeight="false" outlineLevel="0" collapsed="false">
      <c r="E106" s="1149"/>
      <c r="F106" s="1149"/>
      <c r="G106" s="1149"/>
      <c r="H106" s="1149"/>
      <c r="I106" s="1149"/>
    </row>
    <row r="107" s="757" customFormat="true" ht="11.25" hidden="true" customHeight="false" outlineLevel="0" collapsed="false">
      <c r="E107" s="1149"/>
      <c r="F107" s="1149"/>
      <c r="G107" s="1149"/>
      <c r="H107" s="1149"/>
      <c r="I107" s="1149"/>
    </row>
    <row r="108" s="757" customFormat="true" ht="11.25" hidden="true" customHeight="false" outlineLevel="0" collapsed="false">
      <c r="E108" s="1149"/>
      <c r="F108" s="1149"/>
      <c r="G108" s="1149"/>
      <c r="H108" s="1149"/>
      <c r="I108" s="1149"/>
    </row>
    <row r="109" s="757" customFormat="true" ht="12" hidden="false" customHeight="false" outlineLevel="0" collapsed="false">
      <c r="E109" s="1149"/>
      <c r="F109" s="1017"/>
      <c r="G109" s="1017"/>
      <c r="H109" s="1017"/>
      <c r="I109" s="1017"/>
    </row>
    <row r="110" s="757" customFormat="true" ht="12" hidden="true" customHeight="false" outlineLevel="0" collapsed="false">
      <c r="E110" s="1149"/>
      <c r="F110" s="1149"/>
      <c r="G110" s="1149"/>
      <c r="H110" s="1149"/>
      <c r="I110" s="1149"/>
    </row>
    <row r="111" s="757" customFormat="true" ht="12" hidden="false" customHeight="false" outlineLevel="0" collapsed="false">
      <c r="A111" s="636" t="s">
        <v>386</v>
      </c>
      <c r="B111" s="637"/>
      <c r="C111" s="1150"/>
      <c r="D111" s="641" t="n">
        <v>2013</v>
      </c>
      <c r="E111" s="828" t="n">
        <v>2014</v>
      </c>
      <c r="F111" s="1124" t="n">
        <v>2015</v>
      </c>
      <c r="G111" s="1125" t="n">
        <v>2016</v>
      </c>
      <c r="H111" s="1021" t="s">
        <v>426</v>
      </c>
      <c r="I111" s="1021" t="s">
        <v>427</v>
      </c>
    </row>
    <row r="112" s="1156" customFormat="true" ht="12" hidden="false" customHeight="false" outlineLevel="0" collapsed="false">
      <c r="A112" s="1022" t="s">
        <v>621</v>
      </c>
      <c r="B112" s="1121"/>
      <c r="C112" s="1121"/>
      <c r="D112" s="1151" t="n">
        <f aca="false">SUM(D113,D115,D114)</f>
        <v>966.87</v>
      </c>
      <c r="E112" s="1152" t="n">
        <f aca="false">SUM(E113,E114,E115)</f>
        <v>1042</v>
      </c>
      <c r="F112" s="1153" t="n">
        <f aca="false">SUM(F113:F115)</f>
        <v>1000.2</v>
      </c>
      <c r="G112" s="1154" t="n">
        <f aca="false">G113+G114+G115</f>
        <v>1150</v>
      </c>
      <c r="H112" s="1155" t="n">
        <f aca="false">SUM(H113,H114,H115)</f>
        <v>184.74</v>
      </c>
      <c r="I112" s="1155" t="n">
        <f aca="false">SUM(I113,I114,I115)</f>
        <v>369.13</v>
      </c>
    </row>
    <row r="113" s="757" customFormat="true" ht="11.25" hidden="false" customHeight="false" outlineLevel="0" collapsed="false">
      <c r="A113" s="658" t="n">
        <v>632</v>
      </c>
      <c r="B113" s="913" t="s">
        <v>429</v>
      </c>
      <c r="C113" s="659" t="s">
        <v>622</v>
      </c>
      <c r="D113" s="877" t="n">
        <v>254.67</v>
      </c>
      <c r="E113" s="877" t="n">
        <v>200</v>
      </c>
      <c r="F113" s="935" t="n">
        <v>279</v>
      </c>
      <c r="G113" s="936" t="n">
        <v>300</v>
      </c>
      <c r="H113" s="960" t="n">
        <v>64.74</v>
      </c>
      <c r="I113" s="960" t="n">
        <v>129.13</v>
      </c>
    </row>
    <row r="114" s="757" customFormat="true" ht="11.25" hidden="false" customHeight="false" outlineLevel="0" collapsed="false">
      <c r="A114" s="667" t="n">
        <v>637</v>
      </c>
      <c r="B114" s="676" t="s">
        <v>450</v>
      </c>
      <c r="C114" s="668" t="s">
        <v>143</v>
      </c>
      <c r="D114" s="939" t="n">
        <v>471</v>
      </c>
      <c r="E114" s="939" t="n">
        <v>600</v>
      </c>
      <c r="F114" s="935" t="n">
        <v>480</v>
      </c>
      <c r="G114" s="940" t="n">
        <v>600</v>
      </c>
      <c r="H114" s="1103" t="n">
        <v>120</v>
      </c>
      <c r="I114" s="1103" t="n">
        <v>240</v>
      </c>
    </row>
    <row r="115" customFormat="false" ht="12" hidden="false" customHeight="false" outlineLevel="0" collapsed="false">
      <c r="A115" s="795" t="n">
        <v>637</v>
      </c>
      <c r="B115" s="804" t="s">
        <v>609</v>
      </c>
      <c r="C115" s="745" t="s">
        <v>197</v>
      </c>
      <c r="D115" s="919" t="n">
        <v>241.2</v>
      </c>
      <c r="E115" s="919" t="n">
        <v>242</v>
      </c>
      <c r="F115" s="918" t="n">
        <v>241.2</v>
      </c>
      <c r="G115" s="1157" t="n">
        <v>250</v>
      </c>
      <c r="H115" s="1141" t="n">
        <v>0</v>
      </c>
      <c r="I115" s="1141" t="n">
        <v>0</v>
      </c>
    </row>
    <row r="116" customFormat="false" ht="12" hidden="false" customHeight="false" outlineLevel="0" collapsed="false">
      <c r="A116" s="1142" t="s">
        <v>623</v>
      </c>
      <c r="B116" s="1143"/>
      <c r="C116" s="1144" t="s">
        <v>194</v>
      </c>
      <c r="D116" s="922" t="n">
        <f aca="false">SUM(D113,D115,D114)</f>
        <v>966.87</v>
      </c>
      <c r="E116" s="923" t="n">
        <f aca="false">SUM(E113,E114,E115)</f>
        <v>1042</v>
      </c>
      <c r="F116" s="922" t="n">
        <f aca="false">SUM(F112)</f>
        <v>1000.2</v>
      </c>
      <c r="G116" s="924" t="n">
        <f aca="false">G112</f>
        <v>1150</v>
      </c>
      <c r="H116" s="966" t="n">
        <f aca="false">H112</f>
        <v>184.74</v>
      </c>
      <c r="I116" s="966" t="n">
        <f aca="false">I112</f>
        <v>369.13</v>
      </c>
    </row>
    <row r="117" customFormat="false" ht="11.25" hidden="false" customHeight="false" outlineLevel="0" collapsed="false">
      <c r="A117" s="1158"/>
      <c r="B117" s="757"/>
      <c r="C117" s="1156"/>
      <c r="D117" s="1156"/>
      <c r="E117" s="1159"/>
      <c r="F117" s="1159"/>
      <c r="G117" s="1159"/>
      <c r="H117" s="1159"/>
      <c r="I117" s="1159"/>
    </row>
    <row r="118" customFormat="false" ht="11.25" hidden="false" customHeight="false" outlineLevel="0" collapsed="false">
      <c r="A118" s="1158"/>
      <c r="B118" s="757"/>
      <c r="C118" s="1156"/>
      <c r="D118" s="1156"/>
      <c r="E118" s="1159"/>
      <c r="F118" s="1159"/>
      <c r="G118" s="1159"/>
      <c r="H118" s="1159"/>
      <c r="I118" s="1159"/>
    </row>
    <row r="119" customFormat="false" ht="12" hidden="false" customHeight="false" outlineLevel="0" collapsed="false">
      <c r="A119" s="1158"/>
      <c r="B119" s="757"/>
      <c r="C119" s="1156"/>
      <c r="D119" s="1156"/>
      <c r="E119" s="1159"/>
      <c r="F119" s="1017"/>
      <c r="G119" s="1017"/>
      <c r="H119" s="1017"/>
      <c r="I119" s="1017"/>
    </row>
    <row r="120" customFormat="false" ht="12" hidden="true" customHeight="false" outlineLevel="0" collapsed="false">
      <c r="A120" s="1158"/>
      <c r="B120" s="757"/>
      <c r="C120" s="1156"/>
      <c r="D120" s="1156"/>
      <c r="E120" s="1159"/>
      <c r="F120" s="1159"/>
      <c r="G120" s="1159"/>
      <c r="H120" s="1159"/>
      <c r="I120" s="1159"/>
    </row>
    <row r="121" customFormat="false" ht="12" hidden="false" customHeight="false" outlineLevel="0" collapsed="false">
      <c r="A121" s="636" t="s">
        <v>386</v>
      </c>
      <c r="B121" s="637"/>
      <c r="C121" s="1150"/>
      <c r="D121" s="641" t="n">
        <v>2013</v>
      </c>
      <c r="E121" s="828" t="n">
        <v>2014</v>
      </c>
      <c r="F121" s="1124" t="n">
        <v>2015</v>
      </c>
      <c r="G121" s="1125" t="n">
        <v>2016</v>
      </c>
      <c r="H121" s="1021" t="s">
        <v>426</v>
      </c>
      <c r="I121" s="1021" t="s">
        <v>427</v>
      </c>
    </row>
    <row r="122" s="977" customFormat="true" ht="12" hidden="false" customHeight="false" outlineLevel="0" collapsed="false">
      <c r="A122" s="1022" t="s">
        <v>624</v>
      </c>
      <c r="B122" s="1121"/>
      <c r="C122" s="1121"/>
      <c r="D122" s="1126" t="n">
        <f aca="false">D123+D124+D125+D126+D127+D134+D138+D139+D140+D141</f>
        <v>54411.63</v>
      </c>
      <c r="E122" s="1025" t="n">
        <f aca="false">E123+E124+E125+E126+E127+E134+E138+E139+E140+E141</f>
        <v>63681</v>
      </c>
      <c r="F122" s="1126" t="n">
        <f aca="false">SUM(F123+F124+F125+F126+F127+F134+F138+F139+F140+F141)</f>
        <v>69911.5</v>
      </c>
      <c r="G122" s="1160" t="n">
        <f aca="false">G123+G124+G125+G126+G127+G134+G138+G139+G140+G141</f>
        <v>66610</v>
      </c>
      <c r="H122" s="1161" t="n">
        <f aca="false">H123+H124+H125+H126+H127+H134+H138+H139+H140</f>
        <v>18323.78</v>
      </c>
      <c r="I122" s="1161" t="n">
        <f aca="false">I123+I124+I125+I126+I127+I134+I138+I139+I140</f>
        <v>36235.39</v>
      </c>
    </row>
    <row r="123" s="757" customFormat="true" ht="11.25" hidden="false" customHeight="false" outlineLevel="0" collapsed="false">
      <c r="A123" s="912" t="n">
        <v>610</v>
      </c>
      <c r="B123" s="913"/>
      <c r="C123" s="1122" t="s">
        <v>537</v>
      </c>
      <c r="D123" s="878" t="n">
        <v>31563.32</v>
      </c>
      <c r="E123" s="877" t="n">
        <v>33100</v>
      </c>
      <c r="F123" s="1162" t="n">
        <v>41624.63</v>
      </c>
      <c r="G123" s="1163" t="n">
        <v>40000</v>
      </c>
      <c r="H123" s="1164" t="n">
        <v>10808.23</v>
      </c>
      <c r="I123" s="1164" t="n">
        <v>22325.23</v>
      </c>
    </row>
    <row r="124" customFormat="false" ht="11.25" hidden="false" customHeight="false" outlineLevel="0" collapsed="false">
      <c r="A124" s="675" t="n">
        <v>620</v>
      </c>
      <c r="B124" s="676"/>
      <c r="C124" s="668" t="s">
        <v>129</v>
      </c>
      <c r="D124" s="935" t="n">
        <v>11604.47</v>
      </c>
      <c r="E124" s="939" t="n">
        <v>12100</v>
      </c>
      <c r="F124" s="935" t="n">
        <v>15193.18</v>
      </c>
      <c r="G124" s="1165" t="n">
        <v>15700</v>
      </c>
      <c r="H124" s="1166" t="n">
        <v>3909.84</v>
      </c>
      <c r="I124" s="1166" t="n">
        <v>8074.46</v>
      </c>
    </row>
    <row r="125" customFormat="false" ht="11.25" hidden="false" customHeight="false" outlineLevel="0" collapsed="false">
      <c r="A125" s="675" t="n">
        <v>631</v>
      </c>
      <c r="B125" s="676"/>
      <c r="C125" s="668" t="s">
        <v>625</v>
      </c>
      <c r="D125" s="935" t="n">
        <v>0</v>
      </c>
      <c r="E125" s="939" t="n">
        <v>60</v>
      </c>
      <c r="F125" s="935" t="n">
        <v>51.45</v>
      </c>
      <c r="G125" s="1165" t="n">
        <v>60</v>
      </c>
      <c r="H125" s="1166" t="n">
        <v>0</v>
      </c>
      <c r="I125" s="1166" t="n">
        <v>0</v>
      </c>
    </row>
    <row r="126" customFormat="false" ht="11.25" hidden="false" customHeight="false" outlineLevel="0" collapsed="false">
      <c r="A126" s="675" t="n">
        <v>632</v>
      </c>
      <c r="B126" s="676"/>
      <c r="C126" s="668" t="s">
        <v>133</v>
      </c>
      <c r="D126" s="935" t="n">
        <v>1977.26</v>
      </c>
      <c r="E126" s="939" t="n">
        <v>1900</v>
      </c>
      <c r="F126" s="935" t="n">
        <v>1704.04</v>
      </c>
      <c r="G126" s="1165" t="n">
        <v>1700</v>
      </c>
      <c r="H126" s="1166" t="n">
        <v>381.56</v>
      </c>
      <c r="I126" s="1166" t="n">
        <v>619.87</v>
      </c>
    </row>
    <row r="127" customFormat="false" ht="11.25" hidden="false" customHeight="false" outlineLevel="0" collapsed="false">
      <c r="A127" s="675" t="n">
        <v>633</v>
      </c>
      <c r="B127" s="676"/>
      <c r="C127" s="668" t="s">
        <v>135</v>
      </c>
      <c r="D127" s="698" t="n">
        <f aca="false">SUM(D129,D130,D131,D132,D133)</f>
        <v>1647.03</v>
      </c>
      <c r="E127" s="696" t="n">
        <f aca="false">SUM(E129,E130,E131,E132,E133,E128)</f>
        <v>5380</v>
      </c>
      <c r="F127" s="698" t="n">
        <f aca="false">SUM(F128:F133)</f>
        <v>4707.45</v>
      </c>
      <c r="G127" s="839" t="n">
        <f aca="false">G131+G132+G133+G129+G128+G130</f>
        <v>3800</v>
      </c>
      <c r="H127" s="841" t="n">
        <f aca="false">H131+H132+H133+H129+H128+H130</f>
        <v>1014.81</v>
      </c>
      <c r="I127" s="841" t="n">
        <f aca="false">I131+I132+I133+I129+I128+I130</f>
        <v>1627.26</v>
      </c>
    </row>
    <row r="128" customFormat="false" ht="11.25" hidden="false" customHeight="false" outlineLevel="0" collapsed="false">
      <c r="A128" s="675" t="n">
        <v>633</v>
      </c>
      <c r="B128" s="676" t="s">
        <v>431</v>
      </c>
      <c r="C128" s="668" t="s">
        <v>546</v>
      </c>
      <c r="D128" s="698" t="n">
        <v>0</v>
      </c>
      <c r="E128" s="1140" t="n">
        <v>2100</v>
      </c>
      <c r="F128" s="1167" t="n">
        <v>55.2</v>
      </c>
      <c r="G128" s="1168" t="n">
        <v>100</v>
      </c>
      <c r="H128" s="1169" t="n">
        <v>0</v>
      </c>
      <c r="I128" s="1169" t="n">
        <v>0</v>
      </c>
    </row>
    <row r="129" customFormat="false" ht="11.25" hidden="false" customHeight="false" outlineLevel="0" collapsed="false">
      <c r="A129" s="675" t="n">
        <v>633</v>
      </c>
      <c r="B129" s="676" t="s">
        <v>434</v>
      </c>
      <c r="C129" s="668" t="s">
        <v>626</v>
      </c>
      <c r="D129" s="1167" t="n">
        <v>0</v>
      </c>
      <c r="E129" s="1140" t="n">
        <v>140</v>
      </c>
      <c r="F129" s="1167" t="n">
        <v>0</v>
      </c>
      <c r="G129" s="1168" t="n">
        <v>0</v>
      </c>
      <c r="H129" s="1169" t="n">
        <v>0</v>
      </c>
      <c r="I129" s="1169" t="n">
        <v>0</v>
      </c>
    </row>
    <row r="130" customFormat="false" ht="11.25" hidden="false" customHeight="false" outlineLevel="0" collapsed="false">
      <c r="A130" s="675" t="n">
        <v>633</v>
      </c>
      <c r="B130" s="676" t="s">
        <v>450</v>
      </c>
      <c r="C130" s="668" t="s">
        <v>627</v>
      </c>
      <c r="D130" s="1167" t="n">
        <v>587.2</v>
      </c>
      <c r="E130" s="1140" t="n">
        <v>0</v>
      </c>
      <c r="F130" s="1167" t="n">
        <v>586.87</v>
      </c>
      <c r="G130" s="1168" t="n">
        <v>500</v>
      </c>
      <c r="H130" s="1169" t="n">
        <v>0</v>
      </c>
      <c r="I130" s="1169" t="n">
        <v>21.9</v>
      </c>
    </row>
    <row r="131" customFormat="false" ht="11.25" hidden="false" customHeight="false" outlineLevel="0" collapsed="false">
      <c r="A131" s="675" t="n">
        <v>633</v>
      </c>
      <c r="B131" s="676" t="s">
        <v>467</v>
      </c>
      <c r="C131" s="668" t="s">
        <v>303</v>
      </c>
      <c r="D131" s="1167" t="n">
        <v>713.41</v>
      </c>
      <c r="E131" s="1140" t="n">
        <v>1300</v>
      </c>
      <c r="F131" s="1167" t="n">
        <v>985.64</v>
      </c>
      <c r="G131" s="1168" t="n">
        <v>1000</v>
      </c>
      <c r="H131" s="1169" t="n">
        <v>329.68</v>
      </c>
      <c r="I131" s="1169" t="n">
        <v>706.78</v>
      </c>
    </row>
    <row r="132" customFormat="false" ht="11.25" hidden="false" customHeight="false" outlineLevel="0" collapsed="false">
      <c r="A132" s="675" t="n">
        <v>633</v>
      </c>
      <c r="B132" s="676" t="s">
        <v>552</v>
      </c>
      <c r="C132" s="668" t="s">
        <v>628</v>
      </c>
      <c r="D132" s="1167" t="n">
        <v>5.9</v>
      </c>
      <c r="E132" s="1140" t="n">
        <v>40</v>
      </c>
      <c r="F132" s="1167" t="n">
        <v>198.85</v>
      </c>
      <c r="G132" s="1168" t="n">
        <v>200</v>
      </c>
      <c r="H132" s="1169" t="n">
        <v>36.6</v>
      </c>
      <c r="I132" s="1169" t="n">
        <v>36.6</v>
      </c>
    </row>
    <row r="133" customFormat="false" ht="11.25" hidden="false" customHeight="false" outlineLevel="0" collapsed="false">
      <c r="A133" s="675" t="n">
        <v>633</v>
      </c>
      <c r="B133" s="676" t="s">
        <v>554</v>
      </c>
      <c r="C133" s="668" t="s">
        <v>629</v>
      </c>
      <c r="D133" s="1167" t="n">
        <v>340.52</v>
      </c>
      <c r="E133" s="1140" t="n">
        <v>1800</v>
      </c>
      <c r="F133" s="1167" t="n">
        <v>2880.89</v>
      </c>
      <c r="G133" s="1168" t="n">
        <v>2000</v>
      </c>
      <c r="H133" s="1169" t="n">
        <v>648.53</v>
      </c>
      <c r="I133" s="1169" t="n">
        <v>861.98</v>
      </c>
    </row>
    <row r="134" customFormat="false" ht="11.25" hidden="false" customHeight="false" outlineLevel="0" collapsed="false">
      <c r="A134" s="675" t="n">
        <v>634</v>
      </c>
      <c r="B134" s="676"/>
      <c r="C134" s="668" t="s">
        <v>137</v>
      </c>
      <c r="D134" s="935" t="n">
        <f aca="false">SUM(D135,D136,D137)</f>
        <v>5288.8</v>
      </c>
      <c r="E134" s="939" t="n">
        <f aca="false">E135+E136+E137</f>
        <v>4800</v>
      </c>
      <c r="F134" s="935" t="n">
        <f aca="false">SUM(F135:F137)</f>
        <v>5924.12</v>
      </c>
      <c r="G134" s="1165" t="n">
        <f aca="false">SUM(G135,G136,G137)</f>
        <v>4800</v>
      </c>
      <c r="H134" s="1166" t="n">
        <f aca="false">SUM(H135,H136,H137)</f>
        <v>2143.34</v>
      </c>
      <c r="I134" s="1166" t="n">
        <f aca="false">SUM(I135,I136,I137)</f>
        <v>3372.97</v>
      </c>
    </row>
    <row r="135" customFormat="false" ht="11.25" hidden="false" customHeight="false" outlineLevel="0" collapsed="false">
      <c r="A135" s="675" t="n">
        <v>634</v>
      </c>
      <c r="B135" s="676" t="s">
        <v>431</v>
      </c>
      <c r="C135" s="668" t="s">
        <v>630</v>
      </c>
      <c r="D135" s="1167" t="n">
        <v>2969.19</v>
      </c>
      <c r="E135" s="1140" t="n">
        <v>3200</v>
      </c>
      <c r="F135" s="1167" t="n">
        <v>4022.81</v>
      </c>
      <c r="G135" s="1168" t="n">
        <v>4000</v>
      </c>
      <c r="H135" s="1169" t="n">
        <v>876.24</v>
      </c>
      <c r="I135" s="1169" t="n">
        <v>1784.1</v>
      </c>
    </row>
    <row r="136" customFormat="false" ht="11.25" hidden="false" customHeight="false" outlineLevel="0" collapsed="false">
      <c r="A136" s="675" t="n">
        <v>634</v>
      </c>
      <c r="B136" s="676" t="s">
        <v>434</v>
      </c>
      <c r="C136" s="668" t="s">
        <v>631</v>
      </c>
      <c r="D136" s="1167" t="n">
        <v>2101.3</v>
      </c>
      <c r="E136" s="1140" t="n">
        <v>1300</v>
      </c>
      <c r="F136" s="1167" t="n">
        <v>1692.75</v>
      </c>
      <c r="G136" s="1168" t="n">
        <v>500</v>
      </c>
      <c r="H136" s="1169" t="n">
        <v>1098.62</v>
      </c>
      <c r="I136" s="1169" t="n">
        <v>1336.15</v>
      </c>
    </row>
    <row r="137" customFormat="false" ht="11.25" hidden="false" customHeight="false" outlineLevel="0" collapsed="false">
      <c r="A137" s="675" t="n">
        <v>634</v>
      </c>
      <c r="B137" s="676" t="s">
        <v>429</v>
      </c>
      <c r="C137" s="668" t="s">
        <v>632</v>
      </c>
      <c r="D137" s="1167" t="n">
        <v>218.31</v>
      </c>
      <c r="E137" s="1140" t="n">
        <v>300</v>
      </c>
      <c r="F137" s="1167" t="n">
        <v>208.56</v>
      </c>
      <c r="G137" s="1168" t="n">
        <v>300</v>
      </c>
      <c r="H137" s="1169" t="n">
        <v>168.48</v>
      </c>
      <c r="I137" s="1169" t="n">
        <v>252.72</v>
      </c>
    </row>
    <row r="138" customFormat="false" ht="11.25" hidden="false" customHeight="false" outlineLevel="0" collapsed="false">
      <c r="A138" s="675" t="n">
        <v>635</v>
      </c>
      <c r="B138" s="676"/>
      <c r="C138" s="668" t="s">
        <v>633</v>
      </c>
      <c r="D138" s="935" t="n">
        <v>1365.86</v>
      </c>
      <c r="E138" s="939" t="n">
        <v>1600</v>
      </c>
      <c r="F138" s="935" t="n">
        <v>424</v>
      </c>
      <c r="G138" s="1165" t="n">
        <v>100</v>
      </c>
      <c r="H138" s="1166" t="n">
        <v>0</v>
      </c>
      <c r="I138" s="1166" t="n">
        <v>0</v>
      </c>
    </row>
    <row r="139" customFormat="false" ht="11.25" hidden="false" customHeight="false" outlineLevel="0" collapsed="false">
      <c r="A139" s="675" t="n">
        <v>637</v>
      </c>
      <c r="B139" s="676"/>
      <c r="C139" s="668" t="s">
        <v>634</v>
      </c>
      <c r="D139" s="935" t="n">
        <v>866.83</v>
      </c>
      <c r="E139" s="939" t="n">
        <v>3500</v>
      </c>
      <c r="F139" s="935" t="n">
        <v>216.63</v>
      </c>
      <c r="G139" s="1165" t="n">
        <v>350</v>
      </c>
      <c r="H139" s="1166" t="n">
        <v>0</v>
      </c>
      <c r="I139" s="1166" t="n">
        <v>149.6</v>
      </c>
    </row>
    <row r="140" customFormat="false" ht="11.25" hidden="false" customHeight="false" outlineLevel="0" collapsed="false">
      <c r="A140" s="675" t="n">
        <v>642</v>
      </c>
      <c r="B140" s="676"/>
      <c r="C140" s="668" t="s">
        <v>635</v>
      </c>
      <c r="D140" s="935" t="n">
        <v>0</v>
      </c>
      <c r="E140" s="939" t="n">
        <v>66</v>
      </c>
      <c r="F140" s="935" t="n">
        <v>66</v>
      </c>
      <c r="G140" s="1165" t="n">
        <v>100</v>
      </c>
      <c r="H140" s="1166" t="n">
        <v>66</v>
      </c>
      <c r="I140" s="1166" t="n">
        <v>66</v>
      </c>
    </row>
    <row r="141" customFormat="false" ht="12" hidden="false" customHeight="false" outlineLevel="0" collapsed="false">
      <c r="A141" s="709" t="n">
        <v>637</v>
      </c>
      <c r="B141" s="710" t="s">
        <v>597</v>
      </c>
      <c r="C141" s="777" t="s">
        <v>212</v>
      </c>
      <c r="D141" s="1170" t="n">
        <v>98.06</v>
      </c>
      <c r="E141" s="1171" t="n">
        <v>1175</v>
      </c>
      <c r="F141" s="1170" t="n">
        <v>0</v>
      </c>
      <c r="G141" s="1172" t="n">
        <v>0</v>
      </c>
      <c r="H141" s="1173" t="n">
        <v>0</v>
      </c>
      <c r="I141" s="1173" t="n">
        <v>0</v>
      </c>
    </row>
    <row r="142" customFormat="false" ht="12" hidden="false" customHeight="false" outlineLevel="0" collapsed="false">
      <c r="A142" s="861"/>
      <c r="B142" s="757"/>
      <c r="C142" s="757"/>
      <c r="D142" s="1015"/>
      <c r="E142" s="832"/>
      <c r="F142" s="832"/>
      <c r="G142" s="832"/>
      <c r="H142" s="832"/>
      <c r="I142" s="832"/>
    </row>
    <row r="143" s="977" customFormat="true" ht="12" hidden="false" customHeight="false" outlineLevel="0" collapsed="false">
      <c r="A143" s="1022" t="s">
        <v>636</v>
      </c>
      <c r="B143" s="1121"/>
      <c r="C143" s="1121"/>
      <c r="D143" s="1126" t="n">
        <f aca="false">SUM(D144,D145,D151,D156,D157,D158,D159)</f>
        <v>2781.22</v>
      </c>
      <c r="E143" s="1025" t="n">
        <f aca="false">SUM(E144,E145,E151,E156,E157,E159,E158)</f>
        <v>13870</v>
      </c>
      <c r="F143" s="1126" t="n">
        <f aca="false">SUM(F144+F145+F151+F156+F158+F159)</f>
        <v>5872.16</v>
      </c>
      <c r="G143" s="1160" t="n">
        <f aca="false">SUM(G144,G145,G151,G156,G157,G159+G158)</f>
        <v>12400</v>
      </c>
      <c r="H143" s="1161" t="n">
        <f aca="false">SUM(H144,H145,H151,H156,H157,H158:H159)</f>
        <v>1204.95</v>
      </c>
      <c r="I143" s="1161" t="n">
        <f aca="false">SUM(I144,I145,I151,I156,I157,I158:I159)</f>
        <v>2769.18</v>
      </c>
    </row>
    <row r="144" s="757" customFormat="true" ht="11.25" hidden="false" customHeight="false" outlineLevel="0" collapsed="false">
      <c r="A144" s="658" t="n">
        <v>632</v>
      </c>
      <c r="B144" s="913"/>
      <c r="C144" s="659" t="s">
        <v>133</v>
      </c>
      <c r="D144" s="877" t="n">
        <v>1633.91</v>
      </c>
      <c r="E144" s="877" t="n">
        <v>3100</v>
      </c>
      <c r="F144" s="878" t="n">
        <v>1758.72</v>
      </c>
      <c r="G144" s="936" t="n">
        <v>2000</v>
      </c>
      <c r="H144" s="960" t="n">
        <v>931.98</v>
      </c>
      <c r="I144" s="960" t="n">
        <v>1484.63</v>
      </c>
    </row>
    <row r="145" customFormat="false" ht="11.25" hidden="false" customHeight="false" outlineLevel="0" collapsed="false">
      <c r="A145" s="667" t="n">
        <v>633</v>
      </c>
      <c r="B145" s="676"/>
      <c r="C145" s="668" t="s">
        <v>135</v>
      </c>
      <c r="D145" s="939" t="n">
        <f aca="false">D146+D147+D148+D149+D150</f>
        <v>219.35</v>
      </c>
      <c r="E145" s="939" t="n">
        <f aca="false">E146+E147+E148+E149+E150</f>
        <v>50</v>
      </c>
      <c r="F145" s="935" t="n">
        <f aca="false">SUM(F146:F150)</f>
        <v>984.4</v>
      </c>
      <c r="G145" s="940" t="n">
        <f aca="false">G146+G147+G148+G149+G150</f>
        <v>3500</v>
      </c>
      <c r="H145" s="1103" t="n">
        <f aca="false">H146+H147+H148+H149+H150</f>
        <v>90.1</v>
      </c>
      <c r="I145" s="1103" t="n">
        <f aca="false">I146+I147+I148+I149+I150</f>
        <v>169.45</v>
      </c>
    </row>
    <row r="146" customFormat="false" ht="11.25" hidden="false" customHeight="false" outlineLevel="0" collapsed="false">
      <c r="A146" s="667" t="n">
        <v>633</v>
      </c>
      <c r="B146" s="676" t="s">
        <v>431</v>
      </c>
      <c r="C146" s="668" t="s">
        <v>637</v>
      </c>
      <c r="D146" s="1140" t="n">
        <v>0</v>
      </c>
      <c r="E146" s="1140" t="n">
        <v>0</v>
      </c>
      <c r="F146" s="1167" t="n">
        <v>605.88</v>
      </c>
      <c r="G146" s="1174" t="n">
        <v>500</v>
      </c>
      <c r="H146" s="1175" t="n">
        <v>71.95</v>
      </c>
      <c r="I146" s="1175" t="n">
        <v>71.95</v>
      </c>
    </row>
    <row r="147" customFormat="false" ht="11.25" hidden="false" customHeight="false" outlineLevel="0" collapsed="false">
      <c r="A147" s="1074" t="n">
        <v>633</v>
      </c>
      <c r="B147" s="1091" t="s">
        <v>450</v>
      </c>
      <c r="C147" s="1075" t="s">
        <v>638</v>
      </c>
      <c r="D147" s="1104" t="n">
        <v>0</v>
      </c>
      <c r="E147" s="1104" t="n">
        <v>0</v>
      </c>
      <c r="F147" s="1130" t="n">
        <v>0</v>
      </c>
      <c r="G147" s="1077" t="n">
        <v>2000</v>
      </c>
      <c r="H147" s="1106" t="n">
        <v>0</v>
      </c>
      <c r="I147" s="1106" t="n">
        <v>0</v>
      </c>
    </row>
    <row r="148" customFormat="false" ht="11.25" hidden="false" customHeight="false" outlineLevel="0" collapsed="false">
      <c r="A148" s="667" t="n">
        <v>633</v>
      </c>
      <c r="B148" s="676" t="s">
        <v>450</v>
      </c>
      <c r="C148" s="668" t="s">
        <v>638</v>
      </c>
      <c r="D148" s="1140" t="n">
        <v>50</v>
      </c>
      <c r="E148" s="1140" t="n">
        <v>0</v>
      </c>
      <c r="F148" s="1167" t="n">
        <v>215.98</v>
      </c>
      <c r="G148" s="1174" t="n">
        <v>400</v>
      </c>
      <c r="H148" s="1175" t="n">
        <v>0</v>
      </c>
      <c r="I148" s="1175" t="n">
        <v>36</v>
      </c>
    </row>
    <row r="149" customFormat="false" ht="11.25" hidden="false" customHeight="false" outlineLevel="0" collapsed="false">
      <c r="A149" s="795" t="n">
        <v>633</v>
      </c>
      <c r="B149" s="804" t="s">
        <v>467</v>
      </c>
      <c r="C149" s="745" t="s">
        <v>303</v>
      </c>
      <c r="D149" s="1140" t="n">
        <v>169.35</v>
      </c>
      <c r="E149" s="1140" t="n">
        <v>50</v>
      </c>
      <c r="F149" s="1167" t="n">
        <v>14.55</v>
      </c>
      <c r="G149" s="1174" t="n">
        <v>100</v>
      </c>
      <c r="H149" s="1175" t="n">
        <v>0</v>
      </c>
      <c r="I149" s="1175" t="n">
        <v>43.35</v>
      </c>
    </row>
    <row r="150" customFormat="false" ht="11.25" hidden="false" customHeight="false" outlineLevel="0" collapsed="false">
      <c r="A150" s="667" t="n">
        <v>633</v>
      </c>
      <c r="B150" s="676" t="s">
        <v>559</v>
      </c>
      <c r="C150" s="668" t="s">
        <v>304</v>
      </c>
      <c r="D150" s="1140" t="n">
        <v>0</v>
      </c>
      <c r="E150" s="1140" t="n">
        <v>0</v>
      </c>
      <c r="F150" s="1167" t="n">
        <v>147.99</v>
      </c>
      <c r="G150" s="1174" t="n">
        <v>500</v>
      </c>
      <c r="H150" s="1175" t="n">
        <v>18.15</v>
      </c>
      <c r="I150" s="1175" t="n">
        <v>18.15</v>
      </c>
    </row>
    <row r="151" customFormat="false" ht="11.25" hidden="false" customHeight="false" outlineLevel="0" collapsed="false">
      <c r="A151" s="861" t="n">
        <v>634</v>
      </c>
      <c r="C151" s="757" t="s">
        <v>137</v>
      </c>
      <c r="D151" s="939" t="n">
        <f aca="false">D152+D154+D155</f>
        <v>405.24</v>
      </c>
      <c r="E151" s="939" t="n">
        <f aca="false">E152+E154+E155</f>
        <v>720</v>
      </c>
      <c r="F151" s="935" t="n">
        <f aca="false">SUM(F152:F155)</f>
        <v>603.93</v>
      </c>
      <c r="G151" s="940" t="n">
        <f aca="false">G152+G154+G155+G153</f>
        <v>1300</v>
      </c>
      <c r="H151" s="1103" t="n">
        <f aca="false">H152+H154+H155+H153</f>
        <v>173.67</v>
      </c>
      <c r="I151" s="1103" t="n">
        <f aca="false">I152+I154+I155+I153</f>
        <v>443.48</v>
      </c>
    </row>
    <row r="152" customFormat="false" ht="11.25" hidden="false" customHeight="false" outlineLevel="0" collapsed="false">
      <c r="A152" s="675" t="n">
        <v>634</v>
      </c>
      <c r="B152" s="676" t="s">
        <v>431</v>
      </c>
      <c r="C152" s="668" t="s">
        <v>630</v>
      </c>
      <c r="D152" s="1140" t="n">
        <v>116.42</v>
      </c>
      <c r="E152" s="1140" t="n">
        <v>320</v>
      </c>
      <c r="F152" s="1167" t="n">
        <v>185.13</v>
      </c>
      <c r="G152" s="1174" t="n">
        <v>500</v>
      </c>
      <c r="H152" s="1175" t="n">
        <v>0</v>
      </c>
      <c r="I152" s="1175" t="n">
        <v>72.67</v>
      </c>
    </row>
    <row r="153" customFormat="false" ht="11.25" hidden="false" customHeight="false" outlineLevel="0" collapsed="false">
      <c r="A153" s="675" t="n">
        <v>634</v>
      </c>
      <c r="B153" s="676" t="s">
        <v>434</v>
      </c>
      <c r="C153" s="668" t="s">
        <v>639</v>
      </c>
      <c r="D153" s="1140"/>
      <c r="E153" s="1140"/>
      <c r="F153" s="1167" t="n">
        <v>281.1</v>
      </c>
      <c r="G153" s="1174" t="n">
        <v>300</v>
      </c>
      <c r="H153" s="1175" t="n">
        <v>0</v>
      </c>
      <c r="I153" s="1175" t="n">
        <v>103.45</v>
      </c>
    </row>
    <row r="154" customFormat="false" ht="11.25" hidden="false" customHeight="false" outlineLevel="0" collapsed="false">
      <c r="A154" s="675" t="n">
        <v>634</v>
      </c>
      <c r="B154" s="676" t="s">
        <v>450</v>
      </c>
      <c r="C154" s="668" t="s">
        <v>294</v>
      </c>
      <c r="D154" s="1140" t="n">
        <v>128.16</v>
      </c>
      <c r="E154" s="1140" t="n">
        <v>200</v>
      </c>
      <c r="F154" s="1167" t="n">
        <v>0</v>
      </c>
      <c r="G154" s="1174" t="n">
        <v>200</v>
      </c>
      <c r="H154" s="1175" t="n">
        <v>0</v>
      </c>
      <c r="I154" s="1175" t="n">
        <v>0</v>
      </c>
    </row>
    <row r="155" customFormat="false" ht="11.25" hidden="false" customHeight="false" outlineLevel="0" collapsed="false">
      <c r="A155" s="675" t="n">
        <v>634</v>
      </c>
      <c r="B155" s="676" t="s">
        <v>429</v>
      </c>
      <c r="C155" s="668" t="s">
        <v>632</v>
      </c>
      <c r="D155" s="1140" t="n">
        <v>160.66</v>
      </c>
      <c r="E155" s="1140" t="n">
        <v>200</v>
      </c>
      <c r="F155" s="1167" t="n">
        <v>137.7</v>
      </c>
      <c r="G155" s="1174" t="n">
        <v>300</v>
      </c>
      <c r="H155" s="1175" t="n">
        <v>173.67</v>
      </c>
      <c r="I155" s="1175" t="n">
        <v>267.36</v>
      </c>
    </row>
    <row r="156" customFormat="false" ht="11.25" hidden="false" customHeight="false" outlineLevel="0" collapsed="false">
      <c r="A156" s="667" t="n">
        <v>635</v>
      </c>
      <c r="B156" s="676"/>
      <c r="C156" s="668" t="s">
        <v>238</v>
      </c>
      <c r="D156" s="939" t="n">
        <v>0</v>
      </c>
      <c r="E156" s="939" t="n">
        <v>0</v>
      </c>
      <c r="F156" s="935" t="n">
        <v>510.54</v>
      </c>
      <c r="G156" s="940" t="n">
        <v>300</v>
      </c>
      <c r="H156" s="1103" t="n">
        <v>9.2</v>
      </c>
      <c r="I156" s="1103" t="n">
        <v>501.62</v>
      </c>
    </row>
    <row r="157" customFormat="false" ht="11.25" hidden="false" customHeight="false" outlineLevel="0" collapsed="false">
      <c r="A157" s="1074" t="n">
        <v>637</v>
      </c>
      <c r="B157" s="1091" t="s">
        <v>462</v>
      </c>
      <c r="C157" s="1075" t="s">
        <v>266</v>
      </c>
      <c r="D157" s="696" t="n">
        <v>0</v>
      </c>
      <c r="E157" s="696" t="n">
        <v>0</v>
      </c>
      <c r="F157" s="698"/>
      <c r="G157" s="699" t="n">
        <v>0</v>
      </c>
      <c r="H157" s="700" t="n">
        <v>0</v>
      </c>
      <c r="I157" s="700" t="n">
        <v>0</v>
      </c>
    </row>
    <row r="158" customFormat="false" ht="11.25" hidden="false" customHeight="false" outlineLevel="0" collapsed="false">
      <c r="A158" s="667" t="n">
        <v>637</v>
      </c>
      <c r="B158" s="676"/>
      <c r="C158" s="668" t="s">
        <v>634</v>
      </c>
      <c r="D158" s="696" t="n">
        <v>522.72</v>
      </c>
      <c r="E158" s="696" t="n">
        <v>1000</v>
      </c>
      <c r="F158" s="698" t="n">
        <v>845.42</v>
      </c>
      <c r="G158" s="699" t="n">
        <v>300</v>
      </c>
      <c r="H158" s="700" t="n">
        <v>0</v>
      </c>
      <c r="I158" s="700" t="n">
        <v>170</v>
      </c>
    </row>
    <row r="159" customFormat="false" ht="12" hidden="false" customHeight="false" outlineLevel="0" collapsed="false">
      <c r="A159" s="795" t="n">
        <v>642</v>
      </c>
      <c r="B159" s="804" t="s">
        <v>434</v>
      </c>
      <c r="C159" s="745" t="s">
        <v>640</v>
      </c>
      <c r="D159" s="919" t="n">
        <v>0</v>
      </c>
      <c r="E159" s="919" t="n">
        <v>9000</v>
      </c>
      <c r="F159" s="918" t="n">
        <v>1169.15</v>
      </c>
      <c r="G159" s="920" t="n">
        <v>5000</v>
      </c>
      <c r="H159" s="1141" t="n">
        <v>0</v>
      </c>
      <c r="I159" s="1141" t="n">
        <v>0</v>
      </c>
    </row>
    <row r="160" customFormat="false" ht="12" hidden="false" customHeight="false" outlineLevel="0" collapsed="false">
      <c r="A160" s="1142" t="s">
        <v>641</v>
      </c>
      <c r="B160" s="1143"/>
      <c r="C160" s="1144" t="s">
        <v>642</v>
      </c>
      <c r="D160" s="922" t="n">
        <f aca="false">SUM(D122,D143)</f>
        <v>57192.85</v>
      </c>
      <c r="E160" s="1146" t="n">
        <f aca="false">E122+E143</f>
        <v>77551</v>
      </c>
      <c r="F160" s="1145" t="n">
        <f aca="false">SUM(F122+F143)</f>
        <v>75783.66</v>
      </c>
      <c r="G160" s="1147" t="n">
        <f aca="false">G122+G143</f>
        <v>79010</v>
      </c>
      <c r="H160" s="1148" t="n">
        <f aca="false">H122+H143</f>
        <v>19528.73</v>
      </c>
      <c r="I160" s="1148" t="n">
        <f aca="false">I122+I143</f>
        <v>39004.57</v>
      </c>
    </row>
    <row r="161" customFormat="false" ht="11.25" hidden="false" customHeight="false" outlineLevel="0" collapsed="false">
      <c r="A161" s="1176"/>
      <c r="B161" s="1132"/>
      <c r="C161" s="1177"/>
      <c r="D161" s="1177"/>
      <c r="E161" s="1178"/>
      <c r="F161" s="1178"/>
      <c r="G161" s="1178"/>
      <c r="H161" s="1178"/>
      <c r="I161" s="1178"/>
    </row>
    <row r="162" customFormat="false" ht="11.25" hidden="true" customHeight="false" outlineLevel="0" collapsed="false">
      <c r="A162" s="1176"/>
      <c r="B162" s="1132"/>
      <c r="C162" s="1177"/>
      <c r="D162" s="1177"/>
      <c r="E162" s="1178"/>
      <c r="F162" s="1178"/>
      <c r="G162" s="1178"/>
      <c r="H162" s="1178"/>
      <c r="I162" s="1178"/>
    </row>
    <row r="163" customFormat="false" ht="11.25" hidden="false" customHeight="false" outlineLevel="0" collapsed="false">
      <c r="A163" s="1176"/>
      <c r="B163" s="1132"/>
      <c r="C163" s="1177"/>
      <c r="D163" s="1177"/>
      <c r="E163" s="1178"/>
      <c r="F163" s="1178"/>
      <c r="G163" s="1178"/>
      <c r="H163" s="1178"/>
      <c r="I163" s="1178"/>
    </row>
    <row r="164" customFormat="false" ht="11.25" hidden="true" customHeight="false" outlineLevel="0" collapsed="false">
      <c r="A164" s="1176"/>
      <c r="B164" s="1132"/>
      <c r="C164" s="1177"/>
      <c r="D164" s="1177"/>
      <c r="E164" s="1178"/>
      <c r="F164" s="1178"/>
      <c r="G164" s="1178"/>
      <c r="H164" s="1178"/>
      <c r="I164" s="1178"/>
    </row>
    <row r="165" customFormat="false" ht="11.25" hidden="true" customHeight="false" outlineLevel="0" collapsed="false">
      <c r="A165" s="1176"/>
      <c r="B165" s="1132"/>
      <c r="C165" s="1177"/>
      <c r="D165" s="1177"/>
      <c r="E165" s="1178"/>
      <c r="F165" s="1178"/>
      <c r="G165" s="1178"/>
      <c r="H165" s="1178"/>
      <c r="I165" s="1178"/>
    </row>
    <row r="166" customFormat="false" ht="11.25" hidden="true" customHeight="false" outlineLevel="0" collapsed="false">
      <c r="A166" s="1176"/>
      <c r="B166" s="1132"/>
      <c r="C166" s="1177"/>
      <c r="D166" s="1177"/>
      <c r="E166" s="1178"/>
      <c r="F166" s="1178"/>
      <c r="G166" s="1178"/>
      <c r="H166" s="1178"/>
      <c r="I166" s="1178"/>
    </row>
    <row r="167" customFormat="false" ht="11.25" hidden="true" customHeight="false" outlineLevel="0" collapsed="false">
      <c r="A167" s="1176"/>
      <c r="B167" s="1132"/>
      <c r="C167" s="1177"/>
      <c r="D167" s="1177"/>
      <c r="E167" s="1178"/>
      <c r="F167" s="1178"/>
      <c r="G167" s="1178"/>
      <c r="H167" s="1178"/>
      <c r="I167" s="1178"/>
    </row>
    <row r="168" customFormat="false" ht="11.25" hidden="false" customHeight="false" outlineLevel="0" collapsed="false">
      <c r="A168" s="1158"/>
      <c r="B168" s="757"/>
      <c r="C168" s="1156"/>
      <c r="D168" s="1156"/>
      <c r="E168" s="1179" t="s">
        <v>643</v>
      </c>
      <c r="F168" s="1180"/>
      <c r="G168" s="1180"/>
      <c r="H168" s="1180"/>
      <c r="I168" s="1180"/>
    </row>
    <row r="169" customFormat="false" ht="12" hidden="false" customHeight="false" outlineLevel="0" collapsed="false">
      <c r="A169" s="1158"/>
      <c r="B169" s="757"/>
      <c r="C169" s="1156"/>
      <c r="D169" s="1156"/>
      <c r="E169" s="1159"/>
      <c r="F169" s="1159"/>
      <c r="G169" s="1159"/>
      <c r="H169" s="1159"/>
      <c r="I169" s="1159"/>
    </row>
    <row r="170" customFormat="false" ht="12" hidden="false" customHeight="false" outlineLevel="0" collapsed="false">
      <c r="A170" s="926" t="s">
        <v>386</v>
      </c>
      <c r="B170" s="927"/>
      <c r="C170" s="1181"/>
      <c r="D170" s="931" t="n">
        <v>2013</v>
      </c>
      <c r="E170" s="932" t="n">
        <v>2014</v>
      </c>
      <c r="F170" s="1124" t="n">
        <v>2015</v>
      </c>
      <c r="G170" s="1125" t="n">
        <v>2016</v>
      </c>
      <c r="H170" s="1021" t="s">
        <v>426</v>
      </c>
      <c r="I170" s="1021" t="s">
        <v>427</v>
      </c>
    </row>
    <row r="171" s="977" customFormat="true" ht="12" hidden="false" customHeight="false" outlineLevel="0" collapsed="false">
      <c r="A171" s="1022" t="s">
        <v>644</v>
      </c>
      <c r="B171" s="1121"/>
      <c r="C171" s="1121"/>
      <c r="D171" s="1126" t="n">
        <f aca="false">SUM(D172,D174,D175,D176,D182,D187,D188,D189,D190)</f>
        <v>79086.62</v>
      </c>
      <c r="E171" s="1025" t="n">
        <f aca="false">SUM(E172,E174,E175,E176,E182,E187,E188,E189,E190)</f>
        <v>88520</v>
      </c>
      <c r="F171" s="1126" t="n">
        <f aca="false">SUM(F172+F173+F174+F175+F176+F182+F187+F188+F190)</f>
        <v>74615.22</v>
      </c>
      <c r="G171" s="1160" t="n">
        <f aca="false">SUM(G172,G174,G175,G176,G182,G187,G188,G189,G190)+G173</f>
        <v>115256</v>
      </c>
      <c r="H171" s="1161" t="n">
        <f aca="false">SUM(H172,H174,H175,H176,H182,H187,H188,H189,H190)</f>
        <v>17910.56</v>
      </c>
      <c r="I171" s="1161" t="n">
        <f aca="false">SUM(I172,I174,I175,I176,I182,I187,I188,I189,I190+I173)</f>
        <v>41558.79</v>
      </c>
    </row>
    <row r="172" s="757" customFormat="true" ht="11.25" hidden="false" customHeight="false" outlineLevel="0" collapsed="false">
      <c r="A172" s="912" t="n">
        <v>610</v>
      </c>
      <c r="B172" s="913"/>
      <c r="C172" s="1122" t="s">
        <v>537</v>
      </c>
      <c r="D172" s="877" t="n">
        <v>46057.54</v>
      </c>
      <c r="E172" s="877" t="n">
        <v>55000</v>
      </c>
      <c r="F172" s="1162" t="n">
        <v>33372.81</v>
      </c>
      <c r="G172" s="1163" t="n">
        <v>63000</v>
      </c>
      <c r="H172" s="1164" t="n">
        <v>10453.79</v>
      </c>
      <c r="I172" s="1164" t="n">
        <v>20662.98</v>
      </c>
    </row>
    <row r="173" s="1040" customFormat="true" ht="11.25" hidden="false" customHeight="false" outlineLevel="0" collapsed="false">
      <c r="A173" s="1033" t="n">
        <v>610</v>
      </c>
      <c r="B173" s="1182"/>
      <c r="C173" s="1183" t="s">
        <v>538</v>
      </c>
      <c r="D173" s="1184"/>
      <c r="E173" s="1184"/>
      <c r="F173" s="1185" t="n">
        <v>6164.32</v>
      </c>
      <c r="G173" s="1186" t="n">
        <v>10000</v>
      </c>
      <c r="H173" s="1187" t="n">
        <v>0</v>
      </c>
      <c r="I173" s="1187" t="n">
        <v>3520.4</v>
      </c>
    </row>
    <row r="174" customFormat="false" ht="11.25" hidden="false" customHeight="false" outlineLevel="0" collapsed="false">
      <c r="A174" s="675" t="n">
        <v>620</v>
      </c>
      <c r="B174" s="676"/>
      <c r="C174" s="668" t="s">
        <v>129</v>
      </c>
      <c r="D174" s="939" t="n">
        <v>16668.53</v>
      </c>
      <c r="E174" s="939" t="n">
        <v>18000</v>
      </c>
      <c r="F174" s="935" t="n">
        <v>13650.47</v>
      </c>
      <c r="G174" s="1165" t="n">
        <v>23000</v>
      </c>
      <c r="H174" s="1166" t="n">
        <v>3877.93</v>
      </c>
      <c r="I174" s="1166" t="n">
        <v>7941.48</v>
      </c>
    </row>
    <row r="175" customFormat="false" ht="11.25" hidden="false" customHeight="false" outlineLevel="0" collapsed="false">
      <c r="A175" s="675" t="n">
        <v>632</v>
      </c>
      <c r="B175" s="676"/>
      <c r="C175" s="668" t="s">
        <v>133</v>
      </c>
      <c r="D175" s="939" t="n">
        <v>1510.25</v>
      </c>
      <c r="E175" s="939" t="n">
        <v>1650</v>
      </c>
      <c r="F175" s="935" t="n">
        <v>1417.9</v>
      </c>
      <c r="G175" s="1165" t="n">
        <v>1600</v>
      </c>
      <c r="H175" s="1166" t="n">
        <v>346.24</v>
      </c>
      <c r="I175" s="1166" t="n">
        <v>692.17</v>
      </c>
    </row>
    <row r="176" customFormat="false" ht="11.25" hidden="false" customHeight="false" outlineLevel="0" collapsed="false">
      <c r="A176" s="744" t="n">
        <v>633</v>
      </c>
      <c r="B176" s="804"/>
      <c r="C176" s="745" t="s">
        <v>135</v>
      </c>
      <c r="D176" s="696" t="n">
        <f aca="false">D177+D178+D179</f>
        <v>2638.52</v>
      </c>
      <c r="E176" s="696" t="n">
        <f aca="false">E177+E178+E179+E181</f>
        <v>5900</v>
      </c>
      <c r="F176" s="698" t="n">
        <f aca="false">SUM(F177:F181)</f>
        <v>8764.43</v>
      </c>
      <c r="G176" s="839" t="n">
        <f aca="false">G178+G179+G177+G181+G180</f>
        <v>6200</v>
      </c>
      <c r="H176" s="841" t="n">
        <f aca="false">H178+H179+H177</f>
        <v>664.2</v>
      </c>
      <c r="I176" s="841" t="n">
        <f aca="false">I178+I179+I177+I180+I181</f>
        <v>2211.57</v>
      </c>
    </row>
    <row r="177" customFormat="false" ht="11.25" hidden="false" customHeight="false" outlineLevel="0" collapsed="false">
      <c r="A177" s="675" t="n">
        <v>633</v>
      </c>
      <c r="B177" s="676" t="s">
        <v>450</v>
      </c>
      <c r="C177" s="668" t="s">
        <v>645</v>
      </c>
      <c r="D177" s="1140" t="n">
        <v>1400</v>
      </c>
      <c r="E177" s="1140" t="n">
        <v>1000</v>
      </c>
      <c r="F177" s="1167" t="n">
        <v>2106.89</v>
      </c>
      <c r="G177" s="1168" t="n">
        <v>1200</v>
      </c>
      <c r="H177" s="1169" t="n">
        <v>58</v>
      </c>
      <c r="I177" s="1169" t="n">
        <v>245.92</v>
      </c>
    </row>
    <row r="178" customFormat="false" ht="11.25" hidden="false" customHeight="false" outlineLevel="0" collapsed="false">
      <c r="A178" s="658" t="n">
        <v>633</v>
      </c>
      <c r="B178" s="913" t="s">
        <v>467</v>
      </c>
      <c r="C178" s="659" t="s">
        <v>303</v>
      </c>
      <c r="D178" s="1140" t="n">
        <v>1103.5</v>
      </c>
      <c r="E178" s="1140" t="n">
        <v>1500</v>
      </c>
      <c r="F178" s="1167" t="n">
        <v>2994.54</v>
      </c>
      <c r="G178" s="1168" t="n">
        <v>2500</v>
      </c>
      <c r="H178" s="1169" t="n">
        <v>606.2</v>
      </c>
      <c r="I178" s="1169" t="n">
        <v>734.57</v>
      </c>
    </row>
    <row r="179" customFormat="false" ht="11.25" hidden="false" customHeight="false" outlineLevel="0" collapsed="false">
      <c r="A179" s="667" t="n">
        <v>633</v>
      </c>
      <c r="B179" s="676" t="s">
        <v>554</v>
      </c>
      <c r="C179" s="668" t="s">
        <v>646</v>
      </c>
      <c r="D179" s="1140" t="n">
        <v>135.02</v>
      </c>
      <c r="E179" s="1140" t="n">
        <v>200</v>
      </c>
      <c r="F179" s="1167" t="n">
        <v>1619.87</v>
      </c>
      <c r="G179" s="1168" t="n">
        <v>500</v>
      </c>
      <c r="H179" s="1169" t="n">
        <v>0</v>
      </c>
      <c r="I179" s="1169" t="n">
        <v>275.27</v>
      </c>
    </row>
    <row r="180" customFormat="false" ht="11.25" hidden="false" customHeight="false" outlineLevel="0" collapsed="false">
      <c r="A180" s="1188" t="n">
        <v>633</v>
      </c>
      <c r="B180" s="1189" t="s">
        <v>554</v>
      </c>
      <c r="C180" s="1190" t="s">
        <v>647</v>
      </c>
      <c r="D180" s="1140"/>
      <c r="E180" s="1140"/>
      <c r="F180" s="1191" t="n">
        <v>113.3</v>
      </c>
      <c r="G180" s="1192" t="n">
        <v>200</v>
      </c>
      <c r="H180" s="1169" t="n">
        <v>0</v>
      </c>
      <c r="I180" s="1169" t="n">
        <v>0</v>
      </c>
    </row>
    <row r="181" customFormat="false" ht="11.25" hidden="false" customHeight="false" outlineLevel="0" collapsed="false">
      <c r="A181" s="861" t="n">
        <v>633</v>
      </c>
      <c r="B181" s="719" t="s">
        <v>591</v>
      </c>
      <c r="C181" s="757" t="s">
        <v>648</v>
      </c>
      <c r="D181" s="1140"/>
      <c r="E181" s="1140" t="n">
        <v>3200</v>
      </c>
      <c r="F181" s="1167" t="n">
        <v>1929.83</v>
      </c>
      <c r="G181" s="1168" t="n">
        <v>1800</v>
      </c>
      <c r="H181" s="1169" t="n">
        <v>0</v>
      </c>
      <c r="I181" s="1169" t="n">
        <v>955.81</v>
      </c>
    </row>
    <row r="182" customFormat="false" ht="12" hidden="false" customHeight="false" outlineLevel="0" collapsed="false">
      <c r="A182" s="861" t="n">
        <v>634</v>
      </c>
      <c r="C182" s="757" t="s">
        <v>137</v>
      </c>
      <c r="D182" s="939" t="n">
        <f aca="false">SUM(D184,D185,D186)</f>
        <v>7136.53</v>
      </c>
      <c r="E182" s="939" t="n">
        <f aca="false">SUM(E184,E185,E186)</f>
        <v>4100</v>
      </c>
      <c r="F182" s="935" t="n">
        <f aca="false">SUM(F184+F185+F186)</f>
        <v>6293.04</v>
      </c>
      <c r="G182" s="1165" t="n">
        <f aca="false">SUM(G184,G185,G186)</f>
        <v>7000</v>
      </c>
      <c r="H182" s="1166" t="n">
        <f aca="false">SUM(H184,H185,H186)</f>
        <v>1005.95</v>
      </c>
      <c r="I182" s="1166" t="n">
        <f aca="false">SUM(I184,I185,I186)</f>
        <v>2531.1</v>
      </c>
    </row>
    <row r="183" customFormat="false" ht="12" hidden="false" customHeight="false" outlineLevel="0" collapsed="false">
      <c r="A183" s="926" t="s">
        <v>386</v>
      </c>
      <c r="B183" s="927"/>
      <c r="C183" s="1181"/>
      <c r="D183" s="931" t="n">
        <v>2013</v>
      </c>
      <c r="E183" s="932" t="n">
        <v>2014</v>
      </c>
      <c r="F183" s="1124" t="n">
        <v>2015</v>
      </c>
      <c r="G183" s="1125" t="n">
        <v>2016</v>
      </c>
      <c r="H183" s="1021" t="s">
        <v>426</v>
      </c>
      <c r="I183" s="1021" t="s">
        <v>427</v>
      </c>
    </row>
    <row r="184" customFormat="false" ht="11.25" hidden="false" customHeight="false" outlineLevel="0" collapsed="false">
      <c r="A184" s="675" t="n">
        <v>634</v>
      </c>
      <c r="B184" s="676" t="s">
        <v>431</v>
      </c>
      <c r="C184" s="668" t="s">
        <v>630</v>
      </c>
      <c r="D184" s="1140" t="n">
        <v>4546.09</v>
      </c>
      <c r="E184" s="1140" t="n">
        <v>1900</v>
      </c>
      <c r="F184" s="1167" t="n">
        <v>3735.72</v>
      </c>
      <c r="G184" s="1168" t="n">
        <v>4000</v>
      </c>
      <c r="H184" s="1169" t="n">
        <v>285.99</v>
      </c>
      <c r="I184" s="1169" t="n">
        <v>726.85</v>
      </c>
    </row>
    <row r="185" customFormat="false" ht="11.25" hidden="false" customHeight="false" outlineLevel="0" collapsed="false">
      <c r="A185" s="675" t="n">
        <v>634</v>
      </c>
      <c r="B185" s="676" t="s">
        <v>429</v>
      </c>
      <c r="C185" s="668" t="s">
        <v>632</v>
      </c>
      <c r="D185" s="1140" t="n">
        <v>39.38</v>
      </c>
      <c r="E185" s="1140" t="n">
        <v>100</v>
      </c>
      <c r="F185" s="1167" t="n">
        <v>33.75</v>
      </c>
      <c r="G185" s="1168" t="n">
        <v>500</v>
      </c>
      <c r="H185" s="1169" t="n">
        <v>9</v>
      </c>
      <c r="I185" s="1169" t="n">
        <v>13.5</v>
      </c>
    </row>
    <row r="186" customFormat="false" ht="11.25" hidden="false" customHeight="false" outlineLevel="0" collapsed="false">
      <c r="A186" s="675" t="n">
        <v>634</v>
      </c>
      <c r="B186" s="676" t="s">
        <v>434</v>
      </c>
      <c r="C186" s="668" t="s">
        <v>631</v>
      </c>
      <c r="D186" s="1140" t="n">
        <v>2551.06</v>
      </c>
      <c r="E186" s="1140" t="n">
        <v>2100</v>
      </c>
      <c r="F186" s="1167" t="n">
        <v>2523.57</v>
      </c>
      <c r="G186" s="1168" t="n">
        <v>2500</v>
      </c>
      <c r="H186" s="1169" t="n">
        <v>710.96</v>
      </c>
      <c r="I186" s="1169" t="n">
        <v>1790.75</v>
      </c>
    </row>
    <row r="187" customFormat="false" ht="11.25" hidden="false" customHeight="false" outlineLevel="0" collapsed="false">
      <c r="A187" s="795" t="n">
        <v>635</v>
      </c>
      <c r="B187" s="804"/>
      <c r="C187" s="745" t="s">
        <v>238</v>
      </c>
      <c r="D187" s="939" t="n">
        <v>4051.94</v>
      </c>
      <c r="E187" s="939" t="n">
        <v>3500</v>
      </c>
      <c r="F187" s="935" t="n">
        <v>4505.28</v>
      </c>
      <c r="G187" s="1165" t="n">
        <v>3800</v>
      </c>
      <c r="H187" s="1166" t="n">
        <v>694.83</v>
      </c>
      <c r="I187" s="1166" t="n">
        <v>3101.43</v>
      </c>
    </row>
    <row r="188" customFormat="false" ht="11.25" hidden="false" customHeight="false" outlineLevel="0" collapsed="false">
      <c r="A188" s="667" t="n">
        <v>637</v>
      </c>
      <c r="B188" s="676"/>
      <c r="C188" s="668" t="s">
        <v>649</v>
      </c>
      <c r="D188" s="939" t="n">
        <v>467.79</v>
      </c>
      <c r="E188" s="939" t="n">
        <v>370</v>
      </c>
      <c r="F188" s="935" t="n">
        <v>253.79</v>
      </c>
      <c r="G188" s="1165" t="n">
        <v>556</v>
      </c>
      <c r="H188" s="1166" t="n">
        <v>732.34</v>
      </c>
      <c r="I188" s="1166" t="n">
        <v>732.34</v>
      </c>
    </row>
    <row r="189" customFormat="false" ht="11.25" hidden="true" customHeight="false" outlineLevel="0" collapsed="false">
      <c r="A189" s="667" t="n">
        <v>642</v>
      </c>
      <c r="B189" s="676" t="s">
        <v>440</v>
      </c>
      <c r="C189" s="668" t="s">
        <v>650</v>
      </c>
      <c r="D189" s="939" t="n">
        <v>478</v>
      </c>
      <c r="E189" s="939" t="n">
        <v>0</v>
      </c>
      <c r="G189" s="1165" t="n">
        <v>0</v>
      </c>
      <c r="H189" s="1166" t="n">
        <v>0</v>
      </c>
      <c r="I189" s="1166" t="n">
        <v>0</v>
      </c>
    </row>
    <row r="190" customFormat="false" ht="12" hidden="false" customHeight="false" outlineLevel="0" collapsed="false">
      <c r="A190" s="861" t="n">
        <v>642</v>
      </c>
      <c r="B190" s="719" t="s">
        <v>591</v>
      </c>
      <c r="C190" s="1193" t="s">
        <v>247</v>
      </c>
      <c r="D190" s="801" t="n">
        <v>77.52</v>
      </c>
      <c r="E190" s="801" t="n">
        <v>0</v>
      </c>
      <c r="F190" s="944" t="n">
        <v>193.18</v>
      </c>
      <c r="G190" s="1194" t="n">
        <v>100</v>
      </c>
      <c r="H190" s="1195" t="n">
        <v>135.28</v>
      </c>
      <c r="I190" s="1195" t="n">
        <v>165.32</v>
      </c>
    </row>
    <row r="191" s="977" customFormat="true" ht="12.75" hidden="false" customHeight="true" outlineLevel="0" collapsed="false">
      <c r="A191" s="1022" t="s">
        <v>651</v>
      </c>
      <c r="B191" s="1121"/>
      <c r="C191" s="1121"/>
      <c r="D191" s="1126" t="n">
        <f aca="false">D192+D194+D198+D195+D197+D200</f>
        <v>12553.84</v>
      </c>
      <c r="E191" s="1196" t="n">
        <f aca="false">E192+E194+E198</f>
        <v>12250</v>
      </c>
      <c r="F191" s="1126" t="n">
        <f aca="false">SUM(F192:F201)</f>
        <v>14842.11</v>
      </c>
      <c r="G191" s="1160" t="n">
        <f aca="false">G192+G193+G194+G195+G196+G197+G198</f>
        <v>16030</v>
      </c>
      <c r="H191" s="1161" t="n">
        <f aca="false">H192+H194+H198+H201+H196+H193+H197+H195</f>
        <v>3036.88</v>
      </c>
      <c r="I191" s="1161" t="n">
        <f aca="false">I192+I194+I198+I201+I196+I193+I197+I195</f>
        <v>5919.39</v>
      </c>
    </row>
    <row r="192" customFormat="false" ht="11.25" hidden="false" customHeight="false" outlineLevel="0" collapsed="false">
      <c r="A192" s="912" t="n">
        <v>610</v>
      </c>
      <c r="B192" s="913"/>
      <c r="C192" s="1122" t="s">
        <v>537</v>
      </c>
      <c r="D192" s="937" t="n">
        <v>7442.42</v>
      </c>
      <c r="E192" s="937" t="n">
        <v>7900</v>
      </c>
      <c r="F192" s="878" t="n">
        <v>3269.99</v>
      </c>
      <c r="G192" s="1163" t="n">
        <v>4000</v>
      </c>
      <c r="H192" s="1197" t="n">
        <v>1773.76</v>
      </c>
      <c r="I192" s="1197" t="n">
        <v>3880.5</v>
      </c>
    </row>
    <row r="193" s="757" customFormat="true" ht="11.25" hidden="false" customHeight="false" outlineLevel="0" collapsed="false">
      <c r="A193" s="1041" t="n">
        <v>610</v>
      </c>
      <c r="B193" s="1091"/>
      <c r="C193" s="1050" t="s">
        <v>652</v>
      </c>
      <c r="D193" s="1198" t="n">
        <v>3226.06</v>
      </c>
      <c r="E193" s="1198" t="n">
        <v>4790</v>
      </c>
      <c r="F193" s="1105" t="n">
        <v>3835.4</v>
      </c>
      <c r="G193" s="1199" t="n">
        <v>4000</v>
      </c>
      <c r="H193" s="1200" t="n">
        <v>135.92</v>
      </c>
      <c r="I193" s="1200" t="n">
        <v>135.92</v>
      </c>
    </row>
    <row r="194" customFormat="false" ht="12.75" hidden="false" customHeight="true" outlineLevel="0" collapsed="false">
      <c r="A194" s="675" t="n">
        <v>620</v>
      </c>
      <c r="B194" s="676"/>
      <c r="C194" s="668" t="s">
        <v>129</v>
      </c>
      <c r="D194" s="941" t="n">
        <v>2627.03</v>
      </c>
      <c r="E194" s="941" t="n">
        <v>2700</v>
      </c>
      <c r="F194" s="935" t="n">
        <v>2693.99</v>
      </c>
      <c r="G194" s="1165" t="n">
        <v>2000</v>
      </c>
      <c r="H194" s="841" t="n">
        <v>694.1</v>
      </c>
      <c r="I194" s="841" t="n">
        <v>1316.38</v>
      </c>
    </row>
    <row r="195" customFormat="false" ht="12.75" hidden="false" customHeight="true" outlineLevel="0" collapsed="false">
      <c r="A195" s="1041" t="n">
        <v>620</v>
      </c>
      <c r="B195" s="1091"/>
      <c r="C195" s="1075" t="s">
        <v>653</v>
      </c>
      <c r="D195" s="1198" t="n">
        <v>99.44</v>
      </c>
      <c r="E195" s="1198" t="n">
        <v>0</v>
      </c>
      <c r="F195" s="1130" t="n">
        <v>0</v>
      </c>
      <c r="G195" s="1199" t="n">
        <v>500</v>
      </c>
      <c r="H195" s="1200" t="n">
        <v>0</v>
      </c>
      <c r="I195" s="1200" t="n">
        <v>0</v>
      </c>
    </row>
    <row r="196" customFormat="false" ht="12.75" hidden="false" customHeight="true" outlineLevel="0" collapsed="false">
      <c r="A196" s="675" t="n">
        <v>632</v>
      </c>
      <c r="B196" s="1091"/>
      <c r="C196" s="668" t="s">
        <v>133</v>
      </c>
      <c r="D196" s="1198"/>
      <c r="E196" s="1198"/>
      <c r="F196" s="698" t="n">
        <v>81</v>
      </c>
      <c r="G196" s="839" t="n">
        <v>30</v>
      </c>
      <c r="H196" s="841" t="n">
        <v>24</v>
      </c>
      <c r="I196" s="841" t="n">
        <v>48</v>
      </c>
    </row>
    <row r="197" customFormat="false" ht="12.75" hidden="false" customHeight="true" outlineLevel="0" collapsed="false">
      <c r="A197" s="1041" t="n">
        <v>633</v>
      </c>
      <c r="B197" s="1091"/>
      <c r="C197" s="1075" t="s">
        <v>654</v>
      </c>
      <c r="D197" s="1198" t="n">
        <v>1436.5</v>
      </c>
      <c r="E197" s="1198" t="n">
        <v>2950</v>
      </c>
      <c r="F197" s="1105" t="n">
        <v>4268.31</v>
      </c>
      <c r="G197" s="1199" t="n">
        <v>4000</v>
      </c>
      <c r="H197" s="1200" t="n">
        <v>0</v>
      </c>
      <c r="I197" s="1200" t="n">
        <v>0</v>
      </c>
    </row>
    <row r="198" customFormat="false" ht="11.25" hidden="false" customHeight="false" outlineLevel="0" collapsed="false">
      <c r="A198" s="675" t="n">
        <v>633</v>
      </c>
      <c r="B198" s="1091"/>
      <c r="C198" s="668" t="s">
        <v>185</v>
      </c>
      <c r="D198" s="942" t="n">
        <v>909.45</v>
      </c>
      <c r="E198" s="942" t="n">
        <v>1650</v>
      </c>
      <c r="F198" s="698" t="n">
        <v>365.12</v>
      </c>
      <c r="G198" s="839" t="n">
        <v>1500</v>
      </c>
      <c r="H198" s="841" t="n">
        <v>409.1</v>
      </c>
      <c r="I198" s="841" t="n">
        <v>538.59</v>
      </c>
    </row>
    <row r="199" customFormat="false" ht="11.25" hidden="false" customHeight="false" outlineLevel="0" collapsed="false">
      <c r="A199" s="675" t="n">
        <v>633</v>
      </c>
      <c r="B199" s="1091" t="s">
        <v>434</v>
      </c>
      <c r="C199" s="668" t="s">
        <v>655</v>
      </c>
      <c r="D199" s="942"/>
      <c r="E199" s="942"/>
      <c r="F199" s="698" t="n">
        <v>304.4</v>
      </c>
      <c r="G199" s="839"/>
      <c r="H199" s="841"/>
      <c r="I199" s="841"/>
    </row>
    <row r="200" customFormat="false" ht="11.25" hidden="false" customHeight="false" outlineLevel="0" collapsed="false">
      <c r="A200" s="675" t="n">
        <v>634</v>
      </c>
      <c r="B200" s="676"/>
      <c r="C200" s="668" t="s">
        <v>137</v>
      </c>
      <c r="D200" s="941" t="n">
        <v>39</v>
      </c>
      <c r="E200" s="941" t="n">
        <v>0</v>
      </c>
      <c r="F200" s="935" t="n">
        <v>0</v>
      </c>
      <c r="G200" s="1165" t="n">
        <v>0</v>
      </c>
      <c r="H200" s="1166" t="n">
        <v>0</v>
      </c>
      <c r="I200" s="1166" t="n">
        <v>0</v>
      </c>
    </row>
    <row r="201" customFormat="false" ht="12" hidden="false" customHeight="false" outlineLevel="0" collapsed="false">
      <c r="A201" s="709" t="n">
        <v>637</v>
      </c>
      <c r="B201" s="710"/>
      <c r="C201" s="777" t="s">
        <v>143</v>
      </c>
      <c r="D201" s="996" t="n">
        <v>0</v>
      </c>
      <c r="E201" s="996" t="n">
        <v>0</v>
      </c>
      <c r="F201" s="1170" t="n">
        <v>23.9</v>
      </c>
      <c r="G201" s="1201" t="n">
        <v>0</v>
      </c>
      <c r="H201" s="1202" t="n">
        <v>0</v>
      </c>
      <c r="I201" s="1202" t="n">
        <v>0</v>
      </c>
    </row>
    <row r="202" customFormat="false" ht="12" hidden="true" customHeight="false" outlineLevel="0" collapsed="false">
      <c r="A202" s="1203"/>
      <c r="B202" s="977"/>
      <c r="C202" s="1156"/>
      <c r="D202" s="1015"/>
      <c r="E202" s="1204"/>
      <c r="F202" s="1204"/>
      <c r="G202" s="1204"/>
      <c r="H202" s="1204"/>
      <c r="I202" s="1204"/>
    </row>
    <row r="203" s="977" customFormat="true" ht="12" hidden="false" customHeight="false" outlineLevel="0" collapsed="false">
      <c r="A203" s="1022" t="s">
        <v>656</v>
      </c>
      <c r="B203" s="1121"/>
      <c r="C203" s="1205"/>
      <c r="D203" s="1126" t="n">
        <f aca="false">SUM(D204)</f>
        <v>0</v>
      </c>
      <c r="E203" s="1025" t="n">
        <f aca="false">SUM(E204,E205)</f>
        <v>700</v>
      </c>
      <c r="F203" s="1126" t="n">
        <f aca="false">SUM(F204:F205)</f>
        <v>1800</v>
      </c>
      <c r="G203" s="1160" t="n">
        <f aca="false">SUM(G204,G205)</f>
        <v>1000</v>
      </c>
      <c r="H203" s="1161" t="n">
        <f aca="false">SUM(H204,H205)</f>
        <v>0</v>
      </c>
      <c r="I203" s="1161" t="n">
        <f aca="false">SUM(I204,I205)</f>
        <v>0</v>
      </c>
    </row>
    <row r="204" customFormat="false" ht="11.25" hidden="false" customHeight="false" outlineLevel="0" collapsed="false">
      <c r="A204" s="912" t="n">
        <v>637</v>
      </c>
      <c r="B204" s="913"/>
      <c r="C204" s="660" t="s">
        <v>143</v>
      </c>
      <c r="D204" s="878" t="n">
        <v>0</v>
      </c>
      <c r="E204" s="877" t="n">
        <v>0</v>
      </c>
      <c r="F204" s="1162" t="n">
        <v>0</v>
      </c>
      <c r="G204" s="1163" t="n">
        <v>0</v>
      </c>
      <c r="H204" s="1164" t="n">
        <v>0</v>
      </c>
      <c r="I204" s="1164" t="n">
        <v>0</v>
      </c>
    </row>
    <row r="205" customFormat="false" ht="12" hidden="false" customHeight="false" outlineLevel="0" collapsed="false">
      <c r="A205" s="709" t="n">
        <v>637</v>
      </c>
      <c r="B205" s="710" t="s">
        <v>462</v>
      </c>
      <c r="C205" s="777" t="s">
        <v>266</v>
      </c>
      <c r="D205" s="1170" t="n">
        <v>0</v>
      </c>
      <c r="E205" s="1171" t="n">
        <v>700</v>
      </c>
      <c r="F205" s="1170" t="n">
        <v>1800</v>
      </c>
      <c r="G205" s="1172" t="n">
        <v>1000</v>
      </c>
      <c r="H205" s="1173" t="n">
        <v>0</v>
      </c>
      <c r="I205" s="1173" t="n">
        <v>0</v>
      </c>
    </row>
    <row r="206" customFormat="false" ht="12" hidden="true" customHeight="false" outlineLevel="0" collapsed="false">
      <c r="A206" s="1203"/>
      <c r="B206" s="977"/>
      <c r="C206" s="1156"/>
      <c r="D206" s="1015"/>
      <c r="F206" s="945"/>
      <c r="G206" s="945"/>
      <c r="H206" s="945"/>
      <c r="I206" s="945"/>
    </row>
    <row r="207" s="977" customFormat="true" ht="12" hidden="false" customHeight="false" outlineLevel="0" collapsed="false">
      <c r="A207" s="1022" t="s">
        <v>657</v>
      </c>
      <c r="B207" s="1121"/>
      <c r="C207" s="1205"/>
      <c r="D207" s="1126" t="n">
        <f aca="false">SUM(D208,D210)</f>
        <v>28658.21</v>
      </c>
      <c r="E207" s="1025" t="n">
        <f aca="false">SUM(E208,E210)</f>
        <v>27650</v>
      </c>
      <c r="F207" s="1126" t="n">
        <f aca="false">SUM(F208:F210)</f>
        <v>44654.64</v>
      </c>
      <c r="G207" s="1160" t="n">
        <f aca="false">SUM(G208,G210)</f>
        <v>4500</v>
      </c>
      <c r="H207" s="1161" t="n">
        <f aca="false">SUM(H208,H210)</f>
        <v>0</v>
      </c>
      <c r="I207" s="1161" t="n">
        <f aca="false">SUM(I208,I210)</f>
        <v>243.6</v>
      </c>
    </row>
    <row r="208" customFormat="false" ht="11.25" hidden="false" customHeight="false" outlineLevel="0" collapsed="false">
      <c r="A208" s="912" t="n">
        <v>633</v>
      </c>
      <c r="B208" s="913"/>
      <c r="C208" s="660" t="s">
        <v>135</v>
      </c>
      <c r="D208" s="878" t="n">
        <v>0</v>
      </c>
      <c r="E208" s="877" t="n">
        <v>3300</v>
      </c>
      <c r="F208" s="1162" t="n">
        <v>16.8</v>
      </c>
      <c r="G208" s="1163" t="n">
        <v>1500</v>
      </c>
      <c r="H208" s="1164" t="n">
        <v>0</v>
      </c>
      <c r="I208" s="1164" t="n">
        <v>0</v>
      </c>
    </row>
    <row r="209" s="1206" customFormat="true" ht="11.25" hidden="false" customHeight="false" outlineLevel="0" collapsed="false">
      <c r="A209" s="675" t="n">
        <v>633</v>
      </c>
      <c r="B209" s="676" t="s">
        <v>467</v>
      </c>
      <c r="C209" s="669" t="s">
        <v>303</v>
      </c>
      <c r="D209" s="935" t="n">
        <v>0</v>
      </c>
      <c r="E209" s="1140" t="n">
        <v>3300</v>
      </c>
      <c r="F209" s="935" t="n">
        <v>0</v>
      </c>
      <c r="G209" s="1168" t="n">
        <v>0</v>
      </c>
      <c r="H209" s="1169" t="n">
        <v>0</v>
      </c>
      <c r="I209" s="1169" t="n">
        <v>0</v>
      </c>
    </row>
    <row r="210" s="1206" customFormat="true" ht="12" hidden="false" customHeight="false" outlineLevel="0" collapsed="false">
      <c r="A210" s="854" t="n">
        <v>635</v>
      </c>
      <c r="B210" s="710"/>
      <c r="C210" s="777" t="s">
        <v>238</v>
      </c>
      <c r="D210" s="1170" t="n">
        <v>28658.21</v>
      </c>
      <c r="E210" s="1171" t="n">
        <v>24350</v>
      </c>
      <c r="F210" s="1170" t="n">
        <v>44637.84</v>
      </c>
      <c r="G210" s="1172" t="n">
        <v>3000</v>
      </c>
      <c r="H210" s="1173" t="n">
        <v>0</v>
      </c>
      <c r="I210" s="1173" t="n">
        <v>243.6</v>
      </c>
    </row>
    <row r="211" s="1206" customFormat="true" ht="12" hidden="true" customHeight="false" outlineLevel="0" collapsed="false">
      <c r="A211" s="1207"/>
      <c r="B211" s="977"/>
      <c r="C211" s="1156"/>
      <c r="D211" s="1015"/>
      <c r="E211" s="1015"/>
      <c r="F211" s="1204"/>
      <c r="G211" s="1204"/>
      <c r="H211" s="1204"/>
      <c r="I211" s="1204"/>
    </row>
    <row r="212" s="977" customFormat="true" ht="12" hidden="false" customHeight="false" outlineLevel="0" collapsed="false">
      <c r="A212" s="1022" t="s">
        <v>658</v>
      </c>
      <c r="B212" s="1121"/>
      <c r="C212" s="1121"/>
      <c r="D212" s="1126" t="n">
        <f aca="false">SUM(D213)</f>
        <v>0</v>
      </c>
      <c r="E212" s="1025" t="n">
        <f aca="false">SUM(E213)</f>
        <v>0</v>
      </c>
      <c r="F212" s="1126" t="n">
        <v>0</v>
      </c>
      <c r="G212" s="1160" t="n">
        <f aca="false">SUM(G213)</f>
        <v>0</v>
      </c>
      <c r="H212" s="1161" t="n">
        <f aca="false">SUM(H213)</f>
        <v>0</v>
      </c>
      <c r="I212" s="1161" t="n">
        <f aca="false">SUM(I213)</f>
        <v>0</v>
      </c>
    </row>
    <row r="213" customFormat="false" ht="11.25" hidden="false" customHeight="false" outlineLevel="0" collapsed="false">
      <c r="A213" s="912" t="n">
        <v>637</v>
      </c>
      <c r="B213" s="913"/>
      <c r="C213" s="659" t="s">
        <v>143</v>
      </c>
      <c r="D213" s="878" t="n">
        <v>0</v>
      </c>
      <c r="E213" s="877" t="n">
        <v>0</v>
      </c>
      <c r="F213" s="878" t="n">
        <v>0</v>
      </c>
      <c r="G213" s="936" t="n">
        <v>0</v>
      </c>
      <c r="H213" s="960" t="n">
        <v>0</v>
      </c>
      <c r="I213" s="960" t="n">
        <v>0</v>
      </c>
    </row>
    <row r="214" customFormat="false" ht="12" hidden="false" customHeight="false" outlineLevel="0" collapsed="false">
      <c r="A214" s="744" t="n">
        <v>637</v>
      </c>
      <c r="B214" s="804" t="s">
        <v>462</v>
      </c>
      <c r="C214" s="745" t="s">
        <v>266</v>
      </c>
      <c r="D214" s="918" t="n">
        <v>0</v>
      </c>
      <c r="E214" s="919" t="n">
        <v>0</v>
      </c>
      <c r="F214" s="918" t="n">
        <v>0</v>
      </c>
      <c r="G214" s="920" t="n">
        <v>0</v>
      </c>
      <c r="H214" s="1141" t="n">
        <v>0</v>
      </c>
      <c r="I214" s="1141" t="n">
        <v>0</v>
      </c>
    </row>
    <row r="215" customFormat="false" ht="12" hidden="false" customHeight="false" outlineLevel="0" collapsed="false">
      <c r="A215" s="1142" t="s">
        <v>659</v>
      </c>
      <c r="B215" s="1143"/>
      <c r="C215" s="1144" t="s">
        <v>660</v>
      </c>
      <c r="D215" s="922" t="n">
        <f aca="false">SUM(D171,D191,D203,D207,D212)</f>
        <v>120298.67</v>
      </c>
      <c r="E215" s="1146" t="n">
        <f aca="false">E171+E191+E203+E207+E212</f>
        <v>129120</v>
      </c>
      <c r="F215" s="1145" t="n">
        <f aca="false">SUM(F171+F191+F203+F207+F212)</f>
        <v>135911.97</v>
      </c>
      <c r="G215" s="1147" t="n">
        <f aca="false">G171+G191+G203+G207+G212</f>
        <v>136786</v>
      </c>
      <c r="H215" s="1148" t="n">
        <f aca="false">H171+H191+H203+H207+H212</f>
        <v>20947.44</v>
      </c>
      <c r="I215" s="1148" t="n">
        <f aca="false">I171+I191+I203+I207+I212</f>
        <v>47721.78</v>
      </c>
    </row>
    <row r="216" customFormat="false" ht="11.25" hidden="false" customHeight="false" outlineLevel="0" collapsed="false">
      <c r="A216" s="1158"/>
      <c r="B216" s="757"/>
      <c r="C216" s="1156"/>
      <c r="D216" s="1208"/>
      <c r="E216" s="1159"/>
      <c r="F216" s="1159"/>
      <c r="G216" s="1159"/>
      <c r="H216" s="1159"/>
      <c r="I216" s="1159"/>
    </row>
    <row r="217" customFormat="false" ht="11.25" hidden="true" customHeight="false" outlineLevel="0" collapsed="false">
      <c r="A217" s="1158"/>
      <c r="B217" s="757"/>
      <c r="C217" s="1156"/>
      <c r="D217" s="1156"/>
      <c r="E217" s="1159"/>
      <c r="F217" s="1159"/>
      <c r="G217" s="1159"/>
      <c r="H217" s="1159"/>
      <c r="I217" s="1159"/>
    </row>
    <row r="218" customFormat="false" ht="12" hidden="false" customHeight="false" outlineLevel="0" collapsed="false">
      <c r="A218" s="1158"/>
      <c r="B218" s="757"/>
      <c r="C218" s="1156"/>
      <c r="D218" s="1156"/>
      <c r="E218" s="1159"/>
      <c r="F218" s="1017"/>
      <c r="G218" s="1017"/>
      <c r="H218" s="1017"/>
      <c r="I218" s="1017"/>
    </row>
    <row r="219" customFormat="false" ht="12" hidden="true" customHeight="false" outlineLevel="0" collapsed="false">
      <c r="A219" s="1158"/>
      <c r="B219" s="757"/>
      <c r="C219" s="1156"/>
      <c r="D219" s="1156"/>
      <c r="E219" s="1159"/>
      <c r="F219" s="1159"/>
      <c r="G219" s="1159"/>
      <c r="H219" s="1159"/>
      <c r="I219" s="1159"/>
    </row>
    <row r="220" customFormat="false" ht="12" hidden="false" customHeight="false" outlineLevel="0" collapsed="false">
      <c r="A220" s="926" t="s">
        <v>386</v>
      </c>
      <c r="B220" s="927"/>
      <c r="C220" s="928"/>
      <c r="D220" s="931" t="n">
        <v>2013</v>
      </c>
      <c r="E220" s="932" t="n">
        <v>2014</v>
      </c>
      <c r="F220" s="1124" t="n">
        <v>2015</v>
      </c>
      <c r="G220" s="1125" t="n">
        <v>2016</v>
      </c>
      <c r="H220" s="1021" t="s">
        <v>426</v>
      </c>
      <c r="I220" s="1021" t="s">
        <v>427</v>
      </c>
    </row>
    <row r="221" s="977" customFormat="true" ht="12" hidden="false" customHeight="false" outlineLevel="0" collapsed="false">
      <c r="A221" s="1022" t="s">
        <v>661</v>
      </c>
      <c r="B221" s="1121"/>
      <c r="C221" s="1121"/>
      <c r="D221" s="1126" t="n">
        <f aca="false">SUM(D226,D230,D234,D235,D236,D238)</f>
        <v>74200.28</v>
      </c>
      <c r="E221" s="1025" t="n">
        <f aca="false">SUM(E226,E230,E234,E235,E236,E238)</f>
        <v>72165</v>
      </c>
      <c r="F221" s="1126" t="n">
        <f aca="false">SUM(F222:F238)</f>
        <v>79165.87</v>
      </c>
      <c r="G221" s="1160" t="n">
        <f aca="false">G222+G224+G226+G227+G228+G229+G230+G234+G235+G236+G237+G238+G223</f>
        <v>86990</v>
      </c>
      <c r="H221" s="1161" t="n">
        <f aca="false">H222+H224+H226+H227+H228+H229+H230+H234+H235+H236+H237+H238+H223+H240</f>
        <v>12518.75</v>
      </c>
      <c r="I221" s="1161" t="n">
        <f aca="false">I222+I224+I226+I227+I228+I229+I230+I234+I235+I236+I237+I238+I223+I240</f>
        <v>38244.73</v>
      </c>
    </row>
    <row r="222" s="977" customFormat="true" ht="11.25" hidden="false" customHeight="false" outlineLevel="0" collapsed="false">
      <c r="A222" s="658" t="n">
        <v>610</v>
      </c>
      <c r="B222" s="659"/>
      <c r="C222" s="659" t="s">
        <v>537</v>
      </c>
      <c r="D222" s="1209"/>
      <c r="E222" s="1210"/>
      <c r="F222" s="1211" t="n">
        <v>317.29</v>
      </c>
      <c r="G222" s="988" t="n">
        <v>400</v>
      </c>
      <c r="H222" s="1212" t="n">
        <v>364.45</v>
      </c>
      <c r="I222" s="1212" t="n">
        <v>5141.04</v>
      </c>
    </row>
    <row r="223" s="977" customFormat="true" ht="11.25" hidden="false" customHeight="false" outlineLevel="0" collapsed="false">
      <c r="A223" s="1041" t="n">
        <v>610</v>
      </c>
      <c r="B223" s="1091"/>
      <c r="C223" s="1050" t="s">
        <v>662</v>
      </c>
      <c r="D223" s="1213"/>
      <c r="E223" s="1214"/>
      <c r="F223" s="1215"/>
      <c r="G223" s="1216" t="n">
        <v>7600</v>
      </c>
      <c r="H223" s="1217" t="n">
        <v>389.89</v>
      </c>
      <c r="I223" s="1218" t="n">
        <v>606.36</v>
      </c>
    </row>
    <row r="224" s="977" customFormat="true" ht="11.25" hidden="false" customHeight="false" outlineLevel="0" collapsed="false">
      <c r="A224" s="675" t="n">
        <v>620</v>
      </c>
      <c r="B224" s="676"/>
      <c r="C224" s="668" t="s">
        <v>129</v>
      </c>
      <c r="D224" s="1213"/>
      <c r="E224" s="1214"/>
      <c r="F224" s="1215" t="n">
        <v>159.36</v>
      </c>
      <c r="G224" s="940" t="n">
        <v>3200</v>
      </c>
      <c r="H224" s="1217" t="n">
        <v>93.96</v>
      </c>
      <c r="I224" s="1217" t="n">
        <v>1878.15</v>
      </c>
    </row>
    <row r="225" s="977" customFormat="true" ht="11.25" hidden="false" customHeight="false" outlineLevel="0" collapsed="false">
      <c r="A225" s="1041" t="n">
        <v>620</v>
      </c>
      <c r="B225" s="1091"/>
      <c r="C225" s="1075" t="s">
        <v>663</v>
      </c>
      <c r="D225" s="1213"/>
      <c r="E225" s="1214"/>
      <c r="F225" s="1219"/>
      <c r="G225" s="940" t="n">
        <v>0</v>
      </c>
      <c r="H225" s="1217" t="n">
        <v>0</v>
      </c>
      <c r="I225" s="1217" t="n">
        <v>0</v>
      </c>
    </row>
    <row r="226" s="757" customFormat="true" ht="11.25" hidden="false" customHeight="false" outlineLevel="0" collapsed="false">
      <c r="A226" s="912" t="n">
        <v>632</v>
      </c>
      <c r="B226" s="913"/>
      <c r="C226" s="1220" t="s">
        <v>664</v>
      </c>
      <c r="D226" s="960" t="n">
        <v>0</v>
      </c>
      <c r="E226" s="877" t="n">
        <v>0</v>
      </c>
      <c r="F226" s="878" t="n">
        <v>849.23</v>
      </c>
      <c r="G226" s="936" t="n">
        <v>3000</v>
      </c>
      <c r="H226" s="1197" t="n">
        <v>195</v>
      </c>
      <c r="I226" s="1197" t="n">
        <v>390</v>
      </c>
    </row>
    <row r="227" s="757" customFormat="true" ht="11.25" hidden="false" customHeight="false" outlineLevel="0" collapsed="false">
      <c r="A227" s="675" t="n">
        <v>633</v>
      </c>
      <c r="B227" s="676"/>
      <c r="C227" s="1221" t="s">
        <v>665</v>
      </c>
      <c r="D227" s="1103" t="n">
        <v>0</v>
      </c>
      <c r="E227" s="939" t="n">
        <v>0</v>
      </c>
      <c r="F227" s="935" t="n">
        <v>110.82</v>
      </c>
      <c r="G227" s="940" t="n">
        <v>0</v>
      </c>
      <c r="H227" s="1166" t="n">
        <v>0</v>
      </c>
      <c r="I227" s="1166" t="n">
        <v>716.4</v>
      </c>
    </row>
    <row r="228" s="757" customFormat="true" ht="11.25" hidden="false" customHeight="false" outlineLevel="0" collapsed="false">
      <c r="A228" s="1041" t="n">
        <v>633</v>
      </c>
      <c r="B228" s="676"/>
      <c r="C228" s="1075" t="s">
        <v>666</v>
      </c>
      <c r="D228" s="1103"/>
      <c r="E228" s="939"/>
      <c r="F228" s="1041" t="n">
        <v>2105.58</v>
      </c>
      <c r="G228" s="940" t="n">
        <v>0</v>
      </c>
      <c r="H228" s="1166" t="n">
        <v>0</v>
      </c>
      <c r="I228" s="1166" t="n">
        <v>0</v>
      </c>
    </row>
    <row r="229" s="757" customFormat="true" ht="11.25" hidden="false" customHeight="false" outlineLevel="0" collapsed="false">
      <c r="A229" s="675" t="n">
        <v>633</v>
      </c>
      <c r="B229" s="676" t="s">
        <v>467</v>
      </c>
      <c r="C229" s="745" t="s">
        <v>135</v>
      </c>
      <c r="D229" s="1103"/>
      <c r="E229" s="939"/>
      <c r="F229" s="719" t="n">
        <v>2499.14</v>
      </c>
      <c r="G229" s="940" t="n">
        <v>3000</v>
      </c>
      <c r="H229" s="1166" t="n">
        <v>223.79</v>
      </c>
      <c r="I229" s="1166" t="n">
        <v>328.11</v>
      </c>
    </row>
    <row r="230" s="1206" customFormat="true" ht="11.25" hidden="false" customHeight="false" outlineLevel="0" collapsed="false">
      <c r="A230" s="675" t="n">
        <v>634</v>
      </c>
      <c r="B230" s="676"/>
      <c r="C230" s="1221" t="s">
        <v>137</v>
      </c>
      <c r="D230" s="1103" t="n">
        <f aca="false">SUM(D231,D232)</f>
        <v>0</v>
      </c>
      <c r="E230" s="939" t="n">
        <f aca="false">SUM(E231,E232)</f>
        <v>0</v>
      </c>
      <c r="F230" s="935"/>
      <c r="G230" s="940" t="n">
        <f aca="false">G231+G232+G233</f>
        <v>4290</v>
      </c>
      <c r="H230" s="1166" t="n">
        <f aca="false">H231+H232+H233</f>
        <v>1176.55</v>
      </c>
      <c r="I230" s="1166" t="n">
        <f aca="false">I231+I232+I233</f>
        <v>3887.22</v>
      </c>
    </row>
    <row r="231" customFormat="false" ht="11.25" hidden="false" customHeight="false" outlineLevel="0" collapsed="false">
      <c r="A231" s="675" t="n">
        <v>634</v>
      </c>
      <c r="B231" s="676" t="s">
        <v>431</v>
      </c>
      <c r="C231" s="1221" t="s">
        <v>667</v>
      </c>
      <c r="D231" s="1103" t="n">
        <v>0</v>
      </c>
      <c r="E231" s="939" t="n">
        <v>0</v>
      </c>
      <c r="F231" s="935" t="n">
        <v>1022.36</v>
      </c>
      <c r="G231" s="1174" t="n">
        <v>4000</v>
      </c>
      <c r="H231" s="1169" t="n">
        <v>1154.05</v>
      </c>
      <c r="I231" s="1169" t="n">
        <v>3075.3</v>
      </c>
    </row>
    <row r="232" customFormat="false" ht="11.25" hidden="false" customHeight="false" outlineLevel="0" collapsed="false">
      <c r="A232" s="675" t="n">
        <v>634</v>
      </c>
      <c r="B232" s="676" t="s">
        <v>434</v>
      </c>
      <c r="C232" s="1221" t="s">
        <v>631</v>
      </c>
      <c r="D232" s="1103" t="n">
        <v>0</v>
      </c>
      <c r="E232" s="939" t="n">
        <v>0</v>
      </c>
      <c r="F232" s="935" t="n">
        <v>269.6</v>
      </c>
      <c r="G232" s="1174" t="n">
        <v>0</v>
      </c>
      <c r="H232" s="1169" t="n">
        <v>0</v>
      </c>
      <c r="I232" s="1169" t="n">
        <v>732.17</v>
      </c>
    </row>
    <row r="233" customFormat="false" ht="11.25" hidden="false" customHeight="false" outlineLevel="0" collapsed="false">
      <c r="A233" s="675" t="n">
        <v>634</v>
      </c>
      <c r="B233" s="676" t="s">
        <v>429</v>
      </c>
      <c r="C233" s="1221" t="s">
        <v>568</v>
      </c>
      <c r="D233" s="1103"/>
      <c r="E233" s="939"/>
      <c r="F233" s="935" t="n">
        <v>305.08</v>
      </c>
      <c r="G233" s="1174" t="n">
        <v>290</v>
      </c>
      <c r="H233" s="1169" t="n">
        <v>22.5</v>
      </c>
      <c r="I233" s="1169" t="n">
        <v>79.75</v>
      </c>
    </row>
    <row r="234" customFormat="false" ht="11.25" hidden="false" customHeight="false" outlineLevel="0" collapsed="false">
      <c r="A234" s="675" t="n">
        <v>635</v>
      </c>
      <c r="B234" s="676"/>
      <c r="C234" s="1221" t="s">
        <v>238</v>
      </c>
      <c r="D234" s="1103" t="n">
        <v>0</v>
      </c>
      <c r="E234" s="939" t="n">
        <v>160</v>
      </c>
      <c r="F234" s="935"/>
      <c r="G234" s="940" t="n">
        <v>500</v>
      </c>
      <c r="H234" s="1166" t="n">
        <v>0</v>
      </c>
      <c r="I234" s="1166" t="n">
        <v>7.9</v>
      </c>
    </row>
    <row r="235" customFormat="false" ht="11.25" hidden="false" customHeight="false" outlineLevel="0" collapsed="false">
      <c r="A235" s="675" t="n">
        <v>636</v>
      </c>
      <c r="B235" s="676"/>
      <c r="C235" s="1221" t="s">
        <v>668</v>
      </c>
      <c r="D235" s="1103" t="n">
        <v>0</v>
      </c>
      <c r="E235" s="939" t="n">
        <v>0</v>
      </c>
      <c r="F235" s="935"/>
      <c r="G235" s="940" t="n">
        <v>0</v>
      </c>
      <c r="H235" s="1166" t="n">
        <v>0</v>
      </c>
      <c r="I235" s="1166" t="n">
        <v>0</v>
      </c>
    </row>
    <row r="236" customFormat="false" ht="11.25" hidden="false" customHeight="false" outlineLevel="0" collapsed="false">
      <c r="A236" s="744" t="n">
        <v>637</v>
      </c>
      <c r="B236" s="804"/>
      <c r="C236" s="1222" t="s">
        <v>669</v>
      </c>
      <c r="D236" s="1141" t="n">
        <v>65550.28</v>
      </c>
      <c r="E236" s="919" t="n">
        <v>66200</v>
      </c>
      <c r="F236" s="918" t="n">
        <v>66304.21</v>
      </c>
      <c r="G236" s="920" t="n">
        <v>65000</v>
      </c>
      <c r="H236" s="1223" t="n">
        <v>9998.77</v>
      </c>
      <c r="I236" s="1223" t="n">
        <v>25213.21</v>
      </c>
    </row>
    <row r="237" customFormat="false" ht="11.25" hidden="false" customHeight="false" outlineLevel="0" collapsed="false">
      <c r="A237" s="675" t="n">
        <v>637</v>
      </c>
      <c r="B237" s="676"/>
      <c r="C237" s="1221" t="s">
        <v>670</v>
      </c>
      <c r="D237" s="1103" t="n">
        <v>8650</v>
      </c>
      <c r="E237" s="939" t="n">
        <v>5805</v>
      </c>
      <c r="F237" s="935" t="n">
        <v>1156.06</v>
      </c>
      <c r="G237" s="940" t="n">
        <v>0</v>
      </c>
      <c r="H237" s="1166" t="n">
        <v>40</v>
      </c>
      <c r="I237" s="1166" t="n">
        <v>40</v>
      </c>
    </row>
    <row r="238" s="1227" customFormat="true" ht="11.25" hidden="false" customHeight="false" outlineLevel="0" collapsed="false">
      <c r="A238" s="1033" t="n">
        <v>637</v>
      </c>
      <c r="B238" s="1182"/>
      <c r="C238" s="1224" t="s">
        <v>671</v>
      </c>
      <c r="D238" s="1225" t="n">
        <v>8650</v>
      </c>
      <c r="E238" s="1184" t="n">
        <v>5805</v>
      </c>
      <c r="F238" s="1185" t="n">
        <v>4067.14</v>
      </c>
      <c r="G238" s="1226" t="n">
        <v>0</v>
      </c>
      <c r="H238" s="1187" t="n">
        <v>0</v>
      </c>
      <c r="I238" s="1187" t="n">
        <v>0</v>
      </c>
    </row>
    <row r="239" customFormat="false" ht="11.25" hidden="true" customHeight="false" outlineLevel="0" collapsed="false">
      <c r="A239" s="1228"/>
      <c r="B239" s="757"/>
      <c r="C239" s="757"/>
      <c r="D239" s="1015"/>
      <c r="E239" s="832"/>
      <c r="F239" s="832"/>
      <c r="G239" s="832"/>
      <c r="H239" s="832"/>
      <c r="I239" s="832"/>
    </row>
    <row r="240" customFormat="false" ht="12" hidden="false" customHeight="false" outlineLevel="0" collapsed="false">
      <c r="A240" s="757" t="n">
        <v>642</v>
      </c>
      <c r="B240" s="757" t="s">
        <v>591</v>
      </c>
      <c r="C240" s="757" t="s">
        <v>672</v>
      </c>
      <c r="D240" s="1015"/>
      <c r="E240" s="832"/>
      <c r="F240" s="682"/>
      <c r="G240" s="682"/>
      <c r="H240" s="682" t="n">
        <v>36.34</v>
      </c>
      <c r="I240" s="682" t="n">
        <v>36.34</v>
      </c>
    </row>
    <row r="241" s="977" customFormat="true" ht="12" hidden="false" customHeight="false" outlineLevel="0" collapsed="false">
      <c r="A241" s="1022" t="s">
        <v>673</v>
      </c>
      <c r="B241" s="1121"/>
      <c r="C241" s="1121"/>
      <c r="D241" s="1126" t="n">
        <f aca="false">SUM(D242,D243,D244,D245,D246,D251,D253)</f>
        <v>23367.73</v>
      </c>
      <c r="E241" s="1025" t="n">
        <f aca="false">SUM(E242,E243,E244,E245,E246,E251,E253,E250)</f>
        <v>18270</v>
      </c>
      <c r="F241" s="1161" t="n">
        <f aca="false">SUM(F242+F243+F244+F245+F246+F250+F251)</f>
        <v>22927.84</v>
      </c>
      <c r="G241" s="1160" t="n">
        <f aca="false">SUM(G242,G243,G244,G245,G246,G251,G250)</f>
        <v>22850</v>
      </c>
      <c r="H241" s="1229" t="n">
        <f aca="false">SUM(H242,H243,H244,H245,H246,H251,H250)</f>
        <v>7117.95</v>
      </c>
      <c r="I241" s="1229" t="n">
        <f aca="false">SUM(I242,I243,I244,I245,I246,I251,I250)</f>
        <v>14537.53</v>
      </c>
    </row>
    <row r="242" s="757" customFormat="true" ht="11.25" hidden="false" customHeight="false" outlineLevel="0" collapsed="false">
      <c r="A242" s="658" t="n">
        <v>610</v>
      </c>
      <c r="B242" s="659"/>
      <c r="C242" s="659" t="s">
        <v>537</v>
      </c>
      <c r="D242" s="877" t="n">
        <v>4981.29</v>
      </c>
      <c r="E242" s="877" t="n">
        <v>1020</v>
      </c>
      <c r="F242" s="878" t="n">
        <v>6594.65</v>
      </c>
      <c r="G242" s="936" t="n">
        <v>7800</v>
      </c>
      <c r="H242" s="960" t="n">
        <v>2032.86</v>
      </c>
      <c r="I242" s="960" t="n">
        <v>3629.57</v>
      </c>
    </row>
    <row r="243" s="1206" customFormat="true" ht="11.25" hidden="false" customHeight="false" outlineLevel="0" collapsed="false">
      <c r="A243" s="667" t="n">
        <v>620</v>
      </c>
      <c r="B243" s="668"/>
      <c r="C243" s="668" t="s">
        <v>129</v>
      </c>
      <c r="D243" s="939" t="n">
        <v>1867.1</v>
      </c>
      <c r="E243" s="939" t="n">
        <v>350</v>
      </c>
      <c r="F243" s="935" t="n">
        <v>2394.7</v>
      </c>
      <c r="G243" s="940" t="n">
        <v>2400</v>
      </c>
      <c r="H243" s="1103" t="n">
        <v>738.6</v>
      </c>
      <c r="I243" s="1103" t="n">
        <v>1485.6</v>
      </c>
    </row>
    <row r="244" s="1206" customFormat="true" ht="11.25" hidden="false" customHeight="false" outlineLevel="0" collapsed="false">
      <c r="A244" s="1230" t="n">
        <v>632</v>
      </c>
      <c r="B244" s="1231"/>
      <c r="C244" s="1232" t="s">
        <v>133</v>
      </c>
      <c r="D244" s="939" t="n">
        <v>4130.04</v>
      </c>
      <c r="E244" s="939" t="n">
        <v>5000</v>
      </c>
      <c r="F244" s="935" t="n">
        <v>4003.27</v>
      </c>
      <c r="G244" s="940" t="n">
        <v>4000</v>
      </c>
      <c r="H244" s="1103" t="n">
        <v>698.74</v>
      </c>
      <c r="I244" s="1103" t="n">
        <v>1765.8</v>
      </c>
    </row>
    <row r="245" s="1206" customFormat="true" ht="11.25" hidden="false" customHeight="false" outlineLevel="0" collapsed="false">
      <c r="A245" s="795" t="n">
        <v>633</v>
      </c>
      <c r="B245" s="1233"/>
      <c r="C245" s="745" t="s">
        <v>135</v>
      </c>
      <c r="D245" s="939" t="n">
        <v>465.11</v>
      </c>
      <c r="E245" s="939" t="n">
        <v>100</v>
      </c>
      <c r="F245" s="935" t="n">
        <v>7.8</v>
      </c>
      <c r="G245" s="940" t="n">
        <v>50</v>
      </c>
      <c r="H245" s="1103" t="n">
        <v>6.28</v>
      </c>
      <c r="I245" s="1103" t="n">
        <v>6.28</v>
      </c>
    </row>
    <row r="246" s="1206" customFormat="true" ht="11.25" hidden="false" customHeight="false" outlineLevel="0" collapsed="false">
      <c r="A246" s="667" t="n">
        <v>634</v>
      </c>
      <c r="B246" s="1234"/>
      <c r="C246" s="669" t="s">
        <v>674</v>
      </c>
      <c r="D246" s="939" t="n">
        <f aca="false">SUM(D247,D248,D250)</f>
        <v>8865.45</v>
      </c>
      <c r="E246" s="939" t="n">
        <f aca="false">SUM(E247,E248)</f>
        <v>7150</v>
      </c>
      <c r="F246" s="935" t="n">
        <f aca="false">SUM(F247:F249)</f>
        <v>8213.07</v>
      </c>
      <c r="G246" s="940" t="n">
        <f aca="false">G247+G248+G249</f>
        <v>5600</v>
      </c>
      <c r="H246" s="1103" t="n">
        <f aca="false">H247+H248+H249</f>
        <v>1435.03</v>
      </c>
      <c r="I246" s="1103" t="n">
        <f aca="false">I247+I248+I249</f>
        <v>3452.68</v>
      </c>
    </row>
    <row r="247" s="1206" customFormat="true" ht="11.25" hidden="false" customHeight="false" outlineLevel="0" collapsed="false">
      <c r="A247" s="667" t="n">
        <v>634</v>
      </c>
      <c r="B247" s="1234" t="s">
        <v>431</v>
      </c>
      <c r="C247" s="669" t="s">
        <v>630</v>
      </c>
      <c r="D247" s="1140" t="n">
        <v>5096.71</v>
      </c>
      <c r="E247" s="1140" t="n">
        <v>5000</v>
      </c>
      <c r="F247" s="1167" t="n">
        <v>3331.68</v>
      </c>
      <c r="G247" s="1174" t="n">
        <v>4000</v>
      </c>
      <c r="H247" s="1175" t="n">
        <v>232</v>
      </c>
      <c r="I247" s="1175" t="n">
        <v>931.29</v>
      </c>
    </row>
    <row r="248" s="1206" customFormat="true" ht="11.25" hidden="false" customHeight="false" outlineLevel="0" collapsed="false">
      <c r="A248" s="795" t="n">
        <v>634</v>
      </c>
      <c r="B248" s="1233" t="s">
        <v>434</v>
      </c>
      <c r="C248" s="746" t="s">
        <v>675</v>
      </c>
      <c r="D248" s="1235" t="n">
        <v>3567.54</v>
      </c>
      <c r="E248" s="1235" t="n">
        <v>2150</v>
      </c>
      <c r="F248" s="1167" t="n">
        <v>4847.64</v>
      </c>
      <c r="G248" s="1236" t="n">
        <v>1500</v>
      </c>
      <c r="H248" s="1237" t="n">
        <v>1167.03</v>
      </c>
      <c r="I248" s="1237" t="n">
        <v>2467.39</v>
      </c>
    </row>
    <row r="249" s="1206" customFormat="true" ht="11.25" hidden="false" customHeight="false" outlineLevel="0" collapsed="false">
      <c r="A249" s="795" t="n">
        <v>634</v>
      </c>
      <c r="B249" s="1233" t="s">
        <v>429</v>
      </c>
      <c r="C249" s="745" t="s">
        <v>676</v>
      </c>
      <c r="D249" s="1235"/>
      <c r="E249" s="1235"/>
      <c r="F249" s="1167" t="n">
        <v>33.75</v>
      </c>
      <c r="G249" s="1236" t="n">
        <v>100</v>
      </c>
      <c r="H249" s="1237" t="n">
        <v>36</v>
      </c>
      <c r="I249" s="1237" t="n">
        <v>54</v>
      </c>
    </row>
    <row r="250" s="1206" customFormat="true" ht="11.25" hidden="false" customHeight="false" outlineLevel="0" collapsed="false">
      <c r="A250" s="795" t="n">
        <v>635</v>
      </c>
      <c r="B250" s="1233"/>
      <c r="C250" s="745" t="s">
        <v>677</v>
      </c>
      <c r="D250" s="1235" t="n">
        <v>201.2</v>
      </c>
      <c r="E250" s="747" t="n">
        <v>1050</v>
      </c>
      <c r="F250" s="698" t="n">
        <v>269.53</v>
      </c>
      <c r="G250" s="683" t="n">
        <v>500</v>
      </c>
      <c r="H250" s="748" t="n">
        <v>139.2</v>
      </c>
      <c r="I250" s="748" t="n">
        <v>139.2</v>
      </c>
    </row>
    <row r="251" s="1206" customFormat="true" ht="12" hidden="false" customHeight="false" outlineLevel="0" collapsed="false">
      <c r="A251" s="667" t="n">
        <v>637</v>
      </c>
      <c r="B251" s="676"/>
      <c r="C251" s="668" t="s">
        <v>143</v>
      </c>
      <c r="D251" s="939" t="n">
        <v>3019.36</v>
      </c>
      <c r="E251" s="939" t="n">
        <v>3500</v>
      </c>
      <c r="F251" s="935" t="n">
        <v>1444.82</v>
      </c>
      <c r="G251" s="940" t="n">
        <v>2500</v>
      </c>
      <c r="H251" s="1103" t="n">
        <v>2067.24</v>
      </c>
      <c r="I251" s="1103" t="n">
        <v>4058.4</v>
      </c>
    </row>
    <row r="252" s="1206" customFormat="true" ht="12" hidden="true" customHeight="false" outlineLevel="0" collapsed="false">
      <c r="A252" s="1207"/>
      <c r="B252" s="977"/>
      <c r="C252" s="1156"/>
      <c r="D252" s="1238"/>
      <c r="E252" s="1238"/>
      <c r="F252" s="1204"/>
      <c r="G252" s="1239"/>
      <c r="H252" s="1204"/>
      <c r="I252" s="1204"/>
    </row>
    <row r="253" s="1206" customFormat="true" ht="12" hidden="true" customHeight="false" outlineLevel="0" collapsed="false">
      <c r="A253" s="861"/>
      <c r="B253" s="719"/>
      <c r="C253" s="757"/>
      <c r="D253" s="945" t="n">
        <v>39.38</v>
      </c>
      <c r="E253" s="945" t="n">
        <v>100</v>
      </c>
      <c r="F253" s="945"/>
      <c r="G253" s="1240"/>
      <c r="H253" s="945"/>
      <c r="I253" s="945"/>
    </row>
    <row r="254" s="977" customFormat="true" ht="12" hidden="false" customHeight="false" outlineLevel="0" collapsed="false">
      <c r="A254" s="1022" t="s">
        <v>678</v>
      </c>
      <c r="B254" s="1121"/>
      <c r="C254" s="1121"/>
      <c r="D254" s="1126" t="n">
        <f aca="false">SUM(D255)</f>
        <v>387.5</v>
      </c>
      <c r="E254" s="1196" t="n">
        <f aca="false">SUM(E255)</f>
        <v>0</v>
      </c>
      <c r="F254" s="1126" t="n">
        <f aca="false">SUM(F255:F256)</f>
        <v>0</v>
      </c>
      <c r="G254" s="1160" t="n">
        <f aca="false">SUM(G255)</f>
        <v>0</v>
      </c>
      <c r="H254" s="1229" t="n">
        <f aca="false">SUM(H255)</f>
        <v>0</v>
      </c>
      <c r="I254" s="1229" t="n">
        <f aca="false">SUM(I255)</f>
        <v>0</v>
      </c>
    </row>
    <row r="255" customFormat="false" ht="11.25" hidden="false" customHeight="false" outlineLevel="0" collapsed="false">
      <c r="A255" s="912" t="n">
        <v>633</v>
      </c>
      <c r="B255" s="913"/>
      <c r="C255" s="659" t="s">
        <v>265</v>
      </c>
      <c r="D255" s="878" t="n">
        <v>387.5</v>
      </c>
      <c r="E255" s="937" t="n">
        <v>0</v>
      </c>
      <c r="F255" s="878" t="n">
        <v>0</v>
      </c>
      <c r="G255" s="936" t="n">
        <v>0</v>
      </c>
      <c r="H255" s="960" t="n">
        <v>0</v>
      </c>
      <c r="I255" s="960" t="n">
        <v>0</v>
      </c>
    </row>
    <row r="256" customFormat="false" ht="12" hidden="false" customHeight="false" outlineLevel="0" collapsed="false">
      <c r="A256" s="744" t="n">
        <v>637</v>
      </c>
      <c r="B256" s="804" t="s">
        <v>462</v>
      </c>
      <c r="C256" s="745" t="s">
        <v>266</v>
      </c>
      <c r="D256" s="918" t="n">
        <v>0</v>
      </c>
      <c r="E256" s="921" t="n">
        <v>0</v>
      </c>
      <c r="F256" s="918" t="n">
        <v>0</v>
      </c>
      <c r="G256" s="920" t="n">
        <v>0</v>
      </c>
      <c r="H256" s="1141" t="n">
        <v>0</v>
      </c>
      <c r="I256" s="1141" t="n">
        <v>0</v>
      </c>
    </row>
    <row r="257" customFormat="false" ht="12" hidden="false" customHeight="false" outlineLevel="0" collapsed="false">
      <c r="A257" s="1142" t="s">
        <v>679</v>
      </c>
      <c r="B257" s="1143"/>
      <c r="C257" s="1241" t="s">
        <v>263</v>
      </c>
      <c r="D257" s="922" t="n">
        <f aca="false">SUM(D221,D241,D254)</f>
        <v>97955.51</v>
      </c>
      <c r="E257" s="1242" t="n">
        <f aca="false">E221+E241+E254</f>
        <v>90435</v>
      </c>
      <c r="F257" s="1145" t="n">
        <f aca="false">SUM(F221+F241+F254)</f>
        <v>102093.71</v>
      </c>
      <c r="G257" s="1147" t="n">
        <f aca="false">G221+G241+G254</f>
        <v>109840</v>
      </c>
      <c r="H257" s="1148" t="n">
        <f aca="false">H221+H241+H254</f>
        <v>19636.7</v>
      </c>
      <c r="I257" s="1148" t="n">
        <f aca="false">I221+I241+I254</f>
        <v>52782.26</v>
      </c>
    </row>
    <row r="258" customFormat="false" ht="11.25" hidden="true" customHeight="false" outlineLevel="0" collapsed="false">
      <c r="A258" s="1158"/>
      <c r="B258" s="757"/>
      <c r="C258" s="1156"/>
      <c r="D258" s="1156"/>
      <c r="E258" s="1159"/>
      <c r="F258" s="1159"/>
      <c r="G258" s="1159"/>
      <c r="H258" s="1159"/>
      <c r="I258" s="1159"/>
    </row>
    <row r="259" customFormat="false" ht="11.25" hidden="true" customHeight="false" outlineLevel="0" collapsed="false">
      <c r="A259" s="1158"/>
      <c r="B259" s="757"/>
      <c r="C259" s="1156"/>
      <c r="D259" s="1156"/>
      <c r="E259" s="1159"/>
      <c r="F259" s="1159"/>
      <c r="G259" s="1159"/>
      <c r="H259" s="1159"/>
      <c r="I259" s="1159"/>
    </row>
    <row r="260" customFormat="false" ht="11.25" hidden="false" customHeight="false" outlineLevel="0" collapsed="false">
      <c r="A260" s="1158"/>
      <c r="B260" s="757"/>
      <c r="C260" s="1156"/>
      <c r="D260" s="1156"/>
      <c r="E260" s="1159"/>
      <c r="F260" s="1159"/>
      <c r="G260" s="1159"/>
      <c r="H260" s="1159"/>
      <c r="I260" s="1159"/>
    </row>
    <row r="261" customFormat="false" ht="11.25" hidden="true" customHeight="false" outlineLevel="0" collapsed="false">
      <c r="A261" s="1158"/>
      <c r="B261" s="757"/>
      <c r="C261" s="1156"/>
      <c r="D261" s="1156"/>
      <c r="E261" s="1159"/>
      <c r="F261" s="1159"/>
      <c r="G261" s="1159"/>
      <c r="H261" s="1159"/>
      <c r="I261" s="1159"/>
    </row>
    <row r="262" customFormat="false" ht="12" hidden="false" customHeight="false" outlineLevel="0" collapsed="false">
      <c r="A262" s="1158"/>
      <c r="B262" s="757"/>
      <c r="C262" s="1156"/>
      <c r="D262" s="1156"/>
      <c r="E262" s="1159"/>
      <c r="F262" s="1017"/>
      <c r="G262" s="1017"/>
      <c r="H262" s="1017"/>
      <c r="I262" s="1017"/>
    </row>
    <row r="263" customFormat="false" ht="12" hidden="true" customHeight="false" outlineLevel="0" collapsed="false">
      <c r="A263" s="1158"/>
      <c r="B263" s="757"/>
      <c r="C263" s="1156"/>
      <c r="D263" s="1156"/>
      <c r="E263" s="1159"/>
      <c r="F263" s="1159"/>
      <c r="G263" s="1159"/>
      <c r="H263" s="1159"/>
      <c r="I263" s="1159"/>
    </row>
    <row r="264" customFormat="false" ht="12" hidden="false" customHeight="false" outlineLevel="0" collapsed="false">
      <c r="A264" s="636" t="s">
        <v>386</v>
      </c>
      <c r="B264" s="637"/>
      <c r="C264" s="1150"/>
      <c r="D264" s="641" t="n">
        <v>2013</v>
      </c>
      <c r="E264" s="1243" t="n">
        <v>2014</v>
      </c>
      <c r="F264" s="1124" t="n">
        <v>2015</v>
      </c>
      <c r="G264" s="1125" t="n">
        <v>2016</v>
      </c>
      <c r="H264" s="1021" t="s">
        <v>426</v>
      </c>
      <c r="I264" s="1021" t="s">
        <v>427</v>
      </c>
    </row>
    <row r="265" s="977" customFormat="true" ht="12" hidden="false" customHeight="false" outlineLevel="0" collapsed="false">
      <c r="A265" s="1022" t="s">
        <v>680</v>
      </c>
      <c r="B265" s="1121"/>
      <c r="C265" s="1121"/>
      <c r="D265" s="1126" t="n">
        <f aca="false">D266+D267+D268+D269</f>
        <v>3812.36</v>
      </c>
      <c r="E265" s="1196" t="n">
        <f aca="false">E266+E267+E268+E269</f>
        <v>2100</v>
      </c>
      <c r="F265" s="1126" t="n">
        <f aca="false">SUM(F266:F269)</f>
        <v>0</v>
      </c>
      <c r="G265" s="1160" t="n">
        <f aca="false">G266+G267+G268+G269</f>
        <v>1000</v>
      </c>
      <c r="H265" s="1161" t="n">
        <f aca="false">H266+H267+H268+H269</f>
        <v>0</v>
      </c>
      <c r="I265" s="1161" t="n">
        <f aca="false">I266+I267+I268+I269</f>
        <v>0</v>
      </c>
    </row>
    <row r="266" s="757" customFormat="true" ht="11.25" hidden="false" customHeight="false" outlineLevel="0" collapsed="false">
      <c r="A266" s="912" t="n">
        <v>637</v>
      </c>
      <c r="B266" s="913" t="s">
        <v>591</v>
      </c>
      <c r="C266" s="1122" t="s">
        <v>681</v>
      </c>
      <c r="D266" s="937" t="n">
        <v>70.13</v>
      </c>
      <c r="E266" s="937" t="n">
        <v>100</v>
      </c>
      <c r="F266" s="1162" t="n">
        <v>0</v>
      </c>
      <c r="G266" s="1163" t="n">
        <v>0</v>
      </c>
      <c r="H266" s="1164" t="n">
        <v>0</v>
      </c>
      <c r="I266" s="1164" t="n">
        <v>0</v>
      </c>
    </row>
    <row r="267" s="1206" customFormat="true" ht="11.25" hidden="false" customHeight="false" outlineLevel="0" collapsed="false">
      <c r="A267" s="675" t="n">
        <v>632</v>
      </c>
      <c r="B267" s="676"/>
      <c r="C267" s="668" t="s">
        <v>133</v>
      </c>
      <c r="D267" s="941" t="n">
        <v>93.63</v>
      </c>
      <c r="E267" s="941" t="n">
        <v>0</v>
      </c>
      <c r="F267" s="935" t="n">
        <v>0</v>
      </c>
      <c r="G267" s="1165" t="n">
        <v>0</v>
      </c>
      <c r="H267" s="1166" t="n">
        <v>0</v>
      </c>
      <c r="I267" s="1166" t="n">
        <v>0</v>
      </c>
    </row>
    <row r="268" customFormat="false" ht="11.25" hidden="false" customHeight="false" outlineLevel="0" collapsed="false">
      <c r="A268" s="675" t="n">
        <v>637</v>
      </c>
      <c r="B268" s="676"/>
      <c r="C268" s="668" t="s">
        <v>143</v>
      </c>
      <c r="D268" s="941" t="n">
        <v>2688.6</v>
      </c>
      <c r="E268" s="941" t="n">
        <v>2000</v>
      </c>
      <c r="F268" s="935" t="n">
        <v>0</v>
      </c>
      <c r="G268" s="1165" t="n">
        <v>1000</v>
      </c>
      <c r="H268" s="1166" t="n">
        <v>0</v>
      </c>
      <c r="I268" s="1166" t="n">
        <v>0</v>
      </c>
    </row>
    <row r="269" customFormat="false" ht="12" hidden="false" customHeight="false" outlineLevel="0" collapsed="false">
      <c r="A269" s="709" t="n">
        <v>637</v>
      </c>
      <c r="B269" s="710"/>
      <c r="C269" s="777" t="s">
        <v>272</v>
      </c>
      <c r="D269" s="1244" t="n">
        <v>960</v>
      </c>
      <c r="E269" s="1244" t="n">
        <v>0</v>
      </c>
      <c r="F269" s="1170" t="n">
        <v>0</v>
      </c>
      <c r="G269" s="1172" t="n">
        <v>0</v>
      </c>
      <c r="H269" s="1173" t="n">
        <v>0</v>
      </c>
      <c r="I269" s="1173" t="n">
        <v>0</v>
      </c>
    </row>
    <row r="270" customFormat="false" ht="12" hidden="true" customHeight="false" outlineLevel="0" collapsed="false">
      <c r="A270" s="1245"/>
      <c r="B270" s="977"/>
      <c r="C270" s="1156"/>
      <c r="D270" s="1015"/>
      <c r="E270" s="1019"/>
      <c r="F270" s="1019"/>
      <c r="G270" s="1019"/>
      <c r="H270" s="1019"/>
      <c r="I270" s="1019"/>
    </row>
    <row r="271" s="977" customFormat="true" ht="12" hidden="false" customHeight="false" outlineLevel="0" collapsed="false">
      <c r="A271" s="1022" t="s">
        <v>682</v>
      </c>
      <c r="B271" s="1121"/>
      <c r="C271" s="1121"/>
      <c r="D271" s="1126" t="n">
        <f aca="false">SUM(D272,D273,D274,D275)</f>
        <v>15300.15</v>
      </c>
      <c r="E271" s="1196" t="n">
        <f aca="false">SUM(E272,E273,E274,E275)</f>
        <v>12900</v>
      </c>
      <c r="F271" s="1126" t="n">
        <f aca="false">SUM(F272:F275)</f>
        <v>11706.63</v>
      </c>
      <c r="G271" s="1160" t="n">
        <f aca="false">SUM(G272,G273,G274,G275)</f>
        <v>11650</v>
      </c>
      <c r="H271" s="1161" t="n">
        <f aca="false">SUM(H272,H273,H274,H275)</f>
        <v>4426.01</v>
      </c>
      <c r="I271" s="1161" t="n">
        <f aca="false">SUM(I272,I273,I274,I275)</f>
        <v>7686.36</v>
      </c>
    </row>
    <row r="272" s="757" customFormat="true" ht="11.25" hidden="false" customHeight="false" outlineLevel="0" collapsed="false">
      <c r="A272" s="658" t="n">
        <v>632</v>
      </c>
      <c r="B272" s="913"/>
      <c r="C272" s="659" t="s">
        <v>133</v>
      </c>
      <c r="D272" s="937" t="n">
        <v>14552.71</v>
      </c>
      <c r="E272" s="937" t="n">
        <v>12500</v>
      </c>
      <c r="F272" s="878" t="n">
        <v>9529.38</v>
      </c>
      <c r="G272" s="936" t="n">
        <v>10000</v>
      </c>
      <c r="H272" s="960" t="n">
        <v>3554.15</v>
      </c>
      <c r="I272" s="960" t="n">
        <v>6266.15</v>
      </c>
    </row>
    <row r="273" s="1206" customFormat="true" ht="11.25" hidden="false" customHeight="false" outlineLevel="0" collapsed="false">
      <c r="A273" s="667" t="n">
        <v>633</v>
      </c>
      <c r="B273" s="676"/>
      <c r="C273" s="668" t="s">
        <v>135</v>
      </c>
      <c r="D273" s="941" t="n">
        <v>52.2</v>
      </c>
      <c r="E273" s="941" t="n">
        <v>150</v>
      </c>
      <c r="F273" s="935" t="n">
        <v>116.72</v>
      </c>
      <c r="G273" s="940" t="n">
        <v>150</v>
      </c>
      <c r="H273" s="1103" t="n">
        <v>0</v>
      </c>
      <c r="I273" s="1103" t="n">
        <v>6</v>
      </c>
    </row>
    <row r="274" customFormat="false" ht="11.25" hidden="false" customHeight="false" outlineLevel="0" collapsed="false">
      <c r="A274" s="667" t="n">
        <v>635</v>
      </c>
      <c r="B274" s="676"/>
      <c r="C274" s="668" t="s">
        <v>238</v>
      </c>
      <c r="D274" s="941" t="n">
        <v>594.83</v>
      </c>
      <c r="E274" s="941" t="n">
        <v>250</v>
      </c>
      <c r="F274" s="935" t="n">
        <v>2060.53</v>
      </c>
      <c r="G274" s="940" t="n">
        <v>1500</v>
      </c>
      <c r="H274" s="1103" t="n">
        <v>871.86</v>
      </c>
      <c r="I274" s="1103" t="n">
        <v>1414.21</v>
      </c>
    </row>
    <row r="275" customFormat="false" ht="12" hidden="false" customHeight="false" outlineLevel="0" collapsed="false">
      <c r="A275" s="795" t="n">
        <v>637</v>
      </c>
      <c r="B275" s="804"/>
      <c r="C275" s="745" t="s">
        <v>143</v>
      </c>
      <c r="D275" s="921" t="n">
        <v>100.41</v>
      </c>
      <c r="E275" s="921" t="n">
        <v>0</v>
      </c>
      <c r="F275" s="918" t="n">
        <v>0</v>
      </c>
      <c r="G275" s="920" t="n">
        <v>0</v>
      </c>
      <c r="H275" s="1141" t="n">
        <v>0</v>
      </c>
      <c r="I275" s="1141" t="n">
        <v>0</v>
      </c>
    </row>
    <row r="276" customFormat="false" ht="12" hidden="false" customHeight="false" outlineLevel="0" collapsed="false">
      <c r="A276" s="1142" t="s">
        <v>683</v>
      </c>
      <c r="B276" s="1143"/>
      <c r="C276" s="1241" t="s">
        <v>413</v>
      </c>
      <c r="D276" s="922" t="n">
        <f aca="false">SUM(D265,D271)</f>
        <v>19112.51</v>
      </c>
      <c r="E276" s="1146" t="n">
        <f aca="false">E265+E271</f>
        <v>15000</v>
      </c>
      <c r="F276" s="1145" t="n">
        <f aca="false">SUM(F265+F271)</f>
        <v>11706.63</v>
      </c>
      <c r="G276" s="1147" t="n">
        <f aca="false">G265+G271</f>
        <v>12650</v>
      </c>
      <c r="H276" s="1148" t="n">
        <f aca="false">H265+H271</f>
        <v>4426.01</v>
      </c>
      <c r="I276" s="1148" t="n">
        <f aca="false">I265+I271</f>
        <v>7686.36</v>
      </c>
    </row>
    <row r="277" customFormat="false" ht="11.25" hidden="true" customHeight="false" outlineLevel="0" collapsed="false">
      <c r="A277" s="1158"/>
      <c r="B277" s="757"/>
      <c r="C277" s="1156"/>
      <c r="D277" s="1156"/>
      <c r="E277" s="1159"/>
      <c r="F277" s="1159"/>
      <c r="G277" s="1159"/>
      <c r="H277" s="1159"/>
      <c r="I277" s="1159"/>
    </row>
    <row r="278" customFormat="false" ht="11.25" hidden="false" customHeight="false" outlineLevel="0" collapsed="false">
      <c r="A278" s="1246"/>
      <c r="B278" s="1246"/>
      <c r="C278" s="1246"/>
      <c r="D278" s="1246"/>
      <c r="E278" s="1247"/>
      <c r="F278" s="1247"/>
      <c r="G278" s="1247"/>
      <c r="H278" s="1247"/>
      <c r="I278" s="1247"/>
    </row>
    <row r="279" customFormat="false" ht="12" hidden="false" customHeight="false" outlineLevel="0" collapsed="false">
      <c r="A279" s="1246"/>
      <c r="B279" s="1246"/>
      <c r="C279" s="1246"/>
      <c r="D279" s="1246"/>
      <c r="E279" s="1247"/>
      <c r="F279" s="1017"/>
      <c r="G279" s="1017"/>
      <c r="H279" s="1017"/>
      <c r="I279" s="1017"/>
    </row>
    <row r="280" customFormat="false" ht="12" hidden="true" customHeight="false" outlineLevel="0" collapsed="false">
      <c r="A280" s="1246"/>
      <c r="B280" s="1246"/>
      <c r="C280" s="1246"/>
      <c r="D280" s="1246"/>
      <c r="E280" s="1247"/>
      <c r="F280" s="1247"/>
      <c r="G280" s="1247"/>
      <c r="H280" s="1247"/>
      <c r="I280" s="1247"/>
    </row>
    <row r="281" customFormat="false" ht="12" hidden="true" customHeight="false" outlineLevel="0" collapsed="false">
      <c r="A281" s="757"/>
      <c r="B281" s="757"/>
      <c r="C281" s="757"/>
      <c r="D281" s="757"/>
      <c r="E281" s="832"/>
      <c r="F281" s="1248"/>
      <c r="G281" s="1149"/>
      <c r="H281" s="1248"/>
      <c r="I281" s="1248"/>
    </row>
    <row r="282" customFormat="false" ht="12" hidden="false" customHeight="false" outlineLevel="0" collapsed="false">
      <c r="A282" s="636" t="s">
        <v>386</v>
      </c>
      <c r="B282" s="637"/>
      <c r="C282" s="1150"/>
      <c r="D282" s="641" t="n">
        <v>2013</v>
      </c>
      <c r="E282" s="1243" t="n">
        <v>2014</v>
      </c>
      <c r="F282" s="1124" t="n">
        <v>2015</v>
      </c>
      <c r="G282" s="1125" t="n">
        <v>2016</v>
      </c>
      <c r="H282" s="1021" t="s">
        <v>426</v>
      </c>
      <c r="I282" s="1021" t="s">
        <v>427</v>
      </c>
    </row>
    <row r="283" s="1156" customFormat="true" ht="12" hidden="false" customHeight="false" outlineLevel="0" collapsed="false">
      <c r="A283" s="1022" t="s">
        <v>684</v>
      </c>
      <c r="B283" s="1121"/>
      <c r="C283" s="1121"/>
      <c r="D283" s="1126" t="n">
        <f aca="false">SUM(D284,D285,D286,D287,D288,D289)</f>
        <v>29113.98</v>
      </c>
      <c r="E283" s="1196" t="n">
        <f aca="false">SUM(E284,E285,E286,E287,E288,E289)</f>
        <v>30980</v>
      </c>
      <c r="F283" s="1126" t="n">
        <f aca="false">SUM(F284:F289)</f>
        <v>17803.94</v>
      </c>
      <c r="G283" s="1160" t="n">
        <f aca="false">SUM(G284,G285,G286,G287,G288,G289)</f>
        <v>20000</v>
      </c>
      <c r="H283" s="1161" t="n">
        <f aca="false">SUM(H284,H285,H286,H287,H288,H289)</f>
        <v>8020.74</v>
      </c>
      <c r="I283" s="1161" t="n">
        <f aca="false">SUM(I284,I285,I286,I287,I288,I289)</f>
        <v>13957.23</v>
      </c>
    </row>
    <row r="284" s="757" customFormat="true" ht="11.25" hidden="false" customHeight="false" outlineLevel="0" collapsed="false">
      <c r="A284" s="658" t="n">
        <v>610</v>
      </c>
      <c r="B284" s="913"/>
      <c r="C284" s="659" t="s">
        <v>685</v>
      </c>
      <c r="D284" s="937" t="n">
        <v>3241.17</v>
      </c>
      <c r="E284" s="937" t="n">
        <v>3450</v>
      </c>
      <c r="F284" s="878" t="n">
        <v>3019.3</v>
      </c>
      <c r="G284" s="936" t="n">
        <v>3300</v>
      </c>
      <c r="H284" s="960" t="n">
        <v>0</v>
      </c>
      <c r="I284" s="960" t="n">
        <v>0</v>
      </c>
    </row>
    <row r="285" s="1206" customFormat="true" ht="11.25" hidden="false" customHeight="false" outlineLevel="0" collapsed="false">
      <c r="A285" s="667" t="n">
        <v>620</v>
      </c>
      <c r="B285" s="676"/>
      <c r="C285" s="668" t="s">
        <v>129</v>
      </c>
      <c r="D285" s="941" t="n">
        <v>1335.46</v>
      </c>
      <c r="E285" s="941" t="n">
        <v>1050</v>
      </c>
      <c r="F285" s="935" t="n">
        <v>1029.92</v>
      </c>
      <c r="G285" s="940" t="n">
        <v>1200</v>
      </c>
      <c r="H285" s="1103" t="n">
        <v>0</v>
      </c>
      <c r="I285" s="1103" t="n">
        <v>0</v>
      </c>
    </row>
    <row r="286" customFormat="false" ht="11.25" hidden="false" customHeight="false" outlineLevel="0" collapsed="false">
      <c r="A286" s="667" t="n">
        <v>632</v>
      </c>
      <c r="B286" s="676"/>
      <c r="C286" s="668" t="s">
        <v>133</v>
      </c>
      <c r="D286" s="941" t="n">
        <v>22791.47</v>
      </c>
      <c r="E286" s="941" t="n">
        <v>16300</v>
      </c>
      <c r="F286" s="935" t="n">
        <v>12101.27</v>
      </c>
      <c r="G286" s="940" t="n">
        <v>12900</v>
      </c>
      <c r="H286" s="1103" t="n">
        <v>7990.86</v>
      </c>
      <c r="I286" s="1103" t="n">
        <v>13586.57</v>
      </c>
    </row>
    <row r="287" customFormat="false" ht="11.25" hidden="false" customHeight="false" outlineLevel="0" collapsed="false">
      <c r="A287" s="667" t="n">
        <v>633</v>
      </c>
      <c r="B287" s="676"/>
      <c r="C287" s="668" t="s">
        <v>135</v>
      </c>
      <c r="D287" s="941" t="n">
        <v>87.8</v>
      </c>
      <c r="E287" s="941" t="n">
        <v>500</v>
      </c>
      <c r="F287" s="935" t="n">
        <v>94.87</v>
      </c>
      <c r="G287" s="940" t="n">
        <v>100</v>
      </c>
      <c r="H287" s="1103" t="n">
        <v>0</v>
      </c>
      <c r="I287" s="1103" t="n">
        <v>75.51</v>
      </c>
    </row>
    <row r="288" customFormat="false" ht="11.25" hidden="false" customHeight="false" outlineLevel="0" collapsed="false">
      <c r="A288" s="795" t="n">
        <v>635</v>
      </c>
      <c r="B288" s="804"/>
      <c r="C288" s="745" t="s">
        <v>238</v>
      </c>
      <c r="D288" s="941" t="n">
        <v>1037.48</v>
      </c>
      <c r="E288" s="941" t="n">
        <v>6000</v>
      </c>
      <c r="F288" s="935" t="n">
        <v>1388.58</v>
      </c>
      <c r="G288" s="940" t="n">
        <v>2000</v>
      </c>
      <c r="H288" s="1103" t="n">
        <v>29.88</v>
      </c>
      <c r="I288" s="1103" t="n">
        <v>125.15</v>
      </c>
    </row>
    <row r="289" customFormat="false" ht="12" hidden="false" customHeight="false" outlineLevel="0" collapsed="false">
      <c r="A289" s="795" t="n">
        <v>637</v>
      </c>
      <c r="B289" s="804"/>
      <c r="C289" s="745" t="s">
        <v>143</v>
      </c>
      <c r="D289" s="921" t="n">
        <v>620.6</v>
      </c>
      <c r="E289" s="921" t="n">
        <v>3680</v>
      </c>
      <c r="F289" s="918" t="n">
        <v>170</v>
      </c>
      <c r="G289" s="920" t="n">
        <v>500</v>
      </c>
      <c r="H289" s="1141" t="n">
        <v>0</v>
      </c>
      <c r="I289" s="1141" t="n">
        <v>170</v>
      </c>
    </row>
    <row r="290" customFormat="false" ht="12" hidden="false" customHeight="false" outlineLevel="0" collapsed="false">
      <c r="A290" s="1142" t="s">
        <v>686</v>
      </c>
      <c r="B290" s="1143"/>
      <c r="C290" s="1241" t="s">
        <v>687</v>
      </c>
      <c r="D290" s="922" t="n">
        <f aca="false">SUM(D283)</f>
        <v>29113.98</v>
      </c>
      <c r="E290" s="923" t="n">
        <f aca="false">SUM(E283)</f>
        <v>30980</v>
      </c>
      <c r="F290" s="922" t="n">
        <f aca="false">SUM(F283)</f>
        <v>17803.94</v>
      </c>
      <c r="G290" s="924" t="n">
        <f aca="false">SUM(G283)</f>
        <v>20000</v>
      </c>
      <c r="H290" s="966" t="n">
        <f aca="false">SUM(H283)</f>
        <v>8020.74</v>
      </c>
      <c r="I290" s="966" t="n">
        <f aca="false">SUM(I283)</f>
        <v>13957.23</v>
      </c>
    </row>
    <row r="291" customFormat="false" ht="11.25" hidden="false" customHeight="false" outlineLevel="0" collapsed="false">
      <c r="A291" s="1158"/>
      <c r="B291" s="757"/>
      <c r="C291" s="1156"/>
      <c r="D291" s="1156"/>
      <c r="E291" s="1159"/>
      <c r="F291" s="1159"/>
      <c r="G291" s="1159"/>
      <c r="H291" s="1159"/>
      <c r="I291" s="1159"/>
    </row>
    <row r="292" customFormat="false" ht="11.25" hidden="true" customHeight="false" outlineLevel="0" collapsed="false">
      <c r="A292" s="1158"/>
      <c r="B292" s="757"/>
      <c r="C292" s="1156"/>
      <c r="D292" s="1156"/>
      <c r="E292" s="1159"/>
      <c r="F292" s="1159"/>
      <c r="G292" s="1159"/>
      <c r="H292" s="1159"/>
      <c r="I292" s="1159"/>
    </row>
    <row r="293" customFormat="false" ht="11.25" hidden="true" customHeight="false" outlineLevel="0" collapsed="false">
      <c r="A293" s="1158"/>
      <c r="B293" s="757"/>
      <c r="C293" s="1156"/>
      <c r="D293" s="1156"/>
      <c r="E293" s="1159"/>
      <c r="F293" s="1159"/>
      <c r="G293" s="1159"/>
      <c r="H293" s="1159"/>
      <c r="I293" s="1159"/>
    </row>
    <row r="294" customFormat="false" ht="11.25" hidden="true" customHeight="false" outlineLevel="0" collapsed="false">
      <c r="A294" s="1158"/>
      <c r="B294" s="757"/>
      <c r="C294" s="1156"/>
      <c r="D294" s="1156"/>
      <c r="E294" s="1159"/>
      <c r="F294" s="1159"/>
      <c r="G294" s="1159"/>
      <c r="H294" s="1159"/>
      <c r="I294" s="1159"/>
    </row>
    <row r="295" customFormat="false" ht="11.25" hidden="false" customHeight="false" outlineLevel="0" collapsed="false">
      <c r="A295" s="1158"/>
      <c r="B295" s="757"/>
      <c r="C295" s="1156"/>
      <c r="D295" s="1156"/>
      <c r="E295" s="1159"/>
      <c r="F295" s="1159"/>
      <c r="G295" s="1159"/>
      <c r="H295" s="1159"/>
      <c r="I295" s="1159"/>
    </row>
    <row r="296" customFormat="false" ht="12" hidden="false" customHeight="false" outlineLevel="0" collapsed="false">
      <c r="A296" s="1158"/>
      <c r="B296" s="757"/>
      <c r="C296" s="1156"/>
      <c r="D296" s="1156"/>
      <c r="E296" s="1179" t="s">
        <v>688</v>
      </c>
      <c r="F296" s="1180"/>
      <c r="G296" s="1180"/>
      <c r="H296" s="1180"/>
      <c r="I296" s="1180"/>
    </row>
    <row r="297" customFormat="false" ht="12" hidden="true" customHeight="false" outlineLevel="0" collapsed="false">
      <c r="A297" s="1158"/>
      <c r="B297" s="757"/>
      <c r="C297" s="1156"/>
      <c r="D297" s="1156"/>
      <c r="E297" s="1159"/>
      <c r="F297" s="1159"/>
      <c r="G297" s="1159"/>
      <c r="H297" s="1159"/>
      <c r="I297" s="1159"/>
    </row>
    <row r="298" customFormat="false" ht="12" hidden="false" customHeight="false" outlineLevel="0" collapsed="false">
      <c r="A298" s="926" t="s">
        <v>386</v>
      </c>
      <c r="B298" s="927"/>
      <c r="C298" s="1181"/>
      <c r="D298" s="931" t="n">
        <v>2013</v>
      </c>
      <c r="E298" s="1249" t="n">
        <v>2013</v>
      </c>
      <c r="F298" s="1124" t="n">
        <v>2015</v>
      </c>
      <c r="G298" s="1125" t="n">
        <v>2016</v>
      </c>
      <c r="H298" s="1021" t="s">
        <v>426</v>
      </c>
      <c r="I298" s="1021" t="s">
        <v>427</v>
      </c>
    </row>
    <row r="299" s="977" customFormat="true" ht="12" hidden="false" customHeight="false" outlineLevel="0" collapsed="false">
      <c r="A299" s="1022" t="s">
        <v>689</v>
      </c>
      <c r="B299" s="1121"/>
      <c r="C299" s="1121"/>
      <c r="D299" s="1126" t="n">
        <f aca="false">SUM(D300,D301,D302,D303,D304,D305)</f>
        <v>22898.66</v>
      </c>
      <c r="E299" s="1196" t="n">
        <f aca="false">SUM(E300,E301,E302,E303,E304,E305)</f>
        <v>27450</v>
      </c>
      <c r="F299" s="1250" t="n">
        <f aca="false">SUM(F300:F305)</f>
        <v>36535.25</v>
      </c>
      <c r="G299" s="1229" t="n">
        <f aca="false">SUM(G300,G301,G302,G303,G304,G305)</f>
        <v>28800</v>
      </c>
      <c r="H299" s="1251" t="n">
        <f aca="false">SUM(H300,H301,H302,H303,H304,H305)</f>
        <v>6044.65</v>
      </c>
      <c r="I299" s="1251" t="n">
        <f aca="false">SUM(I300,I301,I302,I303,I304,I305)</f>
        <v>17917.53</v>
      </c>
    </row>
    <row r="300" s="757" customFormat="true" ht="11.25" hidden="false" customHeight="false" outlineLevel="0" collapsed="false">
      <c r="A300" s="1252" t="n">
        <v>632</v>
      </c>
      <c r="B300" s="1253"/>
      <c r="C300" s="1254" t="s">
        <v>133</v>
      </c>
      <c r="D300" s="937" t="n">
        <v>9968.27</v>
      </c>
      <c r="E300" s="937" t="n">
        <v>6500</v>
      </c>
      <c r="F300" s="1162" t="n">
        <v>11879.71</v>
      </c>
      <c r="G300" s="1163" t="n">
        <v>12000</v>
      </c>
      <c r="H300" s="1164" t="n">
        <v>2903.98</v>
      </c>
      <c r="I300" s="1164" t="n">
        <v>5684.41</v>
      </c>
    </row>
    <row r="301" s="1206" customFormat="true" ht="11.25" hidden="false" customHeight="false" outlineLevel="0" collapsed="false">
      <c r="A301" s="1255" t="n">
        <v>633</v>
      </c>
      <c r="B301" s="1055"/>
      <c r="C301" s="1256" t="s">
        <v>690</v>
      </c>
      <c r="D301" s="941" t="n">
        <v>672.58</v>
      </c>
      <c r="E301" s="941" t="n">
        <v>5400</v>
      </c>
      <c r="F301" s="935" t="n">
        <v>978.05</v>
      </c>
      <c r="G301" s="1165" t="n">
        <v>500</v>
      </c>
      <c r="H301" s="1166" t="n">
        <v>85.36</v>
      </c>
      <c r="I301" s="1166" t="n">
        <v>2557.16</v>
      </c>
    </row>
    <row r="302" customFormat="false" ht="11.25" hidden="false" customHeight="false" outlineLevel="0" collapsed="false">
      <c r="A302" s="1255" t="n">
        <v>634</v>
      </c>
      <c r="B302" s="1055"/>
      <c r="C302" s="1256" t="s">
        <v>294</v>
      </c>
      <c r="D302" s="941" t="n">
        <v>6747.64</v>
      </c>
      <c r="E302" s="941" t="n">
        <v>6900</v>
      </c>
      <c r="F302" s="935" t="n">
        <v>6321.6</v>
      </c>
      <c r="G302" s="1165" t="n">
        <v>6100</v>
      </c>
      <c r="H302" s="1166" t="n">
        <v>264.96</v>
      </c>
      <c r="I302" s="1166" t="n">
        <v>3665.82</v>
      </c>
    </row>
    <row r="303" customFormat="false" ht="11.25" hidden="false" customHeight="false" outlineLevel="0" collapsed="false">
      <c r="A303" s="1255" t="n">
        <v>635</v>
      </c>
      <c r="B303" s="1055"/>
      <c r="C303" s="1256" t="s">
        <v>238</v>
      </c>
      <c r="D303" s="941" t="n">
        <v>384.91</v>
      </c>
      <c r="E303" s="941" t="n">
        <v>350</v>
      </c>
      <c r="F303" s="935" t="n">
        <v>679.2</v>
      </c>
      <c r="G303" s="1165" t="n">
        <v>500</v>
      </c>
      <c r="H303" s="1166" t="n">
        <v>0</v>
      </c>
      <c r="I303" s="1166" t="n">
        <v>735.38</v>
      </c>
    </row>
    <row r="304" customFormat="false" ht="11.25" hidden="false" customHeight="false" outlineLevel="0" collapsed="false">
      <c r="A304" s="1255" t="n">
        <v>637</v>
      </c>
      <c r="B304" s="1055"/>
      <c r="C304" s="1256" t="s">
        <v>691</v>
      </c>
      <c r="D304" s="941" t="n">
        <v>320</v>
      </c>
      <c r="E304" s="941" t="n">
        <v>1500</v>
      </c>
      <c r="F304" s="935" t="n">
        <v>2945.29</v>
      </c>
      <c r="G304" s="1165" t="n">
        <v>300</v>
      </c>
      <c r="H304" s="1166" t="n">
        <v>716.93</v>
      </c>
      <c r="I304" s="1166" t="n">
        <v>1296.08</v>
      </c>
    </row>
    <row r="305" customFormat="false" ht="11.25" hidden="false" customHeight="false" outlineLevel="0" collapsed="false">
      <c r="A305" s="1255" t="n">
        <v>642</v>
      </c>
      <c r="B305" s="1055"/>
      <c r="C305" s="1256" t="s">
        <v>692</v>
      </c>
      <c r="D305" s="941" t="n">
        <f aca="false">D306+D307+D308</f>
        <v>4805.26</v>
      </c>
      <c r="E305" s="941" t="n">
        <f aca="false">E306+E307+E308</f>
        <v>6800</v>
      </c>
      <c r="F305" s="935" t="n">
        <f aca="false">SUM(F306:F308)</f>
        <v>13731.4</v>
      </c>
      <c r="G305" s="1165" t="n">
        <f aca="false">G306+G307+G308</f>
        <v>9400</v>
      </c>
      <c r="H305" s="1166" t="n">
        <f aca="false">H306+H307+H308</f>
        <v>2073.42</v>
      </c>
      <c r="I305" s="1166" t="n">
        <f aca="false">I306+I307+I308</f>
        <v>3978.68</v>
      </c>
    </row>
    <row r="306" customFormat="false" ht="11.25" hidden="false" customHeight="false" outlineLevel="0" collapsed="false">
      <c r="A306" s="1255"/>
      <c r="B306" s="1055"/>
      <c r="C306" s="668" t="s">
        <v>693</v>
      </c>
      <c r="D306" s="1257" t="n">
        <v>3955.26</v>
      </c>
      <c r="E306" s="1257" t="n">
        <v>6000</v>
      </c>
      <c r="F306" s="1167" t="n">
        <v>13331.4</v>
      </c>
      <c r="G306" s="1168" t="n">
        <v>9000</v>
      </c>
      <c r="H306" s="1169" t="n">
        <v>2073.42</v>
      </c>
      <c r="I306" s="1169" t="n">
        <v>3978.68</v>
      </c>
    </row>
    <row r="307" customFormat="false" ht="11.25" hidden="false" customHeight="false" outlineLevel="0" collapsed="false">
      <c r="A307" s="1255"/>
      <c r="B307" s="1055"/>
      <c r="C307" s="668" t="s">
        <v>694</v>
      </c>
      <c r="D307" s="1257" t="n">
        <v>500</v>
      </c>
      <c r="E307" s="1257" t="n">
        <v>400</v>
      </c>
      <c r="F307" s="1167" t="n">
        <v>400</v>
      </c>
      <c r="G307" s="1168" t="n">
        <v>400</v>
      </c>
      <c r="H307" s="1169" t="n">
        <v>0</v>
      </c>
      <c r="I307" s="1169" t="n">
        <v>0</v>
      </c>
    </row>
    <row r="308" customFormat="false" ht="12" hidden="false" customHeight="false" outlineLevel="0" collapsed="false">
      <c r="A308" s="1258"/>
      <c r="B308" s="1259"/>
      <c r="C308" s="777" t="s">
        <v>695</v>
      </c>
      <c r="D308" s="1260" t="n">
        <v>350</v>
      </c>
      <c r="E308" s="1260" t="n">
        <v>400</v>
      </c>
      <c r="F308" s="1261" t="n">
        <v>0</v>
      </c>
      <c r="G308" s="1262" t="n">
        <v>0</v>
      </c>
      <c r="H308" s="1263" t="n">
        <v>0</v>
      </c>
      <c r="I308" s="1263" t="n">
        <v>0</v>
      </c>
    </row>
    <row r="309" customFormat="false" ht="12" hidden="true" customHeight="false" outlineLevel="0" collapsed="false"/>
    <row r="310" s="977" customFormat="true" ht="12.75" hidden="false" customHeight="true" outlineLevel="0" collapsed="false">
      <c r="A310" s="1022" t="s">
        <v>696</v>
      </c>
      <c r="B310" s="1121"/>
      <c r="C310" s="1121"/>
      <c r="D310" s="869" t="n">
        <f aca="false">SUM(D311,D312,D313,)</f>
        <v>39706.72</v>
      </c>
      <c r="E310" s="1264" t="n">
        <f aca="false">SUM(E311,E312,E313)</f>
        <v>40520</v>
      </c>
      <c r="F310" s="869" t="n">
        <f aca="false">SUM(F311+F312+F313)</f>
        <v>37160.77</v>
      </c>
      <c r="G310" s="1265" t="n">
        <f aca="false">G311+G312+G313</f>
        <v>50000</v>
      </c>
      <c r="H310" s="871" t="n">
        <f aca="false">SUM(H311,H312,H313,H333)</f>
        <v>10671.96</v>
      </c>
      <c r="I310" s="871" t="n">
        <f aca="false">SUM(I311,I312,I313,I333)</f>
        <v>20198.52</v>
      </c>
    </row>
    <row r="311" customFormat="false" ht="12.75" hidden="false" customHeight="true" outlineLevel="0" collapsed="false">
      <c r="A311" s="1026" t="n">
        <v>610</v>
      </c>
      <c r="B311" s="1027"/>
      <c r="C311" s="1266" t="s">
        <v>537</v>
      </c>
      <c r="D311" s="937" t="n">
        <v>13800.81</v>
      </c>
      <c r="E311" s="937" t="n">
        <v>14500</v>
      </c>
      <c r="F311" s="878" t="n">
        <v>13275.31</v>
      </c>
      <c r="G311" s="936" t="n">
        <v>14500</v>
      </c>
      <c r="H311" s="960" t="n">
        <v>3861.82</v>
      </c>
      <c r="I311" s="960" t="n">
        <v>7890.58</v>
      </c>
    </row>
    <row r="312" s="1206" customFormat="true" ht="11.25" hidden="false" customHeight="false" outlineLevel="0" collapsed="false">
      <c r="A312" s="1054" t="n">
        <v>620</v>
      </c>
      <c r="B312" s="1055"/>
      <c r="C312" s="1055" t="s">
        <v>129</v>
      </c>
      <c r="D312" s="941" t="n">
        <v>4404.18</v>
      </c>
      <c r="E312" s="941" t="n">
        <v>5145</v>
      </c>
      <c r="F312" s="935" t="n">
        <v>4937.92</v>
      </c>
      <c r="G312" s="940" t="n">
        <v>5000</v>
      </c>
      <c r="H312" s="1103" t="n">
        <v>1379.93</v>
      </c>
      <c r="I312" s="1103" t="n">
        <v>2968.64</v>
      </c>
    </row>
    <row r="313" customFormat="false" ht="12.75" hidden="false" customHeight="true" outlineLevel="0" collapsed="false">
      <c r="A313" s="1267" t="n">
        <v>630</v>
      </c>
      <c r="B313" s="1256"/>
      <c r="C313" s="1256" t="s">
        <v>309</v>
      </c>
      <c r="D313" s="941" t="n">
        <f aca="false">SUM(D314,D315,D317,D319,D320,D323,D331,D324,D326,D328,D329,D330,D322,D325,D333)</f>
        <v>21501.73</v>
      </c>
      <c r="E313" s="941" t="n">
        <f aca="false">SUM(E314,E315,E317,E319,E320,E323,E331,E324,E326,E328,E329,E330,E322,E333)</f>
        <v>20875</v>
      </c>
      <c r="F313" s="935" t="n">
        <f aca="false">SUM(F314:F333)</f>
        <v>18947.54</v>
      </c>
      <c r="G313" s="940" t="n">
        <f aca="false">SUM(G314,G315,G317,G320,G323,G331,G324,G326,G328,G330,G319,G329,G316+G321+G322+G325+G327+G332+G333)</f>
        <v>30500</v>
      </c>
      <c r="H313" s="1103" t="n">
        <f aca="false">SUM(H314,H315,H317,H320,H323,H331,H324,H326,H328,H330,H319,H329)</f>
        <v>5430.21</v>
      </c>
      <c r="I313" s="1103" t="n">
        <f aca="false">SUM(I314,I315,I317,I320,I323,I331,I324,I326,I328,I330,I319,I329)</f>
        <v>9339.3</v>
      </c>
    </row>
    <row r="314" customFormat="false" ht="11.25" hidden="false" customHeight="false" outlineLevel="0" collapsed="false">
      <c r="A314" s="667" t="s">
        <v>541</v>
      </c>
      <c r="B314" s="668"/>
      <c r="C314" s="668" t="s">
        <v>131</v>
      </c>
      <c r="D314" s="1257" t="n">
        <v>0</v>
      </c>
      <c r="E314" s="1257" t="n">
        <v>0</v>
      </c>
      <c r="F314" s="1167" t="n">
        <v>0</v>
      </c>
      <c r="G314" s="1174" t="n">
        <v>0</v>
      </c>
      <c r="H314" s="1175" t="n">
        <v>0</v>
      </c>
      <c r="I314" s="1175" t="n">
        <v>0</v>
      </c>
    </row>
    <row r="315" customFormat="false" ht="11.25" hidden="false" customHeight="false" outlineLevel="0" collapsed="false">
      <c r="A315" s="667" t="n">
        <v>632</v>
      </c>
      <c r="B315" s="668"/>
      <c r="C315" s="668" t="s">
        <v>542</v>
      </c>
      <c r="D315" s="1257" t="n">
        <v>12318.47</v>
      </c>
      <c r="E315" s="1257" t="n">
        <v>8100</v>
      </c>
      <c r="F315" s="1167" t="n">
        <v>10546.04</v>
      </c>
      <c r="G315" s="1174" t="n">
        <v>10200</v>
      </c>
      <c r="H315" s="1175" t="n">
        <v>4992.02</v>
      </c>
      <c r="I315" s="1175" t="n">
        <v>8344.89</v>
      </c>
    </row>
    <row r="316" customFormat="false" ht="11.25" hidden="false" customHeight="false" outlineLevel="0" collapsed="false">
      <c r="A316" s="667" t="n">
        <v>633</v>
      </c>
      <c r="B316" s="668" t="s">
        <v>431</v>
      </c>
      <c r="C316" s="668" t="s">
        <v>697</v>
      </c>
      <c r="D316" s="1257"/>
      <c r="E316" s="1257"/>
      <c r="F316" s="1167"/>
      <c r="G316" s="1174" t="n">
        <v>9000</v>
      </c>
      <c r="H316" s="1175" t="n">
        <v>0</v>
      </c>
      <c r="I316" s="1175" t="n">
        <v>0</v>
      </c>
    </row>
    <row r="317" customFormat="false" ht="11.25" hidden="false" customHeight="false" outlineLevel="0" collapsed="false">
      <c r="A317" s="675" t="n">
        <v>633</v>
      </c>
      <c r="B317" s="676" t="s">
        <v>467</v>
      </c>
      <c r="C317" s="676" t="s">
        <v>135</v>
      </c>
      <c r="D317" s="1257" t="n">
        <v>727.58</v>
      </c>
      <c r="E317" s="1257" t="n">
        <v>1950</v>
      </c>
      <c r="F317" s="1167" t="n">
        <v>1195.47</v>
      </c>
      <c r="G317" s="1174" t="n">
        <v>1000</v>
      </c>
      <c r="H317" s="1175" t="n">
        <v>292.42</v>
      </c>
      <c r="I317" s="1175" t="n">
        <v>358.54</v>
      </c>
    </row>
    <row r="318" customFormat="false" ht="11.25" hidden="true" customHeight="false" outlineLevel="0" collapsed="false">
      <c r="A318" s="675" t="n">
        <v>633</v>
      </c>
      <c r="B318" s="676" t="s">
        <v>467</v>
      </c>
      <c r="C318" s="676" t="s">
        <v>698</v>
      </c>
      <c r="D318" s="1257"/>
      <c r="E318" s="1257"/>
      <c r="F318" s="1268"/>
      <c r="G318" s="1174"/>
      <c r="H318" s="1175"/>
      <c r="I318" s="1175"/>
    </row>
    <row r="319" customFormat="false" ht="11.25" hidden="false" customHeight="false" outlineLevel="0" collapsed="false">
      <c r="A319" s="675" t="n">
        <v>633</v>
      </c>
      <c r="B319" s="676" t="s">
        <v>450</v>
      </c>
      <c r="C319" s="676" t="s">
        <v>699</v>
      </c>
      <c r="D319" s="1257" t="n">
        <v>343</v>
      </c>
      <c r="E319" s="1257" t="n">
        <v>300</v>
      </c>
      <c r="F319" s="1167" t="n">
        <v>0</v>
      </c>
      <c r="G319" s="1174" t="n">
        <v>300</v>
      </c>
      <c r="H319" s="1175" t="n">
        <v>0</v>
      </c>
      <c r="I319" s="1175" t="n">
        <v>0</v>
      </c>
    </row>
    <row r="320" customFormat="false" ht="11.25" hidden="false" customHeight="false" outlineLevel="0" collapsed="false">
      <c r="A320" s="675" t="n">
        <v>633</v>
      </c>
      <c r="B320" s="676" t="s">
        <v>559</v>
      </c>
      <c r="C320" s="676" t="s">
        <v>700</v>
      </c>
      <c r="D320" s="1257" t="n">
        <v>496.3</v>
      </c>
      <c r="E320" s="1257" t="n">
        <v>800</v>
      </c>
      <c r="F320" s="1167" t="n">
        <v>739.24</v>
      </c>
      <c r="G320" s="1174" t="n">
        <v>500</v>
      </c>
      <c r="H320" s="1175" t="n">
        <v>0</v>
      </c>
      <c r="I320" s="1175" t="n">
        <v>59.3</v>
      </c>
    </row>
    <row r="321" s="1227" customFormat="true" ht="11.25" hidden="false" customHeight="false" outlineLevel="0" collapsed="false">
      <c r="A321" s="1033" t="n">
        <v>633</v>
      </c>
      <c r="B321" s="1182" t="s">
        <v>559</v>
      </c>
      <c r="C321" s="1182" t="s">
        <v>304</v>
      </c>
      <c r="D321" s="1269" t="n">
        <v>496.3</v>
      </c>
      <c r="E321" s="1269" t="n">
        <v>800</v>
      </c>
      <c r="F321" s="1270" t="n">
        <v>118</v>
      </c>
      <c r="G321" s="1271" t="n">
        <v>200</v>
      </c>
      <c r="H321" s="1272" t="n">
        <v>0</v>
      </c>
      <c r="I321" s="1272" t="n">
        <v>0</v>
      </c>
    </row>
    <row r="322" customFormat="false" ht="11.25" hidden="false" customHeight="false" outlineLevel="0" collapsed="false">
      <c r="A322" s="675" t="n">
        <v>633</v>
      </c>
      <c r="B322" s="676" t="s">
        <v>559</v>
      </c>
      <c r="C322" s="676" t="s">
        <v>701</v>
      </c>
      <c r="D322" s="1257" t="n">
        <v>1165.02</v>
      </c>
      <c r="E322" s="1257" t="n">
        <v>1500</v>
      </c>
      <c r="F322" s="1167" t="n">
        <v>0</v>
      </c>
      <c r="G322" s="1174" t="n">
        <v>1000</v>
      </c>
      <c r="H322" s="1175" t="n">
        <v>0</v>
      </c>
      <c r="I322" s="1175" t="n">
        <v>0</v>
      </c>
    </row>
    <row r="323" customFormat="false" ht="11.25" hidden="false" customHeight="false" outlineLevel="0" collapsed="false">
      <c r="A323" s="675" t="n">
        <v>642</v>
      </c>
      <c r="B323" s="1273"/>
      <c r="C323" s="1274" t="s">
        <v>702</v>
      </c>
      <c r="D323" s="1257" t="n">
        <v>0</v>
      </c>
      <c r="E323" s="1257" t="n">
        <v>1000</v>
      </c>
      <c r="F323" s="1167" t="n">
        <v>0</v>
      </c>
      <c r="G323" s="1174" t="n">
        <v>0</v>
      </c>
      <c r="H323" s="1175" t="n">
        <v>0</v>
      </c>
      <c r="I323" s="1175" t="n">
        <v>0</v>
      </c>
    </row>
    <row r="324" customFormat="false" ht="11.25" hidden="false" customHeight="false" outlineLevel="0" collapsed="false">
      <c r="A324" s="675" t="n">
        <v>634</v>
      </c>
      <c r="B324" s="676"/>
      <c r="C324" s="676" t="s">
        <v>137</v>
      </c>
      <c r="D324" s="1257" t="n">
        <v>115.73</v>
      </c>
      <c r="E324" s="1257" t="n">
        <v>700</v>
      </c>
      <c r="F324" s="1167" t="n">
        <v>146.98</v>
      </c>
      <c r="G324" s="1174" t="n">
        <v>500</v>
      </c>
      <c r="H324" s="1175" t="n">
        <v>40.19</v>
      </c>
      <c r="I324" s="1175" t="n">
        <v>100.3</v>
      </c>
    </row>
    <row r="325" customFormat="false" ht="11.25" hidden="false" customHeight="false" outlineLevel="0" collapsed="false">
      <c r="A325" s="675" t="n">
        <v>634</v>
      </c>
      <c r="B325" s="676"/>
      <c r="C325" s="676" t="s">
        <v>294</v>
      </c>
      <c r="D325" s="1257" t="n">
        <v>589.3</v>
      </c>
      <c r="E325" s="1275" t="n">
        <v>0</v>
      </c>
      <c r="F325" s="1167" t="n">
        <v>401.28</v>
      </c>
      <c r="G325" s="1276" t="n">
        <v>500</v>
      </c>
      <c r="H325" s="1277" t="n">
        <v>0</v>
      </c>
      <c r="I325" s="1277" t="n">
        <v>0</v>
      </c>
    </row>
    <row r="326" customFormat="false" ht="11.25" hidden="false" customHeight="false" outlineLevel="0" collapsed="false">
      <c r="A326" s="675" t="n">
        <v>635</v>
      </c>
      <c r="B326" s="676"/>
      <c r="C326" s="676" t="s">
        <v>238</v>
      </c>
      <c r="D326" s="1257" t="n">
        <v>2385.07</v>
      </c>
      <c r="E326" s="1257" t="n">
        <v>500</v>
      </c>
      <c r="F326" s="1167" t="n">
        <v>421.81</v>
      </c>
      <c r="G326" s="1174" t="n">
        <v>1300</v>
      </c>
      <c r="H326" s="1175" t="n">
        <v>105.58</v>
      </c>
      <c r="I326" s="1175" t="n">
        <v>164.28</v>
      </c>
    </row>
    <row r="327" customFormat="false" ht="11.25" hidden="false" customHeight="false" outlineLevel="0" collapsed="false">
      <c r="A327" s="675" t="n">
        <v>635</v>
      </c>
      <c r="B327" s="676"/>
      <c r="C327" s="676" t="s">
        <v>703</v>
      </c>
      <c r="D327" s="1257" t="n">
        <v>2385.07</v>
      </c>
      <c r="E327" s="1257" t="n">
        <v>500</v>
      </c>
      <c r="F327" s="1167" t="n">
        <v>1076.6</v>
      </c>
      <c r="G327" s="1174" t="n">
        <v>0</v>
      </c>
      <c r="H327" s="1175" t="n">
        <v>0</v>
      </c>
      <c r="I327" s="1175" t="n">
        <v>0</v>
      </c>
    </row>
    <row r="328" customFormat="false" ht="11.25" hidden="false" customHeight="false" outlineLevel="0" collapsed="false">
      <c r="A328" s="1041" t="n">
        <v>636</v>
      </c>
      <c r="B328" s="1091" t="s">
        <v>434</v>
      </c>
      <c r="C328" s="1091" t="s">
        <v>704</v>
      </c>
      <c r="D328" s="1257" t="n">
        <v>0</v>
      </c>
      <c r="E328" s="1257" t="n">
        <v>0</v>
      </c>
      <c r="F328" s="1167" t="n">
        <v>0</v>
      </c>
      <c r="G328" s="1174" t="n">
        <v>0</v>
      </c>
      <c r="H328" s="1175" t="n">
        <v>0</v>
      </c>
      <c r="I328" s="1175" t="n">
        <v>0</v>
      </c>
    </row>
    <row r="329" customFormat="false" ht="11.25" hidden="false" customHeight="false" outlineLevel="0" collapsed="false">
      <c r="A329" s="1111" t="n">
        <v>637</v>
      </c>
      <c r="B329" s="1112"/>
      <c r="C329" s="1112" t="s">
        <v>705</v>
      </c>
      <c r="D329" s="1198" t="n">
        <v>500</v>
      </c>
      <c r="E329" s="1198" t="n">
        <v>0</v>
      </c>
      <c r="F329" s="1130" t="n">
        <v>382</v>
      </c>
      <c r="G329" s="1077" t="n">
        <v>200</v>
      </c>
      <c r="H329" s="1106" t="n">
        <v>0</v>
      </c>
      <c r="I329" s="1106" t="n">
        <v>0</v>
      </c>
    </row>
    <row r="330" customFormat="false" ht="11.25" hidden="false" customHeight="false" outlineLevel="0" collapsed="false">
      <c r="A330" s="675" t="n">
        <v>637</v>
      </c>
      <c r="B330" s="676"/>
      <c r="C330" s="676" t="s">
        <v>706</v>
      </c>
      <c r="D330" s="1257" t="n">
        <v>643.1</v>
      </c>
      <c r="E330" s="1257" t="n">
        <v>750</v>
      </c>
      <c r="F330" s="1167" t="n">
        <v>667.12</v>
      </c>
      <c r="G330" s="1174" t="n">
        <v>500</v>
      </c>
      <c r="H330" s="1175" t="n">
        <v>0</v>
      </c>
      <c r="I330" s="1175" t="n">
        <v>311.99</v>
      </c>
    </row>
    <row r="331" customFormat="false" ht="11.25" hidden="false" customHeight="false" outlineLevel="0" collapsed="false">
      <c r="A331" s="675" t="n">
        <v>637</v>
      </c>
      <c r="B331" s="676" t="s">
        <v>450</v>
      </c>
      <c r="C331" s="676" t="s">
        <v>707</v>
      </c>
      <c r="D331" s="1257" t="n">
        <v>1925.88</v>
      </c>
      <c r="E331" s="1257" t="n">
        <v>5000</v>
      </c>
      <c r="F331" s="1167" t="n">
        <v>3063.38</v>
      </c>
      <c r="G331" s="1174" t="n">
        <v>5000</v>
      </c>
      <c r="H331" s="1175" t="n">
        <v>0</v>
      </c>
      <c r="I331" s="1175" t="n">
        <v>0</v>
      </c>
    </row>
    <row r="332" customFormat="false" ht="11.25" hidden="false" customHeight="false" outlineLevel="0" collapsed="false">
      <c r="A332" s="1102" t="n">
        <v>642</v>
      </c>
      <c r="B332" s="719" t="s">
        <v>591</v>
      </c>
      <c r="C332" s="719" t="s">
        <v>708</v>
      </c>
      <c r="D332" s="1278"/>
      <c r="E332" s="1278"/>
      <c r="F332" s="1167" t="n">
        <v>37.03</v>
      </c>
      <c r="G332" s="1236"/>
      <c r="H332" s="1237"/>
      <c r="I332" s="1237"/>
    </row>
    <row r="333" customFormat="false" ht="12" hidden="false" customHeight="false" outlineLevel="0" collapsed="false">
      <c r="A333" s="1279" t="n">
        <v>642</v>
      </c>
      <c r="B333" s="1280" t="s">
        <v>440</v>
      </c>
      <c r="C333" s="1280" t="s">
        <v>709</v>
      </c>
      <c r="D333" s="1260" t="n">
        <v>292.28</v>
      </c>
      <c r="E333" s="1260" t="n">
        <v>275</v>
      </c>
      <c r="F333" s="1167" t="n">
        <v>152.59</v>
      </c>
      <c r="G333" s="1281" t="n">
        <v>300</v>
      </c>
      <c r="H333" s="1282" t="n">
        <v>0</v>
      </c>
      <c r="I333" s="1282" t="n">
        <v>0</v>
      </c>
    </row>
    <row r="334" customFormat="false" ht="12" hidden="true" customHeight="false" outlineLevel="0" collapsed="false">
      <c r="A334" s="1283"/>
      <c r="D334" s="880"/>
      <c r="E334" s="915"/>
      <c r="G334" s="1284"/>
      <c r="H334" s="880"/>
      <c r="I334" s="880"/>
    </row>
    <row r="335" s="977" customFormat="true" ht="12" hidden="false" customHeight="false" outlineLevel="0" collapsed="false">
      <c r="A335" s="1022" t="s">
        <v>710</v>
      </c>
      <c r="B335" s="1121"/>
      <c r="C335" s="1205"/>
      <c r="D335" s="1126" t="n">
        <f aca="false">SUM(D336)</f>
        <v>736.47</v>
      </c>
      <c r="E335" s="1025" t="n">
        <f aca="false">E336</f>
        <v>500</v>
      </c>
      <c r="F335" s="1151" t="n">
        <f aca="false">SUM(F336:F341)</f>
        <v>447</v>
      </c>
      <c r="G335" s="1160" t="n">
        <v>800</v>
      </c>
      <c r="H335" s="1161" t="n">
        <f aca="false">H336</f>
        <v>43.15</v>
      </c>
      <c r="I335" s="1161" t="n">
        <f aca="false">I336</f>
        <v>129.61</v>
      </c>
    </row>
    <row r="336" customFormat="false" ht="11.25" hidden="false" customHeight="false" outlineLevel="0" collapsed="false">
      <c r="A336" s="1285" t="n">
        <v>630</v>
      </c>
      <c r="B336" s="1254"/>
      <c r="C336" s="1286" t="s">
        <v>309</v>
      </c>
      <c r="D336" s="877" t="n">
        <f aca="false">SUM(D337,D338,D339,D340,D341)</f>
        <v>736.47</v>
      </c>
      <c r="E336" s="877" t="n">
        <f aca="false">SUM(E337,E338,E339,E340,E341)</f>
        <v>500</v>
      </c>
      <c r="F336" s="878"/>
      <c r="G336" s="936" t="n">
        <f aca="false">SUM(G337,G338,G339,G340,G341)</f>
        <v>800</v>
      </c>
      <c r="H336" s="960" t="n">
        <f aca="false">H337+H338+H339+H340+H341</f>
        <v>43.15</v>
      </c>
      <c r="I336" s="960" t="n">
        <f aca="false">I337+I338+I339+I340+I341</f>
        <v>129.61</v>
      </c>
    </row>
    <row r="337" customFormat="false" ht="11.25" hidden="false" customHeight="false" outlineLevel="0" collapsed="false">
      <c r="A337" s="667" t="s">
        <v>541</v>
      </c>
      <c r="B337" s="668"/>
      <c r="C337" s="669" t="s">
        <v>131</v>
      </c>
      <c r="D337" s="1140" t="n">
        <v>0</v>
      </c>
      <c r="E337" s="1140" t="n">
        <v>0</v>
      </c>
      <c r="F337" s="1167" t="n">
        <v>0</v>
      </c>
      <c r="G337" s="1174" t="n">
        <v>0</v>
      </c>
      <c r="H337" s="1175" t="n">
        <v>0</v>
      </c>
      <c r="I337" s="1175" t="n">
        <v>0</v>
      </c>
    </row>
    <row r="338" customFormat="false" ht="11.25" hidden="false" customHeight="false" outlineLevel="0" collapsed="false">
      <c r="A338" s="667" t="n">
        <v>632</v>
      </c>
      <c r="B338" s="668"/>
      <c r="C338" s="669" t="s">
        <v>542</v>
      </c>
      <c r="D338" s="1140" t="n">
        <v>174.76</v>
      </c>
      <c r="E338" s="1140" t="n">
        <v>200</v>
      </c>
      <c r="F338" s="1167" t="n">
        <v>0</v>
      </c>
      <c r="G338" s="1174" t="n">
        <v>300</v>
      </c>
      <c r="H338" s="1175" t="n">
        <v>43.15</v>
      </c>
      <c r="I338" s="1175" t="n">
        <v>86.71</v>
      </c>
    </row>
    <row r="339" customFormat="false" ht="11.25" hidden="false" customHeight="false" outlineLevel="0" collapsed="false">
      <c r="A339" s="675" t="n">
        <v>633</v>
      </c>
      <c r="B339" s="676"/>
      <c r="C339" s="677" t="s">
        <v>711</v>
      </c>
      <c r="D339" s="1140" t="n">
        <v>495.32</v>
      </c>
      <c r="E339" s="1140" t="n">
        <v>300</v>
      </c>
      <c r="F339" s="1167" t="n">
        <v>447</v>
      </c>
      <c r="G339" s="1174" t="n">
        <v>500</v>
      </c>
      <c r="H339" s="1175" t="n">
        <v>0</v>
      </c>
      <c r="I339" s="1175" t="n">
        <v>42.9</v>
      </c>
    </row>
    <row r="340" customFormat="false" ht="11.25" hidden="false" customHeight="false" outlineLevel="0" collapsed="false">
      <c r="A340" s="744" t="n">
        <v>635</v>
      </c>
      <c r="B340" s="804"/>
      <c r="C340" s="943" t="s">
        <v>238</v>
      </c>
      <c r="D340" s="1235" t="n">
        <v>0</v>
      </c>
      <c r="E340" s="1235" t="n">
        <v>0</v>
      </c>
      <c r="F340" s="1167" t="n">
        <v>0</v>
      </c>
      <c r="G340" s="1236" t="n">
        <v>0</v>
      </c>
      <c r="H340" s="1237" t="n">
        <v>0</v>
      </c>
      <c r="I340" s="1237" t="n">
        <v>0</v>
      </c>
    </row>
    <row r="341" customFormat="false" ht="12" hidden="false" customHeight="false" outlineLevel="0" collapsed="false">
      <c r="A341" s="709" t="n">
        <v>637</v>
      </c>
      <c r="B341" s="710"/>
      <c r="C341" s="711" t="s">
        <v>143</v>
      </c>
      <c r="D341" s="1287" t="n">
        <v>66.39</v>
      </c>
      <c r="E341" s="1287" t="n">
        <v>0</v>
      </c>
      <c r="F341" s="1167" t="n">
        <v>0</v>
      </c>
      <c r="G341" s="1288" t="n">
        <v>0</v>
      </c>
      <c r="H341" s="1289" t="n">
        <v>0</v>
      </c>
      <c r="I341" s="1289" t="n">
        <v>0</v>
      </c>
    </row>
    <row r="342" customFormat="false" ht="12" hidden="true" customHeight="false" outlineLevel="0" collapsed="false">
      <c r="A342" s="1283"/>
      <c r="D342" s="1015"/>
    </row>
    <row r="343" customFormat="false" ht="12" hidden="true" customHeight="false" outlineLevel="0" collapsed="false">
      <c r="D343" s="1015"/>
    </row>
    <row r="344" customFormat="false" ht="12" hidden="true" customHeight="false" outlineLevel="0" collapsed="false">
      <c r="D344" s="1015"/>
    </row>
    <row r="345" customFormat="false" ht="12" hidden="false" customHeight="false" outlineLevel="0" collapsed="false">
      <c r="A345" s="636" t="s">
        <v>386</v>
      </c>
      <c r="B345" s="637"/>
      <c r="C345" s="1150"/>
      <c r="D345" s="641" t="n">
        <v>2013</v>
      </c>
      <c r="E345" s="1243" t="n">
        <v>2014</v>
      </c>
      <c r="F345" s="1124" t="n">
        <v>2015</v>
      </c>
      <c r="G345" s="1125" t="n">
        <v>2016</v>
      </c>
      <c r="H345" s="1021" t="s">
        <v>426</v>
      </c>
      <c r="I345" s="1021" t="s">
        <v>427</v>
      </c>
    </row>
    <row r="346" s="977" customFormat="true" ht="12" hidden="false" customHeight="false" outlineLevel="0" collapsed="false">
      <c r="A346" s="1022" t="s">
        <v>712</v>
      </c>
      <c r="B346" s="1121"/>
      <c r="C346" s="1121"/>
      <c r="D346" s="1126" t="n">
        <f aca="false">SUM(D347)</f>
        <v>1286</v>
      </c>
      <c r="E346" s="1196" t="n">
        <f aca="false">SUM(E347)</f>
        <v>1650</v>
      </c>
      <c r="F346" s="1151" t="n">
        <f aca="false">F347</f>
        <v>1497.56</v>
      </c>
      <c r="G346" s="1290" t="n">
        <f aca="false">SUM(G347)</f>
        <v>4500</v>
      </c>
      <c r="H346" s="1291" t="n">
        <f aca="false">SUM(H347)</f>
        <v>717.5</v>
      </c>
      <c r="I346" s="1291" t="n">
        <f aca="false">SUM(I347)</f>
        <v>1040.68</v>
      </c>
    </row>
    <row r="347" customFormat="false" ht="11.25" hidden="false" customHeight="false" outlineLevel="0" collapsed="false">
      <c r="A347" s="1026" t="n">
        <v>637</v>
      </c>
      <c r="B347" s="1253"/>
      <c r="C347" s="1254" t="s">
        <v>143</v>
      </c>
      <c r="D347" s="878" t="n">
        <f aca="false">SUM(D348)</f>
        <v>1286</v>
      </c>
      <c r="E347" s="937" t="n">
        <v>1650</v>
      </c>
      <c r="F347" s="878" t="n">
        <v>1497.56</v>
      </c>
      <c r="G347" s="936" t="n">
        <v>4500</v>
      </c>
      <c r="H347" s="960" t="n">
        <v>717.5</v>
      </c>
      <c r="I347" s="960" t="n">
        <v>1040.68</v>
      </c>
    </row>
    <row r="348" customFormat="false" ht="12" hidden="false" customHeight="false" outlineLevel="0" collapsed="false">
      <c r="A348" s="744" t="n">
        <v>637</v>
      </c>
      <c r="B348" s="804" t="s">
        <v>609</v>
      </c>
      <c r="C348" s="745" t="s">
        <v>713</v>
      </c>
      <c r="D348" s="1292" t="n">
        <v>1286</v>
      </c>
      <c r="E348" s="1278" t="n">
        <v>1650</v>
      </c>
      <c r="F348" s="1292" t="n">
        <v>1497.56</v>
      </c>
      <c r="G348" s="1236" t="n">
        <v>4500</v>
      </c>
      <c r="H348" s="1237" t="n">
        <v>717.5</v>
      </c>
      <c r="I348" s="1237" t="n">
        <v>1040.68</v>
      </c>
    </row>
    <row r="349" s="977" customFormat="true" ht="12" hidden="false" customHeight="false" outlineLevel="0" collapsed="false">
      <c r="A349" s="1022" t="s">
        <v>714</v>
      </c>
      <c r="B349" s="1121"/>
      <c r="C349" s="1121"/>
      <c r="D349" s="1126" t="n">
        <f aca="false">SUM(D350,D352)</f>
        <v>2044.68</v>
      </c>
      <c r="E349" s="1196" t="n">
        <f aca="false">SUM(E350,E352)</f>
        <v>1240</v>
      </c>
      <c r="F349" s="1151" t="n">
        <f aca="false">SUM(F350:F352)</f>
        <v>3610.08</v>
      </c>
      <c r="G349" s="1290" t="n">
        <f aca="false">G350+G351+G352+G354</f>
        <v>7200</v>
      </c>
      <c r="H349" s="1291" t="n">
        <f aca="false">H350+H351+H352</f>
        <v>1508.2</v>
      </c>
      <c r="I349" s="1291" t="n">
        <f aca="false">I350+I351+I352</f>
        <v>2061.45</v>
      </c>
    </row>
    <row r="350" s="757" customFormat="true" ht="11.25" hidden="false" customHeight="false" outlineLevel="0" collapsed="false">
      <c r="A350" s="1285" t="n">
        <v>630</v>
      </c>
      <c r="B350" s="1254"/>
      <c r="C350" s="1254" t="s">
        <v>715</v>
      </c>
      <c r="D350" s="878" t="n">
        <v>1383.58</v>
      </c>
      <c r="E350" s="937" t="n">
        <v>400</v>
      </c>
      <c r="F350" s="878" t="n">
        <v>1500.08</v>
      </c>
      <c r="G350" s="936" t="n">
        <v>700</v>
      </c>
      <c r="H350" s="960" t="n">
        <v>531.79</v>
      </c>
      <c r="I350" s="960" t="n">
        <v>951.05</v>
      </c>
    </row>
    <row r="351" s="757" customFormat="true" ht="11.25" hidden="false" customHeight="false" outlineLevel="0" collapsed="false">
      <c r="A351" s="1285" t="n">
        <v>635</v>
      </c>
      <c r="B351" s="1254"/>
      <c r="C351" s="1254" t="s">
        <v>238</v>
      </c>
      <c r="D351" s="878"/>
      <c r="E351" s="937"/>
      <c r="F351" s="878" t="n">
        <v>1500</v>
      </c>
      <c r="G351" s="936" t="n">
        <v>0</v>
      </c>
      <c r="H351" s="960" t="n">
        <v>916.41</v>
      </c>
      <c r="I351" s="960" t="n">
        <v>930.4</v>
      </c>
    </row>
    <row r="352" s="1206" customFormat="true" ht="11.25" hidden="false" customHeight="false" outlineLevel="0" collapsed="false">
      <c r="A352" s="1054" t="n">
        <v>637</v>
      </c>
      <c r="B352" s="1055"/>
      <c r="C352" s="1256" t="s">
        <v>325</v>
      </c>
      <c r="D352" s="935" t="n">
        <v>661.1</v>
      </c>
      <c r="E352" s="941" t="n">
        <v>840</v>
      </c>
      <c r="F352" s="935" t="n">
        <v>610</v>
      </c>
      <c r="G352" s="940" t="n">
        <v>1500</v>
      </c>
      <c r="H352" s="1103" t="n">
        <v>60</v>
      </c>
      <c r="I352" s="1103" t="n">
        <v>180</v>
      </c>
    </row>
    <row r="353" s="1206" customFormat="true" ht="11.25" hidden="true" customHeight="false" outlineLevel="0" collapsed="false">
      <c r="A353" s="744" t="n">
        <v>642</v>
      </c>
      <c r="B353" s="804" t="s">
        <v>434</v>
      </c>
      <c r="C353" s="745" t="s">
        <v>716</v>
      </c>
      <c r="D353" s="918" t="n">
        <v>0</v>
      </c>
      <c r="E353" s="1278" t="n">
        <v>840</v>
      </c>
      <c r="F353" s="1015"/>
      <c r="G353" s="920" t="n">
        <v>500</v>
      </c>
      <c r="H353" s="1141" t="n">
        <v>0</v>
      </c>
      <c r="I353" s="1141" t="n">
        <v>0</v>
      </c>
    </row>
    <row r="354" s="1206" customFormat="true" ht="12" hidden="false" customHeight="false" outlineLevel="0" collapsed="false">
      <c r="A354" s="1102" t="n">
        <v>642</v>
      </c>
      <c r="B354" s="719"/>
      <c r="C354" s="757" t="s">
        <v>717</v>
      </c>
      <c r="D354" s="876"/>
      <c r="E354" s="1268"/>
      <c r="F354" s="1015"/>
      <c r="G354" s="916" t="n">
        <v>5000</v>
      </c>
      <c r="H354" s="880"/>
      <c r="I354" s="880"/>
    </row>
    <row r="355" customFormat="false" ht="12" hidden="false" customHeight="false" outlineLevel="0" collapsed="false">
      <c r="A355" s="1142" t="s">
        <v>718</v>
      </c>
      <c r="B355" s="1143"/>
      <c r="C355" s="1241" t="s">
        <v>719</v>
      </c>
      <c r="D355" s="922" t="n">
        <f aca="false">SUM(D299,D310,D335,D346,D349)</f>
        <v>66672.53</v>
      </c>
      <c r="E355" s="1293" t="n">
        <f aca="false">SUM(E299,E310,E335,E346,E349)</f>
        <v>71360</v>
      </c>
      <c r="F355" s="1294" t="n">
        <f aca="false">SUM(F299+F310+F335+F346+F349)</f>
        <v>79250.66</v>
      </c>
      <c r="G355" s="1295" t="n">
        <f aca="false">SUM(G299,G310,G335,G346,G349)</f>
        <v>91300</v>
      </c>
      <c r="H355" s="1296" t="n">
        <f aca="false">SUM(H299,H310,H335,H346,H349)</f>
        <v>18985.46</v>
      </c>
      <c r="I355" s="1296" t="n">
        <f aca="false">SUM(I299,I310,I335,I346,I349)</f>
        <v>41347.79</v>
      </c>
    </row>
    <row r="356" customFormat="false" ht="11.25" hidden="true" customHeight="false" outlineLevel="0" collapsed="false">
      <c r="A356" s="1158"/>
      <c r="B356" s="757"/>
      <c r="C356" s="1156"/>
      <c r="D356" s="1156"/>
      <c r="E356" s="1159"/>
      <c r="F356" s="1159"/>
      <c r="G356" s="1159"/>
      <c r="H356" s="1159"/>
      <c r="I356" s="1159"/>
    </row>
    <row r="357" customFormat="false" ht="11.25" hidden="true" customHeight="false" outlineLevel="0" collapsed="false">
      <c r="A357" s="1158"/>
      <c r="B357" s="757"/>
      <c r="C357" s="1156"/>
      <c r="D357" s="1156"/>
      <c r="E357" s="1159"/>
      <c r="F357" s="1159"/>
      <c r="G357" s="1159"/>
      <c r="H357" s="1159"/>
      <c r="I357" s="1159"/>
    </row>
    <row r="358" customFormat="false" ht="11.25" hidden="true" customHeight="false" outlineLevel="0" collapsed="false">
      <c r="A358" s="1158"/>
      <c r="B358" s="757"/>
      <c r="C358" s="1156"/>
      <c r="D358" s="1156"/>
      <c r="E358" s="1159"/>
      <c r="F358" s="1159"/>
      <c r="G358" s="1159"/>
      <c r="H358" s="1159"/>
      <c r="I358" s="1159"/>
    </row>
    <row r="359" customFormat="false" ht="11.25" hidden="false" customHeight="false" outlineLevel="0" collapsed="false">
      <c r="A359" s="1158"/>
      <c r="B359" s="757"/>
      <c r="C359" s="1156"/>
      <c r="D359" s="1156"/>
      <c r="E359" s="1159"/>
      <c r="F359" s="1159"/>
      <c r="G359" s="1159"/>
      <c r="H359" s="1159"/>
      <c r="I359" s="1159"/>
    </row>
    <row r="360" customFormat="false" ht="11.25" hidden="false" customHeight="false" outlineLevel="0" collapsed="false">
      <c r="A360" s="1158"/>
      <c r="B360" s="757"/>
      <c r="C360" s="1156"/>
      <c r="D360" s="1156"/>
      <c r="E360" s="1159"/>
      <c r="F360" s="1159"/>
      <c r="G360" s="1159"/>
      <c r="H360" s="1159"/>
      <c r="I360" s="1159"/>
    </row>
    <row r="361" customFormat="false" ht="12" hidden="false" customHeight="false" outlineLevel="0" collapsed="false">
      <c r="A361" s="1158"/>
      <c r="B361" s="757"/>
      <c r="C361" s="1156"/>
      <c r="D361" s="1156"/>
      <c r="E361" s="1159"/>
      <c r="F361" s="1017"/>
      <c r="G361" s="1017"/>
      <c r="H361" s="1017"/>
      <c r="I361" s="1017"/>
    </row>
    <row r="362" customFormat="false" ht="12" hidden="false" customHeight="false" outlineLevel="0" collapsed="false">
      <c r="A362" s="636" t="s">
        <v>386</v>
      </c>
      <c r="B362" s="637"/>
      <c r="C362" s="1150"/>
      <c r="D362" s="641" t="n">
        <v>2013</v>
      </c>
      <c r="E362" s="1243" t="n">
        <v>2014</v>
      </c>
      <c r="F362" s="1124" t="n">
        <v>2015</v>
      </c>
      <c r="G362" s="1125" t="n">
        <v>2016</v>
      </c>
      <c r="H362" s="1021" t="s">
        <v>426</v>
      </c>
      <c r="I362" s="1021" t="s">
        <v>427</v>
      </c>
    </row>
    <row r="363" s="977" customFormat="true" ht="12" hidden="false" customHeight="false" outlineLevel="0" collapsed="false">
      <c r="A363" s="1022" t="s">
        <v>720</v>
      </c>
      <c r="B363" s="1121"/>
      <c r="C363" s="1121"/>
      <c r="D363" s="1126" t="n">
        <f aca="false">SUM(D364,D366,D370)+D367+D368+D369+D365</f>
        <v>135031.59</v>
      </c>
      <c r="E363" s="1196" t="n">
        <f aca="false">SUM(E364,E365,E366,E370)+E367+E368+E369</f>
        <v>132510</v>
      </c>
      <c r="F363" s="1126" t="n">
        <f aca="false">F364+F365+F366+F369+F370</f>
        <v>149732.17</v>
      </c>
      <c r="G363" s="1229" t="n">
        <f aca="false">SUM(G364,G366,G370)+G367+G368+G369</f>
        <v>146766</v>
      </c>
      <c r="H363" s="1297" t="n">
        <f aca="false">SUM(H364,H366,H370)+H367+H368+H369</f>
        <v>40106.17</v>
      </c>
      <c r="I363" s="1297" t="n">
        <f aca="false">SUM(I364,I366,I370)+I367+I368+I369</f>
        <v>66047.14</v>
      </c>
    </row>
    <row r="364" customFormat="false" ht="11.25" hidden="false" customHeight="false" outlineLevel="0" collapsed="false">
      <c r="A364" s="1298" t="s">
        <v>721</v>
      </c>
      <c r="B364" s="1299" t="s">
        <v>722</v>
      </c>
      <c r="C364" s="1266" t="s">
        <v>537</v>
      </c>
      <c r="D364" s="937" t="n">
        <v>81175.71</v>
      </c>
      <c r="E364" s="937" t="n">
        <v>124897</v>
      </c>
      <c r="F364" s="878" t="n">
        <v>102422.92</v>
      </c>
      <c r="G364" s="936" t="n">
        <v>89100</v>
      </c>
      <c r="H364" s="960" t="n">
        <v>27256.95</v>
      </c>
      <c r="I364" s="960" t="n">
        <v>43821.71</v>
      </c>
    </row>
    <row r="365" customFormat="false" ht="11.25" hidden="false" customHeight="false" outlineLevel="0" collapsed="false">
      <c r="A365" s="1300"/>
      <c r="B365" s="1301"/>
      <c r="C365" s="1050" t="s">
        <v>723</v>
      </c>
      <c r="D365" s="1302" t="n">
        <v>4628.28</v>
      </c>
      <c r="E365" s="1302" t="n">
        <v>0</v>
      </c>
      <c r="F365" s="1303" t="n">
        <v>9596.7</v>
      </c>
      <c r="G365" s="940"/>
      <c r="H365" s="1272" t="n">
        <v>0</v>
      </c>
      <c r="I365" s="1272" t="n">
        <v>0</v>
      </c>
    </row>
    <row r="366" s="1206" customFormat="true" ht="11.25" hidden="false" customHeight="false" outlineLevel="0" collapsed="false">
      <c r="A366" s="1304"/>
      <c r="B366" s="1301" t="s">
        <v>724</v>
      </c>
      <c r="C366" s="1256" t="s">
        <v>309</v>
      </c>
      <c r="D366" s="941" t="n">
        <v>30798.82</v>
      </c>
      <c r="E366" s="941" t="n">
        <v>0</v>
      </c>
      <c r="F366" s="935" t="n">
        <v>37234.19</v>
      </c>
      <c r="G366" s="940" t="n">
        <v>52466</v>
      </c>
      <c r="H366" s="1103" t="n">
        <v>9384.87</v>
      </c>
      <c r="I366" s="1103" t="n">
        <v>12596.11</v>
      </c>
    </row>
    <row r="367" s="1206" customFormat="true" ht="11.25" hidden="false" customHeight="false" outlineLevel="0" collapsed="false">
      <c r="A367" s="1304"/>
      <c r="B367" s="1301"/>
      <c r="C367" s="1305" t="s">
        <v>335</v>
      </c>
      <c r="D367" s="1306" t="n">
        <v>182.6</v>
      </c>
      <c r="E367" s="1306" t="n">
        <v>183</v>
      </c>
      <c r="F367" s="1307" t="n">
        <v>166</v>
      </c>
      <c r="G367" s="1308" t="n">
        <v>200</v>
      </c>
      <c r="H367" s="1309" t="n">
        <v>66.4</v>
      </c>
      <c r="I367" s="1309" t="n">
        <v>66.4</v>
      </c>
    </row>
    <row r="368" s="1206" customFormat="true" ht="11.25" hidden="false" customHeight="false" outlineLevel="0" collapsed="false">
      <c r="A368" s="1304"/>
      <c r="B368" s="1301"/>
      <c r="C368" s="1305" t="s">
        <v>725</v>
      </c>
      <c r="D368" s="1310" t="n">
        <v>5038</v>
      </c>
      <c r="E368" s="1310" t="n">
        <v>4720</v>
      </c>
      <c r="F368" s="1311" t="n">
        <v>4340</v>
      </c>
      <c r="G368" s="1312" t="n">
        <v>4500</v>
      </c>
      <c r="H368" s="1313" t="n">
        <v>1411</v>
      </c>
      <c r="I368" s="1313" t="n">
        <v>2822</v>
      </c>
    </row>
    <row r="369" s="1206" customFormat="true" ht="11.25" hidden="false" customHeight="false" outlineLevel="0" collapsed="false">
      <c r="A369" s="1304"/>
      <c r="B369" s="1301"/>
      <c r="C369" s="1256" t="s">
        <v>726</v>
      </c>
      <c r="D369" s="942" t="n">
        <v>1869.03</v>
      </c>
      <c r="E369" s="942" t="n">
        <v>2710</v>
      </c>
      <c r="F369" s="698" t="n">
        <v>478.36</v>
      </c>
      <c r="G369" s="699" t="n">
        <v>500</v>
      </c>
      <c r="H369" s="700" t="n">
        <v>120</v>
      </c>
      <c r="I369" s="700" t="n">
        <v>1620.9</v>
      </c>
    </row>
    <row r="370" s="1206" customFormat="true" ht="11.25" hidden="false" customHeight="false" outlineLevel="0" collapsed="false">
      <c r="A370" s="1304" t="s">
        <v>727</v>
      </c>
      <c r="B370" s="1301" t="n">
        <v>633</v>
      </c>
      <c r="C370" s="1256" t="s">
        <v>728</v>
      </c>
      <c r="D370" s="941" t="n">
        <v>11339.15</v>
      </c>
      <c r="E370" s="941" t="n">
        <v>0</v>
      </c>
      <c r="F370" s="935"/>
      <c r="G370" s="940"/>
      <c r="H370" s="1103" t="n">
        <v>1866.95</v>
      </c>
      <c r="I370" s="1103" t="n">
        <v>5120.02</v>
      </c>
    </row>
    <row r="371" s="1206" customFormat="true" ht="12" hidden="false" customHeight="false" outlineLevel="0" collapsed="false">
      <c r="A371" s="1314"/>
      <c r="B371" s="1315"/>
      <c r="C371" s="1316" t="s">
        <v>729</v>
      </c>
      <c r="D371" s="1260" t="n">
        <v>1400</v>
      </c>
      <c r="E371" s="1260" t="n">
        <v>0</v>
      </c>
      <c r="F371" s="1167"/>
      <c r="G371" s="1288"/>
      <c r="H371" s="1289" t="n">
        <v>0</v>
      </c>
      <c r="I371" s="1289" t="n">
        <v>0</v>
      </c>
    </row>
    <row r="372" s="1206" customFormat="true" ht="12" hidden="true" customHeight="false" outlineLevel="0" collapsed="false">
      <c r="A372" s="1317"/>
      <c r="B372" s="1318"/>
      <c r="C372" s="1319"/>
      <c r="D372" s="1015"/>
      <c r="E372" s="1015"/>
      <c r="F372" s="1159"/>
      <c r="G372" s="1159"/>
      <c r="H372" s="1159"/>
      <c r="I372" s="1159"/>
    </row>
    <row r="373" s="977" customFormat="true" ht="12" hidden="false" customHeight="false" outlineLevel="0" collapsed="false">
      <c r="A373" s="1022" t="s">
        <v>730</v>
      </c>
      <c r="B373" s="1121"/>
      <c r="C373" s="1121"/>
      <c r="D373" s="1126" t="e">
        <f aca="false">SUM(D374+#REF!+D376+D377+D388)</f>
        <v>#VALUE!</v>
      </c>
      <c r="E373" s="1196" t="e">
        <f aca="false">SUM(E374,#REF!,E376,E380,E387,E381,E388,E383,E384,E385,E377,E375)</f>
        <v>#REF!</v>
      </c>
      <c r="F373" s="1126" t="n">
        <f aca="false">F374+F375+F376+F377+F379+F380+F382+F386</f>
        <v>610695.67</v>
      </c>
      <c r="G373" s="1160" t="n">
        <f aca="false">G374+G376+G377+G380+G381+G382+G386</f>
        <v>584400</v>
      </c>
      <c r="H373" s="1161" t="n">
        <f aca="false">H374+H376+H377+H380+H381+H382+H386</f>
        <v>122947.37</v>
      </c>
      <c r="I373" s="1161" t="n">
        <f aca="false">I374+I376+I377+I380+I381+I382+I386</f>
        <v>274397.6</v>
      </c>
    </row>
    <row r="374" customFormat="false" ht="11.25" hidden="false" customHeight="false" outlineLevel="0" collapsed="false">
      <c r="A374" s="788" t="s">
        <v>722</v>
      </c>
      <c r="B374" s="1320"/>
      <c r="C374" s="1321" t="s">
        <v>537</v>
      </c>
      <c r="D374" s="1322" t="n">
        <v>484671.93</v>
      </c>
      <c r="E374" s="1322" t="n">
        <v>494935</v>
      </c>
      <c r="F374" s="1162" t="n">
        <v>455566.51</v>
      </c>
      <c r="G374" s="1323" t="n">
        <v>477500</v>
      </c>
      <c r="H374" s="1324" t="n">
        <v>101612.86</v>
      </c>
      <c r="I374" s="1324" t="n">
        <v>230264.18</v>
      </c>
    </row>
    <row r="375" customFormat="false" ht="11.25" hidden="false" customHeight="false" outlineLevel="0" collapsed="false">
      <c r="A375" s="1325"/>
      <c r="B375" s="1128"/>
      <c r="C375" s="1128" t="s">
        <v>731</v>
      </c>
      <c r="D375" s="1326" t="n">
        <v>19018.03</v>
      </c>
      <c r="E375" s="1326" t="n">
        <v>15845</v>
      </c>
      <c r="F375" s="1307" t="n">
        <v>13271.18</v>
      </c>
      <c r="G375" s="1327" t="n">
        <v>0</v>
      </c>
      <c r="H375" s="1328" t="n">
        <v>0</v>
      </c>
      <c r="I375" s="1328" t="n">
        <v>0</v>
      </c>
    </row>
    <row r="376" customFormat="false" ht="11.25" hidden="false" customHeight="false" outlineLevel="0" collapsed="false">
      <c r="A376" s="667" t="s">
        <v>724</v>
      </c>
      <c r="B376" s="1301"/>
      <c r="C376" s="1256" t="s">
        <v>309</v>
      </c>
      <c r="D376" s="941" t="n">
        <v>62361.51</v>
      </c>
      <c r="E376" s="941" t="n">
        <v>0</v>
      </c>
      <c r="F376" s="935" t="n">
        <v>64636.35</v>
      </c>
      <c r="G376" s="940" t="n">
        <v>79966</v>
      </c>
      <c r="H376" s="1103" t="n">
        <v>12576.11</v>
      </c>
      <c r="I376" s="1103" t="n">
        <v>24487.02</v>
      </c>
    </row>
    <row r="377" customFormat="false" ht="12" hidden="false" customHeight="false" outlineLevel="0" collapsed="false">
      <c r="A377" s="861"/>
      <c r="B377" s="1318"/>
      <c r="C377" s="1156" t="s">
        <v>732</v>
      </c>
      <c r="D377" s="945" t="n">
        <v>11819.54</v>
      </c>
      <c r="E377" s="945" t="n">
        <v>6000</v>
      </c>
      <c r="F377" s="698" t="n">
        <v>1301.08</v>
      </c>
      <c r="G377" s="802" t="n">
        <v>0</v>
      </c>
      <c r="H377" s="1329" t="n">
        <v>0</v>
      </c>
      <c r="I377" s="1329" t="n">
        <v>0</v>
      </c>
    </row>
    <row r="378" customFormat="false" ht="12" hidden="false" customHeight="false" outlineLevel="0" collapsed="false">
      <c r="A378" s="926" t="s">
        <v>386</v>
      </c>
      <c r="B378" s="927"/>
      <c r="C378" s="1181"/>
      <c r="D378" s="931" t="n">
        <v>2013</v>
      </c>
      <c r="E378" s="1249" t="n">
        <v>2014</v>
      </c>
      <c r="F378" s="1124" t="n">
        <v>2015</v>
      </c>
      <c r="G378" s="1125" t="n">
        <v>2016</v>
      </c>
      <c r="H378" s="1021" t="s">
        <v>426</v>
      </c>
      <c r="I378" s="1021" t="s">
        <v>427</v>
      </c>
    </row>
    <row r="379" s="1337" customFormat="true" ht="11.25" hidden="false" customHeight="false" outlineLevel="0" collapsed="false">
      <c r="A379" s="1330"/>
      <c r="B379" s="1331"/>
      <c r="C379" s="1332" t="s">
        <v>733</v>
      </c>
      <c r="D379" s="1333"/>
      <c r="E379" s="1333"/>
      <c r="F379" s="1334" t="n">
        <v>12660.8</v>
      </c>
      <c r="G379" s="1335"/>
      <c r="H379" s="1336"/>
      <c r="I379" s="1336"/>
    </row>
    <row r="380" s="1206" customFormat="true" ht="11.25" hidden="false" customHeight="false" outlineLevel="0" collapsed="false">
      <c r="A380" s="658" t="s">
        <v>734</v>
      </c>
      <c r="B380" s="659"/>
      <c r="C380" s="659" t="s">
        <v>342</v>
      </c>
      <c r="D380" s="937" t="n">
        <v>34508</v>
      </c>
      <c r="E380" s="937" t="n">
        <v>38000</v>
      </c>
      <c r="F380" s="935" t="n">
        <v>37916</v>
      </c>
      <c r="G380" s="936" t="n">
        <v>0</v>
      </c>
      <c r="H380" s="960" t="n">
        <v>0</v>
      </c>
      <c r="I380" s="960" t="n">
        <v>4326</v>
      </c>
    </row>
    <row r="381" s="1340" customFormat="true" ht="11.25" hidden="false" customHeight="false" outlineLevel="0" collapsed="false">
      <c r="A381" s="1074"/>
      <c r="B381" s="1075"/>
      <c r="C381" s="1075" t="s">
        <v>735</v>
      </c>
      <c r="D381" s="1302" t="n">
        <v>0</v>
      </c>
      <c r="E381" s="1302" t="n">
        <v>0</v>
      </c>
      <c r="F381" s="1338"/>
      <c r="G381" s="1216" t="n">
        <v>0</v>
      </c>
      <c r="H381" s="1339" t="n">
        <v>0</v>
      </c>
      <c r="I381" s="1339" t="n">
        <v>0</v>
      </c>
    </row>
    <row r="382" s="1340" customFormat="true" ht="11.25" hidden="false" customHeight="false" outlineLevel="0" collapsed="false">
      <c r="A382" s="1074"/>
      <c r="B382" s="1075"/>
      <c r="C382" s="1075" t="s">
        <v>736</v>
      </c>
      <c r="D382" s="1302" t="n">
        <f aca="false">D383+D384+D385+D387+D388+D375</f>
        <v>64057</v>
      </c>
      <c r="E382" s="1302" t="n">
        <f aca="false">E383+E384+E385+E387+E388+E375</f>
        <v>81666</v>
      </c>
      <c r="F382" s="1338" t="n">
        <f aca="false">F383+F384+F385+F387+F388+F389</f>
        <v>25142.42</v>
      </c>
      <c r="G382" s="1216" t="n">
        <f aca="false">G383+G384+G385+G387+G388+G375</f>
        <v>26734</v>
      </c>
      <c r="H382" s="1339" t="n">
        <f aca="false">H383+H384+H385+H387+H389+H375</f>
        <v>8758.4</v>
      </c>
      <c r="I382" s="1339" t="n">
        <f aca="false">I383+I384+I385+I387+I388+I375+I389</f>
        <v>15320.4</v>
      </c>
    </row>
    <row r="383" s="1206" customFormat="true" ht="11.25" hidden="false" customHeight="false" outlineLevel="0" collapsed="false">
      <c r="A383" s="1341"/>
      <c r="B383" s="1274"/>
      <c r="C383" s="1305" t="s">
        <v>737</v>
      </c>
      <c r="D383" s="1342" t="n">
        <v>3000</v>
      </c>
      <c r="E383" s="1342" t="n">
        <v>3488</v>
      </c>
      <c r="F383" s="1311" t="n">
        <v>4084</v>
      </c>
      <c r="G383" s="1343" t="n">
        <v>3200</v>
      </c>
      <c r="H383" s="1344" t="n">
        <v>1164</v>
      </c>
      <c r="I383" s="1344" t="n">
        <v>2328</v>
      </c>
    </row>
    <row r="384" s="1206" customFormat="true" ht="11.25" hidden="false" customHeight="false" outlineLevel="0" collapsed="false">
      <c r="A384" s="1341"/>
      <c r="B384" s="1274"/>
      <c r="C384" s="1305" t="s">
        <v>738</v>
      </c>
      <c r="D384" s="1342" t="n">
        <v>10967</v>
      </c>
      <c r="E384" s="1342" t="n">
        <v>11890</v>
      </c>
      <c r="F384" s="1311" t="n">
        <v>9469</v>
      </c>
      <c r="G384" s="1343" t="n">
        <v>12000</v>
      </c>
      <c r="H384" s="1344" t="n">
        <v>2907</v>
      </c>
      <c r="I384" s="1344" t="n">
        <v>5813</v>
      </c>
    </row>
    <row r="385" s="1206" customFormat="true" ht="11.25" hidden="false" customHeight="false" outlineLevel="0" collapsed="false">
      <c r="A385" s="1341"/>
      <c r="B385" s="1274"/>
      <c r="C385" s="1305" t="s">
        <v>335</v>
      </c>
      <c r="D385" s="1342" t="n">
        <v>2340.6</v>
      </c>
      <c r="E385" s="1342" t="n">
        <v>2440</v>
      </c>
      <c r="F385" s="1311" t="n">
        <v>2340.6</v>
      </c>
      <c r="G385" s="1343" t="n">
        <v>2500</v>
      </c>
      <c r="H385" s="1344" t="n">
        <v>1062.4</v>
      </c>
      <c r="I385" s="1344" t="n">
        <v>1062.4</v>
      </c>
    </row>
    <row r="386" s="1206" customFormat="true" ht="11.25" hidden="false" customHeight="false" outlineLevel="0" collapsed="false">
      <c r="A386" s="1345"/>
      <c r="B386" s="1346"/>
      <c r="C386" s="1346" t="s">
        <v>739</v>
      </c>
      <c r="D386" s="1347"/>
      <c r="E386" s="1347" t="n">
        <v>174</v>
      </c>
      <c r="F386" s="1348" t="n">
        <v>201.33</v>
      </c>
      <c r="G386" s="683" t="n">
        <v>200</v>
      </c>
      <c r="H386" s="748" t="n">
        <v>0</v>
      </c>
      <c r="I386" s="748" t="n">
        <v>0</v>
      </c>
    </row>
    <row r="387" customFormat="false" ht="11.25" hidden="false" customHeight="false" outlineLevel="0" collapsed="false">
      <c r="A387" s="1349" t="s">
        <v>734</v>
      </c>
      <c r="B387" s="1075"/>
      <c r="C387" s="1075" t="s">
        <v>740</v>
      </c>
      <c r="D387" s="1342" t="n">
        <v>8138</v>
      </c>
      <c r="E387" s="1342" t="n">
        <v>8403</v>
      </c>
      <c r="F387" s="1311" t="n">
        <v>8238</v>
      </c>
      <c r="G387" s="1343" t="n">
        <v>8000</v>
      </c>
      <c r="H387" s="1344" t="n">
        <v>2492</v>
      </c>
      <c r="I387" s="1344" t="n">
        <v>4984</v>
      </c>
    </row>
    <row r="388" customFormat="false" ht="11.25" hidden="false" customHeight="false" outlineLevel="0" collapsed="false">
      <c r="A388" s="1349"/>
      <c r="B388" s="1075"/>
      <c r="C388" s="1075" t="s">
        <v>349</v>
      </c>
      <c r="D388" s="1350" t="n">
        <v>20593.37</v>
      </c>
      <c r="E388" s="1350" t="n">
        <v>39600</v>
      </c>
      <c r="F388" s="1307"/>
      <c r="G388" s="1343" t="n">
        <v>1034</v>
      </c>
      <c r="I388" s="1350" t="n">
        <v>0</v>
      </c>
    </row>
    <row r="389" customFormat="false" ht="12" hidden="false" customHeight="false" outlineLevel="0" collapsed="false">
      <c r="A389" s="1102"/>
      <c r="C389" s="1227" t="s">
        <v>741</v>
      </c>
      <c r="F389" s="1351" t="n">
        <v>1010.82</v>
      </c>
      <c r="G389" s="1284"/>
      <c r="H389" s="1350" t="n">
        <v>1133</v>
      </c>
      <c r="I389" s="1352" t="n">
        <v>1133</v>
      </c>
    </row>
    <row r="390" s="1353" customFormat="true" ht="11.25" hidden="false" customHeight="false" outlineLevel="0" collapsed="false">
      <c r="A390" s="1022" t="s">
        <v>742</v>
      </c>
      <c r="B390" s="1121"/>
      <c r="C390" s="1121" t="s">
        <v>351</v>
      </c>
      <c r="D390" s="1126" t="e">
        <f aca="false">SUM(D391,#REF!,D392,D393)</f>
        <v>#REF!</v>
      </c>
      <c r="E390" s="1196" t="e">
        <f aca="false">SUM(E391,E392,#REF!,E393)</f>
        <v>#REF!</v>
      </c>
      <c r="F390" s="1126" t="n">
        <f aca="false">SUM(F391:F393)</f>
        <v>68807.25</v>
      </c>
      <c r="G390" s="1160" t="n">
        <f aca="false">SUM(G391,G392,G393)</f>
        <v>68350</v>
      </c>
      <c r="H390" s="1161" t="n">
        <f aca="false">SUM(H391,H392,H393)</f>
        <v>18837.82</v>
      </c>
      <c r="I390" s="1161" t="n">
        <f aca="false">SUM(I391,I392,I393)</f>
        <v>39001.96</v>
      </c>
    </row>
    <row r="391" customFormat="false" ht="11.25" hidden="false" customHeight="false" outlineLevel="0" collapsed="false">
      <c r="A391" s="1026" t="n">
        <v>610</v>
      </c>
      <c r="B391" s="1027"/>
      <c r="C391" s="1266" t="s">
        <v>537</v>
      </c>
      <c r="D391" s="937" t="n">
        <v>21327.61</v>
      </c>
      <c r="E391" s="937" t="n">
        <v>23000</v>
      </c>
      <c r="F391" s="878" t="n">
        <v>23209.64</v>
      </c>
      <c r="G391" s="936" t="n">
        <v>23000</v>
      </c>
      <c r="H391" s="960" t="n">
        <v>6311.73</v>
      </c>
      <c r="I391" s="960" t="n">
        <v>12583.87</v>
      </c>
    </row>
    <row r="392" customFormat="false" ht="11.25" hidden="false" customHeight="false" outlineLevel="0" collapsed="false">
      <c r="A392" s="1054" t="n">
        <v>620</v>
      </c>
      <c r="B392" s="1055"/>
      <c r="C392" s="1055" t="s">
        <v>129</v>
      </c>
      <c r="D392" s="941" t="n">
        <v>7788.99</v>
      </c>
      <c r="E392" s="941" t="n">
        <v>8000</v>
      </c>
      <c r="F392" s="935" t="n">
        <v>8199.12</v>
      </c>
      <c r="G392" s="940" t="n">
        <v>8000</v>
      </c>
      <c r="H392" s="1103" t="n">
        <v>2235.61</v>
      </c>
      <c r="I392" s="1103" t="n">
        <v>4447.97</v>
      </c>
    </row>
    <row r="393" customFormat="false" ht="11.25" hidden="false" customHeight="false" outlineLevel="0" collapsed="false">
      <c r="A393" s="1267" t="n">
        <v>630</v>
      </c>
      <c r="B393" s="1256"/>
      <c r="C393" s="1256" t="s">
        <v>309</v>
      </c>
      <c r="D393" s="941" t="n">
        <f aca="false">SUM(D394,D395,D397,D400,D398,D399,D396)</f>
        <v>36853.35</v>
      </c>
      <c r="E393" s="941" t="n">
        <f aca="false">SUM(E394,E395,E397,E400,E398,E399,E396)</f>
        <v>40750</v>
      </c>
      <c r="F393" s="935" t="n">
        <f aca="false">SUM(F394:F401)</f>
        <v>37398.49</v>
      </c>
      <c r="G393" s="940" t="n">
        <f aca="false">SUM(G394,G395,G397,G400,G398,G399)</f>
        <v>37350</v>
      </c>
      <c r="H393" s="1103" t="n">
        <f aca="false">SUM(H394,H395,H397,H400,H398,H399)+H401</f>
        <v>10290.48</v>
      </c>
      <c r="I393" s="1103" t="n">
        <f aca="false">SUM(I394,I395,I397,I400,I398,I399)+I401+I396</f>
        <v>21970.12</v>
      </c>
    </row>
    <row r="394" customFormat="false" ht="11.25" hidden="false" customHeight="false" outlineLevel="0" collapsed="false">
      <c r="A394" s="744" t="n">
        <v>632</v>
      </c>
      <c r="B394" s="804"/>
      <c r="C394" s="804" t="s">
        <v>743</v>
      </c>
      <c r="D394" s="1257" t="n">
        <v>8236.34</v>
      </c>
      <c r="E394" s="1257" t="n">
        <v>6700</v>
      </c>
      <c r="F394" s="1167" t="n">
        <v>7302.09</v>
      </c>
      <c r="G394" s="1174" t="n">
        <v>7500</v>
      </c>
      <c r="H394" s="1175" t="n">
        <v>2308.21</v>
      </c>
      <c r="I394" s="1175" t="n">
        <v>4170.62</v>
      </c>
    </row>
    <row r="395" customFormat="false" ht="11.25" hidden="false" customHeight="false" outlineLevel="0" collapsed="false">
      <c r="A395" s="675" t="n">
        <v>633</v>
      </c>
      <c r="B395" s="676"/>
      <c r="C395" s="676" t="s">
        <v>303</v>
      </c>
      <c r="D395" s="1257" t="n">
        <v>674.34</v>
      </c>
      <c r="E395" s="1257" t="n">
        <v>500</v>
      </c>
      <c r="F395" s="1167" t="n">
        <v>573.65</v>
      </c>
      <c r="G395" s="1174" t="n">
        <v>500</v>
      </c>
      <c r="H395" s="1175" t="n">
        <v>627.47</v>
      </c>
      <c r="I395" s="1175" t="n">
        <v>713.56</v>
      </c>
    </row>
    <row r="396" customFormat="false" ht="11.25" hidden="false" customHeight="false" outlineLevel="0" collapsed="false">
      <c r="A396" s="912" t="n">
        <v>633</v>
      </c>
      <c r="B396" s="913" t="s">
        <v>744</v>
      </c>
      <c r="C396" s="913" t="s">
        <v>745</v>
      </c>
      <c r="D396" s="1257" t="n">
        <v>425.5</v>
      </c>
      <c r="E396" s="1257" t="n">
        <v>0</v>
      </c>
      <c r="F396" s="1167"/>
      <c r="G396" s="1174"/>
      <c r="H396" s="1175"/>
      <c r="I396" s="1175" t="n">
        <v>68.85</v>
      </c>
    </row>
    <row r="397" customFormat="false" ht="11.25" hidden="false" customHeight="false" outlineLevel="0" collapsed="false">
      <c r="A397" s="912" t="n">
        <v>633</v>
      </c>
      <c r="B397" s="913" t="s">
        <v>556</v>
      </c>
      <c r="C397" s="913" t="s">
        <v>334</v>
      </c>
      <c r="D397" s="1257" t="n">
        <v>26787.81</v>
      </c>
      <c r="E397" s="1257" t="n">
        <v>27000</v>
      </c>
      <c r="F397" s="1167" t="n">
        <v>27986.93</v>
      </c>
      <c r="G397" s="1174" t="n">
        <v>27000</v>
      </c>
      <c r="H397" s="1175" t="n">
        <v>6316.78</v>
      </c>
      <c r="I397" s="1175" t="n">
        <v>15277.13</v>
      </c>
    </row>
    <row r="398" customFormat="false" ht="11.25" hidden="false" customHeight="false" outlineLevel="0" collapsed="false">
      <c r="A398" s="675" t="n">
        <v>633</v>
      </c>
      <c r="B398" s="676" t="s">
        <v>450</v>
      </c>
      <c r="C398" s="1354" t="s">
        <v>746</v>
      </c>
      <c r="D398" s="1257" t="n">
        <v>106.6</v>
      </c>
      <c r="E398" s="1257" t="n">
        <v>3200</v>
      </c>
      <c r="F398" s="1167"/>
      <c r="G398" s="1174" t="n">
        <v>0</v>
      </c>
      <c r="H398" s="1175" t="n">
        <v>751</v>
      </c>
      <c r="I398" s="1175" t="n">
        <v>751</v>
      </c>
    </row>
    <row r="399" customFormat="false" ht="11.25" hidden="false" customHeight="false" outlineLevel="0" collapsed="false">
      <c r="A399" s="675" t="n">
        <v>635</v>
      </c>
      <c r="B399" s="676"/>
      <c r="C399" s="1354" t="s">
        <v>747</v>
      </c>
      <c r="D399" s="1257" t="n">
        <v>382.85</v>
      </c>
      <c r="E399" s="1257" t="n">
        <v>2400</v>
      </c>
      <c r="F399" s="1167" t="n">
        <v>55.61</v>
      </c>
      <c r="G399" s="1174" t="n">
        <v>1850</v>
      </c>
      <c r="H399" s="1175" t="n">
        <v>0</v>
      </c>
      <c r="I399" s="1175" t="n">
        <v>270.1</v>
      </c>
    </row>
    <row r="400" customFormat="false" ht="11.25" hidden="false" customHeight="false" outlineLevel="0" collapsed="false">
      <c r="A400" s="1304" t="n">
        <v>637</v>
      </c>
      <c r="B400" s="668"/>
      <c r="C400" s="668" t="s">
        <v>143</v>
      </c>
      <c r="D400" s="1355" t="n">
        <v>239.91</v>
      </c>
      <c r="E400" s="1355" t="n">
        <v>950</v>
      </c>
      <c r="F400" s="1167" t="n">
        <v>1464.04</v>
      </c>
      <c r="G400" s="1356" t="n">
        <v>500</v>
      </c>
      <c r="H400" s="1357" t="n">
        <v>252.84</v>
      </c>
      <c r="I400" s="1357" t="n">
        <v>627.12</v>
      </c>
    </row>
    <row r="401" customFormat="false" ht="12" hidden="false" customHeight="false" outlineLevel="0" collapsed="false">
      <c r="A401" s="1358" t="n">
        <v>642</v>
      </c>
      <c r="B401" s="745"/>
      <c r="C401" s="745" t="s">
        <v>748</v>
      </c>
      <c r="D401" s="1268"/>
      <c r="E401" s="1268"/>
      <c r="F401" s="1292" t="n">
        <v>16.17</v>
      </c>
      <c r="G401" s="1359" t="n">
        <v>0</v>
      </c>
      <c r="H401" s="1360" t="n">
        <v>34.18</v>
      </c>
      <c r="I401" s="1360" t="n">
        <v>91.74</v>
      </c>
    </row>
    <row r="402" customFormat="false" ht="12" hidden="false" customHeight="false" outlineLevel="0" collapsed="false">
      <c r="A402" s="1142" t="s">
        <v>749</v>
      </c>
      <c r="B402" s="1143"/>
      <c r="C402" s="1241" t="s">
        <v>419</v>
      </c>
      <c r="D402" s="922" t="e">
        <f aca="false">SUM(D363,D373,D390)</f>
        <v>#REF!</v>
      </c>
      <c r="E402" s="1293" t="e">
        <f aca="false">SUM(E363,E373,E390)</f>
        <v>#REF!</v>
      </c>
      <c r="F402" s="922" t="n">
        <f aca="false">F390+F373+F363</f>
        <v>829235.09</v>
      </c>
      <c r="G402" s="924" t="n">
        <f aca="false">SUM(G363,G373,G390)</f>
        <v>799516</v>
      </c>
      <c r="H402" s="966" t="n">
        <f aca="false">SUM(H363,H373,H390)</f>
        <v>181891.36</v>
      </c>
      <c r="I402" s="966" t="n">
        <f aca="false">SUM(I363,I373,I390)</f>
        <v>379446.7</v>
      </c>
    </row>
    <row r="403" customFormat="false" ht="11.25" hidden="true" customHeight="false" outlineLevel="0" collapsed="false">
      <c r="A403" s="757"/>
      <c r="B403" s="757"/>
      <c r="C403" s="757"/>
      <c r="D403" s="757"/>
      <c r="E403" s="1248"/>
      <c r="F403" s="1248"/>
      <c r="G403" s="1149"/>
      <c r="H403" s="1248"/>
      <c r="I403" s="1248"/>
    </row>
    <row r="404" customFormat="false" ht="11.25" hidden="false" customHeight="false" outlineLevel="0" collapsed="false">
      <c r="A404" s="757"/>
      <c r="B404" s="757"/>
      <c r="C404" s="757"/>
      <c r="D404" s="757"/>
      <c r="E404" s="1248"/>
      <c r="F404" s="1248"/>
      <c r="G404" s="1149"/>
      <c r="H404" s="1248"/>
      <c r="I404" s="1248"/>
    </row>
    <row r="405" customFormat="false" ht="11.25" hidden="false" customHeight="false" outlineLevel="0" collapsed="false">
      <c r="A405" s="757"/>
      <c r="B405" s="757"/>
      <c r="C405" s="757"/>
      <c r="D405" s="757"/>
      <c r="E405" s="1248"/>
      <c r="F405" s="1248"/>
      <c r="G405" s="1149"/>
      <c r="H405" s="1248"/>
      <c r="I405" s="1248"/>
    </row>
    <row r="406" customFormat="false" ht="12" hidden="false" customHeight="false" outlineLevel="0" collapsed="false">
      <c r="A406" s="757"/>
      <c r="B406" s="757"/>
      <c r="C406" s="757"/>
      <c r="D406" s="757"/>
      <c r="E406" s="1248"/>
      <c r="F406" s="1017"/>
      <c r="G406" s="1017"/>
      <c r="H406" s="1017"/>
      <c r="I406" s="1017"/>
    </row>
    <row r="407" customFormat="false" ht="12" hidden="true" customHeight="false" outlineLevel="0" collapsed="false">
      <c r="A407" s="757"/>
      <c r="B407" s="757"/>
      <c r="C407" s="757"/>
      <c r="D407" s="757"/>
      <c r="E407" s="1248"/>
      <c r="F407" s="1248"/>
      <c r="G407" s="1149"/>
      <c r="H407" s="1248"/>
      <c r="I407" s="1248"/>
    </row>
    <row r="408" customFormat="false" ht="12" hidden="false" customHeight="false" outlineLevel="0" collapsed="false">
      <c r="A408" s="926" t="s">
        <v>386</v>
      </c>
      <c r="B408" s="927"/>
      <c r="C408" s="1181"/>
      <c r="D408" s="931" t="n">
        <v>2013</v>
      </c>
      <c r="E408" s="1249" t="n">
        <v>2014</v>
      </c>
      <c r="F408" s="1124" t="n">
        <v>2015</v>
      </c>
      <c r="G408" s="1125" t="n">
        <v>2016</v>
      </c>
      <c r="H408" s="1021" t="s">
        <v>426</v>
      </c>
      <c r="I408" s="1021" t="s">
        <v>427</v>
      </c>
    </row>
    <row r="409" s="977" customFormat="true" ht="12" hidden="false" customHeight="false" outlineLevel="0" collapsed="false">
      <c r="A409" s="1022" t="s">
        <v>750</v>
      </c>
      <c r="B409" s="1121"/>
      <c r="C409" s="1121"/>
      <c r="D409" s="1126" t="n">
        <f aca="false">D410+D411+D412+D414+D416+D442+D443</f>
        <v>43255.76</v>
      </c>
      <c r="E409" s="1196" t="n">
        <f aca="false">E410+E411+E412+E413+E414+E416+E442+E443</f>
        <v>60320</v>
      </c>
      <c r="F409" s="1126" t="n">
        <f aca="false">F410+F411+F412+F413+F414+F416+F421+F443</f>
        <v>117614.32</v>
      </c>
      <c r="G409" s="1229" t="n">
        <f aca="false">G410+G411+G412+G413+G414+G415+G416+G421+G443</f>
        <v>112930</v>
      </c>
      <c r="H409" s="1361" t="n">
        <f aca="false">H410+H411+H412+H413+H414+H415+H416+H421+H443</f>
        <v>19637.41</v>
      </c>
      <c r="I409" s="1361" t="n">
        <f aca="false">I410+I411+I412+I413+I414+I415+I416+I421+I443</f>
        <v>41991.73</v>
      </c>
    </row>
    <row r="410" customFormat="false" ht="11.25" hidden="false" customHeight="false" outlineLevel="0" collapsed="false">
      <c r="A410" s="658" t="s">
        <v>751</v>
      </c>
      <c r="B410" s="659"/>
      <c r="C410" s="659" t="s">
        <v>363</v>
      </c>
      <c r="D410" s="1362" t="n">
        <v>2787.79</v>
      </c>
      <c r="E410" s="1362" t="n">
        <v>3100</v>
      </c>
      <c r="F410" s="1363" t="n">
        <v>2353.64</v>
      </c>
      <c r="G410" s="1364" t="n">
        <v>1500</v>
      </c>
      <c r="H410" s="1365" t="n">
        <v>388.4</v>
      </c>
      <c r="I410" s="1365" t="n">
        <v>807.05</v>
      </c>
    </row>
    <row r="411" customFormat="false" ht="11.25" hidden="false" customHeight="false" outlineLevel="0" collapsed="false">
      <c r="A411" s="667" t="s">
        <v>751</v>
      </c>
      <c r="B411" s="668"/>
      <c r="C411" s="668" t="s">
        <v>364</v>
      </c>
      <c r="D411" s="1366" t="n">
        <v>5870.19</v>
      </c>
      <c r="E411" s="1366" t="n">
        <v>5870</v>
      </c>
      <c r="F411" s="1063" t="n">
        <v>8850</v>
      </c>
      <c r="G411" s="1058" t="n">
        <v>8900</v>
      </c>
      <c r="H411" s="1367" t="n">
        <v>0</v>
      </c>
      <c r="I411" s="1367" t="n">
        <v>0</v>
      </c>
    </row>
    <row r="412" customFormat="false" ht="11.25" hidden="false" customHeight="false" outlineLevel="0" collapsed="false">
      <c r="A412" s="667" t="s">
        <v>752</v>
      </c>
      <c r="B412" s="668"/>
      <c r="C412" s="668" t="s">
        <v>753</v>
      </c>
      <c r="D412" s="1366" t="n">
        <v>0</v>
      </c>
      <c r="E412" s="1366" t="n">
        <v>770</v>
      </c>
      <c r="F412" s="1063" t="n">
        <v>0</v>
      </c>
      <c r="G412" s="1058" t="n">
        <v>600</v>
      </c>
      <c r="H412" s="1367" t="n">
        <v>0</v>
      </c>
      <c r="I412" s="1367" t="n">
        <v>0</v>
      </c>
    </row>
    <row r="413" customFormat="false" ht="11.25" hidden="false" customHeight="false" outlineLevel="0" collapsed="false">
      <c r="A413" s="667" t="s">
        <v>367</v>
      </c>
      <c r="B413" s="668"/>
      <c r="C413" s="668" t="s">
        <v>754</v>
      </c>
      <c r="D413" s="1368" t="n">
        <v>0</v>
      </c>
      <c r="E413" s="1368" t="n">
        <v>500</v>
      </c>
      <c r="F413" s="1369" t="n">
        <v>50</v>
      </c>
      <c r="G413" s="1370" t="n">
        <v>250</v>
      </c>
      <c r="H413" s="674" t="n">
        <v>0</v>
      </c>
      <c r="I413" s="674" t="n">
        <v>0</v>
      </c>
    </row>
    <row r="414" s="1206" customFormat="true" ht="11.25" hidden="false" customHeight="false" outlineLevel="0" collapsed="false">
      <c r="A414" s="1371" t="s">
        <v>755</v>
      </c>
      <c r="B414" s="668"/>
      <c r="C414" s="668" t="s">
        <v>756</v>
      </c>
      <c r="D414" s="1366" t="n">
        <v>570</v>
      </c>
      <c r="E414" s="1366" t="n">
        <v>1000</v>
      </c>
      <c r="F414" s="1063" t="n">
        <v>800</v>
      </c>
      <c r="G414" s="1058" t="n">
        <v>1000</v>
      </c>
      <c r="H414" s="1367" t="n">
        <v>0</v>
      </c>
      <c r="I414" s="1367" t="n">
        <v>0</v>
      </c>
    </row>
    <row r="415" s="1206" customFormat="true" ht="12" hidden="false" customHeight="false" outlineLevel="0" collapsed="false">
      <c r="A415" s="1372" t="s">
        <v>757</v>
      </c>
      <c r="B415" s="745"/>
      <c r="C415" s="745" t="s">
        <v>758</v>
      </c>
      <c r="D415" s="1373"/>
      <c r="E415" s="1373"/>
      <c r="F415" s="1374"/>
      <c r="G415" s="1375" t="n">
        <v>5000</v>
      </c>
      <c r="H415" s="1376" t="n">
        <v>0</v>
      </c>
      <c r="I415" s="1376" t="n">
        <v>0</v>
      </c>
    </row>
    <row r="416" customFormat="false" ht="12" hidden="false" customHeight="false" outlineLevel="0" collapsed="false">
      <c r="A416" s="1377" t="s">
        <v>374</v>
      </c>
      <c r="B416" s="1378"/>
      <c r="C416" s="1379" t="s">
        <v>759</v>
      </c>
      <c r="D416" s="1264" t="n">
        <f aca="false">SUM(D417,D419,D420,D418)</f>
        <v>17043.02</v>
      </c>
      <c r="E416" s="1264" t="n">
        <f aca="false">SUM(E417,E419,E420,E418)</f>
        <v>25590</v>
      </c>
      <c r="F416" s="869" t="n">
        <f aca="false">F417+F418+F419</f>
        <v>21609.72</v>
      </c>
      <c r="G416" s="1380" t="n">
        <f aca="false">G417+G418+G419</f>
        <v>24700</v>
      </c>
      <c r="H416" s="1381" t="n">
        <f aca="false">SUM(H417,H419,H420,H418)</f>
        <v>5794.61</v>
      </c>
      <c r="I416" s="1381" t="n">
        <f aca="false">SUM(I417,I419,I420,I418)</f>
        <v>10123.91</v>
      </c>
    </row>
    <row r="417" customFormat="false" ht="11.25" hidden="false" customHeight="false" outlineLevel="0" collapsed="false">
      <c r="A417" s="658"/>
      <c r="B417" s="1382" t="s">
        <v>722</v>
      </c>
      <c r="C417" s="1122" t="s">
        <v>537</v>
      </c>
      <c r="D417" s="1355" t="n">
        <v>7342.85</v>
      </c>
      <c r="E417" s="1355" t="n">
        <v>2790</v>
      </c>
      <c r="F417" s="1383" t="n">
        <v>2457.88</v>
      </c>
      <c r="G417" s="1356" t="n">
        <v>2200</v>
      </c>
      <c r="H417" s="1357" t="n">
        <v>5739.85</v>
      </c>
      <c r="I417" s="1357" t="n">
        <v>9938.42</v>
      </c>
    </row>
    <row r="418" customFormat="false" ht="11.25" hidden="false" customHeight="false" outlineLevel="0" collapsed="false">
      <c r="A418" s="667"/>
      <c r="B418" s="1042"/>
      <c r="C418" s="1050" t="s">
        <v>537</v>
      </c>
      <c r="D418" s="1198" t="n">
        <v>7381.1</v>
      </c>
      <c r="E418" s="1198" t="n">
        <v>18800</v>
      </c>
      <c r="F418" s="1384" t="n">
        <v>17638.42</v>
      </c>
      <c r="G418" s="1077" t="n">
        <v>20000</v>
      </c>
      <c r="H418" s="1106" t="n">
        <v>0</v>
      </c>
      <c r="I418" s="1106" t="n">
        <v>0</v>
      </c>
    </row>
    <row r="419" customFormat="false" ht="12" hidden="false" customHeight="false" outlineLevel="0" collapsed="false">
      <c r="A419" s="667"/>
      <c r="B419" s="1042" t="s">
        <v>724</v>
      </c>
      <c r="C419" s="1385" t="s">
        <v>309</v>
      </c>
      <c r="D419" s="1257" t="n">
        <v>2319.07</v>
      </c>
      <c r="E419" s="1257" t="n">
        <v>4000</v>
      </c>
      <c r="F419" s="1386" t="n">
        <v>1513.42</v>
      </c>
      <c r="G419" s="1174" t="n">
        <v>2500</v>
      </c>
      <c r="H419" s="1175" t="n">
        <v>54.76</v>
      </c>
      <c r="I419" s="1175" t="n">
        <v>185.49</v>
      </c>
    </row>
    <row r="420" customFormat="false" ht="12" hidden="true" customHeight="false" outlineLevel="0" collapsed="false">
      <c r="A420" s="795"/>
      <c r="B420" s="1387" t="n">
        <v>642</v>
      </c>
      <c r="C420" s="1388" t="s">
        <v>246</v>
      </c>
      <c r="D420" s="1278" t="n">
        <v>0</v>
      </c>
      <c r="E420" s="1278" t="n">
        <v>0</v>
      </c>
      <c r="F420" s="1389"/>
      <c r="G420" s="1236" t="n">
        <v>0</v>
      </c>
      <c r="H420" s="1237" t="n">
        <v>0</v>
      </c>
      <c r="I420" s="1237" t="n">
        <v>0</v>
      </c>
    </row>
    <row r="421" customFormat="false" ht="12" hidden="false" customHeight="false" outlineLevel="0" collapsed="false">
      <c r="A421" s="1377" t="s">
        <v>374</v>
      </c>
      <c r="B421" s="1378"/>
      <c r="C421" s="1379" t="s">
        <v>760</v>
      </c>
      <c r="D421" s="1390"/>
      <c r="E421" s="1390"/>
      <c r="F421" s="1391" t="n">
        <f aca="false">SUM(F422:F441)</f>
        <v>65202.74</v>
      </c>
      <c r="G421" s="1380" t="n">
        <f aca="false">G422+G425+G426+G427+G429+G431+G433+G438+G439+G441+G423+G424</f>
        <v>48980</v>
      </c>
      <c r="H421" s="1381" t="n">
        <f aca="false">H422+H425+H426+H427+H429+H431+H433+H438+H439+H441+H423+H424</f>
        <v>7249.22</v>
      </c>
      <c r="I421" s="1381" t="n">
        <f aca="false">I422+I425+I426+I427+I429+I431+I433+I438+I439+I441+I423+I424+I434</f>
        <v>19903.4</v>
      </c>
    </row>
    <row r="422" customFormat="false" ht="11.25" hidden="false" customHeight="false" outlineLevel="0" collapsed="false">
      <c r="A422" s="658"/>
      <c r="B422" s="1382" t="s">
        <v>761</v>
      </c>
      <c r="C422" s="1122"/>
      <c r="D422" s="1355"/>
      <c r="E422" s="1355"/>
      <c r="F422" s="1383" t="n">
        <v>1219.22</v>
      </c>
      <c r="G422" s="1356" t="n">
        <v>5630</v>
      </c>
      <c r="H422" s="1357" t="n">
        <v>2720.37</v>
      </c>
      <c r="I422" s="1357" t="n">
        <v>8055.55</v>
      </c>
    </row>
    <row r="423" s="1227" customFormat="true" ht="11.25" hidden="false" customHeight="false" outlineLevel="0" collapsed="false">
      <c r="A423" s="1392"/>
      <c r="B423" s="1034" t="s">
        <v>761</v>
      </c>
      <c r="C423" s="1183"/>
      <c r="D423" s="1269"/>
      <c r="E423" s="1269"/>
      <c r="F423" s="1393" t="n">
        <v>20200.13</v>
      </c>
      <c r="G423" s="1271" t="n">
        <v>30000</v>
      </c>
      <c r="H423" s="1272" t="n">
        <v>1357.15</v>
      </c>
      <c r="I423" s="1272" t="n">
        <v>2932.79</v>
      </c>
    </row>
    <row r="424" s="1227" customFormat="true" ht="11.25" hidden="false" customHeight="false" outlineLevel="0" collapsed="false">
      <c r="A424" s="1392"/>
      <c r="B424" s="1034" t="s">
        <v>762</v>
      </c>
      <c r="C424" s="1183"/>
      <c r="D424" s="1269"/>
      <c r="E424" s="1269"/>
      <c r="F424" s="1393" t="n">
        <v>2514</v>
      </c>
      <c r="G424" s="1271" t="n">
        <v>6000</v>
      </c>
      <c r="H424" s="1272" t="n">
        <v>151.25</v>
      </c>
      <c r="I424" s="1272" t="n">
        <v>3016.8</v>
      </c>
    </row>
    <row r="425" customFormat="false" ht="11.25" hidden="false" customHeight="false" outlineLevel="0" collapsed="false">
      <c r="A425" s="667"/>
      <c r="B425" s="1042" t="n">
        <v>631</v>
      </c>
      <c r="C425" s="1385" t="s">
        <v>763</v>
      </c>
      <c r="D425" s="1257"/>
      <c r="E425" s="1257"/>
      <c r="F425" s="1386" t="n">
        <v>71.44</v>
      </c>
      <c r="G425" s="1174" t="n">
        <v>100</v>
      </c>
      <c r="H425" s="1175" t="n">
        <v>0</v>
      </c>
      <c r="I425" s="1175" t="n">
        <v>10.04</v>
      </c>
    </row>
    <row r="426" customFormat="false" ht="11.25" hidden="false" customHeight="false" outlineLevel="0" collapsed="false">
      <c r="A426" s="667"/>
      <c r="B426" s="1042" t="n">
        <v>632</v>
      </c>
      <c r="C426" s="1385" t="s">
        <v>764</v>
      </c>
      <c r="D426" s="1257"/>
      <c r="E426" s="1257"/>
      <c r="F426" s="1386" t="n">
        <v>3036.84</v>
      </c>
      <c r="G426" s="1174" t="n">
        <v>3500</v>
      </c>
      <c r="H426" s="1175" t="n">
        <v>2907.75</v>
      </c>
      <c r="I426" s="1175" t="n">
        <v>4889.76</v>
      </c>
    </row>
    <row r="427" customFormat="false" ht="11.25" hidden="false" customHeight="false" outlineLevel="0" collapsed="false">
      <c r="A427" s="667"/>
      <c r="B427" s="1042" t="s">
        <v>765</v>
      </c>
      <c r="C427" s="1385" t="s">
        <v>766</v>
      </c>
      <c r="D427" s="1257"/>
      <c r="E427" s="1257"/>
      <c r="F427" s="1386" t="n">
        <v>453.86</v>
      </c>
      <c r="G427" s="1174" t="n">
        <v>300</v>
      </c>
      <c r="H427" s="1175" t="n">
        <v>0</v>
      </c>
      <c r="I427" s="1175" t="n">
        <v>367.52</v>
      </c>
    </row>
    <row r="428" s="1227" customFormat="true" ht="11.25" hidden="false" customHeight="false" outlineLevel="0" collapsed="false">
      <c r="A428" s="1392"/>
      <c r="B428" s="1034" t="s">
        <v>765</v>
      </c>
      <c r="C428" s="1183" t="s">
        <v>766</v>
      </c>
      <c r="D428" s="1269"/>
      <c r="E428" s="1269"/>
      <c r="F428" s="1393" t="n">
        <v>4735.27</v>
      </c>
      <c r="G428" s="1271" t="n">
        <v>0</v>
      </c>
      <c r="H428" s="1272" t="n">
        <v>0</v>
      </c>
      <c r="I428" s="1272"/>
    </row>
    <row r="429" s="1227" customFormat="true" ht="11.25" hidden="false" customHeight="false" outlineLevel="0" collapsed="false">
      <c r="A429" s="1392"/>
      <c r="B429" s="1042" t="s">
        <v>767</v>
      </c>
      <c r="C429" s="1183"/>
      <c r="D429" s="1269"/>
      <c r="E429" s="1269"/>
      <c r="F429" s="1386" t="n">
        <v>408.18</v>
      </c>
      <c r="G429" s="1174" t="n">
        <v>300</v>
      </c>
      <c r="H429" s="1175" t="n">
        <v>0</v>
      </c>
      <c r="I429" s="1175" t="n">
        <v>0</v>
      </c>
    </row>
    <row r="430" s="1227" customFormat="true" ht="11.25" hidden="false" customHeight="false" outlineLevel="0" collapsed="false">
      <c r="A430" s="1392"/>
      <c r="B430" s="1034" t="s">
        <v>768</v>
      </c>
      <c r="C430" s="1183"/>
      <c r="D430" s="1269"/>
      <c r="E430" s="1269"/>
      <c r="F430" s="1393" t="n">
        <v>8211.42</v>
      </c>
      <c r="G430" s="1271" t="n">
        <v>0</v>
      </c>
      <c r="H430" s="1272" t="n">
        <v>0</v>
      </c>
      <c r="I430" s="1272" t="n">
        <v>0</v>
      </c>
    </row>
    <row r="431" customFormat="false" ht="11.25" hidden="false" customHeight="false" outlineLevel="0" collapsed="false">
      <c r="A431" s="667"/>
      <c r="B431" s="1042" t="s">
        <v>769</v>
      </c>
      <c r="C431" s="1385" t="s">
        <v>770</v>
      </c>
      <c r="D431" s="1257"/>
      <c r="E431" s="1257"/>
      <c r="F431" s="1386" t="n">
        <v>674.27</v>
      </c>
      <c r="G431" s="1174" t="n">
        <v>500</v>
      </c>
      <c r="H431" s="1175" t="n">
        <v>0</v>
      </c>
      <c r="I431" s="1175" t="n">
        <v>0</v>
      </c>
    </row>
    <row r="432" s="1189" customFormat="true" ht="11.25" hidden="false" customHeight="false" outlineLevel="0" collapsed="false">
      <c r="A432" s="1394"/>
      <c r="B432" s="1395" t="s">
        <v>769</v>
      </c>
      <c r="C432" s="1396" t="s">
        <v>770</v>
      </c>
      <c r="D432" s="1397"/>
      <c r="E432" s="1397"/>
      <c r="F432" s="1398" t="n">
        <v>7483.15</v>
      </c>
      <c r="G432" s="1399" t="n">
        <v>0</v>
      </c>
      <c r="H432" s="1400" t="n">
        <v>0</v>
      </c>
      <c r="I432" s="1400" t="n">
        <v>0</v>
      </c>
    </row>
    <row r="433" customFormat="false" ht="11.25" hidden="false" customHeight="false" outlineLevel="0" collapsed="false">
      <c r="A433" s="667"/>
      <c r="B433" s="1042" t="s">
        <v>771</v>
      </c>
      <c r="C433" s="1385" t="s">
        <v>772</v>
      </c>
      <c r="D433" s="1257"/>
      <c r="E433" s="1257"/>
      <c r="F433" s="1386" t="n">
        <v>1420.29</v>
      </c>
      <c r="G433" s="1174" t="n">
        <v>500</v>
      </c>
      <c r="H433" s="1175" t="n">
        <v>49.3</v>
      </c>
      <c r="I433" s="1175" t="n">
        <v>544.56</v>
      </c>
    </row>
    <row r="434" customFormat="false" ht="11.25" hidden="false" customHeight="false" outlineLevel="0" collapsed="false">
      <c r="A434" s="667"/>
      <c r="B434" s="1042" t="s">
        <v>773</v>
      </c>
      <c r="C434" s="1385" t="s">
        <v>304</v>
      </c>
      <c r="D434" s="1257"/>
      <c r="E434" s="1257"/>
      <c r="F434" s="1386"/>
      <c r="G434" s="1174"/>
      <c r="H434" s="1175"/>
      <c r="I434" s="1175" t="n">
        <v>22.98</v>
      </c>
    </row>
    <row r="435" customFormat="false" ht="11.25" hidden="false" customHeight="false" outlineLevel="0" collapsed="false">
      <c r="A435" s="667"/>
      <c r="B435" s="1042" t="s">
        <v>774</v>
      </c>
      <c r="C435" s="1385" t="s">
        <v>775</v>
      </c>
      <c r="D435" s="1257"/>
      <c r="E435" s="1257"/>
      <c r="F435" s="1386" t="n">
        <v>236.7</v>
      </c>
      <c r="G435" s="1174" t="n">
        <v>0</v>
      </c>
      <c r="H435" s="1175"/>
      <c r="I435" s="1175"/>
    </row>
    <row r="436" s="1189" customFormat="true" ht="11.25" hidden="false" customHeight="false" outlineLevel="0" collapsed="false">
      <c r="A436" s="1394"/>
      <c r="B436" s="1395" t="s">
        <v>776</v>
      </c>
      <c r="C436" s="1396" t="s">
        <v>777</v>
      </c>
      <c r="D436" s="1397"/>
      <c r="E436" s="1397"/>
      <c r="F436" s="1398" t="n">
        <v>503.88</v>
      </c>
      <c r="G436" s="1399" t="n">
        <v>0</v>
      </c>
      <c r="H436" s="1400"/>
      <c r="I436" s="1400"/>
    </row>
    <row r="437" customFormat="false" ht="11.25" hidden="false" customHeight="false" outlineLevel="0" collapsed="false">
      <c r="A437" s="667"/>
      <c r="B437" s="1042" t="s">
        <v>776</v>
      </c>
      <c r="C437" s="1385" t="s">
        <v>777</v>
      </c>
      <c r="D437" s="1257"/>
      <c r="E437" s="1257"/>
      <c r="F437" s="1386" t="n">
        <v>26.52</v>
      </c>
      <c r="G437" s="1174" t="n">
        <v>0</v>
      </c>
      <c r="H437" s="1175"/>
      <c r="I437" s="1175"/>
    </row>
    <row r="438" customFormat="false" ht="11.25" hidden="false" customHeight="false" outlineLevel="0" collapsed="false">
      <c r="A438" s="667"/>
      <c r="B438" s="1042" t="n">
        <v>635</v>
      </c>
      <c r="C438" s="1385" t="s">
        <v>778</v>
      </c>
      <c r="D438" s="1257"/>
      <c r="E438" s="1257"/>
      <c r="F438" s="1386" t="n">
        <v>12058.19</v>
      </c>
      <c r="G438" s="1174" t="n">
        <v>1500</v>
      </c>
      <c r="H438" s="1175" t="n">
        <v>63.4</v>
      </c>
      <c r="I438" s="1175" t="n">
        <v>63.4</v>
      </c>
    </row>
    <row r="439" customFormat="false" ht="11.25" hidden="false" customHeight="false" outlineLevel="0" collapsed="false">
      <c r="A439" s="667"/>
      <c r="B439" s="1042" t="s">
        <v>779</v>
      </c>
      <c r="C439" s="1385" t="s">
        <v>272</v>
      </c>
      <c r="D439" s="1257"/>
      <c r="E439" s="1257"/>
      <c r="F439" s="1386" t="n">
        <v>1532.3</v>
      </c>
      <c r="G439" s="1174" t="n">
        <v>500</v>
      </c>
      <c r="H439" s="1175" t="n">
        <v>0</v>
      </c>
      <c r="I439" s="1175" t="n">
        <v>0</v>
      </c>
    </row>
    <row r="440" customFormat="false" ht="11.25" hidden="false" customHeight="false" outlineLevel="0" collapsed="false">
      <c r="A440" s="667"/>
      <c r="B440" s="1042" t="n">
        <v>642</v>
      </c>
      <c r="C440" s="1385" t="s">
        <v>780</v>
      </c>
      <c r="D440" s="1257"/>
      <c r="E440" s="1257"/>
      <c r="F440" s="1386" t="n">
        <v>159.63</v>
      </c>
      <c r="G440" s="1174" t="n">
        <v>0</v>
      </c>
      <c r="H440" s="1175" t="n">
        <v>0</v>
      </c>
      <c r="I440" s="1175" t="n">
        <v>0</v>
      </c>
    </row>
    <row r="441" customFormat="false" ht="11.25" hidden="false" customHeight="false" outlineLevel="0" collapsed="false">
      <c r="A441" s="667"/>
      <c r="B441" s="1042" t="n">
        <v>637</v>
      </c>
      <c r="C441" s="1385" t="s">
        <v>781</v>
      </c>
      <c r="D441" s="1257"/>
      <c r="E441" s="1257"/>
      <c r="F441" s="1386" t="n">
        <v>257.45</v>
      </c>
      <c r="G441" s="1174" t="n">
        <v>150</v>
      </c>
      <c r="H441" s="1175" t="n">
        <v>0</v>
      </c>
      <c r="I441" s="1175" t="n">
        <v>0</v>
      </c>
    </row>
    <row r="442" customFormat="false" ht="12" hidden="false" customHeight="false" outlineLevel="0" collapsed="false">
      <c r="A442" s="1401" t="s">
        <v>751</v>
      </c>
      <c r="B442" s="1402"/>
      <c r="C442" s="1388" t="s">
        <v>365</v>
      </c>
      <c r="D442" s="1373" t="n">
        <v>0</v>
      </c>
      <c r="E442" s="1373" t="n">
        <v>0</v>
      </c>
      <c r="F442" s="1374"/>
      <c r="G442" s="1375" t="n">
        <v>0</v>
      </c>
      <c r="H442" s="1376" t="n">
        <v>0</v>
      </c>
      <c r="I442" s="1376" t="n">
        <v>0</v>
      </c>
    </row>
    <row r="443" s="1227" customFormat="true" ht="12" hidden="false" customHeight="false" outlineLevel="0" collapsed="false">
      <c r="A443" s="1403" t="s">
        <v>782</v>
      </c>
      <c r="B443" s="1404"/>
      <c r="C443" s="1405" t="s">
        <v>783</v>
      </c>
      <c r="D443" s="1406" t="n">
        <f aca="false">SUM(D444,D445,D446,D448,D447)</f>
        <v>16984.76</v>
      </c>
      <c r="E443" s="1406" t="n">
        <f aca="false">SUM(E444,E445,E446,E448,E447)</f>
        <v>23490</v>
      </c>
      <c r="F443" s="1407" t="n">
        <f aca="false">F446+F447+F448</f>
        <v>18748.22</v>
      </c>
      <c r="G443" s="1408" t="n">
        <f aca="false">SUM(G444,G445,G446,G448,G447)</f>
        <v>22000</v>
      </c>
      <c r="H443" s="1409" t="n">
        <f aca="false">SUM(H444,H445,H446,H447,H448)</f>
        <v>6205.18</v>
      </c>
      <c r="I443" s="1409" t="n">
        <f aca="false">SUM(I444,I445,I446,I447,I448)</f>
        <v>11157.37</v>
      </c>
    </row>
    <row r="444" customFormat="false" ht="11.25" hidden="true" customHeight="false" outlineLevel="0" collapsed="false">
      <c r="A444" s="1410" t="s">
        <v>755</v>
      </c>
      <c r="B444" s="1411" t="n">
        <v>642</v>
      </c>
      <c r="C444" s="1412" t="s">
        <v>784</v>
      </c>
      <c r="D444" s="937" t="n">
        <v>0</v>
      </c>
      <c r="E444" s="937" t="n">
        <v>0</v>
      </c>
      <c r="F444" s="1413"/>
      <c r="G444" s="936" t="n">
        <v>0</v>
      </c>
      <c r="H444" s="960" t="n">
        <v>0</v>
      </c>
      <c r="I444" s="960" t="n">
        <v>0</v>
      </c>
    </row>
    <row r="445" customFormat="false" ht="11.25" hidden="true" customHeight="false" outlineLevel="0" collapsed="false">
      <c r="A445" s="667" t="s">
        <v>785</v>
      </c>
      <c r="B445" s="668"/>
      <c r="C445" s="668" t="s">
        <v>786</v>
      </c>
      <c r="D445" s="941" t="n">
        <v>0</v>
      </c>
      <c r="E445" s="941" t="n">
        <v>0</v>
      </c>
      <c r="F445" s="1413"/>
      <c r="G445" s="940" t="n">
        <v>0</v>
      </c>
      <c r="H445" s="1103" t="n">
        <v>0</v>
      </c>
      <c r="I445" s="1103" t="n">
        <v>0</v>
      </c>
    </row>
    <row r="446" customFormat="false" ht="11.25" hidden="false" customHeight="false" outlineLevel="0" collapsed="false">
      <c r="A446" s="1414" t="s">
        <v>785</v>
      </c>
      <c r="B446" s="1415"/>
      <c r="C446" s="1416" t="s">
        <v>787</v>
      </c>
      <c r="D446" s="1417" t="n">
        <v>12142.3</v>
      </c>
      <c r="E446" s="1417" t="n">
        <v>13620</v>
      </c>
      <c r="F446" s="1418" t="n">
        <v>11192.25</v>
      </c>
      <c r="G446" s="1419" t="n">
        <v>14500</v>
      </c>
      <c r="H446" s="1420" t="n">
        <v>3478.8</v>
      </c>
      <c r="I446" s="1420" t="n">
        <v>6800.25</v>
      </c>
    </row>
    <row r="447" customFormat="false" ht="11.25" hidden="false" customHeight="false" outlineLevel="0" collapsed="false">
      <c r="A447" s="1074" t="s">
        <v>785</v>
      </c>
      <c r="B447" s="1075"/>
      <c r="C447" s="1421" t="s">
        <v>788</v>
      </c>
      <c r="D447" s="1417" t="n">
        <v>2973.25</v>
      </c>
      <c r="E447" s="1417" t="n">
        <v>7820</v>
      </c>
      <c r="F447" s="1418" t="n">
        <v>4601.52</v>
      </c>
      <c r="G447" s="1419" t="n">
        <v>4500</v>
      </c>
      <c r="H447" s="1420" t="n">
        <v>1595.94</v>
      </c>
      <c r="I447" s="1420" t="n">
        <v>2408.36</v>
      </c>
    </row>
    <row r="448" s="1132" customFormat="true" ht="12" hidden="false" customHeight="false" outlineLevel="0" collapsed="false">
      <c r="A448" s="1074" t="s">
        <v>785</v>
      </c>
      <c r="B448" s="1075"/>
      <c r="C448" s="1421" t="s">
        <v>789</v>
      </c>
      <c r="D448" s="1417" t="n">
        <v>1869.21</v>
      </c>
      <c r="E448" s="1417" t="n">
        <v>2050</v>
      </c>
      <c r="F448" s="1422" t="n">
        <v>2954.45</v>
      </c>
      <c r="G448" s="1419" t="n">
        <v>3000</v>
      </c>
      <c r="H448" s="1423" t="n">
        <v>1130.44</v>
      </c>
      <c r="I448" s="1423" t="n">
        <v>1948.76</v>
      </c>
    </row>
    <row r="449" customFormat="false" ht="12" hidden="false" customHeight="false" outlineLevel="0" collapsed="false">
      <c r="A449" s="1424" t="s">
        <v>211</v>
      </c>
      <c r="B449" s="1425"/>
      <c r="C449" s="1426" t="s">
        <v>790</v>
      </c>
      <c r="D449" s="1427" t="n">
        <f aca="false">SUM(D409)</f>
        <v>43255.76</v>
      </c>
      <c r="E449" s="1428" t="n">
        <f aca="false">SUM(E409)</f>
        <v>60320</v>
      </c>
      <c r="F449" s="1429" t="n">
        <f aca="false">F409</f>
        <v>117614.32</v>
      </c>
      <c r="G449" s="1430" t="n">
        <f aca="false">SUM(G409)</f>
        <v>112930</v>
      </c>
      <c r="H449" s="1431" t="n">
        <f aca="false">SUM(H409)</f>
        <v>19637.41</v>
      </c>
      <c r="I449" s="1431" t="n">
        <f aca="false">SUM(I409)</f>
        <v>41991.73</v>
      </c>
    </row>
    <row r="450" customFormat="false" ht="12" hidden="false" customHeight="false" outlineLevel="0" collapsed="false">
      <c r="A450" s="1432" t="s">
        <v>791</v>
      </c>
      <c r="B450" s="1433"/>
      <c r="C450" s="1434"/>
      <c r="D450" s="1435" t="e">
        <f aca="false">SUM(D103,D116,D160,D215,D257,D276,D290,D355,D402,D449)</f>
        <v>#REF!</v>
      </c>
      <c r="E450" s="950" t="e">
        <f aca="false">E103+E116+E160+E215+E257+E276+E290+E355+E402+E449</f>
        <v>#REF!</v>
      </c>
      <c r="F450" s="899" t="n">
        <f aca="false">F449+F402+F355+F290+F276+F257+F215+F160+F116+F103</f>
        <v>1607966.28</v>
      </c>
      <c r="G450" s="950" t="n">
        <f aca="false">G103+G116+G160+G215+G257+G276+G290+G355+G402+G449</f>
        <v>1620282</v>
      </c>
      <c r="H450" s="1436" t="n">
        <f aca="false">H103+H116+H160+H215+H257+H276+H290+H355+H402+H449</f>
        <v>357856.81</v>
      </c>
      <c r="I450" s="1436" t="n">
        <f aca="false">I103+I116+I160+I215+I257+I276+I290+I355+I402+I449</f>
        <v>757797.86</v>
      </c>
    </row>
    <row r="451" customFormat="false" ht="11.25" hidden="false" customHeight="false" outlineLevel="0" collapsed="false">
      <c r="A451" s="1156"/>
      <c r="B451" s="757"/>
      <c r="C451" s="1156"/>
      <c r="D451" s="1156"/>
      <c r="E451" s="1437"/>
      <c r="F451" s="1437"/>
      <c r="G451" s="1437"/>
      <c r="H451" s="1437"/>
      <c r="I451" s="1437"/>
    </row>
    <row r="452" customFormat="false" ht="11.25" hidden="true" customHeight="false" outlineLevel="0" collapsed="false">
      <c r="A452" s="1156"/>
      <c r="B452" s="757"/>
      <c r="C452" s="1156"/>
      <c r="D452" s="1156"/>
      <c r="E452" s="1437"/>
      <c r="F452" s="1437"/>
      <c r="G452" s="1437"/>
      <c r="H452" s="1437"/>
      <c r="I452" s="1437"/>
    </row>
    <row r="453" customFormat="false" ht="11.25" hidden="true" customHeight="false" outlineLevel="0" collapsed="false">
      <c r="A453" s="1156"/>
      <c r="B453" s="757"/>
      <c r="C453" s="1156"/>
      <c r="D453" s="1156"/>
      <c r="E453" s="1437"/>
      <c r="F453" s="1437"/>
      <c r="G453" s="1437"/>
      <c r="H453" s="1437"/>
      <c r="I453" s="1437"/>
    </row>
    <row r="454" customFormat="false" ht="11.25" hidden="true" customHeight="false" outlineLevel="0" collapsed="false">
      <c r="A454" s="1156"/>
      <c r="B454" s="757"/>
      <c r="C454" s="1156"/>
      <c r="D454" s="1156"/>
      <c r="E454" s="1437"/>
      <c r="F454" s="1438"/>
      <c r="G454" s="1437"/>
      <c r="H454" s="1438"/>
      <c r="I454" s="1438"/>
    </row>
    <row r="455" customFormat="false" ht="11.25" hidden="false" customHeight="false" outlineLevel="0" collapsed="false">
      <c r="A455" s="1156"/>
      <c r="B455" s="757"/>
      <c r="C455" s="1156"/>
      <c r="D455" s="1156"/>
      <c r="E455" s="1437"/>
      <c r="F455" s="1437"/>
      <c r="G455" s="1437"/>
      <c r="H455" s="1437"/>
      <c r="I455" s="1437"/>
    </row>
    <row r="456" customFormat="false" ht="11.25" hidden="true" customHeight="false" outlineLevel="0" collapsed="false">
      <c r="A456" s="1156"/>
      <c r="B456" s="757"/>
      <c r="C456" s="1156"/>
      <c r="D456" s="1156"/>
      <c r="E456" s="1437"/>
      <c r="F456" s="1437"/>
      <c r="G456" s="1437"/>
      <c r="H456" s="1437"/>
      <c r="I456" s="1437"/>
    </row>
    <row r="457" customFormat="false" ht="11.25" hidden="true" customHeight="false" outlineLevel="0" collapsed="false">
      <c r="A457" s="1156"/>
      <c r="B457" s="757"/>
      <c r="C457" s="1156"/>
      <c r="D457" s="1156"/>
      <c r="E457" s="1437"/>
      <c r="F457" s="1437"/>
      <c r="G457" s="1437"/>
      <c r="H457" s="1437"/>
      <c r="I457" s="1437"/>
    </row>
    <row r="458" customFormat="false" ht="11.25" hidden="true" customHeight="false" outlineLevel="0" collapsed="false">
      <c r="A458" s="1156"/>
      <c r="B458" s="757"/>
      <c r="C458" s="1156"/>
      <c r="D458" s="1156"/>
      <c r="E458" s="1437"/>
      <c r="F458" s="1437"/>
      <c r="G458" s="1437"/>
      <c r="H458" s="1437"/>
      <c r="I458" s="1437"/>
    </row>
    <row r="459" customFormat="false" ht="11.25" hidden="true" customHeight="false" outlineLevel="0" collapsed="false">
      <c r="A459" s="1156"/>
      <c r="B459" s="757"/>
      <c r="C459" s="1156"/>
      <c r="D459" s="1156"/>
      <c r="E459" s="1437"/>
      <c r="F459" s="1437"/>
      <c r="G459" s="1437"/>
      <c r="H459" s="1437"/>
      <c r="I459" s="1437"/>
    </row>
    <row r="460" customFormat="false" ht="11.25" hidden="true" customHeight="false" outlineLevel="0" collapsed="false">
      <c r="A460" s="1156"/>
      <c r="B460" s="757"/>
      <c r="C460" s="1156"/>
      <c r="D460" s="1156"/>
      <c r="E460" s="1437"/>
      <c r="F460" s="1437"/>
      <c r="G460" s="1437"/>
      <c r="H460" s="1437"/>
      <c r="I460" s="1437"/>
    </row>
    <row r="461" customFormat="false" ht="11.25" hidden="true" customHeight="false" outlineLevel="0" collapsed="false">
      <c r="A461" s="1156"/>
      <c r="B461" s="757"/>
      <c r="C461" s="1156"/>
      <c r="D461" s="1156"/>
      <c r="E461" s="1437"/>
      <c r="F461" s="1437"/>
      <c r="G461" s="1437"/>
      <c r="H461" s="1437"/>
      <c r="I461" s="1437"/>
    </row>
    <row r="462" customFormat="false" ht="11.25" hidden="true" customHeight="false" outlineLevel="0" collapsed="false">
      <c r="A462" s="1156"/>
      <c r="B462" s="757"/>
      <c r="C462" s="1156"/>
      <c r="D462" s="1156"/>
      <c r="E462" s="1437"/>
      <c r="F462" s="1437"/>
      <c r="G462" s="1437"/>
      <c r="H462" s="1437"/>
      <c r="I462" s="1437"/>
    </row>
    <row r="463" customFormat="false" ht="11.25" hidden="true" customHeight="false" outlineLevel="0" collapsed="false">
      <c r="A463" s="1156"/>
      <c r="B463" s="757"/>
      <c r="C463" s="1156"/>
      <c r="D463" s="1156"/>
      <c r="E463" s="1437"/>
      <c r="F463" s="1437"/>
      <c r="G463" s="1437"/>
      <c r="H463" s="1437"/>
      <c r="I463" s="1437"/>
    </row>
    <row r="464" customFormat="false" ht="11.25" hidden="true" customHeight="false" outlineLevel="0" collapsed="false">
      <c r="A464" s="1156"/>
      <c r="B464" s="757"/>
      <c r="C464" s="1156"/>
      <c r="D464" s="1156"/>
      <c r="E464" s="1437"/>
      <c r="F464" s="1437"/>
      <c r="G464" s="1437"/>
      <c r="H464" s="1437"/>
      <c r="I464" s="1437"/>
    </row>
    <row r="465" customFormat="false" ht="11.25" hidden="true" customHeight="false" outlineLevel="0" collapsed="false">
      <c r="A465" s="1156"/>
      <c r="B465" s="757"/>
      <c r="C465" s="1156"/>
      <c r="D465" s="1156"/>
      <c r="E465" s="1437"/>
      <c r="F465" s="1437"/>
      <c r="G465" s="1437"/>
      <c r="H465" s="1437"/>
      <c r="I465" s="1437"/>
    </row>
    <row r="466" customFormat="false" ht="11.25" hidden="true" customHeight="false" outlineLevel="0" collapsed="false">
      <c r="A466" s="1156"/>
      <c r="B466" s="757"/>
      <c r="C466" s="1156"/>
      <c r="D466" s="1156"/>
      <c r="E466" s="1437"/>
      <c r="F466" s="1437"/>
      <c r="G466" s="1437"/>
      <c r="H466" s="1437"/>
      <c r="I466" s="1437"/>
    </row>
    <row r="467" customFormat="false" ht="11.25" hidden="false" customHeight="false" outlineLevel="0" collapsed="false">
      <c r="A467" s="1156"/>
      <c r="B467" s="757"/>
      <c r="C467" s="1016" t="s">
        <v>387</v>
      </c>
      <c r="D467" s="1016"/>
      <c r="E467" s="1437"/>
      <c r="F467" s="1437"/>
      <c r="G467" s="1437"/>
      <c r="H467" s="1437"/>
      <c r="I467" s="1437"/>
    </row>
    <row r="468" customFormat="false" ht="12" hidden="false" customHeight="false" outlineLevel="0" collapsed="false">
      <c r="A468" s="1156"/>
      <c r="B468" s="757"/>
      <c r="C468" s="1156"/>
      <c r="D468" s="1156"/>
      <c r="E468" s="1437"/>
      <c r="F468" s="1437"/>
      <c r="G468" s="1437"/>
      <c r="H468" s="1437"/>
      <c r="I468" s="1437"/>
    </row>
    <row r="469" customFormat="false" ht="12" hidden="false" customHeight="false" outlineLevel="0" collapsed="false">
      <c r="A469" s="926" t="s">
        <v>387</v>
      </c>
      <c r="B469" s="927"/>
      <c r="C469" s="1439"/>
      <c r="D469" s="931" t="n">
        <v>2013</v>
      </c>
      <c r="E469" s="932" t="n">
        <v>2014</v>
      </c>
      <c r="F469" s="1124" t="n">
        <v>2015</v>
      </c>
      <c r="G469" s="983" t="n">
        <v>2016</v>
      </c>
      <c r="H469" s="1021" t="s">
        <v>426</v>
      </c>
      <c r="I469" s="1021" t="s">
        <v>427</v>
      </c>
    </row>
    <row r="470" s="977" customFormat="true" ht="11.25" hidden="false" customHeight="false" outlineLevel="0" collapsed="false">
      <c r="A470" s="1440" t="s">
        <v>536</v>
      </c>
      <c r="B470" s="1441"/>
      <c r="C470" s="1442"/>
      <c r="D470" s="1443" t="n">
        <f aca="false">SUM(D471)</f>
        <v>0</v>
      </c>
      <c r="E470" s="1444" t="n">
        <f aca="false">SUM(E471)</f>
        <v>200</v>
      </c>
      <c r="F470" s="1445" t="n">
        <v>0</v>
      </c>
      <c r="G470" s="1446" t="n">
        <f aca="false">SUM(G471)</f>
        <v>0</v>
      </c>
      <c r="H470" s="1447" t="n">
        <v>0</v>
      </c>
      <c r="I470" s="1447" t="n">
        <f aca="false">I471+I472</f>
        <v>3618</v>
      </c>
    </row>
    <row r="471" customFormat="false" ht="12" hidden="false" customHeight="false" outlineLevel="0" collapsed="false">
      <c r="A471" s="854" t="n">
        <v>711</v>
      </c>
      <c r="B471" s="777" t="s">
        <v>431</v>
      </c>
      <c r="C471" s="778" t="s">
        <v>145</v>
      </c>
      <c r="D471" s="1261" t="n">
        <v>0</v>
      </c>
      <c r="E471" s="1287" t="n">
        <v>200</v>
      </c>
      <c r="F471" s="1261"/>
      <c r="G471" s="1448" t="n">
        <v>0</v>
      </c>
      <c r="H471" s="1263" t="n">
        <v>0</v>
      </c>
      <c r="I471" s="1263" t="n">
        <v>0</v>
      </c>
    </row>
    <row r="472" customFormat="false" ht="11.25" hidden="false" customHeight="false" outlineLevel="0" collapsed="false">
      <c r="A472" s="757" t="n">
        <v>711</v>
      </c>
      <c r="B472" s="757" t="s">
        <v>429</v>
      </c>
      <c r="C472" s="757" t="s">
        <v>792</v>
      </c>
      <c r="D472" s="1268"/>
      <c r="E472" s="1268"/>
      <c r="F472" s="1449"/>
      <c r="G472" s="1450"/>
      <c r="H472" s="1268"/>
      <c r="I472" s="1268" t="n">
        <v>3618</v>
      </c>
    </row>
    <row r="473" customFormat="false" ht="12" hidden="false" customHeight="false" outlineLevel="0" collapsed="false">
      <c r="A473" s="1228"/>
      <c r="B473" s="757"/>
      <c r="C473" s="757"/>
      <c r="D473" s="1015"/>
      <c r="F473" s="876"/>
    </row>
    <row r="474" customFormat="false" ht="11.25" hidden="false" customHeight="false" outlineLevel="0" collapsed="false">
      <c r="A474" s="1451" t="s">
        <v>624</v>
      </c>
      <c r="B474" s="1452"/>
      <c r="C474" s="1453"/>
      <c r="D474" s="1454" t="n">
        <f aca="false">SUM(D475)</f>
        <v>5916</v>
      </c>
      <c r="E474" s="1455" t="n">
        <f aca="false">E475</f>
        <v>3500</v>
      </c>
      <c r="F474" s="1445" t="n">
        <v>0</v>
      </c>
      <c r="G474" s="1456" t="n">
        <f aca="false">G475</f>
        <v>0</v>
      </c>
      <c r="H474" s="1447" t="n">
        <f aca="false">H475</f>
        <v>0</v>
      </c>
      <c r="I474" s="1447" t="n">
        <f aca="false">I475</f>
        <v>0</v>
      </c>
    </row>
    <row r="475" customFormat="false" ht="11.25" hidden="false" customHeight="false" outlineLevel="0" collapsed="false">
      <c r="A475" s="795" t="n">
        <v>713</v>
      </c>
      <c r="B475" s="745" t="s">
        <v>450</v>
      </c>
      <c r="C475" s="746" t="s">
        <v>793</v>
      </c>
      <c r="D475" s="918" t="n">
        <v>5916</v>
      </c>
      <c r="E475" s="919" t="n">
        <v>3500</v>
      </c>
      <c r="F475" s="935"/>
      <c r="G475" s="1457" t="n">
        <v>0</v>
      </c>
      <c r="H475" s="1223" t="n">
        <v>0</v>
      </c>
      <c r="I475" s="1223" t="n">
        <v>0</v>
      </c>
    </row>
    <row r="476" customFormat="false" ht="12" hidden="false" customHeight="false" outlineLevel="0" collapsed="false">
      <c r="A476" s="1458" t="n">
        <v>713</v>
      </c>
      <c r="B476" s="1459" t="s">
        <v>450</v>
      </c>
      <c r="C476" s="1460" t="s">
        <v>794</v>
      </c>
      <c r="D476" s="1461" t="n">
        <v>3000</v>
      </c>
      <c r="E476" s="1462" t="n">
        <v>0</v>
      </c>
      <c r="F476" s="1461"/>
      <c r="G476" s="1463" t="n">
        <v>0</v>
      </c>
      <c r="H476" s="1464" t="n">
        <v>0</v>
      </c>
      <c r="I476" s="1464" t="n">
        <v>0</v>
      </c>
    </row>
    <row r="477" customFormat="false" ht="12" hidden="false" customHeight="false" outlineLevel="0" collapsed="false">
      <c r="A477" s="1465"/>
      <c r="B477" s="1465"/>
      <c r="C477" s="1465"/>
      <c r="D477" s="1466"/>
      <c r="E477" s="1466"/>
      <c r="F477" s="1466"/>
      <c r="G477" s="1467"/>
      <c r="H477" s="1466"/>
      <c r="I477" s="1466"/>
    </row>
    <row r="478" customFormat="false" ht="11.25" hidden="false" customHeight="false" outlineLevel="0" collapsed="false">
      <c r="A478" s="1451" t="s">
        <v>795</v>
      </c>
      <c r="B478" s="1452"/>
      <c r="C478" s="1453"/>
      <c r="D478" s="1454" t="n">
        <f aca="false">SUM(D479)</f>
        <v>5916</v>
      </c>
      <c r="E478" s="1455" t="n">
        <f aca="false">E479</f>
        <v>3500</v>
      </c>
      <c r="F478" s="1445" t="n">
        <v>0</v>
      </c>
      <c r="G478" s="1456" t="n">
        <f aca="false">G479</f>
        <v>0</v>
      </c>
      <c r="H478" s="1447" t="n">
        <f aca="false">H479</f>
        <v>0</v>
      </c>
      <c r="I478" s="1447" t="n">
        <f aca="false">I479</f>
        <v>2000</v>
      </c>
    </row>
    <row r="479" customFormat="false" ht="11.25" hidden="false" customHeight="false" outlineLevel="0" collapsed="false">
      <c r="A479" s="795" t="n">
        <v>713</v>
      </c>
      <c r="B479" s="745" t="s">
        <v>450</v>
      </c>
      <c r="C479" s="746" t="s">
        <v>796</v>
      </c>
      <c r="D479" s="918" t="n">
        <v>5916</v>
      </c>
      <c r="E479" s="919" t="n">
        <v>3500</v>
      </c>
      <c r="F479" s="935"/>
      <c r="G479" s="1457" t="n">
        <v>0</v>
      </c>
      <c r="H479" s="1223" t="n">
        <v>0</v>
      </c>
      <c r="I479" s="1223" t="n">
        <v>2000</v>
      </c>
    </row>
    <row r="480" s="1206" customFormat="true" ht="12" hidden="false" customHeight="false" outlineLevel="0" collapsed="false">
      <c r="A480" s="1283"/>
      <c r="B480" s="719"/>
      <c r="C480" s="719"/>
      <c r="D480" s="1015"/>
      <c r="E480" s="1015"/>
      <c r="F480" s="1015"/>
      <c r="G480" s="1015"/>
      <c r="H480" s="1015"/>
      <c r="I480" s="1015"/>
    </row>
    <row r="481" s="977" customFormat="true" ht="11.25" hidden="false" customHeight="false" outlineLevel="0" collapsed="false">
      <c r="A481" s="1468" t="s">
        <v>797</v>
      </c>
      <c r="B481" s="1468"/>
      <c r="C481" s="1468"/>
      <c r="D481" s="1469" t="n">
        <v>0</v>
      </c>
      <c r="E481" s="1470" t="n">
        <v>0</v>
      </c>
      <c r="F481" s="1445" t="n">
        <v>0</v>
      </c>
      <c r="G481" s="1456" t="n">
        <v>0</v>
      </c>
      <c r="H481" s="1447" t="n">
        <v>0</v>
      </c>
      <c r="I481" s="1447" t="n">
        <v>0</v>
      </c>
    </row>
    <row r="482" s="1206" customFormat="true" ht="12" hidden="false" customHeight="false" outlineLevel="0" collapsed="false">
      <c r="A482" s="709" t="n">
        <v>717</v>
      </c>
      <c r="B482" s="710" t="s">
        <v>434</v>
      </c>
      <c r="C482" s="711" t="s">
        <v>798</v>
      </c>
      <c r="D482" s="1170"/>
      <c r="E482" s="1171"/>
      <c r="F482" s="1170"/>
      <c r="G482" s="1172"/>
      <c r="H482" s="1173"/>
      <c r="I482" s="1173"/>
    </row>
    <row r="483" customFormat="false" ht="12" hidden="false" customHeight="false" outlineLevel="0" collapsed="false">
      <c r="A483" s="1283"/>
      <c r="D483" s="1015"/>
    </row>
    <row r="484" customFormat="false" ht="12" hidden="false" customHeight="false" outlineLevel="0" collapsed="false">
      <c r="A484" s="926" t="s">
        <v>387</v>
      </c>
      <c r="B484" s="927"/>
      <c r="C484" s="1439"/>
      <c r="D484" s="931" t="n">
        <v>2013</v>
      </c>
      <c r="E484" s="932" t="n">
        <v>2014</v>
      </c>
      <c r="F484" s="1124" t="n">
        <v>2015</v>
      </c>
      <c r="G484" s="1125" t="n">
        <v>2016</v>
      </c>
      <c r="H484" s="1021" t="s">
        <v>426</v>
      </c>
      <c r="I484" s="1021" t="s">
        <v>426</v>
      </c>
    </row>
    <row r="485" s="977" customFormat="true" ht="11.25" hidden="false" customHeight="false" outlineLevel="0" collapsed="false">
      <c r="A485" s="1471" t="s">
        <v>799</v>
      </c>
      <c r="B485" s="1472"/>
      <c r="C485" s="1473"/>
      <c r="D485" s="1469" t="n">
        <v>0</v>
      </c>
      <c r="E485" s="1470" t="n">
        <f aca="false">SUM(E486)</f>
        <v>20000</v>
      </c>
      <c r="F485" s="1445" t="n">
        <f aca="false">F486</f>
        <v>5040</v>
      </c>
      <c r="G485" s="1456" t="n">
        <v>0</v>
      </c>
      <c r="H485" s="1447" t="n">
        <f aca="false">H486</f>
        <v>0</v>
      </c>
      <c r="I485" s="1447" t="n">
        <f aca="false">I486</f>
        <v>0</v>
      </c>
    </row>
    <row r="486" customFormat="false" ht="12" hidden="false" customHeight="false" outlineLevel="0" collapsed="false">
      <c r="A486" s="709" t="n">
        <v>717</v>
      </c>
      <c r="B486" s="710" t="s">
        <v>431</v>
      </c>
      <c r="C486" s="711" t="s">
        <v>800</v>
      </c>
      <c r="D486" s="1170"/>
      <c r="E486" s="1171" t="n">
        <v>20000</v>
      </c>
      <c r="F486" s="1170" t="n">
        <v>5040</v>
      </c>
      <c r="G486" s="1172"/>
      <c r="H486" s="1173" t="n">
        <v>0</v>
      </c>
      <c r="I486" s="1173" t="n">
        <v>0</v>
      </c>
    </row>
    <row r="487" s="1206" customFormat="true" ht="12" hidden="false" customHeight="false" outlineLevel="0" collapsed="false">
      <c r="A487" s="1283"/>
      <c r="B487" s="719"/>
      <c r="C487" s="719"/>
      <c r="D487" s="1015"/>
      <c r="E487" s="1015"/>
      <c r="F487" s="1015"/>
      <c r="G487" s="1015"/>
      <c r="H487" s="1015"/>
      <c r="I487" s="1015"/>
    </row>
    <row r="488" s="1353" customFormat="true" ht="12" hidden="false" customHeight="false" outlineLevel="0" collapsed="false">
      <c r="A488" s="1474" t="s">
        <v>661</v>
      </c>
      <c r="B488" s="1475"/>
      <c r="C488" s="1476"/>
      <c r="D488" s="1469" t="n">
        <f aca="false">SUM(D489,D490)</f>
        <v>0</v>
      </c>
      <c r="E488" s="1470" t="n">
        <f aca="false">E489+E490</f>
        <v>250000</v>
      </c>
      <c r="F488" s="1469" t="n">
        <f aca="false">SUM(F489:F495)</f>
        <v>245215.77</v>
      </c>
      <c r="G488" s="1477" t="n">
        <f aca="false">G489+G490</f>
        <v>0</v>
      </c>
      <c r="H488" s="1447" t="n">
        <f aca="false">H489+H490+H491</f>
        <v>0</v>
      </c>
      <c r="I488" s="1447" t="n">
        <f aca="false">I489+I490+I491</f>
        <v>0</v>
      </c>
    </row>
    <row r="489" s="1206" customFormat="true" ht="11.25" hidden="false" customHeight="false" outlineLevel="0" collapsed="false">
      <c r="A489" s="764" t="n">
        <v>717</v>
      </c>
      <c r="B489" s="1478" t="s">
        <v>431</v>
      </c>
      <c r="C489" s="1479" t="s">
        <v>800</v>
      </c>
      <c r="D489" s="1162"/>
      <c r="E489" s="1480" t="n">
        <v>5940</v>
      </c>
      <c r="F489" s="1480"/>
      <c r="G489" s="1323" t="n">
        <v>0</v>
      </c>
      <c r="H489" s="1164" t="n">
        <v>0</v>
      </c>
      <c r="I489" s="1164" t="n">
        <v>0</v>
      </c>
    </row>
    <row r="490" s="1206" customFormat="true" ht="11.25" hidden="false" customHeight="false" outlineLevel="0" collapsed="false">
      <c r="A490" s="1481" t="n">
        <v>717</v>
      </c>
      <c r="B490" s="1482" t="s">
        <v>431</v>
      </c>
      <c r="C490" s="1483" t="s">
        <v>801</v>
      </c>
      <c r="D490" s="1185" t="n">
        <v>0</v>
      </c>
      <c r="E490" s="1184" t="n">
        <v>244060</v>
      </c>
      <c r="F490" s="1184" t="n">
        <v>27941.98</v>
      </c>
      <c r="G490" s="1226" t="n">
        <v>0</v>
      </c>
      <c r="H490" s="1187" t="n">
        <v>0</v>
      </c>
      <c r="I490" s="1187" t="n">
        <v>0</v>
      </c>
    </row>
    <row r="491" customFormat="false" ht="11.25" hidden="false" customHeight="false" outlineLevel="0" collapsed="false">
      <c r="A491" s="675" t="n">
        <v>717</v>
      </c>
      <c r="B491" s="677" t="s">
        <v>431</v>
      </c>
      <c r="C491" s="1484" t="s">
        <v>802</v>
      </c>
      <c r="D491" s="935"/>
      <c r="E491" s="939" t="n">
        <v>20000</v>
      </c>
      <c r="F491" s="939" t="n">
        <v>1471.79</v>
      </c>
      <c r="G491" s="940"/>
      <c r="H491" s="1166" t="n">
        <v>0</v>
      </c>
      <c r="I491" s="1166" t="n">
        <v>0</v>
      </c>
    </row>
    <row r="492" customFormat="false" ht="11.25" hidden="false" customHeight="false" outlineLevel="0" collapsed="false">
      <c r="A492" s="1102" t="n">
        <v>713</v>
      </c>
      <c r="B492" s="719" t="s">
        <v>450</v>
      </c>
      <c r="C492" s="1484" t="s">
        <v>803</v>
      </c>
      <c r="D492" s="935"/>
      <c r="E492" s="939"/>
      <c r="F492" s="939" t="n">
        <v>1214.1</v>
      </c>
      <c r="G492" s="940"/>
      <c r="H492" s="1166"/>
      <c r="I492" s="1166"/>
    </row>
    <row r="493" customFormat="false" ht="11.25" hidden="false" customHeight="false" outlineLevel="0" collapsed="false">
      <c r="A493" s="1485" t="n">
        <v>713</v>
      </c>
      <c r="B493" s="1227" t="s">
        <v>450</v>
      </c>
      <c r="C493" s="1483" t="s">
        <v>803</v>
      </c>
      <c r="D493" s="1185"/>
      <c r="E493" s="1184"/>
      <c r="F493" s="1184" t="n">
        <v>23067.9</v>
      </c>
      <c r="G493" s="1226"/>
      <c r="H493" s="1187"/>
      <c r="I493" s="1187"/>
    </row>
    <row r="494" s="1227" customFormat="true" ht="11.25" hidden="false" customHeight="false" outlineLevel="0" collapsed="false">
      <c r="A494" s="1485" t="n">
        <v>714</v>
      </c>
      <c r="B494" s="1227" t="s">
        <v>450</v>
      </c>
      <c r="C494" s="1483" t="s">
        <v>804</v>
      </c>
      <c r="D494" s="1185"/>
      <c r="E494" s="1184"/>
      <c r="F494" s="1184" t="n">
        <v>181944</v>
      </c>
      <c r="G494" s="1226"/>
      <c r="H494" s="1187"/>
      <c r="I494" s="1187"/>
    </row>
    <row r="495" customFormat="false" ht="12" hidden="false" customHeight="false" outlineLevel="0" collapsed="false">
      <c r="A495" s="1279" t="n">
        <v>714</v>
      </c>
      <c r="B495" s="1280" t="s">
        <v>450</v>
      </c>
      <c r="C495" s="1486" t="s">
        <v>805</v>
      </c>
      <c r="D495" s="1170"/>
      <c r="E495" s="1171"/>
      <c r="F495" s="1171" t="n">
        <v>9576</v>
      </c>
      <c r="G495" s="1281"/>
      <c r="H495" s="1173"/>
      <c r="I495" s="1173"/>
    </row>
    <row r="496" customFormat="false" ht="12" hidden="false" customHeight="false" outlineLevel="0" collapsed="false">
      <c r="A496" s="1102"/>
      <c r="D496" s="1015"/>
      <c r="G496" s="1065"/>
    </row>
    <row r="497" s="977" customFormat="true" ht="12" hidden="false" customHeight="false" outlineLevel="0" collapsed="false">
      <c r="A497" s="1487" t="s">
        <v>806</v>
      </c>
      <c r="B497" s="1488"/>
      <c r="C497" s="1489"/>
      <c r="D497" s="1490" t="n">
        <f aca="false">SUM(D498,D499,D500,D501,D503,D506)</f>
        <v>37955.8</v>
      </c>
      <c r="E497" s="1491" t="n">
        <f aca="false">SUM(E498,E499,E500,E501,E503,E506)</f>
        <v>4204</v>
      </c>
      <c r="F497" s="1490" t="n">
        <f aca="false">SUM(F498:F506)</f>
        <v>89401.85</v>
      </c>
      <c r="G497" s="1492" t="n">
        <f aca="false">SUM(G498,G499,G500,G501,G503,G506)</f>
        <v>12000</v>
      </c>
      <c r="H497" s="1493" t="n">
        <f aca="false">SUM(H498,H499,H500,H501,H503,H505:H506)</f>
        <v>0</v>
      </c>
      <c r="I497" s="1493" t="n">
        <f aca="false">SUM(I498,I499,I500,I501,I503,I505:I506)</f>
        <v>0</v>
      </c>
    </row>
    <row r="498" s="1206" customFormat="true" ht="11.25" hidden="false" customHeight="false" outlineLevel="0" collapsed="false">
      <c r="A498" s="764" t="n">
        <v>717</v>
      </c>
      <c r="B498" s="1478" t="s">
        <v>431</v>
      </c>
      <c r="C498" s="1494" t="s">
        <v>92</v>
      </c>
      <c r="D498" s="1480" t="n">
        <v>35940.8</v>
      </c>
      <c r="E498" s="1480" t="n">
        <v>0</v>
      </c>
      <c r="F498" s="1162"/>
      <c r="G498" s="1323" t="n">
        <v>0</v>
      </c>
      <c r="H498" s="1324" t="n">
        <v>0</v>
      </c>
      <c r="I498" s="1324" t="n">
        <v>0</v>
      </c>
    </row>
    <row r="499" customFormat="false" ht="11.25" hidden="false" customHeight="false" outlineLevel="0" collapsed="false">
      <c r="A499" s="675" t="n">
        <v>716</v>
      </c>
      <c r="B499" s="676"/>
      <c r="C499" s="677" t="s">
        <v>274</v>
      </c>
      <c r="D499" s="939" t="n">
        <v>2015</v>
      </c>
      <c r="E499" s="939" t="n">
        <v>0</v>
      </c>
      <c r="F499" s="935" t="n">
        <v>600</v>
      </c>
      <c r="G499" s="940" t="n">
        <v>12000</v>
      </c>
      <c r="H499" s="1103" t="n">
        <v>0</v>
      </c>
      <c r="I499" s="1103" t="n">
        <v>0</v>
      </c>
    </row>
    <row r="500" customFormat="false" ht="11.25" hidden="false" customHeight="false" outlineLevel="0" collapsed="false">
      <c r="A500" s="675" t="n">
        <v>717</v>
      </c>
      <c r="B500" s="676" t="s">
        <v>431</v>
      </c>
      <c r="C500" s="677" t="s">
        <v>721</v>
      </c>
      <c r="D500" s="939" t="n">
        <v>0</v>
      </c>
      <c r="E500" s="939" t="n">
        <v>0</v>
      </c>
      <c r="F500" s="935"/>
      <c r="G500" s="940" t="n">
        <v>0</v>
      </c>
      <c r="H500" s="1103" t="n">
        <v>0</v>
      </c>
      <c r="I500" s="1103" t="n">
        <v>0</v>
      </c>
    </row>
    <row r="501" s="1206" customFormat="true" ht="11.25" hidden="false" customHeight="false" outlineLevel="0" collapsed="false">
      <c r="A501" s="675" t="n">
        <v>717</v>
      </c>
      <c r="B501" s="676" t="s">
        <v>431</v>
      </c>
      <c r="C501" s="677" t="s">
        <v>807</v>
      </c>
      <c r="D501" s="939" t="n">
        <v>0</v>
      </c>
      <c r="E501" s="939" t="n">
        <v>0</v>
      </c>
      <c r="F501" s="935" t="n">
        <v>1964.98</v>
      </c>
      <c r="G501" s="940" t="n">
        <v>0</v>
      </c>
      <c r="H501" s="1103" t="n">
        <v>0</v>
      </c>
      <c r="I501" s="1103" t="n">
        <v>0</v>
      </c>
    </row>
    <row r="502" s="1496" customFormat="true" ht="11.25" hidden="false" customHeight="false" outlineLevel="0" collapsed="false">
      <c r="A502" s="1033" t="n">
        <v>717</v>
      </c>
      <c r="B502" s="1182" t="s">
        <v>431</v>
      </c>
      <c r="C502" s="1495" t="s">
        <v>807</v>
      </c>
      <c r="D502" s="1184" t="n">
        <v>0</v>
      </c>
      <c r="E502" s="1184" t="n">
        <v>0</v>
      </c>
      <c r="F502" s="1185" t="n">
        <v>9825.1</v>
      </c>
      <c r="G502" s="1226" t="n">
        <v>0</v>
      </c>
      <c r="H502" s="1225"/>
      <c r="I502" s="1225"/>
    </row>
    <row r="503" s="1206" customFormat="true" ht="11.25" hidden="false" customHeight="false" outlineLevel="0" collapsed="false">
      <c r="A503" s="675" t="n">
        <v>717</v>
      </c>
      <c r="B503" s="676" t="s">
        <v>431</v>
      </c>
      <c r="C503" s="677" t="s">
        <v>808</v>
      </c>
      <c r="D503" s="939" t="n">
        <v>0</v>
      </c>
      <c r="E503" s="939" t="n">
        <v>0</v>
      </c>
      <c r="F503" s="935" t="n">
        <v>16870.9</v>
      </c>
      <c r="G503" s="940" t="n">
        <v>0</v>
      </c>
      <c r="H503" s="1103" t="n">
        <v>0</v>
      </c>
      <c r="I503" s="1103" t="n">
        <v>0</v>
      </c>
    </row>
    <row r="504" s="1496" customFormat="true" ht="11.25" hidden="false" customHeight="false" outlineLevel="0" collapsed="false">
      <c r="A504" s="1033" t="n">
        <v>717</v>
      </c>
      <c r="B504" s="1182" t="s">
        <v>431</v>
      </c>
      <c r="C504" s="1495" t="s">
        <v>808</v>
      </c>
      <c r="D504" s="1184" t="n">
        <v>0</v>
      </c>
      <c r="E504" s="1184" t="n">
        <v>0</v>
      </c>
      <c r="F504" s="1185" t="n">
        <v>49775.39</v>
      </c>
      <c r="G504" s="1226" t="n">
        <v>0</v>
      </c>
      <c r="H504" s="1225"/>
      <c r="I504" s="1225"/>
    </row>
    <row r="505" s="1206" customFormat="true" ht="11.25" hidden="false" customHeight="false" outlineLevel="0" collapsed="false">
      <c r="A505" s="1497" t="n">
        <v>717</v>
      </c>
      <c r="B505" s="1498" t="s">
        <v>431</v>
      </c>
      <c r="C505" s="1499" t="s">
        <v>809</v>
      </c>
      <c r="D505" s="1500"/>
      <c r="E505" s="1500"/>
      <c r="F505" s="1501" t="n">
        <v>10365.48</v>
      </c>
      <c r="G505" s="1502"/>
      <c r="H505" s="1503" t="n">
        <v>0</v>
      </c>
      <c r="I505" s="1503" t="n">
        <v>0</v>
      </c>
    </row>
    <row r="506" s="1206" customFormat="true" ht="12" hidden="false" customHeight="false" outlineLevel="0" collapsed="false">
      <c r="A506" s="709" t="n">
        <v>717</v>
      </c>
      <c r="B506" s="710" t="s">
        <v>431</v>
      </c>
      <c r="C506" s="711" t="s">
        <v>810</v>
      </c>
      <c r="D506" s="1171" t="n">
        <v>0</v>
      </c>
      <c r="E506" s="1171" t="n">
        <v>4204</v>
      </c>
      <c r="F506" s="1170"/>
      <c r="G506" s="1281" t="n">
        <v>0</v>
      </c>
      <c r="H506" s="1282" t="n">
        <v>0</v>
      </c>
      <c r="I506" s="1282" t="n">
        <v>0</v>
      </c>
    </row>
    <row r="507" customFormat="false" ht="12" hidden="false" customHeight="false" outlineLevel="0" collapsed="false">
      <c r="A507" s="1283"/>
      <c r="D507" s="1015"/>
    </row>
    <row r="508" s="977" customFormat="true" ht="11.25" hidden="false" customHeight="false" outlineLevel="0" collapsed="false">
      <c r="A508" s="1504" t="s">
        <v>696</v>
      </c>
      <c r="B508" s="1452"/>
      <c r="C508" s="1453"/>
      <c r="D508" s="1469" t="n">
        <v>0</v>
      </c>
      <c r="E508" s="1470" t="n">
        <f aca="false">SUM(E509)</f>
        <v>30000</v>
      </c>
      <c r="F508" s="1445" t="n">
        <v>0</v>
      </c>
      <c r="G508" s="1456" t="n">
        <v>0</v>
      </c>
      <c r="H508" s="1447" t="n">
        <v>0</v>
      </c>
      <c r="I508" s="1447" t="n">
        <v>0</v>
      </c>
    </row>
    <row r="509" customFormat="false" ht="12" hidden="false" customHeight="false" outlineLevel="0" collapsed="false">
      <c r="A509" s="709" t="n">
        <v>717</v>
      </c>
      <c r="B509" s="710" t="s">
        <v>431</v>
      </c>
      <c r="C509" s="711" t="s">
        <v>811</v>
      </c>
      <c r="D509" s="1170"/>
      <c r="E509" s="1171" t="n">
        <v>30000</v>
      </c>
      <c r="F509" s="1170"/>
      <c r="G509" s="1172"/>
      <c r="H509" s="1173"/>
      <c r="I509" s="1173"/>
    </row>
    <row r="510" customFormat="false" ht="12" hidden="false" customHeight="false" outlineLevel="0" collapsed="false">
      <c r="A510" s="1283"/>
      <c r="D510" s="1015"/>
    </row>
    <row r="511" s="977" customFormat="true" ht="11.25" hidden="false" customHeight="false" outlineLevel="0" collapsed="false">
      <c r="A511" s="1474" t="s">
        <v>720</v>
      </c>
      <c r="B511" s="1475"/>
      <c r="C511" s="1476"/>
      <c r="D511" s="1470" t="n">
        <v>0</v>
      </c>
      <c r="E511" s="1470" t="n">
        <f aca="false">E512</f>
        <v>3800</v>
      </c>
      <c r="F511" s="1445" t="n">
        <v>0</v>
      </c>
      <c r="G511" s="1456" t="n">
        <f aca="false">G512</f>
        <v>0</v>
      </c>
      <c r="H511" s="1456" t="n">
        <f aca="false">H512</f>
        <v>3100</v>
      </c>
      <c r="I511" s="1456" t="n">
        <f aca="false">I512</f>
        <v>3100</v>
      </c>
    </row>
    <row r="512" customFormat="false" ht="12" hidden="false" customHeight="false" outlineLevel="0" collapsed="false">
      <c r="A512" s="709" t="n">
        <v>717</v>
      </c>
      <c r="B512" s="710" t="s">
        <v>434</v>
      </c>
      <c r="C512" s="710" t="s">
        <v>274</v>
      </c>
      <c r="D512" s="1282"/>
      <c r="E512" s="1171" t="n">
        <v>3800</v>
      </c>
      <c r="F512" s="996"/>
      <c r="G512" s="1172" t="n">
        <v>0</v>
      </c>
      <c r="H512" s="1173" t="n">
        <v>3100</v>
      </c>
      <c r="I512" s="1173" t="n">
        <v>3100</v>
      </c>
    </row>
    <row r="513" customFormat="false" ht="12" hidden="false" customHeight="false" outlineLevel="0" collapsed="false">
      <c r="A513" s="1283"/>
      <c r="D513" s="1015"/>
    </row>
    <row r="514" s="1353" customFormat="true" ht="11.25" hidden="false" customHeight="false" outlineLevel="0" collapsed="false">
      <c r="A514" s="1504" t="s">
        <v>730</v>
      </c>
      <c r="B514" s="1452"/>
      <c r="C514" s="1453"/>
      <c r="D514" s="1445" t="n">
        <f aca="false">D516+D517</f>
        <v>0</v>
      </c>
      <c r="E514" s="1505" t="n">
        <f aca="false">E516+E517</f>
        <v>0</v>
      </c>
      <c r="F514" s="1445" t="n">
        <v>0</v>
      </c>
      <c r="G514" s="1506" t="n">
        <f aca="false">G516+G517</f>
        <v>0</v>
      </c>
      <c r="H514" s="1507" t="n">
        <f aca="false">H516+H517</f>
        <v>0</v>
      </c>
      <c r="I514" s="1507" t="n">
        <f aca="false">I516+I517</f>
        <v>0</v>
      </c>
    </row>
    <row r="515" customFormat="false" ht="11.25" hidden="false" customHeight="false" outlineLevel="0" collapsed="false">
      <c r="A515" s="675" t="n">
        <v>716</v>
      </c>
      <c r="B515" s="1498"/>
      <c r="C515" s="677" t="s">
        <v>812</v>
      </c>
      <c r="D515" s="939"/>
      <c r="E515" s="939"/>
      <c r="F515" s="935"/>
      <c r="G515" s="1165"/>
      <c r="H515" s="1166"/>
      <c r="I515" s="1166"/>
    </row>
    <row r="516" customFormat="false" ht="11.25" hidden="false" customHeight="false" outlineLevel="0" collapsed="false">
      <c r="A516" s="675" t="n">
        <v>717</v>
      </c>
      <c r="B516" s="676" t="s">
        <v>431</v>
      </c>
      <c r="C516" s="677" t="s">
        <v>813</v>
      </c>
      <c r="D516" s="939"/>
      <c r="E516" s="939"/>
      <c r="F516" s="935"/>
      <c r="G516" s="1165"/>
      <c r="H516" s="1166" t="n">
        <v>0</v>
      </c>
      <c r="I516" s="1166" t="n">
        <v>0</v>
      </c>
    </row>
    <row r="517" customFormat="false" ht="11.25" hidden="false" customHeight="false" outlineLevel="0" collapsed="false">
      <c r="A517" s="744" t="n">
        <v>717</v>
      </c>
      <c r="B517" s="804" t="s">
        <v>434</v>
      </c>
      <c r="C517" s="943" t="s">
        <v>814</v>
      </c>
      <c r="D517" s="919" t="n">
        <v>0</v>
      </c>
      <c r="E517" s="919" t="n">
        <v>0</v>
      </c>
      <c r="F517" s="935"/>
      <c r="G517" s="1457" t="n">
        <v>0</v>
      </c>
      <c r="H517" s="1223" t="n">
        <v>0</v>
      </c>
      <c r="I517" s="1223" t="n">
        <v>0</v>
      </c>
    </row>
    <row r="518" customFormat="false" ht="12" hidden="false" customHeight="false" outlineLevel="0" collapsed="false">
      <c r="A518" s="1508" t="n">
        <v>717</v>
      </c>
      <c r="B518" s="1509" t="s">
        <v>434</v>
      </c>
      <c r="C518" s="1510" t="s">
        <v>815</v>
      </c>
      <c r="D518" s="1171"/>
      <c r="E518" s="1171"/>
      <c r="F518" s="1170"/>
      <c r="G518" s="1172"/>
      <c r="H518" s="1173"/>
      <c r="I518" s="1173"/>
    </row>
    <row r="519" customFormat="false" ht="12" hidden="false" customHeight="false" outlineLevel="0" collapsed="false">
      <c r="A519" s="1283"/>
      <c r="D519" s="1015"/>
    </row>
    <row r="520" s="1353" customFormat="true" ht="10.5" hidden="false" customHeight="false" outlineLevel="0" collapsed="false">
      <c r="A520" s="1474" t="s">
        <v>816</v>
      </c>
      <c r="B520" s="1475"/>
      <c r="C520" s="1476"/>
      <c r="D520" s="1511" t="n">
        <v>0</v>
      </c>
      <c r="E520" s="1512" t="n">
        <f aca="false">E521</f>
        <v>0</v>
      </c>
      <c r="F520" s="1513" t="n">
        <f aca="false">SUM(F521:F527)</f>
        <v>114671.12</v>
      </c>
      <c r="G520" s="1514" t="n">
        <f aca="false">G521</f>
        <v>0</v>
      </c>
      <c r="H520" s="1515" t="n">
        <f aca="false">H521+H523</f>
        <v>0</v>
      </c>
      <c r="I520" s="1515" t="n">
        <f aca="false">I521+I523</f>
        <v>0</v>
      </c>
    </row>
    <row r="521" s="1227" customFormat="true" ht="11.25" hidden="false" customHeight="false" outlineLevel="0" collapsed="false">
      <c r="A521" s="1481" t="n">
        <v>717</v>
      </c>
      <c r="B521" s="1482" t="s">
        <v>434</v>
      </c>
      <c r="C521" s="1516" t="s">
        <v>371</v>
      </c>
      <c r="D521" s="1517"/>
      <c r="E521" s="1518" t="n">
        <v>0</v>
      </c>
      <c r="F521" s="1519" t="n">
        <v>68908.89</v>
      </c>
      <c r="G521" s="1520" t="n">
        <v>0</v>
      </c>
      <c r="H521" s="1521"/>
      <c r="I521" s="1521"/>
    </row>
    <row r="522" customFormat="false" ht="11.25" hidden="false" customHeight="false" outlineLevel="0" collapsed="false">
      <c r="A522" s="744" t="n">
        <v>717</v>
      </c>
      <c r="B522" s="804" t="s">
        <v>434</v>
      </c>
      <c r="C522" s="943" t="s">
        <v>371</v>
      </c>
      <c r="D522" s="918"/>
      <c r="E522" s="919"/>
      <c r="F522" s="1522" t="n">
        <v>32633.21</v>
      </c>
      <c r="G522" s="1457"/>
      <c r="H522" s="1223" t="n">
        <v>0</v>
      </c>
      <c r="I522" s="1223" t="n">
        <v>0</v>
      </c>
    </row>
    <row r="523" customFormat="false" ht="11.25" hidden="false" customHeight="false" outlineLevel="0" collapsed="false">
      <c r="A523" s="675" t="n">
        <v>716</v>
      </c>
      <c r="B523" s="676"/>
      <c r="C523" s="677" t="s">
        <v>274</v>
      </c>
      <c r="D523" s="935"/>
      <c r="E523" s="939"/>
      <c r="F523" s="1522" t="n">
        <v>248.25</v>
      </c>
      <c r="G523" s="1165"/>
      <c r="H523" s="1166" t="n">
        <v>0</v>
      </c>
      <c r="I523" s="1166" t="n">
        <v>0</v>
      </c>
    </row>
    <row r="524" s="1227" customFormat="true" ht="11.25" hidden="false" customHeight="false" outlineLevel="0" collapsed="false">
      <c r="A524" s="1033" t="n">
        <v>716</v>
      </c>
      <c r="B524" s="1182"/>
      <c r="C524" s="1495" t="s">
        <v>274</v>
      </c>
      <c r="D524" s="1185"/>
      <c r="E524" s="1184"/>
      <c r="F524" s="1519" t="n">
        <v>4716.75</v>
      </c>
      <c r="G524" s="1186"/>
      <c r="H524" s="1187"/>
      <c r="I524" s="1187"/>
    </row>
    <row r="525" s="1227" customFormat="true" ht="11.25" hidden="false" customHeight="false" outlineLevel="0" collapsed="false">
      <c r="A525" s="1033" t="n">
        <v>713</v>
      </c>
      <c r="B525" s="1182" t="s">
        <v>450</v>
      </c>
      <c r="C525" s="1182" t="s">
        <v>803</v>
      </c>
      <c r="D525" s="1523"/>
      <c r="E525" s="1523"/>
      <c r="F525" s="1519" t="n">
        <v>7638</v>
      </c>
      <c r="G525" s="1186"/>
      <c r="H525" s="1524"/>
      <c r="I525" s="1524"/>
    </row>
    <row r="526" customFormat="false" ht="11.25" hidden="false" customHeight="false" outlineLevel="0" collapsed="false">
      <c r="A526" s="675" t="n">
        <v>713</v>
      </c>
      <c r="B526" s="676" t="s">
        <v>450</v>
      </c>
      <c r="C526" s="676" t="s">
        <v>803</v>
      </c>
      <c r="D526" s="941"/>
      <c r="E526" s="941"/>
      <c r="F526" s="1522" t="n">
        <v>402</v>
      </c>
      <c r="G526" s="1165"/>
      <c r="H526" s="1525"/>
      <c r="I526" s="1525"/>
    </row>
    <row r="527" customFormat="false" ht="12" hidden="false" customHeight="false" outlineLevel="0" collapsed="false">
      <c r="A527" s="1279" t="n">
        <v>719</v>
      </c>
      <c r="B527" s="1280" t="s">
        <v>450</v>
      </c>
      <c r="C527" s="1280" t="s">
        <v>817</v>
      </c>
      <c r="D527" s="996"/>
      <c r="E527" s="996"/>
      <c r="F527" s="1526" t="n">
        <v>124.02</v>
      </c>
      <c r="G527" s="1201"/>
      <c r="H527" s="1527"/>
      <c r="I527" s="1527"/>
    </row>
    <row r="528" s="1206" customFormat="true" ht="12" hidden="false" customHeight="false" outlineLevel="0" collapsed="false">
      <c r="A528" s="1432" t="s">
        <v>818</v>
      </c>
      <c r="B528" s="1433"/>
      <c r="C528" s="1528"/>
      <c r="D528" s="1529" t="n">
        <f aca="false">D470+D474+D481+D485+D488+D497+D508+D511+D514+D520</f>
        <v>43871.8</v>
      </c>
      <c r="E528" s="949" t="n">
        <f aca="false">E470+E474+E481+E485+E488+E497+E508+E511+E514+E520</f>
        <v>311704</v>
      </c>
      <c r="F528" s="899" t="n">
        <f aca="false">F520+F514+F511+F508+F497+F488+F485+F481+F474+F470</f>
        <v>454328.74</v>
      </c>
      <c r="G528" s="950" t="n">
        <f aca="false">G470+G474+G481+G485+G488+G497+G508+G511+G514+G520</f>
        <v>12000</v>
      </c>
      <c r="H528" s="901" t="n">
        <f aca="false">H470+H474+H481+H485+H488+H497+H508+H511+H514+H520</f>
        <v>3100</v>
      </c>
      <c r="I528" s="901" t="n">
        <f aca="false">I470+I474+I481+I485+I488+I497+I508+I511+I514+I520+I478</f>
        <v>8718</v>
      </c>
    </row>
    <row r="529" s="1206" customFormat="true" ht="11.25" hidden="false" customHeight="false" outlineLevel="0" collapsed="false">
      <c r="A529" s="719"/>
      <c r="B529" s="719"/>
      <c r="C529" s="719"/>
      <c r="D529" s="719"/>
      <c r="E529" s="1015"/>
      <c r="F529" s="1015"/>
      <c r="G529" s="1015"/>
      <c r="H529" s="1015"/>
      <c r="I529" s="1015"/>
    </row>
    <row r="530" s="1206" customFormat="true" ht="11.25" hidden="true" customHeight="false" outlineLevel="0" collapsed="false">
      <c r="A530" s="719"/>
      <c r="B530" s="719"/>
      <c r="C530" s="719"/>
      <c r="D530" s="719"/>
      <c r="E530" s="1015"/>
      <c r="F530" s="1015"/>
      <c r="G530" s="1015"/>
      <c r="H530" s="1015"/>
      <c r="I530" s="1015"/>
    </row>
    <row r="531" s="1206" customFormat="true" ht="11.25" hidden="true" customHeight="false" outlineLevel="0" collapsed="false">
      <c r="A531" s="719"/>
      <c r="B531" s="719"/>
      <c r="C531" s="719"/>
      <c r="D531" s="719"/>
      <c r="E531" s="1015"/>
      <c r="F531" s="1015"/>
      <c r="G531" s="1015"/>
      <c r="H531" s="1015"/>
      <c r="I531" s="1015"/>
    </row>
    <row r="532" s="1206" customFormat="true" ht="11.25" hidden="true" customHeight="false" outlineLevel="0" collapsed="false">
      <c r="A532" s="719"/>
      <c r="B532" s="719"/>
      <c r="C532" s="719"/>
      <c r="D532" s="719"/>
      <c r="E532" s="1015"/>
      <c r="F532" s="1015"/>
      <c r="G532" s="1015"/>
      <c r="H532" s="1015"/>
      <c r="I532" s="1015"/>
    </row>
    <row r="533" s="1206" customFormat="true" ht="11.25" hidden="false" customHeight="false" outlineLevel="0" collapsed="false">
      <c r="A533" s="719"/>
      <c r="B533" s="719"/>
      <c r="C533" s="1016" t="s">
        <v>819</v>
      </c>
      <c r="D533" s="1016"/>
      <c r="E533" s="1015"/>
      <c r="F533" s="1015"/>
      <c r="G533" s="1015"/>
      <c r="H533" s="1015"/>
      <c r="I533" s="1015"/>
    </row>
    <row r="534" s="1206" customFormat="true" ht="12" hidden="false" customHeight="false" outlineLevel="0" collapsed="false">
      <c r="A534" s="719"/>
      <c r="B534" s="719"/>
      <c r="C534" s="719"/>
      <c r="D534" s="719"/>
      <c r="E534" s="1015"/>
      <c r="F534" s="1015"/>
      <c r="G534" s="1015"/>
      <c r="H534" s="1015"/>
      <c r="I534" s="1015"/>
    </row>
    <row r="535" customFormat="false" ht="12" hidden="false" customHeight="false" outlineLevel="0" collapsed="false">
      <c r="A535" s="1530" t="s">
        <v>393</v>
      </c>
      <c r="B535" s="1531"/>
      <c r="C535" s="1532"/>
      <c r="D535" s="1533" t="n">
        <v>2013</v>
      </c>
      <c r="E535" s="1534" t="n">
        <v>2014</v>
      </c>
      <c r="F535" s="1124" t="n">
        <v>2015</v>
      </c>
      <c r="G535" s="1125" t="n">
        <v>2016</v>
      </c>
      <c r="H535" s="1021" t="s">
        <v>426</v>
      </c>
      <c r="I535" s="1021" t="s">
        <v>427</v>
      </c>
    </row>
    <row r="536" customFormat="false" ht="11.25" hidden="false" customHeight="false" outlineLevel="0" collapsed="false">
      <c r="A536" s="675" t="n">
        <v>812</v>
      </c>
      <c r="B536" s="676" t="s">
        <v>431</v>
      </c>
      <c r="C536" s="677" t="s">
        <v>820</v>
      </c>
      <c r="D536" s="939" t="n">
        <v>214.97</v>
      </c>
      <c r="E536" s="939" t="n">
        <v>0</v>
      </c>
      <c r="F536" s="935" t="n">
        <v>580</v>
      </c>
      <c r="G536" s="940" t="n">
        <v>0</v>
      </c>
      <c r="H536" s="1103" t="n">
        <v>500</v>
      </c>
      <c r="I536" s="1103" t="n">
        <v>940</v>
      </c>
    </row>
    <row r="537" customFormat="false" ht="12" hidden="false" customHeight="false" outlineLevel="0" collapsed="false">
      <c r="A537" s="709" t="n">
        <v>821</v>
      </c>
      <c r="B537" s="710" t="s">
        <v>462</v>
      </c>
      <c r="C537" s="711" t="s">
        <v>821</v>
      </c>
      <c r="D537" s="1171" t="n">
        <v>120000</v>
      </c>
      <c r="E537" s="1171" t="n">
        <v>60000</v>
      </c>
      <c r="F537" s="1535" t="n">
        <v>60000</v>
      </c>
      <c r="G537" s="1281" t="n">
        <v>60000</v>
      </c>
      <c r="H537" s="1536" t="n">
        <v>15000</v>
      </c>
      <c r="I537" s="1536" t="n">
        <v>30000</v>
      </c>
    </row>
    <row r="538" customFormat="false" ht="12" hidden="false" customHeight="false" outlineLevel="0" collapsed="false">
      <c r="A538" s="1432" t="s">
        <v>822</v>
      </c>
      <c r="B538" s="1433"/>
      <c r="C538" s="1434"/>
      <c r="D538" s="1529" t="n">
        <f aca="false">SUM(D536,D537)</f>
        <v>120214.97</v>
      </c>
      <c r="E538" s="1537" t="n">
        <f aca="false">E536+E537</f>
        <v>60000</v>
      </c>
      <c r="F538" s="1538" t="n">
        <f aca="false">F536+F537</f>
        <v>60580</v>
      </c>
      <c r="G538" s="1539" t="n">
        <f aca="false">G536+G537</f>
        <v>60000</v>
      </c>
      <c r="H538" s="1540" t="n">
        <f aca="false">H536+H537</f>
        <v>15500</v>
      </c>
      <c r="I538" s="1540" t="n">
        <f aca="false">I536+I537</f>
        <v>30940</v>
      </c>
    </row>
    <row r="540" customFormat="false" ht="11.25" hidden="tru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>
      <c r="A542" s="1541" t="s">
        <v>422</v>
      </c>
      <c r="B542" s="1542"/>
      <c r="C542" s="1543"/>
      <c r="D542" s="1544" t="n">
        <v>2013</v>
      </c>
      <c r="E542" s="1545" t="n">
        <v>2014</v>
      </c>
      <c r="F542" s="1546" t="n">
        <v>2015</v>
      </c>
      <c r="G542" s="1547" t="n">
        <v>2016</v>
      </c>
      <c r="H542" s="1548" t="s">
        <v>426</v>
      </c>
      <c r="I542" s="1548" t="s">
        <v>427</v>
      </c>
    </row>
    <row r="543" customFormat="false" ht="11.25" hidden="false" customHeight="false" outlineLevel="0" collapsed="false">
      <c r="A543" s="912" t="s">
        <v>823</v>
      </c>
      <c r="B543" s="913"/>
      <c r="C543" s="913"/>
      <c r="D543" s="876" t="e">
        <f aca="false">SUM(D450)</f>
        <v>#REF!</v>
      </c>
      <c r="E543" s="1015" t="e">
        <f aca="false">SUM(E450)</f>
        <v>#REF!</v>
      </c>
      <c r="F543" s="1549" t="n">
        <f aca="false">F450</f>
        <v>1607966.28</v>
      </c>
      <c r="G543" s="739" t="n">
        <f aca="false">G450</f>
        <v>1620282</v>
      </c>
      <c r="H543" s="1550" t="n">
        <f aca="false">SUM(H103,H116,H160,H215,H257,H276,H290,H355,H402,H449)</f>
        <v>357856.81</v>
      </c>
      <c r="I543" s="1550" t="n">
        <f aca="false">SUM(I103,I116,I160,I215,I257,I276,I290,I355,I402,I449)</f>
        <v>757797.86</v>
      </c>
    </row>
    <row r="544" customFormat="false" ht="11.25" hidden="false" customHeight="false" outlineLevel="0" collapsed="false">
      <c r="A544" s="675" t="s">
        <v>824</v>
      </c>
      <c r="B544" s="676"/>
      <c r="C544" s="676"/>
      <c r="D544" s="935" t="n">
        <f aca="false">SUM(D528)</f>
        <v>43871.8</v>
      </c>
      <c r="E544" s="941" t="n">
        <f aca="false">SUM(E528)</f>
        <v>311704</v>
      </c>
      <c r="F544" s="698" t="n">
        <f aca="false">F528</f>
        <v>454328.74</v>
      </c>
      <c r="G544" s="739" t="n">
        <f aca="false">G528</f>
        <v>12000</v>
      </c>
      <c r="H544" s="740" t="n">
        <f aca="false">H528</f>
        <v>3100</v>
      </c>
      <c r="I544" s="740" t="n">
        <f aca="false">I528</f>
        <v>8718</v>
      </c>
    </row>
    <row r="545" customFormat="false" ht="12" hidden="false" customHeight="false" outlineLevel="0" collapsed="false">
      <c r="A545" s="744" t="s">
        <v>393</v>
      </c>
      <c r="B545" s="804"/>
      <c r="C545" s="804"/>
      <c r="D545" s="876" t="n">
        <f aca="false">D538</f>
        <v>120214.97</v>
      </c>
      <c r="E545" s="1015" t="n">
        <f aca="false">E538</f>
        <v>60000</v>
      </c>
      <c r="F545" s="944" t="n">
        <f aca="false">F538</f>
        <v>60580</v>
      </c>
      <c r="G545" s="683" t="n">
        <f aca="false">G538</f>
        <v>60000</v>
      </c>
      <c r="H545" s="748" t="n">
        <f aca="false">H538</f>
        <v>15500</v>
      </c>
      <c r="I545" s="748" t="n">
        <f aca="false">I538</f>
        <v>30940</v>
      </c>
    </row>
    <row r="546" customFormat="false" ht="12" hidden="false" customHeight="false" outlineLevel="0" collapsed="false">
      <c r="A546" s="1541" t="s">
        <v>825</v>
      </c>
      <c r="B546" s="1543"/>
      <c r="C546" s="1543"/>
      <c r="D546" s="1551" t="e">
        <f aca="false">SUM(D543,D544,D545)</f>
        <v>#REF!</v>
      </c>
      <c r="E546" s="1552" t="e">
        <f aca="false">SUM(E543,E544,E545)</f>
        <v>#REF!</v>
      </c>
      <c r="F546" s="1553" t="n">
        <f aca="false">F543+F544+F545</f>
        <v>2122875.02</v>
      </c>
      <c r="G546" s="1554" t="n">
        <f aca="false">G543+G544+G545</f>
        <v>1692282</v>
      </c>
      <c r="H546" s="1555" t="n">
        <f aca="false">H543+H544+H545</f>
        <v>376456.81</v>
      </c>
      <c r="I546" s="1555" t="n">
        <f aca="false">I543+I544+I545</f>
        <v>797455.86</v>
      </c>
    </row>
    <row r="547" customFormat="false" ht="12" hidden="false" customHeight="false" outlineLevel="0" collapsed="false">
      <c r="A547" s="1206"/>
      <c r="D547" s="1015"/>
      <c r="F547" s="945"/>
      <c r="G547" s="945"/>
      <c r="H547" s="945"/>
      <c r="I547" s="945"/>
    </row>
    <row r="548" customFormat="false" ht="11.25" hidden="false" customHeight="false" outlineLevel="0" collapsed="false">
      <c r="A548" s="764" t="s">
        <v>1</v>
      </c>
      <c r="B548" s="1478"/>
      <c r="C548" s="1478"/>
      <c r="D548" s="985" t="n">
        <f aca="false">SUM(príjmy!J183)</f>
        <v>1450230.42</v>
      </c>
      <c r="E548" s="989" t="n">
        <f aca="false">príjmy!K183</f>
        <v>1614323</v>
      </c>
      <c r="F548" s="785" t="n">
        <f aca="false">príjmy!L183</f>
        <v>1694510.23</v>
      </c>
      <c r="G548" s="837" t="n">
        <f aca="false">príjmy!M183</f>
        <v>1718069</v>
      </c>
      <c r="H548" s="1556" t="n">
        <f aca="false">príjmy!N183</f>
        <v>456213.61</v>
      </c>
      <c r="I548" s="1556" t="n">
        <f aca="false">príjmy!O183</f>
        <v>817110.74</v>
      </c>
    </row>
    <row r="549" customFormat="false" ht="11.25" hidden="false" customHeight="false" outlineLevel="0" collapsed="false">
      <c r="A549" s="675" t="s">
        <v>86</v>
      </c>
      <c r="B549" s="676"/>
      <c r="C549" s="676"/>
      <c r="D549" s="918" t="n">
        <f aca="false">SUM(príjmy!J184)</f>
        <v>126650.45</v>
      </c>
      <c r="E549" s="921" t="n">
        <f aca="false">príjmy!K184</f>
        <v>282356</v>
      </c>
      <c r="F549" s="698" t="n">
        <f aca="false">príjmy!L184</f>
        <v>386718.12</v>
      </c>
      <c r="G549" s="839" t="n">
        <f aca="false">príjmy!M184</f>
        <v>0</v>
      </c>
      <c r="H549" s="841" t="n">
        <f aca="false">príjmy!N184</f>
        <v>3185.2</v>
      </c>
      <c r="I549" s="841" t="n">
        <f aca="false">príjmy!O184</f>
        <v>11803.2</v>
      </c>
    </row>
    <row r="550" customFormat="false" ht="11.25" hidden="false" customHeight="false" outlineLevel="0" collapsed="false">
      <c r="A550" s="675" t="s">
        <v>97</v>
      </c>
      <c r="B550" s="676"/>
      <c r="C550" s="676"/>
      <c r="D550" s="935" t="n">
        <f aca="false">SUM(príjmy!J185)</f>
        <v>0</v>
      </c>
      <c r="E550" s="941" t="n">
        <f aca="false">príjmy!K185</f>
        <v>0</v>
      </c>
      <c r="F550" s="698" t="n">
        <f aca="false">príjmy!L185</f>
        <v>41676.87</v>
      </c>
      <c r="G550" s="839" t="n">
        <f aca="false">príjmy!M185</f>
        <v>0</v>
      </c>
      <c r="H550" s="841" t="n">
        <f aca="false">príjmy!N185</f>
        <v>80</v>
      </c>
      <c r="I550" s="841" t="n">
        <f aca="false">príjmy!O185</f>
        <v>419.67</v>
      </c>
    </row>
    <row r="551" customFormat="false" ht="12" hidden="false" customHeight="false" outlineLevel="0" collapsed="false">
      <c r="A551" s="744" t="s">
        <v>532</v>
      </c>
      <c r="B551" s="804"/>
      <c r="C551" s="804"/>
      <c r="D551" s="876" t="n">
        <f aca="false">príjmy!I186</f>
        <v>0</v>
      </c>
      <c r="E551" s="1015" t="n">
        <f aca="false">príjmy!K186</f>
        <v>0</v>
      </c>
      <c r="F551" s="782"/>
      <c r="G551" s="850" t="n">
        <f aca="false">príjmy!M186</f>
        <v>0</v>
      </c>
      <c r="H551" s="1557" t="n">
        <f aca="false">príjmy!N186</f>
        <v>0</v>
      </c>
      <c r="I551" s="1557" t="n">
        <f aca="false">príjmy!O186</f>
        <v>0</v>
      </c>
    </row>
    <row r="552" customFormat="false" ht="12" hidden="false" customHeight="false" outlineLevel="0" collapsed="false">
      <c r="A552" s="1541" t="s">
        <v>535</v>
      </c>
      <c r="B552" s="1543"/>
      <c r="C552" s="1543"/>
      <c r="D552" s="1551" t="n">
        <f aca="false">SUM(D548,D549,D550,D551)</f>
        <v>1576880.87</v>
      </c>
      <c r="E552" s="1552" t="n">
        <f aca="false">SUM(E548,E549,E550,E551)</f>
        <v>1896679</v>
      </c>
      <c r="F552" s="1558" t="n">
        <f aca="false">F548+F549+F550+F551</f>
        <v>2122905.22</v>
      </c>
      <c r="G552" s="1559" t="n">
        <f aca="false">G548+G549+G550+G551</f>
        <v>1718069</v>
      </c>
      <c r="H552" s="1560" t="n">
        <f aca="false">H548+H549+H550+H551</f>
        <v>459478.81</v>
      </c>
      <c r="I552" s="1560" t="n">
        <f aca="false">I548+I549+I550+I551</f>
        <v>829333.61</v>
      </c>
    </row>
  </sheetData>
  <mergeCells count="2">
    <mergeCell ref="A1:H1"/>
    <mergeCell ref="A481:C481"/>
  </mergeCells>
  <printOptions headings="false" gridLines="false" gridLinesSet="true" horizontalCentered="false" verticalCentered="false"/>
  <pageMargins left="0.7875" right="0.196527777777778" top="0.39375" bottom="0.39375" header="0.118055555555556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OBCE TEKOVSKÉ LUŽANY NA ROK 2015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1" width="4.14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70" width="11.85"/>
    <col collapsed="false" customWidth="false" hidden="true" outlineLevel="0" max="7" min="7" style="71" width="9.06"/>
    <col collapsed="false" customWidth="true" hidden="false" outlineLevel="0" max="9" min="8" style="71" width="9.14"/>
    <col collapsed="false" customWidth="true" hidden="false" outlineLevel="0" max="10" min="10" style="72" width="8.41"/>
    <col collapsed="false" customWidth="true" hidden="false" outlineLevel="0" max="12" min="11" style="0" width="8.41"/>
  </cols>
  <sheetData>
    <row r="1" customFormat="false" ht="15.75" hidden="false" customHeight="false" outlineLevel="0" collapsed="false">
      <c r="B1" s="73" t="s">
        <v>102</v>
      </c>
      <c r="E1" s="73" t="s">
        <v>103</v>
      </c>
      <c r="G1" s="74" t="e">
        <f aca="false">#REF!-G7</f>
        <v>#VALUE!</v>
      </c>
      <c r="H1" s="74"/>
      <c r="I1" s="74"/>
      <c r="J1" s="75"/>
      <c r="K1" s="75"/>
      <c r="L1" s="75"/>
    </row>
    <row r="2" customFormat="false" ht="12.75" hidden="false" customHeight="false" outlineLevel="0" collapsed="false">
      <c r="A2" s="76"/>
      <c r="B2" s="77"/>
      <c r="C2" s="78"/>
      <c r="D2" s="78"/>
      <c r="E2" s="79"/>
      <c r="F2" s="80"/>
      <c r="G2" s="74" t="e">
        <f aca="false">SUM(G8:G10)</f>
        <v>#REF!</v>
      </c>
      <c r="H2" s="74"/>
      <c r="I2" s="74"/>
      <c r="J2" s="81" t="e">
        <f aca="false">SUM(J8:J10)</f>
        <v>#REF!</v>
      </c>
      <c r="K2" s="81" t="e">
        <f aca="false">SUM(K8:K10)</f>
        <v>#REF!</v>
      </c>
      <c r="L2" s="81" t="e">
        <f aca="false">SUM(L8:L10)</f>
        <v>#REF!</v>
      </c>
    </row>
    <row r="3" customFormat="false" ht="16.5" hidden="false" customHeight="tru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2" hidden="false" customHeight="true" outlineLevel="0" collapsed="false">
      <c r="A4" s="88"/>
      <c r="B4" s="89" t="s">
        <v>105</v>
      </c>
      <c r="C4" s="90" t="s">
        <v>106</v>
      </c>
      <c r="D4" s="91" t="s">
        <v>107</v>
      </c>
      <c r="E4" s="91"/>
      <c r="F4" s="91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2" hidden="false" customHeight="true" outlineLevel="0" collapsed="false">
      <c r="A5" s="88"/>
      <c r="B5" s="89" t="s">
        <v>108</v>
      </c>
      <c r="C5" s="90" t="s">
        <v>109</v>
      </c>
      <c r="D5" s="91"/>
      <c r="E5" s="91"/>
      <c r="F5" s="91"/>
      <c r="G5" s="94" t="s">
        <v>110</v>
      </c>
      <c r="H5" s="95" t="s">
        <v>111</v>
      </c>
      <c r="I5" s="95" t="s">
        <v>111</v>
      </c>
      <c r="J5" s="95" t="s">
        <v>111</v>
      </c>
      <c r="K5" s="96" t="s">
        <v>112</v>
      </c>
      <c r="L5" s="96" t="s">
        <v>112</v>
      </c>
    </row>
    <row r="6" customFormat="false" ht="15" hidden="false" customHeight="true" outlineLevel="0" collapsed="false">
      <c r="A6" s="88"/>
      <c r="B6" s="89" t="s">
        <v>113</v>
      </c>
      <c r="C6" s="90" t="s">
        <v>114</v>
      </c>
      <c r="D6" s="91"/>
      <c r="E6" s="91"/>
      <c r="F6" s="91"/>
      <c r="G6" s="97" t="n">
        <v>1</v>
      </c>
      <c r="H6" s="97" t="n">
        <v>-2</v>
      </c>
      <c r="I6" s="97" t="n">
        <v>-1</v>
      </c>
      <c r="J6" s="98" t="n">
        <v>1</v>
      </c>
      <c r="K6" s="99" t="n">
        <v>2</v>
      </c>
      <c r="L6" s="99" t="n">
        <v>3</v>
      </c>
    </row>
    <row r="7" customFormat="false" ht="15" hidden="false" customHeight="false" outlineLevel="0" collapsed="false">
      <c r="A7" s="100" t="n">
        <v>1</v>
      </c>
      <c r="B7" s="101" t="s">
        <v>115</v>
      </c>
      <c r="C7" s="102"/>
      <c r="D7" s="103"/>
      <c r="E7" s="103" t="s">
        <v>103</v>
      </c>
      <c r="F7" s="104"/>
      <c r="G7" s="105" t="e">
        <f aca="false">G11+#REF!+#REF!+#REF!+#REF!+#REF!+#REF!</f>
        <v>#VALUE!</v>
      </c>
      <c r="H7" s="106" t="n">
        <f aca="false">SUM(H8:H10)</f>
        <v>310883.82</v>
      </c>
      <c r="I7" s="106" t="n">
        <f aca="false">SUM(I8:I10)</f>
        <v>256589</v>
      </c>
      <c r="J7" s="106" t="e">
        <f aca="false">SUM(J8:J10)</f>
        <v>#REF!</v>
      </c>
      <c r="K7" s="106" t="e">
        <f aca="false">SUM(K8:K10)</f>
        <v>#REF!</v>
      </c>
      <c r="L7" s="106" t="e">
        <f aca="false">SUM(L8: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108" t="s">
        <v>116</v>
      </c>
      <c r="C8" s="109" t="s">
        <v>117</v>
      </c>
      <c r="D8" s="110"/>
      <c r="E8" s="111"/>
      <c r="F8" s="112"/>
      <c r="G8" s="113" t="e">
        <f aca="false">G43+G46+#REF!+#REF!+#REF!+#REF!+#REF!+#REF!+G48</f>
        <v>#REF!</v>
      </c>
      <c r="H8" s="114" t="n">
        <f aca="false">SUM(H13,H28,H36,H41,H54,H63)</f>
        <v>190668.85</v>
      </c>
      <c r="I8" s="114" t="n">
        <f aca="false">SUM(I13,I28,I36,I41,I54,I63)</f>
        <v>196389</v>
      </c>
      <c r="J8" s="114" t="e">
        <f aca="false">SUM(J13,J28,J36,J41,J54,J63)</f>
        <v>#REF!</v>
      </c>
      <c r="K8" s="114" t="e">
        <f aca="false">SUM(K13,K28,K36,K41,K54,K63)</f>
        <v>#REF!</v>
      </c>
      <c r="L8" s="114" t="e">
        <f aca="false">SUM(L13,L28,L36,L41,L54,L63)</f>
        <v>#REF!</v>
      </c>
    </row>
    <row r="9" customFormat="false" ht="12.75" hidden="false" customHeight="false" outlineLevel="0" collapsed="false">
      <c r="A9" s="107" t="n">
        <f aca="false">A8+1</f>
        <v>3</v>
      </c>
      <c r="B9" s="108" t="s">
        <v>118</v>
      </c>
      <c r="C9" s="109" t="s">
        <v>119</v>
      </c>
      <c r="D9" s="110"/>
      <c r="E9" s="111"/>
      <c r="F9" s="112"/>
      <c r="G9" s="113" t="e">
        <f aca="false">#REF!</f>
        <v>#REF!</v>
      </c>
      <c r="H9" s="114" t="n">
        <f aca="false">SUM(H24)</f>
        <v>0</v>
      </c>
      <c r="I9" s="114" t="n">
        <f aca="false">SUM(I24)</f>
        <v>200</v>
      </c>
      <c r="J9" s="114" t="e">
        <f aca="false">SUM(J24)</f>
        <v>#REF!</v>
      </c>
      <c r="K9" s="114" t="e">
        <f aca="false">SUM(K24)</f>
        <v>#REF!</v>
      </c>
      <c r="L9" s="114" t="e">
        <f aca="false">SUM(L24)</f>
        <v>#REF!</v>
      </c>
    </row>
    <row r="10" customFormat="false" ht="12.75" hidden="false" customHeight="false" outlineLevel="0" collapsed="false">
      <c r="A10" s="107" t="n">
        <f aca="false">A9+1</f>
        <v>4</v>
      </c>
      <c r="B10" s="115"/>
      <c r="C10" s="116" t="s">
        <v>120</v>
      </c>
      <c r="D10" s="117"/>
      <c r="E10" s="118"/>
      <c r="F10" s="119"/>
      <c r="G10" s="120" t="n">
        <v>0</v>
      </c>
      <c r="H10" s="114" t="n">
        <f aca="false">H49</f>
        <v>120214.97</v>
      </c>
      <c r="I10" s="114" t="n">
        <f aca="false">I49</f>
        <v>60000</v>
      </c>
      <c r="J10" s="114" t="e">
        <f aca="false">J49</f>
        <v>#REF!</v>
      </c>
      <c r="K10" s="121" t="e">
        <f aca="false">K49</f>
        <v>#REF!</v>
      </c>
      <c r="L10" s="121" t="e">
        <f aca="false">L49</f>
        <v>#REF!</v>
      </c>
    </row>
    <row r="11" customFormat="false" ht="12.75" hidden="false" customHeight="false" outlineLevel="0" collapsed="false">
      <c r="A11" s="107" t="n">
        <f aca="false">A10+1</f>
        <v>5</v>
      </c>
      <c r="B11" s="122" t="n">
        <v>1</v>
      </c>
      <c r="C11" s="123" t="s">
        <v>121</v>
      </c>
      <c r="D11" s="124"/>
      <c r="E11" s="124"/>
      <c r="F11" s="125"/>
      <c r="G11" s="126" t="n">
        <f aca="false">G12+G45+G47</f>
        <v>0</v>
      </c>
      <c r="H11" s="127" t="n">
        <f aca="false">SUM(H12+H27)</f>
        <v>161036.67</v>
      </c>
      <c r="I11" s="127" t="n">
        <f aca="false">SUM(I12+I27)</f>
        <v>166658</v>
      </c>
      <c r="J11" s="127" t="e">
        <f aca="false">SUM(J12+J27)</f>
        <v>#REF!</v>
      </c>
      <c r="K11" s="128" t="e">
        <f aca="false">SUM(K12+K27)</f>
        <v>#REF!</v>
      </c>
      <c r="L11" s="128" t="e">
        <f aca="false">SUM(L12+L27)</f>
        <v>#REF!</v>
      </c>
    </row>
    <row r="12" s="136" customFormat="true" ht="12.75" hidden="false" customHeight="false" outlineLevel="0" collapsed="false">
      <c r="A12" s="107" t="n">
        <f aca="false">A11+1</f>
        <v>6</v>
      </c>
      <c r="B12" s="129"/>
      <c r="C12" s="130" t="s">
        <v>122</v>
      </c>
      <c r="D12" s="131" t="s">
        <v>123</v>
      </c>
      <c r="E12" s="132"/>
      <c r="F12" s="133"/>
      <c r="G12" s="134" t="n">
        <f aca="false">G44</f>
        <v>0</v>
      </c>
      <c r="H12" s="135" t="n">
        <f aca="false">SUM(H13+H24)</f>
        <v>147655.98</v>
      </c>
      <c r="I12" s="135" t="n">
        <f aca="false">SUM(I13+I24)</f>
        <v>153958</v>
      </c>
      <c r="J12" s="135" t="e">
        <f aca="false">SUM(J13+J24)</f>
        <v>#REF!</v>
      </c>
      <c r="K12" s="135" t="e">
        <f aca="false">SUM(K13+K24)</f>
        <v>#REF!</v>
      </c>
      <c r="L12" s="135" t="e">
        <f aca="false">SUM(L13+L24)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137"/>
      <c r="C13" s="138"/>
      <c r="D13" s="111" t="s">
        <v>117</v>
      </c>
      <c r="E13" s="139"/>
      <c r="F13" s="140"/>
      <c r="G13" s="141" t="e">
        <f aca="false">G14</f>
        <v>#REF!</v>
      </c>
      <c r="H13" s="142" t="n">
        <f aca="false">H14</f>
        <v>147655.98</v>
      </c>
      <c r="I13" s="142" t="n">
        <f aca="false">I14</f>
        <v>153758</v>
      </c>
      <c r="J13" s="142" t="e">
        <f aca="false">J14</f>
        <v>#REF!</v>
      </c>
      <c r="K13" s="142" t="e">
        <f aca="false">K14</f>
        <v>#REF!</v>
      </c>
      <c r="L13" s="142" t="e">
        <f aca="false">L14</f>
        <v>#REF!</v>
      </c>
    </row>
    <row r="14" customFormat="false" ht="12.75" hidden="false" customHeight="false" outlineLevel="0" collapsed="false">
      <c r="A14" s="107" t="n">
        <f aca="false">A13+1</f>
        <v>8</v>
      </c>
      <c r="B14" s="143"/>
      <c r="C14" s="144" t="s">
        <v>124</v>
      </c>
      <c r="D14" s="145" t="s">
        <v>125</v>
      </c>
      <c r="E14" s="146"/>
      <c r="F14" s="147"/>
      <c r="G14" s="148" t="e">
        <f aca="false">SUM(G15:G36)</f>
        <v>#REF!</v>
      </c>
      <c r="H14" s="149" t="n">
        <f aca="false">SUM(H15:H23)</f>
        <v>147655.98</v>
      </c>
      <c r="I14" s="149" t="n">
        <f aca="false">SUM(I15:I23)</f>
        <v>153758</v>
      </c>
      <c r="J14" s="149" t="e">
        <f aca="false">SUM(J15:J23)</f>
        <v>#REF!</v>
      </c>
      <c r="K14" s="149" t="e">
        <f aca="false">SUM(K15:K23)</f>
        <v>#REF!</v>
      </c>
      <c r="L14" s="149" t="e">
        <f aca="false">SUM(L15:L23)</f>
        <v>#REF!</v>
      </c>
    </row>
    <row r="15" customFormat="false" ht="12.75" hidden="false" customHeight="false" outlineLevel="0" collapsed="false">
      <c r="A15" s="107" t="n">
        <f aca="false">A14+1</f>
        <v>9</v>
      </c>
      <c r="B15" s="150"/>
      <c r="C15" s="151" t="s">
        <v>126</v>
      </c>
      <c r="D15" s="152" t="n">
        <v>1</v>
      </c>
      <c r="E15" s="153" t="s">
        <v>127</v>
      </c>
      <c r="F15" s="154"/>
      <c r="G15" s="155" t="e">
        <f aca="false">ROUND(K15/30.126,1)</f>
        <v>#REF!</v>
      </c>
      <c r="H15" s="156" t="n">
        <f aca="false">výdavky!D8</f>
        <v>51282.61</v>
      </c>
      <c r="I15" s="156" t="n">
        <f aca="false">výdavky!E8</f>
        <v>55000</v>
      </c>
      <c r="J15" s="156" t="e">
        <f aca="false">#REF!</f>
        <v>#REF!</v>
      </c>
      <c r="K15" s="156" t="e">
        <f aca="false">#REF!</f>
        <v>#REF!</v>
      </c>
      <c r="L15" s="156" t="e">
        <f aca="false">#REF!</f>
        <v>#REF!</v>
      </c>
    </row>
    <row r="16" customFormat="false" ht="12.75" hidden="false" customHeight="false" outlineLevel="0" collapsed="false">
      <c r="A16" s="107" t="n">
        <f aca="false">A15+1</f>
        <v>10</v>
      </c>
      <c r="B16" s="150"/>
      <c r="C16" s="151" t="s">
        <v>128</v>
      </c>
      <c r="D16" s="157" t="n">
        <f aca="false">D15+1</f>
        <v>2</v>
      </c>
      <c r="E16" s="158" t="s">
        <v>129</v>
      </c>
      <c r="F16" s="159"/>
      <c r="G16" s="160" t="e">
        <f aca="false">ROUND(K16/30.126,1)</f>
        <v>#REF!</v>
      </c>
      <c r="H16" s="161" t="n">
        <f aca="false">výdavky!D12</f>
        <v>18068.19</v>
      </c>
      <c r="I16" s="161" t="n">
        <f aca="false">výdavky!E12</f>
        <v>20150</v>
      </c>
      <c r="J16" s="161" t="e">
        <f aca="false">#REF!</f>
        <v>#REF!</v>
      </c>
      <c r="K16" s="161" t="e">
        <f aca="false">#REF!</f>
        <v>#REF!</v>
      </c>
      <c r="L16" s="161" t="e">
        <f aca="false">#REF!</f>
        <v>#REF!</v>
      </c>
    </row>
    <row r="17" customFormat="false" ht="12.75" hidden="false" customHeight="false" outlineLevel="0" collapsed="false">
      <c r="A17" s="107" t="n">
        <f aca="false">A16+1</f>
        <v>11</v>
      </c>
      <c r="B17" s="150"/>
      <c r="C17" s="151" t="s">
        <v>130</v>
      </c>
      <c r="D17" s="152" t="n">
        <f aca="false">D16+1</f>
        <v>3</v>
      </c>
      <c r="E17" s="153" t="s">
        <v>131</v>
      </c>
      <c r="F17" s="154"/>
      <c r="G17" s="155" t="e">
        <f aca="false">ROUND(K17/30.126,1)</f>
        <v>#REF!</v>
      </c>
      <c r="H17" s="156" t="n">
        <f aca="false">výdavky!D14</f>
        <v>614.74</v>
      </c>
      <c r="I17" s="156" t="n">
        <f aca="false">výdavky!E14</f>
        <v>150</v>
      </c>
      <c r="J17" s="156" t="e">
        <f aca="false">#REF!</f>
        <v>#REF!</v>
      </c>
      <c r="K17" s="156" t="e">
        <f aca="false">#REF!</f>
        <v>#REF!</v>
      </c>
      <c r="L17" s="156" t="e">
        <f aca="false">#REF!</f>
        <v>#REF!</v>
      </c>
    </row>
    <row r="18" customFormat="false" ht="12.75" hidden="false" customHeight="false" outlineLevel="0" collapsed="false">
      <c r="A18" s="107" t="n">
        <f aca="false">A17+1</f>
        <v>12</v>
      </c>
      <c r="B18" s="150"/>
      <c r="C18" s="151" t="s">
        <v>132</v>
      </c>
      <c r="D18" s="157" t="n">
        <f aca="false">D17+1</f>
        <v>4</v>
      </c>
      <c r="E18" s="162" t="s">
        <v>133</v>
      </c>
      <c r="F18" s="163"/>
      <c r="G18" s="160" t="e">
        <f aca="false">ROUND(K18/30.126,1)</f>
        <v>#REF!</v>
      </c>
      <c r="H18" s="161" t="n">
        <f aca="false">výdavky!D15</f>
        <v>13287.2</v>
      </c>
      <c r="I18" s="161" t="n">
        <f aca="false">výdavky!E15</f>
        <v>12845</v>
      </c>
      <c r="J18" s="161" t="e">
        <f aca="false">#REF!</f>
        <v>#REF!</v>
      </c>
      <c r="K18" s="161" t="e">
        <f aca="false">#REF!</f>
        <v>#REF!</v>
      </c>
      <c r="L18" s="161" t="e">
        <f aca="false">#REF!</f>
        <v>#REF!</v>
      </c>
    </row>
    <row r="19" customFormat="false" ht="12.75" hidden="false" customHeight="false" outlineLevel="0" collapsed="false">
      <c r="A19" s="107" t="n">
        <f aca="false">A18+1</f>
        <v>13</v>
      </c>
      <c r="B19" s="150"/>
      <c r="C19" s="151" t="s">
        <v>134</v>
      </c>
      <c r="D19" s="157" t="n">
        <f aca="false">D18+1</f>
        <v>5</v>
      </c>
      <c r="E19" s="153" t="s">
        <v>135</v>
      </c>
      <c r="F19" s="154"/>
      <c r="G19" s="155" t="e">
        <f aca="false">ROUND(K19/30.126,1)</f>
        <v>#REF!</v>
      </c>
      <c r="H19" s="156" t="n">
        <f aca="false">výdavky!D18</f>
        <v>13802.79</v>
      </c>
      <c r="I19" s="156" t="n">
        <f aca="false">výdavky!E18</f>
        <v>13510</v>
      </c>
      <c r="J19" s="156" t="e">
        <f aca="false">#REF!</f>
        <v>#REF!</v>
      </c>
      <c r="K19" s="156" t="e">
        <f aca="false">#REF!</f>
        <v>#REF!</v>
      </c>
      <c r="L19" s="156" t="e">
        <f aca="false">#REF!</f>
        <v>#REF!</v>
      </c>
    </row>
    <row r="20" customFormat="false" ht="12.75" hidden="false" customHeight="false" outlineLevel="0" collapsed="false">
      <c r="A20" s="107" t="n">
        <f aca="false">A19+1</f>
        <v>14</v>
      </c>
      <c r="B20" s="150"/>
      <c r="C20" s="151" t="s">
        <v>136</v>
      </c>
      <c r="D20" s="152" t="n">
        <f aca="false">D19+1</f>
        <v>6</v>
      </c>
      <c r="E20" s="164" t="s">
        <v>137</v>
      </c>
      <c r="F20" s="165"/>
      <c r="G20" s="166" t="e">
        <f aca="false">ROUND(K20/30.126,1)</f>
        <v>#REF!</v>
      </c>
      <c r="H20" s="167" t="n">
        <f aca="false">výdavky!D32</f>
        <v>11387.65</v>
      </c>
      <c r="I20" s="167" t="n">
        <f aca="false">výdavky!E32</f>
        <v>8441</v>
      </c>
      <c r="J20" s="167" t="e">
        <f aca="false">#REF!</f>
        <v>#REF!</v>
      </c>
      <c r="K20" s="167" t="e">
        <f aca="false">#REF!</f>
        <v>#REF!</v>
      </c>
      <c r="L20" s="167" t="e">
        <f aca="false">#REF!</f>
        <v>#REF!</v>
      </c>
    </row>
    <row r="21" customFormat="false" ht="12.75" hidden="false" customHeight="false" outlineLevel="0" collapsed="false">
      <c r="A21" s="107" t="n">
        <f aca="false">A20+1</f>
        <v>15</v>
      </c>
      <c r="B21" s="150"/>
      <c r="C21" s="151" t="s">
        <v>138</v>
      </c>
      <c r="D21" s="157" t="n">
        <f aca="false">D20+1</f>
        <v>7</v>
      </c>
      <c r="E21" s="162" t="s">
        <v>139</v>
      </c>
      <c r="F21" s="163"/>
      <c r="G21" s="160" t="e">
        <f aca="false">ROUND(K21/30.126,1)</f>
        <v>#REF!</v>
      </c>
      <c r="H21" s="161" t="n">
        <f aca="false">výdavky!D39</f>
        <v>3721.01</v>
      </c>
      <c r="I21" s="161" t="n">
        <f aca="false">výdavky!E39</f>
        <v>1300</v>
      </c>
      <c r="J21" s="161" t="e">
        <f aca="false">#REF!</f>
        <v>#REF!</v>
      </c>
      <c r="K21" s="161" t="e">
        <f aca="false">#REF!</f>
        <v>#REF!</v>
      </c>
      <c r="L21" s="161" t="e">
        <f aca="false">#REF!</f>
        <v>#REF!</v>
      </c>
    </row>
    <row r="22" customFormat="false" ht="12.75" hidden="false" customHeight="false" outlineLevel="0" collapsed="false">
      <c r="A22" s="107" t="n">
        <f aca="false">A21+1</f>
        <v>16</v>
      </c>
      <c r="B22" s="150"/>
      <c r="C22" s="151" t="s">
        <v>140</v>
      </c>
      <c r="D22" s="157" t="n">
        <f aca="false">D21+1</f>
        <v>8</v>
      </c>
      <c r="E22" s="162" t="s">
        <v>141</v>
      </c>
      <c r="F22" s="163"/>
      <c r="G22" s="160" t="e">
        <f aca="false">ROUND(K22/30.126,1)</f>
        <v>#REF!</v>
      </c>
      <c r="H22" s="161" t="n">
        <f aca="false">výdavky!D45</f>
        <v>996</v>
      </c>
      <c r="I22" s="161" t="n">
        <f aca="false">výdavky!E45</f>
        <v>1210</v>
      </c>
      <c r="J22" s="161" t="e">
        <f aca="false">#REF!</f>
        <v>#REF!</v>
      </c>
      <c r="K22" s="161" t="e">
        <f aca="false">#REF!</f>
        <v>#REF!</v>
      </c>
      <c r="L22" s="161" t="e">
        <f aca="false">#REF!</f>
        <v>#REF!</v>
      </c>
    </row>
    <row r="23" customFormat="false" ht="12.75" hidden="false" customHeight="false" outlineLevel="0" collapsed="false">
      <c r="A23" s="107" t="n">
        <f aca="false">A22+1</f>
        <v>17</v>
      </c>
      <c r="B23" s="150"/>
      <c r="C23" s="151" t="s">
        <v>142</v>
      </c>
      <c r="D23" s="157" t="n">
        <f aca="false">D22+1</f>
        <v>9</v>
      </c>
      <c r="E23" s="162" t="s">
        <v>143</v>
      </c>
      <c r="F23" s="163"/>
      <c r="G23" s="160" t="e">
        <f aca="false">ROUND(K23/30.126,1)</f>
        <v>#REF!</v>
      </c>
      <c r="H23" s="161" t="n">
        <f aca="false">výdavky!D53</f>
        <v>34495.79</v>
      </c>
      <c r="I23" s="161" t="n">
        <f aca="false">výdavky!E53</f>
        <v>41152</v>
      </c>
      <c r="J23" s="161" t="e">
        <f aca="false">#REF!</f>
        <v>#REF!</v>
      </c>
      <c r="K23" s="161" t="e">
        <f aca="false">#REF!</f>
        <v>#REF!</v>
      </c>
      <c r="L23" s="161" t="e">
        <f aca="false">#REF!</f>
        <v>#REF!</v>
      </c>
    </row>
    <row r="24" customFormat="false" ht="12.75" hidden="false" customHeight="false" outlineLevel="0" collapsed="false">
      <c r="A24" s="107" t="n">
        <v>18</v>
      </c>
      <c r="B24" s="143"/>
      <c r="C24" s="151"/>
      <c r="D24" s="111" t="s">
        <v>119</v>
      </c>
      <c r="E24" s="168"/>
      <c r="F24" s="140"/>
      <c r="G24" s="141" t="e">
        <f aca="false">G25</f>
        <v>#REF!</v>
      </c>
      <c r="H24" s="142" t="n">
        <f aca="false">H25</f>
        <v>0</v>
      </c>
      <c r="I24" s="142" t="n">
        <f aca="false">I25</f>
        <v>200</v>
      </c>
      <c r="J24" s="142" t="e">
        <f aca="false">J25</f>
        <v>#REF!</v>
      </c>
      <c r="K24" s="142" t="e">
        <f aca="false">K25</f>
        <v>#REF!</v>
      </c>
      <c r="L24" s="142" t="e">
        <f aca="false">L25</f>
        <v>#REF!</v>
      </c>
    </row>
    <row r="25" customFormat="false" ht="12.75" hidden="false" customHeight="false" outlineLevel="0" collapsed="false">
      <c r="A25" s="107" t="n">
        <f aca="false">A24+1</f>
        <v>19</v>
      </c>
      <c r="B25" s="150"/>
      <c r="C25" s="144" t="s">
        <v>124</v>
      </c>
      <c r="D25" s="145" t="s">
        <v>125</v>
      </c>
      <c r="E25" s="146"/>
      <c r="F25" s="147"/>
      <c r="G25" s="148" t="e">
        <f aca="false">SUM(G26:G28)</f>
        <v>#REF!</v>
      </c>
      <c r="H25" s="149" t="n">
        <f aca="false">SUM(H26:H26)</f>
        <v>0</v>
      </c>
      <c r="I25" s="149" t="n">
        <f aca="false">SUM(I26:I26)</f>
        <v>200</v>
      </c>
      <c r="J25" s="149" t="e">
        <f aca="false">SUM(J26:J26)</f>
        <v>#REF!</v>
      </c>
      <c r="K25" s="149" t="e">
        <f aca="false">SUM(K26:K26)</f>
        <v>#REF!</v>
      </c>
      <c r="L25" s="149" t="e">
        <f aca="false">SUM(L26:L26)</f>
        <v>#REF!</v>
      </c>
    </row>
    <row r="26" customFormat="false" ht="12.75" hidden="false" customHeight="false" outlineLevel="0" collapsed="false">
      <c r="A26" s="107" t="n">
        <f aca="false">A25+1</f>
        <v>20</v>
      </c>
      <c r="B26" s="143"/>
      <c r="C26" s="151" t="s">
        <v>144</v>
      </c>
      <c r="D26" s="157" t="n">
        <v>1</v>
      </c>
      <c r="E26" s="162" t="s">
        <v>145</v>
      </c>
      <c r="F26" s="169"/>
      <c r="G26" s="170" t="n">
        <v>18.2</v>
      </c>
      <c r="H26" s="161" t="n">
        <f aca="false">výdavky!D471</f>
        <v>0</v>
      </c>
      <c r="I26" s="161" t="n">
        <f aca="false">výdavky!E471</f>
        <v>200</v>
      </c>
      <c r="J26" s="161" t="e">
        <f aca="false">#REF!</f>
        <v>#REF!</v>
      </c>
      <c r="K26" s="161" t="e">
        <f aca="false">#REF!</f>
        <v>#REF!</v>
      </c>
      <c r="L26" s="161" t="e">
        <f aca="false">#REF!</f>
        <v>#REF!</v>
      </c>
    </row>
    <row r="27" customFormat="false" ht="12.75" hidden="false" customHeight="false" outlineLevel="0" collapsed="false">
      <c r="A27" s="107" t="n">
        <v>21</v>
      </c>
      <c r="B27" s="171"/>
      <c r="C27" s="130" t="s">
        <v>146</v>
      </c>
      <c r="D27" s="131" t="s">
        <v>147</v>
      </c>
      <c r="E27" s="172"/>
      <c r="F27" s="173"/>
      <c r="G27" s="174" t="e">
        <f aca="false">G29</f>
        <v>#REF!</v>
      </c>
      <c r="H27" s="175" t="n">
        <f aca="false">H28</f>
        <v>13380.69</v>
      </c>
      <c r="I27" s="175" t="n">
        <f aca="false">I28</f>
        <v>12700</v>
      </c>
      <c r="J27" s="175" t="e">
        <f aca="false">J28</f>
        <v>#REF!</v>
      </c>
      <c r="K27" s="175" t="e">
        <f aca="false">K28</f>
        <v>#REF!</v>
      </c>
      <c r="L27" s="175" t="e">
        <f aca="false">L28</f>
        <v>#REF!</v>
      </c>
    </row>
    <row r="28" s="177" customFormat="true" ht="12.75" hidden="false" customHeight="false" outlineLevel="0" collapsed="false">
      <c r="A28" s="107" t="n">
        <f aca="false">A27+1</f>
        <v>22</v>
      </c>
      <c r="B28" s="176"/>
      <c r="C28" s="138"/>
      <c r="D28" s="112" t="s">
        <v>117</v>
      </c>
      <c r="E28" s="139"/>
      <c r="F28" s="140"/>
      <c r="G28" s="141" t="e">
        <f aca="false">G29</f>
        <v>#REF!</v>
      </c>
      <c r="H28" s="142" t="n">
        <f aca="false">H29</f>
        <v>13380.69</v>
      </c>
      <c r="I28" s="142" t="n">
        <f aca="false">I29</f>
        <v>12700</v>
      </c>
      <c r="J28" s="142" t="e">
        <f aca="false">J29</f>
        <v>#REF!</v>
      </c>
      <c r="K28" s="142" t="e">
        <f aca="false">K29</f>
        <v>#REF!</v>
      </c>
      <c r="L28" s="142" t="e">
        <f aca="false">L29</f>
        <v>#REF!</v>
      </c>
    </row>
    <row r="29" s="177" customFormat="true" ht="12.75" hidden="false" customHeight="false" outlineLevel="0" collapsed="false">
      <c r="A29" s="107" t="n">
        <f aca="false">A28+1</f>
        <v>23</v>
      </c>
      <c r="B29" s="176"/>
      <c r="C29" s="178" t="s">
        <v>124</v>
      </c>
      <c r="D29" s="179" t="s">
        <v>125</v>
      </c>
      <c r="E29" s="146"/>
      <c r="F29" s="180"/>
      <c r="G29" s="181" t="e">
        <f aca="false">SUM(G34:G37)</f>
        <v>#REF!</v>
      </c>
      <c r="H29" s="149" t="n">
        <f aca="false">SUM(H30,H31,H32,H33,H34)</f>
        <v>13380.69</v>
      </c>
      <c r="I29" s="149" t="n">
        <f aca="false">SUM(I30,I31,I32,I33,I34)</f>
        <v>12700</v>
      </c>
      <c r="J29" s="149" t="e">
        <f aca="false">SUM(J30,J31,J32,J33,J34)</f>
        <v>#REF!</v>
      </c>
      <c r="K29" s="149" t="e">
        <f aca="false">SUM(K30,K31,K32,K33,K34)</f>
        <v>#REF!</v>
      </c>
      <c r="L29" s="149" t="e">
        <f aca="false">SUM(L30,L31,L32,L33,L34)</f>
        <v>#REF!</v>
      </c>
    </row>
    <row r="30" s="177" customFormat="true" ht="12.75" hidden="false" customHeight="false" outlineLevel="0" collapsed="false">
      <c r="A30" s="107" t="n">
        <v>24</v>
      </c>
      <c r="B30" s="176"/>
      <c r="C30" s="182" t="s">
        <v>126</v>
      </c>
      <c r="D30" s="183" t="n">
        <v>1</v>
      </c>
      <c r="E30" s="184" t="s">
        <v>127</v>
      </c>
      <c r="F30" s="185" t="s">
        <v>148</v>
      </c>
      <c r="G30" s="186"/>
      <c r="H30" s="156" t="n">
        <f aca="false">výdavky!D80</f>
        <v>6467.26</v>
      </c>
      <c r="I30" s="156" t="n">
        <f aca="false">výdavky!E80</f>
        <v>7800</v>
      </c>
      <c r="J30" s="156" t="e">
        <f aca="false">#REF!</f>
        <v>#REF!</v>
      </c>
      <c r="K30" s="156" t="e">
        <f aca="false">#REF!</f>
        <v>#REF!</v>
      </c>
      <c r="L30" s="156" t="e">
        <f aca="false">#REF!</f>
        <v>#REF!</v>
      </c>
    </row>
    <row r="31" s="177" customFormat="true" ht="12.75" hidden="false" customHeight="false" outlineLevel="0" collapsed="false">
      <c r="A31" s="107" t="n">
        <v>25</v>
      </c>
      <c r="B31" s="176"/>
      <c r="C31" s="182" t="s">
        <v>128</v>
      </c>
      <c r="D31" s="187" t="n">
        <v>2</v>
      </c>
      <c r="E31" s="188" t="s">
        <v>129</v>
      </c>
      <c r="F31" s="189" t="s">
        <v>148</v>
      </c>
      <c r="G31" s="190"/>
      <c r="H31" s="161" t="n">
        <f aca="false">výdavky!D81</f>
        <v>2313.67</v>
      </c>
      <c r="I31" s="161" t="n">
        <f aca="false">výdavky!E81</f>
        <v>2800</v>
      </c>
      <c r="J31" s="161" t="e">
        <f aca="false">#REF!</f>
        <v>#REF!</v>
      </c>
      <c r="K31" s="161" t="e">
        <f aca="false">#REF!</f>
        <v>#REF!</v>
      </c>
      <c r="L31" s="161" t="e">
        <f aca="false">#REF!</f>
        <v>#REF!</v>
      </c>
    </row>
    <row r="32" s="177" customFormat="true" ht="12.75" hidden="false" customHeight="false" outlineLevel="0" collapsed="false">
      <c r="A32" s="107" t="n">
        <v>26</v>
      </c>
      <c r="B32" s="176"/>
      <c r="C32" s="182" t="s">
        <v>142</v>
      </c>
      <c r="D32" s="183" t="n">
        <v>3</v>
      </c>
      <c r="E32" s="184" t="s">
        <v>143</v>
      </c>
      <c r="F32" s="185" t="s">
        <v>148</v>
      </c>
      <c r="G32" s="186"/>
      <c r="H32" s="156" t="n">
        <f aca="false">výdavky!D84</f>
        <v>502.24</v>
      </c>
      <c r="I32" s="156" t="n">
        <f aca="false">výdavky!E84</f>
        <v>100</v>
      </c>
      <c r="J32" s="156" t="e">
        <f aca="false">#REF!</f>
        <v>#REF!</v>
      </c>
      <c r="K32" s="156" t="e">
        <f aca="false">#REF!</f>
        <v>#REF!</v>
      </c>
      <c r="L32" s="156" t="e">
        <f aca="false">#REF!</f>
        <v>#REF!</v>
      </c>
    </row>
    <row r="33" s="177" customFormat="true" ht="12.75" hidden="false" customHeight="false" outlineLevel="0" collapsed="false">
      <c r="A33" s="107" t="n">
        <v>27</v>
      </c>
      <c r="B33" s="176"/>
      <c r="C33" s="182" t="s">
        <v>142</v>
      </c>
      <c r="D33" s="187" t="n">
        <v>4</v>
      </c>
      <c r="E33" s="188" t="s">
        <v>149</v>
      </c>
      <c r="F33" s="191"/>
      <c r="G33" s="190"/>
      <c r="H33" s="161" t="n">
        <v>0</v>
      </c>
      <c r="I33" s="161" t="n">
        <v>0</v>
      </c>
      <c r="J33" s="161" t="e">
        <f aca="false">SUM(#REF!)</f>
        <v>#REF!</v>
      </c>
      <c r="K33" s="161" t="e">
        <f aca="false">#REF!</f>
        <v>#REF!</v>
      </c>
      <c r="L33" s="161" t="n">
        <v>0</v>
      </c>
    </row>
    <row r="34" s="177" customFormat="true" ht="12.75" hidden="false" customHeight="false" outlineLevel="0" collapsed="false">
      <c r="A34" s="107" t="n">
        <v>28</v>
      </c>
      <c r="B34" s="176"/>
      <c r="C34" s="182" t="s">
        <v>142</v>
      </c>
      <c r="D34" s="157" t="n">
        <v>5</v>
      </c>
      <c r="E34" s="188" t="s">
        <v>150</v>
      </c>
      <c r="F34" s="191"/>
      <c r="G34" s="192" t="e">
        <f aca="false">ROUND(K34/30.126,1)</f>
        <v>#REF!</v>
      </c>
      <c r="H34" s="193" t="n">
        <f aca="false">výdavky!D85</f>
        <v>4097.52</v>
      </c>
      <c r="I34" s="193" t="n">
        <f aca="false">výdavky!E85</f>
        <v>2000</v>
      </c>
      <c r="J34" s="193" t="e">
        <f aca="false">#REF!</f>
        <v>#REF!</v>
      </c>
      <c r="K34" s="193" t="e">
        <f aca="false">#REF!</f>
        <v>#REF!</v>
      </c>
      <c r="L34" s="193" t="e">
        <f aca="false">#REF!</f>
        <v>#REF!</v>
      </c>
    </row>
    <row r="35" customFormat="false" ht="12.75" hidden="false" customHeight="false" outlineLevel="0" collapsed="false">
      <c r="A35" s="107" t="n">
        <f aca="false">A34+1</f>
        <v>29</v>
      </c>
      <c r="B35" s="122" t="n">
        <v>2</v>
      </c>
      <c r="C35" s="123" t="s">
        <v>151</v>
      </c>
      <c r="D35" s="124"/>
      <c r="E35" s="124"/>
      <c r="F35" s="125"/>
      <c r="G35" s="126" t="e">
        <f aca="false">G37</f>
        <v>#REF!</v>
      </c>
      <c r="H35" s="128" t="n">
        <f aca="false">H36</f>
        <v>3272.98</v>
      </c>
      <c r="I35" s="128" t="n">
        <f aca="false">I36</f>
        <v>7282</v>
      </c>
      <c r="J35" s="128" t="e">
        <f aca="false">J36</f>
        <v>#REF!</v>
      </c>
      <c r="K35" s="128" t="e">
        <f aca="false">K36</f>
        <v>#REF!</v>
      </c>
      <c r="L35" s="128" t="e">
        <f aca="false">L36</f>
        <v>#REF!</v>
      </c>
    </row>
    <row r="36" customFormat="false" ht="12.75" hidden="false" customHeight="false" outlineLevel="0" collapsed="false">
      <c r="A36" s="107" t="n">
        <f aca="false">A35+1</f>
        <v>30</v>
      </c>
      <c r="B36" s="137"/>
      <c r="C36" s="138"/>
      <c r="D36" s="111" t="s">
        <v>117</v>
      </c>
      <c r="E36" s="139"/>
      <c r="F36" s="140"/>
      <c r="G36" s="141" t="e">
        <f aca="false">G37</f>
        <v>#REF!</v>
      </c>
      <c r="H36" s="142" t="n">
        <f aca="false">H37</f>
        <v>3272.98</v>
      </c>
      <c r="I36" s="142" t="n">
        <f aca="false">I37</f>
        <v>7282</v>
      </c>
      <c r="J36" s="142" t="e">
        <f aca="false">J37</f>
        <v>#REF!</v>
      </c>
      <c r="K36" s="142" t="e">
        <f aca="false">K37</f>
        <v>#REF!</v>
      </c>
      <c r="L36" s="142" t="e">
        <f aca="false">L37</f>
        <v>#REF!</v>
      </c>
    </row>
    <row r="37" customFormat="false" ht="12.75" hidden="false" customHeight="false" outlineLevel="0" collapsed="false">
      <c r="A37" s="107" t="n">
        <f aca="false">A36+1</f>
        <v>31</v>
      </c>
      <c r="B37" s="171"/>
      <c r="C37" s="178" t="s">
        <v>124</v>
      </c>
      <c r="D37" s="179" t="s">
        <v>125</v>
      </c>
      <c r="E37" s="146"/>
      <c r="F37" s="147"/>
      <c r="G37" s="194" t="e">
        <f aca="false">SUM(G38)</f>
        <v>#REF!</v>
      </c>
      <c r="H37" s="195" t="n">
        <f aca="false">SUM(H38:H39)</f>
        <v>3272.98</v>
      </c>
      <c r="I37" s="195" t="n">
        <f aca="false">SUM(I38:I39)</f>
        <v>7282</v>
      </c>
      <c r="J37" s="195" t="e">
        <f aca="false">SUM(J38:J39)</f>
        <v>#REF!</v>
      </c>
      <c r="K37" s="195" t="e">
        <f aca="false">SUM(K38:K39)</f>
        <v>#REF!</v>
      </c>
      <c r="L37" s="195" t="e">
        <f aca="false">SUM(L38:L39)</f>
        <v>#REF!</v>
      </c>
    </row>
    <row r="38" customFormat="false" ht="12.75" hidden="false" customHeight="false" outlineLevel="0" collapsed="false">
      <c r="A38" s="107" t="n">
        <f aca="false">A37+1</f>
        <v>32</v>
      </c>
      <c r="B38" s="176"/>
      <c r="C38" s="182" t="s">
        <v>152</v>
      </c>
      <c r="D38" s="196" t="s">
        <v>153</v>
      </c>
      <c r="E38" s="153" t="s">
        <v>154</v>
      </c>
      <c r="F38" s="197"/>
      <c r="G38" s="198" t="e">
        <f aca="false">ROUND(K38/30.126,1)</f>
        <v>#REF!</v>
      </c>
      <c r="H38" s="199" t="n">
        <f aca="false">výdavky!D75</f>
        <v>595.7</v>
      </c>
      <c r="I38" s="199" t="n">
        <f aca="false">výdavky!E75</f>
        <v>3500</v>
      </c>
      <c r="J38" s="199" t="e">
        <f aca="false">#REF!</f>
        <v>#REF!</v>
      </c>
      <c r="K38" s="199" t="e">
        <f aca="false">#REF!</f>
        <v>#REF!</v>
      </c>
      <c r="L38" s="199" t="e">
        <f aca="false">#REF!</f>
        <v>#REF!</v>
      </c>
    </row>
    <row r="39" customFormat="false" ht="12.75" hidden="false" customHeight="false" outlineLevel="0" collapsed="false">
      <c r="A39" s="107" t="n">
        <f aca="false">A38+1</f>
        <v>33</v>
      </c>
      <c r="B39" s="176"/>
      <c r="C39" s="200" t="s">
        <v>152</v>
      </c>
      <c r="D39" s="201" t="s">
        <v>155</v>
      </c>
      <c r="E39" s="162" t="s">
        <v>156</v>
      </c>
      <c r="F39" s="169"/>
      <c r="G39" s="192"/>
      <c r="H39" s="193" t="n">
        <f aca="false">SUM(výdavky!D73)+výdavky!D74</f>
        <v>2677.28</v>
      </c>
      <c r="I39" s="193" t="n">
        <f aca="false">výdavky!E73+výdavky!E74</f>
        <v>3782</v>
      </c>
      <c r="J39" s="193" t="e">
        <f aca="false">#REF!+#REF!</f>
        <v>#VALUE!</v>
      </c>
      <c r="K39" s="193" t="e">
        <f aca="false">#REF!</f>
        <v>#REF!</v>
      </c>
      <c r="L39" s="193" t="e">
        <f aca="false">#REF!</f>
        <v>#REF!</v>
      </c>
    </row>
    <row r="40" customFormat="false" ht="12.75" hidden="false" customHeight="false" outlineLevel="0" collapsed="false">
      <c r="A40" s="107" t="n">
        <f aca="false">A39+1</f>
        <v>34</v>
      </c>
      <c r="B40" s="122" t="n">
        <v>3</v>
      </c>
      <c r="C40" s="123" t="s">
        <v>157</v>
      </c>
      <c r="D40" s="124"/>
      <c r="E40" s="124"/>
      <c r="F40" s="125"/>
      <c r="G40" s="126" t="e">
        <f aca="false">G42</f>
        <v>#REF!</v>
      </c>
      <c r="H40" s="128" t="n">
        <f aca="false">SUM(H41+H49)</f>
        <v>132970.02</v>
      </c>
      <c r="I40" s="128" t="n">
        <f aca="false">SUM(I41+I49)</f>
        <v>67670</v>
      </c>
      <c r="J40" s="128" t="e">
        <f aca="false">SUM(J41+J49)</f>
        <v>#REF!</v>
      </c>
      <c r="K40" s="128" t="e">
        <f aca="false">SUM(K41+K49)</f>
        <v>#REF!</v>
      </c>
      <c r="L40" s="128" t="e">
        <f aca="false">SUM(L41+L49)</f>
        <v>#REF!</v>
      </c>
    </row>
    <row r="41" customFormat="false" ht="12.75" hidden="false" customHeight="false" outlineLevel="0" collapsed="false">
      <c r="A41" s="107" t="n">
        <f aca="false">A40+1</f>
        <v>35</v>
      </c>
      <c r="B41" s="137"/>
      <c r="C41" s="138"/>
      <c r="D41" s="111" t="s">
        <v>117</v>
      </c>
      <c r="E41" s="139"/>
      <c r="F41" s="140"/>
      <c r="G41" s="141" t="e">
        <f aca="false">G42</f>
        <v>#REF!</v>
      </c>
      <c r="H41" s="142" t="n">
        <f aca="false">SUM(H42+H44)</f>
        <v>12755.05</v>
      </c>
      <c r="I41" s="142" t="n">
        <f aca="false">SUM(I42+I44)</f>
        <v>7670</v>
      </c>
      <c r="J41" s="142" t="e">
        <f aca="false">SUM(J42+J44)</f>
        <v>#REF!</v>
      </c>
      <c r="K41" s="142" t="e">
        <f aca="false">SUM(K42+K44)</f>
        <v>#REF!</v>
      </c>
      <c r="L41" s="142" t="e">
        <f aca="false">SUM(L42+L44)</f>
        <v>#REF!</v>
      </c>
    </row>
    <row r="42" customFormat="false" ht="12.75" hidden="false" customHeight="false" outlineLevel="0" collapsed="false">
      <c r="A42" s="107" t="n">
        <f aca="false">A41+1</f>
        <v>36</v>
      </c>
      <c r="B42" s="143"/>
      <c r="C42" s="144" t="s">
        <v>158</v>
      </c>
      <c r="D42" s="145" t="s">
        <v>159</v>
      </c>
      <c r="E42" s="146"/>
      <c r="F42" s="147"/>
      <c r="G42" s="148" t="e">
        <f aca="false">SUM(G43:G43)</f>
        <v>#REF!</v>
      </c>
      <c r="H42" s="149" t="n">
        <f aca="false">H43</f>
        <v>10893.56</v>
      </c>
      <c r="I42" s="149" t="n">
        <f aca="false">I43</f>
        <v>6000</v>
      </c>
      <c r="J42" s="149" t="e">
        <f aca="false">J43</f>
        <v>#REF!</v>
      </c>
      <c r="K42" s="149" t="e">
        <f aca="false">K43</f>
        <v>#REF!</v>
      </c>
      <c r="L42" s="149" t="e">
        <f aca="false">L43</f>
        <v>#REF!</v>
      </c>
    </row>
    <row r="43" customFormat="false" ht="12.75" hidden="false" customHeight="false" outlineLevel="0" collapsed="false">
      <c r="A43" s="107" t="n">
        <f aca="false">A42+1</f>
        <v>37</v>
      </c>
      <c r="B43" s="143"/>
      <c r="C43" s="202" t="s">
        <v>160</v>
      </c>
      <c r="D43" s="196" t="s">
        <v>153</v>
      </c>
      <c r="E43" s="184" t="s">
        <v>161</v>
      </c>
      <c r="F43" s="185"/>
      <c r="G43" s="203" t="e">
        <f aca="false">ROUND(K43/30.126,1)</f>
        <v>#REF!</v>
      </c>
      <c r="H43" s="156" t="n">
        <f aca="false">výdavky!D77</f>
        <v>10893.56</v>
      </c>
      <c r="I43" s="156" t="n">
        <f aca="false">výdavky!E77</f>
        <v>6000</v>
      </c>
      <c r="J43" s="156" t="e">
        <f aca="false">#REF!</f>
        <v>#REF!</v>
      </c>
      <c r="K43" s="156" t="e">
        <f aca="false">#REF!</f>
        <v>#REF!</v>
      </c>
      <c r="L43" s="156" t="e">
        <f aca="false">#REF!</f>
        <v>#REF!</v>
      </c>
    </row>
    <row r="44" customFormat="false" ht="12.75" hidden="false" customHeight="false" outlineLevel="0" collapsed="false">
      <c r="A44" s="107" t="n">
        <f aca="false">A43+1</f>
        <v>38</v>
      </c>
      <c r="B44" s="143"/>
      <c r="C44" s="144" t="s">
        <v>162</v>
      </c>
      <c r="D44" s="145" t="s">
        <v>163</v>
      </c>
      <c r="E44" s="146"/>
      <c r="F44" s="147"/>
      <c r="G44" s="148" t="n">
        <f aca="false">SUM(G45:G45)</f>
        <v>0</v>
      </c>
      <c r="H44" s="149" t="n">
        <f aca="false">SUM(H45:H48)</f>
        <v>1861.49</v>
      </c>
      <c r="I44" s="149" t="n">
        <f aca="false">SUM(I45:I48)</f>
        <v>1670</v>
      </c>
      <c r="J44" s="149" t="e">
        <f aca="false">SUM(J45:J48)</f>
        <v>#REF!</v>
      </c>
      <c r="K44" s="149" t="e">
        <f aca="false">SUM(K45:K48)</f>
        <v>#REF!</v>
      </c>
      <c r="L44" s="149" t="e">
        <f aca="false">SUM(L45:L48)</f>
        <v>#REF!</v>
      </c>
    </row>
    <row r="45" customFormat="false" ht="12.75" hidden="false" customHeight="false" outlineLevel="0" collapsed="false">
      <c r="A45" s="107" t="n">
        <f aca="false">A44+1</f>
        <v>39</v>
      </c>
      <c r="B45" s="143"/>
      <c r="C45" s="202" t="s">
        <v>164</v>
      </c>
      <c r="D45" s="196" t="s">
        <v>155</v>
      </c>
      <c r="E45" s="153" t="s">
        <v>165</v>
      </c>
      <c r="F45" s="197"/>
      <c r="G45" s="203" t="n">
        <f aca="false">ROUND(K45/30.126,1)</f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0</v>
      </c>
    </row>
    <row r="46" customFormat="false" ht="12.75" hidden="false" customHeight="false" outlineLevel="0" collapsed="false">
      <c r="A46" s="107" t="n">
        <f aca="false">A45+1</f>
        <v>40</v>
      </c>
      <c r="B46" s="143"/>
      <c r="C46" s="202" t="s">
        <v>164</v>
      </c>
      <c r="D46" s="201" t="s">
        <v>166</v>
      </c>
      <c r="E46" s="162" t="s">
        <v>167</v>
      </c>
      <c r="F46" s="169"/>
      <c r="G46" s="170" t="e">
        <f aca="false">ROUND(K46/30.126,1)</f>
        <v>#REF!</v>
      </c>
      <c r="H46" s="161" t="n">
        <f aca="false">SUM(výdavky!D87)</f>
        <v>1440</v>
      </c>
      <c r="I46" s="161" t="n">
        <f aca="false">výdavky!E87</f>
        <v>1440</v>
      </c>
      <c r="J46" s="161" t="e">
        <f aca="false">#REF!</f>
        <v>#REF!</v>
      </c>
      <c r="K46" s="161" t="e">
        <f aca="false">#REF!</f>
        <v>#REF!</v>
      </c>
      <c r="L46" s="161" t="e">
        <f aca="false">#REF!</f>
        <v>#REF!</v>
      </c>
    </row>
    <row r="47" s="207" customFormat="true" ht="11.25" hidden="false" customHeight="false" outlineLevel="0" collapsed="false">
      <c r="A47" s="107" t="n">
        <f aca="false">A46+1</f>
        <v>41</v>
      </c>
      <c r="B47" s="204"/>
      <c r="C47" s="202" t="s">
        <v>164</v>
      </c>
      <c r="D47" s="196" t="s">
        <v>168</v>
      </c>
      <c r="E47" s="205" t="s">
        <v>169</v>
      </c>
      <c r="F47" s="204"/>
      <c r="G47" s="204"/>
      <c r="H47" s="206" t="n">
        <v>0</v>
      </c>
      <c r="I47" s="206" t="n">
        <v>0</v>
      </c>
      <c r="J47" s="206" t="n">
        <v>0</v>
      </c>
      <c r="K47" s="206" t="n">
        <v>0</v>
      </c>
      <c r="L47" s="206" t="n">
        <v>0</v>
      </c>
    </row>
    <row r="48" s="207" customFormat="true" ht="11.25" hidden="false" customHeight="false" outlineLevel="0" collapsed="false">
      <c r="A48" s="107" t="n">
        <f aca="false">A47+1</f>
        <v>42</v>
      </c>
      <c r="B48" s="204"/>
      <c r="C48" s="202" t="s">
        <v>164</v>
      </c>
      <c r="D48" s="201" t="s">
        <v>170</v>
      </c>
      <c r="E48" s="208" t="s">
        <v>171</v>
      </c>
      <c r="F48" s="209"/>
      <c r="G48" s="209"/>
      <c r="H48" s="210" t="n">
        <f aca="false">výdavky!D78</f>
        <v>421.49</v>
      </c>
      <c r="I48" s="210" t="n">
        <f aca="false">výdavky!E78</f>
        <v>230</v>
      </c>
      <c r="J48" s="210" t="e">
        <f aca="false">#REF!</f>
        <v>#REF!</v>
      </c>
      <c r="K48" s="210" t="e">
        <f aca="false">#REF!</f>
        <v>#REF!</v>
      </c>
      <c r="L48" s="210" t="e">
        <f aca="false">#REF!</f>
        <v>#REF!</v>
      </c>
    </row>
    <row r="49" customFormat="false" ht="12.75" hidden="false" customHeight="false" outlineLevel="0" collapsed="false">
      <c r="A49" s="107" t="n">
        <f aca="false">A48+1</f>
        <v>43</v>
      </c>
      <c r="B49" s="143"/>
      <c r="C49" s="211"/>
      <c r="D49" s="112" t="s">
        <v>172</v>
      </c>
      <c r="E49" s="168"/>
      <c r="F49" s="140"/>
      <c r="G49" s="141" t="e">
        <f aca="false">G50</f>
        <v>#REF!</v>
      </c>
      <c r="H49" s="142" t="n">
        <f aca="false">H50</f>
        <v>120214.97</v>
      </c>
      <c r="I49" s="142" t="n">
        <f aca="false">I50</f>
        <v>60000</v>
      </c>
      <c r="J49" s="142" t="e">
        <f aca="false">J50</f>
        <v>#REF!</v>
      </c>
      <c r="K49" s="142" t="e">
        <f aca="false">K50</f>
        <v>#REF!</v>
      </c>
      <c r="L49" s="142" t="e">
        <f aca="false">L50</f>
        <v>#REF!</v>
      </c>
    </row>
    <row r="50" customFormat="false" ht="12.75" hidden="false" customHeight="false" outlineLevel="0" collapsed="false">
      <c r="A50" s="107" t="n">
        <f aca="false">A49+1</f>
        <v>44</v>
      </c>
      <c r="B50" s="143"/>
      <c r="C50" s="144" t="s">
        <v>124</v>
      </c>
      <c r="D50" s="145" t="s">
        <v>163</v>
      </c>
      <c r="E50" s="146"/>
      <c r="F50" s="147"/>
      <c r="G50" s="212" t="e">
        <f aca="false">SUM(#REF!)</f>
        <v>#REF!</v>
      </c>
      <c r="H50" s="213" t="n">
        <f aca="false">SUM(H51:H52)</f>
        <v>120214.97</v>
      </c>
      <c r="I50" s="213" t="n">
        <f aca="false">SUM(I51:I52)</f>
        <v>60000</v>
      </c>
      <c r="J50" s="213" t="e">
        <f aca="false">SUM(J51:J52)</f>
        <v>#REF!</v>
      </c>
      <c r="K50" s="213" t="e">
        <f aca="false">SUM(K51:K52)</f>
        <v>#REF!</v>
      </c>
      <c r="L50" s="213" t="e">
        <f aca="false">SUM(L51:L52)</f>
        <v>#REF!</v>
      </c>
    </row>
    <row r="51" s="207" customFormat="true" ht="11.25" hidden="false" customHeight="false" outlineLevel="0" collapsed="false">
      <c r="A51" s="107" t="n">
        <f aca="false">A50+1</f>
        <v>45</v>
      </c>
      <c r="B51" s="143"/>
      <c r="C51" s="151" t="s">
        <v>173</v>
      </c>
      <c r="D51" s="196" t="s">
        <v>174</v>
      </c>
      <c r="E51" s="184" t="s">
        <v>175</v>
      </c>
      <c r="F51" s="214"/>
      <c r="G51" s="215"/>
      <c r="H51" s="216" t="n">
        <f aca="false">výdavky!D536</f>
        <v>214.97</v>
      </c>
      <c r="I51" s="216" t="n">
        <f aca="false">výdavky!E536</f>
        <v>0</v>
      </c>
      <c r="J51" s="216" t="e">
        <f aca="false">#REF!</f>
        <v>#REF!</v>
      </c>
      <c r="K51" s="216" t="e">
        <f aca="false">#REF!</f>
        <v>#REF!</v>
      </c>
      <c r="L51" s="216" t="e">
        <f aca="false">#REF!</f>
        <v>#REF!</v>
      </c>
    </row>
    <row r="52" s="207" customFormat="true" ht="11.25" hidden="false" customHeight="false" outlineLevel="0" collapsed="false">
      <c r="A52" s="107" t="n">
        <f aca="false">A51+1</f>
        <v>46</v>
      </c>
      <c r="B52" s="143"/>
      <c r="C52" s="151" t="s">
        <v>176</v>
      </c>
      <c r="D52" s="201" t="s">
        <v>177</v>
      </c>
      <c r="E52" s="188" t="s">
        <v>178</v>
      </c>
      <c r="F52" s="191"/>
      <c r="G52" s="217"/>
      <c r="H52" s="218" t="n">
        <f aca="false">výdavky!D537</f>
        <v>120000</v>
      </c>
      <c r="I52" s="218" t="n">
        <f aca="false">výdavky!E537</f>
        <v>60000</v>
      </c>
      <c r="J52" s="218" t="e">
        <f aca="false">#REF!</f>
        <v>#REF!</v>
      </c>
      <c r="K52" s="218" t="e">
        <f aca="false">#REF!</f>
        <v>#REF!</v>
      </c>
      <c r="L52" s="218" t="e">
        <f aca="false">#REF!</f>
        <v>#REF!</v>
      </c>
    </row>
    <row r="53" customFormat="false" ht="12.75" hidden="false" customHeight="false" outlineLevel="0" collapsed="false">
      <c r="A53" s="107" t="n">
        <v>43</v>
      </c>
      <c r="B53" s="219" t="n">
        <v>4</v>
      </c>
      <c r="C53" s="220" t="s">
        <v>179</v>
      </c>
      <c r="D53" s="124"/>
      <c r="E53" s="124"/>
      <c r="F53" s="125"/>
      <c r="G53" s="126" t="e">
        <f aca="false">SUM(G55)</f>
        <v>#REF!</v>
      </c>
      <c r="H53" s="128" t="n">
        <f aca="false">SUM(H54)</f>
        <v>12645.87</v>
      </c>
      <c r="I53" s="128" t="n">
        <f aca="false">SUM(I54)</f>
        <v>12471</v>
      </c>
      <c r="J53" s="128" t="e">
        <f aca="false">SUM(J54)</f>
        <v>#REF!</v>
      </c>
      <c r="K53" s="128" t="e">
        <f aca="false">SUM(K54)</f>
        <v>#REF!</v>
      </c>
      <c r="L53" s="128" t="e">
        <f aca="false">SUM(L54)</f>
        <v>#REF!</v>
      </c>
    </row>
    <row r="54" customFormat="false" ht="12.75" hidden="false" customHeight="false" outlineLevel="0" collapsed="false">
      <c r="A54" s="107" t="n">
        <v>49</v>
      </c>
      <c r="B54" s="221"/>
      <c r="C54" s="211"/>
      <c r="D54" s="111" t="s">
        <v>117</v>
      </c>
      <c r="E54" s="139"/>
      <c r="F54" s="140"/>
      <c r="G54" s="141" t="e">
        <f aca="false">G55</f>
        <v>#REF!</v>
      </c>
      <c r="H54" s="142" t="n">
        <f aca="false">H55</f>
        <v>12645.87</v>
      </c>
      <c r="I54" s="142" t="n">
        <f aca="false">I55</f>
        <v>12471</v>
      </c>
      <c r="J54" s="142" t="e">
        <f aca="false">J55</f>
        <v>#REF!</v>
      </c>
      <c r="K54" s="142" t="e">
        <f aca="false">K55</f>
        <v>#REF!</v>
      </c>
      <c r="L54" s="142" t="e">
        <f aca="false">L55</f>
        <v>#REF!</v>
      </c>
    </row>
    <row r="55" customFormat="false" ht="12.75" hidden="false" customHeight="false" outlineLevel="0" collapsed="false">
      <c r="A55" s="107" t="n">
        <f aca="false">A54+1</f>
        <v>50</v>
      </c>
      <c r="B55" s="143"/>
      <c r="C55" s="222" t="s">
        <v>180</v>
      </c>
      <c r="D55" s="179" t="s">
        <v>181</v>
      </c>
      <c r="E55" s="146"/>
      <c r="F55" s="147"/>
      <c r="G55" s="181" t="e">
        <f aca="false">SUM(G56:G61)</f>
        <v>#REF!</v>
      </c>
      <c r="H55" s="149" t="n">
        <f aca="false">H56+H57+H58+H59+H60+H61</f>
        <v>12645.87</v>
      </c>
      <c r="I55" s="149" t="n">
        <f aca="false">SUM(I56:I61)</f>
        <v>12471</v>
      </c>
      <c r="J55" s="149" t="e">
        <f aca="false">SUM(J56:J61)</f>
        <v>#REF!</v>
      </c>
      <c r="K55" s="149" t="e">
        <f aca="false">SUM(K56:K61)</f>
        <v>#REF!</v>
      </c>
      <c r="L55" s="149" t="e">
        <f aca="false">SUM(L56:L61)</f>
        <v>#REF!</v>
      </c>
    </row>
    <row r="56" customFormat="false" ht="12.75" hidden="false" customHeight="false" outlineLevel="0" collapsed="false">
      <c r="A56" s="107" t="n">
        <f aca="false">A55+1</f>
        <v>51</v>
      </c>
      <c r="B56" s="143"/>
      <c r="C56" s="202" t="s">
        <v>126</v>
      </c>
      <c r="D56" s="196" t="s">
        <v>153</v>
      </c>
      <c r="E56" s="153" t="s">
        <v>182</v>
      </c>
      <c r="F56" s="197"/>
      <c r="G56" s="203" t="e">
        <f aca="false">ROUND(K56/30.126,1)</f>
        <v>#REF!</v>
      </c>
      <c r="H56" s="156" t="n">
        <f aca="false">výdavky!D90</f>
        <v>9366.34</v>
      </c>
      <c r="I56" s="156" t="n">
        <f aca="false">výdavky!E90</f>
        <v>9006</v>
      </c>
      <c r="J56" s="156" t="e">
        <f aca="false">#REF!</f>
        <v>#REF!</v>
      </c>
      <c r="K56" s="156" t="e">
        <f aca="false">#REF!</f>
        <v>#REF!</v>
      </c>
      <c r="L56" s="156" t="e">
        <f aca="false">#REF!</f>
        <v>#REF!</v>
      </c>
    </row>
    <row r="57" customFormat="false" ht="12.75" hidden="false" customHeight="false" outlineLevel="0" collapsed="false">
      <c r="A57" s="107" t="n">
        <f aca="false">A56+1</f>
        <v>52</v>
      </c>
      <c r="B57" s="143"/>
      <c r="C57" s="202" t="s">
        <v>128</v>
      </c>
      <c r="D57" s="201" t="s">
        <v>155</v>
      </c>
      <c r="E57" s="162" t="s">
        <v>183</v>
      </c>
      <c r="F57" s="169"/>
      <c r="G57" s="170" t="e">
        <f aca="false">ROUND(K57/30.126,1)</f>
        <v>#REF!</v>
      </c>
      <c r="H57" s="161" t="n">
        <f aca="false">výdavky!D92</f>
        <v>3013.16</v>
      </c>
      <c r="I57" s="161" t="n">
        <f aca="false">výdavky!E92</f>
        <v>3100</v>
      </c>
      <c r="J57" s="161" t="e">
        <f aca="false">#REF!</f>
        <v>#REF!</v>
      </c>
      <c r="K57" s="161" t="e">
        <f aca="false">#REF!</f>
        <v>#REF!</v>
      </c>
      <c r="L57" s="161" t="e">
        <f aca="false">#REF!</f>
        <v>#REF!</v>
      </c>
    </row>
    <row r="58" customFormat="false" ht="12.75" hidden="false" customHeight="false" outlineLevel="0" collapsed="false">
      <c r="A58" s="107" t="n">
        <f aca="false">A57+1</f>
        <v>53</v>
      </c>
      <c r="B58" s="143"/>
      <c r="C58" s="202" t="s">
        <v>164</v>
      </c>
      <c r="D58" s="196" t="s">
        <v>166</v>
      </c>
      <c r="E58" s="153" t="s">
        <v>184</v>
      </c>
      <c r="F58" s="197"/>
      <c r="G58" s="203" t="e">
        <f aca="false">ROUND(K58/30.126,1)</f>
        <v>#REF!</v>
      </c>
      <c r="H58" s="156" t="n">
        <f aca="false">výdavky!D96</f>
        <v>8.7</v>
      </c>
      <c r="I58" s="156" t="n">
        <f aca="false">výdavky!E96</f>
        <v>15</v>
      </c>
      <c r="J58" s="156" t="e">
        <f aca="false">#REF!</f>
        <v>#REF!</v>
      </c>
      <c r="K58" s="156" t="e">
        <f aca="false">#REF!</f>
        <v>#REF!</v>
      </c>
      <c r="L58" s="156" t="e">
        <f aca="false">#REF!</f>
        <v>#REF!</v>
      </c>
    </row>
    <row r="59" customFormat="false" ht="12.75" hidden="false" customHeight="false" outlineLevel="0" collapsed="false">
      <c r="A59" s="107" t="n">
        <f aca="false">A58+1</f>
        <v>54</v>
      </c>
      <c r="B59" s="143"/>
      <c r="C59" s="202" t="s">
        <v>164</v>
      </c>
      <c r="D59" s="201" t="s">
        <v>168</v>
      </c>
      <c r="E59" s="158" t="s">
        <v>185</v>
      </c>
      <c r="F59" s="189"/>
      <c r="G59" s="170" t="e">
        <f aca="false">ROUND(K59/30.126,1)</f>
        <v>#REF!</v>
      </c>
      <c r="H59" s="161" t="n">
        <f aca="false">výdavky!D97</f>
        <v>162.98</v>
      </c>
      <c r="I59" s="161" t="n">
        <f aca="false">výdavky!E97</f>
        <v>250</v>
      </c>
      <c r="J59" s="161" t="e">
        <f aca="false">#REF!</f>
        <v>#REF!</v>
      </c>
      <c r="K59" s="161" t="e">
        <f aca="false">#REF!</f>
        <v>#REF!</v>
      </c>
      <c r="L59" s="161" t="e">
        <f aca="false">#REF!</f>
        <v>#REF!</v>
      </c>
    </row>
    <row r="60" customFormat="false" ht="12.75" hidden="false" customHeight="false" outlineLevel="0" collapsed="false">
      <c r="A60" s="107" t="n">
        <f aca="false">A59+1</f>
        <v>55</v>
      </c>
      <c r="B60" s="143"/>
      <c r="C60" s="202" t="s">
        <v>164</v>
      </c>
      <c r="D60" s="196" t="s">
        <v>170</v>
      </c>
      <c r="E60" s="223" t="s">
        <v>186</v>
      </c>
      <c r="F60" s="185"/>
      <c r="G60" s="203" t="e">
        <f aca="false">ROUND(K60/30.126,1)</f>
        <v>#REF!</v>
      </c>
      <c r="H60" s="156" t="n">
        <f aca="false">výdavky!D100</f>
        <v>0</v>
      </c>
      <c r="I60" s="156" t="n">
        <f aca="false">výdavky!E100</f>
        <v>0</v>
      </c>
      <c r="J60" s="156" t="e">
        <f aca="false">#REF!</f>
        <v>#REF!</v>
      </c>
      <c r="K60" s="156" t="e">
        <f aca="false">#REF!</f>
        <v>#REF!</v>
      </c>
      <c r="L60" s="156" t="e">
        <f aca="false">#REF!</f>
        <v>#REF!</v>
      </c>
    </row>
    <row r="61" customFormat="false" ht="12.75" hidden="false" customHeight="false" outlineLevel="0" collapsed="false">
      <c r="A61" s="107" t="n">
        <f aca="false">A60+1</f>
        <v>56</v>
      </c>
      <c r="B61" s="143"/>
      <c r="C61" s="202" t="s">
        <v>164</v>
      </c>
      <c r="D61" s="201" t="s">
        <v>174</v>
      </c>
      <c r="E61" s="158" t="s">
        <v>143</v>
      </c>
      <c r="F61" s="189"/>
      <c r="G61" s="170" t="e">
        <f aca="false">ROUND(K61/30.126,1)</f>
        <v>#REF!</v>
      </c>
      <c r="H61" s="161" t="n">
        <f aca="false">výdavky!D101</f>
        <v>94.69</v>
      </c>
      <c r="I61" s="161" t="n">
        <f aca="false">výdavky!E101</f>
        <v>100</v>
      </c>
      <c r="J61" s="161" t="e">
        <f aca="false">#REF!</f>
        <v>#REF!</v>
      </c>
      <c r="K61" s="161" t="e">
        <f aca="false">#REF!</f>
        <v>#REF!</v>
      </c>
      <c r="L61" s="161" t="e">
        <f aca="false">#REF!</f>
        <v>#REF!</v>
      </c>
    </row>
    <row r="62" customFormat="false" ht="12.75" hidden="false" customHeight="false" outlineLevel="0" collapsed="false">
      <c r="A62" s="107" t="n">
        <v>57</v>
      </c>
      <c r="B62" s="122" t="n">
        <v>5</v>
      </c>
      <c r="C62" s="224" t="s">
        <v>187</v>
      </c>
      <c r="D62" s="124"/>
      <c r="E62" s="124"/>
      <c r="F62" s="225"/>
      <c r="G62" s="126" t="n">
        <v>0</v>
      </c>
      <c r="H62" s="128" t="n">
        <f aca="false">H63</f>
        <v>958.28</v>
      </c>
      <c r="I62" s="128" t="n">
        <f aca="false">I63</f>
        <v>2508</v>
      </c>
      <c r="J62" s="128" t="e">
        <f aca="false">J63</f>
        <v>#REF!</v>
      </c>
      <c r="K62" s="128" t="n">
        <f aca="false">K63</f>
        <v>0</v>
      </c>
      <c r="L62" s="128" t="n">
        <f aca="false">L63</f>
        <v>0</v>
      </c>
    </row>
    <row r="63" customFormat="false" ht="12.75" hidden="false" customHeight="false" outlineLevel="0" collapsed="false">
      <c r="A63" s="107" t="n">
        <f aca="false">A62+1</f>
        <v>58</v>
      </c>
      <c r="B63" s="137"/>
      <c r="C63" s="138"/>
      <c r="D63" s="112" t="s">
        <v>117</v>
      </c>
      <c r="E63" s="139"/>
      <c r="F63" s="140"/>
      <c r="G63" s="141" t="n">
        <f aca="false">G64</f>
        <v>0</v>
      </c>
      <c r="H63" s="142" t="n">
        <f aca="false">H64</f>
        <v>958.28</v>
      </c>
      <c r="I63" s="142" t="n">
        <f aca="false">I64</f>
        <v>2508</v>
      </c>
      <c r="J63" s="142" t="e">
        <f aca="false">J64</f>
        <v>#REF!</v>
      </c>
      <c r="K63" s="142" t="n">
        <f aca="false">K64</f>
        <v>0</v>
      </c>
      <c r="L63" s="142" t="n">
        <f aca="false">L64</f>
        <v>0</v>
      </c>
    </row>
    <row r="64" customFormat="false" ht="12.75" hidden="false" customHeight="false" outlineLevel="0" collapsed="false">
      <c r="A64" s="107" t="n">
        <f aca="false">A63+1</f>
        <v>59</v>
      </c>
      <c r="B64" s="137"/>
      <c r="C64" s="226" t="s">
        <v>188</v>
      </c>
      <c r="D64" s="179" t="s">
        <v>189</v>
      </c>
      <c r="E64" s="146"/>
      <c r="F64" s="180"/>
      <c r="G64" s="181" t="n">
        <f aca="false">SUM(G65:G65)</f>
        <v>0</v>
      </c>
      <c r="H64" s="149" t="n">
        <f aca="false">SUM(H65:H66)</f>
        <v>958.28</v>
      </c>
      <c r="I64" s="149" t="n">
        <f aca="false">SUM(I65:I66)</f>
        <v>2508</v>
      </c>
      <c r="J64" s="149" t="e">
        <f aca="false">SUM(J65:J66)</f>
        <v>#REF!</v>
      </c>
      <c r="K64" s="149" t="n">
        <f aca="false">SUM(K65:K66)</f>
        <v>0</v>
      </c>
      <c r="L64" s="149" t="n">
        <f aca="false">SUM(L65:L66)</f>
        <v>0</v>
      </c>
    </row>
    <row r="65" customFormat="false" ht="12.75" hidden="false" customHeight="false" outlineLevel="0" collapsed="false">
      <c r="A65" s="107" t="n">
        <f aca="false">A64+1</f>
        <v>60</v>
      </c>
      <c r="B65" s="137"/>
      <c r="C65" s="227" t="n">
        <v>630</v>
      </c>
      <c r="D65" s="187" t="n">
        <v>1</v>
      </c>
      <c r="E65" s="228" t="s">
        <v>190</v>
      </c>
      <c r="F65" s="229"/>
      <c r="G65" s="230"/>
      <c r="H65" s="218" t="n">
        <f aca="false">SUM(výdavky!D10)</f>
        <v>958.28</v>
      </c>
      <c r="I65" s="218" t="n">
        <f aca="false">SUM(výdavky!E10,výdavky!E11,výdavky!E16)</f>
        <v>2508</v>
      </c>
      <c r="J65" s="218" t="n">
        <v>0</v>
      </c>
      <c r="K65" s="218" t="n">
        <v>0</v>
      </c>
      <c r="L65" s="218" t="n">
        <v>0</v>
      </c>
    </row>
    <row r="66" customFormat="false" ht="12.75" hidden="false" customHeight="false" outlineLevel="0" collapsed="false">
      <c r="A66" s="231" t="n">
        <f aca="false">A65+1</f>
        <v>61</v>
      </c>
      <c r="B66" s="232"/>
      <c r="C66" s="233" t="n">
        <v>630</v>
      </c>
      <c r="D66" s="234" t="n">
        <v>2</v>
      </c>
      <c r="E66" s="235" t="s">
        <v>191</v>
      </c>
      <c r="F66" s="236"/>
      <c r="G66" s="237"/>
      <c r="H66" s="238" t="n">
        <v>0</v>
      </c>
      <c r="I66" s="238" t="n">
        <v>0</v>
      </c>
      <c r="J66" s="238" t="e">
        <f aca="false">#REF!</f>
        <v>#REF!</v>
      </c>
      <c r="K66" s="238" t="n">
        <v>0</v>
      </c>
      <c r="L66" s="238" t="n">
        <v>0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0" width="11.85"/>
    <col collapsed="false" customWidth="false" hidden="true" outlineLevel="0" max="7" min="7" style="0" width="9.06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69"/>
      <c r="B1" s="73" t="s">
        <v>192</v>
      </c>
      <c r="E1" s="73" t="s">
        <v>193</v>
      </c>
      <c r="F1" s="71"/>
      <c r="G1" s="239" t="e">
        <f aca="false">G2-G7</f>
        <v>#REF!</v>
      </c>
      <c r="H1" s="239"/>
      <c r="I1" s="239"/>
      <c r="J1" s="240" t="e">
        <f aca="false">J2-J7</f>
        <v>#REF!</v>
      </c>
      <c r="K1" s="240" t="e">
        <f aca="false">K2-K7</f>
        <v>#REF!</v>
      </c>
      <c r="L1" s="240" t="e">
        <f aca="false">L2-L7</f>
        <v>#REF!</v>
      </c>
    </row>
    <row r="2" customFormat="false" ht="15.75" hidden="false" customHeight="false" outlineLevel="0" collapsed="false">
      <c r="A2" s="69"/>
      <c r="B2" s="73"/>
      <c r="G2" s="241" t="e">
        <f aca="false">SUM(G8:G10)</f>
        <v>#REF!</v>
      </c>
      <c r="H2" s="241"/>
      <c r="I2" s="241"/>
      <c r="J2" s="81" t="e">
        <f aca="false">SUM(J8:J10)</f>
        <v>#REF!</v>
      </c>
      <c r="K2" s="81" t="e">
        <f aca="false">SUM(K8:K10)</f>
        <v>#REF!</v>
      </c>
      <c r="L2" s="81" t="e">
        <f aca="false">SUM(L8:L10)</f>
        <v>#REF!</v>
      </c>
    </row>
    <row r="3" customFormat="false" ht="15.75" hidden="false" customHeight="fals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2.75" hidden="false" customHeight="false" outlineLevel="0" collapsed="false">
      <c r="A4" s="88"/>
      <c r="B4" s="89" t="s">
        <v>105</v>
      </c>
      <c r="C4" s="90" t="s">
        <v>106</v>
      </c>
      <c r="D4" s="242" t="s">
        <v>107</v>
      </c>
      <c r="E4" s="242"/>
      <c r="F4" s="242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2.75" hidden="false" customHeight="false" outlineLevel="0" collapsed="false">
      <c r="A5" s="88"/>
      <c r="B5" s="89" t="s">
        <v>108</v>
      </c>
      <c r="C5" s="90" t="s">
        <v>109</v>
      </c>
      <c r="D5" s="242"/>
      <c r="E5" s="242"/>
      <c r="F5" s="242"/>
      <c r="G5" s="94" t="s">
        <v>110</v>
      </c>
      <c r="H5" s="243" t="s">
        <v>111</v>
      </c>
      <c r="I5" s="95" t="s">
        <v>112</v>
      </c>
      <c r="J5" s="95" t="s">
        <v>112</v>
      </c>
      <c r="K5" s="95" t="s">
        <v>112</v>
      </c>
      <c r="L5" s="95" t="s">
        <v>112</v>
      </c>
    </row>
    <row r="6" customFormat="false" ht="12.75" hidden="false" customHeight="false" outlineLevel="0" collapsed="false">
      <c r="A6" s="244"/>
      <c r="B6" s="245" t="s">
        <v>113</v>
      </c>
      <c r="C6" s="246" t="s">
        <v>114</v>
      </c>
      <c r="D6" s="242"/>
      <c r="E6" s="242"/>
      <c r="F6" s="242"/>
      <c r="G6" s="247" t="n">
        <v>1</v>
      </c>
      <c r="H6" s="247" t="n">
        <v>-2</v>
      </c>
      <c r="I6" s="248" t="n">
        <v>-1</v>
      </c>
      <c r="J6" s="248" t="n">
        <v>1</v>
      </c>
      <c r="K6" s="248" t="n">
        <v>2</v>
      </c>
      <c r="L6" s="248" t="n">
        <v>3</v>
      </c>
    </row>
    <row r="7" customFormat="false" ht="15" hidden="false" customHeight="false" outlineLevel="0" collapsed="false">
      <c r="A7" s="107" t="n">
        <v>1</v>
      </c>
      <c r="B7" s="249" t="s">
        <v>192</v>
      </c>
      <c r="C7" s="250"/>
      <c r="D7" s="251"/>
      <c r="E7" s="252" t="s">
        <v>193</v>
      </c>
      <c r="F7" s="253"/>
      <c r="G7" s="254" t="e">
        <f aca="false">G11+#REF!</f>
        <v>#REF!</v>
      </c>
      <c r="H7" s="255" t="n">
        <f aca="false">SUM(H8:H10)</f>
        <v>966.87</v>
      </c>
      <c r="I7" s="106" t="n">
        <f aca="false">SUM(I8:I10)</f>
        <v>1042</v>
      </c>
      <c r="J7" s="106" t="e">
        <f aca="false">SUM(J8:J10)</f>
        <v>#REF!</v>
      </c>
      <c r="K7" s="106" t="e">
        <f aca="false">SUM(K8:K10)</f>
        <v>#REF!</v>
      </c>
      <c r="L7" s="106" t="e">
        <f aca="false">SUM(L8: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256" t="s">
        <v>116</v>
      </c>
      <c r="C8" s="109" t="s">
        <v>117</v>
      </c>
      <c r="D8" s="110"/>
      <c r="E8" s="111"/>
      <c r="F8" s="112"/>
      <c r="G8" s="257" t="e">
        <f aca="false">G12+#REF!</f>
        <v>#REF!</v>
      </c>
      <c r="H8" s="258" t="n">
        <f aca="false">SUM(H12)</f>
        <v>966.87</v>
      </c>
      <c r="I8" s="259" t="n">
        <f aca="false">SUM(I12)</f>
        <v>1042</v>
      </c>
      <c r="J8" s="259" t="e">
        <f aca="false">SUM(J12)</f>
        <v>#REF!</v>
      </c>
      <c r="K8" s="259" t="e">
        <f aca="false">SUM(K12)</f>
        <v>#REF!</v>
      </c>
      <c r="L8" s="259" t="e">
        <f aca="false">SUM(L12)</f>
        <v>#REF!</v>
      </c>
    </row>
    <row r="9" customFormat="false" ht="12.75" hidden="false" customHeight="false" outlineLevel="0" collapsed="false">
      <c r="A9" s="107" t="n">
        <f aca="false">A8+1</f>
        <v>3</v>
      </c>
      <c r="B9" s="256" t="s">
        <v>118</v>
      </c>
      <c r="C9" s="109" t="s">
        <v>119</v>
      </c>
      <c r="D9" s="110"/>
      <c r="E9" s="111"/>
      <c r="F9" s="112"/>
      <c r="G9" s="257" t="e">
        <f aca="false">#REF!</f>
        <v>#REF!</v>
      </c>
      <c r="H9" s="260" t="n">
        <v>0</v>
      </c>
      <c r="I9" s="259" t="n">
        <v>0</v>
      </c>
      <c r="J9" s="259" t="n">
        <v>0</v>
      </c>
      <c r="K9" s="259" t="n">
        <v>0</v>
      </c>
      <c r="L9" s="259" t="n">
        <v>0</v>
      </c>
    </row>
    <row r="10" customFormat="false" ht="12.75" hidden="false" customHeight="false" outlineLevel="0" collapsed="false">
      <c r="A10" s="107" t="n">
        <f aca="false">A9+1</f>
        <v>4</v>
      </c>
      <c r="B10" s="261"/>
      <c r="C10" s="116" t="s">
        <v>120</v>
      </c>
      <c r="D10" s="117"/>
      <c r="E10" s="118"/>
      <c r="F10" s="119"/>
      <c r="G10" s="262" t="n">
        <v>0</v>
      </c>
      <c r="H10" s="263" t="n">
        <v>0</v>
      </c>
      <c r="I10" s="264" t="n">
        <v>0</v>
      </c>
      <c r="J10" s="264" t="n">
        <v>0</v>
      </c>
      <c r="K10" s="264" t="n">
        <v>0</v>
      </c>
      <c r="L10" s="264" t="n">
        <v>0</v>
      </c>
    </row>
    <row r="11" customFormat="false" ht="12.75" hidden="false" customHeight="false" outlineLevel="0" collapsed="false">
      <c r="A11" s="107" t="n">
        <f aca="false">A10+1</f>
        <v>5</v>
      </c>
      <c r="B11" s="265" t="n">
        <v>1</v>
      </c>
      <c r="C11" s="224" t="s">
        <v>194</v>
      </c>
      <c r="D11" s="124"/>
      <c r="E11" s="124"/>
      <c r="F11" s="125"/>
      <c r="G11" s="126" t="e">
        <f aca="false">SUM(G13)+#REF!</f>
        <v>#REF!</v>
      </c>
      <c r="H11" s="266" t="n">
        <f aca="false">H12</f>
        <v>966.87</v>
      </c>
      <c r="I11" s="128" t="n">
        <f aca="false">I12</f>
        <v>1042</v>
      </c>
      <c r="J11" s="128" t="e">
        <f aca="false">J12</f>
        <v>#REF!</v>
      </c>
      <c r="K11" s="128" t="e">
        <f aca="false">K12</f>
        <v>#REF!</v>
      </c>
      <c r="L11" s="128" t="e">
        <f aca="false">L12</f>
        <v>#REF!</v>
      </c>
    </row>
    <row r="12" customFormat="false" ht="12.75" hidden="false" customHeight="false" outlineLevel="0" collapsed="false">
      <c r="A12" s="107" t="n">
        <f aca="false">A11+1</f>
        <v>6</v>
      </c>
      <c r="B12" s="267"/>
      <c r="C12" s="138"/>
      <c r="D12" s="112" t="s">
        <v>117</v>
      </c>
      <c r="E12" s="139"/>
      <c r="F12" s="140"/>
      <c r="G12" s="141" t="e">
        <f aca="false">G13</f>
        <v>#REF!</v>
      </c>
      <c r="H12" s="268" t="n">
        <f aca="false">H13</f>
        <v>966.87</v>
      </c>
      <c r="I12" s="142" t="n">
        <f aca="false">I13</f>
        <v>1042</v>
      </c>
      <c r="J12" s="142" t="e">
        <f aca="false">J13</f>
        <v>#REF!</v>
      </c>
      <c r="K12" s="142" t="e">
        <f aca="false">K13</f>
        <v>#REF!</v>
      </c>
      <c r="L12" s="142" t="e">
        <f aca="false">L13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269"/>
      <c r="C13" s="270" t="s">
        <v>195</v>
      </c>
      <c r="D13" s="179" t="s">
        <v>194</v>
      </c>
      <c r="E13" s="271"/>
      <c r="F13" s="272"/>
      <c r="G13" s="181" t="e">
        <f aca="false">SUM(#REF!)</f>
        <v>#REF!</v>
      </c>
      <c r="H13" s="273" t="n">
        <f aca="false">SUM(H14:H16)</f>
        <v>966.87</v>
      </c>
      <c r="I13" s="149" t="n">
        <f aca="false">SUM(I14:I16)</f>
        <v>1042</v>
      </c>
      <c r="J13" s="149" t="e">
        <f aca="false">SUM(J14:J16)</f>
        <v>#REF!</v>
      </c>
      <c r="K13" s="149" t="e">
        <f aca="false">SUM(K14:K16)</f>
        <v>#REF!</v>
      </c>
      <c r="L13" s="149" t="e">
        <f aca="false">SUM(L14:L16)</f>
        <v>#REF!</v>
      </c>
    </row>
    <row r="14" customFormat="false" ht="12.75" hidden="false" customHeight="false" outlineLevel="0" collapsed="false">
      <c r="A14" s="107" t="n">
        <f aca="false">A13+1</f>
        <v>8</v>
      </c>
      <c r="B14" s="269"/>
      <c r="C14" s="200" t="s">
        <v>132</v>
      </c>
      <c r="D14" s="201" t="s">
        <v>153</v>
      </c>
      <c r="E14" s="158" t="s">
        <v>196</v>
      </c>
      <c r="F14" s="189"/>
      <c r="G14" s="190"/>
      <c r="H14" s="274" t="n">
        <f aca="false">výdavky!D113</f>
        <v>254.67</v>
      </c>
      <c r="I14" s="161" t="n">
        <f aca="false">výdavky!E113</f>
        <v>200</v>
      </c>
      <c r="J14" s="161" t="e">
        <f aca="false">#REF!</f>
        <v>#REF!</v>
      </c>
      <c r="K14" s="161" t="e">
        <f aca="false">#REF!</f>
        <v>#REF!</v>
      </c>
      <c r="L14" s="161" t="e">
        <f aca="false">#REF!</f>
        <v>#REF!</v>
      </c>
    </row>
    <row r="15" customFormat="false" ht="12.75" hidden="false" customHeight="false" outlineLevel="0" collapsed="false">
      <c r="A15" s="107"/>
      <c r="B15" s="269"/>
      <c r="C15" s="200" t="s">
        <v>142</v>
      </c>
      <c r="D15" s="201" t="s">
        <v>155</v>
      </c>
      <c r="E15" s="158" t="s">
        <v>143</v>
      </c>
      <c r="F15" s="189"/>
      <c r="G15" s="190"/>
      <c r="H15" s="274" t="n">
        <f aca="false">SUM(výdavky!D114)</f>
        <v>471</v>
      </c>
      <c r="I15" s="161" t="n">
        <f aca="false">výdavky!E114</f>
        <v>600</v>
      </c>
      <c r="J15" s="161" t="e">
        <f aca="false">#REF!</f>
        <v>#REF!</v>
      </c>
      <c r="K15" s="161" t="e">
        <f aca="false">#REF!</f>
        <v>#REF!</v>
      </c>
      <c r="L15" s="161" t="e">
        <f aca="false">#REF!</f>
        <v>#REF!</v>
      </c>
    </row>
    <row r="16" customFormat="false" ht="12.75" hidden="false" customHeight="false" outlineLevel="0" collapsed="false">
      <c r="A16" s="231" t="n">
        <f aca="false">A14+1</f>
        <v>9</v>
      </c>
      <c r="B16" s="275"/>
      <c r="C16" s="276" t="s">
        <v>142</v>
      </c>
      <c r="D16" s="277" t="s">
        <v>166</v>
      </c>
      <c r="E16" s="278" t="s">
        <v>197</v>
      </c>
      <c r="F16" s="279"/>
      <c r="G16" s="280"/>
      <c r="H16" s="281" t="n">
        <f aca="false">výdavky!D115</f>
        <v>241.2</v>
      </c>
      <c r="I16" s="282" t="n">
        <f aca="false">výdavky!E115</f>
        <v>242</v>
      </c>
      <c r="J16" s="282" t="e">
        <f aca="false">#REF!</f>
        <v>#REF!</v>
      </c>
      <c r="K16" s="282" t="e">
        <f aca="false">#REF!</f>
        <v>#REF!</v>
      </c>
      <c r="L16" s="282" t="e">
        <f aca="false">#REF!</f>
        <v>#REF!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false" hidden="true" outlineLevel="0" max="7" min="7" style="0" width="9.06"/>
    <col collapsed="false" customWidth="true" hidden="false" outlineLevel="0" max="12" min="10" style="0" width="7.28"/>
  </cols>
  <sheetData>
    <row r="1" customFormat="false" ht="15.75" hidden="false" customHeight="false" outlineLevel="0" collapsed="false">
      <c r="A1" s="143"/>
      <c r="B1" s="283" t="s">
        <v>198</v>
      </c>
      <c r="C1" s="70"/>
      <c r="D1" s="70"/>
      <c r="E1" s="284" t="s">
        <v>199</v>
      </c>
      <c r="F1" s="70"/>
      <c r="G1" s="285" t="e">
        <f aca="false">G2-G7</f>
        <v>#REF!</v>
      </c>
      <c r="H1" s="285"/>
      <c r="I1" s="285"/>
      <c r="J1" s="286" t="e">
        <f aca="false">J2-J7</f>
        <v>#REF!</v>
      </c>
      <c r="K1" s="286" t="e">
        <f aca="false">K2-K7</f>
        <v>#REF!</v>
      </c>
      <c r="L1" s="286" t="e">
        <f aca="false">L2-L7</f>
        <v>#REF!</v>
      </c>
    </row>
    <row r="2" customFormat="false" ht="15.75" hidden="false" customHeight="false" outlineLevel="0" collapsed="false">
      <c r="A2" s="143"/>
      <c r="B2" s="283"/>
      <c r="C2" s="70"/>
      <c r="D2" s="70"/>
      <c r="E2" s="70"/>
      <c r="F2" s="70"/>
      <c r="G2" s="239" t="e">
        <f aca="false">SUM(G8:G10)</f>
        <v>#REF!</v>
      </c>
      <c r="H2" s="239"/>
      <c r="I2" s="239"/>
      <c r="J2" s="287" t="e">
        <f aca="false">SUM(J8:J10)</f>
        <v>#REF!</v>
      </c>
      <c r="K2" s="287" t="e">
        <f aca="false">SUM(K8:K10)</f>
        <v>#REF!</v>
      </c>
      <c r="L2" s="287" t="e">
        <f aca="false">SUM(L8:L10)</f>
        <v>#REF!</v>
      </c>
    </row>
    <row r="3" customFormat="false" ht="15.75" hidden="false" customHeight="fals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2.75" hidden="false" customHeight="true" outlineLevel="0" collapsed="false">
      <c r="A4" s="88"/>
      <c r="B4" s="89" t="s">
        <v>105</v>
      </c>
      <c r="C4" s="90" t="s">
        <v>106</v>
      </c>
      <c r="D4" s="91" t="s">
        <v>107</v>
      </c>
      <c r="E4" s="91"/>
      <c r="F4" s="91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1.25" hidden="false" customHeight="true" outlineLevel="0" collapsed="false">
      <c r="A5" s="88"/>
      <c r="B5" s="89" t="s">
        <v>108</v>
      </c>
      <c r="C5" s="90" t="s">
        <v>109</v>
      </c>
      <c r="D5" s="91"/>
      <c r="E5" s="91"/>
      <c r="F5" s="91"/>
      <c r="G5" s="94" t="s">
        <v>110</v>
      </c>
      <c r="H5" s="95" t="s">
        <v>111</v>
      </c>
      <c r="I5" s="95" t="s">
        <v>111</v>
      </c>
      <c r="J5" s="95" t="s">
        <v>111</v>
      </c>
      <c r="K5" s="96" t="s">
        <v>112</v>
      </c>
      <c r="L5" s="96" t="s">
        <v>112</v>
      </c>
    </row>
    <row r="6" customFormat="false" ht="12.75" hidden="false" customHeight="false" outlineLevel="0" collapsed="false">
      <c r="A6" s="88"/>
      <c r="B6" s="89" t="s">
        <v>113</v>
      </c>
      <c r="C6" s="90" t="s">
        <v>114</v>
      </c>
      <c r="D6" s="91"/>
      <c r="E6" s="91"/>
      <c r="F6" s="91"/>
      <c r="G6" s="97" t="n">
        <v>1</v>
      </c>
      <c r="H6" s="248" t="n">
        <v>-2</v>
      </c>
      <c r="I6" s="248" t="n">
        <v>-1</v>
      </c>
      <c r="J6" s="248" t="n">
        <v>1</v>
      </c>
      <c r="K6" s="99" t="n">
        <v>2</v>
      </c>
      <c r="L6" s="99" t="n">
        <v>3</v>
      </c>
    </row>
    <row r="7" customFormat="false" ht="15" hidden="false" customHeight="false" outlineLevel="0" collapsed="false">
      <c r="A7" s="100" t="n">
        <v>1</v>
      </c>
      <c r="B7" s="288" t="s">
        <v>198</v>
      </c>
      <c r="C7" s="289"/>
      <c r="D7" s="290"/>
      <c r="E7" s="103" t="s">
        <v>199</v>
      </c>
      <c r="F7" s="291"/>
      <c r="G7" s="105" t="e">
        <f aca="false">G11+#REF!+#REF!+#REF!+#REF!+#REF!+G28+#REF!</f>
        <v>#REF!</v>
      </c>
      <c r="H7" s="106" t="n">
        <f aca="false">SUM(H8:H10)</f>
        <v>57192.85</v>
      </c>
      <c r="I7" s="106" t="n">
        <f aca="false">SUM(I8:I10)</f>
        <v>81051</v>
      </c>
      <c r="J7" s="106" t="e">
        <f aca="false">SUM(J8:J10)</f>
        <v>#REF!</v>
      </c>
      <c r="K7" s="292" t="e">
        <f aca="false">SUM(K8:K10)</f>
        <v>#REF!</v>
      </c>
      <c r="L7" s="106" t="e">
        <f aca="false">SUM(L8: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256" t="s">
        <v>116</v>
      </c>
      <c r="C8" s="109" t="s">
        <v>117</v>
      </c>
      <c r="D8" s="110"/>
      <c r="E8" s="111"/>
      <c r="F8" s="112"/>
      <c r="G8" s="257" t="e">
        <f aca="false">G12+#REF!+#REF!+#REF!+#REF!+#REF!+#REF!+G29</f>
        <v>#REF!</v>
      </c>
      <c r="H8" s="259" t="n">
        <f aca="false">SUM(H12,H29)</f>
        <v>57192.85</v>
      </c>
      <c r="I8" s="259" t="n">
        <f aca="false">SUM(I12,I29)</f>
        <v>77551</v>
      </c>
      <c r="J8" s="259" t="e">
        <f aca="false">SUM(J12,J29)</f>
        <v>#REF!</v>
      </c>
      <c r="K8" s="260" t="e">
        <f aca="false">SUM(K12,K29)</f>
        <v>#REF!</v>
      </c>
      <c r="L8" s="259" t="e">
        <f aca="false">SUM(L12,L29)</f>
        <v>#REF!</v>
      </c>
    </row>
    <row r="9" customFormat="false" ht="12.75" hidden="false" customHeight="false" outlineLevel="0" collapsed="false">
      <c r="A9" s="107" t="n">
        <f aca="false">A8+1</f>
        <v>3</v>
      </c>
      <c r="B9" s="256" t="s">
        <v>118</v>
      </c>
      <c r="C9" s="109" t="s">
        <v>119</v>
      </c>
      <c r="D9" s="110"/>
      <c r="E9" s="111"/>
      <c r="F9" s="112"/>
      <c r="G9" s="257" t="e">
        <f aca="false">#REF!+#REF!+#REF!</f>
        <v>#VALUE!</v>
      </c>
      <c r="H9" s="259" t="n">
        <f aca="false">H25</f>
        <v>0</v>
      </c>
      <c r="I9" s="259" t="n">
        <f aca="false">I25</f>
        <v>3500</v>
      </c>
      <c r="J9" s="259" t="e">
        <f aca="false">J25</f>
        <v>#REF!</v>
      </c>
      <c r="K9" s="260" t="e">
        <f aca="false">K25</f>
        <v>#REF!</v>
      </c>
      <c r="L9" s="259" t="e">
        <f aca="false">L25</f>
        <v>#REF!</v>
      </c>
    </row>
    <row r="10" customFormat="false" ht="12.75" hidden="false" customHeight="false" outlineLevel="0" collapsed="false">
      <c r="A10" s="107" t="n">
        <f aca="false">A9+1</f>
        <v>4</v>
      </c>
      <c r="B10" s="261"/>
      <c r="C10" s="116" t="s">
        <v>120</v>
      </c>
      <c r="D10" s="117"/>
      <c r="E10" s="118"/>
      <c r="F10" s="119"/>
      <c r="G10" s="262" t="e">
        <f aca="false">#REF!</f>
        <v>#REF!</v>
      </c>
      <c r="H10" s="264" t="n">
        <v>0</v>
      </c>
      <c r="I10" s="264" t="n">
        <v>0</v>
      </c>
      <c r="J10" s="263" t="n">
        <v>0</v>
      </c>
      <c r="K10" s="293" t="n">
        <v>0</v>
      </c>
      <c r="L10" s="264" t="n">
        <v>0</v>
      </c>
    </row>
    <row r="11" customFormat="false" ht="12.75" hidden="false" customHeight="false" outlineLevel="0" collapsed="false">
      <c r="A11" s="107" t="n">
        <f aca="false">A10+1</f>
        <v>5</v>
      </c>
      <c r="B11" s="294" t="n">
        <v>1</v>
      </c>
      <c r="C11" s="220" t="s">
        <v>200</v>
      </c>
      <c r="D11" s="124"/>
      <c r="E11" s="124"/>
      <c r="F11" s="125"/>
      <c r="G11" s="126" t="e">
        <f aca="false">G13+G26+#REF!</f>
        <v>#REF!</v>
      </c>
      <c r="H11" s="128" t="n">
        <f aca="false">SUM(H12+H25)</f>
        <v>54411.63</v>
      </c>
      <c r="I11" s="128" t="n">
        <f aca="false">SUM(I12+I25)</f>
        <v>67181</v>
      </c>
      <c r="J11" s="128" t="e">
        <f aca="false">SUM(J12+J25)</f>
        <v>#REF!</v>
      </c>
      <c r="K11" s="295" t="e">
        <f aca="false">SUM(K12+K25)</f>
        <v>#REF!</v>
      </c>
      <c r="L11" s="128" t="e">
        <f aca="false">SUM(L12+L25)</f>
        <v>#REF!</v>
      </c>
    </row>
    <row r="12" s="177" customFormat="true" ht="12.75" hidden="false" customHeight="false" outlineLevel="0" collapsed="false">
      <c r="A12" s="107" t="n">
        <f aca="false">A11+1</f>
        <v>6</v>
      </c>
      <c r="B12" s="296"/>
      <c r="C12" s="211"/>
      <c r="D12" s="111" t="s">
        <v>117</v>
      </c>
      <c r="E12" s="139"/>
      <c r="F12" s="140"/>
      <c r="G12" s="141" t="e">
        <f aca="false">G13</f>
        <v>#REF!</v>
      </c>
      <c r="H12" s="142" t="n">
        <f aca="false">H13</f>
        <v>54411.63</v>
      </c>
      <c r="I12" s="142" t="n">
        <f aca="false">I13</f>
        <v>63681</v>
      </c>
      <c r="J12" s="142" t="e">
        <f aca="false">J13</f>
        <v>#REF!</v>
      </c>
      <c r="K12" s="297" t="e">
        <f aca="false">K13</f>
        <v>#REF!</v>
      </c>
      <c r="L12" s="142" t="e">
        <f aca="false">L13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298"/>
      <c r="C13" s="299" t="s">
        <v>201</v>
      </c>
      <c r="D13" s="179" t="s">
        <v>202</v>
      </c>
      <c r="E13" s="146"/>
      <c r="F13" s="147"/>
      <c r="G13" s="181" t="e">
        <f aca="false">SUM(G14:G21)</f>
        <v>#REF!</v>
      </c>
      <c r="H13" s="149" t="n">
        <f aca="false">SUM(H14,H15,H16,H17,H18,H19,H20,H21,H22,H23)</f>
        <v>54411.63</v>
      </c>
      <c r="I13" s="149" t="n">
        <f aca="false">SUM(I14,I15,I16,I17,I18,I19,I20,I21,I22,I23)</f>
        <v>63681</v>
      </c>
      <c r="J13" s="149" t="e">
        <f aca="false">SUM(J14,J15,J16,J17,J18,J19,J20,J21,J22,J23)</f>
        <v>#REF!</v>
      </c>
      <c r="K13" s="273" t="e">
        <f aca="false">SUM(K14,K15,K16,K17,K18,K19,K20,K21,K22,K23)</f>
        <v>#REF!</v>
      </c>
      <c r="L13" s="149" t="e">
        <f aca="false">SUM(L14,L15,L16,L17,L18,L19,L20,L21,L22,L23)</f>
        <v>#REF!</v>
      </c>
    </row>
    <row r="14" customFormat="false" ht="12.75" hidden="false" customHeight="false" outlineLevel="0" collapsed="false">
      <c r="A14" s="107" t="n">
        <f aca="false">A13+1</f>
        <v>8</v>
      </c>
      <c r="B14" s="298"/>
      <c r="C14" s="202" t="s">
        <v>126</v>
      </c>
      <c r="D14" s="196" t="s">
        <v>153</v>
      </c>
      <c r="E14" s="300" t="s">
        <v>182</v>
      </c>
      <c r="F14" s="197"/>
      <c r="G14" s="203" t="e">
        <f aca="false">ROUND(K14/30.126,1)</f>
        <v>#REF!</v>
      </c>
      <c r="H14" s="156" t="n">
        <f aca="false">výdavky!D123</f>
        <v>31563.32</v>
      </c>
      <c r="I14" s="156" t="n">
        <f aca="false">výdavky!E123</f>
        <v>33100</v>
      </c>
      <c r="J14" s="301" t="e">
        <f aca="false">#REF!</f>
        <v>#REF!</v>
      </c>
      <c r="K14" s="302" t="e">
        <f aca="false">#REF!</f>
        <v>#REF!</v>
      </c>
      <c r="L14" s="156" t="e">
        <f aca="false">#REF!</f>
        <v>#REF!</v>
      </c>
    </row>
    <row r="15" customFormat="false" ht="12.75" hidden="false" customHeight="false" outlineLevel="0" collapsed="false">
      <c r="A15" s="107" t="n">
        <f aca="false">A14+1</f>
        <v>9</v>
      </c>
      <c r="B15" s="298"/>
      <c r="C15" s="202" t="s">
        <v>128</v>
      </c>
      <c r="D15" s="201" t="s">
        <v>155</v>
      </c>
      <c r="E15" s="303" t="s">
        <v>129</v>
      </c>
      <c r="F15" s="169"/>
      <c r="G15" s="170" t="e">
        <f aca="false">ROUND(K15/30.126,1)</f>
        <v>#REF!</v>
      </c>
      <c r="H15" s="161" t="n">
        <f aca="false">výdavky!D124</f>
        <v>11604.47</v>
      </c>
      <c r="I15" s="161" t="n">
        <f aca="false">výdavky!E124</f>
        <v>12100</v>
      </c>
      <c r="J15" s="274" t="e">
        <f aca="false">#REF!</f>
        <v>#REF!</v>
      </c>
      <c r="K15" s="304" t="e">
        <f aca="false">#REF!</f>
        <v>#REF!</v>
      </c>
      <c r="L15" s="161" t="e">
        <f aca="false">#REF!</f>
        <v>#REF!</v>
      </c>
    </row>
    <row r="16" customFormat="false" ht="12.75" hidden="false" customHeight="false" outlineLevel="0" collapsed="false">
      <c r="A16" s="107" t="n">
        <f aca="false">A15+1</f>
        <v>10</v>
      </c>
      <c r="B16" s="298"/>
      <c r="C16" s="202" t="s">
        <v>130</v>
      </c>
      <c r="D16" s="196" t="s">
        <v>166</v>
      </c>
      <c r="E16" s="300" t="s">
        <v>203</v>
      </c>
      <c r="F16" s="197"/>
      <c r="G16" s="203" t="e">
        <f aca="false">ROUND(K16/30.126,1)</f>
        <v>#REF!</v>
      </c>
      <c r="H16" s="156" t="n">
        <f aca="false">výdavky!D125</f>
        <v>0</v>
      </c>
      <c r="I16" s="156" t="n">
        <f aca="false">výdavky!E125</f>
        <v>60</v>
      </c>
      <c r="J16" s="301" t="e">
        <f aca="false">#REF!</f>
        <v>#REF!</v>
      </c>
      <c r="K16" s="302" t="e">
        <f aca="false">#REF!</f>
        <v>#REF!</v>
      </c>
      <c r="L16" s="156" t="e">
        <f aca="false">#REF!</f>
        <v>#REF!</v>
      </c>
    </row>
    <row r="17" customFormat="false" ht="12.75" hidden="false" customHeight="false" outlineLevel="0" collapsed="false">
      <c r="A17" s="107" t="n">
        <f aca="false">A16+1</f>
        <v>11</v>
      </c>
      <c r="B17" s="298"/>
      <c r="C17" s="202" t="s">
        <v>132</v>
      </c>
      <c r="D17" s="201" t="s">
        <v>168</v>
      </c>
      <c r="E17" s="303" t="s">
        <v>133</v>
      </c>
      <c r="F17" s="169"/>
      <c r="G17" s="170" t="e">
        <f aca="false">ROUND(K17/30.126,1)</f>
        <v>#REF!</v>
      </c>
      <c r="H17" s="161" t="n">
        <f aca="false">výdavky!D126</f>
        <v>1977.26</v>
      </c>
      <c r="I17" s="161" t="n">
        <f aca="false">výdavky!E126</f>
        <v>1900</v>
      </c>
      <c r="J17" s="274" t="e">
        <f aca="false">#REF!</f>
        <v>#REF!</v>
      </c>
      <c r="K17" s="304" t="e">
        <f aca="false">#REF!</f>
        <v>#REF!</v>
      </c>
      <c r="L17" s="161" t="e">
        <f aca="false">#REF!</f>
        <v>#REF!</v>
      </c>
    </row>
    <row r="18" customFormat="false" ht="12.75" hidden="false" customHeight="false" outlineLevel="0" collapsed="false">
      <c r="A18" s="107" t="n">
        <v>12</v>
      </c>
      <c r="B18" s="298"/>
      <c r="C18" s="202" t="s">
        <v>134</v>
      </c>
      <c r="D18" s="196" t="s">
        <v>170</v>
      </c>
      <c r="E18" s="300" t="s">
        <v>204</v>
      </c>
      <c r="F18" s="197"/>
      <c r="G18" s="203" t="e">
        <f aca="false">ROUND(K18/30.126,1)</f>
        <v>#REF!</v>
      </c>
      <c r="H18" s="156" t="n">
        <f aca="false">výdavky!D127</f>
        <v>1647.03</v>
      </c>
      <c r="I18" s="156" t="n">
        <f aca="false">výdavky!E127</f>
        <v>5380</v>
      </c>
      <c r="J18" s="301" t="e">
        <f aca="false">#REF!</f>
        <v>#REF!</v>
      </c>
      <c r="K18" s="302" t="e">
        <f aca="false">#REF!</f>
        <v>#REF!</v>
      </c>
      <c r="L18" s="156" t="e">
        <f aca="false">#REF!</f>
        <v>#REF!</v>
      </c>
    </row>
    <row r="19" customFormat="false" ht="12.75" hidden="false" customHeight="false" outlineLevel="0" collapsed="false">
      <c r="A19" s="107" t="n">
        <f aca="false">A18+1</f>
        <v>13</v>
      </c>
      <c r="B19" s="298"/>
      <c r="C19" s="202" t="s">
        <v>136</v>
      </c>
      <c r="D19" s="201" t="s">
        <v>174</v>
      </c>
      <c r="E19" s="303" t="s">
        <v>205</v>
      </c>
      <c r="F19" s="169"/>
      <c r="G19" s="170" t="e">
        <f aca="false">ROUND(K19/30.126,1)</f>
        <v>#REF!</v>
      </c>
      <c r="H19" s="161" t="n">
        <f aca="false">výdavky!D134</f>
        <v>5288.8</v>
      </c>
      <c r="I19" s="161" t="n">
        <f aca="false">výdavky!E134</f>
        <v>4800</v>
      </c>
      <c r="J19" s="274" t="e">
        <f aca="false">#REF!</f>
        <v>#REF!</v>
      </c>
      <c r="K19" s="304" t="e">
        <f aca="false">#REF!</f>
        <v>#REF!</v>
      </c>
      <c r="L19" s="161" t="e">
        <f aca="false">#REF!</f>
        <v>#REF!</v>
      </c>
    </row>
    <row r="20" customFormat="false" ht="12.75" hidden="false" customHeight="false" outlineLevel="0" collapsed="false">
      <c r="A20" s="107" t="n">
        <f aca="false">A19+1</f>
        <v>14</v>
      </c>
      <c r="B20" s="298"/>
      <c r="C20" s="202" t="s">
        <v>138</v>
      </c>
      <c r="D20" s="196" t="s">
        <v>177</v>
      </c>
      <c r="E20" s="300" t="s">
        <v>206</v>
      </c>
      <c r="F20" s="197"/>
      <c r="G20" s="203" t="e">
        <f aca="false">ROUND(K20/30.126,1)</f>
        <v>#REF!</v>
      </c>
      <c r="H20" s="156" t="n">
        <f aca="false">výdavky!D138</f>
        <v>1365.86</v>
      </c>
      <c r="I20" s="156" t="n">
        <f aca="false">výdavky!E138</f>
        <v>1600</v>
      </c>
      <c r="J20" s="301" t="e">
        <f aca="false">#REF!</f>
        <v>#REF!</v>
      </c>
      <c r="K20" s="302" t="e">
        <f aca="false">#REF!</f>
        <v>#REF!</v>
      </c>
      <c r="L20" s="156" t="e">
        <f aca="false">#REF!</f>
        <v>#REF!</v>
      </c>
    </row>
    <row r="21" customFormat="false" ht="12.75" hidden="false" customHeight="false" outlineLevel="0" collapsed="false">
      <c r="A21" s="107" t="n">
        <f aca="false">A20+1</f>
        <v>15</v>
      </c>
      <c r="B21" s="298"/>
      <c r="C21" s="202" t="s">
        <v>142</v>
      </c>
      <c r="D21" s="201" t="s">
        <v>207</v>
      </c>
      <c r="E21" s="303" t="s">
        <v>208</v>
      </c>
      <c r="F21" s="169"/>
      <c r="G21" s="170" t="e">
        <f aca="false">ROUND(K21/30.126,1)</f>
        <v>#REF!</v>
      </c>
      <c r="H21" s="161" t="n">
        <f aca="false">výdavky!D139</f>
        <v>866.83</v>
      </c>
      <c r="I21" s="161" t="n">
        <f aca="false">výdavky!E139</f>
        <v>3500</v>
      </c>
      <c r="J21" s="274" t="e">
        <f aca="false">#REF!</f>
        <v>#REF!</v>
      </c>
      <c r="K21" s="304" t="e">
        <f aca="false">#REF!</f>
        <v>#REF!</v>
      </c>
      <c r="L21" s="161" t="e">
        <f aca="false">#REF!</f>
        <v>#REF!</v>
      </c>
    </row>
    <row r="22" customFormat="false" ht="12.75" hidden="false" customHeight="false" outlineLevel="0" collapsed="false">
      <c r="A22" s="107" t="n">
        <v>16</v>
      </c>
      <c r="B22" s="298"/>
      <c r="C22" s="202" t="s">
        <v>152</v>
      </c>
      <c r="D22" s="201" t="s">
        <v>209</v>
      </c>
      <c r="E22" s="303" t="s">
        <v>210</v>
      </c>
      <c r="F22" s="169"/>
      <c r="G22" s="170" t="e">
        <f aca="false">ROUND(K22/30.126,1)</f>
        <v>#REF!</v>
      </c>
      <c r="H22" s="161" t="n">
        <f aca="false">výdavky!D140</f>
        <v>0</v>
      </c>
      <c r="I22" s="161" t="n">
        <f aca="false">výdavky!E140</f>
        <v>66</v>
      </c>
      <c r="J22" s="274" t="e">
        <f aca="false">#REF!</f>
        <v>#REF!</v>
      </c>
      <c r="K22" s="304" t="e">
        <f aca="false">#REF!</f>
        <v>#REF!</v>
      </c>
      <c r="L22" s="161" t="e">
        <f aca="false">#REF!</f>
        <v>#REF!</v>
      </c>
    </row>
    <row r="23" customFormat="false" ht="12.75" hidden="false" customHeight="false" outlineLevel="0" collapsed="false">
      <c r="A23" s="107"/>
      <c r="B23" s="298"/>
      <c r="C23" s="202" t="s">
        <v>142</v>
      </c>
      <c r="D23" s="201" t="s">
        <v>211</v>
      </c>
      <c r="E23" s="303" t="s">
        <v>212</v>
      </c>
      <c r="F23" s="169"/>
      <c r="G23" s="170"/>
      <c r="H23" s="161" t="n">
        <f aca="false">SUM(výdavky!D141)</f>
        <v>98.06</v>
      </c>
      <c r="I23" s="161" t="n">
        <f aca="false">výdavky!E141</f>
        <v>1175</v>
      </c>
      <c r="J23" s="274" t="e">
        <f aca="false">#REF!</f>
        <v>#REF!</v>
      </c>
      <c r="K23" s="304" t="e">
        <f aca="false">#REF!</f>
        <v>#REF!</v>
      </c>
      <c r="L23" s="161" t="e">
        <f aca="false">#REF!</f>
        <v>#REF!</v>
      </c>
    </row>
    <row r="24" customFormat="false" ht="12.75" hidden="false" customHeight="false" outlineLevel="0" collapsed="false">
      <c r="A24" s="107"/>
      <c r="B24" s="305" t="n">
        <v>2</v>
      </c>
      <c r="C24" s="306" t="s">
        <v>213</v>
      </c>
      <c r="D24" s="306"/>
      <c r="E24" s="306"/>
      <c r="F24" s="307"/>
      <c r="G24" s="308"/>
      <c r="H24" s="309" t="n">
        <f aca="false">SUM(H25)</f>
        <v>0</v>
      </c>
      <c r="I24" s="309" t="n">
        <f aca="false">SUM(I25)</f>
        <v>3500</v>
      </c>
      <c r="J24" s="310" t="e">
        <f aca="false">SUM(J25)</f>
        <v>#REF!</v>
      </c>
      <c r="K24" s="311" t="e">
        <f aca="false">SUM(K25)</f>
        <v>#REF!</v>
      </c>
      <c r="L24" s="309" t="e">
        <f aca="false">SUM(L25)</f>
        <v>#REF!</v>
      </c>
    </row>
    <row r="25" customFormat="false" ht="12.75" hidden="false" customHeight="false" outlineLevel="0" collapsed="false">
      <c r="A25" s="107" t="n">
        <v>17</v>
      </c>
      <c r="B25" s="312"/>
      <c r="C25" s="313"/>
      <c r="D25" s="111" t="s">
        <v>119</v>
      </c>
      <c r="E25" s="139"/>
      <c r="F25" s="140"/>
      <c r="G25" s="141" t="e">
        <f aca="false">#REF!</f>
        <v>#REF!</v>
      </c>
      <c r="H25" s="142" t="n">
        <f aca="false">H26</f>
        <v>0</v>
      </c>
      <c r="I25" s="142" t="n">
        <f aca="false">I26</f>
        <v>3500</v>
      </c>
      <c r="J25" s="142" t="e">
        <f aca="false">J26</f>
        <v>#REF!</v>
      </c>
      <c r="K25" s="297" t="e">
        <f aca="false">K26</f>
        <v>#REF!</v>
      </c>
      <c r="L25" s="142" t="e">
        <f aca="false">L26</f>
        <v>#REF!</v>
      </c>
    </row>
    <row r="26" customFormat="false" ht="12.75" hidden="false" customHeight="false" outlineLevel="0" collapsed="false">
      <c r="A26" s="107" t="n">
        <f aca="false">A25+1</f>
        <v>18</v>
      </c>
      <c r="B26" s="298"/>
      <c r="C26" s="299" t="s">
        <v>201</v>
      </c>
      <c r="D26" s="179" t="s">
        <v>202</v>
      </c>
      <c r="E26" s="146"/>
      <c r="F26" s="147"/>
      <c r="G26" s="194" t="e">
        <f aca="false">SUM(G27:G27)</f>
        <v>#REF!</v>
      </c>
      <c r="H26" s="195" t="n">
        <f aca="false">H27</f>
        <v>0</v>
      </c>
      <c r="I26" s="195" t="n">
        <f aca="false">I27</f>
        <v>3500</v>
      </c>
      <c r="J26" s="195" t="e">
        <f aca="false">J27</f>
        <v>#REF!</v>
      </c>
      <c r="K26" s="314" t="e">
        <f aca="false">K27</f>
        <v>#REF!</v>
      </c>
      <c r="L26" s="195" t="e">
        <f aca="false">L27</f>
        <v>#REF!</v>
      </c>
    </row>
    <row r="27" customFormat="false" ht="12.75" hidden="false" customHeight="false" outlineLevel="0" collapsed="false">
      <c r="A27" s="107" t="n">
        <f aca="false">A26+1</f>
        <v>19</v>
      </c>
      <c r="B27" s="298"/>
      <c r="C27" s="202" t="s">
        <v>214</v>
      </c>
      <c r="D27" s="201" t="s">
        <v>215</v>
      </c>
      <c r="E27" s="303" t="s">
        <v>216</v>
      </c>
      <c r="F27" s="169"/>
      <c r="G27" s="170" t="e">
        <f aca="false">ROUND(K27/30.126,1)</f>
        <v>#REF!</v>
      </c>
      <c r="H27" s="161" t="n">
        <v>0</v>
      </c>
      <c r="I27" s="161" t="n">
        <f aca="false">výdavky!E474</f>
        <v>3500</v>
      </c>
      <c r="J27" s="274" t="e">
        <f aca="false">#REF!</f>
        <v>#REF!</v>
      </c>
      <c r="K27" s="304" t="e">
        <f aca="false">#REF!</f>
        <v>#REF!</v>
      </c>
      <c r="L27" s="161" t="e">
        <f aca="false">#REF!</f>
        <v>#REF!</v>
      </c>
    </row>
    <row r="28" customFormat="false" ht="12.75" hidden="false" customHeight="false" outlineLevel="0" collapsed="false">
      <c r="A28" s="107" t="n">
        <v>20</v>
      </c>
      <c r="B28" s="294" t="n">
        <v>3</v>
      </c>
      <c r="C28" s="220" t="s">
        <v>217</v>
      </c>
      <c r="D28" s="124"/>
      <c r="E28" s="124"/>
      <c r="F28" s="125"/>
      <c r="G28" s="126" t="e">
        <f aca="false">SUM(G30)</f>
        <v>#REF!</v>
      </c>
      <c r="H28" s="128" t="n">
        <f aca="false">H29</f>
        <v>2781.22</v>
      </c>
      <c r="I28" s="128" t="n">
        <f aca="false">I29</f>
        <v>13870</v>
      </c>
      <c r="J28" s="128" t="e">
        <f aca="false">J29</f>
        <v>#REF!</v>
      </c>
      <c r="K28" s="295" t="e">
        <f aca="false">K29</f>
        <v>#REF!</v>
      </c>
      <c r="L28" s="128" t="e">
        <f aca="false">L29</f>
        <v>#REF!</v>
      </c>
    </row>
    <row r="29" s="177" customFormat="true" ht="12.75" hidden="false" customHeight="false" outlineLevel="0" collapsed="false">
      <c r="A29" s="107" t="n">
        <f aca="false">A28+1</f>
        <v>21</v>
      </c>
      <c r="B29" s="296"/>
      <c r="C29" s="211"/>
      <c r="D29" s="111" t="s">
        <v>117</v>
      </c>
      <c r="E29" s="139"/>
      <c r="F29" s="140"/>
      <c r="G29" s="141" t="e">
        <f aca="false">G30</f>
        <v>#REF!</v>
      </c>
      <c r="H29" s="142" t="n">
        <f aca="false">H30</f>
        <v>2781.22</v>
      </c>
      <c r="I29" s="142" t="n">
        <f aca="false">I30</f>
        <v>13870</v>
      </c>
      <c r="J29" s="142" t="e">
        <f aca="false">J30</f>
        <v>#REF!</v>
      </c>
      <c r="K29" s="297" t="e">
        <f aca="false">K30</f>
        <v>#REF!</v>
      </c>
      <c r="L29" s="142" t="e">
        <f aca="false">L30</f>
        <v>#REF!</v>
      </c>
    </row>
    <row r="30" customFormat="false" ht="12.75" hidden="false" customHeight="false" outlineLevel="0" collapsed="false">
      <c r="A30" s="107" t="n">
        <f aca="false">A29+1</f>
        <v>22</v>
      </c>
      <c r="B30" s="298"/>
      <c r="C30" s="299" t="s">
        <v>218</v>
      </c>
      <c r="D30" s="179" t="s">
        <v>219</v>
      </c>
      <c r="E30" s="271"/>
      <c r="F30" s="272"/>
      <c r="G30" s="181" t="e">
        <f aca="false">SUM(G31:G36)</f>
        <v>#REF!</v>
      </c>
      <c r="H30" s="149" t="n">
        <f aca="false">SUM(H31:H36)</f>
        <v>2781.22</v>
      </c>
      <c r="I30" s="149" t="n">
        <f aca="false">SUM(I31:I36)</f>
        <v>13870</v>
      </c>
      <c r="J30" s="149" t="e">
        <f aca="false">SUM(J31:J36)</f>
        <v>#REF!</v>
      </c>
      <c r="K30" s="273" t="e">
        <f aca="false">SUM(K31:K36)</f>
        <v>#REF!</v>
      </c>
      <c r="L30" s="149" t="e">
        <f aca="false">SUM(L31:L36)</f>
        <v>#REF!</v>
      </c>
    </row>
    <row r="31" customFormat="false" ht="12.75" hidden="false" customHeight="false" outlineLevel="0" collapsed="false">
      <c r="A31" s="107" t="n">
        <f aca="false">A30+1</f>
        <v>23</v>
      </c>
      <c r="B31" s="315"/>
      <c r="C31" s="202" t="s">
        <v>132</v>
      </c>
      <c r="D31" s="316" t="n">
        <v>1</v>
      </c>
      <c r="E31" s="162" t="s">
        <v>220</v>
      </c>
      <c r="F31" s="169"/>
      <c r="G31" s="170" t="e">
        <f aca="false">ROUND(K31/30.126,1)</f>
        <v>#REF!</v>
      </c>
      <c r="H31" s="161" t="n">
        <f aca="false">výdavky!D144</f>
        <v>1633.91</v>
      </c>
      <c r="I31" s="161" t="n">
        <f aca="false">výdavky!E144</f>
        <v>3100</v>
      </c>
      <c r="J31" s="274" t="e">
        <f aca="false">#REF!</f>
        <v>#REF!</v>
      </c>
      <c r="K31" s="304" t="e">
        <f aca="false">#REF!</f>
        <v>#REF!</v>
      </c>
      <c r="L31" s="161" t="e">
        <f aca="false">#REF!</f>
        <v>#REF!</v>
      </c>
    </row>
    <row r="32" customFormat="false" ht="12.75" hidden="false" customHeight="false" outlineLevel="0" collapsed="false">
      <c r="A32" s="107" t="n">
        <f aca="false">A31+1</f>
        <v>24</v>
      </c>
      <c r="B32" s="315"/>
      <c r="C32" s="202" t="s">
        <v>134</v>
      </c>
      <c r="D32" s="317" t="n">
        <v>2</v>
      </c>
      <c r="E32" s="153" t="s">
        <v>135</v>
      </c>
      <c r="F32" s="197"/>
      <c r="G32" s="203" t="e">
        <f aca="false">ROUND(K32/30.126,1)</f>
        <v>#REF!</v>
      </c>
      <c r="H32" s="156" t="n">
        <f aca="false">výdavky!D145</f>
        <v>219.35</v>
      </c>
      <c r="I32" s="156" t="n">
        <f aca="false">výdavky!E145</f>
        <v>50</v>
      </c>
      <c r="J32" s="301" t="e">
        <f aca="false">#REF!</f>
        <v>#REF!</v>
      </c>
      <c r="K32" s="302" t="e">
        <f aca="false">#REF!</f>
        <v>#REF!</v>
      </c>
      <c r="L32" s="156" t="e">
        <f aca="false">#REF!</f>
        <v>#REF!</v>
      </c>
    </row>
    <row r="33" customFormat="false" ht="12.75" hidden="false" customHeight="false" outlineLevel="0" collapsed="false">
      <c r="A33" s="107" t="n">
        <f aca="false">A32+1</f>
        <v>25</v>
      </c>
      <c r="B33" s="315"/>
      <c r="C33" s="202" t="s">
        <v>136</v>
      </c>
      <c r="D33" s="316" t="n">
        <v>3</v>
      </c>
      <c r="E33" s="162" t="s">
        <v>205</v>
      </c>
      <c r="F33" s="169"/>
      <c r="G33" s="170" t="e">
        <f aca="false">ROUND(K33/30.126,1)</f>
        <v>#REF!</v>
      </c>
      <c r="H33" s="161" t="n">
        <f aca="false">výdavky!D151</f>
        <v>405.24</v>
      </c>
      <c r="I33" s="161" t="n">
        <f aca="false">výdavky!E151</f>
        <v>720</v>
      </c>
      <c r="J33" s="274" t="e">
        <f aca="false">#REF!</f>
        <v>#REF!</v>
      </c>
      <c r="K33" s="304" t="e">
        <f aca="false">#REF!</f>
        <v>#REF!</v>
      </c>
      <c r="L33" s="161" t="e">
        <f aca="false">#REF!</f>
        <v>#REF!</v>
      </c>
    </row>
    <row r="34" customFormat="false" ht="12.75" hidden="false" customHeight="false" outlineLevel="0" collapsed="false">
      <c r="A34" s="107" t="n">
        <f aca="false">A33+1</f>
        <v>26</v>
      </c>
      <c r="B34" s="315"/>
      <c r="C34" s="202" t="s">
        <v>138</v>
      </c>
      <c r="D34" s="318" t="n">
        <v>4</v>
      </c>
      <c r="E34" s="319" t="s">
        <v>221</v>
      </c>
      <c r="F34" s="320"/>
      <c r="G34" s="321" t="e">
        <f aca="false">ROUND(K34/30.126,1)</f>
        <v>#REF!</v>
      </c>
      <c r="H34" s="167" t="n">
        <f aca="false">výdavky!D156</f>
        <v>0</v>
      </c>
      <c r="I34" s="167" t="n">
        <f aca="false">výdavky!E156</f>
        <v>0</v>
      </c>
      <c r="J34" s="322" t="e">
        <f aca="false">#REF!</f>
        <v>#REF!</v>
      </c>
      <c r="K34" s="323" t="e">
        <f aca="false">#REF!</f>
        <v>#REF!</v>
      </c>
      <c r="L34" s="167" t="e">
        <f aca="false">#REF!</f>
        <v>#REF!</v>
      </c>
    </row>
    <row r="35" customFormat="false" ht="12.75" hidden="false" customHeight="false" outlineLevel="0" collapsed="false">
      <c r="A35" s="107" t="n">
        <v>27</v>
      </c>
      <c r="B35" s="315"/>
      <c r="C35" s="151" t="s">
        <v>142</v>
      </c>
      <c r="D35" s="324" t="n">
        <v>5</v>
      </c>
      <c r="E35" s="158" t="s">
        <v>222</v>
      </c>
      <c r="F35" s="189"/>
      <c r="G35" s="170"/>
      <c r="H35" s="161" t="n">
        <f aca="false">SUM(výdavky!D158)</f>
        <v>522.72</v>
      </c>
      <c r="I35" s="161" t="n">
        <f aca="false">SUM(výdavky!E158)</f>
        <v>1000</v>
      </c>
      <c r="J35" s="274"/>
      <c r="K35" s="304"/>
      <c r="L35" s="161"/>
    </row>
    <row r="36" customFormat="false" ht="12.75" hidden="false" customHeight="false" outlineLevel="0" collapsed="false">
      <c r="A36" s="231" t="n">
        <v>28</v>
      </c>
      <c r="B36" s="325"/>
      <c r="C36" s="326" t="s">
        <v>152</v>
      </c>
      <c r="D36" s="327" t="n">
        <v>6</v>
      </c>
      <c r="E36" s="328" t="s">
        <v>223</v>
      </c>
      <c r="F36" s="329"/>
      <c r="G36" s="330" t="e">
        <f aca="false">ROUND(K36/30.126,1)</f>
        <v>#REF!</v>
      </c>
      <c r="H36" s="331" t="n">
        <f aca="false">výdavky!D159</f>
        <v>0</v>
      </c>
      <c r="I36" s="331" t="n">
        <f aca="false">výdavky!E159</f>
        <v>9000</v>
      </c>
      <c r="J36" s="332" t="e">
        <f aca="false">#REF!</f>
        <v>#REF!</v>
      </c>
      <c r="K36" s="333" t="e">
        <f aca="false">#REF!</f>
        <v>#REF!</v>
      </c>
      <c r="L36" s="331" t="e">
        <f aca="false">#REF!</f>
        <v>#REF!</v>
      </c>
    </row>
    <row r="37" customFormat="false" ht="12.75" hidden="false" customHeight="false" outlineLevel="0" collapsed="false">
      <c r="F37" s="70"/>
    </row>
    <row r="38" customFormat="false" ht="12.75" hidden="false" customHeight="false" outlineLevel="0" collapsed="false">
      <c r="F38" s="70"/>
    </row>
  </sheetData>
  <mergeCells count="3">
    <mergeCell ref="G3:L3"/>
    <mergeCell ref="D4:F6"/>
    <mergeCell ref="C24:E24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2.84"/>
    <col collapsed="false" customWidth="true" hidden="false" outlineLevel="0" max="2" min="2" style="1" width="4.14"/>
    <col collapsed="false" customWidth="true" hidden="false" outlineLevel="0" max="3" min="3" style="0" width="7.99"/>
    <col collapsed="false" customWidth="true" hidden="false" outlineLevel="0" max="4" min="4" style="0" width="3.42"/>
    <col collapsed="false" customWidth="true" hidden="false" outlineLevel="0" max="5" min="5" style="0" width="31.56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12" min="10" style="0" width="8.41"/>
  </cols>
  <sheetData>
    <row r="1" customFormat="false" ht="15.75" hidden="false" customHeight="false" outlineLevel="0" collapsed="false">
      <c r="A1" s="73" t="s">
        <v>224</v>
      </c>
      <c r="D1" s="73" t="s">
        <v>225</v>
      </c>
      <c r="E1" s="71"/>
      <c r="F1" s="71"/>
      <c r="G1" s="239" t="e">
        <f aca="false">G2-G7</f>
        <v>#REF!</v>
      </c>
      <c r="H1" s="239"/>
      <c r="I1" s="239"/>
      <c r="J1" s="240" t="e">
        <f aca="false">J2-J7</f>
        <v>#REF!</v>
      </c>
      <c r="K1" s="240" t="e">
        <f aca="false">K2-K7</f>
        <v>#REF!</v>
      </c>
      <c r="L1" s="240" t="e">
        <f aca="false">L2-L7</f>
        <v>#REF!</v>
      </c>
    </row>
    <row r="2" customFormat="false" ht="15.75" hidden="false" customHeight="false" outlineLevel="0" collapsed="false">
      <c r="B2" s="73"/>
      <c r="G2" s="241" t="e">
        <f aca="false">SUM(G8:G10)</f>
        <v>#REF!</v>
      </c>
      <c r="H2" s="241"/>
      <c r="I2" s="241"/>
      <c r="J2" s="81" t="e">
        <f aca="false">SUM(J8:J10)</f>
        <v>#REF!</v>
      </c>
      <c r="K2" s="81" t="e">
        <f aca="false">SUM(K8:K10)</f>
        <v>#REF!</v>
      </c>
      <c r="L2" s="81" t="e">
        <f aca="false">SUM(L8:L10)</f>
        <v>#REF!</v>
      </c>
    </row>
    <row r="3" customFormat="false" ht="15.75" hidden="false" customHeight="fals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5.75" hidden="false" customHeight="true" outlineLevel="0" collapsed="false">
      <c r="A4" s="88"/>
      <c r="B4" s="89" t="s">
        <v>105</v>
      </c>
      <c r="C4" s="90" t="s">
        <v>106</v>
      </c>
      <c r="D4" s="242" t="s">
        <v>107</v>
      </c>
      <c r="E4" s="242"/>
      <c r="F4" s="242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2" hidden="false" customHeight="true" outlineLevel="0" collapsed="false">
      <c r="A5" s="88"/>
      <c r="B5" s="89" t="s">
        <v>108</v>
      </c>
      <c r="C5" s="90" t="s">
        <v>109</v>
      </c>
      <c r="D5" s="242"/>
      <c r="E5" s="242"/>
      <c r="F5" s="242"/>
      <c r="G5" s="94" t="s">
        <v>110</v>
      </c>
      <c r="H5" s="95" t="s">
        <v>112</v>
      </c>
      <c r="I5" s="95" t="s">
        <v>112</v>
      </c>
      <c r="J5" s="96" t="s">
        <v>111</v>
      </c>
      <c r="K5" s="95" t="s">
        <v>112</v>
      </c>
      <c r="L5" s="95" t="s">
        <v>112</v>
      </c>
    </row>
    <row r="6" customFormat="false" ht="12.75" hidden="false" customHeight="false" outlineLevel="0" collapsed="false">
      <c r="A6" s="244"/>
      <c r="B6" s="245" t="s">
        <v>113</v>
      </c>
      <c r="C6" s="246" t="s">
        <v>114</v>
      </c>
      <c r="D6" s="242"/>
      <c r="E6" s="242"/>
      <c r="F6" s="242"/>
      <c r="G6" s="247" t="n">
        <v>1</v>
      </c>
      <c r="H6" s="248" t="n">
        <v>-2</v>
      </c>
      <c r="I6" s="248" t="n">
        <v>-1</v>
      </c>
      <c r="J6" s="334" t="n">
        <v>1</v>
      </c>
      <c r="K6" s="248" t="n">
        <v>2</v>
      </c>
      <c r="L6" s="248" t="n">
        <v>3</v>
      </c>
    </row>
    <row r="7" customFormat="false" ht="15" hidden="false" customHeight="false" outlineLevel="0" collapsed="false">
      <c r="A7" s="100" t="n">
        <v>1</v>
      </c>
      <c r="B7" s="101" t="s">
        <v>226</v>
      </c>
      <c r="C7" s="102"/>
      <c r="D7" s="290"/>
      <c r="E7" s="103" t="s">
        <v>225</v>
      </c>
      <c r="F7" s="291"/>
      <c r="G7" s="335" t="e">
        <f aca="false">G11+G19</f>
        <v>#REF!</v>
      </c>
      <c r="H7" s="106" t="n">
        <f aca="false">SUM(H8:H10)</f>
        <v>120298.67</v>
      </c>
      <c r="I7" s="106" t="n">
        <f aca="false">SUM(I8:I10)</f>
        <v>129120</v>
      </c>
      <c r="J7" s="106" t="e">
        <f aca="false">SUM(J8:J10)</f>
        <v>#REF!</v>
      </c>
      <c r="K7" s="106" t="e">
        <f aca="false">SUM(K8:K10)</f>
        <v>#REF!</v>
      </c>
      <c r="L7" s="106" t="e">
        <f aca="false">SUM(L8: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108" t="s">
        <v>116</v>
      </c>
      <c r="C8" s="109" t="s">
        <v>117</v>
      </c>
      <c r="D8" s="110"/>
      <c r="E8" s="111"/>
      <c r="F8" s="112"/>
      <c r="G8" s="257" t="e">
        <f aca="false">G12+#REF!</f>
        <v>#REF!</v>
      </c>
      <c r="H8" s="259" t="n">
        <f aca="false">SUM(H12,H24,H34,H29)</f>
        <v>120298.67</v>
      </c>
      <c r="I8" s="259" t="n">
        <f aca="false">SUM(I12,I24,I34,I29)</f>
        <v>129120</v>
      </c>
      <c r="J8" s="259" t="e">
        <f aca="false">SUM(J12,J24,J29,J34)</f>
        <v>#REF!</v>
      </c>
      <c r="K8" s="259" t="e">
        <f aca="false">SUM(K12,K24,K34,K29)</f>
        <v>#REF!</v>
      </c>
      <c r="L8" s="259" t="e">
        <f aca="false">SUM(L12,L24,L34,L29)</f>
        <v>#REF!</v>
      </c>
    </row>
    <row r="9" customFormat="false" ht="12.75" hidden="false" customHeight="false" outlineLevel="0" collapsed="false">
      <c r="A9" s="107" t="n">
        <f aca="false">A8+1</f>
        <v>3</v>
      </c>
      <c r="B9" s="108" t="s">
        <v>118</v>
      </c>
      <c r="C9" s="109" t="s">
        <v>119</v>
      </c>
      <c r="D9" s="110"/>
      <c r="E9" s="111"/>
      <c r="F9" s="112"/>
      <c r="G9" s="257" t="e">
        <f aca="false">G20</f>
        <v>#REF!</v>
      </c>
      <c r="H9" s="259" t="n">
        <f aca="false">SUM(H20,H45)</f>
        <v>0</v>
      </c>
      <c r="I9" s="259" t="n">
        <f aca="false">SUM(I20,I45)</f>
        <v>0</v>
      </c>
      <c r="J9" s="259" t="e">
        <f aca="false">SUM(J20,J45)</f>
        <v>#REF!</v>
      </c>
      <c r="K9" s="259" t="n">
        <f aca="false">SUM(K20,K45)</f>
        <v>0</v>
      </c>
      <c r="L9" s="259" t="n">
        <f aca="false">SUM(L20,L45)</f>
        <v>0</v>
      </c>
    </row>
    <row r="10" customFormat="false" ht="12.75" hidden="false" customHeight="false" outlineLevel="0" collapsed="false">
      <c r="A10" s="107" t="n">
        <f aca="false">A9+1</f>
        <v>4</v>
      </c>
      <c r="B10" s="115"/>
      <c r="C10" s="116" t="s">
        <v>120</v>
      </c>
      <c r="D10" s="117"/>
      <c r="E10" s="118"/>
      <c r="F10" s="119"/>
      <c r="G10" s="262" t="n">
        <v>0</v>
      </c>
      <c r="H10" s="264" t="n">
        <v>0</v>
      </c>
      <c r="I10" s="264" t="n">
        <v>0</v>
      </c>
      <c r="J10" s="336" t="n">
        <v>0</v>
      </c>
      <c r="K10" s="264" t="n">
        <v>0</v>
      </c>
      <c r="L10" s="264" t="n">
        <v>0</v>
      </c>
    </row>
    <row r="11" customFormat="false" ht="12.75" hidden="false" customHeight="false" outlineLevel="0" collapsed="false">
      <c r="A11" s="107" t="n">
        <f aca="false">A10+1</f>
        <v>5</v>
      </c>
      <c r="B11" s="219" t="n">
        <v>1</v>
      </c>
      <c r="C11" s="220" t="s">
        <v>227</v>
      </c>
      <c r="D11" s="124"/>
      <c r="E11" s="124"/>
      <c r="F11" s="125"/>
      <c r="G11" s="126" t="e">
        <f aca="false">G13</f>
        <v>#REF!</v>
      </c>
      <c r="H11" s="128" t="n">
        <f aca="false">H12</f>
        <v>12553.84</v>
      </c>
      <c r="I11" s="128" t="n">
        <f aca="false">I12</f>
        <v>12250</v>
      </c>
      <c r="J11" s="128" t="e">
        <f aca="false">J12</f>
        <v>#REF!</v>
      </c>
      <c r="K11" s="128" t="e">
        <f aca="false">K12</f>
        <v>#REF!</v>
      </c>
      <c r="L11" s="128" t="e">
        <f aca="false">L12</f>
        <v>#REF!</v>
      </c>
    </row>
    <row r="12" s="177" customFormat="true" ht="12.75" hidden="false" customHeight="false" outlineLevel="0" collapsed="false">
      <c r="A12" s="107" t="n">
        <f aca="false">A11+1</f>
        <v>6</v>
      </c>
      <c r="B12" s="221"/>
      <c r="C12" s="211"/>
      <c r="D12" s="112" t="s">
        <v>117</v>
      </c>
      <c r="E12" s="139"/>
      <c r="F12" s="140"/>
      <c r="G12" s="141" t="e">
        <f aca="false">G13</f>
        <v>#REF!</v>
      </c>
      <c r="H12" s="142" t="n">
        <f aca="false">H13</f>
        <v>12553.84</v>
      </c>
      <c r="I12" s="142" t="n">
        <f aca="false">I13</f>
        <v>12250</v>
      </c>
      <c r="J12" s="337" t="e">
        <f aca="false">J13</f>
        <v>#REF!</v>
      </c>
      <c r="K12" s="142" t="e">
        <f aca="false">K13</f>
        <v>#REF!</v>
      </c>
      <c r="L12" s="142" t="e">
        <f aca="false">L13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143"/>
      <c r="C13" s="222" t="s">
        <v>228</v>
      </c>
      <c r="D13" s="179" t="s">
        <v>229</v>
      </c>
      <c r="E13" s="146"/>
      <c r="F13" s="147"/>
      <c r="G13" s="181" t="e">
        <f aca="false">SUM(G16:G16)</f>
        <v>#REF!</v>
      </c>
      <c r="H13" s="149" t="n">
        <f aca="false">SUM(H14,H15,H16,H17,H18)</f>
        <v>12553.84</v>
      </c>
      <c r="I13" s="149" t="n">
        <f aca="false">SUM(I14,I15,I16,I17,I18)</f>
        <v>12250</v>
      </c>
      <c r="J13" s="149" t="e">
        <f aca="false">SUM(J14,J15,J16,J17,J18)</f>
        <v>#REF!</v>
      </c>
      <c r="K13" s="149" t="e">
        <f aca="false">SUM(K14,K15,K16,K17,K18)</f>
        <v>#REF!</v>
      </c>
      <c r="L13" s="149" t="e">
        <f aca="false">SUM(L14,L15,L16,L17,L18)</f>
        <v>#REF!</v>
      </c>
    </row>
    <row r="14" customFormat="false" ht="12.75" hidden="false" customHeight="false" outlineLevel="0" collapsed="false">
      <c r="A14" s="107" t="n">
        <v>8</v>
      </c>
      <c r="B14" s="143"/>
      <c r="C14" s="151" t="s">
        <v>126</v>
      </c>
      <c r="D14" s="183" t="n">
        <v>1</v>
      </c>
      <c r="E14" s="184" t="s">
        <v>230</v>
      </c>
      <c r="F14" s="185"/>
      <c r="G14" s="203"/>
      <c r="H14" s="156" t="n">
        <f aca="false">výdavky!D192</f>
        <v>7442.42</v>
      </c>
      <c r="I14" s="156" t="n">
        <f aca="false">výdavky!E192</f>
        <v>7900</v>
      </c>
      <c r="J14" s="338" t="e">
        <f aca="false">#REF!</f>
        <v>#REF!</v>
      </c>
      <c r="K14" s="156" t="e">
        <f aca="false">#REF!</f>
        <v>#REF!</v>
      </c>
      <c r="L14" s="156" t="e">
        <f aca="false">#REF!</f>
        <v>#REF!</v>
      </c>
    </row>
    <row r="15" customFormat="false" ht="12.75" hidden="false" customHeight="false" outlineLevel="0" collapsed="false">
      <c r="A15" s="107" t="n">
        <v>9</v>
      </c>
      <c r="B15" s="143"/>
      <c r="C15" s="151" t="s">
        <v>128</v>
      </c>
      <c r="D15" s="187" t="n">
        <v>2</v>
      </c>
      <c r="E15" s="188" t="s">
        <v>129</v>
      </c>
      <c r="F15" s="189"/>
      <c r="G15" s="170"/>
      <c r="H15" s="161" t="n">
        <f aca="false">výdavky!D194+výdavky!D195</f>
        <v>2726.47</v>
      </c>
      <c r="I15" s="161" t="n">
        <f aca="false">výdavky!E194</f>
        <v>2700</v>
      </c>
      <c r="J15" s="339" t="e">
        <f aca="false">#REF!</f>
        <v>#REF!</v>
      </c>
      <c r="K15" s="161" t="e">
        <f aca="false">#REF!</f>
        <v>#REF!</v>
      </c>
      <c r="L15" s="161" t="e">
        <f aca="false">#REF!</f>
        <v>#REF!</v>
      </c>
    </row>
    <row r="16" customFormat="false" ht="12.75" hidden="false" customHeight="false" outlineLevel="0" collapsed="false">
      <c r="A16" s="107" t="n">
        <v>10</v>
      </c>
      <c r="B16" s="143"/>
      <c r="C16" s="151" t="s">
        <v>134</v>
      </c>
      <c r="D16" s="196" t="s">
        <v>166</v>
      </c>
      <c r="E16" s="153" t="s">
        <v>135</v>
      </c>
      <c r="F16" s="197"/>
      <c r="G16" s="203" t="e">
        <f aca="false">ROUND(K16/30.126,1)</f>
        <v>#REF!</v>
      </c>
      <c r="H16" s="156" t="n">
        <f aca="false">výdavky!D198+výdavky!D197</f>
        <v>2345.95</v>
      </c>
      <c r="I16" s="156" t="n">
        <f aca="false">výdavky!E198</f>
        <v>1650</v>
      </c>
      <c r="J16" s="338" t="e">
        <f aca="false">#REF!</f>
        <v>#REF!</v>
      </c>
      <c r="K16" s="156" t="e">
        <f aca="false">#REF!</f>
        <v>#REF!</v>
      </c>
      <c r="L16" s="156" t="e">
        <f aca="false">#REF!</f>
        <v>#REF!</v>
      </c>
    </row>
    <row r="17" customFormat="false" ht="12.75" hidden="false" customHeight="false" outlineLevel="0" collapsed="false">
      <c r="A17" s="107" t="n">
        <f aca="false">A16+1</f>
        <v>11</v>
      </c>
      <c r="B17" s="143"/>
      <c r="C17" s="151" t="s">
        <v>136</v>
      </c>
      <c r="D17" s="201" t="s">
        <v>168</v>
      </c>
      <c r="E17" s="162" t="s">
        <v>231</v>
      </c>
      <c r="F17" s="169"/>
      <c r="G17" s="170"/>
      <c r="H17" s="161" t="n">
        <f aca="false">výdavky!D200</f>
        <v>39</v>
      </c>
      <c r="I17" s="161" t="n">
        <f aca="false">výdavky!E200</f>
        <v>0</v>
      </c>
      <c r="J17" s="339" t="e">
        <f aca="false">#REF!</f>
        <v>#REF!</v>
      </c>
      <c r="K17" s="161" t="e">
        <f aca="false">#REF!</f>
        <v>#REF!</v>
      </c>
      <c r="L17" s="161" t="e">
        <f aca="false">#REF!</f>
        <v>#REF!</v>
      </c>
    </row>
    <row r="18" customFormat="false" ht="12.75" hidden="false" customHeight="false" outlineLevel="0" collapsed="false">
      <c r="A18" s="107" t="n">
        <f aca="false">A17+1</f>
        <v>12</v>
      </c>
      <c r="B18" s="143"/>
      <c r="C18" s="151" t="s">
        <v>142</v>
      </c>
      <c r="D18" s="201" t="s">
        <v>170</v>
      </c>
      <c r="E18" s="162" t="s">
        <v>143</v>
      </c>
      <c r="F18" s="169"/>
      <c r="G18" s="170"/>
      <c r="H18" s="161" t="n">
        <f aca="false">výdavky!D201</f>
        <v>0</v>
      </c>
      <c r="I18" s="161" t="n">
        <f aca="false">výdavky!E201</f>
        <v>0</v>
      </c>
      <c r="J18" s="339" t="e">
        <f aca="false">#REF!</f>
        <v>#REF!</v>
      </c>
      <c r="K18" s="161" t="e">
        <f aca="false">#REF!</f>
        <v>#REF!</v>
      </c>
      <c r="L18" s="161" t="e">
        <f aca="false">#REF!</f>
        <v>#REF!</v>
      </c>
    </row>
    <row r="19" customFormat="false" ht="12.75" hidden="false" customHeight="false" outlineLevel="0" collapsed="false">
      <c r="A19" s="107" t="n">
        <v>13</v>
      </c>
      <c r="B19" s="219" t="n">
        <v>2</v>
      </c>
      <c r="C19" s="220" t="s">
        <v>232</v>
      </c>
      <c r="D19" s="124"/>
      <c r="E19" s="124"/>
      <c r="F19" s="125"/>
      <c r="G19" s="126" t="e">
        <f aca="false">#REF!+G21</f>
        <v>#VALUE!</v>
      </c>
      <c r="H19" s="128" t="n">
        <f aca="false">H20+SUM(H20,H24)</f>
        <v>28658.21</v>
      </c>
      <c r="I19" s="128" t="n">
        <f aca="false">I20+SUM(I20,I24)</f>
        <v>27650</v>
      </c>
      <c r="J19" s="340" t="e">
        <f aca="false">J20+SUM(J20,J24)</f>
        <v>#REF!</v>
      </c>
      <c r="K19" s="128" t="e">
        <f aca="false">K20+SUM(K20,K24)</f>
        <v>#REF!</v>
      </c>
      <c r="L19" s="128" t="e">
        <f aca="false">L20+SUM(L20,L24)</f>
        <v>#REF!</v>
      </c>
    </row>
    <row r="20" customFormat="false" ht="12.75" hidden="false" customHeight="false" outlineLevel="0" collapsed="false">
      <c r="A20" s="107" t="n">
        <f aca="false">A19+1</f>
        <v>14</v>
      </c>
      <c r="B20" s="143"/>
      <c r="C20" s="151"/>
      <c r="D20" s="111" t="s">
        <v>119</v>
      </c>
      <c r="E20" s="168"/>
      <c r="F20" s="140"/>
      <c r="G20" s="141" t="e">
        <f aca="false">G21</f>
        <v>#REF!</v>
      </c>
      <c r="H20" s="142" t="n">
        <f aca="false">H21</f>
        <v>0</v>
      </c>
      <c r="I20" s="142" t="n">
        <f aca="false">I21</f>
        <v>0</v>
      </c>
      <c r="J20" s="337" t="e">
        <f aca="false">J21</f>
        <v>#REF!</v>
      </c>
      <c r="K20" s="142" t="n">
        <f aca="false">K21</f>
        <v>0</v>
      </c>
      <c r="L20" s="142" t="n">
        <f aca="false">L21</f>
        <v>0</v>
      </c>
    </row>
    <row r="21" customFormat="false" ht="12.75" hidden="false" customHeight="false" outlineLevel="0" collapsed="false">
      <c r="A21" s="107" t="n">
        <f aca="false">A20+1</f>
        <v>15</v>
      </c>
      <c r="B21" s="143"/>
      <c r="C21" s="222" t="s">
        <v>233</v>
      </c>
      <c r="D21" s="179" t="s">
        <v>234</v>
      </c>
      <c r="E21" s="146"/>
      <c r="F21" s="341"/>
      <c r="G21" s="194" t="e">
        <f aca="false">SUM(G24:G31)</f>
        <v>#REF!</v>
      </c>
      <c r="H21" s="195" t="n">
        <f aca="false">SUM(H22,H23)</f>
        <v>0</v>
      </c>
      <c r="I21" s="195" t="n">
        <f aca="false">SUM(I22,I23)</f>
        <v>0</v>
      </c>
      <c r="J21" s="195" t="e">
        <f aca="false">SUM(J22,J23)</f>
        <v>#REF!</v>
      </c>
      <c r="K21" s="195" t="n">
        <f aca="false">SUM(K22,K23)</f>
        <v>0</v>
      </c>
      <c r="L21" s="195" t="n">
        <f aca="false">SUM(L22,L23)</f>
        <v>0</v>
      </c>
    </row>
    <row r="22" customFormat="false" ht="12.75" hidden="false" customHeight="false" outlineLevel="0" collapsed="false">
      <c r="A22" s="107" t="n">
        <f aca="false">A21+1</f>
        <v>16</v>
      </c>
      <c r="B22" s="143"/>
      <c r="C22" s="202" t="s">
        <v>235</v>
      </c>
      <c r="D22" s="196" t="s">
        <v>153</v>
      </c>
      <c r="E22" s="184" t="s">
        <v>236</v>
      </c>
      <c r="F22" s="185"/>
      <c r="G22" s="203"/>
      <c r="H22" s="156" t="n">
        <v>0</v>
      </c>
      <c r="I22" s="156" t="n">
        <v>0</v>
      </c>
      <c r="J22" s="342" t="e">
        <f aca="false">#REF!</f>
        <v>#REF!</v>
      </c>
      <c r="K22" s="156" t="n">
        <v>0</v>
      </c>
      <c r="L22" s="156" t="n">
        <v>0</v>
      </c>
    </row>
    <row r="23" customFormat="false" ht="12.75" hidden="false" customHeight="false" outlineLevel="0" collapsed="false">
      <c r="A23" s="107" t="n">
        <f aca="false">A22+1</f>
        <v>17</v>
      </c>
      <c r="B23" s="143"/>
      <c r="C23" s="202" t="s">
        <v>235</v>
      </c>
      <c r="D23" s="201" t="s">
        <v>155</v>
      </c>
      <c r="E23" s="188" t="s">
        <v>237</v>
      </c>
      <c r="F23" s="189"/>
      <c r="G23" s="170"/>
      <c r="H23" s="161" t="n">
        <v>0</v>
      </c>
      <c r="I23" s="161" t="n">
        <v>0</v>
      </c>
      <c r="J23" s="343" t="n">
        <v>0</v>
      </c>
      <c r="K23" s="161" t="n">
        <v>0</v>
      </c>
      <c r="L23" s="161" t="n">
        <v>0</v>
      </c>
    </row>
    <row r="24" customFormat="false" ht="12.75" hidden="false" customHeight="false" outlineLevel="0" collapsed="false">
      <c r="A24" s="107" t="n">
        <f aca="false">A23+1</f>
        <v>18</v>
      </c>
      <c r="B24" s="150"/>
      <c r="C24" s="151"/>
      <c r="D24" s="344" t="s">
        <v>117</v>
      </c>
      <c r="E24" s="344"/>
      <c r="F24" s="345"/>
      <c r="G24" s="346"/>
      <c r="H24" s="347" t="n">
        <f aca="false">SUM(H25)</f>
        <v>28658.21</v>
      </c>
      <c r="I24" s="347" t="n">
        <f aca="false">SUM(I25)</f>
        <v>27650</v>
      </c>
      <c r="J24" s="337" t="e">
        <f aca="false">SUM(J25)</f>
        <v>#REF!</v>
      </c>
      <c r="K24" s="347" t="e">
        <f aca="false">SUM(K25)</f>
        <v>#REF!</v>
      </c>
      <c r="L24" s="347" t="e">
        <f aca="false">SUM(L25)</f>
        <v>#REF!</v>
      </c>
    </row>
    <row r="25" customFormat="false" ht="12.75" hidden="false" customHeight="false" outlineLevel="0" collapsed="false">
      <c r="A25" s="107" t="n">
        <f aca="false">A24+1</f>
        <v>19</v>
      </c>
      <c r="B25" s="150"/>
      <c r="C25" s="222" t="s">
        <v>233</v>
      </c>
      <c r="D25" s="179" t="s">
        <v>234</v>
      </c>
      <c r="E25" s="146"/>
      <c r="F25" s="341"/>
      <c r="G25" s="194" t="e">
        <f aca="false">SUM(G28:G31)</f>
        <v>#REF!</v>
      </c>
      <c r="H25" s="195" t="n">
        <f aca="false">SUM(H26,H27)</f>
        <v>28658.21</v>
      </c>
      <c r="I25" s="195" t="n">
        <f aca="false">SUM(I26,I27)</f>
        <v>27650</v>
      </c>
      <c r="J25" s="195" t="e">
        <f aca="false">SUM(J26,J27)</f>
        <v>#REF!</v>
      </c>
      <c r="K25" s="195" t="e">
        <f aca="false">SUM(K26,K27)</f>
        <v>#REF!</v>
      </c>
      <c r="L25" s="195" t="e">
        <f aca="false">SUM(L26,L27)</f>
        <v>#REF!</v>
      </c>
    </row>
    <row r="26" customFormat="false" ht="12.75" hidden="false" customHeight="false" outlineLevel="0" collapsed="false">
      <c r="A26" s="107" t="n">
        <f aca="false">A25+1</f>
        <v>20</v>
      </c>
      <c r="B26" s="150"/>
      <c r="C26" s="348" t="n">
        <v>633</v>
      </c>
      <c r="D26" s="196" t="s">
        <v>166</v>
      </c>
      <c r="E26" s="184" t="s">
        <v>135</v>
      </c>
      <c r="F26" s="184"/>
      <c r="G26" s="184"/>
      <c r="H26" s="156" t="n">
        <f aca="false">výdavky!D208</f>
        <v>0</v>
      </c>
      <c r="I26" s="156" t="n">
        <f aca="false">výdavky!E208</f>
        <v>3300</v>
      </c>
      <c r="J26" s="342" t="e">
        <f aca="false">#REF!</f>
        <v>#REF!</v>
      </c>
      <c r="K26" s="156" t="e">
        <f aca="false">#REF!</f>
        <v>#REF!</v>
      </c>
      <c r="L26" s="156" t="e">
        <f aca="false">#REF!</f>
        <v>#REF!</v>
      </c>
    </row>
    <row r="27" customFormat="false" ht="12.75" hidden="false" customHeight="false" outlineLevel="0" collapsed="false">
      <c r="A27" s="107" t="n">
        <f aca="false">A26+1</f>
        <v>21</v>
      </c>
      <c r="B27" s="150"/>
      <c r="C27" s="348" t="n">
        <v>635</v>
      </c>
      <c r="D27" s="201" t="s">
        <v>168</v>
      </c>
      <c r="E27" s="188" t="s">
        <v>238</v>
      </c>
      <c r="F27" s="349"/>
      <c r="G27" s="170"/>
      <c r="H27" s="161" t="n">
        <f aca="false">výdavky!D210</f>
        <v>28658.21</v>
      </c>
      <c r="I27" s="161" t="n">
        <f aca="false">výdavky!E210</f>
        <v>24350</v>
      </c>
      <c r="J27" s="343" t="e">
        <f aca="false">#REF!</f>
        <v>#REF!</v>
      </c>
      <c r="K27" s="161" t="e">
        <f aca="false">#REF!</f>
        <v>#REF!</v>
      </c>
      <c r="L27" s="161" t="e">
        <f aca="false">#REF!</f>
        <v>#REF!</v>
      </c>
    </row>
    <row r="28" customFormat="false" ht="12.75" hidden="false" customHeight="false" outlineLevel="0" collapsed="false">
      <c r="A28" s="107" t="n">
        <f aca="false">A27+1</f>
        <v>22</v>
      </c>
      <c r="B28" s="219" t="n">
        <v>3</v>
      </c>
      <c r="C28" s="220" t="s">
        <v>239</v>
      </c>
      <c r="D28" s="124"/>
      <c r="E28" s="124"/>
      <c r="F28" s="125"/>
      <c r="G28" s="126" t="e">
        <f aca="false">#REF!+G31</f>
        <v>#VALUE!</v>
      </c>
      <c r="H28" s="128" t="n">
        <f aca="false">SUM(H29)</f>
        <v>0</v>
      </c>
      <c r="I28" s="128" t="n">
        <f aca="false">SUM(I29)</f>
        <v>700</v>
      </c>
      <c r="J28" s="128" t="e">
        <f aca="false">SUM(J29)</f>
        <v>#REF!</v>
      </c>
      <c r="K28" s="128" t="e">
        <f aca="false">SUM(K29)</f>
        <v>#REF!</v>
      </c>
      <c r="L28" s="128" t="e">
        <f aca="false">SUM(L29)</f>
        <v>#REF!</v>
      </c>
    </row>
    <row r="29" customFormat="false" ht="12.75" hidden="false" customHeight="false" outlineLevel="0" collapsed="false">
      <c r="A29" s="107" t="n">
        <f aca="false">A28+1</f>
        <v>23</v>
      </c>
      <c r="B29" s="221"/>
      <c r="C29" s="211"/>
      <c r="D29" s="112" t="s">
        <v>117</v>
      </c>
      <c r="E29" s="139"/>
      <c r="F29" s="140"/>
      <c r="G29" s="141" t="n">
        <f aca="false">G30</f>
        <v>0</v>
      </c>
      <c r="H29" s="142" t="n">
        <f aca="false">H30</f>
        <v>0</v>
      </c>
      <c r="I29" s="142" t="n">
        <f aca="false">I30</f>
        <v>700</v>
      </c>
      <c r="J29" s="337" t="e">
        <f aca="false">J30</f>
        <v>#REF!</v>
      </c>
      <c r="K29" s="142" t="e">
        <f aca="false">K30</f>
        <v>#REF!</v>
      </c>
      <c r="L29" s="142" t="e">
        <f aca="false">L30</f>
        <v>#REF!</v>
      </c>
    </row>
    <row r="30" s="352" customFormat="true" ht="12.75" hidden="false" customHeight="false" outlineLevel="0" collapsed="false">
      <c r="A30" s="107" t="n">
        <f aca="false">A29+1</f>
        <v>24</v>
      </c>
      <c r="B30" s="350"/>
      <c r="C30" s="222" t="s">
        <v>240</v>
      </c>
      <c r="D30" s="179" t="s">
        <v>239</v>
      </c>
      <c r="E30" s="146"/>
      <c r="F30" s="351"/>
      <c r="G30" s="181"/>
      <c r="H30" s="149" t="n">
        <f aca="false">SUM(H31:H31)</f>
        <v>0</v>
      </c>
      <c r="I30" s="149" t="n">
        <f aca="false">SUM(I31:I31)</f>
        <v>700</v>
      </c>
      <c r="J30" s="149" t="e">
        <f aca="false">SUM(J31:J31)</f>
        <v>#REF!</v>
      </c>
      <c r="K30" s="149" t="e">
        <f aca="false">SUM(K31:K31)</f>
        <v>#REF!</v>
      </c>
      <c r="L30" s="149" t="e">
        <f aca="false">SUM(L31:L31)</f>
        <v>#REF!</v>
      </c>
    </row>
    <row r="31" customFormat="false" ht="12.75" hidden="false" customHeight="false" outlineLevel="0" collapsed="false">
      <c r="A31" s="107" t="n">
        <f aca="false">A30+1</f>
        <v>25</v>
      </c>
      <c r="B31" s="353"/>
      <c r="C31" s="202" t="s">
        <v>142</v>
      </c>
      <c r="D31" s="196" t="s">
        <v>153</v>
      </c>
      <c r="E31" s="300" t="s">
        <v>241</v>
      </c>
      <c r="F31" s="354"/>
      <c r="G31" s="203" t="e">
        <f aca="false">ROUND(K31/30.126,1)</f>
        <v>#REF!</v>
      </c>
      <c r="H31" s="156" t="n">
        <v>0</v>
      </c>
      <c r="I31" s="156" t="n">
        <f aca="false">výdavky!E205</f>
        <v>700</v>
      </c>
      <c r="J31" s="342" t="e">
        <f aca="false">#REF!</f>
        <v>#REF!</v>
      </c>
      <c r="K31" s="156" t="e">
        <f aca="false">#REF!</f>
        <v>#REF!</v>
      </c>
      <c r="L31" s="156" t="e">
        <f aca="false">#REF!</f>
        <v>#REF!</v>
      </c>
    </row>
    <row r="32" customFormat="false" ht="12.75" hidden="false" customHeight="false" outlineLevel="0" collapsed="false">
      <c r="A32" s="107"/>
      <c r="B32" s="355"/>
      <c r="C32" s="356" t="n">
        <v>637</v>
      </c>
      <c r="D32" s="157" t="n">
        <v>2</v>
      </c>
      <c r="E32" s="357"/>
      <c r="F32" s="358"/>
      <c r="G32" s="170"/>
      <c r="H32" s="161"/>
      <c r="I32" s="161"/>
      <c r="J32" s="343"/>
      <c r="K32" s="161"/>
      <c r="L32" s="161"/>
    </row>
    <row r="33" customFormat="false" ht="12.75" hidden="false" customHeight="false" outlineLevel="0" collapsed="false">
      <c r="A33" s="107" t="n">
        <v>30</v>
      </c>
      <c r="B33" s="359" t="n">
        <v>4</v>
      </c>
      <c r="C33" s="220" t="s">
        <v>242</v>
      </c>
      <c r="D33" s="360"/>
      <c r="E33" s="360"/>
      <c r="F33" s="361"/>
      <c r="G33" s="362" t="e">
        <f aca="false">#REF!+#REF!</f>
        <v>#VALUE!</v>
      </c>
      <c r="H33" s="128" t="n">
        <f aca="false">SUM(H34+H45)</f>
        <v>79086.62</v>
      </c>
      <c r="I33" s="128" t="n">
        <f aca="false">SUM(I34+I45)</f>
        <v>88520</v>
      </c>
      <c r="J33" s="340" t="e">
        <f aca="false">SUM(J34+J45)</f>
        <v>#REF!</v>
      </c>
      <c r="K33" s="128" t="e">
        <f aca="false">SUM(K34+K45)</f>
        <v>#REF!</v>
      </c>
      <c r="L33" s="128" t="e">
        <f aca="false">SUM(L34+L45)</f>
        <v>#REF!</v>
      </c>
    </row>
    <row r="34" customFormat="false" ht="12.75" hidden="false" customHeight="false" outlineLevel="0" collapsed="false">
      <c r="A34" s="107" t="n">
        <f aca="false">A33+1</f>
        <v>31</v>
      </c>
      <c r="B34" s="221"/>
      <c r="C34" s="211"/>
      <c r="D34" s="112" t="s">
        <v>117</v>
      </c>
      <c r="E34" s="139"/>
      <c r="F34" s="140"/>
      <c r="G34" s="141" t="e">
        <f aca="false">G35+G46</f>
        <v>#REF!</v>
      </c>
      <c r="H34" s="142" t="n">
        <f aca="false">H35</f>
        <v>79086.62</v>
      </c>
      <c r="I34" s="142" t="n">
        <f aca="false">I35</f>
        <v>88520</v>
      </c>
      <c r="J34" s="337" t="e">
        <f aca="false">J35</f>
        <v>#REF!</v>
      </c>
      <c r="K34" s="142" t="e">
        <f aca="false">K35</f>
        <v>#REF!</v>
      </c>
      <c r="L34" s="142" t="e">
        <f aca="false">L35</f>
        <v>#REF!</v>
      </c>
    </row>
    <row r="35" customFormat="false" ht="12.75" hidden="false" customHeight="false" outlineLevel="0" collapsed="false">
      <c r="A35" s="107" t="n">
        <f aca="false">A34+1</f>
        <v>32</v>
      </c>
      <c r="B35" s="143"/>
      <c r="C35" s="222" t="s">
        <v>243</v>
      </c>
      <c r="D35" s="145" t="s">
        <v>244</v>
      </c>
      <c r="E35" s="146"/>
      <c r="F35" s="147"/>
      <c r="G35" s="181" t="e">
        <f aca="false">SUM(G36:G43)</f>
        <v>#REF!</v>
      </c>
      <c r="H35" s="149" t="n">
        <f aca="false">SUM(H36:H43)+H44</f>
        <v>79086.62</v>
      </c>
      <c r="I35" s="149" t="n">
        <f aca="false">SUM(I36:I43)+I44</f>
        <v>88520</v>
      </c>
      <c r="J35" s="149" t="e">
        <f aca="false">SUM(J36:J43)+J44</f>
        <v>#REF!</v>
      </c>
      <c r="K35" s="149" t="e">
        <f aca="false">SUM(K36:K43)+K44</f>
        <v>#REF!</v>
      </c>
      <c r="L35" s="149" t="e">
        <f aca="false">SUM(L36:L43)+L44</f>
        <v>#REF!</v>
      </c>
    </row>
    <row r="36" customFormat="false" ht="12.75" hidden="false" customHeight="false" outlineLevel="0" collapsed="false">
      <c r="A36" s="107" t="n">
        <f aca="false">A35+1</f>
        <v>33</v>
      </c>
      <c r="B36" s="150"/>
      <c r="C36" s="202" t="s">
        <v>126</v>
      </c>
      <c r="D36" s="196" t="s">
        <v>153</v>
      </c>
      <c r="E36" s="153" t="s">
        <v>230</v>
      </c>
      <c r="F36" s="197"/>
      <c r="G36" s="203" t="e">
        <f aca="false">ROUND(K36/30.126,1)</f>
        <v>#REF!</v>
      </c>
      <c r="H36" s="156" t="n">
        <f aca="false">výdavky!D172</f>
        <v>46057.54</v>
      </c>
      <c r="I36" s="156" t="n">
        <f aca="false">výdavky!E172</f>
        <v>55000</v>
      </c>
      <c r="J36" s="338" t="e">
        <f aca="false">#REF!</f>
        <v>#REF!</v>
      </c>
      <c r="K36" s="156" t="e">
        <f aca="false">#REF!</f>
        <v>#REF!</v>
      </c>
      <c r="L36" s="156" t="e">
        <f aca="false">#REF!</f>
        <v>#REF!</v>
      </c>
    </row>
    <row r="37" customFormat="false" ht="12.75" hidden="false" customHeight="false" outlineLevel="0" collapsed="false">
      <c r="A37" s="107" t="n">
        <f aca="false">A36+1</f>
        <v>34</v>
      </c>
      <c r="B37" s="150"/>
      <c r="C37" s="202" t="s">
        <v>128</v>
      </c>
      <c r="D37" s="201" t="s">
        <v>155</v>
      </c>
      <c r="E37" s="162" t="s">
        <v>129</v>
      </c>
      <c r="F37" s="169"/>
      <c r="G37" s="170"/>
      <c r="H37" s="161" t="n">
        <f aca="false">výdavky!D174</f>
        <v>16668.53</v>
      </c>
      <c r="I37" s="161" t="n">
        <f aca="false">výdavky!E174</f>
        <v>18000</v>
      </c>
      <c r="J37" s="339" t="e">
        <f aca="false">#REF!</f>
        <v>#REF!</v>
      </c>
      <c r="K37" s="161" t="e">
        <f aca="false">#REF!</f>
        <v>#REF!</v>
      </c>
      <c r="L37" s="161" t="e">
        <f aca="false">#REF!</f>
        <v>#REF!</v>
      </c>
    </row>
    <row r="38" customFormat="false" ht="12.75" hidden="false" customHeight="false" outlineLevel="0" collapsed="false">
      <c r="A38" s="107" t="n">
        <f aca="false">A37+1</f>
        <v>35</v>
      </c>
      <c r="B38" s="150"/>
      <c r="C38" s="202" t="s">
        <v>132</v>
      </c>
      <c r="D38" s="196" t="s">
        <v>166</v>
      </c>
      <c r="E38" s="153" t="s">
        <v>133</v>
      </c>
      <c r="F38" s="197"/>
      <c r="G38" s="203" t="e">
        <f aca="false">ROUND(K38/30.126,1)</f>
        <v>#REF!</v>
      </c>
      <c r="H38" s="156" t="n">
        <f aca="false">výdavky!D175</f>
        <v>1510.25</v>
      </c>
      <c r="I38" s="156" t="n">
        <f aca="false">výdavky!E175</f>
        <v>1650</v>
      </c>
      <c r="J38" s="338" t="e">
        <f aca="false">#REF!</f>
        <v>#REF!</v>
      </c>
      <c r="K38" s="156" t="e">
        <f aca="false">#REF!</f>
        <v>#REF!</v>
      </c>
      <c r="L38" s="156" t="e">
        <f aca="false">#REF!</f>
        <v>#REF!</v>
      </c>
    </row>
    <row r="39" customFormat="false" ht="12.75" hidden="false" customHeight="false" outlineLevel="0" collapsed="false">
      <c r="A39" s="107" t="n">
        <f aca="false">A38+1</f>
        <v>36</v>
      </c>
      <c r="B39" s="150"/>
      <c r="C39" s="202" t="s">
        <v>134</v>
      </c>
      <c r="D39" s="201" t="s">
        <v>168</v>
      </c>
      <c r="E39" s="162" t="s">
        <v>135</v>
      </c>
      <c r="F39" s="169"/>
      <c r="G39" s="170"/>
      <c r="H39" s="161" t="n">
        <f aca="false">výdavky!D176</f>
        <v>2638.52</v>
      </c>
      <c r="I39" s="161" t="n">
        <f aca="false">výdavky!E176</f>
        <v>5900</v>
      </c>
      <c r="J39" s="339" t="e">
        <f aca="false">#REF!</f>
        <v>#REF!</v>
      </c>
      <c r="K39" s="161" t="e">
        <f aca="false">#REF!</f>
        <v>#REF!</v>
      </c>
      <c r="L39" s="161" t="e">
        <f aca="false">#REF!</f>
        <v>#REF!</v>
      </c>
    </row>
    <row r="40" customFormat="false" ht="12.75" hidden="false" customHeight="false" outlineLevel="0" collapsed="false">
      <c r="A40" s="107" t="n">
        <f aca="false">A39+1</f>
        <v>37</v>
      </c>
      <c r="B40" s="150"/>
      <c r="C40" s="202" t="s">
        <v>136</v>
      </c>
      <c r="D40" s="196" t="s">
        <v>170</v>
      </c>
      <c r="E40" s="153" t="s">
        <v>137</v>
      </c>
      <c r="F40" s="197"/>
      <c r="G40" s="203"/>
      <c r="H40" s="156" t="n">
        <f aca="false">výdavky!D182</f>
        <v>7136.53</v>
      </c>
      <c r="I40" s="156" t="n">
        <f aca="false">výdavky!E182</f>
        <v>4100</v>
      </c>
      <c r="J40" s="338" t="e">
        <f aca="false">#REF!</f>
        <v>#REF!</v>
      </c>
      <c r="K40" s="156" t="e">
        <f aca="false">#REF!</f>
        <v>#REF!</v>
      </c>
      <c r="L40" s="156" t="e">
        <f aca="false">#REF!</f>
        <v>#REF!</v>
      </c>
    </row>
    <row r="41" customFormat="false" ht="12.75" hidden="false" customHeight="false" outlineLevel="0" collapsed="false">
      <c r="A41" s="107" t="n">
        <f aca="false">A40+1</f>
        <v>38</v>
      </c>
      <c r="B41" s="150"/>
      <c r="C41" s="202" t="s">
        <v>138</v>
      </c>
      <c r="D41" s="201" t="s">
        <v>174</v>
      </c>
      <c r="E41" s="162" t="s">
        <v>245</v>
      </c>
      <c r="F41" s="169"/>
      <c r="G41" s="170"/>
      <c r="H41" s="161" t="n">
        <f aca="false">výdavky!D187</f>
        <v>4051.94</v>
      </c>
      <c r="I41" s="161" t="n">
        <f aca="false">výdavky!E187</f>
        <v>3500</v>
      </c>
      <c r="J41" s="339" t="e">
        <f aca="false">#REF!</f>
        <v>#REF!</v>
      </c>
      <c r="K41" s="161" t="e">
        <f aca="false">#REF!</f>
        <v>#REF!</v>
      </c>
      <c r="L41" s="161" t="e">
        <f aca="false">#REF!</f>
        <v>#REF!</v>
      </c>
    </row>
    <row r="42" customFormat="false" ht="12.75" hidden="false" customHeight="false" outlineLevel="0" collapsed="false">
      <c r="A42" s="107" t="n">
        <f aca="false">A41+1</f>
        <v>39</v>
      </c>
      <c r="B42" s="150"/>
      <c r="C42" s="202" t="s">
        <v>142</v>
      </c>
      <c r="D42" s="196" t="s">
        <v>177</v>
      </c>
      <c r="E42" s="153" t="s">
        <v>208</v>
      </c>
      <c r="F42" s="197"/>
      <c r="G42" s="203"/>
      <c r="H42" s="156" t="n">
        <f aca="false">výdavky!D188</f>
        <v>467.79</v>
      </c>
      <c r="I42" s="156" t="n">
        <f aca="false">výdavky!E188</f>
        <v>370</v>
      </c>
      <c r="J42" s="338" t="e">
        <f aca="false">#REF!</f>
        <v>#REF!</v>
      </c>
      <c r="K42" s="156" t="e">
        <f aca="false">#REF!</f>
        <v>#REF!</v>
      </c>
      <c r="L42" s="156" t="e">
        <f aca="false">#REF!</f>
        <v>#REF!</v>
      </c>
    </row>
    <row r="43" customFormat="false" ht="12.75" hidden="false" customHeight="false" outlineLevel="0" collapsed="false">
      <c r="A43" s="107" t="n">
        <f aca="false">A42+1</f>
        <v>40</v>
      </c>
      <c r="B43" s="150"/>
      <c r="C43" s="202" t="s">
        <v>152</v>
      </c>
      <c r="D43" s="201" t="s">
        <v>207</v>
      </c>
      <c r="E43" s="162" t="s">
        <v>246</v>
      </c>
      <c r="F43" s="169"/>
      <c r="G43" s="170"/>
      <c r="H43" s="161" t="n">
        <f aca="false">výdavky!D189</f>
        <v>478</v>
      </c>
      <c r="I43" s="161" t="n">
        <f aca="false">výdavky!E189</f>
        <v>0</v>
      </c>
      <c r="J43" s="339" t="e">
        <f aca="false">#REF!</f>
        <v>#REF!</v>
      </c>
      <c r="K43" s="161" t="e">
        <f aca="false">#REF!</f>
        <v>#REF!</v>
      </c>
      <c r="L43" s="161" t="e">
        <f aca="false">#REF!</f>
        <v>#REF!</v>
      </c>
    </row>
    <row r="44" customFormat="false" ht="12.75" hidden="false" customHeight="false" outlineLevel="0" collapsed="false">
      <c r="A44" s="107"/>
      <c r="B44" s="150"/>
      <c r="C44" s="202" t="s">
        <v>152</v>
      </c>
      <c r="D44" s="201" t="s">
        <v>209</v>
      </c>
      <c r="E44" s="162" t="s">
        <v>247</v>
      </c>
      <c r="F44" s="169"/>
      <c r="G44" s="170"/>
      <c r="H44" s="161" t="n">
        <f aca="false">SUM(výdavky!D190)</f>
        <v>77.52</v>
      </c>
      <c r="I44" s="161" t="n">
        <f aca="false">výdavky!E190</f>
        <v>0</v>
      </c>
      <c r="J44" s="339" t="e">
        <f aca="false">#REF!</f>
        <v>#REF!</v>
      </c>
      <c r="K44" s="161" t="e">
        <f aca="false">#REF!</f>
        <v>#REF!</v>
      </c>
      <c r="L44" s="161" t="e">
        <f aca="false">#REF!</f>
        <v>#REF!</v>
      </c>
    </row>
    <row r="45" customFormat="false" ht="12.75" hidden="false" customHeight="false" outlineLevel="0" collapsed="false">
      <c r="A45" s="107" t="n">
        <v>41</v>
      </c>
      <c r="B45" s="150"/>
      <c r="C45" s="151"/>
      <c r="D45" s="111" t="s">
        <v>119</v>
      </c>
      <c r="E45" s="168"/>
      <c r="F45" s="140"/>
      <c r="G45" s="141" t="e">
        <f aca="false">G46</f>
        <v>#REF!</v>
      </c>
      <c r="H45" s="142" t="n">
        <f aca="false">H46</f>
        <v>0</v>
      </c>
      <c r="I45" s="142" t="n">
        <f aca="false">I46</f>
        <v>0</v>
      </c>
      <c r="J45" s="337" t="n">
        <f aca="false">J46</f>
        <v>0</v>
      </c>
      <c r="K45" s="142" t="n">
        <f aca="false">K46</f>
        <v>0</v>
      </c>
      <c r="L45" s="142" t="n">
        <f aca="false">L46</f>
        <v>0</v>
      </c>
    </row>
    <row r="46" customFormat="false" ht="12.75" hidden="false" customHeight="false" outlineLevel="0" collapsed="false">
      <c r="A46" s="107" t="n">
        <f aca="false">A45+1</f>
        <v>42</v>
      </c>
      <c r="B46" s="150"/>
      <c r="C46" s="222" t="s">
        <v>248</v>
      </c>
      <c r="D46" s="145" t="s">
        <v>244</v>
      </c>
      <c r="E46" s="146"/>
      <c r="F46" s="147"/>
      <c r="G46" s="181" t="e">
        <f aca="false">SUM(#REF!)</f>
        <v>#REF!</v>
      </c>
      <c r="H46" s="149" t="n">
        <f aca="false">SUM(H47:H47)</f>
        <v>0</v>
      </c>
      <c r="I46" s="149" t="n">
        <f aca="false">SUM(I47:I47)</f>
        <v>0</v>
      </c>
      <c r="J46" s="149" t="n">
        <f aca="false">SUM(J47:J47)</f>
        <v>0</v>
      </c>
      <c r="K46" s="149" t="n">
        <f aca="false">SUM(K47:K47)</f>
        <v>0</v>
      </c>
      <c r="L46" s="149" t="n">
        <f aca="false">SUM(L47:L47)</f>
        <v>0</v>
      </c>
    </row>
    <row r="47" s="177" customFormat="true" ht="12.75" hidden="false" customHeight="false" outlineLevel="0" collapsed="false">
      <c r="A47" s="231" t="n">
        <v>43</v>
      </c>
      <c r="B47" s="363"/>
      <c r="C47" s="364" t="s">
        <v>235</v>
      </c>
      <c r="D47" s="277" t="s">
        <v>209</v>
      </c>
      <c r="E47" s="365"/>
      <c r="F47" s="366"/>
      <c r="G47" s="367"/>
      <c r="H47" s="282" t="n">
        <v>0</v>
      </c>
      <c r="I47" s="282" t="n">
        <v>0</v>
      </c>
      <c r="J47" s="368" t="n">
        <v>0</v>
      </c>
      <c r="K47" s="282" t="n">
        <v>0</v>
      </c>
      <c r="L47" s="282" t="n">
        <v>0</v>
      </c>
    </row>
  </sheetData>
  <mergeCells count="3">
    <mergeCell ref="G3:L3"/>
    <mergeCell ref="D4:F6"/>
    <mergeCell ref="D24:E2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0" min="10" style="0" width="9.7"/>
    <col collapsed="false" customWidth="true" hidden="false" outlineLevel="0" max="12" min="11" style="0" width="8.41"/>
  </cols>
  <sheetData>
    <row r="1" customFormat="false" ht="15.75" hidden="false" customHeight="false" outlineLevel="0" collapsed="false">
      <c r="B1" s="73" t="s">
        <v>249</v>
      </c>
      <c r="E1" s="73" t="s">
        <v>250</v>
      </c>
      <c r="F1" s="71"/>
      <c r="G1" s="239" t="e">
        <f aca="false">G2-G7</f>
        <v>#REF!</v>
      </c>
      <c r="H1" s="239"/>
      <c r="I1" s="239"/>
      <c r="J1" s="240" t="e">
        <f aca="false">J2-J7</f>
        <v>#REF!</v>
      </c>
      <c r="K1" s="240" t="e">
        <f aca="false">K2-K7</f>
        <v>#REF!</v>
      </c>
      <c r="L1" s="240" t="e">
        <f aca="false">L2-L7</f>
        <v>#REF!</v>
      </c>
    </row>
    <row r="2" customFormat="false" ht="15.75" hidden="false" customHeight="false" outlineLevel="0" collapsed="false">
      <c r="B2" s="73"/>
      <c r="G2" s="241" t="e">
        <f aca="false">SUM(G8:G10)</f>
        <v>#REF!</v>
      </c>
      <c r="H2" s="241"/>
      <c r="I2" s="241"/>
      <c r="J2" s="81" t="e">
        <f aca="false">SUM(J8:J10)</f>
        <v>#REF!</v>
      </c>
      <c r="K2" s="81" t="e">
        <f aca="false">SUM(K8:K10)</f>
        <v>#REF!</v>
      </c>
      <c r="L2" s="81" t="e">
        <f aca="false">SUM(L8:L10)</f>
        <v>#REF!</v>
      </c>
    </row>
    <row r="3" customFormat="false" ht="15.75" hidden="false" customHeight="fals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1.25" hidden="false" customHeight="true" outlineLevel="0" collapsed="false">
      <c r="A4" s="88"/>
      <c r="B4" s="89" t="s">
        <v>105</v>
      </c>
      <c r="C4" s="90" t="s">
        <v>106</v>
      </c>
      <c r="D4" s="242" t="s">
        <v>107</v>
      </c>
      <c r="E4" s="242"/>
      <c r="F4" s="242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5" hidden="false" customHeight="true" outlineLevel="0" collapsed="false">
      <c r="A5" s="88"/>
      <c r="B5" s="89" t="s">
        <v>108</v>
      </c>
      <c r="C5" s="90" t="s">
        <v>109</v>
      </c>
      <c r="D5" s="242"/>
      <c r="E5" s="242"/>
      <c r="F5" s="242"/>
      <c r="G5" s="94" t="s">
        <v>110</v>
      </c>
      <c r="H5" s="95" t="s">
        <v>112</v>
      </c>
      <c r="I5" s="95" t="s">
        <v>112</v>
      </c>
      <c r="J5" s="95" t="s">
        <v>111</v>
      </c>
      <c r="K5" s="95" t="s">
        <v>112</v>
      </c>
      <c r="L5" s="95" t="s">
        <v>112</v>
      </c>
    </row>
    <row r="6" customFormat="false" ht="12.75" hidden="false" customHeight="false" outlineLevel="0" collapsed="false">
      <c r="A6" s="88"/>
      <c r="B6" s="245" t="s">
        <v>113</v>
      </c>
      <c r="C6" s="246" t="s">
        <v>114</v>
      </c>
      <c r="D6" s="242"/>
      <c r="E6" s="242"/>
      <c r="F6" s="242"/>
      <c r="G6" s="247" t="n">
        <v>1</v>
      </c>
      <c r="H6" s="248" t="n">
        <v>-2</v>
      </c>
      <c r="I6" s="248" t="n">
        <v>-1</v>
      </c>
      <c r="J6" s="248" t="n">
        <v>1</v>
      </c>
      <c r="K6" s="248" t="n">
        <v>2</v>
      </c>
      <c r="L6" s="248" t="n">
        <v>3</v>
      </c>
    </row>
    <row r="7" customFormat="false" ht="15" hidden="false" customHeight="false" outlineLevel="0" collapsed="false">
      <c r="A7" s="100" t="n">
        <v>1</v>
      </c>
      <c r="B7" s="369" t="s">
        <v>249</v>
      </c>
      <c r="C7" s="250"/>
      <c r="D7" s="251"/>
      <c r="E7" s="252" t="s">
        <v>250</v>
      </c>
      <c r="F7" s="253"/>
      <c r="G7" s="254" t="e">
        <f aca="false">G11+G23</f>
        <v>#REF!</v>
      </c>
      <c r="H7" s="106" t="n">
        <f aca="false">SUM(H8,H9,H10)</f>
        <v>97955.51</v>
      </c>
      <c r="I7" s="106" t="n">
        <f aca="false">SUM(I8,I9,I10)</f>
        <v>334495</v>
      </c>
      <c r="J7" s="255" t="e">
        <f aca="false">SUM(J8,J9,J10)</f>
        <v>#REF!</v>
      </c>
      <c r="K7" s="106" t="e">
        <f aca="false">SUM(K8,K9,K10)</f>
        <v>#REF!</v>
      </c>
      <c r="L7" s="106" t="e">
        <f aca="false">SUM(L8,L9,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108" t="s">
        <v>116</v>
      </c>
      <c r="C8" s="109" t="s">
        <v>117</v>
      </c>
      <c r="D8" s="110"/>
      <c r="E8" s="111"/>
      <c r="F8" s="112"/>
      <c r="G8" s="257" t="e">
        <f aca="false">G12+G24</f>
        <v>#REF!</v>
      </c>
      <c r="H8" s="259" t="n">
        <f aca="false">SUM(H12+H24+H39)</f>
        <v>97955.51</v>
      </c>
      <c r="I8" s="259" t="n">
        <f aca="false">SUM(I12+I24+I39)</f>
        <v>90435</v>
      </c>
      <c r="J8" s="258" t="e">
        <f aca="false">SUM(J12+J24)</f>
        <v>#REF!</v>
      </c>
      <c r="K8" s="259" t="e">
        <f aca="false">SUM(K12+K24)</f>
        <v>#REF!</v>
      </c>
      <c r="L8" s="259" t="e">
        <f aca="false">SUM(L12+L24)</f>
        <v>#REF!</v>
      </c>
    </row>
    <row r="9" customFormat="false" ht="12.75" hidden="false" customHeight="false" outlineLevel="0" collapsed="false">
      <c r="A9" s="107" t="n">
        <f aca="false">A8+1</f>
        <v>3</v>
      </c>
      <c r="B9" s="108" t="s">
        <v>118</v>
      </c>
      <c r="C9" s="109" t="s">
        <v>119</v>
      </c>
      <c r="D9" s="110"/>
      <c r="E9" s="111"/>
      <c r="F9" s="112"/>
      <c r="G9" s="257" t="e">
        <f aca="false">#REF!</f>
        <v>#REF!</v>
      </c>
      <c r="H9" s="259" t="n">
        <f aca="false">H19</f>
        <v>0</v>
      </c>
      <c r="I9" s="259" t="n">
        <f aca="false">I19</f>
        <v>244060</v>
      </c>
      <c r="J9" s="259" t="e">
        <f aca="false">J19</f>
        <v>#REF!</v>
      </c>
      <c r="K9" s="259" t="n">
        <f aca="false">K19</f>
        <v>0</v>
      </c>
      <c r="L9" s="259" t="n">
        <f aca="false">L19</f>
        <v>0</v>
      </c>
    </row>
    <row r="10" customFormat="false" ht="12.75" hidden="false" customHeight="false" outlineLevel="0" collapsed="false">
      <c r="A10" s="107" t="n">
        <f aca="false">A9+1</f>
        <v>4</v>
      </c>
      <c r="B10" s="115"/>
      <c r="C10" s="116" t="s">
        <v>120</v>
      </c>
      <c r="D10" s="117"/>
      <c r="E10" s="118"/>
      <c r="F10" s="119"/>
      <c r="G10" s="262" t="n">
        <v>0</v>
      </c>
      <c r="H10" s="259" t="n">
        <v>0</v>
      </c>
      <c r="I10" s="259" t="n">
        <v>0</v>
      </c>
      <c r="J10" s="258" t="n">
        <v>0</v>
      </c>
      <c r="K10" s="259" t="n">
        <v>0</v>
      </c>
      <c r="L10" s="259" t="n">
        <v>0</v>
      </c>
    </row>
    <row r="11" customFormat="false" ht="12.75" hidden="false" customHeight="false" outlineLevel="0" collapsed="false">
      <c r="A11" s="107" t="n">
        <f aca="false">A10+1</f>
        <v>5</v>
      </c>
      <c r="B11" s="122" t="n">
        <v>1</v>
      </c>
      <c r="C11" s="224" t="s">
        <v>251</v>
      </c>
      <c r="D11" s="124"/>
      <c r="E11" s="124"/>
      <c r="F11" s="125"/>
      <c r="G11" s="126" t="e">
        <f aca="false">SUM(G13)+#REF!</f>
        <v>#REF!</v>
      </c>
      <c r="H11" s="127" t="n">
        <f aca="false">H12</f>
        <v>74200.28</v>
      </c>
      <c r="I11" s="127" t="n">
        <f aca="false">I12</f>
        <v>72165</v>
      </c>
      <c r="J11" s="127" t="e">
        <f aca="false">J12</f>
        <v>#REF!</v>
      </c>
      <c r="K11" s="127" t="e">
        <f aca="false">K12</f>
        <v>#REF!</v>
      </c>
      <c r="L11" s="370" t="e">
        <f aca="false">L12</f>
        <v>#REF!</v>
      </c>
    </row>
    <row r="12" s="177" customFormat="true" ht="12.75" hidden="false" customHeight="false" outlineLevel="0" collapsed="false">
      <c r="A12" s="107" t="n">
        <f aca="false">A11+1</f>
        <v>6</v>
      </c>
      <c r="B12" s="137"/>
      <c r="C12" s="138"/>
      <c r="D12" s="112" t="s">
        <v>117</v>
      </c>
      <c r="E12" s="139"/>
      <c r="F12" s="140"/>
      <c r="G12" s="141" t="e">
        <f aca="false">G13</f>
        <v>#REF!</v>
      </c>
      <c r="H12" s="142" t="n">
        <f aca="false">H13</f>
        <v>74200.28</v>
      </c>
      <c r="I12" s="142" t="n">
        <f aca="false">I13</f>
        <v>72165</v>
      </c>
      <c r="J12" s="142" t="e">
        <f aca="false">J13</f>
        <v>#REF!</v>
      </c>
      <c r="K12" s="142" t="e">
        <f aca="false">K13</f>
        <v>#REF!</v>
      </c>
      <c r="L12" s="337" t="e">
        <f aca="false">L13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171"/>
      <c r="C13" s="270" t="s">
        <v>252</v>
      </c>
      <c r="D13" s="179" t="s">
        <v>253</v>
      </c>
      <c r="E13" s="271"/>
      <c r="F13" s="272"/>
      <c r="G13" s="181" t="e">
        <f aca="false">SUM(#REF!)</f>
        <v>#REF!</v>
      </c>
      <c r="H13" s="149" t="n">
        <f aca="false">SUM(H14,H15,H16,H17,H18)</f>
        <v>74200.28</v>
      </c>
      <c r="I13" s="149" t="n">
        <f aca="false">SUM(I14,I15,I16,I17,I18)</f>
        <v>72165</v>
      </c>
      <c r="J13" s="149" t="e">
        <f aca="false">SUM(J14,J15,J16,J17,J18)</f>
        <v>#REF!</v>
      </c>
      <c r="K13" s="149" t="e">
        <f aca="false">SUM(K14,K15,K16,K17)</f>
        <v>#REF!</v>
      </c>
      <c r="L13" s="371" t="e">
        <f aca="false">SUM(L14,L15,L16,L17)</f>
        <v>#REF!</v>
      </c>
    </row>
    <row r="14" customFormat="false" ht="12.75" hidden="false" customHeight="false" outlineLevel="0" collapsed="false">
      <c r="A14" s="107" t="n">
        <f aca="false">A13+1</f>
        <v>8</v>
      </c>
      <c r="B14" s="171"/>
      <c r="C14" s="200" t="s">
        <v>134</v>
      </c>
      <c r="D14" s="201" t="s">
        <v>153</v>
      </c>
      <c r="E14" s="158" t="s">
        <v>135</v>
      </c>
      <c r="F14" s="189"/>
      <c r="G14" s="190"/>
      <c r="H14" s="161" t="n">
        <v>0</v>
      </c>
      <c r="I14" s="161" t="n">
        <v>0</v>
      </c>
      <c r="J14" s="161" t="e">
        <f aca="false">#REF!</f>
        <v>#REF!</v>
      </c>
      <c r="K14" s="161" t="e">
        <f aca="false">#REF!</f>
        <v>#REF!</v>
      </c>
      <c r="L14" s="339" t="e">
        <f aca="false">#REF!</f>
        <v>#REF!</v>
      </c>
    </row>
    <row r="15" customFormat="false" ht="12.75" hidden="false" customHeight="false" outlineLevel="0" collapsed="false">
      <c r="A15" s="107" t="n">
        <f aca="false">A14+1</f>
        <v>9</v>
      </c>
      <c r="B15" s="171"/>
      <c r="C15" s="200" t="s">
        <v>136</v>
      </c>
      <c r="D15" s="201" t="s">
        <v>155</v>
      </c>
      <c r="E15" s="158" t="s">
        <v>137</v>
      </c>
      <c r="F15" s="189"/>
      <c r="G15" s="190"/>
      <c r="H15" s="161" t="n">
        <v>0</v>
      </c>
      <c r="I15" s="161" t="n">
        <v>0</v>
      </c>
      <c r="J15" s="161" t="e">
        <f aca="false">#REF!</f>
        <v>#REF!</v>
      </c>
      <c r="K15" s="161" t="e">
        <f aca="false">#REF!</f>
        <v>#REF!</v>
      </c>
      <c r="L15" s="339" t="e">
        <f aca="false">#REF!</f>
        <v>#REF!</v>
      </c>
    </row>
    <row r="16" customFormat="false" ht="12.75" hidden="false" customHeight="false" outlineLevel="0" collapsed="false">
      <c r="A16" s="107" t="n">
        <f aca="false">A15+1</f>
        <v>10</v>
      </c>
      <c r="B16" s="171"/>
      <c r="C16" s="200" t="s">
        <v>138</v>
      </c>
      <c r="D16" s="201" t="s">
        <v>166</v>
      </c>
      <c r="E16" s="158" t="s">
        <v>221</v>
      </c>
      <c r="F16" s="189"/>
      <c r="G16" s="190"/>
      <c r="H16" s="161" t="n">
        <v>0</v>
      </c>
      <c r="I16" s="161" t="n">
        <f aca="false">výdavky!E234</f>
        <v>160</v>
      </c>
      <c r="J16" s="161" t="e">
        <f aca="false">#REF!</f>
        <v>#REF!</v>
      </c>
      <c r="K16" s="161" t="e">
        <f aca="false">#REF!</f>
        <v>#REF!</v>
      </c>
      <c r="L16" s="339" t="e">
        <f aca="false">#REF!</f>
        <v>#REF!</v>
      </c>
    </row>
    <row r="17" customFormat="false" ht="12.75" hidden="false" customHeight="false" outlineLevel="0" collapsed="false">
      <c r="A17" s="107" t="n">
        <f aca="false">A16+1</f>
        <v>11</v>
      </c>
      <c r="B17" s="171"/>
      <c r="C17" s="200" t="s">
        <v>142</v>
      </c>
      <c r="D17" s="201" t="s">
        <v>168</v>
      </c>
      <c r="E17" s="158" t="s">
        <v>254</v>
      </c>
      <c r="F17" s="189"/>
      <c r="G17" s="190"/>
      <c r="H17" s="161" t="n">
        <f aca="false">výdavky!D236</f>
        <v>65550.28</v>
      </c>
      <c r="I17" s="161" t="n">
        <f aca="false">výdavky!E236</f>
        <v>66200</v>
      </c>
      <c r="J17" s="161" t="e">
        <f aca="false">#REF!</f>
        <v>#REF!</v>
      </c>
      <c r="K17" s="161" t="e">
        <f aca="false">#REF!</f>
        <v>#REF!</v>
      </c>
      <c r="L17" s="339" t="e">
        <f aca="false">#REF!</f>
        <v>#REF!</v>
      </c>
    </row>
    <row r="18" customFormat="false" ht="12.75" hidden="false" customHeight="false" outlineLevel="0" collapsed="false">
      <c r="A18" s="107"/>
      <c r="B18" s="171"/>
      <c r="C18" s="200" t="s">
        <v>142</v>
      </c>
      <c r="D18" s="201" t="s">
        <v>170</v>
      </c>
      <c r="E18" s="158" t="s">
        <v>255</v>
      </c>
      <c r="F18" s="189"/>
      <c r="G18" s="190"/>
      <c r="H18" s="161" t="n">
        <f aca="false">SUM(výdavky!D238)</f>
        <v>8650</v>
      </c>
      <c r="I18" s="161" t="n">
        <f aca="false">výdavky!E238</f>
        <v>5805</v>
      </c>
      <c r="J18" s="161" t="e">
        <f aca="false">#REF!</f>
        <v>#REF!</v>
      </c>
      <c r="K18" s="161"/>
      <c r="L18" s="339"/>
    </row>
    <row r="19" customFormat="false" ht="12.75" hidden="false" customHeight="false" outlineLevel="0" collapsed="false">
      <c r="A19" s="107" t="n">
        <v>12</v>
      </c>
      <c r="B19" s="143"/>
      <c r="C19" s="151"/>
      <c r="D19" s="111" t="s">
        <v>119</v>
      </c>
      <c r="E19" s="168"/>
      <c r="F19" s="140"/>
      <c r="G19" s="141" t="n">
        <f aca="false">G21</f>
        <v>0</v>
      </c>
      <c r="H19" s="142" t="n">
        <f aca="false">H20</f>
        <v>0</v>
      </c>
      <c r="I19" s="142" t="n">
        <f aca="false">I20</f>
        <v>244060</v>
      </c>
      <c r="J19" s="142" t="e">
        <f aca="false">J20</f>
        <v>#REF!</v>
      </c>
      <c r="K19" s="142" t="n">
        <f aca="false">K20</f>
        <v>0</v>
      </c>
      <c r="L19" s="337" t="n">
        <f aca="false">L20</f>
        <v>0</v>
      </c>
    </row>
    <row r="20" customFormat="false" ht="12.75" hidden="false" customHeight="false" outlineLevel="0" collapsed="false">
      <c r="A20" s="107" t="n">
        <f aca="false">A19+1</f>
        <v>13</v>
      </c>
      <c r="B20" s="143"/>
      <c r="C20" s="144" t="s">
        <v>256</v>
      </c>
      <c r="D20" s="145" t="s">
        <v>253</v>
      </c>
      <c r="E20" s="146"/>
      <c r="F20" s="147"/>
      <c r="G20" s="148" t="n">
        <f aca="false">SUM(G21:G25)</f>
        <v>234.3</v>
      </c>
      <c r="H20" s="149" t="n">
        <f aca="false">H21+SUM(H21,H22)</f>
        <v>0</v>
      </c>
      <c r="I20" s="149" t="n">
        <f aca="false">SUM(I21,I22)</f>
        <v>244060</v>
      </c>
      <c r="J20" s="149" t="e">
        <f aca="false">SUM(J21,J22)</f>
        <v>#REF!</v>
      </c>
      <c r="K20" s="149" t="n">
        <f aca="false">K21+SUM(K21,K22)</f>
        <v>0</v>
      </c>
      <c r="L20" s="371" t="n">
        <f aca="false">L21+SUM(L21,L22)</f>
        <v>0</v>
      </c>
    </row>
    <row r="21" customFormat="false" ht="12.75" hidden="false" customHeight="false" outlineLevel="0" collapsed="false">
      <c r="A21" s="107" t="n">
        <f aca="false">A20+1</f>
        <v>14</v>
      </c>
      <c r="B21" s="171"/>
      <c r="C21" s="200" t="s">
        <v>235</v>
      </c>
      <c r="D21" s="201" t="s">
        <v>170</v>
      </c>
      <c r="E21" s="303" t="s">
        <v>257</v>
      </c>
      <c r="F21" s="169"/>
      <c r="G21" s="170"/>
      <c r="H21" s="161" t="n">
        <v>0</v>
      </c>
      <c r="I21" s="161" t="n">
        <f aca="false">výdavky!E490</f>
        <v>244060</v>
      </c>
      <c r="J21" s="161" t="e">
        <f aca="false">#REF!</f>
        <v>#REF!</v>
      </c>
      <c r="K21" s="161" t="n">
        <v>0</v>
      </c>
      <c r="L21" s="339" t="n">
        <v>0</v>
      </c>
    </row>
    <row r="22" customFormat="false" ht="12.75" hidden="false" customHeight="false" outlineLevel="0" collapsed="false">
      <c r="A22" s="107" t="n">
        <f aca="false">A21+1</f>
        <v>15</v>
      </c>
      <c r="B22" s="171"/>
      <c r="C22" s="200" t="s">
        <v>235</v>
      </c>
      <c r="D22" s="201" t="s">
        <v>174</v>
      </c>
      <c r="E22" s="303"/>
      <c r="F22" s="169"/>
      <c r="G22" s="170"/>
      <c r="H22" s="161" t="n">
        <v>0</v>
      </c>
      <c r="I22" s="161" t="n">
        <v>0</v>
      </c>
      <c r="J22" s="161" t="n">
        <v>0</v>
      </c>
      <c r="K22" s="161" t="n">
        <v>0</v>
      </c>
      <c r="L22" s="339" t="n">
        <v>0</v>
      </c>
    </row>
    <row r="23" customFormat="false" ht="12.75" hidden="false" customHeight="false" outlineLevel="0" collapsed="false">
      <c r="A23" s="107" t="n">
        <f aca="false">A22+1</f>
        <v>16</v>
      </c>
      <c r="B23" s="122" t="n">
        <v>2</v>
      </c>
      <c r="C23" s="372" t="s">
        <v>258</v>
      </c>
      <c r="D23" s="124"/>
      <c r="E23" s="124"/>
      <c r="F23" s="125"/>
      <c r="G23" s="126" t="n">
        <f aca="false">SUM(G25)</f>
        <v>78.1</v>
      </c>
      <c r="H23" s="128" t="n">
        <f aca="false">H24</f>
        <v>23367.73</v>
      </c>
      <c r="I23" s="128" t="n">
        <f aca="false">I24</f>
        <v>18270</v>
      </c>
      <c r="J23" s="128" t="e">
        <f aca="false">J24</f>
        <v>#REF!</v>
      </c>
      <c r="K23" s="128" t="e">
        <f aca="false">K24</f>
        <v>#REF!</v>
      </c>
      <c r="L23" s="340" t="e">
        <f aca="false">L24</f>
        <v>#REF!</v>
      </c>
    </row>
    <row r="24" s="177" customFormat="true" ht="12.75" hidden="false" customHeight="false" outlineLevel="0" collapsed="false">
      <c r="A24" s="107" t="n">
        <f aca="false">A23+1</f>
        <v>17</v>
      </c>
      <c r="B24" s="137"/>
      <c r="C24" s="373"/>
      <c r="D24" s="112" t="s">
        <v>117</v>
      </c>
      <c r="E24" s="139"/>
      <c r="F24" s="140"/>
      <c r="G24" s="141" t="n">
        <f aca="false">G25</f>
        <v>78.1</v>
      </c>
      <c r="H24" s="142" t="n">
        <f aca="false">H25</f>
        <v>23367.73</v>
      </c>
      <c r="I24" s="142" t="n">
        <f aca="false">I25</f>
        <v>18270</v>
      </c>
      <c r="J24" s="142" t="e">
        <f aca="false">J25</f>
        <v>#REF!</v>
      </c>
      <c r="K24" s="142" t="e">
        <f aca="false">K25</f>
        <v>#REF!</v>
      </c>
      <c r="L24" s="337" t="e">
        <f aca="false">L25</f>
        <v>#REF!</v>
      </c>
    </row>
    <row r="25" customFormat="false" ht="12.75" hidden="false" customHeight="false" outlineLevel="0" collapsed="false">
      <c r="A25" s="107" t="n">
        <f aca="false">A24+1</f>
        <v>18</v>
      </c>
      <c r="B25" s="171"/>
      <c r="C25" s="374" t="s">
        <v>259</v>
      </c>
      <c r="D25" s="179" t="s">
        <v>258</v>
      </c>
      <c r="E25" s="271"/>
      <c r="F25" s="272"/>
      <c r="G25" s="181" t="n">
        <f aca="false">G37</f>
        <v>78.1</v>
      </c>
      <c r="H25" s="149" t="n">
        <f aca="false">H37+SUM(H26,H27,H28,H29,H30,H31)</f>
        <v>23367.73</v>
      </c>
      <c r="I25" s="149" t="n">
        <f aca="false">SUM(I26,I27,I28,I29,I30,I31,I32)</f>
        <v>18270</v>
      </c>
      <c r="J25" s="149" t="e">
        <f aca="false">J37+SUM(J26,J27,J28,J29,J30,J31)</f>
        <v>#REF!</v>
      </c>
      <c r="K25" s="149" t="e">
        <f aca="false">K37+SUM(K26,K27,K28,K29,K30,K31)</f>
        <v>#REF!</v>
      </c>
      <c r="L25" s="371" t="e">
        <f aca="false">L37+SUM(L26,L27,L28,L29,L30,L31)</f>
        <v>#REF!</v>
      </c>
    </row>
    <row r="26" customFormat="false" ht="12.75" hidden="false" customHeight="false" outlineLevel="0" collapsed="false">
      <c r="A26" s="107" t="n">
        <v>19</v>
      </c>
      <c r="B26" s="171"/>
      <c r="C26" s="200" t="s">
        <v>126</v>
      </c>
      <c r="D26" s="187" t="n">
        <v>1</v>
      </c>
      <c r="E26" s="188" t="s">
        <v>127</v>
      </c>
      <c r="F26" s="189"/>
      <c r="G26" s="190"/>
      <c r="H26" s="161" t="n">
        <f aca="false">výdavky!D242</f>
        <v>4981.29</v>
      </c>
      <c r="I26" s="161" t="n">
        <f aca="false">výdavky!E242</f>
        <v>1020</v>
      </c>
      <c r="J26" s="161" t="e">
        <f aca="false">#REF!</f>
        <v>#REF!</v>
      </c>
      <c r="K26" s="161" t="e">
        <f aca="false">#REF!</f>
        <v>#REF!</v>
      </c>
      <c r="L26" s="339" t="e">
        <f aca="false">#REF!</f>
        <v>#REF!</v>
      </c>
    </row>
    <row r="27" customFormat="false" ht="12.75" hidden="false" customHeight="false" outlineLevel="0" collapsed="false">
      <c r="A27" s="107" t="n">
        <v>20</v>
      </c>
      <c r="B27" s="171"/>
      <c r="C27" s="200" t="s">
        <v>128</v>
      </c>
      <c r="D27" s="187" t="n">
        <v>2</v>
      </c>
      <c r="E27" s="188" t="s">
        <v>129</v>
      </c>
      <c r="F27" s="189"/>
      <c r="G27" s="190"/>
      <c r="H27" s="161" t="n">
        <f aca="false">výdavky!D243</f>
        <v>1867.1</v>
      </c>
      <c r="I27" s="161" t="n">
        <f aca="false">výdavky!E243</f>
        <v>350</v>
      </c>
      <c r="J27" s="161" t="e">
        <f aca="false">#REF!</f>
        <v>#REF!</v>
      </c>
      <c r="K27" s="161" t="e">
        <f aca="false">#REF!</f>
        <v>#REF!</v>
      </c>
      <c r="L27" s="339" t="e">
        <f aca="false">#REF!</f>
        <v>#REF!</v>
      </c>
    </row>
    <row r="28" customFormat="false" ht="12.75" hidden="false" customHeight="false" outlineLevel="0" collapsed="false">
      <c r="A28" s="107" t="n">
        <v>21</v>
      </c>
      <c r="B28" s="171"/>
      <c r="C28" s="200" t="s">
        <v>132</v>
      </c>
      <c r="D28" s="187" t="n">
        <v>3</v>
      </c>
      <c r="E28" s="188" t="s">
        <v>133</v>
      </c>
      <c r="F28" s="189"/>
      <c r="G28" s="190"/>
      <c r="H28" s="161" t="n">
        <f aca="false">výdavky!D244</f>
        <v>4130.04</v>
      </c>
      <c r="I28" s="161" t="n">
        <f aca="false">výdavky!E244</f>
        <v>5000</v>
      </c>
      <c r="J28" s="161" t="e">
        <f aca="false">#REF!</f>
        <v>#REF!</v>
      </c>
      <c r="K28" s="161" t="e">
        <f aca="false">#REF!</f>
        <v>#REF!</v>
      </c>
      <c r="L28" s="339" t="e">
        <f aca="false">#REF!</f>
        <v>#REF!</v>
      </c>
    </row>
    <row r="29" customFormat="false" ht="12.75" hidden="false" customHeight="false" outlineLevel="0" collapsed="false">
      <c r="A29" s="107" t="n">
        <v>22</v>
      </c>
      <c r="B29" s="171"/>
      <c r="C29" s="200" t="s">
        <v>134</v>
      </c>
      <c r="D29" s="187" t="n">
        <v>4</v>
      </c>
      <c r="E29" s="188" t="s">
        <v>135</v>
      </c>
      <c r="F29" s="189"/>
      <c r="G29" s="190"/>
      <c r="H29" s="161" t="n">
        <f aca="false">výdavky!D245</f>
        <v>465.11</v>
      </c>
      <c r="I29" s="161" t="n">
        <f aca="false">výdavky!E245</f>
        <v>100</v>
      </c>
      <c r="J29" s="161" t="e">
        <f aca="false">#REF!</f>
        <v>#REF!</v>
      </c>
      <c r="K29" s="161" t="e">
        <f aca="false">#REF!</f>
        <v>#REF!</v>
      </c>
      <c r="L29" s="339" t="e">
        <f aca="false">#REF!</f>
        <v>#REF!</v>
      </c>
    </row>
    <row r="30" customFormat="false" ht="12.75" hidden="false" customHeight="false" outlineLevel="0" collapsed="false">
      <c r="A30" s="107" t="n">
        <v>23</v>
      </c>
      <c r="B30" s="171"/>
      <c r="C30" s="200" t="s">
        <v>136</v>
      </c>
      <c r="D30" s="187" t="n">
        <v>5</v>
      </c>
      <c r="E30" s="188" t="s">
        <v>137</v>
      </c>
      <c r="F30" s="189"/>
      <c r="G30" s="190"/>
      <c r="H30" s="161" t="n">
        <f aca="false">výdavky!D246</f>
        <v>8865.45</v>
      </c>
      <c r="I30" s="161" t="n">
        <f aca="false">výdavky!E246</f>
        <v>7150</v>
      </c>
      <c r="J30" s="161" t="e">
        <f aca="false">#REF!</f>
        <v>#REF!</v>
      </c>
      <c r="K30" s="161" t="e">
        <f aca="false">#REF!</f>
        <v>#REF!</v>
      </c>
      <c r="L30" s="339" t="e">
        <f aca="false">#REF!</f>
        <v>#REF!</v>
      </c>
    </row>
    <row r="31" customFormat="false" ht="12.75" hidden="false" customHeight="false" outlineLevel="0" collapsed="false">
      <c r="A31" s="107" t="n">
        <v>24</v>
      </c>
      <c r="B31" s="171"/>
      <c r="C31" s="200" t="s">
        <v>142</v>
      </c>
      <c r="D31" s="187" t="n">
        <v>6</v>
      </c>
      <c r="E31" s="188" t="s">
        <v>260</v>
      </c>
      <c r="F31" s="189"/>
      <c r="G31" s="190"/>
      <c r="H31" s="161" t="n">
        <f aca="false">výdavky!D251+výdavky!D253</f>
        <v>3058.74</v>
      </c>
      <c r="I31" s="161" t="n">
        <f aca="false">výdavky!E251+výdavky!E250</f>
        <v>4550</v>
      </c>
      <c r="J31" s="161" t="e">
        <f aca="false">#REF!+#REF!</f>
        <v>#VALUE!</v>
      </c>
      <c r="K31" s="161" t="e">
        <f aca="false">#REF!+#REF!</f>
        <v>#VALUE!</v>
      </c>
      <c r="L31" s="339" t="e">
        <f aca="false">#REF!+#REF!</f>
        <v>#VALUE!</v>
      </c>
    </row>
    <row r="32" customFormat="false" ht="12.75" hidden="false" customHeight="false" outlineLevel="0" collapsed="false">
      <c r="A32" s="107"/>
      <c r="B32" s="171"/>
      <c r="C32" s="200" t="s">
        <v>142</v>
      </c>
      <c r="D32" s="187" t="n">
        <v>7</v>
      </c>
      <c r="E32" s="188" t="s">
        <v>261</v>
      </c>
      <c r="F32" s="189"/>
      <c r="G32" s="190"/>
      <c r="H32" s="161"/>
      <c r="I32" s="161" t="n">
        <v>100</v>
      </c>
      <c r="J32" s="161"/>
      <c r="K32" s="161"/>
      <c r="L32" s="339"/>
    </row>
    <row r="33" customFormat="false" ht="12.75" hidden="false" customHeight="false" outlineLevel="0" collapsed="false">
      <c r="A33" s="107" t="n">
        <v>25</v>
      </c>
      <c r="B33" s="171"/>
      <c r="C33" s="200"/>
      <c r="D33" s="344" t="s">
        <v>119</v>
      </c>
      <c r="E33" s="344"/>
      <c r="F33" s="345"/>
      <c r="G33" s="375"/>
      <c r="H33" s="347" t="n">
        <f aca="false">SUM(H34)</f>
        <v>0</v>
      </c>
      <c r="I33" s="347" t="n">
        <f aca="false">SUM(I34)</f>
        <v>0</v>
      </c>
      <c r="J33" s="347" t="e">
        <f aca="false">SUM(J34)</f>
        <v>#REF!</v>
      </c>
      <c r="K33" s="347" t="e">
        <f aca="false">SUM(K34)</f>
        <v>#REF!</v>
      </c>
      <c r="L33" s="376" t="e">
        <f aca="false">SUM(L34)</f>
        <v>#REF!</v>
      </c>
    </row>
    <row r="34" customFormat="false" ht="12.75" hidden="false" customHeight="false" outlineLevel="0" collapsed="false">
      <c r="A34" s="107" t="n">
        <v>26</v>
      </c>
      <c r="B34" s="171"/>
      <c r="C34" s="374" t="s">
        <v>259</v>
      </c>
      <c r="D34" s="377" t="s">
        <v>258</v>
      </c>
      <c r="E34" s="377"/>
      <c r="F34" s="272"/>
      <c r="G34" s="181"/>
      <c r="H34" s="378" t="n">
        <f aca="false">SUM(H35,H36,H37)</f>
        <v>0</v>
      </c>
      <c r="I34" s="378" t="n">
        <f aca="false">SUM(I35,I36,I37)</f>
        <v>0</v>
      </c>
      <c r="J34" s="378" t="e">
        <f aca="false">SUM(J35,J36,J37)</f>
        <v>#REF!</v>
      </c>
      <c r="K34" s="378" t="e">
        <f aca="false">SUM(K35,K36,K37)</f>
        <v>#REF!</v>
      </c>
      <c r="L34" s="379" t="e">
        <f aca="false">SUM(L35,L36,L37)</f>
        <v>#REF!</v>
      </c>
    </row>
    <row r="35" customFormat="false" ht="12.75" hidden="false" customHeight="false" outlineLevel="0" collapsed="false">
      <c r="A35" s="107" t="n">
        <v>27</v>
      </c>
      <c r="B35" s="171"/>
      <c r="C35" s="200" t="s">
        <v>235</v>
      </c>
      <c r="D35" s="187" t="n">
        <v>7</v>
      </c>
      <c r="E35" s="188" t="s">
        <v>262</v>
      </c>
      <c r="F35" s="159"/>
      <c r="G35" s="380"/>
      <c r="H35" s="161" t="n">
        <v>0</v>
      </c>
      <c r="I35" s="161" t="n">
        <v>0</v>
      </c>
      <c r="J35" s="161" t="e">
        <f aca="false">#REF!</f>
        <v>#REF!</v>
      </c>
      <c r="K35" s="161" t="e">
        <f aca="false">#REF!</f>
        <v>#REF!</v>
      </c>
      <c r="L35" s="339" t="e">
        <f aca="false">#REF!</f>
        <v>#REF!</v>
      </c>
    </row>
    <row r="36" customFormat="false" ht="12.75" hidden="false" customHeight="false" outlineLevel="0" collapsed="false">
      <c r="A36" s="107" t="n">
        <v>28</v>
      </c>
      <c r="B36" s="171"/>
      <c r="C36" s="200"/>
      <c r="D36" s="381"/>
      <c r="E36" s="382"/>
      <c r="F36" s="320"/>
      <c r="G36" s="383"/>
      <c r="H36" s="167"/>
      <c r="I36" s="167"/>
      <c r="J36" s="167"/>
      <c r="K36" s="167"/>
      <c r="L36" s="384"/>
    </row>
    <row r="37" s="177" customFormat="true" ht="12.75" hidden="false" customHeight="false" outlineLevel="0" collapsed="false">
      <c r="A37" s="107" t="n">
        <v>29</v>
      </c>
      <c r="B37" s="176"/>
      <c r="C37" s="200"/>
      <c r="D37" s="187"/>
      <c r="E37" s="188"/>
      <c r="F37" s="189"/>
      <c r="G37" s="170" t="n">
        <v>78.1</v>
      </c>
      <c r="H37" s="161"/>
      <c r="I37" s="161"/>
      <c r="J37" s="161"/>
      <c r="K37" s="161"/>
      <c r="L37" s="339"/>
    </row>
    <row r="38" customFormat="false" ht="12.75" hidden="false" customHeight="false" outlineLevel="0" collapsed="false">
      <c r="A38" s="107" t="n">
        <v>30</v>
      </c>
      <c r="B38" s="219" t="n">
        <v>3</v>
      </c>
      <c r="C38" s="372" t="s">
        <v>263</v>
      </c>
      <c r="D38" s="124"/>
      <c r="E38" s="124"/>
      <c r="F38" s="124"/>
      <c r="G38" s="385"/>
      <c r="H38" s="386" t="n">
        <f aca="false">H39</f>
        <v>387.5</v>
      </c>
      <c r="I38" s="386" t="n">
        <f aca="false">I39</f>
        <v>0</v>
      </c>
      <c r="J38" s="386" t="n">
        <f aca="false">J39</f>
        <v>0</v>
      </c>
      <c r="K38" s="386" t="n">
        <f aca="false">K39</f>
        <v>0</v>
      </c>
      <c r="L38" s="387" t="n">
        <f aca="false">L39</f>
        <v>0</v>
      </c>
    </row>
    <row r="39" customFormat="false" ht="12.75" hidden="false" customHeight="false" outlineLevel="0" collapsed="false">
      <c r="A39" s="107" t="n">
        <v>31</v>
      </c>
      <c r="B39" s="388"/>
      <c r="C39" s="389"/>
      <c r="D39" s="112" t="s">
        <v>117</v>
      </c>
      <c r="E39" s="139"/>
      <c r="F39" s="139"/>
      <c r="G39" s="70"/>
      <c r="H39" s="390" t="n">
        <f aca="false">H41+H42</f>
        <v>387.5</v>
      </c>
      <c r="I39" s="390" t="n">
        <f aca="false">I41+I42</f>
        <v>0</v>
      </c>
      <c r="J39" s="390" t="n">
        <f aca="false">J41+J42</f>
        <v>0</v>
      </c>
      <c r="K39" s="390" t="n">
        <f aca="false">K41+K42</f>
        <v>0</v>
      </c>
      <c r="L39" s="112" t="n">
        <f aca="false">L41+L42</f>
        <v>0</v>
      </c>
    </row>
    <row r="40" customFormat="false" ht="12.75" hidden="false" customHeight="false" outlineLevel="0" collapsed="false">
      <c r="A40" s="107" t="n">
        <v>32</v>
      </c>
      <c r="B40" s="388"/>
      <c r="C40" s="391" t="s">
        <v>264</v>
      </c>
      <c r="D40" s="377" t="s">
        <v>263</v>
      </c>
      <c r="E40" s="377"/>
      <c r="F40" s="271"/>
      <c r="G40" s="392"/>
      <c r="H40" s="393" t="n">
        <f aca="false">H41+H42</f>
        <v>387.5</v>
      </c>
      <c r="I40" s="393" t="n">
        <f aca="false">I41+I42</f>
        <v>0</v>
      </c>
      <c r="J40" s="393" t="n">
        <f aca="false">J41+J42</f>
        <v>0</v>
      </c>
      <c r="K40" s="393" t="n">
        <f aca="false">K41+K42</f>
        <v>0</v>
      </c>
      <c r="L40" s="272" t="n">
        <f aca="false">L41+L42</f>
        <v>0</v>
      </c>
    </row>
    <row r="41" customFormat="false" ht="12.75" hidden="false" customHeight="false" outlineLevel="0" collapsed="false">
      <c r="A41" s="107" t="n">
        <v>33</v>
      </c>
      <c r="B41" s="388"/>
      <c r="C41" s="394" t="n">
        <v>633</v>
      </c>
      <c r="D41" s="395" t="n">
        <v>1</v>
      </c>
      <c r="E41" s="209" t="s">
        <v>265</v>
      </c>
      <c r="F41" s="209"/>
      <c r="G41" s="209"/>
      <c r="H41" s="396" t="n">
        <f aca="false">SUM(výdavky!D255)</f>
        <v>387.5</v>
      </c>
      <c r="I41" s="396" t="n">
        <f aca="false">výdavky!E255</f>
        <v>0</v>
      </c>
      <c r="J41" s="210" t="n">
        <v>0</v>
      </c>
      <c r="K41" s="210" t="n">
        <v>0</v>
      </c>
      <c r="L41" s="397" t="n">
        <v>0</v>
      </c>
    </row>
    <row r="42" customFormat="false" ht="12.75" hidden="false" customHeight="false" outlineLevel="0" collapsed="false">
      <c r="A42" s="231" t="n">
        <v>34</v>
      </c>
      <c r="B42" s="398"/>
      <c r="C42" s="399" t="n">
        <v>637</v>
      </c>
      <c r="D42" s="400" t="n">
        <v>2</v>
      </c>
      <c r="E42" s="401" t="s">
        <v>266</v>
      </c>
      <c r="F42" s="401"/>
      <c r="G42" s="401"/>
      <c r="H42" s="402" t="n">
        <v>0</v>
      </c>
      <c r="I42" s="402" t="n">
        <v>0</v>
      </c>
      <c r="J42" s="402" t="n">
        <v>0</v>
      </c>
      <c r="K42" s="402" t="n">
        <v>0</v>
      </c>
      <c r="L42" s="403" t="n">
        <v>0</v>
      </c>
    </row>
    <row r="43" customFormat="false" ht="12.75" hidden="false" customHeight="false" outlineLevel="0" collapsed="false">
      <c r="D43" s="207"/>
      <c r="E43" s="207"/>
      <c r="F43" s="207"/>
      <c r="G43" s="207"/>
      <c r="H43" s="207"/>
      <c r="I43" s="207"/>
      <c r="J43" s="207"/>
      <c r="K43" s="207"/>
      <c r="L43" s="207"/>
    </row>
  </sheetData>
  <mergeCells count="5">
    <mergeCell ref="G3:L3"/>
    <mergeCell ref="D4:F6"/>
    <mergeCell ref="D33:E33"/>
    <mergeCell ref="D34:E34"/>
    <mergeCell ref="D40:E40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2" min="10" style="0" width="9.7"/>
  </cols>
  <sheetData>
    <row r="1" customFormat="false" ht="15.75" hidden="false" customHeight="false" outlineLevel="0" collapsed="false">
      <c r="B1" s="73" t="s">
        <v>267</v>
      </c>
      <c r="E1" s="73" t="s">
        <v>268</v>
      </c>
      <c r="F1" s="71"/>
      <c r="G1" s="239" t="e">
        <f aca="false">G2-G7</f>
        <v>#REF!</v>
      </c>
      <c r="H1" s="239"/>
      <c r="I1" s="239"/>
      <c r="J1" s="240" t="e">
        <f aca="false">J2-J7</f>
        <v>#REF!</v>
      </c>
      <c r="K1" s="240" t="e">
        <f aca="false">K2-K7</f>
        <v>#REF!</v>
      </c>
      <c r="L1" s="240" t="e">
        <f aca="false">L2-L7</f>
        <v>#REF!</v>
      </c>
    </row>
    <row r="2" customFormat="false" ht="15.75" hidden="false" customHeight="false" outlineLevel="0" collapsed="false">
      <c r="B2" s="73"/>
      <c r="G2" s="241" t="e">
        <f aca="false">SUM(G8:G10)</f>
        <v>#REF!</v>
      </c>
      <c r="H2" s="241"/>
      <c r="I2" s="241"/>
      <c r="J2" s="81" t="e">
        <f aca="false">SUM(J8:J10)</f>
        <v>#REF!</v>
      </c>
      <c r="K2" s="81" t="e">
        <f aca="false">SUM(K8:K10)</f>
        <v>#REF!</v>
      </c>
      <c r="L2" s="81" t="e">
        <f aca="false">SUM(L8:L10)</f>
        <v>#REF!</v>
      </c>
    </row>
    <row r="3" customFormat="false" ht="15.75" hidden="false" customHeight="fals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1.25" hidden="false" customHeight="true" outlineLevel="0" collapsed="false">
      <c r="A4" s="88"/>
      <c r="B4" s="89" t="s">
        <v>105</v>
      </c>
      <c r="C4" s="90" t="s">
        <v>106</v>
      </c>
      <c r="D4" s="242" t="s">
        <v>107</v>
      </c>
      <c r="E4" s="242"/>
      <c r="F4" s="242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5" hidden="false" customHeight="true" outlineLevel="0" collapsed="false">
      <c r="A5" s="88"/>
      <c r="B5" s="89" t="s">
        <v>108</v>
      </c>
      <c r="C5" s="90" t="s">
        <v>109</v>
      </c>
      <c r="D5" s="242"/>
      <c r="E5" s="242"/>
      <c r="F5" s="242"/>
      <c r="G5" s="94" t="s">
        <v>110</v>
      </c>
      <c r="H5" s="95" t="s">
        <v>112</v>
      </c>
      <c r="I5" s="95" t="s">
        <v>112</v>
      </c>
      <c r="J5" s="95" t="s">
        <v>111</v>
      </c>
      <c r="K5" s="95" t="s">
        <v>112</v>
      </c>
      <c r="L5" s="95" t="s">
        <v>112</v>
      </c>
    </row>
    <row r="6" customFormat="false" ht="12.75" hidden="false" customHeight="false" outlineLevel="0" collapsed="false">
      <c r="A6" s="244"/>
      <c r="B6" s="245" t="s">
        <v>113</v>
      </c>
      <c r="C6" s="246" t="s">
        <v>114</v>
      </c>
      <c r="D6" s="242"/>
      <c r="E6" s="242"/>
      <c r="F6" s="242"/>
      <c r="G6" s="247" t="n">
        <v>1</v>
      </c>
      <c r="H6" s="248" t="n">
        <v>-2</v>
      </c>
      <c r="I6" s="248" t="n">
        <v>-1</v>
      </c>
      <c r="J6" s="248" t="n">
        <v>1</v>
      </c>
      <c r="K6" s="248" t="n">
        <v>2</v>
      </c>
      <c r="L6" s="248" t="n">
        <v>3</v>
      </c>
    </row>
    <row r="7" customFormat="false" ht="15" hidden="false" customHeight="false" outlineLevel="0" collapsed="false">
      <c r="A7" s="107" t="n">
        <v>1</v>
      </c>
      <c r="B7" s="249" t="s">
        <v>267</v>
      </c>
      <c r="C7" s="250"/>
      <c r="D7" s="251"/>
      <c r="E7" s="252" t="s">
        <v>268</v>
      </c>
      <c r="F7" s="253"/>
      <c r="G7" s="254" t="e">
        <f aca="false">G11+G23</f>
        <v>#REF!</v>
      </c>
      <c r="H7" s="106" t="n">
        <f aca="false">SUM(H8:H10)</f>
        <v>21127.51</v>
      </c>
      <c r="I7" s="106" t="n">
        <f aca="false">SUM(I8:I10)</f>
        <v>15000</v>
      </c>
      <c r="J7" s="255" t="e">
        <f aca="false">SUM(J8:J10)</f>
        <v>#REF!</v>
      </c>
      <c r="K7" s="106" t="e">
        <f aca="false">SUM(K8:K10)</f>
        <v>#REF!</v>
      </c>
      <c r="L7" s="106" t="e">
        <f aca="false">SUM(L8: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256" t="s">
        <v>116</v>
      </c>
      <c r="C8" s="109" t="s">
        <v>117</v>
      </c>
      <c r="D8" s="110"/>
      <c r="E8" s="111"/>
      <c r="F8" s="112"/>
      <c r="G8" s="257" t="e">
        <f aca="false">G12+G24</f>
        <v>#REF!</v>
      </c>
      <c r="H8" s="259" t="n">
        <f aca="false">SUM(H12+H24)</f>
        <v>19112.51</v>
      </c>
      <c r="I8" s="259" t="n">
        <f aca="false">SUM(I12+I24)</f>
        <v>15000</v>
      </c>
      <c r="J8" s="258" t="e">
        <f aca="false">SUM(J12+J24)</f>
        <v>#REF!</v>
      </c>
      <c r="K8" s="259" t="e">
        <f aca="false">SUM(K12+K24)</f>
        <v>#REF!</v>
      </c>
      <c r="L8" s="259" t="e">
        <f aca="false">SUM(L12+L24)</f>
        <v>#REF!</v>
      </c>
    </row>
    <row r="9" customFormat="false" ht="12.75" hidden="false" customHeight="false" outlineLevel="0" collapsed="false">
      <c r="A9" s="107" t="n">
        <f aca="false">A8+1</f>
        <v>3</v>
      </c>
      <c r="B9" s="256" t="s">
        <v>118</v>
      </c>
      <c r="C9" s="109" t="s">
        <v>119</v>
      </c>
      <c r="D9" s="110"/>
      <c r="E9" s="111"/>
      <c r="F9" s="112"/>
      <c r="G9" s="257" t="e">
        <f aca="false">#REF!</f>
        <v>#REF!</v>
      </c>
      <c r="H9" s="259" t="n">
        <f aca="false">H18+H30</f>
        <v>2015</v>
      </c>
      <c r="I9" s="259" t="n">
        <f aca="false">I18+I30</f>
        <v>0</v>
      </c>
      <c r="J9" s="259" t="e">
        <f aca="false">J18+J30</f>
        <v>#REF!</v>
      </c>
      <c r="K9" s="259" t="n">
        <f aca="false">K18+K30</f>
        <v>0</v>
      </c>
      <c r="L9" s="259" t="n">
        <f aca="false">L18+L30</f>
        <v>0</v>
      </c>
    </row>
    <row r="10" customFormat="false" ht="12.75" hidden="false" customHeight="false" outlineLevel="0" collapsed="false">
      <c r="A10" s="107" t="n">
        <f aca="false">A9+1</f>
        <v>4</v>
      </c>
      <c r="B10" s="261"/>
      <c r="C10" s="116" t="s">
        <v>120</v>
      </c>
      <c r="D10" s="117"/>
      <c r="E10" s="118"/>
      <c r="F10" s="119"/>
      <c r="G10" s="262" t="n">
        <v>0</v>
      </c>
      <c r="H10" s="259" t="n">
        <v>0</v>
      </c>
      <c r="I10" s="259" t="n">
        <v>0</v>
      </c>
      <c r="J10" s="258" t="n">
        <v>0</v>
      </c>
      <c r="K10" s="259" t="n">
        <v>0</v>
      </c>
      <c r="L10" s="259" t="n">
        <v>0</v>
      </c>
    </row>
    <row r="11" customFormat="false" ht="12.75" hidden="false" customHeight="false" outlineLevel="0" collapsed="false">
      <c r="A11" s="107" t="n">
        <f aca="false">A10+1</f>
        <v>5</v>
      </c>
      <c r="B11" s="265" t="n">
        <v>1</v>
      </c>
      <c r="C11" s="224" t="s">
        <v>269</v>
      </c>
      <c r="D11" s="124"/>
      <c r="E11" s="124"/>
      <c r="F11" s="125"/>
      <c r="G11" s="126" t="e">
        <f aca="false">SUM(G13)+#REF!</f>
        <v>#REF!</v>
      </c>
      <c r="H11" s="127" t="n">
        <f aca="false">SUM(H12,H18)</f>
        <v>5827.36</v>
      </c>
      <c r="I11" s="127" t="n">
        <f aca="false">SUM(I12,I18)</f>
        <v>2100</v>
      </c>
      <c r="J11" s="127" t="e">
        <f aca="false">SUM(J12,J18)</f>
        <v>#REF!</v>
      </c>
      <c r="K11" s="127" t="e">
        <f aca="false">SUM(K12,K18)</f>
        <v>#REF!</v>
      </c>
      <c r="L11" s="127" t="e">
        <f aca="false">SUM(L12,L18)</f>
        <v>#REF!</v>
      </c>
    </row>
    <row r="12" s="177" customFormat="true" ht="12.75" hidden="false" customHeight="false" outlineLevel="0" collapsed="false">
      <c r="A12" s="107" t="n">
        <f aca="false">A11+1</f>
        <v>6</v>
      </c>
      <c r="B12" s="267"/>
      <c r="C12" s="138"/>
      <c r="D12" s="112" t="s">
        <v>117</v>
      </c>
      <c r="E12" s="139"/>
      <c r="F12" s="140"/>
      <c r="G12" s="141" t="e">
        <f aca="false">G13</f>
        <v>#REF!</v>
      </c>
      <c r="H12" s="142" t="n">
        <f aca="false">H13</f>
        <v>3812.36</v>
      </c>
      <c r="I12" s="142" t="n">
        <f aca="false">I13</f>
        <v>2100</v>
      </c>
      <c r="J12" s="142" t="e">
        <f aca="false">J13</f>
        <v>#REF!</v>
      </c>
      <c r="K12" s="142" t="e">
        <f aca="false">K13</f>
        <v>#REF!</v>
      </c>
      <c r="L12" s="142" t="e">
        <f aca="false">L13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269"/>
      <c r="C13" s="270" t="s">
        <v>270</v>
      </c>
      <c r="D13" s="179" t="s">
        <v>269</v>
      </c>
      <c r="E13" s="271"/>
      <c r="F13" s="272"/>
      <c r="G13" s="181" t="e">
        <f aca="false">SUM(#REF!)</f>
        <v>#REF!</v>
      </c>
      <c r="H13" s="149" t="n">
        <f aca="false">SUM(H14,H15,H16,H17)</f>
        <v>3812.36</v>
      </c>
      <c r="I13" s="149" t="n">
        <f aca="false">SUM(I14,I15,I16,I17)</f>
        <v>2100</v>
      </c>
      <c r="J13" s="149" t="e">
        <f aca="false">SUM(J14,J15,J16,J17)</f>
        <v>#REF!</v>
      </c>
      <c r="K13" s="149" t="e">
        <f aca="false">SUM(K14,K15,K16,K17)</f>
        <v>#REF!</v>
      </c>
      <c r="L13" s="149" t="e">
        <f aca="false">SUM(L14,L15,L16,L17)</f>
        <v>#REF!</v>
      </c>
    </row>
    <row r="14" customFormat="false" ht="12.75" hidden="false" customHeight="false" outlineLevel="0" collapsed="false">
      <c r="A14" s="107" t="n">
        <f aca="false">A13+1</f>
        <v>8</v>
      </c>
      <c r="B14" s="269"/>
      <c r="C14" s="200" t="s">
        <v>126</v>
      </c>
      <c r="D14" s="201" t="s">
        <v>153</v>
      </c>
      <c r="E14" s="158" t="s">
        <v>271</v>
      </c>
      <c r="F14" s="189"/>
      <c r="G14" s="190"/>
      <c r="H14" s="161" t="n">
        <f aca="false">výdavky!D266</f>
        <v>70.13</v>
      </c>
      <c r="I14" s="161" t="n">
        <f aca="false">výdavky!E266</f>
        <v>100</v>
      </c>
      <c r="J14" s="161" t="e">
        <f aca="false">#REF!</f>
        <v>#REF!</v>
      </c>
      <c r="K14" s="161" t="e">
        <f aca="false">#REF!</f>
        <v>#REF!</v>
      </c>
      <c r="L14" s="161" t="e">
        <f aca="false">#REF!</f>
        <v>#REF!</v>
      </c>
    </row>
    <row r="15" customFormat="false" ht="12.75" hidden="false" customHeight="false" outlineLevel="0" collapsed="false">
      <c r="A15" s="107" t="n">
        <f aca="false">A14+1</f>
        <v>9</v>
      </c>
      <c r="B15" s="269"/>
      <c r="C15" s="200" t="s">
        <v>132</v>
      </c>
      <c r="D15" s="201" t="s">
        <v>155</v>
      </c>
      <c r="E15" s="158" t="s">
        <v>133</v>
      </c>
      <c r="F15" s="189"/>
      <c r="G15" s="190"/>
      <c r="H15" s="161" t="n">
        <f aca="false">výdavky!D267</f>
        <v>93.63</v>
      </c>
      <c r="I15" s="161" t="n">
        <f aca="false">výdavky!E267</f>
        <v>0</v>
      </c>
      <c r="J15" s="161" t="e">
        <f aca="false">#REF!</f>
        <v>#REF!</v>
      </c>
      <c r="K15" s="161" t="e">
        <f aca="false">#REF!</f>
        <v>#REF!</v>
      </c>
      <c r="L15" s="161" t="e">
        <f aca="false">#REF!</f>
        <v>#REF!</v>
      </c>
    </row>
    <row r="16" customFormat="false" ht="12.75" hidden="false" customHeight="false" outlineLevel="0" collapsed="false">
      <c r="A16" s="107" t="n">
        <f aca="false">A15+1</f>
        <v>10</v>
      </c>
      <c r="B16" s="269"/>
      <c r="C16" s="200" t="s">
        <v>142</v>
      </c>
      <c r="D16" s="201" t="s">
        <v>166</v>
      </c>
      <c r="E16" s="158" t="s">
        <v>143</v>
      </c>
      <c r="F16" s="189"/>
      <c r="G16" s="190"/>
      <c r="H16" s="161" t="n">
        <f aca="false">výdavky!D268</f>
        <v>2688.6</v>
      </c>
      <c r="I16" s="161" t="n">
        <f aca="false">výdavky!E268</f>
        <v>2000</v>
      </c>
      <c r="J16" s="161" t="e">
        <f aca="false">#REF!</f>
        <v>#REF!</v>
      </c>
      <c r="K16" s="161" t="e">
        <f aca="false">#REF!</f>
        <v>#REF!</v>
      </c>
      <c r="L16" s="161" t="e">
        <f aca="false">#REF!</f>
        <v>#REF!</v>
      </c>
    </row>
    <row r="17" customFormat="false" ht="12.75" hidden="false" customHeight="false" outlineLevel="0" collapsed="false">
      <c r="A17" s="107" t="n">
        <f aca="false">A16+1</f>
        <v>11</v>
      </c>
      <c r="B17" s="269"/>
      <c r="C17" s="200" t="s">
        <v>142</v>
      </c>
      <c r="D17" s="201" t="s">
        <v>168</v>
      </c>
      <c r="E17" s="158" t="s">
        <v>272</v>
      </c>
      <c r="F17" s="404"/>
      <c r="G17" s="405"/>
      <c r="H17" s="161" t="n">
        <f aca="false">výdavky!D269</f>
        <v>960</v>
      </c>
      <c r="I17" s="161" t="n">
        <f aca="false">výdavky!E269</f>
        <v>0</v>
      </c>
      <c r="J17" s="161" t="e">
        <f aca="false">#REF!</f>
        <v>#REF!</v>
      </c>
      <c r="K17" s="161" t="e">
        <f aca="false">#REF!</f>
        <v>#REF!</v>
      </c>
      <c r="L17" s="161" t="e">
        <f aca="false">#REF!</f>
        <v>#REF!</v>
      </c>
    </row>
    <row r="18" customFormat="false" ht="12.75" hidden="false" customHeight="false" outlineLevel="0" collapsed="false">
      <c r="A18" s="107" t="n">
        <v>12</v>
      </c>
      <c r="B18" s="143"/>
      <c r="C18" s="202"/>
      <c r="D18" s="112" t="s">
        <v>119</v>
      </c>
      <c r="E18" s="168"/>
      <c r="F18" s="140"/>
      <c r="G18" s="141" t="n">
        <f aca="false">G20</f>
        <v>0</v>
      </c>
      <c r="H18" s="142" t="n">
        <f aca="false">H19</f>
        <v>2015</v>
      </c>
      <c r="I18" s="142" t="n">
        <f aca="false">I19</f>
        <v>0</v>
      </c>
      <c r="J18" s="142" t="e">
        <f aca="false">J19</f>
        <v>#REF!</v>
      </c>
      <c r="K18" s="142" t="n">
        <f aca="false">K19</f>
        <v>0</v>
      </c>
      <c r="L18" s="142" t="n">
        <f aca="false">L19</f>
        <v>0</v>
      </c>
    </row>
    <row r="19" customFormat="false" ht="12.75" hidden="false" customHeight="false" outlineLevel="0" collapsed="false">
      <c r="A19" s="107" t="n">
        <f aca="false">A18+1</f>
        <v>13</v>
      </c>
      <c r="B19" s="143"/>
      <c r="C19" s="144" t="s">
        <v>270</v>
      </c>
      <c r="D19" s="145" t="s">
        <v>269</v>
      </c>
      <c r="E19" s="146"/>
      <c r="F19" s="147"/>
      <c r="G19" s="148" t="n">
        <f aca="false">SUM(G20:G25)</f>
        <v>234.3</v>
      </c>
      <c r="H19" s="149" t="n">
        <f aca="false">SUM(H20,H21,H22)</f>
        <v>2015</v>
      </c>
      <c r="I19" s="149" t="n">
        <f aca="false">SUM(I20,I21,I22)</f>
        <v>0</v>
      </c>
      <c r="J19" s="149" t="e">
        <f aca="false">SUM(J20,J21,J22)</f>
        <v>#REF!</v>
      </c>
      <c r="K19" s="149" t="n">
        <f aca="false">SUM(K20,K21,K22)</f>
        <v>0</v>
      </c>
      <c r="L19" s="149" t="n">
        <f aca="false">SUM(L20,L21,L22)</f>
        <v>0</v>
      </c>
    </row>
    <row r="20" customFormat="false" ht="12.75" hidden="false" customHeight="false" outlineLevel="0" collapsed="false">
      <c r="A20" s="107" t="n">
        <f aca="false">A19+1</f>
        <v>14</v>
      </c>
      <c r="B20" s="269"/>
      <c r="C20" s="200" t="s">
        <v>273</v>
      </c>
      <c r="D20" s="201" t="s">
        <v>170</v>
      </c>
      <c r="E20" s="303" t="s">
        <v>274</v>
      </c>
      <c r="F20" s="169"/>
      <c r="G20" s="170"/>
      <c r="H20" s="161" t="n">
        <f aca="false">výdavky!D499</f>
        <v>2015</v>
      </c>
      <c r="I20" s="161" t="n">
        <f aca="false">výdavky!E499</f>
        <v>0</v>
      </c>
      <c r="J20" s="161" t="n">
        <v>0</v>
      </c>
      <c r="K20" s="161" t="n">
        <v>0</v>
      </c>
      <c r="L20" s="161" t="n">
        <v>0</v>
      </c>
    </row>
    <row r="21" customFormat="false" ht="12.75" hidden="false" customHeight="false" outlineLevel="0" collapsed="false">
      <c r="A21" s="107"/>
      <c r="B21" s="269"/>
      <c r="C21" s="200" t="s">
        <v>275</v>
      </c>
      <c r="D21" s="201" t="s">
        <v>174</v>
      </c>
      <c r="E21" s="303" t="s">
        <v>92</v>
      </c>
      <c r="F21" s="169"/>
      <c r="G21" s="170"/>
      <c r="H21" s="161" t="n">
        <v>0</v>
      </c>
      <c r="I21" s="161" t="n">
        <f aca="false">výdavky!E498</f>
        <v>0</v>
      </c>
      <c r="J21" s="161" t="e">
        <f aca="false">#REF!</f>
        <v>#REF!</v>
      </c>
      <c r="K21" s="161" t="n">
        <v>0</v>
      </c>
      <c r="L21" s="161" t="n">
        <v>0</v>
      </c>
    </row>
    <row r="22" customFormat="false" ht="12.75" hidden="false" customHeight="false" outlineLevel="0" collapsed="false">
      <c r="A22" s="107" t="n">
        <f aca="false">A20+1</f>
        <v>15</v>
      </c>
      <c r="B22" s="269"/>
      <c r="C22" s="200" t="s">
        <v>275</v>
      </c>
      <c r="D22" s="201" t="s">
        <v>177</v>
      </c>
      <c r="E22" s="303" t="s">
        <v>276</v>
      </c>
      <c r="F22" s="169"/>
      <c r="G22" s="170"/>
      <c r="H22" s="161" t="n">
        <f aca="false">výdavky!D503</f>
        <v>0</v>
      </c>
      <c r="I22" s="161" t="n">
        <f aca="false">výdavky!E503</f>
        <v>0</v>
      </c>
      <c r="J22" s="161" t="n">
        <v>0</v>
      </c>
      <c r="K22" s="161" t="n">
        <v>0</v>
      </c>
      <c r="L22" s="161" t="n">
        <v>0</v>
      </c>
    </row>
    <row r="23" customFormat="false" ht="12.75" hidden="false" customHeight="false" outlineLevel="0" collapsed="false">
      <c r="A23" s="107" t="n">
        <f aca="false">A22+1</f>
        <v>16</v>
      </c>
      <c r="B23" s="265" t="n">
        <v>2</v>
      </c>
      <c r="C23" s="372" t="s">
        <v>277</v>
      </c>
      <c r="D23" s="124"/>
      <c r="E23" s="124"/>
      <c r="F23" s="125"/>
      <c r="G23" s="126" t="n">
        <f aca="false">SUM(G25)</f>
        <v>78.1</v>
      </c>
      <c r="H23" s="128" t="n">
        <f aca="false">H24</f>
        <v>15300.15</v>
      </c>
      <c r="I23" s="128" t="n">
        <f aca="false">I24</f>
        <v>12900</v>
      </c>
      <c r="J23" s="128" t="e">
        <f aca="false">J24</f>
        <v>#REF!</v>
      </c>
      <c r="K23" s="128" t="e">
        <f aca="false">K24</f>
        <v>#REF!</v>
      </c>
      <c r="L23" s="128" t="e">
        <f aca="false">L24</f>
        <v>#REF!</v>
      </c>
    </row>
    <row r="24" s="177" customFormat="true" ht="12.75" hidden="false" customHeight="false" outlineLevel="0" collapsed="false">
      <c r="A24" s="107" t="n">
        <f aca="false">A23+1</f>
        <v>17</v>
      </c>
      <c r="B24" s="267"/>
      <c r="C24" s="373"/>
      <c r="D24" s="112" t="s">
        <v>117</v>
      </c>
      <c r="E24" s="139"/>
      <c r="F24" s="140"/>
      <c r="G24" s="141" t="n">
        <f aca="false">G25</f>
        <v>78.1</v>
      </c>
      <c r="H24" s="142" t="n">
        <f aca="false">H25</f>
        <v>15300.15</v>
      </c>
      <c r="I24" s="142" t="n">
        <f aca="false">I25</f>
        <v>12900</v>
      </c>
      <c r="J24" s="142" t="e">
        <f aca="false">J25</f>
        <v>#REF!</v>
      </c>
      <c r="K24" s="142" t="e">
        <f aca="false">K25</f>
        <v>#REF!</v>
      </c>
      <c r="L24" s="142" t="e">
        <f aca="false">L25</f>
        <v>#REF!</v>
      </c>
    </row>
    <row r="25" customFormat="false" ht="12.75" hidden="false" customHeight="false" outlineLevel="0" collapsed="false">
      <c r="A25" s="107" t="n">
        <f aca="false">A24+1</f>
        <v>18</v>
      </c>
      <c r="B25" s="269"/>
      <c r="C25" s="374" t="s">
        <v>278</v>
      </c>
      <c r="D25" s="179" t="s">
        <v>277</v>
      </c>
      <c r="E25" s="271"/>
      <c r="F25" s="272"/>
      <c r="G25" s="181" t="n">
        <f aca="false">G34</f>
        <v>78.1</v>
      </c>
      <c r="H25" s="149" t="n">
        <f aca="false">H34+SUM(H26,H27,H28,H29)</f>
        <v>15300.15</v>
      </c>
      <c r="I25" s="149" t="n">
        <f aca="false">I34+SUM(I26,I27,I28,I29)</f>
        <v>12900</v>
      </c>
      <c r="J25" s="149" t="e">
        <f aca="false">J34+SUM(J26,J27,J28,J29)</f>
        <v>#REF!</v>
      </c>
      <c r="K25" s="149" t="e">
        <f aca="false">K34+SUM(K26,K27,K28,K29)</f>
        <v>#REF!</v>
      </c>
      <c r="L25" s="149" t="e">
        <f aca="false">L34+SUM(L26,L27,L28,L29)</f>
        <v>#REF!</v>
      </c>
    </row>
    <row r="26" customFormat="false" ht="12.75" hidden="false" customHeight="false" outlineLevel="0" collapsed="false">
      <c r="A26" s="107" t="n">
        <v>19</v>
      </c>
      <c r="B26" s="269"/>
      <c r="C26" s="200" t="s">
        <v>132</v>
      </c>
      <c r="D26" s="187" t="n">
        <v>1</v>
      </c>
      <c r="E26" s="188" t="s">
        <v>133</v>
      </c>
      <c r="F26" s="189"/>
      <c r="G26" s="190"/>
      <c r="H26" s="161" t="n">
        <f aca="false">výdavky!D272</f>
        <v>14552.71</v>
      </c>
      <c r="I26" s="161" t="n">
        <f aca="false">výdavky!E272</f>
        <v>12500</v>
      </c>
      <c r="J26" s="161" t="e">
        <f aca="false">#REF!</f>
        <v>#REF!</v>
      </c>
      <c r="K26" s="161" t="e">
        <f aca="false">#REF!</f>
        <v>#REF!</v>
      </c>
      <c r="L26" s="161" t="e">
        <f aca="false">#REF!</f>
        <v>#REF!</v>
      </c>
    </row>
    <row r="27" customFormat="false" ht="12.75" hidden="false" customHeight="false" outlineLevel="0" collapsed="false">
      <c r="A27" s="107" t="n">
        <v>20</v>
      </c>
      <c r="B27" s="269"/>
      <c r="C27" s="200" t="s">
        <v>134</v>
      </c>
      <c r="D27" s="187" t="n">
        <v>2</v>
      </c>
      <c r="E27" s="188" t="s">
        <v>135</v>
      </c>
      <c r="F27" s="189"/>
      <c r="G27" s="190"/>
      <c r="H27" s="161" t="n">
        <f aca="false">výdavky!D273</f>
        <v>52.2</v>
      </c>
      <c r="I27" s="161" t="n">
        <f aca="false">výdavky!E273</f>
        <v>150</v>
      </c>
      <c r="J27" s="161" t="e">
        <f aca="false">#REF!</f>
        <v>#REF!</v>
      </c>
      <c r="K27" s="161" t="e">
        <f aca="false">#REF!</f>
        <v>#REF!</v>
      </c>
      <c r="L27" s="161" t="e">
        <f aca="false">#REF!</f>
        <v>#REF!</v>
      </c>
    </row>
    <row r="28" customFormat="false" ht="12.75" hidden="false" customHeight="false" outlineLevel="0" collapsed="false">
      <c r="A28" s="107" t="n">
        <v>21</v>
      </c>
      <c r="B28" s="269"/>
      <c r="C28" s="200" t="s">
        <v>138</v>
      </c>
      <c r="D28" s="187" t="n">
        <v>3</v>
      </c>
      <c r="E28" s="188" t="s">
        <v>221</v>
      </c>
      <c r="F28" s="189"/>
      <c r="G28" s="190"/>
      <c r="H28" s="161" t="n">
        <f aca="false">výdavky!D274</f>
        <v>594.83</v>
      </c>
      <c r="I28" s="161" t="n">
        <f aca="false">výdavky!E274</f>
        <v>250</v>
      </c>
      <c r="J28" s="161" t="e">
        <f aca="false">#REF!</f>
        <v>#REF!</v>
      </c>
      <c r="K28" s="161" t="e">
        <f aca="false">#REF!</f>
        <v>#REF!</v>
      </c>
      <c r="L28" s="161" t="e">
        <f aca="false">#REF!</f>
        <v>#REF!</v>
      </c>
    </row>
    <row r="29" customFormat="false" ht="12.75" hidden="false" customHeight="false" outlineLevel="0" collapsed="false">
      <c r="A29" s="107" t="n">
        <v>22</v>
      </c>
      <c r="B29" s="269"/>
      <c r="C29" s="200" t="s">
        <v>142</v>
      </c>
      <c r="D29" s="187" t="n">
        <v>4</v>
      </c>
      <c r="E29" s="188" t="s">
        <v>143</v>
      </c>
      <c r="F29" s="189"/>
      <c r="G29" s="190"/>
      <c r="H29" s="161" t="n">
        <f aca="false">výdavky!D275</f>
        <v>100.41</v>
      </c>
      <c r="I29" s="161" t="n">
        <f aca="false">výdavky!E275</f>
        <v>0</v>
      </c>
      <c r="J29" s="161" t="e">
        <f aca="false">#REF!</f>
        <v>#REF!</v>
      </c>
      <c r="K29" s="161" t="e">
        <f aca="false">#REF!</f>
        <v>#REF!</v>
      </c>
      <c r="L29" s="161" t="e">
        <f aca="false">#REF!</f>
        <v>#REF!</v>
      </c>
    </row>
    <row r="30" customFormat="false" ht="12.75" hidden="false" customHeight="false" outlineLevel="0" collapsed="false">
      <c r="A30" s="107" t="n">
        <v>25</v>
      </c>
      <c r="B30" s="269"/>
      <c r="C30" s="200"/>
      <c r="D30" s="344" t="s">
        <v>119</v>
      </c>
      <c r="E30" s="344"/>
      <c r="F30" s="345"/>
      <c r="G30" s="375"/>
      <c r="H30" s="347" t="n">
        <f aca="false">SUM(H31)</f>
        <v>0</v>
      </c>
      <c r="I30" s="347" t="n">
        <f aca="false">SUM(I31)</f>
        <v>0</v>
      </c>
      <c r="J30" s="347" t="n">
        <f aca="false">SUM(J31)</f>
        <v>0</v>
      </c>
      <c r="K30" s="347" t="n">
        <f aca="false">SUM(K31)</f>
        <v>0</v>
      </c>
      <c r="L30" s="347" t="n">
        <f aca="false">SUM(L31)</f>
        <v>0</v>
      </c>
    </row>
    <row r="31" customFormat="false" ht="12.75" hidden="false" customHeight="false" outlineLevel="0" collapsed="false">
      <c r="A31" s="107" t="n">
        <v>26</v>
      </c>
      <c r="B31" s="269"/>
      <c r="C31" s="374" t="s">
        <v>278</v>
      </c>
      <c r="D31" s="377" t="s">
        <v>277</v>
      </c>
      <c r="E31" s="377"/>
      <c r="F31" s="272"/>
      <c r="G31" s="181"/>
      <c r="H31" s="378" t="n">
        <f aca="false">SUM(H32,H33,H34)</f>
        <v>0</v>
      </c>
      <c r="I31" s="378" t="n">
        <f aca="false">SUM(I32,I33,I34)</f>
        <v>0</v>
      </c>
      <c r="J31" s="378" t="n">
        <f aca="false">SUM(J32,J33,J34)</f>
        <v>0</v>
      </c>
      <c r="K31" s="378" t="n">
        <f aca="false">SUM(K32,K33,K34)</f>
        <v>0</v>
      </c>
      <c r="L31" s="378" t="n">
        <f aca="false">SUM(L32,L33,L34)</f>
        <v>0</v>
      </c>
    </row>
    <row r="32" customFormat="false" ht="12.75" hidden="false" customHeight="false" outlineLevel="0" collapsed="false">
      <c r="A32" s="107" t="n">
        <v>27</v>
      </c>
      <c r="B32" s="269"/>
      <c r="C32" s="200" t="s">
        <v>235</v>
      </c>
      <c r="D32" s="187" t="n">
        <v>7</v>
      </c>
      <c r="E32" s="188" t="s">
        <v>279</v>
      </c>
      <c r="F32" s="159"/>
      <c r="G32" s="380"/>
      <c r="H32" s="161" t="n">
        <f aca="false">výdavky!D505</f>
        <v>0</v>
      </c>
      <c r="I32" s="161" t="n">
        <v>0</v>
      </c>
      <c r="J32" s="161" t="n">
        <v>0</v>
      </c>
      <c r="K32" s="161" t="n">
        <v>0</v>
      </c>
      <c r="L32" s="161" t="n">
        <v>0</v>
      </c>
    </row>
    <row r="33" customFormat="false" ht="12.75" hidden="false" customHeight="false" outlineLevel="0" collapsed="false">
      <c r="A33" s="107" t="n">
        <v>28</v>
      </c>
      <c r="B33" s="269"/>
      <c r="C33" s="200"/>
      <c r="D33" s="187"/>
      <c r="E33" s="188"/>
      <c r="F33" s="189"/>
      <c r="G33" s="190"/>
      <c r="H33" s="161"/>
      <c r="I33" s="161"/>
      <c r="J33" s="161"/>
      <c r="K33" s="161"/>
      <c r="L33" s="161"/>
    </row>
    <row r="34" s="177" customFormat="true" ht="12.75" hidden="false" customHeight="false" outlineLevel="0" collapsed="false">
      <c r="A34" s="231" t="n">
        <v>29</v>
      </c>
      <c r="B34" s="406"/>
      <c r="C34" s="276"/>
      <c r="D34" s="234"/>
      <c r="E34" s="407"/>
      <c r="F34" s="279"/>
      <c r="G34" s="367" t="n">
        <v>78.1</v>
      </c>
      <c r="H34" s="282"/>
      <c r="I34" s="282"/>
      <c r="J34" s="282"/>
      <c r="K34" s="282"/>
      <c r="L34" s="282"/>
    </row>
  </sheetData>
  <mergeCells count="4">
    <mergeCell ref="G3:L3"/>
    <mergeCell ref="D4:F6"/>
    <mergeCell ref="D30:E30"/>
    <mergeCell ref="D31:E3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2" min="8" style="0" width="8.28"/>
  </cols>
  <sheetData>
    <row r="1" customFormat="false" ht="15.75" hidden="false" customHeight="false" outlineLevel="0" collapsed="false">
      <c r="B1" s="73" t="s">
        <v>280</v>
      </c>
      <c r="E1" s="73" t="s">
        <v>281</v>
      </c>
      <c r="F1" s="71"/>
      <c r="G1" s="239" t="e">
        <f aca="false">G2-G7</f>
        <v>#REF!</v>
      </c>
      <c r="H1" s="239"/>
      <c r="I1" s="239"/>
      <c r="J1" s="240" t="e">
        <f aca="false">J2-J7</f>
        <v>#REF!</v>
      </c>
      <c r="K1" s="240" t="e">
        <f aca="false">K2-K7</f>
        <v>#REF!</v>
      </c>
      <c r="L1" s="240" t="e">
        <f aca="false">L2-L7</f>
        <v>#REF!</v>
      </c>
    </row>
    <row r="2" customFormat="false" ht="15.75" hidden="false" customHeight="false" outlineLevel="0" collapsed="false">
      <c r="B2" s="73"/>
      <c r="G2" s="241" t="e">
        <f aca="false">SUM(G8:G10)</f>
        <v>#REF!</v>
      </c>
      <c r="H2" s="241"/>
      <c r="I2" s="241"/>
      <c r="J2" s="81" t="e">
        <f aca="false">SUM(J8:J10)</f>
        <v>#REF!</v>
      </c>
      <c r="K2" s="81" t="e">
        <f aca="false">SUM(K8:K10)</f>
        <v>#REF!</v>
      </c>
      <c r="L2" s="81" t="e">
        <f aca="false">SUM(L8:L10)</f>
        <v>#REF!</v>
      </c>
    </row>
    <row r="3" customFormat="false" ht="15.75" hidden="false" customHeight="fals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1.25" hidden="false" customHeight="true" outlineLevel="0" collapsed="false">
      <c r="A4" s="88"/>
      <c r="B4" s="89" t="s">
        <v>105</v>
      </c>
      <c r="C4" s="90" t="s">
        <v>106</v>
      </c>
      <c r="D4" s="242" t="s">
        <v>107</v>
      </c>
      <c r="E4" s="242"/>
      <c r="F4" s="242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5" hidden="false" customHeight="true" outlineLevel="0" collapsed="false">
      <c r="A5" s="88"/>
      <c r="B5" s="89" t="s">
        <v>108</v>
      </c>
      <c r="C5" s="90" t="s">
        <v>109</v>
      </c>
      <c r="D5" s="242"/>
      <c r="E5" s="242"/>
      <c r="F5" s="242"/>
      <c r="G5" s="94" t="s">
        <v>110</v>
      </c>
      <c r="H5" s="95" t="s">
        <v>112</v>
      </c>
      <c r="I5" s="95" t="s">
        <v>112</v>
      </c>
      <c r="J5" s="95" t="s">
        <v>111</v>
      </c>
      <c r="K5" s="95" t="s">
        <v>112</v>
      </c>
      <c r="L5" s="95" t="s">
        <v>112</v>
      </c>
    </row>
    <row r="6" customFormat="false" ht="12.75" hidden="false" customHeight="false" outlineLevel="0" collapsed="false">
      <c r="A6" s="244"/>
      <c r="B6" s="245" t="s">
        <v>113</v>
      </c>
      <c r="C6" s="246" t="s">
        <v>114</v>
      </c>
      <c r="D6" s="242"/>
      <c r="E6" s="242"/>
      <c r="F6" s="242"/>
      <c r="G6" s="247" t="n">
        <v>1</v>
      </c>
      <c r="H6" s="248" t="n">
        <v>-2</v>
      </c>
      <c r="I6" s="248" t="n">
        <v>-1</v>
      </c>
      <c r="J6" s="248" t="n">
        <v>1</v>
      </c>
      <c r="K6" s="248" t="n">
        <v>2</v>
      </c>
      <c r="L6" s="248" t="n">
        <v>3</v>
      </c>
    </row>
    <row r="7" customFormat="false" ht="15" hidden="false" customHeight="false" outlineLevel="0" collapsed="false">
      <c r="A7" s="107" t="n">
        <v>1</v>
      </c>
      <c r="B7" s="249" t="s">
        <v>280</v>
      </c>
      <c r="C7" s="250"/>
      <c r="D7" s="251"/>
      <c r="E7" s="252" t="s">
        <v>281</v>
      </c>
      <c r="F7" s="253"/>
      <c r="G7" s="254" t="e">
        <f aca="false">G11+#REF!</f>
        <v>#REF!</v>
      </c>
      <c r="H7" s="106" t="n">
        <f aca="false">SUM(H8:H10)</f>
        <v>29113.98</v>
      </c>
      <c r="I7" s="106" t="n">
        <f aca="false">SUM(I8:I10)</f>
        <v>30980</v>
      </c>
      <c r="J7" s="255" t="e">
        <f aca="false">SUM(J8:J10)</f>
        <v>#REF!</v>
      </c>
      <c r="K7" s="106" t="e">
        <f aca="false">SUM(K8:K10)</f>
        <v>#REF!</v>
      </c>
      <c r="L7" s="106" t="e">
        <f aca="false">SUM(L8: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256" t="s">
        <v>116</v>
      </c>
      <c r="C8" s="109" t="s">
        <v>117</v>
      </c>
      <c r="D8" s="110"/>
      <c r="E8" s="111"/>
      <c r="F8" s="112"/>
      <c r="G8" s="257" t="e">
        <f aca="false">G12+#REF!</f>
        <v>#REF!</v>
      </c>
      <c r="H8" s="259" t="n">
        <f aca="false">SUM(H12)</f>
        <v>29113.98</v>
      </c>
      <c r="I8" s="259" t="n">
        <f aca="false">SUM(I12)</f>
        <v>30980</v>
      </c>
      <c r="J8" s="258" t="e">
        <f aca="false">SUM(J12)</f>
        <v>#REF!</v>
      </c>
      <c r="K8" s="259" t="e">
        <f aca="false">SUM(K12)</f>
        <v>#REF!</v>
      </c>
      <c r="L8" s="259" t="e">
        <f aca="false">SUM(L12)</f>
        <v>#REF!</v>
      </c>
    </row>
    <row r="9" customFormat="false" ht="12.75" hidden="false" customHeight="false" outlineLevel="0" collapsed="false">
      <c r="A9" s="107" t="n">
        <f aca="false">A8+1</f>
        <v>3</v>
      </c>
      <c r="B9" s="256" t="s">
        <v>118</v>
      </c>
      <c r="C9" s="109" t="s">
        <v>119</v>
      </c>
      <c r="D9" s="110"/>
      <c r="E9" s="111"/>
      <c r="F9" s="112"/>
      <c r="G9" s="257" t="e">
        <f aca="false">#REF!</f>
        <v>#REF!</v>
      </c>
      <c r="H9" s="259" t="n">
        <f aca="false">H20</f>
        <v>0</v>
      </c>
      <c r="I9" s="259" t="n">
        <f aca="false">I20</f>
        <v>0</v>
      </c>
      <c r="J9" s="259" t="n">
        <f aca="false">J20</f>
        <v>0</v>
      </c>
      <c r="K9" s="259" t="n">
        <f aca="false">K20</f>
        <v>0</v>
      </c>
      <c r="L9" s="259" t="n">
        <f aca="false">L20</f>
        <v>0</v>
      </c>
    </row>
    <row r="10" customFormat="false" ht="12.75" hidden="false" customHeight="false" outlineLevel="0" collapsed="false">
      <c r="A10" s="107" t="n">
        <f aca="false">A9+1</f>
        <v>4</v>
      </c>
      <c r="B10" s="256"/>
      <c r="C10" s="109" t="s">
        <v>120</v>
      </c>
      <c r="D10" s="110"/>
      <c r="E10" s="111"/>
      <c r="F10" s="112"/>
      <c r="G10" s="257" t="n">
        <v>0</v>
      </c>
      <c r="H10" s="259" t="n">
        <v>0</v>
      </c>
      <c r="I10" s="259" t="n">
        <v>0</v>
      </c>
      <c r="J10" s="258" t="n">
        <v>0</v>
      </c>
      <c r="K10" s="259" t="n">
        <v>0</v>
      </c>
      <c r="L10" s="259" t="n">
        <v>0</v>
      </c>
    </row>
    <row r="11" customFormat="false" ht="12.75" hidden="false" customHeight="false" outlineLevel="0" collapsed="false">
      <c r="A11" s="107" t="n">
        <f aca="false">A10+1</f>
        <v>5</v>
      </c>
      <c r="B11" s="408" t="n">
        <v>1</v>
      </c>
      <c r="C11" s="409" t="s">
        <v>282</v>
      </c>
      <c r="D11" s="410"/>
      <c r="E11" s="410"/>
      <c r="F11" s="411"/>
      <c r="G11" s="412" t="e">
        <f aca="false">SUM(G13)+#REF!</f>
        <v>#REF!</v>
      </c>
      <c r="H11" s="127" t="n">
        <f aca="false">H12</f>
        <v>29113.98</v>
      </c>
      <c r="I11" s="127" t="n">
        <f aca="false">I12</f>
        <v>30980</v>
      </c>
      <c r="J11" s="127" t="e">
        <f aca="false">J12</f>
        <v>#REF!</v>
      </c>
      <c r="K11" s="127" t="e">
        <f aca="false">K12</f>
        <v>#REF!</v>
      </c>
      <c r="L11" s="127" t="e">
        <f aca="false">L12</f>
        <v>#REF!</v>
      </c>
    </row>
    <row r="12" s="177" customFormat="true" ht="12.75" hidden="false" customHeight="false" outlineLevel="0" collapsed="false">
      <c r="A12" s="107" t="n">
        <f aca="false">A11+1</f>
        <v>6</v>
      </c>
      <c r="B12" s="267"/>
      <c r="C12" s="138"/>
      <c r="D12" s="112" t="s">
        <v>117</v>
      </c>
      <c r="E12" s="139"/>
      <c r="F12" s="140"/>
      <c r="G12" s="141" t="e">
        <f aca="false">G13</f>
        <v>#REF!</v>
      </c>
      <c r="H12" s="142" t="n">
        <f aca="false">H13</f>
        <v>29113.98</v>
      </c>
      <c r="I12" s="142" t="n">
        <f aca="false">I13</f>
        <v>30980</v>
      </c>
      <c r="J12" s="142" t="e">
        <f aca="false">J13</f>
        <v>#REF!</v>
      </c>
      <c r="K12" s="142" t="e">
        <f aca="false">K13</f>
        <v>#REF!</v>
      </c>
      <c r="L12" s="142" t="e">
        <f aca="false">L13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269"/>
      <c r="C13" s="270" t="s">
        <v>283</v>
      </c>
      <c r="D13" s="179" t="s">
        <v>284</v>
      </c>
      <c r="E13" s="271"/>
      <c r="F13" s="272"/>
      <c r="G13" s="181" t="e">
        <f aca="false">SUM(#REF!)</f>
        <v>#REF!</v>
      </c>
      <c r="H13" s="149" t="n">
        <f aca="false">SUM(H14,H15,H16,H17,H18,H19)</f>
        <v>29113.98</v>
      </c>
      <c r="I13" s="149" t="n">
        <f aca="false">SUM(I14,I15,I16,I17,I18,I19)</f>
        <v>30980</v>
      </c>
      <c r="J13" s="149" t="e">
        <f aca="false">SUM(J14,J15,J16,J17,J18,J19)</f>
        <v>#REF!</v>
      </c>
      <c r="K13" s="149" t="e">
        <f aca="false">SUM(K14,K15,K16,K17,K18,K19)</f>
        <v>#REF!</v>
      </c>
      <c r="L13" s="149" t="e">
        <f aca="false">SUM(L14,L15,L16,L17,L18,L19)</f>
        <v>#REF!</v>
      </c>
    </row>
    <row r="14" customFormat="false" ht="12.75" hidden="false" customHeight="false" outlineLevel="0" collapsed="false">
      <c r="A14" s="107" t="n">
        <f aca="false">A13+1</f>
        <v>8</v>
      </c>
      <c r="B14" s="269"/>
      <c r="C14" s="200" t="s">
        <v>126</v>
      </c>
      <c r="D14" s="201" t="s">
        <v>153</v>
      </c>
      <c r="E14" s="158" t="s">
        <v>127</v>
      </c>
      <c r="F14" s="189"/>
      <c r="G14" s="190"/>
      <c r="H14" s="161" t="n">
        <f aca="false">výdavky!D284</f>
        <v>3241.17</v>
      </c>
      <c r="I14" s="161" t="n">
        <f aca="false">výdavky!E284</f>
        <v>3450</v>
      </c>
      <c r="J14" s="161" t="e">
        <f aca="false">#REF!</f>
        <v>#REF!</v>
      </c>
      <c r="K14" s="161" t="e">
        <f aca="false">#REF!</f>
        <v>#REF!</v>
      </c>
      <c r="L14" s="161" t="e">
        <f aca="false">#REF!</f>
        <v>#REF!</v>
      </c>
    </row>
    <row r="15" customFormat="false" ht="12.75" hidden="false" customHeight="false" outlineLevel="0" collapsed="false">
      <c r="A15" s="107"/>
      <c r="B15" s="269"/>
      <c r="C15" s="200" t="s">
        <v>128</v>
      </c>
      <c r="D15" s="201" t="s">
        <v>155</v>
      </c>
      <c r="E15" s="158" t="s">
        <v>129</v>
      </c>
      <c r="F15" s="189"/>
      <c r="G15" s="190"/>
      <c r="H15" s="161" t="n">
        <f aca="false">výdavky!D285</f>
        <v>1335.46</v>
      </c>
      <c r="I15" s="161" t="n">
        <f aca="false">výdavky!E285</f>
        <v>1050</v>
      </c>
      <c r="J15" s="161" t="e">
        <f aca="false">#REF!</f>
        <v>#REF!</v>
      </c>
      <c r="K15" s="161" t="e">
        <f aca="false">#REF!</f>
        <v>#REF!</v>
      </c>
      <c r="L15" s="161" t="e">
        <f aca="false">#REF!</f>
        <v>#REF!</v>
      </c>
    </row>
    <row r="16" customFormat="false" ht="12.75" hidden="false" customHeight="false" outlineLevel="0" collapsed="false">
      <c r="A16" s="107" t="n">
        <f aca="false">A14+1</f>
        <v>9</v>
      </c>
      <c r="B16" s="269"/>
      <c r="C16" s="200" t="s">
        <v>132</v>
      </c>
      <c r="D16" s="201" t="s">
        <v>166</v>
      </c>
      <c r="E16" s="158" t="s">
        <v>133</v>
      </c>
      <c r="F16" s="189"/>
      <c r="G16" s="190"/>
      <c r="H16" s="161" t="n">
        <f aca="false">výdavky!D286</f>
        <v>22791.47</v>
      </c>
      <c r="I16" s="161" t="n">
        <f aca="false">výdavky!E286</f>
        <v>16300</v>
      </c>
      <c r="J16" s="161" t="e">
        <f aca="false">#REF!</f>
        <v>#REF!</v>
      </c>
      <c r="K16" s="161" t="e">
        <f aca="false">#REF!</f>
        <v>#REF!</v>
      </c>
      <c r="L16" s="161" t="e">
        <f aca="false">#REF!</f>
        <v>#REF!</v>
      </c>
    </row>
    <row r="17" customFormat="false" ht="12.75" hidden="false" customHeight="false" outlineLevel="0" collapsed="false">
      <c r="A17" s="107"/>
      <c r="B17" s="269"/>
      <c r="C17" s="200" t="s">
        <v>134</v>
      </c>
      <c r="D17" s="201" t="s">
        <v>168</v>
      </c>
      <c r="E17" s="158" t="s">
        <v>135</v>
      </c>
      <c r="F17" s="189"/>
      <c r="G17" s="190"/>
      <c r="H17" s="161" t="n">
        <f aca="false">výdavky!D287</f>
        <v>87.8</v>
      </c>
      <c r="I17" s="161" t="n">
        <f aca="false">výdavky!E287</f>
        <v>500</v>
      </c>
      <c r="J17" s="161" t="e">
        <f aca="false">#REF!</f>
        <v>#REF!</v>
      </c>
      <c r="K17" s="161" t="e">
        <f aca="false">#REF!</f>
        <v>#REF!</v>
      </c>
      <c r="L17" s="161" t="e">
        <f aca="false">#REF!</f>
        <v>#REF!</v>
      </c>
    </row>
    <row r="18" customFormat="false" ht="12.75" hidden="false" customHeight="false" outlineLevel="0" collapsed="false">
      <c r="A18" s="107" t="n">
        <f aca="false">A16+1</f>
        <v>10</v>
      </c>
      <c r="B18" s="269"/>
      <c r="C18" s="200" t="s">
        <v>138</v>
      </c>
      <c r="D18" s="201" t="s">
        <v>170</v>
      </c>
      <c r="E18" s="158" t="s">
        <v>221</v>
      </c>
      <c r="F18" s="189"/>
      <c r="G18" s="190"/>
      <c r="H18" s="161" t="n">
        <f aca="false">výdavky!D288</f>
        <v>1037.48</v>
      </c>
      <c r="I18" s="161" t="n">
        <f aca="false">výdavky!E288</f>
        <v>6000</v>
      </c>
      <c r="J18" s="161" t="e">
        <f aca="false">#REF!</f>
        <v>#REF!</v>
      </c>
      <c r="K18" s="161" t="e">
        <f aca="false">#REF!</f>
        <v>#REF!</v>
      </c>
      <c r="L18" s="161" t="e">
        <f aca="false">#REF!</f>
        <v>#REF!</v>
      </c>
    </row>
    <row r="19" customFormat="false" ht="12.75" hidden="false" customHeight="false" outlineLevel="0" collapsed="false">
      <c r="A19" s="107" t="n">
        <f aca="false">A18+1</f>
        <v>11</v>
      </c>
      <c r="B19" s="269"/>
      <c r="C19" s="200" t="s">
        <v>142</v>
      </c>
      <c r="D19" s="201" t="s">
        <v>168</v>
      </c>
      <c r="E19" s="158" t="s">
        <v>143</v>
      </c>
      <c r="F19" s="189"/>
      <c r="G19" s="190"/>
      <c r="H19" s="161" t="n">
        <f aca="false">výdavky!D289</f>
        <v>620.6</v>
      </c>
      <c r="I19" s="161" t="n">
        <f aca="false">výdavky!E289</f>
        <v>3680</v>
      </c>
      <c r="J19" s="161" t="e">
        <f aca="false">#REF!</f>
        <v>#REF!</v>
      </c>
      <c r="K19" s="161" t="e">
        <f aca="false">#REF!</f>
        <v>#REF!</v>
      </c>
      <c r="L19" s="161" t="e">
        <f aca="false">#REF!</f>
        <v>#REF!</v>
      </c>
    </row>
    <row r="20" customFormat="false" ht="12.75" hidden="false" customHeight="false" outlineLevel="0" collapsed="false">
      <c r="A20" s="107" t="n">
        <v>12</v>
      </c>
      <c r="B20" s="298"/>
      <c r="C20" s="151"/>
      <c r="D20" s="111" t="s">
        <v>119</v>
      </c>
      <c r="E20" s="168"/>
      <c r="F20" s="140"/>
      <c r="G20" s="141" t="n">
        <f aca="false">G22</f>
        <v>0</v>
      </c>
      <c r="H20" s="142" t="n">
        <f aca="false">H21</f>
        <v>0</v>
      </c>
      <c r="I20" s="142" t="n">
        <f aca="false">I21</f>
        <v>0</v>
      </c>
      <c r="J20" s="142" t="n">
        <f aca="false">J21</f>
        <v>0</v>
      </c>
      <c r="K20" s="142" t="n">
        <f aca="false">K21</f>
        <v>0</v>
      </c>
      <c r="L20" s="142" t="n">
        <f aca="false">L21</f>
        <v>0</v>
      </c>
    </row>
    <row r="21" customFormat="false" ht="12.75" hidden="false" customHeight="false" outlineLevel="0" collapsed="false">
      <c r="A21" s="107" t="n">
        <f aca="false">A20+1</f>
        <v>13</v>
      </c>
      <c r="B21" s="298"/>
      <c r="C21" s="222" t="s">
        <v>285</v>
      </c>
      <c r="D21" s="145" t="s">
        <v>284</v>
      </c>
      <c r="E21" s="146"/>
      <c r="F21" s="147"/>
      <c r="G21" s="148" t="n">
        <f aca="false">SUM(G22:G23)</f>
        <v>0</v>
      </c>
      <c r="H21" s="149" t="n">
        <f aca="false">H22+SUM(H22,H23)</f>
        <v>0</v>
      </c>
      <c r="I21" s="149" t="n">
        <f aca="false">I22+SUM(I22,I23)</f>
        <v>0</v>
      </c>
      <c r="J21" s="149" t="n">
        <f aca="false">J22+SUM(J22,J23)</f>
        <v>0</v>
      </c>
      <c r="K21" s="149" t="n">
        <f aca="false">K22+SUM(K22,K23)</f>
        <v>0</v>
      </c>
      <c r="L21" s="149" t="n">
        <f aca="false">L22+SUM(L22,L23)</f>
        <v>0</v>
      </c>
    </row>
    <row r="22" customFormat="false" ht="12.75" hidden="false" customHeight="false" outlineLevel="0" collapsed="false">
      <c r="A22" s="107" t="n">
        <f aca="false">A21+1</f>
        <v>14</v>
      </c>
      <c r="B22" s="269"/>
      <c r="C22" s="200" t="s">
        <v>273</v>
      </c>
      <c r="D22" s="201" t="s">
        <v>170</v>
      </c>
      <c r="E22" s="303" t="s">
        <v>274</v>
      </c>
      <c r="F22" s="169"/>
      <c r="G22" s="170"/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</row>
    <row r="23" customFormat="false" ht="12.75" hidden="false" customHeight="false" outlineLevel="0" collapsed="false">
      <c r="A23" s="231" t="n">
        <f aca="false">A22+1</f>
        <v>15</v>
      </c>
      <c r="B23" s="275"/>
      <c r="C23" s="276" t="s">
        <v>275</v>
      </c>
      <c r="D23" s="413" t="s">
        <v>174</v>
      </c>
      <c r="E23" s="414" t="s">
        <v>286</v>
      </c>
      <c r="F23" s="415"/>
      <c r="G23" s="416"/>
      <c r="H23" s="417" t="n">
        <v>0</v>
      </c>
      <c r="I23" s="417" t="n">
        <v>0</v>
      </c>
      <c r="J23" s="417" t="n">
        <v>0</v>
      </c>
      <c r="K23" s="417" t="n">
        <v>0</v>
      </c>
      <c r="L23" s="417" t="n">
        <v>0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1" width="4.14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12" min="8" style="0" width="8.28"/>
  </cols>
  <sheetData>
    <row r="1" customFormat="false" ht="15.75" hidden="false" customHeight="false" outlineLevel="0" collapsed="false">
      <c r="B1" s="73" t="s">
        <v>287</v>
      </c>
      <c r="E1" s="73" t="s">
        <v>288</v>
      </c>
      <c r="F1" s="71"/>
      <c r="G1" s="241" t="e">
        <f aca="false">G2-G7</f>
        <v>#REF!</v>
      </c>
      <c r="H1" s="241"/>
      <c r="I1" s="241"/>
      <c r="J1" s="81" t="e">
        <f aca="false">J2-J7</f>
        <v>#REF!</v>
      </c>
      <c r="K1" s="81" t="e">
        <f aca="false">K2-K7</f>
        <v>#REF!</v>
      </c>
      <c r="L1" s="81" t="e">
        <f aca="false">L2-L7</f>
        <v>#REF!</v>
      </c>
    </row>
    <row r="2" customFormat="false" ht="15.75" hidden="false" customHeight="false" outlineLevel="0" collapsed="false">
      <c r="B2" s="73"/>
      <c r="F2" s="241"/>
      <c r="G2" s="241" t="e">
        <f aca="false">SUM(G8:G10)</f>
        <v>#REF!</v>
      </c>
      <c r="H2" s="241"/>
      <c r="I2" s="241"/>
      <c r="J2" s="81" t="e">
        <f aca="false">SUM(J8:J10)</f>
        <v>#REF!</v>
      </c>
      <c r="K2" s="81" t="e">
        <f aca="false">SUM(K8:K10)</f>
        <v>#REF!</v>
      </c>
      <c r="L2" s="81" t="e">
        <f aca="false">SUM(L8:L10)</f>
        <v>#REF!</v>
      </c>
    </row>
    <row r="3" customFormat="false" ht="15.75" hidden="false" customHeight="fals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5" hidden="false" customHeight="true" outlineLevel="0" collapsed="false">
      <c r="A4" s="88"/>
      <c r="B4" s="89" t="s">
        <v>105</v>
      </c>
      <c r="C4" s="90" t="s">
        <v>106</v>
      </c>
      <c r="D4" s="91" t="s">
        <v>107</v>
      </c>
      <c r="E4" s="91"/>
      <c r="F4" s="91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2" hidden="false" customHeight="true" outlineLevel="0" collapsed="false">
      <c r="A5" s="88"/>
      <c r="B5" s="89" t="s">
        <v>108</v>
      </c>
      <c r="C5" s="90" t="s">
        <v>109</v>
      </c>
      <c r="D5" s="91"/>
      <c r="E5" s="91"/>
      <c r="F5" s="91"/>
      <c r="G5" s="94" t="s">
        <v>110</v>
      </c>
      <c r="H5" s="95" t="s">
        <v>112</v>
      </c>
      <c r="I5" s="95" t="s">
        <v>112</v>
      </c>
      <c r="J5" s="418" t="s">
        <v>111</v>
      </c>
      <c r="K5" s="95" t="s">
        <v>112</v>
      </c>
      <c r="L5" s="95" t="s">
        <v>112</v>
      </c>
    </row>
    <row r="6" customFormat="false" ht="12.75" hidden="false" customHeight="false" outlineLevel="0" collapsed="false">
      <c r="A6" s="88"/>
      <c r="B6" s="89" t="s">
        <v>113</v>
      </c>
      <c r="C6" s="90" t="s">
        <v>114</v>
      </c>
      <c r="D6" s="91"/>
      <c r="E6" s="91"/>
      <c r="F6" s="91"/>
      <c r="G6" s="97" t="n">
        <v>1</v>
      </c>
      <c r="H6" s="98" t="n">
        <v>-2</v>
      </c>
      <c r="I6" s="98" t="n">
        <v>-1</v>
      </c>
      <c r="J6" s="97" t="n">
        <v>1</v>
      </c>
      <c r="K6" s="98" t="n">
        <v>2</v>
      </c>
      <c r="L6" s="98" t="n">
        <v>3</v>
      </c>
    </row>
    <row r="7" customFormat="false" ht="15" hidden="false" customHeight="false" outlineLevel="0" collapsed="false">
      <c r="A7" s="107" t="n">
        <v>1</v>
      </c>
      <c r="B7" s="101" t="s">
        <v>287</v>
      </c>
      <c r="C7" s="419"/>
      <c r="D7" s="420"/>
      <c r="E7" s="103" t="s">
        <v>288</v>
      </c>
      <c r="F7" s="421"/>
      <c r="G7" s="335" t="e">
        <f aca="false">G11+#REF!+#REF!+#REF!+#REF!+#REF!+#REF!+#REF!+#REF!</f>
        <v>#REF!</v>
      </c>
      <c r="H7" s="106" t="n">
        <f aca="false">SUM(H8:H10)</f>
        <v>66672.53</v>
      </c>
      <c r="I7" s="106" t="n">
        <f aca="false">SUM(I8:I10)</f>
        <v>71360</v>
      </c>
      <c r="J7" s="106" t="e">
        <f aca="false">SUM(J8:J10)</f>
        <v>#REF!</v>
      </c>
      <c r="K7" s="106" t="e">
        <f aca="false">SUM(K8:K10)</f>
        <v>#REF!</v>
      </c>
      <c r="L7" s="106" t="e">
        <f aca="false">SUM(L8: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108" t="s">
        <v>116</v>
      </c>
      <c r="C8" s="109" t="s">
        <v>117</v>
      </c>
      <c r="D8" s="110"/>
      <c r="E8" s="111"/>
      <c r="F8" s="112"/>
      <c r="G8" s="257" t="e">
        <f aca="false">G12+G20+#REF!+#REF!+#REF!+#REF!+#REF!+#REF!</f>
        <v>#REF!</v>
      </c>
      <c r="H8" s="259" t="n">
        <f aca="false">SUM(H12+H20+H30+H44+H48+H52+H61+H66)</f>
        <v>66672.53</v>
      </c>
      <c r="I8" s="259" t="n">
        <f aca="false">SUM(I12+I20+I30+I44+I48+I52+I61+I66)</f>
        <v>71360</v>
      </c>
      <c r="J8" s="259" t="e">
        <f aca="false">SUM(J12+J20+J30+J44+J48+J52+J61+J66)</f>
        <v>#REF!</v>
      </c>
      <c r="K8" s="259" t="e">
        <f aca="false">SUM(K12+K20+K30+K44+K48+K52+K61+K66)</f>
        <v>#REF!</v>
      </c>
      <c r="L8" s="259" t="e">
        <f aca="false">SUM(L12+L20+L30+L44+L48+L52+L61+L66)</f>
        <v>#REF!</v>
      </c>
    </row>
    <row r="9" customFormat="false" ht="12.75" hidden="false" customHeight="false" outlineLevel="0" collapsed="false">
      <c r="A9" s="107" t="n">
        <f aca="false">A8+1</f>
        <v>3</v>
      </c>
      <c r="B9" s="108" t="s">
        <v>118</v>
      </c>
      <c r="C9" s="109" t="s">
        <v>119</v>
      </c>
      <c r="D9" s="110"/>
      <c r="E9" s="111"/>
      <c r="F9" s="112"/>
      <c r="G9" s="257" t="e">
        <f aca="false">G25+#REF!+#REF!+#REF!+#REF!</f>
        <v>#REF!</v>
      </c>
      <c r="H9" s="259" t="n">
        <f aca="false">SUM(H25+H41+H57)</f>
        <v>0</v>
      </c>
      <c r="I9" s="259" t="n">
        <f aca="false">SUM(I25+I41+I57)</f>
        <v>0</v>
      </c>
      <c r="J9" s="258" t="n">
        <f aca="false">SUM(J25+J41+J57)</f>
        <v>0</v>
      </c>
      <c r="K9" s="259" t="n">
        <f aca="false">SUM(K25+K41+K57)</f>
        <v>0</v>
      </c>
      <c r="L9" s="259" t="n">
        <f aca="false">SUM(L25+L41+L57)</f>
        <v>0</v>
      </c>
    </row>
    <row r="10" customFormat="false" ht="12.75" hidden="false" customHeight="false" outlineLevel="0" collapsed="false">
      <c r="A10" s="107" t="n">
        <f aca="false">A9+1</f>
        <v>4</v>
      </c>
      <c r="B10" s="115"/>
      <c r="C10" s="116" t="s">
        <v>120</v>
      </c>
      <c r="D10" s="117"/>
      <c r="E10" s="118"/>
      <c r="F10" s="119"/>
      <c r="G10" s="262" t="e">
        <f aca="false">#REF!+#REF!</f>
        <v>#VALUE!</v>
      </c>
      <c r="H10" s="259" t="n">
        <v>0</v>
      </c>
      <c r="I10" s="259" t="n">
        <v>0</v>
      </c>
      <c r="J10" s="263" t="n">
        <v>0</v>
      </c>
      <c r="K10" s="259" t="n">
        <v>0</v>
      </c>
      <c r="L10" s="259" t="n">
        <v>0</v>
      </c>
    </row>
    <row r="11" customFormat="false" ht="12.75" hidden="false" customHeight="false" outlineLevel="0" collapsed="false">
      <c r="A11" s="107" t="n">
        <f aca="false">A10+1</f>
        <v>5</v>
      </c>
      <c r="B11" s="122" t="n">
        <v>1</v>
      </c>
      <c r="C11" s="224" t="s">
        <v>289</v>
      </c>
      <c r="D11" s="124"/>
      <c r="E11" s="124"/>
      <c r="F11" s="125"/>
      <c r="G11" s="126" t="e">
        <f aca="false">SUM(G13)</f>
        <v>#REF!</v>
      </c>
      <c r="H11" s="127" t="n">
        <f aca="false">H12</f>
        <v>18093.4</v>
      </c>
      <c r="I11" s="127" t="n">
        <f aca="false">I12</f>
        <v>20650</v>
      </c>
      <c r="J11" s="266" t="e">
        <f aca="false">J12</f>
        <v>#REF!</v>
      </c>
      <c r="K11" s="127" t="e">
        <f aca="false">K12</f>
        <v>#REF!</v>
      </c>
      <c r="L11" s="127" t="e">
        <f aca="false">L12</f>
        <v>#REF!</v>
      </c>
    </row>
    <row r="12" customFormat="false" ht="12.75" hidden="false" customHeight="false" outlineLevel="0" collapsed="false">
      <c r="A12" s="107" t="n">
        <f aca="false">A11+1</f>
        <v>6</v>
      </c>
      <c r="B12" s="137"/>
      <c r="C12" s="138"/>
      <c r="D12" s="112" t="s">
        <v>117</v>
      </c>
      <c r="E12" s="139"/>
      <c r="F12" s="140"/>
      <c r="G12" s="141" t="e">
        <f aca="false">G13</f>
        <v>#REF!</v>
      </c>
      <c r="H12" s="142" t="n">
        <f aca="false">H13</f>
        <v>18093.4</v>
      </c>
      <c r="I12" s="142" t="n">
        <f aca="false">I13</f>
        <v>20650</v>
      </c>
      <c r="J12" s="142" t="e">
        <f aca="false">J13</f>
        <v>#REF!</v>
      </c>
      <c r="K12" s="142" t="e">
        <f aca="false">K13</f>
        <v>#REF!</v>
      </c>
      <c r="L12" s="142" t="e">
        <f aca="false">L13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137"/>
      <c r="C13" s="222" t="s">
        <v>290</v>
      </c>
      <c r="D13" s="145" t="s">
        <v>291</v>
      </c>
      <c r="E13" s="146"/>
      <c r="F13" s="147"/>
      <c r="G13" s="194" t="e">
        <f aca="false">SUM(#REF!)</f>
        <v>#REF!</v>
      </c>
      <c r="H13" s="195" t="n">
        <f aca="false">SUM(H14:H18)</f>
        <v>18093.4</v>
      </c>
      <c r="I13" s="195" t="n">
        <f aca="false">SUM(I14:I18)</f>
        <v>20650</v>
      </c>
      <c r="J13" s="195" t="e">
        <f aca="false">SUM(J14,J15,J16,J17,J18)</f>
        <v>#REF!</v>
      </c>
      <c r="K13" s="195" t="e">
        <f aca="false">SUM(K14:K18)</f>
        <v>#REF!</v>
      </c>
      <c r="L13" s="195" t="e">
        <f aca="false">SUM(L14:L18)</f>
        <v>#REF!</v>
      </c>
    </row>
    <row r="14" customFormat="false" ht="12.75" hidden="false" customHeight="false" outlineLevel="0" collapsed="false">
      <c r="A14" s="107" t="n">
        <f aca="false">A13+1</f>
        <v>8</v>
      </c>
      <c r="B14" s="137"/>
      <c r="C14" s="182" t="s">
        <v>132</v>
      </c>
      <c r="D14" s="196" t="s">
        <v>153</v>
      </c>
      <c r="E14" s="184" t="s">
        <v>292</v>
      </c>
      <c r="F14" s="422"/>
      <c r="G14" s="423"/>
      <c r="H14" s="199" t="n">
        <f aca="false">výdavky!D300</f>
        <v>9968.27</v>
      </c>
      <c r="I14" s="199" t="n">
        <f aca="false">výdavky!E300</f>
        <v>6500</v>
      </c>
      <c r="J14" s="424" t="e">
        <f aca="false">#REF!</f>
        <v>#REF!</v>
      </c>
      <c r="K14" s="199" t="e">
        <f aca="false">#REF!</f>
        <v>#REF!</v>
      </c>
      <c r="L14" s="199" t="e">
        <f aca="false">#REF!</f>
        <v>#REF!</v>
      </c>
    </row>
    <row r="15" customFormat="false" ht="12.75" hidden="false" customHeight="false" outlineLevel="0" collapsed="false">
      <c r="A15" s="107" t="n">
        <f aca="false">A14+1</f>
        <v>9</v>
      </c>
      <c r="B15" s="137"/>
      <c r="C15" s="182" t="s">
        <v>134</v>
      </c>
      <c r="D15" s="201" t="s">
        <v>155</v>
      </c>
      <c r="E15" s="188" t="s">
        <v>293</v>
      </c>
      <c r="F15" s="425"/>
      <c r="G15" s="426"/>
      <c r="H15" s="193" t="n">
        <f aca="false">výdavky!D301</f>
        <v>672.58</v>
      </c>
      <c r="I15" s="193" t="n">
        <f aca="false">výdavky!E301</f>
        <v>5400</v>
      </c>
      <c r="J15" s="427" t="e">
        <f aca="false">#REF!</f>
        <v>#REF!</v>
      </c>
      <c r="K15" s="193" t="e">
        <f aca="false">#REF!</f>
        <v>#REF!</v>
      </c>
      <c r="L15" s="193" t="e">
        <f aca="false">#REF!</f>
        <v>#REF!</v>
      </c>
    </row>
    <row r="16" customFormat="false" ht="12.75" hidden="false" customHeight="false" outlineLevel="0" collapsed="false">
      <c r="A16" s="107" t="n">
        <v>10</v>
      </c>
      <c r="B16" s="137"/>
      <c r="C16" s="182" t="s">
        <v>136</v>
      </c>
      <c r="D16" s="196" t="s">
        <v>166</v>
      </c>
      <c r="E16" s="184" t="s">
        <v>294</v>
      </c>
      <c r="F16" s="422"/>
      <c r="G16" s="423"/>
      <c r="H16" s="199" t="n">
        <f aca="false">výdavky!D302</f>
        <v>6747.64</v>
      </c>
      <c r="I16" s="199" t="n">
        <f aca="false">výdavky!E302</f>
        <v>6900</v>
      </c>
      <c r="J16" s="424" t="e">
        <f aca="false">#REF!</f>
        <v>#REF!</v>
      </c>
      <c r="K16" s="199" t="e">
        <f aca="false">#REF!</f>
        <v>#REF!</v>
      </c>
      <c r="L16" s="199" t="e">
        <f aca="false">#REF!</f>
        <v>#REF!</v>
      </c>
    </row>
    <row r="17" customFormat="false" ht="12.75" hidden="false" customHeight="false" outlineLevel="0" collapsed="false">
      <c r="A17" s="107" t="n">
        <v>11</v>
      </c>
      <c r="B17" s="137"/>
      <c r="C17" s="182" t="s">
        <v>138</v>
      </c>
      <c r="D17" s="201" t="s">
        <v>168</v>
      </c>
      <c r="E17" s="188" t="s">
        <v>221</v>
      </c>
      <c r="F17" s="425"/>
      <c r="G17" s="426"/>
      <c r="H17" s="193" t="n">
        <f aca="false">výdavky!D303</f>
        <v>384.91</v>
      </c>
      <c r="I17" s="193" t="n">
        <f aca="false">výdavky!E303</f>
        <v>350</v>
      </c>
      <c r="J17" s="427" t="e">
        <f aca="false">#REF!</f>
        <v>#REF!</v>
      </c>
      <c r="K17" s="193" t="e">
        <f aca="false">#REF!</f>
        <v>#REF!</v>
      </c>
      <c r="L17" s="193" t="e">
        <f aca="false">#REF!</f>
        <v>#REF!</v>
      </c>
    </row>
    <row r="18" customFormat="false" ht="12.75" hidden="false" customHeight="false" outlineLevel="0" collapsed="false">
      <c r="A18" s="107" t="n">
        <v>12</v>
      </c>
      <c r="B18" s="137"/>
      <c r="C18" s="182" t="s">
        <v>142</v>
      </c>
      <c r="D18" s="201" t="s">
        <v>170</v>
      </c>
      <c r="E18" s="188" t="s">
        <v>143</v>
      </c>
      <c r="F18" s="425"/>
      <c r="G18" s="426"/>
      <c r="H18" s="193" t="n">
        <f aca="false">výdavky!D304</f>
        <v>320</v>
      </c>
      <c r="I18" s="193" t="n">
        <f aca="false">výdavky!E304</f>
        <v>1500</v>
      </c>
      <c r="J18" s="427" t="e">
        <f aca="false">#REF!</f>
        <v>#REF!</v>
      </c>
      <c r="K18" s="193" t="e">
        <f aca="false">#REF!</f>
        <v>#REF!</v>
      </c>
      <c r="L18" s="193" t="e">
        <f aca="false">#REF!</f>
        <v>#REF!</v>
      </c>
    </row>
    <row r="19" customFormat="false" ht="12.75" hidden="false" customHeight="false" outlineLevel="0" collapsed="false">
      <c r="A19" s="107" t="n">
        <f aca="false">A18+1</f>
        <v>13</v>
      </c>
      <c r="B19" s="122" t="n">
        <v>2</v>
      </c>
      <c r="C19" s="224" t="s">
        <v>295</v>
      </c>
      <c r="D19" s="124"/>
      <c r="E19" s="124"/>
      <c r="F19" s="125"/>
      <c r="G19" s="126" t="e">
        <f aca="false">SUM(G21)</f>
        <v>#REF!</v>
      </c>
      <c r="H19" s="128" t="n">
        <f aca="false">SUM(H20+H25)</f>
        <v>4805.26</v>
      </c>
      <c r="I19" s="128" t="n">
        <f aca="false">SUM(I20+I25)</f>
        <v>6800</v>
      </c>
      <c r="J19" s="266" t="e">
        <f aca="false">SUM(J20+J25)</f>
        <v>#REF!</v>
      </c>
      <c r="K19" s="128" t="e">
        <f aca="false">SUM(K20+K25)</f>
        <v>#REF!</v>
      </c>
      <c r="L19" s="128" t="e">
        <f aca="false">SUM(L20+L25)</f>
        <v>#REF!</v>
      </c>
    </row>
    <row r="20" customFormat="false" ht="12.75" hidden="false" customHeight="false" outlineLevel="0" collapsed="false">
      <c r="A20" s="107" t="n">
        <f aca="false">A19+1</f>
        <v>14</v>
      </c>
      <c r="B20" s="137"/>
      <c r="C20" s="138"/>
      <c r="D20" s="112" t="s">
        <v>117</v>
      </c>
      <c r="E20" s="139"/>
      <c r="F20" s="140"/>
      <c r="G20" s="141" t="e">
        <f aca="false">G21</f>
        <v>#REF!</v>
      </c>
      <c r="H20" s="142" t="n">
        <f aca="false">H21</f>
        <v>4805.26</v>
      </c>
      <c r="I20" s="142" t="n">
        <f aca="false">I21</f>
        <v>6800</v>
      </c>
      <c r="J20" s="268" t="e">
        <f aca="false">J21</f>
        <v>#REF!</v>
      </c>
      <c r="K20" s="142" t="e">
        <f aca="false">K21</f>
        <v>#REF!</v>
      </c>
      <c r="L20" s="142" t="e">
        <f aca="false">L21</f>
        <v>#REF!</v>
      </c>
    </row>
    <row r="21" customFormat="false" ht="12.75" hidden="false" customHeight="false" outlineLevel="0" collapsed="false">
      <c r="A21" s="107" t="n">
        <f aca="false">A20+1</f>
        <v>15</v>
      </c>
      <c r="B21" s="171"/>
      <c r="C21" s="222" t="s">
        <v>290</v>
      </c>
      <c r="D21" s="145" t="s">
        <v>291</v>
      </c>
      <c r="E21" s="146"/>
      <c r="F21" s="147"/>
      <c r="G21" s="181" t="e">
        <f aca="false">SUM(G22:G23)</f>
        <v>#REF!</v>
      </c>
      <c r="H21" s="149" t="n">
        <f aca="false">SUM(H22:H24)</f>
        <v>4805.26</v>
      </c>
      <c r="I21" s="149" t="n">
        <f aca="false">SUM(I22:I24)</f>
        <v>6800</v>
      </c>
      <c r="J21" s="149" t="e">
        <f aca="false">SUM(J22:J24)</f>
        <v>#REF!</v>
      </c>
      <c r="K21" s="149" t="e">
        <f aca="false">SUM(K22:K24)</f>
        <v>#REF!</v>
      </c>
      <c r="L21" s="149" t="e">
        <f aca="false">SUM(L22:L24)</f>
        <v>#REF!</v>
      </c>
    </row>
    <row r="22" customFormat="false" ht="12.75" hidden="false" customHeight="false" outlineLevel="0" collapsed="false">
      <c r="A22" s="107" t="n">
        <f aca="false">A21+1</f>
        <v>16</v>
      </c>
      <c r="B22" s="171"/>
      <c r="C22" s="202" t="s">
        <v>152</v>
      </c>
      <c r="D22" s="196" t="s">
        <v>153</v>
      </c>
      <c r="E22" s="153" t="s">
        <v>296</v>
      </c>
      <c r="F22" s="197"/>
      <c r="G22" s="428" t="e">
        <f aca="false">ROUND(K22/30.126,1)</f>
        <v>#REF!</v>
      </c>
      <c r="H22" s="216" t="n">
        <f aca="false">výdavky!D305</f>
        <v>4805.26</v>
      </c>
      <c r="I22" s="216" t="n">
        <f aca="false">výdavky!E306</f>
        <v>6000</v>
      </c>
      <c r="J22" s="301" t="e">
        <f aca="false">#REF!</f>
        <v>#REF!</v>
      </c>
      <c r="K22" s="216" t="e">
        <f aca="false">#REF!</f>
        <v>#REF!</v>
      </c>
      <c r="L22" s="216" t="e">
        <f aca="false">#REF!</f>
        <v>#REF!</v>
      </c>
    </row>
    <row r="23" customFormat="false" ht="12.75" hidden="false" customHeight="false" outlineLevel="0" collapsed="false">
      <c r="A23" s="107" t="n">
        <f aca="false">A22+1</f>
        <v>17</v>
      </c>
      <c r="B23" s="171"/>
      <c r="C23" s="200" t="s">
        <v>152</v>
      </c>
      <c r="D23" s="201" t="s">
        <v>155</v>
      </c>
      <c r="E23" s="162" t="s">
        <v>297</v>
      </c>
      <c r="F23" s="169"/>
      <c r="G23" s="429" t="n">
        <f aca="false">397.4+13.3</f>
        <v>410.7</v>
      </c>
      <c r="H23" s="218" t="n">
        <v>0</v>
      </c>
      <c r="I23" s="218" t="n">
        <f aca="false">výdavky!E307</f>
        <v>400</v>
      </c>
      <c r="J23" s="274" t="e">
        <f aca="false">#REF!</f>
        <v>#REF!</v>
      </c>
      <c r="K23" s="218" t="e">
        <f aca="false">#REF!</f>
        <v>#REF!</v>
      </c>
      <c r="L23" s="218" t="e">
        <f aca="false">#REF!</f>
        <v>#REF!</v>
      </c>
    </row>
    <row r="24" customFormat="false" ht="12.75" hidden="false" customHeight="false" outlineLevel="0" collapsed="false">
      <c r="A24" s="107" t="n">
        <f aca="false">A23+1</f>
        <v>18</v>
      </c>
      <c r="B24" s="171"/>
      <c r="C24" s="200" t="s">
        <v>152</v>
      </c>
      <c r="D24" s="201" t="s">
        <v>166</v>
      </c>
      <c r="E24" s="162" t="s">
        <v>298</v>
      </c>
      <c r="F24" s="169"/>
      <c r="G24" s="429"/>
      <c r="H24" s="218" t="n">
        <v>0</v>
      </c>
      <c r="I24" s="218" t="n">
        <f aca="false">výdavky!E308</f>
        <v>400</v>
      </c>
      <c r="J24" s="274" t="e">
        <f aca="false">#REF!</f>
        <v>#REF!</v>
      </c>
      <c r="K24" s="218" t="e">
        <f aca="false">#REF!</f>
        <v>#REF!</v>
      </c>
      <c r="L24" s="218" t="e">
        <f aca="false">#REF!</f>
        <v>#REF!</v>
      </c>
    </row>
    <row r="25" customFormat="false" ht="12.75" hidden="false" customHeight="false" outlineLevel="0" collapsed="false">
      <c r="A25" s="107" t="n">
        <f aca="false">A24+1</f>
        <v>19</v>
      </c>
      <c r="B25" s="171"/>
      <c r="C25" s="200"/>
      <c r="D25" s="112" t="s">
        <v>119</v>
      </c>
      <c r="E25" s="168"/>
      <c r="F25" s="140"/>
      <c r="G25" s="375" t="e">
        <f aca="false">G26</f>
        <v>#REF!</v>
      </c>
      <c r="H25" s="347" t="n">
        <f aca="false">H26</f>
        <v>0</v>
      </c>
      <c r="I25" s="347" t="n">
        <f aca="false">I26</f>
        <v>0</v>
      </c>
      <c r="J25" s="430" t="n">
        <f aca="false">J26</f>
        <v>0</v>
      </c>
      <c r="K25" s="347" t="n">
        <f aca="false">K26</f>
        <v>0</v>
      </c>
      <c r="L25" s="347" t="n">
        <f aca="false">L26</f>
        <v>0</v>
      </c>
    </row>
    <row r="26" customFormat="false" ht="12.75" hidden="false" customHeight="false" outlineLevel="0" collapsed="false">
      <c r="A26" s="107" t="n">
        <f aca="false">A25+1</f>
        <v>20</v>
      </c>
      <c r="B26" s="171"/>
      <c r="C26" s="222" t="s">
        <v>290</v>
      </c>
      <c r="D26" s="145" t="s">
        <v>291</v>
      </c>
      <c r="E26" s="146"/>
      <c r="F26" s="147"/>
      <c r="G26" s="181" t="e">
        <f aca="false">SUM(#REF!)</f>
        <v>#REF!</v>
      </c>
      <c r="H26" s="149" t="n">
        <f aca="false">SUM(H27:H27)</f>
        <v>0</v>
      </c>
      <c r="I26" s="149" t="n">
        <f aca="false">SUM(I27:I27)</f>
        <v>0</v>
      </c>
      <c r="J26" s="431" t="n">
        <f aca="false">SUM(J27:J27)</f>
        <v>0</v>
      </c>
      <c r="K26" s="149" t="n">
        <f aca="false">SUM(K27:K27)</f>
        <v>0</v>
      </c>
      <c r="L26" s="149" t="n">
        <f aca="false">SUM(L27:L27)</f>
        <v>0</v>
      </c>
    </row>
    <row r="27" customFormat="false" ht="12.75" hidden="false" customHeight="false" outlineLevel="0" collapsed="false">
      <c r="A27" s="107" t="n">
        <f aca="false">A26+1</f>
        <v>21</v>
      </c>
      <c r="B27" s="171"/>
      <c r="C27" s="200" t="s">
        <v>235</v>
      </c>
      <c r="D27" s="201" t="s">
        <v>168</v>
      </c>
      <c r="E27" s="158"/>
      <c r="F27" s="425"/>
      <c r="G27" s="190"/>
      <c r="H27" s="161" t="n">
        <v>0</v>
      </c>
      <c r="I27" s="161" t="n">
        <v>0</v>
      </c>
      <c r="J27" s="274" t="n">
        <v>0</v>
      </c>
      <c r="K27" s="161" t="n">
        <v>0</v>
      </c>
      <c r="L27" s="161" t="n">
        <v>0</v>
      </c>
    </row>
    <row r="28" customFormat="false" ht="12.75" hidden="false" customHeight="false" outlineLevel="0" collapsed="false">
      <c r="A28" s="107" t="n">
        <v>22</v>
      </c>
      <c r="B28" s="122" t="n">
        <v>3</v>
      </c>
      <c r="C28" s="224" t="s">
        <v>299</v>
      </c>
      <c r="D28" s="124"/>
      <c r="E28" s="124"/>
      <c r="F28" s="125"/>
      <c r="G28" s="126" t="e">
        <f aca="false">G31+G62</f>
        <v>#REF!</v>
      </c>
      <c r="H28" s="128" t="n">
        <f aca="false">SUM(H29,H43,H47)</f>
        <v>39803.31</v>
      </c>
      <c r="I28" s="128" t="n">
        <f aca="false">SUM(I29,I43,I47)</f>
        <v>35170</v>
      </c>
      <c r="J28" s="266" t="e">
        <f aca="false">SUM(J29,J43,J47)</f>
        <v>#REF!</v>
      </c>
      <c r="K28" s="128" t="e">
        <f aca="false">SUM(K29,K43,K47)</f>
        <v>#REF!</v>
      </c>
      <c r="L28" s="128" t="e">
        <f aca="false">SUM(L29,L43,L47)</f>
        <v>#REF!</v>
      </c>
    </row>
    <row r="29" customFormat="false" ht="12.75" hidden="false" customHeight="false" outlineLevel="0" collapsed="false">
      <c r="A29" s="107" t="n">
        <f aca="false">A28+1</f>
        <v>23</v>
      </c>
      <c r="B29" s="171"/>
      <c r="C29" s="130" t="s">
        <v>122</v>
      </c>
      <c r="D29" s="131" t="s">
        <v>300</v>
      </c>
      <c r="E29" s="132"/>
      <c r="F29" s="133"/>
      <c r="G29" s="134" t="n">
        <f aca="false">F80</f>
        <v>0</v>
      </c>
      <c r="H29" s="135" t="n">
        <f aca="false">SUM(H30+H41)</f>
        <v>37780.84</v>
      </c>
      <c r="I29" s="135" t="n">
        <f aca="false">SUM(I30+I41)</f>
        <v>33020</v>
      </c>
      <c r="J29" s="432" t="e">
        <f aca="false">SUM(J30+J41)</f>
        <v>#REF!</v>
      </c>
      <c r="K29" s="135" t="e">
        <f aca="false">SUM(K30+K41)</f>
        <v>#REF!</v>
      </c>
      <c r="L29" s="135" t="e">
        <f aca="false">SUM(L30+L41)</f>
        <v>#REF!</v>
      </c>
    </row>
    <row r="30" customFormat="false" ht="12.75" hidden="false" customHeight="false" outlineLevel="0" collapsed="false">
      <c r="A30" s="107" t="n">
        <f aca="false">A29+1</f>
        <v>24</v>
      </c>
      <c r="B30" s="137"/>
      <c r="C30" s="138"/>
      <c r="D30" s="112" t="s">
        <v>117</v>
      </c>
      <c r="E30" s="139"/>
      <c r="F30" s="140"/>
      <c r="G30" s="141" t="e">
        <f aca="false">G31+G62</f>
        <v>#REF!</v>
      </c>
      <c r="H30" s="142" t="n">
        <f aca="false">H31</f>
        <v>37780.84</v>
      </c>
      <c r="I30" s="142" t="n">
        <f aca="false">I31</f>
        <v>33020</v>
      </c>
      <c r="J30" s="268" t="e">
        <f aca="false">J31</f>
        <v>#REF!</v>
      </c>
      <c r="K30" s="142" t="e">
        <f aca="false">K31</f>
        <v>#REF!</v>
      </c>
      <c r="L30" s="142" t="e">
        <f aca="false">L31</f>
        <v>#REF!</v>
      </c>
    </row>
    <row r="31" customFormat="false" ht="12.75" hidden="false" customHeight="false" outlineLevel="0" collapsed="false">
      <c r="A31" s="107" t="n">
        <f aca="false">A30+1</f>
        <v>25</v>
      </c>
      <c r="B31" s="171"/>
      <c r="C31" s="222" t="s">
        <v>301</v>
      </c>
      <c r="D31" s="145" t="s">
        <v>300</v>
      </c>
      <c r="E31" s="146"/>
      <c r="F31" s="147"/>
      <c r="G31" s="181" t="e">
        <f aca="false">SUM(G32:G42)</f>
        <v>#REF!</v>
      </c>
      <c r="H31" s="149" t="n">
        <f aca="false">SUM(H32:H40)</f>
        <v>37780.84</v>
      </c>
      <c r="I31" s="149" t="n">
        <f aca="false">SUM(I32:I40)</f>
        <v>33020</v>
      </c>
      <c r="J31" s="149" t="e">
        <f aca="false">SUM(J32:J40)</f>
        <v>#REF!</v>
      </c>
      <c r="K31" s="149" t="e">
        <f aca="false">SUM(K32:K40)</f>
        <v>#REF!</v>
      </c>
      <c r="L31" s="149" t="e">
        <f aca="false">SUM(L32:L40)</f>
        <v>#REF!</v>
      </c>
    </row>
    <row r="32" customFormat="false" ht="12.75" hidden="false" customHeight="false" outlineLevel="0" collapsed="false">
      <c r="A32" s="107" t="n">
        <f aca="false">A31+1</f>
        <v>26</v>
      </c>
      <c r="B32" s="433"/>
      <c r="C32" s="182" t="s">
        <v>126</v>
      </c>
      <c r="D32" s="196" t="s">
        <v>153</v>
      </c>
      <c r="E32" s="223" t="s">
        <v>302</v>
      </c>
      <c r="F32" s="197"/>
      <c r="G32" s="203" t="e">
        <f aca="false">ROUND(K32/30.126,1)</f>
        <v>#REF!</v>
      </c>
      <c r="H32" s="156" t="n">
        <f aca="false">výdavky!D311</f>
        <v>13800.81</v>
      </c>
      <c r="I32" s="156" t="n">
        <f aca="false">výdavky!E311</f>
        <v>14500</v>
      </c>
      <c r="J32" s="301" t="e">
        <f aca="false">#REF!</f>
        <v>#REF!</v>
      </c>
      <c r="K32" s="156" t="e">
        <f aca="false">#REF!</f>
        <v>#REF!</v>
      </c>
      <c r="L32" s="156" t="e">
        <f aca="false">#REF!</f>
        <v>#REF!</v>
      </c>
    </row>
    <row r="33" customFormat="false" ht="12.75" hidden="false" customHeight="false" outlineLevel="0" collapsed="false">
      <c r="A33" s="107" t="n">
        <f aca="false">A32+1</f>
        <v>27</v>
      </c>
      <c r="B33" s="433"/>
      <c r="C33" s="182" t="s">
        <v>128</v>
      </c>
      <c r="D33" s="201" t="s">
        <v>155</v>
      </c>
      <c r="E33" s="158" t="s">
        <v>129</v>
      </c>
      <c r="F33" s="169"/>
      <c r="G33" s="170"/>
      <c r="H33" s="161" t="n">
        <f aca="false">výdavky!D312</f>
        <v>4404.18</v>
      </c>
      <c r="I33" s="161" t="n">
        <f aca="false">výdavky!E312</f>
        <v>5145</v>
      </c>
      <c r="J33" s="274" t="e">
        <f aca="false">#REF!</f>
        <v>#REF!</v>
      </c>
      <c r="K33" s="161" t="e">
        <f aca="false">#REF!</f>
        <v>#REF!</v>
      </c>
      <c r="L33" s="161" t="e">
        <f aca="false">#REF!</f>
        <v>#REF!</v>
      </c>
    </row>
    <row r="34" customFormat="false" ht="12.75" hidden="false" customHeight="false" outlineLevel="0" collapsed="false">
      <c r="A34" s="107" t="n">
        <f aca="false">A33+1</f>
        <v>28</v>
      </c>
      <c r="B34" s="433"/>
      <c r="C34" s="182" t="s">
        <v>132</v>
      </c>
      <c r="D34" s="196" t="s">
        <v>166</v>
      </c>
      <c r="E34" s="223" t="s">
        <v>292</v>
      </c>
      <c r="F34" s="197"/>
      <c r="G34" s="203"/>
      <c r="H34" s="156" t="n">
        <f aca="false">výdavky!D315</f>
        <v>12318.47</v>
      </c>
      <c r="I34" s="156" t="n">
        <f aca="false">výdavky!E315</f>
        <v>8100</v>
      </c>
      <c r="J34" s="301" t="e">
        <f aca="false">#REF!</f>
        <v>#REF!</v>
      </c>
      <c r="K34" s="156" t="e">
        <f aca="false">#REF!</f>
        <v>#REF!</v>
      </c>
      <c r="L34" s="156" t="e">
        <f aca="false">#REF!</f>
        <v>#REF!</v>
      </c>
    </row>
    <row r="35" customFormat="false" ht="12.75" hidden="false" customHeight="false" outlineLevel="0" collapsed="false">
      <c r="A35" s="107" t="n">
        <f aca="false">A34+1</f>
        <v>29</v>
      </c>
      <c r="B35" s="433"/>
      <c r="C35" s="182" t="s">
        <v>134</v>
      </c>
      <c r="D35" s="201" t="s">
        <v>168</v>
      </c>
      <c r="E35" s="158" t="s">
        <v>303</v>
      </c>
      <c r="F35" s="169"/>
      <c r="G35" s="170"/>
      <c r="H35" s="161" t="n">
        <f aca="false">výdavky!D317+výdavky!D319</f>
        <v>1070.58</v>
      </c>
      <c r="I35" s="161" t="n">
        <f aca="false">výdavky!E317+výdavky!E319</f>
        <v>2250</v>
      </c>
      <c r="J35" s="274" t="e">
        <f aca="false">#REF!+#REF!</f>
        <v>#VALUE!</v>
      </c>
      <c r="K35" s="161" t="e">
        <f aca="false">#REF!+#REF!</f>
        <v>#VALUE!</v>
      </c>
      <c r="L35" s="161" t="e">
        <f aca="false">#REF!+#REF!</f>
        <v>#VALUE!</v>
      </c>
    </row>
    <row r="36" customFormat="false" ht="12.75" hidden="false" customHeight="false" outlineLevel="0" collapsed="false">
      <c r="A36" s="107" t="n">
        <f aca="false">A35+1</f>
        <v>30</v>
      </c>
      <c r="B36" s="433"/>
      <c r="C36" s="182" t="s">
        <v>134</v>
      </c>
      <c r="D36" s="196" t="s">
        <v>170</v>
      </c>
      <c r="E36" s="223" t="s">
        <v>304</v>
      </c>
      <c r="F36" s="197"/>
      <c r="G36" s="203"/>
      <c r="H36" s="156" t="n">
        <f aca="false">výdavky!D320+výdavky!D322</f>
        <v>1661.32</v>
      </c>
      <c r="I36" s="156" t="n">
        <f aca="false">výdavky!E320</f>
        <v>800</v>
      </c>
      <c r="J36" s="301" t="e">
        <f aca="false">#REF!</f>
        <v>#REF!</v>
      </c>
      <c r="K36" s="156" t="e">
        <f aca="false">#REF!</f>
        <v>#REF!</v>
      </c>
      <c r="L36" s="156" t="e">
        <f aca="false">#REF!</f>
        <v>#REF!</v>
      </c>
    </row>
    <row r="37" customFormat="false" ht="12.75" hidden="false" customHeight="false" outlineLevel="0" collapsed="false">
      <c r="A37" s="107" t="n">
        <v>30</v>
      </c>
      <c r="B37" s="433"/>
      <c r="C37" s="182" t="s">
        <v>136</v>
      </c>
      <c r="D37" s="201" t="s">
        <v>174</v>
      </c>
      <c r="E37" s="158" t="s">
        <v>137</v>
      </c>
      <c r="F37" s="169"/>
      <c r="G37" s="170"/>
      <c r="H37" s="161" t="n">
        <f aca="false">výdavky!D324+výdavky!D325</f>
        <v>705.03</v>
      </c>
      <c r="I37" s="161" t="n">
        <f aca="false">výdavky!E324</f>
        <v>700</v>
      </c>
      <c r="J37" s="274" t="e">
        <f aca="false">#REF!</f>
        <v>#REF!</v>
      </c>
      <c r="K37" s="161" t="e">
        <f aca="false">#REF!</f>
        <v>#REF!</v>
      </c>
      <c r="L37" s="161" t="e">
        <f aca="false">#REF!</f>
        <v>#REF!</v>
      </c>
    </row>
    <row r="38" customFormat="false" ht="12.75" hidden="false" customHeight="false" outlineLevel="0" collapsed="false">
      <c r="A38" s="107" t="n">
        <f aca="false">A37+1</f>
        <v>31</v>
      </c>
      <c r="B38" s="433"/>
      <c r="C38" s="182" t="s">
        <v>138</v>
      </c>
      <c r="D38" s="196" t="s">
        <v>177</v>
      </c>
      <c r="E38" s="223" t="s">
        <v>221</v>
      </c>
      <c r="F38" s="197"/>
      <c r="G38" s="203"/>
      <c r="H38" s="156" t="n">
        <f aca="false">výdavky!D326</f>
        <v>2385.07</v>
      </c>
      <c r="I38" s="156" t="n">
        <f aca="false">výdavky!E326</f>
        <v>500</v>
      </c>
      <c r="J38" s="301" t="e">
        <f aca="false">#REF!</f>
        <v>#REF!</v>
      </c>
      <c r="K38" s="156" t="e">
        <f aca="false">#REF!</f>
        <v>#REF!</v>
      </c>
      <c r="L38" s="156" t="e">
        <f aca="false">#REF!</f>
        <v>#REF!</v>
      </c>
    </row>
    <row r="39" customFormat="false" ht="12.75" hidden="false" customHeight="false" outlineLevel="0" collapsed="false">
      <c r="A39" s="107" t="n">
        <f aca="false">A38+1</f>
        <v>32</v>
      </c>
      <c r="B39" s="433"/>
      <c r="C39" s="182" t="s">
        <v>142</v>
      </c>
      <c r="D39" s="201" t="s">
        <v>207</v>
      </c>
      <c r="E39" s="158" t="s">
        <v>143</v>
      </c>
      <c r="F39" s="169"/>
      <c r="G39" s="170"/>
      <c r="H39" s="161" t="n">
        <f aca="false">výdavky!D330+výdavky!D329</f>
        <v>1143.1</v>
      </c>
      <c r="I39" s="161" t="n">
        <f aca="false">výdavky!E330+výdavky!E329+výdavky!E333</f>
        <v>1025</v>
      </c>
      <c r="J39" s="274" t="e">
        <f aca="false">#REF!+#REF!</f>
        <v>#VALUE!</v>
      </c>
      <c r="K39" s="161" t="e">
        <f aca="false">#REF!+#REF!</f>
        <v>#VALUE!</v>
      </c>
      <c r="L39" s="161" t="e">
        <f aca="false">#REF!+#REF!</f>
        <v>#VALUE!</v>
      </c>
    </row>
    <row r="40" customFormat="false" ht="12.75" hidden="false" customHeight="false" outlineLevel="0" collapsed="false">
      <c r="A40" s="107" t="n">
        <f aca="false">A39+1</f>
        <v>33</v>
      </c>
      <c r="B40" s="433"/>
      <c r="C40" s="182" t="s">
        <v>152</v>
      </c>
      <c r="D40" s="201" t="s">
        <v>209</v>
      </c>
      <c r="E40" s="158" t="s">
        <v>246</v>
      </c>
      <c r="F40" s="169"/>
      <c r="G40" s="170"/>
      <c r="H40" s="161" t="n">
        <f aca="false">výdavky!D333</f>
        <v>292.28</v>
      </c>
      <c r="I40" s="161" t="n">
        <v>0</v>
      </c>
      <c r="J40" s="274" t="e">
        <f aca="false">#REF!</f>
        <v>#REF!</v>
      </c>
      <c r="K40" s="161" t="e">
        <f aca="false">#REF!</f>
        <v>#REF!</v>
      </c>
      <c r="L40" s="161" t="e">
        <f aca="false">#REF!</f>
        <v>#REF!</v>
      </c>
    </row>
    <row r="41" customFormat="false" ht="12.75" hidden="false" customHeight="false" outlineLevel="0" collapsed="false">
      <c r="A41" s="107" t="n">
        <f aca="false">A40+1</f>
        <v>34</v>
      </c>
      <c r="B41" s="176"/>
      <c r="C41" s="200"/>
      <c r="D41" s="112" t="s">
        <v>119</v>
      </c>
      <c r="E41" s="168"/>
      <c r="F41" s="140"/>
      <c r="G41" s="375" t="n">
        <f aca="false">G42</f>
        <v>0</v>
      </c>
      <c r="H41" s="347" t="n">
        <f aca="false">H42</f>
        <v>0</v>
      </c>
      <c r="I41" s="347" t="n">
        <f aca="false">I42</f>
        <v>0</v>
      </c>
      <c r="J41" s="430" t="n">
        <f aca="false">J42</f>
        <v>0</v>
      </c>
      <c r="K41" s="347" t="n">
        <f aca="false">K42</f>
        <v>0</v>
      </c>
      <c r="L41" s="347" t="n">
        <f aca="false">L42</f>
        <v>0</v>
      </c>
    </row>
    <row r="42" customFormat="false" ht="12.75" hidden="false" customHeight="false" outlineLevel="0" collapsed="false">
      <c r="A42" s="107" t="n">
        <f aca="false">A41+1</f>
        <v>35</v>
      </c>
      <c r="B42" s="171"/>
      <c r="C42" s="202" t="s">
        <v>235</v>
      </c>
      <c r="D42" s="201" t="s">
        <v>211</v>
      </c>
      <c r="E42" s="303"/>
      <c r="F42" s="169"/>
      <c r="G42" s="170" t="n">
        <f aca="false">ROUND(K42/30.126,1)</f>
        <v>0</v>
      </c>
      <c r="H42" s="161" t="n">
        <v>0</v>
      </c>
      <c r="I42" s="161" t="n">
        <v>0</v>
      </c>
      <c r="J42" s="274" t="n">
        <v>0</v>
      </c>
      <c r="K42" s="161" t="n">
        <v>0</v>
      </c>
      <c r="L42" s="161" t="n">
        <v>0</v>
      </c>
    </row>
    <row r="43" customFormat="false" ht="12.75" hidden="false" customHeight="false" outlineLevel="0" collapsed="false">
      <c r="A43" s="107" t="n">
        <f aca="false">A42+1</f>
        <v>36</v>
      </c>
      <c r="B43" s="171"/>
      <c r="C43" s="130" t="s">
        <v>146</v>
      </c>
      <c r="D43" s="131" t="s">
        <v>305</v>
      </c>
      <c r="E43" s="132"/>
      <c r="F43" s="133"/>
      <c r="G43" s="134" t="n">
        <f aca="false">F92</f>
        <v>0</v>
      </c>
      <c r="H43" s="135" t="n">
        <f aca="false">H44</f>
        <v>736.47</v>
      </c>
      <c r="I43" s="135" t="n">
        <f aca="false">I44</f>
        <v>500</v>
      </c>
      <c r="J43" s="432" t="e">
        <f aca="false">J44</f>
        <v>#REF!</v>
      </c>
      <c r="K43" s="135" t="e">
        <f aca="false">K44</f>
        <v>#REF!</v>
      </c>
      <c r="L43" s="135" t="e">
        <f aca="false">L44</f>
        <v>#REF!</v>
      </c>
    </row>
    <row r="44" customFormat="false" ht="12.75" hidden="false" customHeight="false" outlineLevel="0" collapsed="false">
      <c r="A44" s="107" t="n">
        <f aca="false">A43+1</f>
        <v>37</v>
      </c>
      <c r="B44" s="137"/>
      <c r="C44" s="138"/>
      <c r="D44" s="112" t="s">
        <v>117</v>
      </c>
      <c r="E44" s="139"/>
      <c r="F44" s="140"/>
      <c r="G44" s="141" t="e">
        <f aca="false">G45+G68</f>
        <v>#REF!</v>
      </c>
      <c r="H44" s="142" t="n">
        <f aca="false">H45</f>
        <v>736.47</v>
      </c>
      <c r="I44" s="142" t="n">
        <f aca="false">I45</f>
        <v>500</v>
      </c>
      <c r="J44" s="268" t="e">
        <f aca="false">J45</f>
        <v>#REF!</v>
      </c>
      <c r="K44" s="142" t="e">
        <f aca="false">K45</f>
        <v>#REF!</v>
      </c>
      <c r="L44" s="142" t="e">
        <f aca="false">L45</f>
        <v>#REF!</v>
      </c>
    </row>
    <row r="45" customFormat="false" ht="12.75" hidden="false" customHeight="false" outlineLevel="0" collapsed="false">
      <c r="A45" s="107" t="n">
        <f aca="false">A44+1</f>
        <v>38</v>
      </c>
      <c r="B45" s="171"/>
      <c r="C45" s="222" t="s">
        <v>306</v>
      </c>
      <c r="D45" s="145" t="s">
        <v>307</v>
      </c>
      <c r="E45" s="146"/>
      <c r="F45" s="147"/>
      <c r="G45" s="181" t="e">
        <f aca="false">SUM(G46:G64)</f>
        <v>#REF!</v>
      </c>
      <c r="H45" s="149" t="n">
        <f aca="false">H46</f>
        <v>736.47</v>
      </c>
      <c r="I45" s="149" t="n">
        <f aca="false">I46</f>
        <v>500</v>
      </c>
      <c r="J45" s="431" t="e">
        <f aca="false">J46</f>
        <v>#REF!</v>
      </c>
      <c r="K45" s="149" t="e">
        <f aca="false">K46</f>
        <v>#REF!</v>
      </c>
      <c r="L45" s="149" t="e">
        <f aca="false">L46</f>
        <v>#REF!</v>
      </c>
    </row>
    <row r="46" customFormat="false" ht="12.75" hidden="false" customHeight="false" outlineLevel="0" collapsed="false">
      <c r="A46" s="107" t="n">
        <f aca="false">A45+1</f>
        <v>39</v>
      </c>
      <c r="B46" s="171"/>
      <c r="C46" s="202" t="s">
        <v>164</v>
      </c>
      <c r="D46" s="201" t="s">
        <v>308</v>
      </c>
      <c r="E46" s="303" t="s">
        <v>309</v>
      </c>
      <c r="F46" s="169"/>
      <c r="G46" s="170"/>
      <c r="H46" s="161" t="n">
        <f aca="false">výdavky!D336</f>
        <v>736.47</v>
      </c>
      <c r="I46" s="161" t="n">
        <f aca="false">výdavky!E336</f>
        <v>500</v>
      </c>
      <c r="J46" s="274" t="e">
        <f aca="false">#REF!</f>
        <v>#REF!</v>
      </c>
      <c r="K46" s="161" t="e">
        <f aca="false">#REF!</f>
        <v>#REF!</v>
      </c>
      <c r="L46" s="161" t="e">
        <f aca="false">#REF!</f>
        <v>#REF!</v>
      </c>
    </row>
    <row r="47" customFormat="false" ht="12.75" hidden="false" customHeight="false" outlineLevel="0" collapsed="false">
      <c r="A47" s="107" t="n">
        <v>40</v>
      </c>
      <c r="B47" s="171"/>
      <c r="C47" s="434" t="s">
        <v>310</v>
      </c>
      <c r="D47" s="435" t="s">
        <v>311</v>
      </c>
      <c r="E47" s="435"/>
      <c r="F47" s="436"/>
      <c r="G47" s="437"/>
      <c r="H47" s="135" t="n">
        <f aca="false">SUM(H48)</f>
        <v>1286</v>
      </c>
      <c r="I47" s="135" t="n">
        <f aca="false">SUM(I48)</f>
        <v>1650</v>
      </c>
      <c r="J47" s="432" t="e">
        <f aca="false">SUM(J48)</f>
        <v>#REF!</v>
      </c>
      <c r="K47" s="135" t="e">
        <f aca="false">SUM(K48)</f>
        <v>#REF!</v>
      </c>
      <c r="L47" s="135" t="e">
        <f aca="false">SUM(L48)</f>
        <v>#REF!</v>
      </c>
    </row>
    <row r="48" customFormat="false" ht="12.75" hidden="false" customHeight="false" outlineLevel="0" collapsed="false">
      <c r="A48" s="107" t="n">
        <v>41</v>
      </c>
      <c r="B48" s="171"/>
      <c r="C48" s="200"/>
      <c r="D48" s="438" t="s">
        <v>117</v>
      </c>
      <c r="E48" s="438"/>
      <c r="F48" s="345"/>
      <c r="G48" s="346"/>
      <c r="H48" s="439" t="n">
        <f aca="false">SUM(H49)</f>
        <v>1286</v>
      </c>
      <c r="I48" s="439" t="n">
        <f aca="false">SUM(I49)</f>
        <v>1650</v>
      </c>
      <c r="J48" s="440" t="e">
        <f aca="false">SUM(J49)</f>
        <v>#REF!</v>
      </c>
      <c r="K48" s="439" t="e">
        <f aca="false">SUM(K49)</f>
        <v>#REF!</v>
      </c>
      <c r="L48" s="439" t="e">
        <f aca="false">SUM(L49)</f>
        <v>#REF!</v>
      </c>
    </row>
    <row r="49" s="352" customFormat="true" ht="12.75" hidden="false" customHeight="false" outlineLevel="0" collapsed="false">
      <c r="A49" s="107" t="n">
        <v>42</v>
      </c>
      <c r="B49" s="441"/>
      <c r="C49" s="374" t="s">
        <v>312</v>
      </c>
      <c r="D49" s="442" t="s">
        <v>313</v>
      </c>
      <c r="E49" s="442"/>
      <c r="F49" s="180"/>
      <c r="G49" s="181"/>
      <c r="H49" s="149" t="n">
        <f aca="false">SUM(H50)</f>
        <v>1286</v>
      </c>
      <c r="I49" s="149" t="n">
        <f aca="false">SUM(I50)</f>
        <v>1650</v>
      </c>
      <c r="J49" s="431" t="e">
        <f aca="false">SUM(J50)</f>
        <v>#REF!</v>
      </c>
      <c r="K49" s="149" t="e">
        <f aca="false">SUM(K50)</f>
        <v>#REF!</v>
      </c>
      <c r="L49" s="149" t="e">
        <f aca="false">SUM(L50)</f>
        <v>#REF!</v>
      </c>
    </row>
    <row r="50" customFormat="false" ht="12.75" hidden="false" customHeight="false" outlineLevel="0" collapsed="false">
      <c r="A50" s="107" t="n">
        <v>43</v>
      </c>
      <c r="B50" s="171"/>
      <c r="C50" s="200" t="s">
        <v>142</v>
      </c>
      <c r="D50" s="443" t="s">
        <v>314</v>
      </c>
      <c r="E50" s="303" t="s">
        <v>315</v>
      </c>
      <c r="F50" s="169"/>
      <c r="G50" s="170"/>
      <c r="H50" s="161" t="n">
        <f aca="false">výdavky!D347</f>
        <v>1286</v>
      </c>
      <c r="I50" s="161" t="n">
        <f aca="false">výdavky!E347</f>
        <v>1650</v>
      </c>
      <c r="J50" s="274" t="e">
        <f aca="false">#REF!</f>
        <v>#REF!</v>
      </c>
      <c r="K50" s="161" t="e">
        <f aca="false">#REF!</f>
        <v>#REF!</v>
      </c>
      <c r="L50" s="161" t="e">
        <f aca="false">#REF!</f>
        <v>#REF!</v>
      </c>
    </row>
    <row r="51" customFormat="false" ht="12.75" hidden="false" customHeight="false" outlineLevel="0" collapsed="false">
      <c r="A51" s="107" t="n">
        <v>44</v>
      </c>
      <c r="B51" s="122" t="n">
        <v>4</v>
      </c>
      <c r="C51" s="224" t="s">
        <v>316</v>
      </c>
      <c r="D51" s="124"/>
      <c r="E51" s="124"/>
      <c r="F51" s="125"/>
      <c r="G51" s="126" t="e">
        <f aca="false">SUM(G53)</f>
        <v>#REF!</v>
      </c>
      <c r="H51" s="128" t="n">
        <f aca="false">SUM(H52+H57)</f>
        <v>1925.88</v>
      </c>
      <c r="I51" s="128" t="n">
        <f aca="false">SUM(I52+I57)</f>
        <v>7500</v>
      </c>
      <c r="J51" s="266" t="e">
        <f aca="false">SUM(J52+J57)</f>
        <v>#REF!</v>
      </c>
      <c r="K51" s="128" t="e">
        <f aca="false">SUM(K52+K57)</f>
        <v>#REF!</v>
      </c>
      <c r="L51" s="128" t="e">
        <f aca="false">SUM(L52+L57)</f>
        <v>#REF!</v>
      </c>
    </row>
    <row r="52" customFormat="false" ht="12.75" hidden="false" customHeight="false" outlineLevel="0" collapsed="false">
      <c r="A52" s="107" t="n">
        <f aca="false">A51+1</f>
        <v>45</v>
      </c>
      <c r="B52" s="137"/>
      <c r="C52" s="138"/>
      <c r="D52" s="112" t="s">
        <v>117</v>
      </c>
      <c r="E52" s="139"/>
      <c r="F52" s="140"/>
      <c r="G52" s="141" t="e">
        <f aca="false">G53</f>
        <v>#REF!</v>
      </c>
      <c r="H52" s="142" t="n">
        <f aca="false">H53</f>
        <v>1925.88</v>
      </c>
      <c r="I52" s="142" t="n">
        <f aca="false">I53</f>
        <v>7500</v>
      </c>
      <c r="J52" s="268" t="e">
        <f aca="false">J53</f>
        <v>#REF!</v>
      </c>
      <c r="K52" s="142" t="e">
        <f aca="false">K53</f>
        <v>#REF!</v>
      </c>
      <c r="L52" s="142" t="e">
        <f aca="false">L53</f>
        <v>#REF!</v>
      </c>
    </row>
    <row r="53" customFormat="false" ht="12.75" hidden="false" customHeight="false" outlineLevel="0" collapsed="false">
      <c r="A53" s="107" t="n">
        <f aca="false">A52+1</f>
        <v>46</v>
      </c>
      <c r="B53" s="171"/>
      <c r="C53" s="299" t="s">
        <v>301</v>
      </c>
      <c r="D53" s="145" t="s">
        <v>300</v>
      </c>
      <c r="E53" s="146"/>
      <c r="F53" s="147"/>
      <c r="G53" s="181" t="e">
        <f aca="false">SUM(G54:G56)</f>
        <v>#REF!</v>
      </c>
      <c r="H53" s="149" t="n">
        <f aca="false">SUM(H54:H56)</f>
        <v>1925.88</v>
      </c>
      <c r="I53" s="149" t="n">
        <f aca="false">SUM(I54:I56)</f>
        <v>7500</v>
      </c>
      <c r="J53" s="149" t="e">
        <f aca="false">SUM(J54:J56)</f>
        <v>#REF!</v>
      </c>
      <c r="K53" s="149" t="e">
        <f aca="false">SUM(K54:K56)</f>
        <v>#REF!</v>
      </c>
      <c r="L53" s="149" t="e">
        <f aca="false">SUM(L54:L56)</f>
        <v>#REF!</v>
      </c>
    </row>
    <row r="54" customFormat="false" ht="12.75" hidden="false" customHeight="false" outlineLevel="0" collapsed="false">
      <c r="A54" s="107" t="n">
        <f aca="false">A53+1</f>
        <v>47</v>
      </c>
      <c r="B54" s="171"/>
      <c r="C54" s="202" t="s">
        <v>317</v>
      </c>
      <c r="D54" s="201" t="s">
        <v>153</v>
      </c>
      <c r="E54" s="162" t="s">
        <v>318</v>
      </c>
      <c r="F54" s="169"/>
      <c r="G54" s="429" t="e">
        <f aca="false">ROUND(K54/30.126,1)</f>
        <v>#REF!</v>
      </c>
      <c r="H54" s="218" t="n">
        <f aca="false">výdavky!D323</f>
        <v>0</v>
      </c>
      <c r="I54" s="218" t="n">
        <f aca="false">výdavky!E323</f>
        <v>1000</v>
      </c>
      <c r="J54" s="274" t="e">
        <f aca="false">#REF!</f>
        <v>#REF!</v>
      </c>
      <c r="K54" s="218" t="e">
        <f aca="false">#REF!</f>
        <v>#REF!</v>
      </c>
      <c r="L54" s="218" t="e">
        <f aca="false">#REF!</f>
        <v>#REF!</v>
      </c>
    </row>
    <row r="55" customFormat="false" ht="12.75" hidden="false" customHeight="false" outlineLevel="0" collapsed="false">
      <c r="A55" s="107" t="n">
        <f aca="false">A54+1</f>
        <v>48</v>
      </c>
      <c r="B55" s="171"/>
      <c r="C55" s="202" t="s">
        <v>317</v>
      </c>
      <c r="D55" s="201" t="s">
        <v>155</v>
      </c>
      <c r="E55" s="162" t="s">
        <v>319</v>
      </c>
      <c r="F55" s="169"/>
      <c r="G55" s="429" t="e">
        <f aca="false">ROUND(K55/30.126,1)</f>
        <v>#REF!</v>
      </c>
      <c r="H55" s="218" t="n">
        <f aca="false">výdavky!D331</f>
        <v>1925.88</v>
      </c>
      <c r="I55" s="218" t="n">
        <f aca="false">výdavky!E331+výdavky!E322</f>
        <v>6500</v>
      </c>
      <c r="J55" s="274" t="e">
        <f aca="false">#REF!</f>
        <v>#REF!</v>
      </c>
      <c r="K55" s="218" t="e">
        <f aca="false">#REF!</f>
        <v>#REF!</v>
      </c>
      <c r="L55" s="218" t="e">
        <f aca="false">#REF!</f>
        <v>#REF!</v>
      </c>
    </row>
    <row r="56" customFormat="false" ht="12.75" hidden="false" customHeight="false" outlineLevel="0" collapsed="false">
      <c r="A56" s="107" t="n">
        <f aca="false">A55+1</f>
        <v>49</v>
      </c>
      <c r="B56" s="171"/>
      <c r="C56" s="200"/>
      <c r="D56" s="201"/>
      <c r="E56" s="162"/>
      <c r="F56" s="169"/>
      <c r="G56" s="429" t="n">
        <f aca="false">397.4+13.3</f>
        <v>410.7</v>
      </c>
      <c r="H56" s="218" t="n">
        <v>0</v>
      </c>
      <c r="I56" s="218" t="n">
        <v>0</v>
      </c>
      <c r="J56" s="274" t="n">
        <v>0</v>
      </c>
      <c r="K56" s="218" t="n">
        <v>0</v>
      </c>
      <c r="L56" s="218" t="n">
        <v>0</v>
      </c>
    </row>
    <row r="57" customFormat="false" ht="12.75" hidden="false" customHeight="false" outlineLevel="0" collapsed="false">
      <c r="A57" s="107" t="n">
        <v>48</v>
      </c>
      <c r="B57" s="176"/>
      <c r="C57" s="200"/>
      <c r="D57" s="112" t="s">
        <v>119</v>
      </c>
      <c r="E57" s="168"/>
      <c r="F57" s="140"/>
      <c r="G57" s="375" t="n">
        <f aca="false">G58</f>
        <v>0</v>
      </c>
      <c r="H57" s="347" t="n">
        <f aca="false">H58</f>
        <v>0</v>
      </c>
      <c r="I57" s="347" t="n">
        <f aca="false">I58</f>
        <v>0</v>
      </c>
      <c r="J57" s="430" t="n">
        <f aca="false">J58</f>
        <v>0</v>
      </c>
      <c r="K57" s="347" t="n">
        <f aca="false">K58</f>
        <v>0</v>
      </c>
      <c r="L57" s="347" t="n">
        <f aca="false">L58</f>
        <v>0</v>
      </c>
    </row>
    <row r="58" customFormat="false" ht="12.75" hidden="false" customHeight="false" outlineLevel="0" collapsed="false">
      <c r="A58" s="107" t="n">
        <f aca="false">A57+1</f>
        <v>49</v>
      </c>
      <c r="B58" s="171"/>
      <c r="C58" s="299" t="s">
        <v>312</v>
      </c>
      <c r="D58" s="145" t="s">
        <v>313</v>
      </c>
      <c r="E58" s="146"/>
      <c r="F58" s="147"/>
      <c r="G58" s="181" t="n">
        <f aca="false">SUM(G59:G59)</f>
        <v>0</v>
      </c>
      <c r="H58" s="149" t="n">
        <f aca="false">SUM(H59:H59)</f>
        <v>0</v>
      </c>
      <c r="I58" s="149" t="n">
        <f aca="false">SUM(I59:I59)</f>
        <v>0</v>
      </c>
      <c r="J58" s="431" t="n">
        <f aca="false">SUM(J59:J59)</f>
        <v>0</v>
      </c>
      <c r="K58" s="149" t="n">
        <f aca="false">SUM(K59:K59)</f>
        <v>0</v>
      </c>
      <c r="L58" s="149" t="n">
        <f aca="false">SUM(L59:L59)</f>
        <v>0</v>
      </c>
    </row>
    <row r="59" customFormat="false" ht="12.75" hidden="false" customHeight="false" outlineLevel="0" collapsed="false">
      <c r="A59" s="107" t="n">
        <f aca="false">A58+1</f>
        <v>50</v>
      </c>
      <c r="B59" s="171"/>
      <c r="C59" s="202" t="s">
        <v>235</v>
      </c>
      <c r="D59" s="201" t="s">
        <v>174</v>
      </c>
      <c r="E59" s="162"/>
      <c r="F59" s="169"/>
      <c r="G59" s="170"/>
      <c r="H59" s="161" t="n">
        <v>0</v>
      </c>
      <c r="I59" s="161" t="n">
        <v>0</v>
      </c>
      <c r="J59" s="274" t="n">
        <v>0</v>
      </c>
      <c r="K59" s="161" t="n">
        <v>0</v>
      </c>
      <c r="L59" s="161" t="n">
        <v>0</v>
      </c>
    </row>
    <row r="60" customFormat="false" ht="12.75" hidden="false" customHeight="false" outlineLevel="0" collapsed="false">
      <c r="A60" s="107" t="n">
        <v>51</v>
      </c>
      <c r="B60" s="122" t="n">
        <v>5</v>
      </c>
      <c r="C60" s="224" t="s">
        <v>320</v>
      </c>
      <c r="D60" s="124"/>
      <c r="E60" s="124"/>
      <c r="F60" s="125"/>
      <c r="G60" s="126" t="n">
        <f aca="false">SUM(G63)</f>
        <v>0</v>
      </c>
      <c r="H60" s="128" t="n">
        <f aca="false">H62</f>
        <v>0</v>
      </c>
      <c r="I60" s="128" t="n">
        <f aca="false">I62</f>
        <v>0</v>
      </c>
      <c r="J60" s="266" t="e">
        <f aca="false">J62</f>
        <v>#REF!</v>
      </c>
      <c r="K60" s="128" t="e">
        <f aca="false">K62</f>
        <v>#REF!</v>
      </c>
      <c r="L60" s="128" t="e">
        <f aca="false">L62</f>
        <v>#REF!</v>
      </c>
    </row>
    <row r="61" customFormat="false" ht="12.75" hidden="false" customHeight="false" outlineLevel="0" collapsed="false">
      <c r="A61" s="107" t="n">
        <f aca="false">A60+1</f>
        <v>52</v>
      </c>
      <c r="B61" s="137"/>
      <c r="C61" s="138"/>
      <c r="D61" s="112" t="s">
        <v>117</v>
      </c>
      <c r="E61" s="139"/>
      <c r="F61" s="140"/>
      <c r="G61" s="141" t="n">
        <f aca="false">G62</f>
        <v>0</v>
      </c>
      <c r="H61" s="142" t="n">
        <f aca="false">H62</f>
        <v>0</v>
      </c>
      <c r="I61" s="142" t="n">
        <f aca="false">I62</f>
        <v>0</v>
      </c>
      <c r="J61" s="268" t="e">
        <f aca="false">J62</f>
        <v>#REF!</v>
      </c>
      <c r="K61" s="142" t="e">
        <f aca="false">K62</f>
        <v>#REF!</v>
      </c>
      <c r="L61" s="142" t="e">
        <f aca="false">L62</f>
        <v>#REF!</v>
      </c>
    </row>
    <row r="62" customFormat="false" ht="12" hidden="false" customHeight="true" outlineLevel="0" collapsed="false">
      <c r="A62" s="107" t="n">
        <f aca="false">A61+1</f>
        <v>53</v>
      </c>
      <c r="B62" s="176"/>
      <c r="C62" s="299" t="s">
        <v>321</v>
      </c>
      <c r="D62" s="145" t="s">
        <v>322</v>
      </c>
      <c r="E62" s="146"/>
      <c r="F62" s="147"/>
      <c r="G62" s="181" t="n">
        <f aca="false">SUM(G63:G63)</f>
        <v>0</v>
      </c>
      <c r="H62" s="149" t="n">
        <f aca="false">SUM(H63:H64)</f>
        <v>0</v>
      </c>
      <c r="I62" s="149" t="n">
        <f aca="false">SUM(I63:I64)</f>
        <v>0</v>
      </c>
      <c r="J62" s="149" t="e">
        <f aca="false">SUM(J63:J64)</f>
        <v>#REF!</v>
      </c>
      <c r="K62" s="149" t="e">
        <f aca="false">SUM(K63:K64)</f>
        <v>#REF!</v>
      </c>
      <c r="L62" s="149" t="e">
        <f aca="false">SUM(L63:L64)</f>
        <v>#REF!</v>
      </c>
    </row>
    <row r="63" customFormat="false" ht="12.75" hidden="false" customHeight="false" outlineLevel="0" collapsed="false">
      <c r="A63" s="107" t="n">
        <f aca="false">A62+1</f>
        <v>54</v>
      </c>
      <c r="B63" s="176"/>
      <c r="C63" s="202" t="s">
        <v>317</v>
      </c>
      <c r="D63" s="201" t="s">
        <v>153</v>
      </c>
      <c r="E63" s="158" t="s">
        <v>323</v>
      </c>
      <c r="F63" s="189"/>
      <c r="G63" s="170" t="n">
        <f aca="false">ROUND(K63/30.126,1)</f>
        <v>0</v>
      </c>
      <c r="H63" s="161" t="n">
        <v>0</v>
      </c>
      <c r="I63" s="161" t="n">
        <v>0</v>
      </c>
      <c r="J63" s="274" t="n">
        <v>0</v>
      </c>
      <c r="K63" s="161" t="n">
        <v>0</v>
      </c>
      <c r="L63" s="161" t="n">
        <v>0</v>
      </c>
    </row>
    <row r="64" customFormat="false" ht="12.75" hidden="false" customHeight="false" outlineLevel="0" collapsed="false">
      <c r="A64" s="107" t="n">
        <f aca="false">A63+1</f>
        <v>55</v>
      </c>
      <c r="B64" s="171"/>
      <c r="C64" s="202" t="s">
        <v>317</v>
      </c>
      <c r="D64" s="201" t="s">
        <v>155</v>
      </c>
      <c r="E64" s="158" t="s">
        <v>324</v>
      </c>
      <c r="F64" s="189"/>
      <c r="G64" s="170" t="n">
        <v>1.8</v>
      </c>
      <c r="H64" s="161" t="n">
        <f aca="false">výdavky!D353</f>
        <v>0</v>
      </c>
      <c r="I64" s="161" t="n">
        <v>0</v>
      </c>
      <c r="J64" s="274" t="e">
        <f aca="false">#REF!</f>
        <v>#REF!</v>
      </c>
      <c r="K64" s="161" t="e">
        <f aca="false">#REF!</f>
        <v>#REF!</v>
      </c>
      <c r="L64" s="161" t="e">
        <f aca="false">#REF!</f>
        <v>#REF!</v>
      </c>
    </row>
    <row r="65" s="70" customFormat="true" ht="12.75" hidden="false" customHeight="false" outlineLevel="0" collapsed="false">
      <c r="A65" s="107" t="n">
        <f aca="false">A64+1</f>
        <v>56</v>
      </c>
      <c r="B65" s="219" t="n">
        <v>6</v>
      </c>
      <c r="C65" s="220" t="s">
        <v>325</v>
      </c>
      <c r="D65" s="124"/>
      <c r="E65" s="124"/>
      <c r="F65" s="125"/>
      <c r="G65" s="126" t="e">
        <f aca="false">G67+F70</f>
        <v>#REF!</v>
      </c>
      <c r="H65" s="128" t="n">
        <f aca="false">H66</f>
        <v>2044.68</v>
      </c>
      <c r="I65" s="128" t="n">
        <f aca="false">I66</f>
        <v>1240</v>
      </c>
      <c r="J65" s="266" t="e">
        <f aca="false">J66</f>
        <v>#REF!</v>
      </c>
      <c r="K65" s="128" t="e">
        <f aca="false">K66</f>
        <v>#REF!</v>
      </c>
      <c r="L65" s="128" t="e">
        <f aca="false">L66</f>
        <v>#REF!</v>
      </c>
    </row>
    <row r="66" customFormat="false" ht="12.75" hidden="false" customHeight="false" outlineLevel="0" collapsed="false">
      <c r="A66" s="107" t="n">
        <f aca="false">A65+1</f>
        <v>57</v>
      </c>
      <c r="B66" s="221"/>
      <c r="C66" s="211"/>
      <c r="D66" s="111" t="s">
        <v>117</v>
      </c>
      <c r="E66" s="139"/>
      <c r="F66" s="140"/>
      <c r="G66" s="141" t="e">
        <f aca="false">G67+F70</f>
        <v>#REF!</v>
      </c>
      <c r="H66" s="142" t="n">
        <f aca="false">H67</f>
        <v>2044.68</v>
      </c>
      <c r="I66" s="142" t="n">
        <f aca="false">I67</f>
        <v>1240</v>
      </c>
      <c r="J66" s="268" t="e">
        <f aca="false">J67</f>
        <v>#REF!</v>
      </c>
      <c r="K66" s="142" t="e">
        <f aca="false">K67</f>
        <v>#REF!</v>
      </c>
      <c r="L66" s="142" t="e">
        <f aca="false">L67</f>
        <v>#REF!</v>
      </c>
    </row>
    <row r="67" customFormat="false" ht="12.75" hidden="false" customHeight="false" outlineLevel="0" collapsed="false">
      <c r="A67" s="107" t="n">
        <f aca="false">A66+1</f>
        <v>58</v>
      </c>
      <c r="B67" s="143"/>
      <c r="C67" s="299" t="s">
        <v>321</v>
      </c>
      <c r="D67" s="179" t="s">
        <v>322</v>
      </c>
      <c r="E67" s="146"/>
      <c r="F67" s="147"/>
      <c r="G67" s="181" t="e">
        <f aca="false">SUM(G68:G69)</f>
        <v>#REF!</v>
      </c>
      <c r="H67" s="149" t="n">
        <f aca="false">SUM(H68:H69)</f>
        <v>2044.68</v>
      </c>
      <c r="I67" s="149" t="n">
        <f aca="false">SUM(I68:I69)</f>
        <v>1240</v>
      </c>
      <c r="J67" s="149" t="e">
        <f aca="false">SUM(J68:J69)</f>
        <v>#REF!</v>
      </c>
      <c r="K67" s="149" t="e">
        <f aca="false">SUM(K68:K69)</f>
        <v>#REF!</v>
      </c>
      <c r="L67" s="149" t="e">
        <f aca="false">SUM(L68:L69)</f>
        <v>#REF!</v>
      </c>
    </row>
    <row r="68" customFormat="false" ht="12.75" hidden="false" customHeight="false" outlineLevel="0" collapsed="false">
      <c r="A68" s="107" t="n">
        <f aca="false">A67+1</f>
        <v>59</v>
      </c>
      <c r="B68" s="143"/>
      <c r="C68" s="202" t="s">
        <v>132</v>
      </c>
      <c r="D68" s="201" t="s">
        <v>153</v>
      </c>
      <c r="E68" s="162" t="s">
        <v>292</v>
      </c>
      <c r="F68" s="169"/>
      <c r="G68" s="170" t="e">
        <f aca="false">ROUND(K68/30.126,1)</f>
        <v>#REF!</v>
      </c>
      <c r="H68" s="161" t="n">
        <f aca="false">výdavky!D350</f>
        <v>1383.58</v>
      </c>
      <c r="I68" s="161" t="n">
        <f aca="false">výdavky!E350</f>
        <v>400</v>
      </c>
      <c r="J68" s="274" t="e">
        <f aca="false">#REF!</f>
        <v>#REF!</v>
      </c>
      <c r="K68" s="161" t="e">
        <f aca="false">#REF!</f>
        <v>#REF!</v>
      </c>
      <c r="L68" s="161" t="e">
        <f aca="false">#REF!</f>
        <v>#REF!</v>
      </c>
    </row>
    <row r="69" customFormat="false" ht="12.75" hidden="false" customHeight="false" outlineLevel="0" collapsed="false">
      <c r="A69" s="231" t="n">
        <f aca="false">A68+1</f>
        <v>60</v>
      </c>
      <c r="B69" s="363"/>
      <c r="C69" s="364" t="s">
        <v>138</v>
      </c>
      <c r="D69" s="277" t="s">
        <v>155</v>
      </c>
      <c r="E69" s="365" t="s">
        <v>325</v>
      </c>
      <c r="F69" s="366"/>
      <c r="G69" s="367" t="e">
        <f aca="false">ROUND(K69/30.126,1)</f>
        <v>#REF!</v>
      </c>
      <c r="H69" s="282" t="n">
        <f aca="false">výdavky!D352</f>
        <v>661.1</v>
      </c>
      <c r="I69" s="282" t="n">
        <f aca="false">výdavky!E352</f>
        <v>840</v>
      </c>
      <c r="J69" s="281" t="e">
        <f aca="false">#REF!</f>
        <v>#REF!</v>
      </c>
      <c r="K69" s="282" t="e">
        <f aca="false">#REF!</f>
        <v>#REF!</v>
      </c>
      <c r="L69" s="282" t="e">
        <f aca="false">#REF!</f>
        <v>#REF!</v>
      </c>
    </row>
    <row r="70" customFormat="false" ht="12.75" hidden="false" customHeight="false" outlineLevel="0" collapsed="false">
      <c r="A70" s="1"/>
      <c r="B70" s="0"/>
      <c r="D70" s="444"/>
      <c r="L70" s="445"/>
    </row>
    <row r="71" customFormat="false" ht="12.75" hidden="false" customHeight="false" outlineLevel="0" collapsed="false">
      <c r="A71" s="1"/>
      <c r="B71" s="0"/>
      <c r="L71" s="445"/>
    </row>
    <row r="72" customFormat="false" ht="12.75" hidden="false" customHeight="false" outlineLevel="0" collapsed="false">
      <c r="A72" s="1"/>
      <c r="B72" s="0"/>
      <c r="L72" s="445"/>
    </row>
    <row r="73" customFormat="false" ht="12.75" hidden="false" customHeight="false" outlineLevel="0" collapsed="false">
      <c r="A73" s="1"/>
      <c r="B73" s="0"/>
      <c r="L73" s="445"/>
    </row>
    <row r="74" customFormat="false" ht="12.75" hidden="false" customHeight="false" outlineLevel="0" collapsed="false">
      <c r="A74" s="1"/>
      <c r="B74" s="0"/>
      <c r="L74" s="445"/>
    </row>
    <row r="75" customFormat="false" ht="12.75" hidden="false" customHeight="false" outlineLevel="0" collapsed="false">
      <c r="A75" s="1"/>
      <c r="B75" s="0"/>
      <c r="L75" s="445"/>
    </row>
    <row r="76" customFormat="false" ht="12.75" hidden="false" customHeight="false" outlineLevel="0" collapsed="false">
      <c r="A76" s="1"/>
      <c r="B76" s="0"/>
      <c r="L76" s="445"/>
    </row>
    <row r="77" customFormat="false" ht="12.75" hidden="false" customHeight="false" outlineLevel="0" collapsed="false">
      <c r="A77" s="1"/>
      <c r="B77" s="0"/>
      <c r="L77" s="445"/>
    </row>
    <row r="78" customFormat="false" ht="12.75" hidden="false" customHeight="false" outlineLevel="0" collapsed="false">
      <c r="A78" s="1"/>
      <c r="B78" s="0"/>
      <c r="L78" s="445"/>
    </row>
    <row r="79" customFormat="false" ht="12.75" hidden="false" customHeight="false" outlineLevel="0" collapsed="false">
      <c r="A79" s="1"/>
      <c r="B79" s="0"/>
      <c r="L79" s="445"/>
    </row>
    <row r="80" customFormat="false" ht="12.75" hidden="false" customHeight="false" outlineLevel="0" collapsed="false">
      <c r="A80" s="1"/>
      <c r="B80" s="0"/>
      <c r="L80" s="445"/>
    </row>
    <row r="81" customFormat="false" ht="12.75" hidden="false" customHeight="false" outlineLevel="0" collapsed="false">
      <c r="A81" s="1"/>
      <c r="B81" s="0"/>
      <c r="L81" s="445"/>
    </row>
    <row r="82" customFormat="false" ht="12.75" hidden="false" customHeight="false" outlineLevel="0" collapsed="false">
      <c r="A82" s="1"/>
      <c r="B82" s="0"/>
      <c r="L82" s="445"/>
    </row>
    <row r="83" customFormat="false" ht="12.75" hidden="false" customHeight="false" outlineLevel="0" collapsed="false">
      <c r="A83" s="1"/>
      <c r="B83" s="0"/>
      <c r="L83" s="445"/>
    </row>
    <row r="84" customFormat="false" ht="12.75" hidden="false" customHeight="false" outlineLevel="0" collapsed="false">
      <c r="A84" s="1"/>
      <c r="B84" s="0"/>
      <c r="L84" s="445"/>
    </row>
    <row r="85" customFormat="false" ht="12.75" hidden="false" customHeight="false" outlineLevel="0" collapsed="false">
      <c r="A85" s="1"/>
      <c r="B85" s="0"/>
      <c r="L85" s="445"/>
    </row>
    <row r="86" customFormat="false" ht="12.75" hidden="false" customHeight="false" outlineLevel="0" collapsed="false">
      <c r="A86" s="1"/>
      <c r="B86" s="0"/>
      <c r="L86" s="445"/>
    </row>
    <row r="87" customFormat="false" ht="12.75" hidden="false" customHeight="false" outlineLevel="0" collapsed="false">
      <c r="A87" s="1"/>
      <c r="B87" s="0"/>
      <c r="L87" s="445"/>
    </row>
    <row r="88" customFormat="false" ht="12.75" hidden="false" customHeight="false" outlineLevel="0" collapsed="false">
      <c r="A88" s="1"/>
      <c r="B88" s="0"/>
      <c r="L88" s="445"/>
    </row>
    <row r="89" customFormat="false" ht="12.75" hidden="false" customHeight="false" outlineLevel="0" collapsed="false">
      <c r="A89" s="1"/>
      <c r="B89" s="0"/>
      <c r="L89" s="445"/>
    </row>
    <row r="90" customFormat="false" ht="12.75" hidden="false" customHeight="false" outlineLevel="0" collapsed="false">
      <c r="A90" s="1"/>
      <c r="B90" s="0"/>
      <c r="L90" s="445"/>
    </row>
    <row r="91" customFormat="false" ht="12.75" hidden="false" customHeight="false" outlineLevel="0" collapsed="false">
      <c r="A91" s="1"/>
      <c r="B91" s="0"/>
      <c r="L91" s="445"/>
    </row>
    <row r="92" customFormat="false" ht="12.75" hidden="false" customHeight="false" outlineLevel="0" collapsed="false">
      <c r="A92" s="1"/>
      <c r="B92" s="0"/>
      <c r="L92" s="445"/>
    </row>
    <row r="93" customFormat="false" ht="12.75" hidden="false" customHeight="false" outlineLevel="0" collapsed="false">
      <c r="A93" s="1"/>
      <c r="B93" s="0"/>
      <c r="L93" s="445"/>
    </row>
    <row r="94" customFormat="false" ht="12.75" hidden="false" customHeight="false" outlineLevel="0" collapsed="false">
      <c r="A94" s="1"/>
      <c r="B94" s="0"/>
      <c r="L94" s="445"/>
    </row>
    <row r="95" customFormat="false" ht="12.75" hidden="false" customHeight="false" outlineLevel="0" collapsed="false">
      <c r="A95" s="1"/>
      <c r="B95" s="0"/>
      <c r="L95" s="445"/>
    </row>
    <row r="96" customFormat="false" ht="12.75" hidden="false" customHeight="false" outlineLevel="0" collapsed="false">
      <c r="A96" s="1"/>
      <c r="B96" s="0"/>
      <c r="L96" s="445"/>
    </row>
    <row r="97" customFormat="false" ht="12.75" hidden="false" customHeight="false" outlineLevel="0" collapsed="false">
      <c r="A97" s="1"/>
      <c r="B97" s="0"/>
      <c r="L97" s="445"/>
    </row>
    <row r="98" customFormat="false" ht="12.75" hidden="false" customHeight="false" outlineLevel="0" collapsed="false">
      <c r="A98" s="1"/>
      <c r="B98" s="0"/>
      <c r="L98" s="445"/>
    </row>
    <row r="99" customFormat="false" ht="12.75" hidden="false" customHeight="false" outlineLevel="0" collapsed="false">
      <c r="A99" s="1"/>
      <c r="B99" s="0"/>
      <c r="L99" s="445"/>
    </row>
    <row r="100" customFormat="false" ht="12.75" hidden="false" customHeight="false" outlineLevel="0" collapsed="false">
      <c r="A100" s="1"/>
      <c r="B100" s="0"/>
      <c r="L100" s="445"/>
    </row>
    <row r="101" customFormat="false" ht="12.75" hidden="false" customHeight="false" outlineLevel="0" collapsed="false">
      <c r="A101" s="1"/>
      <c r="B101" s="0"/>
      <c r="L101" s="445"/>
    </row>
  </sheetData>
  <mergeCells count="5">
    <mergeCell ref="G3:L3"/>
    <mergeCell ref="D4:F6"/>
    <mergeCell ref="D47:E47"/>
    <mergeCell ref="D48:E48"/>
    <mergeCell ref="D49:E4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9:09:49Z</dcterms:created>
  <dc:creator>Anita</dc:creator>
  <dc:description/>
  <dc:language>en-US</dc:language>
  <cp:lastModifiedBy>Obec Tekovské Lužany</cp:lastModifiedBy>
  <cp:lastPrinted>2016-03-06T14:57:29Z</cp:lastPrinted>
  <dcterms:modified xsi:type="dcterms:W3CDTF">2016-08-22T10:40:37Z</dcterms:modified>
  <cp:revision>0</cp:revision>
  <dc:subject/>
  <dc:title/>
</cp:coreProperties>
</file>