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ríjmová časť" sheetId="1" state="visible" r:id="rId2"/>
    <sheet name="Munka1" sheetId="2" state="visible" r:id="rId3"/>
    <sheet name="Munka2" sheetId="3" state="visible" r:id="rId4"/>
    <sheet name="Munka3" sheetId="4" state="visible" r:id="rId5"/>
    <sheet name="Munka4" sheetId="5" state="visible" r:id="rId6"/>
    <sheet name="Munka5" sheetId="6" state="visible" r:id="rId7"/>
    <sheet name="Munka6" sheetId="7" state="visible" r:id="rId8"/>
    <sheet name="Munka7" sheetId="8" state="visible" r:id="rId9"/>
    <sheet name="príjmy" sheetId="9" state="visible" r:id="rId10"/>
    <sheet name="Program 1" sheetId="10" state="visible" r:id="rId11"/>
    <sheet name="Program 2" sheetId="11" state="visible" r:id="rId12"/>
    <sheet name="Program 3" sheetId="12" state="visible" r:id="rId13"/>
    <sheet name="Program 4" sheetId="13" state="visible" r:id="rId14"/>
    <sheet name="Program 5" sheetId="14" state="visible" r:id="rId15"/>
    <sheet name="Program 6" sheetId="15" state="visible" r:id="rId16"/>
    <sheet name="Program 7" sheetId="16" state="visible" r:id="rId17"/>
    <sheet name="Program 8" sheetId="17" state="visible" r:id="rId18"/>
    <sheet name="Program 9" sheetId="18" state="visible" r:id="rId19"/>
    <sheet name="Program 10" sheetId="19" state="visible" r:id="rId20"/>
    <sheet name="Bilancia" sheetId="20" state="visible" r:id="rId21"/>
    <sheet name="bilancia 2015_2016" sheetId="21" state="visible" r:id="rId22"/>
    <sheet name="výdavky" sheetId="22" state="visible" r:id="rId23"/>
  </sheets>
  <definedNames>
    <definedName function="false" hidden="false" localSheetId="21" name="_xlnm.Print_Area" vbProcedure="false">výdavky!$A$1:$I$526</definedName>
    <definedName function="false" hidden="false" name="Excel_BuiltIn_Print_Area_1" vbProcedure="false">výdavky!$A$1:$AT$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802">
  <si>
    <t xml:space="preserve">P  R  Í  J  M  O V  Á     Č  A S  Ť</t>
  </si>
  <si>
    <t xml:space="preserve">Bežné príjmy</t>
  </si>
  <si>
    <t xml:space="preserve">1. Daňové príjmy</t>
  </si>
  <si>
    <t xml:space="preserve">1.1</t>
  </si>
  <si>
    <t xml:space="preserve">Výnos dane z príjmov poukázaný územnej samospráve</t>
  </si>
  <si>
    <t xml:space="preserve">v zmysle zákona č. 564/2004 Z.z. o rozpočtovom určení výnosu dane z príjmov územnej samospráve a o zmene a doplnení niektorých zákonov v znení neskorších predpisov</t>
  </si>
  <si>
    <t xml:space="preserve">1.2</t>
  </si>
  <si>
    <t xml:space="preserve">Daň z nehnuteľností</t>
  </si>
  <si>
    <t xml:space="preserve">Daň z nehnuteľnosti upravuje zákon č.582/2004 o miestnych daniach a poplatku za komunálne odpady a drobné stavebné odpady v znení neskorších predpisov. Daň z nehnuteľností sa člení na daň z pozemkov, daň zo stavieb a daň z bytov a nebytových priestorov. Pre vyrubenie dane je rozhodujúci stav k 1.januáru zdaňovacieho obdobia. Na zmeny skutočností rozhodujúcich pre daňovú povinnosť, ktoré nastanú v priebehu zdaňovacieho obdobia sa neprihliada, ak zákon neustanovuje inak.</t>
  </si>
  <si>
    <t xml:space="preserve">1.3</t>
  </si>
  <si>
    <t xml:space="preserve">Daň za užívanie verejného priestranstva</t>
  </si>
  <si>
    <t xml:space="preserve">Predmetom dane za užívanie verejného priestranstva je v zmysle zákona č.582/2004 Z.z. o miestnych daniach a poplatku za komunálne odpady a drobné stavebné odpady v znení neskorších predpisov osobitné užívanie verejného priestranstva (umiestnenie zariadenia na poskytovanie služieb, stavebného zariadenia, predajného zariadenia,  skládky, trvalé parkovanie vozidla).</t>
  </si>
  <si>
    <t xml:space="preserve">1.4</t>
  </si>
  <si>
    <t xml:space="preserve">Daň za psa</t>
  </si>
  <si>
    <t xml:space="preserve">Predmetom dane za psa v súlade so zákonom č. 582/2004 Z.z. o miestnych daniach a poplatku za komunálne odpady a drobné stavebné odpady je pes starší ako 6 mesiacov chovaný fyzickou osobou alebo právnickou osobou.</t>
  </si>
  <si>
    <t xml:space="preserve">1.5</t>
  </si>
  <si>
    <t xml:space="preserve">Daň za predajné automaty</t>
  </si>
  <si>
    <t xml:space="preserve">Daň za predajné automaty upravuje zákon č. 582/2004 Z.z. o miestnych daniach a poplatku za komunálne odpady a drobné stavebné odpady. </t>
  </si>
  <si>
    <t xml:space="preserve">1.6</t>
  </si>
  <si>
    <t xml:space="preserve">Daň za umiestnenie jadrového zariadenia</t>
  </si>
  <si>
    <r>
      <rPr>
        <sz val="10"/>
        <rFont val="Tahoma"/>
        <family val="2"/>
        <charset val="238"/>
      </rPr>
      <t xml:space="preserve">Predmetom dane za jadrové zariadenie v súlade so zákonom č. 582/2004 Z.z. o miestnych daniach a poplatku za komunálne odpady a drobné stavebné odpady je jadrové zariadenie v ktorom prebieha štiepna reakcia a vyrába sa elektrická energia (ďalej len „jadrové zariadenie“), a to aj časť kalendárneho roka. Daňovníkom dane je prevádzkovateľ jadrového zariadenia. Základom dane je výmera katastrálneho územia obce v m</t>
    </r>
    <r>
      <rPr>
        <vertAlign val="superscript"/>
        <sz val="10"/>
        <rFont val="Tahoma"/>
        <family val="2"/>
        <charset val="238"/>
      </rPr>
      <t xml:space="preserve">2</t>
    </r>
    <r>
      <rPr>
        <sz val="10"/>
        <rFont val="Tahoma"/>
        <family val="2"/>
        <charset val="238"/>
      </rPr>
      <t xml:space="preserve">, ktoré sa nachádza v oblasti ohrozenia jadrovým zariadením.</t>
    </r>
  </si>
  <si>
    <t xml:space="preserve">1.7</t>
  </si>
  <si>
    <t xml:space="preserve">Poplatok za komunálne odpady a drobné stavebné odpady</t>
  </si>
  <si>
    <t xml:space="preserve">Miestny poplatok za komunálne odpady a drobné stavebné odpady sa v zmysle zákona č.582/2004 Z.z. o miestnych daniach a poplatku za komunálne a drobné stavebné odpady v znení neskorších predpisov sa platí za komunálne odpady a drobné stavebné odpady, ktoré vznikajú na území obce. </t>
  </si>
  <si>
    <t xml:space="preserve">2. Nedaňové príjmy</t>
  </si>
  <si>
    <t xml:space="preserve">2.1</t>
  </si>
  <si>
    <t xml:space="preserve">Príjmy z prenajatých pozemkov</t>
  </si>
  <si>
    <t xml:space="preserve">príjem vyplýva z uzatvorených platných nájomných zmlúv.</t>
  </si>
  <si>
    <t xml:space="preserve">2.2</t>
  </si>
  <si>
    <t xml:space="preserve">Príjmy z prenajatých budov</t>
  </si>
  <si>
    <t xml:space="preserve">príjem z uzatvorených platných nájomných zmlúv na prenájom budov </t>
  </si>
  <si>
    <t xml:space="preserve">2.3</t>
  </si>
  <si>
    <t xml:space="preserve">Príjmy z prenajatých strojov a zariadení</t>
  </si>
  <si>
    <t xml:space="preserve">Príjem poplatku za čistenie odpadu na ČOV</t>
  </si>
  <si>
    <t xml:space="preserve">Príjem poplatkov zberného dvora</t>
  </si>
  <si>
    <t xml:space="preserve">2.5</t>
  </si>
  <si>
    <t xml:space="preserve">Ostatné administratívne poplatky</t>
  </si>
  <si>
    <t xml:space="preserve">administratívne poplatky – správne poplatky vyberané podľa zákona č. 145/1995 Z.z. o správnych poplatkoch v znení neskorších predpisov – vyhotovenie a osvedčenie matričných dokladov, vyhotovenie odpisu, výpisu z úradných kníh, správny poplatok z reklamy, za vydanie rybárskych  lístkov, žiadosť o povolenie stavby a o dodatočné povolenie stavby a pod.</t>
  </si>
  <si>
    <t xml:space="preserve">2.6</t>
  </si>
  <si>
    <t xml:space="preserve">Pokuty a penále za porušenie predpisov</t>
  </si>
  <si>
    <t xml:space="preserve">pokuty za priestupky, zmluvné pokuty, za porušenie predpisov stavebného zákona, v oblasti odpadového hospodárstva, za porušenie cestného zákona a pod.</t>
  </si>
  <si>
    <t xml:space="preserve">2.7</t>
  </si>
  <si>
    <t xml:space="preserve">Príjmy za služby hospodárskej činnosti obce</t>
  </si>
  <si>
    <t xml:space="preserve">2.8</t>
  </si>
  <si>
    <t xml:space="preserve">Predaj výrobkov, tovarov a služieb</t>
  </si>
  <si>
    <t xml:space="preserve">Prenájom kultúrneho domu, multifunkčného ihriska</t>
  </si>
  <si>
    <t xml:space="preserve">2.9</t>
  </si>
  <si>
    <t xml:space="preserve">Úroky z vkladov</t>
  </si>
  <si>
    <t xml:space="preserve">2.10</t>
  </si>
  <si>
    <t xml:space="preserve">Školské zariadenia</t>
  </si>
  <si>
    <t xml:space="preserve">poplatky za materské školy, školské kluby detí, za stravné v zariadení školského stravovania</t>
  </si>
  <si>
    <t xml:space="preserve">2.11</t>
  </si>
  <si>
    <t xml:space="preserve">Stravné</t>
  </si>
  <si>
    <t xml:space="preserve">príspevky zamestnancov za stravovanie</t>
  </si>
  <si>
    <t xml:space="preserve">2.12</t>
  </si>
  <si>
    <t xml:space="preserve">Ostatné</t>
  </si>
  <si>
    <t xml:space="preserve">predmetné príjmy zahŕňajú predovšetkým príjmy z dobropisov, vratiek zo zúčtovania za predchádzajúci rok, dividendy, výťažky lotérií</t>
  </si>
  <si>
    <t xml:space="preserve">3. Granty a transfery</t>
  </si>
  <si>
    <t xml:space="preserve">Predpokladané príjmy z tuzemských grantov a dotácií budú realizované v nasledujúcej štruktúre:</t>
  </si>
  <si>
    <t xml:space="preserve">3.1</t>
  </si>
  <si>
    <t xml:space="preserve">Dotácia na základné vzdelanie s bežnou starostlivosťou</t>
  </si>
  <si>
    <t xml:space="preserve">3.2</t>
  </si>
  <si>
    <t xml:space="preserve">dotácia na školstvo - kreditové príplatky</t>
  </si>
  <si>
    <t xml:space="preserve">3.3</t>
  </si>
  <si>
    <t xml:space="preserve">dotácia na školstvo - učebnice</t>
  </si>
  <si>
    <t xml:space="preserve">3.4</t>
  </si>
  <si>
    <t xml:space="preserve">Dotácia na predškolskú výchovu</t>
  </si>
  <si>
    <t xml:space="preserve">3.5</t>
  </si>
  <si>
    <t xml:space="preserve">Dotácia na matričnú činnosť</t>
  </si>
  <si>
    <t xml:space="preserve">3.6</t>
  </si>
  <si>
    <t xml:space="preserve">Dotácia na podporu zamestnanosti (aktivačná činnosť)</t>
  </si>
  <si>
    <t xml:space="preserve">3.7</t>
  </si>
  <si>
    <t xml:space="preserve">Dotácia na deti zo sociálne znevýhodneného prostredia</t>
  </si>
  <si>
    <t xml:space="preserve">3.8</t>
  </si>
  <si>
    <t xml:space="preserve">dotácia na ROEP</t>
  </si>
  <si>
    <t xml:space="preserve">3.9</t>
  </si>
  <si>
    <t xml:space="preserve">Dotácia na dopravné</t>
  </si>
  <si>
    <t xml:space="preserve">3.10</t>
  </si>
  <si>
    <t xml:space="preserve">Dotácia na vzdelávacie poukazy</t>
  </si>
  <si>
    <t xml:space="preserve">3.11</t>
  </si>
  <si>
    <t xml:space="preserve">Dotácia na školské potreby</t>
  </si>
  <si>
    <t xml:space="preserve">3.12</t>
  </si>
  <si>
    <t xml:space="preserve">transfer na osobitného príjemcu - RP</t>
  </si>
  <si>
    <t xml:space="preserve">3.13</t>
  </si>
  <si>
    <t xml:space="preserve">transfer na osobitného príjemcu - HN</t>
  </si>
  <si>
    <t xml:space="preserve">3.14</t>
  </si>
  <si>
    <t xml:space="preserve">Transfer na deti v hmotnej núdzi (stravovanie)</t>
  </si>
  <si>
    <t xml:space="preserve">3.15</t>
  </si>
  <si>
    <t xml:space="preserve">Dotácia z NSK</t>
  </si>
  <si>
    <t xml:space="preserve">3.16</t>
  </si>
  <si>
    <t xml:space="preserve">Dotácia na projekt ZŠ (MPC)</t>
  </si>
  <si>
    <t xml:space="preserve">3.17</t>
  </si>
  <si>
    <t xml:space="preserve">Dotácia na vzdelávanie detí z MRK</t>
  </si>
  <si>
    <t xml:space="preserve">Dotácia na voľby</t>
  </si>
  <si>
    <t xml:space="preserve">dotácia - zberný dvor</t>
  </si>
  <si>
    <t xml:space="preserve">dotácia - komunitné centrum</t>
  </si>
  <si>
    <t xml:space="preserve">granty KC, has.zbr.</t>
  </si>
  <si>
    <t xml:space="preserve">3.21</t>
  </si>
  <si>
    <t xml:space="preserve">Dotácia FSR – TSP</t>
  </si>
  <si>
    <t xml:space="preserve">Kapitálové príjmy</t>
  </si>
  <si>
    <t xml:space="preserve">1. Nedaňové príjmy</t>
  </si>
  <si>
    <t xml:space="preserve">príjem z predaja pozemkov a nehmotných aktív</t>
  </si>
  <si>
    <t xml:space="preserve">príjem z predaja kapitálových aktív</t>
  </si>
  <si>
    <t xml:space="preserve">2. Granty a transfery</t>
  </si>
  <si>
    <t xml:space="preserve">Zateplenie MŠ</t>
  </si>
  <si>
    <t xml:space="preserve">Odvodnenie Dukelskej ulice</t>
  </si>
  <si>
    <t xml:space="preserve">Leader</t>
  </si>
  <si>
    <t xml:space="preserve">2.4</t>
  </si>
  <si>
    <t xml:space="preserve">Rozšírenie kamerového systému</t>
  </si>
  <si>
    <t xml:space="preserve">Rekonštrukcia základnej školy</t>
  </si>
  <si>
    <t xml:space="preserve">Výstavba zberného dvora</t>
  </si>
  <si>
    <t xml:space="preserve">Rekonštrukcia komunitného centra</t>
  </si>
  <si>
    <t xml:space="preserve">Výstavba kanalizácie</t>
  </si>
  <si>
    <t xml:space="preserve">Príjmové finančné operácie</t>
  </si>
  <si>
    <t xml:space="preserve">od fyzickej osoby</t>
  </si>
  <si>
    <t xml:space="preserve">Prevod z rezervného fondu obce</t>
  </si>
  <si>
    <t xml:space="preserve">prevod z ostatných fondov obce</t>
  </si>
  <si>
    <t xml:space="preserve">Bankové úvery - dlhodobé - kanalizácia</t>
  </si>
  <si>
    <t xml:space="preserve">Rekapitulácia</t>
  </si>
  <si>
    <t xml:space="preserve">Vlastné príjmy RO s PS</t>
  </si>
  <si>
    <t xml:space="preserve">Celkové príjmy</t>
  </si>
  <si>
    <t xml:space="preserve">Príjmy rozpočtu obce Tekovské Lužany</t>
  </si>
  <si>
    <t xml:space="preserve">daňové príjmy</t>
  </si>
  <si>
    <t xml:space="preserve">Plnenie 2016</t>
  </si>
  <si>
    <t xml:space="preserve">Daňové príjmy - dane z príjmov, dane z majetku</t>
  </si>
  <si>
    <t xml:space="preserve">003.</t>
  </si>
  <si>
    <t xml:space="preserve">Výnos dane z príjmov poukázaný samospráve</t>
  </si>
  <si>
    <t xml:space="preserve">001.</t>
  </si>
  <si>
    <t xml:space="preserve">Daň z pozemkov</t>
  </si>
  <si>
    <t xml:space="preserve">v tom: Daň z pozemkov-minulé roky</t>
  </si>
  <si>
    <t xml:space="preserve">002.</t>
  </si>
  <si>
    <t xml:space="preserve">Daň zo stavieb</t>
  </si>
  <si>
    <t xml:space="preserve">v tom: Daň zo stavieb-minulé roky</t>
  </si>
  <si>
    <t xml:space="preserve">Daň z bytov</t>
  </si>
  <si>
    <t xml:space="preserve">Daňové príjmy - dane za špecifické služby</t>
  </si>
  <si>
    <t xml:space="preserve">v tom: Daň za psa-minulé roky</t>
  </si>
  <si>
    <t xml:space="preserve">012.</t>
  </si>
  <si>
    <t xml:space="preserve">013.</t>
  </si>
  <si>
    <t xml:space="preserve">Daň za komunálny odpad </t>
  </si>
  <si>
    <t xml:space="preserve">v tom: Daň za komunálny odpad-minulé roky</t>
  </si>
  <si>
    <t xml:space="preserve">014.</t>
  </si>
  <si>
    <t xml:space="preserve">Daň za umiestnenie jadrového zar.</t>
  </si>
  <si>
    <t xml:space="preserve">Daňové príjmy celkom</t>
  </si>
  <si>
    <t xml:space="preserve">nedaňové príjmy</t>
  </si>
  <si>
    <t xml:space="preserve">Nedaňové príjmy - z podnikania a z vlastníctva majetku</t>
  </si>
  <si>
    <t xml:space="preserve">Dividendy</t>
  </si>
  <si>
    <t xml:space="preserve">004.</t>
  </si>
  <si>
    <t xml:space="preserve">Príjmy z pren. Strojov a zar. (ČOV)</t>
  </si>
  <si>
    <t xml:space="preserve">príjmy z pren.strojov a zariadení (zberný dvor)</t>
  </si>
  <si>
    <t xml:space="preserve">Nedaňové príjmy - administratívne poplatky a iné platby</t>
  </si>
  <si>
    <t xml:space="preserve">Správne poplatky</t>
  </si>
  <si>
    <t xml:space="preserve">Za porušenie predpisov</t>
  </si>
  <si>
    <t xml:space="preserve">Predaj výrobkov, tovarov a služieb-multif.ihr.</t>
  </si>
  <si>
    <t xml:space="preserve">Rež.N od stravníkov ZŠ</t>
  </si>
  <si>
    <t xml:space="preserve">Za MŠ, školský klub detí</t>
  </si>
  <si>
    <t xml:space="preserve">Za stravné /MŠ/</t>
  </si>
  <si>
    <t xml:space="preserve">Za stravné /OcÚ/</t>
  </si>
  <si>
    <t xml:space="preserve">Za stravné /ZŠ/</t>
  </si>
  <si>
    <t xml:space="preserve">005.</t>
  </si>
  <si>
    <t xml:space="preserve">za znečisťovanie ovzdušia</t>
  </si>
  <si>
    <t xml:space="preserve">Iné nedaňové príjmy</t>
  </si>
  <si>
    <t xml:space="preserve">Úroky z úverov a vkladov</t>
  </si>
  <si>
    <t xml:space="preserve">Úroky z vkladov ZŠ, MŠ</t>
  </si>
  <si>
    <t xml:space="preserve">006.</t>
  </si>
  <si>
    <t xml:space="preserve">Z náhrad z poistného plnenie</t>
  </si>
  <si>
    <t xml:space="preserve">008.</t>
  </si>
  <si>
    <t xml:space="preserve">Z výťažkov z lotérií</t>
  </si>
  <si>
    <t xml:space="preserve">019.</t>
  </si>
  <si>
    <t xml:space="preserve">z refundácie</t>
  </si>
  <si>
    <t xml:space="preserve">Z dobropisov</t>
  </si>
  <si>
    <t xml:space="preserve">017.</t>
  </si>
  <si>
    <t xml:space="preserve">Z vratiek</t>
  </si>
  <si>
    <t xml:space="preserve">Nedaňové príjmy spolu</t>
  </si>
  <si>
    <t xml:space="preserve">granty a transfery</t>
  </si>
  <si>
    <t xml:space="preserve">Tuzemské bežné granty a transfery</t>
  </si>
  <si>
    <t xml:space="preserve">Dotácia na podporu športu - MOS</t>
  </si>
  <si>
    <t xml:space="preserve">Dotácia na školstvo</t>
  </si>
  <si>
    <t xml:space="preserve">Dotácia na školstvo - kredit.prípl.</t>
  </si>
  <si>
    <t xml:space="preserve">Dotácia na školstvo-MŠ</t>
  </si>
  <si>
    <t xml:space="preserve">Dotácia na matričnú činnosť,evid.obyv.</t>
  </si>
  <si>
    <t xml:space="preserve">Dotácia na podporu zamestnanosti</t>
  </si>
  <si>
    <t xml:space="preserve">Dotácia pre deti zo soc.znevýh.prostr.</t>
  </si>
  <si>
    <t xml:space="preserve">001. </t>
  </si>
  <si>
    <t xml:space="preserve">Transfer na osobitného príjemcu-RP</t>
  </si>
  <si>
    <t xml:space="preserve">Transfer na osobitného príjemcu - HN</t>
  </si>
  <si>
    <t xml:space="preserve">Dotácia na stravovanie detí v HN</t>
  </si>
  <si>
    <t xml:space="preserve">Dotácia na vzdelávanie MPC</t>
  </si>
  <si>
    <t xml:space="preserve">Dotácia na vzdelávanie MRK</t>
  </si>
  <si>
    <t xml:space="preserve">dotácia - KC</t>
  </si>
  <si>
    <t xml:space="preserve">Tuzemské granty a transfery</t>
  </si>
  <si>
    <t xml:space="preserve">MV SR (vybavenie hasičskej zbrojnice)</t>
  </si>
  <si>
    <t xml:space="preserve">granty OP</t>
  </si>
  <si>
    <t xml:space="preserve">Granty - KC</t>
  </si>
  <si>
    <t xml:space="preserve">Granty a transfery spolu</t>
  </si>
  <si>
    <t xml:space="preserve">Bežné príjmy spolu</t>
  </si>
  <si>
    <t xml:space="preserve">2. úprava rozpočtu</t>
  </si>
  <si>
    <t xml:space="preserve">plnenie III. Q</t>
  </si>
  <si>
    <t xml:space="preserve">Príjem z predaja kapitálových aktív</t>
  </si>
  <si>
    <t xml:space="preserve">Príjem z predaja pozemkov a nehm.aktív</t>
  </si>
  <si>
    <t xml:space="preserve">Envirofond (MŠ)</t>
  </si>
  <si>
    <t xml:space="preserve">SIEA (MŠ)</t>
  </si>
  <si>
    <t xml:space="preserve">Leader/DPH park 8940+rozhl.stĺpy 3900/</t>
  </si>
  <si>
    <t xml:space="preserve">MVaRR SR (centrum obce)</t>
  </si>
  <si>
    <t xml:space="preserve">MVaRR SR (škola)</t>
  </si>
  <si>
    <t xml:space="preserve">MV SR (hasičská zbrojnica)</t>
  </si>
  <si>
    <t xml:space="preserve">Zo ŠR - kamerový systém</t>
  </si>
  <si>
    <t xml:space="preserve">MŽP (zberný dvor)</t>
  </si>
  <si>
    <t xml:space="preserve">ÚV SR (vzdelávanie MRK)</t>
  </si>
  <si>
    <t xml:space="preserve">ÚV SR (komunitné centrum)</t>
  </si>
  <si>
    <t xml:space="preserve">kanalizácia</t>
  </si>
  <si>
    <t xml:space="preserve">z vratiek</t>
  </si>
  <si>
    <t xml:space="preserve">Kapitálové príjmy spolu</t>
  </si>
  <si>
    <t xml:space="preserve">príjmy z ostatných finančných operácií</t>
  </si>
  <si>
    <t xml:space="preserve">zostatok prostrl z predch.rokov</t>
  </si>
  <si>
    <t xml:space="preserve">Od fyzickej osoby</t>
  </si>
  <si>
    <t xml:space="preserve">Iné PFO - zábezpeka</t>
  </si>
  <si>
    <t xml:space="preserve">Príjmy z ostatných finančných operácií</t>
  </si>
  <si>
    <t xml:space="preserve">úvery, pôžičky a návratné finančné výpomoci</t>
  </si>
  <si>
    <t xml:space="preserve">Bankové úvery dlhodobé - kanalizácia</t>
  </si>
  <si>
    <t xml:space="preserve">Ostatné úvery a návratné finančné výpomoci</t>
  </si>
  <si>
    <t xml:space="preserve">Tuzemské úvery, pôžičky a návratné finančné výpomoci</t>
  </si>
  <si>
    <t xml:space="preserve">Vlastné príjmy RO s právnou subjektivitou</t>
  </si>
  <si>
    <t xml:space="preserve">Základná škola</t>
  </si>
  <si>
    <t xml:space="preserve">Základná škola s VJM</t>
  </si>
  <si>
    <t xml:space="preserve">Materská škola</t>
  </si>
  <si>
    <t xml:space="preserve">SUMARIZÁCIA</t>
  </si>
  <si>
    <t xml:space="preserve">Rozpočtové príjmy spolu</t>
  </si>
  <si>
    <t xml:space="preserve">PROGRAM 1</t>
  </si>
  <si>
    <t xml:space="preserve">PLÁNOVANIE, MANAŽMENT A KONTROLA</t>
  </si>
  <si>
    <t xml:space="preserve">Rok</t>
  </si>
  <si>
    <t xml:space="preserve">Pod-</t>
  </si>
  <si>
    <t xml:space="preserve">Funkčná,</t>
  </si>
  <si>
    <t xml:space="preserve">Názov</t>
  </si>
  <si>
    <t xml:space="preserve">prog-</t>
  </si>
  <si>
    <t xml:space="preserve">ekonomic.</t>
  </si>
  <si>
    <t xml:space="preserve"> rozpočet</t>
  </si>
  <si>
    <t xml:space="preserve">v €</t>
  </si>
  <si>
    <t xml:space="preserve">v  €</t>
  </si>
  <si>
    <t xml:space="preserve">ram</t>
  </si>
  <si>
    <t xml:space="preserve">klasifik.</t>
  </si>
  <si>
    <t xml:space="preserve">PROGRAM 1:     Manažment, služby občanom </t>
  </si>
  <si>
    <t xml:space="preserve">v</t>
  </si>
  <si>
    <t xml:space="preserve">BEŽNÉ VÝDAVKY SPOLU:</t>
  </si>
  <si>
    <t xml:space="preserve">tom:</t>
  </si>
  <si>
    <t xml:space="preserve">KAPITÁLOVÉ VÝDAVKY SPOLU:</t>
  </si>
  <si>
    <t xml:space="preserve">FINANČNÉ OPERÁCIE SPOLU:</t>
  </si>
  <si>
    <t xml:space="preserve">Verejná správa</t>
  </si>
  <si>
    <t xml:space="preserve">Aktivita č.1</t>
  </si>
  <si>
    <t xml:space="preserve">Činnosť obecného úradu</t>
  </si>
  <si>
    <t xml:space="preserve">01.1.1.6.</t>
  </si>
  <si>
    <t xml:space="preserve">Obce</t>
  </si>
  <si>
    <t xml:space="preserve">610</t>
  </si>
  <si>
    <t xml:space="preserve">Mzdy, platy a ostatné osobné vyrovnania</t>
  </si>
  <si>
    <t xml:space="preserve">620</t>
  </si>
  <si>
    <t xml:space="preserve">Poistné a príspevky do poisťovní</t>
  </si>
  <si>
    <t xml:space="preserve">631</t>
  </si>
  <si>
    <t xml:space="preserve">Cestovné náhrady</t>
  </si>
  <si>
    <t xml:space="preserve">632</t>
  </si>
  <si>
    <t xml:space="preserve">Energie a telekomunikácie</t>
  </si>
  <si>
    <t xml:space="preserve">633</t>
  </si>
  <si>
    <t xml:space="preserve">Materiál</t>
  </si>
  <si>
    <t xml:space="preserve">634</t>
  </si>
  <si>
    <t xml:space="preserve">Dopravné</t>
  </si>
  <si>
    <t xml:space="preserve">635</t>
  </si>
  <si>
    <t xml:space="preserve">Rutinná a štandardná údržba </t>
  </si>
  <si>
    <t xml:space="preserve">636</t>
  </si>
  <si>
    <t xml:space="preserve">Nájomné za prenájom</t>
  </si>
  <si>
    <t xml:space="preserve">637</t>
  </si>
  <si>
    <t xml:space="preserve">Služby</t>
  </si>
  <si>
    <t xml:space="preserve">711</t>
  </si>
  <si>
    <t xml:space="preserve">Nákup pozemkov</t>
  </si>
  <si>
    <t xml:space="preserve">nákup dopr prostr</t>
  </si>
  <si>
    <t xml:space="preserve">Nákup prev. Strojov</t>
  </si>
  <si>
    <t xml:space="preserve">Aktivita č.2</t>
  </si>
  <si>
    <t xml:space="preserve">Činnosť samosprávnych orgánov obce</t>
  </si>
  <si>
    <t xml:space="preserve">HK</t>
  </si>
  <si>
    <t xml:space="preserve">cestovné náhrady</t>
  </si>
  <si>
    <t xml:space="preserve">Odmeny poslancom a členom komisií OcZ</t>
  </si>
  <si>
    <t xml:space="preserve">Členstvo v samosprávnych organizáciách a združeniach</t>
  </si>
  <si>
    <t xml:space="preserve">642</t>
  </si>
  <si>
    <t xml:space="preserve">1</t>
  </si>
  <si>
    <t xml:space="preserve">Členské príspevky do združení</t>
  </si>
  <si>
    <t xml:space="preserve">2</t>
  </si>
  <si>
    <t xml:space="preserve">neziskovým organizáciám</t>
  </si>
  <si>
    <t xml:space="preserve">Manažment investícií</t>
  </si>
  <si>
    <t xml:space="preserve">01.1.1.6</t>
  </si>
  <si>
    <t xml:space="preserve">Transakcie verejného dlhu</t>
  </si>
  <si>
    <t xml:space="preserve">651</t>
  </si>
  <si>
    <t xml:space="preserve">Splácanie úrokov z úverov </t>
  </si>
  <si>
    <t xml:space="preserve">01.1.2</t>
  </si>
  <si>
    <t xml:space="preserve">Finančná a rozpočtová oblasť</t>
  </si>
  <si>
    <t xml:space="preserve">630</t>
  </si>
  <si>
    <t xml:space="preserve">Poplatky banke</t>
  </si>
  <si>
    <t xml:space="preserve">3</t>
  </si>
  <si>
    <t xml:space="preserve">Špeciálne služby / audit/</t>
  </si>
  <si>
    <t xml:space="preserve">4</t>
  </si>
  <si>
    <t xml:space="preserve">Za služby poskytnuté v rámci ROP - regen.sídel</t>
  </si>
  <si>
    <t xml:space="preserve">5</t>
  </si>
  <si>
    <t xml:space="preserve">Provízie za poskytnutie úveru</t>
  </si>
  <si>
    <t xml:space="preserve">FINANČNÉ OPERÁCIE VÝDAVKOVÉ SPOLU:</t>
  </si>
  <si>
    <t xml:space="preserve">824</t>
  </si>
  <si>
    <t xml:space="preserve">6</t>
  </si>
  <si>
    <t xml:space="preserve">Splatenie finančného prenájmu</t>
  </si>
  <si>
    <t xml:space="preserve">821</t>
  </si>
  <si>
    <t xml:space="preserve">7</t>
  </si>
  <si>
    <t xml:space="preserve">Splatenie istiny úveru</t>
  </si>
  <si>
    <t xml:space="preserve">Služby občanom</t>
  </si>
  <si>
    <t xml:space="preserve">01.3.3.</t>
  </si>
  <si>
    <t xml:space="preserve">Iné všeobecné služby</t>
  </si>
  <si>
    <t xml:space="preserve">Mzdy</t>
  </si>
  <si>
    <t xml:space="preserve">Poistné</t>
  </si>
  <si>
    <t xml:space="preserve">Energie, voda, komunikácie</t>
  </si>
  <si>
    <t xml:space="preserve">Materiál </t>
  </si>
  <si>
    <t xml:space="preserve">školenia, kurzy, semináre</t>
  </si>
  <si>
    <t xml:space="preserve">Voľby a referendá</t>
  </si>
  <si>
    <t xml:space="preserve">01.8.0</t>
  </si>
  <si>
    <t xml:space="preserve">Všeobecné verejné služby inde neklasifikované    </t>
  </si>
  <si>
    <t xml:space="preserve">voľby  </t>
  </si>
  <si>
    <t xml:space="preserve">PROGRAM 2:</t>
  </si>
  <si>
    <t xml:space="preserve">OCHRANA OBYVATEĽSTVA</t>
  </si>
  <si>
    <t xml:space="preserve">Civilná ochrana</t>
  </si>
  <si>
    <t xml:space="preserve">02.2.0</t>
  </si>
  <si>
    <t xml:space="preserve">Poštovné a telekomunikačné služby</t>
  </si>
  <si>
    <t xml:space="preserve">Odmeny a príspevky</t>
  </si>
  <si>
    <t xml:space="preserve">PROGRAM 3:</t>
  </si>
  <si>
    <t xml:space="preserve">BEZPEČNOSŤ, PRÁVO A PORIADOK</t>
  </si>
  <si>
    <t xml:space="preserve">Verejný poriadok a bezpečnosť</t>
  </si>
  <si>
    <t xml:space="preserve">03.1.0.</t>
  </si>
  <si>
    <t xml:space="preserve">Policajné služby</t>
  </si>
  <si>
    <t xml:space="preserve">Cestovné náhrady </t>
  </si>
  <si>
    <t xml:space="preserve">Materiálne zabezpečenie</t>
  </si>
  <si>
    <t xml:space="preserve">Dopravné </t>
  </si>
  <si>
    <t xml:space="preserve">Údržba výpočtovej techniky</t>
  </si>
  <si>
    <t xml:space="preserve">8</t>
  </si>
  <si>
    <t xml:space="preserve">Služby, školenia</t>
  </si>
  <si>
    <t xml:space="preserve">9</t>
  </si>
  <si>
    <t xml:space="preserve">Transfery (členské)</t>
  </si>
  <si>
    <t xml:space="preserve">10</t>
  </si>
  <si>
    <t xml:space="preserve">Odmeny na základe dohôd</t>
  </si>
  <si>
    <t xml:space="preserve">Monitorovací kamerový systém</t>
  </si>
  <si>
    <t xml:space="preserve">713</t>
  </si>
  <si>
    <t xml:space="preserve">15</t>
  </si>
  <si>
    <t xml:space="preserve">Kamerový systém + rozšírenie starého kam.systému</t>
  </si>
  <si>
    <t xml:space="preserve">Ochrana pred požiarmi</t>
  </si>
  <si>
    <t xml:space="preserve">03.2.0.</t>
  </si>
  <si>
    <t xml:space="preserve">Požiarna ochrana</t>
  </si>
  <si>
    <t xml:space="preserve">Energie </t>
  </si>
  <si>
    <t xml:space="preserve">Rutinná a štandardná údržba</t>
  </si>
  <si>
    <t xml:space="preserve">Služby v súvislosti s požiarnou ochranou</t>
  </si>
  <si>
    <t xml:space="preserve">Príspevok pre DHZ</t>
  </si>
  <si>
    <t xml:space="preserve">PROGRAM 4: KOMUNIKÁCIE, VÝSTAVBA A ROZVOJ OBCE</t>
  </si>
  <si>
    <t xml:space="preserve">PROSTREDIE PRE ŽIVOT</t>
  </si>
  <si>
    <t xml:space="preserve">PROGRAM 4:    Komunikácie, výstavba a rozvoj obce</t>
  </si>
  <si>
    <t xml:space="preserve">Menšie obecné služby</t>
  </si>
  <si>
    <t xml:space="preserve">04.1.2.0</t>
  </si>
  <si>
    <t xml:space="preserve">Všeobecno - pracovná oblasť</t>
  </si>
  <si>
    <t xml:space="preserve">Mzdy, platy, ostatné osobné vyrovnania</t>
  </si>
  <si>
    <t xml:space="preserve">Palivo, mazivo</t>
  </si>
  <si>
    <t xml:space="preserve">Správa a údržba miestnych komunikácií</t>
  </si>
  <si>
    <t xml:space="preserve">04.5.1.0</t>
  </si>
  <si>
    <t xml:space="preserve">Cestná doprava </t>
  </si>
  <si>
    <t xml:space="preserve">700</t>
  </si>
  <si>
    <t xml:space="preserve">Odvodnenie MK</t>
  </si>
  <si>
    <t xml:space="preserve">Asfaltovanie komunikácií  </t>
  </si>
  <si>
    <t xml:space="preserve">Rutinná a štandartná údržba</t>
  </si>
  <si>
    <t xml:space="preserve">Výstavba obce</t>
  </si>
  <si>
    <t xml:space="preserve">04.4.3.0</t>
  </si>
  <si>
    <t xml:space="preserve">Geometrické plány, štúdie a usporiadanie majetku</t>
  </si>
  <si>
    <t xml:space="preserve">Správa a údržba majetku</t>
  </si>
  <si>
    <t xml:space="preserve">04.1.1.0</t>
  </si>
  <si>
    <t xml:space="preserve">Všeobecná ekonomická a obchodná činnosť</t>
  </si>
  <si>
    <t xml:space="preserve">Štandardná úrdržba</t>
  </si>
  <si>
    <t xml:space="preserve">Odstupné</t>
  </si>
  <si>
    <t xml:space="preserve">na nemocenské dávky</t>
  </si>
  <si>
    <t xml:space="preserve">04.1.1-0</t>
  </si>
  <si>
    <t xml:space="preserve">PROGRAM 5</t>
  </si>
  <si>
    <t xml:space="preserve">ODPADOVÉ HOSPODÁRSTVO</t>
  </si>
  <si>
    <t xml:space="preserve">Odvoz a zneškodňovanie odpadu</t>
  </si>
  <si>
    <t xml:space="preserve">05.1.0.</t>
  </si>
  <si>
    <t xml:space="preserve">Nakladanie s odpadmi</t>
  </si>
  <si>
    <t xml:space="preserve">poistné a príspevky do poisťovní</t>
  </si>
  <si>
    <t xml:space="preserve">poistenie</t>
  </si>
  <si>
    <t xml:space="preserve">Služby - odvoz a likvidácia odpadu</t>
  </si>
  <si>
    <t xml:space="preserve">externý manažment</t>
  </si>
  <si>
    <t xml:space="preserve">05.1.0</t>
  </si>
  <si>
    <t xml:space="preserve">prevádzkové stroje a zariadenia</t>
  </si>
  <si>
    <t xml:space="preserve">717</t>
  </si>
  <si>
    <t xml:space="preserve">11</t>
  </si>
  <si>
    <t xml:space="preserve">zberný dvor</t>
  </si>
  <si>
    <t xml:space="preserve">Nakladanie s odpadovými vodami</t>
  </si>
  <si>
    <t xml:space="preserve">05.2.0.</t>
  </si>
  <si>
    <t xml:space="preserve">Služby - servis</t>
  </si>
  <si>
    <t xml:space="preserve">poistné  </t>
  </si>
  <si>
    <t xml:space="preserve">Ochrana životného prostredia</t>
  </si>
  <si>
    <t xml:space="preserve">05.6.0</t>
  </si>
  <si>
    <t xml:space="preserve">Materiál – povodeň</t>
  </si>
  <si>
    <t xml:space="preserve">Špeciálne služby</t>
  </si>
  <si>
    <t xml:space="preserve">PROGRAM 6</t>
  </si>
  <si>
    <t xml:space="preserve">OBČIANSKA VYBAVENOSŤ</t>
  </si>
  <si>
    <t xml:space="preserve">Rozvoj obce</t>
  </si>
  <si>
    <t xml:space="preserve">06.2.0.</t>
  </si>
  <si>
    <t xml:space="preserve">poistenie - centrum obce</t>
  </si>
  <si>
    <t xml:space="preserve">špeciálne služby</t>
  </si>
  <si>
    <t xml:space="preserve">716</t>
  </si>
  <si>
    <t xml:space="preserve">Projektová dokumentácia</t>
  </si>
  <si>
    <t xml:space="preserve">Centrum obce</t>
  </si>
  <si>
    <t xml:space="preserve">Verejné osvetlenie</t>
  </si>
  <si>
    <t xml:space="preserve">06.4.0.</t>
  </si>
  <si>
    <t xml:space="preserve">Rekonštrukcia verejného osvetlenia</t>
  </si>
  <si>
    <t xml:space="preserve">PROGRAM 7</t>
  </si>
  <si>
    <t xml:space="preserve">ZDRAVOTNÁ STAROSTLIVOSŤ</t>
  </si>
  <si>
    <t xml:space="preserve">Zdravotné stredisko</t>
  </si>
  <si>
    <t xml:space="preserve">07.6.0</t>
  </si>
  <si>
    <t xml:space="preserve">Zdravotníctvo inde neklasifikované</t>
  </si>
  <si>
    <t xml:space="preserve">07.6.0.</t>
  </si>
  <si>
    <t xml:space="preserve">Rekonštrukcia zdravotného strediska</t>
  </si>
  <si>
    <t xml:space="preserve">PROGRAM 8</t>
  </si>
  <si>
    <t xml:space="preserve">ŠPORT A KULTÚRA</t>
  </si>
  <si>
    <t xml:space="preserve">Športový areál</t>
  </si>
  <si>
    <t xml:space="preserve">08.1.0.0.</t>
  </si>
  <si>
    <t xml:space="preserve">Rekreačné a športové služby</t>
  </si>
  <si>
    <t xml:space="preserve">Energie</t>
  </si>
  <si>
    <t xml:space="preserve">Materiál  </t>
  </si>
  <si>
    <t xml:space="preserve">Prepravné</t>
  </si>
  <si>
    <t xml:space="preserve">Transfery športovým klubom</t>
  </si>
  <si>
    <t xml:space="preserve">TJ Družstevník Tekovské Lužany</t>
  </si>
  <si>
    <t xml:space="preserve">STK Tekovské Lužany</t>
  </si>
  <si>
    <t xml:space="preserve">Jednotlivci a ostatné športové aktivity</t>
  </si>
  <si>
    <t xml:space="preserve">Podpora kultúrnych a iných spoločenských aktivít </t>
  </si>
  <si>
    <t xml:space="preserve">Kultúrne služby</t>
  </si>
  <si>
    <t xml:space="preserve">08.2.0.1</t>
  </si>
  <si>
    <t xml:space="preserve">Mzdy, platy a ostatné služobné vyrovnania</t>
  </si>
  <si>
    <t xml:space="preserve">Všeobecný materiál</t>
  </si>
  <si>
    <t xml:space="preserve">Reprezentačné</t>
  </si>
  <si>
    <t xml:space="preserve">Knižničné služby</t>
  </si>
  <si>
    <t xml:space="preserve">08.2.0.5</t>
  </si>
  <si>
    <t xml:space="preserve">Knižnica</t>
  </si>
  <si>
    <t xml:space="preserve">Tovary a služby</t>
  </si>
  <si>
    <t xml:space="preserve">Aktivita č.3</t>
  </si>
  <si>
    <t xml:space="preserve">Organizácia občianskych obradov</t>
  </si>
  <si>
    <t xml:space="preserve">08.2.0.9</t>
  </si>
  <si>
    <t xml:space="preserve">Ostatné kultúrne služby</t>
  </si>
  <si>
    <t xml:space="preserve">12</t>
  </si>
  <si>
    <t xml:space="preserve">Špeciálne služby (ZPOZ)</t>
  </si>
  <si>
    <t xml:space="preserve">Transfery kultúre</t>
  </si>
  <si>
    <t xml:space="preserve">640</t>
  </si>
  <si>
    <t xml:space="preserve">Mažoretky</t>
  </si>
  <si>
    <t xml:space="preserve">Obecné slávnosti</t>
  </si>
  <si>
    <t xml:space="preserve">posedenie s dôchodcami</t>
  </si>
  <si>
    <t xml:space="preserve">Transfery občianskym združeniam</t>
  </si>
  <si>
    <t xml:space="preserve">08.4.0.</t>
  </si>
  <si>
    <t xml:space="preserve">Náboženské a iné spoločenské služby</t>
  </si>
  <si>
    <t xml:space="preserve">Transfer cirkvi, nábož.spoločnosti, cirkevnej charite</t>
  </si>
  <si>
    <t xml:space="preserve">Transfer ostaným občianskym združeniam</t>
  </si>
  <si>
    <t xml:space="preserve">Správa cintorínov</t>
  </si>
  <si>
    <t xml:space="preserve">PROGRAM 9</t>
  </si>
  <si>
    <t xml:space="preserve">VZDELÁVANIE</t>
  </si>
  <si>
    <t xml:space="preserve">09.1.1.1.</t>
  </si>
  <si>
    <t xml:space="preserve">Predškolská výchova s bežnou starostlivosťou</t>
  </si>
  <si>
    <t xml:space="preserve">610,620</t>
  </si>
  <si>
    <t xml:space="preserve">Mzdy a odvody</t>
  </si>
  <si>
    <t xml:space="preserve">630,640</t>
  </si>
  <si>
    <t xml:space="preserve">vzdelávanie MPC</t>
  </si>
  <si>
    <t xml:space="preserve">Potraviny</t>
  </si>
  <si>
    <t xml:space="preserve">školské potreby</t>
  </si>
  <si>
    <t xml:space="preserve">dotácia na deti v predškolskom veku</t>
  </si>
  <si>
    <t xml:space="preserve">Rekonštrukcia materskej školy</t>
  </si>
  <si>
    <t xml:space="preserve">09.1.2.1.</t>
  </si>
  <si>
    <t xml:space="preserve">Základné vzdelanie s bežnou starostlivosťou</t>
  </si>
  <si>
    <t xml:space="preserve">Tovary a služby - z účtu obce</t>
  </si>
  <si>
    <t xml:space="preserve">ŠKD</t>
  </si>
  <si>
    <t xml:space="preserve">vlastné zdroje ZŠ s VJM</t>
  </si>
  <si>
    <t xml:space="preserve">dotácia na dopravné</t>
  </si>
  <si>
    <t xml:space="preserve">dotácie pre deti zo sociálne znevýhodneného prostredia</t>
  </si>
  <si>
    <t xml:space="preserve">dotácia na školské potreby</t>
  </si>
  <si>
    <t xml:space="preserve">príspevok na školské potreby z rozpočtu obce</t>
  </si>
  <si>
    <t xml:space="preserve">dotácia na vzdelávacie poukazy</t>
  </si>
  <si>
    <t xml:space="preserve">dotácia na učebnice</t>
  </si>
  <si>
    <t xml:space="preserve">vzdelávanie MRK</t>
  </si>
  <si>
    <t xml:space="preserve">13</t>
  </si>
  <si>
    <t xml:space="preserve">Zariadenie školského stravovania</t>
  </si>
  <si>
    <t xml:space="preserve">09.6.0.1.</t>
  </si>
  <si>
    <t xml:space="preserve">Školské stravovacie zariadenia</t>
  </si>
  <si>
    <t xml:space="preserve">Odvody</t>
  </si>
  <si>
    <t xml:space="preserve">Všeobecný materiál </t>
  </si>
  <si>
    <t xml:space="preserve">Prevádzkové stroje a prístroje</t>
  </si>
  <si>
    <t xml:space="preserve">nemocenské dávky</t>
  </si>
  <si>
    <t xml:space="preserve">PROGRAM 10</t>
  </si>
  <si>
    <t xml:space="preserve"> SOCIÁLNE SLUŽBY</t>
  </si>
  <si>
    <t xml:space="preserve">SOCIÁLNE SLUŽBY</t>
  </si>
  <si>
    <t xml:space="preserve">Seniori</t>
  </si>
  <si>
    <t xml:space="preserve">10.2.0.1</t>
  </si>
  <si>
    <t xml:space="preserve">Staroba</t>
  </si>
  <si>
    <t xml:space="preserve">Stravovanie dôchodcov</t>
  </si>
  <si>
    <t xml:space="preserve">Vianočné poukážky</t>
  </si>
  <si>
    <t xml:space="preserve">Opatrovateľská služba</t>
  </si>
  <si>
    <t xml:space="preserve">Sociálna pomoc občanom</t>
  </si>
  <si>
    <t xml:space="preserve">10.7.0.2</t>
  </si>
  <si>
    <t xml:space="preserve">Pomoc v hmotnej a sociálnej núdzi</t>
  </si>
  <si>
    <t xml:space="preserve">Jednorázová dávka v hmotnej núdzi</t>
  </si>
  <si>
    <t xml:space="preserve">Príspevok na pohreb</t>
  </si>
  <si>
    <t xml:space="preserve">Komunitné centrum</t>
  </si>
  <si>
    <t xml:space="preserve">10.4.0.2.</t>
  </si>
  <si>
    <t xml:space="preserve">Terénna sociálna práca</t>
  </si>
  <si>
    <t xml:space="preserve">Sociálne príspevky pre deti</t>
  </si>
  <si>
    <t xml:space="preserve">10.4.0.</t>
  </si>
  <si>
    <t xml:space="preserve">Rodina a deti</t>
  </si>
  <si>
    <t xml:space="preserve">Príspevok na stravovanie detí v hmotnej núdzi</t>
  </si>
  <si>
    <t xml:space="preserve">Príspevok na osobitného príjemcu</t>
  </si>
  <si>
    <t xml:space="preserve">príspevok pre deti v detských domovoch</t>
  </si>
  <si>
    <t xml:space="preserve">BILANCIA PROGRAMOVÉHO ROZPOČTU OBCE TEKOVSKÉ LUŽANY</t>
  </si>
  <si>
    <t xml:space="preserve">CELKOVÁ BILANCIA ROZPOČTU</t>
  </si>
  <si>
    <t xml:space="preserve">Rok </t>
  </si>
  <si>
    <t xml:space="preserve">Rozpočtové zdroje:</t>
  </si>
  <si>
    <t xml:space="preserve">Finančné operácie príjmové</t>
  </si>
  <si>
    <t xml:space="preserve">ROZPOČTOVÉ ZDROJE SPOLU</t>
  </si>
  <si>
    <t xml:space="preserve">Rozpočtové výdavky:</t>
  </si>
  <si>
    <t xml:space="preserve">Bežné výdavky</t>
  </si>
  <si>
    <t xml:space="preserve">Kapitálové výdavky</t>
  </si>
  <si>
    <t xml:space="preserve">Finančné operácie výdavkové</t>
  </si>
  <si>
    <t xml:space="preserve">ROZPOČTOVÉ VÝDAVKY SPOLU</t>
  </si>
  <si>
    <t xml:space="preserve">ROZDIEL</t>
  </si>
  <si>
    <t xml:space="preserve">DRUHOVÁ BILANCIA ROZPOČTU</t>
  </si>
  <si>
    <t xml:space="preserve">rozdiel</t>
  </si>
  <si>
    <t xml:space="preserve">Výdavkové finančné operácie</t>
  </si>
  <si>
    <t xml:space="preserve">Rozpočtové zdroje</t>
  </si>
  <si>
    <t xml:space="preserve">Rozpočtové výdavky</t>
  </si>
  <si>
    <t xml:space="preserve">bilancia programového rozpočtu 2015 - 2016</t>
  </si>
  <si>
    <t xml:space="preserve">€</t>
  </si>
  <si>
    <t xml:space="preserve">%</t>
  </si>
  <si>
    <t xml:space="preserve">Program 1:</t>
  </si>
  <si>
    <t xml:space="preserve">Plánovanie, manažment a kontrola</t>
  </si>
  <si>
    <t xml:space="preserve">bežné výdavky</t>
  </si>
  <si>
    <t xml:space="preserve">kapitálové výdavky</t>
  </si>
  <si>
    <t xml:space="preserve">finančné operácie</t>
  </si>
  <si>
    <t xml:space="preserve">Program 2:</t>
  </si>
  <si>
    <t xml:space="preserve">Ochrana obyvateľstva</t>
  </si>
  <si>
    <t xml:space="preserve">Program 3:</t>
  </si>
  <si>
    <t xml:space="preserve">Bezpečnosť, právo a poriadok</t>
  </si>
  <si>
    <t xml:space="preserve">Program 4:</t>
  </si>
  <si>
    <t xml:space="preserve">Prostredie pre život</t>
  </si>
  <si>
    <t xml:space="preserve">Program 5:</t>
  </si>
  <si>
    <t xml:space="preserve">Odpadové hospodárstvo</t>
  </si>
  <si>
    <t xml:space="preserve">Program 6:</t>
  </si>
  <si>
    <t xml:space="preserve">Občianska vybavenosť</t>
  </si>
  <si>
    <t xml:space="preserve">Program 7:</t>
  </si>
  <si>
    <t xml:space="preserve">Zdravotná starostlivosť</t>
  </si>
  <si>
    <t xml:space="preserve">Program 8:</t>
  </si>
  <si>
    <t xml:space="preserve">Šport a kultúra</t>
  </si>
  <si>
    <t xml:space="preserve">Program 9:</t>
  </si>
  <si>
    <t xml:space="preserve">Vzdelávanie</t>
  </si>
  <si>
    <t xml:space="preserve">Program 10:</t>
  </si>
  <si>
    <t xml:space="preserve">Sociálne služby</t>
  </si>
  <si>
    <t xml:space="preserve">Sumarizácia</t>
  </si>
  <si>
    <t xml:space="preserve">výdavky celkom</t>
  </si>
  <si>
    <t xml:space="preserve">Výdavky rozpočtu obce Tekovské Lužany na roky 2016 - 2018</t>
  </si>
  <si>
    <t xml:space="preserve">01 všeobecné verejné služby</t>
  </si>
  <si>
    <t xml:space="preserve">01.1.1 Výdavky verejnej správy</t>
  </si>
  <si>
    <t xml:space="preserve">Mzdy, platy, sl.príjmy a ost.os.vyrovnania</t>
  </si>
  <si>
    <t xml:space="preserve">Mzdy, platy, sl. Príjmy a ost.os.vyrovnania § 54</t>
  </si>
  <si>
    <t xml:space="preserve">voľby</t>
  </si>
  <si>
    <t xml:space="preserve">Na úrazové poistenie</t>
  </si>
  <si>
    <t xml:space="preserve">z toho  631</t>
  </si>
  <si>
    <t xml:space="preserve">Energia, voda, telekomunikácie</t>
  </si>
  <si>
    <t xml:space="preserve">v tom:energia, telekomunikácie-voľby</t>
  </si>
  <si>
    <t xml:space="preserve">Materiál:</t>
  </si>
  <si>
    <t xml:space="preserve">interiérové vybavenie</t>
  </si>
  <si>
    <t xml:space="preserve">výpočtová technika</t>
  </si>
  <si>
    <t xml:space="preserve">?</t>
  </si>
  <si>
    <t xml:space="preserve">všeobecný materiál - životné prostredie</t>
  </si>
  <si>
    <t xml:space="preserve">všeobecný materiál</t>
  </si>
  <si>
    <t xml:space="preserve">všeobecný materiál - ples obce</t>
  </si>
  <si>
    <t xml:space="preserve">009.</t>
  </si>
  <si>
    <t xml:space="preserve">knihy, časopisy</t>
  </si>
  <si>
    <t xml:space="preserve">010.</t>
  </si>
  <si>
    <t xml:space="preserve">pracovné odevy pomôcky</t>
  </si>
  <si>
    <t xml:space="preserve">011.</t>
  </si>
  <si>
    <t xml:space="preserve">potraviny</t>
  </si>
  <si>
    <t xml:space="preserve">softvér a licencie</t>
  </si>
  <si>
    <t xml:space="preserve">016.</t>
  </si>
  <si>
    <t xml:space="preserve">reprezentačné</t>
  </si>
  <si>
    <t xml:space="preserve">018.</t>
  </si>
  <si>
    <t xml:space="preserve">licencie, autorské práva SOZA</t>
  </si>
  <si>
    <t xml:space="preserve">Doprava:</t>
  </si>
  <si>
    <t xml:space="preserve">palivo, mazivá, oleje</t>
  </si>
  <si>
    <t xml:space="preserve">v tom:palivá,mazivá, oleje - voľby</t>
  </si>
  <si>
    <t xml:space="preserve">údržba, opravy</t>
  </si>
  <si>
    <t xml:space="preserve">prepravné</t>
  </si>
  <si>
    <t xml:space="preserve">karty, známky, poplatky</t>
  </si>
  <si>
    <t xml:space="preserve">Rutinná a štandartná údržba:</t>
  </si>
  <si>
    <t xml:space="preserve">Komunikačnej infraštruktúry</t>
  </si>
  <si>
    <t xml:space="preserve">prevádzkových strojov a zariadení</t>
  </si>
  <si>
    <t xml:space="preserve">budov, priestorov a objektov</t>
  </si>
  <si>
    <t xml:space="preserve">Nájomné za prenájom:</t>
  </si>
  <si>
    <t xml:space="preserve">dopravných prostriedkov</t>
  </si>
  <si>
    <t xml:space="preserve">Služby:</t>
  </si>
  <si>
    <t xml:space="preserve">031.</t>
  </si>
  <si>
    <t xml:space="preserve">pokuty a penále</t>
  </si>
  <si>
    <t xml:space="preserve">propagácia, reklama a inzercia</t>
  </si>
  <si>
    <t xml:space="preserve">všeobecné služby</t>
  </si>
  <si>
    <t xml:space="preserve">všeobecné služby - ples obce</t>
  </si>
  <si>
    <t xml:space="preserve">koncesionárske poplatky,bank.,ost.popl.</t>
  </si>
  <si>
    <t xml:space="preserve">poplatky, odvody a dane-úver.popl.</t>
  </si>
  <si>
    <t xml:space="preserve">stravovanie</t>
  </si>
  <si>
    <t xml:space="preserve">stravovanie - voľby</t>
  </si>
  <si>
    <t xml:space="preserve">015.</t>
  </si>
  <si>
    <t xml:space="preserve">poistné</t>
  </si>
  <si>
    <t xml:space="preserve">prídel do sociálneho fondu</t>
  </si>
  <si>
    <t xml:space="preserve">037.</t>
  </si>
  <si>
    <t xml:space="preserve">vratky</t>
  </si>
  <si>
    <t xml:space="preserve">023.</t>
  </si>
  <si>
    <t xml:space="preserve">kolkové známky</t>
  </si>
  <si>
    <t xml:space="preserve">027.</t>
  </si>
  <si>
    <t xml:space="preserve">Odmeny a príspevky-voľby</t>
  </si>
  <si>
    <t xml:space="preserve">Bežné transfery</t>
  </si>
  <si>
    <t xml:space="preserve">občianskym združeniam</t>
  </si>
  <si>
    <t xml:space="preserve">na členské príspevky</t>
  </si>
  <si>
    <t xml:space="preserve">splácanie úrokov banke - úver</t>
  </si>
  <si>
    <t xml:space="preserve">splácanie úrokov banke - úver kanalizácia</t>
  </si>
  <si>
    <t xml:space="preserve">provízie</t>
  </si>
  <si>
    <t xml:space="preserve">01.1.2 Finančná a rozpočtová oblasť</t>
  </si>
  <si>
    <t xml:space="preserve">026.</t>
  </si>
  <si>
    <t xml:space="preserve">odmeny na základe dohôd-pre čl.zast.</t>
  </si>
  <si>
    <t xml:space="preserve">Služby - audit</t>
  </si>
  <si>
    <t xml:space="preserve">01.3.3 Iné všeobecné služby /matrika/</t>
  </si>
  <si>
    <t xml:space="preserve">v tom mzdy - zdroj ŠR</t>
  </si>
  <si>
    <t xml:space="preserve"> Poistné a prísp. do poisťovní-zdroj ŠR</t>
  </si>
  <si>
    <t xml:space="preserve">v tom: Pracovné odevy+materiál</t>
  </si>
  <si>
    <t xml:space="preserve">Školenia, kurzy, semináre</t>
  </si>
  <si>
    <t xml:space="preserve">01</t>
  </si>
  <si>
    <t xml:space="preserve">Všeobecné verejné služby</t>
  </si>
  <si>
    <t xml:space="preserve">02 civilná ochrana</t>
  </si>
  <si>
    <t xml:space="preserve">02.2.0 Civilná obrana</t>
  </si>
  <si>
    <t xml:space="preserve">Poštové a telekomunikačné služby</t>
  </si>
  <si>
    <t xml:space="preserve">02</t>
  </si>
  <si>
    <t xml:space="preserve">03 policajné služby</t>
  </si>
  <si>
    <t xml:space="preserve">03.1.0 Policajné služby</t>
  </si>
  <si>
    <t xml:space="preserve">Výpočtová technika</t>
  </si>
  <si>
    <t xml:space="preserve">Knihy, časopisy, odborná literatúra</t>
  </si>
  <si>
    <t xml:space="preserve">Pracovné odevy, obuv, prac. Pomôcky</t>
  </si>
  <si>
    <t xml:space="preserve">Palivá, mazivá, oleje</t>
  </si>
  <si>
    <t xml:space="preserve">Údržba, opravy</t>
  </si>
  <si>
    <t xml:space="preserve">Poistenie</t>
  </si>
  <si>
    <t xml:space="preserve">Rutinná a štandartná údržba-výp.techn.</t>
  </si>
  <si>
    <t xml:space="preserve">Služby,školenia</t>
  </si>
  <si>
    <t xml:space="preserve">Transfery (členské, odchodné)</t>
  </si>
  <si>
    <t xml:space="preserve">03.2.0 Požiarna ochrana</t>
  </si>
  <si>
    <t xml:space="preserve">Interiérové vybavenie</t>
  </si>
  <si>
    <t xml:space="preserve">Prevádzkové stroje,prístroje, zariad.</t>
  </si>
  <si>
    <t xml:space="preserve">Servis</t>
  </si>
  <si>
    <t xml:space="preserve">Príspevok DHZ</t>
  </si>
  <si>
    <t xml:space="preserve">03</t>
  </si>
  <si>
    <t xml:space="preserve">Policajné služby, PO</t>
  </si>
  <si>
    <t xml:space="preserve">04 všeobecná ekonomická a obchodná oblasť</t>
  </si>
  <si>
    <t xml:space="preserve">04.1.1 Všeobecná ekonomická a obchodná oblasť</t>
  </si>
  <si>
    <t xml:space="preserve">Prevádzkové stroje, prístr.,zar.</t>
  </si>
  <si>
    <t xml:space="preserve">Pracovné odevy, obuv a prac. Pomôcky</t>
  </si>
  <si>
    <t xml:space="preserve">pracovné odevy, obuv a prac.pomôcky § 54</t>
  </si>
  <si>
    <t xml:space="preserve">palivá - kosačky</t>
  </si>
  <si>
    <t xml:space="preserve">Služby,školenia,poistenie</t>
  </si>
  <si>
    <t xml:space="preserve">odstupné</t>
  </si>
  <si>
    <t xml:space="preserve">04.1.2 Všeobecno - pracovná oblasť /aktivačná činnosť/</t>
  </si>
  <si>
    <t xml:space="preserve">mzdy - zdroj ŠR</t>
  </si>
  <si>
    <t xml:space="preserve">Poistné a prísp. do poisťovní - zdroj ŠR</t>
  </si>
  <si>
    <t xml:space="preserve">energie a telekomunikácie</t>
  </si>
  <si>
    <t xml:space="preserve">Materiál - zdroj ŠR</t>
  </si>
  <si>
    <t xml:space="preserve">04.4.3 Výstavba</t>
  </si>
  <si>
    <t xml:space="preserve">04.5.1 Cestná doprava</t>
  </si>
  <si>
    <t xml:space="preserve">04.7.3 Cestovný ruch</t>
  </si>
  <si>
    <t xml:space="preserve">04</t>
  </si>
  <si>
    <t xml:space="preserve">Ekonomická oblasť</t>
  </si>
  <si>
    <t xml:space="preserve">05 ochrana životného prostredia</t>
  </si>
  <si>
    <t xml:space="preserve">05.1.0 Nakladanie s odpadmi</t>
  </si>
  <si>
    <t xml:space="preserve">mzdy, platy, sl.príjmy a ost.os.vyrovnania</t>
  </si>
  <si>
    <t xml:space="preserve">v tom - zdroj ŠR</t>
  </si>
  <si>
    <t xml:space="preserve">Palivá, mazivá a oleje</t>
  </si>
  <si>
    <t xml:space="preserve">Prenájom</t>
  </si>
  <si>
    <t xml:space="preserve">na nemoc. Dávky</t>
  </si>
  <si>
    <t xml:space="preserve">05.2.0 Nakladanie s odpadovými vodami</t>
  </si>
  <si>
    <t xml:space="preserve">Dopravné, servis</t>
  </si>
  <si>
    <t xml:space="preserve">Servis a údržba</t>
  </si>
  <si>
    <t xml:space="preserve">poistenie dopravných prostriedkov</t>
  </si>
  <si>
    <t xml:space="preserve">rutinná a štandartná údržba</t>
  </si>
  <si>
    <t xml:space="preserve">05.6.0 Ochrana životného prostredia</t>
  </si>
  <si>
    <t xml:space="preserve">05</t>
  </si>
  <si>
    <t xml:space="preserve">06 občianska vybavenosť</t>
  </si>
  <si>
    <t xml:space="preserve">06.2.0 Rozvoj obce</t>
  </si>
  <si>
    <t xml:space="preserve">poistné - centrum obce</t>
  </si>
  <si>
    <t xml:space="preserve">06.4.0 Verejné osvetlenie</t>
  </si>
  <si>
    <t xml:space="preserve">06</t>
  </si>
  <si>
    <t xml:space="preserve">07 zdravotníctvo</t>
  </si>
  <si>
    <t xml:space="preserve">07.6.0 Zdravotníctvo inde neklasifikované</t>
  </si>
  <si>
    <t xml:space="preserve">Mzdy, platy,príjmy a ost. os. vyrovn.</t>
  </si>
  <si>
    <t xml:space="preserve">07</t>
  </si>
  <si>
    <t xml:space="preserve">Zdravotníctvo</t>
  </si>
  <si>
    <t xml:space="preserve">08 športové, kultúrne a spoločenské služby</t>
  </si>
  <si>
    <t xml:space="preserve">08.1.0 Rekreačné a športové služby</t>
  </si>
  <si>
    <t xml:space="preserve">Transfery  </t>
  </si>
  <si>
    <t xml:space="preserve">v tom: TJ Družstevník</t>
  </si>
  <si>
    <t xml:space="preserve">STK</t>
  </si>
  <si>
    <t xml:space="preserve">dotácie a príspevky</t>
  </si>
  <si>
    <t xml:space="preserve">08.2.0 Kultúrne služby</t>
  </si>
  <si>
    <t xml:space="preserve">Materiál,int.vyb.</t>
  </si>
  <si>
    <t xml:space="preserve">prevádzkové stroje, prístr.,zar.</t>
  </si>
  <si>
    <t xml:space="preserve">reprezentačné mažoretky</t>
  </si>
  <si>
    <t xml:space="preserve">mažoretky</t>
  </si>
  <si>
    <t xml:space="preserve">Nájomné prev. strojov</t>
  </si>
  <si>
    <t xml:space="preserve"> </t>
  </si>
  <si>
    <t xml:space="preserve">Všeobecné služby-obecné slávnosti</t>
  </si>
  <si>
    <t xml:space="preserve">08.2.0.5 Knižnice</t>
  </si>
  <si>
    <t xml:space="preserve">Materiál, knihy</t>
  </si>
  <si>
    <t xml:space="preserve">08.2.0.9 Ostatné kultúrne služby</t>
  </si>
  <si>
    <t xml:space="preserve">Špeciálne služby (kronika, ZPOZ)</t>
  </si>
  <si>
    <t xml:space="preserve">08.4.0 Náboženské a iné spoločenské služby</t>
  </si>
  <si>
    <t xml:space="preserve">Energie, služby</t>
  </si>
  <si>
    <t xml:space="preserve">08</t>
  </si>
  <si>
    <t xml:space="preserve">Športové, kultúrne a spol.služby</t>
  </si>
  <si>
    <t xml:space="preserve">09 vzdelávanie</t>
  </si>
  <si>
    <t xml:space="preserve">09.1.1.1 Predškolská výchova s bežnou starostlivosťou</t>
  </si>
  <si>
    <t xml:space="preserve">MŠ</t>
  </si>
  <si>
    <t xml:space="preserve">610,620,</t>
  </si>
  <si>
    <t xml:space="preserve">630,640,</t>
  </si>
  <si>
    <t xml:space="preserve">predškolský vek</t>
  </si>
  <si>
    <t xml:space="preserve">Tovary a služby- z účtu OÚ</t>
  </si>
  <si>
    <t xml:space="preserve">ZŠS</t>
  </si>
  <si>
    <t xml:space="preserve">Tovary a služby (potraviny)</t>
  </si>
  <si>
    <t xml:space="preserve">v tom: tovary a služby</t>
  </si>
  <si>
    <t xml:space="preserve">09.1.2.1 Základné vzdelanie s bežnou starostlivosťou</t>
  </si>
  <si>
    <t xml:space="preserve">Tovary a služby-z účtu OcÚ</t>
  </si>
  <si>
    <t xml:space="preserve">vratky MRK</t>
  </si>
  <si>
    <t xml:space="preserve">09.1.2.2</t>
  </si>
  <si>
    <t xml:space="preserve">v tom: dopravné</t>
  </si>
  <si>
    <t xml:space="preserve">dotácia pre deti zo soc.znevýh.prostredia</t>
  </si>
  <si>
    <t xml:space="preserve">školské potreby z rozpočtu</t>
  </si>
  <si>
    <t xml:space="preserve">vzdelávacie poukazy</t>
  </si>
  <si>
    <t xml:space="preserve">učebnice</t>
  </si>
  <si>
    <t xml:space="preserve">09.6.0.</t>
  </si>
  <si>
    <t xml:space="preserve">5 % navýš.pl.neped.pr.</t>
  </si>
  <si>
    <t xml:space="preserve">Energia,voda,telekomunikácia</t>
  </si>
  <si>
    <t xml:space="preserve">Prevádzkové stroje,prístr.</t>
  </si>
  <si>
    <t xml:space="preserve">Rutinná údržba budov prev.strojov,zar.</t>
  </si>
  <si>
    <t xml:space="preserve">09</t>
  </si>
  <si>
    <t xml:space="preserve">10 sociálne zabezpečenie</t>
  </si>
  <si>
    <t xml:space="preserve">10  Sociálne zabezpečenie</t>
  </si>
  <si>
    <t xml:space="preserve">10.2.0.2</t>
  </si>
  <si>
    <t xml:space="preserve">pohrebné</t>
  </si>
  <si>
    <t xml:space="preserve">nenávr. dávka v HN</t>
  </si>
  <si>
    <t xml:space="preserve">10.7.0.1</t>
  </si>
  <si>
    <t xml:space="preserve">Jednorázová dávka v HN</t>
  </si>
  <si>
    <t xml:space="preserve">10.7.0</t>
  </si>
  <si>
    <t xml:space="preserve">Obč.zdr.,nad.,</t>
  </si>
  <si>
    <t xml:space="preserve">TSP</t>
  </si>
  <si>
    <t xml:space="preserve">Tovary a služby(energie u KC)</t>
  </si>
  <si>
    <t xml:space="preserve">mzdy, platy, sl.príjmy a ost.os.vyrovnania § 51</t>
  </si>
  <si>
    <t xml:space="preserve">cestovné</t>
  </si>
  <si>
    <t xml:space="preserve">energia, voda, telekomunikácie</t>
  </si>
  <si>
    <t xml:space="preserve">prevádzkové stroje, prístroje, zariadenia</t>
  </si>
  <si>
    <t xml:space="preserve">softvér</t>
  </si>
  <si>
    <t xml:space="preserve">služby</t>
  </si>
  <si>
    <t xml:space="preserve">10.7.0.1.</t>
  </si>
  <si>
    <t xml:space="preserve">Sociálne príspevky</t>
  </si>
  <si>
    <t xml:space="preserve">občianskemu združeniu</t>
  </si>
  <si>
    <t xml:space="preserve">10.7.0.</t>
  </si>
  <si>
    <t xml:space="preserve">výdavky na miesta v detských domovoch</t>
  </si>
  <si>
    <t xml:space="preserve">na stravovanie detí v HN-zdroj ŠR</t>
  </si>
  <si>
    <t xml:space="preserve">osobitný príjemca - HN</t>
  </si>
  <si>
    <t xml:space="preserve">osobitný príjemca-RP</t>
  </si>
  <si>
    <t xml:space="preserve">Sociálne zabezpečenie</t>
  </si>
  <si>
    <t xml:space="preserve">Bežné výdavky spolu:</t>
  </si>
  <si>
    <t xml:space="preserve">007.</t>
  </si>
  <si>
    <t xml:space="preserve">Nákup dopr.prostr.</t>
  </si>
  <si>
    <t xml:space="preserve">Nákup prev.strojov, zariad.</t>
  </si>
  <si>
    <t xml:space="preserve">Prev.zariadenie - kamerový systém</t>
  </si>
  <si>
    <t xml:space="preserve">v tom:Prev.zariad. - kamerový systém-ŠR</t>
  </si>
  <si>
    <t xml:space="preserve">Prev. Zariadenie - buldozér</t>
  </si>
  <si>
    <t xml:space="preserve">04.5.1.3 Správa a údržba ciest</t>
  </si>
  <si>
    <t xml:space="preserve">Rekonštrukcia ciest, chodníkov</t>
  </si>
  <si>
    <r>
      <rPr>
        <b val="true"/>
        <sz val="8"/>
        <rFont val="Arial CE"/>
        <family val="2"/>
        <charset val="238"/>
      </rPr>
      <t xml:space="preserve">05.</t>
    </r>
    <r>
      <rPr>
        <b val="true"/>
        <i val="true"/>
        <sz val="8"/>
        <rFont val="Arial CE"/>
        <family val="2"/>
        <charset val="238"/>
      </rPr>
      <t xml:space="preserve">2.0 Nakladanie s odpadovými vodami</t>
    </r>
  </si>
  <si>
    <t xml:space="preserve">projektová dokumentácia</t>
  </si>
  <si>
    <t xml:space="preserve">Realizácia nových stavieb - kanalizácia</t>
  </si>
  <si>
    <t xml:space="preserve">nákl.voz.ťahače príp.voz.</t>
  </si>
  <si>
    <t xml:space="preserve">06.2.0 Rozvoj obcí</t>
  </si>
  <si>
    <t xml:space="preserve">Leader-rekonštrukcia miest.rozhlasu</t>
  </si>
  <si>
    <t xml:space="preserve">Rekonštrukcia parku</t>
  </si>
  <si>
    <t xml:space="preserve">Rekonštrukcia OcÚ</t>
  </si>
  <si>
    <t xml:space="preserve">Rekonštrukcia Ocú z RF</t>
  </si>
  <si>
    <t xml:space="preserve">08.3.0 Kultúrne služby</t>
  </si>
  <si>
    <t xml:space="preserve">Pamätník</t>
  </si>
  <si>
    <t xml:space="preserve">Prípravná a projektová dokumentácia</t>
  </si>
  <si>
    <t xml:space="preserve">Rekonštrukcia MŠ</t>
  </si>
  <si>
    <t xml:space="preserve">Rekonštrukcia a modernizácia</t>
  </si>
  <si>
    <t xml:space="preserve">v tom:Rekonštrukcia a modernizácia-EÚ</t>
  </si>
  <si>
    <t xml:space="preserve">10.4 Sociálne zabezpečenie</t>
  </si>
  <si>
    <t xml:space="preserve">Kapitálové výdavky spolu:</t>
  </si>
  <si>
    <t xml:space="preserve">Výdavkové finančné oprácie</t>
  </si>
  <si>
    <t xml:space="preserve">jednotlivci</t>
  </si>
  <si>
    <t xml:space="preserve">Splácanie istiny z bankových úverov ZŠ</t>
  </si>
  <si>
    <t xml:space="preserve">Splácanie istiny z BÚ - kanalizácia</t>
  </si>
  <si>
    <t xml:space="preserve">Výdavkové finančné operácie spolu:</t>
  </si>
  <si>
    <t xml:space="preserve">Bežné výdavky spolu</t>
  </si>
  <si>
    <t xml:space="preserve">Kapitálové výdavky spolu</t>
  </si>
  <si>
    <t xml:space="preserve">Rozpočtové výdavky spol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 €&quot;_-;\-* #,##0.00&quot; €&quot;_-;_-* \-??&quot; €&quot;_-;_-@_-"/>
    <numFmt numFmtId="166" formatCode="_-* #,##0.00,_S_k_-;\-* #,##0.00,_S_k_-;_-* \-??\ _S_k_-;_-@_-"/>
    <numFmt numFmtId="167" formatCode="0.00"/>
    <numFmt numFmtId="168" formatCode="#,##0"/>
    <numFmt numFmtId="169" formatCode="@"/>
    <numFmt numFmtId="170" formatCode="_-* #,##0.00\ _S_k_-;\-* #,##0.00\ _S_k_-;_-* \-??\ _S_k_-;_-@_-"/>
    <numFmt numFmtId="171" formatCode="_-* #,##0\ _S_k_-;\-* #,##0\ _S_k_-;_-* \-??\ _S_k_-;_-@_-"/>
    <numFmt numFmtId="172" formatCode="#,##0.00"/>
    <numFmt numFmtId="173" formatCode="0"/>
    <numFmt numFmtId="174" formatCode="0.00%"/>
    <numFmt numFmtId="175" formatCode="#,##0.0"/>
    <numFmt numFmtId="176" formatCode="General"/>
    <numFmt numFmtId="177" formatCode="0.0"/>
    <numFmt numFmtId="178" formatCode="dd/mm/yyyy"/>
    <numFmt numFmtId="179" formatCode="[$-409]m/d/yyyy"/>
    <numFmt numFmtId="180" formatCode="#,##0;\-#,##0"/>
    <numFmt numFmtId="181" formatCode="#,##0.00;\-#,##0.00"/>
  </numFmts>
  <fonts count="8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Tahoma"/>
      <family val="2"/>
      <charset val="238"/>
    </font>
    <font>
      <sz val="12"/>
      <name val="Arial"/>
      <family val="2"/>
      <charset val="238"/>
    </font>
    <font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i val="true"/>
      <sz val="12"/>
      <name val="Tahoma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008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color rgb="FF0066CC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8"/>
      <color rgb="FF339966"/>
      <name val="Arial CE"/>
      <family val="2"/>
      <charset val="238"/>
    </font>
    <font>
      <b val="true"/>
      <i val="true"/>
      <sz val="10"/>
      <color rgb="FF339966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333399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color rgb="FF3366FF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medium"/>
      <top/>
      <bottom style="thin">
        <color rgb="FFCC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6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7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6" fontId="17" fillId="0" borderId="0" applyFont="true" applyBorder="true" applyAlignment="false" applyProtection="false"/>
  </cellStyleXfs>
  <cellXfs count="1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2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23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3" borderId="24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4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3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2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1" fillId="0" borderId="0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8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29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8" borderId="12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8" borderId="12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8" borderId="12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8" borderId="1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8" borderId="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8" borderId="2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8" borderId="3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0" borderId="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5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3" borderId="3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3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8" borderId="3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8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1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8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8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24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8" borderId="25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2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2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8" borderId="3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4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7" borderId="3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7" borderId="3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7" borderId="39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7" borderId="4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7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7" borderId="3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7" borderId="4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3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2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3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8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3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7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7" borderId="3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7" borderId="4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7" borderId="4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7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3" borderId="2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3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5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3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8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8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8" borderId="2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8" borderId="2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8" borderId="2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2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2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8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3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7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7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7" borderId="1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7" borderId="1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7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7" borderId="3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17" borderId="3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5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5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5" borderId="5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5" borderId="5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5" borderId="5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5" borderId="5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5" borderId="5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22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23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3" borderId="24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1" fillId="3" borderId="54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1" fillId="3" borderId="5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4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8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33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17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1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5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5" borderId="5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5" borderId="5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15" borderId="5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8" borderId="3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7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2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5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5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5" borderId="5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15" borderId="5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5" borderId="5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5" borderId="5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15" borderId="5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7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7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7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7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17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9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19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1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19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9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1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1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9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3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9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9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6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9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8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8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9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1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3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3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9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1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9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7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2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23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5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3" borderId="26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3" borderId="98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3" borderId="6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5" fillId="0" borderId="0" xfId="56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5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8" borderId="1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1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3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3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1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8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1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8" borderId="1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5" borderId="3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3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8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3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3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8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3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6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6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3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8" borderId="3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3" borderId="23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3" borderId="2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3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1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7" borderId="3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7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6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7" borderId="6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7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7" borderId="8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7" borderId="6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2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3" borderId="25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3" borderId="23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3" borderId="2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6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6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6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8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3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2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7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3" borderId="24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0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0" fillId="8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3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1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3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8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3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8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5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9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6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4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7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1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9" fillId="8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3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4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8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49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8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6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4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3" borderId="22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" borderId="0" xfId="5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3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4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8" borderId="54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26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9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65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8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0" borderId="3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8" borderId="1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4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3" borderId="3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10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8" borderId="4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1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8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3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7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0" fillId="3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8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1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8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3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8" fillId="8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3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1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1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8" borderId="16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34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35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3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3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8" borderId="3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3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4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3" borderId="3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47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4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8" borderId="6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3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3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3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3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8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8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8" borderId="1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2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3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6" fillId="8" borderId="1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2" fillId="8" borderId="1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8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8" borderId="3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3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5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1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3" fillId="0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3" fillId="8" borderId="1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3" fillId="0" borderId="2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3" fillId="0" borderId="3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4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8" fillId="0" borderId="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7" borderId="8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7" borderId="4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7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15" borderId="5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5" borderId="50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23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3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1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6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3" borderId="22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17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9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8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39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4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38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41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0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8" fillId="8" borderId="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7" borderId="90" xfId="5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17" borderId="5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5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6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8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9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8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2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7" borderId="2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1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8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8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9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8" borderId="2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4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4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5" borderId="4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5" borderId="5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7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5" borderId="5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5" borderId="63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25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7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54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17" borderId="26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5" fillId="17" borderId="22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17" borderId="23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17" borderId="27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5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0" xfId="5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3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7" borderId="3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7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7" borderId="39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7" borderId="37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17" borderId="38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17" borderId="41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1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54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6" xfId="5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8" borderId="22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3" xfId="5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7" xfId="5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0" xfId="22"/>
    <cellStyle name="20% - Accent1 11" xfId="23"/>
    <cellStyle name="20% - Accent1 12" xfId="24"/>
    <cellStyle name="20% - Accent1 13" xfId="25"/>
    <cellStyle name="20% - Accent1 14" xfId="26"/>
    <cellStyle name="20% - Accent1 2" xfId="27"/>
    <cellStyle name="20% - Accent1 3" xfId="28"/>
    <cellStyle name="20% - Accent1 4" xfId="29"/>
    <cellStyle name="20% - Accent1 5" xfId="30"/>
    <cellStyle name="20% - Accent1 6" xfId="31"/>
    <cellStyle name="20% - Accent1 7" xfId="32"/>
    <cellStyle name="20% - Accent1 8" xfId="33"/>
    <cellStyle name="20% - Accent1 9" xfId="34"/>
    <cellStyle name="20% - Accent2" xfId="35"/>
    <cellStyle name="20% - Accent2 1" xfId="36"/>
    <cellStyle name="20% - Accent2 10" xfId="37"/>
    <cellStyle name="20% - Accent2 11" xfId="38"/>
    <cellStyle name="20% - Accent2 12" xfId="39"/>
    <cellStyle name="20% - Accent2 13" xfId="40"/>
    <cellStyle name="20% - Accent2 14" xfId="41"/>
    <cellStyle name="20% - Accent2 2" xfId="42"/>
    <cellStyle name="20% - Accent2 3" xfId="43"/>
    <cellStyle name="20% - Accent2 4" xfId="44"/>
    <cellStyle name="20% - Accent2 5" xfId="45"/>
    <cellStyle name="20% - Accent2 6" xfId="46"/>
    <cellStyle name="20% - Accent2 7" xfId="47"/>
    <cellStyle name="20% - Accent2 8" xfId="48"/>
    <cellStyle name="20% - Accent2 9" xfId="49"/>
    <cellStyle name="20% - Accent3" xfId="50"/>
    <cellStyle name="20% - Accent3 1" xfId="51"/>
    <cellStyle name="20% - Accent3 10" xfId="52"/>
    <cellStyle name="20% - Accent3 11" xfId="53"/>
    <cellStyle name="20% - Accent3 12" xfId="54"/>
    <cellStyle name="20% - Accent3 13" xfId="55"/>
    <cellStyle name="20% - Accent3 14" xfId="56"/>
    <cellStyle name="20% - Accent3 2" xfId="57"/>
    <cellStyle name="20% - Accent3 3" xfId="58"/>
    <cellStyle name="20% - Accent3 4" xfId="59"/>
    <cellStyle name="20% - Accent3 5" xfId="60"/>
    <cellStyle name="20% - Accent3 6" xfId="61"/>
    <cellStyle name="20% - Accent3 7" xfId="62"/>
    <cellStyle name="20% - Accent3 8" xfId="63"/>
    <cellStyle name="20% - Accent3 9" xfId="64"/>
    <cellStyle name="20% - Accent4" xfId="65"/>
    <cellStyle name="20% - Accent4 1" xfId="66"/>
    <cellStyle name="20% - Accent4 10" xfId="67"/>
    <cellStyle name="20% - Accent4 11" xfId="68"/>
    <cellStyle name="20% - Accent4 12" xfId="69"/>
    <cellStyle name="20% - Accent4 13" xfId="70"/>
    <cellStyle name="20% - Accent4 14" xfId="71"/>
    <cellStyle name="20% - Accent4 2" xfId="72"/>
    <cellStyle name="20% - Accent4 3" xfId="73"/>
    <cellStyle name="20% - Accent4 4" xfId="74"/>
    <cellStyle name="20% - Accent4 5" xfId="75"/>
    <cellStyle name="20% - Accent4 6" xfId="76"/>
    <cellStyle name="20% - Accent4 7" xfId="77"/>
    <cellStyle name="20% - Accent4 8" xfId="78"/>
    <cellStyle name="20% - Accent4 9" xfId="79"/>
    <cellStyle name="20% - Accent5" xfId="80"/>
    <cellStyle name="20% - Accent5 1" xfId="81"/>
    <cellStyle name="20% - Accent5 10" xfId="82"/>
    <cellStyle name="20% - Accent5 11" xfId="83"/>
    <cellStyle name="20% - Accent5 12" xfId="84"/>
    <cellStyle name="20% - Accent5 13" xfId="85"/>
    <cellStyle name="20% - Accent5 14" xfId="86"/>
    <cellStyle name="20% - Accent5 2" xfId="87"/>
    <cellStyle name="20% - Accent5 3" xfId="88"/>
    <cellStyle name="20% - Accent5 4" xfId="89"/>
    <cellStyle name="20% - Accent5 5" xfId="90"/>
    <cellStyle name="20% - Accent5 6" xfId="91"/>
    <cellStyle name="20% - Accent5 7" xfId="92"/>
    <cellStyle name="20% - Accent5 8" xfId="93"/>
    <cellStyle name="20% - Accent5 9" xfId="94"/>
    <cellStyle name="20% - Accent6" xfId="95"/>
    <cellStyle name="20% - Accent6 1" xfId="96"/>
    <cellStyle name="20% - Accent6 10" xfId="97"/>
    <cellStyle name="20% - Accent6 11" xfId="98"/>
    <cellStyle name="20% - Accent6 12" xfId="99"/>
    <cellStyle name="20% - Accent6 13" xfId="100"/>
    <cellStyle name="20% - Accent6 14" xfId="101"/>
    <cellStyle name="20% - Accent6 2" xfId="102"/>
    <cellStyle name="20% - Accent6 3" xfId="103"/>
    <cellStyle name="20% - Accent6 4" xfId="104"/>
    <cellStyle name="20% - Accent6 5" xfId="105"/>
    <cellStyle name="20% - Accent6 6" xfId="106"/>
    <cellStyle name="20% - Accent6 7" xfId="107"/>
    <cellStyle name="20% - Accent6 8" xfId="108"/>
    <cellStyle name="20% - Accent6 9" xfId="109"/>
    <cellStyle name="40% - Accent1" xfId="110"/>
    <cellStyle name="40% - Accent1 1" xfId="111"/>
    <cellStyle name="40% - Accent1 10" xfId="112"/>
    <cellStyle name="40% - Accent1 11" xfId="113"/>
    <cellStyle name="40% - Accent1 12" xfId="114"/>
    <cellStyle name="40% - Accent1 13" xfId="115"/>
    <cellStyle name="40% - Accent1 14" xfId="116"/>
    <cellStyle name="40% - Accent1 2" xfId="117"/>
    <cellStyle name="40% - Accent1 3" xfId="118"/>
    <cellStyle name="40% - Accent1 4" xfId="119"/>
    <cellStyle name="40% - Accent1 5" xfId="120"/>
    <cellStyle name="40% - Accent1 6" xfId="121"/>
    <cellStyle name="40% - Accent1 7" xfId="122"/>
    <cellStyle name="40% - Accent1 8" xfId="123"/>
    <cellStyle name="40% - Accent1 9" xfId="124"/>
    <cellStyle name="40% - Accent2" xfId="125"/>
    <cellStyle name="40% - Accent2 1" xfId="126"/>
    <cellStyle name="40% - Accent2 10" xfId="127"/>
    <cellStyle name="40% - Accent2 11" xfId="128"/>
    <cellStyle name="40% - Accent2 12" xfId="129"/>
    <cellStyle name="40% - Accent2 13" xfId="130"/>
    <cellStyle name="40% - Accent2 14" xfId="131"/>
    <cellStyle name="40% - Accent2 2" xfId="132"/>
    <cellStyle name="40% - Accent2 3" xfId="133"/>
    <cellStyle name="40% - Accent2 4" xfId="134"/>
    <cellStyle name="40% - Accent2 5" xfId="135"/>
    <cellStyle name="40% - Accent2 6" xfId="136"/>
    <cellStyle name="40% - Accent2 7" xfId="137"/>
    <cellStyle name="40% - Accent2 8" xfId="138"/>
    <cellStyle name="40% - Accent2 9" xfId="139"/>
    <cellStyle name="40% - Accent3" xfId="140"/>
    <cellStyle name="40% - Accent3 1" xfId="141"/>
    <cellStyle name="40% - Accent3 10" xfId="142"/>
    <cellStyle name="40% - Accent3 11" xfId="143"/>
    <cellStyle name="40% - Accent3 12" xfId="144"/>
    <cellStyle name="40% - Accent3 13" xfId="145"/>
    <cellStyle name="40% - Accent3 14" xfId="146"/>
    <cellStyle name="40% - Accent3 2" xfId="147"/>
    <cellStyle name="40% - Accent3 3" xfId="148"/>
    <cellStyle name="40% - Accent3 4" xfId="149"/>
    <cellStyle name="40% - Accent3 5" xfId="150"/>
    <cellStyle name="40% - Accent3 6" xfId="151"/>
    <cellStyle name="40% - Accent3 7" xfId="152"/>
    <cellStyle name="40% - Accent3 8" xfId="153"/>
    <cellStyle name="40% - Accent3 9" xfId="154"/>
    <cellStyle name="40% - Accent4" xfId="155"/>
    <cellStyle name="40% - Accent4 1" xfId="156"/>
    <cellStyle name="40% - Accent4 10" xfId="157"/>
    <cellStyle name="40% - Accent4 11" xfId="158"/>
    <cellStyle name="40% - Accent4 12" xfId="159"/>
    <cellStyle name="40% - Accent4 13" xfId="160"/>
    <cellStyle name="40% - Accent4 14" xfId="161"/>
    <cellStyle name="40% - Accent4 2" xfId="162"/>
    <cellStyle name="40% - Accent4 3" xfId="163"/>
    <cellStyle name="40% - Accent4 4" xfId="164"/>
    <cellStyle name="40% - Accent4 5" xfId="165"/>
    <cellStyle name="40% - Accent4 6" xfId="166"/>
    <cellStyle name="40% - Accent4 7" xfId="167"/>
    <cellStyle name="40% - Accent4 8" xfId="168"/>
    <cellStyle name="40% - Accent4 9" xfId="169"/>
    <cellStyle name="40% - Accent5" xfId="170"/>
    <cellStyle name="40% - Accent5 1" xfId="171"/>
    <cellStyle name="40% - Accent5 10" xfId="172"/>
    <cellStyle name="40% - Accent5 11" xfId="173"/>
    <cellStyle name="40% - Accent5 12" xfId="174"/>
    <cellStyle name="40% - Accent5 13" xfId="175"/>
    <cellStyle name="40% - Accent5 14" xfId="176"/>
    <cellStyle name="40% - Accent5 2" xfId="177"/>
    <cellStyle name="40% - Accent5 3" xfId="178"/>
    <cellStyle name="40% - Accent5 4" xfId="179"/>
    <cellStyle name="40% - Accent5 5" xfId="180"/>
    <cellStyle name="40% - Accent5 6" xfId="181"/>
    <cellStyle name="40% - Accent5 7" xfId="182"/>
    <cellStyle name="40% - Accent5 8" xfId="183"/>
    <cellStyle name="40% - Accent5 9" xfId="184"/>
    <cellStyle name="40% - Accent6" xfId="185"/>
    <cellStyle name="40% - Accent6 1" xfId="186"/>
    <cellStyle name="40% - Accent6 10" xfId="187"/>
    <cellStyle name="40% - Accent6 11" xfId="188"/>
    <cellStyle name="40% - Accent6 12" xfId="189"/>
    <cellStyle name="40% - Accent6 13" xfId="190"/>
    <cellStyle name="40% - Accent6 14" xfId="191"/>
    <cellStyle name="40% - Accent6 2" xfId="192"/>
    <cellStyle name="40% - Accent6 3" xfId="193"/>
    <cellStyle name="40% - Accent6 4" xfId="194"/>
    <cellStyle name="40% - Accent6 5" xfId="195"/>
    <cellStyle name="40% - Accent6 6" xfId="196"/>
    <cellStyle name="40% - Accent6 7" xfId="197"/>
    <cellStyle name="40% - Accent6 8" xfId="198"/>
    <cellStyle name="40% - Accent6 9" xfId="199"/>
    <cellStyle name="60% - Accent1" xfId="200"/>
    <cellStyle name="60% - Accent1 1" xfId="201"/>
    <cellStyle name="60% - Accent1 10" xfId="202"/>
    <cellStyle name="60% - Accent1 11" xfId="203"/>
    <cellStyle name="60% - Accent1 12" xfId="204"/>
    <cellStyle name="60% - Accent1 13" xfId="205"/>
    <cellStyle name="60% - Accent1 14" xfId="206"/>
    <cellStyle name="60% - Accent1 2" xfId="207"/>
    <cellStyle name="60% - Accent1 3" xfId="208"/>
    <cellStyle name="60% - Accent1 4" xfId="209"/>
    <cellStyle name="60% - Accent1 5" xfId="210"/>
    <cellStyle name="60% - Accent1 6" xfId="211"/>
    <cellStyle name="60% - Accent1 7" xfId="212"/>
    <cellStyle name="60% - Accent1 8" xfId="213"/>
    <cellStyle name="60% - Accent1 9" xfId="214"/>
    <cellStyle name="60% - Accent2" xfId="215"/>
    <cellStyle name="60% - Accent2 1" xfId="216"/>
    <cellStyle name="60% - Accent2 10" xfId="217"/>
    <cellStyle name="60% - Accent2 11" xfId="218"/>
    <cellStyle name="60% - Accent2 12" xfId="219"/>
    <cellStyle name="60% - Accent2 13" xfId="220"/>
    <cellStyle name="60% - Accent2 14" xfId="221"/>
    <cellStyle name="60% - Accent2 2" xfId="222"/>
    <cellStyle name="60% - Accent2 3" xfId="223"/>
    <cellStyle name="60% - Accent2 4" xfId="224"/>
    <cellStyle name="60% - Accent2 5" xfId="225"/>
    <cellStyle name="60% - Accent2 6" xfId="226"/>
    <cellStyle name="60% - Accent2 7" xfId="227"/>
    <cellStyle name="60% - Accent2 8" xfId="228"/>
    <cellStyle name="60% - Accent2 9" xfId="229"/>
    <cellStyle name="60% - Accent3" xfId="230"/>
    <cellStyle name="60% - Accent3 1" xfId="231"/>
    <cellStyle name="60% - Accent3 10" xfId="232"/>
    <cellStyle name="60% - Accent3 11" xfId="233"/>
    <cellStyle name="60% - Accent3 12" xfId="234"/>
    <cellStyle name="60% - Accent3 13" xfId="235"/>
    <cellStyle name="60% - Accent3 14" xfId="236"/>
    <cellStyle name="60% - Accent3 2" xfId="237"/>
    <cellStyle name="60% - Accent3 3" xfId="238"/>
    <cellStyle name="60% - Accent3 4" xfId="239"/>
    <cellStyle name="60% - Accent3 5" xfId="240"/>
    <cellStyle name="60% - Accent3 6" xfId="241"/>
    <cellStyle name="60% - Accent3 7" xfId="242"/>
    <cellStyle name="60% - Accent3 8" xfId="243"/>
    <cellStyle name="60% - Accent3 9" xfId="244"/>
    <cellStyle name="60% - Accent4" xfId="245"/>
    <cellStyle name="60% - Accent4 1" xfId="246"/>
    <cellStyle name="60% - Accent4 10" xfId="247"/>
    <cellStyle name="60% - Accent4 11" xfId="248"/>
    <cellStyle name="60% - Accent4 12" xfId="249"/>
    <cellStyle name="60% - Accent4 13" xfId="250"/>
    <cellStyle name="60% - Accent4 14" xfId="251"/>
    <cellStyle name="60% - Accent4 2" xfId="252"/>
    <cellStyle name="60% - Accent4 3" xfId="253"/>
    <cellStyle name="60% - Accent4 4" xfId="254"/>
    <cellStyle name="60% - Accent4 5" xfId="255"/>
    <cellStyle name="60% - Accent4 6" xfId="256"/>
    <cellStyle name="60% - Accent4 7" xfId="257"/>
    <cellStyle name="60% - Accent4 8" xfId="258"/>
    <cellStyle name="60% - Accent4 9" xfId="259"/>
    <cellStyle name="60% - Accent5" xfId="260"/>
    <cellStyle name="60% - Accent5 1" xfId="261"/>
    <cellStyle name="60% - Accent5 10" xfId="262"/>
    <cellStyle name="60% - Accent5 11" xfId="263"/>
    <cellStyle name="60% - Accent5 12" xfId="264"/>
    <cellStyle name="60% - Accent5 13" xfId="265"/>
    <cellStyle name="60% - Accent5 14" xfId="266"/>
    <cellStyle name="60% - Accent5 2" xfId="267"/>
    <cellStyle name="60% - Accent5 3" xfId="268"/>
    <cellStyle name="60% - Accent5 4" xfId="269"/>
    <cellStyle name="60% - Accent5 5" xfId="270"/>
    <cellStyle name="60% - Accent5 6" xfId="271"/>
    <cellStyle name="60% - Accent5 7" xfId="272"/>
    <cellStyle name="60% - Accent5 8" xfId="273"/>
    <cellStyle name="60% - Accent5 9" xfId="274"/>
    <cellStyle name="60% - Accent6" xfId="275"/>
    <cellStyle name="60% - Accent6 1" xfId="276"/>
    <cellStyle name="60% - Accent6 10" xfId="277"/>
    <cellStyle name="60% - Accent6 11" xfId="278"/>
    <cellStyle name="60% - Accent6 12" xfId="279"/>
    <cellStyle name="60% - Accent6 13" xfId="280"/>
    <cellStyle name="60% - Accent6 14" xfId="281"/>
    <cellStyle name="60% - Accent6 2" xfId="282"/>
    <cellStyle name="60% - Accent6 3" xfId="283"/>
    <cellStyle name="60% - Accent6 4" xfId="284"/>
    <cellStyle name="60% - Accent6 5" xfId="285"/>
    <cellStyle name="60% - Accent6 6" xfId="286"/>
    <cellStyle name="60% - Accent6 7" xfId="287"/>
    <cellStyle name="60% - Accent6 8" xfId="288"/>
    <cellStyle name="60% - Accent6 9" xfId="289"/>
    <cellStyle name="Accent1" xfId="290"/>
    <cellStyle name="Accent1 1" xfId="291"/>
    <cellStyle name="Accent1 10" xfId="292"/>
    <cellStyle name="Accent1 11" xfId="293"/>
    <cellStyle name="Accent1 12" xfId="294"/>
    <cellStyle name="Accent1 13" xfId="295"/>
    <cellStyle name="Accent1 14" xfId="296"/>
    <cellStyle name="Accent1 2" xfId="297"/>
    <cellStyle name="Accent1 3" xfId="298"/>
    <cellStyle name="Accent1 4" xfId="299"/>
    <cellStyle name="Accent1 5" xfId="300"/>
    <cellStyle name="Accent1 6" xfId="301"/>
    <cellStyle name="Accent1 7" xfId="302"/>
    <cellStyle name="Accent1 8" xfId="303"/>
    <cellStyle name="Accent1 9" xfId="304"/>
    <cellStyle name="Accent2" xfId="305"/>
    <cellStyle name="Accent2 1" xfId="306"/>
    <cellStyle name="Accent2 10" xfId="307"/>
    <cellStyle name="Accent2 11" xfId="308"/>
    <cellStyle name="Accent2 12" xfId="309"/>
    <cellStyle name="Accent2 13" xfId="310"/>
    <cellStyle name="Accent2 14" xfId="311"/>
    <cellStyle name="Accent2 2" xfId="312"/>
    <cellStyle name="Accent2 3" xfId="313"/>
    <cellStyle name="Accent2 4" xfId="314"/>
    <cellStyle name="Accent2 5" xfId="315"/>
    <cellStyle name="Accent2 6" xfId="316"/>
    <cellStyle name="Accent2 7" xfId="317"/>
    <cellStyle name="Accent2 8" xfId="318"/>
    <cellStyle name="Accent2 9" xfId="319"/>
    <cellStyle name="Accent3" xfId="320"/>
    <cellStyle name="Accent3 1" xfId="321"/>
    <cellStyle name="Accent3 10" xfId="322"/>
    <cellStyle name="Accent3 11" xfId="323"/>
    <cellStyle name="Accent3 12" xfId="324"/>
    <cellStyle name="Accent3 13" xfId="325"/>
    <cellStyle name="Accent3 14" xfId="326"/>
    <cellStyle name="Accent3 2" xfId="327"/>
    <cellStyle name="Accent3 3" xfId="328"/>
    <cellStyle name="Accent3 4" xfId="329"/>
    <cellStyle name="Accent3 5" xfId="330"/>
    <cellStyle name="Accent3 6" xfId="331"/>
    <cellStyle name="Accent3 7" xfId="332"/>
    <cellStyle name="Accent3 8" xfId="333"/>
    <cellStyle name="Accent3 9" xfId="334"/>
    <cellStyle name="Accent4" xfId="335"/>
    <cellStyle name="Accent4 1" xfId="336"/>
    <cellStyle name="Accent4 10" xfId="337"/>
    <cellStyle name="Accent4 11" xfId="338"/>
    <cellStyle name="Accent4 12" xfId="339"/>
    <cellStyle name="Accent4 13" xfId="340"/>
    <cellStyle name="Accent4 14" xfId="341"/>
    <cellStyle name="Accent4 2" xfId="342"/>
    <cellStyle name="Accent4 3" xfId="343"/>
    <cellStyle name="Accent4 4" xfId="344"/>
    <cellStyle name="Accent4 5" xfId="345"/>
    <cellStyle name="Accent4 6" xfId="346"/>
    <cellStyle name="Accent4 7" xfId="347"/>
    <cellStyle name="Accent4 8" xfId="348"/>
    <cellStyle name="Accent4 9" xfId="349"/>
    <cellStyle name="Accent5" xfId="350"/>
    <cellStyle name="Accent5 1" xfId="351"/>
    <cellStyle name="Accent5 10" xfId="352"/>
    <cellStyle name="Accent5 11" xfId="353"/>
    <cellStyle name="Accent5 12" xfId="354"/>
    <cellStyle name="Accent5 13" xfId="355"/>
    <cellStyle name="Accent5 14" xfId="356"/>
    <cellStyle name="Accent5 2" xfId="357"/>
    <cellStyle name="Accent5 3" xfId="358"/>
    <cellStyle name="Accent5 4" xfId="359"/>
    <cellStyle name="Accent5 5" xfId="360"/>
    <cellStyle name="Accent5 6" xfId="361"/>
    <cellStyle name="Accent5 7" xfId="362"/>
    <cellStyle name="Accent5 8" xfId="363"/>
    <cellStyle name="Accent5 9" xfId="364"/>
    <cellStyle name="Accent6" xfId="365"/>
    <cellStyle name="Accent6 1" xfId="366"/>
    <cellStyle name="Accent6 10" xfId="367"/>
    <cellStyle name="Accent6 11" xfId="368"/>
    <cellStyle name="Accent6 12" xfId="369"/>
    <cellStyle name="Accent6 13" xfId="370"/>
    <cellStyle name="Accent6 14" xfId="371"/>
    <cellStyle name="Accent6 2" xfId="372"/>
    <cellStyle name="Accent6 3" xfId="373"/>
    <cellStyle name="Accent6 4" xfId="374"/>
    <cellStyle name="Accent6 5" xfId="375"/>
    <cellStyle name="Accent6 6" xfId="376"/>
    <cellStyle name="Accent6 7" xfId="377"/>
    <cellStyle name="Accent6 8" xfId="378"/>
    <cellStyle name="Accent6 9" xfId="379"/>
    <cellStyle name="Bad 1" xfId="380"/>
    <cellStyle name="Bad 10" xfId="381"/>
    <cellStyle name="Bad 11" xfId="382"/>
    <cellStyle name="Bad 12" xfId="383"/>
    <cellStyle name="Bad 13" xfId="384"/>
    <cellStyle name="Bad 14" xfId="385"/>
    <cellStyle name="Bad 15" xfId="386"/>
    <cellStyle name="Bad 2" xfId="387"/>
    <cellStyle name="Bad 3" xfId="388"/>
    <cellStyle name="Bad 4" xfId="389"/>
    <cellStyle name="Bad 5" xfId="390"/>
    <cellStyle name="Bad 6" xfId="391"/>
    <cellStyle name="Bad 7" xfId="392"/>
    <cellStyle name="Bad 8" xfId="393"/>
    <cellStyle name="Bad 9" xfId="394"/>
    <cellStyle name="Calculation" xfId="395"/>
    <cellStyle name="Calculation 1" xfId="396"/>
    <cellStyle name="Calculation 10" xfId="397"/>
    <cellStyle name="Calculation 11" xfId="398"/>
    <cellStyle name="Calculation 12" xfId="399"/>
    <cellStyle name="Calculation 13" xfId="400"/>
    <cellStyle name="Calculation 14" xfId="401"/>
    <cellStyle name="Calculation 2" xfId="402"/>
    <cellStyle name="Calculation 3" xfId="403"/>
    <cellStyle name="Calculation 4" xfId="404"/>
    <cellStyle name="Calculation 5" xfId="405"/>
    <cellStyle name="Calculation 6" xfId="406"/>
    <cellStyle name="Calculation 7" xfId="407"/>
    <cellStyle name="Calculation 8" xfId="408"/>
    <cellStyle name="Calculation 9" xfId="409"/>
    <cellStyle name="Check Cell" xfId="410"/>
    <cellStyle name="Check Cell 1" xfId="411"/>
    <cellStyle name="Check Cell 10" xfId="412"/>
    <cellStyle name="Check Cell 11" xfId="413"/>
    <cellStyle name="Check Cell 12" xfId="414"/>
    <cellStyle name="Check Cell 13" xfId="415"/>
    <cellStyle name="Check Cell 14" xfId="416"/>
    <cellStyle name="Check Cell 2" xfId="417"/>
    <cellStyle name="Check Cell 3" xfId="418"/>
    <cellStyle name="Check Cell 4" xfId="419"/>
    <cellStyle name="Check Cell 5" xfId="420"/>
    <cellStyle name="Check Cell 6" xfId="421"/>
    <cellStyle name="Check Cell 7" xfId="422"/>
    <cellStyle name="Check Cell 8" xfId="423"/>
    <cellStyle name="Check Cell 9" xfId="424"/>
    <cellStyle name="Explanatory Text" xfId="425"/>
    <cellStyle name="Explanatory Text 1" xfId="426"/>
    <cellStyle name="Explanatory Text 10" xfId="427"/>
    <cellStyle name="Explanatory Text 11" xfId="428"/>
    <cellStyle name="Explanatory Text 12" xfId="429"/>
    <cellStyle name="Explanatory Text 13" xfId="430"/>
    <cellStyle name="Explanatory Text 14" xfId="431"/>
    <cellStyle name="Explanatory Text 2" xfId="432"/>
    <cellStyle name="Explanatory Text 3" xfId="433"/>
    <cellStyle name="Explanatory Text 4" xfId="434"/>
    <cellStyle name="Explanatory Text 5" xfId="435"/>
    <cellStyle name="Explanatory Text 6" xfId="436"/>
    <cellStyle name="Explanatory Text 7" xfId="437"/>
    <cellStyle name="Explanatory Text 8" xfId="438"/>
    <cellStyle name="Explanatory Text 9" xfId="439"/>
    <cellStyle name="Good 1" xfId="440"/>
    <cellStyle name="Good 10" xfId="441"/>
    <cellStyle name="Good 11" xfId="442"/>
    <cellStyle name="Good 12" xfId="443"/>
    <cellStyle name="Good 13" xfId="444"/>
    <cellStyle name="Good 14" xfId="445"/>
    <cellStyle name="Good 15" xfId="446"/>
    <cellStyle name="Good 2" xfId="447"/>
    <cellStyle name="Good 3" xfId="448"/>
    <cellStyle name="Good 4" xfId="449"/>
    <cellStyle name="Good 5" xfId="450"/>
    <cellStyle name="Good 6" xfId="451"/>
    <cellStyle name="Good 7" xfId="452"/>
    <cellStyle name="Good 8" xfId="453"/>
    <cellStyle name="Good 9" xfId="454"/>
    <cellStyle name="Heading 1 1" xfId="455"/>
    <cellStyle name="Heading 1 10" xfId="456"/>
    <cellStyle name="Heading 1 11" xfId="457"/>
    <cellStyle name="Heading 1 12" xfId="458"/>
    <cellStyle name="Heading 1 13" xfId="459"/>
    <cellStyle name="Heading 1 14" xfId="460"/>
    <cellStyle name="Heading 1 15" xfId="461"/>
    <cellStyle name="Heading 1 2" xfId="462"/>
    <cellStyle name="Heading 1 3" xfId="463"/>
    <cellStyle name="Heading 1 4" xfId="464"/>
    <cellStyle name="Heading 1 5" xfId="465"/>
    <cellStyle name="Heading 1 6" xfId="466"/>
    <cellStyle name="Heading 1 7" xfId="467"/>
    <cellStyle name="Heading 1 8" xfId="468"/>
    <cellStyle name="Heading 1 9" xfId="469"/>
    <cellStyle name="Heading 2 1" xfId="470"/>
    <cellStyle name="Heading 2 10" xfId="471"/>
    <cellStyle name="Heading 2 11" xfId="472"/>
    <cellStyle name="Heading 2 12" xfId="473"/>
    <cellStyle name="Heading 2 13" xfId="474"/>
    <cellStyle name="Heading 2 14" xfId="475"/>
    <cellStyle name="Heading 2 15" xfId="476"/>
    <cellStyle name="Heading 2 2" xfId="477"/>
    <cellStyle name="Heading 2 3" xfId="478"/>
    <cellStyle name="Heading 2 4" xfId="479"/>
    <cellStyle name="Heading 2 5" xfId="480"/>
    <cellStyle name="Heading 2 6" xfId="481"/>
    <cellStyle name="Heading 2 7" xfId="482"/>
    <cellStyle name="Heading 2 8" xfId="483"/>
    <cellStyle name="Heading 2 9" xfId="484"/>
    <cellStyle name="Heading 3" xfId="485"/>
    <cellStyle name="Heading 3 1" xfId="486"/>
    <cellStyle name="Heading 3 10" xfId="487"/>
    <cellStyle name="Heading 3 11" xfId="488"/>
    <cellStyle name="Heading 3 12" xfId="489"/>
    <cellStyle name="Heading 3 13" xfId="490"/>
    <cellStyle name="Heading 3 14" xfId="491"/>
    <cellStyle name="Heading 3 2" xfId="492"/>
    <cellStyle name="Heading 3 3" xfId="493"/>
    <cellStyle name="Heading 3 4" xfId="494"/>
    <cellStyle name="Heading 3 5" xfId="495"/>
    <cellStyle name="Heading 3 6" xfId="496"/>
    <cellStyle name="Heading 3 7" xfId="497"/>
    <cellStyle name="Heading 3 8" xfId="498"/>
    <cellStyle name="Heading 3 9" xfId="499"/>
    <cellStyle name="Heading 4" xfId="500"/>
    <cellStyle name="Heading 4 1" xfId="501"/>
    <cellStyle name="Heading 4 10" xfId="502"/>
    <cellStyle name="Heading 4 11" xfId="503"/>
    <cellStyle name="Heading 4 12" xfId="504"/>
    <cellStyle name="Heading 4 13" xfId="505"/>
    <cellStyle name="Heading 4 14" xfId="506"/>
    <cellStyle name="Heading 4 2" xfId="507"/>
    <cellStyle name="Heading 4 3" xfId="508"/>
    <cellStyle name="Heading 4 4" xfId="509"/>
    <cellStyle name="Heading 4 5" xfId="510"/>
    <cellStyle name="Heading 4 6" xfId="511"/>
    <cellStyle name="Heading 4 7" xfId="512"/>
    <cellStyle name="Heading 4 8" xfId="513"/>
    <cellStyle name="Heading 4 9" xfId="514"/>
    <cellStyle name="Input" xfId="515"/>
    <cellStyle name="Input 1" xfId="516"/>
    <cellStyle name="Input 10" xfId="517"/>
    <cellStyle name="Input 11" xfId="518"/>
    <cellStyle name="Input 12" xfId="519"/>
    <cellStyle name="Input 13" xfId="520"/>
    <cellStyle name="Input 14" xfId="521"/>
    <cellStyle name="Input 2" xfId="522"/>
    <cellStyle name="Input 3" xfId="523"/>
    <cellStyle name="Input 4" xfId="524"/>
    <cellStyle name="Input 5" xfId="525"/>
    <cellStyle name="Input 6" xfId="526"/>
    <cellStyle name="Input 7" xfId="527"/>
    <cellStyle name="Input 8" xfId="528"/>
    <cellStyle name="Input 9" xfId="529"/>
    <cellStyle name="Linked Cell" xfId="530"/>
    <cellStyle name="Linked Cell 1" xfId="531"/>
    <cellStyle name="Linked Cell 10" xfId="532"/>
    <cellStyle name="Linked Cell 11" xfId="533"/>
    <cellStyle name="Linked Cell 12" xfId="534"/>
    <cellStyle name="Linked Cell 13" xfId="535"/>
    <cellStyle name="Linked Cell 14" xfId="536"/>
    <cellStyle name="Linked Cell 2" xfId="537"/>
    <cellStyle name="Linked Cell 3" xfId="538"/>
    <cellStyle name="Linked Cell 4" xfId="539"/>
    <cellStyle name="Linked Cell 5" xfId="540"/>
    <cellStyle name="Linked Cell 6" xfId="541"/>
    <cellStyle name="Linked Cell 7" xfId="542"/>
    <cellStyle name="Linked Cell 8" xfId="543"/>
    <cellStyle name="Linked Cell 9" xfId="544"/>
    <cellStyle name="meny_Rozpočet_2013_2015" xfId="545"/>
    <cellStyle name="Neutral 1" xfId="546"/>
    <cellStyle name="Neutral 10" xfId="547"/>
    <cellStyle name="Neutral 11" xfId="548"/>
    <cellStyle name="Neutral 12" xfId="549"/>
    <cellStyle name="Neutral 13" xfId="550"/>
    <cellStyle name="Neutral 14" xfId="551"/>
    <cellStyle name="Neutral 15" xfId="552"/>
    <cellStyle name="Neutral 2" xfId="553"/>
    <cellStyle name="Neutral 3" xfId="554"/>
    <cellStyle name="Neutral 4" xfId="555"/>
    <cellStyle name="Neutral 5" xfId="556"/>
    <cellStyle name="Neutral 6" xfId="557"/>
    <cellStyle name="Neutral 7" xfId="558"/>
    <cellStyle name="Neutral 8" xfId="559"/>
    <cellStyle name="Neutral 9" xfId="560"/>
    <cellStyle name="normálne_Rozpočet_2013_2015" xfId="561"/>
    <cellStyle name="Note 1" xfId="562"/>
    <cellStyle name="Note 10" xfId="563"/>
    <cellStyle name="Note 11" xfId="564"/>
    <cellStyle name="Note 12" xfId="565"/>
    <cellStyle name="Note 13" xfId="566"/>
    <cellStyle name="Note 14" xfId="567"/>
    <cellStyle name="Note 15" xfId="568"/>
    <cellStyle name="Note 2" xfId="569"/>
    <cellStyle name="Note 3" xfId="570"/>
    <cellStyle name="Note 4" xfId="571"/>
    <cellStyle name="Note 5" xfId="572"/>
    <cellStyle name="Note 6" xfId="573"/>
    <cellStyle name="Note 7" xfId="574"/>
    <cellStyle name="Note 8" xfId="575"/>
    <cellStyle name="Note 9" xfId="576"/>
    <cellStyle name="Output" xfId="577"/>
    <cellStyle name="Output 1" xfId="578"/>
    <cellStyle name="Output 10" xfId="579"/>
    <cellStyle name="Output 11" xfId="580"/>
    <cellStyle name="Output 12" xfId="581"/>
    <cellStyle name="Output 13" xfId="582"/>
    <cellStyle name="Output 14" xfId="583"/>
    <cellStyle name="Output 2" xfId="584"/>
    <cellStyle name="Output 3" xfId="585"/>
    <cellStyle name="Output 4" xfId="586"/>
    <cellStyle name="Output 5" xfId="587"/>
    <cellStyle name="Output 6" xfId="588"/>
    <cellStyle name="Output 7" xfId="589"/>
    <cellStyle name="Output 8" xfId="590"/>
    <cellStyle name="Output 9" xfId="591"/>
    <cellStyle name="Title" xfId="592"/>
    <cellStyle name="Title 1" xfId="593"/>
    <cellStyle name="Title 10" xfId="594"/>
    <cellStyle name="Title 11" xfId="595"/>
    <cellStyle name="Title 12" xfId="596"/>
    <cellStyle name="Title 13" xfId="597"/>
    <cellStyle name="Title 14" xfId="598"/>
    <cellStyle name="Title 2" xfId="599"/>
    <cellStyle name="Title 3" xfId="600"/>
    <cellStyle name="Title 4" xfId="601"/>
    <cellStyle name="Title 5" xfId="602"/>
    <cellStyle name="Title 6" xfId="603"/>
    <cellStyle name="Title 7" xfId="604"/>
    <cellStyle name="Title 8" xfId="605"/>
    <cellStyle name="Title 9" xfId="606"/>
    <cellStyle name="Total" xfId="607"/>
    <cellStyle name="Total 1" xfId="608"/>
    <cellStyle name="Total 10" xfId="609"/>
    <cellStyle name="Total 11" xfId="610"/>
    <cellStyle name="Total 12" xfId="611"/>
    <cellStyle name="Total 13" xfId="612"/>
    <cellStyle name="Total 14" xfId="613"/>
    <cellStyle name="Total 2" xfId="614"/>
    <cellStyle name="Total 3" xfId="615"/>
    <cellStyle name="Total 4" xfId="616"/>
    <cellStyle name="Total 5" xfId="617"/>
    <cellStyle name="Total 6" xfId="618"/>
    <cellStyle name="Total 7" xfId="619"/>
    <cellStyle name="Total 8" xfId="620"/>
    <cellStyle name="Total 9" xfId="621"/>
    <cellStyle name="Warning Text" xfId="622"/>
    <cellStyle name="Warning Text 1" xfId="623"/>
    <cellStyle name="Warning Text 10" xfId="624"/>
    <cellStyle name="Warning Text 11" xfId="625"/>
    <cellStyle name="Warning Text 12" xfId="626"/>
    <cellStyle name="Warning Text 13" xfId="627"/>
    <cellStyle name="Warning Text 14" xfId="628"/>
    <cellStyle name="Warning Text 2" xfId="629"/>
    <cellStyle name="Warning Text 3" xfId="630"/>
    <cellStyle name="Warning Text 4" xfId="631"/>
    <cellStyle name="Warning Text 5" xfId="632"/>
    <cellStyle name="Warning Text 6" xfId="633"/>
    <cellStyle name="Warning Text 7" xfId="634"/>
    <cellStyle name="Warning Text 8" xfId="635"/>
    <cellStyle name="Warning Text 9" xfId="636"/>
    <cellStyle name="čiarky_Rozpočet_2013_2015" xfId="6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C121" colorId="64" zoomScale="100" zoomScaleNormal="100" zoomScalePageLayoutView="100" workbookViewId="0">
      <selection pane="topLeft" activeCell="G129" activeCellId="0" sqref="G129:H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2" width="15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 t="e">
        <f aca="false">I5+I32+I70</f>
        <v>#REF!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10" t="e">
        <f aca="false">I7+I9+I11+I13+I15+I17+I19</f>
        <v>#REF!</v>
      </c>
    </row>
    <row r="6" customFormat="false" ht="15" hidden="false" customHeight="false" outlineLevel="0" collapsed="false">
      <c r="A6" s="11"/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12" t="s">
        <v>3</v>
      </c>
      <c r="B7" s="13" t="s">
        <v>4</v>
      </c>
      <c r="C7" s="13"/>
      <c r="D7" s="13"/>
      <c r="E7" s="13"/>
      <c r="F7" s="13"/>
      <c r="G7" s="13"/>
      <c r="H7" s="13"/>
      <c r="I7" s="14" t="e">
        <f aca="false">#REF!</f>
        <v>#REF!</v>
      </c>
    </row>
    <row r="8" customFormat="false" ht="24.9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6"/>
    </row>
    <row r="9" customFormat="false" ht="12.7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7" t="e">
        <f aca="false">#REF!</f>
        <v>#REF!</v>
      </c>
    </row>
    <row r="10" customFormat="false" ht="90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9"/>
    </row>
    <row r="11" customFormat="false" ht="12.75" hidden="false" customHeight="fals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7" t="e">
        <f aca="false">#REF!</f>
        <v>#REF!</v>
      </c>
    </row>
    <row r="12" customFormat="false" ht="69.95" hidden="false" customHeight="true" outlineLevel="0" collapsed="false">
      <c r="A12" s="18" t="s">
        <v>11</v>
      </c>
      <c r="B12" s="18"/>
      <c r="C12" s="18"/>
      <c r="D12" s="18"/>
      <c r="E12" s="18"/>
      <c r="F12" s="18"/>
      <c r="G12" s="18"/>
      <c r="H12" s="18"/>
      <c r="I12" s="20"/>
    </row>
    <row r="13" customFormat="false" ht="12.75" hidden="false" customHeight="false" outlineLevel="0" collapsed="false">
      <c r="A13" s="12" t="s">
        <v>12</v>
      </c>
      <c r="B13" s="21" t="s">
        <v>13</v>
      </c>
      <c r="C13" s="21"/>
      <c r="D13" s="21"/>
      <c r="E13" s="21"/>
      <c r="F13" s="21"/>
      <c r="G13" s="21"/>
      <c r="H13" s="21"/>
      <c r="I13" s="17" t="e">
        <f aca="false">#REF!</f>
        <v>#REF!</v>
      </c>
    </row>
    <row r="14" customFormat="false" ht="39.9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0"/>
    </row>
    <row r="15" customFormat="false" ht="12.75" hidden="false" customHeight="false" outlineLevel="0" collapsed="false">
      <c r="A15" s="12" t="s">
        <v>15</v>
      </c>
      <c r="B15" s="21" t="s">
        <v>16</v>
      </c>
      <c r="C15" s="21"/>
      <c r="D15" s="21"/>
      <c r="E15" s="21"/>
      <c r="F15" s="21"/>
      <c r="G15" s="21"/>
      <c r="H15" s="21"/>
      <c r="I15" s="17" t="e">
        <f aca="false">#REF!</f>
        <v>#REF!</v>
      </c>
    </row>
    <row r="16" customFormat="false" ht="24.95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0"/>
    </row>
    <row r="17" customFormat="false" ht="12.75" hidden="false" customHeight="false" outlineLevel="0" collapsed="false">
      <c r="A17" s="12" t="s">
        <v>18</v>
      </c>
      <c r="B17" s="21" t="s">
        <v>19</v>
      </c>
      <c r="C17" s="21"/>
      <c r="D17" s="21"/>
      <c r="E17" s="21"/>
      <c r="F17" s="21"/>
      <c r="G17" s="21"/>
      <c r="H17" s="21"/>
      <c r="I17" s="17" t="e">
        <f aca="false">#REF!</f>
        <v>#REF!</v>
      </c>
    </row>
    <row r="18" customFormat="false" ht="80.1" hidden="false" customHeight="true" outlineLevel="0" collapsed="false">
      <c r="A18" s="22" t="s">
        <v>20</v>
      </c>
      <c r="B18" s="22"/>
      <c r="C18" s="22"/>
      <c r="D18" s="22"/>
      <c r="E18" s="22"/>
      <c r="F18" s="22"/>
      <c r="G18" s="22"/>
      <c r="H18" s="22"/>
      <c r="I18" s="20"/>
    </row>
    <row r="19" customFormat="false" ht="12.75" hidden="false" customHeight="false" outlineLevel="0" collapsed="false">
      <c r="A19" s="12" t="s">
        <v>21</v>
      </c>
      <c r="B19" s="13" t="s">
        <v>22</v>
      </c>
      <c r="C19" s="13"/>
      <c r="D19" s="13"/>
      <c r="E19" s="13"/>
      <c r="F19" s="13"/>
      <c r="G19" s="13"/>
      <c r="H19" s="13"/>
      <c r="I19" s="17" t="e">
        <f aca="false">#REF!</f>
        <v>#REF!</v>
      </c>
    </row>
    <row r="20" customFormat="false" ht="50.1" hidden="false" customHeight="true" outlineLevel="0" collapsed="false">
      <c r="A20" s="22" t="s">
        <v>23</v>
      </c>
      <c r="B20" s="22"/>
      <c r="C20" s="22"/>
      <c r="D20" s="22"/>
      <c r="E20" s="22"/>
      <c r="F20" s="22"/>
      <c r="G20" s="22"/>
      <c r="H20" s="22"/>
      <c r="I20" s="20"/>
    </row>
    <row r="21" customFormat="false" ht="15" hidden="false" customHeight="false" outlineLevel="0" collapsed="false">
      <c r="A21" s="6"/>
      <c r="B21" s="23"/>
      <c r="C21" s="23"/>
      <c r="D21" s="23"/>
      <c r="E21" s="23"/>
      <c r="F21" s="23"/>
      <c r="G21" s="23"/>
      <c r="H21" s="23"/>
      <c r="I21" s="24"/>
    </row>
    <row r="22" customFormat="false" ht="15" hidden="false" customHeight="false" outlineLevel="0" collapsed="false">
      <c r="A22" s="6"/>
      <c r="B22" s="23"/>
      <c r="C22" s="23"/>
      <c r="D22" s="23"/>
      <c r="E22" s="23"/>
      <c r="F22" s="23"/>
      <c r="G22" s="23"/>
      <c r="H22" s="23"/>
      <c r="I22" s="24"/>
    </row>
    <row r="23" customFormat="false" ht="15" hidden="false" customHeight="false" outlineLevel="0" collapsed="false">
      <c r="A23" s="6"/>
      <c r="B23" s="23"/>
      <c r="C23" s="23"/>
      <c r="D23" s="23"/>
      <c r="E23" s="23"/>
      <c r="F23" s="23"/>
      <c r="G23" s="23"/>
      <c r="H23" s="23"/>
      <c r="I23" s="24"/>
    </row>
    <row r="24" customFormat="false" ht="15" hidden="false" customHeight="false" outlineLevel="0" collapsed="false">
      <c r="A24" s="6"/>
      <c r="B24" s="23"/>
      <c r="C24" s="23"/>
      <c r="D24" s="23"/>
      <c r="E24" s="23"/>
      <c r="F24" s="23"/>
      <c r="G24" s="23"/>
      <c r="H24" s="23"/>
      <c r="I24" s="24"/>
    </row>
    <row r="25" customFormat="false" ht="15" hidden="false" customHeight="false" outlineLevel="0" collapsed="false">
      <c r="A25" s="6"/>
      <c r="B25" s="23"/>
      <c r="C25" s="23"/>
      <c r="D25" s="23"/>
      <c r="E25" s="23"/>
      <c r="F25" s="23"/>
      <c r="G25" s="23"/>
      <c r="H25" s="23"/>
      <c r="I25" s="24"/>
    </row>
    <row r="26" customFormat="false" ht="15" hidden="false" customHeight="false" outlineLevel="0" collapsed="false">
      <c r="A26" s="6"/>
      <c r="B26" s="23"/>
      <c r="C26" s="23"/>
      <c r="D26" s="23"/>
      <c r="E26" s="23"/>
      <c r="F26" s="23"/>
      <c r="G26" s="23"/>
      <c r="H26" s="23"/>
      <c r="I26" s="24"/>
    </row>
    <row r="27" customFormat="false" ht="15" hidden="false" customHeight="false" outlineLevel="0" collapsed="false">
      <c r="A27" s="6"/>
      <c r="B27" s="23"/>
      <c r="C27" s="23"/>
      <c r="D27" s="23"/>
      <c r="E27" s="23"/>
      <c r="F27" s="23"/>
      <c r="G27" s="23"/>
      <c r="H27" s="23"/>
      <c r="I27" s="24"/>
    </row>
    <row r="28" customFormat="false" ht="15" hidden="false" customHeight="false" outlineLevel="0" collapsed="false">
      <c r="A28" s="6"/>
      <c r="B28" s="23"/>
      <c r="C28" s="23"/>
      <c r="D28" s="23"/>
      <c r="E28" s="23"/>
      <c r="F28" s="23"/>
      <c r="G28" s="23"/>
      <c r="H28" s="23"/>
      <c r="I28" s="24"/>
    </row>
    <row r="29" customFormat="false" ht="15" hidden="false" customHeight="false" outlineLevel="0" collapsed="false">
      <c r="A29" s="6"/>
      <c r="B29" s="23"/>
      <c r="C29" s="23"/>
      <c r="D29" s="23"/>
      <c r="E29" s="23"/>
      <c r="F29" s="23"/>
      <c r="G29" s="23"/>
      <c r="H29" s="23"/>
      <c r="I29" s="24"/>
    </row>
    <row r="30" customFormat="false" ht="15" hidden="false" customHeight="false" outlineLevel="0" collapsed="false">
      <c r="A30" s="6"/>
      <c r="B30" s="23"/>
      <c r="C30" s="23"/>
      <c r="D30" s="23"/>
      <c r="E30" s="23"/>
      <c r="F30" s="23"/>
      <c r="G30" s="23"/>
      <c r="H30" s="23"/>
      <c r="I30" s="24"/>
    </row>
    <row r="31" customFormat="false" ht="15" hidden="false" customHeight="false" outlineLevel="0" collapsed="false">
      <c r="A31" s="6"/>
      <c r="B31" s="23"/>
      <c r="C31" s="23"/>
      <c r="D31" s="23"/>
      <c r="E31" s="23"/>
      <c r="F31" s="23"/>
      <c r="G31" s="23"/>
      <c r="H31" s="23"/>
      <c r="I31" s="24"/>
    </row>
    <row r="32" customFormat="false" ht="15.75" hidden="false" customHeight="false" outlineLevel="0" collapsed="false">
      <c r="A32" s="9" t="s">
        <v>24</v>
      </c>
      <c r="B32" s="9"/>
      <c r="C32" s="9"/>
      <c r="D32" s="9"/>
      <c r="E32" s="9"/>
      <c r="F32" s="9"/>
      <c r="G32" s="9"/>
      <c r="H32" s="9"/>
      <c r="I32" s="25" t="e">
        <f aca="false">I34+I36+I38+I42+I44+I46+I48+I50+I52+I54+I56+I40</f>
        <v>#REF!</v>
      </c>
    </row>
    <row r="33" customFormat="false" ht="15" hidden="false" customHeight="false" outlineLevel="0" collapsed="false">
      <c r="A33" s="6"/>
      <c r="B33" s="23"/>
      <c r="C33" s="23"/>
      <c r="D33" s="23"/>
      <c r="E33" s="23"/>
      <c r="F33" s="23"/>
      <c r="G33" s="23"/>
      <c r="H33" s="23"/>
      <c r="I33" s="26"/>
    </row>
    <row r="34" customFormat="false" ht="12.75" hidden="false" customHeight="false" outlineLevel="0" collapsed="false">
      <c r="A34" s="12" t="s">
        <v>25</v>
      </c>
      <c r="B34" s="21" t="s">
        <v>26</v>
      </c>
      <c r="C34" s="21"/>
      <c r="D34" s="21"/>
      <c r="E34" s="21"/>
      <c r="F34" s="21"/>
      <c r="G34" s="21"/>
      <c r="H34" s="21"/>
      <c r="I34" s="17" t="e">
        <f aca="false">#REF!</f>
        <v>#REF!</v>
      </c>
    </row>
    <row r="35" customFormat="false" ht="15" hidden="false" customHeight="true" outlineLevel="0" collapsed="false">
      <c r="A35" s="27" t="s">
        <v>27</v>
      </c>
      <c r="B35" s="27"/>
      <c r="C35" s="27"/>
      <c r="D35" s="27"/>
      <c r="E35" s="27"/>
      <c r="F35" s="27"/>
      <c r="G35" s="27"/>
      <c r="H35" s="27"/>
      <c r="I35" s="28"/>
    </row>
    <row r="36" customFormat="false" ht="12.75" hidden="false" customHeight="false" outlineLevel="0" collapsed="false">
      <c r="A36" s="12" t="s">
        <v>28</v>
      </c>
      <c r="B36" s="21" t="s">
        <v>29</v>
      </c>
      <c r="C36" s="21"/>
      <c r="D36" s="21"/>
      <c r="E36" s="21"/>
      <c r="F36" s="21"/>
      <c r="G36" s="21"/>
      <c r="H36" s="21"/>
      <c r="I36" s="17" t="e">
        <f aca="false">#REF!</f>
        <v>#REF!</v>
      </c>
    </row>
    <row r="37" customFormat="false" ht="15" hidden="false" customHeight="true" outlineLevel="0" collapsed="false">
      <c r="A37" s="27" t="s">
        <v>30</v>
      </c>
      <c r="B37" s="27"/>
      <c r="C37" s="27"/>
      <c r="D37" s="27"/>
      <c r="E37" s="27"/>
      <c r="F37" s="27"/>
      <c r="G37" s="27"/>
      <c r="H37" s="27"/>
      <c r="I37" s="28"/>
    </row>
    <row r="38" customFormat="false" ht="12.75" hidden="false" customHeight="false" outlineLevel="0" collapsed="false">
      <c r="A38" s="12" t="s">
        <v>31</v>
      </c>
      <c r="B38" s="21" t="s">
        <v>32</v>
      </c>
      <c r="C38" s="21"/>
      <c r="D38" s="21"/>
      <c r="E38" s="21"/>
      <c r="F38" s="21"/>
      <c r="G38" s="21"/>
      <c r="H38" s="21"/>
      <c r="I38" s="17" t="e">
        <f aca="false">#REF!</f>
        <v>#REF!</v>
      </c>
    </row>
    <row r="39" customFormat="false" ht="15" hidden="false" customHeight="true" outlineLevel="0" collapsed="false">
      <c r="A39" s="27" t="s">
        <v>33</v>
      </c>
      <c r="B39" s="27"/>
      <c r="C39" s="27"/>
      <c r="D39" s="27"/>
      <c r="E39" s="27"/>
      <c r="F39" s="27"/>
      <c r="G39" s="27"/>
      <c r="H39" s="27"/>
      <c r="I39" s="28"/>
    </row>
    <row r="40" customFormat="false" ht="15" hidden="false" customHeight="true" outlineLevel="0" collapsed="false">
      <c r="A40" s="12" t="n">
        <v>42096</v>
      </c>
      <c r="B40" s="29" t="s">
        <v>32</v>
      </c>
      <c r="C40" s="29"/>
      <c r="D40" s="29"/>
      <c r="E40" s="29"/>
      <c r="F40" s="29"/>
      <c r="G40" s="29"/>
      <c r="H40" s="29"/>
      <c r="I40" s="30" t="e">
        <f aca="false">#REF!</f>
        <v>#REF!</v>
      </c>
    </row>
    <row r="41" customFormat="false" ht="15" hidden="false" customHeight="true" outlineLevel="0" collapsed="false">
      <c r="A41" s="31" t="s">
        <v>34</v>
      </c>
      <c r="B41" s="32"/>
      <c r="C41" s="32"/>
      <c r="D41" s="32"/>
      <c r="E41" s="32"/>
      <c r="F41" s="32"/>
      <c r="G41" s="32"/>
      <c r="H41" s="32"/>
      <c r="I41" s="28"/>
    </row>
    <row r="42" customFormat="false" ht="12.75" hidden="false" customHeight="false" outlineLevel="0" collapsed="false">
      <c r="A42" s="12" t="s">
        <v>35</v>
      </c>
      <c r="B42" s="21" t="s">
        <v>36</v>
      </c>
      <c r="C42" s="21"/>
      <c r="D42" s="21"/>
      <c r="E42" s="21"/>
      <c r="F42" s="21"/>
      <c r="G42" s="21"/>
      <c r="H42" s="21"/>
      <c r="I42" s="17" t="e">
        <f aca="false">#REF!</f>
        <v>#REF!</v>
      </c>
    </row>
    <row r="43" customFormat="false" ht="65.1" hidden="false" customHeight="true" outlineLevel="0" collapsed="false">
      <c r="A43" s="18" t="s">
        <v>37</v>
      </c>
      <c r="B43" s="18"/>
      <c r="C43" s="18"/>
      <c r="D43" s="18"/>
      <c r="E43" s="18"/>
      <c r="F43" s="18"/>
      <c r="G43" s="18"/>
      <c r="H43" s="18"/>
      <c r="I43" s="28"/>
    </row>
    <row r="44" customFormat="false" ht="12.75" hidden="false" customHeight="false" outlineLevel="0" collapsed="false">
      <c r="A44" s="12" t="s">
        <v>38</v>
      </c>
      <c r="B44" s="21" t="s">
        <v>39</v>
      </c>
      <c r="C44" s="21"/>
      <c r="D44" s="21"/>
      <c r="E44" s="21"/>
      <c r="F44" s="21"/>
      <c r="G44" s="21"/>
      <c r="H44" s="21"/>
      <c r="I44" s="17" t="e">
        <f aca="false">#REF!</f>
        <v>#REF!</v>
      </c>
    </row>
    <row r="45" customFormat="false" ht="24.95" hidden="false" customHeight="true" outlineLevel="0" collapsed="false">
      <c r="A45" s="22" t="s">
        <v>40</v>
      </c>
      <c r="B45" s="22"/>
      <c r="C45" s="22"/>
      <c r="D45" s="22"/>
      <c r="E45" s="22"/>
      <c r="F45" s="22"/>
      <c r="G45" s="22"/>
      <c r="H45" s="22"/>
      <c r="I45" s="33"/>
    </row>
    <row r="46" customFormat="false" ht="12.75" hidden="false" customHeight="false" outlineLevel="0" collapsed="false">
      <c r="A46" s="12" t="s">
        <v>41</v>
      </c>
      <c r="B46" s="29" t="s">
        <v>32</v>
      </c>
      <c r="C46" s="29"/>
      <c r="D46" s="29"/>
      <c r="E46" s="29"/>
      <c r="F46" s="29"/>
      <c r="G46" s="29"/>
      <c r="H46" s="29"/>
      <c r="I46" s="34" t="e">
        <f aca="false">#REF!</f>
        <v>#REF!</v>
      </c>
    </row>
    <row r="47" customFormat="false" ht="15" hidden="false" customHeight="false" outlineLevel="0" collapsed="false">
      <c r="A47" s="27" t="s">
        <v>42</v>
      </c>
      <c r="B47" s="27"/>
      <c r="C47" s="27"/>
      <c r="D47" s="27"/>
      <c r="E47" s="27"/>
      <c r="F47" s="27"/>
      <c r="G47" s="27"/>
      <c r="H47" s="27"/>
      <c r="I47" s="35"/>
    </row>
    <row r="48" customFormat="false" ht="12.75" hidden="false" customHeight="false" outlineLevel="0" collapsed="false">
      <c r="A48" s="12" t="s">
        <v>43</v>
      </c>
      <c r="B48" s="29" t="s">
        <v>44</v>
      </c>
      <c r="C48" s="29"/>
      <c r="D48" s="29"/>
      <c r="E48" s="29"/>
      <c r="F48" s="29"/>
      <c r="G48" s="29"/>
      <c r="H48" s="29"/>
      <c r="I48" s="34" t="e">
        <f aca="false">#REF!</f>
        <v>#REF!</v>
      </c>
    </row>
    <row r="49" customFormat="false" ht="15" hidden="false" customHeight="false" outlineLevel="0" collapsed="false">
      <c r="A49" s="27" t="s">
        <v>45</v>
      </c>
      <c r="B49" s="27"/>
      <c r="C49" s="27"/>
      <c r="D49" s="27"/>
      <c r="E49" s="27"/>
      <c r="F49" s="27"/>
      <c r="G49" s="27"/>
      <c r="H49" s="27"/>
      <c r="I49" s="35"/>
    </row>
    <row r="50" customFormat="false" ht="12.75" hidden="false" customHeight="false" outlineLevel="0" collapsed="false">
      <c r="A50" s="12" t="s">
        <v>46</v>
      </c>
      <c r="B50" s="29" t="s">
        <v>47</v>
      </c>
      <c r="C50" s="29"/>
      <c r="D50" s="29"/>
      <c r="E50" s="29"/>
      <c r="F50" s="29"/>
      <c r="G50" s="29"/>
      <c r="H50" s="29"/>
      <c r="I50" s="34" t="e">
        <f aca="false">SUM(#REF!+#REF!)</f>
        <v>#VALUE!</v>
      </c>
    </row>
    <row r="51" customFormat="false" ht="1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I51" s="35"/>
    </row>
    <row r="52" customFormat="false" ht="12.75" hidden="false" customHeight="false" outlineLevel="0" collapsed="false">
      <c r="A52" s="12" t="s">
        <v>48</v>
      </c>
      <c r="B52" s="29" t="s">
        <v>49</v>
      </c>
      <c r="C52" s="29"/>
      <c r="D52" s="29"/>
      <c r="E52" s="29"/>
      <c r="F52" s="29"/>
      <c r="G52" s="29"/>
      <c r="H52" s="29"/>
      <c r="I52" s="34" t="e">
        <f aca="false">#REF!+#REF!+#REF!</f>
        <v>#VALUE!</v>
      </c>
    </row>
    <row r="53" customFormat="false" ht="24.95" hidden="false" customHeight="true" outlineLevel="0" collapsed="false">
      <c r="A53" s="15" t="s">
        <v>50</v>
      </c>
      <c r="B53" s="15"/>
      <c r="C53" s="15"/>
      <c r="D53" s="15"/>
      <c r="E53" s="15"/>
      <c r="F53" s="15"/>
      <c r="G53" s="15"/>
      <c r="H53" s="15"/>
      <c r="I53" s="35"/>
    </row>
    <row r="54" customFormat="false" ht="12.75" hidden="false" customHeight="false" outlineLevel="0" collapsed="false">
      <c r="A54" s="12" t="s">
        <v>51</v>
      </c>
      <c r="B54" s="29" t="s">
        <v>52</v>
      </c>
      <c r="C54" s="29"/>
      <c r="D54" s="29"/>
      <c r="E54" s="29"/>
      <c r="F54" s="29"/>
      <c r="G54" s="29"/>
      <c r="H54" s="29"/>
      <c r="I54" s="34" t="e">
        <f aca="false">#REF!</f>
        <v>#REF!</v>
      </c>
    </row>
    <row r="55" customFormat="false" ht="15" hidden="false" customHeight="false" outlineLevel="0" collapsed="false">
      <c r="A55" s="27" t="s">
        <v>53</v>
      </c>
      <c r="B55" s="27"/>
      <c r="C55" s="27"/>
      <c r="D55" s="27"/>
      <c r="E55" s="27"/>
      <c r="F55" s="27"/>
      <c r="G55" s="27"/>
      <c r="H55" s="27"/>
      <c r="I55" s="35"/>
    </row>
    <row r="56" customFormat="false" ht="12.75" hidden="false" customHeight="false" outlineLevel="0" collapsed="false">
      <c r="A56" s="12" t="s">
        <v>54</v>
      </c>
      <c r="B56" s="29" t="s">
        <v>55</v>
      </c>
      <c r="C56" s="29"/>
      <c r="D56" s="29"/>
      <c r="E56" s="29"/>
      <c r="F56" s="29"/>
      <c r="G56" s="29"/>
      <c r="H56" s="29"/>
      <c r="I56" s="34" t="e">
        <f aca="false">#REF!+#REF!+#REF!+#REF!+#REF!+#REF!+príjmy!L58+príjmy!L57</f>
        <v>#VALUE!</v>
      </c>
    </row>
    <row r="57" customFormat="false" ht="24.95" hidden="false" customHeight="true" outlineLevel="0" collapsed="false">
      <c r="A57" s="38" t="s">
        <v>56</v>
      </c>
      <c r="B57" s="38"/>
      <c r="C57" s="38"/>
      <c r="D57" s="38"/>
      <c r="E57" s="38"/>
      <c r="F57" s="38"/>
      <c r="G57" s="38"/>
      <c r="H57" s="38"/>
      <c r="I57" s="35" t="n">
        <v>1</v>
      </c>
    </row>
    <row r="58" customFormat="false" ht="24.95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1"/>
    </row>
    <row r="59" customFormat="false" ht="24.95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1"/>
    </row>
    <row r="60" customFormat="false" ht="24.95" hidden="false" customHeight="true" outlineLevel="0" collapsed="false">
      <c r="A60" s="39"/>
      <c r="B60" s="40"/>
      <c r="C60" s="40"/>
      <c r="D60" s="40"/>
      <c r="E60" s="40"/>
      <c r="F60" s="40"/>
      <c r="G60" s="40"/>
      <c r="H60" s="40"/>
      <c r="I60" s="41"/>
    </row>
    <row r="61" customFormat="false" ht="24.95" hidden="fals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1"/>
    </row>
    <row r="62" customFormat="false" ht="24.9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1"/>
    </row>
    <row r="63" customFormat="false" ht="24.95" hidden="fals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41"/>
    </row>
    <row r="64" customFormat="false" ht="24.95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1"/>
    </row>
    <row r="65" customFormat="false" ht="24.95" hidden="false" customHeight="true" outlineLevel="0" collapsed="false">
      <c r="A65" s="39"/>
      <c r="B65" s="40"/>
      <c r="C65" s="40"/>
      <c r="D65" s="40"/>
      <c r="E65" s="40"/>
      <c r="F65" s="40"/>
      <c r="G65" s="40"/>
      <c r="H65" s="40"/>
      <c r="I65" s="41"/>
    </row>
    <row r="66" customFormat="false" ht="24.95" hidden="false" customHeight="true" outlineLevel="0" collapsed="false">
      <c r="A66" s="39"/>
      <c r="B66" s="40"/>
      <c r="C66" s="40"/>
      <c r="D66" s="40"/>
      <c r="E66" s="40"/>
      <c r="F66" s="40"/>
      <c r="G66" s="40"/>
      <c r="H66" s="40"/>
      <c r="I66" s="41"/>
    </row>
    <row r="67" customFormat="false" ht="24.95" hidden="false" customHeight="true" outlineLevel="0" collapsed="false">
      <c r="A67" s="39"/>
      <c r="B67" s="40"/>
      <c r="C67" s="40"/>
      <c r="D67" s="40"/>
      <c r="E67" s="40"/>
      <c r="F67" s="40"/>
      <c r="G67" s="40"/>
      <c r="H67" s="40"/>
      <c r="I67" s="41"/>
    </row>
    <row r="68" customFormat="false" ht="24.95" hidden="false" customHeight="true" outlineLevel="0" collapsed="false">
      <c r="A68" s="39"/>
      <c r="B68" s="40"/>
      <c r="C68" s="40"/>
      <c r="D68" s="40"/>
      <c r="E68" s="40"/>
      <c r="F68" s="40"/>
      <c r="G68" s="40"/>
      <c r="H68" s="40"/>
      <c r="I68" s="41"/>
    </row>
    <row r="69" customFormat="false" ht="15" hidden="false" customHeight="false" outlineLevel="0" collapsed="false">
      <c r="A69" s="6"/>
      <c r="B69" s="7"/>
      <c r="C69" s="7"/>
      <c r="D69" s="7"/>
      <c r="E69" s="7"/>
      <c r="F69" s="7"/>
      <c r="G69" s="7"/>
      <c r="H69" s="7"/>
      <c r="I69" s="42"/>
    </row>
    <row r="70" customFormat="false" ht="15.75" hidden="false" customHeight="false" outlineLevel="0" collapsed="false">
      <c r="A70" s="9" t="s">
        <v>57</v>
      </c>
      <c r="B70" s="9"/>
      <c r="C70" s="9"/>
      <c r="D70" s="9"/>
      <c r="E70" s="9"/>
      <c r="F70" s="9"/>
      <c r="G70" s="9"/>
      <c r="H70" s="9"/>
      <c r="I70" s="25" t="e">
        <f aca="false">I74+I75+I76+I77+I78+I79+I80+I81+I82+I83+I84+I85+I86+I87+I88+I89+I90+I91+I92+I93+I94+I95</f>
        <v>#REF!</v>
      </c>
    </row>
    <row r="71" customFormat="false" ht="15" hidden="false" customHeight="false" outlineLevel="0" collapsed="false">
      <c r="A71" s="6"/>
      <c r="B71" s="7"/>
      <c r="C71" s="7"/>
      <c r="D71" s="7"/>
      <c r="E71" s="7"/>
      <c r="F71" s="7"/>
      <c r="G71" s="7"/>
      <c r="H71" s="7"/>
      <c r="I71" s="42"/>
    </row>
    <row r="72" customFormat="false" ht="24.95" hidden="false" customHeight="true" outlineLevel="0" collapsed="false">
      <c r="A72" s="43" t="s">
        <v>58</v>
      </c>
      <c r="B72" s="43"/>
      <c r="C72" s="43"/>
      <c r="D72" s="43"/>
      <c r="E72" s="43"/>
      <c r="F72" s="43"/>
      <c r="G72" s="43"/>
      <c r="H72" s="43"/>
      <c r="I72" s="43"/>
    </row>
    <row r="73" customFormat="false" ht="15" hidden="false" customHeight="false" outlineLevel="0" collapsed="false">
      <c r="A73" s="6"/>
      <c r="B73" s="7"/>
      <c r="C73" s="7"/>
      <c r="D73" s="7"/>
      <c r="E73" s="7"/>
      <c r="F73" s="7"/>
      <c r="G73" s="7"/>
      <c r="H73" s="7"/>
      <c r="I73" s="42"/>
    </row>
    <row r="74" customFormat="false" ht="12.75" hidden="false" customHeight="false" outlineLevel="0" collapsed="false">
      <c r="A74" s="44" t="s">
        <v>59</v>
      </c>
      <c r="B74" s="45" t="s">
        <v>60</v>
      </c>
      <c r="C74" s="45"/>
      <c r="D74" s="45"/>
      <c r="E74" s="45"/>
      <c r="F74" s="45"/>
      <c r="G74" s="45"/>
      <c r="H74" s="45"/>
      <c r="I74" s="46" t="e">
        <f aca="false">#REF!</f>
        <v>#REF!</v>
      </c>
    </row>
    <row r="75" customFormat="false" ht="12.75" hidden="false" customHeight="false" outlineLevel="0" collapsed="false">
      <c r="A75" s="44" t="s">
        <v>61</v>
      </c>
      <c r="B75" s="45" t="s">
        <v>62</v>
      </c>
      <c r="C75" s="45"/>
      <c r="D75" s="45"/>
      <c r="E75" s="45"/>
      <c r="F75" s="45"/>
      <c r="G75" s="45"/>
      <c r="H75" s="45"/>
      <c r="I75" s="46" t="e">
        <f aca="false">SUM(#REF!)</f>
        <v>#REF!</v>
      </c>
    </row>
    <row r="76" customFormat="false" ht="12.75" hidden="false" customHeight="false" outlineLevel="0" collapsed="false">
      <c r="A76" s="44" t="s">
        <v>63</v>
      </c>
      <c r="B76" s="45" t="s">
        <v>64</v>
      </c>
      <c r="C76" s="45"/>
      <c r="D76" s="45"/>
      <c r="E76" s="45"/>
      <c r="F76" s="45"/>
      <c r="G76" s="45"/>
      <c r="H76" s="45"/>
      <c r="I76" s="46" t="e">
        <f aca="false">SUM(#REF!)</f>
        <v>#REF!</v>
      </c>
    </row>
    <row r="77" customFormat="false" ht="12.75" hidden="false" customHeight="false" outlineLevel="0" collapsed="false">
      <c r="A77" s="47" t="s">
        <v>65</v>
      </c>
      <c r="B77" s="48" t="s">
        <v>66</v>
      </c>
      <c r="C77" s="48"/>
      <c r="D77" s="48"/>
      <c r="E77" s="48"/>
      <c r="F77" s="48"/>
      <c r="G77" s="48"/>
      <c r="H77" s="48"/>
      <c r="I77" s="49" t="e">
        <f aca="false">#REF!</f>
        <v>#REF!</v>
      </c>
    </row>
    <row r="78" customFormat="false" ht="12.75" hidden="false" customHeight="false" outlineLevel="0" collapsed="false">
      <c r="A78" s="50" t="s">
        <v>67</v>
      </c>
      <c r="B78" s="51" t="s">
        <v>68</v>
      </c>
      <c r="C78" s="51"/>
      <c r="D78" s="51"/>
      <c r="E78" s="51"/>
      <c r="F78" s="51"/>
      <c r="G78" s="51"/>
      <c r="H78" s="51"/>
      <c r="I78" s="52" t="e">
        <f aca="false">#REF!</f>
        <v>#REF!</v>
      </c>
    </row>
    <row r="79" customFormat="false" ht="12.75" hidden="false" customHeight="false" outlineLevel="0" collapsed="false">
      <c r="A79" s="47" t="s">
        <v>69</v>
      </c>
      <c r="B79" s="48" t="s">
        <v>70</v>
      </c>
      <c r="C79" s="48"/>
      <c r="D79" s="48"/>
      <c r="E79" s="48"/>
      <c r="F79" s="48"/>
      <c r="G79" s="48"/>
      <c r="H79" s="48"/>
      <c r="I79" s="49" t="e">
        <f aca="false">#REF!</f>
        <v>#REF!</v>
      </c>
    </row>
    <row r="80" customFormat="false" ht="12.75" hidden="false" customHeight="false" outlineLevel="0" collapsed="false">
      <c r="A80" s="47" t="s">
        <v>71</v>
      </c>
      <c r="B80" s="48" t="s">
        <v>72</v>
      </c>
      <c r="C80" s="48"/>
      <c r="D80" s="48"/>
      <c r="E80" s="48"/>
      <c r="F80" s="48"/>
      <c r="G80" s="48"/>
      <c r="H80" s="48"/>
      <c r="I80" s="49" t="e">
        <f aca="false">#REF!</f>
        <v>#REF!</v>
      </c>
    </row>
    <row r="81" customFormat="false" ht="12.75" hidden="false" customHeight="false" outlineLevel="0" collapsed="false">
      <c r="A81" s="47" t="s">
        <v>73</v>
      </c>
      <c r="B81" s="48" t="s">
        <v>74</v>
      </c>
      <c r="C81" s="48"/>
      <c r="D81" s="48"/>
      <c r="E81" s="48"/>
      <c r="F81" s="48"/>
      <c r="G81" s="48"/>
      <c r="H81" s="48"/>
      <c r="I81" s="49" t="e">
        <f aca="false">SUM(#REF!)</f>
        <v>#REF!</v>
      </c>
    </row>
    <row r="82" customFormat="false" ht="12.75" hidden="false" customHeight="false" outlineLevel="0" collapsed="false">
      <c r="A82" s="47" t="s">
        <v>75</v>
      </c>
      <c r="B82" s="48" t="s">
        <v>76</v>
      </c>
      <c r="C82" s="48"/>
      <c r="D82" s="48"/>
      <c r="E82" s="48"/>
      <c r="F82" s="48"/>
      <c r="G82" s="48"/>
      <c r="H82" s="48"/>
      <c r="I82" s="49" t="e">
        <f aca="false">#REF!</f>
        <v>#REF!</v>
      </c>
    </row>
    <row r="83" customFormat="false" ht="12.75" hidden="false" customHeight="false" outlineLevel="0" collapsed="false">
      <c r="A83" s="47" t="s">
        <v>77</v>
      </c>
      <c r="B83" s="48" t="s">
        <v>78</v>
      </c>
      <c r="C83" s="48"/>
      <c r="D83" s="48"/>
      <c r="E83" s="48"/>
      <c r="F83" s="48"/>
      <c r="G83" s="48"/>
      <c r="H83" s="48"/>
      <c r="I83" s="49" t="e">
        <f aca="false">#REF!</f>
        <v>#REF!</v>
      </c>
    </row>
    <row r="84" customFormat="false" ht="12.75" hidden="false" customHeight="false" outlineLevel="0" collapsed="false">
      <c r="A84" s="47" t="s">
        <v>79</v>
      </c>
      <c r="B84" s="48" t="s">
        <v>80</v>
      </c>
      <c r="C84" s="48"/>
      <c r="D84" s="48"/>
      <c r="E84" s="48"/>
      <c r="F84" s="48"/>
      <c r="G84" s="48"/>
      <c r="H84" s="48"/>
      <c r="I84" s="49" t="e">
        <f aca="false">#REF!</f>
        <v>#REF!</v>
      </c>
    </row>
    <row r="85" customFormat="false" ht="12.75" hidden="false" customHeight="false" outlineLevel="0" collapsed="false">
      <c r="A85" s="47" t="s">
        <v>81</v>
      </c>
      <c r="B85" s="48" t="s">
        <v>82</v>
      </c>
      <c r="C85" s="48"/>
      <c r="D85" s="48"/>
      <c r="E85" s="48"/>
      <c r="F85" s="48"/>
      <c r="G85" s="48"/>
      <c r="H85" s="48"/>
      <c r="I85" s="49" t="e">
        <f aca="false">#REF!</f>
        <v>#REF!</v>
      </c>
    </row>
    <row r="86" customFormat="false" ht="12.75" hidden="false" customHeight="false" outlineLevel="0" collapsed="false">
      <c r="A86" s="47" t="s">
        <v>83</v>
      </c>
      <c r="B86" s="48" t="s">
        <v>84</v>
      </c>
      <c r="C86" s="48"/>
      <c r="D86" s="48"/>
      <c r="E86" s="48"/>
      <c r="F86" s="48"/>
      <c r="G86" s="48"/>
      <c r="H86" s="48"/>
      <c r="I86" s="49" t="e">
        <f aca="false">SUM(#REF!)</f>
        <v>#REF!</v>
      </c>
    </row>
    <row r="87" customFormat="false" ht="12.75" hidden="false" customHeight="false" outlineLevel="0" collapsed="false">
      <c r="A87" s="47" t="s">
        <v>85</v>
      </c>
      <c r="B87" s="48" t="s">
        <v>86</v>
      </c>
      <c r="C87" s="48"/>
      <c r="D87" s="48"/>
      <c r="E87" s="48"/>
      <c r="F87" s="48"/>
      <c r="G87" s="48"/>
      <c r="H87" s="48"/>
      <c r="I87" s="49" t="e">
        <f aca="false">#REF!</f>
        <v>#REF!</v>
      </c>
    </row>
    <row r="88" customFormat="false" ht="12.75" hidden="false" customHeight="false" outlineLevel="0" collapsed="false">
      <c r="A88" s="47" t="s">
        <v>87</v>
      </c>
      <c r="B88" s="48" t="s">
        <v>88</v>
      </c>
      <c r="C88" s="48"/>
      <c r="D88" s="48"/>
      <c r="E88" s="48"/>
      <c r="F88" s="48"/>
      <c r="G88" s="48"/>
      <c r="H88" s="48"/>
      <c r="I88" s="49" t="e">
        <f aca="false">#REF!</f>
        <v>#REF!</v>
      </c>
    </row>
    <row r="89" customFormat="false" ht="12.75" hidden="false" customHeight="false" outlineLevel="0" collapsed="false">
      <c r="A89" s="47" t="s">
        <v>89</v>
      </c>
      <c r="B89" s="48" t="s">
        <v>90</v>
      </c>
      <c r="C89" s="48"/>
      <c r="D89" s="48"/>
      <c r="E89" s="48"/>
      <c r="F89" s="48"/>
      <c r="G89" s="48"/>
      <c r="H89" s="48"/>
      <c r="I89" s="49" t="e">
        <f aca="false">#REF!</f>
        <v>#REF!</v>
      </c>
    </row>
    <row r="90" customFormat="false" ht="12.75" hidden="false" customHeight="false" outlineLevel="0" collapsed="false">
      <c r="A90" s="47" t="s">
        <v>91</v>
      </c>
      <c r="B90" s="48" t="s">
        <v>92</v>
      </c>
      <c r="C90" s="48"/>
      <c r="D90" s="48"/>
      <c r="E90" s="48"/>
      <c r="F90" s="48"/>
      <c r="G90" s="48"/>
      <c r="H90" s="48"/>
      <c r="I90" s="52" t="e">
        <f aca="false">#REF!</f>
        <v>#REF!</v>
      </c>
    </row>
    <row r="91" customFormat="false" ht="15" hidden="false" customHeight="false" outlineLevel="0" collapsed="false">
      <c r="A91" s="53" t="n">
        <v>3.18</v>
      </c>
      <c r="B91" s="45" t="s">
        <v>93</v>
      </c>
      <c r="C91" s="54"/>
      <c r="D91" s="54"/>
      <c r="E91" s="54"/>
      <c r="F91" s="54"/>
      <c r="G91" s="54"/>
      <c r="H91" s="54"/>
      <c r="I91" s="46" t="e">
        <f aca="false">#REF!</f>
        <v>#REF!</v>
      </c>
    </row>
    <row r="92" customFormat="false" ht="15" hidden="false" customHeight="false" outlineLevel="0" collapsed="false">
      <c r="A92" s="53" t="n">
        <v>3.19</v>
      </c>
      <c r="B92" s="45" t="s">
        <v>94</v>
      </c>
      <c r="C92" s="54"/>
      <c r="D92" s="54"/>
      <c r="E92" s="54"/>
      <c r="F92" s="54"/>
      <c r="G92" s="54"/>
      <c r="H92" s="54"/>
      <c r="I92" s="46" t="e">
        <f aca="false">#REF!</f>
        <v>#REF!</v>
      </c>
    </row>
    <row r="93" customFormat="false" ht="15" hidden="false" customHeight="false" outlineLevel="0" collapsed="false">
      <c r="A93" s="53" t="n">
        <v>3.2</v>
      </c>
      <c r="B93" s="45" t="s">
        <v>95</v>
      </c>
      <c r="C93" s="54"/>
      <c r="D93" s="54"/>
      <c r="E93" s="54"/>
      <c r="F93" s="54"/>
      <c r="G93" s="54"/>
      <c r="H93" s="54"/>
      <c r="I93" s="46" t="e">
        <f aca="false">#REF!</f>
        <v>#REF!</v>
      </c>
    </row>
    <row r="94" customFormat="false" ht="15" hidden="false" customHeight="false" outlineLevel="0" collapsed="false">
      <c r="A94" s="53"/>
      <c r="B94" s="45" t="s">
        <v>96</v>
      </c>
      <c r="C94" s="54"/>
      <c r="D94" s="54"/>
      <c r="E94" s="54"/>
      <c r="F94" s="54"/>
      <c r="G94" s="54"/>
      <c r="H94" s="54"/>
      <c r="I94" s="46" t="n">
        <f aca="false">príjmy!L89+príjmy!L91</f>
        <v>2100</v>
      </c>
    </row>
    <row r="95" customFormat="false" ht="15" hidden="false" customHeight="false" outlineLevel="0" collapsed="false">
      <c r="A95" s="47" t="s">
        <v>97</v>
      </c>
      <c r="B95" s="48" t="s">
        <v>98</v>
      </c>
      <c r="C95" s="55"/>
      <c r="D95" s="55"/>
      <c r="E95" s="55"/>
      <c r="F95" s="55"/>
      <c r="G95" s="55"/>
      <c r="H95" s="56"/>
      <c r="I95" s="49" t="e">
        <f aca="false">#REF!</f>
        <v>#REF!</v>
      </c>
    </row>
    <row r="96" customFormat="false" ht="15" hidden="false" customHeight="false" outlineLevel="0" collapsed="false">
      <c r="A96" s="6"/>
      <c r="B96" s="7"/>
      <c r="C96" s="7"/>
      <c r="D96" s="7"/>
      <c r="E96" s="7"/>
      <c r="F96" s="7"/>
      <c r="G96" s="7"/>
      <c r="H96" s="7"/>
      <c r="I96" s="57"/>
    </row>
    <row r="97" customFormat="false" ht="15.75" hidden="false" customHeight="false" outlineLevel="0" collapsed="false">
      <c r="A97" s="4" t="s">
        <v>99</v>
      </c>
      <c r="B97" s="4"/>
      <c r="C97" s="4"/>
      <c r="D97" s="4"/>
      <c r="E97" s="4"/>
      <c r="F97" s="4"/>
      <c r="G97" s="4"/>
      <c r="H97" s="4"/>
      <c r="I97" s="5" t="e">
        <f aca="false">SUM(I99,I104)</f>
        <v>#REF!</v>
      </c>
    </row>
    <row r="98" customFormat="false" ht="15" hidden="false" customHeight="false" outlineLevel="0" collapsed="false">
      <c r="A98" s="6"/>
      <c r="B98" s="7"/>
      <c r="C98" s="7"/>
      <c r="D98" s="7"/>
      <c r="E98" s="7"/>
      <c r="F98" s="7"/>
      <c r="G98" s="7"/>
      <c r="H98" s="7"/>
      <c r="I98" s="58"/>
    </row>
    <row r="99" customFormat="false" ht="15.75" hidden="false" customHeight="false" outlineLevel="0" collapsed="false">
      <c r="A99" s="9" t="s">
        <v>100</v>
      </c>
      <c r="B99" s="9"/>
      <c r="C99" s="9"/>
      <c r="D99" s="9"/>
      <c r="E99" s="9"/>
      <c r="F99" s="9"/>
      <c r="G99" s="9"/>
      <c r="H99" s="9"/>
      <c r="I99" s="25" t="e">
        <f aca="false">SUM(I101,I102)</f>
        <v>#REF!</v>
      </c>
    </row>
    <row r="100" customFormat="false" ht="12.75" hidden="false" customHeight="false" outlineLevel="0" collapsed="false">
      <c r="I100" s="26"/>
    </row>
    <row r="101" customFormat="false" ht="12.75" hidden="false" customHeight="false" outlineLevel="0" collapsed="false">
      <c r="A101" s="44" t="s">
        <v>3</v>
      </c>
      <c r="B101" s="45" t="s">
        <v>101</v>
      </c>
      <c r="C101" s="45"/>
      <c r="D101" s="45"/>
      <c r="E101" s="45"/>
      <c r="F101" s="45"/>
      <c r="G101" s="45"/>
      <c r="H101" s="45"/>
      <c r="I101" s="46" t="n">
        <f aca="false">príjmy!L106</f>
        <v>11805</v>
      </c>
    </row>
    <row r="102" customFormat="false" ht="12.75" hidden="false" customHeight="false" outlineLevel="0" collapsed="false">
      <c r="A102" s="47" t="s">
        <v>6</v>
      </c>
      <c r="B102" s="48" t="s">
        <v>102</v>
      </c>
      <c r="C102" s="48"/>
      <c r="D102" s="48"/>
      <c r="E102" s="48"/>
      <c r="F102" s="48"/>
      <c r="G102" s="48"/>
      <c r="H102" s="59"/>
      <c r="I102" s="49" t="e">
        <f aca="false">#REF!</f>
        <v>#REF!</v>
      </c>
    </row>
    <row r="103" customFormat="false" ht="12.7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2"/>
    </row>
    <row r="104" customFormat="false" ht="15" hidden="false" customHeight="false" outlineLevel="0" collapsed="false">
      <c r="A104" s="9" t="s">
        <v>103</v>
      </c>
      <c r="B104" s="9"/>
      <c r="C104" s="9"/>
      <c r="D104" s="9"/>
      <c r="E104" s="9"/>
      <c r="F104" s="9"/>
      <c r="G104" s="9"/>
      <c r="H104" s="9"/>
      <c r="I104" s="63" t="e">
        <f aca="false">SUM(I106,I107,I108,I109,I110,I111,I113)</f>
        <v>#REF!</v>
      </c>
    </row>
    <row r="105" customFormat="false" ht="12.7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2"/>
    </row>
    <row r="106" customFormat="false" ht="12.75" hidden="false" customHeight="false" outlineLevel="0" collapsed="false">
      <c r="A106" s="47" t="s">
        <v>25</v>
      </c>
      <c r="B106" s="48" t="s">
        <v>104</v>
      </c>
      <c r="C106" s="48"/>
      <c r="D106" s="48"/>
      <c r="E106" s="48"/>
      <c r="F106" s="48"/>
      <c r="G106" s="48"/>
      <c r="H106" s="48"/>
      <c r="I106" s="49" t="e">
        <f aca="false">#REF!</f>
        <v>#REF!</v>
      </c>
    </row>
    <row r="107" customFormat="false" ht="12.75" hidden="false" customHeight="false" outlineLevel="0" collapsed="false">
      <c r="A107" s="47" t="s">
        <v>28</v>
      </c>
      <c r="B107" s="48" t="s">
        <v>105</v>
      </c>
      <c r="C107" s="48"/>
      <c r="D107" s="48"/>
      <c r="E107" s="48"/>
      <c r="F107" s="48"/>
      <c r="G107" s="48"/>
      <c r="H107" s="48"/>
      <c r="I107" s="49" t="e">
        <f aca="false">#REF!</f>
        <v>#REF!</v>
      </c>
    </row>
    <row r="108" customFormat="false" ht="12.75" hidden="false" customHeight="false" outlineLevel="0" collapsed="false">
      <c r="A108" s="47" t="s">
        <v>31</v>
      </c>
      <c r="B108" s="48" t="s">
        <v>106</v>
      </c>
      <c r="C108" s="48"/>
      <c r="D108" s="48"/>
      <c r="E108" s="48"/>
      <c r="F108" s="48"/>
      <c r="G108" s="48"/>
      <c r="H108" s="48"/>
      <c r="I108" s="49" t="e">
        <f aca="false">#REF!</f>
        <v>#REF!</v>
      </c>
    </row>
    <row r="109" customFormat="false" ht="12.75" hidden="false" customHeight="false" outlineLevel="0" collapsed="false">
      <c r="A109" s="47" t="s">
        <v>107</v>
      </c>
      <c r="B109" s="48" t="s">
        <v>108</v>
      </c>
      <c r="C109" s="48"/>
      <c r="D109" s="48"/>
      <c r="E109" s="48"/>
      <c r="F109" s="48"/>
      <c r="G109" s="48"/>
      <c r="H109" s="48"/>
      <c r="I109" s="49" t="e">
        <f aca="false">#REF!</f>
        <v>#REF!</v>
      </c>
    </row>
    <row r="110" customFormat="false" ht="12.75" hidden="false" customHeight="false" outlineLevel="0" collapsed="false">
      <c r="A110" s="47" t="s">
        <v>35</v>
      </c>
      <c r="B110" s="48" t="s">
        <v>109</v>
      </c>
      <c r="C110" s="48"/>
      <c r="D110" s="48"/>
      <c r="E110" s="48"/>
      <c r="F110" s="48"/>
      <c r="G110" s="48"/>
      <c r="H110" s="48"/>
      <c r="I110" s="49" t="e">
        <f aca="false">#REF!</f>
        <v>#REF!</v>
      </c>
    </row>
    <row r="111" customFormat="false" ht="12.75" hidden="false" customHeight="false" outlineLevel="0" collapsed="false">
      <c r="A111" s="47" t="s">
        <v>38</v>
      </c>
      <c r="B111" s="48" t="s">
        <v>110</v>
      </c>
      <c r="C111" s="48"/>
      <c r="D111" s="48"/>
      <c r="E111" s="48"/>
      <c r="F111" s="48"/>
      <c r="G111" s="48"/>
      <c r="H111" s="48"/>
      <c r="I111" s="49" t="e">
        <f aca="false">#REF!</f>
        <v>#REF!</v>
      </c>
    </row>
    <row r="112" customFormat="false" ht="12.75" hidden="false" customHeight="false" outlineLevel="0" collapsed="false">
      <c r="A112" s="47" t="s">
        <v>41</v>
      </c>
      <c r="B112" s="48" t="s">
        <v>111</v>
      </c>
      <c r="C112" s="48"/>
      <c r="D112" s="48"/>
      <c r="E112" s="48"/>
      <c r="F112" s="48"/>
      <c r="G112" s="48"/>
      <c r="H112" s="48"/>
      <c r="I112" s="49"/>
    </row>
    <row r="113" customFormat="false" ht="12.75" hidden="false" customHeight="false" outlineLevel="0" collapsed="false">
      <c r="A113" s="64"/>
      <c r="B113" s="48" t="s">
        <v>112</v>
      </c>
      <c r="C113" s="48"/>
      <c r="D113" s="48"/>
      <c r="E113" s="48"/>
      <c r="F113" s="48"/>
      <c r="G113" s="48"/>
      <c r="H113" s="48"/>
      <c r="I113" s="49" t="n">
        <f aca="false">príjmy!L122</f>
        <v>0</v>
      </c>
    </row>
    <row r="114" customFormat="false" ht="12.7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2"/>
    </row>
    <row r="115" customFormat="false" ht="12.7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2"/>
    </row>
    <row r="116" customFormat="false" ht="15" hidden="false" customHeight="false" outlineLevel="0" collapsed="false">
      <c r="A116" s="4" t="s">
        <v>113</v>
      </c>
      <c r="B116" s="4"/>
      <c r="C116" s="4"/>
      <c r="D116" s="4"/>
      <c r="E116" s="4"/>
      <c r="F116" s="4"/>
      <c r="G116" s="4"/>
      <c r="H116" s="4"/>
      <c r="I116" s="65" t="e">
        <f aca="false">SUM(I118,I119,I120,I121)</f>
        <v>#REF!</v>
      </c>
    </row>
    <row r="117" customFormat="false" ht="12.7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2"/>
    </row>
    <row r="118" customFormat="false" ht="12.75" hidden="false" customHeight="false" outlineLevel="0" collapsed="false">
      <c r="A118" s="44" t="s">
        <v>3</v>
      </c>
      <c r="B118" s="45" t="s">
        <v>114</v>
      </c>
      <c r="C118" s="45"/>
      <c r="D118" s="45"/>
      <c r="E118" s="45"/>
      <c r="F118" s="45"/>
      <c r="G118" s="45"/>
      <c r="H118" s="45"/>
      <c r="I118" s="46" t="n">
        <f aca="false">príjmy!L142</f>
        <v>420</v>
      </c>
    </row>
    <row r="119" customFormat="false" ht="12.75" hidden="false" customHeight="false" outlineLevel="0" collapsed="false">
      <c r="A119" s="47" t="s">
        <v>6</v>
      </c>
      <c r="B119" s="48" t="s">
        <v>115</v>
      </c>
      <c r="C119" s="48"/>
      <c r="D119" s="48"/>
      <c r="E119" s="48"/>
      <c r="F119" s="48"/>
      <c r="G119" s="48"/>
      <c r="H119" s="59"/>
      <c r="I119" s="49" t="e">
        <f aca="false">SUM(#REF!)</f>
        <v>#REF!</v>
      </c>
    </row>
    <row r="120" customFormat="false" ht="12.75" hidden="false" customHeight="false" outlineLevel="0" collapsed="false">
      <c r="A120" s="47" t="s">
        <v>9</v>
      </c>
      <c r="B120" s="48" t="s">
        <v>116</v>
      </c>
      <c r="C120" s="48"/>
      <c r="D120" s="48"/>
      <c r="E120" s="48"/>
      <c r="F120" s="48"/>
      <c r="G120" s="48"/>
      <c r="H120" s="59"/>
      <c r="I120" s="49" t="e">
        <f aca="false">SUM(#REF!)</f>
        <v>#REF!</v>
      </c>
    </row>
    <row r="121" customFormat="false" ht="12.75" hidden="false" customHeight="false" outlineLevel="0" collapsed="false">
      <c r="A121" s="64"/>
      <c r="B121" s="48" t="s">
        <v>117</v>
      </c>
      <c r="C121" s="48"/>
      <c r="D121" s="48"/>
      <c r="E121" s="48"/>
      <c r="F121" s="48"/>
      <c r="G121" s="48"/>
      <c r="H121" s="59"/>
      <c r="I121" s="49" t="n">
        <f aca="false">príjmy!L150</f>
        <v>2250000</v>
      </c>
    </row>
    <row r="122" customFormat="false" ht="12.75" hidden="false" customHeight="false" outlineLevel="0" collapsed="false">
      <c r="A122" s="64"/>
      <c r="B122" s="48"/>
      <c r="C122" s="48"/>
      <c r="D122" s="48"/>
      <c r="E122" s="48"/>
      <c r="F122" s="48"/>
      <c r="G122" s="48"/>
      <c r="H122" s="59"/>
      <c r="I122" s="49" t="e">
        <f aca="false">SUM(#REF!)</f>
        <v>#REF!</v>
      </c>
    </row>
    <row r="123" customFormat="false" ht="12.7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2"/>
    </row>
    <row r="124" customFormat="false" ht="15" hidden="false" customHeight="false" outlineLevel="0" collapsed="false">
      <c r="A124" s="66"/>
      <c r="B124" s="67"/>
      <c r="C124" s="68" t="s">
        <v>118</v>
      </c>
      <c r="D124" s="68"/>
      <c r="E124" s="68"/>
      <c r="F124" s="68"/>
      <c r="G124" s="68"/>
      <c r="H124" s="68"/>
      <c r="I124" s="69"/>
    </row>
    <row r="125" customFormat="false" ht="12.7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2"/>
    </row>
    <row r="126" customFormat="false" ht="12.7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2"/>
    </row>
    <row r="127" customFormat="false" ht="15" hidden="false" customHeight="false" outlineLevel="0" collapsed="false">
      <c r="A127" s="60"/>
      <c r="B127" s="61"/>
      <c r="C127" s="70" t="s">
        <v>1</v>
      </c>
      <c r="D127" s="70"/>
      <c r="E127" s="70"/>
      <c r="F127" s="70"/>
      <c r="G127" s="71" t="e">
        <f aca="false">I3</f>
        <v>#REF!</v>
      </c>
      <c r="H127" s="71"/>
      <c r="I127" s="62"/>
    </row>
    <row r="128" customFormat="false" ht="15" hidden="false" customHeight="false" outlineLevel="0" collapsed="false">
      <c r="A128" s="60"/>
      <c r="B128" s="61"/>
      <c r="C128" s="70" t="s">
        <v>99</v>
      </c>
      <c r="D128" s="70"/>
      <c r="E128" s="70"/>
      <c r="F128" s="70"/>
      <c r="G128" s="71" t="e">
        <f aca="false">I97</f>
        <v>#REF!</v>
      </c>
      <c r="H128" s="71"/>
      <c r="I128" s="62"/>
    </row>
    <row r="129" customFormat="false" ht="15" hidden="false" customHeight="false" outlineLevel="0" collapsed="false">
      <c r="A129" s="60"/>
      <c r="B129" s="61"/>
      <c r="C129" s="70" t="s">
        <v>113</v>
      </c>
      <c r="D129" s="70"/>
      <c r="E129" s="70"/>
      <c r="F129" s="70"/>
      <c r="G129" s="72" t="e">
        <f aca="false">I116</f>
        <v>#REF!</v>
      </c>
      <c r="H129" s="72"/>
      <c r="I129" s="62"/>
    </row>
    <row r="130" customFormat="false" ht="15" hidden="false" customHeight="false" outlineLevel="0" collapsed="false">
      <c r="A130" s="60"/>
      <c r="B130" s="61"/>
      <c r="C130" s="70" t="s">
        <v>119</v>
      </c>
      <c r="D130" s="70"/>
      <c r="E130" s="70"/>
      <c r="F130" s="70"/>
      <c r="G130" s="73" t="n">
        <v>0</v>
      </c>
      <c r="H130" s="73"/>
      <c r="I130" s="62"/>
    </row>
    <row r="131" customFormat="false" ht="15" hidden="false" customHeight="false" outlineLevel="0" collapsed="false">
      <c r="A131" s="60"/>
      <c r="B131" s="61"/>
      <c r="C131" s="74" t="s">
        <v>120</v>
      </c>
      <c r="D131" s="74"/>
      <c r="E131" s="74"/>
      <c r="F131" s="74"/>
      <c r="G131" s="75" t="e">
        <f aca="false">SUM(G127,G128,G129,G130)</f>
        <v>#REF!</v>
      </c>
      <c r="H131" s="75"/>
      <c r="I131" s="62"/>
    </row>
    <row r="132" customFormat="false" ht="12.7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76"/>
    </row>
    <row r="133" customFormat="false" ht="12.7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76"/>
    </row>
  </sheetData>
  <mergeCells count="53">
    <mergeCell ref="A1:I1"/>
    <mergeCell ref="A3:H3"/>
    <mergeCell ref="A5:H5"/>
    <mergeCell ref="A8:H8"/>
    <mergeCell ref="A10:H10"/>
    <mergeCell ref="A12:H12"/>
    <mergeCell ref="B13:H13"/>
    <mergeCell ref="A14:H14"/>
    <mergeCell ref="B15:H15"/>
    <mergeCell ref="A16:H16"/>
    <mergeCell ref="B17:H17"/>
    <mergeCell ref="A18:H18"/>
    <mergeCell ref="A20:H20"/>
    <mergeCell ref="A32:H32"/>
    <mergeCell ref="B34:H34"/>
    <mergeCell ref="A35:H35"/>
    <mergeCell ref="B36:H36"/>
    <mergeCell ref="A37:H37"/>
    <mergeCell ref="B38:H38"/>
    <mergeCell ref="A39:H39"/>
    <mergeCell ref="B42:H42"/>
    <mergeCell ref="A43:H43"/>
    <mergeCell ref="B44:H44"/>
    <mergeCell ref="A45:H45"/>
    <mergeCell ref="B46:H46"/>
    <mergeCell ref="A47:H47"/>
    <mergeCell ref="B48:H48"/>
    <mergeCell ref="A49:H49"/>
    <mergeCell ref="B50:H50"/>
    <mergeCell ref="B51:H51"/>
    <mergeCell ref="B52:H52"/>
    <mergeCell ref="A53:H53"/>
    <mergeCell ref="B54:H54"/>
    <mergeCell ref="A55:H55"/>
    <mergeCell ref="B56:H56"/>
    <mergeCell ref="A57:H57"/>
    <mergeCell ref="A70:H70"/>
    <mergeCell ref="A72:I72"/>
    <mergeCell ref="A97:H97"/>
    <mergeCell ref="A99:H99"/>
    <mergeCell ref="A104:H104"/>
    <mergeCell ref="A116:H116"/>
    <mergeCell ref="C124:H124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</mergeCells>
  <printOptions headings="false" gridLines="false" gridLinesSet="true" horizontalCentered="true" verticalCentered="false"/>
  <pageMargins left="0.74791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GRAMOVÝ ROZPOČET OBCE TEKOVSKÉ LUŽAN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3.56"/>
    <col collapsed="false" customWidth="true" hidden="false" outlineLevel="0" max="2" min="2" style="455" width="4.14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456" width="11.85"/>
    <col collapsed="false" customWidth="false" hidden="true" outlineLevel="0" max="7" min="7" style="457" width="9.06"/>
    <col collapsed="false" customWidth="true" hidden="false" outlineLevel="0" max="9" min="8" style="457" width="9.14"/>
    <col collapsed="false" customWidth="true" hidden="false" outlineLevel="0" max="10" min="10" style="458" width="8.41"/>
    <col collapsed="false" customWidth="true" hidden="false" outlineLevel="0" max="11" min="11" style="0" width="9.85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B1" s="459" t="s">
        <v>227</v>
      </c>
      <c r="E1" s="459" t="s">
        <v>228</v>
      </c>
      <c r="G1" s="460" t="e">
        <f aca="false">#REF!-G7</f>
        <v>#VALUE!</v>
      </c>
      <c r="H1" s="460"/>
      <c r="I1" s="460"/>
      <c r="J1" s="461"/>
      <c r="K1" s="461"/>
      <c r="L1" s="461"/>
    </row>
    <row r="2" customFormat="false" ht="13.5" hidden="false" customHeight="false" outlineLevel="0" collapsed="false">
      <c r="A2" s="462"/>
      <c r="B2" s="463"/>
      <c r="C2" s="464"/>
      <c r="D2" s="464"/>
      <c r="E2" s="465"/>
      <c r="F2" s="466"/>
      <c r="G2" s="460" t="e">
        <f aca="false">SUM(G8:G10)</f>
        <v>#VALUE!</v>
      </c>
      <c r="H2" s="460"/>
      <c r="I2" s="460"/>
      <c r="J2" s="467" t="n">
        <f aca="false">SUM(J8:J10)</f>
        <v>332484</v>
      </c>
      <c r="K2" s="467" t="n">
        <f aca="false">SUM(K8:K10)</f>
        <v>6171335</v>
      </c>
      <c r="L2" s="467" t="n">
        <f aca="false">SUM(L8:L10)</f>
        <v>6643585</v>
      </c>
    </row>
    <row r="3" customFormat="false" ht="16.5" hidden="false" customHeight="true" outlineLevel="0" collapsed="false">
      <c r="A3" s="468"/>
      <c r="B3" s="469"/>
      <c r="C3" s="470"/>
      <c r="D3" s="470"/>
      <c r="E3" s="471"/>
      <c r="F3" s="472"/>
      <c r="G3" s="473" t="s">
        <v>229</v>
      </c>
      <c r="H3" s="473"/>
      <c r="I3" s="473"/>
      <c r="J3" s="473"/>
      <c r="K3" s="473"/>
      <c r="L3" s="473"/>
    </row>
    <row r="4" customFormat="false" ht="12" hidden="false" customHeight="true" outlineLevel="0" collapsed="false">
      <c r="A4" s="474"/>
      <c r="B4" s="475" t="s">
        <v>230</v>
      </c>
      <c r="C4" s="476" t="s">
        <v>231</v>
      </c>
      <c r="D4" s="477" t="s">
        <v>232</v>
      </c>
      <c r="E4" s="477"/>
      <c r="F4" s="477"/>
      <c r="G4" s="478"/>
      <c r="H4" s="479" t="n">
        <v>2014</v>
      </c>
      <c r="I4" s="479" t="n">
        <v>2015</v>
      </c>
      <c r="J4" s="479" t="n">
        <v>2016</v>
      </c>
      <c r="K4" s="479" t="n">
        <v>2017</v>
      </c>
      <c r="L4" s="479" t="n">
        <v>2018</v>
      </c>
    </row>
    <row r="5" customFormat="false" ht="12" hidden="false" customHeight="true" outlineLevel="0" collapsed="false">
      <c r="A5" s="474"/>
      <c r="B5" s="475" t="s">
        <v>233</v>
      </c>
      <c r="C5" s="476" t="s">
        <v>234</v>
      </c>
      <c r="D5" s="477"/>
      <c r="E5" s="477"/>
      <c r="F5" s="477"/>
      <c r="G5" s="480" t="s">
        <v>235</v>
      </c>
      <c r="H5" s="481" t="s">
        <v>236</v>
      </c>
      <c r="I5" s="481" t="s">
        <v>236</v>
      </c>
      <c r="J5" s="481" t="s">
        <v>236</v>
      </c>
      <c r="K5" s="482" t="s">
        <v>237</v>
      </c>
      <c r="L5" s="482" t="s">
        <v>237</v>
      </c>
    </row>
    <row r="6" customFormat="false" ht="15" hidden="false" customHeight="true" outlineLevel="0" collapsed="false">
      <c r="A6" s="474"/>
      <c r="B6" s="475" t="s">
        <v>238</v>
      </c>
      <c r="C6" s="476" t="s">
        <v>239</v>
      </c>
      <c r="D6" s="477"/>
      <c r="E6" s="477"/>
      <c r="F6" s="477"/>
      <c r="G6" s="483" t="n">
        <v>1</v>
      </c>
      <c r="H6" s="483" t="n">
        <v>-2</v>
      </c>
      <c r="I6" s="483" t="n">
        <v>-1</v>
      </c>
      <c r="J6" s="484" t="n">
        <v>1</v>
      </c>
      <c r="K6" s="485" t="n">
        <v>2</v>
      </c>
      <c r="L6" s="485" t="n">
        <v>3</v>
      </c>
    </row>
    <row r="7" customFormat="false" ht="15" hidden="false" customHeight="false" outlineLevel="0" collapsed="false">
      <c r="A7" s="486" t="n">
        <v>1</v>
      </c>
      <c r="B7" s="487" t="s">
        <v>240</v>
      </c>
      <c r="C7" s="488"/>
      <c r="D7" s="489"/>
      <c r="E7" s="489" t="s">
        <v>228</v>
      </c>
      <c r="F7" s="490"/>
      <c r="G7" s="491" t="e">
        <f aca="false">G11+#REF!+#REF!+#REF!+#REF!+#REF!+#REF!</f>
        <v>#VALUE!</v>
      </c>
      <c r="H7" s="492" t="n">
        <f aca="false">SUM(H8:H10)</f>
        <v>255717</v>
      </c>
      <c r="I7" s="492" t="n">
        <f aca="false">SUM(I8:I10)</f>
        <v>296004</v>
      </c>
      <c r="J7" s="492" t="n">
        <f aca="false">SUM(J8:J10)</f>
        <v>332484</v>
      </c>
      <c r="K7" s="492" t="n">
        <f aca="false">SUM(K8:K10)</f>
        <v>6171335</v>
      </c>
      <c r="L7" s="492" t="n">
        <f aca="false">SUM(L8:L10)</f>
        <v>6643585</v>
      </c>
    </row>
    <row r="8" customFormat="false" ht="12.75" hidden="false" customHeight="false" outlineLevel="0" collapsed="false">
      <c r="A8" s="493" t="n">
        <f aca="false">A7+1</f>
        <v>2</v>
      </c>
      <c r="B8" s="494" t="s">
        <v>241</v>
      </c>
      <c r="C8" s="495" t="s">
        <v>242</v>
      </c>
      <c r="D8" s="496"/>
      <c r="E8" s="497"/>
      <c r="F8" s="498"/>
      <c r="G8" s="499" t="e">
        <f aca="false">G45+G48+#REF!+#REF!+#REF!+#REF!+#REF!+#REF!+G50</f>
        <v>#VALUE!</v>
      </c>
      <c r="H8" s="500" t="n">
        <f aca="false">SUM(H13,H30,H38,H43,H56,H65)</f>
        <v>195517</v>
      </c>
      <c r="I8" s="500" t="n">
        <f aca="false">SUM(I13,I30,I38,I43,I56,I65)</f>
        <v>235524</v>
      </c>
      <c r="J8" s="500" t="n">
        <f aca="false">SUM(J13,J30,J38,J43,J56,J65)</f>
        <v>264366</v>
      </c>
      <c r="K8" s="500" t="n">
        <f aca="false">SUM(K13,K30,K38,K43,K56,K65)</f>
        <v>261335</v>
      </c>
      <c r="L8" s="500" t="n">
        <f aca="false">SUM(L13,L30,L38,L43,L56,L65)</f>
        <v>250585</v>
      </c>
    </row>
    <row r="9" customFormat="false" ht="12.75" hidden="false" customHeight="false" outlineLevel="0" collapsed="false">
      <c r="A9" s="493" t="n">
        <f aca="false">A8+1</f>
        <v>3</v>
      </c>
      <c r="B9" s="494" t="s">
        <v>243</v>
      </c>
      <c r="C9" s="501" t="s">
        <v>244</v>
      </c>
      <c r="D9" s="502"/>
      <c r="E9" s="503"/>
      <c r="F9" s="504"/>
      <c r="G9" s="505" t="e">
        <f aca="false">#REF!</f>
        <v>#REF!</v>
      </c>
      <c r="H9" s="506" t="n">
        <f aca="false">SUM(H24)</f>
        <v>200</v>
      </c>
      <c r="I9" s="506" t="n">
        <f aca="false">SUM(I24)</f>
        <v>0</v>
      </c>
      <c r="J9" s="506" t="n">
        <f aca="false">SUM(J24)</f>
        <v>8118</v>
      </c>
      <c r="K9" s="506" t="n">
        <f aca="false">SUM(K24)</f>
        <v>0</v>
      </c>
      <c r="L9" s="506" t="n">
        <f aca="false">SUM(L24)</f>
        <v>0</v>
      </c>
    </row>
    <row r="10" customFormat="false" ht="13.5" hidden="false" customHeight="false" outlineLevel="0" collapsed="false">
      <c r="A10" s="493" t="n">
        <f aca="false">A9+1</f>
        <v>4</v>
      </c>
      <c r="B10" s="507"/>
      <c r="C10" s="508" t="s">
        <v>245</v>
      </c>
      <c r="D10" s="509"/>
      <c r="E10" s="510"/>
      <c r="F10" s="511"/>
      <c r="G10" s="512" t="n">
        <v>0</v>
      </c>
      <c r="H10" s="513" t="n">
        <f aca="false">H51</f>
        <v>60000</v>
      </c>
      <c r="I10" s="513" t="n">
        <f aca="false">I51</f>
        <v>60480</v>
      </c>
      <c r="J10" s="513" t="n">
        <v>60000</v>
      </c>
      <c r="K10" s="514" t="n">
        <f aca="false">K51</f>
        <v>5910000</v>
      </c>
      <c r="L10" s="514" t="n">
        <f aca="false">L51</f>
        <v>6393000</v>
      </c>
    </row>
    <row r="11" customFormat="false" ht="13.5" hidden="false" customHeight="false" outlineLevel="0" collapsed="false">
      <c r="A11" s="493" t="n">
        <f aca="false">A10+1</f>
        <v>5</v>
      </c>
      <c r="B11" s="515" t="n">
        <v>1</v>
      </c>
      <c r="C11" s="516" t="s">
        <v>246</v>
      </c>
      <c r="D11" s="517"/>
      <c r="E11" s="517"/>
      <c r="F11" s="518"/>
      <c r="G11" s="519" t="n">
        <f aca="false">G12+G47+G49</f>
        <v>0</v>
      </c>
      <c r="H11" s="520" t="n">
        <f aca="false">SUM(H12+H29)</f>
        <v>166658</v>
      </c>
      <c r="I11" s="520" t="n">
        <f aca="false">SUM(I12+I29)</f>
        <v>209328</v>
      </c>
      <c r="J11" s="520" t="n">
        <f aca="false">SUM(J12+J29)</f>
        <v>251656</v>
      </c>
      <c r="K11" s="521" t="n">
        <f aca="false">SUM(K12+K29)</f>
        <v>214520</v>
      </c>
      <c r="L11" s="521" t="n">
        <f aca="false">SUM(L12+L29)</f>
        <v>210920</v>
      </c>
    </row>
    <row r="12" s="529" customFormat="true" ht="12.75" hidden="false" customHeight="false" outlineLevel="0" collapsed="false">
      <c r="A12" s="493" t="n">
        <f aca="false">A11+1</f>
        <v>6</v>
      </c>
      <c r="B12" s="522"/>
      <c r="C12" s="523" t="s">
        <v>247</v>
      </c>
      <c r="D12" s="524" t="s">
        <v>248</v>
      </c>
      <c r="E12" s="525"/>
      <c r="F12" s="526"/>
      <c r="G12" s="527" t="n">
        <f aca="false">G46</f>
        <v>0</v>
      </c>
      <c r="H12" s="528" t="n">
        <f aca="false">SUM(H13+H24)</f>
        <v>153958</v>
      </c>
      <c r="I12" s="528" t="n">
        <f aca="false">SUM(I13+I24)</f>
        <v>196703</v>
      </c>
      <c r="J12" s="528" t="n">
        <f aca="false">SUM(J13+J24)</f>
        <v>237386</v>
      </c>
      <c r="K12" s="528" t="n">
        <f aca="false">SUM(K13+K24)</f>
        <v>200520</v>
      </c>
      <c r="L12" s="528" t="n">
        <f aca="false">SUM(L13+L24)</f>
        <v>196520</v>
      </c>
    </row>
    <row r="13" customFormat="false" ht="12.75" hidden="false" customHeight="false" outlineLevel="0" collapsed="false">
      <c r="A13" s="493" t="n">
        <f aca="false">A12+1</f>
        <v>7</v>
      </c>
      <c r="B13" s="530"/>
      <c r="C13" s="531"/>
      <c r="D13" s="497" t="s">
        <v>242</v>
      </c>
      <c r="E13" s="532"/>
      <c r="F13" s="533"/>
      <c r="G13" s="534" t="n">
        <f aca="false">G14</f>
        <v>9167.4</v>
      </c>
      <c r="H13" s="535" t="n">
        <f aca="false">H14</f>
        <v>153758</v>
      </c>
      <c r="I13" s="535" t="n">
        <f aca="false">I14</f>
        <v>196703</v>
      </c>
      <c r="J13" s="535" t="n">
        <f aca="false">J14</f>
        <v>229268</v>
      </c>
      <c r="K13" s="535" t="n">
        <f aca="false">K14</f>
        <v>200520</v>
      </c>
      <c r="L13" s="535" t="n">
        <f aca="false">L14</f>
        <v>196520</v>
      </c>
    </row>
    <row r="14" customFormat="false" ht="12.75" hidden="false" customHeight="false" outlineLevel="0" collapsed="false">
      <c r="A14" s="493" t="n">
        <f aca="false">A13+1</f>
        <v>8</v>
      </c>
      <c r="B14" s="536"/>
      <c r="C14" s="537" t="s">
        <v>249</v>
      </c>
      <c r="D14" s="538" t="s">
        <v>250</v>
      </c>
      <c r="E14" s="539"/>
      <c r="F14" s="540"/>
      <c r="G14" s="541" t="n">
        <f aca="false">SUM(G15:G38)</f>
        <v>9167.4</v>
      </c>
      <c r="H14" s="542" t="n">
        <f aca="false">SUM(H15:H23)</f>
        <v>153758</v>
      </c>
      <c r="I14" s="542" t="n">
        <f aca="false">SUM(I15:I23)</f>
        <v>196703</v>
      </c>
      <c r="J14" s="542" t="n">
        <f aca="false">SUM(J15:J23)</f>
        <v>229268</v>
      </c>
      <c r="K14" s="542" t="n">
        <f aca="false">SUM(K15:K23)</f>
        <v>200520</v>
      </c>
      <c r="L14" s="542" t="n">
        <f aca="false">SUM(L15:L23)</f>
        <v>196520</v>
      </c>
    </row>
    <row r="15" customFormat="false" ht="12.75" hidden="false" customHeight="false" outlineLevel="0" collapsed="false">
      <c r="A15" s="493" t="n">
        <f aca="false">A14+1</f>
        <v>9</v>
      </c>
      <c r="B15" s="543"/>
      <c r="C15" s="544" t="s">
        <v>251</v>
      </c>
      <c r="D15" s="545" t="n">
        <v>1</v>
      </c>
      <c r="E15" s="546" t="s">
        <v>252</v>
      </c>
      <c r="F15" s="547"/>
      <c r="G15" s="548" t="n">
        <f aca="false">ROUND(K15/30.126,1)</f>
        <v>2821.5</v>
      </c>
      <c r="H15" s="549" t="n">
        <f aca="false">výdavky!D8</f>
        <v>55000</v>
      </c>
      <c r="I15" s="549" t="n">
        <f aca="false">výdavky!E8</f>
        <v>68000</v>
      </c>
      <c r="J15" s="549" t="n">
        <f aca="false">výdavky!F8+výdavky!F9</f>
        <v>93500</v>
      </c>
      <c r="K15" s="549" t="n">
        <f aca="false">výdavky!H8</f>
        <v>85000</v>
      </c>
      <c r="L15" s="549" t="n">
        <f aca="false">výdavky!I8</f>
        <v>85000</v>
      </c>
    </row>
    <row r="16" customFormat="false" ht="12.75" hidden="false" customHeight="false" outlineLevel="0" collapsed="false">
      <c r="A16" s="493" t="n">
        <f aca="false">A15+1</f>
        <v>10</v>
      </c>
      <c r="B16" s="543"/>
      <c r="C16" s="544" t="s">
        <v>253</v>
      </c>
      <c r="D16" s="550" t="n">
        <f aca="false">D15+1</f>
        <v>2</v>
      </c>
      <c r="E16" s="551" t="s">
        <v>254</v>
      </c>
      <c r="F16" s="552"/>
      <c r="G16" s="553" t="n">
        <f aca="false">ROUND(K16/30.126,1)</f>
        <v>929.4</v>
      </c>
      <c r="H16" s="554" t="n">
        <f aca="false">výdavky!D12</f>
        <v>20150</v>
      </c>
      <c r="I16" s="554" t="n">
        <f aca="false">výdavky!E12</f>
        <v>25000</v>
      </c>
      <c r="J16" s="554" t="n">
        <f aca="false">výdavky!F12</f>
        <v>26200</v>
      </c>
      <c r="K16" s="554" t="n">
        <f aca="false">výdavky!H12</f>
        <v>28000</v>
      </c>
      <c r="L16" s="554" t="n">
        <f aca="false">výdavky!I12</f>
        <v>28000</v>
      </c>
    </row>
    <row r="17" customFormat="false" ht="12.75" hidden="false" customHeight="false" outlineLevel="0" collapsed="false">
      <c r="A17" s="493" t="n">
        <f aca="false">A16+1</f>
        <v>11</v>
      </c>
      <c r="B17" s="543"/>
      <c r="C17" s="544" t="s">
        <v>255</v>
      </c>
      <c r="D17" s="545" t="n">
        <f aca="false">D16+1</f>
        <v>3</v>
      </c>
      <c r="E17" s="546" t="s">
        <v>256</v>
      </c>
      <c r="F17" s="547"/>
      <c r="G17" s="548" t="n">
        <f aca="false">ROUND(K17/30.126,1)</f>
        <v>6.6</v>
      </c>
      <c r="H17" s="549" t="n">
        <f aca="false">výdavky!D14</f>
        <v>150</v>
      </c>
      <c r="I17" s="549" t="n">
        <f aca="false">výdavky!E14</f>
        <v>0</v>
      </c>
      <c r="J17" s="549" t="n">
        <f aca="false">výdavky!F14</f>
        <v>0</v>
      </c>
      <c r="K17" s="549" t="n">
        <f aca="false">výdavky!H14</f>
        <v>200</v>
      </c>
      <c r="L17" s="549" t="n">
        <f aca="false">výdavky!I14</f>
        <v>200</v>
      </c>
    </row>
    <row r="18" customFormat="false" ht="12.75" hidden="false" customHeight="false" outlineLevel="0" collapsed="false">
      <c r="A18" s="493" t="n">
        <f aca="false">A17+1</f>
        <v>12</v>
      </c>
      <c r="B18" s="543"/>
      <c r="C18" s="544" t="s">
        <v>257</v>
      </c>
      <c r="D18" s="550" t="n">
        <f aca="false">D17+1</f>
        <v>4</v>
      </c>
      <c r="E18" s="555" t="s">
        <v>258</v>
      </c>
      <c r="F18" s="556"/>
      <c r="G18" s="553" t="n">
        <f aca="false">ROUND(K18/30.126,1)</f>
        <v>398.3</v>
      </c>
      <c r="H18" s="554" t="n">
        <f aca="false">výdavky!D15</f>
        <v>12845</v>
      </c>
      <c r="I18" s="554" t="n">
        <f aca="false">výdavky!E15</f>
        <v>13450</v>
      </c>
      <c r="J18" s="554" t="n">
        <f aca="false">výdavky!F15</f>
        <v>16200</v>
      </c>
      <c r="K18" s="554" t="n">
        <f aca="false">výdavky!H15</f>
        <v>12000</v>
      </c>
      <c r="L18" s="554" t="n">
        <f aca="false">výdavky!I15</f>
        <v>12000</v>
      </c>
    </row>
    <row r="19" customFormat="false" ht="12.75" hidden="false" customHeight="false" outlineLevel="0" collapsed="false">
      <c r="A19" s="493" t="n">
        <f aca="false">A18+1</f>
        <v>13</v>
      </c>
      <c r="B19" s="543"/>
      <c r="C19" s="544" t="s">
        <v>259</v>
      </c>
      <c r="D19" s="550" t="n">
        <f aca="false">D18+1</f>
        <v>5</v>
      </c>
      <c r="E19" s="546" t="s">
        <v>260</v>
      </c>
      <c r="F19" s="547"/>
      <c r="G19" s="548" t="n">
        <f aca="false">ROUND(K19/30.126,1)</f>
        <v>700.4</v>
      </c>
      <c r="H19" s="549" t="n">
        <f aca="false">výdavky!D17</f>
        <v>13510</v>
      </c>
      <c r="I19" s="549" t="n">
        <f aca="false">výdavky!E17</f>
        <v>25627</v>
      </c>
      <c r="J19" s="549" t="n">
        <f aca="false">výdavky!F17</f>
        <v>29008</v>
      </c>
      <c r="K19" s="549" t="n">
        <f aca="false">výdavky!H17</f>
        <v>21100</v>
      </c>
      <c r="L19" s="549" t="n">
        <f aca="false">výdavky!I17</f>
        <v>21100</v>
      </c>
    </row>
    <row r="20" customFormat="false" ht="12.75" hidden="false" customHeight="false" outlineLevel="0" collapsed="false">
      <c r="A20" s="493" t="n">
        <f aca="false">A19+1</f>
        <v>14</v>
      </c>
      <c r="B20" s="543"/>
      <c r="C20" s="544" t="s">
        <v>261</v>
      </c>
      <c r="D20" s="545" t="n">
        <f aca="false">D19+1</f>
        <v>6</v>
      </c>
      <c r="E20" s="557" t="s">
        <v>262</v>
      </c>
      <c r="F20" s="558"/>
      <c r="G20" s="559" t="n">
        <f aca="false">ROUND(K20/30.126,1)</f>
        <v>275.5</v>
      </c>
      <c r="H20" s="560" t="n">
        <f aca="false">výdavky!D30</f>
        <v>8441</v>
      </c>
      <c r="I20" s="560" t="n">
        <f aca="false">výdavky!E30</f>
        <v>8930</v>
      </c>
      <c r="J20" s="560" t="n">
        <f aca="false">výdavky!F30</f>
        <v>8900</v>
      </c>
      <c r="K20" s="560" t="n">
        <f aca="false">výdavky!H30</f>
        <v>8300</v>
      </c>
      <c r="L20" s="560" t="n">
        <f aca="false">výdavky!I30</f>
        <v>8300</v>
      </c>
    </row>
    <row r="21" customFormat="false" ht="12.75" hidden="false" customHeight="false" outlineLevel="0" collapsed="false">
      <c r="A21" s="493" t="n">
        <f aca="false">A20+1</f>
        <v>15</v>
      </c>
      <c r="B21" s="543"/>
      <c r="C21" s="544" t="s">
        <v>263</v>
      </c>
      <c r="D21" s="550" t="n">
        <f aca="false">D20+1</f>
        <v>7</v>
      </c>
      <c r="E21" s="555" t="s">
        <v>264</v>
      </c>
      <c r="F21" s="556"/>
      <c r="G21" s="553" t="n">
        <f aca="false">ROUND(K21/30.126,1)</f>
        <v>73</v>
      </c>
      <c r="H21" s="554" t="n">
        <f aca="false">výdavky!D37</f>
        <v>1300</v>
      </c>
      <c r="I21" s="554" t="n">
        <f aca="false">výdavky!E37</f>
        <v>11690</v>
      </c>
      <c r="J21" s="554" t="n">
        <f aca="false">výdavky!F37</f>
        <v>10200</v>
      </c>
      <c r="K21" s="554" t="n">
        <f aca="false">výdavky!H37</f>
        <v>2200</v>
      </c>
      <c r="L21" s="554" t="n">
        <f aca="false">výdavky!I37</f>
        <v>2200</v>
      </c>
    </row>
    <row r="22" customFormat="false" ht="12.75" hidden="false" customHeight="false" outlineLevel="0" collapsed="false">
      <c r="A22" s="493" t="n">
        <f aca="false">A21+1</f>
        <v>16</v>
      </c>
      <c r="B22" s="543"/>
      <c r="C22" s="544" t="s">
        <v>265</v>
      </c>
      <c r="D22" s="550" t="n">
        <f aca="false">D21+1</f>
        <v>8</v>
      </c>
      <c r="E22" s="555" t="s">
        <v>266</v>
      </c>
      <c r="F22" s="556"/>
      <c r="G22" s="553" t="n">
        <f aca="false">ROUND(K22/30.126,1)</f>
        <v>29.9</v>
      </c>
      <c r="H22" s="554" t="n">
        <f aca="false">výdavky!D41</f>
        <v>1210</v>
      </c>
      <c r="I22" s="554" t="n">
        <f aca="false">výdavky!E41</f>
        <v>1000</v>
      </c>
      <c r="J22" s="554" t="n">
        <f aca="false">výdavky!F41</f>
        <v>1000</v>
      </c>
      <c r="K22" s="554" t="n">
        <f aca="false">výdavky!H41</f>
        <v>900</v>
      </c>
      <c r="L22" s="554" t="n">
        <f aca="false">výdavky!I41</f>
        <v>900</v>
      </c>
    </row>
    <row r="23" customFormat="false" ht="12.75" hidden="false" customHeight="false" outlineLevel="0" collapsed="false">
      <c r="A23" s="493" t="n">
        <f aca="false">A22+1</f>
        <v>17</v>
      </c>
      <c r="B23" s="543"/>
      <c r="C23" s="544" t="s">
        <v>267</v>
      </c>
      <c r="D23" s="550" t="n">
        <f aca="false">D22+1</f>
        <v>9</v>
      </c>
      <c r="E23" s="555" t="s">
        <v>268</v>
      </c>
      <c r="F23" s="556"/>
      <c r="G23" s="553" t="n">
        <f aca="false">ROUND(K23/30.126,1)</f>
        <v>1421.4</v>
      </c>
      <c r="H23" s="554" t="n">
        <f aca="false">výdavky!D49</f>
        <v>41152</v>
      </c>
      <c r="I23" s="554" t="n">
        <f aca="false">výdavky!E49</f>
        <v>43006</v>
      </c>
      <c r="J23" s="554" t="n">
        <f aca="false">výdavky!F49</f>
        <v>44260</v>
      </c>
      <c r="K23" s="554" t="n">
        <f aca="false">výdavky!H49</f>
        <v>42820</v>
      </c>
      <c r="L23" s="554" t="n">
        <f aca="false">výdavky!I49</f>
        <v>38820</v>
      </c>
    </row>
    <row r="24" customFormat="false" ht="12.75" hidden="false" customHeight="false" outlineLevel="0" collapsed="false">
      <c r="A24" s="493" t="n">
        <v>18</v>
      </c>
      <c r="B24" s="536"/>
      <c r="C24" s="544"/>
      <c r="D24" s="503" t="s">
        <v>244</v>
      </c>
      <c r="E24" s="561"/>
      <c r="F24" s="562"/>
      <c r="G24" s="563" t="n">
        <f aca="false">G25</f>
        <v>649</v>
      </c>
      <c r="H24" s="564" t="n">
        <f aca="false">H25</f>
        <v>200</v>
      </c>
      <c r="I24" s="564" t="n">
        <f aca="false">I25</f>
        <v>0</v>
      </c>
      <c r="J24" s="564" t="n">
        <f aca="false">J25</f>
        <v>8118</v>
      </c>
      <c r="K24" s="564" t="n">
        <f aca="false">K25</f>
        <v>0</v>
      </c>
      <c r="L24" s="564" t="n">
        <f aca="false">L25</f>
        <v>0</v>
      </c>
    </row>
    <row r="25" customFormat="false" ht="12.75" hidden="false" customHeight="false" outlineLevel="0" collapsed="false">
      <c r="A25" s="493" t="n">
        <f aca="false">A24+1</f>
        <v>19</v>
      </c>
      <c r="B25" s="543"/>
      <c r="C25" s="537" t="s">
        <v>249</v>
      </c>
      <c r="D25" s="538" t="s">
        <v>250</v>
      </c>
      <c r="E25" s="539"/>
      <c r="F25" s="540"/>
      <c r="G25" s="541" t="n">
        <f aca="false">SUM(G26:G30)</f>
        <v>649</v>
      </c>
      <c r="H25" s="542" t="n">
        <f aca="false">SUM(H26:H26)</f>
        <v>200</v>
      </c>
      <c r="I25" s="542" t="n">
        <f aca="false">SUM(I26:I26)</f>
        <v>0</v>
      </c>
      <c r="J25" s="542" t="n">
        <f aca="false">J26+J28+J27</f>
        <v>8118</v>
      </c>
      <c r="K25" s="542" t="n">
        <f aca="false">SUM(K26:K26)</f>
        <v>0</v>
      </c>
      <c r="L25" s="542" t="n">
        <f aca="false">SUM(L26:L26)</f>
        <v>0</v>
      </c>
    </row>
    <row r="26" customFormat="false" ht="12.75" hidden="false" customHeight="false" outlineLevel="0" collapsed="false">
      <c r="A26" s="493" t="n">
        <f aca="false">A25+1</f>
        <v>20</v>
      </c>
      <c r="B26" s="536"/>
      <c r="C26" s="544" t="s">
        <v>269</v>
      </c>
      <c r="D26" s="550" t="n">
        <v>1</v>
      </c>
      <c r="E26" s="555" t="s">
        <v>270</v>
      </c>
      <c r="F26" s="565"/>
      <c r="G26" s="566" t="n">
        <v>18.2</v>
      </c>
      <c r="H26" s="554" t="n">
        <f aca="false">výdavky!D444</f>
        <v>200</v>
      </c>
      <c r="I26" s="554" t="n">
        <f aca="false">výdavky!E444</f>
        <v>0</v>
      </c>
      <c r="J26" s="554" t="n">
        <f aca="false">výdavky!F444</f>
        <v>0</v>
      </c>
      <c r="K26" s="554" t="n">
        <f aca="false">výdavky!H444</f>
        <v>0</v>
      </c>
      <c r="L26" s="554" t="n">
        <f aca="false">výdavky!I444</f>
        <v>0</v>
      </c>
    </row>
    <row r="27" customFormat="false" ht="12.75" hidden="false" customHeight="false" outlineLevel="0" collapsed="false">
      <c r="A27" s="493"/>
      <c r="B27" s="536"/>
      <c r="C27" s="567" t="s">
        <v>269</v>
      </c>
      <c r="D27" s="536" t="n">
        <v>3</v>
      </c>
      <c r="E27" s="568" t="s">
        <v>271</v>
      </c>
      <c r="F27" s="569"/>
      <c r="G27" s="570"/>
      <c r="H27" s="549"/>
      <c r="I27" s="549"/>
      <c r="J27" s="549" t="n">
        <f aca="false">výdavky!F445</f>
        <v>4500</v>
      </c>
      <c r="K27" s="549"/>
      <c r="L27" s="549"/>
    </row>
    <row r="28" customFormat="false" ht="12.75" hidden="false" customHeight="false" outlineLevel="0" collapsed="false">
      <c r="A28" s="493"/>
      <c r="B28" s="536"/>
      <c r="C28" s="567" t="s">
        <v>269</v>
      </c>
      <c r="D28" s="536" t="n">
        <v>2</v>
      </c>
      <c r="E28" s="568" t="s">
        <v>272</v>
      </c>
      <c r="F28" s="569"/>
      <c r="G28" s="570"/>
      <c r="H28" s="549"/>
      <c r="I28" s="549"/>
      <c r="J28" s="549" t="n">
        <v>3618</v>
      </c>
      <c r="K28" s="549"/>
      <c r="L28" s="549"/>
    </row>
    <row r="29" customFormat="false" ht="12.75" hidden="false" customHeight="false" outlineLevel="0" collapsed="false">
      <c r="A29" s="493" t="n">
        <v>21</v>
      </c>
      <c r="B29" s="571"/>
      <c r="C29" s="523" t="s">
        <v>273</v>
      </c>
      <c r="D29" s="524" t="s">
        <v>274</v>
      </c>
      <c r="E29" s="572"/>
      <c r="F29" s="573"/>
      <c r="G29" s="574" t="n">
        <f aca="false">G31</f>
        <v>315.4</v>
      </c>
      <c r="H29" s="575" t="n">
        <f aca="false">H30</f>
        <v>12700</v>
      </c>
      <c r="I29" s="575" t="n">
        <f aca="false">I30</f>
        <v>12625</v>
      </c>
      <c r="J29" s="575" t="n">
        <f aca="false">J30</f>
        <v>14270</v>
      </c>
      <c r="K29" s="575" t="n">
        <f aca="false">K30</f>
        <v>14000</v>
      </c>
      <c r="L29" s="575" t="n">
        <f aca="false">L30</f>
        <v>14400</v>
      </c>
    </row>
    <row r="30" s="577" customFormat="true" ht="12.75" hidden="false" customHeight="false" outlineLevel="0" collapsed="false">
      <c r="A30" s="493" t="n">
        <f aca="false">A29+1</f>
        <v>22</v>
      </c>
      <c r="B30" s="576"/>
      <c r="C30" s="531"/>
      <c r="D30" s="498" t="s">
        <v>242</v>
      </c>
      <c r="E30" s="532"/>
      <c r="F30" s="533"/>
      <c r="G30" s="534" t="n">
        <f aca="false">G31</f>
        <v>315.4</v>
      </c>
      <c r="H30" s="535" t="n">
        <f aca="false">H31</f>
        <v>12700</v>
      </c>
      <c r="I30" s="535" t="n">
        <f aca="false">I31</f>
        <v>12625</v>
      </c>
      <c r="J30" s="535" t="n">
        <f aca="false">J31</f>
        <v>14270</v>
      </c>
      <c r="K30" s="535" t="n">
        <f aca="false">K31</f>
        <v>14000</v>
      </c>
      <c r="L30" s="535" t="n">
        <f aca="false">L31</f>
        <v>14400</v>
      </c>
    </row>
    <row r="31" s="577" customFormat="true" ht="12.75" hidden="false" customHeight="false" outlineLevel="0" collapsed="false">
      <c r="A31" s="493" t="n">
        <f aca="false">A30+1</f>
        <v>23</v>
      </c>
      <c r="B31" s="576"/>
      <c r="C31" s="578" t="s">
        <v>249</v>
      </c>
      <c r="D31" s="579" t="s">
        <v>250</v>
      </c>
      <c r="E31" s="539"/>
      <c r="F31" s="580"/>
      <c r="G31" s="581" t="n">
        <f aca="false">SUM(G36:G39)</f>
        <v>315.4</v>
      </c>
      <c r="H31" s="542" t="n">
        <f aca="false">SUM(H32,H33,H34,H35,H36)</f>
        <v>12700</v>
      </c>
      <c r="I31" s="542" t="n">
        <f aca="false">SUM(I32,I33,I34,I35,I36)</f>
        <v>12625</v>
      </c>
      <c r="J31" s="542" t="n">
        <f aca="false">SUM(J32,J33,J34,J35,J36)</f>
        <v>14270</v>
      </c>
      <c r="K31" s="542" t="n">
        <f aca="false">SUM(K32,K33,K34,K35,K36)</f>
        <v>14000</v>
      </c>
      <c r="L31" s="542" t="n">
        <f aca="false">SUM(L32,L33,L34,L35,L36)</f>
        <v>14400</v>
      </c>
    </row>
    <row r="32" s="577" customFormat="true" ht="12.75" hidden="false" customHeight="false" outlineLevel="0" collapsed="false">
      <c r="A32" s="493" t="n">
        <v>24</v>
      </c>
      <c r="B32" s="576"/>
      <c r="C32" s="582" t="s">
        <v>251</v>
      </c>
      <c r="D32" s="583" t="n">
        <v>1</v>
      </c>
      <c r="E32" s="584" t="s">
        <v>252</v>
      </c>
      <c r="F32" s="585" t="s">
        <v>275</v>
      </c>
      <c r="G32" s="586"/>
      <c r="H32" s="549" t="n">
        <f aca="false">výdavky!D75</f>
        <v>7800</v>
      </c>
      <c r="I32" s="549" t="n">
        <f aca="false">výdavky!E75</f>
        <v>6500</v>
      </c>
      <c r="J32" s="549" t="n">
        <f aca="false">výdavky!F75</f>
        <v>7000</v>
      </c>
      <c r="K32" s="549" t="n">
        <f aca="false">výdavky!H75</f>
        <v>7500</v>
      </c>
      <c r="L32" s="549" t="n">
        <f aca="false">výdavky!I75</f>
        <v>7500</v>
      </c>
    </row>
    <row r="33" s="577" customFormat="true" ht="12.75" hidden="false" customHeight="false" outlineLevel="0" collapsed="false">
      <c r="A33" s="493" t="n">
        <v>25</v>
      </c>
      <c r="B33" s="576"/>
      <c r="C33" s="582" t="s">
        <v>253</v>
      </c>
      <c r="D33" s="587" t="n">
        <v>2</v>
      </c>
      <c r="E33" s="588" t="s">
        <v>254</v>
      </c>
      <c r="F33" s="589" t="s">
        <v>275</v>
      </c>
      <c r="G33" s="590"/>
      <c r="H33" s="554" t="n">
        <f aca="false">výdavky!D76</f>
        <v>2800</v>
      </c>
      <c r="I33" s="554" t="n">
        <f aca="false">výdavky!E76</f>
        <v>2270</v>
      </c>
      <c r="J33" s="554" t="n">
        <f aca="false">výdavky!F76</f>
        <v>2300</v>
      </c>
      <c r="K33" s="554" t="n">
        <f aca="false">výdavky!H76</f>
        <v>2600</v>
      </c>
      <c r="L33" s="554" t="n">
        <f aca="false">výdavky!I76</f>
        <v>3000</v>
      </c>
    </row>
    <row r="34" s="577" customFormat="true" ht="12.75" hidden="false" customHeight="false" outlineLevel="0" collapsed="false">
      <c r="A34" s="493" t="n">
        <v>26</v>
      </c>
      <c r="B34" s="576"/>
      <c r="C34" s="582" t="s">
        <v>267</v>
      </c>
      <c r="D34" s="583" t="n">
        <v>3</v>
      </c>
      <c r="E34" s="584" t="s">
        <v>268</v>
      </c>
      <c r="F34" s="585" t="s">
        <v>275</v>
      </c>
      <c r="G34" s="586"/>
      <c r="H34" s="549" t="n">
        <f aca="false">výdavky!D79</f>
        <v>100</v>
      </c>
      <c r="I34" s="549" t="n">
        <f aca="false">výdavky!E79</f>
        <v>355</v>
      </c>
      <c r="J34" s="549" t="n">
        <f aca="false">výdavky!F79</f>
        <v>400</v>
      </c>
      <c r="K34" s="549" t="n">
        <f aca="false">výdavky!H79</f>
        <v>300</v>
      </c>
      <c r="L34" s="549" t="n">
        <f aca="false">výdavky!I79</f>
        <v>300</v>
      </c>
    </row>
    <row r="35" s="577" customFormat="true" ht="12.75" hidden="false" customHeight="false" outlineLevel="0" collapsed="false">
      <c r="A35" s="493" t="n">
        <v>27</v>
      </c>
      <c r="B35" s="576"/>
      <c r="C35" s="582" t="s">
        <v>267</v>
      </c>
      <c r="D35" s="587" t="n">
        <v>4</v>
      </c>
      <c r="E35" s="588" t="s">
        <v>276</v>
      </c>
      <c r="F35" s="591"/>
      <c r="G35" s="590"/>
      <c r="H35" s="554" t="n">
        <v>0</v>
      </c>
      <c r="I35" s="554" t="n">
        <v>0</v>
      </c>
      <c r="J35" s="554" t="n">
        <f aca="false">výdavky!F77</f>
        <v>570</v>
      </c>
      <c r="K35" s="554" t="n">
        <f aca="false">výdavky!H77</f>
        <v>100</v>
      </c>
      <c r="L35" s="554" t="n">
        <f aca="false">výdavky!I77</f>
        <v>100</v>
      </c>
    </row>
    <row r="36" s="577" customFormat="true" ht="12.75" hidden="false" customHeight="false" outlineLevel="0" collapsed="false">
      <c r="A36" s="493" t="n">
        <v>28</v>
      </c>
      <c r="B36" s="576"/>
      <c r="C36" s="582" t="s">
        <v>267</v>
      </c>
      <c r="D36" s="550" t="n">
        <v>5</v>
      </c>
      <c r="E36" s="588" t="s">
        <v>277</v>
      </c>
      <c r="F36" s="591"/>
      <c r="G36" s="592" t="n">
        <f aca="false">ROUND(K36/30.126,1)</f>
        <v>116.2</v>
      </c>
      <c r="H36" s="593" t="n">
        <f aca="false">výdavky!D80</f>
        <v>2000</v>
      </c>
      <c r="I36" s="593" t="n">
        <f aca="false">výdavky!E80</f>
        <v>3500</v>
      </c>
      <c r="J36" s="593" t="n">
        <f aca="false">výdavky!F80</f>
        <v>4000</v>
      </c>
      <c r="K36" s="593" t="n">
        <f aca="false">výdavky!H80</f>
        <v>3500</v>
      </c>
      <c r="L36" s="593" t="n">
        <f aca="false">výdavky!I80</f>
        <v>3500</v>
      </c>
    </row>
    <row r="37" customFormat="false" ht="12.75" hidden="false" customHeight="false" outlineLevel="0" collapsed="false">
      <c r="A37" s="493" t="n">
        <f aca="false">A36+1</f>
        <v>29</v>
      </c>
      <c r="B37" s="515" t="n">
        <v>2</v>
      </c>
      <c r="C37" s="516" t="s">
        <v>278</v>
      </c>
      <c r="D37" s="517"/>
      <c r="E37" s="517"/>
      <c r="F37" s="518"/>
      <c r="G37" s="519" t="n">
        <f aca="false">G39</f>
        <v>66.4</v>
      </c>
      <c r="H37" s="521" t="n">
        <f aca="false">H38</f>
        <v>7282</v>
      </c>
      <c r="I37" s="521" t="n">
        <f aca="false">I38</f>
        <v>6135</v>
      </c>
      <c r="J37" s="521" t="n">
        <f aca="false">J38</f>
        <v>2000</v>
      </c>
      <c r="K37" s="521" t="n">
        <f aca="false">K38</f>
        <v>5500</v>
      </c>
      <c r="L37" s="521" t="n">
        <f aca="false">L38</f>
        <v>5500</v>
      </c>
    </row>
    <row r="38" customFormat="false" ht="12.75" hidden="false" customHeight="false" outlineLevel="0" collapsed="false">
      <c r="A38" s="493" t="n">
        <f aca="false">A37+1</f>
        <v>30</v>
      </c>
      <c r="B38" s="530"/>
      <c r="C38" s="531"/>
      <c r="D38" s="497" t="s">
        <v>242</v>
      </c>
      <c r="E38" s="532"/>
      <c r="F38" s="533"/>
      <c r="G38" s="534" t="n">
        <f aca="false">G39</f>
        <v>66.4</v>
      </c>
      <c r="H38" s="535" t="n">
        <f aca="false">H39</f>
        <v>7282</v>
      </c>
      <c r="I38" s="535" t="n">
        <f aca="false">I39</f>
        <v>6135</v>
      </c>
      <c r="J38" s="535" t="n">
        <f aca="false">J39</f>
        <v>2000</v>
      </c>
      <c r="K38" s="535" t="n">
        <f aca="false">K39</f>
        <v>5500</v>
      </c>
      <c r="L38" s="535" t="n">
        <f aca="false">L39</f>
        <v>5500</v>
      </c>
    </row>
    <row r="39" customFormat="false" ht="12.75" hidden="false" customHeight="false" outlineLevel="0" collapsed="false">
      <c r="A39" s="493" t="n">
        <f aca="false">A38+1</f>
        <v>31</v>
      </c>
      <c r="B39" s="571"/>
      <c r="C39" s="578" t="s">
        <v>249</v>
      </c>
      <c r="D39" s="579" t="s">
        <v>250</v>
      </c>
      <c r="E39" s="539"/>
      <c r="F39" s="540"/>
      <c r="G39" s="594" t="n">
        <f aca="false">SUM(G40)</f>
        <v>66.4</v>
      </c>
      <c r="H39" s="595" t="n">
        <f aca="false">SUM(H40:H41)</f>
        <v>7282</v>
      </c>
      <c r="I39" s="595" t="n">
        <f aca="false">SUM(I40:I41)</f>
        <v>6135</v>
      </c>
      <c r="J39" s="595" t="n">
        <f aca="false">SUM(J40:J41)</f>
        <v>2000</v>
      </c>
      <c r="K39" s="595" t="n">
        <f aca="false">SUM(K40:K41)</f>
        <v>5500</v>
      </c>
      <c r="L39" s="595" t="n">
        <f aca="false">SUM(L40:L41)</f>
        <v>5500</v>
      </c>
    </row>
    <row r="40" customFormat="false" ht="12.75" hidden="false" customHeight="false" outlineLevel="0" collapsed="false">
      <c r="A40" s="493" t="n">
        <f aca="false">A39+1</f>
        <v>32</v>
      </c>
      <c r="B40" s="576"/>
      <c r="C40" s="582" t="s">
        <v>279</v>
      </c>
      <c r="D40" s="596" t="s">
        <v>280</v>
      </c>
      <c r="E40" s="546" t="s">
        <v>281</v>
      </c>
      <c r="F40" s="569"/>
      <c r="G40" s="597" t="n">
        <f aca="false">ROUND(K40/30.126,1)</f>
        <v>66.4</v>
      </c>
      <c r="H40" s="598" t="n">
        <f aca="false">výdavky!D70</f>
        <v>3500</v>
      </c>
      <c r="I40" s="598" t="n">
        <f aca="false">výdavky!E70</f>
        <v>2000</v>
      </c>
      <c r="J40" s="598" t="n">
        <f aca="false">výdavky!F70</f>
        <v>2000</v>
      </c>
      <c r="K40" s="598" t="n">
        <f aca="false">výdavky!H70</f>
        <v>2000</v>
      </c>
      <c r="L40" s="598" t="n">
        <f aca="false">výdavky!I70</f>
        <v>2000</v>
      </c>
    </row>
    <row r="41" customFormat="false" ht="12.75" hidden="false" customHeight="false" outlineLevel="0" collapsed="false">
      <c r="A41" s="493" t="n">
        <f aca="false">A40+1</f>
        <v>33</v>
      </c>
      <c r="B41" s="576"/>
      <c r="C41" s="567" t="s">
        <v>279</v>
      </c>
      <c r="D41" s="599" t="s">
        <v>282</v>
      </c>
      <c r="E41" s="555" t="s">
        <v>283</v>
      </c>
      <c r="F41" s="565"/>
      <c r="G41" s="592"/>
      <c r="H41" s="593" t="n">
        <f aca="false">SUM(výdavky!D68)+výdavky!D69</f>
        <v>3782</v>
      </c>
      <c r="I41" s="593" t="n">
        <f aca="false">výdavky!E68+výdavky!E69</f>
        <v>4135</v>
      </c>
      <c r="J41" s="593" t="n">
        <f aca="false">výdavky!F68+výdavky!F69</f>
        <v>0</v>
      </c>
      <c r="K41" s="593" t="n">
        <f aca="false">výdavky!H68+výdavky!H69</f>
        <v>3500</v>
      </c>
      <c r="L41" s="593" t="n">
        <f aca="false">výdavky!I68+výdavky!I69</f>
        <v>3500</v>
      </c>
    </row>
    <row r="42" customFormat="false" ht="12.75" hidden="false" customHeight="false" outlineLevel="0" collapsed="false">
      <c r="A42" s="493" t="n">
        <f aca="false">A41+1</f>
        <v>34</v>
      </c>
      <c r="B42" s="515" t="n">
        <v>3</v>
      </c>
      <c r="C42" s="516" t="s">
        <v>284</v>
      </c>
      <c r="D42" s="517"/>
      <c r="E42" s="517"/>
      <c r="F42" s="518"/>
      <c r="G42" s="519" t="n">
        <f aca="false">G44</f>
        <v>896.2</v>
      </c>
      <c r="H42" s="521" t="n">
        <f aca="false">SUM(H43+H51)</f>
        <v>67670</v>
      </c>
      <c r="I42" s="521" t="n">
        <f aca="false">SUM(I43+I51)</f>
        <v>66660</v>
      </c>
      <c r="J42" s="521" t="n">
        <f aca="false">SUM(J43+J51)</f>
        <v>63380</v>
      </c>
      <c r="K42" s="521" t="n">
        <f aca="false">SUM(K43+K51)</f>
        <v>5938500</v>
      </c>
      <c r="L42" s="521" t="n">
        <f aca="false">SUM(L43+L51)</f>
        <v>6414500</v>
      </c>
    </row>
    <row r="43" customFormat="false" ht="12.75" hidden="false" customHeight="false" outlineLevel="0" collapsed="false">
      <c r="A43" s="493" t="n">
        <f aca="false">A42+1</f>
        <v>35</v>
      </c>
      <c r="B43" s="530"/>
      <c r="C43" s="531"/>
      <c r="D43" s="497" t="s">
        <v>242</v>
      </c>
      <c r="E43" s="532"/>
      <c r="F43" s="533"/>
      <c r="G43" s="534" t="n">
        <f aca="false">G44</f>
        <v>896.2</v>
      </c>
      <c r="H43" s="535" t="n">
        <f aca="false">SUM(H44+H46)</f>
        <v>7670</v>
      </c>
      <c r="I43" s="535" t="n">
        <f aca="false">SUM(I44+I46)</f>
        <v>6180</v>
      </c>
      <c r="J43" s="535" t="n">
        <f aca="false">SUM(J44+J46)</f>
        <v>3380</v>
      </c>
      <c r="K43" s="535" t="n">
        <f aca="false">SUM(K44+K46)</f>
        <v>28500</v>
      </c>
      <c r="L43" s="535" t="n">
        <f aca="false">SUM(L44+L46)</f>
        <v>21500</v>
      </c>
    </row>
    <row r="44" customFormat="false" ht="12.75" hidden="false" customHeight="false" outlineLevel="0" collapsed="false">
      <c r="A44" s="493" t="n">
        <f aca="false">A43+1</f>
        <v>36</v>
      </c>
      <c r="B44" s="536"/>
      <c r="C44" s="537" t="s">
        <v>285</v>
      </c>
      <c r="D44" s="538" t="s">
        <v>286</v>
      </c>
      <c r="E44" s="539"/>
      <c r="F44" s="540"/>
      <c r="G44" s="541" t="n">
        <f aca="false">SUM(G45:G45)</f>
        <v>896.2</v>
      </c>
      <c r="H44" s="542" t="n">
        <f aca="false">H45</f>
        <v>6000</v>
      </c>
      <c r="I44" s="542" t="n">
        <f aca="false">I45</f>
        <v>4500</v>
      </c>
      <c r="J44" s="542" t="n">
        <f aca="false">J45</f>
        <v>1700</v>
      </c>
      <c r="K44" s="542" t="n">
        <f aca="false">K45</f>
        <v>27000</v>
      </c>
      <c r="L44" s="542" t="n">
        <f aca="false">L45</f>
        <v>20000</v>
      </c>
    </row>
    <row r="45" customFormat="false" ht="12.75" hidden="false" customHeight="false" outlineLevel="0" collapsed="false">
      <c r="A45" s="493" t="n">
        <f aca="false">A44+1</f>
        <v>37</v>
      </c>
      <c r="B45" s="536"/>
      <c r="C45" s="600" t="s">
        <v>287</v>
      </c>
      <c r="D45" s="596" t="s">
        <v>280</v>
      </c>
      <c r="E45" s="584" t="s">
        <v>288</v>
      </c>
      <c r="F45" s="585"/>
      <c r="G45" s="570" t="n">
        <f aca="false">ROUND(K45/30.126,1)</f>
        <v>896.2</v>
      </c>
      <c r="H45" s="549" t="n">
        <f aca="false">výdavky!D71</f>
        <v>6000</v>
      </c>
      <c r="I45" s="549" t="n">
        <f aca="false">výdavky!E71</f>
        <v>4500</v>
      </c>
      <c r="J45" s="549" t="n">
        <f aca="false">výdavky!F71+výdavky!F72</f>
        <v>1700</v>
      </c>
      <c r="K45" s="549" t="n">
        <f aca="false">výdavky!H71+výdavky!H72</f>
        <v>27000</v>
      </c>
      <c r="L45" s="549" t="n">
        <f aca="false">výdavky!I71+výdavky!I72</f>
        <v>20000</v>
      </c>
    </row>
    <row r="46" customFormat="false" ht="12.75" hidden="false" customHeight="false" outlineLevel="0" collapsed="false">
      <c r="A46" s="493" t="n">
        <f aca="false">A45+1</f>
        <v>38</v>
      </c>
      <c r="B46" s="536"/>
      <c r="C46" s="537" t="s">
        <v>289</v>
      </c>
      <c r="D46" s="538" t="s">
        <v>290</v>
      </c>
      <c r="E46" s="539"/>
      <c r="F46" s="540"/>
      <c r="G46" s="541" t="n">
        <f aca="false">SUM(G47:G47)</f>
        <v>0</v>
      </c>
      <c r="H46" s="542" t="n">
        <f aca="false">SUM(H47:H50)</f>
        <v>1670</v>
      </c>
      <c r="I46" s="542" t="n">
        <f aca="false">SUM(I47:I50)</f>
        <v>1680</v>
      </c>
      <c r="J46" s="542" t="n">
        <f aca="false">SUM(J47:J50)</f>
        <v>1680</v>
      </c>
      <c r="K46" s="542" t="n">
        <f aca="false">SUM(K47:K50)</f>
        <v>1500</v>
      </c>
      <c r="L46" s="542" t="n">
        <f aca="false">SUM(L47:L50)</f>
        <v>1500</v>
      </c>
    </row>
    <row r="47" customFormat="false" ht="12.75" hidden="false" customHeight="false" outlineLevel="0" collapsed="false">
      <c r="A47" s="493" t="n">
        <f aca="false">A46+1</f>
        <v>39</v>
      </c>
      <c r="B47" s="536"/>
      <c r="C47" s="600" t="s">
        <v>291</v>
      </c>
      <c r="D47" s="596" t="s">
        <v>282</v>
      </c>
      <c r="E47" s="546" t="s">
        <v>292</v>
      </c>
      <c r="F47" s="569"/>
      <c r="G47" s="570" t="n">
        <f aca="false">ROUND(K47/30.126,1)</f>
        <v>0</v>
      </c>
      <c r="H47" s="549" t="n">
        <v>0</v>
      </c>
      <c r="I47" s="549" t="n">
        <v>0</v>
      </c>
      <c r="J47" s="549" t="n">
        <v>0</v>
      </c>
      <c r="K47" s="549" t="n">
        <v>0</v>
      </c>
      <c r="L47" s="549" t="n">
        <v>0</v>
      </c>
    </row>
    <row r="48" customFormat="false" ht="12.75" hidden="false" customHeight="false" outlineLevel="0" collapsed="false">
      <c r="A48" s="493" t="n">
        <f aca="false">A47+1</f>
        <v>40</v>
      </c>
      <c r="B48" s="536"/>
      <c r="C48" s="600" t="s">
        <v>291</v>
      </c>
      <c r="D48" s="599" t="s">
        <v>293</v>
      </c>
      <c r="E48" s="555" t="s">
        <v>294</v>
      </c>
      <c r="F48" s="565"/>
      <c r="G48" s="566" t="n">
        <f aca="false">ROUND(K48/30.126,1)</f>
        <v>49.8</v>
      </c>
      <c r="H48" s="554" t="n">
        <f aca="false">SUM(výdavky!D81)</f>
        <v>1440</v>
      </c>
      <c r="I48" s="554" t="n">
        <f aca="false">výdavky!E81</f>
        <v>1500</v>
      </c>
      <c r="J48" s="554" t="n">
        <f aca="false">výdavky!F81</f>
        <v>1500</v>
      </c>
      <c r="K48" s="554" t="n">
        <f aca="false">výdavky!H81</f>
        <v>1500</v>
      </c>
      <c r="L48" s="554" t="n">
        <f aca="false">výdavky!I81</f>
        <v>1500</v>
      </c>
    </row>
    <row r="49" s="604" customFormat="true" ht="11.25" hidden="false" customHeight="false" outlineLevel="0" collapsed="false">
      <c r="A49" s="493" t="n">
        <f aca="false">A48+1</f>
        <v>41</v>
      </c>
      <c r="B49" s="601"/>
      <c r="C49" s="600" t="s">
        <v>291</v>
      </c>
      <c r="D49" s="596" t="s">
        <v>295</v>
      </c>
      <c r="E49" s="602" t="s">
        <v>296</v>
      </c>
      <c r="F49" s="601"/>
      <c r="G49" s="601"/>
      <c r="H49" s="603" t="n">
        <v>0</v>
      </c>
      <c r="I49" s="603" t="n">
        <v>0</v>
      </c>
      <c r="J49" s="603" t="n">
        <v>0</v>
      </c>
      <c r="K49" s="603" t="n">
        <v>0</v>
      </c>
      <c r="L49" s="603" t="n">
        <v>0</v>
      </c>
    </row>
    <row r="50" s="604" customFormat="true" ht="11.25" hidden="false" customHeight="false" outlineLevel="0" collapsed="false">
      <c r="A50" s="493" t="n">
        <f aca="false">A49+1</f>
        <v>42</v>
      </c>
      <c r="B50" s="601"/>
      <c r="C50" s="600" t="s">
        <v>291</v>
      </c>
      <c r="D50" s="599" t="s">
        <v>297</v>
      </c>
      <c r="E50" s="605" t="s">
        <v>298</v>
      </c>
      <c r="F50" s="606"/>
      <c r="G50" s="606"/>
      <c r="H50" s="607" t="n">
        <f aca="false">výdavky!D73</f>
        <v>230</v>
      </c>
      <c r="I50" s="607" t="n">
        <f aca="false">výdavky!E73</f>
        <v>180</v>
      </c>
      <c r="J50" s="607" t="n">
        <f aca="false">výdavky!F73</f>
        <v>180</v>
      </c>
      <c r="K50" s="607" t="n">
        <f aca="false">výdavky!H73</f>
        <v>0</v>
      </c>
      <c r="L50" s="607" t="n">
        <f aca="false">výdavky!I73</f>
        <v>0</v>
      </c>
    </row>
    <row r="51" customFormat="false" ht="12.75" hidden="false" customHeight="false" outlineLevel="0" collapsed="false">
      <c r="A51" s="493" t="n">
        <f aca="false">A50+1</f>
        <v>43</v>
      </c>
      <c r="B51" s="536"/>
      <c r="C51" s="608"/>
      <c r="D51" s="609" t="s">
        <v>299</v>
      </c>
      <c r="E51" s="610"/>
      <c r="F51" s="611"/>
      <c r="G51" s="612" t="e">
        <f aca="false">G52</f>
        <v>#REF!</v>
      </c>
      <c r="H51" s="613" t="n">
        <f aca="false">H52</f>
        <v>60000</v>
      </c>
      <c r="I51" s="613" t="n">
        <f aca="false">I52</f>
        <v>60480</v>
      </c>
      <c r="J51" s="613" t="n">
        <f aca="false">J52</f>
        <v>60000</v>
      </c>
      <c r="K51" s="613" t="n">
        <f aca="false">K52</f>
        <v>5910000</v>
      </c>
      <c r="L51" s="613" t="n">
        <f aca="false">L52</f>
        <v>6393000</v>
      </c>
    </row>
    <row r="52" customFormat="false" ht="12.75" hidden="false" customHeight="false" outlineLevel="0" collapsed="false">
      <c r="A52" s="493" t="n">
        <f aca="false">A51+1</f>
        <v>44</v>
      </c>
      <c r="B52" s="536"/>
      <c r="C52" s="537" t="s">
        <v>249</v>
      </c>
      <c r="D52" s="538" t="s">
        <v>290</v>
      </c>
      <c r="E52" s="539"/>
      <c r="F52" s="540"/>
      <c r="G52" s="614" t="e">
        <f aca="false">SUM(#REF!)</f>
        <v>#REF!</v>
      </c>
      <c r="H52" s="615" t="n">
        <f aca="false">SUM(H53:H54)</f>
        <v>60000</v>
      </c>
      <c r="I52" s="615" t="n">
        <f aca="false">SUM(I53:I54)</f>
        <v>60480</v>
      </c>
      <c r="J52" s="615" t="n">
        <f aca="false">SUM(J53:J54)</f>
        <v>60000</v>
      </c>
      <c r="K52" s="615" t="n">
        <f aca="false">SUM(K53:K54)</f>
        <v>5910000</v>
      </c>
      <c r="L52" s="615" t="n">
        <f aca="false">SUM(L53:L54)</f>
        <v>6393000</v>
      </c>
    </row>
    <row r="53" s="604" customFormat="true" ht="11.25" hidden="false" customHeight="false" outlineLevel="0" collapsed="false">
      <c r="A53" s="493" t="n">
        <f aca="false">A52+1</f>
        <v>45</v>
      </c>
      <c r="B53" s="536"/>
      <c r="C53" s="544" t="s">
        <v>300</v>
      </c>
      <c r="D53" s="596" t="s">
        <v>301</v>
      </c>
      <c r="E53" s="584" t="s">
        <v>302</v>
      </c>
      <c r="F53" s="616"/>
      <c r="G53" s="617"/>
      <c r="H53" s="618" t="n">
        <f aca="false">výdavky!D507</f>
        <v>0</v>
      </c>
      <c r="I53" s="618" t="n">
        <f aca="false">výdavky!E507</f>
        <v>480</v>
      </c>
      <c r="J53" s="618" t="n">
        <f aca="false">výdavky!F507</f>
        <v>0</v>
      </c>
      <c r="K53" s="618" t="n">
        <f aca="false">výdavky!H507</f>
        <v>0</v>
      </c>
      <c r="L53" s="618" t="n">
        <f aca="false">výdavky!I507</f>
        <v>0</v>
      </c>
    </row>
    <row r="54" s="604" customFormat="true" ht="11.25" hidden="false" customHeight="false" outlineLevel="0" collapsed="false">
      <c r="A54" s="493" t="n">
        <f aca="false">A53+1</f>
        <v>46</v>
      </c>
      <c r="B54" s="536"/>
      <c r="C54" s="544" t="s">
        <v>303</v>
      </c>
      <c r="D54" s="599" t="s">
        <v>304</v>
      </c>
      <c r="E54" s="588" t="s">
        <v>305</v>
      </c>
      <c r="F54" s="591"/>
      <c r="G54" s="619"/>
      <c r="H54" s="620" t="n">
        <f aca="false">výdavky!D508</f>
        <v>60000</v>
      </c>
      <c r="I54" s="620" t="n">
        <f aca="false">výdavky!E508</f>
        <v>60000</v>
      </c>
      <c r="J54" s="620" t="n">
        <f aca="false">výdavky!F508</f>
        <v>60000</v>
      </c>
      <c r="K54" s="620" t="n">
        <f aca="false">výdavky!H510</f>
        <v>5910000</v>
      </c>
      <c r="L54" s="620" t="n">
        <f aca="false">výdavky!I510</f>
        <v>6393000</v>
      </c>
    </row>
    <row r="55" customFormat="false" ht="12.75" hidden="false" customHeight="false" outlineLevel="0" collapsed="false">
      <c r="A55" s="493" t="n">
        <v>43</v>
      </c>
      <c r="B55" s="621" t="n">
        <v>4</v>
      </c>
      <c r="C55" s="622" t="s">
        <v>306</v>
      </c>
      <c r="D55" s="517"/>
      <c r="E55" s="517"/>
      <c r="F55" s="518"/>
      <c r="G55" s="519" t="n">
        <f aca="false">SUM(G57)</f>
        <v>425.3</v>
      </c>
      <c r="H55" s="521" t="n">
        <f aca="false">SUM(H56)</f>
        <v>12471</v>
      </c>
      <c r="I55" s="521" t="n">
        <f aca="false">SUM(I56)</f>
        <v>12515</v>
      </c>
      <c r="J55" s="521" t="n">
        <f aca="false">SUM(J56)</f>
        <v>12798</v>
      </c>
      <c r="K55" s="521" t="n">
        <f aca="false">SUM(K56)</f>
        <v>12815</v>
      </c>
      <c r="L55" s="521" t="n">
        <f aca="false">SUM(L56)</f>
        <v>12665</v>
      </c>
    </row>
    <row r="56" customFormat="false" ht="12.75" hidden="false" customHeight="false" outlineLevel="0" collapsed="false">
      <c r="A56" s="493" t="n">
        <v>49</v>
      </c>
      <c r="B56" s="623"/>
      <c r="C56" s="608"/>
      <c r="D56" s="497" t="s">
        <v>242</v>
      </c>
      <c r="E56" s="532"/>
      <c r="F56" s="533"/>
      <c r="G56" s="534" t="n">
        <f aca="false">G57</f>
        <v>425.3</v>
      </c>
      <c r="H56" s="535" t="n">
        <f aca="false">H57</f>
        <v>12471</v>
      </c>
      <c r="I56" s="535" t="n">
        <f aca="false">I57</f>
        <v>12515</v>
      </c>
      <c r="J56" s="535" t="n">
        <f aca="false">J57</f>
        <v>12798</v>
      </c>
      <c r="K56" s="535" t="n">
        <f aca="false">K57</f>
        <v>12815</v>
      </c>
      <c r="L56" s="535" t="n">
        <f aca="false">L57</f>
        <v>12665</v>
      </c>
    </row>
    <row r="57" customFormat="false" ht="12.75" hidden="false" customHeight="false" outlineLevel="0" collapsed="false">
      <c r="A57" s="493" t="n">
        <f aca="false">A56+1</f>
        <v>50</v>
      </c>
      <c r="B57" s="536"/>
      <c r="C57" s="624" t="s">
        <v>307</v>
      </c>
      <c r="D57" s="579" t="s">
        <v>308</v>
      </c>
      <c r="E57" s="539"/>
      <c r="F57" s="540"/>
      <c r="G57" s="581" t="n">
        <f aca="false">SUM(G58:G63)</f>
        <v>425.3</v>
      </c>
      <c r="H57" s="542" t="n">
        <f aca="false">H58+H59+H60+H61+H62+H63</f>
        <v>12471</v>
      </c>
      <c r="I57" s="542" t="n">
        <f aca="false">SUM(I58:I63)</f>
        <v>12515</v>
      </c>
      <c r="J57" s="542" t="n">
        <f aca="false">SUM(J58:J63)</f>
        <v>12798</v>
      </c>
      <c r="K57" s="542" t="n">
        <f aca="false">SUM(K58:K63)</f>
        <v>12815</v>
      </c>
      <c r="L57" s="542" t="n">
        <f aca="false">SUM(L58:L63)</f>
        <v>12665</v>
      </c>
    </row>
    <row r="58" customFormat="false" ht="12.75" hidden="false" customHeight="false" outlineLevel="0" collapsed="false">
      <c r="A58" s="493" t="n">
        <f aca="false">A57+1</f>
        <v>51</v>
      </c>
      <c r="B58" s="536"/>
      <c r="C58" s="600" t="s">
        <v>251</v>
      </c>
      <c r="D58" s="596" t="s">
        <v>280</v>
      </c>
      <c r="E58" s="546" t="s">
        <v>309</v>
      </c>
      <c r="F58" s="569"/>
      <c r="G58" s="570" t="n">
        <f aca="false">ROUND(K58/30.126,1)</f>
        <v>298.7</v>
      </c>
      <c r="H58" s="549" t="n">
        <f aca="false">výdavky!D83</f>
        <v>9006</v>
      </c>
      <c r="I58" s="549" t="n">
        <f aca="false">výdavky!E83</f>
        <v>9000</v>
      </c>
      <c r="J58" s="549" t="n">
        <f aca="false">výdavky!F83</f>
        <v>9000</v>
      </c>
      <c r="K58" s="549" t="n">
        <f aca="false">výdavky!H83</f>
        <v>9000</v>
      </c>
      <c r="L58" s="549" t="n">
        <f aca="false">výdavky!I83</f>
        <v>9000</v>
      </c>
    </row>
    <row r="59" customFormat="false" ht="12.75" hidden="false" customHeight="false" outlineLevel="0" collapsed="false">
      <c r="A59" s="493" t="n">
        <f aca="false">A58+1</f>
        <v>52</v>
      </c>
      <c r="B59" s="536"/>
      <c r="C59" s="600" t="s">
        <v>253</v>
      </c>
      <c r="D59" s="599" t="s">
        <v>282</v>
      </c>
      <c r="E59" s="555" t="s">
        <v>310</v>
      </c>
      <c r="F59" s="565"/>
      <c r="G59" s="566" t="n">
        <f aca="false">ROUND(K59/30.126,1)</f>
        <v>106.2</v>
      </c>
      <c r="H59" s="554" t="n">
        <f aca="false">výdavky!D85</f>
        <v>3100</v>
      </c>
      <c r="I59" s="554" t="n">
        <f aca="false">výdavky!E85</f>
        <v>3200</v>
      </c>
      <c r="J59" s="554" t="n">
        <f aca="false">výdavky!F85</f>
        <v>3200</v>
      </c>
      <c r="K59" s="554" t="n">
        <f aca="false">výdavky!H85</f>
        <v>3200</v>
      </c>
      <c r="L59" s="554" t="n">
        <f aca="false">výdavky!I85</f>
        <v>3200</v>
      </c>
    </row>
    <row r="60" customFormat="false" ht="12.75" hidden="false" customHeight="false" outlineLevel="0" collapsed="false">
      <c r="A60" s="493" t="n">
        <f aca="false">A59+1</f>
        <v>53</v>
      </c>
      <c r="B60" s="536"/>
      <c r="C60" s="600" t="s">
        <v>291</v>
      </c>
      <c r="D60" s="596" t="s">
        <v>293</v>
      </c>
      <c r="E60" s="546" t="s">
        <v>311</v>
      </c>
      <c r="F60" s="569"/>
      <c r="G60" s="570" t="n">
        <f aca="false">ROUND(K60/30.126,1)</f>
        <v>0.5</v>
      </c>
      <c r="H60" s="549" t="n">
        <f aca="false">výdavky!D87</f>
        <v>15</v>
      </c>
      <c r="I60" s="549" t="n">
        <f aca="false">výdavky!E87</f>
        <v>15</v>
      </c>
      <c r="J60" s="549" t="n">
        <f aca="false">výdavky!F87</f>
        <v>15</v>
      </c>
      <c r="K60" s="549" t="n">
        <f aca="false">výdavky!H87</f>
        <v>15</v>
      </c>
      <c r="L60" s="549" t="n">
        <f aca="false">výdavky!I87</f>
        <v>15</v>
      </c>
    </row>
    <row r="61" customFormat="false" ht="12.75" hidden="false" customHeight="false" outlineLevel="0" collapsed="false">
      <c r="A61" s="493" t="n">
        <f aca="false">A60+1</f>
        <v>54</v>
      </c>
      <c r="B61" s="536"/>
      <c r="C61" s="600" t="s">
        <v>291</v>
      </c>
      <c r="D61" s="599" t="s">
        <v>295</v>
      </c>
      <c r="E61" s="551" t="s">
        <v>312</v>
      </c>
      <c r="F61" s="589"/>
      <c r="G61" s="566" t="n">
        <f aca="false">ROUND(K61/30.126,1)</f>
        <v>13.3</v>
      </c>
      <c r="H61" s="554" t="n">
        <f aca="false">výdavky!D88</f>
        <v>250</v>
      </c>
      <c r="I61" s="554" t="n">
        <f aca="false">výdavky!E88</f>
        <v>250</v>
      </c>
      <c r="J61" s="554" t="n">
        <f aca="false">výdavky!F88</f>
        <v>400</v>
      </c>
      <c r="K61" s="554" t="n">
        <f aca="false">výdavky!H88</f>
        <v>400</v>
      </c>
      <c r="L61" s="554" t="n">
        <f aca="false">výdavky!I88</f>
        <v>250</v>
      </c>
    </row>
    <row r="62" customFormat="false" ht="12.75" hidden="false" customHeight="false" outlineLevel="0" collapsed="false">
      <c r="A62" s="493" t="n">
        <f aca="false">A61+1</f>
        <v>55</v>
      </c>
      <c r="B62" s="536"/>
      <c r="C62" s="600" t="s">
        <v>291</v>
      </c>
      <c r="D62" s="596" t="s">
        <v>297</v>
      </c>
      <c r="E62" s="625" t="s">
        <v>313</v>
      </c>
      <c r="F62" s="585"/>
      <c r="G62" s="570" t="n">
        <f aca="false">ROUND(K62/30.126,1)</f>
        <v>3.3</v>
      </c>
      <c r="H62" s="549" t="n">
        <f aca="false">výdavky!D91</f>
        <v>0</v>
      </c>
      <c r="I62" s="549" t="n">
        <f aca="false">výdavky!E91</f>
        <v>0</v>
      </c>
      <c r="J62" s="549" t="n">
        <f aca="false">výdavky!F93</f>
        <v>33</v>
      </c>
      <c r="K62" s="549" t="n">
        <f aca="false">výdavky!H93</f>
        <v>100</v>
      </c>
      <c r="L62" s="549" t="n">
        <f aca="false">výdavky!I93</f>
        <v>100</v>
      </c>
    </row>
    <row r="63" customFormat="false" ht="12.75" hidden="false" customHeight="false" outlineLevel="0" collapsed="false">
      <c r="A63" s="493" t="n">
        <f aca="false">A62+1</f>
        <v>56</v>
      </c>
      <c r="B63" s="536"/>
      <c r="C63" s="600" t="s">
        <v>291</v>
      </c>
      <c r="D63" s="599" t="s">
        <v>301</v>
      </c>
      <c r="E63" s="551" t="s">
        <v>268</v>
      </c>
      <c r="F63" s="589"/>
      <c r="G63" s="566" t="n">
        <f aca="false">ROUND(K63/30.126,1)</f>
        <v>3.3</v>
      </c>
      <c r="H63" s="554" t="n">
        <f aca="false">výdavky!D92</f>
        <v>100</v>
      </c>
      <c r="I63" s="554" t="n">
        <f aca="false">výdavky!E92</f>
        <v>50</v>
      </c>
      <c r="J63" s="554" t="n">
        <f aca="false">výdavky!F92</f>
        <v>150</v>
      </c>
      <c r="K63" s="554" t="n">
        <f aca="false">výdavky!H92</f>
        <v>100</v>
      </c>
      <c r="L63" s="554" t="n">
        <f aca="false">výdavky!I92</f>
        <v>100</v>
      </c>
    </row>
    <row r="64" customFormat="false" ht="12.75" hidden="false" customHeight="false" outlineLevel="0" collapsed="false">
      <c r="A64" s="493" t="n">
        <v>57</v>
      </c>
      <c r="B64" s="515" t="n">
        <v>5</v>
      </c>
      <c r="C64" s="626" t="s">
        <v>314</v>
      </c>
      <c r="D64" s="517"/>
      <c r="E64" s="517"/>
      <c r="F64" s="627"/>
      <c r="G64" s="519" t="n">
        <v>0</v>
      </c>
      <c r="H64" s="521" t="n">
        <f aca="false">H65</f>
        <v>1636</v>
      </c>
      <c r="I64" s="521" t="n">
        <f aca="false">I65</f>
        <v>1366</v>
      </c>
      <c r="J64" s="521" t="n">
        <f aca="false">J65</f>
        <v>2650</v>
      </c>
      <c r="K64" s="521" t="n">
        <f aca="false">K65</f>
        <v>0</v>
      </c>
      <c r="L64" s="521" t="n">
        <f aca="false">L65</f>
        <v>0</v>
      </c>
    </row>
    <row r="65" customFormat="false" ht="12.75" hidden="false" customHeight="false" outlineLevel="0" collapsed="false">
      <c r="A65" s="493" t="n">
        <f aca="false">A64+1</f>
        <v>58</v>
      </c>
      <c r="B65" s="530"/>
      <c r="C65" s="531"/>
      <c r="D65" s="498" t="s">
        <v>242</v>
      </c>
      <c r="E65" s="532"/>
      <c r="F65" s="533"/>
      <c r="G65" s="534" t="n">
        <f aca="false">G66</f>
        <v>0</v>
      </c>
      <c r="H65" s="535" t="n">
        <f aca="false">H66</f>
        <v>1636</v>
      </c>
      <c r="I65" s="535" t="n">
        <f aca="false">I66</f>
        <v>1366</v>
      </c>
      <c r="J65" s="535" t="n">
        <f aca="false">J66</f>
        <v>2650</v>
      </c>
      <c r="K65" s="535" t="n">
        <f aca="false">K66</f>
        <v>0</v>
      </c>
      <c r="L65" s="535" t="n">
        <f aca="false">L66</f>
        <v>0</v>
      </c>
    </row>
    <row r="66" customFormat="false" ht="12.75" hidden="false" customHeight="false" outlineLevel="0" collapsed="false">
      <c r="A66" s="493" t="n">
        <f aca="false">A65+1</f>
        <v>59</v>
      </c>
      <c r="B66" s="530"/>
      <c r="C66" s="628" t="s">
        <v>315</v>
      </c>
      <c r="D66" s="579" t="s">
        <v>316</v>
      </c>
      <c r="E66" s="539"/>
      <c r="F66" s="580"/>
      <c r="G66" s="581" t="n">
        <f aca="false">SUM(G67:G67)</f>
        <v>0</v>
      </c>
      <c r="H66" s="542" t="n">
        <f aca="false">SUM(H67:H68)</f>
        <v>1636</v>
      </c>
      <c r="I66" s="542" t="n">
        <f aca="false">SUM(I67:I68)</f>
        <v>1366</v>
      </c>
      <c r="J66" s="542" t="n">
        <f aca="false">SUM(J67:J68)</f>
        <v>2650</v>
      </c>
      <c r="K66" s="542" t="n">
        <f aca="false">SUM(K67:K68)</f>
        <v>0</v>
      </c>
      <c r="L66" s="542" t="n">
        <f aca="false">SUM(L67:L68)</f>
        <v>0</v>
      </c>
    </row>
    <row r="67" customFormat="false" ht="12.75" hidden="false" customHeight="false" outlineLevel="0" collapsed="false">
      <c r="A67" s="493" t="n">
        <f aca="false">A66+1</f>
        <v>60</v>
      </c>
      <c r="B67" s="530"/>
      <c r="C67" s="629" t="n">
        <v>630</v>
      </c>
      <c r="D67" s="587" t="n">
        <v>1</v>
      </c>
      <c r="E67" s="630" t="s">
        <v>317</v>
      </c>
      <c r="F67" s="631"/>
      <c r="G67" s="632"/>
      <c r="H67" s="620" t="n">
        <f aca="false">SUM(výdavky!D10)</f>
        <v>1636</v>
      </c>
      <c r="I67" s="620" t="n">
        <f aca="false">SUM(výdavky!E10,výdavky!E11,výdavky!E16)</f>
        <v>1366</v>
      </c>
      <c r="J67" s="620" t="n">
        <v>0</v>
      </c>
      <c r="K67" s="620" t="n">
        <v>0</v>
      </c>
      <c r="L67" s="620" t="n">
        <v>0</v>
      </c>
    </row>
    <row r="68" customFormat="false" ht="13.5" hidden="false" customHeight="false" outlineLevel="0" collapsed="false">
      <c r="A68" s="633" t="n">
        <f aca="false">A67+1</f>
        <v>61</v>
      </c>
      <c r="B68" s="634"/>
      <c r="C68" s="635" t="n">
        <v>630</v>
      </c>
      <c r="D68" s="636" t="n">
        <v>2</v>
      </c>
      <c r="E68" s="637" t="s">
        <v>317</v>
      </c>
      <c r="F68" s="638"/>
      <c r="G68" s="639"/>
      <c r="H68" s="640" t="n">
        <v>0</v>
      </c>
      <c r="I68" s="640" t="n">
        <v>0</v>
      </c>
      <c r="J68" s="641" t="n">
        <f aca="false">výdavky!F10</f>
        <v>2650</v>
      </c>
      <c r="K68" s="640" t="n">
        <v>0</v>
      </c>
      <c r="L68" s="640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false" hidden="true" outlineLevel="0" max="7" min="7" style="0" width="9.06"/>
    <col collapsed="false" customWidth="true" hidden="false" outlineLevel="0" max="10" min="10" style="0" width="8.41"/>
  </cols>
  <sheetData>
    <row r="1" customFormat="false" ht="15.75" hidden="false" customHeight="false" outlineLevel="0" collapsed="false">
      <c r="A1" s="454"/>
      <c r="B1" s="459" t="s">
        <v>318</v>
      </c>
      <c r="E1" s="459" t="s">
        <v>319</v>
      </c>
      <c r="F1" s="457"/>
      <c r="G1" s="642" t="e">
        <f aca="false">G2-G7</f>
        <v>#REF!</v>
      </c>
      <c r="H1" s="642"/>
      <c r="I1" s="642"/>
      <c r="J1" s="643" t="n">
        <f aca="false">J2-J7</f>
        <v>0</v>
      </c>
      <c r="K1" s="643" t="n">
        <f aca="false">K2-K7</f>
        <v>0</v>
      </c>
      <c r="L1" s="643" t="n">
        <f aca="false">L2-L7</f>
        <v>0</v>
      </c>
    </row>
    <row r="2" customFormat="false" ht="16.5" hidden="false" customHeight="false" outlineLevel="0" collapsed="false">
      <c r="A2" s="454"/>
      <c r="B2" s="459"/>
      <c r="G2" s="644" t="e">
        <f aca="false">SUM(G8:G10)</f>
        <v>#REF!</v>
      </c>
      <c r="H2" s="644"/>
      <c r="I2" s="644"/>
      <c r="J2" s="467" t="n">
        <f aca="false">SUM(J8:J10)</f>
        <v>1150</v>
      </c>
      <c r="K2" s="467" t="n">
        <f aca="false">SUM(K8:K10)</f>
        <v>1100</v>
      </c>
      <c r="L2" s="467" t="n">
        <f aca="false">SUM(L8:L10)</f>
        <v>1100</v>
      </c>
    </row>
    <row r="3" customFormat="false" ht="16.5" hidden="false" customHeight="false" outlineLevel="0" collapsed="false">
      <c r="A3" s="468"/>
      <c r="B3" s="469"/>
      <c r="C3" s="470"/>
      <c r="D3" s="470"/>
      <c r="E3" s="471"/>
      <c r="F3" s="472"/>
      <c r="G3" s="473" t="s">
        <v>229</v>
      </c>
      <c r="H3" s="473"/>
      <c r="I3" s="473"/>
      <c r="J3" s="473"/>
      <c r="K3" s="473"/>
      <c r="L3" s="473"/>
    </row>
    <row r="4" customFormat="false" ht="13.5" hidden="false" customHeight="false" outlineLevel="0" collapsed="false">
      <c r="A4" s="474"/>
      <c r="B4" s="475" t="s">
        <v>230</v>
      </c>
      <c r="C4" s="476" t="s">
        <v>231</v>
      </c>
      <c r="D4" s="645" t="s">
        <v>232</v>
      </c>
      <c r="E4" s="645"/>
      <c r="F4" s="645"/>
      <c r="G4" s="478"/>
      <c r="H4" s="479" t="n">
        <v>2014</v>
      </c>
      <c r="I4" s="479" t="n">
        <v>2015</v>
      </c>
      <c r="J4" s="479" t="n">
        <v>2016</v>
      </c>
      <c r="K4" s="479" t="n">
        <v>2017</v>
      </c>
      <c r="L4" s="479" t="n">
        <v>2018</v>
      </c>
    </row>
    <row r="5" customFormat="false" ht="13.5" hidden="false" customHeight="false" outlineLevel="0" collapsed="false">
      <c r="A5" s="474"/>
      <c r="B5" s="475" t="s">
        <v>233</v>
      </c>
      <c r="C5" s="476" t="s">
        <v>234</v>
      </c>
      <c r="D5" s="645"/>
      <c r="E5" s="645"/>
      <c r="F5" s="645"/>
      <c r="G5" s="480" t="s">
        <v>235</v>
      </c>
      <c r="H5" s="646" t="s">
        <v>236</v>
      </c>
      <c r="I5" s="481" t="s">
        <v>237</v>
      </c>
      <c r="J5" s="481" t="s">
        <v>237</v>
      </c>
      <c r="K5" s="481" t="s">
        <v>237</v>
      </c>
      <c r="L5" s="481" t="s">
        <v>237</v>
      </c>
    </row>
    <row r="6" customFormat="false" ht="13.5" hidden="false" customHeight="false" outlineLevel="0" collapsed="false">
      <c r="A6" s="647"/>
      <c r="B6" s="648" t="s">
        <v>238</v>
      </c>
      <c r="C6" s="649" t="s">
        <v>239</v>
      </c>
      <c r="D6" s="645"/>
      <c r="E6" s="645"/>
      <c r="F6" s="645"/>
      <c r="G6" s="650" t="n">
        <v>1</v>
      </c>
      <c r="H6" s="650" t="n">
        <v>-2</v>
      </c>
      <c r="I6" s="651" t="n">
        <v>-1</v>
      </c>
      <c r="J6" s="651" t="n">
        <v>1</v>
      </c>
      <c r="K6" s="651" t="n">
        <v>2</v>
      </c>
      <c r="L6" s="651" t="n">
        <v>3</v>
      </c>
    </row>
    <row r="7" customFormat="false" ht="15" hidden="false" customHeight="false" outlineLevel="0" collapsed="false">
      <c r="A7" s="493" t="n">
        <v>1</v>
      </c>
      <c r="B7" s="652" t="s">
        <v>318</v>
      </c>
      <c r="C7" s="653"/>
      <c r="D7" s="654"/>
      <c r="E7" s="655" t="s">
        <v>319</v>
      </c>
      <c r="F7" s="656"/>
      <c r="G7" s="657" t="e">
        <f aca="false">G11+#REF!</f>
        <v>#REF!</v>
      </c>
      <c r="H7" s="658" t="n">
        <f aca="false">SUM(H8:H10)</f>
        <v>1042</v>
      </c>
      <c r="I7" s="492" t="n">
        <f aca="false">SUM(I8:I10)</f>
        <v>1150</v>
      </c>
      <c r="J7" s="492" t="n">
        <f aca="false">SUM(J8:J10)</f>
        <v>1150</v>
      </c>
      <c r="K7" s="492" t="n">
        <f aca="false">SUM(K8:K10)</f>
        <v>1100</v>
      </c>
      <c r="L7" s="492" t="n">
        <f aca="false">SUM(L8:L10)</f>
        <v>1100</v>
      </c>
    </row>
    <row r="8" customFormat="false" ht="12.75" hidden="false" customHeight="false" outlineLevel="0" collapsed="false">
      <c r="A8" s="493" t="n">
        <f aca="false">A7+1</f>
        <v>2</v>
      </c>
      <c r="B8" s="659" t="s">
        <v>241</v>
      </c>
      <c r="C8" s="495" t="s">
        <v>242</v>
      </c>
      <c r="D8" s="496"/>
      <c r="E8" s="497"/>
      <c r="F8" s="498"/>
      <c r="G8" s="660" t="e">
        <f aca="false">G12+#REF!</f>
        <v>#REF!</v>
      </c>
      <c r="H8" s="661" t="n">
        <f aca="false">SUM(H12)</f>
        <v>1042</v>
      </c>
      <c r="I8" s="662" t="n">
        <f aca="false">SUM(I12)</f>
        <v>1150</v>
      </c>
      <c r="J8" s="662" t="n">
        <f aca="false">SUM(J12)</f>
        <v>1150</v>
      </c>
      <c r="K8" s="662" t="n">
        <f aca="false">SUM(K12)</f>
        <v>1100</v>
      </c>
      <c r="L8" s="662" t="n">
        <f aca="false">SUM(L12)</f>
        <v>1100</v>
      </c>
    </row>
    <row r="9" customFormat="false" ht="12.75" hidden="false" customHeight="false" outlineLevel="0" collapsed="false">
      <c r="A9" s="493" t="n">
        <f aca="false">A8+1</f>
        <v>3</v>
      </c>
      <c r="B9" s="659" t="s">
        <v>243</v>
      </c>
      <c r="C9" s="663" t="s">
        <v>244</v>
      </c>
      <c r="D9" s="664"/>
      <c r="E9" s="665"/>
      <c r="F9" s="526"/>
      <c r="G9" s="666" t="e">
        <f aca="false">#REF!</f>
        <v>#REF!</v>
      </c>
      <c r="H9" s="667" t="n">
        <v>0</v>
      </c>
      <c r="I9" s="668" t="n">
        <v>0</v>
      </c>
      <c r="J9" s="668" t="n">
        <v>0</v>
      </c>
      <c r="K9" s="668" t="n">
        <v>0</v>
      </c>
      <c r="L9" s="668" t="n">
        <v>0</v>
      </c>
    </row>
    <row r="10" customFormat="false" ht="13.5" hidden="false" customHeight="false" outlineLevel="0" collapsed="false">
      <c r="A10" s="493" t="n">
        <f aca="false">A9+1</f>
        <v>4</v>
      </c>
      <c r="B10" s="669"/>
      <c r="C10" s="670" t="s">
        <v>245</v>
      </c>
      <c r="D10" s="671"/>
      <c r="E10" s="672"/>
      <c r="F10" s="673"/>
      <c r="G10" s="674" t="n">
        <v>0</v>
      </c>
      <c r="H10" s="675" t="n">
        <v>0</v>
      </c>
      <c r="I10" s="676" t="n">
        <v>0</v>
      </c>
      <c r="J10" s="676" t="n">
        <v>0</v>
      </c>
      <c r="K10" s="676" t="n">
        <v>0</v>
      </c>
      <c r="L10" s="676" t="n">
        <v>0</v>
      </c>
    </row>
    <row r="11" customFormat="false" ht="13.5" hidden="false" customHeight="false" outlineLevel="0" collapsed="false">
      <c r="A11" s="493" t="n">
        <f aca="false">A10+1</f>
        <v>5</v>
      </c>
      <c r="B11" s="677" t="n">
        <v>1</v>
      </c>
      <c r="C11" s="626" t="s">
        <v>320</v>
      </c>
      <c r="D11" s="517"/>
      <c r="E11" s="517"/>
      <c r="F11" s="518"/>
      <c r="G11" s="519" t="e">
        <f aca="false">SUM(G13)+#REF!</f>
        <v>#REF!</v>
      </c>
      <c r="H11" s="678" t="n">
        <f aca="false">H12</f>
        <v>1042</v>
      </c>
      <c r="I11" s="521" t="n">
        <f aca="false">I12</f>
        <v>1150</v>
      </c>
      <c r="J11" s="521" t="n">
        <f aca="false">J12</f>
        <v>1150</v>
      </c>
      <c r="K11" s="521" t="n">
        <f aca="false">K12</f>
        <v>1100</v>
      </c>
      <c r="L11" s="521" t="n">
        <f aca="false">L12</f>
        <v>1100</v>
      </c>
    </row>
    <row r="12" customFormat="false" ht="12.75" hidden="false" customHeight="false" outlineLevel="0" collapsed="false">
      <c r="A12" s="493" t="n">
        <f aca="false">A11+1</f>
        <v>6</v>
      </c>
      <c r="B12" s="679"/>
      <c r="C12" s="531"/>
      <c r="D12" s="498" t="s">
        <v>242</v>
      </c>
      <c r="E12" s="532"/>
      <c r="F12" s="533"/>
      <c r="G12" s="534" t="e">
        <f aca="false">G13</f>
        <v>#REF!</v>
      </c>
      <c r="H12" s="680" t="n">
        <f aca="false">H13</f>
        <v>1042</v>
      </c>
      <c r="I12" s="535" t="n">
        <f aca="false">I13</f>
        <v>1150</v>
      </c>
      <c r="J12" s="535" t="n">
        <f aca="false">J13</f>
        <v>1150</v>
      </c>
      <c r="K12" s="535" t="n">
        <f aca="false">K13</f>
        <v>1100</v>
      </c>
      <c r="L12" s="535" t="n">
        <f aca="false">L13</f>
        <v>1100</v>
      </c>
    </row>
    <row r="13" customFormat="false" ht="12.75" hidden="false" customHeight="false" outlineLevel="0" collapsed="false">
      <c r="A13" s="493" t="n">
        <f aca="false">A12+1</f>
        <v>7</v>
      </c>
      <c r="B13" s="681"/>
      <c r="C13" s="682" t="s">
        <v>321</v>
      </c>
      <c r="D13" s="579" t="s">
        <v>320</v>
      </c>
      <c r="E13" s="683"/>
      <c r="F13" s="684"/>
      <c r="G13" s="581" t="e">
        <f aca="false">SUM(#REF!)</f>
        <v>#REF!</v>
      </c>
      <c r="H13" s="685" t="n">
        <f aca="false">SUM(H14:H16)</f>
        <v>1042</v>
      </c>
      <c r="I13" s="542" t="n">
        <f aca="false">SUM(I14:I16)</f>
        <v>1150</v>
      </c>
      <c r="J13" s="542" t="n">
        <f aca="false">SUM(J14:J16)</f>
        <v>1150</v>
      </c>
      <c r="K13" s="542" t="n">
        <f aca="false">SUM(K14:K16)</f>
        <v>1100</v>
      </c>
      <c r="L13" s="542" t="n">
        <f aca="false">SUM(L14:L16)</f>
        <v>1100</v>
      </c>
    </row>
    <row r="14" customFormat="false" ht="12.75" hidden="false" customHeight="false" outlineLevel="0" collapsed="false">
      <c r="A14" s="493" t="n">
        <f aca="false">A13+1</f>
        <v>8</v>
      </c>
      <c r="B14" s="681"/>
      <c r="C14" s="567" t="s">
        <v>257</v>
      </c>
      <c r="D14" s="599" t="s">
        <v>280</v>
      </c>
      <c r="E14" s="551" t="s">
        <v>322</v>
      </c>
      <c r="F14" s="589"/>
      <c r="G14" s="590"/>
      <c r="H14" s="686" t="n">
        <f aca="false">výdavky!D104</f>
        <v>200</v>
      </c>
      <c r="I14" s="554" t="n">
        <f aca="false">výdavky!E104</f>
        <v>300</v>
      </c>
      <c r="J14" s="554" t="n">
        <f aca="false">výdavky!F104</f>
        <v>300</v>
      </c>
      <c r="K14" s="554" t="n">
        <f aca="false">výdavky!H104</f>
        <v>250</v>
      </c>
      <c r="L14" s="554" t="n">
        <f aca="false">výdavky!I104</f>
        <v>250</v>
      </c>
    </row>
    <row r="15" customFormat="false" ht="12.75" hidden="false" customHeight="false" outlineLevel="0" collapsed="false">
      <c r="A15" s="493"/>
      <c r="B15" s="681"/>
      <c r="C15" s="567" t="s">
        <v>267</v>
      </c>
      <c r="D15" s="599" t="s">
        <v>282</v>
      </c>
      <c r="E15" s="551" t="s">
        <v>268</v>
      </c>
      <c r="F15" s="589"/>
      <c r="G15" s="590"/>
      <c r="H15" s="686" t="n">
        <f aca="false">SUM(výdavky!D105)</f>
        <v>600</v>
      </c>
      <c r="I15" s="554" t="n">
        <f aca="false">výdavky!E105</f>
        <v>600</v>
      </c>
      <c r="J15" s="554" t="n">
        <f aca="false">výdavky!F105</f>
        <v>600</v>
      </c>
      <c r="K15" s="554" t="n">
        <f aca="false">výdavky!H105</f>
        <v>600</v>
      </c>
      <c r="L15" s="554" t="n">
        <f aca="false">výdavky!I105</f>
        <v>600</v>
      </c>
    </row>
    <row r="16" customFormat="false" ht="13.5" hidden="false" customHeight="false" outlineLevel="0" collapsed="false">
      <c r="A16" s="633" t="n">
        <f aca="false">A14+1</f>
        <v>9</v>
      </c>
      <c r="B16" s="687"/>
      <c r="C16" s="688" t="s">
        <v>267</v>
      </c>
      <c r="D16" s="689" t="s">
        <v>293</v>
      </c>
      <c r="E16" s="690" t="s">
        <v>323</v>
      </c>
      <c r="F16" s="691"/>
      <c r="G16" s="692"/>
      <c r="H16" s="693" t="n">
        <f aca="false">výdavky!D106</f>
        <v>242</v>
      </c>
      <c r="I16" s="694" t="n">
        <f aca="false">výdavky!E106</f>
        <v>250</v>
      </c>
      <c r="J16" s="694" t="n">
        <f aca="false">výdavky!F106</f>
        <v>250</v>
      </c>
      <c r="K16" s="694" t="n">
        <f aca="false">výdavky!H106</f>
        <v>250</v>
      </c>
      <c r="L16" s="694" t="n">
        <f aca="false">výdavky!I106</f>
        <v>25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3.56"/>
    <col collapsed="false" customWidth="true" hidden="false" outlineLevel="0" max="2" min="2" style="455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false" hidden="true" outlineLevel="0" max="7" min="7" style="0" width="9.06"/>
    <col collapsed="false" customWidth="true" hidden="false" outlineLevel="0" max="12" min="10" style="0" width="7.28"/>
  </cols>
  <sheetData>
    <row r="1" customFormat="false" ht="15.75" hidden="false" customHeight="false" outlineLevel="0" collapsed="false">
      <c r="A1" s="536"/>
      <c r="B1" s="695" t="s">
        <v>324</v>
      </c>
      <c r="C1" s="456"/>
      <c r="D1" s="456"/>
      <c r="E1" s="696" t="s">
        <v>325</v>
      </c>
      <c r="F1" s="456"/>
      <c r="G1" s="697" t="e">
        <f aca="false">G2-G7</f>
        <v>#VALUE!</v>
      </c>
      <c r="H1" s="697"/>
      <c r="I1" s="697"/>
      <c r="J1" s="698" t="n">
        <f aca="false">J2-J7</f>
        <v>0</v>
      </c>
      <c r="K1" s="698" t="n">
        <f aca="false">K2-K7</f>
        <v>0</v>
      </c>
      <c r="L1" s="698" t="n">
        <f aca="false">L2-L7</f>
        <v>0</v>
      </c>
    </row>
    <row r="2" customFormat="false" ht="16.5" hidden="false" customHeight="false" outlineLevel="0" collapsed="false">
      <c r="A2" s="536"/>
      <c r="B2" s="695"/>
      <c r="C2" s="456"/>
      <c r="D2" s="456"/>
      <c r="E2" s="456"/>
      <c r="F2" s="456"/>
      <c r="G2" s="642" t="e">
        <f aca="false">SUM(G8:G10)</f>
        <v>#VALUE!</v>
      </c>
      <c r="H2" s="642"/>
      <c r="I2" s="642"/>
      <c r="J2" s="699" t="n">
        <f aca="false">SUM(J8:J10)</f>
        <v>86023</v>
      </c>
      <c r="K2" s="699" t="n">
        <f aca="false">SUM(K8:K10)</f>
        <v>72210</v>
      </c>
      <c r="L2" s="699" t="n">
        <f aca="false">SUM(L8:L10)</f>
        <v>72960</v>
      </c>
    </row>
    <row r="3" customFormat="false" ht="16.5" hidden="false" customHeight="false" outlineLevel="0" collapsed="false">
      <c r="A3" s="468"/>
      <c r="B3" s="469"/>
      <c r="C3" s="470"/>
      <c r="D3" s="470"/>
      <c r="E3" s="471"/>
      <c r="F3" s="472"/>
      <c r="G3" s="473" t="s">
        <v>229</v>
      </c>
      <c r="H3" s="473"/>
      <c r="I3" s="473"/>
      <c r="J3" s="473"/>
      <c r="K3" s="473"/>
      <c r="L3" s="473"/>
    </row>
    <row r="4" customFormat="false" ht="12.75" hidden="false" customHeight="true" outlineLevel="0" collapsed="false">
      <c r="A4" s="474"/>
      <c r="B4" s="475" t="s">
        <v>230</v>
      </c>
      <c r="C4" s="476" t="s">
        <v>231</v>
      </c>
      <c r="D4" s="477" t="s">
        <v>232</v>
      </c>
      <c r="E4" s="477"/>
      <c r="F4" s="477"/>
      <c r="G4" s="478"/>
      <c r="H4" s="479" t="n">
        <v>2014</v>
      </c>
      <c r="I4" s="479" t="n">
        <v>2015</v>
      </c>
      <c r="J4" s="479" t="n">
        <v>2016</v>
      </c>
      <c r="K4" s="479" t="n">
        <v>2017</v>
      </c>
      <c r="L4" s="479" t="n">
        <v>2018</v>
      </c>
    </row>
    <row r="5" customFormat="false" ht="11.25" hidden="false" customHeight="true" outlineLevel="0" collapsed="false">
      <c r="A5" s="474"/>
      <c r="B5" s="475" t="s">
        <v>233</v>
      </c>
      <c r="C5" s="476" t="s">
        <v>234</v>
      </c>
      <c r="D5" s="477"/>
      <c r="E5" s="477"/>
      <c r="F5" s="477"/>
      <c r="G5" s="480" t="s">
        <v>235</v>
      </c>
      <c r="H5" s="481" t="s">
        <v>236</v>
      </c>
      <c r="I5" s="481" t="s">
        <v>236</v>
      </c>
      <c r="J5" s="481" t="s">
        <v>236</v>
      </c>
      <c r="K5" s="482" t="s">
        <v>237</v>
      </c>
      <c r="L5" s="482" t="s">
        <v>237</v>
      </c>
    </row>
    <row r="6" customFormat="false" ht="13.5" hidden="false" customHeight="false" outlineLevel="0" collapsed="false">
      <c r="A6" s="474"/>
      <c r="B6" s="475" t="s">
        <v>238</v>
      </c>
      <c r="C6" s="476" t="s">
        <v>239</v>
      </c>
      <c r="D6" s="477"/>
      <c r="E6" s="477"/>
      <c r="F6" s="477"/>
      <c r="G6" s="483" t="n">
        <v>1</v>
      </c>
      <c r="H6" s="651" t="n">
        <v>-2</v>
      </c>
      <c r="I6" s="651" t="n">
        <v>-1</v>
      </c>
      <c r="J6" s="651" t="n">
        <v>1</v>
      </c>
      <c r="K6" s="485" t="n">
        <v>2</v>
      </c>
      <c r="L6" s="485" t="n">
        <v>3</v>
      </c>
    </row>
    <row r="7" customFormat="false" ht="15" hidden="false" customHeight="false" outlineLevel="0" collapsed="false">
      <c r="A7" s="486" t="n">
        <v>1</v>
      </c>
      <c r="B7" s="700" t="s">
        <v>324</v>
      </c>
      <c r="C7" s="701"/>
      <c r="D7" s="702"/>
      <c r="E7" s="489" t="s">
        <v>325</v>
      </c>
      <c r="F7" s="703"/>
      <c r="G7" s="491" t="e">
        <f aca="false">G11+#REF!+#REF!+#REF!+#REF!+#REF!+G28+#REF!</f>
        <v>#VALUE!</v>
      </c>
      <c r="H7" s="492" t="n">
        <f aca="false">SUM(H8:H10)</f>
        <v>77551</v>
      </c>
      <c r="I7" s="492" t="n">
        <f aca="false">SUM(I8:I10)</f>
        <v>75083</v>
      </c>
      <c r="J7" s="492" t="n">
        <f aca="false">SUM(J8:J10)</f>
        <v>86023</v>
      </c>
      <c r="K7" s="704" t="n">
        <f aca="false">SUM(K8:K10)</f>
        <v>72210</v>
      </c>
      <c r="L7" s="492" t="n">
        <f aca="false">SUM(L8:L10)</f>
        <v>72960</v>
      </c>
    </row>
    <row r="8" customFormat="false" ht="12.75" hidden="false" customHeight="false" outlineLevel="0" collapsed="false">
      <c r="A8" s="493" t="n">
        <f aca="false">A7+1</f>
        <v>2</v>
      </c>
      <c r="B8" s="659" t="s">
        <v>241</v>
      </c>
      <c r="C8" s="495" t="s">
        <v>242</v>
      </c>
      <c r="D8" s="496"/>
      <c r="E8" s="497"/>
      <c r="F8" s="498"/>
      <c r="G8" s="660" t="e">
        <f aca="false">G12+#REF!+#REF!+#REF!+#REF!+#REF!+#REF!+G29</f>
        <v>#VALUE!</v>
      </c>
      <c r="H8" s="662" t="n">
        <f aca="false">SUM(H12,H29)</f>
        <v>77551</v>
      </c>
      <c r="I8" s="662" t="n">
        <f aca="false">SUM(I12,I29)</f>
        <v>75083</v>
      </c>
      <c r="J8" s="662" t="n">
        <f aca="false">SUM(J12,J29)</f>
        <v>86023</v>
      </c>
      <c r="K8" s="705" t="n">
        <f aca="false">SUM(K12,K29)</f>
        <v>72210</v>
      </c>
      <c r="L8" s="662" t="n">
        <f aca="false">SUM(L12,L29)</f>
        <v>72960</v>
      </c>
    </row>
    <row r="9" customFormat="false" ht="12.75" hidden="false" customHeight="false" outlineLevel="0" collapsed="false">
      <c r="A9" s="493" t="n">
        <f aca="false">A8+1</f>
        <v>3</v>
      </c>
      <c r="B9" s="659" t="s">
        <v>243</v>
      </c>
      <c r="C9" s="663" t="s">
        <v>244</v>
      </c>
      <c r="D9" s="664"/>
      <c r="E9" s="665"/>
      <c r="F9" s="526"/>
      <c r="G9" s="666" t="e">
        <f aca="false">#REF!+#REF!+#REF!</f>
        <v>#VALUE!</v>
      </c>
      <c r="H9" s="668" t="n">
        <f aca="false">H25</f>
        <v>0</v>
      </c>
      <c r="I9" s="668" t="n">
        <f aca="false">I25</f>
        <v>0</v>
      </c>
      <c r="J9" s="668" t="n">
        <f aca="false">J25</f>
        <v>0</v>
      </c>
      <c r="K9" s="667" t="n">
        <f aca="false">K25</f>
        <v>0</v>
      </c>
      <c r="L9" s="668" t="n">
        <f aca="false">L25</f>
        <v>0</v>
      </c>
    </row>
    <row r="10" customFormat="false" ht="13.5" hidden="false" customHeight="false" outlineLevel="0" collapsed="false">
      <c r="A10" s="493" t="n">
        <f aca="false">A9+1</f>
        <v>4</v>
      </c>
      <c r="B10" s="669"/>
      <c r="C10" s="670" t="s">
        <v>245</v>
      </c>
      <c r="D10" s="671"/>
      <c r="E10" s="672"/>
      <c r="F10" s="673"/>
      <c r="G10" s="674" t="e">
        <f aca="false">#REF!</f>
        <v>#REF!</v>
      </c>
      <c r="H10" s="676" t="n">
        <v>0</v>
      </c>
      <c r="I10" s="676" t="n">
        <v>0</v>
      </c>
      <c r="J10" s="675" t="n">
        <v>0</v>
      </c>
      <c r="K10" s="706" t="n">
        <v>0</v>
      </c>
      <c r="L10" s="676" t="n">
        <v>0</v>
      </c>
    </row>
    <row r="11" customFormat="false" ht="13.5" hidden="false" customHeight="false" outlineLevel="0" collapsed="false">
      <c r="A11" s="493" t="n">
        <f aca="false">A10+1</f>
        <v>5</v>
      </c>
      <c r="B11" s="707" t="n">
        <v>1</v>
      </c>
      <c r="C11" s="622" t="s">
        <v>326</v>
      </c>
      <c r="D11" s="517"/>
      <c r="E11" s="517"/>
      <c r="F11" s="518"/>
      <c r="G11" s="519" t="e">
        <f aca="false">G13+G26+#REF!</f>
        <v>#VALUE!</v>
      </c>
      <c r="H11" s="521" t="n">
        <f aca="false">SUM(H12+H25)</f>
        <v>63681</v>
      </c>
      <c r="I11" s="521" t="n">
        <f aca="false">SUM(I12+I25)</f>
        <v>68700</v>
      </c>
      <c r="J11" s="521" t="n">
        <f aca="false">SUM(J12+J25)</f>
        <v>73431</v>
      </c>
      <c r="K11" s="708" t="n">
        <f aca="false">SUM(K12+K25)</f>
        <v>65210</v>
      </c>
      <c r="L11" s="521" t="n">
        <f aca="false">SUM(L12+L25)</f>
        <v>65110</v>
      </c>
    </row>
    <row r="12" s="577" customFormat="true" ht="12.75" hidden="false" customHeight="false" outlineLevel="0" collapsed="false">
      <c r="A12" s="493" t="n">
        <f aca="false">A11+1</f>
        <v>6</v>
      </c>
      <c r="B12" s="709"/>
      <c r="C12" s="608"/>
      <c r="D12" s="497" t="s">
        <v>242</v>
      </c>
      <c r="E12" s="532"/>
      <c r="F12" s="533"/>
      <c r="G12" s="534" t="n">
        <f aca="false">G13</f>
        <v>2161.2</v>
      </c>
      <c r="H12" s="535" t="n">
        <f aca="false">H13</f>
        <v>63681</v>
      </c>
      <c r="I12" s="535" t="n">
        <f aca="false">I13</f>
        <v>68700</v>
      </c>
      <c r="J12" s="535" t="n">
        <f aca="false">J13</f>
        <v>73431</v>
      </c>
      <c r="K12" s="710" t="n">
        <f aca="false">K13</f>
        <v>65210</v>
      </c>
      <c r="L12" s="535" t="n">
        <f aca="false">L13</f>
        <v>65110</v>
      </c>
    </row>
    <row r="13" customFormat="false" ht="12.75" hidden="false" customHeight="false" outlineLevel="0" collapsed="false">
      <c r="A13" s="493" t="n">
        <f aca="false">A12+1</f>
        <v>7</v>
      </c>
      <c r="B13" s="711"/>
      <c r="C13" s="712" t="s">
        <v>327</v>
      </c>
      <c r="D13" s="579" t="s">
        <v>328</v>
      </c>
      <c r="E13" s="539"/>
      <c r="F13" s="540"/>
      <c r="G13" s="581" t="n">
        <f aca="false">SUM(G14:G21)</f>
        <v>2161.2</v>
      </c>
      <c r="H13" s="542" t="n">
        <f aca="false">SUM(H14,H15,H16,H17,H18,H19,H20,H21,H22,H23)</f>
        <v>63681</v>
      </c>
      <c r="I13" s="542" t="n">
        <f aca="false">SUM(I14,I15,I16,I17,I18,I19,I20,I21,I22,I23)</f>
        <v>68700</v>
      </c>
      <c r="J13" s="542" t="n">
        <f aca="false">SUM(J14,J15,J16,J17,J18,J19,J20,J21,J22,J23)</f>
        <v>73431</v>
      </c>
      <c r="K13" s="685" t="n">
        <f aca="false">SUM(K14,K15,K16,K17,K18,K19,K20,K21,K22,K23)</f>
        <v>65210</v>
      </c>
      <c r="L13" s="542" t="n">
        <f aca="false">SUM(L14,L15,L16,L17,L18,L19,L20,L21,L22,L23)</f>
        <v>65110</v>
      </c>
    </row>
    <row r="14" customFormat="false" ht="12.75" hidden="false" customHeight="false" outlineLevel="0" collapsed="false">
      <c r="A14" s="493" t="n">
        <f aca="false">A13+1</f>
        <v>8</v>
      </c>
      <c r="B14" s="711"/>
      <c r="C14" s="600" t="s">
        <v>251</v>
      </c>
      <c r="D14" s="596" t="s">
        <v>280</v>
      </c>
      <c r="E14" s="568" t="s">
        <v>309</v>
      </c>
      <c r="F14" s="569"/>
      <c r="G14" s="570" t="n">
        <f aca="false">ROUND(K14/30.126,1)</f>
        <v>1327.8</v>
      </c>
      <c r="H14" s="549" t="n">
        <f aca="false">výdavky!D113</f>
        <v>33100</v>
      </c>
      <c r="I14" s="549" t="n">
        <f aca="false">výdavky!E113</f>
        <v>40000</v>
      </c>
      <c r="J14" s="713" t="n">
        <f aca="false">výdavky!F113</f>
        <v>44300</v>
      </c>
      <c r="K14" s="714" t="n">
        <f aca="false">výdavky!H113</f>
        <v>40000</v>
      </c>
      <c r="L14" s="549" t="n">
        <f aca="false">výdavky!I113</f>
        <v>40000</v>
      </c>
    </row>
    <row r="15" customFormat="false" ht="12.75" hidden="false" customHeight="false" outlineLevel="0" collapsed="false">
      <c r="A15" s="493" t="n">
        <f aca="false">A14+1</f>
        <v>9</v>
      </c>
      <c r="B15" s="711"/>
      <c r="C15" s="600" t="s">
        <v>253</v>
      </c>
      <c r="D15" s="599" t="s">
        <v>282</v>
      </c>
      <c r="E15" s="715" t="s">
        <v>254</v>
      </c>
      <c r="F15" s="565"/>
      <c r="G15" s="566" t="n">
        <f aca="false">ROUND(K15/30.126,1)</f>
        <v>497.9</v>
      </c>
      <c r="H15" s="554" t="n">
        <f aca="false">výdavky!D114</f>
        <v>12100</v>
      </c>
      <c r="I15" s="554" t="n">
        <f aca="false">výdavky!E114</f>
        <v>15700</v>
      </c>
      <c r="J15" s="686" t="n">
        <f aca="false">výdavky!F114</f>
        <v>16300</v>
      </c>
      <c r="K15" s="716" t="n">
        <f aca="false">výdavky!H114</f>
        <v>15000</v>
      </c>
      <c r="L15" s="554" t="n">
        <f aca="false">výdavky!I114</f>
        <v>15000</v>
      </c>
    </row>
    <row r="16" customFormat="false" ht="12.75" hidden="false" customHeight="false" outlineLevel="0" collapsed="false">
      <c r="A16" s="493" t="n">
        <f aca="false">A15+1</f>
        <v>10</v>
      </c>
      <c r="B16" s="711"/>
      <c r="C16" s="600" t="s">
        <v>255</v>
      </c>
      <c r="D16" s="596" t="s">
        <v>293</v>
      </c>
      <c r="E16" s="568" t="s">
        <v>329</v>
      </c>
      <c r="F16" s="569"/>
      <c r="G16" s="570" t="n">
        <f aca="false">ROUND(K16/30.126,1)</f>
        <v>2</v>
      </c>
      <c r="H16" s="549" t="n">
        <f aca="false">výdavky!D115</f>
        <v>60</v>
      </c>
      <c r="I16" s="549" t="n">
        <f aca="false">výdavky!E115</f>
        <v>60</v>
      </c>
      <c r="J16" s="713" t="n">
        <f aca="false">výdavky!F115</f>
        <v>60</v>
      </c>
      <c r="K16" s="714" t="n">
        <f aca="false">výdavky!H115</f>
        <v>60</v>
      </c>
      <c r="L16" s="549" t="n">
        <f aca="false">výdavky!I115</f>
        <v>60</v>
      </c>
    </row>
    <row r="17" customFormat="false" ht="12.75" hidden="false" customHeight="false" outlineLevel="0" collapsed="false">
      <c r="A17" s="493" t="n">
        <f aca="false">A16+1</f>
        <v>11</v>
      </c>
      <c r="B17" s="711"/>
      <c r="C17" s="600" t="s">
        <v>257</v>
      </c>
      <c r="D17" s="599" t="s">
        <v>295</v>
      </c>
      <c r="E17" s="715" t="s">
        <v>258</v>
      </c>
      <c r="F17" s="565"/>
      <c r="G17" s="566" t="n">
        <f aca="false">ROUND(K17/30.126,1)</f>
        <v>49.8</v>
      </c>
      <c r="H17" s="554" t="n">
        <f aca="false">výdavky!D116</f>
        <v>1900</v>
      </c>
      <c r="I17" s="554" t="n">
        <f aca="false">výdavky!E116</f>
        <v>1700</v>
      </c>
      <c r="J17" s="686" t="n">
        <f aca="false">výdavky!F116</f>
        <v>1700</v>
      </c>
      <c r="K17" s="716" t="n">
        <f aca="false">výdavky!H116</f>
        <v>1500</v>
      </c>
      <c r="L17" s="554" t="n">
        <f aca="false">výdavky!I116</f>
        <v>1500</v>
      </c>
    </row>
    <row r="18" customFormat="false" ht="12.75" hidden="false" customHeight="false" outlineLevel="0" collapsed="false">
      <c r="A18" s="493" t="n">
        <v>12</v>
      </c>
      <c r="B18" s="711"/>
      <c r="C18" s="600" t="s">
        <v>259</v>
      </c>
      <c r="D18" s="596" t="s">
        <v>297</v>
      </c>
      <c r="E18" s="568" t="s">
        <v>330</v>
      </c>
      <c r="F18" s="569"/>
      <c r="G18" s="570" t="n">
        <f aca="false">ROUND(K18/30.126,1)</f>
        <v>109.5</v>
      </c>
      <c r="H18" s="549" t="n">
        <f aca="false">výdavky!D117</f>
        <v>5380</v>
      </c>
      <c r="I18" s="549" t="n">
        <f aca="false">výdavky!E117</f>
        <v>4900</v>
      </c>
      <c r="J18" s="713" t="n">
        <f aca="false">výdavky!F117</f>
        <v>4055</v>
      </c>
      <c r="K18" s="714" t="n">
        <f aca="false">výdavky!H117</f>
        <v>3300</v>
      </c>
      <c r="L18" s="549" t="n">
        <f aca="false">výdavky!I117</f>
        <v>3200</v>
      </c>
    </row>
    <row r="19" customFormat="false" ht="12.75" hidden="false" customHeight="false" outlineLevel="0" collapsed="false">
      <c r="A19" s="493" t="n">
        <f aca="false">A18+1</f>
        <v>13</v>
      </c>
      <c r="B19" s="711"/>
      <c r="C19" s="600" t="s">
        <v>261</v>
      </c>
      <c r="D19" s="599" t="s">
        <v>301</v>
      </c>
      <c r="E19" s="715" t="s">
        <v>331</v>
      </c>
      <c r="F19" s="565"/>
      <c r="G19" s="566" t="n">
        <f aca="false">ROUND(K19/30.126,1)</f>
        <v>159.3</v>
      </c>
      <c r="H19" s="554" t="n">
        <f aca="false">výdavky!D124</f>
        <v>4800</v>
      </c>
      <c r="I19" s="554" t="n">
        <f aca="false">výdavky!E124</f>
        <v>5500</v>
      </c>
      <c r="J19" s="686" t="n">
        <f aca="false">výdavky!F124</f>
        <v>6600</v>
      </c>
      <c r="K19" s="716" t="n">
        <f aca="false">výdavky!H124</f>
        <v>4800</v>
      </c>
      <c r="L19" s="554" t="n">
        <f aca="false">výdavky!I124</f>
        <v>4800</v>
      </c>
    </row>
    <row r="20" customFormat="false" ht="12.75" hidden="false" customHeight="false" outlineLevel="0" collapsed="false">
      <c r="A20" s="493" t="n">
        <f aca="false">A19+1</f>
        <v>14</v>
      </c>
      <c r="B20" s="711"/>
      <c r="C20" s="600" t="s">
        <v>263</v>
      </c>
      <c r="D20" s="596" t="s">
        <v>304</v>
      </c>
      <c r="E20" s="568" t="s">
        <v>332</v>
      </c>
      <c r="F20" s="569"/>
      <c r="G20" s="570" t="n">
        <f aca="false">ROUND(K20/30.126,1)</f>
        <v>3.3</v>
      </c>
      <c r="H20" s="549" t="n">
        <f aca="false">výdavky!D128</f>
        <v>1600</v>
      </c>
      <c r="I20" s="549" t="n">
        <f aca="false">výdavky!E128</f>
        <v>424</v>
      </c>
      <c r="J20" s="713" t="n">
        <f aca="false">výdavky!F128</f>
        <v>0</v>
      </c>
      <c r="K20" s="714" t="n">
        <f aca="false">výdavky!H128</f>
        <v>100</v>
      </c>
      <c r="L20" s="549" t="n">
        <f aca="false">výdavky!I128</f>
        <v>100</v>
      </c>
    </row>
    <row r="21" customFormat="false" ht="12.75" hidden="false" customHeight="false" outlineLevel="0" collapsed="false">
      <c r="A21" s="493" t="n">
        <f aca="false">A20+1</f>
        <v>15</v>
      </c>
      <c r="B21" s="711"/>
      <c r="C21" s="600" t="s">
        <v>267</v>
      </c>
      <c r="D21" s="599" t="s">
        <v>333</v>
      </c>
      <c r="E21" s="715" t="s">
        <v>334</v>
      </c>
      <c r="F21" s="565"/>
      <c r="G21" s="566" t="n">
        <f aca="false">ROUND(K21/30.126,1)</f>
        <v>11.6</v>
      </c>
      <c r="H21" s="554" t="n">
        <f aca="false">výdavky!D129</f>
        <v>3500</v>
      </c>
      <c r="I21" s="554" t="n">
        <f aca="false">výdavky!E129</f>
        <v>350</v>
      </c>
      <c r="J21" s="686" t="n">
        <f aca="false">výdavky!F129</f>
        <v>350</v>
      </c>
      <c r="K21" s="716" t="n">
        <f aca="false">výdavky!H129</f>
        <v>350</v>
      </c>
      <c r="L21" s="554" t="n">
        <f aca="false">výdavky!I129</f>
        <v>350</v>
      </c>
    </row>
    <row r="22" customFormat="false" ht="12.75" hidden="false" customHeight="false" outlineLevel="0" collapsed="false">
      <c r="A22" s="493" t="n">
        <v>16</v>
      </c>
      <c r="B22" s="711"/>
      <c r="C22" s="600" t="s">
        <v>279</v>
      </c>
      <c r="D22" s="599" t="s">
        <v>335</v>
      </c>
      <c r="E22" s="715" t="s">
        <v>336</v>
      </c>
      <c r="F22" s="565"/>
      <c r="G22" s="566" t="n">
        <f aca="false">ROUND(K22/30.126,1)</f>
        <v>3.3</v>
      </c>
      <c r="H22" s="554" t="n">
        <f aca="false">výdavky!D130</f>
        <v>66</v>
      </c>
      <c r="I22" s="554" t="n">
        <f aca="false">výdavky!E130</f>
        <v>66</v>
      </c>
      <c r="J22" s="686" t="n">
        <f aca="false">výdavky!F130</f>
        <v>66</v>
      </c>
      <c r="K22" s="716" t="n">
        <f aca="false">výdavky!H130</f>
        <v>100</v>
      </c>
      <c r="L22" s="554" t="n">
        <f aca="false">výdavky!I130</f>
        <v>100</v>
      </c>
    </row>
    <row r="23" customFormat="false" ht="12.75" hidden="false" customHeight="false" outlineLevel="0" collapsed="false">
      <c r="A23" s="493"/>
      <c r="B23" s="711"/>
      <c r="C23" s="600" t="s">
        <v>267</v>
      </c>
      <c r="D23" s="599" t="s">
        <v>337</v>
      </c>
      <c r="E23" s="715" t="s">
        <v>338</v>
      </c>
      <c r="F23" s="565"/>
      <c r="G23" s="566"/>
      <c r="H23" s="554" t="n">
        <f aca="false">SUM(výdavky!D131)</f>
        <v>1175</v>
      </c>
      <c r="I23" s="554" t="n">
        <f aca="false">výdavky!E131</f>
        <v>0</v>
      </c>
      <c r="J23" s="686" t="n">
        <f aca="false">výdavky!F131</f>
        <v>0</v>
      </c>
      <c r="K23" s="716" t="n">
        <f aca="false">výdavky!H131</f>
        <v>0</v>
      </c>
      <c r="L23" s="554" t="n">
        <f aca="false">výdavky!I131</f>
        <v>0</v>
      </c>
    </row>
    <row r="24" customFormat="false" ht="12.75" hidden="false" customHeight="false" outlineLevel="0" collapsed="false">
      <c r="A24" s="493"/>
      <c r="B24" s="717" t="n">
        <v>2</v>
      </c>
      <c r="C24" s="718" t="s">
        <v>339</v>
      </c>
      <c r="D24" s="718"/>
      <c r="E24" s="718"/>
      <c r="F24" s="719"/>
      <c r="G24" s="720"/>
      <c r="H24" s="721" t="n">
        <f aca="false">SUM(H25)</f>
        <v>0</v>
      </c>
      <c r="I24" s="721" t="n">
        <f aca="false">SUM(I25)</f>
        <v>0</v>
      </c>
      <c r="J24" s="722" t="n">
        <f aca="false">SUM(J25)</f>
        <v>0</v>
      </c>
      <c r="K24" s="723" t="n">
        <f aca="false">SUM(K25)</f>
        <v>0</v>
      </c>
      <c r="L24" s="721" t="n">
        <f aca="false">SUM(L25)</f>
        <v>0</v>
      </c>
    </row>
    <row r="25" customFormat="false" ht="12.75" hidden="false" customHeight="false" outlineLevel="0" collapsed="false">
      <c r="A25" s="493" t="n">
        <v>17</v>
      </c>
      <c r="B25" s="724"/>
      <c r="C25" s="725"/>
      <c r="D25" s="665" t="s">
        <v>244</v>
      </c>
      <c r="E25" s="572"/>
      <c r="F25" s="726"/>
      <c r="G25" s="727" t="e">
        <f aca="false">#REF!</f>
        <v>#REF!</v>
      </c>
      <c r="H25" s="728" t="n">
        <f aca="false">H26</f>
        <v>0</v>
      </c>
      <c r="I25" s="728" t="n">
        <f aca="false">I26</f>
        <v>0</v>
      </c>
      <c r="J25" s="728" t="n">
        <f aca="false">J26</f>
        <v>0</v>
      </c>
      <c r="K25" s="729" t="n">
        <f aca="false">K26</f>
        <v>0</v>
      </c>
      <c r="L25" s="728" t="n">
        <f aca="false">L26</f>
        <v>0</v>
      </c>
    </row>
    <row r="26" customFormat="false" ht="12.75" hidden="false" customHeight="false" outlineLevel="0" collapsed="false">
      <c r="A26" s="493" t="n">
        <f aca="false">A25+1</f>
        <v>18</v>
      </c>
      <c r="B26" s="711"/>
      <c r="C26" s="712" t="s">
        <v>327</v>
      </c>
      <c r="D26" s="579" t="s">
        <v>328</v>
      </c>
      <c r="E26" s="539"/>
      <c r="F26" s="540"/>
      <c r="G26" s="594" t="n">
        <f aca="false">SUM(G27:G27)</f>
        <v>0</v>
      </c>
      <c r="H26" s="595" t="n">
        <f aca="false">H27</f>
        <v>0</v>
      </c>
      <c r="I26" s="595" t="n">
        <f aca="false">I27</f>
        <v>0</v>
      </c>
      <c r="J26" s="595" t="n">
        <f aca="false">J27</f>
        <v>0</v>
      </c>
      <c r="K26" s="730" t="n">
        <f aca="false">K27</f>
        <v>0</v>
      </c>
      <c r="L26" s="595" t="n">
        <f aca="false">L27</f>
        <v>0</v>
      </c>
    </row>
    <row r="27" customFormat="false" ht="12.75" hidden="false" customHeight="false" outlineLevel="0" collapsed="false">
      <c r="A27" s="493" t="n">
        <f aca="false">A26+1</f>
        <v>19</v>
      </c>
      <c r="B27" s="711"/>
      <c r="C27" s="600" t="s">
        <v>340</v>
      </c>
      <c r="D27" s="599" t="s">
        <v>341</v>
      </c>
      <c r="E27" s="715" t="s">
        <v>342</v>
      </c>
      <c r="F27" s="565"/>
      <c r="G27" s="566" t="n">
        <f aca="false">ROUND(K27/30.126,1)</f>
        <v>0</v>
      </c>
      <c r="H27" s="554" t="n">
        <v>0</v>
      </c>
      <c r="I27" s="554" t="n">
        <f aca="false">výdavky!E448</f>
        <v>0</v>
      </c>
      <c r="J27" s="686" t="n">
        <f aca="false">výdavky!F448</f>
        <v>0</v>
      </c>
      <c r="K27" s="716" t="n">
        <f aca="false">výdavky!H448</f>
        <v>0</v>
      </c>
      <c r="L27" s="554" t="n">
        <f aca="false">výdavky!I448</f>
        <v>0</v>
      </c>
    </row>
    <row r="28" customFormat="false" ht="12.75" hidden="false" customHeight="false" outlineLevel="0" collapsed="false">
      <c r="A28" s="493" t="n">
        <v>20</v>
      </c>
      <c r="B28" s="707" t="n">
        <v>3</v>
      </c>
      <c r="C28" s="622" t="s">
        <v>343</v>
      </c>
      <c r="D28" s="517"/>
      <c r="E28" s="517"/>
      <c r="F28" s="518"/>
      <c r="G28" s="519" t="n">
        <f aca="false">SUM(G30)</f>
        <v>222.4</v>
      </c>
      <c r="H28" s="521" t="n">
        <f aca="false">H29</f>
        <v>13870</v>
      </c>
      <c r="I28" s="521" t="n">
        <f aca="false">I29</f>
        <v>6383</v>
      </c>
      <c r="J28" s="521" t="n">
        <f aca="false">J29</f>
        <v>12592</v>
      </c>
      <c r="K28" s="708" t="n">
        <f aca="false">K29</f>
        <v>7000</v>
      </c>
      <c r="L28" s="521" t="n">
        <f aca="false">L29</f>
        <v>7850</v>
      </c>
    </row>
    <row r="29" s="577" customFormat="true" ht="12.75" hidden="false" customHeight="false" outlineLevel="0" collapsed="false">
      <c r="A29" s="493" t="n">
        <f aca="false">A28+1</f>
        <v>21</v>
      </c>
      <c r="B29" s="709"/>
      <c r="C29" s="608"/>
      <c r="D29" s="497" t="s">
        <v>242</v>
      </c>
      <c r="E29" s="532"/>
      <c r="F29" s="533"/>
      <c r="G29" s="534" t="n">
        <f aca="false">G30</f>
        <v>222.4</v>
      </c>
      <c r="H29" s="535" t="n">
        <f aca="false">H30</f>
        <v>13870</v>
      </c>
      <c r="I29" s="535" t="n">
        <f aca="false">I30</f>
        <v>6383</v>
      </c>
      <c r="J29" s="535" t="n">
        <f aca="false">J30</f>
        <v>12592</v>
      </c>
      <c r="K29" s="710" t="n">
        <f aca="false">K30</f>
        <v>7000</v>
      </c>
      <c r="L29" s="535" t="n">
        <f aca="false">L30</f>
        <v>7850</v>
      </c>
    </row>
    <row r="30" customFormat="false" ht="12.75" hidden="false" customHeight="false" outlineLevel="0" collapsed="false">
      <c r="A30" s="493" t="n">
        <f aca="false">A29+1</f>
        <v>22</v>
      </c>
      <c r="B30" s="711"/>
      <c r="C30" s="712" t="s">
        <v>344</v>
      </c>
      <c r="D30" s="579" t="s">
        <v>345</v>
      </c>
      <c r="E30" s="683"/>
      <c r="F30" s="684"/>
      <c r="G30" s="581" t="n">
        <f aca="false">SUM(G31:G36)</f>
        <v>222.4</v>
      </c>
      <c r="H30" s="542" t="n">
        <f aca="false">SUM(H31:H36)</f>
        <v>13870</v>
      </c>
      <c r="I30" s="542" t="n">
        <f aca="false">SUM(I31:I36)</f>
        <v>6383</v>
      </c>
      <c r="J30" s="542" t="n">
        <f aca="false">SUM(J31:J36)</f>
        <v>12592</v>
      </c>
      <c r="K30" s="685" t="n">
        <f aca="false">SUM(K31:K36)</f>
        <v>7000</v>
      </c>
      <c r="L30" s="542" t="n">
        <f aca="false">SUM(L31:L36)</f>
        <v>7850</v>
      </c>
    </row>
    <row r="31" customFormat="false" ht="12.75" hidden="false" customHeight="false" outlineLevel="0" collapsed="false">
      <c r="A31" s="493" t="n">
        <f aca="false">A30+1</f>
        <v>23</v>
      </c>
      <c r="B31" s="731"/>
      <c r="C31" s="600" t="s">
        <v>257</v>
      </c>
      <c r="D31" s="732" t="n">
        <v>1</v>
      </c>
      <c r="E31" s="555" t="s">
        <v>346</v>
      </c>
      <c r="F31" s="565"/>
      <c r="G31" s="566" t="n">
        <f aca="false">ROUND(K31/30.126,1)</f>
        <v>76.3</v>
      </c>
      <c r="H31" s="554" t="n">
        <f aca="false">výdavky!D134</f>
        <v>3100</v>
      </c>
      <c r="I31" s="554" t="n">
        <f aca="false">výdavky!E134</f>
        <v>1830</v>
      </c>
      <c r="J31" s="686" t="n">
        <f aca="false">výdavky!F134</f>
        <v>2270</v>
      </c>
      <c r="K31" s="716" t="n">
        <f aca="false">výdavky!H134</f>
        <v>2300</v>
      </c>
      <c r="L31" s="554" t="n">
        <f aca="false">výdavky!I134</f>
        <v>2300</v>
      </c>
    </row>
    <row r="32" customFormat="false" ht="12.75" hidden="false" customHeight="false" outlineLevel="0" collapsed="false">
      <c r="A32" s="493" t="n">
        <f aca="false">A31+1</f>
        <v>24</v>
      </c>
      <c r="B32" s="731"/>
      <c r="C32" s="600" t="s">
        <v>259</v>
      </c>
      <c r="D32" s="733" t="n">
        <v>2</v>
      </c>
      <c r="E32" s="546" t="s">
        <v>260</v>
      </c>
      <c r="F32" s="569"/>
      <c r="G32" s="570" t="n">
        <f aca="false">ROUND(K32/30.126,1)</f>
        <v>96.3</v>
      </c>
      <c r="H32" s="549" t="n">
        <f aca="false">výdavky!D135</f>
        <v>50</v>
      </c>
      <c r="I32" s="549" t="n">
        <f aca="false">výdavky!E135</f>
        <v>1227</v>
      </c>
      <c r="J32" s="713" t="n">
        <f aca="false">výdavky!F135</f>
        <v>3072</v>
      </c>
      <c r="K32" s="714" t="n">
        <f aca="false">výdavky!H135</f>
        <v>2900</v>
      </c>
      <c r="L32" s="549" t="n">
        <f aca="false">výdavky!I135</f>
        <v>2900</v>
      </c>
    </row>
    <row r="33" customFormat="false" ht="12.75" hidden="false" customHeight="false" outlineLevel="0" collapsed="false">
      <c r="A33" s="493" t="n">
        <f aca="false">A32+1</f>
        <v>25</v>
      </c>
      <c r="B33" s="731"/>
      <c r="C33" s="600" t="s">
        <v>261</v>
      </c>
      <c r="D33" s="732" t="n">
        <v>3</v>
      </c>
      <c r="E33" s="555" t="s">
        <v>331</v>
      </c>
      <c r="F33" s="565"/>
      <c r="G33" s="566" t="n">
        <f aca="false">ROUND(K33/30.126,1)</f>
        <v>6.6</v>
      </c>
      <c r="H33" s="554" t="n">
        <f aca="false">výdavky!D141</f>
        <v>720</v>
      </c>
      <c r="I33" s="554" t="n">
        <f aca="false">výdavky!E141</f>
        <v>935</v>
      </c>
      <c r="J33" s="686" t="n">
        <f aca="false">výdavky!F141</f>
        <v>1300</v>
      </c>
      <c r="K33" s="716" t="n">
        <f aca="false">výdavky!H141</f>
        <v>200</v>
      </c>
      <c r="L33" s="716" t="n">
        <f aca="false">výdavky!I141</f>
        <v>1050</v>
      </c>
    </row>
    <row r="34" customFormat="false" ht="12.75" hidden="false" customHeight="false" outlineLevel="0" collapsed="false">
      <c r="A34" s="493" t="n">
        <f aca="false">A33+1</f>
        <v>26</v>
      </c>
      <c r="B34" s="731"/>
      <c r="C34" s="600" t="s">
        <v>263</v>
      </c>
      <c r="D34" s="734" t="n">
        <v>4</v>
      </c>
      <c r="E34" s="735" t="s">
        <v>347</v>
      </c>
      <c r="F34" s="736"/>
      <c r="G34" s="737" t="n">
        <f aca="false">ROUND(K34/30.126,1)</f>
        <v>10</v>
      </c>
      <c r="H34" s="560" t="n">
        <f aca="false">výdavky!D146</f>
        <v>0</v>
      </c>
      <c r="I34" s="560" t="n">
        <f aca="false">výdavky!E146</f>
        <v>861</v>
      </c>
      <c r="J34" s="738" t="n">
        <f aca="false">výdavky!F146</f>
        <v>550</v>
      </c>
      <c r="K34" s="739" t="n">
        <f aca="false">výdavky!H146</f>
        <v>300</v>
      </c>
      <c r="L34" s="560" t="n">
        <f aca="false">výdavky!I146</f>
        <v>300</v>
      </c>
    </row>
    <row r="35" customFormat="false" ht="12.75" hidden="false" customHeight="false" outlineLevel="0" collapsed="false">
      <c r="A35" s="493" t="n">
        <v>27</v>
      </c>
      <c r="B35" s="731"/>
      <c r="C35" s="544" t="s">
        <v>267</v>
      </c>
      <c r="D35" s="740" t="n">
        <v>5</v>
      </c>
      <c r="E35" s="551" t="s">
        <v>348</v>
      </c>
      <c r="F35" s="589"/>
      <c r="G35" s="566"/>
      <c r="H35" s="554" t="n">
        <f aca="false">SUM(výdavky!D148)</f>
        <v>1000</v>
      </c>
      <c r="I35" s="554" t="n">
        <f aca="false">SUM(výdavky!E148)</f>
        <v>530</v>
      </c>
      <c r="J35" s="686" t="n">
        <f aca="false">výdavky!F148</f>
        <v>400</v>
      </c>
      <c r="K35" s="716" t="n">
        <f aca="false">výdavky!H148</f>
        <v>300</v>
      </c>
      <c r="L35" s="716" t="n">
        <f aca="false">výdavky!I148</f>
        <v>300</v>
      </c>
    </row>
    <row r="36" customFormat="false" ht="13.5" hidden="false" customHeight="false" outlineLevel="0" collapsed="false">
      <c r="A36" s="633" t="n">
        <v>28</v>
      </c>
      <c r="B36" s="741"/>
      <c r="C36" s="742" t="s">
        <v>279</v>
      </c>
      <c r="D36" s="743" t="n">
        <v>6</v>
      </c>
      <c r="E36" s="744" t="s">
        <v>349</v>
      </c>
      <c r="F36" s="745"/>
      <c r="G36" s="746" t="n">
        <f aca="false">ROUND(K36/30.126,1)</f>
        <v>33.2</v>
      </c>
      <c r="H36" s="747" t="n">
        <f aca="false">výdavky!D149</f>
        <v>9000</v>
      </c>
      <c r="I36" s="747" t="n">
        <f aca="false">výdavky!E149</f>
        <v>1000</v>
      </c>
      <c r="J36" s="748" t="n">
        <f aca="false">výdavky!F149</f>
        <v>5000</v>
      </c>
      <c r="K36" s="749" t="n">
        <f aca="false">výdavky!H149</f>
        <v>1000</v>
      </c>
      <c r="L36" s="747" t="n">
        <f aca="false">výdavky!I149</f>
        <v>1000</v>
      </c>
    </row>
    <row r="37" customFormat="false" ht="12.75" hidden="false" customHeight="false" outlineLevel="0" collapsed="false">
      <c r="F37" s="456"/>
    </row>
    <row r="38" customFormat="false" ht="12.75" hidden="false" customHeight="false" outlineLevel="0" collapsed="false">
      <c r="F38" s="456"/>
    </row>
  </sheetData>
  <mergeCells count="3">
    <mergeCell ref="G3:L3"/>
    <mergeCell ref="D4:F6"/>
    <mergeCell ref="C24:E2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2.84"/>
    <col collapsed="false" customWidth="true" hidden="false" outlineLevel="0" max="2" min="2" style="455" width="4.14"/>
    <col collapsed="false" customWidth="true" hidden="false" outlineLevel="0" max="3" min="3" style="0" width="7.99"/>
    <col collapsed="false" customWidth="true" hidden="false" outlineLevel="0" max="4" min="4" style="0" width="3.42"/>
    <col collapsed="false" customWidth="true" hidden="false" outlineLevel="0" max="5" min="5" style="0" width="31.56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10" style="0" width="8.41"/>
  </cols>
  <sheetData>
    <row r="1" customFormat="false" ht="15.75" hidden="false" customHeight="false" outlineLevel="0" collapsed="false">
      <c r="A1" s="459" t="s">
        <v>350</v>
      </c>
      <c r="D1" s="459" t="s">
        <v>351</v>
      </c>
      <c r="E1" s="457"/>
      <c r="F1" s="457"/>
      <c r="G1" s="642" t="e">
        <f aca="false">G2-G7</f>
        <v>#VALUE!</v>
      </c>
      <c r="H1" s="642"/>
      <c r="I1" s="642"/>
      <c r="J1" s="643" t="n">
        <f aca="false">J2-J7</f>
        <v>0</v>
      </c>
      <c r="K1" s="643" t="n">
        <f aca="false">K2-K7</f>
        <v>0</v>
      </c>
      <c r="L1" s="643" t="n">
        <f aca="false">L2-L7</f>
        <v>0</v>
      </c>
    </row>
    <row r="2" customFormat="false" ht="16.5" hidden="false" customHeight="false" outlineLevel="0" collapsed="false">
      <c r="B2" s="459"/>
      <c r="G2" s="644" t="e">
        <f aca="false">SUM(G8:G10)</f>
        <v>#VALUE!</v>
      </c>
      <c r="H2" s="644"/>
      <c r="I2" s="644"/>
      <c r="J2" s="467" t="n">
        <f aca="false">SUM(J8:J10)</f>
        <v>140130</v>
      </c>
      <c r="K2" s="467" t="n">
        <f aca="false">SUM(K8:K10)</f>
        <v>123930</v>
      </c>
      <c r="L2" s="467" t="n">
        <f aca="false">SUM(L8:L10)</f>
        <v>124430</v>
      </c>
    </row>
    <row r="3" customFormat="false" ht="16.5" hidden="false" customHeight="false" outlineLevel="0" collapsed="false">
      <c r="A3" s="468"/>
      <c r="B3" s="469"/>
      <c r="C3" s="470"/>
      <c r="D3" s="470"/>
      <c r="E3" s="471"/>
      <c r="F3" s="472"/>
      <c r="G3" s="473" t="s">
        <v>229</v>
      </c>
      <c r="H3" s="473"/>
      <c r="I3" s="473"/>
      <c r="J3" s="473"/>
      <c r="K3" s="473"/>
      <c r="L3" s="473"/>
    </row>
    <row r="4" customFormat="false" ht="15.75" hidden="false" customHeight="true" outlineLevel="0" collapsed="false">
      <c r="A4" s="474"/>
      <c r="B4" s="475" t="s">
        <v>230</v>
      </c>
      <c r="C4" s="476" t="s">
        <v>231</v>
      </c>
      <c r="D4" s="645" t="s">
        <v>232</v>
      </c>
      <c r="E4" s="645"/>
      <c r="F4" s="645"/>
      <c r="G4" s="478"/>
      <c r="H4" s="479" t="n">
        <v>2014</v>
      </c>
      <c r="I4" s="479" t="n">
        <v>2015</v>
      </c>
      <c r="J4" s="479" t="n">
        <v>2016</v>
      </c>
      <c r="K4" s="479" t="n">
        <v>2017</v>
      </c>
      <c r="L4" s="479" t="n">
        <v>2018</v>
      </c>
    </row>
    <row r="5" customFormat="false" ht="12" hidden="false" customHeight="true" outlineLevel="0" collapsed="false">
      <c r="A5" s="474"/>
      <c r="B5" s="475" t="s">
        <v>233</v>
      </c>
      <c r="C5" s="476" t="s">
        <v>234</v>
      </c>
      <c r="D5" s="645"/>
      <c r="E5" s="645"/>
      <c r="F5" s="645"/>
      <c r="G5" s="480" t="s">
        <v>235</v>
      </c>
      <c r="H5" s="481" t="s">
        <v>237</v>
      </c>
      <c r="I5" s="481" t="s">
        <v>237</v>
      </c>
      <c r="J5" s="482" t="s">
        <v>236</v>
      </c>
      <c r="K5" s="481" t="s">
        <v>237</v>
      </c>
      <c r="L5" s="481" t="s">
        <v>237</v>
      </c>
    </row>
    <row r="6" customFormat="false" ht="13.5" hidden="false" customHeight="false" outlineLevel="0" collapsed="false">
      <c r="A6" s="647"/>
      <c r="B6" s="648" t="s">
        <v>238</v>
      </c>
      <c r="C6" s="649" t="s">
        <v>239</v>
      </c>
      <c r="D6" s="645"/>
      <c r="E6" s="645"/>
      <c r="F6" s="645"/>
      <c r="G6" s="650" t="n">
        <v>1</v>
      </c>
      <c r="H6" s="651" t="n">
        <v>-2</v>
      </c>
      <c r="I6" s="651" t="n">
        <v>-1</v>
      </c>
      <c r="J6" s="750" t="n">
        <v>1</v>
      </c>
      <c r="K6" s="651" t="n">
        <v>2</v>
      </c>
      <c r="L6" s="651" t="n">
        <v>3</v>
      </c>
    </row>
    <row r="7" customFormat="false" ht="15" hidden="false" customHeight="false" outlineLevel="0" collapsed="false">
      <c r="A7" s="486" t="n">
        <v>1</v>
      </c>
      <c r="B7" s="487" t="s">
        <v>352</v>
      </c>
      <c r="C7" s="488"/>
      <c r="D7" s="702"/>
      <c r="E7" s="489" t="s">
        <v>351</v>
      </c>
      <c r="F7" s="703"/>
      <c r="G7" s="751" t="e">
        <f aca="false">G11+G20</f>
        <v>#VALUE!</v>
      </c>
      <c r="H7" s="492" t="n">
        <f aca="false">SUM(H8:H10)</f>
        <v>131370</v>
      </c>
      <c r="I7" s="492" t="n">
        <f aca="false">SUM(I8:I10)</f>
        <v>137965</v>
      </c>
      <c r="J7" s="492" t="n">
        <f aca="false">SUM(J8:J10)</f>
        <v>140130</v>
      </c>
      <c r="K7" s="492" t="n">
        <f aca="false">SUM(K8:K10)</f>
        <v>123930</v>
      </c>
      <c r="L7" s="492" t="n">
        <f aca="false">SUM(L8:L10)</f>
        <v>124430</v>
      </c>
    </row>
    <row r="8" customFormat="false" ht="12.75" hidden="false" customHeight="false" outlineLevel="0" collapsed="false">
      <c r="A8" s="493" t="n">
        <f aca="false">A7+1</f>
        <v>2</v>
      </c>
      <c r="B8" s="494" t="s">
        <v>241</v>
      </c>
      <c r="C8" s="495" t="s">
        <v>242</v>
      </c>
      <c r="D8" s="496"/>
      <c r="E8" s="497"/>
      <c r="F8" s="498"/>
      <c r="G8" s="660" t="e">
        <f aca="false">G12+#REF!</f>
        <v>#VALUE!</v>
      </c>
      <c r="H8" s="662" t="n">
        <f aca="false">SUM(H12,H25,H35,H30)</f>
        <v>131370</v>
      </c>
      <c r="I8" s="662" t="n">
        <f aca="false">SUM(I12,I25,I35,I30)</f>
        <v>137965</v>
      </c>
      <c r="J8" s="662" t="n">
        <f aca="false">SUM(J12,J25,J30,J35)</f>
        <v>134130</v>
      </c>
      <c r="K8" s="662" t="n">
        <f aca="false">SUM(K12,K25,K35,K30)</f>
        <v>123930</v>
      </c>
      <c r="L8" s="662" t="n">
        <f aca="false">SUM(L12,L25,L35,L30)</f>
        <v>124430</v>
      </c>
    </row>
    <row r="9" customFormat="false" ht="12.75" hidden="false" customHeight="false" outlineLevel="0" collapsed="false">
      <c r="A9" s="493" t="n">
        <f aca="false">A8+1</f>
        <v>3</v>
      </c>
      <c r="B9" s="494" t="s">
        <v>243</v>
      </c>
      <c r="C9" s="663" t="s">
        <v>244</v>
      </c>
      <c r="D9" s="664"/>
      <c r="E9" s="665"/>
      <c r="F9" s="526"/>
      <c r="G9" s="666" t="e">
        <f aca="false">G21</f>
        <v>#VALUE!</v>
      </c>
      <c r="H9" s="668" t="n">
        <f aca="false">SUM(H21,H46)</f>
        <v>0</v>
      </c>
      <c r="I9" s="668" t="n">
        <f aca="false">SUM(I21,I46)</f>
        <v>0</v>
      </c>
      <c r="J9" s="668" t="n">
        <f aca="false">SUM(J21,J46)</f>
        <v>6000</v>
      </c>
      <c r="K9" s="668" t="n">
        <f aca="false">SUM(K21,K46)</f>
        <v>0</v>
      </c>
      <c r="L9" s="668" t="n">
        <f aca="false">SUM(L21,L46)</f>
        <v>0</v>
      </c>
    </row>
    <row r="10" customFormat="false" ht="13.5" hidden="false" customHeight="false" outlineLevel="0" collapsed="false">
      <c r="A10" s="493" t="n">
        <f aca="false">A9+1</f>
        <v>4</v>
      </c>
      <c r="B10" s="507"/>
      <c r="C10" s="670" t="s">
        <v>245</v>
      </c>
      <c r="D10" s="671"/>
      <c r="E10" s="672"/>
      <c r="F10" s="673"/>
      <c r="G10" s="674" t="n">
        <v>0</v>
      </c>
      <c r="H10" s="676" t="n">
        <v>0</v>
      </c>
      <c r="I10" s="676" t="n">
        <v>0</v>
      </c>
      <c r="J10" s="752" t="n">
        <v>0</v>
      </c>
      <c r="K10" s="676" t="n">
        <v>0</v>
      </c>
      <c r="L10" s="676" t="n">
        <v>0</v>
      </c>
    </row>
    <row r="11" customFormat="false" ht="13.5" hidden="false" customHeight="false" outlineLevel="0" collapsed="false">
      <c r="A11" s="493" t="n">
        <f aca="false">A10+1</f>
        <v>5</v>
      </c>
      <c r="B11" s="621" t="n">
        <v>1</v>
      </c>
      <c r="C11" s="622" t="s">
        <v>353</v>
      </c>
      <c r="D11" s="517"/>
      <c r="E11" s="517"/>
      <c r="F11" s="518"/>
      <c r="G11" s="519" t="n">
        <f aca="false">G13</f>
        <v>182.6</v>
      </c>
      <c r="H11" s="521" t="n">
        <f aca="false">H12</f>
        <v>15200</v>
      </c>
      <c r="I11" s="521" t="n">
        <f aca="false">I12</f>
        <v>11549</v>
      </c>
      <c r="J11" s="521" t="n">
        <f aca="false">J12</f>
        <v>11580</v>
      </c>
      <c r="K11" s="521" t="n">
        <f aca="false">K12</f>
        <v>15530</v>
      </c>
      <c r="L11" s="521" t="n">
        <f aca="false">L12</f>
        <v>15530</v>
      </c>
    </row>
    <row r="12" s="577" customFormat="true" ht="12.75" hidden="false" customHeight="false" outlineLevel="0" collapsed="false">
      <c r="A12" s="493" t="n">
        <f aca="false">A11+1</f>
        <v>6</v>
      </c>
      <c r="B12" s="623"/>
      <c r="C12" s="608"/>
      <c r="D12" s="498" t="s">
        <v>242</v>
      </c>
      <c r="E12" s="532"/>
      <c r="F12" s="533"/>
      <c r="G12" s="534" t="n">
        <f aca="false">G13</f>
        <v>182.6</v>
      </c>
      <c r="H12" s="535" t="n">
        <f aca="false">H13</f>
        <v>15200</v>
      </c>
      <c r="I12" s="535" t="n">
        <f aca="false">I13</f>
        <v>11549</v>
      </c>
      <c r="J12" s="753" t="n">
        <f aca="false">J13</f>
        <v>11580</v>
      </c>
      <c r="K12" s="535" t="n">
        <f aca="false">K13</f>
        <v>15530</v>
      </c>
      <c r="L12" s="535" t="n">
        <f aca="false">L13</f>
        <v>15530</v>
      </c>
    </row>
    <row r="13" customFormat="false" ht="12.75" hidden="false" customHeight="false" outlineLevel="0" collapsed="false">
      <c r="A13" s="493" t="n">
        <f aca="false">A12+1</f>
        <v>7</v>
      </c>
      <c r="B13" s="536"/>
      <c r="C13" s="624" t="s">
        <v>354</v>
      </c>
      <c r="D13" s="579" t="s">
        <v>355</v>
      </c>
      <c r="E13" s="539"/>
      <c r="F13" s="540"/>
      <c r="G13" s="581" t="n">
        <f aca="false">SUM(G17:G17)</f>
        <v>182.6</v>
      </c>
      <c r="H13" s="542" t="n">
        <f aca="false">SUM(H14,H15,H17,H18,H19)</f>
        <v>15200</v>
      </c>
      <c r="I13" s="542" t="n">
        <f aca="false">SUM(I14,I15,I17,I18,I19)</f>
        <v>11549</v>
      </c>
      <c r="J13" s="542" t="n">
        <f aca="false">SUM(J14,J15,J17,J18,J19)+J16</f>
        <v>11580</v>
      </c>
      <c r="K13" s="542" t="n">
        <f aca="false">SUM(K14,K15,K17,K18,K19+K16)</f>
        <v>15530</v>
      </c>
      <c r="L13" s="542" t="n">
        <f aca="false">SUM(L14,L15,L17,L18,L19+L16)</f>
        <v>15530</v>
      </c>
    </row>
    <row r="14" customFormat="false" ht="12.75" hidden="false" customHeight="false" outlineLevel="0" collapsed="false">
      <c r="A14" s="493" t="n">
        <v>8</v>
      </c>
      <c r="B14" s="536"/>
      <c r="C14" s="544" t="s">
        <v>251</v>
      </c>
      <c r="D14" s="583" t="n">
        <v>1</v>
      </c>
      <c r="E14" s="584" t="s">
        <v>356</v>
      </c>
      <c r="F14" s="585"/>
      <c r="G14" s="570"/>
      <c r="H14" s="549" t="n">
        <f aca="false">výdavky!D179</f>
        <v>7900</v>
      </c>
      <c r="I14" s="549" t="n">
        <f aca="false">výdavky!E179</f>
        <v>8000</v>
      </c>
      <c r="J14" s="754" t="n">
        <f aca="false">výdavky!F179</f>
        <v>8000</v>
      </c>
      <c r="K14" s="549" t="n">
        <f aca="false">výdavky!H179</f>
        <v>7500</v>
      </c>
      <c r="L14" s="549" t="n">
        <f aca="false">výdavky!I179</f>
        <v>7500</v>
      </c>
    </row>
    <row r="15" customFormat="false" ht="12.75" hidden="false" customHeight="false" outlineLevel="0" collapsed="false">
      <c r="A15" s="493" t="n">
        <v>9</v>
      </c>
      <c r="B15" s="536"/>
      <c r="C15" s="544" t="s">
        <v>253</v>
      </c>
      <c r="D15" s="587" t="n">
        <v>2</v>
      </c>
      <c r="E15" s="588" t="s">
        <v>254</v>
      </c>
      <c r="F15" s="589"/>
      <c r="G15" s="566"/>
      <c r="H15" s="554" t="n">
        <f aca="false">výdavky!D181+výdavky!D182</f>
        <v>2700</v>
      </c>
      <c r="I15" s="554" t="n">
        <f aca="false">výdavky!E181</f>
        <v>2500</v>
      </c>
      <c r="J15" s="755" t="n">
        <f aca="false">výdavky!F181</f>
        <v>2500</v>
      </c>
      <c r="K15" s="554" t="n">
        <f aca="false">výdavky!H181</f>
        <v>2500</v>
      </c>
      <c r="L15" s="554" t="n">
        <f aca="false">výdavky!I181</f>
        <v>2500</v>
      </c>
    </row>
    <row r="16" customFormat="false" ht="12.75" hidden="false" customHeight="false" outlineLevel="0" collapsed="false">
      <c r="A16" s="493"/>
      <c r="B16" s="536"/>
      <c r="C16" s="544" t="s">
        <v>257</v>
      </c>
      <c r="D16" s="587" t="n">
        <v>3</v>
      </c>
      <c r="E16" s="588" t="s">
        <v>258</v>
      </c>
      <c r="F16" s="589"/>
      <c r="G16" s="566"/>
      <c r="H16" s="554"/>
      <c r="I16" s="554"/>
      <c r="J16" s="755" t="n">
        <f aca="false">výdavky!F183</f>
        <v>80</v>
      </c>
      <c r="K16" s="554" t="n">
        <f aca="false">výdavky!H183</f>
        <v>30</v>
      </c>
      <c r="L16" s="554" t="n">
        <f aca="false">výdavky!I183</f>
        <v>30</v>
      </c>
    </row>
    <row r="17" customFormat="false" ht="12.75" hidden="false" customHeight="false" outlineLevel="0" collapsed="false">
      <c r="A17" s="493" t="n">
        <v>10</v>
      </c>
      <c r="B17" s="536"/>
      <c r="C17" s="544" t="s">
        <v>259</v>
      </c>
      <c r="D17" s="596" t="s">
        <v>295</v>
      </c>
      <c r="E17" s="546" t="s">
        <v>260</v>
      </c>
      <c r="F17" s="569"/>
      <c r="G17" s="570" t="n">
        <f aca="false">ROUND(K17/30.126,1)</f>
        <v>182.6</v>
      </c>
      <c r="H17" s="549" t="n">
        <f aca="false">výdavky!D185+výdavky!D184</f>
        <v>4600</v>
      </c>
      <c r="I17" s="549" t="n">
        <f aca="false">výdavky!E185</f>
        <v>1025</v>
      </c>
      <c r="J17" s="754" t="n">
        <f aca="false">výdavky!F185+výdavky!F184</f>
        <v>1000</v>
      </c>
      <c r="K17" s="549" t="n">
        <f aca="false">výdavky!H184+výdavky!H185</f>
        <v>5500</v>
      </c>
      <c r="L17" s="549" t="n">
        <f aca="false">výdavky!I184+výdavky!I185</f>
        <v>5500</v>
      </c>
    </row>
    <row r="18" customFormat="false" ht="12.75" hidden="false" customHeight="false" outlineLevel="0" collapsed="false">
      <c r="A18" s="493" t="n">
        <f aca="false">A17+1</f>
        <v>11</v>
      </c>
      <c r="B18" s="536"/>
      <c r="C18" s="544" t="s">
        <v>261</v>
      </c>
      <c r="D18" s="599" t="s">
        <v>297</v>
      </c>
      <c r="E18" s="555" t="s">
        <v>357</v>
      </c>
      <c r="F18" s="565"/>
      <c r="G18" s="566"/>
      <c r="H18" s="554" t="n">
        <f aca="false">výdavky!D186</f>
        <v>0</v>
      </c>
      <c r="I18" s="554" t="n">
        <f aca="false">výdavky!E186</f>
        <v>0</v>
      </c>
      <c r="J18" s="755" t="n">
        <f aca="false">výdavky!F186</f>
        <v>0</v>
      </c>
      <c r="K18" s="554" t="n">
        <f aca="false">výdavky!H186</f>
        <v>0</v>
      </c>
      <c r="L18" s="554" t="n">
        <f aca="false">výdavky!I186</f>
        <v>0</v>
      </c>
    </row>
    <row r="19" customFormat="false" ht="12.75" hidden="false" customHeight="false" outlineLevel="0" collapsed="false">
      <c r="A19" s="493" t="n">
        <f aca="false">A18+1</f>
        <v>12</v>
      </c>
      <c r="B19" s="536"/>
      <c r="C19" s="544" t="s">
        <v>267</v>
      </c>
      <c r="D19" s="599" t="s">
        <v>301</v>
      </c>
      <c r="E19" s="555" t="s">
        <v>268</v>
      </c>
      <c r="F19" s="565"/>
      <c r="G19" s="566"/>
      <c r="H19" s="554" t="n">
        <f aca="false">výdavky!D187</f>
        <v>0</v>
      </c>
      <c r="I19" s="554" t="n">
        <f aca="false">výdavky!E187</f>
        <v>24</v>
      </c>
      <c r="J19" s="755" t="n">
        <f aca="false">výdavky!F187</f>
        <v>0</v>
      </c>
      <c r="K19" s="554" t="n">
        <f aca="false">výdavky!H187</f>
        <v>0</v>
      </c>
      <c r="L19" s="554" t="n">
        <f aca="false">výdavky!I187</f>
        <v>0</v>
      </c>
    </row>
    <row r="20" customFormat="false" ht="12.75" hidden="false" customHeight="false" outlineLevel="0" collapsed="false">
      <c r="A20" s="493" t="n">
        <v>13</v>
      </c>
      <c r="B20" s="621" t="n">
        <v>2</v>
      </c>
      <c r="C20" s="622" t="s">
        <v>358</v>
      </c>
      <c r="D20" s="517"/>
      <c r="E20" s="517"/>
      <c r="F20" s="518"/>
      <c r="G20" s="519" t="e">
        <f aca="false">#REF!+G22</f>
        <v>#VALUE!</v>
      </c>
      <c r="H20" s="521" t="n">
        <f aca="false">H21+SUM(H21,H25)</f>
        <v>27650</v>
      </c>
      <c r="I20" s="521" t="n">
        <f aca="false">I21+SUM(I21,I25)</f>
        <v>46120</v>
      </c>
      <c r="J20" s="756" t="n">
        <f aca="false">J21+SUM(J21,J25)</f>
        <v>2000</v>
      </c>
      <c r="K20" s="521" t="n">
        <f aca="false">K21+SUM(K21,K25)</f>
        <v>6000</v>
      </c>
      <c r="L20" s="521" t="n">
        <f aca="false">L21+SUM(L21,L25)</f>
        <v>6000</v>
      </c>
    </row>
    <row r="21" customFormat="false" ht="12.75" hidden="false" customHeight="false" outlineLevel="0" collapsed="false">
      <c r="A21" s="493" t="n">
        <f aca="false">A20+1</f>
        <v>14</v>
      </c>
      <c r="B21" s="536"/>
      <c r="C21" s="544"/>
      <c r="D21" s="665" t="s">
        <v>244</v>
      </c>
      <c r="E21" s="525"/>
      <c r="F21" s="726"/>
      <c r="G21" s="727" t="e">
        <f aca="false">G22</f>
        <v>#VALUE!</v>
      </c>
      <c r="H21" s="728" t="n">
        <f aca="false">H22</f>
        <v>0</v>
      </c>
      <c r="I21" s="728" t="n">
        <f aca="false">I22</f>
        <v>0</v>
      </c>
      <c r="J21" s="757" t="n">
        <f aca="false">J22</f>
        <v>0</v>
      </c>
      <c r="K21" s="728" t="n">
        <f aca="false">K22</f>
        <v>0</v>
      </c>
      <c r="L21" s="728" t="n">
        <f aca="false">L22</f>
        <v>0</v>
      </c>
    </row>
    <row r="22" customFormat="false" ht="12.75" hidden="false" customHeight="false" outlineLevel="0" collapsed="false">
      <c r="A22" s="493" t="n">
        <f aca="false">A21+1</f>
        <v>15</v>
      </c>
      <c r="B22" s="536"/>
      <c r="C22" s="624" t="s">
        <v>359</v>
      </c>
      <c r="D22" s="579" t="s">
        <v>360</v>
      </c>
      <c r="E22" s="539"/>
      <c r="F22" s="758"/>
      <c r="G22" s="594" t="e">
        <f aca="false">SUM(G25:G32)</f>
        <v>#VALUE!</v>
      </c>
      <c r="H22" s="595" t="n">
        <f aca="false">SUM(H23,H24)</f>
        <v>0</v>
      </c>
      <c r="I22" s="595" t="n">
        <f aca="false">SUM(I23,I24)</f>
        <v>0</v>
      </c>
      <c r="J22" s="595" t="n">
        <f aca="false">SUM(J23,J24)</f>
        <v>0</v>
      </c>
      <c r="K22" s="595" t="n">
        <f aca="false">SUM(K23,K24)</f>
        <v>0</v>
      </c>
      <c r="L22" s="595" t="n">
        <f aca="false">SUM(L23,L24)</f>
        <v>0</v>
      </c>
    </row>
    <row r="23" customFormat="false" ht="12.75" hidden="false" customHeight="false" outlineLevel="0" collapsed="false">
      <c r="A23" s="493" t="n">
        <f aca="false">A22+1</f>
        <v>16</v>
      </c>
      <c r="B23" s="536"/>
      <c r="C23" s="600" t="s">
        <v>361</v>
      </c>
      <c r="D23" s="596" t="s">
        <v>280</v>
      </c>
      <c r="E23" s="584" t="s">
        <v>362</v>
      </c>
      <c r="F23" s="585"/>
      <c r="G23" s="570"/>
      <c r="H23" s="549" t="n">
        <v>0</v>
      </c>
      <c r="I23" s="549" t="n">
        <v>0</v>
      </c>
      <c r="J23" s="759" t="n">
        <v>0</v>
      </c>
      <c r="K23" s="549" t="n">
        <v>0</v>
      </c>
      <c r="L23" s="549" t="n">
        <v>0</v>
      </c>
    </row>
    <row r="24" customFormat="false" ht="12.75" hidden="false" customHeight="false" outlineLevel="0" collapsed="false">
      <c r="A24" s="493" t="n">
        <f aca="false">A23+1</f>
        <v>17</v>
      </c>
      <c r="B24" s="536"/>
      <c r="C24" s="600" t="s">
        <v>361</v>
      </c>
      <c r="D24" s="599" t="s">
        <v>282</v>
      </c>
      <c r="E24" s="588" t="s">
        <v>363</v>
      </c>
      <c r="F24" s="589"/>
      <c r="G24" s="566"/>
      <c r="H24" s="554" t="n">
        <v>0</v>
      </c>
      <c r="I24" s="554" t="n">
        <v>0</v>
      </c>
      <c r="J24" s="760" t="n">
        <f aca="false">výdavky!F456</f>
        <v>0</v>
      </c>
      <c r="K24" s="554" t="n">
        <v>0</v>
      </c>
      <c r="L24" s="554" t="n">
        <v>0</v>
      </c>
    </row>
    <row r="25" customFormat="false" ht="12.75" hidden="false" customHeight="false" outlineLevel="0" collapsed="false">
      <c r="A25" s="493" t="n">
        <f aca="false">A24+1</f>
        <v>18</v>
      </c>
      <c r="B25" s="543"/>
      <c r="C25" s="544"/>
      <c r="D25" s="761" t="s">
        <v>242</v>
      </c>
      <c r="E25" s="761"/>
      <c r="F25" s="762"/>
      <c r="G25" s="763"/>
      <c r="H25" s="764" t="n">
        <f aca="false">SUM(H26)</f>
        <v>27650</v>
      </c>
      <c r="I25" s="764" t="n">
        <f aca="false">SUM(I26)</f>
        <v>46120</v>
      </c>
      <c r="J25" s="753" t="n">
        <f aca="false">SUM(J26)</f>
        <v>2000</v>
      </c>
      <c r="K25" s="764" t="n">
        <f aca="false">SUM(K26)</f>
        <v>6000</v>
      </c>
      <c r="L25" s="764" t="n">
        <f aca="false">SUM(L26)</f>
        <v>6000</v>
      </c>
    </row>
    <row r="26" customFormat="false" ht="12.75" hidden="false" customHeight="false" outlineLevel="0" collapsed="false">
      <c r="A26" s="493" t="n">
        <f aca="false">A25+1</f>
        <v>19</v>
      </c>
      <c r="B26" s="543"/>
      <c r="C26" s="624" t="s">
        <v>359</v>
      </c>
      <c r="D26" s="579" t="s">
        <v>360</v>
      </c>
      <c r="E26" s="539"/>
      <c r="F26" s="758"/>
      <c r="G26" s="594" t="e">
        <f aca="false">SUM(G29:G32)</f>
        <v>#VALUE!</v>
      </c>
      <c r="H26" s="595" t="n">
        <f aca="false">SUM(H27,H28)</f>
        <v>27650</v>
      </c>
      <c r="I26" s="595" t="n">
        <f aca="false">SUM(I27,I28)</f>
        <v>46120</v>
      </c>
      <c r="J26" s="595" t="n">
        <f aca="false">SUM(J27,J28)</f>
        <v>2000</v>
      </c>
      <c r="K26" s="595" t="n">
        <f aca="false">SUM(K27,K28)</f>
        <v>6000</v>
      </c>
      <c r="L26" s="595" t="n">
        <f aca="false">SUM(L27,L28)</f>
        <v>6000</v>
      </c>
    </row>
    <row r="27" customFormat="false" ht="12.75" hidden="false" customHeight="false" outlineLevel="0" collapsed="false">
      <c r="A27" s="493" t="n">
        <f aca="false">A26+1</f>
        <v>20</v>
      </c>
      <c r="B27" s="543"/>
      <c r="C27" s="765" t="n">
        <v>633</v>
      </c>
      <c r="D27" s="596" t="s">
        <v>293</v>
      </c>
      <c r="E27" s="584" t="s">
        <v>260</v>
      </c>
      <c r="F27" s="584"/>
      <c r="G27" s="584"/>
      <c r="H27" s="549" t="n">
        <f aca="false">výdavky!D194</f>
        <v>3300</v>
      </c>
      <c r="I27" s="549" t="n">
        <f aca="false">výdavky!E194</f>
        <v>1500</v>
      </c>
      <c r="J27" s="759" t="n">
        <f aca="false">výdavky!F194</f>
        <v>1000</v>
      </c>
      <c r="K27" s="549" t="n">
        <f aca="false">výdavky!H194</f>
        <v>3000</v>
      </c>
      <c r="L27" s="549" t="n">
        <f aca="false">výdavky!I194</f>
        <v>3000</v>
      </c>
    </row>
    <row r="28" customFormat="false" ht="12.75" hidden="false" customHeight="false" outlineLevel="0" collapsed="false">
      <c r="A28" s="493" t="n">
        <f aca="false">A27+1</f>
        <v>21</v>
      </c>
      <c r="B28" s="543"/>
      <c r="C28" s="765" t="n">
        <v>635</v>
      </c>
      <c r="D28" s="599" t="s">
        <v>295</v>
      </c>
      <c r="E28" s="588" t="s">
        <v>364</v>
      </c>
      <c r="F28" s="766"/>
      <c r="G28" s="566"/>
      <c r="H28" s="554" t="n">
        <f aca="false">výdavky!D196</f>
        <v>24350</v>
      </c>
      <c r="I28" s="554" t="n">
        <f aca="false">výdavky!E196</f>
        <v>44620</v>
      </c>
      <c r="J28" s="760" t="n">
        <f aca="false">výdavky!F196</f>
        <v>1000</v>
      </c>
      <c r="K28" s="554" t="n">
        <f aca="false">výdavky!H196</f>
        <v>3000</v>
      </c>
      <c r="L28" s="554" t="n">
        <f aca="false">výdavky!I196</f>
        <v>3000</v>
      </c>
    </row>
    <row r="29" customFormat="false" ht="12.75" hidden="false" customHeight="false" outlineLevel="0" collapsed="false">
      <c r="A29" s="493" t="n">
        <f aca="false">A28+1</f>
        <v>22</v>
      </c>
      <c r="B29" s="621" t="n">
        <v>3</v>
      </c>
      <c r="C29" s="622" t="s">
        <v>365</v>
      </c>
      <c r="D29" s="517"/>
      <c r="E29" s="517"/>
      <c r="F29" s="518"/>
      <c r="G29" s="519" t="e">
        <f aca="false">#REF!+G32</f>
        <v>#VALUE!</v>
      </c>
      <c r="H29" s="521" t="n">
        <f aca="false">SUM(H30)</f>
        <v>0</v>
      </c>
      <c r="I29" s="521" t="n">
        <f aca="false">SUM(I30)</f>
        <v>1800</v>
      </c>
      <c r="J29" s="521" t="n">
        <f aca="false">SUM(J30)</f>
        <v>3400</v>
      </c>
      <c r="K29" s="521" t="n">
        <f aca="false">SUM(K30)</f>
        <v>1000</v>
      </c>
      <c r="L29" s="521" t="n">
        <f aca="false">SUM(L30)</f>
        <v>1000</v>
      </c>
    </row>
    <row r="30" customFormat="false" ht="12.75" hidden="false" customHeight="false" outlineLevel="0" collapsed="false">
      <c r="A30" s="493" t="n">
        <f aca="false">A29+1</f>
        <v>23</v>
      </c>
      <c r="B30" s="623"/>
      <c r="C30" s="608"/>
      <c r="D30" s="498" t="s">
        <v>242</v>
      </c>
      <c r="E30" s="532"/>
      <c r="F30" s="533"/>
      <c r="G30" s="534" t="n">
        <f aca="false">G31</f>
        <v>0</v>
      </c>
      <c r="H30" s="535" t="n">
        <f aca="false">H31</f>
        <v>0</v>
      </c>
      <c r="I30" s="535" t="n">
        <f aca="false">I31</f>
        <v>1800</v>
      </c>
      <c r="J30" s="753" t="n">
        <f aca="false">J31</f>
        <v>3400</v>
      </c>
      <c r="K30" s="535" t="n">
        <f aca="false">K31</f>
        <v>1000</v>
      </c>
      <c r="L30" s="535" t="n">
        <f aca="false">L31</f>
        <v>1000</v>
      </c>
    </row>
    <row r="31" s="769" customFormat="true" ht="12.75" hidden="false" customHeight="false" outlineLevel="0" collapsed="false">
      <c r="A31" s="493" t="n">
        <f aca="false">A30+1</f>
        <v>24</v>
      </c>
      <c r="B31" s="767"/>
      <c r="C31" s="624" t="s">
        <v>366</v>
      </c>
      <c r="D31" s="579" t="s">
        <v>365</v>
      </c>
      <c r="E31" s="539"/>
      <c r="F31" s="768"/>
      <c r="G31" s="581"/>
      <c r="H31" s="542" t="n">
        <f aca="false">SUM(H32:H32)</f>
        <v>0</v>
      </c>
      <c r="I31" s="542" t="n">
        <f aca="false">SUM(I32:I32)</f>
        <v>1800</v>
      </c>
      <c r="J31" s="542" t="n">
        <f aca="false">SUM(J32:J32)</f>
        <v>3400</v>
      </c>
      <c r="K31" s="542" t="n">
        <f aca="false">SUM(K32:K32)</f>
        <v>1000</v>
      </c>
      <c r="L31" s="542" t="n">
        <f aca="false">SUM(L32:L32)</f>
        <v>1000</v>
      </c>
    </row>
    <row r="32" customFormat="false" ht="12.75" hidden="false" customHeight="false" outlineLevel="0" collapsed="false">
      <c r="A32" s="493" t="n">
        <f aca="false">A31+1</f>
        <v>25</v>
      </c>
      <c r="B32" s="770"/>
      <c r="C32" s="600" t="s">
        <v>267</v>
      </c>
      <c r="D32" s="596" t="s">
        <v>280</v>
      </c>
      <c r="E32" s="568" t="s">
        <v>367</v>
      </c>
      <c r="F32" s="771"/>
      <c r="G32" s="570" t="n">
        <f aca="false">ROUND(K32/30.126,1)</f>
        <v>33.2</v>
      </c>
      <c r="H32" s="549" t="n">
        <v>0</v>
      </c>
      <c r="I32" s="549" t="n">
        <f aca="false">výdavky!E191</f>
        <v>1800</v>
      </c>
      <c r="J32" s="759" t="n">
        <f aca="false">výdavky!F191</f>
        <v>3400</v>
      </c>
      <c r="K32" s="549" t="n">
        <f aca="false">výdavky!H191</f>
        <v>1000</v>
      </c>
      <c r="L32" s="549" t="n">
        <f aca="false">výdavky!I191</f>
        <v>1000</v>
      </c>
    </row>
    <row r="33" customFormat="false" ht="12.75" hidden="false" customHeight="false" outlineLevel="0" collapsed="false">
      <c r="A33" s="493"/>
      <c r="B33" s="772"/>
      <c r="C33" s="773" t="n">
        <v>637</v>
      </c>
      <c r="D33" s="550" t="n">
        <v>2</v>
      </c>
      <c r="E33" s="774"/>
      <c r="F33" s="775"/>
      <c r="G33" s="566"/>
      <c r="H33" s="554"/>
      <c r="I33" s="554"/>
      <c r="J33" s="760"/>
      <c r="K33" s="554"/>
      <c r="L33" s="554"/>
    </row>
    <row r="34" customFormat="false" ht="12.75" hidden="false" customHeight="false" outlineLevel="0" collapsed="false">
      <c r="A34" s="493" t="n">
        <v>30</v>
      </c>
      <c r="B34" s="776" t="n">
        <v>4</v>
      </c>
      <c r="C34" s="622" t="s">
        <v>368</v>
      </c>
      <c r="D34" s="777"/>
      <c r="E34" s="777"/>
      <c r="F34" s="778"/>
      <c r="G34" s="779" t="e">
        <f aca="false">#REF!+#REF!</f>
        <v>#VALUE!</v>
      </c>
      <c r="H34" s="521" t="n">
        <f aca="false">SUM(H35+H46)</f>
        <v>88520</v>
      </c>
      <c r="I34" s="521" t="n">
        <f aca="false">SUM(I35+I46)</f>
        <v>78496</v>
      </c>
      <c r="J34" s="756" t="n">
        <f aca="false">SUM(J35+J46)</f>
        <v>123150</v>
      </c>
      <c r="K34" s="521" t="n">
        <f aca="false">SUM(K35+K46)</f>
        <v>101400</v>
      </c>
      <c r="L34" s="521" t="n">
        <f aca="false">SUM(L35+L46)</f>
        <v>101900</v>
      </c>
    </row>
    <row r="35" customFormat="false" ht="12.75" hidden="false" customHeight="false" outlineLevel="0" collapsed="false">
      <c r="A35" s="493" t="n">
        <f aca="false">A34+1</f>
        <v>31</v>
      </c>
      <c r="B35" s="623"/>
      <c r="C35" s="608"/>
      <c r="D35" s="498" t="s">
        <v>242</v>
      </c>
      <c r="E35" s="532"/>
      <c r="F35" s="533"/>
      <c r="G35" s="534" t="e">
        <f aca="false">G36+G47</f>
        <v>#REF!</v>
      </c>
      <c r="H35" s="535" t="n">
        <f aca="false">H36</f>
        <v>88520</v>
      </c>
      <c r="I35" s="535" t="n">
        <f aca="false">I36</f>
        <v>78496</v>
      </c>
      <c r="J35" s="753" t="n">
        <f aca="false">J36</f>
        <v>117150</v>
      </c>
      <c r="K35" s="535" t="n">
        <f aca="false">K36</f>
        <v>101400</v>
      </c>
      <c r="L35" s="535" t="n">
        <f aca="false">L36</f>
        <v>101900</v>
      </c>
    </row>
    <row r="36" customFormat="false" ht="12.75" hidden="false" customHeight="false" outlineLevel="0" collapsed="false">
      <c r="A36" s="493" t="n">
        <f aca="false">A35+1</f>
        <v>32</v>
      </c>
      <c r="B36" s="536"/>
      <c r="C36" s="624" t="s">
        <v>369</v>
      </c>
      <c r="D36" s="538" t="s">
        <v>370</v>
      </c>
      <c r="E36" s="539"/>
      <c r="F36" s="540"/>
      <c r="G36" s="581" t="n">
        <f aca="false">SUM(G37:G44)</f>
        <v>2051.3</v>
      </c>
      <c r="H36" s="542" t="n">
        <f aca="false">SUM(H37:H44)+H45</f>
        <v>88520</v>
      </c>
      <c r="I36" s="542" t="n">
        <f aca="false">SUM(I37:I44)+I45</f>
        <v>78496</v>
      </c>
      <c r="J36" s="542" t="n">
        <f aca="false">SUM(J37:J44)+J45</f>
        <v>117150</v>
      </c>
      <c r="K36" s="542" t="n">
        <f aca="false">SUM(K37:K44)+K45</f>
        <v>101400</v>
      </c>
      <c r="L36" s="542" t="n">
        <f aca="false">SUM(L37:L44)+L45</f>
        <v>101900</v>
      </c>
    </row>
    <row r="37" customFormat="false" ht="12.75" hidden="false" customHeight="false" outlineLevel="0" collapsed="false">
      <c r="A37" s="493" t="n">
        <f aca="false">A36+1</f>
        <v>33</v>
      </c>
      <c r="B37" s="543"/>
      <c r="C37" s="600" t="s">
        <v>251</v>
      </c>
      <c r="D37" s="596" t="s">
        <v>280</v>
      </c>
      <c r="E37" s="546" t="s">
        <v>356</v>
      </c>
      <c r="F37" s="569"/>
      <c r="G37" s="570" t="n">
        <f aca="false">ROUND(K37/30.126,1)</f>
        <v>1991.6</v>
      </c>
      <c r="H37" s="549" t="n">
        <f aca="false">výdavky!D160</f>
        <v>55000</v>
      </c>
      <c r="I37" s="549" t="n">
        <f aca="false">výdavky!E160</f>
        <v>45000</v>
      </c>
      <c r="J37" s="754" t="n">
        <f aca="false">výdavky!F160+výdavky!F161</f>
        <v>73000</v>
      </c>
      <c r="K37" s="549" t="n">
        <f aca="false">výdavky!H160</f>
        <v>60000</v>
      </c>
      <c r="L37" s="549" t="n">
        <f aca="false">výdavky!I160</f>
        <v>60000</v>
      </c>
    </row>
    <row r="38" customFormat="false" ht="12.75" hidden="false" customHeight="false" outlineLevel="0" collapsed="false">
      <c r="A38" s="493" t="n">
        <f aca="false">A37+1</f>
        <v>34</v>
      </c>
      <c r="B38" s="543"/>
      <c r="C38" s="600" t="s">
        <v>253</v>
      </c>
      <c r="D38" s="599" t="s">
        <v>282</v>
      </c>
      <c r="E38" s="555" t="s">
        <v>254</v>
      </c>
      <c r="F38" s="565"/>
      <c r="G38" s="566"/>
      <c r="H38" s="554" t="n">
        <f aca="false">výdavky!D162</f>
        <v>18000</v>
      </c>
      <c r="I38" s="554" t="n">
        <f aca="false">výdavky!E162</f>
        <v>15000</v>
      </c>
      <c r="J38" s="755" t="n">
        <f aca="false">výdavky!F162</f>
        <v>23000</v>
      </c>
      <c r="K38" s="554" t="n">
        <f aca="false">výdavky!H162</f>
        <v>22000</v>
      </c>
      <c r="L38" s="554" t="n">
        <f aca="false">výdavky!I162</f>
        <v>22000</v>
      </c>
    </row>
    <row r="39" customFormat="false" ht="12.75" hidden="false" customHeight="false" outlineLevel="0" collapsed="false">
      <c r="A39" s="493" t="n">
        <f aca="false">A38+1</f>
        <v>35</v>
      </c>
      <c r="B39" s="543"/>
      <c r="C39" s="600" t="s">
        <v>257</v>
      </c>
      <c r="D39" s="596" t="s">
        <v>293</v>
      </c>
      <c r="E39" s="546" t="s">
        <v>258</v>
      </c>
      <c r="F39" s="569"/>
      <c r="G39" s="570" t="n">
        <f aca="false">ROUND(K39/30.126,1)</f>
        <v>59.7</v>
      </c>
      <c r="H39" s="549" t="n">
        <f aca="false">výdavky!D163</f>
        <v>1650</v>
      </c>
      <c r="I39" s="549" t="n">
        <f aca="false">výdavky!E163</f>
        <v>1400</v>
      </c>
      <c r="J39" s="754" t="n">
        <f aca="false">výdavky!F163</f>
        <v>1600</v>
      </c>
      <c r="K39" s="549" t="n">
        <f aca="false">výdavky!H163</f>
        <v>1800</v>
      </c>
      <c r="L39" s="549" t="n">
        <f aca="false">výdavky!I163</f>
        <v>1800</v>
      </c>
    </row>
    <row r="40" customFormat="false" ht="12.75" hidden="false" customHeight="false" outlineLevel="0" collapsed="false">
      <c r="A40" s="493" t="n">
        <f aca="false">A39+1</f>
        <v>36</v>
      </c>
      <c r="B40" s="543"/>
      <c r="C40" s="600" t="s">
        <v>259</v>
      </c>
      <c r="D40" s="599" t="s">
        <v>295</v>
      </c>
      <c r="E40" s="555" t="s">
        <v>260</v>
      </c>
      <c r="F40" s="565"/>
      <c r="G40" s="566"/>
      <c r="H40" s="554" t="n">
        <f aca="false">výdavky!D164</f>
        <v>5900</v>
      </c>
      <c r="I40" s="554" t="n">
        <f aca="false">výdavky!E164</f>
        <v>6114</v>
      </c>
      <c r="J40" s="755" t="n">
        <f aca="false">výdavky!F164</f>
        <v>6200</v>
      </c>
      <c r="K40" s="554" t="n">
        <f aca="false">výdavky!H164</f>
        <v>6000</v>
      </c>
      <c r="L40" s="554" t="n">
        <f aca="false">výdavky!I164</f>
        <v>6000</v>
      </c>
    </row>
    <row r="41" customFormat="false" ht="12.75" hidden="false" customHeight="false" outlineLevel="0" collapsed="false">
      <c r="A41" s="493" t="n">
        <f aca="false">A40+1</f>
        <v>37</v>
      </c>
      <c r="B41" s="543"/>
      <c r="C41" s="600" t="s">
        <v>261</v>
      </c>
      <c r="D41" s="596" t="s">
        <v>297</v>
      </c>
      <c r="E41" s="546" t="s">
        <v>262</v>
      </c>
      <c r="F41" s="569"/>
      <c r="G41" s="570"/>
      <c r="H41" s="549" t="n">
        <f aca="false">výdavky!D170</f>
        <v>4100</v>
      </c>
      <c r="I41" s="549" t="n">
        <f aca="false">výdavky!E170</f>
        <v>6500</v>
      </c>
      <c r="J41" s="754" t="n">
        <f aca="false">výdavky!F170</f>
        <v>7000</v>
      </c>
      <c r="K41" s="549" t="n">
        <f aca="false">výdavky!H170</f>
        <v>7500</v>
      </c>
      <c r="L41" s="549" t="n">
        <f aca="false">výdavky!I170</f>
        <v>8000</v>
      </c>
    </row>
    <row r="42" customFormat="false" ht="12.75" hidden="false" customHeight="false" outlineLevel="0" collapsed="false">
      <c r="A42" s="493" t="n">
        <f aca="false">A41+1</f>
        <v>38</v>
      </c>
      <c r="B42" s="543"/>
      <c r="C42" s="600" t="s">
        <v>263</v>
      </c>
      <c r="D42" s="599" t="s">
        <v>301</v>
      </c>
      <c r="E42" s="555" t="s">
        <v>371</v>
      </c>
      <c r="F42" s="565"/>
      <c r="G42" s="566"/>
      <c r="H42" s="554" t="n">
        <f aca="false">výdavky!D174</f>
        <v>3500</v>
      </c>
      <c r="I42" s="554" t="n">
        <f aca="false">výdavky!E174</f>
        <v>3800</v>
      </c>
      <c r="J42" s="755" t="n">
        <f aca="false">výdavky!F174</f>
        <v>5600</v>
      </c>
      <c r="K42" s="554" t="n">
        <f aca="false">výdavky!H174</f>
        <v>3500</v>
      </c>
      <c r="L42" s="554" t="n">
        <f aca="false">výdavky!I174</f>
        <v>3500</v>
      </c>
    </row>
    <row r="43" customFormat="false" ht="12.75" hidden="false" customHeight="false" outlineLevel="0" collapsed="false">
      <c r="A43" s="493" t="n">
        <f aca="false">A42+1</f>
        <v>39</v>
      </c>
      <c r="B43" s="543"/>
      <c r="C43" s="600" t="s">
        <v>267</v>
      </c>
      <c r="D43" s="596" t="s">
        <v>304</v>
      </c>
      <c r="E43" s="546" t="s">
        <v>334</v>
      </c>
      <c r="F43" s="569"/>
      <c r="G43" s="570"/>
      <c r="H43" s="549" t="n">
        <f aca="false">výdavky!D175</f>
        <v>370</v>
      </c>
      <c r="I43" s="549" t="n">
        <f aca="false">výdavky!E175</f>
        <v>556</v>
      </c>
      <c r="J43" s="754" t="n">
        <f aca="false">výdavky!F175</f>
        <v>750</v>
      </c>
      <c r="K43" s="549" t="n">
        <f aca="false">výdavky!H175</f>
        <v>500</v>
      </c>
      <c r="L43" s="549" t="n">
        <f aca="false">výdavky!I175</f>
        <v>500</v>
      </c>
    </row>
    <row r="44" customFormat="false" ht="12.75" hidden="false" customHeight="false" outlineLevel="0" collapsed="false">
      <c r="A44" s="493" t="n">
        <f aca="false">A43+1</f>
        <v>40</v>
      </c>
      <c r="B44" s="543"/>
      <c r="C44" s="600" t="s">
        <v>279</v>
      </c>
      <c r="D44" s="599" t="s">
        <v>333</v>
      </c>
      <c r="E44" s="555" t="s">
        <v>372</v>
      </c>
      <c r="F44" s="565"/>
      <c r="G44" s="566"/>
      <c r="H44" s="554" t="n">
        <f aca="false">výdavky!D176</f>
        <v>0</v>
      </c>
      <c r="I44" s="554" t="n">
        <f aca="false">výdavky!E176</f>
        <v>0</v>
      </c>
      <c r="J44" s="755" t="n">
        <f aca="false">výdavky!F176</f>
        <v>0</v>
      </c>
      <c r="K44" s="554" t="n">
        <f aca="false">výdavky!H176</f>
        <v>0</v>
      </c>
      <c r="L44" s="554" t="n">
        <f aca="false">výdavky!I176</f>
        <v>0</v>
      </c>
    </row>
    <row r="45" customFormat="false" ht="12.75" hidden="false" customHeight="false" outlineLevel="0" collapsed="false">
      <c r="A45" s="493"/>
      <c r="B45" s="543"/>
      <c r="C45" s="600" t="s">
        <v>279</v>
      </c>
      <c r="D45" s="599" t="s">
        <v>335</v>
      </c>
      <c r="E45" s="555" t="s">
        <v>373</v>
      </c>
      <c r="F45" s="565"/>
      <c r="G45" s="566"/>
      <c r="H45" s="554" t="n">
        <f aca="false">SUM(výdavky!D177)</f>
        <v>0</v>
      </c>
      <c r="I45" s="554" t="n">
        <f aca="false">výdavky!E177</f>
        <v>126</v>
      </c>
      <c r="J45" s="755" t="n">
        <f aca="false">výdavky!F177</f>
        <v>0</v>
      </c>
      <c r="K45" s="554" t="n">
        <f aca="false">výdavky!H177</f>
        <v>100</v>
      </c>
      <c r="L45" s="554" t="n">
        <f aca="false">výdavky!I177</f>
        <v>100</v>
      </c>
    </row>
    <row r="46" customFormat="false" ht="12.75" hidden="false" customHeight="false" outlineLevel="0" collapsed="false">
      <c r="A46" s="493" t="n">
        <v>41</v>
      </c>
      <c r="B46" s="543"/>
      <c r="C46" s="544"/>
      <c r="D46" s="665" t="s">
        <v>244</v>
      </c>
      <c r="E46" s="525"/>
      <c r="F46" s="726"/>
      <c r="G46" s="727" t="e">
        <f aca="false">G47</f>
        <v>#REF!</v>
      </c>
      <c r="H46" s="728" t="n">
        <f aca="false">H47</f>
        <v>0</v>
      </c>
      <c r="I46" s="728" t="n">
        <f aca="false">I47</f>
        <v>0</v>
      </c>
      <c r="J46" s="757" t="n">
        <f aca="false">J47</f>
        <v>6000</v>
      </c>
      <c r="K46" s="728" t="n">
        <f aca="false">K47</f>
        <v>0</v>
      </c>
      <c r="L46" s="728" t="n">
        <f aca="false">L47</f>
        <v>0</v>
      </c>
    </row>
    <row r="47" customFormat="false" ht="12.75" hidden="false" customHeight="false" outlineLevel="0" collapsed="false">
      <c r="A47" s="493" t="n">
        <f aca="false">A46+1</f>
        <v>42</v>
      </c>
      <c r="B47" s="543"/>
      <c r="C47" s="624" t="s">
        <v>374</v>
      </c>
      <c r="D47" s="538" t="s">
        <v>370</v>
      </c>
      <c r="E47" s="539"/>
      <c r="F47" s="540"/>
      <c r="G47" s="581" t="e">
        <f aca="false">SUM(#REF!)</f>
        <v>#REF!</v>
      </c>
      <c r="H47" s="542" t="n">
        <f aca="false">SUM(H48:H48)</f>
        <v>0</v>
      </c>
      <c r="I47" s="542" t="n">
        <f aca="false">SUM(I48:I48)</f>
        <v>0</v>
      </c>
      <c r="J47" s="542" t="n">
        <f aca="false">SUM(J48:J48)</f>
        <v>6000</v>
      </c>
      <c r="K47" s="542" t="n">
        <f aca="false">SUM(K48:K48)</f>
        <v>0</v>
      </c>
      <c r="L47" s="542" t="n">
        <f aca="false">SUM(L48:L48)</f>
        <v>0</v>
      </c>
    </row>
    <row r="48" s="577" customFormat="true" ht="13.5" hidden="false" customHeight="false" outlineLevel="0" collapsed="false">
      <c r="A48" s="633" t="n">
        <v>43</v>
      </c>
      <c r="B48" s="780"/>
      <c r="C48" s="781" t="s">
        <v>361</v>
      </c>
      <c r="D48" s="689" t="s">
        <v>335</v>
      </c>
      <c r="E48" s="782"/>
      <c r="F48" s="783"/>
      <c r="G48" s="784"/>
      <c r="H48" s="694" t="n">
        <v>0</v>
      </c>
      <c r="I48" s="694" t="n">
        <v>0</v>
      </c>
      <c r="J48" s="785" t="n">
        <f aca="false">výdavky!F452</f>
        <v>6000</v>
      </c>
      <c r="K48" s="694" t="n">
        <v>0</v>
      </c>
      <c r="L48" s="694" t="n">
        <v>0</v>
      </c>
    </row>
  </sheetData>
  <mergeCells count="3">
    <mergeCell ref="G3:L3"/>
    <mergeCell ref="D4:F6"/>
    <mergeCell ref="D25:E2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3.56"/>
    <col collapsed="false" customWidth="true" hidden="false" outlineLevel="0" max="2" min="2" style="455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0" min="10" style="0" width="10.28"/>
    <col collapsed="false" customWidth="true" hidden="false" outlineLevel="0" max="11" min="11" style="0" width="12.85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B1" s="459" t="s">
        <v>375</v>
      </c>
      <c r="E1" s="459" t="s">
        <v>376</v>
      </c>
      <c r="F1" s="457"/>
      <c r="G1" s="642" t="e">
        <f aca="false">G2-G7</f>
        <v>#REF!</v>
      </c>
      <c r="H1" s="642"/>
      <c r="I1" s="642"/>
      <c r="J1" s="643" t="n">
        <f aca="false">J2-J7</f>
        <v>0</v>
      </c>
      <c r="K1" s="643" t="n">
        <f aca="false">K2-K7</f>
        <v>0</v>
      </c>
      <c r="L1" s="643" t="n">
        <f aca="false">L2-L7</f>
        <v>0</v>
      </c>
    </row>
    <row r="2" customFormat="false" ht="16.5" hidden="false" customHeight="false" outlineLevel="0" collapsed="false">
      <c r="B2" s="459"/>
      <c r="G2" s="644" t="e">
        <f aca="false">SUM(G8:G10)</f>
        <v>#REF!</v>
      </c>
      <c r="H2" s="644"/>
      <c r="I2" s="644"/>
      <c r="J2" s="467" t="n">
        <f aca="false">SUM(J8:J10)</f>
        <v>122610</v>
      </c>
      <c r="K2" s="467" t="n">
        <f aca="false">SUM(K8:K10)</f>
        <v>6117890</v>
      </c>
      <c r="L2" s="467" t="n">
        <f aca="false">SUM(L8:L10)</f>
        <v>6918790</v>
      </c>
    </row>
    <row r="3" customFormat="false" ht="16.5" hidden="false" customHeight="false" outlineLevel="0" collapsed="false">
      <c r="A3" s="468"/>
      <c r="B3" s="469"/>
      <c r="C3" s="470"/>
      <c r="D3" s="470"/>
      <c r="E3" s="471"/>
      <c r="F3" s="472"/>
      <c r="G3" s="473" t="s">
        <v>229</v>
      </c>
      <c r="H3" s="473"/>
      <c r="I3" s="473"/>
      <c r="J3" s="473"/>
      <c r="K3" s="473"/>
      <c r="L3" s="473"/>
    </row>
    <row r="4" customFormat="false" ht="11.25" hidden="false" customHeight="true" outlineLevel="0" collapsed="false">
      <c r="A4" s="474"/>
      <c r="B4" s="475" t="s">
        <v>230</v>
      </c>
      <c r="C4" s="476" t="s">
        <v>231</v>
      </c>
      <c r="D4" s="645" t="s">
        <v>232</v>
      </c>
      <c r="E4" s="645"/>
      <c r="F4" s="645"/>
      <c r="G4" s="478"/>
      <c r="H4" s="479" t="n">
        <v>2014</v>
      </c>
      <c r="I4" s="479" t="n">
        <v>2015</v>
      </c>
      <c r="J4" s="479" t="n">
        <v>2016</v>
      </c>
      <c r="K4" s="479" t="n">
        <v>2017</v>
      </c>
      <c r="L4" s="479" t="n">
        <v>2018</v>
      </c>
    </row>
    <row r="5" customFormat="false" ht="15" hidden="false" customHeight="true" outlineLevel="0" collapsed="false">
      <c r="A5" s="474"/>
      <c r="B5" s="475" t="s">
        <v>233</v>
      </c>
      <c r="C5" s="476" t="s">
        <v>234</v>
      </c>
      <c r="D5" s="645"/>
      <c r="E5" s="645"/>
      <c r="F5" s="645"/>
      <c r="G5" s="480" t="s">
        <v>235</v>
      </c>
      <c r="H5" s="481" t="s">
        <v>237</v>
      </c>
      <c r="I5" s="481" t="s">
        <v>237</v>
      </c>
      <c r="J5" s="481" t="s">
        <v>236</v>
      </c>
      <c r="K5" s="481" t="s">
        <v>237</v>
      </c>
      <c r="L5" s="481" t="s">
        <v>237</v>
      </c>
    </row>
    <row r="6" customFormat="false" ht="13.5" hidden="false" customHeight="false" outlineLevel="0" collapsed="false">
      <c r="A6" s="474"/>
      <c r="B6" s="648" t="s">
        <v>238</v>
      </c>
      <c r="C6" s="649" t="s">
        <v>239</v>
      </c>
      <c r="D6" s="645"/>
      <c r="E6" s="645"/>
      <c r="F6" s="645"/>
      <c r="G6" s="650" t="n">
        <v>1</v>
      </c>
      <c r="H6" s="651" t="n">
        <v>-2</v>
      </c>
      <c r="I6" s="651" t="n">
        <v>-1</v>
      </c>
      <c r="J6" s="651" t="n">
        <v>1</v>
      </c>
      <c r="K6" s="651" t="n">
        <v>2</v>
      </c>
      <c r="L6" s="651" t="n">
        <v>3</v>
      </c>
    </row>
    <row r="7" customFormat="false" ht="15" hidden="false" customHeight="false" outlineLevel="0" collapsed="false">
      <c r="A7" s="486" t="n">
        <v>1</v>
      </c>
      <c r="B7" s="786" t="s">
        <v>375</v>
      </c>
      <c r="C7" s="653"/>
      <c r="D7" s="654"/>
      <c r="E7" s="655" t="s">
        <v>376</v>
      </c>
      <c r="F7" s="656"/>
      <c r="G7" s="657" t="e">
        <f aca="false">G11+G27</f>
        <v>#REF!</v>
      </c>
      <c r="H7" s="492" t="n">
        <f aca="false">SUM(H8,H9,H10)</f>
        <v>90662.5</v>
      </c>
      <c r="I7" s="492" t="n">
        <f aca="false">SUM(I8,I9,I10)</f>
        <v>307236</v>
      </c>
      <c r="J7" s="658" t="n">
        <f aca="false">SUM(J8,J9,J10)</f>
        <v>122610</v>
      </c>
      <c r="K7" s="492" t="n">
        <f aca="false">SUM(K8,K9,K10)</f>
        <v>6117890</v>
      </c>
      <c r="L7" s="492" t="n">
        <f aca="false">SUM(L8,L9,L10)</f>
        <v>6918790</v>
      </c>
    </row>
    <row r="8" customFormat="false" ht="12.75" hidden="false" customHeight="false" outlineLevel="0" collapsed="false">
      <c r="A8" s="493" t="n">
        <f aca="false">A7+1</f>
        <v>2</v>
      </c>
      <c r="B8" s="494" t="s">
        <v>241</v>
      </c>
      <c r="C8" s="495" t="s">
        <v>242</v>
      </c>
      <c r="D8" s="496"/>
      <c r="E8" s="497"/>
      <c r="F8" s="498"/>
      <c r="G8" s="660" t="e">
        <f aca="false">G12+G28</f>
        <v>#REF!</v>
      </c>
      <c r="H8" s="662" t="n">
        <f aca="false">SUM(H12+H28+H43)</f>
        <v>90662.5</v>
      </c>
      <c r="I8" s="662" t="n">
        <f aca="false">SUM(I12+I28+I43)</f>
        <v>88815</v>
      </c>
      <c r="J8" s="661" t="n">
        <f aca="false">SUM(J12+J28)</f>
        <v>122610</v>
      </c>
      <c r="K8" s="662" t="n">
        <f aca="false">SUM(K12+K28)</f>
        <v>117890</v>
      </c>
      <c r="L8" s="662" t="n">
        <f aca="false">SUM(L12+L28)</f>
        <v>118790</v>
      </c>
    </row>
    <row r="9" customFormat="false" ht="12.75" hidden="false" customHeight="false" outlineLevel="0" collapsed="false">
      <c r="A9" s="493" t="n">
        <f aca="false">A8+1</f>
        <v>3</v>
      </c>
      <c r="B9" s="494" t="s">
        <v>243</v>
      </c>
      <c r="C9" s="663" t="s">
        <v>244</v>
      </c>
      <c r="D9" s="664"/>
      <c r="E9" s="665"/>
      <c r="F9" s="526"/>
      <c r="G9" s="666" t="e">
        <f aca="false">#REF!</f>
        <v>#REF!</v>
      </c>
      <c r="H9" s="668" t="n">
        <f aca="false">H23</f>
        <v>0</v>
      </c>
      <c r="I9" s="668" t="n">
        <f aca="false">I23</f>
        <v>218421</v>
      </c>
      <c r="J9" s="668" t="n">
        <f aca="false">J23+J37</f>
        <v>0</v>
      </c>
      <c r="K9" s="668" t="n">
        <f aca="false">výdavky!H459</f>
        <v>6000000</v>
      </c>
      <c r="L9" s="668" t="n">
        <f aca="false">výdavky!I459</f>
        <v>6800000</v>
      </c>
    </row>
    <row r="10" customFormat="false" ht="13.5" hidden="false" customHeight="false" outlineLevel="0" collapsed="false">
      <c r="A10" s="493" t="n">
        <f aca="false">A9+1</f>
        <v>4</v>
      </c>
      <c r="B10" s="507"/>
      <c r="C10" s="670" t="s">
        <v>245</v>
      </c>
      <c r="D10" s="671"/>
      <c r="E10" s="672"/>
      <c r="F10" s="673"/>
      <c r="G10" s="674" t="n">
        <v>0</v>
      </c>
      <c r="H10" s="787" t="n">
        <v>0</v>
      </c>
      <c r="I10" s="787" t="n">
        <v>0</v>
      </c>
      <c r="J10" s="788" t="n">
        <v>0</v>
      </c>
      <c r="K10" s="787" t="n">
        <v>0</v>
      </c>
      <c r="L10" s="787" t="n">
        <v>0</v>
      </c>
    </row>
    <row r="11" customFormat="false" ht="13.5" hidden="false" customHeight="false" outlineLevel="0" collapsed="false">
      <c r="A11" s="493" t="n">
        <f aca="false">A10+1</f>
        <v>5</v>
      </c>
      <c r="B11" s="515" t="n">
        <v>1</v>
      </c>
      <c r="C11" s="626" t="s">
        <v>377</v>
      </c>
      <c r="D11" s="517"/>
      <c r="E11" s="517"/>
      <c r="F11" s="518"/>
      <c r="G11" s="519" t="e">
        <f aca="false">SUM(G13)+#REF!</f>
        <v>#REF!</v>
      </c>
      <c r="H11" s="520" t="n">
        <f aca="false">H12</f>
        <v>72005</v>
      </c>
      <c r="I11" s="520" t="n">
        <f aca="false">I12</f>
        <v>66115</v>
      </c>
      <c r="J11" s="520" t="n">
        <f aca="false">J12</f>
        <v>92940</v>
      </c>
      <c r="K11" s="520" t="n">
        <f aca="false">K12</f>
        <v>87790</v>
      </c>
      <c r="L11" s="789" t="n">
        <f aca="false">L12</f>
        <v>88290</v>
      </c>
    </row>
    <row r="12" s="577" customFormat="true" ht="12.75" hidden="false" customHeight="false" outlineLevel="0" collapsed="false">
      <c r="A12" s="493" t="n">
        <f aca="false">A11+1</f>
        <v>6</v>
      </c>
      <c r="B12" s="530"/>
      <c r="C12" s="531"/>
      <c r="D12" s="498" t="s">
        <v>242</v>
      </c>
      <c r="E12" s="532"/>
      <c r="F12" s="533"/>
      <c r="G12" s="534" t="e">
        <f aca="false">G13</f>
        <v>#REF!</v>
      </c>
      <c r="H12" s="535" t="n">
        <f aca="false">H13</f>
        <v>72005</v>
      </c>
      <c r="I12" s="535" t="n">
        <f aca="false">I13</f>
        <v>66115</v>
      </c>
      <c r="J12" s="535" t="n">
        <f aca="false">J13</f>
        <v>92940</v>
      </c>
      <c r="K12" s="535" t="n">
        <f aca="false">K13</f>
        <v>87790</v>
      </c>
      <c r="L12" s="753" t="n">
        <f aca="false">L13</f>
        <v>88290</v>
      </c>
    </row>
    <row r="13" customFormat="false" ht="12.75" hidden="false" customHeight="false" outlineLevel="0" collapsed="false">
      <c r="A13" s="493" t="n">
        <f aca="false">A12+1</f>
        <v>7</v>
      </c>
      <c r="B13" s="571"/>
      <c r="C13" s="682" t="s">
        <v>378</v>
      </c>
      <c r="D13" s="579" t="s">
        <v>379</v>
      </c>
      <c r="E13" s="683"/>
      <c r="F13" s="684"/>
      <c r="G13" s="581" t="e">
        <f aca="false">SUM(#REF!)</f>
        <v>#REF!</v>
      </c>
      <c r="H13" s="542" t="n">
        <f aca="false">SUM(H17,H18,H20,H21,H22)</f>
        <v>72005</v>
      </c>
      <c r="I13" s="542" t="n">
        <f aca="false">SUM(I17,I18,I20,I21,I22)</f>
        <v>66115</v>
      </c>
      <c r="J13" s="542" t="n">
        <f aca="false">SUM(J17,J18,J20,J21,J22)+J14+J15+J16+J19</f>
        <v>92940</v>
      </c>
      <c r="K13" s="542" t="n">
        <f aca="false">SUM(K14:K22)</f>
        <v>87790</v>
      </c>
      <c r="L13" s="790" t="n">
        <f aca="false">SUM(L14:L22)</f>
        <v>88290</v>
      </c>
    </row>
    <row r="14" customFormat="false" ht="12.75" hidden="false" customHeight="false" outlineLevel="0" collapsed="false">
      <c r="A14" s="493"/>
      <c r="B14" s="571"/>
      <c r="C14" s="791"/>
      <c r="D14" s="587" t="n">
        <v>1</v>
      </c>
      <c r="E14" s="588" t="s">
        <v>252</v>
      </c>
      <c r="F14" s="589"/>
      <c r="G14" s="566"/>
      <c r="H14" s="554"/>
      <c r="I14" s="554"/>
      <c r="J14" s="554" t="n">
        <f aca="false">výdavky!F207</f>
        <v>16500</v>
      </c>
      <c r="K14" s="554" t="n">
        <f aca="false">výdavky!H207</f>
        <v>9000</v>
      </c>
      <c r="L14" s="554" t="n">
        <f aca="false">výdavky!I207</f>
        <v>9300</v>
      </c>
    </row>
    <row r="15" customFormat="false" ht="12.75" hidden="false" customHeight="false" outlineLevel="0" collapsed="false">
      <c r="A15" s="493"/>
      <c r="B15" s="571"/>
      <c r="C15" s="791"/>
      <c r="D15" s="587" t="n">
        <v>2</v>
      </c>
      <c r="E15" s="588" t="s">
        <v>380</v>
      </c>
      <c r="F15" s="589"/>
      <c r="G15" s="566"/>
      <c r="H15" s="554"/>
      <c r="I15" s="554"/>
      <c r="J15" s="554" t="n">
        <f aca="false">výdavky!F209</f>
        <v>5000</v>
      </c>
      <c r="K15" s="554" t="n">
        <f aca="false">výdavky!H209</f>
        <v>3500</v>
      </c>
      <c r="L15" s="554" t="n">
        <f aca="false">výdavky!I209</f>
        <v>3700</v>
      </c>
    </row>
    <row r="16" customFormat="false" ht="12.75" hidden="false" customHeight="false" outlineLevel="0" collapsed="false">
      <c r="A16" s="493"/>
      <c r="B16" s="571"/>
      <c r="C16" s="791"/>
      <c r="D16" s="587" t="n">
        <v>3</v>
      </c>
      <c r="E16" s="588" t="s">
        <v>258</v>
      </c>
      <c r="F16" s="589"/>
      <c r="G16" s="566"/>
      <c r="H16" s="554"/>
      <c r="I16" s="554"/>
      <c r="J16" s="554" t="n">
        <f aca="false">výdavky!F211</f>
        <v>800</v>
      </c>
      <c r="K16" s="554" t="n">
        <f aca="false">výdavky!H211</f>
        <v>3000</v>
      </c>
      <c r="L16" s="554" t="n">
        <f aca="false">výdavky!I211</f>
        <v>3000</v>
      </c>
    </row>
    <row r="17" customFormat="false" ht="12.75" hidden="false" customHeight="false" outlineLevel="0" collapsed="false">
      <c r="A17" s="493" t="n">
        <f aca="false">A13+1</f>
        <v>8</v>
      </c>
      <c r="B17" s="571"/>
      <c r="C17" s="567" t="s">
        <v>259</v>
      </c>
      <c r="D17" s="599" t="s">
        <v>295</v>
      </c>
      <c r="E17" s="551" t="s">
        <v>260</v>
      </c>
      <c r="F17" s="589"/>
      <c r="G17" s="590"/>
      <c r="H17" s="554" t="n">
        <v>0</v>
      </c>
      <c r="I17" s="554" t="n">
        <v>0</v>
      </c>
      <c r="J17" s="554" t="n">
        <f aca="false">výdavky!F212</f>
        <v>2000</v>
      </c>
      <c r="K17" s="554" t="n">
        <f aca="false">výdavky!H212</f>
        <v>3000</v>
      </c>
      <c r="L17" s="554" t="n">
        <f aca="false">výdavky!I212</f>
        <v>3000</v>
      </c>
    </row>
    <row r="18" customFormat="false" ht="12.75" hidden="false" customHeight="false" outlineLevel="0" collapsed="false">
      <c r="A18" s="493" t="n">
        <f aca="false">A17+1</f>
        <v>9</v>
      </c>
      <c r="B18" s="571"/>
      <c r="C18" s="567" t="s">
        <v>261</v>
      </c>
      <c r="D18" s="599" t="s">
        <v>297</v>
      </c>
      <c r="E18" s="551" t="s">
        <v>262</v>
      </c>
      <c r="F18" s="589"/>
      <c r="G18" s="590"/>
      <c r="H18" s="554" t="n">
        <v>0</v>
      </c>
      <c r="I18" s="554" t="n">
        <v>0</v>
      </c>
      <c r="J18" s="554" t="n">
        <f aca="false">výdavky!F213</f>
        <v>7000</v>
      </c>
      <c r="K18" s="554" t="n">
        <f aca="false">výdavky!H213+výdavky!H214</f>
        <v>3500</v>
      </c>
      <c r="L18" s="554" t="n">
        <f aca="false">výdavky!I213</f>
        <v>3500</v>
      </c>
    </row>
    <row r="19" customFormat="false" ht="12.75" hidden="false" customHeight="false" outlineLevel="0" collapsed="false">
      <c r="A19" s="493"/>
      <c r="B19" s="571"/>
      <c r="C19" s="567" t="s">
        <v>261</v>
      </c>
      <c r="D19" s="599" t="s">
        <v>301</v>
      </c>
      <c r="E19" s="551" t="s">
        <v>381</v>
      </c>
      <c r="F19" s="589"/>
      <c r="G19" s="590"/>
      <c r="H19" s="554"/>
      <c r="I19" s="554"/>
      <c r="J19" s="554" t="n">
        <f aca="false">výdavky!F216</f>
        <v>1500</v>
      </c>
      <c r="K19" s="554" t="n">
        <f aca="false">výdavky!H216</f>
        <v>290</v>
      </c>
      <c r="L19" s="554" t="n">
        <f aca="false">výdavky!I216</f>
        <v>290</v>
      </c>
    </row>
    <row r="20" customFormat="false" ht="12.75" hidden="false" customHeight="false" outlineLevel="0" collapsed="false">
      <c r="A20" s="493" t="n">
        <f aca="false">A18+1</f>
        <v>10</v>
      </c>
      <c r="B20" s="571"/>
      <c r="C20" s="567" t="s">
        <v>263</v>
      </c>
      <c r="D20" s="599" t="s">
        <v>304</v>
      </c>
      <c r="E20" s="551" t="s">
        <v>347</v>
      </c>
      <c r="F20" s="589"/>
      <c r="G20" s="590"/>
      <c r="H20" s="554" t="n">
        <v>0</v>
      </c>
      <c r="I20" s="554" t="n">
        <f aca="false">výdavky!E217</f>
        <v>0</v>
      </c>
      <c r="J20" s="554" t="n">
        <f aca="false">výdavky!F217</f>
        <v>100</v>
      </c>
      <c r="K20" s="554" t="n">
        <f aca="false">výdavky!H217</f>
        <v>500</v>
      </c>
      <c r="L20" s="755" t="n">
        <f aca="false">výdavky!I217</f>
        <v>500</v>
      </c>
    </row>
    <row r="21" customFormat="false" ht="12.75" hidden="false" customHeight="false" outlineLevel="0" collapsed="false">
      <c r="A21" s="493" t="n">
        <f aca="false">A20+1</f>
        <v>11</v>
      </c>
      <c r="B21" s="571"/>
      <c r="C21" s="567" t="s">
        <v>267</v>
      </c>
      <c r="D21" s="599" t="s">
        <v>333</v>
      </c>
      <c r="E21" s="551" t="s">
        <v>382</v>
      </c>
      <c r="F21" s="589"/>
      <c r="G21" s="590"/>
      <c r="H21" s="554" t="n">
        <f aca="false">výdavky!D219</f>
        <v>66200</v>
      </c>
      <c r="I21" s="554" t="n">
        <f aca="false">výdavky!E219</f>
        <v>65000</v>
      </c>
      <c r="J21" s="554" t="n">
        <f aca="false">výdavky!F219</f>
        <v>60000</v>
      </c>
      <c r="K21" s="554" t="n">
        <f aca="false">výdavky!H219</f>
        <v>65000</v>
      </c>
      <c r="L21" s="755" t="n">
        <f aca="false">výdavky!I219</f>
        <v>65000</v>
      </c>
    </row>
    <row r="22" customFormat="false" ht="12.75" hidden="false" customHeight="false" outlineLevel="0" collapsed="false">
      <c r="A22" s="493"/>
      <c r="B22" s="571"/>
      <c r="C22" s="567" t="s">
        <v>267</v>
      </c>
      <c r="D22" s="599" t="s">
        <v>335</v>
      </c>
      <c r="E22" s="551" t="s">
        <v>383</v>
      </c>
      <c r="F22" s="589"/>
      <c r="G22" s="590"/>
      <c r="H22" s="554" t="n">
        <f aca="false">SUM(výdavky!D220)</f>
        <v>5805</v>
      </c>
      <c r="I22" s="554" t="n">
        <f aca="false">výdavky!E220</f>
        <v>1115</v>
      </c>
      <c r="J22" s="554" t="n">
        <f aca="false">výdavky!F220+výdavky!F222</f>
        <v>40</v>
      </c>
      <c r="K22" s="554"/>
      <c r="L22" s="755"/>
    </row>
    <row r="23" customFormat="false" ht="12.75" hidden="false" customHeight="false" outlineLevel="0" collapsed="false">
      <c r="A23" s="493" t="n">
        <v>12</v>
      </c>
      <c r="B23" s="536"/>
      <c r="C23" s="544"/>
      <c r="D23" s="665" t="s">
        <v>244</v>
      </c>
      <c r="E23" s="525"/>
      <c r="F23" s="726"/>
      <c r="G23" s="727" t="n">
        <f aca="false">G25</f>
        <v>0</v>
      </c>
      <c r="H23" s="728" t="n">
        <f aca="false">H24</f>
        <v>0</v>
      </c>
      <c r="I23" s="728" t="n">
        <f aca="false">I24</f>
        <v>218421</v>
      </c>
      <c r="J23" s="728" t="n">
        <f aca="false">J24</f>
        <v>0</v>
      </c>
      <c r="K23" s="728" t="n">
        <f aca="false">K24</f>
        <v>0</v>
      </c>
      <c r="L23" s="757" t="n">
        <f aca="false">L24</f>
        <v>0</v>
      </c>
    </row>
    <row r="24" customFormat="false" ht="12.75" hidden="false" customHeight="false" outlineLevel="0" collapsed="false">
      <c r="A24" s="493" t="n">
        <f aca="false">A23+1</f>
        <v>13</v>
      </c>
      <c r="B24" s="536"/>
      <c r="C24" s="537" t="s">
        <v>384</v>
      </c>
      <c r="D24" s="538" t="s">
        <v>379</v>
      </c>
      <c r="E24" s="539"/>
      <c r="F24" s="540"/>
      <c r="G24" s="541" t="n">
        <f aca="false">SUM(G25:G29)</f>
        <v>234.3</v>
      </c>
      <c r="H24" s="542" t="n">
        <f aca="false">H25+SUM(H25,H26)</f>
        <v>0</v>
      </c>
      <c r="I24" s="542" t="n">
        <f aca="false">SUM(I25,I26)</f>
        <v>218421</v>
      </c>
      <c r="J24" s="542" t="n">
        <f aca="false">SUM(J25,J26)</f>
        <v>0</v>
      </c>
      <c r="K24" s="542" t="n">
        <f aca="false">K25+SUM(K25,K26)</f>
        <v>0</v>
      </c>
      <c r="L24" s="790" t="n">
        <f aca="false">L25+SUM(L25,L26)</f>
        <v>0</v>
      </c>
    </row>
    <row r="25" customFormat="false" ht="12.75" hidden="false" customHeight="false" outlineLevel="0" collapsed="false">
      <c r="A25" s="493" t="n">
        <f aca="false">A24+1</f>
        <v>14</v>
      </c>
      <c r="B25" s="571"/>
      <c r="C25" s="567" t="s">
        <v>340</v>
      </c>
      <c r="D25" s="599" t="s">
        <v>337</v>
      </c>
      <c r="E25" s="715" t="s">
        <v>385</v>
      </c>
      <c r="F25" s="565"/>
      <c r="G25" s="566"/>
      <c r="H25" s="554" t="n">
        <v>0</v>
      </c>
      <c r="I25" s="554" t="n">
        <f aca="false">SUM(výdavky!E466+výdavky!E467+výdavky!E468)</f>
        <v>218421</v>
      </c>
      <c r="J25" s="554" t="n">
        <f aca="false">SUM(výdavky!F466+výdavky!F467+výdavky!F468)</f>
        <v>0</v>
      </c>
      <c r="K25" s="554" t="n">
        <v>0</v>
      </c>
      <c r="L25" s="755" t="n">
        <v>0</v>
      </c>
    </row>
    <row r="26" customFormat="false" ht="12.75" hidden="false" customHeight="false" outlineLevel="0" collapsed="false">
      <c r="A26" s="493" t="n">
        <f aca="false">A25+1</f>
        <v>15</v>
      </c>
      <c r="B26" s="571"/>
      <c r="C26" s="567" t="s">
        <v>386</v>
      </c>
      <c r="D26" s="599" t="s">
        <v>387</v>
      </c>
      <c r="E26" s="715" t="s">
        <v>388</v>
      </c>
      <c r="F26" s="565"/>
      <c r="G26" s="566"/>
      <c r="H26" s="554" t="n">
        <v>0</v>
      </c>
      <c r="I26" s="554" t="n">
        <v>0</v>
      </c>
      <c r="J26" s="554" t="n">
        <f aca="false">SUM(výdavky!F464+výdavky!F465)</f>
        <v>0</v>
      </c>
      <c r="K26" s="554" t="n">
        <v>0</v>
      </c>
      <c r="L26" s="755" t="n">
        <v>0</v>
      </c>
    </row>
    <row r="27" customFormat="false" ht="12.75" hidden="false" customHeight="false" outlineLevel="0" collapsed="false">
      <c r="A27" s="493" t="n">
        <f aca="false">A26+1</f>
        <v>16</v>
      </c>
      <c r="B27" s="515" t="n">
        <v>2</v>
      </c>
      <c r="C27" s="792" t="s">
        <v>389</v>
      </c>
      <c r="D27" s="517"/>
      <c r="E27" s="517"/>
      <c r="F27" s="518"/>
      <c r="G27" s="519" t="n">
        <f aca="false">SUM(G29)</f>
        <v>78.1</v>
      </c>
      <c r="H27" s="521" t="n">
        <f aca="false">H28</f>
        <v>18270</v>
      </c>
      <c r="I27" s="521" t="n">
        <f aca="false">I28</f>
        <v>22700</v>
      </c>
      <c r="J27" s="521" t="n">
        <f aca="false">J28</f>
        <v>29670</v>
      </c>
      <c r="K27" s="521" t="n">
        <f aca="false">K28</f>
        <v>30100</v>
      </c>
      <c r="L27" s="756" t="n">
        <f aca="false">L28</f>
        <v>30500</v>
      </c>
    </row>
    <row r="28" s="577" customFormat="true" ht="12.75" hidden="false" customHeight="false" outlineLevel="0" collapsed="false">
      <c r="A28" s="493" t="n">
        <f aca="false">A27+1</f>
        <v>17</v>
      </c>
      <c r="B28" s="530"/>
      <c r="C28" s="793"/>
      <c r="D28" s="498" t="s">
        <v>242</v>
      </c>
      <c r="E28" s="532"/>
      <c r="F28" s="533"/>
      <c r="G28" s="534" t="n">
        <f aca="false">G29</f>
        <v>78.1</v>
      </c>
      <c r="H28" s="535" t="n">
        <f aca="false">H29</f>
        <v>18270</v>
      </c>
      <c r="I28" s="535" t="n">
        <f aca="false">I29</f>
        <v>22700</v>
      </c>
      <c r="J28" s="535" t="n">
        <f aca="false">J29</f>
        <v>29670</v>
      </c>
      <c r="K28" s="535" t="n">
        <f aca="false">K29</f>
        <v>30100</v>
      </c>
      <c r="L28" s="753" t="n">
        <f aca="false">L29</f>
        <v>30500</v>
      </c>
    </row>
    <row r="29" customFormat="false" ht="12.75" hidden="false" customHeight="false" outlineLevel="0" collapsed="false">
      <c r="A29" s="493" t="n">
        <f aca="false">A28+1</f>
        <v>18</v>
      </c>
      <c r="B29" s="571"/>
      <c r="C29" s="794" t="s">
        <v>390</v>
      </c>
      <c r="D29" s="579" t="s">
        <v>389</v>
      </c>
      <c r="E29" s="683"/>
      <c r="F29" s="684"/>
      <c r="G29" s="581" t="n">
        <f aca="false">G41</f>
        <v>78.1</v>
      </c>
      <c r="H29" s="542" t="n">
        <f aca="false">H41+SUM(H30,H31,H32,H33,H34,H35)</f>
        <v>18270</v>
      </c>
      <c r="I29" s="542" t="n">
        <f aca="false">SUM(I30,I31,I32,I33,I34,I35,I36)</f>
        <v>22700</v>
      </c>
      <c r="J29" s="542" t="n">
        <f aca="false">J41+SUM(J30,J31,J32,J33,J34,J35)</f>
        <v>29670</v>
      </c>
      <c r="K29" s="542" t="n">
        <f aca="false">K41+SUM(K30,K31,K32,K33,K34,K35)</f>
        <v>30100</v>
      </c>
      <c r="L29" s="790" t="n">
        <f aca="false">L41+SUM(L30,L31,L32,L33,L34,L35)</f>
        <v>30500</v>
      </c>
    </row>
    <row r="30" customFormat="false" ht="12.75" hidden="false" customHeight="false" outlineLevel="0" collapsed="false">
      <c r="A30" s="493" t="n">
        <v>19</v>
      </c>
      <c r="B30" s="571"/>
      <c r="C30" s="567" t="s">
        <v>251</v>
      </c>
      <c r="D30" s="587" t="n">
        <v>1</v>
      </c>
      <c r="E30" s="588" t="s">
        <v>252</v>
      </c>
      <c r="F30" s="589"/>
      <c r="G30" s="590"/>
      <c r="H30" s="554" t="n">
        <f aca="false">výdavky!D225</f>
        <v>1020</v>
      </c>
      <c r="I30" s="554" t="n">
        <f aca="false">výdavky!E225</f>
        <v>7600</v>
      </c>
      <c r="J30" s="554" t="n">
        <f aca="false">výdavky!F225</f>
        <v>7800</v>
      </c>
      <c r="K30" s="554" t="n">
        <f aca="false">výdavky!H225</f>
        <v>8000</v>
      </c>
      <c r="L30" s="755" t="n">
        <f aca="false">výdavky!I225</f>
        <v>8200</v>
      </c>
    </row>
    <row r="31" customFormat="false" ht="12.75" hidden="false" customHeight="false" outlineLevel="0" collapsed="false">
      <c r="A31" s="493" t="n">
        <v>20</v>
      </c>
      <c r="B31" s="571"/>
      <c r="C31" s="567" t="s">
        <v>253</v>
      </c>
      <c r="D31" s="587" t="n">
        <v>2</v>
      </c>
      <c r="E31" s="588" t="s">
        <v>254</v>
      </c>
      <c r="F31" s="589"/>
      <c r="G31" s="590"/>
      <c r="H31" s="554" t="n">
        <f aca="false">výdavky!D226</f>
        <v>350</v>
      </c>
      <c r="I31" s="554" t="n">
        <f aca="false">výdavky!E226</f>
        <v>2350</v>
      </c>
      <c r="J31" s="554" t="n">
        <f aca="false">výdavky!F226</f>
        <v>2400</v>
      </c>
      <c r="K31" s="554" t="n">
        <f aca="false">výdavky!H226</f>
        <v>2500</v>
      </c>
      <c r="L31" s="755" t="n">
        <f aca="false">výdavky!I226</f>
        <v>2700</v>
      </c>
    </row>
    <row r="32" customFormat="false" ht="12.75" hidden="false" customHeight="false" outlineLevel="0" collapsed="false">
      <c r="A32" s="493" t="n">
        <v>21</v>
      </c>
      <c r="B32" s="571"/>
      <c r="C32" s="567" t="s">
        <v>257</v>
      </c>
      <c r="D32" s="587" t="n">
        <v>3</v>
      </c>
      <c r="E32" s="588" t="s">
        <v>258</v>
      </c>
      <c r="F32" s="589"/>
      <c r="G32" s="590"/>
      <c r="H32" s="554" t="n">
        <f aca="false">výdavky!D227</f>
        <v>5000</v>
      </c>
      <c r="I32" s="554" t="n">
        <f aca="false">výdavky!E227</f>
        <v>4000</v>
      </c>
      <c r="J32" s="554" t="n">
        <f aca="false">výdavky!F227</f>
        <v>4500</v>
      </c>
      <c r="K32" s="554" t="n">
        <f aca="false">výdavky!H227</f>
        <v>6000</v>
      </c>
      <c r="L32" s="755" t="n">
        <f aca="false">výdavky!I227</f>
        <v>6000</v>
      </c>
    </row>
    <row r="33" customFormat="false" ht="12.75" hidden="false" customHeight="false" outlineLevel="0" collapsed="false">
      <c r="A33" s="493" t="n">
        <v>22</v>
      </c>
      <c r="B33" s="571"/>
      <c r="C33" s="567" t="s">
        <v>259</v>
      </c>
      <c r="D33" s="587" t="n">
        <v>4</v>
      </c>
      <c r="E33" s="588" t="s">
        <v>260</v>
      </c>
      <c r="F33" s="589"/>
      <c r="G33" s="590"/>
      <c r="H33" s="554" t="n">
        <f aca="false">výdavky!D229</f>
        <v>100</v>
      </c>
      <c r="I33" s="554" t="n">
        <f aca="false">výdavky!E229</f>
        <v>50</v>
      </c>
      <c r="J33" s="554" t="n">
        <f aca="false">výdavky!F229</f>
        <v>970</v>
      </c>
      <c r="K33" s="554" t="n">
        <f aca="false">výdavky!H229</f>
        <v>100</v>
      </c>
      <c r="L33" s="755" t="n">
        <f aca="false">výdavky!I229</f>
        <v>100</v>
      </c>
    </row>
    <row r="34" customFormat="false" ht="12.75" hidden="false" customHeight="false" outlineLevel="0" collapsed="false">
      <c r="A34" s="493" t="n">
        <v>23</v>
      </c>
      <c r="B34" s="571"/>
      <c r="C34" s="567" t="s">
        <v>261</v>
      </c>
      <c r="D34" s="587" t="n">
        <v>5</v>
      </c>
      <c r="E34" s="588" t="s">
        <v>262</v>
      </c>
      <c r="F34" s="589"/>
      <c r="G34" s="590"/>
      <c r="H34" s="554" t="n">
        <f aca="false">výdavky!D230</f>
        <v>8200</v>
      </c>
      <c r="I34" s="554" t="n">
        <f aca="false">výdavky!E230</f>
        <v>5600</v>
      </c>
      <c r="J34" s="554" t="n">
        <f aca="false">výdavky!F230</f>
        <v>7100</v>
      </c>
      <c r="K34" s="554" t="n">
        <f aca="false">výdavky!H230</f>
        <v>9500</v>
      </c>
      <c r="L34" s="755" t="n">
        <f aca="false">výdavky!I230</f>
        <v>9500</v>
      </c>
    </row>
    <row r="35" customFormat="false" ht="12.75" hidden="false" customHeight="false" outlineLevel="0" collapsed="false">
      <c r="A35" s="493" t="n">
        <v>24</v>
      </c>
      <c r="B35" s="571"/>
      <c r="C35" s="567" t="s">
        <v>267</v>
      </c>
      <c r="D35" s="587" t="n">
        <v>6</v>
      </c>
      <c r="E35" s="588" t="s">
        <v>391</v>
      </c>
      <c r="F35" s="589"/>
      <c r="G35" s="590"/>
      <c r="H35" s="554" t="n">
        <f aca="false">výdavky!D235+výdavky!D237</f>
        <v>3600</v>
      </c>
      <c r="I35" s="554" t="n">
        <f aca="false">výdavky!E235+výdavky!E234</f>
        <v>3000</v>
      </c>
      <c r="J35" s="554" t="n">
        <f aca="false">výdavky!F235+výdavky!F234</f>
        <v>6900</v>
      </c>
      <c r="K35" s="554" t="n">
        <f aca="false">výdavky!H235+výdavky!H234</f>
        <v>4000</v>
      </c>
      <c r="L35" s="755" t="n">
        <f aca="false">výdavky!I235+výdavky!I234</f>
        <v>4000</v>
      </c>
    </row>
    <row r="36" customFormat="false" ht="12.75" hidden="false" customHeight="false" outlineLevel="0" collapsed="false">
      <c r="A36" s="493"/>
      <c r="B36" s="571"/>
      <c r="C36" s="567" t="s">
        <v>267</v>
      </c>
      <c r="D36" s="587" t="n">
        <v>7</v>
      </c>
      <c r="E36" s="588" t="s">
        <v>392</v>
      </c>
      <c r="F36" s="589"/>
      <c r="G36" s="590"/>
      <c r="H36" s="554"/>
      <c r="I36" s="554" t="n">
        <v>100</v>
      </c>
      <c r="J36" s="554"/>
      <c r="K36" s="554"/>
      <c r="L36" s="755"/>
    </row>
    <row r="37" customFormat="false" ht="12.75" hidden="false" customHeight="false" outlineLevel="0" collapsed="false">
      <c r="A37" s="493" t="n">
        <v>25</v>
      </c>
      <c r="B37" s="571"/>
      <c r="C37" s="567"/>
      <c r="D37" s="795" t="s">
        <v>244</v>
      </c>
      <c r="E37" s="795"/>
      <c r="F37" s="796"/>
      <c r="G37" s="527"/>
      <c r="H37" s="528" t="n">
        <f aca="false">SUM(H38)</f>
        <v>0</v>
      </c>
      <c r="I37" s="528" t="n">
        <f aca="false">SUM(I38)</f>
        <v>0</v>
      </c>
      <c r="J37" s="528" t="n">
        <f aca="false">SUM(J38)</f>
        <v>0</v>
      </c>
      <c r="K37" s="528" t="n">
        <f aca="false">SUM(K38)</f>
        <v>6000000</v>
      </c>
      <c r="L37" s="797" t="n">
        <f aca="false">SUM(L38)</f>
        <v>6800000</v>
      </c>
    </row>
    <row r="38" customFormat="false" ht="12.75" hidden="false" customHeight="false" outlineLevel="0" collapsed="false">
      <c r="A38" s="493" t="n">
        <v>26</v>
      </c>
      <c r="B38" s="571"/>
      <c r="C38" s="794" t="s">
        <v>390</v>
      </c>
      <c r="D38" s="798" t="s">
        <v>389</v>
      </c>
      <c r="E38" s="798"/>
      <c r="F38" s="684"/>
      <c r="G38" s="581"/>
      <c r="H38" s="799" t="n">
        <f aca="false">SUM(H39,H40,H41)</f>
        <v>0</v>
      </c>
      <c r="I38" s="799" t="n">
        <f aca="false">SUM(I39,I40,I41)</f>
        <v>0</v>
      </c>
      <c r="J38" s="799" t="n">
        <f aca="false">SUM(J39,J40,J41)</f>
        <v>0</v>
      </c>
      <c r="K38" s="799" t="n">
        <f aca="false">SUM(K39,K40,K41)</f>
        <v>6000000</v>
      </c>
      <c r="L38" s="800" t="n">
        <f aca="false">SUM(L39,L40,L41)</f>
        <v>6800000</v>
      </c>
    </row>
    <row r="39" customFormat="false" ht="12.75" hidden="false" customHeight="false" outlineLevel="0" collapsed="false">
      <c r="A39" s="493" t="n">
        <v>27</v>
      </c>
      <c r="B39" s="571"/>
      <c r="C39" s="567" t="s">
        <v>361</v>
      </c>
      <c r="D39" s="587" t="n">
        <v>7</v>
      </c>
      <c r="E39" s="588" t="s">
        <v>112</v>
      </c>
      <c r="F39" s="552"/>
      <c r="G39" s="801"/>
      <c r="H39" s="554" t="n">
        <v>0</v>
      </c>
      <c r="I39" s="554" t="n">
        <v>0</v>
      </c>
      <c r="J39" s="554" t="n">
        <f aca="false">výdavky!F459</f>
        <v>0</v>
      </c>
      <c r="K39" s="554" t="n">
        <f aca="false">výdavky!H459</f>
        <v>6000000</v>
      </c>
      <c r="L39" s="755" t="n">
        <f aca="false">výdavky!I459</f>
        <v>6800000</v>
      </c>
    </row>
    <row r="40" customFormat="false" ht="12.75" hidden="false" customHeight="false" outlineLevel="0" collapsed="false">
      <c r="A40" s="493" t="n">
        <v>28</v>
      </c>
      <c r="B40" s="571"/>
      <c r="C40" s="567"/>
      <c r="D40" s="802"/>
      <c r="E40" s="803"/>
      <c r="F40" s="736"/>
      <c r="G40" s="804"/>
      <c r="H40" s="560"/>
      <c r="I40" s="560"/>
      <c r="J40" s="560"/>
      <c r="K40" s="560"/>
      <c r="L40" s="805"/>
    </row>
    <row r="41" s="577" customFormat="true" ht="12.75" hidden="false" customHeight="false" outlineLevel="0" collapsed="false">
      <c r="A41" s="493" t="n">
        <v>29</v>
      </c>
      <c r="B41" s="576"/>
      <c r="C41" s="567"/>
      <c r="D41" s="587"/>
      <c r="E41" s="588"/>
      <c r="F41" s="589"/>
      <c r="G41" s="566" t="n">
        <v>78.1</v>
      </c>
      <c r="H41" s="554"/>
      <c r="I41" s="554"/>
      <c r="J41" s="554"/>
      <c r="K41" s="554"/>
      <c r="L41" s="755"/>
    </row>
    <row r="42" customFormat="false" ht="12.75" hidden="false" customHeight="false" outlineLevel="0" collapsed="false">
      <c r="A42" s="493" t="n">
        <v>30</v>
      </c>
      <c r="B42" s="621" t="n">
        <v>3</v>
      </c>
      <c r="C42" s="792" t="s">
        <v>393</v>
      </c>
      <c r="D42" s="517"/>
      <c r="E42" s="517"/>
      <c r="F42" s="517"/>
      <c r="G42" s="806"/>
      <c r="H42" s="807" t="n">
        <f aca="false">H43</f>
        <v>387.5</v>
      </c>
      <c r="I42" s="807" t="n">
        <f aca="false">I43</f>
        <v>0</v>
      </c>
      <c r="J42" s="807" t="n">
        <f aca="false">J43</f>
        <v>0</v>
      </c>
      <c r="K42" s="807" t="n">
        <f aca="false">K43</f>
        <v>0</v>
      </c>
      <c r="L42" s="808" t="n">
        <f aca="false">L43</f>
        <v>0</v>
      </c>
    </row>
    <row r="43" customFormat="false" ht="12.75" hidden="false" customHeight="false" outlineLevel="0" collapsed="false">
      <c r="A43" s="493" t="n">
        <v>31</v>
      </c>
      <c r="B43" s="809"/>
      <c r="C43" s="810"/>
      <c r="D43" s="498" t="s">
        <v>242</v>
      </c>
      <c r="E43" s="532"/>
      <c r="F43" s="532"/>
      <c r="G43" s="456"/>
      <c r="H43" s="811" t="n">
        <f aca="false">H45+H46</f>
        <v>387.5</v>
      </c>
      <c r="I43" s="811" t="n">
        <f aca="false">I45+I46</f>
        <v>0</v>
      </c>
      <c r="J43" s="811" t="n">
        <f aca="false">J45+J46</f>
        <v>0</v>
      </c>
      <c r="K43" s="811" t="n">
        <f aca="false">K45+K46</f>
        <v>0</v>
      </c>
      <c r="L43" s="498" t="n">
        <f aca="false">L45+L46</f>
        <v>0</v>
      </c>
    </row>
    <row r="44" customFormat="false" ht="12.75" hidden="false" customHeight="false" outlineLevel="0" collapsed="false">
      <c r="A44" s="493" t="n">
        <v>32</v>
      </c>
      <c r="B44" s="809"/>
      <c r="C44" s="812" t="s">
        <v>394</v>
      </c>
      <c r="D44" s="798" t="s">
        <v>393</v>
      </c>
      <c r="E44" s="798"/>
      <c r="F44" s="683"/>
      <c r="G44" s="813"/>
      <c r="H44" s="814" t="n">
        <f aca="false">H45+H46</f>
        <v>387.5</v>
      </c>
      <c r="I44" s="814" t="n">
        <f aca="false">I45+I46</f>
        <v>0</v>
      </c>
      <c r="J44" s="814" t="n">
        <f aca="false">J45+J46</f>
        <v>0</v>
      </c>
      <c r="K44" s="814" t="n">
        <f aca="false">K45+K46</f>
        <v>0</v>
      </c>
      <c r="L44" s="684" t="n">
        <f aca="false">L45+L46</f>
        <v>0</v>
      </c>
    </row>
    <row r="45" customFormat="false" ht="12.75" hidden="false" customHeight="false" outlineLevel="0" collapsed="false">
      <c r="A45" s="493" t="n">
        <v>33</v>
      </c>
      <c r="B45" s="809"/>
      <c r="C45" s="815" t="n">
        <v>633</v>
      </c>
      <c r="D45" s="816" t="n">
        <v>1</v>
      </c>
      <c r="E45" s="606" t="s">
        <v>395</v>
      </c>
      <c r="F45" s="606"/>
      <c r="G45" s="606"/>
      <c r="H45" s="817" t="n">
        <f aca="false">SUM(výdavky!D240)</f>
        <v>387.5</v>
      </c>
      <c r="I45" s="817" t="n">
        <f aca="false">výdavky!E240</f>
        <v>0</v>
      </c>
      <c r="J45" s="607" t="n">
        <v>0</v>
      </c>
      <c r="K45" s="607" t="n">
        <v>0</v>
      </c>
      <c r="L45" s="818" t="n">
        <v>0</v>
      </c>
    </row>
    <row r="46" customFormat="false" ht="13.5" hidden="false" customHeight="false" outlineLevel="0" collapsed="false">
      <c r="A46" s="633" t="n">
        <v>34</v>
      </c>
      <c r="B46" s="819"/>
      <c r="C46" s="820" t="n">
        <v>637</v>
      </c>
      <c r="D46" s="821" t="n">
        <v>2</v>
      </c>
      <c r="E46" s="822" t="s">
        <v>396</v>
      </c>
      <c r="F46" s="822"/>
      <c r="G46" s="822"/>
      <c r="H46" s="823" t="n">
        <v>0</v>
      </c>
      <c r="I46" s="823" t="n">
        <v>0</v>
      </c>
      <c r="J46" s="823" t="n">
        <v>0</v>
      </c>
      <c r="K46" s="823" t="n">
        <v>0</v>
      </c>
      <c r="L46" s="824" t="n">
        <v>0</v>
      </c>
    </row>
    <row r="47" customFormat="false" ht="12.75" hidden="false" customHeight="false" outlineLevel="0" collapsed="false">
      <c r="D47" s="604"/>
      <c r="E47" s="604"/>
      <c r="F47" s="604"/>
      <c r="G47" s="604"/>
      <c r="H47" s="604"/>
      <c r="I47" s="604"/>
      <c r="J47" s="604"/>
      <c r="K47" s="604"/>
      <c r="L47" s="604"/>
    </row>
  </sheetData>
  <mergeCells count="5">
    <mergeCell ref="G3:L3"/>
    <mergeCell ref="D4:F6"/>
    <mergeCell ref="D37:E37"/>
    <mergeCell ref="D38:E38"/>
    <mergeCell ref="D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3.56"/>
    <col collapsed="false" customWidth="true" hidden="false" outlineLevel="0" max="2" min="2" style="455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true" outlineLevel="0" max="6" min="6" style="0" width="9.85"/>
    <col collapsed="false" customWidth="false" hidden="true" outlineLevel="0" max="7" min="7" style="0" width="9.06"/>
    <col collapsed="false" customWidth="true" hidden="false" outlineLevel="0" max="12" min="10" style="0" width="9.7"/>
  </cols>
  <sheetData>
    <row r="1" customFormat="false" ht="15.75" hidden="false" customHeight="false" outlineLevel="0" collapsed="false">
      <c r="B1" s="459" t="s">
        <v>397</v>
      </c>
      <c r="E1" s="459" t="s">
        <v>398</v>
      </c>
      <c r="F1" s="457"/>
      <c r="G1" s="642" t="e">
        <f aca="false">G2-G7</f>
        <v>#REF!</v>
      </c>
      <c r="H1" s="642"/>
      <c r="I1" s="642"/>
      <c r="J1" s="643" t="n">
        <f aca="false">J2-J7</f>
        <v>0</v>
      </c>
      <c r="K1" s="643" t="n">
        <f aca="false">K2-K7</f>
        <v>0</v>
      </c>
      <c r="L1" s="643" t="n">
        <f aca="false">L2-L7</f>
        <v>0</v>
      </c>
    </row>
    <row r="2" customFormat="false" ht="16.5" hidden="false" customHeight="false" outlineLevel="0" collapsed="false">
      <c r="B2" s="459"/>
      <c r="G2" s="644" t="e">
        <f aca="false">SUM(G8:G10)</f>
        <v>#REF!</v>
      </c>
      <c r="H2" s="644"/>
      <c r="I2" s="644"/>
      <c r="J2" s="467" t="n">
        <f aca="false">SUM(J8:J10)</f>
        <v>19050</v>
      </c>
      <c r="K2" s="467" t="n">
        <f aca="false">SUM(K8:K10)</f>
        <v>22650</v>
      </c>
      <c r="L2" s="467" t="n">
        <f aca="false">SUM(L8:L10)</f>
        <v>12650</v>
      </c>
    </row>
    <row r="3" customFormat="false" ht="16.5" hidden="false" customHeight="false" outlineLevel="0" collapsed="false">
      <c r="A3" s="468"/>
      <c r="B3" s="469"/>
      <c r="C3" s="470"/>
      <c r="D3" s="470"/>
      <c r="E3" s="471"/>
      <c r="F3" s="472"/>
      <c r="G3" s="473" t="s">
        <v>229</v>
      </c>
      <c r="H3" s="473"/>
      <c r="I3" s="473"/>
      <c r="J3" s="473"/>
      <c r="K3" s="473"/>
      <c r="L3" s="473"/>
    </row>
    <row r="4" customFormat="false" ht="11.25" hidden="false" customHeight="true" outlineLevel="0" collapsed="false">
      <c r="A4" s="474"/>
      <c r="B4" s="475" t="s">
        <v>230</v>
      </c>
      <c r="C4" s="476" t="s">
        <v>231</v>
      </c>
      <c r="D4" s="645" t="s">
        <v>232</v>
      </c>
      <c r="E4" s="645"/>
      <c r="F4" s="645"/>
      <c r="G4" s="478"/>
      <c r="H4" s="479" t="n">
        <v>2014</v>
      </c>
      <c r="I4" s="479" t="n">
        <v>2015</v>
      </c>
      <c r="J4" s="479" t="n">
        <v>2016</v>
      </c>
      <c r="K4" s="479" t="n">
        <v>2017</v>
      </c>
      <c r="L4" s="479" t="n">
        <v>2018</v>
      </c>
    </row>
    <row r="5" customFormat="false" ht="15" hidden="false" customHeight="true" outlineLevel="0" collapsed="false">
      <c r="A5" s="474"/>
      <c r="B5" s="475" t="s">
        <v>233</v>
      </c>
      <c r="C5" s="476" t="s">
        <v>234</v>
      </c>
      <c r="D5" s="645"/>
      <c r="E5" s="645"/>
      <c r="F5" s="645"/>
      <c r="G5" s="480" t="s">
        <v>235</v>
      </c>
      <c r="H5" s="481" t="s">
        <v>237</v>
      </c>
      <c r="I5" s="481" t="s">
        <v>237</v>
      </c>
      <c r="J5" s="481" t="s">
        <v>236</v>
      </c>
      <c r="K5" s="481" t="s">
        <v>237</v>
      </c>
      <c r="L5" s="481" t="s">
        <v>237</v>
      </c>
    </row>
    <row r="6" customFormat="false" ht="13.5" hidden="false" customHeight="false" outlineLevel="0" collapsed="false">
      <c r="A6" s="647"/>
      <c r="B6" s="648" t="s">
        <v>238</v>
      </c>
      <c r="C6" s="649" t="s">
        <v>239</v>
      </c>
      <c r="D6" s="645"/>
      <c r="E6" s="645"/>
      <c r="F6" s="645"/>
      <c r="G6" s="650" t="n">
        <v>1</v>
      </c>
      <c r="H6" s="651" t="n">
        <v>-2</v>
      </c>
      <c r="I6" s="651" t="n">
        <v>-1</v>
      </c>
      <c r="J6" s="651" t="n">
        <v>1</v>
      </c>
      <c r="K6" s="651" t="n">
        <v>2</v>
      </c>
      <c r="L6" s="651" t="n">
        <v>3</v>
      </c>
    </row>
    <row r="7" customFormat="false" ht="15" hidden="false" customHeight="false" outlineLevel="0" collapsed="false">
      <c r="A7" s="493" t="n">
        <v>1</v>
      </c>
      <c r="B7" s="652" t="s">
        <v>397</v>
      </c>
      <c r="C7" s="653"/>
      <c r="D7" s="654"/>
      <c r="E7" s="655" t="s">
        <v>398</v>
      </c>
      <c r="F7" s="656"/>
      <c r="G7" s="657" t="e">
        <f aca="false">G11+G23</f>
        <v>#REF!</v>
      </c>
      <c r="H7" s="492" t="n">
        <f aca="false">SUM(H8:H10)</f>
        <v>15000</v>
      </c>
      <c r="I7" s="492" t="n">
        <f aca="false">SUM(I8:I10)</f>
        <v>29071</v>
      </c>
      <c r="J7" s="658" t="n">
        <f aca="false">SUM(J8:J10)</f>
        <v>19050</v>
      </c>
      <c r="K7" s="492" t="n">
        <f aca="false">SUM(K8:K10)</f>
        <v>22650</v>
      </c>
      <c r="L7" s="492" t="n">
        <f aca="false">SUM(L8:L10)</f>
        <v>12650</v>
      </c>
    </row>
    <row r="8" customFormat="false" ht="12.75" hidden="false" customHeight="false" outlineLevel="0" collapsed="false">
      <c r="A8" s="493" t="n">
        <f aca="false">A7+1</f>
        <v>2</v>
      </c>
      <c r="B8" s="659" t="s">
        <v>241</v>
      </c>
      <c r="C8" s="495" t="s">
        <v>242</v>
      </c>
      <c r="D8" s="496"/>
      <c r="E8" s="497"/>
      <c r="F8" s="498"/>
      <c r="G8" s="660" t="e">
        <f aca="false">G12+G24</f>
        <v>#REF!</v>
      </c>
      <c r="H8" s="662" t="n">
        <f aca="false">SUM(H12+H24)</f>
        <v>15000</v>
      </c>
      <c r="I8" s="662" t="n">
        <f aca="false">SUM(I12+I24)</f>
        <v>11600</v>
      </c>
      <c r="J8" s="661" t="n">
        <f aca="false">SUM(J12+J24)</f>
        <v>14850</v>
      </c>
      <c r="K8" s="662" t="n">
        <f aca="false">SUM(K12+K24)</f>
        <v>12650</v>
      </c>
      <c r="L8" s="662" t="n">
        <f aca="false">SUM(L12+L24)</f>
        <v>12650</v>
      </c>
    </row>
    <row r="9" customFormat="false" ht="12.75" hidden="false" customHeight="false" outlineLevel="0" collapsed="false">
      <c r="A9" s="493" t="n">
        <f aca="false">A8+1</f>
        <v>3</v>
      </c>
      <c r="B9" s="659" t="s">
        <v>243</v>
      </c>
      <c r="C9" s="663" t="s">
        <v>244</v>
      </c>
      <c r="D9" s="664"/>
      <c r="E9" s="665"/>
      <c r="F9" s="526"/>
      <c r="G9" s="666" t="e">
        <f aca="false">#REF!</f>
        <v>#REF!</v>
      </c>
      <c r="H9" s="668" t="n">
        <f aca="false">H18+H30</f>
        <v>0</v>
      </c>
      <c r="I9" s="668" t="n">
        <f aca="false">I18+I30</f>
        <v>17471</v>
      </c>
      <c r="J9" s="668" t="n">
        <f aca="false">J18+J30</f>
        <v>4200</v>
      </c>
      <c r="K9" s="668" t="n">
        <f aca="false">výdavky!H470</f>
        <v>10000</v>
      </c>
      <c r="L9" s="668" t="n">
        <f aca="false">výdavky!I470</f>
        <v>0</v>
      </c>
    </row>
    <row r="10" customFormat="false" ht="13.5" hidden="false" customHeight="false" outlineLevel="0" collapsed="false">
      <c r="A10" s="493" t="n">
        <f aca="false">A9+1</f>
        <v>4</v>
      </c>
      <c r="B10" s="669"/>
      <c r="C10" s="670" t="s">
        <v>245</v>
      </c>
      <c r="D10" s="671"/>
      <c r="E10" s="672"/>
      <c r="F10" s="673"/>
      <c r="G10" s="674" t="n">
        <v>0</v>
      </c>
      <c r="H10" s="787" t="n">
        <v>0</v>
      </c>
      <c r="I10" s="787" t="n">
        <v>0</v>
      </c>
      <c r="J10" s="788" t="n">
        <v>0</v>
      </c>
      <c r="K10" s="787" t="n">
        <v>0</v>
      </c>
      <c r="L10" s="787" t="n">
        <v>0</v>
      </c>
    </row>
    <row r="11" customFormat="false" ht="13.5" hidden="false" customHeight="false" outlineLevel="0" collapsed="false">
      <c r="A11" s="493" t="n">
        <f aca="false">A10+1</f>
        <v>5</v>
      </c>
      <c r="B11" s="677" t="n">
        <v>1</v>
      </c>
      <c r="C11" s="626" t="s">
        <v>399</v>
      </c>
      <c r="D11" s="517"/>
      <c r="E11" s="517"/>
      <c r="F11" s="518"/>
      <c r="G11" s="519" t="e">
        <f aca="false">SUM(G13)+#REF!</f>
        <v>#REF!</v>
      </c>
      <c r="H11" s="520" t="n">
        <f aca="false">SUM(H12,H18)</f>
        <v>2100</v>
      </c>
      <c r="I11" s="520" t="n">
        <f aca="false">SUM(I12,I18)</f>
        <v>17471</v>
      </c>
      <c r="J11" s="520" t="n">
        <f aca="false">SUM(J12,J18)</f>
        <v>5200</v>
      </c>
      <c r="K11" s="520" t="n">
        <f aca="false">SUM(K12,K18)</f>
        <v>1000</v>
      </c>
      <c r="L11" s="520" t="n">
        <f aca="false">SUM(L12,L18)</f>
        <v>1000</v>
      </c>
    </row>
    <row r="12" s="577" customFormat="true" ht="12.75" hidden="false" customHeight="false" outlineLevel="0" collapsed="false">
      <c r="A12" s="493" t="n">
        <f aca="false">A11+1</f>
        <v>6</v>
      </c>
      <c r="B12" s="679"/>
      <c r="C12" s="531"/>
      <c r="D12" s="498" t="s">
        <v>242</v>
      </c>
      <c r="E12" s="532"/>
      <c r="F12" s="533"/>
      <c r="G12" s="534" t="e">
        <f aca="false">G13</f>
        <v>#REF!</v>
      </c>
      <c r="H12" s="535" t="n">
        <f aca="false">H13</f>
        <v>2100</v>
      </c>
      <c r="I12" s="535" t="n">
        <f aca="false">I13</f>
        <v>0</v>
      </c>
      <c r="J12" s="535" t="n">
        <f aca="false">J13</f>
        <v>1000</v>
      </c>
      <c r="K12" s="535" t="n">
        <f aca="false">K13</f>
        <v>1000</v>
      </c>
      <c r="L12" s="535" t="n">
        <f aca="false">L13</f>
        <v>1000</v>
      </c>
    </row>
    <row r="13" customFormat="false" ht="12.75" hidden="false" customHeight="false" outlineLevel="0" collapsed="false">
      <c r="A13" s="493" t="n">
        <f aca="false">A12+1</f>
        <v>7</v>
      </c>
      <c r="B13" s="681"/>
      <c r="C13" s="682" t="s">
        <v>400</v>
      </c>
      <c r="D13" s="579" t="s">
        <v>399</v>
      </c>
      <c r="E13" s="683"/>
      <c r="F13" s="684"/>
      <c r="G13" s="581" t="e">
        <f aca="false">SUM(#REF!)</f>
        <v>#REF!</v>
      </c>
      <c r="H13" s="542" t="n">
        <f aca="false">SUM(H14,H15,H16,H17)</f>
        <v>2100</v>
      </c>
      <c r="I13" s="542" t="n">
        <f aca="false">SUM(I14,I15,I16,I17)</f>
        <v>0</v>
      </c>
      <c r="J13" s="542" t="n">
        <f aca="false">SUM(J14,J15,J16,J17)</f>
        <v>1000</v>
      </c>
      <c r="K13" s="542" t="n">
        <f aca="false">SUM(K14,K15,K16,K17)</f>
        <v>1000</v>
      </c>
      <c r="L13" s="542" t="n">
        <f aca="false">SUM(L14,L15,L16,L17)</f>
        <v>1000</v>
      </c>
    </row>
    <row r="14" customFormat="false" ht="12.75" hidden="false" customHeight="false" outlineLevel="0" collapsed="false">
      <c r="A14" s="493" t="n">
        <f aca="false">A13+1</f>
        <v>8</v>
      </c>
      <c r="B14" s="681"/>
      <c r="C14" s="567" t="s">
        <v>251</v>
      </c>
      <c r="D14" s="599" t="s">
        <v>280</v>
      </c>
      <c r="E14" s="551" t="s">
        <v>401</v>
      </c>
      <c r="F14" s="589"/>
      <c r="G14" s="590"/>
      <c r="H14" s="554" t="n">
        <f aca="false">výdavky!D250</f>
        <v>100</v>
      </c>
      <c r="I14" s="554" t="n">
        <f aca="false">výdavky!E250</f>
        <v>0</v>
      </c>
      <c r="J14" s="554" t="n">
        <f aca="false">výdavky!F250</f>
        <v>0</v>
      </c>
      <c r="K14" s="554" t="n">
        <f aca="false">výdavky!H250</f>
        <v>0</v>
      </c>
      <c r="L14" s="554" t="n">
        <f aca="false">výdavky!I250</f>
        <v>0</v>
      </c>
    </row>
    <row r="15" customFormat="false" ht="12.75" hidden="false" customHeight="false" outlineLevel="0" collapsed="false">
      <c r="A15" s="493" t="n">
        <f aca="false">A14+1</f>
        <v>9</v>
      </c>
      <c r="B15" s="681"/>
      <c r="C15" s="567" t="s">
        <v>257</v>
      </c>
      <c r="D15" s="599" t="s">
        <v>282</v>
      </c>
      <c r="E15" s="551" t="s">
        <v>258</v>
      </c>
      <c r="F15" s="589"/>
      <c r="G15" s="590"/>
      <c r="H15" s="554" t="n">
        <f aca="false">výdavky!D251</f>
        <v>0</v>
      </c>
      <c r="I15" s="554" t="n">
        <f aca="false">výdavky!E251</f>
        <v>0</v>
      </c>
      <c r="J15" s="554" t="n">
        <f aca="false">výdavky!F251</f>
        <v>0</v>
      </c>
      <c r="K15" s="554" t="n">
        <f aca="false">výdavky!H251</f>
        <v>0</v>
      </c>
      <c r="L15" s="554" t="n">
        <f aca="false">výdavky!I251</f>
        <v>0</v>
      </c>
    </row>
    <row r="16" customFormat="false" ht="12.75" hidden="false" customHeight="false" outlineLevel="0" collapsed="false">
      <c r="A16" s="493" t="n">
        <f aca="false">A15+1</f>
        <v>10</v>
      </c>
      <c r="B16" s="681"/>
      <c r="C16" s="567" t="s">
        <v>267</v>
      </c>
      <c r="D16" s="599" t="s">
        <v>293</v>
      </c>
      <c r="E16" s="551" t="s">
        <v>268</v>
      </c>
      <c r="F16" s="589"/>
      <c r="G16" s="590"/>
      <c r="H16" s="554" t="n">
        <f aca="false">výdavky!D252</f>
        <v>2000</v>
      </c>
      <c r="I16" s="554" t="n">
        <f aca="false">výdavky!E252</f>
        <v>0</v>
      </c>
      <c r="J16" s="554" t="n">
        <f aca="false">výdavky!F252</f>
        <v>1000</v>
      </c>
      <c r="K16" s="554" t="n">
        <f aca="false">výdavky!H252</f>
        <v>1000</v>
      </c>
      <c r="L16" s="554" t="n">
        <f aca="false">výdavky!I252</f>
        <v>1000</v>
      </c>
    </row>
    <row r="17" customFormat="false" ht="12.75" hidden="false" customHeight="false" outlineLevel="0" collapsed="false">
      <c r="A17" s="493" t="n">
        <f aca="false">A16+1</f>
        <v>11</v>
      </c>
      <c r="B17" s="681"/>
      <c r="C17" s="567" t="s">
        <v>267</v>
      </c>
      <c r="D17" s="599" t="s">
        <v>295</v>
      </c>
      <c r="E17" s="551" t="s">
        <v>402</v>
      </c>
      <c r="F17" s="825"/>
      <c r="G17" s="826"/>
      <c r="H17" s="554" t="n">
        <f aca="false">výdavky!D253</f>
        <v>0</v>
      </c>
      <c r="I17" s="554" t="n">
        <f aca="false">výdavky!E253</f>
        <v>0</v>
      </c>
      <c r="J17" s="554" t="n">
        <f aca="false">výdavky!F253</f>
        <v>0</v>
      </c>
      <c r="K17" s="554" t="n">
        <f aca="false">výdavky!H253</f>
        <v>0</v>
      </c>
      <c r="L17" s="554" t="n">
        <f aca="false">výdavky!I253</f>
        <v>0</v>
      </c>
    </row>
    <row r="18" customFormat="false" ht="12.75" hidden="false" customHeight="false" outlineLevel="0" collapsed="false">
      <c r="A18" s="493" t="n">
        <v>12</v>
      </c>
      <c r="B18" s="536"/>
      <c r="C18" s="600"/>
      <c r="D18" s="526" t="s">
        <v>244</v>
      </c>
      <c r="E18" s="525"/>
      <c r="F18" s="726"/>
      <c r="G18" s="727" t="n">
        <f aca="false">G20</f>
        <v>0</v>
      </c>
      <c r="H18" s="728" t="n">
        <f aca="false">H19</f>
        <v>0</v>
      </c>
      <c r="I18" s="728" t="n">
        <f aca="false">I19</f>
        <v>17471</v>
      </c>
      <c r="J18" s="728" t="n">
        <f aca="false">J19</f>
        <v>4200</v>
      </c>
      <c r="K18" s="728" t="n">
        <f aca="false">K19</f>
        <v>0</v>
      </c>
      <c r="L18" s="728" t="n">
        <f aca="false">L19</f>
        <v>0</v>
      </c>
    </row>
    <row r="19" customFormat="false" ht="12.75" hidden="false" customHeight="false" outlineLevel="0" collapsed="false">
      <c r="A19" s="493" t="n">
        <f aca="false">A18+1</f>
        <v>13</v>
      </c>
      <c r="B19" s="536"/>
      <c r="C19" s="537" t="s">
        <v>400</v>
      </c>
      <c r="D19" s="538" t="s">
        <v>399</v>
      </c>
      <c r="E19" s="539"/>
      <c r="F19" s="540"/>
      <c r="G19" s="541" t="n">
        <f aca="false">SUM(G20:G25)</f>
        <v>234.3</v>
      </c>
      <c r="H19" s="542" t="n">
        <f aca="false">SUM(H20,H21,H22)</f>
        <v>0</v>
      </c>
      <c r="I19" s="542" t="n">
        <f aca="false">SUM(I20,I21,I22)</f>
        <v>17471</v>
      </c>
      <c r="J19" s="542" t="n">
        <f aca="false">SUM(J20,J21,J22)</f>
        <v>4200</v>
      </c>
      <c r="K19" s="542" t="n">
        <f aca="false">SUM(K20,K21,K22)</f>
        <v>0</v>
      </c>
      <c r="L19" s="542" t="n">
        <f aca="false">SUM(L20,L21,L22)</f>
        <v>0</v>
      </c>
    </row>
    <row r="20" customFormat="false" ht="12.75" hidden="false" customHeight="false" outlineLevel="0" collapsed="false">
      <c r="A20" s="493" t="n">
        <f aca="false">A19+1</f>
        <v>14</v>
      </c>
      <c r="B20" s="681"/>
      <c r="C20" s="567" t="s">
        <v>403</v>
      </c>
      <c r="D20" s="599" t="s">
        <v>297</v>
      </c>
      <c r="E20" s="715" t="s">
        <v>404</v>
      </c>
      <c r="F20" s="565"/>
      <c r="G20" s="566"/>
      <c r="H20" s="554" t="n">
        <f aca="false">výdavky!D473</f>
        <v>0</v>
      </c>
      <c r="I20" s="554" t="n">
        <f aca="false">výdavky!E473</f>
        <v>600</v>
      </c>
      <c r="J20" s="554" t="n">
        <f aca="false">výdavky!F473</f>
        <v>0</v>
      </c>
      <c r="K20" s="554" t="n">
        <v>0</v>
      </c>
      <c r="L20" s="554" t="n">
        <v>0</v>
      </c>
    </row>
    <row r="21" customFormat="false" ht="12.75" hidden="false" customHeight="false" outlineLevel="0" collapsed="false">
      <c r="A21" s="493"/>
      <c r="B21" s="681"/>
      <c r="C21" s="567" t="s">
        <v>386</v>
      </c>
      <c r="D21" s="599" t="s">
        <v>301</v>
      </c>
      <c r="E21" s="715" t="s">
        <v>106</v>
      </c>
      <c r="F21" s="565"/>
      <c r="G21" s="566"/>
      <c r="H21" s="554" t="n">
        <v>0</v>
      </c>
      <c r="I21" s="554" t="n">
        <f aca="false">výdavky!E471</f>
        <v>0</v>
      </c>
      <c r="J21" s="554" t="n">
        <f aca="false">výdavky!F471+výdavky!F475+výdavky!F476+výdavky!F477+výdavky!F478+výdavky!F472</f>
        <v>4200</v>
      </c>
      <c r="K21" s="554" t="n">
        <v>0</v>
      </c>
      <c r="L21" s="554" t="n">
        <v>0</v>
      </c>
    </row>
    <row r="22" customFormat="false" ht="12.75" hidden="false" customHeight="false" outlineLevel="0" collapsed="false">
      <c r="A22" s="493" t="n">
        <f aca="false">A20+1</f>
        <v>15</v>
      </c>
      <c r="B22" s="681"/>
      <c r="C22" s="567" t="s">
        <v>386</v>
      </c>
      <c r="D22" s="599" t="s">
        <v>304</v>
      </c>
      <c r="E22" s="715" t="s">
        <v>405</v>
      </c>
      <c r="F22" s="565"/>
      <c r="G22" s="566"/>
      <c r="H22" s="554" t="n">
        <f aca="false">výdavky!D476</f>
        <v>0</v>
      </c>
      <c r="I22" s="554" t="n">
        <f aca="false">výdavky!E476</f>
        <v>16871</v>
      </c>
      <c r="J22" s="554" t="n">
        <v>0</v>
      </c>
      <c r="K22" s="554" t="n">
        <v>0</v>
      </c>
      <c r="L22" s="554" t="n">
        <v>0</v>
      </c>
    </row>
    <row r="23" customFormat="false" ht="12.75" hidden="false" customHeight="false" outlineLevel="0" collapsed="false">
      <c r="A23" s="493" t="n">
        <f aca="false">A22+1</f>
        <v>16</v>
      </c>
      <c r="B23" s="677" t="n">
        <v>2</v>
      </c>
      <c r="C23" s="792" t="s">
        <v>406</v>
      </c>
      <c r="D23" s="517"/>
      <c r="E23" s="517"/>
      <c r="F23" s="518"/>
      <c r="G23" s="519" t="n">
        <f aca="false">SUM(G25)</f>
        <v>78.1</v>
      </c>
      <c r="H23" s="521" t="n">
        <f aca="false">H24</f>
        <v>12900</v>
      </c>
      <c r="I23" s="521" t="n">
        <f aca="false">I24</f>
        <v>11600</v>
      </c>
      <c r="J23" s="521" t="n">
        <f aca="false">J24</f>
        <v>13850</v>
      </c>
      <c r="K23" s="521" t="n">
        <f aca="false">K24</f>
        <v>11650</v>
      </c>
      <c r="L23" s="521" t="n">
        <f aca="false">L24</f>
        <v>11650</v>
      </c>
    </row>
    <row r="24" s="577" customFormat="true" ht="12.75" hidden="false" customHeight="false" outlineLevel="0" collapsed="false">
      <c r="A24" s="493" t="n">
        <f aca="false">A23+1</f>
        <v>17</v>
      </c>
      <c r="B24" s="679"/>
      <c r="C24" s="793"/>
      <c r="D24" s="498" t="s">
        <v>242</v>
      </c>
      <c r="E24" s="532"/>
      <c r="F24" s="533"/>
      <c r="G24" s="534" t="n">
        <f aca="false">G25</f>
        <v>78.1</v>
      </c>
      <c r="H24" s="535" t="n">
        <f aca="false">H25</f>
        <v>12900</v>
      </c>
      <c r="I24" s="535" t="n">
        <f aca="false">I25</f>
        <v>11600</v>
      </c>
      <c r="J24" s="535" t="n">
        <f aca="false">J25</f>
        <v>13850</v>
      </c>
      <c r="K24" s="535" t="n">
        <f aca="false">K25</f>
        <v>11650</v>
      </c>
      <c r="L24" s="535" t="n">
        <f aca="false">L25</f>
        <v>11650</v>
      </c>
    </row>
    <row r="25" customFormat="false" ht="12.75" hidden="false" customHeight="false" outlineLevel="0" collapsed="false">
      <c r="A25" s="493" t="n">
        <f aca="false">A24+1</f>
        <v>18</v>
      </c>
      <c r="B25" s="681"/>
      <c r="C25" s="794" t="s">
        <v>407</v>
      </c>
      <c r="D25" s="579" t="s">
        <v>406</v>
      </c>
      <c r="E25" s="683"/>
      <c r="F25" s="684"/>
      <c r="G25" s="581" t="n">
        <f aca="false">G34</f>
        <v>78.1</v>
      </c>
      <c r="H25" s="542" t="n">
        <f aca="false">H34+SUM(H26,H27,H28,H29)</f>
        <v>12900</v>
      </c>
      <c r="I25" s="542" t="n">
        <f aca="false">I34+SUM(I26,I27,I28,I29)</f>
        <v>11600</v>
      </c>
      <c r="J25" s="542" t="n">
        <f aca="false">J34+SUM(J26,J27,J28,J29)</f>
        <v>13850</v>
      </c>
      <c r="K25" s="542" t="n">
        <f aca="false">K34+SUM(K26,K27,K28,K29)</f>
        <v>11650</v>
      </c>
      <c r="L25" s="542" t="n">
        <f aca="false">L34+SUM(L26,L27,L28,L29)</f>
        <v>11650</v>
      </c>
    </row>
    <row r="26" customFormat="false" ht="12.75" hidden="false" customHeight="false" outlineLevel="0" collapsed="false">
      <c r="A26" s="493" t="n">
        <v>19</v>
      </c>
      <c r="B26" s="681"/>
      <c r="C26" s="567" t="s">
        <v>257</v>
      </c>
      <c r="D26" s="587" t="n">
        <v>1</v>
      </c>
      <c r="E26" s="588" t="s">
        <v>258</v>
      </c>
      <c r="F26" s="589"/>
      <c r="G26" s="590"/>
      <c r="H26" s="554" t="n">
        <f aca="false">výdavky!D256</f>
        <v>12500</v>
      </c>
      <c r="I26" s="554" t="n">
        <f aca="false">výdavky!E256</f>
        <v>9950</v>
      </c>
      <c r="J26" s="554" t="n">
        <f aca="false">výdavky!F256</f>
        <v>11700</v>
      </c>
      <c r="K26" s="554" t="n">
        <f aca="false">výdavky!H256</f>
        <v>10000</v>
      </c>
      <c r="L26" s="554" t="n">
        <f aca="false">výdavky!I256</f>
        <v>10000</v>
      </c>
    </row>
    <row r="27" customFormat="false" ht="12.75" hidden="false" customHeight="false" outlineLevel="0" collapsed="false">
      <c r="A27" s="493" t="n">
        <v>20</v>
      </c>
      <c r="B27" s="681"/>
      <c r="C27" s="567" t="s">
        <v>259</v>
      </c>
      <c r="D27" s="587" t="n">
        <v>2</v>
      </c>
      <c r="E27" s="588" t="s">
        <v>260</v>
      </c>
      <c r="F27" s="589"/>
      <c r="G27" s="590"/>
      <c r="H27" s="554" t="n">
        <f aca="false">výdavky!D257</f>
        <v>150</v>
      </c>
      <c r="I27" s="554" t="n">
        <f aca="false">výdavky!E257</f>
        <v>150</v>
      </c>
      <c r="J27" s="554" t="n">
        <f aca="false">výdavky!F257</f>
        <v>150</v>
      </c>
      <c r="K27" s="554" t="n">
        <f aca="false">výdavky!H257</f>
        <v>150</v>
      </c>
      <c r="L27" s="554" t="n">
        <f aca="false">výdavky!I257</f>
        <v>150</v>
      </c>
    </row>
    <row r="28" customFormat="false" ht="12.75" hidden="false" customHeight="false" outlineLevel="0" collapsed="false">
      <c r="A28" s="493" t="n">
        <v>21</v>
      </c>
      <c r="B28" s="681"/>
      <c r="C28" s="567" t="s">
        <v>263</v>
      </c>
      <c r="D28" s="587" t="n">
        <v>3</v>
      </c>
      <c r="E28" s="588" t="s">
        <v>347</v>
      </c>
      <c r="F28" s="589"/>
      <c r="G28" s="590"/>
      <c r="H28" s="554" t="n">
        <f aca="false">výdavky!D258</f>
        <v>250</v>
      </c>
      <c r="I28" s="554" t="n">
        <f aca="false">výdavky!E258</f>
        <v>1500</v>
      </c>
      <c r="J28" s="554" t="n">
        <f aca="false">výdavky!F258</f>
        <v>2000</v>
      </c>
      <c r="K28" s="554" t="n">
        <f aca="false">výdavky!H258</f>
        <v>1500</v>
      </c>
      <c r="L28" s="554" t="n">
        <f aca="false">výdavky!I258</f>
        <v>1500</v>
      </c>
    </row>
    <row r="29" customFormat="false" ht="12.75" hidden="false" customHeight="false" outlineLevel="0" collapsed="false">
      <c r="A29" s="493" t="n">
        <v>22</v>
      </c>
      <c r="B29" s="681"/>
      <c r="C29" s="567" t="s">
        <v>267</v>
      </c>
      <c r="D29" s="587" t="n">
        <v>4</v>
      </c>
      <c r="E29" s="588" t="s">
        <v>268</v>
      </c>
      <c r="F29" s="589"/>
      <c r="G29" s="590"/>
      <c r="H29" s="554" t="n">
        <f aca="false">výdavky!D259</f>
        <v>0</v>
      </c>
      <c r="I29" s="554" t="n">
        <f aca="false">výdavky!E259</f>
        <v>0</v>
      </c>
      <c r="J29" s="554" t="n">
        <f aca="false">výdavky!F259</f>
        <v>0</v>
      </c>
      <c r="K29" s="554" t="n">
        <f aca="false">výdavky!H259</f>
        <v>0</v>
      </c>
      <c r="L29" s="554" t="n">
        <f aca="false">výdavky!I259</f>
        <v>0</v>
      </c>
    </row>
    <row r="30" customFormat="false" ht="12.75" hidden="false" customHeight="false" outlineLevel="0" collapsed="false">
      <c r="A30" s="493" t="n">
        <v>25</v>
      </c>
      <c r="B30" s="681"/>
      <c r="C30" s="567"/>
      <c r="D30" s="795" t="s">
        <v>244</v>
      </c>
      <c r="E30" s="795"/>
      <c r="F30" s="796"/>
      <c r="G30" s="527"/>
      <c r="H30" s="528" t="n">
        <f aca="false">SUM(H31)</f>
        <v>0</v>
      </c>
      <c r="I30" s="528" t="n">
        <f aca="false">SUM(I31)</f>
        <v>0</v>
      </c>
      <c r="J30" s="528" t="n">
        <f aca="false">SUM(J31)</f>
        <v>0</v>
      </c>
      <c r="K30" s="528" t="n">
        <f aca="false">SUM(K31)</f>
        <v>0</v>
      </c>
      <c r="L30" s="528" t="n">
        <f aca="false">SUM(L31)</f>
        <v>0</v>
      </c>
    </row>
    <row r="31" customFormat="false" ht="12.75" hidden="false" customHeight="false" outlineLevel="0" collapsed="false">
      <c r="A31" s="493" t="n">
        <v>26</v>
      </c>
      <c r="B31" s="681"/>
      <c r="C31" s="794" t="s">
        <v>407</v>
      </c>
      <c r="D31" s="798" t="s">
        <v>406</v>
      </c>
      <c r="E31" s="798"/>
      <c r="F31" s="684"/>
      <c r="G31" s="581"/>
      <c r="H31" s="799" t="n">
        <f aca="false">SUM(H32,H33,H34)</f>
        <v>0</v>
      </c>
      <c r="I31" s="799" t="n">
        <f aca="false">SUM(I32,I33,I34)</f>
        <v>0</v>
      </c>
      <c r="J31" s="799" t="n">
        <f aca="false">SUM(J32,J33,J34)</f>
        <v>0</v>
      </c>
      <c r="K31" s="799" t="n">
        <f aca="false">SUM(K32,K33,K34)</f>
        <v>0</v>
      </c>
      <c r="L31" s="799" t="n">
        <f aca="false">SUM(L32,L33,L34)</f>
        <v>0</v>
      </c>
    </row>
    <row r="32" customFormat="false" ht="12.75" hidden="false" customHeight="false" outlineLevel="0" collapsed="false">
      <c r="A32" s="493" t="n">
        <v>27</v>
      </c>
      <c r="B32" s="681"/>
      <c r="C32" s="567" t="s">
        <v>361</v>
      </c>
      <c r="D32" s="587" t="n">
        <v>7</v>
      </c>
      <c r="E32" s="588" t="s">
        <v>408</v>
      </c>
      <c r="F32" s="552"/>
      <c r="G32" s="801"/>
      <c r="H32" s="554" t="n">
        <f aca="false">výdavky!D477</f>
        <v>0</v>
      </c>
      <c r="I32" s="554" t="n">
        <v>0</v>
      </c>
      <c r="J32" s="554" t="n">
        <v>0</v>
      </c>
      <c r="K32" s="554" t="n">
        <v>0</v>
      </c>
      <c r="L32" s="554" t="n">
        <v>0</v>
      </c>
    </row>
    <row r="33" customFormat="false" ht="12.75" hidden="false" customHeight="false" outlineLevel="0" collapsed="false">
      <c r="A33" s="493" t="n">
        <v>28</v>
      </c>
      <c r="B33" s="681"/>
      <c r="C33" s="567"/>
      <c r="D33" s="587"/>
      <c r="E33" s="588"/>
      <c r="F33" s="589"/>
      <c r="G33" s="590"/>
      <c r="H33" s="554"/>
      <c r="I33" s="554"/>
      <c r="J33" s="554"/>
      <c r="K33" s="554"/>
      <c r="L33" s="554"/>
    </row>
    <row r="34" s="577" customFormat="true" ht="13.5" hidden="false" customHeight="false" outlineLevel="0" collapsed="false">
      <c r="A34" s="633" t="n">
        <v>29</v>
      </c>
      <c r="B34" s="827"/>
      <c r="C34" s="688"/>
      <c r="D34" s="636"/>
      <c r="E34" s="828"/>
      <c r="F34" s="691"/>
      <c r="G34" s="784" t="n">
        <v>78.1</v>
      </c>
      <c r="H34" s="694"/>
      <c r="I34" s="694"/>
      <c r="J34" s="694"/>
      <c r="K34" s="694"/>
      <c r="L34" s="694"/>
    </row>
  </sheetData>
  <mergeCells count="4">
    <mergeCell ref="G3:L3"/>
    <mergeCell ref="D4:F6"/>
    <mergeCell ref="D30:E30"/>
    <mergeCell ref="D31:E3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3.56"/>
    <col collapsed="false" customWidth="true" hidden="false" outlineLevel="0" max="2" min="2" style="455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9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459" t="s">
        <v>409</v>
      </c>
      <c r="E1" s="459" t="s">
        <v>410</v>
      </c>
      <c r="F1" s="457"/>
      <c r="G1" s="642" t="e">
        <f aca="false">G2-G7</f>
        <v>#REF!</v>
      </c>
      <c r="H1" s="642"/>
      <c r="I1" s="642"/>
      <c r="J1" s="643" t="n">
        <f aca="false">J2-J7</f>
        <v>0</v>
      </c>
      <c r="K1" s="643" t="n">
        <f aca="false">K2-K7</f>
        <v>0</v>
      </c>
      <c r="L1" s="643" t="n">
        <f aca="false">L2-L7</f>
        <v>0</v>
      </c>
    </row>
    <row r="2" customFormat="false" ht="16.5" hidden="false" customHeight="false" outlineLevel="0" collapsed="false">
      <c r="B2" s="459"/>
      <c r="G2" s="644" t="e">
        <f aca="false">SUM(G8:G10)</f>
        <v>#REF!</v>
      </c>
      <c r="H2" s="644"/>
      <c r="I2" s="644"/>
      <c r="J2" s="467" t="n">
        <f aca="false">SUM(J8:J10)</f>
        <v>24550</v>
      </c>
      <c r="K2" s="467" t="n">
        <f aca="false">SUM(K8:K10)</f>
        <v>19000</v>
      </c>
      <c r="L2" s="467" t="n">
        <f aca="false">SUM(L8:L10)</f>
        <v>19000</v>
      </c>
    </row>
    <row r="3" customFormat="false" ht="16.5" hidden="false" customHeight="false" outlineLevel="0" collapsed="false">
      <c r="A3" s="468"/>
      <c r="B3" s="469"/>
      <c r="C3" s="470"/>
      <c r="D3" s="470"/>
      <c r="E3" s="471"/>
      <c r="F3" s="472"/>
      <c r="G3" s="473" t="s">
        <v>229</v>
      </c>
      <c r="H3" s="473"/>
      <c r="I3" s="473"/>
      <c r="J3" s="473"/>
      <c r="K3" s="473"/>
      <c r="L3" s="473"/>
    </row>
    <row r="4" customFormat="false" ht="11.25" hidden="false" customHeight="true" outlineLevel="0" collapsed="false">
      <c r="A4" s="474"/>
      <c r="B4" s="475" t="s">
        <v>230</v>
      </c>
      <c r="C4" s="476" t="s">
        <v>231</v>
      </c>
      <c r="D4" s="645" t="s">
        <v>232</v>
      </c>
      <c r="E4" s="645"/>
      <c r="F4" s="645"/>
      <c r="G4" s="478"/>
      <c r="H4" s="479" t="n">
        <v>2014</v>
      </c>
      <c r="I4" s="479" t="n">
        <v>2015</v>
      </c>
      <c r="J4" s="479" t="n">
        <v>2016</v>
      </c>
      <c r="K4" s="479" t="n">
        <v>2017</v>
      </c>
      <c r="L4" s="479" t="n">
        <v>2018</v>
      </c>
    </row>
    <row r="5" customFormat="false" ht="15" hidden="false" customHeight="true" outlineLevel="0" collapsed="false">
      <c r="A5" s="474"/>
      <c r="B5" s="475" t="s">
        <v>233</v>
      </c>
      <c r="C5" s="476" t="s">
        <v>234</v>
      </c>
      <c r="D5" s="645"/>
      <c r="E5" s="645"/>
      <c r="F5" s="645"/>
      <c r="G5" s="480" t="s">
        <v>235</v>
      </c>
      <c r="H5" s="481" t="s">
        <v>237</v>
      </c>
      <c r="I5" s="481" t="s">
        <v>237</v>
      </c>
      <c r="J5" s="481" t="s">
        <v>236</v>
      </c>
      <c r="K5" s="481" t="s">
        <v>237</v>
      </c>
      <c r="L5" s="481" t="s">
        <v>237</v>
      </c>
    </row>
    <row r="6" customFormat="false" ht="13.5" hidden="false" customHeight="false" outlineLevel="0" collapsed="false">
      <c r="A6" s="647"/>
      <c r="B6" s="648" t="s">
        <v>238</v>
      </c>
      <c r="C6" s="649" t="s">
        <v>239</v>
      </c>
      <c r="D6" s="645"/>
      <c r="E6" s="645"/>
      <c r="F6" s="645"/>
      <c r="G6" s="650" t="n">
        <v>1</v>
      </c>
      <c r="H6" s="651" t="n">
        <v>-2</v>
      </c>
      <c r="I6" s="651" t="n">
        <v>-1</v>
      </c>
      <c r="J6" s="651" t="n">
        <v>1</v>
      </c>
      <c r="K6" s="651" t="n">
        <v>2</v>
      </c>
      <c r="L6" s="651" t="n">
        <v>3</v>
      </c>
    </row>
    <row r="7" customFormat="false" ht="15" hidden="false" customHeight="false" outlineLevel="0" collapsed="false">
      <c r="A7" s="493" t="n">
        <v>1</v>
      </c>
      <c r="B7" s="652" t="s">
        <v>409</v>
      </c>
      <c r="C7" s="653"/>
      <c r="D7" s="654"/>
      <c r="E7" s="655" t="s">
        <v>410</v>
      </c>
      <c r="F7" s="656"/>
      <c r="G7" s="657" t="e">
        <f aca="false">G11+#REF!</f>
        <v>#REF!</v>
      </c>
      <c r="H7" s="492" t="n">
        <f aca="false">SUM(H8:H10)</f>
        <v>30980</v>
      </c>
      <c r="I7" s="492" t="n">
        <f aca="false">SUM(I8:I10)</f>
        <v>18370</v>
      </c>
      <c r="J7" s="658" t="n">
        <f aca="false">SUM(J8:J10)</f>
        <v>24550</v>
      </c>
      <c r="K7" s="492" t="n">
        <f aca="false">SUM(K8:K10)</f>
        <v>19000</v>
      </c>
      <c r="L7" s="492" t="n">
        <f aca="false">SUM(L8:L10)</f>
        <v>19000</v>
      </c>
    </row>
    <row r="8" customFormat="false" ht="12.75" hidden="false" customHeight="false" outlineLevel="0" collapsed="false">
      <c r="A8" s="493" t="n">
        <f aca="false">A7+1</f>
        <v>2</v>
      </c>
      <c r="B8" s="659" t="s">
        <v>241</v>
      </c>
      <c r="C8" s="495" t="s">
        <v>242</v>
      </c>
      <c r="D8" s="496"/>
      <c r="E8" s="497"/>
      <c r="F8" s="498"/>
      <c r="G8" s="660" t="e">
        <f aca="false">G12+#REF!</f>
        <v>#REF!</v>
      </c>
      <c r="H8" s="662" t="n">
        <f aca="false">SUM(H12)</f>
        <v>30980</v>
      </c>
      <c r="I8" s="662" t="n">
        <f aca="false">SUM(I12)</f>
        <v>18370</v>
      </c>
      <c r="J8" s="661" t="n">
        <f aca="false">SUM(J12)</f>
        <v>24550</v>
      </c>
      <c r="K8" s="662" t="n">
        <f aca="false">SUM(K12)</f>
        <v>19000</v>
      </c>
      <c r="L8" s="662" t="n">
        <f aca="false">SUM(L12)</f>
        <v>19000</v>
      </c>
    </row>
    <row r="9" customFormat="false" ht="12.75" hidden="false" customHeight="false" outlineLevel="0" collapsed="false">
      <c r="A9" s="493" t="n">
        <f aca="false">A8+1</f>
        <v>3</v>
      </c>
      <c r="B9" s="659" t="s">
        <v>243</v>
      </c>
      <c r="C9" s="663" t="s">
        <v>244</v>
      </c>
      <c r="D9" s="664"/>
      <c r="E9" s="665"/>
      <c r="F9" s="526"/>
      <c r="G9" s="666" t="e">
        <f aca="false">#REF!</f>
        <v>#REF!</v>
      </c>
      <c r="H9" s="668" t="n">
        <f aca="false">H20</f>
        <v>0</v>
      </c>
      <c r="I9" s="668" t="n">
        <f aca="false">I20</f>
        <v>0</v>
      </c>
      <c r="J9" s="668" t="n">
        <f aca="false">J20</f>
        <v>0</v>
      </c>
      <c r="K9" s="668" t="n">
        <f aca="false">K20</f>
        <v>0</v>
      </c>
      <c r="L9" s="668" t="n">
        <f aca="false">L20</f>
        <v>0</v>
      </c>
    </row>
    <row r="10" customFormat="false" ht="13.5" hidden="false" customHeight="false" outlineLevel="0" collapsed="false">
      <c r="A10" s="493" t="n">
        <f aca="false">A9+1</f>
        <v>4</v>
      </c>
      <c r="B10" s="659"/>
      <c r="C10" s="829" t="s">
        <v>245</v>
      </c>
      <c r="D10" s="830"/>
      <c r="E10" s="831"/>
      <c r="F10" s="832"/>
      <c r="G10" s="833" t="n">
        <v>0</v>
      </c>
      <c r="H10" s="787" t="n">
        <v>0</v>
      </c>
      <c r="I10" s="787" t="n">
        <v>0</v>
      </c>
      <c r="J10" s="788" t="n">
        <v>0</v>
      </c>
      <c r="K10" s="787" t="n">
        <v>0</v>
      </c>
      <c r="L10" s="787" t="n">
        <v>0</v>
      </c>
    </row>
    <row r="11" customFormat="false" ht="12.75" hidden="false" customHeight="false" outlineLevel="0" collapsed="false">
      <c r="A11" s="493" t="n">
        <f aca="false">A10+1</f>
        <v>5</v>
      </c>
      <c r="B11" s="834" t="n">
        <v>1</v>
      </c>
      <c r="C11" s="835" t="s">
        <v>411</v>
      </c>
      <c r="D11" s="836"/>
      <c r="E11" s="836"/>
      <c r="F11" s="837"/>
      <c r="G11" s="838" t="e">
        <f aca="false">SUM(G13)+#REF!</f>
        <v>#REF!</v>
      </c>
      <c r="H11" s="520" t="n">
        <f aca="false">H12</f>
        <v>30980</v>
      </c>
      <c r="I11" s="520" t="n">
        <f aca="false">I12</f>
        <v>18370</v>
      </c>
      <c r="J11" s="520" t="n">
        <f aca="false">J12</f>
        <v>24550</v>
      </c>
      <c r="K11" s="520" t="n">
        <f aca="false">K12</f>
        <v>19000</v>
      </c>
      <c r="L11" s="520" t="n">
        <f aca="false">L12</f>
        <v>19000</v>
      </c>
    </row>
    <row r="12" s="577" customFormat="true" ht="12.75" hidden="false" customHeight="false" outlineLevel="0" collapsed="false">
      <c r="A12" s="493" t="n">
        <f aca="false">A11+1</f>
        <v>6</v>
      </c>
      <c r="B12" s="679"/>
      <c r="C12" s="531"/>
      <c r="D12" s="498" t="s">
        <v>242</v>
      </c>
      <c r="E12" s="532"/>
      <c r="F12" s="533"/>
      <c r="G12" s="534" t="e">
        <f aca="false">G13</f>
        <v>#REF!</v>
      </c>
      <c r="H12" s="535" t="n">
        <f aca="false">H13</f>
        <v>30980</v>
      </c>
      <c r="I12" s="535" t="n">
        <f aca="false">I13</f>
        <v>18370</v>
      </c>
      <c r="J12" s="535" t="n">
        <f aca="false">J13</f>
        <v>24550</v>
      </c>
      <c r="K12" s="535" t="n">
        <f aca="false">K13</f>
        <v>19000</v>
      </c>
      <c r="L12" s="535" t="n">
        <f aca="false">L13</f>
        <v>19000</v>
      </c>
    </row>
    <row r="13" customFormat="false" ht="12.75" hidden="false" customHeight="false" outlineLevel="0" collapsed="false">
      <c r="A13" s="493" t="n">
        <f aca="false">A12+1</f>
        <v>7</v>
      </c>
      <c r="B13" s="681"/>
      <c r="C13" s="682" t="s">
        <v>412</v>
      </c>
      <c r="D13" s="579" t="s">
        <v>413</v>
      </c>
      <c r="E13" s="683"/>
      <c r="F13" s="684"/>
      <c r="G13" s="581" t="e">
        <f aca="false">SUM(#REF!)</f>
        <v>#REF!</v>
      </c>
      <c r="H13" s="542" t="n">
        <f aca="false">SUM(H14,H15,H16,H17,H18,H19)</f>
        <v>30980</v>
      </c>
      <c r="I13" s="542" t="n">
        <f aca="false">SUM(I14,I15,I16,I17,I18,I19)</f>
        <v>18370</v>
      </c>
      <c r="J13" s="542" t="n">
        <f aca="false">SUM(J14,J15,J16,J17,J18,J19)</f>
        <v>24550</v>
      </c>
      <c r="K13" s="542" t="n">
        <f aca="false">SUM(K14,K15,K16,K17,K18,K19)</f>
        <v>19000</v>
      </c>
      <c r="L13" s="542" t="n">
        <f aca="false">SUM(L14,L15,L16,L17,L18,L19)</f>
        <v>19000</v>
      </c>
    </row>
    <row r="14" customFormat="false" ht="12.75" hidden="false" customHeight="false" outlineLevel="0" collapsed="false">
      <c r="A14" s="493" t="n">
        <f aca="false">A13+1</f>
        <v>8</v>
      </c>
      <c r="B14" s="681"/>
      <c r="C14" s="567" t="s">
        <v>251</v>
      </c>
      <c r="D14" s="599" t="s">
        <v>280</v>
      </c>
      <c r="E14" s="551" t="s">
        <v>252</v>
      </c>
      <c r="F14" s="589"/>
      <c r="G14" s="590"/>
      <c r="H14" s="554" t="n">
        <f aca="false">výdavky!D268</f>
        <v>3450</v>
      </c>
      <c r="I14" s="554" t="n">
        <f aca="false">výdavky!E268</f>
        <v>3140</v>
      </c>
      <c r="J14" s="554" t="n">
        <f aca="false">výdavky!F268</f>
        <v>3300</v>
      </c>
      <c r="K14" s="554" t="n">
        <f aca="false">výdavky!H268</f>
        <v>3500</v>
      </c>
      <c r="L14" s="554" t="n">
        <f aca="false">výdavky!I268</f>
        <v>3500</v>
      </c>
    </row>
    <row r="15" customFormat="false" ht="12.75" hidden="false" customHeight="false" outlineLevel="0" collapsed="false">
      <c r="A15" s="493"/>
      <c r="B15" s="681"/>
      <c r="C15" s="567" t="s">
        <v>253</v>
      </c>
      <c r="D15" s="599" t="s">
        <v>282</v>
      </c>
      <c r="E15" s="551" t="s">
        <v>254</v>
      </c>
      <c r="F15" s="589"/>
      <c r="G15" s="590"/>
      <c r="H15" s="554" t="n">
        <f aca="false">výdavky!D269</f>
        <v>1050</v>
      </c>
      <c r="I15" s="554" t="n">
        <f aca="false">výdavky!E269</f>
        <v>1030</v>
      </c>
      <c r="J15" s="554" t="n">
        <f aca="false">výdavky!F269</f>
        <v>1200</v>
      </c>
      <c r="K15" s="554" t="n">
        <f aca="false">výdavky!H269</f>
        <v>1500</v>
      </c>
      <c r="L15" s="554" t="n">
        <f aca="false">výdavky!I269</f>
        <v>1500</v>
      </c>
    </row>
    <row r="16" customFormat="false" ht="12.75" hidden="false" customHeight="false" outlineLevel="0" collapsed="false">
      <c r="A16" s="493" t="n">
        <f aca="false">A14+1</f>
        <v>9</v>
      </c>
      <c r="B16" s="681"/>
      <c r="C16" s="567" t="s">
        <v>257</v>
      </c>
      <c r="D16" s="599" t="s">
        <v>293</v>
      </c>
      <c r="E16" s="551" t="s">
        <v>258</v>
      </c>
      <c r="F16" s="589"/>
      <c r="G16" s="590"/>
      <c r="H16" s="554" t="n">
        <f aca="false">výdavky!D270</f>
        <v>16300</v>
      </c>
      <c r="I16" s="554" t="n">
        <f aca="false">výdavky!E270</f>
        <v>12900</v>
      </c>
      <c r="J16" s="554" t="n">
        <f aca="false">výdavky!F270</f>
        <v>18500</v>
      </c>
      <c r="K16" s="554" t="n">
        <f aca="false">výdavky!H270</f>
        <v>12900</v>
      </c>
      <c r="L16" s="554" t="n">
        <f aca="false">výdavky!I270</f>
        <v>12900</v>
      </c>
    </row>
    <row r="17" customFormat="false" ht="12.75" hidden="false" customHeight="false" outlineLevel="0" collapsed="false">
      <c r="A17" s="493"/>
      <c r="B17" s="681"/>
      <c r="C17" s="567" t="s">
        <v>259</v>
      </c>
      <c r="D17" s="599" t="s">
        <v>295</v>
      </c>
      <c r="E17" s="551" t="s">
        <v>260</v>
      </c>
      <c r="F17" s="589"/>
      <c r="G17" s="590"/>
      <c r="H17" s="554" t="n">
        <f aca="false">výdavky!D271</f>
        <v>500</v>
      </c>
      <c r="I17" s="554" t="n">
        <f aca="false">výdavky!E271</f>
        <v>100</v>
      </c>
      <c r="J17" s="554" t="n">
        <f aca="false">výdavky!F271</f>
        <v>250</v>
      </c>
      <c r="K17" s="554" t="n">
        <f aca="false">výdavky!H271</f>
        <v>100</v>
      </c>
      <c r="L17" s="554" t="n">
        <f aca="false">výdavky!I271</f>
        <v>100</v>
      </c>
    </row>
    <row r="18" customFormat="false" ht="12.75" hidden="false" customHeight="false" outlineLevel="0" collapsed="false">
      <c r="A18" s="493" t="n">
        <f aca="false">A16+1</f>
        <v>10</v>
      </c>
      <c r="B18" s="681"/>
      <c r="C18" s="567" t="s">
        <v>263</v>
      </c>
      <c r="D18" s="599" t="s">
        <v>297</v>
      </c>
      <c r="E18" s="551" t="s">
        <v>347</v>
      </c>
      <c r="F18" s="589"/>
      <c r="G18" s="590"/>
      <c r="H18" s="554" t="n">
        <f aca="false">výdavky!D272</f>
        <v>6000</v>
      </c>
      <c r="I18" s="554" t="n">
        <f aca="false">výdavky!E272</f>
        <v>700</v>
      </c>
      <c r="J18" s="554" t="n">
        <f aca="false">výdavky!F272</f>
        <v>800</v>
      </c>
      <c r="K18" s="554" t="n">
        <f aca="false">výdavky!H272</f>
        <v>500</v>
      </c>
      <c r="L18" s="554" t="n">
        <f aca="false">výdavky!I272</f>
        <v>500</v>
      </c>
    </row>
    <row r="19" customFormat="false" ht="12.75" hidden="false" customHeight="false" outlineLevel="0" collapsed="false">
      <c r="A19" s="493" t="n">
        <f aca="false">A18+1</f>
        <v>11</v>
      </c>
      <c r="B19" s="681"/>
      <c r="C19" s="567" t="s">
        <v>267</v>
      </c>
      <c r="D19" s="599" t="s">
        <v>295</v>
      </c>
      <c r="E19" s="551" t="s">
        <v>268</v>
      </c>
      <c r="F19" s="589"/>
      <c r="G19" s="590"/>
      <c r="H19" s="554" t="n">
        <f aca="false">výdavky!D273</f>
        <v>3680</v>
      </c>
      <c r="I19" s="554" t="n">
        <f aca="false">výdavky!E273</f>
        <v>500</v>
      </c>
      <c r="J19" s="554" t="n">
        <f aca="false">výdavky!F273</f>
        <v>500</v>
      </c>
      <c r="K19" s="554" t="n">
        <f aca="false">výdavky!H273</f>
        <v>500</v>
      </c>
      <c r="L19" s="554" t="n">
        <f aca="false">výdavky!I273</f>
        <v>500</v>
      </c>
    </row>
    <row r="20" customFormat="false" ht="12.75" hidden="false" customHeight="false" outlineLevel="0" collapsed="false">
      <c r="A20" s="493" t="n">
        <v>12</v>
      </c>
      <c r="B20" s="711"/>
      <c r="C20" s="544"/>
      <c r="D20" s="665" t="s">
        <v>244</v>
      </c>
      <c r="E20" s="525"/>
      <c r="F20" s="726"/>
      <c r="G20" s="727" t="n">
        <f aca="false">G22</f>
        <v>0</v>
      </c>
      <c r="H20" s="728" t="n">
        <f aca="false">H21</f>
        <v>0</v>
      </c>
      <c r="I20" s="728" t="n">
        <f aca="false">I21</f>
        <v>0</v>
      </c>
      <c r="J20" s="728" t="n">
        <f aca="false">J21</f>
        <v>0</v>
      </c>
      <c r="K20" s="728" t="n">
        <f aca="false">K21</f>
        <v>0</v>
      </c>
      <c r="L20" s="728" t="n">
        <f aca="false">L21</f>
        <v>0</v>
      </c>
    </row>
    <row r="21" customFormat="false" ht="12.75" hidden="false" customHeight="false" outlineLevel="0" collapsed="false">
      <c r="A21" s="493" t="n">
        <f aca="false">A20+1</f>
        <v>13</v>
      </c>
      <c r="B21" s="711"/>
      <c r="C21" s="624" t="s">
        <v>414</v>
      </c>
      <c r="D21" s="538" t="s">
        <v>413</v>
      </c>
      <c r="E21" s="539"/>
      <c r="F21" s="540"/>
      <c r="G21" s="541" t="n">
        <f aca="false">SUM(G22:G23)</f>
        <v>0</v>
      </c>
      <c r="H21" s="542" t="n">
        <f aca="false">H22+SUM(H22,H23)</f>
        <v>0</v>
      </c>
      <c r="I21" s="542" t="n">
        <f aca="false">I22+SUM(I22,I23)</f>
        <v>0</v>
      </c>
      <c r="J21" s="542" t="n">
        <f aca="false">J22+SUM(J22,J23)</f>
        <v>0</v>
      </c>
      <c r="K21" s="542" t="n">
        <f aca="false">K22+SUM(K22,K23)</f>
        <v>0</v>
      </c>
      <c r="L21" s="542" t="n">
        <f aca="false">L22+SUM(L22,L23)</f>
        <v>0</v>
      </c>
    </row>
    <row r="22" customFormat="false" ht="12.75" hidden="false" customHeight="false" outlineLevel="0" collapsed="false">
      <c r="A22" s="493" t="n">
        <f aca="false">A21+1</f>
        <v>14</v>
      </c>
      <c r="B22" s="681"/>
      <c r="C22" s="567" t="s">
        <v>403</v>
      </c>
      <c r="D22" s="599" t="s">
        <v>297</v>
      </c>
      <c r="E22" s="715" t="s">
        <v>404</v>
      </c>
      <c r="F22" s="565"/>
      <c r="G22" s="566"/>
      <c r="H22" s="554" t="n">
        <v>0</v>
      </c>
      <c r="I22" s="554" t="n">
        <v>0</v>
      </c>
      <c r="J22" s="554" t="n">
        <v>0</v>
      </c>
      <c r="K22" s="554" t="n">
        <v>0</v>
      </c>
      <c r="L22" s="554" t="n">
        <v>0</v>
      </c>
    </row>
    <row r="23" customFormat="false" ht="13.5" hidden="false" customHeight="false" outlineLevel="0" collapsed="false">
      <c r="A23" s="633" t="n">
        <f aca="false">A22+1</f>
        <v>15</v>
      </c>
      <c r="B23" s="687"/>
      <c r="C23" s="688" t="s">
        <v>386</v>
      </c>
      <c r="D23" s="839" t="s">
        <v>301</v>
      </c>
      <c r="E23" s="840" t="s">
        <v>415</v>
      </c>
      <c r="F23" s="841"/>
      <c r="G23" s="842"/>
      <c r="H23" s="843" t="n">
        <v>0</v>
      </c>
      <c r="I23" s="843" t="n">
        <v>0</v>
      </c>
      <c r="J23" s="843" t="n">
        <v>0</v>
      </c>
      <c r="K23" s="843" t="n">
        <v>0</v>
      </c>
      <c r="L23" s="843" t="n">
        <v>0</v>
      </c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3.56"/>
    <col collapsed="false" customWidth="true" hidden="false" outlineLevel="0" max="2" min="2" style="455" width="4.14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8.85"/>
    <col collapsed="false" customWidth="false" hidden="true" outlineLevel="0" max="7" min="7" style="0" width="9.06"/>
    <col collapsed="false" customWidth="true" hidden="false" outlineLevel="0" max="12" min="8" style="0" width="8.28"/>
  </cols>
  <sheetData>
    <row r="1" customFormat="false" ht="15.75" hidden="false" customHeight="false" outlineLevel="0" collapsed="false">
      <c r="B1" s="459" t="s">
        <v>416</v>
      </c>
      <c r="E1" s="459" t="s">
        <v>417</v>
      </c>
      <c r="F1" s="457"/>
      <c r="G1" s="644" t="e">
        <f aca="false">G2-G7</f>
        <v>#REF!</v>
      </c>
      <c r="H1" s="644"/>
      <c r="I1" s="644"/>
      <c r="J1" s="467" t="n">
        <f aca="false">J2-J7</f>
        <v>0</v>
      </c>
      <c r="K1" s="467" t="n">
        <f aca="false">K2-K7</f>
        <v>0</v>
      </c>
      <c r="L1" s="467" t="n">
        <f aca="false">L2-L7</f>
        <v>0</v>
      </c>
    </row>
    <row r="2" customFormat="false" ht="16.5" hidden="false" customHeight="false" outlineLevel="0" collapsed="false">
      <c r="B2" s="459"/>
      <c r="F2" s="644"/>
      <c r="G2" s="644" t="e">
        <f aca="false">SUM(G8:G10)</f>
        <v>#REF!</v>
      </c>
      <c r="H2" s="644"/>
      <c r="I2" s="644"/>
      <c r="J2" s="467" t="n">
        <f aca="false">SUM(J8:J10)</f>
        <v>109662</v>
      </c>
      <c r="K2" s="467" t="n">
        <f aca="false">SUM(K8:K10)</f>
        <v>72000</v>
      </c>
      <c r="L2" s="467" t="n">
        <f aca="false">SUM(L8:L10)</f>
        <v>73000</v>
      </c>
    </row>
    <row r="3" customFormat="false" ht="16.5" hidden="false" customHeight="false" outlineLevel="0" collapsed="false">
      <c r="A3" s="468"/>
      <c r="B3" s="469"/>
      <c r="C3" s="470"/>
      <c r="D3" s="470"/>
      <c r="E3" s="471"/>
      <c r="F3" s="472"/>
      <c r="G3" s="473" t="s">
        <v>229</v>
      </c>
      <c r="H3" s="473"/>
      <c r="I3" s="473"/>
      <c r="J3" s="473"/>
      <c r="K3" s="473"/>
      <c r="L3" s="473"/>
    </row>
    <row r="4" customFormat="false" ht="15" hidden="false" customHeight="true" outlineLevel="0" collapsed="false">
      <c r="A4" s="474"/>
      <c r="B4" s="475" t="s">
        <v>230</v>
      </c>
      <c r="C4" s="476" t="s">
        <v>231</v>
      </c>
      <c r="D4" s="477" t="s">
        <v>232</v>
      </c>
      <c r="E4" s="477"/>
      <c r="F4" s="477"/>
      <c r="G4" s="478"/>
      <c r="H4" s="479" t="n">
        <v>2014</v>
      </c>
      <c r="I4" s="479" t="n">
        <v>2015</v>
      </c>
      <c r="J4" s="479" t="n">
        <v>2016</v>
      </c>
      <c r="K4" s="479" t="n">
        <v>2017</v>
      </c>
      <c r="L4" s="479" t="n">
        <v>2018</v>
      </c>
    </row>
    <row r="5" customFormat="false" ht="12" hidden="false" customHeight="true" outlineLevel="0" collapsed="false">
      <c r="A5" s="474"/>
      <c r="B5" s="475" t="s">
        <v>233</v>
      </c>
      <c r="C5" s="476" t="s">
        <v>234</v>
      </c>
      <c r="D5" s="477"/>
      <c r="E5" s="477"/>
      <c r="F5" s="477"/>
      <c r="G5" s="480" t="s">
        <v>235</v>
      </c>
      <c r="H5" s="481" t="s">
        <v>237</v>
      </c>
      <c r="I5" s="481" t="s">
        <v>237</v>
      </c>
      <c r="J5" s="844" t="s">
        <v>236</v>
      </c>
      <c r="K5" s="481" t="s">
        <v>237</v>
      </c>
      <c r="L5" s="481" t="s">
        <v>237</v>
      </c>
    </row>
    <row r="6" customFormat="false" ht="13.5" hidden="false" customHeight="false" outlineLevel="0" collapsed="false">
      <c r="A6" s="474"/>
      <c r="B6" s="475" t="s">
        <v>238</v>
      </c>
      <c r="C6" s="476" t="s">
        <v>239</v>
      </c>
      <c r="D6" s="477"/>
      <c r="E6" s="477"/>
      <c r="F6" s="477"/>
      <c r="G6" s="483" t="n">
        <v>1</v>
      </c>
      <c r="H6" s="484" t="n">
        <v>-2</v>
      </c>
      <c r="I6" s="484" t="n">
        <v>-1</v>
      </c>
      <c r="J6" s="483" t="n">
        <v>1</v>
      </c>
      <c r="K6" s="484" t="n">
        <v>2</v>
      </c>
      <c r="L6" s="484" t="n">
        <v>3</v>
      </c>
    </row>
    <row r="7" customFormat="false" ht="15" hidden="false" customHeight="false" outlineLevel="0" collapsed="false">
      <c r="A7" s="493" t="n">
        <v>1</v>
      </c>
      <c r="B7" s="487" t="s">
        <v>416</v>
      </c>
      <c r="C7" s="845"/>
      <c r="D7" s="846"/>
      <c r="E7" s="489" t="s">
        <v>417</v>
      </c>
      <c r="F7" s="847"/>
      <c r="G7" s="751" t="e">
        <f aca="false">G11+#REF!+#REF!+#REF!+#REF!+#REF!+#REF!+#REF!+#REF!</f>
        <v>#REF!</v>
      </c>
      <c r="H7" s="492" t="n">
        <f aca="false">SUM(H8:H10)</f>
        <v>71360</v>
      </c>
      <c r="I7" s="492" t="n">
        <f aca="false">SUM(I8:I10)</f>
        <v>76724</v>
      </c>
      <c r="J7" s="492" t="n">
        <f aca="false">SUM(J8:J10)</f>
        <v>109662</v>
      </c>
      <c r="K7" s="492" t="n">
        <f aca="false">SUM(K8:K10)</f>
        <v>72000</v>
      </c>
      <c r="L7" s="492" t="n">
        <f aca="false">SUM(L8:L10)</f>
        <v>73000</v>
      </c>
    </row>
    <row r="8" customFormat="false" ht="12.75" hidden="false" customHeight="false" outlineLevel="0" collapsed="false">
      <c r="A8" s="493" t="n">
        <f aca="false">A7+1</f>
        <v>2</v>
      </c>
      <c r="B8" s="494" t="s">
        <v>241</v>
      </c>
      <c r="C8" s="495" t="s">
        <v>242</v>
      </c>
      <c r="D8" s="496"/>
      <c r="E8" s="497"/>
      <c r="F8" s="498"/>
      <c r="G8" s="660" t="e">
        <f aca="false">G12+G20+#REF!+#REF!+#REF!+#REF!+#REF!+#REF!</f>
        <v>#REF!</v>
      </c>
      <c r="H8" s="662" t="n">
        <f aca="false">SUM(H12+H20+H30+H44+H48+H52+H61+H66)</f>
        <v>71360</v>
      </c>
      <c r="I8" s="662" t="n">
        <f aca="false">SUM(I12+I20+I30+I44+I48+I52+I61+I66)</f>
        <v>76724</v>
      </c>
      <c r="J8" s="662" t="n">
        <f aca="false">SUM(J12+J20+J30+J44+J48+J52+J61+J66)</f>
        <v>109662</v>
      </c>
      <c r="K8" s="662" t="n">
        <f aca="false">SUM(K12+K20+K30+K44+K48+K52+K61+K66)</f>
        <v>72000</v>
      </c>
      <c r="L8" s="662" t="n">
        <f aca="false">SUM(L12+L20+L30+L44+L48+L52+L61+L66)</f>
        <v>73000</v>
      </c>
    </row>
    <row r="9" customFormat="false" ht="12.75" hidden="false" customHeight="false" outlineLevel="0" collapsed="false">
      <c r="A9" s="493" t="n">
        <f aca="false">A8+1</f>
        <v>3</v>
      </c>
      <c r="B9" s="494" t="s">
        <v>243</v>
      </c>
      <c r="C9" s="663" t="s">
        <v>244</v>
      </c>
      <c r="D9" s="664"/>
      <c r="E9" s="665"/>
      <c r="F9" s="526"/>
      <c r="G9" s="666" t="e">
        <f aca="false">G25+#REF!+#REF!+#REF!+#REF!</f>
        <v>#REF!</v>
      </c>
      <c r="H9" s="668" t="n">
        <f aca="false">SUM(H25+H41+H57)</f>
        <v>0</v>
      </c>
      <c r="I9" s="668" t="n">
        <f aca="false">SUM(I25+I41+I57)</f>
        <v>0</v>
      </c>
      <c r="J9" s="848" t="n">
        <f aca="false">SUM(J25+J41+J57)</f>
        <v>0</v>
      </c>
      <c r="K9" s="668" t="n">
        <f aca="false">SUM(K25+K41+K57)</f>
        <v>0</v>
      </c>
      <c r="L9" s="668" t="n">
        <f aca="false">SUM(L25+L41+L57)</f>
        <v>0</v>
      </c>
    </row>
    <row r="10" customFormat="false" ht="13.5" hidden="false" customHeight="false" outlineLevel="0" collapsed="false">
      <c r="A10" s="493" t="n">
        <f aca="false">A9+1</f>
        <v>4</v>
      </c>
      <c r="B10" s="507"/>
      <c r="C10" s="670" t="s">
        <v>245</v>
      </c>
      <c r="D10" s="671"/>
      <c r="E10" s="672"/>
      <c r="F10" s="673"/>
      <c r="G10" s="674" t="e">
        <f aca="false">#REF!+#REF!</f>
        <v>#VALUE!</v>
      </c>
      <c r="H10" s="787" t="n">
        <v>0</v>
      </c>
      <c r="I10" s="787" t="n">
        <v>0</v>
      </c>
      <c r="J10" s="675" t="n">
        <v>0</v>
      </c>
      <c r="K10" s="787" t="n">
        <v>0</v>
      </c>
      <c r="L10" s="787" t="n">
        <v>0</v>
      </c>
    </row>
    <row r="11" customFormat="false" ht="13.5" hidden="false" customHeight="false" outlineLevel="0" collapsed="false">
      <c r="A11" s="493" t="n">
        <f aca="false">A10+1</f>
        <v>5</v>
      </c>
      <c r="B11" s="515" t="n">
        <v>1</v>
      </c>
      <c r="C11" s="626" t="s">
        <v>418</v>
      </c>
      <c r="D11" s="517"/>
      <c r="E11" s="517"/>
      <c r="F11" s="518"/>
      <c r="G11" s="519" t="e">
        <f aca="false">SUM(G13)</f>
        <v>#REF!</v>
      </c>
      <c r="H11" s="520" t="n">
        <f aca="false">H12</f>
        <v>20650</v>
      </c>
      <c r="I11" s="520" t="n">
        <f aca="false">I12</f>
        <v>23310</v>
      </c>
      <c r="J11" s="678" t="n">
        <f aca="false">J12</f>
        <v>23300</v>
      </c>
      <c r="K11" s="520" t="n">
        <f aca="false">K12</f>
        <v>17400</v>
      </c>
      <c r="L11" s="520" t="n">
        <f aca="false">L12</f>
        <v>17400</v>
      </c>
    </row>
    <row r="12" customFormat="false" ht="12.75" hidden="false" customHeight="false" outlineLevel="0" collapsed="false">
      <c r="A12" s="493" t="n">
        <f aca="false">A11+1</f>
        <v>6</v>
      </c>
      <c r="B12" s="530"/>
      <c r="C12" s="531"/>
      <c r="D12" s="498" t="s">
        <v>242</v>
      </c>
      <c r="E12" s="532"/>
      <c r="F12" s="533"/>
      <c r="G12" s="534" t="e">
        <f aca="false">G13</f>
        <v>#REF!</v>
      </c>
      <c r="H12" s="535" t="n">
        <f aca="false">H13</f>
        <v>20650</v>
      </c>
      <c r="I12" s="535" t="n">
        <f aca="false">I13</f>
        <v>23310</v>
      </c>
      <c r="J12" s="535" t="n">
        <f aca="false">J13</f>
        <v>23300</v>
      </c>
      <c r="K12" s="535" t="n">
        <f aca="false">K13</f>
        <v>17400</v>
      </c>
      <c r="L12" s="535" t="n">
        <f aca="false">L13</f>
        <v>17400</v>
      </c>
    </row>
    <row r="13" customFormat="false" ht="12.75" hidden="false" customHeight="false" outlineLevel="0" collapsed="false">
      <c r="A13" s="493" t="n">
        <f aca="false">A12+1</f>
        <v>7</v>
      </c>
      <c r="B13" s="530"/>
      <c r="C13" s="624" t="s">
        <v>419</v>
      </c>
      <c r="D13" s="538" t="s">
        <v>420</v>
      </c>
      <c r="E13" s="539"/>
      <c r="F13" s="540"/>
      <c r="G13" s="594" t="e">
        <f aca="false">SUM(#REF!)</f>
        <v>#REF!</v>
      </c>
      <c r="H13" s="595" t="n">
        <f aca="false">SUM(H14:H18)</f>
        <v>20650</v>
      </c>
      <c r="I13" s="595" t="n">
        <f aca="false">SUM(I14:I18)</f>
        <v>23310</v>
      </c>
      <c r="J13" s="595" t="n">
        <f aca="false">SUM(J14,J15,J16,J17,J18)</f>
        <v>23300</v>
      </c>
      <c r="K13" s="595" t="n">
        <f aca="false">SUM(K14:K18)</f>
        <v>17400</v>
      </c>
      <c r="L13" s="595" t="n">
        <f aca="false">SUM(L14:L18)</f>
        <v>17400</v>
      </c>
    </row>
    <row r="14" customFormat="false" ht="12.75" hidden="false" customHeight="false" outlineLevel="0" collapsed="false">
      <c r="A14" s="493" t="n">
        <f aca="false">A13+1</f>
        <v>8</v>
      </c>
      <c r="B14" s="530"/>
      <c r="C14" s="582" t="s">
        <v>257</v>
      </c>
      <c r="D14" s="596" t="s">
        <v>280</v>
      </c>
      <c r="E14" s="584" t="s">
        <v>421</v>
      </c>
      <c r="F14" s="849"/>
      <c r="G14" s="850"/>
      <c r="H14" s="598" t="n">
        <f aca="false">výdavky!D284</f>
        <v>6500</v>
      </c>
      <c r="I14" s="598" t="n">
        <f aca="false">výdavky!E284</f>
        <v>12770</v>
      </c>
      <c r="J14" s="851" t="n">
        <f aca="false">výdavky!F284</f>
        <v>10000</v>
      </c>
      <c r="K14" s="598" t="n">
        <f aca="false">výdavky!H284</f>
        <v>10000</v>
      </c>
      <c r="L14" s="598" t="n">
        <f aca="false">výdavky!I284</f>
        <v>10000</v>
      </c>
    </row>
    <row r="15" customFormat="false" ht="12.75" hidden="false" customHeight="false" outlineLevel="0" collapsed="false">
      <c r="A15" s="493" t="n">
        <f aca="false">A14+1</f>
        <v>9</v>
      </c>
      <c r="B15" s="530"/>
      <c r="C15" s="582" t="s">
        <v>259</v>
      </c>
      <c r="D15" s="599" t="s">
        <v>282</v>
      </c>
      <c r="E15" s="588" t="s">
        <v>422</v>
      </c>
      <c r="F15" s="852"/>
      <c r="G15" s="853"/>
      <c r="H15" s="593" t="n">
        <f aca="false">výdavky!D285</f>
        <v>5400</v>
      </c>
      <c r="I15" s="593" t="n">
        <f aca="false">výdavky!E285</f>
        <v>940</v>
      </c>
      <c r="J15" s="854" t="n">
        <f aca="false">výdavky!F285</f>
        <v>3000</v>
      </c>
      <c r="K15" s="593" t="n">
        <f aca="false">výdavky!H285</f>
        <v>500</v>
      </c>
      <c r="L15" s="593" t="n">
        <f aca="false">výdavky!I285</f>
        <v>500</v>
      </c>
    </row>
    <row r="16" customFormat="false" ht="12.75" hidden="false" customHeight="false" outlineLevel="0" collapsed="false">
      <c r="A16" s="493" t="n">
        <v>10</v>
      </c>
      <c r="B16" s="530"/>
      <c r="C16" s="582" t="s">
        <v>261</v>
      </c>
      <c r="D16" s="596" t="s">
        <v>293</v>
      </c>
      <c r="E16" s="584" t="s">
        <v>423</v>
      </c>
      <c r="F16" s="849"/>
      <c r="G16" s="850"/>
      <c r="H16" s="598" t="n">
        <f aca="false">výdavky!D286</f>
        <v>6900</v>
      </c>
      <c r="I16" s="598" t="n">
        <f aca="false">výdavky!E286</f>
        <v>6100</v>
      </c>
      <c r="J16" s="851" t="n">
        <f aca="false">výdavky!F286</f>
        <v>6700</v>
      </c>
      <c r="K16" s="598" t="n">
        <f aca="false">výdavky!H286</f>
        <v>6100</v>
      </c>
      <c r="L16" s="598" t="n">
        <f aca="false">výdavky!I286</f>
        <v>6100</v>
      </c>
    </row>
    <row r="17" customFormat="false" ht="12.75" hidden="false" customHeight="false" outlineLevel="0" collapsed="false">
      <c r="A17" s="493" t="n">
        <v>11</v>
      </c>
      <c r="B17" s="530"/>
      <c r="C17" s="582" t="s">
        <v>263</v>
      </c>
      <c r="D17" s="599" t="s">
        <v>295</v>
      </c>
      <c r="E17" s="588" t="s">
        <v>347</v>
      </c>
      <c r="F17" s="852"/>
      <c r="G17" s="853"/>
      <c r="H17" s="593" t="n">
        <f aca="false">výdavky!D287</f>
        <v>350</v>
      </c>
      <c r="I17" s="593" t="n">
        <f aca="false">výdavky!E287</f>
        <v>500</v>
      </c>
      <c r="J17" s="854" t="n">
        <f aca="false">výdavky!F287</f>
        <v>1500</v>
      </c>
      <c r="K17" s="593" t="n">
        <f aca="false">výdavky!H287</f>
        <v>500</v>
      </c>
      <c r="L17" s="593" t="n">
        <f aca="false">výdavky!I287</f>
        <v>500</v>
      </c>
    </row>
    <row r="18" customFormat="false" ht="12.75" hidden="false" customHeight="false" outlineLevel="0" collapsed="false">
      <c r="A18" s="493" t="n">
        <v>12</v>
      </c>
      <c r="B18" s="530"/>
      <c r="C18" s="582" t="s">
        <v>267</v>
      </c>
      <c r="D18" s="599" t="s">
        <v>297</v>
      </c>
      <c r="E18" s="588" t="s">
        <v>268</v>
      </c>
      <c r="F18" s="852"/>
      <c r="G18" s="853"/>
      <c r="H18" s="593" t="n">
        <f aca="false">výdavky!D288</f>
        <v>1500</v>
      </c>
      <c r="I18" s="593" t="n">
        <f aca="false">výdavky!E288</f>
        <v>3000</v>
      </c>
      <c r="J18" s="854" t="n">
        <f aca="false">výdavky!F288</f>
        <v>2100</v>
      </c>
      <c r="K18" s="593" t="n">
        <f aca="false">výdavky!H288</f>
        <v>300</v>
      </c>
      <c r="L18" s="593" t="n">
        <f aca="false">výdavky!I288</f>
        <v>300</v>
      </c>
    </row>
    <row r="19" customFormat="false" ht="12.75" hidden="false" customHeight="false" outlineLevel="0" collapsed="false">
      <c r="A19" s="493" t="n">
        <f aca="false">A18+1</f>
        <v>13</v>
      </c>
      <c r="B19" s="515" t="n">
        <v>2</v>
      </c>
      <c r="C19" s="626" t="s">
        <v>424</v>
      </c>
      <c r="D19" s="517"/>
      <c r="E19" s="517"/>
      <c r="F19" s="518"/>
      <c r="G19" s="519" t="n">
        <f aca="false">SUM(G21)</f>
        <v>709.4</v>
      </c>
      <c r="H19" s="521" t="n">
        <f aca="false">SUM(H20+H25)</f>
        <v>6800</v>
      </c>
      <c r="I19" s="521" t="n">
        <f aca="false">SUM(I20+I25)</f>
        <v>9800</v>
      </c>
      <c r="J19" s="678" t="n">
        <f aca="false">SUM(J20+J25)</f>
        <v>9400</v>
      </c>
      <c r="K19" s="521" t="n">
        <f aca="false">SUM(K20+K25)</f>
        <v>9400</v>
      </c>
      <c r="L19" s="521" t="n">
        <f aca="false">SUM(L20+L25)</f>
        <v>9400</v>
      </c>
    </row>
    <row r="20" customFormat="false" ht="12.75" hidden="false" customHeight="false" outlineLevel="0" collapsed="false">
      <c r="A20" s="493" t="n">
        <f aca="false">A19+1</f>
        <v>14</v>
      </c>
      <c r="B20" s="530"/>
      <c r="C20" s="531"/>
      <c r="D20" s="498" t="s">
        <v>242</v>
      </c>
      <c r="E20" s="532"/>
      <c r="F20" s="533"/>
      <c r="G20" s="534" t="n">
        <f aca="false">G21</f>
        <v>709.4</v>
      </c>
      <c r="H20" s="535" t="n">
        <f aca="false">H21</f>
        <v>6800</v>
      </c>
      <c r="I20" s="535" t="n">
        <f aca="false">I21</f>
        <v>9800</v>
      </c>
      <c r="J20" s="680" t="n">
        <f aca="false">J21</f>
        <v>9400</v>
      </c>
      <c r="K20" s="535" t="n">
        <f aca="false">K21</f>
        <v>9400</v>
      </c>
      <c r="L20" s="535" t="n">
        <f aca="false">L21</f>
        <v>9400</v>
      </c>
    </row>
    <row r="21" customFormat="false" ht="12.75" hidden="false" customHeight="false" outlineLevel="0" collapsed="false">
      <c r="A21" s="493" t="n">
        <f aca="false">A20+1</f>
        <v>15</v>
      </c>
      <c r="B21" s="571"/>
      <c r="C21" s="624" t="s">
        <v>419</v>
      </c>
      <c r="D21" s="538" t="s">
        <v>420</v>
      </c>
      <c r="E21" s="539"/>
      <c r="F21" s="540"/>
      <c r="G21" s="581" t="n">
        <f aca="false">SUM(G22:G23)</f>
        <v>709.4</v>
      </c>
      <c r="H21" s="542" t="n">
        <f aca="false">SUM(H22:H24)</f>
        <v>6800</v>
      </c>
      <c r="I21" s="542" t="n">
        <f aca="false">SUM(I22:I24)</f>
        <v>9800</v>
      </c>
      <c r="J21" s="542" t="n">
        <f aca="false">SUM(J22:J24)</f>
        <v>9400</v>
      </c>
      <c r="K21" s="542" t="n">
        <f aca="false">SUM(K22:K24)</f>
        <v>9400</v>
      </c>
      <c r="L21" s="542" t="n">
        <f aca="false">SUM(L22:L24)</f>
        <v>9400</v>
      </c>
    </row>
    <row r="22" customFormat="false" ht="12.75" hidden="false" customHeight="false" outlineLevel="0" collapsed="false">
      <c r="A22" s="493" t="n">
        <f aca="false">A21+1</f>
        <v>16</v>
      </c>
      <c r="B22" s="571"/>
      <c r="C22" s="600" t="s">
        <v>279</v>
      </c>
      <c r="D22" s="596" t="s">
        <v>280</v>
      </c>
      <c r="E22" s="546" t="s">
        <v>425</v>
      </c>
      <c r="F22" s="569"/>
      <c r="G22" s="855" t="n">
        <f aca="false">ROUND(K22/30.126,1)</f>
        <v>298.7</v>
      </c>
      <c r="H22" s="618" t="n">
        <f aca="false">výdavky!D289</f>
        <v>6800</v>
      </c>
      <c r="I22" s="618" t="n">
        <f aca="false">výdavky!E290</f>
        <v>9000</v>
      </c>
      <c r="J22" s="713" t="n">
        <f aca="false">výdavky!F290</f>
        <v>8300</v>
      </c>
      <c r="K22" s="618" t="n">
        <f aca="false">výdavky!H290</f>
        <v>9000</v>
      </c>
      <c r="L22" s="618" t="n">
        <f aca="false">výdavky!I290</f>
        <v>9000</v>
      </c>
    </row>
    <row r="23" customFormat="false" ht="12.75" hidden="false" customHeight="false" outlineLevel="0" collapsed="false">
      <c r="A23" s="493" t="n">
        <f aca="false">A22+1</f>
        <v>17</v>
      </c>
      <c r="B23" s="571"/>
      <c r="C23" s="567" t="s">
        <v>279</v>
      </c>
      <c r="D23" s="599" t="s">
        <v>282</v>
      </c>
      <c r="E23" s="555" t="s">
        <v>426</v>
      </c>
      <c r="F23" s="565"/>
      <c r="G23" s="856" t="n">
        <f aca="false">397.4+13.3</f>
        <v>410.7</v>
      </c>
      <c r="H23" s="620" t="n">
        <v>0</v>
      </c>
      <c r="I23" s="620" t="n">
        <f aca="false">výdavky!E291</f>
        <v>400</v>
      </c>
      <c r="J23" s="686" t="n">
        <f aca="false">výdavky!F291</f>
        <v>700</v>
      </c>
      <c r="K23" s="620" t="n">
        <f aca="false">výdavky!H291</f>
        <v>400</v>
      </c>
      <c r="L23" s="620" t="n">
        <f aca="false">výdavky!I291</f>
        <v>400</v>
      </c>
    </row>
    <row r="24" customFormat="false" ht="12.75" hidden="false" customHeight="false" outlineLevel="0" collapsed="false">
      <c r="A24" s="493" t="n">
        <f aca="false">A23+1</f>
        <v>18</v>
      </c>
      <c r="B24" s="571"/>
      <c r="C24" s="567" t="s">
        <v>279</v>
      </c>
      <c r="D24" s="599" t="s">
        <v>293</v>
      </c>
      <c r="E24" s="555" t="s">
        <v>427</v>
      </c>
      <c r="F24" s="565"/>
      <c r="G24" s="856"/>
      <c r="H24" s="620" t="n">
        <v>0</v>
      </c>
      <c r="I24" s="620" t="n">
        <f aca="false">výdavky!E292</f>
        <v>400</v>
      </c>
      <c r="J24" s="686" t="n">
        <f aca="false">výdavky!F292</f>
        <v>400</v>
      </c>
      <c r="K24" s="620" t="n">
        <f aca="false">výdavky!H292</f>
        <v>0</v>
      </c>
      <c r="L24" s="620" t="n">
        <f aca="false">výdavky!I292</f>
        <v>0</v>
      </c>
    </row>
    <row r="25" customFormat="false" ht="12.75" hidden="false" customHeight="false" outlineLevel="0" collapsed="false">
      <c r="A25" s="493" t="n">
        <f aca="false">A24+1</f>
        <v>19</v>
      </c>
      <c r="B25" s="571"/>
      <c r="C25" s="567"/>
      <c r="D25" s="526" t="s">
        <v>244</v>
      </c>
      <c r="E25" s="525"/>
      <c r="F25" s="726"/>
      <c r="G25" s="527" t="e">
        <f aca="false">G26</f>
        <v>#REF!</v>
      </c>
      <c r="H25" s="528" t="n">
        <f aca="false">H26</f>
        <v>0</v>
      </c>
      <c r="I25" s="528" t="n">
        <f aca="false">I26</f>
        <v>0</v>
      </c>
      <c r="J25" s="857" t="n">
        <f aca="false">J26</f>
        <v>0</v>
      </c>
      <c r="K25" s="528" t="n">
        <f aca="false">K26</f>
        <v>0</v>
      </c>
      <c r="L25" s="528" t="n">
        <f aca="false">L26</f>
        <v>0</v>
      </c>
    </row>
    <row r="26" customFormat="false" ht="12.75" hidden="false" customHeight="false" outlineLevel="0" collapsed="false">
      <c r="A26" s="493" t="n">
        <f aca="false">A25+1</f>
        <v>20</v>
      </c>
      <c r="B26" s="571"/>
      <c r="C26" s="624" t="s">
        <v>419</v>
      </c>
      <c r="D26" s="538" t="s">
        <v>420</v>
      </c>
      <c r="E26" s="539"/>
      <c r="F26" s="540"/>
      <c r="G26" s="581" t="e">
        <f aca="false">SUM(#REF!)</f>
        <v>#REF!</v>
      </c>
      <c r="H26" s="542" t="n">
        <f aca="false">SUM(H27:H27)</f>
        <v>0</v>
      </c>
      <c r="I26" s="542" t="n">
        <f aca="false">SUM(I27:I27)</f>
        <v>0</v>
      </c>
      <c r="J26" s="858" t="n">
        <f aca="false">SUM(J27:J27)</f>
        <v>0</v>
      </c>
      <c r="K26" s="542" t="n">
        <f aca="false">SUM(K27:K27)</f>
        <v>0</v>
      </c>
      <c r="L26" s="542" t="n">
        <f aca="false">SUM(L27:L27)</f>
        <v>0</v>
      </c>
    </row>
    <row r="27" customFormat="false" ht="12.75" hidden="false" customHeight="false" outlineLevel="0" collapsed="false">
      <c r="A27" s="493" t="n">
        <f aca="false">A26+1</f>
        <v>21</v>
      </c>
      <c r="B27" s="571"/>
      <c r="C27" s="567" t="s">
        <v>361</v>
      </c>
      <c r="D27" s="599" t="s">
        <v>295</v>
      </c>
      <c r="E27" s="551"/>
      <c r="F27" s="852"/>
      <c r="G27" s="590"/>
      <c r="H27" s="554" t="n">
        <v>0</v>
      </c>
      <c r="I27" s="554" t="n">
        <v>0</v>
      </c>
      <c r="J27" s="686" t="n">
        <v>0</v>
      </c>
      <c r="K27" s="554" t="n">
        <v>0</v>
      </c>
      <c r="L27" s="554" t="n">
        <v>0</v>
      </c>
    </row>
    <row r="28" customFormat="false" ht="12.75" hidden="false" customHeight="false" outlineLevel="0" collapsed="false">
      <c r="A28" s="493" t="n">
        <v>22</v>
      </c>
      <c r="B28" s="515" t="n">
        <v>3</v>
      </c>
      <c r="C28" s="626" t="s">
        <v>428</v>
      </c>
      <c r="D28" s="517"/>
      <c r="E28" s="517"/>
      <c r="F28" s="518"/>
      <c r="G28" s="519" t="n">
        <f aca="false">G31+G62</f>
        <v>481.3</v>
      </c>
      <c r="H28" s="521" t="n">
        <f aca="false">SUM(H29,H43,H47)</f>
        <v>36670</v>
      </c>
      <c r="I28" s="521" t="n">
        <f aca="false">SUM(I29,I43,I47)</f>
        <v>36944</v>
      </c>
      <c r="J28" s="678" t="n">
        <f aca="false">SUM(J29,J43,J47)</f>
        <v>50100</v>
      </c>
      <c r="K28" s="521" t="n">
        <f aca="false">SUM(K29,K43,K47)</f>
        <v>38800</v>
      </c>
      <c r="L28" s="521" t="n">
        <f aca="false">SUM(L29,L43,L47)</f>
        <v>39800</v>
      </c>
    </row>
    <row r="29" customFormat="false" ht="12.75" hidden="false" customHeight="false" outlineLevel="0" collapsed="false">
      <c r="A29" s="493" t="n">
        <f aca="false">A28+1</f>
        <v>23</v>
      </c>
      <c r="B29" s="571"/>
      <c r="C29" s="523" t="s">
        <v>247</v>
      </c>
      <c r="D29" s="524" t="s">
        <v>429</v>
      </c>
      <c r="E29" s="525"/>
      <c r="F29" s="526"/>
      <c r="G29" s="527" t="n">
        <f aca="false">F80</f>
        <v>0</v>
      </c>
      <c r="H29" s="528" t="n">
        <f aca="false">SUM(H30+H41)</f>
        <v>34520</v>
      </c>
      <c r="I29" s="528" t="n">
        <f aca="false">SUM(I30+I41)</f>
        <v>35362</v>
      </c>
      <c r="J29" s="857" t="n">
        <f aca="false">SUM(J30+J41)</f>
        <v>41200</v>
      </c>
      <c r="K29" s="528" t="n">
        <f aca="false">SUM(K30+K41)</f>
        <v>35000</v>
      </c>
      <c r="L29" s="528" t="n">
        <f aca="false">SUM(L30+L41)</f>
        <v>36000</v>
      </c>
    </row>
    <row r="30" customFormat="false" ht="12.75" hidden="false" customHeight="false" outlineLevel="0" collapsed="false">
      <c r="A30" s="493" t="n">
        <f aca="false">A29+1</f>
        <v>24</v>
      </c>
      <c r="B30" s="530"/>
      <c r="C30" s="531"/>
      <c r="D30" s="498" t="s">
        <v>242</v>
      </c>
      <c r="E30" s="532"/>
      <c r="F30" s="533"/>
      <c r="G30" s="534" t="n">
        <f aca="false">G31+G62</f>
        <v>481.3</v>
      </c>
      <c r="H30" s="535" t="n">
        <f aca="false">H31</f>
        <v>34520</v>
      </c>
      <c r="I30" s="535" t="n">
        <f aca="false">I31</f>
        <v>35362</v>
      </c>
      <c r="J30" s="680" t="n">
        <f aca="false">J31</f>
        <v>41200</v>
      </c>
      <c r="K30" s="535" t="n">
        <f aca="false">K31</f>
        <v>35000</v>
      </c>
      <c r="L30" s="535" t="n">
        <f aca="false">L31</f>
        <v>36000</v>
      </c>
    </row>
    <row r="31" customFormat="false" ht="12.75" hidden="false" customHeight="false" outlineLevel="0" collapsed="false">
      <c r="A31" s="493" t="n">
        <f aca="false">A30+1</f>
        <v>25</v>
      </c>
      <c r="B31" s="571"/>
      <c r="C31" s="624" t="s">
        <v>430</v>
      </c>
      <c r="D31" s="538" t="s">
        <v>429</v>
      </c>
      <c r="E31" s="539"/>
      <c r="F31" s="540"/>
      <c r="G31" s="581" t="n">
        <f aca="false">SUM(G32:G42)</f>
        <v>481.3</v>
      </c>
      <c r="H31" s="542" t="n">
        <f aca="false">SUM(H32:H40)</f>
        <v>34520</v>
      </c>
      <c r="I31" s="542" t="n">
        <f aca="false">SUM(I32:I40)</f>
        <v>35362</v>
      </c>
      <c r="J31" s="542" t="n">
        <f aca="false">SUM(J32:J40)</f>
        <v>41200</v>
      </c>
      <c r="K31" s="542" t="n">
        <f aca="false">SUM(K32:K40)</f>
        <v>35000</v>
      </c>
      <c r="L31" s="542" t="n">
        <f aca="false">SUM(L32:L40)</f>
        <v>36000</v>
      </c>
    </row>
    <row r="32" customFormat="false" ht="12.75" hidden="false" customHeight="false" outlineLevel="0" collapsed="false">
      <c r="A32" s="493" t="n">
        <f aca="false">A31+1</f>
        <v>26</v>
      </c>
      <c r="B32" s="859"/>
      <c r="C32" s="582" t="s">
        <v>251</v>
      </c>
      <c r="D32" s="596" t="s">
        <v>280</v>
      </c>
      <c r="E32" s="625" t="s">
        <v>431</v>
      </c>
      <c r="F32" s="569"/>
      <c r="G32" s="570" t="n">
        <f aca="false">ROUND(K32/30.126,1)</f>
        <v>481.3</v>
      </c>
      <c r="H32" s="549" t="n">
        <f aca="false">výdavky!D295</f>
        <v>14500</v>
      </c>
      <c r="I32" s="549" t="n">
        <f aca="false">výdavky!E295</f>
        <v>14500</v>
      </c>
      <c r="J32" s="713" t="n">
        <f aca="false">výdavky!F295</f>
        <v>14500</v>
      </c>
      <c r="K32" s="549" t="n">
        <f aca="false">výdavky!H295</f>
        <v>14500</v>
      </c>
      <c r="L32" s="549" t="n">
        <f aca="false">výdavky!I295</f>
        <v>14500</v>
      </c>
    </row>
    <row r="33" customFormat="false" ht="12.75" hidden="false" customHeight="false" outlineLevel="0" collapsed="false">
      <c r="A33" s="493" t="n">
        <f aca="false">A32+1</f>
        <v>27</v>
      </c>
      <c r="B33" s="859"/>
      <c r="C33" s="582" t="s">
        <v>253</v>
      </c>
      <c r="D33" s="599" t="s">
        <v>282</v>
      </c>
      <c r="E33" s="551" t="s">
        <v>254</v>
      </c>
      <c r="F33" s="565"/>
      <c r="G33" s="566"/>
      <c r="H33" s="554" t="n">
        <f aca="false">výdavky!D296</f>
        <v>5145</v>
      </c>
      <c r="I33" s="554" t="n">
        <f aca="false">výdavky!E296</f>
        <v>5000</v>
      </c>
      <c r="J33" s="686" t="n">
        <f aca="false">výdavky!F296</f>
        <v>5000</v>
      </c>
      <c r="K33" s="554" t="n">
        <f aca="false">výdavky!H296</f>
        <v>4500</v>
      </c>
      <c r="L33" s="554" t="n">
        <f aca="false">výdavky!I296</f>
        <v>4500</v>
      </c>
    </row>
    <row r="34" customFormat="false" ht="12.75" hidden="false" customHeight="false" outlineLevel="0" collapsed="false">
      <c r="A34" s="493" t="n">
        <f aca="false">A33+1</f>
        <v>28</v>
      </c>
      <c r="B34" s="859"/>
      <c r="C34" s="582" t="s">
        <v>257</v>
      </c>
      <c r="D34" s="596" t="s">
        <v>293</v>
      </c>
      <c r="E34" s="625" t="s">
        <v>421</v>
      </c>
      <c r="F34" s="569"/>
      <c r="G34" s="570"/>
      <c r="H34" s="549" t="n">
        <f aca="false">výdavky!D299</f>
        <v>8100</v>
      </c>
      <c r="I34" s="549" t="n">
        <f aca="false">výdavky!E299</f>
        <v>11540</v>
      </c>
      <c r="J34" s="713" t="n">
        <f aca="false">výdavky!F299</f>
        <v>12200</v>
      </c>
      <c r="K34" s="549" t="n">
        <f aca="false">výdavky!H299</f>
        <v>10500</v>
      </c>
      <c r="L34" s="549" t="n">
        <f aca="false">výdavky!I299</f>
        <v>10500</v>
      </c>
    </row>
    <row r="35" customFormat="false" ht="12.75" hidden="false" customHeight="false" outlineLevel="0" collapsed="false">
      <c r="A35" s="493" t="n">
        <f aca="false">A34+1</f>
        <v>29</v>
      </c>
      <c r="B35" s="859"/>
      <c r="C35" s="582" t="s">
        <v>259</v>
      </c>
      <c r="D35" s="599" t="s">
        <v>295</v>
      </c>
      <c r="E35" s="551" t="s">
        <v>432</v>
      </c>
      <c r="F35" s="565"/>
      <c r="G35" s="566"/>
      <c r="H35" s="554" t="n">
        <f aca="false">výdavky!D300+výdavky!D301</f>
        <v>2250</v>
      </c>
      <c r="I35" s="554" t="n">
        <f aca="false">výdavky!E300+výdavky!E301</f>
        <v>1400</v>
      </c>
      <c r="J35" s="686" t="n">
        <f aca="false">výdavky!F300+výdavky!F301</f>
        <v>7500</v>
      </c>
      <c r="K35" s="554" t="n">
        <f aca="false">výdavky!H300+výdavky!H301</f>
        <v>1200</v>
      </c>
      <c r="L35" s="554" t="n">
        <f aca="false">výdavky!I300+výdavky!I301</f>
        <v>1200</v>
      </c>
    </row>
    <row r="36" customFormat="false" ht="12.75" hidden="false" customHeight="false" outlineLevel="0" collapsed="false">
      <c r="A36" s="493" t="n">
        <f aca="false">A35+1</f>
        <v>30</v>
      </c>
      <c r="B36" s="859"/>
      <c r="C36" s="582" t="s">
        <v>259</v>
      </c>
      <c r="D36" s="596" t="s">
        <v>297</v>
      </c>
      <c r="E36" s="625" t="s">
        <v>433</v>
      </c>
      <c r="F36" s="569"/>
      <c r="G36" s="570"/>
      <c r="H36" s="549" t="n">
        <f aca="false">výdavky!D302+výdavky!D304</f>
        <v>2300</v>
      </c>
      <c r="I36" s="549" t="n">
        <f aca="false">výdavky!E302</f>
        <v>740</v>
      </c>
      <c r="J36" s="713" t="n">
        <f aca="false">výdavky!F302+výdavky!F303+výdavky!F304</f>
        <v>0</v>
      </c>
      <c r="K36" s="549" t="n">
        <f aca="false">výdavky!H302</f>
        <v>500</v>
      </c>
      <c r="L36" s="549" t="n">
        <f aca="false">výdavky!I302</f>
        <v>500</v>
      </c>
    </row>
    <row r="37" customFormat="false" ht="12.75" hidden="false" customHeight="false" outlineLevel="0" collapsed="false">
      <c r="A37" s="493" t="n">
        <v>30</v>
      </c>
      <c r="B37" s="859"/>
      <c r="C37" s="582" t="s">
        <v>261</v>
      </c>
      <c r="D37" s="599" t="s">
        <v>301</v>
      </c>
      <c r="E37" s="551" t="s">
        <v>262</v>
      </c>
      <c r="F37" s="565"/>
      <c r="G37" s="566"/>
      <c r="H37" s="554" t="n">
        <f aca="false">výdavky!D307+výdavky!D308</f>
        <v>700</v>
      </c>
      <c r="I37" s="554" t="n">
        <f aca="false">výdavky!E307</f>
        <v>200</v>
      </c>
      <c r="J37" s="686" t="n">
        <f aca="false">výdavky!F307+výdavky!F308</f>
        <v>500</v>
      </c>
      <c r="K37" s="554" t="n">
        <f aca="false">výdavky!H307+výdavky!H308</f>
        <v>1200</v>
      </c>
      <c r="L37" s="554" t="n">
        <f aca="false">výdavky!I307+výdavky!I308</f>
        <v>1200</v>
      </c>
    </row>
    <row r="38" customFormat="false" ht="12.75" hidden="false" customHeight="false" outlineLevel="0" collapsed="false">
      <c r="A38" s="493" t="n">
        <f aca="false">A37+1</f>
        <v>31</v>
      </c>
      <c r="B38" s="859"/>
      <c r="C38" s="582" t="s">
        <v>263</v>
      </c>
      <c r="D38" s="596" t="s">
        <v>304</v>
      </c>
      <c r="E38" s="625" t="s">
        <v>347</v>
      </c>
      <c r="F38" s="569"/>
      <c r="G38" s="570"/>
      <c r="H38" s="549" t="n">
        <f aca="false">výdavky!D309</f>
        <v>500</v>
      </c>
      <c r="I38" s="549" t="n">
        <f aca="false">výdavky!E309</f>
        <v>800</v>
      </c>
      <c r="J38" s="713" t="n">
        <f aca="false">výdavky!F309</f>
        <v>800</v>
      </c>
      <c r="K38" s="549" t="n">
        <f aca="false">výdavky!H309</f>
        <v>1500</v>
      </c>
      <c r="L38" s="549" t="n">
        <f aca="false">výdavky!I309</f>
        <v>2500</v>
      </c>
    </row>
    <row r="39" customFormat="false" ht="12.75" hidden="false" customHeight="false" outlineLevel="0" collapsed="false">
      <c r="A39" s="493" t="n">
        <f aca="false">A38+1</f>
        <v>32</v>
      </c>
      <c r="B39" s="859"/>
      <c r="C39" s="582" t="s">
        <v>267</v>
      </c>
      <c r="D39" s="599" t="s">
        <v>333</v>
      </c>
      <c r="E39" s="551" t="s">
        <v>268</v>
      </c>
      <c r="F39" s="565"/>
      <c r="G39" s="566"/>
      <c r="H39" s="554" t="n">
        <f aca="false">výdavky!D312+výdavky!D311</f>
        <v>750</v>
      </c>
      <c r="I39" s="554" t="n">
        <f aca="false">výdavky!E312+výdavky!E311+výdavky!E314</f>
        <v>1182</v>
      </c>
      <c r="J39" s="686" t="n">
        <f aca="false">výdavky!F312+výdavky!F311</f>
        <v>700</v>
      </c>
      <c r="K39" s="554" t="n">
        <f aca="false">výdavky!H312+výdavky!H311</f>
        <v>1100</v>
      </c>
      <c r="L39" s="554" t="n">
        <f aca="false">výdavky!I312+výdavky!I311</f>
        <v>1100</v>
      </c>
    </row>
    <row r="40" customFormat="false" ht="12.75" hidden="false" customHeight="false" outlineLevel="0" collapsed="false">
      <c r="A40" s="493" t="n">
        <f aca="false">A39+1</f>
        <v>33</v>
      </c>
      <c r="B40" s="859"/>
      <c r="C40" s="582" t="s">
        <v>279</v>
      </c>
      <c r="D40" s="599" t="s">
        <v>335</v>
      </c>
      <c r="E40" s="551" t="s">
        <v>372</v>
      </c>
      <c r="F40" s="565"/>
      <c r="G40" s="566"/>
      <c r="H40" s="554" t="n">
        <f aca="false">výdavky!D314</f>
        <v>275</v>
      </c>
      <c r="I40" s="554" t="n">
        <v>0</v>
      </c>
      <c r="J40" s="686" t="n">
        <v>0</v>
      </c>
      <c r="K40" s="554" t="n">
        <v>0</v>
      </c>
      <c r="L40" s="554" t="n">
        <v>0</v>
      </c>
    </row>
    <row r="41" customFormat="false" ht="12.75" hidden="false" customHeight="false" outlineLevel="0" collapsed="false">
      <c r="A41" s="493" t="n">
        <f aca="false">A40+1</f>
        <v>34</v>
      </c>
      <c r="B41" s="576"/>
      <c r="C41" s="567"/>
      <c r="D41" s="526" t="s">
        <v>244</v>
      </c>
      <c r="E41" s="525"/>
      <c r="F41" s="726"/>
      <c r="G41" s="527" t="n">
        <f aca="false">G42</f>
        <v>0</v>
      </c>
      <c r="H41" s="528" t="n">
        <f aca="false">H42</f>
        <v>0</v>
      </c>
      <c r="I41" s="528" t="n">
        <f aca="false">I42</f>
        <v>0</v>
      </c>
      <c r="J41" s="857" t="n">
        <f aca="false">J42</f>
        <v>0</v>
      </c>
      <c r="K41" s="528" t="n">
        <f aca="false">K42</f>
        <v>0</v>
      </c>
      <c r="L41" s="528" t="n">
        <f aca="false">L42</f>
        <v>0</v>
      </c>
    </row>
    <row r="42" customFormat="false" ht="12.75" hidden="false" customHeight="false" outlineLevel="0" collapsed="false">
      <c r="A42" s="493" t="n">
        <f aca="false">A41+1</f>
        <v>35</v>
      </c>
      <c r="B42" s="571"/>
      <c r="C42" s="600" t="s">
        <v>361</v>
      </c>
      <c r="D42" s="599" t="s">
        <v>337</v>
      </c>
      <c r="E42" s="715"/>
      <c r="F42" s="565"/>
      <c r="G42" s="566" t="n">
        <f aca="false">ROUND(K42/30.126,1)</f>
        <v>0</v>
      </c>
      <c r="H42" s="554" t="n">
        <v>0</v>
      </c>
      <c r="I42" s="554" t="n">
        <v>0</v>
      </c>
      <c r="J42" s="686" t="n">
        <v>0</v>
      </c>
      <c r="K42" s="554" t="n">
        <v>0</v>
      </c>
      <c r="L42" s="554" t="n">
        <v>0</v>
      </c>
    </row>
    <row r="43" customFormat="false" ht="12.75" hidden="false" customHeight="false" outlineLevel="0" collapsed="false">
      <c r="A43" s="493" t="n">
        <f aca="false">A42+1</f>
        <v>36</v>
      </c>
      <c r="B43" s="571"/>
      <c r="C43" s="523" t="s">
        <v>273</v>
      </c>
      <c r="D43" s="524" t="s">
        <v>434</v>
      </c>
      <c r="E43" s="525"/>
      <c r="F43" s="526"/>
      <c r="G43" s="527" t="n">
        <f aca="false">F92</f>
        <v>0</v>
      </c>
      <c r="H43" s="528" t="n">
        <f aca="false">H44</f>
        <v>500</v>
      </c>
      <c r="I43" s="528" t="n">
        <f aca="false">I44</f>
        <v>332</v>
      </c>
      <c r="J43" s="857" t="n">
        <f aca="false">J44</f>
        <v>7700</v>
      </c>
      <c r="K43" s="528" t="n">
        <f aca="false">K44</f>
        <v>800</v>
      </c>
      <c r="L43" s="528" t="n">
        <f aca="false">L44</f>
        <v>800</v>
      </c>
    </row>
    <row r="44" customFormat="false" ht="12.75" hidden="false" customHeight="false" outlineLevel="0" collapsed="false">
      <c r="A44" s="493" t="n">
        <f aca="false">A43+1</f>
        <v>37</v>
      </c>
      <c r="B44" s="530"/>
      <c r="C44" s="531"/>
      <c r="D44" s="498" t="s">
        <v>242</v>
      </c>
      <c r="E44" s="532"/>
      <c r="F44" s="533"/>
      <c r="G44" s="534" t="n">
        <f aca="false">G45+G68</f>
        <v>2195.7</v>
      </c>
      <c r="H44" s="535" t="n">
        <f aca="false">H45</f>
        <v>500</v>
      </c>
      <c r="I44" s="535" t="n">
        <f aca="false">I45</f>
        <v>332</v>
      </c>
      <c r="J44" s="680" t="n">
        <f aca="false">J45</f>
        <v>7700</v>
      </c>
      <c r="K44" s="535" t="n">
        <f aca="false">K45</f>
        <v>800</v>
      </c>
      <c r="L44" s="535" t="n">
        <f aca="false">L45</f>
        <v>800</v>
      </c>
    </row>
    <row r="45" customFormat="false" ht="12.75" hidden="false" customHeight="false" outlineLevel="0" collapsed="false">
      <c r="A45" s="493" t="n">
        <f aca="false">A44+1</f>
        <v>38</v>
      </c>
      <c r="B45" s="571"/>
      <c r="C45" s="624" t="s">
        <v>435</v>
      </c>
      <c r="D45" s="538" t="s">
        <v>436</v>
      </c>
      <c r="E45" s="539"/>
      <c r="F45" s="540"/>
      <c r="G45" s="581" t="n">
        <f aca="false">SUM(G46:G64)</f>
        <v>2175.8</v>
      </c>
      <c r="H45" s="542" t="n">
        <f aca="false">H46</f>
        <v>500</v>
      </c>
      <c r="I45" s="542" t="n">
        <f aca="false">I46</f>
        <v>332</v>
      </c>
      <c r="J45" s="858" t="n">
        <f aca="false">J46</f>
        <v>7700</v>
      </c>
      <c r="K45" s="542" t="n">
        <f aca="false">K46</f>
        <v>800</v>
      </c>
      <c r="L45" s="542" t="n">
        <f aca="false">L46</f>
        <v>800</v>
      </c>
    </row>
    <row r="46" customFormat="false" ht="12.75" hidden="false" customHeight="false" outlineLevel="0" collapsed="false">
      <c r="A46" s="493" t="n">
        <f aca="false">A45+1</f>
        <v>39</v>
      </c>
      <c r="B46" s="571"/>
      <c r="C46" s="600" t="s">
        <v>291</v>
      </c>
      <c r="D46" s="599" t="s">
        <v>387</v>
      </c>
      <c r="E46" s="715" t="s">
        <v>437</v>
      </c>
      <c r="F46" s="565"/>
      <c r="G46" s="566"/>
      <c r="H46" s="554" t="n">
        <f aca="false">výdavky!D317</f>
        <v>500</v>
      </c>
      <c r="I46" s="554" t="n">
        <f aca="false">výdavky!E317</f>
        <v>332</v>
      </c>
      <c r="J46" s="686" t="n">
        <f aca="false">výdavky!F317</f>
        <v>7700</v>
      </c>
      <c r="K46" s="554" t="n">
        <f aca="false">výdavky!H317</f>
        <v>800</v>
      </c>
      <c r="L46" s="554" t="n">
        <f aca="false">výdavky!I317</f>
        <v>800</v>
      </c>
    </row>
    <row r="47" customFormat="false" ht="12.75" hidden="false" customHeight="false" outlineLevel="0" collapsed="false">
      <c r="A47" s="493" t="n">
        <v>40</v>
      </c>
      <c r="B47" s="571"/>
      <c r="C47" s="860" t="s">
        <v>438</v>
      </c>
      <c r="D47" s="861" t="s">
        <v>439</v>
      </c>
      <c r="E47" s="861"/>
      <c r="F47" s="796"/>
      <c r="G47" s="862"/>
      <c r="H47" s="528" t="n">
        <f aca="false">SUM(H48)</f>
        <v>1650</v>
      </c>
      <c r="I47" s="528" t="n">
        <f aca="false">SUM(I48)</f>
        <v>1250</v>
      </c>
      <c r="J47" s="857" t="n">
        <f aca="false">SUM(J48)</f>
        <v>1200</v>
      </c>
      <c r="K47" s="528" t="n">
        <f aca="false">SUM(K48)</f>
        <v>3000</v>
      </c>
      <c r="L47" s="528" t="n">
        <f aca="false">SUM(L48)</f>
        <v>3000</v>
      </c>
    </row>
    <row r="48" customFormat="false" ht="12.75" hidden="false" customHeight="false" outlineLevel="0" collapsed="false">
      <c r="A48" s="493" t="n">
        <v>41</v>
      </c>
      <c r="B48" s="571"/>
      <c r="C48" s="567"/>
      <c r="D48" s="863" t="s">
        <v>242</v>
      </c>
      <c r="E48" s="863"/>
      <c r="F48" s="762"/>
      <c r="G48" s="763"/>
      <c r="H48" s="864" t="n">
        <f aca="false">SUM(H49)</f>
        <v>1650</v>
      </c>
      <c r="I48" s="864" t="n">
        <f aca="false">SUM(I49)</f>
        <v>1250</v>
      </c>
      <c r="J48" s="865" t="n">
        <f aca="false">SUM(J49)</f>
        <v>1200</v>
      </c>
      <c r="K48" s="864" t="n">
        <f aca="false">SUM(K49)</f>
        <v>3000</v>
      </c>
      <c r="L48" s="864" t="n">
        <f aca="false">SUM(L49)</f>
        <v>3000</v>
      </c>
    </row>
    <row r="49" s="769" customFormat="true" ht="12.75" hidden="false" customHeight="false" outlineLevel="0" collapsed="false">
      <c r="A49" s="493" t="n">
        <v>42</v>
      </c>
      <c r="B49" s="866"/>
      <c r="C49" s="794" t="s">
        <v>440</v>
      </c>
      <c r="D49" s="867" t="s">
        <v>441</v>
      </c>
      <c r="E49" s="867"/>
      <c r="F49" s="580"/>
      <c r="G49" s="581"/>
      <c r="H49" s="542" t="n">
        <f aca="false">SUM(H50)</f>
        <v>1650</v>
      </c>
      <c r="I49" s="542" t="n">
        <f aca="false">SUM(I50)</f>
        <v>1250</v>
      </c>
      <c r="J49" s="858" t="n">
        <f aca="false">SUM(J50)</f>
        <v>1200</v>
      </c>
      <c r="K49" s="542" t="n">
        <f aca="false">SUM(K50)</f>
        <v>3000</v>
      </c>
      <c r="L49" s="542" t="n">
        <f aca="false">SUM(L50)</f>
        <v>3000</v>
      </c>
    </row>
    <row r="50" customFormat="false" ht="12.75" hidden="false" customHeight="false" outlineLevel="0" collapsed="false">
      <c r="A50" s="493" t="n">
        <v>43</v>
      </c>
      <c r="B50" s="571"/>
      <c r="C50" s="567" t="s">
        <v>267</v>
      </c>
      <c r="D50" s="868" t="s">
        <v>442</v>
      </c>
      <c r="E50" s="715" t="s">
        <v>443</v>
      </c>
      <c r="F50" s="565"/>
      <c r="G50" s="566"/>
      <c r="H50" s="554" t="n">
        <f aca="false">výdavky!D327</f>
        <v>1650</v>
      </c>
      <c r="I50" s="554" t="n">
        <f aca="false">výdavky!E327</f>
        <v>1250</v>
      </c>
      <c r="J50" s="686" t="n">
        <f aca="false">výdavky!F327</f>
        <v>1200</v>
      </c>
      <c r="K50" s="554" t="n">
        <f aca="false">výdavky!H327</f>
        <v>3000</v>
      </c>
      <c r="L50" s="554" t="n">
        <f aca="false">výdavky!I327</f>
        <v>3000</v>
      </c>
    </row>
    <row r="51" customFormat="false" ht="12.75" hidden="false" customHeight="false" outlineLevel="0" collapsed="false">
      <c r="A51" s="493" t="n">
        <v>44</v>
      </c>
      <c r="B51" s="515" t="n">
        <v>4</v>
      </c>
      <c r="C51" s="626" t="s">
        <v>444</v>
      </c>
      <c r="D51" s="517"/>
      <c r="E51" s="517"/>
      <c r="F51" s="518"/>
      <c r="G51" s="519" t="n">
        <f aca="false">SUM(G53)</f>
        <v>543.5</v>
      </c>
      <c r="H51" s="521" t="n">
        <f aca="false">SUM(H52+H57)</f>
        <v>6000</v>
      </c>
      <c r="I51" s="521" t="n">
        <f aca="false">SUM(I52+I57)</f>
        <v>5200</v>
      </c>
      <c r="J51" s="678" t="n">
        <f aca="false">SUM(J52+J57)</f>
        <v>11000</v>
      </c>
      <c r="K51" s="521" t="n">
        <f aca="false">SUM(K52+K57)</f>
        <v>4300</v>
      </c>
      <c r="L51" s="521" t="n">
        <f aca="false">SUM(L52+L57)</f>
        <v>4300</v>
      </c>
    </row>
    <row r="52" customFormat="false" ht="12.75" hidden="false" customHeight="false" outlineLevel="0" collapsed="false">
      <c r="A52" s="493" t="n">
        <f aca="false">A51+1</f>
        <v>45</v>
      </c>
      <c r="B52" s="530"/>
      <c r="C52" s="531"/>
      <c r="D52" s="498" t="s">
        <v>242</v>
      </c>
      <c r="E52" s="532"/>
      <c r="F52" s="533"/>
      <c r="G52" s="534" t="n">
        <f aca="false">G53</f>
        <v>543.5</v>
      </c>
      <c r="H52" s="535" t="n">
        <f aca="false">H53</f>
        <v>6000</v>
      </c>
      <c r="I52" s="535" t="n">
        <f aca="false">I53</f>
        <v>5200</v>
      </c>
      <c r="J52" s="680" t="n">
        <f aca="false">J53</f>
        <v>11000</v>
      </c>
      <c r="K52" s="535" t="n">
        <f aca="false">K53</f>
        <v>4300</v>
      </c>
      <c r="L52" s="535" t="n">
        <f aca="false">L53</f>
        <v>4300</v>
      </c>
    </row>
    <row r="53" customFormat="false" ht="12.75" hidden="false" customHeight="false" outlineLevel="0" collapsed="false">
      <c r="A53" s="493" t="n">
        <f aca="false">A52+1</f>
        <v>46</v>
      </c>
      <c r="B53" s="571"/>
      <c r="C53" s="712" t="s">
        <v>430</v>
      </c>
      <c r="D53" s="538" t="s">
        <v>429</v>
      </c>
      <c r="E53" s="539"/>
      <c r="F53" s="540"/>
      <c r="G53" s="581" t="n">
        <f aca="false">SUM(G54:G56)</f>
        <v>543.5</v>
      </c>
      <c r="H53" s="542" t="n">
        <f aca="false">SUM(H54:H56)</f>
        <v>6000</v>
      </c>
      <c r="I53" s="542" t="n">
        <f aca="false">SUM(I54:I56)</f>
        <v>5200</v>
      </c>
      <c r="J53" s="542" t="n">
        <f aca="false">SUM(J54:J56)</f>
        <v>11000</v>
      </c>
      <c r="K53" s="542" t="n">
        <f aca="false">SUM(K54:K56)</f>
        <v>4300</v>
      </c>
      <c r="L53" s="542" t="n">
        <f aca="false">SUM(L54:L56)</f>
        <v>4300</v>
      </c>
    </row>
    <row r="54" customFormat="false" ht="12.75" hidden="false" customHeight="false" outlineLevel="0" collapsed="false">
      <c r="A54" s="493" t="n">
        <f aca="false">A53+1</f>
        <v>47</v>
      </c>
      <c r="B54" s="571"/>
      <c r="C54" s="600" t="s">
        <v>445</v>
      </c>
      <c r="D54" s="599" t="s">
        <v>280</v>
      </c>
      <c r="E54" s="555" t="s">
        <v>446</v>
      </c>
      <c r="F54" s="565"/>
      <c r="G54" s="856" t="n">
        <f aca="false">ROUND(K54/30.126,1)</f>
        <v>16.6</v>
      </c>
      <c r="H54" s="620" t="n">
        <f aca="false">výdavky!D305</f>
        <v>1000</v>
      </c>
      <c r="I54" s="620" t="n">
        <f aca="false">výdavky!E305</f>
        <v>200</v>
      </c>
      <c r="J54" s="686" t="n">
        <f aca="false">výdavky!F305</f>
        <v>0</v>
      </c>
      <c r="K54" s="620" t="n">
        <f aca="false">výdavky!H305</f>
        <v>500</v>
      </c>
      <c r="L54" s="620" t="n">
        <f aca="false">výdavky!I305</f>
        <v>500</v>
      </c>
    </row>
    <row r="55" customFormat="false" ht="12.75" hidden="false" customHeight="false" outlineLevel="0" collapsed="false">
      <c r="A55" s="493" t="n">
        <f aca="false">A54+1</f>
        <v>48</v>
      </c>
      <c r="B55" s="571"/>
      <c r="C55" s="600" t="s">
        <v>445</v>
      </c>
      <c r="D55" s="599" t="s">
        <v>282</v>
      </c>
      <c r="E55" s="555" t="s">
        <v>447</v>
      </c>
      <c r="F55" s="565"/>
      <c r="G55" s="856" t="n">
        <f aca="false">ROUND(K55/30.126,1)</f>
        <v>116.2</v>
      </c>
      <c r="H55" s="620" t="n">
        <f aca="false">výdavky!D313</f>
        <v>5000</v>
      </c>
      <c r="I55" s="620" t="n">
        <f aca="false">výdavky!E313+výdavky!E304</f>
        <v>5000</v>
      </c>
      <c r="J55" s="686" t="n">
        <f aca="false">výdavky!F313</f>
        <v>10000</v>
      </c>
      <c r="K55" s="620" t="n">
        <f aca="false">výdavky!H313</f>
        <v>3500</v>
      </c>
      <c r="L55" s="620" t="n">
        <f aca="false">výdavky!I313</f>
        <v>3500</v>
      </c>
    </row>
    <row r="56" customFormat="false" ht="12.75" hidden="false" customHeight="false" outlineLevel="0" collapsed="false">
      <c r="A56" s="493" t="n">
        <f aca="false">A55+1</f>
        <v>49</v>
      </c>
      <c r="B56" s="571"/>
      <c r="C56" s="567" t="s">
        <v>279</v>
      </c>
      <c r="D56" s="599" t="s">
        <v>293</v>
      </c>
      <c r="E56" s="555" t="s">
        <v>448</v>
      </c>
      <c r="F56" s="565"/>
      <c r="G56" s="856" t="n">
        <f aca="false">397.4+13.3</f>
        <v>410.7</v>
      </c>
      <c r="H56" s="620" t="n">
        <v>0</v>
      </c>
      <c r="I56" s="620" t="n">
        <v>0</v>
      </c>
      <c r="J56" s="686" t="n">
        <f aca="false">výdavky!F314</f>
        <v>1000</v>
      </c>
      <c r="K56" s="620" t="n">
        <f aca="false">výdavky!H314</f>
        <v>300</v>
      </c>
      <c r="L56" s="620" t="n">
        <f aca="false">výdavky!I314</f>
        <v>300</v>
      </c>
    </row>
    <row r="57" customFormat="false" ht="12.75" hidden="false" customHeight="false" outlineLevel="0" collapsed="false">
      <c r="A57" s="493" t="n">
        <v>48</v>
      </c>
      <c r="B57" s="576"/>
      <c r="C57" s="567"/>
      <c r="D57" s="498" t="s">
        <v>244</v>
      </c>
      <c r="E57" s="869"/>
      <c r="F57" s="533"/>
      <c r="G57" s="870" t="n">
        <f aca="false">G58</f>
        <v>0</v>
      </c>
      <c r="H57" s="764" t="n">
        <f aca="false">H58</f>
        <v>0</v>
      </c>
      <c r="I57" s="764" t="n">
        <f aca="false">I58</f>
        <v>0</v>
      </c>
      <c r="J57" s="871" t="n">
        <f aca="false">J58</f>
        <v>0</v>
      </c>
      <c r="K57" s="764" t="n">
        <f aca="false">K58</f>
        <v>0</v>
      </c>
      <c r="L57" s="764" t="n">
        <f aca="false">L58</f>
        <v>0</v>
      </c>
    </row>
    <row r="58" customFormat="false" ht="12.75" hidden="false" customHeight="false" outlineLevel="0" collapsed="false">
      <c r="A58" s="493" t="n">
        <f aca="false">A57+1</f>
        <v>49</v>
      </c>
      <c r="B58" s="571"/>
      <c r="C58" s="712" t="s">
        <v>440</v>
      </c>
      <c r="D58" s="538" t="s">
        <v>441</v>
      </c>
      <c r="E58" s="539"/>
      <c r="F58" s="540"/>
      <c r="G58" s="581" t="n">
        <f aca="false">SUM(G59:G59)</f>
        <v>0</v>
      </c>
      <c r="H58" s="542" t="n">
        <f aca="false">SUM(H59:H59)</f>
        <v>0</v>
      </c>
      <c r="I58" s="542" t="n">
        <f aca="false">SUM(I59:I59)</f>
        <v>0</v>
      </c>
      <c r="J58" s="858" t="n">
        <f aca="false">SUM(J59:J59)</f>
        <v>0</v>
      </c>
      <c r="K58" s="542" t="n">
        <f aca="false">SUM(K59:K59)</f>
        <v>0</v>
      </c>
      <c r="L58" s="542" t="n">
        <f aca="false">SUM(L59:L59)</f>
        <v>0</v>
      </c>
    </row>
    <row r="59" customFormat="false" ht="12.75" hidden="false" customHeight="false" outlineLevel="0" collapsed="false">
      <c r="A59" s="493" t="n">
        <f aca="false">A58+1</f>
        <v>50</v>
      </c>
      <c r="B59" s="571"/>
      <c r="C59" s="600" t="s">
        <v>361</v>
      </c>
      <c r="D59" s="599" t="s">
        <v>301</v>
      </c>
      <c r="E59" s="555"/>
      <c r="F59" s="565"/>
      <c r="G59" s="566"/>
      <c r="H59" s="554" t="n">
        <v>0</v>
      </c>
      <c r="I59" s="554" t="n">
        <v>0</v>
      </c>
      <c r="J59" s="686" t="n">
        <v>0</v>
      </c>
      <c r="K59" s="554" t="n">
        <v>0</v>
      </c>
      <c r="L59" s="554" t="n">
        <v>0</v>
      </c>
    </row>
    <row r="60" customFormat="false" ht="12.75" hidden="false" customHeight="false" outlineLevel="0" collapsed="false">
      <c r="A60" s="493" t="n">
        <v>51</v>
      </c>
      <c r="B60" s="515" t="n">
        <v>5</v>
      </c>
      <c r="C60" s="626" t="s">
        <v>449</v>
      </c>
      <c r="D60" s="517"/>
      <c r="E60" s="517"/>
      <c r="F60" s="518"/>
      <c r="G60" s="519" t="n">
        <f aca="false">SUM(G63)</f>
        <v>0</v>
      </c>
      <c r="H60" s="521" t="n">
        <f aca="false">H62</f>
        <v>0</v>
      </c>
      <c r="I60" s="521" t="n">
        <f aca="false">I62</f>
        <v>0</v>
      </c>
      <c r="J60" s="678" t="n">
        <f aca="false">J62</f>
        <v>12362</v>
      </c>
      <c r="K60" s="521" t="n">
        <f aca="false">K62</f>
        <v>0</v>
      </c>
      <c r="L60" s="521" t="n">
        <f aca="false">L62</f>
        <v>0</v>
      </c>
    </row>
    <row r="61" customFormat="false" ht="12.75" hidden="false" customHeight="false" outlineLevel="0" collapsed="false">
      <c r="A61" s="493" t="n">
        <f aca="false">A60+1</f>
        <v>52</v>
      </c>
      <c r="B61" s="530"/>
      <c r="C61" s="531"/>
      <c r="D61" s="498" t="s">
        <v>242</v>
      </c>
      <c r="E61" s="532"/>
      <c r="F61" s="533"/>
      <c r="G61" s="534" t="n">
        <f aca="false">G62</f>
        <v>0</v>
      </c>
      <c r="H61" s="535" t="n">
        <f aca="false">H62</f>
        <v>0</v>
      </c>
      <c r="I61" s="535" t="n">
        <f aca="false">I62</f>
        <v>0</v>
      </c>
      <c r="J61" s="680" t="n">
        <f aca="false">J62</f>
        <v>12362</v>
      </c>
      <c r="K61" s="535" t="n">
        <f aca="false">K62</f>
        <v>0</v>
      </c>
      <c r="L61" s="535" t="n">
        <f aca="false">L62</f>
        <v>0</v>
      </c>
    </row>
    <row r="62" customFormat="false" ht="12" hidden="false" customHeight="true" outlineLevel="0" collapsed="false">
      <c r="A62" s="493" t="n">
        <f aca="false">A61+1</f>
        <v>53</v>
      </c>
      <c r="B62" s="576"/>
      <c r="C62" s="712" t="s">
        <v>450</v>
      </c>
      <c r="D62" s="538" t="s">
        <v>451</v>
      </c>
      <c r="E62" s="539"/>
      <c r="F62" s="540"/>
      <c r="G62" s="581" t="n">
        <f aca="false">SUM(G63:G63)</f>
        <v>0</v>
      </c>
      <c r="H62" s="542" t="n">
        <f aca="false">SUM(H63:H64)</f>
        <v>0</v>
      </c>
      <c r="I62" s="542" t="n">
        <f aca="false">SUM(I63:I64)</f>
        <v>0</v>
      </c>
      <c r="J62" s="542" t="n">
        <f aca="false">SUM(J63:J64)</f>
        <v>12362</v>
      </c>
      <c r="K62" s="542" t="n">
        <f aca="false">SUM(K63:K64)</f>
        <v>0</v>
      </c>
      <c r="L62" s="542" t="n">
        <f aca="false">SUM(L63:L64)</f>
        <v>0</v>
      </c>
    </row>
    <row r="63" customFormat="false" ht="12.75" hidden="false" customHeight="false" outlineLevel="0" collapsed="false">
      <c r="A63" s="493" t="n">
        <f aca="false">A62+1</f>
        <v>54</v>
      </c>
      <c r="B63" s="576"/>
      <c r="C63" s="600" t="s">
        <v>445</v>
      </c>
      <c r="D63" s="599" t="s">
        <v>280</v>
      </c>
      <c r="E63" s="551" t="s">
        <v>452</v>
      </c>
      <c r="F63" s="589"/>
      <c r="G63" s="566" t="n">
        <f aca="false">ROUND(K63/30.126,1)</f>
        <v>0</v>
      </c>
      <c r="H63" s="554" t="n">
        <v>0</v>
      </c>
      <c r="I63" s="554" t="n">
        <v>0</v>
      </c>
      <c r="J63" s="686" t="n">
        <v>0</v>
      </c>
      <c r="K63" s="554" t="n">
        <v>0</v>
      </c>
      <c r="L63" s="554" t="n">
        <v>0</v>
      </c>
    </row>
    <row r="64" customFormat="false" ht="12.75" hidden="false" customHeight="false" outlineLevel="0" collapsed="false">
      <c r="A64" s="493" t="n">
        <f aca="false">A63+1</f>
        <v>55</v>
      </c>
      <c r="B64" s="571"/>
      <c r="C64" s="600" t="s">
        <v>445</v>
      </c>
      <c r="D64" s="599" t="s">
        <v>282</v>
      </c>
      <c r="E64" s="551" t="s">
        <v>453</v>
      </c>
      <c r="F64" s="589"/>
      <c r="G64" s="566" t="n">
        <v>1.8</v>
      </c>
      <c r="H64" s="554" t="n">
        <f aca="false">výdavky!D332</f>
        <v>0</v>
      </c>
      <c r="I64" s="554" t="n">
        <v>0</v>
      </c>
      <c r="J64" s="686" t="n">
        <f aca="false">výdavky!F332</f>
        <v>12362</v>
      </c>
      <c r="K64" s="554" t="n">
        <f aca="false">výdavky!H332</f>
        <v>0</v>
      </c>
      <c r="L64" s="554" t="n">
        <f aca="false">výdavky!I332</f>
        <v>0</v>
      </c>
    </row>
    <row r="65" s="456" customFormat="true" ht="12.75" hidden="false" customHeight="false" outlineLevel="0" collapsed="false">
      <c r="A65" s="493" t="n">
        <f aca="false">A64+1</f>
        <v>56</v>
      </c>
      <c r="B65" s="621" t="n">
        <v>6</v>
      </c>
      <c r="C65" s="622" t="s">
        <v>454</v>
      </c>
      <c r="D65" s="517"/>
      <c r="E65" s="517"/>
      <c r="F65" s="518"/>
      <c r="G65" s="519" t="n">
        <f aca="false">G67+F70</f>
        <v>69.7</v>
      </c>
      <c r="H65" s="521" t="n">
        <f aca="false">H66</f>
        <v>1240</v>
      </c>
      <c r="I65" s="521" t="n">
        <f aca="false">I66</f>
        <v>1470</v>
      </c>
      <c r="J65" s="678" t="n">
        <f aca="false">J66</f>
        <v>3500</v>
      </c>
      <c r="K65" s="521" t="n">
        <f aca="false">K66</f>
        <v>2100</v>
      </c>
      <c r="L65" s="521" t="n">
        <f aca="false">L66</f>
        <v>2100</v>
      </c>
    </row>
    <row r="66" customFormat="false" ht="12.75" hidden="false" customHeight="false" outlineLevel="0" collapsed="false">
      <c r="A66" s="493" t="n">
        <f aca="false">A65+1</f>
        <v>57</v>
      </c>
      <c r="B66" s="623"/>
      <c r="C66" s="608"/>
      <c r="D66" s="497" t="s">
        <v>242</v>
      </c>
      <c r="E66" s="532"/>
      <c r="F66" s="533"/>
      <c r="G66" s="534" t="n">
        <f aca="false">G67+F70</f>
        <v>69.7</v>
      </c>
      <c r="H66" s="535" t="n">
        <f aca="false">H67</f>
        <v>1240</v>
      </c>
      <c r="I66" s="535" t="n">
        <f aca="false">I67</f>
        <v>1470</v>
      </c>
      <c r="J66" s="680" t="n">
        <f aca="false">J67</f>
        <v>3500</v>
      </c>
      <c r="K66" s="535" t="n">
        <f aca="false">K67</f>
        <v>2100</v>
      </c>
      <c r="L66" s="535" t="n">
        <f aca="false">L67</f>
        <v>2100</v>
      </c>
    </row>
    <row r="67" customFormat="false" ht="12.75" hidden="false" customHeight="false" outlineLevel="0" collapsed="false">
      <c r="A67" s="493" t="n">
        <f aca="false">A66+1</f>
        <v>58</v>
      </c>
      <c r="B67" s="536"/>
      <c r="C67" s="712" t="s">
        <v>450</v>
      </c>
      <c r="D67" s="579" t="s">
        <v>451</v>
      </c>
      <c r="E67" s="539"/>
      <c r="F67" s="540"/>
      <c r="G67" s="581" t="n">
        <f aca="false">SUM(G68:G69)</f>
        <v>69.7</v>
      </c>
      <c r="H67" s="542" t="n">
        <f aca="false">SUM(H68:H69)</f>
        <v>1240</v>
      </c>
      <c r="I67" s="542" t="n">
        <f aca="false">SUM(I68:I69)</f>
        <v>1470</v>
      </c>
      <c r="J67" s="542" t="n">
        <f aca="false">SUM(J68:J69)</f>
        <v>3500</v>
      </c>
      <c r="K67" s="542" t="n">
        <f aca="false">SUM(K68:K69)</f>
        <v>2100</v>
      </c>
      <c r="L67" s="542" t="n">
        <f aca="false">SUM(L68:L69)</f>
        <v>2100</v>
      </c>
    </row>
    <row r="68" customFormat="false" ht="12.75" hidden="false" customHeight="false" outlineLevel="0" collapsed="false">
      <c r="A68" s="493" t="n">
        <f aca="false">A67+1</f>
        <v>59</v>
      </c>
      <c r="B68" s="536"/>
      <c r="C68" s="600" t="s">
        <v>257</v>
      </c>
      <c r="D68" s="599" t="s">
        <v>280</v>
      </c>
      <c r="E68" s="555" t="s">
        <v>421</v>
      </c>
      <c r="F68" s="565"/>
      <c r="G68" s="566" t="n">
        <f aca="false">ROUND(K68/30.126,1)</f>
        <v>19.9</v>
      </c>
      <c r="H68" s="554" t="n">
        <f aca="false">výdavky!D330</f>
        <v>400</v>
      </c>
      <c r="I68" s="554" t="n">
        <f aca="false">výdavky!E330</f>
        <v>770</v>
      </c>
      <c r="J68" s="686" t="n">
        <f aca="false">výdavky!F330</f>
        <v>3000</v>
      </c>
      <c r="K68" s="554" t="n">
        <f aca="false">výdavky!H330</f>
        <v>600</v>
      </c>
      <c r="L68" s="554" t="n">
        <f aca="false">výdavky!I330</f>
        <v>600</v>
      </c>
    </row>
    <row r="69" customFormat="false" ht="13.5" hidden="false" customHeight="false" outlineLevel="0" collapsed="false">
      <c r="A69" s="633" t="n">
        <f aca="false">A68+1</f>
        <v>60</v>
      </c>
      <c r="B69" s="780"/>
      <c r="C69" s="781" t="s">
        <v>263</v>
      </c>
      <c r="D69" s="689" t="s">
        <v>282</v>
      </c>
      <c r="E69" s="782" t="s">
        <v>454</v>
      </c>
      <c r="F69" s="783"/>
      <c r="G69" s="784" t="n">
        <f aca="false">ROUND(K69/30.126,1)</f>
        <v>49.8</v>
      </c>
      <c r="H69" s="694" t="n">
        <f aca="false">výdavky!D331</f>
        <v>840</v>
      </c>
      <c r="I69" s="694" t="n">
        <f aca="false">výdavky!E331</f>
        <v>700</v>
      </c>
      <c r="J69" s="693" t="n">
        <f aca="false">výdavky!F331</f>
        <v>500</v>
      </c>
      <c r="K69" s="694" t="n">
        <f aca="false">výdavky!H331</f>
        <v>1500</v>
      </c>
      <c r="L69" s="694" t="n">
        <f aca="false">výdavky!I331</f>
        <v>1500</v>
      </c>
    </row>
    <row r="70" customFormat="false" ht="12.75" hidden="false" customHeight="false" outlineLevel="0" collapsed="false">
      <c r="A70" s="455"/>
      <c r="B70" s="0"/>
      <c r="D70" s="872"/>
      <c r="L70" s="873"/>
    </row>
    <row r="71" customFormat="false" ht="12.75" hidden="false" customHeight="false" outlineLevel="0" collapsed="false">
      <c r="A71" s="455"/>
      <c r="B71" s="0"/>
      <c r="L71" s="873"/>
    </row>
    <row r="72" customFormat="false" ht="12.75" hidden="false" customHeight="false" outlineLevel="0" collapsed="false">
      <c r="A72" s="455"/>
      <c r="B72" s="0"/>
      <c r="L72" s="873"/>
    </row>
    <row r="73" customFormat="false" ht="12.75" hidden="false" customHeight="false" outlineLevel="0" collapsed="false">
      <c r="A73" s="455"/>
      <c r="B73" s="0"/>
      <c r="L73" s="873"/>
    </row>
    <row r="74" customFormat="false" ht="12.75" hidden="false" customHeight="false" outlineLevel="0" collapsed="false">
      <c r="A74" s="455"/>
      <c r="B74" s="0"/>
      <c r="L74" s="873"/>
    </row>
    <row r="75" customFormat="false" ht="12.75" hidden="false" customHeight="false" outlineLevel="0" collapsed="false">
      <c r="A75" s="455"/>
      <c r="B75" s="0"/>
      <c r="L75" s="873"/>
    </row>
    <row r="76" customFormat="false" ht="12.75" hidden="false" customHeight="false" outlineLevel="0" collapsed="false">
      <c r="A76" s="455"/>
      <c r="B76" s="0"/>
      <c r="L76" s="873"/>
    </row>
    <row r="77" customFormat="false" ht="12.75" hidden="false" customHeight="false" outlineLevel="0" collapsed="false">
      <c r="A77" s="455"/>
      <c r="B77" s="0"/>
      <c r="L77" s="873"/>
    </row>
    <row r="78" customFormat="false" ht="12.75" hidden="false" customHeight="false" outlineLevel="0" collapsed="false">
      <c r="A78" s="455"/>
      <c r="B78" s="0"/>
      <c r="L78" s="873"/>
    </row>
    <row r="79" customFormat="false" ht="12.75" hidden="false" customHeight="false" outlineLevel="0" collapsed="false">
      <c r="A79" s="455"/>
      <c r="B79" s="0"/>
      <c r="L79" s="873"/>
    </row>
    <row r="80" customFormat="false" ht="12.75" hidden="false" customHeight="false" outlineLevel="0" collapsed="false">
      <c r="A80" s="455"/>
      <c r="B80" s="0"/>
      <c r="L80" s="873"/>
    </row>
    <row r="81" customFormat="false" ht="12.75" hidden="false" customHeight="false" outlineLevel="0" collapsed="false">
      <c r="A81" s="455"/>
      <c r="B81" s="0"/>
      <c r="L81" s="873"/>
    </row>
    <row r="82" customFormat="false" ht="12.75" hidden="false" customHeight="false" outlineLevel="0" collapsed="false">
      <c r="A82" s="455"/>
      <c r="B82" s="0"/>
      <c r="L82" s="873"/>
    </row>
    <row r="83" customFormat="false" ht="12.75" hidden="false" customHeight="false" outlineLevel="0" collapsed="false">
      <c r="A83" s="455"/>
      <c r="B83" s="0"/>
      <c r="L83" s="873"/>
    </row>
    <row r="84" customFormat="false" ht="12.75" hidden="false" customHeight="false" outlineLevel="0" collapsed="false">
      <c r="A84" s="455"/>
      <c r="B84" s="0"/>
      <c r="L84" s="873"/>
    </row>
    <row r="85" customFormat="false" ht="12.75" hidden="false" customHeight="false" outlineLevel="0" collapsed="false">
      <c r="A85" s="455"/>
      <c r="B85" s="0"/>
      <c r="L85" s="873"/>
    </row>
    <row r="86" customFormat="false" ht="12.75" hidden="false" customHeight="false" outlineLevel="0" collapsed="false">
      <c r="A86" s="455"/>
      <c r="B86" s="0"/>
      <c r="L86" s="873"/>
    </row>
    <row r="87" customFormat="false" ht="12.75" hidden="false" customHeight="false" outlineLevel="0" collapsed="false">
      <c r="A87" s="455"/>
      <c r="B87" s="0"/>
      <c r="L87" s="873"/>
    </row>
    <row r="88" customFormat="false" ht="12.75" hidden="false" customHeight="false" outlineLevel="0" collapsed="false">
      <c r="A88" s="455"/>
      <c r="B88" s="0"/>
      <c r="L88" s="873"/>
    </row>
    <row r="89" customFormat="false" ht="12.75" hidden="false" customHeight="false" outlineLevel="0" collapsed="false">
      <c r="A89" s="455"/>
      <c r="B89" s="0"/>
      <c r="L89" s="873"/>
    </row>
    <row r="90" customFormat="false" ht="12.75" hidden="false" customHeight="false" outlineLevel="0" collapsed="false">
      <c r="A90" s="455"/>
      <c r="B90" s="0"/>
      <c r="L90" s="873"/>
    </row>
    <row r="91" customFormat="false" ht="12.75" hidden="false" customHeight="false" outlineLevel="0" collapsed="false">
      <c r="A91" s="455"/>
      <c r="B91" s="0"/>
      <c r="L91" s="873"/>
    </row>
    <row r="92" customFormat="false" ht="12.75" hidden="false" customHeight="false" outlineLevel="0" collapsed="false">
      <c r="A92" s="455"/>
      <c r="B92" s="0"/>
      <c r="L92" s="873"/>
    </row>
    <row r="93" customFormat="false" ht="12.75" hidden="false" customHeight="false" outlineLevel="0" collapsed="false">
      <c r="A93" s="455"/>
      <c r="B93" s="0"/>
      <c r="L93" s="873"/>
    </row>
    <row r="94" customFormat="false" ht="12.75" hidden="false" customHeight="false" outlineLevel="0" collapsed="false">
      <c r="A94" s="455"/>
      <c r="B94" s="0"/>
      <c r="L94" s="873"/>
    </row>
    <row r="95" customFormat="false" ht="12.75" hidden="false" customHeight="false" outlineLevel="0" collapsed="false">
      <c r="A95" s="455"/>
      <c r="B95" s="0"/>
      <c r="L95" s="873"/>
    </row>
    <row r="96" customFormat="false" ht="12.75" hidden="false" customHeight="false" outlineLevel="0" collapsed="false">
      <c r="A96" s="455"/>
      <c r="B96" s="0"/>
      <c r="L96" s="873"/>
    </row>
    <row r="97" customFormat="false" ht="12.75" hidden="false" customHeight="false" outlineLevel="0" collapsed="false">
      <c r="A97" s="455"/>
      <c r="B97" s="0"/>
      <c r="L97" s="873"/>
    </row>
    <row r="98" customFormat="false" ht="12.75" hidden="false" customHeight="false" outlineLevel="0" collapsed="false">
      <c r="A98" s="455"/>
      <c r="B98" s="0"/>
      <c r="L98" s="873"/>
    </row>
    <row r="99" customFormat="false" ht="12.75" hidden="false" customHeight="false" outlineLevel="0" collapsed="false">
      <c r="A99" s="455"/>
      <c r="B99" s="0"/>
      <c r="L99" s="873"/>
    </row>
    <row r="100" customFormat="false" ht="12.75" hidden="false" customHeight="false" outlineLevel="0" collapsed="false">
      <c r="A100" s="455"/>
      <c r="B100" s="0"/>
      <c r="L100" s="873"/>
    </row>
    <row r="101" customFormat="false" ht="12.75" hidden="false" customHeight="false" outlineLevel="0" collapsed="false">
      <c r="A101" s="455"/>
      <c r="B101" s="0"/>
      <c r="L101" s="873"/>
    </row>
  </sheetData>
  <mergeCells count="5">
    <mergeCell ref="G3:L3"/>
    <mergeCell ref="D4:F6"/>
    <mergeCell ref="D47:E47"/>
    <mergeCell ref="D48:E48"/>
    <mergeCell ref="D49:E4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3.56"/>
    <col collapsed="false" customWidth="true" hidden="false" outlineLevel="0" max="2" min="2" style="455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false" hidden="true" outlineLevel="0" max="7" min="7" style="0" width="9.06"/>
    <col collapsed="false" customWidth="true" hidden="false" outlineLevel="0" max="10" min="10" style="0" width="10.13"/>
    <col collapsed="false" customWidth="true" hidden="false" outlineLevel="0" max="11" min="11" style="0" width="8.41"/>
    <col collapsed="false" customWidth="true" hidden="false" outlineLevel="0" max="12" min="12" style="0" width="9.7"/>
  </cols>
  <sheetData>
    <row r="1" customFormat="false" ht="15.75" hidden="false" customHeight="false" outlineLevel="0" collapsed="false">
      <c r="B1" s="459" t="s">
        <v>455</v>
      </c>
      <c r="E1" s="459" t="s">
        <v>456</v>
      </c>
      <c r="F1" s="457"/>
      <c r="G1" s="644" t="e">
        <f aca="false">G2-G7</f>
        <v>#VALUE!</v>
      </c>
      <c r="H1" s="644"/>
      <c r="I1" s="644"/>
      <c r="J1" s="643" t="n">
        <f aca="false">J2-J7</f>
        <v>0</v>
      </c>
      <c r="K1" s="643" t="n">
        <f aca="false">K2-K7</f>
        <v>0</v>
      </c>
      <c r="L1" s="643" t="n">
        <f aca="false">L2-L7</f>
        <v>0</v>
      </c>
      <c r="M1" s="874"/>
    </row>
    <row r="2" customFormat="false" ht="16.5" hidden="false" customHeight="false" outlineLevel="0" collapsed="false">
      <c r="B2" s="459"/>
      <c r="F2" s="457"/>
      <c r="G2" s="644" t="e">
        <f aca="false">SUM(G8:G10)</f>
        <v>#VALUE!</v>
      </c>
      <c r="H2" s="644"/>
      <c r="I2" s="644"/>
      <c r="J2" s="643" t="n">
        <f aca="false">SUM(J8:J10)</f>
        <v>850651</v>
      </c>
      <c r="K2" s="643" t="n">
        <f aca="false">SUM(K8:K10)</f>
        <v>804300</v>
      </c>
      <c r="L2" s="643" t="n">
        <f aca="false">SUM(L8:L10)</f>
        <v>811600</v>
      </c>
      <c r="M2" s="874"/>
    </row>
    <row r="3" customFormat="false" ht="16.5" hidden="false" customHeight="false" outlineLevel="0" collapsed="false">
      <c r="A3" s="468"/>
      <c r="B3" s="469"/>
      <c r="C3" s="470"/>
      <c r="D3" s="470"/>
      <c r="E3" s="471"/>
      <c r="F3" s="472"/>
      <c r="G3" s="473" t="s">
        <v>229</v>
      </c>
      <c r="H3" s="473"/>
      <c r="I3" s="473"/>
      <c r="J3" s="473"/>
      <c r="K3" s="473"/>
      <c r="L3" s="473"/>
    </row>
    <row r="4" customFormat="false" ht="12" hidden="false" customHeight="true" outlineLevel="0" collapsed="false">
      <c r="A4" s="474"/>
      <c r="B4" s="475" t="s">
        <v>230</v>
      </c>
      <c r="C4" s="476" t="s">
        <v>231</v>
      </c>
      <c r="D4" s="477" t="s">
        <v>232</v>
      </c>
      <c r="E4" s="477"/>
      <c r="F4" s="477"/>
      <c r="G4" s="478"/>
      <c r="H4" s="479" t="n">
        <v>2014</v>
      </c>
      <c r="I4" s="479" t="n">
        <v>2015</v>
      </c>
      <c r="J4" s="479" t="n">
        <v>2016</v>
      </c>
      <c r="K4" s="479" t="n">
        <v>2017</v>
      </c>
      <c r="L4" s="479" t="n">
        <v>2018</v>
      </c>
    </row>
    <row r="5" customFormat="false" ht="12" hidden="false" customHeight="true" outlineLevel="0" collapsed="false">
      <c r="A5" s="474"/>
      <c r="B5" s="475" t="s">
        <v>233</v>
      </c>
      <c r="C5" s="476" t="s">
        <v>234</v>
      </c>
      <c r="D5" s="477"/>
      <c r="E5" s="477"/>
      <c r="F5" s="477"/>
      <c r="G5" s="480" t="s">
        <v>235</v>
      </c>
      <c r="H5" s="482" t="s">
        <v>237</v>
      </c>
      <c r="I5" s="482" t="s">
        <v>237</v>
      </c>
      <c r="J5" s="875" t="s">
        <v>236</v>
      </c>
      <c r="K5" s="482" t="s">
        <v>237</v>
      </c>
      <c r="L5" s="482" t="s">
        <v>237</v>
      </c>
    </row>
    <row r="6" customFormat="false" ht="13.5" hidden="false" customHeight="false" outlineLevel="0" collapsed="false">
      <c r="A6" s="474"/>
      <c r="B6" s="475" t="s">
        <v>238</v>
      </c>
      <c r="C6" s="476" t="s">
        <v>239</v>
      </c>
      <c r="D6" s="477"/>
      <c r="E6" s="477"/>
      <c r="F6" s="477"/>
      <c r="G6" s="483" t="n">
        <v>1</v>
      </c>
      <c r="H6" s="485" t="n">
        <v>-2</v>
      </c>
      <c r="I6" s="485" t="n">
        <v>-1</v>
      </c>
      <c r="J6" s="485" t="n">
        <v>1</v>
      </c>
      <c r="K6" s="485" t="n">
        <v>2</v>
      </c>
      <c r="L6" s="485" t="n">
        <v>3</v>
      </c>
    </row>
    <row r="7" customFormat="false" ht="15" hidden="false" customHeight="false" outlineLevel="0" collapsed="false">
      <c r="A7" s="876" t="n">
        <v>1</v>
      </c>
      <c r="B7" s="487" t="s">
        <v>455</v>
      </c>
      <c r="C7" s="488"/>
      <c r="D7" s="702"/>
      <c r="E7" s="489" t="s">
        <v>456</v>
      </c>
      <c r="F7" s="703"/>
      <c r="G7" s="491" t="e">
        <f aca="false">G11+G23+G43+#REF!+#REF!+#REF!+#REF!+#REF!</f>
        <v>#REF!</v>
      </c>
      <c r="H7" s="492" t="n">
        <f aca="false">SUM(H8:H10)</f>
        <v>828661</v>
      </c>
      <c r="I7" s="877" t="n">
        <f aca="false">SUM(I8:I10)</f>
        <v>782241</v>
      </c>
      <c r="J7" s="492" t="n">
        <f aca="false">SUM(J8:J10)</f>
        <v>850651</v>
      </c>
      <c r="K7" s="492" t="n">
        <f aca="false">SUM(K8:K10)</f>
        <v>804300</v>
      </c>
      <c r="L7" s="492" t="n">
        <f aca="false">SUM(L8:L10)</f>
        <v>811600</v>
      </c>
    </row>
    <row r="8" customFormat="false" ht="12.75" hidden="false" customHeight="false" outlineLevel="0" collapsed="false">
      <c r="A8" s="878" t="n">
        <f aca="false">A7+1</f>
        <v>2</v>
      </c>
      <c r="B8" s="494" t="s">
        <v>241</v>
      </c>
      <c r="C8" s="879" t="s">
        <v>242</v>
      </c>
      <c r="D8" s="880"/>
      <c r="E8" s="881"/>
      <c r="F8" s="882"/>
      <c r="G8" s="883" t="e">
        <f aca="false">G12+#REF!+#REF!+#REF!+#REF!+#REF!+#REF!+#REF!</f>
        <v>#VALUE!</v>
      </c>
      <c r="H8" s="884" t="n">
        <f aca="false">SUM(H12,H24,H44)</f>
        <v>824861</v>
      </c>
      <c r="I8" s="884" t="n">
        <f aca="false">SUM(I12,I24,I44)</f>
        <v>782241</v>
      </c>
      <c r="J8" s="884" t="n">
        <f aca="false">SUM(J12,J24,J44)</f>
        <v>847551</v>
      </c>
      <c r="K8" s="884" t="n">
        <f aca="false">SUM(K12,K24,K44)</f>
        <v>804300</v>
      </c>
      <c r="L8" s="884" t="n">
        <f aca="false">SUM(L12,L24,L44)</f>
        <v>811600</v>
      </c>
    </row>
    <row r="9" customFormat="false" ht="12.75" hidden="false" customHeight="false" outlineLevel="0" collapsed="false">
      <c r="A9" s="878" t="n">
        <f aca="false">A8+1</f>
        <v>3</v>
      </c>
      <c r="B9" s="494" t="s">
        <v>243</v>
      </c>
      <c r="C9" s="663" t="s">
        <v>244</v>
      </c>
      <c r="D9" s="664"/>
      <c r="E9" s="665"/>
      <c r="F9" s="526"/>
      <c r="G9" s="666" t="e">
        <f aca="false">G20+#REF!+#REF!+#REF!+#REF!</f>
        <v>#REF!</v>
      </c>
      <c r="H9" s="668" t="n">
        <f aca="false">SUM(H20+H39)</f>
        <v>3800</v>
      </c>
      <c r="I9" s="668" t="n">
        <v>0</v>
      </c>
      <c r="J9" s="668" t="n">
        <f aca="false">SUM(J20+J39)</f>
        <v>3100</v>
      </c>
      <c r="K9" s="668" t="n">
        <f aca="false">SUM(K20+K39)</f>
        <v>0</v>
      </c>
      <c r="L9" s="668" t="n">
        <f aca="false">SUM(L20+L39)</f>
        <v>0</v>
      </c>
    </row>
    <row r="10" customFormat="false" ht="13.5" hidden="false" customHeight="false" outlineLevel="0" collapsed="false">
      <c r="A10" s="878" t="n">
        <f aca="false">A9+1</f>
        <v>4</v>
      </c>
      <c r="B10" s="494"/>
      <c r="C10" s="885" t="s">
        <v>245</v>
      </c>
      <c r="D10" s="886"/>
      <c r="E10" s="887"/>
      <c r="F10" s="888"/>
      <c r="G10" s="889" t="n">
        <v>0</v>
      </c>
      <c r="H10" s="890" t="n">
        <v>0</v>
      </c>
      <c r="I10" s="890" t="n">
        <v>0</v>
      </c>
      <c r="J10" s="891" t="n">
        <v>0</v>
      </c>
      <c r="K10" s="890" t="n">
        <v>0</v>
      </c>
      <c r="L10" s="890" t="n">
        <v>0</v>
      </c>
    </row>
    <row r="11" customFormat="false" ht="12.75" hidden="false" customHeight="false" outlineLevel="0" collapsed="false">
      <c r="A11" s="878" t="n">
        <v>5</v>
      </c>
      <c r="B11" s="892" t="n">
        <v>1</v>
      </c>
      <c r="C11" s="893" t="s">
        <v>224</v>
      </c>
      <c r="D11" s="894"/>
      <c r="E11" s="894"/>
      <c r="F11" s="895"/>
      <c r="G11" s="896" t="e">
        <f aca="false">G13+G21</f>
        <v>#REF!</v>
      </c>
      <c r="H11" s="897" t="n">
        <f aca="false">SUM(H12+H20)</f>
        <v>136310</v>
      </c>
      <c r="I11" s="897" t="n">
        <f aca="false">SUM(I12+I20)</f>
        <v>137766</v>
      </c>
      <c r="J11" s="520" t="n">
        <f aca="false">SUM(J12+J20)</f>
        <v>152869</v>
      </c>
      <c r="K11" s="898" t="n">
        <f aca="false">SUM(K12+K20)</f>
        <v>147000</v>
      </c>
      <c r="L11" s="899" t="n">
        <f aca="false">SUM(L12+L20)</f>
        <v>148000</v>
      </c>
    </row>
    <row r="12" customFormat="false" ht="12.75" hidden="false" customHeight="false" outlineLevel="0" collapsed="false">
      <c r="A12" s="878" t="n">
        <f aca="false">A11+1</f>
        <v>6</v>
      </c>
      <c r="B12" s="530"/>
      <c r="C12" s="531"/>
      <c r="D12" s="497" t="s">
        <v>242</v>
      </c>
      <c r="E12" s="532"/>
      <c r="F12" s="532"/>
      <c r="G12" s="900" t="n">
        <f aca="false">G13</f>
        <v>4700.3</v>
      </c>
      <c r="H12" s="901" t="n">
        <f aca="false">H13</f>
        <v>132510</v>
      </c>
      <c r="I12" s="902" t="n">
        <f aca="false">I13</f>
        <v>137766</v>
      </c>
      <c r="J12" s="903" t="n">
        <f aca="false">J13</f>
        <v>149769</v>
      </c>
      <c r="K12" s="902" t="n">
        <f aca="false">K13</f>
        <v>147000</v>
      </c>
      <c r="L12" s="904" t="n">
        <f aca="false">L13</f>
        <v>148000</v>
      </c>
    </row>
    <row r="13" customFormat="false" ht="12.75" hidden="false" customHeight="false" outlineLevel="0" collapsed="false">
      <c r="A13" s="878" t="n">
        <f aca="false">A12+1</f>
        <v>7</v>
      </c>
      <c r="B13" s="571"/>
      <c r="C13" s="682" t="s">
        <v>457</v>
      </c>
      <c r="D13" s="538" t="s">
        <v>458</v>
      </c>
      <c r="E13" s="539"/>
      <c r="F13" s="905"/>
      <c r="G13" s="906" t="n">
        <f aca="false">SUM(G14:G19)</f>
        <v>4700.3</v>
      </c>
      <c r="H13" s="907" t="n">
        <f aca="false">SUM(H14:H19)</f>
        <v>132510</v>
      </c>
      <c r="I13" s="908" t="n">
        <f aca="false">SUM(I14:I19)</f>
        <v>137766</v>
      </c>
      <c r="J13" s="595" t="n">
        <f aca="false">SUM(J14:J19)</f>
        <v>149769</v>
      </c>
      <c r="K13" s="908" t="n">
        <f aca="false">SUM(K14:K19)</f>
        <v>147000</v>
      </c>
      <c r="L13" s="909" t="n">
        <f aca="false">SUM(L14:L19)</f>
        <v>148000</v>
      </c>
    </row>
    <row r="14" customFormat="false" ht="12.75" hidden="false" customHeight="false" outlineLevel="0" collapsed="false">
      <c r="A14" s="878" t="n">
        <f aca="false">A13+1</f>
        <v>8</v>
      </c>
      <c r="B14" s="571"/>
      <c r="C14" s="567" t="s">
        <v>459</v>
      </c>
      <c r="D14" s="599" t="s">
        <v>280</v>
      </c>
      <c r="E14" s="555" t="s">
        <v>460</v>
      </c>
      <c r="F14" s="556"/>
      <c r="G14" s="553" t="n">
        <f aca="false">ROUND(K14/30.126,1)</f>
        <v>3107</v>
      </c>
      <c r="H14" s="910" t="n">
        <f aca="false">výdavky!D341+výdavky!D342</f>
        <v>124897</v>
      </c>
      <c r="I14" s="686" t="n">
        <f aca="false">výdavky!E341</f>
        <v>93600</v>
      </c>
      <c r="J14" s="554" t="n">
        <f aca="false">výdavky!F341</f>
        <v>89100</v>
      </c>
      <c r="K14" s="686" t="n">
        <f aca="false">výdavky!H341</f>
        <v>93600</v>
      </c>
      <c r="L14" s="911" t="n">
        <f aca="false">výdavky!I341</f>
        <v>93600</v>
      </c>
    </row>
    <row r="15" customFormat="false" ht="12.75" hidden="false" customHeight="false" outlineLevel="0" collapsed="false">
      <c r="A15" s="878" t="n">
        <f aca="false">A14+1</f>
        <v>9</v>
      </c>
      <c r="B15" s="571"/>
      <c r="C15" s="567" t="s">
        <v>461</v>
      </c>
      <c r="D15" s="599" t="s">
        <v>282</v>
      </c>
      <c r="E15" s="555" t="s">
        <v>437</v>
      </c>
      <c r="F15" s="556"/>
      <c r="G15" s="553" t="n">
        <f aca="false">ROUND(K15/30.126,1)</f>
        <v>1195</v>
      </c>
      <c r="H15" s="910" t="n">
        <f aca="false">výdavky!D343+výdavky!D346</f>
        <v>2710</v>
      </c>
      <c r="I15" s="686" t="n">
        <f aca="false">výdavky!E343+výdavky!E346</f>
        <v>27500</v>
      </c>
      <c r="J15" s="554" t="n">
        <f aca="false">výdavky!F343+výdavky!F346</f>
        <v>44346</v>
      </c>
      <c r="K15" s="686" t="n">
        <f aca="false">výdavky!H343</f>
        <v>36000</v>
      </c>
      <c r="L15" s="911" t="n">
        <f aca="false">výdavky!I343</f>
        <v>37000</v>
      </c>
    </row>
    <row r="16" customFormat="false" ht="12.75" hidden="false" customHeight="false" outlineLevel="0" collapsed="false">
      <c r="A16" s="878" t="n">
        <v>10</v>
      </c>
      <c r="B16" s="571"/>
      <c r="C16" s="567"/>
      <c r="D16" s="599" t="s">
        <v>293</v>
      </c>
      <c r="E16" s="912" t="s">
        <v>462</v>
      </c>
      <c r="F16" s="913"/>
      <c r="G16" s="914"/>
      <c r="H16" s="915"/>
      <c r="I16" s="916"/>
      <c r="J16" s="917" t="n">
        <f aca="false">výdavky!F342</f>
        <v>0</v>
      </c>
      <c r="K16" s="916" t="n">
        <f aca="false">výdavky!H342</f>
        <v>0</v>
      </c>
      <c r="L16" s="918" t="n">
        <f aca="false">výdavky!I342</f>
        <v>0</v>
      </c>
    </row>
    <row r="17" customFormat="false" ht="12.75" hidden="false" customHeight="false" outlineLevel="0" collapsed="false">
      <c r="A17" s="878" t="n">
        <v>11</v>
      </c>
      <c r="B17" s="571"/>
      <c r="C17" s="567" t="s">
        <v>259</v>
      </c>
      <c r="D17" s="599" t="s">
        <v>295</v>
      </c>
      <c r="E17" s="555" t="s">
        <v>463</v>
      </c>
      <c r="F17" s="556"/>
      <c r="G17" s="553" t="n">
        <f aca="false">ROUND(K17/30.126,1)</f>
        <v>398.3</v>
      </c>
      <c r="H17" s="910" t="n">
        <f aca="false">výdavky!D347</f>
        <v>0</v>
      </c>
      <c r="I17" s="686" t="n">
        <f aca="false">výdavky!E347</f>
        <v>12000</v>
      </c>
      <c r="J17" s="554" t="n">
        <f aca="false">výdavky!F347</f>
        <v>12000</v>
      </c>
      <c r="K17" s="686" t="n">
        <f aca="false">výdavky!H347</f>
        <v>12000</v>
      </c>
      <c r="L17" s="911" t="n">
        <f aca="false">výdavky!I347</f>
        <v>12000</v>
      </c>
    </row>
    <row r="18" customFormat="false" ht="12.75" hidden="false" customHeight="false" outlineLevel="0" collapsed="false">
      <c r="A18" s="878" t="n">
        <f aca="false">A17+1</f>
        <v>12</v>
      </c>
      <c r="B18" s="571"/>
      <c r="C18" s="567" t="s">
        <v>445</v>
      </c>
      <c r="D18" s="599" t="s">
        <v>297</v>
      </c>
      <c r="E18" s="912" t="s">
        <v>464</v>
      </c>
      <c r="F18" s="919"/>
      <c r="G18" s="920"/>
      <c r="H18" s="915" t="n">
        <f aca="false">výdavky!D344</f>
        <v>183</v>
      </c>
      <c r="I18" s="916" t="n">
        <f aca="false">výdavky!E344</f>
        <v>166</v>
      </c>
      <c r="J18" s="917" t="n">
        <f aca="false">výdavky!F344</f>
        <v>200</v>
      </c>
      <c r="K18" s="916" t="n">
        <f aca="false">výdavky!H344</f>
        <v>400</v>
      </c>
      <c r="L18" s="918" t="n">
        <f aca="false">výdavky!I344</f>
        <v>400</v>
      </c>
    </row>
    <row r="19" customFormat="false" ht="12.75" hidden="false" customHeight="false" outlineLevel="0" collapsed="false">
      <c r="A19" s="878" t="n">
        <f aca="false">A18+1</f>
        <v>13</v>
      </c>
      <c r="B19" s="571"/>
      <c r="C19" s="567" t="s">
        <v>445</v>
      </c>
      <c r="D19" s="599" t="s">
        <v>301</v>
      </c>
      <c r="E19" s="912" t="s">
        <v>465</v>
      </c>
      <c r="F19" s="919"/>
      <c r="G19" s="920"/>
      <c r="H19" s="915" t="n">
        <f aca="false">výdavky!D345</f>
        <v>4720</v>
      </c>
      <c r="I19" s="916" t="n">
        <f aca="false">výdavky!E345</f>
        <v>4500</v>
      </c>
      <c r="J19" s="917" t="n">
        <f aca="false">výdavky!F345</f>
        <v>4123</v>
      </c>
      <c r="K19" s="916" t="n">
        <f aca="false">výdavky!H345</f>
        <v>5000</v>
      </c>
      <c r="L19" s="918" t="n">
        <f aca="false">výdavky!I345</f>
        <v>5000</v>
      </c>
    </row>
    <row r="20" customFormat="false" ht="12.75" hidden="false" customHeight="false" outlineLevel="0" collapsed="false">
      <c r="A20" s="878" t="n">
        <v>14</v>
      </c>
      <c r="B20" s="571"/>
      <c r="C20" s="567"/>
      <c r="D20" s="665" t="s">
        <v>244</v>
      </c>
      <c r="E20" s="525"/>
      <c r="F20" s="572"/>
      <c r="G20" s="921" t="e">
        <f aca="false">G21</f>
        <v>#REF!</v>
      </c>
      <c r="H20" s="922" t="n">
        <f aca="false">H21</f>
        <v>3800</v>
      </c>
      <c r="I20" s="923" t="n">
        <f aca="false">I21</f>
        <v>0</v>
      </c>
      <c r="J20" s="728" t="n">
        <f aca="false">J21</f>
        <v>3100</v>
      </c>
      <c r="K20" s="923" t="n">
        <f aca="false">K21</f>
        <v>0</v>
      </c>
      <c r="L20" s="924" t="n">
        <f aca="false">L21</f>
        <v>0</v>
      </c>
    </row>
    <row r="21" s="577" customFormat="true" ht="12.75" hidden="false" customHeight="false" outlineLevel="0" collapsed="false">
      <c r="A21" s="878" t="n">
        <f aca="false">A20+1</f>
        <v>15</v>
      </c>
      <c r="B21" s="571"/>
      <c r="C21" s="682" t="s">
        <v>457</v>
      </c>
      <c r="D21" s="538" t="s">
        <v>458</v>
      </c>
      <c r="E21" s="539"/>
      <c r="F21" s="905"/>
      <c r="G21" s="906" t="e">
        <f aca="false">SUM(#REF!)</f>
        <v>#REF!</v>
      </c>
      <c r="H21" s="907" t="n">
        <f aca="false">SUM(H22:H22)</f>
        <v>3800</v>
      </c>
      <c r="I21" s="908" t="n">
        <f aca="false">SUM(I22:I22)</f>
        <v>0</v>
      </c>
      <c r="J21" s="595" t="n">
        <f aca="false">SUM(J22:J22)</f>
        <v>3100</v>
      </c>
      <c r="K21" s="908" t="n">
        <f aca="false">SUM(K22:K22)</f>
        <v>0</v>
      </c>
      <c r="L21" s="909" t="n">
        <f aca="false">SUM(L22:L22)</f>
        <v>0</v>
      </c>
    </row>
    <row r="22" s="577" customFormat="true" ht="12.75" hidden="false" customHeight="false" outlineLevel="0" collapsed="false">
      <c r="A22" s="878" t="n">
        <f aca="false">A21+1</f>
        <v>16</v>
      </c>
      <c r="B22" s="576"/>
      <c r="C22" s="925" t="s">
        <v>361</v>
      </c>
      <c r="D22" s="926" t="s">
        <v>301</v>
      </c>
      <c r="E22" s="803" t="s">
        <v>466</v>
      </c>
      <c r="F22" s="927"/>
      <c r="G22" s="928"/>
      <c r="H22" s="929" t="n">
        <f aca="false">výdavky!D484</f>
        <v>3800</v>
      </c>
      <c r="I22" s="854" t="n">
        <v>0</v>
      </c>
      <c r="J22" s="593" t="n">
        <f aca="false">výdavky!F484</f>
        <v>3100</v>
      </c>
      <c r="K22" s="854" t="n">
        <f aca="false">výdavky!H484</f>
        <v>0</v>
      </c>
      <c r="L22" s="930" t="n">
        <f aca="false">výdavky!I484</f>
        <v>0</v>
      </c>
    </row>
    <row r="23" customFormat="false" ht="12.75" hidden="false" customHeight="false" outlineLevel="0" collapsed="false">
      <c r="A23" s="878" t="n">
        <v>17</v>
      </c>
      <c r="B23" s="931" t="n">
        <v>2</v>
      </c>
      <c r="C23" s="932" t="s">
        <v>222</v>
      </c>
      <c r="D23" s="933"/>
      <c r="E23" s="933"/>
      <c r="F23" s="934"/>
      <c r="G23" s="935" t="e">
        <f aca="false">#REF!+#REF!+#REF!+#REF!+#REF!+#REF!+#REF!+#REF!</f>
        <v>#VALUE!</v>
      </c>
      <c r="H23" s="936" t="n">
        <f aca="false">H24+H39</f>
        <v>620601</v>
      </c>
      <c r="I23" s="678" t="n">
        <f aca="false">I24+I39</f>
        <v>577255</v>
      </c>
      <c r="J23" s="521" t="n">
        <f aca="false">J24+J39</f>
        <v>626181</v>
      </c>
      <c r="K23" s="678" t="n">
        <f aca="false">K24+K39</f>
        <v>587500</v>
      </c>
      <c r="L23" s="937" t="n">
        <f aca="false">L24+L39</f>
        <v>592500</v>
      </c>
    </row>
    <row r="24" customFormat="false" ht="12.75" hidden="false" customHeight="false" outlineLevel="0" collapsed="false">
      <c r="A24" s="878" t="n">
        <f aca="false">A23+1</f>
        <v>18</v>
      </c>
      <c r="B24" s="938"/>
      <c r="C24" s="939"/>
      <c r="D24" s="497" t="s">
        <v>242</v>
      </c>
      <c r="E24" s="532"/>
      <c r="F24" s="532"/>
      <c r="G24" s="900" t="n">
        <f aca="false">G37</f>
        <v>0</v>
      </c>
      <c r="H24" s="940" t="n">
        <f aca="false">SUM(H25)</f>
        <v>620601</v>
      </c>
      <c r="I24" s="680" t="n">
        <f aca="false">SUM(I25)</f>
        <v>577255</v>
      </c>
      <c r="J24" s="535" t="n">
        <f aca="false">SUM(J25)</f>
        <v>626181</v>
      </c>
      <c r="K24" s="680" t="n">
        <f aca="false">SUM(K25)</f>
        <v>587500</v>
      </c>
      <c r="L24" s="941" t="n">
        <f aca="false">SUM(L25)</f>
        <v>592500</v>
      </c>
    </row>
    <row r="25" customFormat="false" ht="12.75" hidden="false" customHeight="false" outlineLevel="0" collapsed="false">
      <c r="A25" s="878" t="n">
        <v>19</v>
      </c>
      <c r="B25" s="938"/>
      <c r="C25" s="682" t="s">
        <v>467</v>
      </c>
      <c r="D25" s="538" t="s">
        <v>468</v>
      </c>
      <c r="E25" s="539"/>
      <c r="F25" s="905"/>
      <c r="G25" s="906" t="n">
        <f aca="false">G26</f>
        <v>0</v>
      </c>
      <c r="H25" s="907" t="n">
        <f aca="false">SUM(H26,H27,H28,H29,H30,H31,H32,H33,H35,H37,H38)</f>
        <v>620601</v>
      </c>
      <c r="I25" s="908" t="n">
        <f aca="false">SUM(I26,I27,I28,I29,I30,I31,I32,I33,I35,I37,I38)</f>
        <v>577255</v>
      </c>
      <c r="J25" s="595" t="n">
        <f aca="false">SUM(J26,J27,J28,J29,J30,J31,J32,J33,J34,J35,J37,J38)+J36</f>
        <v>626181</v>
      </c>
      <c r="K25" s="908" t="n">
        <f aca="false">SUM(K26,K27,K28,K29,K30,K31,K32,K33,K35,K37,K38)+K34+K36</f>
        <v>587500</v>
      </c>
      <c r="L25" s="909" t="n">
        <f aca="false">SUM(L26,L27,L28,L29,L30,L31,L32,L33,L35,L37,L38)+L34+L36</f>
        <v>592500</v>
      </c>
    </row>
    <row r="26" customFormat="false" ht="12.75" hidden="false" customHeight="false" outlineLevel="0" collapsed="false">
      <c r="A26" s="878" t="n">
        <v>20</v>
      </c>
      <c r="B26" s="938"/>
      <c r="C26" s="567" t="s">
        <v>459</v>
      </c>
      <c r="D26" s="942" t="n">
        <v>1</v>
      </c>
      <c r="E26" s="943" t="s">
        <v>460</v>
      </c>
      <c r="F26" s="944"/>
      <c r="G26" s="945"/>
      <c r="H26" s="946" t="n">
        <f aca="false">výdavky!D351+výdavky!D352</f>
        <v>494935</v>
      </c>
      <c r="I26" s="947" t="n">
        <f aca="false">výdavky!E351</f>
        <v>477500</v>
      </c>
      <c r="J26" s="948" t="n">
        <f aca="false">výdavky!F351</f>
        <v>517852</v>
      </c>
      <c r="K26" s="947" t="n">
        <f aca="false">výdavky!H351</f>
        <v>480000</v>
      </c>
      <c r="L26" s="949" t="n">
        <f aca="false">výdavky!I351</f>
        <v>485000</v>
      </c>
    </row>
    <row r="27" customFormat="false" ht="12.75" hidden="false" customHeight="false" outlineLevel="0" collapsed="false">
      <c r="A27" s="878" t="n">
        <v>21</v>
      </c>
      <c r="B27" s="938"/>
      <c r="C27" s="567" t="s">
        <v>461</v>
      </c>
      <c r="D27" s="732" t="n">
        <v>2</v>
      </c>
      <c r="E27" s="950" t="s">
        <v>437</v>
      </c>
      <c r="F27" s="951"/>
      <c r="G27" s="952"/>
      <c r="H27" s="946" t="n">
        <f aca="false">výdavky!D353</f>
        <v>0</v>
      </c>
      <c r="I27" s="947" t="n">
        <f aca="false">výdavky!E353</f>
        <v>34500</v>
      </c>
      <c r="J27" s="948" t="n">
        <f aca="false">výdavky!F353</f>
        <v>34500</v>
      </c>
      <c r="K27" s="947" t="n">
        <f aca="false">výdavky!H353</f>
        <v>40000</v>
      </c>
      <c r="L27" s="949" t="n">
        <f aca="false">výdavky!I353</f>
        <v>40000</v>
      </c>
    </row>
    <row r="28" customFormat="false" ht="12.75" hidden="false" customHeight="false" outlineLevel="0" collapsed="false">
      <c r="A28" s="878" t="n">
        <v>22</v>
      </c>
      <c r="B28" s="938"/>
      <c r="C28" s="567" t="s">
        <v>291</v>
      </c>
      <c r="D28" s="732" t="n">
        <v>3</v>
      </c>
      <c r="E28" s="715" t="s">
        <v>469</v>
      </c>
      <c r="F28" s="953"/>
      <c r="G28" s="954"/>
      <c r="H28" s="955" t="n">
        <f aca="false">výdavky!D354</f>
        <v>6000</v>
      </c>
      <c r="I28" s="956" t="n">
        <f aca="false">výdavky!E354</f>
        <v>680</v>
      </c>
      <c r="J28" s="957" t="n">
        <f aca="false">výdavky!F354</f>
        <v>2490</v>
      </c>
      <c r="K28" s="956" t="n">
        <f aca="false">výdavky!H354</f>
        <v>0</v>
      </c>
      <c r="L28" s="958" t="n">
        <f aca="false">výdavky!I354</f>
        <v>0</v>
      </c>
    </row>
    <row r="29" customFormat="false" ht="12.75" hidden="false" customHeight="false" outlineLevel="0" collapsed="false">
      <c r="A29" s="878" t="n">
        <v>23</v>
      </c>
      <c r="B29" s="938"/>
      <c r="C29" s="567" t="s">
        <v>445</v>
      </c>
      <c r="D29" s="732" t="n">
        <v>4</v>
      </c>
      <c r="E29" s="715" t="s">
        <v>470</v>
      </c>
      <c r="F29" s="953"/>
      <c r="G29" s="954"/>
      <c r="H29" s="955" t="n">
        <f aca="false">výdavky!D356</f>
        <v>38000</v>
      </c>
      <c r="I29" s="956" t="n">
        <f aca="false">výdavky!E356</f>
        <v>38000</v>
      </c>
      <c r="J29" s="957" t="n">
        <f aca="false">výdavky!F356</f>
        <v>48415</v>
      </c>
      <c r="K29" s="956" t="n">
        <f aca="false">výdavky!H356</f>
        <v>40000</v>
      </c>
      <c r="L29" s="958" t="n">
        <f aca="false">výdavky!I356</f>
        <v>40000</v>
      </c>
    </row>
    <row r="30" customFormat="false" ht="12.75" hidden="false" customHeight="false" outlineLevel="0" collapsed="false">
      <c r="A30" s="878" t="n">
        <v>24</v>
      </c>
      <c r="B30" s="938"/>
      <c r="C30" s="567" t="s">
        <v>445</v>
      </c>
      <c r="D30" s="732" t="n">
        <v>5</v>
      </c>
      <c r="E30" s="950" t="s">
        <v>471</v>
      </c>
      <c r="F30" s="951"/>
      <c r="G30" s="952"/>
      <c r="H30" s="946" t="n">
        <f aca="false">výdavky!D357</f>
        <v>0</v>
      </c>
      <c r="I30" s="947" t="n">
        <f aca="false">výdavky!E357</f>
        <v>0</v>
      </c>
      <c r="J30" s="948" t="n">
        <f aca="false">výdavky!F357</f>
        <v>0</v>
      </c>
      <c r="K30" s="947" t="n">
        <f aca="false">výdavky!H357</f>
        <v>0</v>
      </c>
      <c r="L30" s="949" t="n">
        <f aca="false">výdavky!I357</f>
        <v>0</v>
      </c>
    </row>
    <row r="31" customFormat="false" ht="12.75" hidden="false" customHeight="false" outlineLevel="0" collapsed="false">
      <c r="A31" s="878" t="n">
        <v>25</v>
      </c>
      <c r="B31" s="938"/>
      <c r="C31" s="567" t="s">
        <v>445</v>
      </c>
      <c r="D31" s="732" t="n">
        <v>6</v>
      </c>
      <c r="E31" s="950" t="s">
        <v>472</v>
      </c>
      <c r="F31" s="951"/>
      <c r="G31" s="952"/>
      <c r="H31" s="946" t="n">
        <f aca="false">výdavky!D359</f>
        <v>3488</v>
      </c>
      <c r="I31" s="947" t="n">
        <f aca="false">výdavky!E359</f>
        <v>3200</v>
      </c>
      <c r="J31" s="948" t="n">
        <f aca="false">výdavky!F359</f>
        <v>3696</v>
      </c>
      <c r="K31" s="947" t="n">
        <f aca="false">výdavky!H359</f>
        <v>3500</v>
      </c>
      <c r="L31" s="949" t="n">
        <f aca="false">výdavky!I359</f>
        <v>3500</v>
      </c>
    </row>
    <row r="32" customFormat="false" ht="12.75" hidden="false" customHeight="false" outlineLevel="0" collapsed="false">
      <c r="A32" s="878" t="n">
        <v>26</v>
      </c>
      <c r="B32" s="938"/>
      <c r="C32" s="567" t="s">
        <v>445</v>
      </c>
      <c r="D32" s="732" t="n">
        <v>7</v>
      </c>
      <c r="E32" s="950" t="s">
        <v>473</v>
      </c>
      <c r="F32" s="951"/>
      <c r="G32" s="952"/>
      <c r="H32" s="946" t="n">
        <f aca="false">výdavky!D360</f>
        <v>11890</v>
      </c>
      <c r="I32" s="947" t="n">
        <f aca="false">výdavky!E360</f>
        <v>12000</v>
      </c>
      <c r="J32" s="948" t="n">
        <f aca="false">výdavky!F360</f>
        <v>6857</v>
      </c>
      <c r="K32" s="947" t="n">
        <f aca="false">výdavky!H360</f>
        <v>12000</v>
      </c>
      <c r="L32" s="949" t="n">
        <f aca="false">výdavky!I360</f>
        <v>12000</v>
      </c>
    </row>
    <row r="33" customFormat="false" ht="12.75" hidden="false" customHeight="false" outlineLevel="0" collapsed="false">
      <c r="A33" s="878" t="n">
        <v>27</v>
      </c>
      <c r="B33" s="938"/>
      <c r="C33" s="567" t="s">
        <v>445</v>
      </c>
      <c r="D33" s="732" t="n">
        <v>8</v>
      </c>
      <c r="E33" s="950" t="s">
        <v>474</v>
      </c>
      <c r="F33" s="951"/>
      <c r="G33" s="952"/>
      <c r="H33" s="946" t="n">
        <f aca="false">výdavky!D361</f>
        <v>2440</v>
      </c>
      <c r="I33" s="947" t="n">
        <f aca="false">výdavky!E361</f>
        <v>2341</v>
      </c>
      <c r="J33" s="948" t="n">
        <f aca="false">výdavky!F361</f>
        <v>2500</v>
      </c>
      <c r="K33" s="947" t="n">
        <f aca="false">výdavky!H361</f>
        <v>2800</v>
      </c>
      <c r="L33" s="949" t="n">
        <f aca="false">výdavky!I361</f>
        <v>2800</v>
      </c>
    </row>
    <row r="34" customFormat="false" ht="12.75" hidden="false" customHeight="false" outlineLevel="0" collapsed="false">
      <c r="A34" s="878" t="n">
        <v>28</v>
      </c>
      <c r="B34" s="938"/>
      <c r="C34" s="567" t="s">
        <v>445</v>
      </c>
      <c r="D34" s="732" t="n">
        <v>9</v>
      </c>
      <c r="E34" s="959" t="s">
        <v>475</v>
      </c>
      <c r="F34" s="960"/>
      <c r="G34" s="954"/>
      <c r="H34" s="955"/>
      <c r="I34" s="956"/>
      <c r="J34" s="957" t="n">
        <f aca="false">SUM(výdavky!F362)</f>
        <v>200</v>
      </c>
      <c r="K34" s="956" t="n">
        <f aca="false">výdavky!H362</f>
        <v>200</v>
      </c>
      <c r="L34" s="958" t="n">
        <f aca="false">výdavky!I362</f>
        <v>200</v>
      </c>
    </row>
    <row r="35" customFormat="false" ht="12.75" hidden="false" customHeight="false" outlineLevel="0" collapsed="false">
      <c r="A35" s="878" t="n">
        <v>29</v>
      </c>
      <c r="B35" s="938"/>
      <c r="C35" s="582" t="s">
        <v>445</v>
      </c>
      <c r="D35" s="868" t="s">
        <v>337</v>
      </c>
      <c r="E35" s="912" t="s">
        <v>476</v>
      </c>
      <c r="F35" s="919"/>
      <c r="G35" s="920"/>
      <c r="H35" s="946" t="n">
        <f aca="false">výdavky!D363</f>
        <v>8403</v>
      </c>
      <c r="I35" s="947" t="n">
        <f aca="false">výdavky!E363</f>
        <v>8000</v>
      </c>
      <c r="J35" s="948" t="n">
        <f aca="false">výdavky!F363</f>
        <v>8407</v>
      </c>
      <c r="K35" s="947" t="n">
        <f aca="false">výdavky!H363</f>
        <v>8000</v>
      </c>
      <c r="L35" s="949" t="n">
        <f aca="false">výdavky!I363</f>
        <v>8000</v>
      </c>
    </row>
    <row r="36" customFormat="false" ht="12.75" hidden="false" customHeight="false" outlineLevel="0" collapsed="false">
      <c r="A36" s="878" t="n">
        <v>30</v>
      </c>
      <c r="B36" s="938"/>
      <c r="C36" s="582"/>
      <c r="D36" s="868" t="s">
        <v>387</v>
      </c>
      <c r="E36" s="912" t="s">
        <v>477</v>
      </c>
      <c r="F36" s="919"/>
      <c r="G36" s="920"/>
      <c r="H36" s="946"/>
      <c r="I36" s="947"/>
      <c r="J36" s="948" t="n">
        <f aca="false">výdavky!F365</f>
        <v>1264</v>
      </c>
      <c r="K36" s="947" t="n">
        <f aca="false">výdavky!H365</f>
        <v>1000</v>
      </c>
      <c r="L36" s="949" t="n">
        <f aca="false">výdavky!I365</f>
        <v>1000</v>
      </c>
    </row>
    <row r="37" customFormat="false" ht="12.75" hidden="false" customHeight="false" outlineLevel="0" collapsed="false">
      <c r="A37" s="878" t="n">
        <v>31</v>
      </c>
      <c r="B37" s="938"/>
      <c r="C37" s="582" t="s">
        <v>445</v>
      </c>
      <c r="D37" s="961" t="s">
        <v>442</v>
      </c>
      <c r="E37" s="962" t="s">
        <v>478</v>
      </c>
      <c r="F37" s="963"/>
      <c r="G37" s="920"/>
      <c r="H37" s="946" t="n">
        <f aca="false">výdavky!D364</f>
        <v>39600</v>
      </c>
      <c r="I37" s="947" t="n">
        <f aca="false">výdavky!E364</f>
        <v>0</v>
      </c>
      <c r="J37" s="948" t="n">
        <f aca="false">výdavky!F355</f>
        <v>0</v>
      </c>
      <c r="K37" s="947" t="n">
        <f aca="false">výdavky!H364</f>
        <v>0</v>
      </c>
      <c r="L37" s="949" t="n">
        <f aca="false">výdavky!I364</f>
        <v>0</v>
      </c>
    </row>
    <row r="38" customFormat="false" ht="12.75" hidden="false" customHeight="false" outlineLevel="0" collapsed="false">
      <c r="A38" s="878" t="n">
        <v>32</v>
      </c>
      <c r="B38" s="938"/>
      <c r="C38" s="567" t="s">
        <v>445</v>
      </c>
      <c r="D38" s="599" t="s">
        <v>479</v>
      </c>
      <c r="E38" s="912" t="s">
        <v>462</v>
      </c>
      <c r="F38" s="919"/>
      <c r="G38" s="964"/>
      <c r="H38" s="946" t="n">
        <f aca="false">výdavky!D365</f>
        <v>15845</v>
      </c>
      <c r="I38" s="947" t="n">
        <f aca="false">výdavky!E365</f>
        <v>1034</v>
      </c>
      <c r="J38" s="948" t="n">
        <f aca="false">výdavky!F352</f>
        <v>0</v>
      </c>
      <c r="K38" s="947" t="n">
        <f aca="false">výdavky!H352</f>
        <v>0</v>
      </c>
      <c r="L38" s="949" t="n">
        <f aca="false">výdavky!I352</f>
        <v>0</v>
      </c>
    </row>
    <row r="39" customFormat="false" ht="12.75" hidden="false" customHeight="false" outlineLevel="0" collapsed="false">
      <c r="A39" s="878" t="n">
        <v>33</v>
      </c>
      <c r="B39" s="571"/>
      <c r="C39" s="567"/>
      <c r="D39" s="665" t="s">
        <v>244</v>
      </c>
      <c r="E39" s="525"/>
      <c r="F39" s="572"/>
      <c r="G39" s="921" t="n">
        <f aca="false">G40</f>
        <v>0</v>
      </c>
      <c r="H39" s="922" t="n">
        <f aca="false">H40</f>
        <v>0</v>
      </c>
      <c r="I39" s="923" t="n">
        <f aca="false">I40</f>
        <v>0</v>
      </c>
      <c r="J39" s="728" t="n">
        <f aca="false">J40</f>
        <v>0</v>
      </c>
      <c r="K39" s="923" t="n">
        <f aca="false">K40</f>
        <v>0</v>
      </c>
      <c r="L39" s="924" t="n">
        <f aca="false">L40</f>
        <v>0</v>
      </c>
    </row>
    <row r="40" customFormat="false" ht="12.75" hidden="false" customHeight="false" outlineLevel="0" collapsed="false">
      <c r="A40" s="878" t="n">
        <f aca="false">A39+1</f>
        <v>34</v>
      </c>
      <c r="B40" s="571"/>
      <c r="C40" s="682" t="s">
        <v>467</v>
      </c>
      <c r="D40" s="538" t="s">
        <v>468</v>
      </c>
      <c r="E40" s="539"/>
      <c r="F40" s="905"/>
      <c r="G40" s="906" t="n">
        <f aca="false">G41</f>
        <v>0</v>
      </c>
      <c r="H40" s="907" t="n">
        <f aca="false">H41</f>
        <v>0</v>
      </c>
      <c r="I40" s="908" t="n">
        <f aca="false">I41</f>
        <v>0</v>
      </c>
      <c r="J40" s="595" t="n">
        <f aca="false">J41</f>
        <v>0</v>
      </c>
      <c r="K40" s="908" t="n">
        <f aca="false">K41</f>
        <v>0</v>
      </c>
      <c r="L40" s="909" t="n">
        <f aca="false">L41</f>
        <v>0</v>
      </c>
    </row>
    <row r="41" customFormat="false" ht="12.75" hidden="false" customHeight="false" outlineLevel="0" collapsed="false">
      <c r="A41" s="878" t="n">
        <f aca="false">A40+1</f>
        <v>35</v>
      </c>
      <c r="B41" s="576"/>
      <c r="C41" s="582" t="s">
        <v>361</v>
      </c>
      <c r="D41" s="965" t="s">
        <v>293</v>
      </c>
      <c r="E41" s="551" t="s">
        <v>109</v>
      </c>
      <c r="F41" s="966"/>
      <c r="G41" s="967"/>
      <c r="H41" s="968" t="n">
        <v>0</v>
      </c>
      <c r="I41" s="713" t="n">
        <f aca="false">výdavky!E486</f>
        <v>0</v>
      </c>
      <c r="J41" s="549" t="n">
        <f aca="false">výdavky!F486</f>
        <v>0</v>
      </c>
      <c r="K41" s="713" t="n">
        <f aca="false">výdavky!H489</f>
        <v>0</v>
      </c>
      <c r="L41" s="969" t="n">
        <f aca="false">výdavky!I486</f>
        <v>0</v>
      </c>
    </row>
    <row r="42" customFormat="false" ht="12.75" hidden="false" customHeight="false" outlineLevel="0" collapsed="false">
      <c r="A42" s="878" t="n">
        <f aca="false">A41+1</f>
        <v>36</v>
      </c>
      <c r="B42" s="576"/>
      <c r="C42" s="600" t="s">
        <v>361</v>
      </c>
      <c r="D42" s="961" t="s">
        <v>295</v>
      </c>
      <c r="E42" s="735"/>
      <c r="F42" s="970"/>
      <c r="G42" s="553"/>
      <c r="H42" s="910" t="n">
        <v>0</v>
      </c>
      <c r="I42" s="686" t="n">
        <v>0</v>
      </c>
      <c r="J42" s="554" t="n">
        <v>0</v>
      </c>
      <c r="K42" s="686" t="n">
        <v>0</v>
      </c>
      <c r="L42" s="911" t="n">
        <v>0</v>
      </c>
    </row>
    <row r="43" customFormat="false" ht="12.75" hidden="false" customHeight="false" outlineLevel="0" collapsed="false">
      <c r="A43" s="878" t="n">
        <f aca="false">A42+1</f>
        <v>37</v>
      </c>
      <c r="B43" s="931" t="n">
        <v>3</v>
      </c>
      <c r="C43" s="932" t="s">
        <v>480</v>
      </c>
      <c r="D43" s="933"/>
      <c r="E43" s="933"/>
      <c r="F43" s="934"/>
      <c r="G43" s="935" t="e">
        <f aca="false">#REF!+#REF!</f>
        <v>#VALUE!</v>
      </c>
      <c r="H43" s="936" t="n">
        <f aca="false">H44</f>
        <v>71750</v>
      </c>
      <c r="I43" s="971" t="n">
        <f aca="false">I44</f>
        <v>67220</v>
      </c>
      <c r="J43" s="972" t="n">
        <f aca="false">J44</f>
        <v>71601</v>
      </c>
      <c r="K43" s="971" t="n">
        <f aca="false">K44</f>
        <v>69800</v>
      </c>
      <c r="L43" s="973" t="n">
        <f aca="false">L44</f>
        <v>71100</v>
      </c>
    </row>
    <row r="44" customFormat="false" ht="12.75" hidden="false" customHeight="false" outlineLevel="0" collapsed="false">
      <c r="A44" s="878" t="n">
        <f aca="false">A43+1</f>
        <v>38</v>
      </c>
      <c r="B44" s="530"/>
      <c r="C44" s="531"/>
      <c r="D44" s="497" t="s">
        <v>242</v>
      </c>
      <c r="E44" s="532"/>
      <c r="F44" s="532"/>
      <c r="G44" s="900" t="n">
        <f aca="false">G45</f>
        <v>1085.5</v>
      </c>
      <c r="H44" s="940" t="n">
        <f aca="false">H45</f>
        <v>71750</v>
      </c>
      <c r="I44" s="680" t="n">
        <f aca="false">I45</f>
        <v>67220</v>
      </c>
      <c r="J44" s="535" t="n">
        <f aca="false">J45</f>
        <v>71601</v>
      </c>
      <c r="K44" s="680" t="n">
        <f aca="false">K45</f>
        <v>69800</v>
      </c>
      <c r="L44" s="941" t="n">
        <f aca="false">L45</f>
        <v>71100</v>
      </c>
    </row>
    <row r="45" customFormat="false" ht="12.75" hidden="false" customHeight="false" outlineLevel="0" collapsed="false">
      <c r="A45" s="878" t="n">
        <f aca="false">A44+1</f>
        <v>39</v>
      </c>
      <c r="B45" s="571"/>
      <c r="C45" s="682" t="s">
        <v>481</v>
      </c>
      <c r="D45" s="538" t="s">
        <v>482</v>
      </c>
      <c r="E45" s="539"/>
      <c r="F45" s="905"/>
      <c r="G45" s="906" t="n">
        <f aca="false">SUM(G46:G53)</f>
        <v>1085.5</v>
      </c>
      <c r="H45" s="907" t="n">
        <f aca="false">SUM(H46:H53)</f>
        <v>71750</v>
      </c>
      <c r="I45" s="908" t="n">
        <f aca="false">SUM(I46:I53)</f>
        <v>67220</v>
      </c>
      <c r="J45" s="595" t="n">
        <f aca="false">SUM(J46:J53)+J54</f>
        <v>71601</v>
      </c>
      <c r="K45" s="908" t="n">
        <f aca="false">SUM(K46:K53)</f>
        <v>69800</v>
      </c>
      <c r="L45" s="909" t="n">
        <f aca="false">SUM(L46:L53)</f>
        <v>71100</v>
      </c>
    </row>
    <row r="46" customFormat="false" ht="12.75" hidden="false" customHeight="false" outlineLevel="0" collapsed="false">
      <c r="A46" s="878" t="n">
        <f aca="false">A45+1</f>
        <v>40</v>
      </c>
      <c r="B46" s="571"/>
      <c r="C46" s="582" t="s">
        <v>251</v>
      </c>
      <c r="D46" s="974" t="s">
        <v>280</v>
      </c>
      <c r="E46" s="555" t="s">
        <v>309</v>
      </c>
      <c r="F46" s="556"/>
      <c r="G46" s="553" t="n">
        <f aca="false">ROUND(K46/30.126,1)</f>
        <v>796.7</v>
      </c>
      <c r="H46" s="910" t="n">
        <f aca="false">výdavky!D367+výdavky!D368</f>
        <v>23000</v>
      </c>
      <c r="I46" s="686" t="n">
        <f aca="false">výdavky!E367</f>
        <v>23000</v>
      </c>
      <c r="J46" s="554" t="n">
        <f aca="false">výdavky!F367</f>
        <v>24000</v>
      </c>
      <c r="K46" s="686" t="n">
        <f aca="false">výdavky!H367</f>
        <v>24000</v>
      </c>
      <c r="L46" s="911" t="n">
        <f aca="false">výdavky!I367</f>
        <v>25000</v>
      </c>
    </row>
    <row r="47" customFormat="false" ht="12.75" hidden="false" customHeight="false" outlineLevel="0" collapsed="false">
      <c r="A47" s="878" t="n">
        <f aca="false">A46+1</f>
        <v>41</v>
      </c>
      <c r="B47" s="571"/>
      <c r="C47" s="582" t="s">
        <v>253</v>
      </c>
      <c r="D47" s="868" t="s">
        <v>282</v>
      </c>
      <c r="E47" s="555" t="s">
        <v>483</v>
      </c>
      <c r="F47" s="556"/>
      <c r="G47" s="553" t="n">
        <f aca="false">ROUND(K47/30.126,1)</f>
        <v>272.2</v>
      </c>
      <c r="H47" s="910" t="n">
        <f aca="false">výdavky!D369</f>
        <v>8000</v>
      </c>
      <c r="I47" s="686" t="n">
        <f aca="false">výdavky!E369</f>
        <v>8000</v>
      </c>
      <c r="J47" s="554" t="n">
        <f aca="false">výdavky!F369</f>
        <v>8000</v>
      </c>
      <c r="K47" s="686" t="n">
        <f aca="false">výdavky!H369</f>
        <v>8200</v>
      </c>
      <c r="L47" s="911" t="n">
        <f aca="false">výdavky!I369</f>
        <v>8500</v>
      </c>
    </row>
    <row r="48" customFormat="false" ht="12.75" hidden="false" customHeight="false" outlineLevel="0" collapsed="false">
      <c r="A48" s="878" t="n">
        <f aca="false">A47+1</f>
        <v>42</v>
      </c>
      <c r="B48" s="571"/>
      <c r="C48" s="582" t="s">
        <v>257</v>
      </c>
      <c r="D48" s="868" t="s">
        <v>293</v>
      </c>
      <c r="E48" s="555" t="s">
        <v>421</v>
      </c>
      <c r="F48" s="556"/>
      <c r="G48" s="553"/>
      <c r="H48" s="910" t="n">
        <f aca="false">výdavky!D371</f>
        <v>6700</v>
      </c>
      <c r="I48" s="686" t="n">
        <f aca="false">výdavky!E371</f>
        <v>7670</v>
      </c>
      <c r="J48" s="554" t="n">
        <f aca="false">výdavky!F371</f>
        <v>7500</v>
      </c>
      <c r="K48" s="686" t="n">
        <f aca="false">výdavky!H371</f>
        <v>7500</v>
      </c>
      <c r="L48" s="911" t="n">
        <f aca="false">výdavky!I371</f>
        <v>7500</v>
      </c>
    </row>
    <row r="49" customFormat="false" ht="12.75" hidden="false" customHeight="false" outlineLevel="0" collapsed="false">
      <c r="A49" s="878" t="n">
        <f aca="false">A48+1</f>
        <v>43</v>
      </c>
      <c r="B49" s="571"/>
      <c r="C49" s="582" t="s">
        <v>259</v>
      </c>
      <c r="D49" s="868" t="s">
        <v>295</v>
      </c>
      <c r="E49" s="975" t="s">
        <v>484</v>
      </c>
      <c r="F49" s="976"/>
      <c r="G49" s="553" t="n">
        <f aca="false">ROUND(K49/30.126,1)</f>
        <v>16.6</v>
      </c>
      <c r="H49" s="910" t="n">
        <f aca="false">výdavky!D372+výdavky!D373</f>
        <v>500</v>
      </c>
      <c r="I49" s="686" t="n">
        <f aca="false">výdavky!E372</f>
        <v>500</v>
      </c>
      <c r="J49" s="554" t="n">
        <f aca="false">výdavky!F372</f>
        <v>900</v>
      </c>
      <c r="K49" s="686" t="n">
        <f aca="false">výdavky!H372</f>
        <v>500</v>
      </c>
      <c r="L49" s="911" t="n">
        <f aca="false">výdavky!I372</f>
        <v>500</v>
      </c>
    </row>
    <row r="50" customFormat="false" ht="12.75" hidden="false" customHeight="false" outlineLevel="0" collapsed="false">
      <c r="A50" s="878" t="n">
        <f aca="false">A49+1</f>
        <v>44</v>
      </c>
      <c r="B50" s="571"/>
      <c r="C50" s="582" t="s">
        <v>259</v>
      </c>
      <c r="D50" s="965" t="s">
        <v>297</v>
      </c>
      <c r="E50" s="555" t="s">
        <v>463</v>
      </c>
      <c r="F50" s="556"/>
      <c r="G50" s="548"/>
      <c r="H50" s="968" t="n">
        <f aca="false">výdavky!D374</f>
        <v>27000</v>
      </c>
      <c r="I50" s="713" t="n">
        <f aca="false">výdavky!E374</f>
        <v>27000</v>
      </c>
      <c r="J50" s="549" t="n">
        <f aca="false">výdavky!F374</f>
        <v>27000</v>
      </c>
      <c r="K50" s="713" t="n">
        <f aca="false">výdavky!H374</f>
        <v>27000</v>
      </c>
      <c r="L50" s="969" t="n">
        <f aca="false">výdavky!I374</f>
        <v>27000</v>
      </c>
    </row>
    <row r="51" customFormat="false" ht="12.75" hidden="false" customHeight="false" outlineLevel="0" collapsed="false">
      <c r="A51" s="878" t="n">
        <f aca="false">A50+1</f>
        <v>45</v>
      </c>
      <c r="B51" s="571"/>
      <c r="C51" s="582" t="s">
        <v>259</v>
      </c>
      <c r="D51" s="868" t="s">
        <v>301</v>
      </c>
      <c r="E51" s="555" t="s">
        <v>485</v>
      </c>
      <c r="F51" s="556"/>
      <c r="G51" s="553"/>
      <c r="H51" s="910" t="n">
        <f aca="false">výdavky!D375</f>
        <v>3200</v>
      </c>
      <c r="I51" s="686" t="n">
        <f aca="false">výdavky!E375+výdavky!E373</f>
        <v>0</v>
      </c>
      <c r="J51" s="554" t="n">
        <f aca="false">výdavky!F375</f>
        <v>751</v>
      </c>
      <c r="K51" s="686" t="n">
        <f aca="false">výdavky!H375</f>
        <v>1500</v>
      </c>
      <c r="L51" s="911" t="n">
        <f aca="false">výdavky!I375</f>
        <v>1500</v>
      </c>
    </row>
    <row r="52" customFormat="false" ht="12.75" hidden="false" customHeight="false" outlineLevel="0" collapsed="false">
      <c r="A52" s="878" t="n">
        <f aca="false">A51+1</f>
        <v>46</v>
      </c>
      <c r="B52" s="571"/>
      <c r="C52" s="582" t="s">
        <v>263</v>
      </c>
      <c r="D52" s="961" t="s">
        <v>304</v>
      </c>
      <c r="E52" s="555" t="s">
        <v>347</v>
      </c>
      <c r="F52" s="556"/>
      <c r="G52" s="559"/>
      <c r="H52" s="977" t="n">
        <f aca="false">výdavky!D376</f>
        <v>2400</v>
      </c>
      <c r="I52" s="738" t="n">
        <f aca="false">výdavky!E376</f>
        <v>350</v>
      </c>
      <c r="J52" s="560" t="n">
        <f aca="false">výdavky!F376</f>
        <v>1850</v>
      </c>
      <c r="K52" s="738" t="n">
        <f aca="false">výdavky!H376</f>
        <v>600</v>
      </c>
      <c r="L52" s="738" t="n">
        <f aca="false">výdavky!I376</f>
        <v>600</v>
      </c>
    </row>
    <row r="53" customFormat="false" ht="12.75" hidden="false" customHeight="false" outlineLevel="0" collapsed="false">
      <c r="A53" s="878" t="n">
        <f aca="false">A52+1</f>
        <v>47</v>
      </c>
      <c r="B53" s="571"/>
      <c r="C53" s="567" t="s">
        <v>267</v>
      </c>
      <c r="D53" s="961" t="s">
        <v>333</v>
      </c>
      <c r="E53" s="555" t="s">
        <v>268</v>
      </c>
      <c r="F53" s="556"/>
      <c r="G53" s="559"/>
      <c r="H53" s="977" t="n">
        <f aca="false">výdavky!D377</f>
        <v>950</v>
      </c>
      <c r="I53" s="738" t="n">
        <f aca="false">výdavky!E377</f>
        <v>700</v>
      </c>
      <c r="J53" s="560" t="n">
        <f aca="false">výdavky!F377</f>
        <v>1600</v>
      </c>
      <c r="K53" s="738" t="n">
        <f aca="false">výdavky!H377</f>
        <v>500</v>
      </c>
      <c r="L53" s="978" t="n">
        <f aca="false">výdavky!I377</f>
        <v>500</v>
      </c>
    </row>
    <row r="54" customFormat="false" ht="13.5" hidden="false" customHeight="false" outlineLevel="0" collapsed="false">
      <c r="A54" s="633" t="n">
        <v>48</v>
      </c>
      <c r="B54" s="979"/>
      <c r="C54" s="980" t="n">
        <v>642</v>
      </c>
      <c r="D54" s="981" t="n">
        <v>9</v>
      </c>
      <c r="E54" s="982" t="s">
        <v>486</v>
      </c>
      <c r="F54" s="983"/>
      <c r="G54" s="984"/>
      <c r="H54" s="985"/>
      <c r="I54" s="982"/>
      <c r="J54" s="986" t="n">
        <f aca="false">výdavky!F378</f>
        <v>0</v>
      </c>
      <c r="K54" s="987" t="n">
        <f aca="false">výdavky!H378</f>
        <v>0</v>
      </c>
      <c r="L54" s="988" t="n">
        <f aca="false">výdavky!I378</f>
        <v>0</v>
      </c>
    </row>
    <row r="56" customFormat="false" ht="12.75" hidden="false" customHeight="false" outlineLevel="0" collapsed="false">
      <c r="E56" s="456"/>
    </row>
    <row r="58" customFormat="false" ht="12.75" hidden="false" customHeight="false" outlineLevel="0" collapsed="false">
      <c r="L58" s="873"/>
    </row>
  </sheetData>
  <mergeCells count="2">
    <mergeCell ref="G3:L3"/>
    <mergeCell ref="D4:F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4" width="3.56"/>
    <col collapsed="false" customWidth="true" hidden="false" outlineLevel="0" max="2" min="2" style="455" width="4.14"/>
    <col collapsed="false" customWidth="true" hidden="false" outlineLevel="0" max="3" min="3" style="0" width="7.56"/>
    <col collapsed="false" customWidth="true" hidden="false" outlineLevel="0" max="4" min="4" style="0" width="3.42"/>
    <col collapsed="false" customWidth="true" hidden="false" outlineLevel="0" max="5" min="5" style="0" width="31.42"/>
    <col collapsed="false" customWidth="true" hidden="false" outlineLevel="0" max="6" min="6" style="0" width="7.85"/>
    <col collapsed="false" customWidth="false" hidden="true" outlineLevel="0" max="7" min="7" style="0" width="9.06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B1" s="459" t="s">
        <v>487</v>
      </c>
      <c r="E1" s="989" t="s">
        <v>488</v>
      </c>
      <c r="F1" s="457"/>
      <c r="G1" s="642" t="e">
        <f aca="false">G2-G7</f>
        <v>#VALUE!</v>
      </c>
      <c r="H1" s="642"/>
      <c r="I1" s="642"/>
      <c r="J1" s="643" t="n">
        <f aca="false">J2-J7</f>
        <v>0</v>
      </c>
      <c r="K1" s="643" t="n">
        <f aca="false">K2-K7</f>
        <v>0</v>
      </c>
      <c r="L1" s="643" t="n">
        <f aca="false">L2-L7</f>
        <v>0</v>
      </c>
    </row>
    <row r="2" customFormat="false" ht="16.5" hidden="false" customHeight="false" outlineLevel="0" collapsed="false">
      <c r="B2" s="459"/>
      <c r="E2" s="457"/>
      <c r="F2" s="457"/>
      <c r="G2" s="642" t="e">
        <f aca="false">SUM(G8:G10)</f>
        <v>#VALUE!</v>
      </c>
      <c r="H2" s="642"/>
      <c r="I2" s="642"/>
      <c r="J2" s="643" t="n">
        <f aca="false">SUM(J8:J10)</f>
        <v>88230</v>
      </c>
      <c r="K2" s="643" t="n">
        <f aca="false">SUM(K8:K10)</f>
        <v>117130</v>
      </c>
      <c r="L2" s="643" t="n">
        <f aca="false">SUM(L8:L10)</f>
        <v>116630</v>
      </c>
    </row>
    <row r="3" customFormat="false" ht="12.75" hidden="false" customHeight="true" outlineLevel="0" collapsed="false">
      <c r="A3" s="468"/>
      <c r="B3" s="469"/>
      <c r="C3" s="470"/>
      <c r="D3" s="470"/>
      <c r="E3" s="471"/>
      <c r="F3" s="472"/>
      <c r="G3" s="473" t="s">
        <v>229</v>
      </c>
      <c r="H3" s="473"/>
      <c r="I3" s="473"/>
      <c r="J3" s="473"/>
      <c r="K3" s="473"/>
      <c r="L3" s="473"/>
    </row>
    <row r="4" customFormat="false" ht="12" hidden="false" customHeight="true" outlineLevel="0" collapsed="false">
      <c r="A4" s="474"/>
      <c r="B4" s="475" t="s">
        <v>230</v>
      </c>
      <c r="C4" s="476" t="s">
        <v>231</v>
      </c>
      <c r="D4" s="645" t="s">
        <v>232</v>
      </c>
      <c r="E4" s="645"/>
      <c r="F4" s="645"/>
      <c r="G4" s="478"/>
      <c r="H4" s="479" t="n">
        <v>2014</v>
      </c>
      <c r="I4" s="479" t="n">
        <v>2015</v>
      </c>
      <c r="J4" s="479" t="n">
        <v>2016</v>
      </c>
      <c r="K4" s="479" t="n">
        <v>2017</v>
      </c>
      <c r="L4" s="479" t="n">
        <v>2018</v>
      </c>
    </row>
    <row r="5" customFormat="false" ht="13.5" hidden="false" customHeight="true" outlineLevel="0" collapsed="false">
      <c r="A5" s="474"/>
      <c r="B5" s="475" t="s">
        <v>233</v>
      </c>
      <c r="C5" s="476" t="s">
        <v>234</v>
      </c>
      <c r="D5" s="645"/>
      <c r="E5" s="645"/>
      <c r="F5" s="645"/>
      <c r="G5" s="480" t="s">
        <v>235</v>
      </c>
      <c r="H5" s="482" t="s">
        <v>237</v>
      </c>
      <c r="I5" s="482" t="s">
        <v>237</v>
      </c>
      <c r="J5" s="875" t="s">
        <v>236</v>
      </c>
      <c r="K5" s="482" t="s">
        <v>237</v>
      </c>
      <c r="L5" s="482" t="s">
        <v>237</v>
      </c>
    </row>
    <row r="6" customFormat="false" ht="13.5" hidden="false" customHeight="false" outlineLevel="0" collapsed="false">
      <c r="A6" s="647"/>
      <c r="B6" s="648" t="s">
        <v>238</v>
      </c>
      <c r="C6" s="649" t="s">
        <v>239</v>
      </c>
      <c r="D6" s="645"/>
      <c r="E6" s="645"/>
      <c r="F6" s="645"/>
      <c r="G6" s="650" t="n">
        <v>1</v>
      </c>
      <c r="H6" s="750" t="n">
        <v>-2</v>
      </c>
      <c r="I6" s="750" t="n">
        <v>-1</v>
      </c>
      <c r="J6" s="750" t="n">
        <v>1</v>
      </c>
      <c r="K6" s="750" t="n">
        <v>2</v>
      </c>
      <c r="L6" s="750" t="n">
        <v>3</v>
      </c>
    </row>
    <row r="7" customFormat="false" ht="15" hidden="false" customHeight="false" outlineLevel="0" collapsed="false">
      <c r="A7" s="493" t="n">
        <v>1</v>
      </c>
      <c r="B7" s="990" t="s">
        <v>487</v>
      </c>
      <c r="C7" s="653"/>
      <c r="D7" s="654"/>
      <c r="E7" s="655" t="s">
        <v>489</v>
      </c>
      <c r="F7" s="656"/>
      <c r="G7" s="991" t="e">
        <f aca="false">G11+#REF!+#REF!+G17+#REF!+#REF!+#REF!+#REF!+#REF!+#REF!+#REF!+#REF!+G22+#REF!</f>
        <v>#VALUE!</v>
      </c>
      <c r="H7" s="992" t="n">
        <f aca="false">SUM(H8:H10)</f>
        <v>59820</v>
      </c>
      <c r="I7" s="992" t="n">
        <f aca="false">SUM(I8:I10)</f>
        <v>63280</v>
      </c>
      <c r="J7" s="993" t="n">
        <f aca="false">SUM(J8,J9,J10)</f>
        <v>88230</v>
      </c>
      <c r="K7" s="992" t="n">
        <f aca="false">SUM(K8:K10)</f>
        <v>117130</v>
      </c>
      <c r="L7" s="992" t="n">
        <f aca="false">SUM(L8:L10)</f>
        <v>116630</v>
      </c>
    </row>
    <row r="8" customFormat="false" ht="12.75" hidden="false" customHeight="false" outlineLevel="0" collapsed="false">
      <c r="A8" s="493" t="n">
        <f aca="false">A7+1</f>
        <v>2</v>
      </c>
      <c r="B8" s="494" t="s">
        <v>241</v>
      </c>
      <c r="C8" s="495" t="s">
        <v>242</v>
      </c>
      <c r="D8" s="496"/>
      <c r="E8" s="497"/>
      <c r="F8" s="498"/>
      <c r="G8" s="660" t="e">
        <f aca="false">G12+#REF!+#REF!+#REF!+G18+#REF!+#REF!+#REF!+#REF!+G23+#REF!+#REF!+#REF!</f>
        <v>#VALUE!</v>
      </c>
      <c r="H8" s="662" t="n">
        <f aca="false">SUM(H12,H18,H23,H36)+H31</f>
        <v>59820</v>
      </c>
      <c r="I8" s="662" t="n">
        <f aca="false">SUM(I12,I18,I23,I36)+I31</f>
        <v>63280</v>
      </c>
      <c r="J8" s="662" t="n">
        <f aca="false">SUM(J12,J18,J23,J36)+J31</f>
        <v>88230</v>
      </c>
      <c r="K8" s="662" t="n">
        <f aca="false">SUM(K12,K18,K23,K36)+K31</f>
        <v>117130</v>
      </c>
      <c r="L8" s="662" t="n">
        <f aca="false">SUM(L12,L18,L23,L36)+L31</f>
        <v>116630</v>
      </c>
    </row>
    <row r="9" customFormat="false" ht="12.75" hidden="false" customHeight="false" outlineLevel="0" collapsed="false">
      <c r="A9" s="493" t="n">
        <f aca="false">A8+1</f>
        <v>3</v>
      </c>
      <c r="B9" s="494" t="s">
        <v>243</v>
      </c>
      <c r="C9" s="663" t="s">
        <v>244</v>
      </c>
      <c r="D9" s="664"/>
      <c r="E9" s="665"/>
      <c r="F9" s="526"/>
      <c r="G9" s="666" t="e">
        <f aca="false">#REF!</f>
        <v>#REF!</v>
      </c>
      <c r="H9" s="668" t="n">
        <f aca="false">SUM(H27)</f>
        <v>0</v>
      </c>
      <c r="I9" s="668" t="n">
        <f aca="false">SUM(I27)</f>
        <v>0</v>
      </c>
      <c r="J9" s="848" t="n">
        <f aca="false">SUM(J27)</f>
        <v>0</v>
      </c>
      <c r="K9" s="668" t="n">
        <f aca="false">SUM(K27)</f>
        <v>0</v>
      </c>
      <c r="L9" s="668" t="n">
        <f aca="false">SUM(L27)</f>
        <v>0</v>
      </c>
    </row>
    <row r="10" customFormat="false" ht="13.5" hidden="false" customHeight="false" outlineLevel="0" collapsed="false">
      <c r="A10" s="493" t="n">
        <f aca="false">A9+1</f>
        <v>4</v>
      </c>
      <c r="B10" s="507"/>
      <c r="C10" s="670" t="s">
        <v>245</v>
      </c>
      <c r="D10" s="671"/>
      <c r="E10" s="672"/>
      <c r="F10" s="673"/>
      <c r="G10" s="674" t="e">
        <f aca="false">#REF!</f>
        <v>#REF!</v>
      </c>
      <c r="H10" s="787" t="n">
        <v>0</v>
      </c>
      <c r="I10" s="787" t="n">
        <v>0</v>
      </c>
      <c r="J10" s="675" t="n">
        <v>0</v>
      </c>
      <c r="K10" s="787" t="n">
        <v>0</v>
      </c>
      <c r="L10" s="787" t="n">
        <v>0</v>
      </c>
    </row>
    <row r="11" customFormat="false" ht="13.5" hidden="false" customHeight="false" outlineLevel="0" collapsed="false">
      <c r="A11" s="493" t="n">
        <f aca="false">A10+1</f>
        <v>5</v>
      </c>
      <c r="B11" s="515" t="n">
        <v>1</v>
      </c>
      <c r="C11" s="626" t="s">
        <v>490</v>
      </c>
      <c r="D11" s="517"/>
      <c r="E11" s="517"/>
      <c r="F11" s="518"/>
      <c r="G11" s="994" t="n">
        <f aca="false">SUM(G13)</f>
        <v>424.9</v>
      </c>
      <c r="H11" s="520" t="n">
        <f aca="false">H12</f>
        <v>8970</v>
      </c>
      <c r="I11" s="520" t="n">
        <f aca="false">I12</f>
        <v>15830</v>
      </c>
      <c r="J11" s="708" t="n">
        <f aca="false">J12</f>
        <v>10425</v>
      </c>
      <c r="K11" s="520" t="n">
        <f aca="false">K12</f>
        <v>17800</v>
      </c>
      <c r="L11" s="520" t="n">
        <f aca="false">L12</f>
        <v>17800</v>
      </c>
    </row>
    <row r="12" customFormat="false" ht="12.75" hidden="false" customHeight="false" outlineLevel="0" collapsed="false">
      <c r="A12" s="493" t="n">
        <f aca="false">A11+1</f>
        <v>6</v>
      </c>
      <c r="B12" s="530"/>
      <c r="C12" s="531"/>
      <c r="D12" s="498" t="s">
        <v>242</v>
      </c>
      <c r="E12" s="532"/>
      <c r="F12" s="533"/>
      <c r="G12" s="995" t="n">
        <f aca="false">G13</f>
        <v>424.9</v>
      </c>
      <c r="H12" s="535" t="n">
        <f aca="false">H13</f>
        <v>8970</v>
      </c>
      <c r="I12" s="535" t="n">
        <f aca="false">I13</f>
        <v>15830</v>
      </c>
      <c r="J12" s="710" t="n">
        <f aca="false">J13</f>
        <v>10425</v>
      </c>
      <c r="K12" s="535" t="n">
        <f aca="false">K13</f>
        <v>17800</v>
      </c>
      <c r="L12" s="535" t="n">
        <f aca="false">L13</f>
        <v>17800</v>
      </c>
    </row>
    <row r="13" customFormat="false" ht="12.75" hidden="false" customHeight="false" outlineLevel="0" collapsed="false">
      <c r="A13" s="493" t="n">
        <f aca="false">A12+1</f>
        <v>7</v>
      </c>
      <c r="B13" s="571"/>
      <c r="C13" s="624" t="s">
        <v>491</v>
      </c>
      <c r="D13" s="538" t="s">
        <v>492</v>
      </c>
      <c r="E13" s="539"/>
      <c r="F13" s="540"/>
      <c r="G13" s="996" t="n">
        <f aca="false">SUM(G14:G15)</f>
        <v>424.9</v>
      </c>
      <c r="H13" s="542" t="n">
        <f aca="false">SUM(H14,H15,H16)</f>
        <v>8970</v>
      </c>
      <c r="I13" s="542" t="n">
        <f aca="false">SUM(I14,I15,I16)</f>
        <v>15830</v>
      </c>
      <c r="J13" s="685" t="n">
        <f aca="false">SUM(J14,J15,J16)</f>
        <v>10425</v>
      </c>
      <c r="K13" s="542" t="n">
        <f aca="false">SUM(K14,K15,K16)</f>
        <v>17800</v>
      </c>
      <c r="L13" s="542" t="n">
        <f aca="false">SUM(L14,L15,L16)</f>
        <v>17800</v>
      </c>
    </row>
    <row r="14" customFormat="false" ht="12.75" hidden="false" customHeight="false" outlineLevel="0" collapsed="false">
      <c r="A14" s="493" t="n">
        <f aca="false">A13+1</f>
        <v>8</v>
      </c>
      <c r="B14" s="571"/>
      <c r="C14" s="600" t="s">
        <v>291</v>
      </c>
      <c r="D14" s="599" t="s">
        <v>280</v>
      </c>
      <c r="E14" s="555" t="s">
        <v>493</v>
      </c>
      <c r="F14" s="565"/>
      <c r="G14" s="566" t="n">
        <f aca="false">ROUND(K14/30.126,1)</f>
        <v>129.5</v>
      </c>
      <c r="H14" s="554" t="n">
        <f aca="false">výdavky!D389</f>
        <v>3100</v>
      </c>
      <c r="I14" s="554" t="n">
        <f aca="false">výdavky!E389</f>
        <v>1500</v>
      </c>
      <c r="J14" s="686" t="n">
        <f aca="false">výdavky!F389</f>
        <v>1500</v>
      </c>
      <c r="K14" s="554" t="n">
        <f aca="false">výdavky!H389</f>
        <v>3900</v>
      </c>
      <c r="L14" s="554" t="n">
        <f aca="false">výdavky!I389</f>
        <v>3900</v>
      </c>
    </row>
    <row r="15" customFormat="false" ht="12.75" hidden="false" customHeight="false" outlineLevel="0" collapsed="false">
      <c r="A15" s="493" t="n">
        <f aca="false">A14+1</f>
        <v>9</v>
      </c>
      <c r="B15" s="571"/>
      <c r="C15" s="600" t="s">
        <v>291</v>
      </c>
      <c r="D15" s="599" t="s">
        <v>282</v>
      </c>
      <c r="E15" s="555" t="s">
        <v>494</v>
      </c>
      <c r="F15" s="565"/>
      <c r="G15" s="566" t="n">
        <f aca="false">ROUND(K15/30.126,1)</f>
        <v>295.4</v>
      </c>
      <c r="H15" s="554" t="n">
        <f aca="false">výdavky!D390</f>
        <v>5870</v>
      </c>
      <c r="I15" s="554" t="n">
        <f aca="false">výdavky!E390</f>
        <v>8700</v>
      </c>
      <c r="J15" s="686" t="n">
        <f aca="false">výdavky!F390</f>
        <v>8925</v>
      </c>
      <c r="K15" s="554" t="n">
        <f aca="false">výdavky!H390</f>
        <v>8900</v>
      </c>
      <c r="L15" s="554" t="n">
        <f aca="false">výdavky!I390</f>
        <v>8900</v>
      </c>
    </row>
    <row r="16" customFormat="false" ht="12.75" hidden="false" customHeight="false" outlineLevel="0" collapsed="false">
      <c r="A16" s="493"/>
      <c r="B16" s="571"/>
      <c r="C16" s="567" t="s">
        <v>445</v>
      </c>
      <c r="D16" s="599" t="s">
        <v>293</v>
      </c>
      <c r="E16" s="715" t="s">
        <v>495</v>
      </c>
      <c r="F16" s="565"/>
      <c r="G16" s="566"/>
      <c r="H16" s="554" t="n">
        <f aca="false">výdavky!D401</f>
        <v>0</v>
      </c>
      <c r="I16" s="554" t="n">
        <f aca="false">výdavky!E401</f>
        <v>5630</v>
      </c>
      <c r="J16" s="686" t="n">
        <f aca="false">výdavky!F391</f>
        <v>0</v>
      </c>
      <c r="K16" s="554" t="n">
        <f aca="false">výdavky!H395</f>
        <v>5000</v>
      </c>
      <c r="L16" s="554" t="n">
        <f aca="false">výdavky!I395</f>
        <v>5000</v>
      </c>
    </row>
    <row r="17" customFormat="false" ht="12.75" hidden="false" customHeight="false" outlineLevel="0" collapsed="false">
      <c r="A17" s="493" t="n">
        <v>10</v>
      </c>
      <c r="B17" s="515" t="n">
        <v>2</v>
      </c>
      <c r="C17" s="626" t="s">
        <v>496</v>
      </c>
      <c r="D17" s="517"/>
      <c r="E17" s="517"/>
      <c r="F17" s="518"/>
      <c r="G17" s="519" t="e">
        <f aca="false">#REF!</f>
        <v>#REF!</v>
      </c>
      <c r="H17" s="997" t="n">
        <f aca="false">SUM(H18)</f>
        <v>1770</v>
      </c>
      <c r="I17" s="997" t="n">
        <f aca="false">SUM(I18)</f>
        <v>1850</v>
      </c>
      <c r="J17" s="998" t="n">
        <f aca="false">SUM(J18)</f>
        <v>2150</v>
      </c>
      <c r="K17" s="997" t="n">
        <f aca="false">SUM(K18)</f>
        <v>1850</v>
      </c>
      <c r="L17" s="997" t="n">
        <f aca="false">SUM(L18)</f>
        <v>1850</v>
      </c>
    </row>
    <row r="18" customFormat="false" ht="12.75" hidden="false" customHeight="false" outlineLevel="0" collapsed="false">
      <c r="A18" s="493" t="n">
        <v>11</v>
      </c>
      <c r="B18" s="530"/>
      <c r="C18" s="531"/>
      <c r="D18" s="498" t="s">
        <v>242</v>
      </c>
      <c r="E18" s="532"/>
      <c r="F18" s="533"/>
      <c r="G18" s="995" t="n">
        <f aca="false">G19</f>
        <v>41.5</v>
      </c>
      <c r="H18" s="535" t="n">
        <f aca="false">H19</f>
        <v>1770</v>
      </c>
      <c r="I18" s="535" t="n">
        <f aca="false">I19</f>
        <v>1850</v>
      </c>
      <c r="J18" s="710" t="n">
        <f aca="false">J19</f>
        <v>2150</v>
      </c>
      <c r="K18" s="535" t="n">
        <f aca="false">K19</f>
        <v>1850</v>
      </c>
      <c r="L18" s="535" t="n">
        <f aca="false">L19</f>
        <v>1850</v>
      </c>
    </row>
    <row r="19" customFormat="false" ht="12.75" hidden="false" customHeight="false" outlineLevel="0" collapsed="false">
      <c r="A19" s="493" t="n">
        <f aca="false">A18+1</f>
        <v>12</v>
      </c>
      <c r="B19" s="571"/>
      <c r="C19" s="624" t="s">
        <v>497</v>
      </c>
      <c r="D19" s="538" t="s">
        <v>498</v>
      </c>
      <c r="E19" s="539"/>
      <c r="F19" s="540"/>
      <c r="G19" s="996" t="n">
        <f aca="false">SUM(G20)</f>
        <v>41.5</v>
      </c>
      <c r="H19" s="542" t="n">
        <f aca="false">SUM(H20:H21)</f>
        <v>1770</v>
      </c>
      <c r="I19" s="542" t="n">
        <f aca="false">SUM(I20:I21)</f>
        <v>1850</v>
      </c>
      <c r="J19" s="685" t="n">
        <f aca="false">SUM(J20:J21)</f>
        <v>2150</v>
      </c>
      <c r="K19" s="542" t="n">
        <f aca="false">SUM(K20:K21)</f>
        <v>1850</v>
      </c>
      <c r="L19" s="542" t="n">
        <f aca="false">SUM(L20:L21)</f>
        <v>1850</v>
      </c>
    </row>
    <row r="20" customFormat="false" ht="12.75" hidden="false" customHeight="false" outlineLevel="0" collapsed="false">
      <c r="A20" s="493" t="n">
        <f aca="false">A19+1</f>
        <v>13</v>
      </c>
      <c r="B20" s="571"/>
      <c r="C20" s="600" t="s">
        <v>445</v>
      </c>
      <c r="D20" s="599" t="s">
        <v>280</v>
      </c>
      <c r="E20" s="555" t="s">
        <v>499</v>
      </c>
      <c r="F20" s="565"/>
      <c r="G20" s="566" t="n">
        <f aca="false">ROUND(K20/30.126,1)</f>
        <v>41.5</v>
      </c>
      <c r="H20" s="554" t="n">
        <f aca="false">výdavky!D394</f>
        <v>1000</v>
      </c>
      <c r="I20" s="554" t="n">
        <f aca="false">výdavky!E394+výdavky!E393</f>
        <v>1250</v>
      </c>
      <c r="J20" s="686" t="n">
        <f aca="false">výdavky!F394+výdavky!F393</f>
        <v>1450</v>
      </c>
      <c r="K20" s="554" t="n">
        <f aca="false">výdavky!H394+výdavky!H393</f>
        <v>1250</v>
      </c>
      <c r="L20" s="554" t="n">
        <f aca="false">výdavky!I394+výdavky!I393</f>
        <v>1250</v>
      </c>
    </row>
    <row r="21" customFormat="false" ht="12.75" hidden="false" customHeight="false" outlineLevel="0" collapsed="false">
      <c r="A21" s="493" t="n">
        <f aca="false">A20+1</f>
        <v>14</v>
      </c>
      <c r="B21" s="571"/>
      <c r="C21" s="567" t="s">
        <v>445</v>
      </c>
      <c r="D21" s="599" t="s">
        <v>282</v>
      </c>
      <c r="E21" s="555" t="s">
        <v>500</v>
      </c>
      <c r="F21" s="565"/>
      <c r="G21" s="566"/>
      <c r="H21" s="554" t="n">
        <f aca="false">výdavky!D392</f>
        <v>770</v>
      </c>
      <c r="I21" s="554" t="n">
        <f aca="false">výdavky!E392</f>
        <v>600</v>
      </c>
      <c r="J21" s="686" t="n">
        <f aca="false">výdavky!F392</f>
        <v>700</v>
      </c>
      <c r="K21" s="554" t="n">
        <f aca="false">výdavky!H392</f>
        <v>600</v>
      </c>
      <c r="L21" s="554" t="n">
        <f aca="false">výdavky!I392</f>
        <v>600</v>
      </c>
    </row>
    <row r="22" customFormat="false" ht="12.75" hidden="false" customHeight="false" outlineLevel="0" collapsed="false">
      <c r="A22" s="493" t="n">
        <f aca="false">A21+1</f>
        <v>15</v>
      </c>
      <c r="B22" s="515" t="n">
        <v>3</v>
      </c>
      <c r="C22" s="626" t="s">
        <v>501</v>
      </c>
      <c r="D22" s="517"/>
      <c r="E22" s="517"/>
      <c r="F22" s="518"/>
      <c r="G22" s="519" t="n">
        <f aca="false">SUM(G24)</f>
        <v>1592.7</v>
      </c>
      <c r="H22" s="521" t="n">
        <f aca="false">H24</f>
        <v>0</v>
      </c>
      <c r="I22" s="521" t="n">
        <f aca="false">I24</f>
        <v>0</v>
      </c>
      <c r="J22" s="708" t="n">
        <f aca="false">J24</f>
        <v>37261</v>
      </c>
      <c r="K22" s="521" t="n">
        <f aca="false">K24</f>
        <v>47980</v>
      </c>
      <c r="L22" s="521" t="n">
        <f aca="false">L24</f>
        <v>47480</v>
      </c>
    </row>
    <row r="23" customFormat="false" ht="12.75" hidden="false" customHeight="false" outlineLevel="0" collapsed="false">
      <c r="A23" s="493" t="n">
        <f aca="false">A22+1</f>
        <v>16</v>
      </c>
      <c r="B23" s="530"/>
      <c r="C23" s="531"/>
      <c r="D23" s="498" t="s">
        <v>242</v>
      </c>
      <c r="E23" s="532"/>
      <c r="F23" s="533"/>
      <c r="G23" s="534" t="n">
        <f aca="false">G24</f>
        <v>1592.7</v>
      </c>
      <c r="H23" s="535" t="n">
        <f aca="false">H24</f>
        <v>0</v>
      </c>
      <c r="I23" s="535" t="n">
        <f aca="false">I24</f>
        <v>0</v>
      </c>
      <c r="J23" s="710" t="n">
        <f aca="false">J24</f>
        <v>37261</v>
      </c>
      <c r="K23" s="535" t="n">
        <f aca="false">K24</f>
        <v>47980</v>
      </c>
      <c r="L23" s="535" t="n">
        <f aca="false">L24</f>
        <v>47480</v>
      </c>
    </row>
    <row r="24" customFormat="false" ht="12.75" hidden="false" customHeight="false" outlineLevel="0" collapsed="false">
      <c r="A24" s="493" t="n">
        <f aca="false">A23+1</f>
        <v>17</v>
      </c>
      <c r="B24" s="530"/>
      <c r="C24" s="624" t="s">
        <v>502</v>
      </c>
      <c r="D24" s="538" t="s">
        <v>501</v>
      </c>
      <c r="E24" s="539"/>
      <c r="F24" s="540"/>
      <c r="G24" s="614" t="n">
        <f aca="false">SUM(G25:G39)</f>
        <v>1592.7</v>
      </c>
      <c r="H24" s="615" t="n">
        <f aca="false">SUM(H25,H26)</f>
        <v>0</v>
      </c>
      <c r="I24" s="615" t="n">
        <f aca="false">SUM(I25,I26)</f>
        <v>0</v>
      </c>
      <c r="J24" s="999" t="n">
        <f aca="false">SUM(J25,J26)</f>
        <v>37261</v>
      </c>
      <c r="K24" s="615" t="n">
        <f aca="false">SUM(K25,K26)</f>
        <v>47980</v>
      </c>
      <c r="L24" s="615" t="n">
        <f aca="false">SUM(L25,L26)</f>
        <v>47480</v>
      </c>
    </row>
    <row r="25" customFormat="false" ht="12.75" hidden="false" customHeight="false" outlineLevel="0" collapsed="false">
      <c r="A25" s="493" t="n">
        <f aca="false">A24+1</f>
        <v>18</v>
      </c>
      <c r="B25" s="571"/>
      <c r="C25" s="600" t="s">
        <v>459</v>
      </c>
      <c r="D25" s="599" t="s">
        <v>280</v>
      </c>
      <c r="E25" s="555" t="s">
        <v>460</v>
      </c>
      <c r="F25" s="565"/>
      <c r="G25" s="566" t="n">
        <f aca="false">ROUND(K25/30.126,1)</f>
        <v>1381.9</v>
      </c>
      <c r="H25" s="554" t="n">
        <v>0</v>
      </c>
      <c r="I25" s="554" t="n">
        <v>0</v>
      </c>
      <c r="J25" s="716" t="n">
        <f aca="false">výdavky!F401+výdavky!F402+výdavky!F403</f>
        <v>30720</v>
      </c>
      <c r="K25" s="554" t="n">
        <f aca="false">výdavky!H401+výdavky!H402+výdavky!H403</f>
        <v>41630</v>
      </c>
      <c r="L25" s="554" t="n">
        <f aca="false">výdavky!I401+výdavky!I402+výdavky!I403</f>
        <v>41630</v>
      </c>
    </row>
    <row r="26" customFormat="false" ht="12.75" hidden="false" customHeight="false" outlineLevel="0" collapsed="false">
      <c r="A26" s="493" t="n">
        <f aca="false">A25+1</f>
        <v>19</v>
      </c>
      <c r="B26" s="571"/>
      <c r="C26" s="600" t="s">
        <v>461</v>
      </c>
      <c r="D26" s="599" t="s">
        <v>282</v>
      </c>
      <c r="E26" s="555" t="s">
        <v>437</v>
      </c>
      <c r="F26" s="565"/>
      <c r="G26" s="566" t="n">
        <f aca="false">ROUND(K26/30.126,1)</f>
        <v>210.8</v>
      </c>
      <c r="H26" s="554" t="n">
        <v>0</v>
      </c>
      <c r="I26" s="554" t="n">
        <v>0</v>
      </c>
      <c r="J26" s="716" t="n">
        <f aca="false">výdavky!F404+výdavky!F405+výdavky!F406+výdavky!F407+výdavky!F408+výdavky!F409+výdavky!F410+výdavky!F411+výdavky!F412+výdavky!F413+výdavky!F414+výdavky!F415+výdavky!F416</f>
        <v>6541</v>
      </c>
      <c r="K26" s="554" t="n">
        <f aca="false">výdavky!H404+výdavky!H405+výdavky!H406+výdavky!H408+výdavky!H410+výdavky!H412+výdavky!H415+výdavky!H416+výdavky!H414</f>
        <v>6350</v>
      </c>
      <c r="L26" s="554" t="n">
        <f aca="false">výdavky!I404+výdavky!I405+výdavky!I406+výdavky!I408+výdavky!I410+výdavky!I412+výdavky!I414+výdavky!I416</f>
        <v>5850</v>
      </c>
    </row>
    <row r="27" customFormat="false" ht="12.75" hidden="false" customHeight="false" outlineLevel="0" collapsed="false">
      <c r="A27" s="493" t="n">
        <v>20</v>
      </c>
      <c r="B27" s="571"/>
      <c r="C27" s="567"/>
      <c r="D27" s="523" t="s">
        <v>244</v>
      </c>
      <c r="E27" s="523"/>
      <c r="F27" s="525"/>
      <c r="G27" s="1000"/>
      <c r="H27" s="1001" t="n">
        <f aca="false">SUM(H28)</f>
        <v>0</v>
      </c>
      <c r="I27" s="1001" t="n">
        <f aca="false">SUM(I28)</f>
        <v>0</v>
      </c>
      <c r="J27" s="1002" t="n">
        <f aca="false">SUM(J28)</f>
        <v>0</v>
      </c>
      <c r="K27" s="1001" t="n">
        <f aca="false">SUM(K28)</f>
        <v>0</v>
      </c>
      <c r="L27" s="1001" t="n">
        <f aca="false">SUM(L28)</f>
        <v>0</v>
      </c>
    </row>
    <row r="28" customFormat="false" ht="12.75" hidden="false" customHeight="false" outlineLevel="0" collapsed="false">
      <c r="A28" s="493" t="n">
        <v>21</v>
      </c>
      <c r="B28" s="571"/>
      <c r="C28" s="624" t="s">
        <v>502</v>
      </c>
      <c r="D28" s="538" t="s">
        <v>501</v>
      </c>
      <c r="E28" s="539"/>
      <c r="F28" s="540"/>
      <c r="G28" s="614" t="n">
        <f aca="false">SUM(G29:G43)</f>
        <v>0</v>
      </c>
      <c r="H28" s="615" t="n">
        <f aca="false">SUM(H29)</f>
        <v>0</v>
      </c>
      <c r="I28" s="615" t="n">
        <f aca="false">SUM(I29)</f>
        <v>0</v>
      </c>
      <c r="J28" s="999" t="n">
        <f aca="false">SUM(J29)</f>
        <v>0</v>
      </c>
      <c r="K28" s="615" t="n">
        <f aca="false">SUM(K29)</f>
        <v>0</v>
      </c>
      <c r="L28" s="615" t="n">
        <f aca="false">SUM(L29)</f>
        <v>0</v>
      </c>
    </row>
    <row r="29" customFormat="false" ht="12.75" hidden="false" customHeight="false" outlineLevel="0" collapsed="false">
      <c r="A29" s="493" t="n">
        <v>22</v>
      </c>
      <c r="B29" s="571"/>
      <c r="C29" s="567" t="s">
        <v>361</v>
      </c>
      <c r="D29" s="926" t="s">
        <v>293</v>
      </c>
      <c r="E29" s="557" t="s">
        <v>111</v>
      </c>
      <c r="F29" s="1003"/>
      <c r="G29" s="737"/>
      <c r="H29" s="560" t="n">
        <v>0</v>
      </c>
      <c r="I29" s="560" t="n">
        <v>0</v>
      </c>
      <c r="J29" s="739" t="n">
        <f aca="false">výdavky!F492</f>
        <v>0</v>
      </c>
      <c r="K29" s="560" t="n">
        <f aca="false">výdavky!H492</f>
        <v>0</v>
      </c>
      <c r="L29" s="560" t="n">
        <f aca="false">výdavky!I492</f>
        <v>0</v>
      </c>
    </row>
    <row r="30" customFormat="false" ht="12.75" hidden="false" customHeight="false" outlineLevel="0" collapsed="false">
      <c r="A30" s="493"/>
      <c r="B30" s="931" t="n">
        <v>4</v>
      </c>
      <c r="C30" s="1004" t="s">
        <v>503</v>
      </c>
      <c r="D30" s="1004"/>
      <c r="E30" s="1004"/>
      <c r="F30" s="1004"/>
      <c r="G30" s="1005"/>
      <c r="H30" s="1006" t="n">
        <f aca="false">H31</f>
        <v>25590</v>
      </c>
      <c r="I30" s="1006" t="n">
        <f aca="false">I31</f>
        <v>23688</v>
      </c>
      <c r="J30" s="1007" t="n">
        <f aca="false">J31</f>
        <v>18500</v>
      </c>
      <c r="K30" s="1006" t="n">
        <f aca="false">K31</f>
        <v>25500</v>
      </c>
      <c r="L30" s="1006" t="n">
        <f aca="false">L31</f>
        <v>26000</v>
      </c>
    </row>
    <row r="31" customFormat="false" ht="12.75" hidden="false" customHeight="false" outlineLevel="0" collapsed="false">
      <c r="A31" s="493"/>
      <c r="B31" s="571"/>
      <c r="C31" s="567"/>
      <c r="D31" s="498" t="s">
        <v>242</v>
      </c>
      <c r="E31" s="532"/>
      <c r="F31" s="533"/>
      <c r="G31" s="570"/>
      <c r="H31" s="864" t="n">
        <f aca="false">H32</f>
        <v>25590</v>
      </c>
      <c r="I31" s="864" t="n">
        <f aca="false">I32</f>
        <v>23688</v>
      </c>
      <c r="J31" s="1008" t="n">
        <f aca="false">J32</f>
        <v>18500</v>
      </c>
      <c r="K31" s="864" t="n">
        <f aca="false">K32</f>
        <v>25500</v>
      </c>
      <c r="L31" s="864" t="n">
        <f aca="false">L32</f>
        <v>26000</v>
      </c>
    </row>
    <row r="32" customFormat="false" ht="12.75" hidden="false" customHeight="false" outlineLevel="0" collapsed="false">
      <c r="A32" s="493"/>
      <c r="B32" s="571"/>
      <c r="C32" s="567"/>
      <c r="D32" s="1009" t="s">
        <v>503</v>
      </c>
      <c r="E32" s="1009"/>
      <c r="F32" s="1009"/>
      <c r="G32" s="1010"/>
      <c r="H32" s="799" t="n">
        <f aca="false">SUM(H33:H34)</f>
        <v>25590</v>
      </c>
      <c r="I32" s="799" t="n">
        <f aca="false">SUM(I33:I34)</f>
        <v>23688</v>
      </c>
      <c r="J32" s="1011" t="n">
        <f aca="false">SUM(J33:J34)</f>
        <v>18500</v>
      </c>
      <c r="K32" s="799" t="n">
        <f aca="false">SUM(K33:K34)</f>
        <v>25500</v>
      </c>
      <c r="L32" s="799" t="n">
        <f aca="false">SUM(L33:L34)</f>
        <v>26000</v>
      </c>
    </row>
    <row r="33" customFormat="false" ht="12.75" hidden="false" customHeight="false" outlineLevel="0" collapsed="false">
      <c r="A33" s="493"/>
      <c r="B33" s="571"/>
      <c r="C33" s="600" t="s">
        <v>459</v>
      </c>
      <c r="D33" s="1012" t="s">
        <v>280</v>
      </c>
      <c r="E33" s="975" t="s">
        <v>460</v>
      </c>
      <c r="F33" s="1013"/>
      <c r="G33" s="570"/>
      <c r="H33" s="549" t="n">
        <f aca="false">výdavky!D397+výdavky!D398</f>
        <v>21590</v>
      </c>
      <c r="I33" s="549" t="n">
        <f aca="false">výdavky!E397+výdavky!E398</f>
        <v>22038</v>
      </c>
      <c r="J33" s="714" t="n">
        <f aca="false">výdavky!F397+výdavky!F398</f>
        <v>18000</v>
      </c>
      <c r="K33" s="549" t="n">
        <f aca="false">výdavky!H397+výdavky!H398</f>
        <v>22500</v>
      </c>
      <c r="L33" s="549" t="n">
        <f aca="false">výdavky!I397+výdavky!I398</f>
        <v>23000</v>
      </c>
    </row>
    <row r="34" customFormat="false" ht="12.75" hidden="false" customHeight="false" outlineLevel="0" collapsed="false">
      <c r="A34" s="493"/>
      <c r="B34" s="571"/>
      <c r="C34" s="600" t="s">
        <v>461</v>
      </c>
      <c r="D34" s="599" t="s">
        <v>282</v>
      </c>
      <c r="E34" s="555" t="s">
        <v>437</v>
      </c>
      <c r="F34" s="565"/>
      <c r="G34" s="570"/>
      <c r="H34" s="554" t="n">
        <f aca="false">výdavky!D399</f>
        <v>4000</v>
      </c>
      <c r="I34" s="554" t="n">
        <f aca="false">výdavky!E399</f>
        <v>1650</v>
      </c>
      <c r="J34" s="716" t="n">
        <f aca="false">výdavky!F399</f>
        <v>500</v>
      </c>
      <c r="K34" s="554" t="n">
        <f aca="false">výdavky!H399</f>
        <v>3000</v>
      </c>
      <c r="L34" s="554" t="n">
        <f aca="false">výdavky!I399</f>
        <v>3000</v>
      </c>
    </row>
    <row r="35" customFormat="false" ht="12.75" hidden="false" customHeight="false" outlineLevel="0" collapsed="false">
      <c r="A35" s="493" t="n">
        <v>23</v>
      </c>
      <c r="B35" s="1014" t="n">
        <v>5</v>
      </c>
      <c r="C35" s="718" t="s">
        <v>504</v>
      </c>
      <c r="D35" s="718"/>
      <c r="E35" s="718"/>
      <c r="F35" s="1015"/>
      <c r="G35" s="1016"/>
      <c r="H35" s="721" t="n">
        <f aca="false">SUM(H36)</f>
        <v>23490</v>
      </c>
      <c r="I35" s="721" t="n">
        <f aca="false">SUM(I36)</f>
        <v>21912</v>
      </c>
      <c r="J35" s="723" t="n">
        <f aca="false">SUM(J36)</f>
        <v>19894</v>
      </c>
      <c r="K35" s="721" t="n">
        <f aca="false">SUM(K36)</f>
        <v>24000</v>
      </c>
      <c r="L35" s="721" t="n">
        <f aca="false">SUM(L36)</f>
        <v>23500</v>
      </c>
    </row>
    <row r="36" customFormat="false" ht="12.75" hidden="false" customHeight="false" outlineLevel="0" collapsed="false">
      <c r="A36" s="493" t="n">
        <v>24</v>
      </c>
      <c r="B36" s="571"/>
      <c r="C36" s="567"/>
      <c r="D36" s="498" t="s">
        <v>242</v>
      </c>
      <c r="E36" s="532"/>
      <c r="F36" s="533"/>
      <c r="G36" s="763"/>
      <c r="H36" s="864" t="n">
        <f aca="false">SUM(H37)</f>
        <v>23490</v>
      </c>
      <c r="I36" s="864" t="n">
        <f aca="false">SUM(I37)</f>
        <v>21912</v>
      </c>
      <c r="J36" s="1008" t="n">
        <f aca="false">SUM(J37)</f>
        <v>19894</v>
      </c>
      <c r="K36" s="864" t="n">
        <f aca="false">SUM(K37)</f>
        <v>24000</v>
      </c>
      <c r="L36" s="864" t="n">
        <f aca="false">SUM(L37)</f>
        <v>23500</v>
      </c>
    </row>
    <row r="37" customFormat="false" ht="12.75" hidden="false" customHeight="false" outlineLevel="0" collapsed="false">
      <c r="A37" s="493" t="n">
        <v>25</v>
      </c>
      <c r="B37" s="571"/>
      <c r="C37" s="624" t="s">
        <v>505</v>
      </c>
      <c r="D37" s="538" t="s">
        <v>506</v>
      </c>
      <c r="E37" s="539"/>
      <c r="F37" s="540"/>
      <c r="G37" s="566"/>
      <c r="H37" s="799" t="n">
        <f aca="false">SUM(H38,H39,H40)</f>
        <v>23490</v>
      </c>
      <c r="I37" s="799" t="n">
        <f aca="false">SUM(I38,I39,I40)</f>
        <v>21912</v>
      </c>
      <c r="J37" s="1011" t="n">
        <f aca="false">SUM(J38,J39,J40)</f>
        <v>19894</v>
      </c>
      <c r="K37" s="799" t="n">
        <f aca="false">SUM(K38,K39,K40)</f>
        <v>24000</v>
      </c>
      <c r="L37" s="799" t="n">
        <f aca="false">SUM(L38,L39,L40)</f>
        <v>23500</v>
      </c>
    </row>
    <row r="38" customFormat="false" ht="12.75" hidden="false" customHeight="false" outlineLevel="0" collapsed="false">
      <c r="A38" s="493" t="n">
        <v>26</v>
      </c>
      <c r="B38" s="571"/>
      <c r="C38" s="567" t="s">
        <v>445</v>
      </c>
      <c r="D38" s="599" t="s">
        <v>280</v>
      </c>
      <c r="E38" s="912" t="s">
        <v>507</v>
      </c>
      <c r="F38" s="1017"/>
      <c r="G38" s="1018"/>
      <c r="H38" s="917" t="n">
        <f aca="false">výdavky!D420</f>
        <v>13620</v>
      </c>
      <c r="I38" s="917" t="n">
        <f aca="false">výdavky!E420</f>
        <v>14500</v>
      </c>
      <c r="J38" s="1019" t="n">
        <f aca="false">výdavky!F420</f>
        <v>10700</v>
      </c>
      <c r="K38" s="917" t="n">
        <f aca="false">výdavky!H420</f>
        <v>14500</v>
      </c>
      <c r="L38" s="917" t="n">
        <f aca="false">výdavky!I420</f>
        <v>14500</v>
      </c>
    </row>
    <row r="39" customFormat="false" ht="12.75" hidden="false" customHeight="false" outlineLevel="0" collapsed="false">
      <c r="A39" s="493" t="n">
        <v>27</v>
      </c>
      <c r="B39" s="571"/>
      <c r="C39" s="567" t="s">
        <v>445</v>
      </c>
      <c r="D39" s="599" t="s">
        <v>282</v>
      </c>
      <c r="E39" s="912" t="s">
        <v>508</v>
      </c>
      <c r="F39" s="1017"/>
      <c r="G39" s="1018"/>
      <c r="H39" s="917" t="n">
        <f aca="false">výdavky!D422+výdavky!D421</f>
        <v>9870</v>
      </c>
      <c r="I39" s="917" t="n">
        <f aca="false">výdavky!E422+výdavky!E421</f>
        <v>7412</v>
      </c>
      <c r="J39" s="1019" t="n">
        <f aca="false">výdavky!F422+výdavky!F421</f>
        <v>9194</v>
      </c>
      <c r="K39" s="917" t="n">
        <f aca="false">výdavky!H422+výdavky!H421</f>
        <v>9500</v>
      </c>
      <c r="L39" s="917" t="n">
        <f aca="false">+výdavky!I421+výdavky!I422</f>
        <v>9000</v>
      </c>
    </row>
    <row r="40" customFormat="false" ht="13.5" hidden="false" customHeight="false" outlineLevel="0" collapsed="false">
      <c r="A40" s="633" t="n">
        <v>28</v>
      </c>
      <c r="B40" s="827"/>
      <c r="C40" s="688"/>
      <c r="D40" s="689" t="s">
        <v>293</v>
      </c>
      <c r="E40" s="782" t="s">
        <v>509</v>
      </c>
      <c r="F40" s="783"/>
      <c r="G40" s="1020"/>
      <c r="H40" s="1021" t="n">
        <f aca="false">výdavky!D419</f>
        <v>0</v>
      </c>
      <c r="I40" s="1021" t="n">
        <f aca="false">výdavky!E419</f>
        <v>0</v>
      </c>
      <c r="J40" s="1022" t="n">
        <f aca="false">výdavky!F419</f>
        <v>0</v>
      </c>
      <c r="K40" s="1021" t="n">
        <f aca="false">výdavky!H419</f>
        <v>0</v>
      </c>
      <c r="L40" s="1021" t="n">
        <f aca="false">výdavky!I419</f>
        <v>0</v>
      </c>
    </row>
  </sheetData>
  <mergeCells count="6">
    <mergeCell ref="G3:L3"/>
    <mergeCell ref="D4:F6"/>
    <mergeCell ref="D27:E27"/>
    <mergeCell ref="C30:F30"/>
    <mergeCell ref="D32:F32"/>
    <mergeCell ref="C35:E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7" min="3" style="0" width="10.71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1023" t="s">
        <v>510</v>
      </c>
      <c r="B1" s="1023"/>
      <c r="C1" s="1023"/>
      <c r="D1" s="1023"/>
      <c r="E1" s="1023"/>
      <c r="F1" s="1023"/>
      <c r="G1" s="1023"/>
    </row>
    <row r="2" s="1024" customFormat="true" ht="15.75" hidden="false" customHeight="false" outlineLevel="0" collapsed="false">
      <c r="A2" s="1023"/>
      <c r="B2" s="1023"/>
      <c r="C2" s="1023"/>
      <c r="D2" s="1023"/>
      <c r="E2" s="1023"/>
      <c r="F2" s="1023"/>
      <c r="G2" s="1023"/>
    </row>
    <row r="3" customFormat="false" ht="12.75" hidden="false" customHeight="false" outlineLevel="0" collapsed="false">
      <c r="A3" s="1025"/>
      <c r="B3" s="1025"/>
      <c r="C3" s="1025"/>
      <c r="D3" s="1025"/>
      <c r="E3" s="1025"/>
      <c r="F3" s="1026"/>
      <c r="G3" s="1026"/>
    </row>
    <row r="4" customFormat="false" ht="13.5" hidden="false" customHeight="false" outlineLevel="0" collapsed="false">
      <c r="A4" s="1025"/>
      <c r="B4" s="1025"/>
      <c r="C4" s="1025"/>
      <c r="D4" s="1025"/>
      <c r="E4" s="1025"/>
      <c r="F4" s="1026"/>
      <c r="G4" s="1026"/>
    </row>
    <row r="5" customFormat="false" ht="13.5" hidden="false" customHeight="false" outlineLevel="0" collapsed="false">
      <c r="A5" s="1027" t="s">
        <v>511</v>
      </c>
      <c r="B5" s="1028"/>
      <c r="C5" s="1029" t="s">
        <v>512</v>
      </c>
      <c r="D5" s="1029"/>
      <c r="E5" s="1029"/>
      <c r="F5" s="1029"/>
      <c r="G5" s="1029"/>
    </row>
    <row r="6" customFormat="false" ht="13.5" hidden="false" customHeight="false" outlineLevel="0" collapsed="false">
      <c r="A6" s="1030"/>
      <c r="B6" s="1031"/>
      <c r="C6" s="1032" t="n">
        <v>2014</v>
      </c>
      <c r="D6" s="1032" t="n">
        <v>2015</v>
      </c>
      <c r="E6" s="1032" t="n">
        <v>2016</v>
      </c>
      <c r="F6" s="1033" t="n">
        <v>2017</v>
      </c>
      <c r="G6" s="1033" t="n">
        <v>2018</v>
      </c>
    </row>
    <row r="7" customFormat="false" ht="12.75" hidden="false" customHeight="false" outlineLevel="0" collapsed="false">
      <c r="A7" s="1030"/>
      <c r="B7" s="1031"/>
      <c r="C7" s="1034" t="s">
        <v>236</v>
      </c>
      <c r="D7" s="1034" t="s">
        <v>236</v>
      </c>
      <c r="E7" s="1034" t="s">
        <v>236</v>
      </c>
      <c r="F7" s="1034" t="s">
        <v>236</v>
      </c>
      <c r="G7" s="1034" t="s">
        <v>236</v>
      </c>
    </row>
    <row r="8" customFormat="false" ht="13.5" hidden="false" customHeight="false" outlineLevel="0" collapsed="false">
      <c r="A8" s="1035"/>
      <c r="B8" s="1036"/>
      <c r="C8" s="1037" t="n">
        <v>-2</v>
      </c>
      <c r="D8" s="1037" t="n">
        <v>-1</v>
      </c>
      <c r="E8" s="1037" t="n">
        <v>1</v>
      </c>
      <c r="F8" s="1038" t="n">
        <v>2</v>
      </c>
      <c r="G8" s="1038" t="n">
        <v>3</v>
      </c>
    </row>
    <row r="9" customFormat="false" ht="12.75" hidden="false" customHeight="false" outlineLevel="0" collapsed="false">
      <c r="A9" s="1039" t="s">
        <v>513</v>
      </c>
      <c r="B9" s="1040"/>
      <c r="C9" s="1041"/>
      <c r="D9" s="1041"/>
      <c r="E9" s="1041"/>
      <c r="F9" s="1042"/>
      <c r="G9" s="1042"/>
    </row>
    <row r="10" customFormat="false" ht="12.75" hidden="false" customHeight="false" outlineLevel="0" collapsed="false">
      <c r="A10" s="1043" t="s">
        <v>1</v>
      </c>
      <c r="B10" s="1044"/>
      <c r="C10" s="1045" t="n">
        <f aca="false">SUM(príjmy!J173)</f>
        <v>1614323.33</v>
      </c>
      <c r="D10" s="1045" t="n">
        <f aca="false">príjmy!K173</f>
        <v>1739412</v>
      </c>
      <c r="E10" s="1045" t="n">
        <f aca="false">príjmy!L173</f>
        <v>1753065</v>
      </c>
      <c r="F10" s="1045" t="n">
        <f aca="false">príjmy!N173</f>
        <v>1666764</v>
      </c>
      <c r="G10" s="1045" t="n">
        <f aca="false">príjmy!O173</f>
        <v>1670264</v>
      </c>
    </row>
    <row r="11" customFormat="false" ht="12.75" hidden="false" customHeight="false" outlineLevel="0" collapsed="false">
      <c r="A11" s="1043" t="s">
        <v>99</v>
      </c>
      <c r="B11" s="1044"/>
      <c r="C11" s="1045" t="n">
        <f aca="false">SUM(príjmy!J174)</f>
        <v>282356</v>
      </c>
      <c r="D11" s="1045" t="n">
        <f aca="false">príjmy!K125</f>
        <v>377694</v>
      </c>
      <c r="E11" s="1045" t="n">
        <f aca="false">príjmy!L174</f>
        <v>24645</v>
      </c>
      <c r="F11" s="1045" t="n">
        <f aca="false">príjmy!N125</f>
        <v>5703000</v>
      </c>
      <c r="G11" s="1045" t="n">
        <f aca="false">príjmy!O125</f>
        <v>6500000</v>
      </c>
      <c r="H11" s="458"/>
      <c r="I11" s="874"/>
      <c r="J11" s="458"/>
    </row>
    <row r="12" customFormat="false" ht="13.5" hidden="false" customHeight="false" outlineLevel="0" collapsed="false">
      <c r="A12" s="1046" t="s">
        <v>514</v>
      </c>
      <c r="B12" s="1047"/>
      <c r="C12" s="1048" t="n">
        <v>0</v>
      </c>
      <c r="D12" s="1048" t="n">
        <f aca="false">príjmy!K145</f>
        <v>10365</v>
      </c>
      <c r="E12" s="1048" t="n">
        <f aca="false">príjmy!L175</f>
        <v>2250420</v>
      </c>
      <c r="F12" s="1048" t="n">
        <f aca="false">príjmy!N153</f>
        <v>6933000</v>
      </c>
      <c r="G12" s="1048" t="n">
        <f aca="false">príjmy!O153</f>
        <v>3750000</v>
      </c>
      <c r="H12" s="458"/>
      <c r="I12" s="461"/>
      <c r="J12" s="461"/>
      <c r="K12" s="458"/>
    </row>
    <row r="13" customFormat="false" ht="13.5" hidden="false" customHeight="false" outlineLevel="0" collapsed="false">
      <c r="A13" s="1049" t="s">
        <v>515</v>
      </c>
      <c r="B13" s="1050"/>
      <c r="C13" s="1051" t="n">
        <f aca="false">SUM(C10,C11,C12)</f>
        <v>1896679.33</v>
      </c>
      <c r="D13" s="1051" t="n">
        <f aca="false">SUM(D10,D11,D12)</f>
        <v>2127471</v>
      </c>
      <c r="E13" s="1051" t="n">
        <f aca="false">SUM(E10,E11,E12)</f>
        <v>4028130</v>
      </c>
      <c r="F13" s="1051" t="n">
        <f aca="false">SUM(F10,F11,F12)</f>
        <v>14302764</v>
      </c>
      <c r="G13" s="1051" t="n">
        <f aca="false">SUM(G10,G11,G12)</f>
        <v>11920264</v>
      </c>
      <c r="I13" s="1052"/>
      <c r="J13" s="1052"/>
    </row>
    <row r="14" customFormat="false" ht="12.75" hidden="false" customHeight="false" outlineLevel="0" collapsed="false">
      <c r="A14" s="1053"/>
      <c r="B14" s="1054"/>
      <c r="C14" s="1055"/>
      <c r="D14" s="1055"/>
      <c r="E14" s="1055"/>
      <c r="F14" s="1055"/>
      <c r="G14" s="1055"/>
      <c r="I14" s="1052"/>
      <c r="J14" s="1052"/>
      <c r="K14" s="458"/>
    </row>
    <row r="15" customFormat="false" ht="12.75" hidden="false" customHeight="false" outlineLevel="0" collapsed="false">
      <c r="A15" s="1056" t="s">
        <v>516</v>
      </c>
      <c r="B15" s="1057"/>
      <c r="C15" s="1045"/>
      <c r="D15" s="1045"/>
      <c r="E15" s="1045"/>
      <c r="F15" s="1045"/>
      <c r="G15" s="1045"/>
      <c r="I15" s="1052"/>
      <c r="J15" s="1052"/>
    </row>
    <row r="16" customFormat="false" ht="12.75" hidden="false" customHeight="false" outlineLevel="0" collapsed="false">
      <c r="A16" s="1046" t="s">
        <v>517</v>
      </c>
      <c r="B16" s="1047"/>
      <c r="C16" s="1048" t="n">
        <f aca="false">SUM(výdavky!D515)</f>
        <v>1497445.5</v>
      </c>
      <c r="D16" s="1048" t="n">
        <f aca="false">výdavky!E515</f>
        <v>1610662</v>
      </c>
      <c r="E16" s="1048" t="n">
        <f aca="false">SUM(výdavky!F515)</f>
        <v>1693122</v>
      </c>
      <c r="F16" s="1048" t="n">
        <f aca="false">SUM('Program 1'!K8,'Program 2'!K8,'Program 3'!K8,'Program 4'!K8,'Program 5'!K8,'Program 6'!K8,'Program 7'!K8,'Program 8'!K8,'Program 9'!K8,'Program 10'!K8)</f>
        <v>1601545</v>
      </c>
      <c r="G16" s="1048" t="n">
        <f aca="false">SUM('Program 1'!L8,'Program 2'!L8,'Program 3'!L8,'Program 4'!L8,'Program 5'!L8,'Program 6'!L8,'Program 7'!L8,'Program 8'!L8,'Program 9'!L8,'Program 10'!L8)</f>
        <v>1600745</v>
      </c>
      <c r="I16" s="458"/>
    </row>
    <row r="17" customFormat="false" ht="12.75" hidden="false" customHeight="false" outlineLevel="0" collapsed="false">
      <c r="A17" s="1043" t="s">
        <v>518</v>
      </c>
      <c r="B17" s="1044"/>
      <c r="C17" s="1045" t="n">
        <f aca="false">SUM(výdavky!D516)</f>
        <v>311704</v>
      </c>
      <c r="D17" s="1045" t="n">
        <f aca="false">výdavky!E499</f>
        <v>456549</v>
      </c>
      <c r="E17" s="1045" t="n">
        <f aca="false">SUM('Program 1'!J9,'Program 2'!J9,'Program 3'!J9,'Program 4'!J9,'Program 5'!J9,'Program 6'!J9,'Program 7'!J9,'Program 8'!J9,'Program 9'!J9,'Program 10'!J9)</f>
        <v>21418</v>
      </c>
      <c r="F17" s="1045" t="n">
        <f aca="false">výdavky!H499</f>
        <v>6040000</v>
      </c>
      <c r="G17" s="1045" t="n">
        <f aca="false">výdavky!I499</f>
        <v>6800000</v>
      </c>
      <c r="H17" s="458"/>
      <c r="J17" s="458"/>
    </row>
    <row r="18" customFormat="false" ht="13.5" hidden="false" customHeight="false" outlineLevel="0" collapsed="false">
      <c r="A18" s="1058" t="s">
        <v>519</v>
      </c>
      <c r="B18" s="1059"/>
      <c r="C18" s="1048" t="n">
        <f aca="false">SUM(výdavky!D517)</f>
        <v>60000</v>
      </c>
      <c r="D18" s="1048" t="n">
        <f aca="false">výdavky!E510</f>
        <v>60480</v>
      </c>
      <c r="E18" s="1048" t="n">
        <f aca="false">SUM('Program 1'!J10,'Program 2'!J10,'Program 3'!J10,'Program 4'!J10,'Program 5'!J10,'Program 6'!J10,'Program 7'!J10,'Program 8'!J10,'Program 9'!J10,'Program 10'!J10)</f>
        <v>60000</v>
      </c>
      <c r="F18" s="1048" t="n">
        <f aca="false">SUM('Program 1'!K10,'Program 2'!K10,'Program 3'!K10,'Program 4'!K10,'Program 5'!K10,'Program 6'!K10,'Program 7'!K10,'Program 8'!K10,'Program 9'!K10,'Program 10'!K10)</f>
        <v>5910000</v>
      </c>
      <c r="G18" s="1048" t="n">
        <f aca="false">SUM('Program 1'!L10,'Program 2'!L10,'Program 3'!L10,'Program 4'!L10,'Program 5'!L10,'Program 6'!L10,'Program 7'!L10,'Program 8'!L10,'Program 9'!L10,'Program 10'!L10)</f>
        <v>6393000</v>
      </c>
      <c r="H18" s="458"/>
      <c r="J18" s="458"/>
    </row>
    <row r="19" customFormat="false" ht="13.5" hidden="false" customHeight="false" outlineLevel="0" collapsed="false">
      <c r="A19" s="1049" t="s">
        <v>520</v>
      </c>
      <c r="B19" s="1060"/>
      <c r="C19" s="1051" t="n">
        <f aca="false">SUM(C16,C17,C18)</f>
        <v>1869149.5</v>
      </c>
      <c r="D19" s="1051" t="n">
        <f aca="false">SUM(D16,D17,D18)</f>
        <v>2127691</v>
      </c>
      <c r="E19" s="1051" t="n">
        <f aca="false">SUM(E16,E17,E18)</f>
        <v>1774540</v>
      </c>
      <c r="F19" s="1051" t="n">
        <f aca="false">SUM(F16,F17,F18)</f>
        <v>13551545</v>
      </c>
      <c r="G19" s="1051" t="n">
        <f aca="false">SUM(G16,G17,G18)</f>
        <v>14793745</v>
      </c>
      <c r="H19" s="458"/>
      <c r="J19" s="458"/>
    </row>
    <row r="20" customFormat="false" ht="13.5" hidden="false" customHeight="false" outlineLevel="0" collapsed="false">
      <c r="A20" s="1061"/>
      <c r="B20" s="1047"/>
      <c r="C20" s="1048"/>
      <c r="D20" s="1048"/>
      <c r="E20" s="1048"/>
      <c r="F20" s="1062"/>
      <c r="G20" s="1048"/>
    </row>
    <row r="21" customFormat="false" ht="13.5" hidden="false" customHeight="false" outlineLevel="0" collapsed="false">
      <c r="A21" s="1063" t="s">
        <v>521</v>
      </c>
      <c r="B21" s="1063"/>
      <c r="C21" s="1064" t="n">
        <f aca="false">SUM(C13-C19)</f>
        <v>27529.8300000001</v>
      </c>
      <c r="D21" s="1064" t="n">
        <f aca="false">SUM(D13-D19)</f>
        <v>-220</v>
      </c>
      <c r="E21" s="1064" t="n">
        <f aca="false">SUM(E13-E19)</f>
        <v>2253590</v>
      </c>
      <c r="F21" s="1064" t="n">
        <f aca="false">SUM(F13-F19)</f>
        <v>751219</v>
      </c>
      <c r="G21" s="1064" t="n">
        <f aca="false">SUM(G13-G19)</f>
        <v>-2873481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027" t="s">
        <v>522</v>
      </c>
      <c r="B24" s="1028"/>
      <c r="C24" s="1065" t="s">
        <v>512</v>
      </c>
      <c r="D24" s="1065"/>
      <c r="E24" s="1065"/>
      <c r="F24" s="1065"/>
      <c r="G24" s="1065"/>
    </row>
    <row r="25" customFormat="false" ht="13.5" hidden="false" customHeight="false" outlineLevel="0" collapsed="false">
      <c r="A25" s="1030"/>
      <c r="B25" s="1031"/>
      <c r="C25" s="1032" t="n">
        <v>2014</v>
      </c>
      <c r="D25" s="1032" t="n">
        <v>2015</v>
      </c>
      <c r="E25" s="1032" t="n">
        <v>2016</v>
      </c>
      <c r="F25" s="1033" t="n">
        <v>2017</v>
      </c>
      <c r="G25" s="1033" t="n">
        <v>2018</v>
      </c>
    </row>
    <row r="26" customFormat="false" ht="12.75" hidden="false" customHeight="false" outlineLevel="0" collapsed="false">
      <c r="A26" s="1030"/>
      <c r="B26" s="1031"/>
      <c r="C26" s="1034" t="s">
        <v>236</v>
      </c>
      <c r="D26" s="1034" t="s">
        <v>236</v>
      </c>
      <c r="E26" s="1034" t="s">
        <v>236</v>
      </c>
      <c r="F26" s="1034" t="s">
        <v>236</v>
      </c>
      <c r="G26" s="1034" t="s">
        <v>236</v>
      </c>
    </row>
    <row r="27" customFormat="false" ht="13.5" hidden="false" customHeight="false" outlineLevel="0" collapsed="false">
      <c r="A27" s="1035"/>
      <c r="B27" s="1036"/>
      <c r="C27" s="1066" t="n">
        <v>-2</v>
      </c>
      <c r="D27" s="1066" t="n">
        <v>-1</v>
      </c>
      <c r="E27" s="1066" t="n">
        <v>1</v>
      </c>
      <c r="F27" s="1038" t="n">
        <v>2</v>
      </c>
      <c r="G27" s="1038" t="n">
        <v>3</v>
      </c>
    </row>
    <row r="28" customFormat="false" ht="12.75" hidden="false" customHeight="false" outlineLevel="0" collapsed="false">
      <c r="A28" s="1067" t="s">
        <v>1</v>
      </c>
      <c r="B28" s="1067"/>
      <c r="C28" s="1068" t="n">
        <f aca="false">C10</f>
        <v>1614323.33</v>
      </c>
      <c r="D28" s="1069" t="n">
        <f aca="false">D10</f>
        <v>1739412</v>
      </c>
      <c r="E28" s="1069" t="n">
        <f aca="false">E10</f>
        <v>1753065</v>
      </c>
      <c r="F28" s="1069" t="n">
        <f aca="false">F10</f>
        <v>1666764</v>
      </c>
      <c r="G28" s="1070" t="n">
        <f aca="false">G10</f>
        <v>1670264</v>
      </c>
    </row>
    <row r="29" customFormat="false" ht="12.75" hidden="false" customHeight="false" outlineLevel="0" collapsed="false">
      <c r="A29" s="1071" t="s">
        <v>517</v>
      </c>
      <c r="B29" s="1071"/>
      <c r="C29" s="1072" t="n">
        <f aca="false">SUM(C16)</f>
        <v>1497445.5</v>
      </c>
      <c r="D29" s="1073" t="n">
        <f aca="false">D16</f>
        <v>1610662</v>
      </c>
      <c r="E29" s="1073" t="n">
        <f aca="false">E16</f>
        <v>1693122</v>
      </c>
      <c r="F29" s="1073" t="n">
        <f aca="false">F16</f>
        <v>1601545</v>
      </c>
      <c r="G29" s="1074" t="n">
        <f aca="false">G16</f>
        <v>1600745</v>
      </c>
    </row>
    <row r="30" customFormat="false" ht="12.75" hidden="false" customHeight="false" outlineLevel="0" collapsed="false">
      <c r="A30" s="1075" t="s">
        <v>523</v>
      </c>
      <c r="B30" s="1075"/>
      <c r="C30" s="1076" t="n">
        <f aca="false">C28-C29</f>
        <v>116877.83</v>
      </c>
      <c r="D30" s="1077" t="n">
        <f aca="false">D28-D29</f>
        <v>128750</v>
      </c>
      <c r="E30" s="1077" t="n">
        <f aca="false">E28-E29</f>
        <v>59943</v>
      </c>
      <c r="F30" s="1077" t="n">
        <f aca="false">F28-F29</f>
        <v>65219</v>
      </c>
      <c r="G30" s="1078" t="n">
        <f aca="false">G28-G29</f>
        <v>69519</v>
      </c>
    </row>
    <row r="31" customFormat="false" ht="12.75" hidden="false" customHeight="false" outlineLevel="0" collapsed="false">
      <c r="A31" s="1079"/>
      <c r="B31" s="1079"/>
      <c r="C31" s="1080"/>
      <c r="D31" s="1080"/>
      <c r="E31" s="456"/>
      <c r="F31" s="456"/>
      <c r="G31" s="1081"/>
    </row>
    <row r="32" customFormat="false" ht="12.75" hidden="false" customHeight="false" outlineLevel="0" collapsed="false">
      <c r="A32" s="1082" t="s">
        <v>99</v>
      </c>
      <c r="B32" s="1082"/>
      <c r="C32" s="1083" t="n">
        <f aca="false">C11</f>
        <v>282356</v>
      </c>
      <c r="D32" s="1084" t="n">
        <f aca="false">D11</f>
        <v>377694</v>
      </c>
      <c r="E32" s="1085" t="n">
        <f aca="false">SUM(E11)</f>
        <v>24645</v>
      </c>
      <c r="F32" s="1085" t="n">
        <f aca="false">SUM(F11)</f>
        <v>5703000</v>
      </c>
      <c r="G32" s="1086" t="n">
        <f aca="false">SUM(G11)</f>
        <v>6500000</v>
      </c>
    </row>
    <row r="33" customFormat="false" ht="12.75" hidden="false" customHeight="false" outlineLevel="0" collapsed="false">
      <c r="A33" s="1071" t="s">
        <v>518</v>
      </c>
      <c r="B33" s="1071"/>
      <c r="C33" s="1087" t="n">
        <f aca="false">C17</f>
        <v>311704</v>
      </c>
      <c r="D33" s="1088" t="n">
        <f aca="false">D17</f>
        <v>456549</v>
      </c>
      <c r="E33" s="1089" t="n">
        <f aca="false">SUM(E17)</f>
        <v>21418</v>
      </c>
      <c r="F33" s="1089" t="n">
        <f aca="false">SUM(F17)</f>
        <v>6040000</v>
      </c>
      <c r="G33" s="1090" t="n">
        <f aca="false">SUM(G17)</f>
        <v>6800000</v>
      </c>
    </row>
    <row r="34" customFormat="false" ht="12.75" hidden="false" customHeight="false" outlineLevel="0" collapsed="false">
      <c r="A34" s="1075" t="s">
        <v>523</v>
      </c>
      <c r="B34" s="1075"/>
      <c r="C34" s="1091" t="n">
        <f aca="false">C32-C33</f>
        <v>-29348</v>
      </c>
      <c r="D34" s="1092" t="n">
        <f aca="false">D32-D33</f>
        <v>-78855</v>
      </c>
      <c r="E34" s="1092" t="n">
        <f aca="false">E32-E33</f>
        <v>3227</v>
      </c>
      <c r="F34" s="1092" t="n">
        <f aca="false">F32-F33</f>
        <v>-337000</v>
      </c>
      <c r="G34" s="1093" t="n">
        <f aca="false">G32-G33</f>
        <v>-300000</v>
      </c>
    </row>
    <row r="35" customFormat="false" ht="12.75" hidden="false" customHeight="false" outlineLevel="0" collapsed="false">
      <c r="A35" s="1079"/>
      <c r="B35" s="1079"/>
      <c r="C35" s="1080"/>
      <c r="D35" s="1080"/>
      <c r="E35" s="456"/>
      <c r="F35" s="456"/>
      <c r="G35" s="1081"/>
    </row>
    <row r="36" customFormat="false" ht="12.75" hidden="false" customHeight="false" outlineLevel="0" collapsed="false">
      <c r="A36" s="1082" t="s">
        <v>113</v>
      </c>
      <c r="B36" s="1082"/>
      <c r="C36" s="1083" t="n">
        <f aca="false">C12</f>
        <v>0</v>
      </c>
      <c r="D36" s="1084" t="n">
        <f aca="false">D12</f>
        <v>10365</v>
      </c>
      <c r="E36" s="1085" t="n">
        <f aca="false">SUM(E12)</f>
        <v>2250420</v>
      </c>
      <c r="F36" s="1085" t="n">
        <f aca="false">F12</f>
        <v>6933000</v>
      </c>
      <c r="G36" s="1086" t="n">
        <f aca="false">SUM(G12)</f>
        <v>3750000</v>
      </c>
    </row>
    <row r="37" customFormat="false" ht="12.75" hidden="false" customHeight="false" outlineLevel="0" collapsed="false">
      <c r="A37" s="1071" t="s">
        <v>524</v>
      </c>
      <c r="B37" s="1071"/>
      <c r="C37" s="1087" t="n">
        <f aca="false">C18</f>
        <v>60000</v>
      </c>
      <c r="D37" s="1088" t="n">
        <f aca="false">D18</f>
        <v>60480</v>
      </c>
      <c r="E37" s="1089" t="n">
        <f aca="false">SUM(E18)</f>
        <v>60000</v>
      </c>
      <c r="F37" s="1089" t="n">
        <f aca="false">F18</f>
        <v>5910000</v>
      </c>
      <c r="G37" s="1090" t="n">
        <f aca="false">SUM(G18)</f>
        <v>6393000</v>
      </c>
    </row>
    <row r="38" customFormat="false" ht="12.75" hidden="false" customHeight="false" outlineLevel="0" collapsed="false">
      <c r="A38" s="1075" t="s">
        <v>523</v>
      </c>
      <c r="B38" s="1075"/>
      <c r="C38" s="1091" t="n">
        <f aca="false">C36-C37</f>
        <v>-60000</v>
      </c>
      <c r="D38" s="1092" t="n">
        <f aca="false">D36-D37</f>
        <v>-50115</v>
      </c>
      <c r="E38" s="1092" t="n">
        <f aca="false">E36-E37</f>
        <v>2190420</v>
      </c>
      <c r="F38" s="1092" t="n">
        <f aca="false">F36-F37</f>
        <v>1023000</v>
      </c>
      <c r="G38" s="1093" t="n">
        <f aca="false">G36-G37</f>
        <v>-2643000</v>
      </c>
    </row>
    <row r="39" customFormat="false" ht="12.75" hidden="false" customHeight="false" outlineLevel="0" collapsed="false">
      <c r="A39" s="1079"/>
      <c r="B39" s="1079"/>
      <c r="C39" s="456"/>
      <c r="D39" s="456"/>
      <c r="E39" s="456"/>
      <c r="F39" s="456"/>
      <c r="G39" s="1081"/>
    </row>
    <row r="40" customFormat="false" ht="12.75" hidden="false" customHeight="false" outlineLevel="0" collapsed="false">
      <c r="A40" s="1082" t="s">
        <v>525</v>
      </c>
      <c r="B40" s="1082"/>
      <c r="C40" s="1083" t="n">
        <f aca="false">C13</f>
        <v>1896679.33</v>
      </c>
      <c r="D40" s="1084" t="n">
        <f aca="false">D13</f>
        <v>2127471</v>
      </c>
      <c r="E40" s="1085" t="n">
        <f aca="false">SUM(E13)</f>
        <v>4028130</v>
      </c>
      <c r="F40" s="1085" t="n">
        <f aca="false">F13</f>
        <v>14302764</v>
      </c>
      <c r="G40" s="1086" t="n">
        <f aca="false">G13</f>
        <v>11920264</v>
      </c>
    </row>
    <row r="41" customFormat="false" ht="12.75" hidden="false" customHeight="false" outlineLevel="0" collapsed="false">
      <c r="A41" s="1071" t="s">
        <v>526</v>
      </c>
      <c r="B41" s="1071"/>
      <c r="C41" s="1087" t="n">
        <f aca="false">C19</f>
        <v>1869149.5</v>
      </c>
      <c r="D41" s="1088" t="n">
        <f aca="false">D19</f>
        <v>2127691</v>
      </c>
      <c r="E41" s="1089" t="n">
        <f aca="false">SUM(E19)</f>
        <v>1774540</v>
      </c>
      <c r="F41" s="1089" t="n">
        <f aca="false">F19</f>
        <v>13551545</v>
      </c>
      <c r="G41" s="1090" t="n">
        <f aca="false">G19</f>
        <v>14793745</v>
      </c>
    </row>
    <row r="42" customFormat="false" ht="13.5" hidden="false" customHeight="false" outlineLevel="0" collapsed="false">
      <c r="A42" s="1094" t="s">
        <v>523</v>
      </c>
      <c r="B42" s="1094"/>
      <c r="C42" s="1095" t="n">
        <f aca="false">C40-C41</f>
        <v>27529.8300000001</v>
      </c>
      <c r="D42" s="1096" t="n">
        <f aca="false">D40-D41</f>
        <v>-220</v>
      </c>
      <c r="E42" s="1096" t="n">
        <f aca="false">E40-E41</f>
        <v>2253590</v>
      </c>
      <c r="F42" s="1096" t="n">
        <f aca="false">F40-F41</f>
        <v>751219</v>
      </c>
      <c r="G42" s="1097" t="n">
        <f aca="false">G40-G41</f>
        <v>-2873481</v>
      </c>
    </row>
  </sheetData>
  <mergeCells count="20">
    <mergeCell ref="A1:G1"/>
    <mergeCell ref="A2:G2"/>
    <mergeCell ref="C5:G5"/>
    <mergeCell ref="A21:B21"/>
    <mergeCell ref="C24:G24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8" min="6" style="458" width="9.14"/>
    <col collapsed="false" customWidth="true" hidden="false" outlineLevel="0" max="9" min="9" style="0" width="12.14"/>
  </cols>
  <sheetData>
    <row r="2" customFormat="false" ht="12.75" hidden="false" customHeight="false" outlineLevel="0" collapsed="false">
      <c r="A2" s="767" t="s">
        <v>527</v>
      </c>
      <c r="B2" s="767"/>
      <c r="C2" s="767"/>
      <c r="D2" s="767"/>
      <c r="E2" s="767"/>
      <c r="F2" s="767"/>
      <c r="G2" s="767"/>
      <c r="H2" s="767"/>
      <c r="I2" s="767"/>
    </row>
    <row r="3" customFormat="false" ht="12.75" hidden="false" customHeight="false" outlineLevel="0" collapsed="false">
      <c r="A3" s="1098"/>
      <c r="B3" s="1098"/>
      <c r="C3" s="1098"/>
      <c r="D3" s="1098"/>
      <c r="E3" s="1098"/>
      <c r="F3" s="1099"/>
      <c r="G3" s="1099"/>
      <c r="H3" s="1099"/>
      <c r="I3" s="1098"/>
    </row>
    <row r="4" customFormat="false" ht="12.75" hidden="false" customHeight="false" outlineLevel="0" collapsed="false">
      <c r="A4" s="1098"/>
      <c r="B4" s="1098"/>
      <c r="C4" s="1098"/>
      <c r="D4" s="1098"/>
      <c r="E4" s="1098"/>
      <c r="F4" s="1099"/>
      <c r="G4" s="1099"/>
      <c r="H4" s="1099"/>
      <c r="I4" s="1098"/>
    </row>
    <row r="5" customFormat="false" ht="12.75" hidden="false" customHeight="false" outlineLevel="0" collapsed="false">
      <c r="F5" s="1100" t="n">
        <v>2015</v>
      </c>
      <c r="G5" s="1100" t="n">
        <v>2016</v>
      </c>
      <c r="H5" s="1101" t="s">
        <v>523</v>
      </c>
      <c r="I5" s="1101"/>
    </row>
    <row r="6" customFormat="false" ht="12.75" hidden="false" customHeight="false" outlineLevel="0" collapsed="false">
      <c r="F6" s="1100"/>
      <c r="G6" s="1100"/>
      <c r="H6" s="1102" t="s">
        <v>528</v>
      </c>
      <c r="I6" s="1101" t="s">
        <v>529</v>
      </c>
    </row>
    <row r="7" s="769" customFormat="true" ht="12.75" hidden="false" customHeight="false" outlineLevel="0" collapsed="false">
      <c r="A7" s="1103" t="s">
        <v>530</v>
      </c>
      <c r="B7" s="1104" t="s">
        <v>531</v>
      </c>
      <c r="C7" s="1104"/>
      <c r="D7" s="1104"/>
      <c r="E7" s="1105"/>
      <c r="F7" s="1106" t="n">
        <f aca="false">SUM(F8,F9,F10)</f>
        <v>256589</v>
      </c>
      <c r="G7" s="1106" t="n">
        <f aca="false">SUM(G8,G9,G10)</f>
        <v>332484</v>
      </c>
      <c r="H7" s="1106" t="n">
        <f aca="false">G7-F7</f>
        <v>75895</v>
      </c>
      <c r="I7" s="1107" t="n">
        <f aca="false">H7/F7*100</f>
        <v>29.5784308758365</v>
      </c>
    </row>
    <row r="8" customFormat="false" ht="12.75" hidden="false" customHeight="false" outlineLevel="0" collapsed="false">
      <c r="A8" s="1103"/>
      <c r="B8" s="1108" t="s">
        <v>532</v>
      </c>
      <c r="C8" s="1109"/>
      <c r="D8" s="1109"/>
      <c r="E8" s="1110"/>
      <c r="F8" s="1085" t="n">
        <v>196389</v>
      </c>
      <c r="G8" s="1085" t="n">
        <f aca="false">SUM('Program 1'!J8)</f>
        <v>264366</v>
      </c>
      <c r="H8" s="1085" t="n">
        <f aca="false">G8-F8</f>
        <v>67977</v>
      </c>
      <c r="I8" s="1111" t="n">
        <f aca="false">H8/F8*100</f>
        <v>34.6134457632556</v>
      </c>
    </row>
    <row r="9" customFormat="false" ht="12.75" hidden="false" customHeight="false" outlineLevel="0" collapsed="false">
      <c r="A9" s="1103"/>
      <c r="B9" s="1112" t="s">
        <v>533</v>
      </c>
      <c r="C9" s="1113"/>
      <c r="D9" s="1114"/>
      <c r="E9" s="1115"/>
      <c r="F9" s="1089" t="n">
        <v>200</v>
      </c>
      <c r="G9" s="1089" t="n">
        <f aca="false">'Program 1'!J9</f>
        <v>8118</v>
      </c>
      <c r="H9" s="1089" t="n">
        <f aca="false">G9-F9</f>
        <v>7918</v>
      </c>
      <c r="I9" s="1116"/>
    </row>
    <row r="10" customFormat="false" ht="12.75" hidden="false" customHeight="false" outlineLevel="0" collapsed="false">
      <c r="A10" s="1103"/>
      <c r="B10" s="1117" t="s">
        <v>534</v>
      </c>
      <c r="C10" s="1118"/>
      <c r="D10" s="1118"/>
      <c r="E10" s="1119"/>
      <c r="F10" s="1120" t="n">
        <v>60000</v>
      </c>
      <c r="G10" s="1120" t="n">
        <f aca="false">'Program 1'!J10</f>
        <v>60000</v>
      </c>
      <c r="H10" s="1120" t="n">
        <f aca="false">G10-F10</f>
        <v>0</v>
      </c>
      <c r="I10" s="1121" t="n">
        <f aca="false">H10/F10*100</f>
        <v>0</v>
      </c>
    </row>
    <row r="11" s="769" customFormat="true" ht="12.75" hidden="false" customHeight="false" outlineLevel="0" collapsed="false">
      <c r="A11" s="1103" t="s">
        <v>535</v>
      </c>
      <c r="B11" s="1104" t="s">
        <v>536</v>
      </c>
      <c r="C11" s="1104"/>
      <c r="D11" s="1104"/>
      <c r="E11" s="1105"/>
      <c r="F11" s="1106" t="n">
        <f aca="false">SUM(F12,F13,F14)</f>
        <v>1150</v>
      </c>
      <c r="G11" s="1106" t="n">
        <f aca="false">SUM(G12,G13,G14)</f>
        <v>1150</v>
      </c>
      <c r="H11" s="1106" t="n">
        <f aca="false">G11-F11</f>
        <v>0</v>
      </c>
      <c r="I11" s="1107" t="n">
        <f aca="false">H11/F11*100</f>
        <v>0</v>
      </c>
    </row>
    <row r="12" customFormat="false" ht="12.75" hidden="false" customHeight="false" outlineLevel="0" collapsed="false">
      <c r="A12" s="1103"/>
      <c r="B12" s="1108" t="s">
        <v>532</v>
      </c>
      <c r="C12" s="1109"/>
      <c r="D12" s="1109"/>
      <c r="E12" s="1110"/>
      <c r="F12" s="1085" t="n">
        <f aca="false">SUM('Program 2'!I8)</f>
        <v>1150</v>
      </c>
      <c r="G12" s="1085" t="n">
        <f aca="false">'Program 2'!J8</f>
        <v>1150</v>
      </c>
      <c r="H12" s="1085" t="n">
        <f aca="false">G12-F12</f>
        <v>0</v>
      </c>
      <c r="I12" s="1111" t="n">
        <f aca="false">H12/F12*100</f>
        <v>0</v>
      </c>
    </row>
    <row r="13" customFormat="false" ht="12.75" hidden="false" customHeight="false" outlineLevel="0" collapsed="false">
      <c r="A13" s="1103"/>
      <c r="B13" s="1112" t="s">
        <v>533</v>
      </c>
      <c r="C13" s="1113"/>
      <c r="D13" s="1114"/>
      <c r="E13" s="1115"/>
      <c r="F13" s="1089" t="n">
        <v>0</v>
      </c>
      <c r="G13" s="1089" t="n">
        <v>0</v>
      </c>
      <c r="H13" s="1089" t="n">
        <f aca="false">G13-F13</f>
        <v>0</v>
      </c>
      <c r="I13" s="1116" t="n">
        <v>0</v>
      </c>
    </row>
    <row r="14" customFormat="false" ht="12.75" hidden="false" customHeight="false" outlineLevel="0" collapsed="false">
      <c r="A14" s="1103"/>
      <c r="B14" s="1117" t="s">
        <v>534</v>
      </c>
      <c r="C14" s="1118"/>
      <c r="D14" s="1118"/>
      <c r="E14" s="1119"/>
      <c r="F14" s="1120" t="n">
        <v>0</v>
      </c>
      <c r="G14" s="1120" t="n">
        <v>0</v>
      </c>
      <c r="H14" s="1120" t="n">
        <f aca="false">G14-F14</f>
        <v>0</v>
      </c>
      <c r="I14" s="1121" t="n">
        <v>0</v>
      </c>
    </row>
    <row r="15" s="769" customFormat="true" ht="12.75" hidden="false" customHeight="false" outlineLevel="0" collapsed="false">
      <c r="A15" s="1103" t="s">
        <v>537</v>
      </c>
      <c r="B15" s="1104" t="s">
        <v>538</v>
      </c>
      <c r="C15" s="1104"/>
      <c r="D15" s="1104"/>
      <c r="E15" s="1105"/>
      <c r="F15" s="1106" t="n">
        <f aca="false">SUM(F16,F17,F18)</f>
        <v>81051</v>
      </c>
      <c r="G15" s="1106" t="n">
        <f aca="false">SUM(G16,G17,G18)</f>
        <v>86023</v>
      </c>
      <c r="H15" s="1106" t="n">
        <f aca="false">G15-F15</f>
        <v>4972</v>
      </c>
      <c r="I15" s="1107" t="n">
        <f aca="false">H15/F15*100</f>
        <v>6.13440919914622</v>
      </c>
    </row>
    <row r="16" customFormat="false" ht="12.75" hidden="false" customHeight="false" outlineLevel="0" collapsed="false">
      <c r="A16" s="1103"/>
      <c r="B16" s="1108" t="s">
        <v>532</v>
      </c>
      <c r="C16" s="1109"/>
      <c r="D16" s="1109"/>
      <c r="E16" s="1110"/>
      <c r="F16" s="1085" t="n">
        <v>77551</v>
      </c>
      <c r="G16" s="1085" t="n">
        <f aca="false">'Program 3'!J8</f>
        <v>86023</v>
      </c>
      <c r="H16" s="1085" t="n">
        <f aca="false">G16-F16</f>
        <v>8472</v>
      </c>
      <c r="I16" s="1111" t="n">
        <f aca="false">H16/F16*100</f>
        <v>10.92442392748</v>
      </c>
    </row>
    <row r="17" customFormat="false" ht="12.75" hidden="false" customHeight="false" outlineLevel="0" collapsed="false">
      <c r="A17" s="1103"/>
      <c r="B17" s="1112" t="s">
        <v>533</v>
      </c>
      <c r="C17" s="1113"/>
      <c r="D17" s="1114"/>
      <c r="E17" s="1115"/>
      <c r="F17" s="1089" t="n">
        <v>3500</v>
      </c>
      <c r="G17" s="1089" t="n">
        <f aca="false">'Program 3'!J9</f>
        <v>0</v>
      </c>
      <c r="H17" s="1089" t="n">
        <f aca="false">G17-F17</f>
        <v>-3500</v>
      </c>
      <c r="I17" s="1116" t="n">
        <f aca="false">H17/F17*100</f>
        <v>-100</v>
      </c>
    </row>
    <row r="18" customFormat="false" ht="12.75" hidden="false" customHeight="false" outlineLevel="0" collapsed="false">
      <c r="A18" s="1103"/>
      <c r="B18" s="1117" t="s">
        <v>534</v>
      </c>
      <c r="C18" s="1118"/>
      <c r="D18" s="1118"/>
      <c r="E18" s="1119"/>
      <c r="F18" s="1120" t="n">
        <v>0</v>
      </c>
      <c r="G18" s="1120" t="n">
        <v>0</v>
      </c>
      <c r="H18" s="1120" t="n">
        <f aca="false">G18-F18</f>
        <v>0</v>
      </c>
      <c r="I18" s="1121" t="n">
        <v>0</v>
      </c>
    </row>
    <row r="19" s="769" customFormat="true" ht="12.75" hidden="false" customHeight="false" outlineLevel="0" collapsed="false">
      <c r="A19" s="1103" t="s">
        <v>539</v>
      </c>
      <c r="B19" s="1104" t="s">
        <v>540</v>
      </c>
      <c r="C19" s="1104"/>
      <c r="D19" s="1104"/>
      <c r="E19" s="1105"/>
      <c r="F19" s="1106" t="n">
        <f aca="false">SUM(F20,F21,F22)</f>
        <v>129120</v>
      </c>
      <c r="G19" s="1106" t="n">
        <f aca="false">SUM(G20,G21,G22)</f>
        <v>140130</v>
      </c>
      <c r="H19" s="1106" t="n">
        <f aca="false">G19-F19</f>
        <v>11010</v>
      </c>
      <c r="I19" s="1107" t="n">
        <f aca="false">H19/F19*100</f>
        <v>8.52695167286245</v>
      </c>
    </row>
    <row r="20" customFormat="false" ht="12.75" hidden="false" customHeight="false" outlineLevel="0" collapsed="false">
      <c r="A20" s="1103"/>
      <c r="B20" s="1108" t="s">
        <v>532</v>
      </c>
      <c r="C20" s="1109"/>
      <c r="D20" s="1109"/>
      <c r="E20" s="1110"/>
      <c r="F20" s="1085" t="n">
        <v>129120</v>
      </c>
      <c r="G20" s="1085" t="n">
        <f aca="false">'Program 4'!J8</f>
        <v>134130</v>
      </c>
      <c r="H20" s="1085" t="n">
        <f aca="false">G20-F20</f>
        <v>5010</v>
      </c>
      <c r="I20" s="1111" t="n">
        <f aca="false">H20/F20*100</f>
        <v>3.88011152416357</v>
      </c>
    </row>
    <row r="21" customFormat="false" ht="12.75" hidden="false" customHeight="false" outlineLevel="0" collapsed="false">
      <c r="A21" s="1103"/>
      <c r="B21" s="1112" t="s">
        <v>533</v>
      </c>
      <c r="C21" s="1113"/>
      <c r="D21" s="1114"/>
      <c r="E21" s="1115"/>
      <c r="F21" s="1089" t="n">
        <v>0</v>
      </c>
      <c r="G21" s="1089" t="n">
        <f aca="false">'Program 4'!J9</f>
        <v>6000</v>
      </c>
      <c r="H21" s="1089" t="n">
        <f aca="false">G21-F21</f>
        <v>6000</v>
      </c>
      <c r="I21" s="1116" t="n">
        <v>0</v>
      </c>
    </row>
    <row r="22" customFormat="false" ht="12.75" hidden="false" customHeight="false" outlineLevel="0" collapsed="false">
      <c r="A22" s="1103"/>
      <c r="B22" s="1117" t="s">
        <v>534</v>
      </c>
      <c r="C22" s="1118"/>
      <c r="D22" s="1118"/>
      <c r="E22" s="1119"/>
      <c r="F22" s="1120" t="n">
        <v>0</v>
      </c>
      <c r="G22" s="1120" t="n">
        <v>0</v>
      </c>
      <c r="H22" s="1120" t="n">
        <f aca="false">G22-F22</f>
        <v>0</v>
      </c>
      <c r="I22" s="1121" t="n">
        <v>0</v>
      </c>
    </row>
    <row r="23" s="769" customFormat="true" ht="12.75" hidden="false" customHeight="false" outlineLevel="0" collapsed="false">
      <c r="A23" s="1103" t="s">
        <v>541</v>
      </c>
      <c r="B23" s="1104" t="s">
        <v>542</v>
      </c>
      <c r="C23" s="1104"/>
      <c r="D23" s="1104"/>
      <c r="E23" s="1105"/>
      <c r="F23" s="1106" t="n">
        <f aca="false">SUM(F24,F25,F26)</f>
        <v>308856</v>
      </c>
      <c r="G23" s="1106" t="n">
        <f aca="false">SUM(G24,G25,G26)</f>
        <v>122610</v>
      </c>
      <c r="H23" s="1106" t="n">
        <f aca="false">G23-F23</f>
        <v>-186246</v>
      </c>
      <c r="I23" s="1107" t="n">
        <f aca="false">H23/F23*100</f>
        <v>-60.301888258606</v>
      </c>
    </row>
    <row r="24" customFormat="false" ht="12.75" hidden="false" customHeight="false" outlineLevel="0" collapsed="false">
      <c r="A24" s="1103"/>
      <c r="B24" s="1108" t="s">
        <v>532</v>
      </c>
      <c r="C24" s="1109"/>
      <c r="D24" s="1109"/>
      <c r="E24" s="1110"/>
      <c r="F24" s="1085" t="n">
        <v>90435</v>
      </c>
      <c r="G24" s="1085" t="n">
        <f aca="false">'Program 5'!J8</f>
        <v>122610</v>
      </c>
      <c r="H24" s="1085" t="n">
        <f aca="false">G24-F24</f>
        <v>32175</v>
      </c>
      <c r="I24" s="1111" t="n">
        <f aca="false">H24/F24*100</f>
        <v>35.5780394758666</v>
      </c>
    </row>
    <row r="25" customFormat="false" ht="12.75" hidden="false" customHeight="false" outlineLevel="0" collapsed="false">
      <c r="A25" s="1103"/>
      <c r="B25" s="1112" t="s">
        <v>533</v>
      </c>
      <c r="C25" s="1113"/>
      <c r="D25" s="1114"/>
      <c r="E25" s="1115"/>
      <c r="F25" s="1089" t="n">
        <f aca="false">SUM('Program 5'!I9)</f>
        <v>218421</v>
      </c>
      <c r="G25" s="1089" t="n">
        <f aca="false">'Program 5'!J9</f>
        <v>0</v>
      </c>
      <c r="H25" s="1089" t="n">
        <f aca="false">G25-F25</f>
        <v>-218421</v>
      </c>
      <c r="I25" s="1116" t="n">
        <v>0</v>
      </c>
    </row>
    <row r="26" customFormat="false" ht="12.75" hidden="false" customHeight="false" outlineLevel="0" collapsed="false">
      <c r="A26" s="1103"/>
      <c r="B26" s="1117" t="s">
        <v>534</v>
      </c>
      <c r="C26" s="1118"/>
      <c r="D26" s="1118"/>
      <c r="E26" s="1119"/>
      <c r="F26" s="1120" t="n">
        <v>0</v>
      </c>
      <c r="G26" s="1120" t="n">
        <v>0</v>
      </c>
      <c r="H26" s="1120" t="n">
        <f aca="false">G26-F26</f>
        <v>0</v>
      </c>
      <c r="I26" s="1121" t="n">
        <v>0</v>
      </c>
    </row>
    <row r="27" s="769" customFormat="true" ht="12.75" hidden="false" customHeight="false" outlineLevel="0" collapsed="false">
      <c r="A27" s="1103" t="s">
        <v>543</v>
      </c>
      <c r="B27" s="1104" t="s">
        <v>544</v>
      </c>
      <c r="C27" s="1104"/>
      <c r="D27" s="1104"/>
      <c r="E27" s="1105"/>
      <c r="F27" s="1106" t="n">
        <f aca="false">SUM(F28,F29,F30)</f>
        <v>15000</v>
      </c>
      <c r="G27" s="1106" t="n">
        <f aca="false">SUM(G28,G29,G30)</f>
        <v>19050</v>
      </c>
      <c r="H27" s="1106" t="n">
        <f aca="false">G27-F27</f>
        <v>4050</v>
      </c>
      <c r="I27" s="1107" t="n">
        <f aca="false">H27/F27*100</f>
        <v>27</v>
      </c>
    </row>
    <row r="28" customFormat="false" ht="12.75" hidden="false" customHeight="false" outlineLevel="0" collapsed="false">
      <c r="A28" s="1103"/>
      <c r="B28" s="1108" t="s">
        <v>532</v>
      </c>
      <c r="C28" s="1109"/>
      <c r="D28" s="1109"/>
      <c r="E28" s="1110"/>
      <c r="F28" s="1085" t="n">
        <v>15000</v>
      </c>
      <c r="G28" s="1085" t="n">
        <f aca="false">'Program 6'!J8</f>
        <v>14850</v>
      </c>
      <c r="H28" s="1085" t="n">
        <f aca="false">G28-F28</f>
        <v>-150</v>
      </c>
      <c r="I28" s="1111" t="n">
        <f aca="false">H28/F28*100</f>
        <v>-1</v>
      </c>
    </row>
    <row r="29" customFormat="false" ht="12.75" hidden="false" customHeight="false" outlineLevel="0" collapsed="false">
      <c r="A29" s="1103"/>
      <c r="B29" s="1112" t="s">
        <v>533</v>
      </c>
      <c r="C29" s="1113"/>
      <c r="D29" s="1114"/>
      <c r="E29" s="1115"/>
      <c r="F29" s="1089" t="n">
        <v>0</v>
      </c>
      <c r="G29" s="1089" t="n">
        <f aca="false">'Program 6'!J9</f>
        <v>4200</v>
      </c>
      <c r="H29" s="1089" t="n">
        <f aca="false">G29-F29</f>
        <v>4200</v>
      </c>
      <c r="I29" s="1116" t="n">
        <f aca="false">H29/G29*100</f>
        <v>100</v>
      </c>
    </row>
    <row r="30" customFormat="false" ht="12.75" hidden="false" customHeight="false" outlineLevel="0" collapsed="false">
      <c r="A30" s="1103"/>
      <c r="B30" s="1117" t="s">
        <v>534</v>
      </c>
      <c r="C30" s="1118"/>
      <c r="D30" s="1118"/>
      <c r="E30" s="1119"/>
      <c r="F30" s="1120" t="n">
        <v>0</v>
      </c>
      <c r="G30" s="1120" t="n">
        <v>0</v>
      </c>
      <c r="H30" s="1120" t="n">
        <f aca="false">G30-F30</f>
        <v>0</v>
      </c>
      <c r="I30" s="1121" t="n">
        <v>0</v>
      </c>
    </row>
    <row r="31" s="769" customFormat="true" ht="12.75" hidden="false" customHeight="false" outlineLevel="0" collapsed="false">
      <c r="A31" s="1103" t="s">
        <v>545</v>
      </c>
      <c r="B31" s="1104" t="s">
        <v>546</v>
      </c>
      <c r="C31" s="1104"/>
      <c r="D31" s="1104"/>
      <c r="E31" s="1105"/>
      <c r="F31" s="1106" t="n">
        <f aca="false">SUM(F32,F33,F34)</f>
        <v>30980</v>
      </c>
      <c r="G31" s="1106" t="n">
        <f aca="false">SUM(G32,G33,G34)</f>
        <v>24550</v>
      </c>
      <c r="H31" s="1106" t="n">
        <f aca="false">G31-F31</f>
        <v>-6430</v>
      </c>
      <c r="I31" s="1107" t="n">
        <f aca="false">H31/F31*100</f>
        <v>-20.755326016785</v>
      </c>
    </row>
    <row r="32" customFormat="false" ht="12.75" hidden="false" customHeight="false" outlineLevel="0" collapsed="false">
      <c r="A32" s="1103"/>
      <c r="B32" s="1108" t="s">
        <v>532</v>
      </c>
      <c r="C32" s="1109"/>
      <c r="D32" s="1109"/>
      <c r="E32" s="1110"/>
      <c r="F32" s="1085" t="n">
        <v>30980</v>
      </c>
      <c r="G32" s="1085" t="n">
        <f aca="false">'Program 7'!J8</f>
        <v>24550</v>
      </c>
      <c r="H32" s="1085" t="n">
        <f aca="false">G32-F32</f>
        <v>-6430</v>
      </c>
      <c r="I32" s="1111" t="n">
        <f aca="false">H32/F32*100</f>
        <v>-20.755326016785</v>
      </c>
    </row>
    <row r="33" customFormat="false" ht="12.75" hidden="false" customHeight="false" outlineLevel="0" collapsed="false">
      <c r="A33" s="1103"/>
      <c r="B33" s="1112" t="s">
        <v>533</v>
      </c>
      <c r="C33" s="1113"/>
      <c r="D33" s="1114"/>
      <c r="E33" s="1115"/>
      <c r="F33" s="1089" t="n">
        <v>0</v>
      </c>
      <c r="G33" s="1089" t="n">
        <v>0</v>
      </c>
      <c r="H33" s="1089" t="n">
        <f aca="false">G33-F33</f>
        <v>0</v>
      </c>
      <c r="I33" s="1116" t="n">
        <v>0</v>
      </c>
    </row>
    <row r="34" customFormat="false" ht="12.75" hidden="false" customHeight="false" outlineLevel="0" collapsed="false">
      <c r="A34" s="1103"/>
      <c r="B34" s="1117" t="s">
        <v>534</v>
      </c>
      <c r="C34" s="1118"/>
      <c r="D34" s="1118"/>
      <c r="E34" s="1119"/>
      <c r="F34" s="1120" t="n">
        <v>0</v>
      </c>
      <c r="G34" s="1120" t="n">
        <v>0</v>
      </c>
      <c r="H34" s="1120" t="n">
        <f aca="false">G34-F34</f>
        <v>0</v>
      </c>
      <c r="I34" s="1121" t="n">
        <v>0</v>
      </c>
    </row>
    <row r="35" s="769" customFormat="true" ht="12.75" hidden="false" customHeight="false" outlineLevel="0" collapsed="false">
      <c r="A35" s="1103" t="s">
        <v>547</v>
      </c>
      <c r="B35" s="1104" t="s">
        <v>548</v>
      </c>
      <c r="C35" s="1104"/>
      <c r="D35" s="1104"/>
      <c r="E35" s="1105"/>
      <c r="F35" s="1106" t="n">
        <f aca="false">SUM(F36,F37,F38)</f>
        <v>76724</v>
      </c>
      <c r="G35" s="1106" t="n">
        <f aca="false">SUM(G36,G37,G38)</f>
        <v>109662</v>
      </c>
      <c r="H35" s="1106" t="n">
        <f aca="false">G35-F35</f>
        <v>32938</v>
      </c>
      <c r="I35" s="1107" t="n">
        <f aca="false">H35/F35*100</f>
        <v>42.9305041447266</v>
      </c>
    </row>
    <row r="36" customFormat="false" ht="12.75" hidden="false" customHeight="false" outlineLevel="0" collapsed="false">
      <c r="A36" s="1103"/>
      <c r="B36" s="1108" t="s">
        <v>532</v>
      </c>
      <c r="C36" s="1109"/>
      <c r="D36" s="1109"/>
      <c r="E36" s="1110"/>
      <c r="F36" s="1085" t="n">
        <f aca="false">SUM('Program 8'!I8)</f>
        <v>76724</v>
      </c>
      <c r="G36" s="1085" t="n">
        <f aca="false">'Program 8'!J8</f>
        <v>109662</v>
      </c>
      <c r="H36" s="1085" t="n">
        <f aca="false">G36-F36</f>
        <v>32938</v>
      </c>
      <c r="I36" s="1111" t="n">
        <f aca="false">H36/F36*100</f>
        <v>42.9305041447266</v>
      </c>
    </row>
    <row r="37" customFormat="false" ht="12.75" hidden="false" customHeight="false" outlineLevel="0" collapsed="false">
      <c r="A37" s="1103"/>
      <c r="B37" s="1112" t="s">
        <v>533</v>
      </c>
      <c r="C37" s="1113"/>
      <c r="D37" s="1114"/>
      <c r="E37" s="1115"/>
      <c r="F37" s="1089" t="n">
        <v>0</v>
      </c>
      <c r="G37" s="1089" t="n">
        <v>0</v>
      </c>
      <c r="H37" s="1089" t="n">
        <f aca="false">G37-F37</f>
        <v>0</v>
      </c>
      <c r="I37" s="1116" t="n">
        <v>0</v>
      </c>
    </row>
    <row r="38" customFormat="false" ht="12.75" hidden="false" customHeight="false" outlineLevel="0" collapsed="false">
      <c r="A38" s="1103"/>
      <c r="B38" s="1117" t="s">
        <v>534</v>
      </c>
      <c r="C38" s="1118"/>
      <c r="D38" s="1118"/>
      <c r="E38" s="1119"/>
      <c r="F38" s="1120" t="n">
        <v>0</v>
      </c>
      <c r="G38" s="1120" t="n">
        <v>0</v>
      </c>
      <c r="H38" s="1120" t="n">
        <f aca="false">G38-F38</f>
        <v>0</v>
      </c>
      <c r="I38" s="1121" t="n">
        <v>0</v>
      </c>
    </row>
    <row r="39" s="769" customFormat="true" ht="12.75" hidden="false" customHeight="false" outlineLevel="0" collapsed="false">
      <c r="A39" s="1103" t="s">
        <v>549</v>
      </c>
      <c r="B39" s="1104" t="s">
        <v>550</v>
      </c>
      <c r="C39" s="1104"/>
      <c r="D39" s="1104"/>
      <c r="E39" s="1105"/>
      <c r="F39" s="1106" t="n">
        <f aca="false">SUM(F40,F41,F42)</f>
        <v>824861</v>
      </c>
      <c r="G39" s="1106" t="n">
        <f aca="false">SUM(G40,G41,G42)</f>
        <v>850651</v>
      </c>
      <c r="H39" s="1106" t="n">
        <f aca="false">G39-F39</f>
        <v>25790</v>
      </c>
      <c r="I39" s="1107" t="n">
        <f aca="false">H39/F39*100</f>
        <v>3.12658738866306</v>
      </c>
    </row>
    <row r="40" customFormat="false" ht="12.75" hidden="false" customHeight="false" outlineLevel="0" collapsed="false">
      <c r="A40" s="1103"/>
      <c r="B40" s="1108" t="s">
        <v>532</v>
      </c>
      <c r="C40" s="1109"/>
      <c r="D40" s="1109"/>
      <c r="E40" s="1110"/>
      <c r="F40" s="1085" t="n">
        <v>824861</v>
      </c>
      <c r="G40" s="1085" t="n">
        <f aca="false">'Program 9'!J8</f>
        <v>847551</v>
      </c>
      <c r="H40" s="1085" t="n">
        <f aca="false">G40-F40</f>
        <v>22690</v>
      </c>
      <c r="I40" s="1111" t="n">
        <f aca="false">H40/F40*100</f>
        <v>2.75076649277878</v>
      </c>
    </row>
    <row r="41" customFormat="false" ht="12.75" hidden="false" customHeight="false" outlineLevel="0" collapsed="false">
      <c r="A41" s="1103"/>
      <c r="B41" s="1112" t="s">
        <v>533</v>
      </c>
      <c r="C41" s="1113"/>
      <c r="D41" s="1114"/>
      <c r="E41" s="1115"/>
      <c r="F41" s="1089" t="n">
        <v>0</v>
      </c>
      <c r="G41" s="1089" t="n">
        <f aca="false">'Program 9'!J9</f>
        <v>3100</v>
      </c>
      <c r="H41" s="1089" t="n">
        <f aca="false">G41-F41</f>
        <v>3100</v>
      </c>
      <c r="I41" s="1116" t="n">
        <v>0</v>
      </c>
    </row>
    <row r="42" customFormat="false" ht="12.75" hidden="false" customHeight="false" outlineLevel="0" collapsed="false">
      <c r="A42" s="1103"/>
      <c r="B42" s="1117" t="s">
        <v>534</v>
      </c>
      <c r="C42" s="1118"/>
      <c r="D42" s="1118"/>
      <c r="E42" s="1119"/>
      <c r="F42" s="1120" t="n">
        <v>0</v>
      </c>
      <c r="G42" s="1120" t="n">
        <v>0</v>
      </c>
      <c r="H42" s="1120" t="n">
        <f aca="false">G42-F42</f>
        <v>0</v>
      </c>
      <c r="I42" s="1121" t="n">
        <v>0</v>
      </c>
    </row>
    <row r="43" s="769" customFormat="true" ht="12.75" hidden="false" customHeight="false" outlineLevel="0" collapsed="false">
      <c r="A43" s="1103" t="s">
        <v>551</v>
      </c>
      <c r="B43" s="1104" t="s">
        <v>552</v>
      </c>
      <c r="C43" s="1104"/>
      <c r="D43" s="1104"/>
      <c r="E43" s="1105"/>
      <c r="F43" s="1106" t="n">
        <f aca="false">SUM(F44,F45,F46)</f>
        <v>60320</v>
      </c>
      <c r="G43" s="1106" t="n">
        <f aca="false">SUM(G44,G45,G46)</f>
        <v>88230</v>
      </c>
      <c r="H43" s="1106" t="n">
        <f aca="false">G43-F43</f>
        <v>27910</v>
      </c>
      <c r="I43" s="1107" t="n">
        <f aca="false">H43/F43*100</f>
        <v>46.2698938992043</v>
      </c>
    </row>
    <row r="44" customFormat="false" ht="12.75" hidden="false" customHeight="false" outlineLevel="0" collapsed="false">
      <c r="A44" s="1103"/>
      <c r="B44" s="1108" t="s">
        <v>532</v>
      </c>
      <c r="C44" s="1109"/>
      <c r="D44" s="1109"/>
      <c r="E44" s="1110"/>
      <c r="F44" s="1085" t="n">
        <v>60320</v>
      </c>
      <c r="G44" s="1085" t="n">
        <f aca="false">'Program 10'!J8</f>
        <v>88230</v>
      </c>
      <c r="H44" s="1085" t="n">
        <f aca="false">G44-F44</f>
        <v>27910</v>
      </c>
      <c r="I44" s="1111" t="n">
        <f aca="false">H44/F44*100</f>
        <v>46.2698938992043</v>
      </c>
    </row>
    <row r="45" customFormat="false" ht="12.75" hidden="false" customHeight="false" outlineLevel="0" collapsed="false">
      <c r="A45" s="1103"/>
      <c r="B45" s="1112" t="s">
        <v>533</v>
      </c>
      <c r="C45" s="1113"/>
      <c r="D45" s="1114"/>
      <c r="E45" s="1115"/>
      <c r="F45" s="1089" t="n">
        <v>0</v>
      </c>
      <c r="G45" s="1089" t="n">
        <f aca="false">'Program 10'!J9</f>
        <v>0</v>
      </c>
      <c r="H45" s="1089" t="n">
        <f aca="false">G45-F45</f>
        <v>0</v>
      </c>
      <c r="I45" s="1116" t="n">
        <v>0</v>
      </c>
    </row>
    <row r="46" customFormat="false" ht="12.75" hidden="false" customHeight="false" outlineLevel="0" collapsed="false">
      <c r="A46" s="1103"/>
      <c r="B46" s="1117" t="s">
        <v>534</v>
      </c>
      <c r="C46" s="1118"/>
      <c r="D46" s="1118"/>
      <c r="E46" s="1119"/>
      <c r="F46" s="1120" t="n">
        <v>0</v>
      </c>
      <c r="G46" s="1120" t="n">
        <v>0</v>
      </c>
      <c r="H46" s="1120" t="n">
        <f aca="false">G46-F46</f>
        <v>0</v>
      </c>
      <c r="I46" s="1121" t="n">
        <v>0</v>
      </c>
    </row>
    <row r="47" customFormat="false" ht="12.75" hidden="false" customHeight="false" outlineLevel="0" collapsed="false">
      <c r="A47" s="1122" t="s">
        <v>553</v>
      </c>
      <c r="B47" s="1123" t="s">
        <v>532</v>
      </c>
      <c r="C47" s="1124"/>
      <c r="D47" s="1124"/>
      <c r="E47" s="1125"/>
      <c r="F47" s="1126" t="n">
        <f aca="false">SUM(F8,F12,F16,F20,F24,F28,F32,F36,F40,F44)</f>
        <v>1502530</v>
      </c>
      <c r="G47" s="1127" t="n">
        <f aca="false">SUM(G8,G12,G16,G20,G24,G28,G32,G36,G40,G44)</f>
        <v>1693122</v>
      </c>
      <c r="H47" s="1126" t="n">
        <f aca="false">G47-F47</f>
        <v>190592</v>
      </c>
      <c r="I47" s="1128" t="n">
        <f aca="false">H47/F47*100</f>
        <v>12.6847384078854</v>
      </c>
    </row>
    <row r="48" customFormat="false" ht="12.75" hidden="false" customHeight="false" outlineLevel="0" collapsed="false">
      <c r="A48" s="1122"/>
      <c r="B48" s="1129" t="s">
        <v>533</v>
      </c>
      <c r="C48" s="1130"/>
      <c r="D48" s="1130"/>
      <c r="E48" s="1131"/>
      <c r="F48" s="1132" t="n">
        <f aca="false">F45+F41+F37+F33+F29+F25+F21+F17+F13+F9</f>
        <v>222121</v>
      </c>
      <c r="G48" s="1133" t="n">
        <f aca="false">SUM(G9,G13,G17,G21,G25,G29,G33,G37,G41,G45)</f>
        <v>21418</v>
      </c>
      <c r="H48" s="1132" t="n">
        <f aca="false">G48-F48</f>
        <v>-200703</v>
      </c>
      <c r="I48" s="1134" t="n">
        <f aca="false">H48/F48*100</f>
        <v>-90.3575078448233</v>
      </c>
    </row>
    <row r="49" customFormat="false" ht="12.75" hidden="false" customHeight="false" outlineLevel="0" collapsed="false">
      <c r="A49" s="1122"/>
      <c r="B49" s="1135" t="s">
        <v>534</v>
      </c>
      <c r="C49" s="1136"/>
      <c r="D49" s="1136"/>
      <c r="E49" s="1137"/>
      <c r="F49" s="1138" t="n">
        <f aca="false">SUM(F10,F14,F18,F22,F26,F30,F34,F38,F42,F46)</f>
        <v>60000</v>
      </c>
      <c r="G49" s="1139" t="n">
        <f aca="false">SUM(G10,G14,G18,G22,G26,G30,G34,G38,G42,G46)</f>
        <v>60000</v>
      </c>
      <c r="H49" s="1138" t="n">
        <f aca="false">G49-F49</f>
        <v>0</v>
      </c>
      <c r="I49" s="1140" t="n">
        <f aca="false">H49/F49*100</f>
        <v>0</v>
      </c>
    </row>
    <row r="50" customFormat="false" ht="12.75" hidden="false" customHeight="false" outlineLevel="0" collapsed="false">
      <c r="A50" s="1122"/>
      <c r="B50" s="1141" t="s">
        <v>554</v>
      </c>
      <c r="C50" s="1142"/>
      <c r="D50" s="1142"/>
      <c r="E50" s="1143"/>
      <c r="F50" s="1144" t="n">
        <f aca="false">SUM(F47,F48,F49)</f>
        <v>1784651</v>
      </c>
      <c r="G50" s="1145" t="n">
        <f aca="false">SUM(G47,G48,G49)</f>
        <v>1774540</v>
      </c>
      <c r="H50" s="1144" t="n">
        <f aca="false">G50-F50</f>
        <v>-10111</v>
      </c>
      <c r="I50" s="1146" t="n">
        <f aca="false">H50/F50*100</f>
        <v>-0.566553348525846</v>
      </c>
    </row>
  </sheetData>
  <mergeCells count="15">
    <mergeCell ref="A2:I2"/>
    <mergeCell ref="F5:F6"/>
    <mergeCell ref="G5:G6"/>
    <mergeCell ref="H5:I5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6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F445" activeCellId="0" sqref="F4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4.56"/>
    <col collapsed="false" customWidth="true" hidden="false" outlineLevel="0" max="3" min="3" style="77" width="39.56"/>
    <col collapsed="false" customWidth="true" hidden="false" outlineLevel="0" max="4" min="4" style="77" width="10.71"/>
    <col collapsed="false" customWidth="true" hidden="false" outlineLevel="0" max="5" min="5" style="1147" width="10.71"/>
    <col collapsed="false" customWidth="true" hidden="false" outlineLevel="0" max="7" min="6" style="1147" width="12.56"/>
    <col collapsed="false" customWidth="true" hidden="false" outlineLevel="0" max="8" min="8" style="1147" width="13.14"/>
    <col collapsed="false" customWidth="true" hidden="false" outlineLevel="0" max="9" min="9" style="1148" width="10.71"/>
    <col collapsed="false" customWidth="true" hidden="false" outlineLevel="0" max="10" min="10" style="81" width="25.7"/>
    <col collapsed="false" customWidth="true" hidden="false" outlineLevel="0" max="13" min="11" style="81" width="10.71"/>
    <col collapsed="false" customWidth="true" hidden="false" outlineLevel="0" max="14" min="14" style="77" width="19.85"/>
    <col collapsed="false" customWidth="true" hidden="false" outlineLevel="0" max="15" min="15" style="77" width="9.14"/>
    <col collapsed="false" customWidth="false" hidden="false" outlineLevel="0" max="257" min="16" style="77" width="8.99"/>
  </cols>
  <sheetData>
    <row r="1" customFormat="false" ht="15.75" hidden="false" customHeight="false" outlineLevel="0" collapsed="false">
      <c r="A1" s="1149" t="s">
        <v>555</v>
      </c>
      <c r="B1" s="1149"/>
      <c r="C1" s="1149"/>
      <c r="D1" s="1149"/>
      <c r="E1" s="1149"/>
      <c r="F1" s="1149"/>
      <c r="G1" s="1149"/>
      <c r="H1" s="1149"/>
      <c r="I1" s="1149"/>
      <c r="J1" s="1150"/>
      <c r="K1" s="1150"/>
      <c r="L1" s="1150"/>
      <c r="M1" s="1150"/>
    </row>
    <row r="3" customFormat="false" ht="12.75" hidden="false" customHeight="false" outlineLevel="0" collapsed="false">
      <c r="C3" s="1151" t="s">
        <v>517</v>
      </c>
      <c r="D3" s="1151"/>
    </row>
    <row r="4" customFormat="false" ht="13.5" hidden="false" customHeight="false" outlineLevel="0" collapsed="false">
      <c r="F4" s="387" t="s">
        <v>556</v>
      </c>
      <c r="G4" s="387"/>
      <c r="H4" s="387"/>
      <c r="I4" s="387"/>
      <c r="J4" s="388"/>
      <c r="K4" s="388"/>
      <c r="L4" s="388"/>
      <c r="M4" s="388"/>
    </row>
    <row r="5" customFormat="false" ht="16.5" hidden="true" customHeight="false" outlineLevel="0" collapsed="false">
      <c r="A5" s="86"/>
      <c r="B5" s="86"/>
      <c r="C5" s="86"/>
      <c r="D5" s="86"/>
      <c r="E5" s="86"/>
      <c r="F5" s="1152"/>
      <c r="G5" s="1152"/>
      <c r="H5" s="1152" t="s">
        <v>528</v>
      </c>
    </row>
    <row r="6" s="1164" customFormat="true" ht="12.75" hidden="false" customHeight="false" outlineLevel="0" collapsed="false">
      <c r="A6" s="1153" t="s">
        <v>517</v>
      </c>
      <c r="B6" s="1154"/>
      <c r="C6" s="1155"/>
      <c r="D6" s="1155" t="n">
        <v>2014</v>
      </c>
      <c r="E6" s="1156" t="n">
        <v>2015</v>
      </c>
      <c r="F6" s="1157" t="n">
        <v>2016</v>
      </c>
      <c r="G6" s="1157" t="s">
        <v>123</v>
      </c>
      <c r="H6" s="1158" t="n">
        <v>2017</v>
      </c>
      <c r="I6" s="1159" t="n">
        <v>2018</v>
      </c>
      <c r="J6" s="103"/>
      <c r="K6" s="1160"/>
      <c r="L6" s="1161"/>
      <c r="M6" s="1162"/>
      <c r="N6" s="1163"/>
    </row>
    <row r="7" s="78" customFormat="true" ht="12.75" hidden="false" customHeight="false" outlineLevel="0" collapsed="false">
      <c r="A7" s="1165" t="s">
        <v>557</v>
      </c>
      <c r="B7" s="1166"/>
      <c r="C7" s="1167"/>
      <c r="D7" s="1168" t="n">
        <f aca="false">SUM(D8,D10,D12,D13)+D11+D16</f>
        <v>169778</v>
      </c>
      <c r="E7" s="1169" t="n">
        <f aca="false">E8+E12+E13+E10+E11+E16+E9</f>
        <v>212022</v>
      </c>
      <c r="F7" s="1170" t="n">
        <f aca="false">F8+F9+F12+F13+F10</f>
        <v>235798</v>
      </c>
      <c r="G7" s="1170" t="n">
        <f aca="false">G8+G9+G12+G13+G10</f>
        <v>231057.13</v>
      </c>
      <c r="H7" s="1171" t="n">
        <f aca="false">H8+H12+H13+H10</f>
        <v>233020</v>
      </c>
      <c r="I7" s="1172" t="n">
        <f aca="false">I8+I12+I13+I10</f>
        <v>222020</v>
      </c>
      <c r="J7" s="360"/>
      <c r="K7" s="360"/>
      <c r="L7" s="1173"/>
      <c r="M7" s="1173"/>
      <c r="N7" s="1174"/>
    </row>
    <row r="8" s="213" customFormat="true" ht="11.25" hidden="false" customHeight="false" outlineLevel="0" collapsed="false">
      <c r="A8" s="135" t="n">
        <v>610</v>
      </c>
      <c r="B8" s="1175"/>
      <c r="C8" s="1176" t="s">
        <v>558</v>
      </c>
      <c r="D8" s="1177" t="n">
        <v>55000</v>
      </c>
      <c r="E8" s="1177" t="n">
        <v>68000</v>
      </c>
      <c r="F8" s="353" t="n">
        <v>82000</v>
      </c>
      <c r="G8" s="353" t="n">
        <v>76666.25</v>
      </c>
      <c r="H8" s="1178" t="n">
        <v>85000</v>
      </c>
      <c r="I8" s="1179" t="n">
        <v>85000</v>
      </c>
      <c r="J8" s="320"/>
      <c r="K8" s="320"/>
      <c r="M8" s="236"/>
    </row>
    <row r="9" s="213" customFormat="true" ht="11.25" hidden="false" customHeight="false" outlineLevel="0" collapsed="false">
      <c r="A9" s="1180" t="n">
        <v>610</v>
      </c>
      <c r="B9" s="1181"/>
      <c r="C9" s="1182" t="s">
        <v>559</v>
      </c>
      <c r="D9" s="1183"/>
      <c r="E9" s="1183" t="n">
        <v>3138</v>
      </c>
      <c r="F9" s="1184" t="n">
        <v>11500</v>
      </c>
      <c r="G9" s="1184" t="n">
        <v>4803.84</v>
      </c>
      <c r="H9" s="1185"/>
      <c r="I9" s="1186"/>
      <c r="J9" s="320"/>
      <c r="K9" s="320"/>
      <c r="M9" s="236"/>
    </row>
    <row r="10" s="213" customFormat="true" ht="11.25" hidden="false" customHeight="false" outlineLevel="0" collapsed="false">
      <c r="A10" s="1187" t="n">
        <v>610</v>
      </c>
      <c r="B10" s="1175"/>
      <c r="C10" s="1188" t="s">
        <v>560</v>
      </c>
      <c r="D10" s="1189" t="n">
        <v>1636</v>
      </c>
      <c r="E10" s="1189" t="n">
        <v>1366</v>
      </c>
      <c r="F10" s="1190" t="n">
        <v>2650</v>
      </c>
      <c r="G10" s="1190" t="n">
        <v>1581.55</v>
      </c>
      <c r="H10" s="1191" t="n">
        <v>0</v>
      </c>
      <c r="I10" s="1192" t="n">
        <v>0</v>
      </c>
      <c r="J10" s="1193"/>
      <c r="K10" s="320"/>
      <c r="L10" s="1163"/>
      <c r="M10" s="236"/>
    </row>
    <row r="11" s="213" customFormat="true" ht="11.25" hidden="false" customHeight="false" outlineLevel="0" collapsed="false">
      <c r="A11" s="1194" t="n">
        <v>625</v>
      </c>
      <c r="B11" s="1195" t="s">
        <v>125</v>
      </c>
      <c r="C11" s="1196" t="s">
        <v>561</v>
      </c>
      <c r="D11" s="1197" t="n">
        <v>581</v>
      </c>
      <c r="E11" s="1197" t="n">
        <v>0</v>
      </c>
      <c r="F11" s="1198" t="n">
        <v>0</v>
      </c>
      <c r="G11" s="1198" t="n">
        <v>0</v>
      </c>
      <c r="H11" s="1199" t="n">
        <v>0</v>
      </c>
      <c r="I11" s="1200" t="n">
        <v>0</v>
      </c>
      <c r="J11" s="320"/>
      <c r="K11" s="320"/>
      <c r="L11" s="1163"/>
      <c r="M11" s="236"/>
    </row>
    <row r="12" customFormat="false" ht="12.75" hidden="false" customHeight="false" outlineLevel="0" collapsed="false">
      <c r="A12" s="135" t="n">
        <v>620</v>
      </c>
      <c r="B12" s="136"/>
      <c r="C12" s="136" t="s">
        <v>254</v>
      </c>
      <c r="D12" s="1201" t="n">
        <v>20150</v>
      </c>
      <c r="E12" s="1201" t="n">
        <v>25000</v>
      </c>
      <c r="F12" s="362" t="n">
        <v>26200</v>
      </c>
      <c r="G12" s="362" t="n">
        <v>29503.91</v>
      </c>
      <c r="H12" s="1202" t="n">
        <v>28000</v>
      </c>
      <c r="I12" s="409" t="n">
        <v>28000</v>
      </c>
      <c r="J12" s="320"/>
      <c r="K12" s="320"/>
      <c r="L12" s="213"/>
      <c r="M12" s="236"/>
    </row>
    <row r="13" s="81" customFormat="true" ht="12.75" hidden="false" customHeight="false" outlineLevel="0" collapsed="false">
      <c r="A13" s="1203" t="n">
        <v>630</v>
      </c>
      <c r="B13" s="1204"/>
      <c r="C13" s="1204" t="s">
        <v>437</v>
      </c>
      <c r="D13" s="1205" t="n">
        <f aca="false">D14+D15+D17+D30+D37+D41+D49+D67</f>
        <v>92120</v>
      </c>
      <c r="E13" s="1205" t="n">
        <f aca="false">E14+E15+E17+E30+E37+E41+E49+E67</f>
        <v>114518</v>
      </c>
      <c r="F13" s="1206" t="n">
        <f aca="false">F14+F15+F17+F30+F37+F41+F49+F67</f>
        <v>113448</v>
      </c>
      <c r="G13" s="1206" t="n">
        <f aca="false">G14+G15+G17+G30+G37+G41+G49+G67</f>
        <v>118501.58</v>
      </c>
      <c r="H13" s="1207" t="n">
        <f aca="false">H14+H15+H17+H30+H37+H41+H49+H67</f>
        <v>120020</v>
      </c>
      <c r="I13" s="1208" t="n">
        <f aca="false">I14+I15+I17+I30+I37+I41+I49+I67</f>
        <v>109020</v>
      </c>
      <c r="J13" s="384"/>
      <c r="K13" s="384"/>
      <c r="L13" s="237"/>
      <c r="M13" s="237"/>
      <c r="O13" s="82"/>
    </row>
    <row r="14" s="81" customFormat="true" ht="12.75" hidden="false" customHeight="false" outlineLevel="0" collapsed="false">
      <c r="A14" s="1209" t="s">
        <v>562</v>
      </c>
      <c r="B14" s="1210"/>
      <c r="C14" s="1210" t="s">
        <v>256</v>
      </c>
      <c r="D14" s="1211" t="n">
        <v>150</v>
      </c>
      <c r="E14" s="1211" t="n">
        <v>0</v>
      </c>
      <c r="F14" s="1212" t="n">
        <v>0</v>
      </c>
      <c r="G14" s="1212" t="n">
        <v>72.7</v>
      </c>
      <c r="H14" s="1213" t="n">
        <v>200</v>
      </c>
      <c r="I14" s="1214" t="n">
        <v>200</v>
      </c>
      <c r="J14" s="1215"/>
      <c r="K14" s="320"/>
      <c r="L14" s="1216"/>
      <c r="M14" s="1217"/>
    </row>
    <row r="15" s="81" customFormat="true" ht="12.75" hidden="false" customHeight="false" outlineLevel="0" collapsed="false">
      <c r="A15" s="1218" t="n">
        <v>632</v>
      </c>
      <c r="B15" s="1219"/>
      <c r="C15" s="1219" t="s">
        <v>563</v>
      </c>
      <c r="D15" s="1211" t="n">
        <v>12845</v>
      </c>
      <c r="E15" s="1211" t="n">
        <v>13450</v>
      </c>
      <c r="F15" s="1220" t="n">
        <v>16200</v>
      </c>
      <c r="G15" s="1220" t="n">
        <v>16465.16</v>
      </c>
      <c r="H15" s="1213" t="n">
        <v>12000</v>
      </c>
      <c r="I15" s="1214" t="n">
        <v>12000</v>
      </c>
      <c r="J15" s="1215"/>
      <c r="K15" s="320"/>
      <c r="L15" s="1216"/>
      <c r="M15" s="1217"/>
    </row>
    <row r="16" s="1226" customFormat="true" ht="12.75" hidden="false" customHeight="false" outlineLevel="0" collapsed="false">
      <c r="A16" s="1221" t="n">
        <v>632</v>
      </c>
      <c r="B16" s="1222" t="s">
        <v>564</v>
      </c>
      <c r="C16" s="1223"/>
      <c r="D16" s="1197" t="n">
        <v>291</v>
      </c>
      <c r="E16" s="1197" t="n">
        <v>0</v>
      </c>
      <c r="F16" s="1198" t="n">
        <v>0</v>
      </c>
      <c r="G16" s="1198" t="n">
        <v>0</v>
      </c>
      <c r="H16" s="1199" t="n">
        <v>0</v>
      </c>
      <c r="I16" s="1200" t="n">
        <v>0</v>
      </c>
      <c r="J16" s="1193"/>
      <c r="K16" s="1193"/>
      <c r="L16" s="1224"/>
      <c r="M16" s="1225"/>
    </row>
    <row r="17" s="81" customFormat="true" ht="12.75" hidden="false" customHeight="false" outlineLevel="0" collapsed="false">
      <c r="A17" s="1227" t="n">
        <v>633</v>
      </c>
      <c r="B17" s="1228"/>
      <c r="C17" s="1228" t="s">
        <v>565</v>
      </c>
      <c r="D17" s="1229" t="n">
        <f aca="false">SUM(D18,D19,D20,D21,D22,D24,D25,D26,D27,D28,D23,D29)</f>
        <v>13510</v>
      </c>
      <c r="E17" s="1229" t="n">
        <f aca="false">SUM(E18,E19,E20,E21,E22,E24,E25,E26,E27,E28,E29)</f>
        <v>25627</v>
      </c>
      <c r="F17" s="1230" t="n">
        <f aca="false">SUM(F18,F19,F20,F21,F22,F24,F25,F26,F27,F28,F29)</f>
        <v>29008</v>
      </c>
      <c r="G17" s="1230" t="n">
        <f aca="false">SUM(G18,G19,G20,G21,G22,G24,G25,G26,G27,G28,G29)</f>
        <v>31140.36</v>
      </c>
      <c r="H17" s="1231" t="n">
        <f aca="false">SUM(H18,H19,H20,H21,H22,H24,H25,H26,H27,H28)</f>
        <v>21100</v>
      </c>
      <c r="I17" s="1232" t="n">
        <f aca="false">SUM(I18,I19,I20,I21,I22,I24,I25,I26,I27,I28,I23)</f>
        <v>21100</v>
      </c>
      <c r="J17" s="1233"/>
      <c r="K17" s="1233"/>
      <c r="L17" s="1234"/>
      <c r="M17" s="1234"/>
    </row>
    <row r="18" s="81" customFormat="true" ht="12.75" hidden="false" customHeight="false" outlineLevel="0" collapsed="false">
      <c r="A18" s="1235" t="n">
        <v>633</v>
      </c>
      <c r="B18" s="1236" t="s">
        <v>127</v>
      </c>
      <c r="C18" s="1236" t="s">
        <v>566</v>
      </c>
      <c r="D18" s="1201" t="n">
        <v>0</v>
      </c>
      <c r="E18" s="1201" t="n">
        <v>1937</v>
      </c>
      <c r="F18" s="362" t="n">
        <v>3000</v>
      </c>
      <c r="G18" s="362" t="n">
        <v>1961.33</v>
      </c>
      <c r="H18" s="1202" t="n">
        <v>500</v>
      </c>
      <c r="I18" s="409" t="n">
        <v>500</v>
      </c>
      <c r="J18" s="320"/>
      <c r="K18" s="320"/>
      <c r="L18" s="213"/>
      <c r="M18" s="236"/>
    </row>
    <row r="19" customFormat="false" ht="12.75" hidden="false" customHeight="false" outlineLevel="0" collapsed="false">
      <c r="A19" s="135" t="n">
        <v>633</v>
      </c>
      <c r="B19" s="1237" t="s">
        <v>130</v>
      </c>
      <c r="C19" s="136" t="s">
        <v>567</v>
      </c>
      <c r="D19" s="1201" t="n">
        <v>1201</v>
      </c>
      <c r="E19" s="1201" t="n">
        <v>1000</v>
      </c>
      <c r="F19" s="368" t="n">
        <v>0</v>
      </c>
      <c r="G19" s="368" t="n">
        <v>0</v>
      </c>
      <c r="H19" s="1202" t="n">
        <v>0</v>
      </c>
      <c r="I19" s="409" t="n">
        <v>0</v>
      </c>
      <c r="J19" s="320" t="s">
        <v>568</v>
      </c>
      <c r="K19" s="320"/>
      <c r="L19" s="213"/>
      <c r="M19" s="236"/>
    </row>
    <row r="20" customFormat="false" ht="12.75" hidden="false" customHeight="false" outlineLevel="0" collapsed="false">
      <c r="A20" s="135" t="n">
        <v>633</v>
      </c>
      <c r="B20" s="1237" t="s">
        <v>158</v>
      </c>
      <c r="C20" s="136" t="s">
        <v>385</v>
      </c>
      <c r="D20" s="1201" t="n">
        <v>200</v>
      </c>
      <c r="E20" s="1201" t="n">
        <v>1500</v>
      </c>
      <c r="F20" s="368" t="n">
        <v>300</v>
      </c>
      <c r="G20" s="368" t="n">
        <v>351.56</v>
      </c>
      <c r="H20" s="1202" t="n">
        <v>500</v>
      </c>
      <c r="I20" s="409" t="n">
        <v>500</v>
      </c>
      <c r="J20" s="320" t="s">
        <v>568</v>
      </c>
      <c r="K20" s="320"/>
      <c r="L20" s="213"/>
      <c r="M20" s="236"/>
    </row>
    <row r="21" customFormat="false" ht="12.75" hidden="false" customHeight="false" outlineLevel="0" collapsed="false">
      <c r="A21" s="135" t="n">
        <v>633</v>
      </c>
      <c r="B21" s="1237" t="s">
        <v>163</v>
      </c>
      <c r="C21" s="136" t="s">
        <v>569</v>
      </c>
      <c r="D21" s="1201" t="n">
        <v>0</v>
      </c>
      <c r="E21" s="1201" t="n">
        <v>0</v>
      </c>
      <c r="F21" s="362" t="n">
        <v>0</v>
      </c>
      <c r="G21" s="362" t="n">
        <v>0</v>
      </c>
      <c r="H21" s="1202" t="n">
        <v>0</v>
      </c>
      <c r="I21" s="409" t="n">
        <v>0</v>
      </c>
      <c r="J21" s="320"/>
      <c r="K21" s="320"/>
      <c r="L21" s="213"/>
      <c r="M21" s="236"/>
    </row>
    <row r="22" customFormat="false" ht="12.75" hidden="false" customHeight="false" outlineLevel="0" collapsed="false">
      <c r="A22" s="135" t="n">
        <v>633</v>
      </c>
      <c r="B22" s="136" t="s">
        <v>163</v>
      </c>
      <c r="C22" s="136" t="s">
        <v>570</v>
      </c>
      <c r="D22" s="1201" t="n">
        <v>7100</v>
      </c>
      <c r="E22" s="1201" t="n">
        <v>13060</v>
      </c>
      <c r="F22" s="362" t="n">
        <v>12028</v>
      </c>
      <c r="G22" s="362" t="n">
        <v>13249.21</v>
      </c>
      <c r="H22" s="1202" t="n">
        <v>12000</v>
      </c>
      <c r="I22" s="409" t="n">
        <v>12000</v>
      </c>
      <c r="J22" s="320"/>
      <c r="K22" s="320"/>
      <c r="L22" s="213"/>
      <c r="M22" s="236"/>
    </row>
    <row r="23" customFormat="false" ht="12.75" hidden="false" customHeight="false" outlineLevel="0" collapsed="false">
      <c r="A23" s="1238" t="n">
        <v>633</v>
      </c>
      <c r="B23" s="1239" t="s">
        <v>163</v>
      </c>
      <c r="C23" s="1240" t="s">
        <v>571</v>
      </c>
      <c r="D23" s="1241" t="n">
        <v>105</v>
      </c>
      <c r="E23" s="1241" t="n">
        <v>1057</v>
      </c>
      <c r="F23" s="163" t="n">
        <v>1000</v>
      </c>
      <c r="G23" s="163" t="n">
        <v>1027.32</v>
      </c>
      <c r="H23" s="1242" t="n">
        <v>0</v>
      </c>
      <c r="I23" s="1243" t="n">
        <v>0</v>
      </c>
      <c r="J23" s="1193"/>
      <c r="K23" s="320"/>
      <c r="L23" s="1163"/>
      <c r="M23" s="236"/>
      <c r="O23" s="1244"/>
    </row>
    <row r="24" customFormat="false" ht="12.75" hidden="false" customHeight="false" outlineLevel="0" collapsed="false">
      <c r="A24" s="135" t="n">
        <v>633</v>
      </c>
      <c r="B24" s="136" t="s">
        <v>572</v>
      </c>
      <c r="C24" s="136" t="s">
        <v>573</v>
      </c>
      <c r="D24" s="1201" t="n">
        <v>2800</v>
      </c>
      <c r="E24" s="1201" t="n">
        <v>3500</v>
      </c>
      <c r="F24" s="362" t="n">
        <v>3500</v>
      </c>
      <c r="G24" s="362" t="n">
        <v>3727.02</v>
      </c>
      <c r="H24" s="1202" t="n">
        <v>3500</v>
      </c>
      <c r="I24" s="409" t="n">
        <v>3500</v>
      </c>
      <c r="J24" s="320"/>
      <c r="K24" s="320"/>
      <c r="L24" s="213"/>
      <c r="M24" s="236"/>
      <c r="N24" s="1245"/>
    </row>
    <row r="25" customFormat="false" ht="12.75" hidden="false" customHeight="false" outlineLevel="0" collapsed="false">
      <c r="A25" s="135" t="n">
        <v>633</v>
      </c>
      <c r="B25" s="136" t="s">
        <v>574</v>
      </c>
      <c r="C25" s="136" t="s">
        <v>575</v>
      </c>
      <c r="D25" s="1201" t="n">
        <v>0</v>
      </c>
      <c r="E25" s="1201" t="n">
        <v>0</v>
      </c>
      <c r="F25" s="362" t="n">
        <v>0</v>
      </c>
      <c r="G25" s="362" t="n">
        <v>0</v>
      </c>
      <c r="H25" s="1202" t="n">
        <v>0</v>
      </c>
      <c r="I25" s="409" t="n">
        <v>0</v>
      </c>
      <c r="J25" s="320"/>
      <c r="K25" s="320"/>
      <c r="L25" s="213"/>
      <c r="M25" s="236"/>
    </row>
    <row r="26" customFormat="false" ht="12.75" hidden="false" customHeight="false" outlineLevel="0" collapsed="false">
      <c r="A26" s="135" t="n">
        <v>633</v>
      </c>
      <c r="B26" s="136" t="s">
        <v>576</v>
      </c>
      <c r="C26" s="136" t="s">
        <v>577</v>
      </c>
      <c r="D26" s="1201" t="n">
        <v>100</v>
      </c>
      <c r="E26" s="1201" t="n">
        <v>100</v>
      </c>
      <c r="F26" s="362" t="n">
        <v>100</v>
      </c>
      <c r="G26" s="362" t="n">
        <v>105.66</v>
      </c>
      <c r="H26" s="1202" t="n">
        <v>100</v>
      </c>
      <c r="I26" s="409" t="n">
        <v>100</v>
      </c>
      <c r="J26" s="320"/>
      <c r="K26" s="320"/>
      <c r="L26" s="213"/>
      <c r="M26" s="236"/>
    </row>
    <row r="27" customFormat="false" ht="12.75" hidden="false" customHeight="false" outlineLevel="0" collapsed="false">
      <c r="A27" s="135" t="n">
        <v>633</v>
      </c>
      <c r="B27" s="136" t="s">
        <v>137</v>
      </c>
      <c r="C27" s="136" t="s">
        <v>578</v>
      </c>
      <c r="D27" s="1201" t="n">
        <v>750</v>
      </c>
      <c r="E27" s="1201" t="n">
        <v>1450</v>
      </c>
      <c r="F27" s="368" t="n">
        <v>4000</v>
      </c>
      <c r="G27" s="368" t="n">
        <v>4003.39</v>
      </c>
      <c r="H27" s="1202" t="n">
        <v>1500</v>
      </c>
      <c r="I27" s="409" t="n">
        <v>1500</v>
      </c>
      <c r="J27" s="320"/>
      <c r="K27" s="320"/>
      <c r="L27" s="213"/>
      <c r="M27" s="236"/>
    </row>
    <row r="28" customFormat="false" ht="12.75" hidden="false" customHeight="false" outlineLevel="0" collapsed="false">
      <c r="A28" s="199" t="n">
        <v>633</v>
      </c>
      <c r="B28" s="262" t="s">
        <v>579</v>
      </c>
      <c r="C28" s="262" t="s">
        <v>580</v>
      </c>
      <c r="D28" s="1201" t="n">
        <v>1000</v>
      </c>
      <c r="E28" s="1201" t="n">
        <v>3000</v>
      </c>
      <c r="F28" s="362" t="n">
        <v>6000</v>
      </c>
      <c r="G28" s="362" t="n">
        <v>7742.19</v>
      </c>
      <c r="H28" s="1202" t="n">
        <v>3000</v>
      </c>
      <c r="I28" s="409" t="n">
        <v>3000</v>
      </c>
      <c r="J28" s="320"/>
      <c r="K28" s="320"/>
      <c r="L28" s="213"/>
      <c r="M28" s="236"/>
    </row>
    <row r="29" s="1244" customFormat="true" ht="12.75" hidden="false" customHeight="false" outlineLevel="0" collapsed="false">
      <c r="A29" s="135" t="n">
        <v>633</v>
      </c>
      <c r="B29" s="136" t="s">
        <v>581</v>
      </c>
      <c r="C29" s="136" t="s">
        <v>582</v>
      </c>
      <c r="D29" s="1241" t="n">
        <v>254</v>
      </c>
      <c r="E29" s="1241" t="n">
        <v>80</v>
      </c>
      <c r="F29" s="158" t="n">
        <v>80</v>
      </c>
      <c r="G29" s="158" t="n">
        <v>0</v>
      </c>
      <c r="H29" s="1242" t="n">
        <v>0</v>
      </c>
      <c r="I29" s="1243" t="n">
        <v>0</v>
      </c>
      <c r="J29" s="1193"/>
      <c r="K29" s="1193"/>
      <c r="L29" s="1246"/>
      <c r="M29" s="1247"/>
    </row>
    <row r="30" s="81" customFormat="true" ht="12.75" hidden="false" customHeight="false" outlineLevel="0" collapsed="false">
      <c r="A30" s="1227" t="n">
        <v>634</v>
      </c>
      <c r="B30" s="1228"/>
      <c r="C30" s="1228" t="s">
        <v>583</v>
      </c>
      <c r="D30" s="1248" t="n">
        <f aca="false">SUM(D31,D33,D34,D35,D36,D32)</f>
        <v>8441</v>
      </c>
      <c r="E30" s="1248" t="n">
        <f aca="false">SUM(E31,E33,E34,E35,E36,E32)</f>
        <v>8930</v>
      </c>
      <c r="F30" s="1249" t="n">
        <f aca="false">SUM(F31,F33,F34,F35,F36,F32)</f>
        <v>8900</v>
      </c>
      <c r="G30" s="1249" t="n">
        <f aca="false">SUM(G31,G33,G34,G35,G36,G32)</f>
        <v>11927.83</v>
      </c>
      <c r="H30" s="1250" t="n">
        <f aca="false">SUM(H31,H33,H34,H35,H36,H32)</f>
        <v>8300</v>
      </c>
      <c r="I30" s="1251" t="n">
        <f aca="false">SUM(I31,I33,I34,I35,I36,I32)</f>
        <v>8300</v>
      </c>
      <c r="J30" s="1252"/>
      <c r="K30" s="1252"/>
      <c r="L30" s="1253"/>
      <c r="M30" s="1253"/>
    </row>
    <row r="31" customFormat="false" ht="12.75" hidden="false" customHeight="false" outlineLevel="0" collapsed="false">
      <c r="A31" s="1254" t="n">
        <v>634</v>
      </c>
      <c r="B31" s="1255" t="s">
        <v>127</v>
      </c>
      <c r="C31" s="1255" t="s">
        <v>584</v>
      </c>
      <c r="D31" s="1201" t="n">
        <v>4550</v>
      </c>
      <c r="E31" s="1201" t="n">
        <v>5300</v>
      </c>
      <c r="F31" s="362" t="n">
        <v>5300</v>
      </c>
      <c r="G31" s="362" t="n">
        <v>6710.38</v>
      </c>
      <c r="H31" s="1202" t="n">
        <v>5300</v>
      </c>
      <c r="I31" s="409" t="n">
        <v>5300</v>
      </c>
      <c r="J31" s="320"/>
      <c r="K31" s="320"/>
      <c r="L31" s="213"/>
      <c r="M31" s="236"/>
    </row>
    <row r="32" s="1244" customFormat="true" ht="12.75" hidden="false" customHeight="false" outlineLevel="0" collapsed="false">
      <c r="A32" s="1256" t="n">
        <v>634</v>
      </c>
      <c r="B32" s="1257" t="s">
        <v>127</v>
      </c>
      <c r="C32" s="1257" t="s">
        <v>585</v>
      </c>
      <c r="D32" s="1197" t="n">
        <v>121</v>
      </c>
      <c r="E32" s="1197" t="n">
        <v>30</v>
      </c>
      <c r="F32" s="1198" t="n">
        <v>0</v>
      </c>
      <c r="G32" s="1198" t="n">
        <v>0</v>
      </c>
      <c r="H32" s="1199" t="n">
        <v>0</v>
      </c>
      <c r="I32" s="1200" t="n">
        <v>0</v>
      </c>
      <c r="J32" s="1193"/>
      <c r="K32" s="1193"/>
      <c r="L32" s="1246"/>
      <c r="M32" s="1247"/>
    </row>
    <row r="33" customFormat="false" ht="12.75" hidden="false" customHeight="false" outlineLevel="0" collapsed="false">
      <c r="A33" s="135" t="n">
        <v>634</v>
      </c>
      <c r="B33" s="136" t="s">
        <v>130</v>
      </c>
      <c r="C33" s="136" t="s">
        <v>586</v>
      </c>
      <c r="D33" s="1201" t="n">
        <v>1600</v>
      </c>
      <c r="E33" s="1201" t="n">
        <v>1600</v>
      </c>
      <c r="F33" s="362" t="n">
        <v>1600</v>
      </c>
      <c r="G33" s="362" t="n">
        <v>4089.7</v>
      </c>
      <c r="H33" s="1202" t="n">
        <v>1500</v>
      </c>
      <c r="I33" s="409" t="n">
        <v>1500</v>
      </c>
      <c r="J33" s="320"/>
      <c r="K33" s="320"/>
      <c r="L33" s="213"/>
      <c r="M33" s="236"/>
    </row>
    <row r="34" customFormat="false" ht="12.75" hidden="false" customHeight="false" outlineLevel="0" collapsed="false">
      <c r="A34" s="135" t="n">
        <v>634</v>
      </c>
      <c r="B34" s="136" t="s">
        <v>125</v>
      </c>
      <c r="C34" s="136" t="s">
        <v>381</v>
      </c>
      <c r="D34" s="1201" t="n">
        <v>300</v>
      </c>
      <c r="E34" s="1201" t="n">
        <v>300</v>
      </c>
      <c r="F34" s="362" t="n">
        <v>300</v>
      </c>
      <c r="G34" s="362" t="n">
        <v>317.07</v>
      </c>
      <c r="H34" s="1202" t="n">
        <v>300</v>
      </c>
      <c r="I34" s="409" t="n">
        <v>300</v>
      </c>
      <c r="J34" s="320"/>
      <c r="K34" s="320"/>
      <c r="L34" s="213"/>
      <c r="M34" s="236"/>
    </row>
    <row r="35" customFormat="false" ht="12.75" hidden="false" customHeight="false" outlineLevel="0" collapsed="false">
      <c r="A35" s="135" t="n">
        <v>634</v>
      </c>
      <c r="B35" s="136" t="s">
        <v>146</v>
      </c>
      <c r="C35" s="136" t="s">
        <v>587</v>
      </c>
      <c r="D35" s="1201" t="n">
        <v>1700</v>
      </c>
      <c r="E35" s="1201" t="n">
        <v>1500</v>
      </c>
      <c r="F35" s="362" t="n">
        <v>1500</v>
      </c>
      <c r="G35" s="362" t="n">
        <v>660</v>
      </c>
      <c r="H35" s="1202" t="n">
        <v>1000</v>
      </c>
      <c r="I35" s="409" t="n">
        <v>1000</v>
      </c>
      <c r="J35" s="320"/>
      <c r="K35" s="320"/>
      <c r="L35" s="213"/>
      <c r="M35" s="236"/>
    </row>
    <row r="36" customFormat="false" ht="12.75" hidden="false" customHeight="false" outlineLevel="0" collapsed="false">
      <c r="A36" s="199" t="n">
        <v>634</v>
      </c>
      <c r="B36" s="262" t="s">
        <v>158</v>
      </c>
      <c r="C36" s="262" t="s">
        <v>588</v>
      </c>
      <c r="D36" s="1201" t="n">
        <v>170</v>
      </c>
      <c r="E36" s="1201" t="n">
        <v>200</v>
      </c>
      <c r="F36" s="362" t="n">
        <v>200</v>
      </c>
      <c r="G36" s="362" t="n">
        <v>150.68</v>
      </c>
      <c r="H36" s="1202" t="n">
        <v>200</v>
      </c>
      <c r="I36" s="409" t="n">
        <v>200</v>
      </c>
      <c r="J36" s="320"/>
      <c r="K36" s="320"/>
      <c r="L36" s="213"/>
      <c r="M36" s="236"/>
    </row>
    <row r="37" s="81" customFormat="true" ht="12.75" hidden="false" customHeight="false" outlineLevel="0" collapsed="false">
      <c r="A37" s="1258" t="n">
        <v>635</v>
      </c>
      <c r="B37" s="1259"/>
      <c r="C37" s="1259" t="s">
        <v>589</v>
      </c>
      <c r="D37" s="1248" t="n">
        <f aca="false">SUM(D38,D39,D40)</f>
        <v>1300</v>
      </c>
      <c r="E37" s="1248" t="n">
        <f aca="false">SUM(E38,E39,E40)</f>
        <v>11690</v>
      </c>
      <c r="F37" s="1249" t="n">
        <f aca="false">SUM(F38,F39,F40)</f>
        <v>10200</v>
      </c>
      <c r="G37" s="1249" t="n">
        <f aca="false">SUM(G38,G39,G40)</f>
        <v>7971.36</v>
      </c>
      <c r="H37" s="1250" t="n">
        <f aca="false">SUM(H38,H39,H40)</f>
        <v>2200</v>
      </c>
      <c r="I37" s="1251" t="n">
        <f aca="false">SUM(I38,I39,I40)</f>
        <v>2200</v>
      </c>
      <c r="J37" s="1252"/>
      <c r="K37" s="1252"/>
      <c r="L37" s="1253"/>
      <c r="M37" s="1253"/>
    </row>
    <row r="38" customFormat="false" ht="12.75" hidden="false" customHeight="false" outlineLevel="0" collapsed="false">
      <c r="A38" s="1254" t="n">
        <v>635</v>
      </c>
      <c r="B38" s="1255" t="s">
        <v>574</v>
      </c>
      <c r="C38" s="1255" t="s">
        <v>590</v>
      </c>
      <c r="D38" s="1201" t="n">
        <v>0</v>
      </c>
      <c r="E38" s="1201" t="n">
        <v>200</v>
      </c>
      <c r="F38" s="362" t="n">
        <v>200</v>
      </c>
      <c r="G38" s="362" t="n">
        <v>765.69</v>
      </c>
      <c r="H38" s="1202" t="n">
        <v>200</v>
      </c>
      <c r="I38" s="409" t="n">
        <v>200</v>
      </c>
      <c r="J38" s="320"/>
      <c r="K38" s="320"/>
      <c r="L38" s="213"/>
      <c r="M38" s="236"/>
    </row>
    <row r="39" customFormat="false" ht="12.75" hidden="false" customHeight="false" outlineLevel="0" collapsed="false">
      <c r="A39" s="135" t="n">
        <v>635</v>
      </c>
      <c r="B39" s="136" t="s">
        <v>146</v>
      </c>
      <c r="C39" s="136" t="s">
        <v>591</v>
      </c>
      <c r="D39" s="1201" t="n">
        <v>500</v>
      </c>
      <c r="E39" s="1201" t="n">
        <v>1650</v>
      </c>
      <c r="F39" s="362" t="n">
        <v>1000</v>
      </c>
      <c r="G39" s="362" t="n">
        <v>536</v>
      </c>
      <c r="H39" s="1202" t="n">
        <v>1000</v>
      </c>
      <c r="I39" s="409" t="n">
        <v>1000</v>
      </c>
      <c r="J39" s="320"/>
      <c r="K39" s="320"/>
      <c r="L39" s="213"/>
      <c r="M39" s="236"/>
    </row>
    <row r="40" customFormat="false" ht="12.75" hidden="false" customHeight="false" outlineLevel="0" collapsed="false">
      <c r="A40" s="199" t="n">
        <v>635</v>
      </c>
      <c r="B40" s="262" t="s">
        <v>163</v>
      </c>
      <c r="C40" s="262" t="s">
        <v>592</v>
      </c>
      <c r="D40" s="1201" t="n">
        <v>800</v>
      </c>
      <c r="E40" s="1201" t="n">
        <v>9840</v>
      </c>
      <c r="F40" s="362" t="n">
        <v>9000</v>
      </c>
      <c r="G40" s="362" t="n">
        <v>6669.67</v>
      </c>
      <c r="H40" s="1202" t="n">
        <v>1000</v>
      </c>
      <c r="I40" s="409" t="n">
        <v>1000</v>
      </c>
      <c r="J40" s="320"/>
      <c r="K40" s="320"/>
      <c r="L40" s="213"/>
      <c r="M40" s="236"/>
    </row>
    <row r="41" s="81" customFormat="true" ht="12.75" hidden="false" customHeight="false" outlineLevel="0" collapsed="false">
      <c r="A41" s="1258" t="n">
        <v>636</v>
      </c>
      <c r="B41" s="1259"/>
      <c r="C41" s="1259" t="s">
        <v>593</v>
      </c>
      <c r="D41" s="1248" t="n">
        <f aca="false">SUM(D42,D43,D44)</f>
        <v>1210</v>
      </c>
      <c r="E41" s="1248" t="n">
        <f aca="false">SUM(E42,E43,E44)</f>
        <v>1000</v>
      </c>
      <c r="F41" s="1249" t="n">
        <f aca="false">SUM(F42,F43,F44)</f>
        <v>1000</v>
      </c>
      <c r="G41" s="1249" t="n">
        <f aca="false">SUM(G42,G43,G44)</f>
        <v>1006.8</v>
      </c>
      <c r="H41" s="1250" t="n">
        <f aca="false">SUM(H42,H43,H44)</f>
        <v>900</v>
      </c>
      <c r="I41" s="1251" t="n">
        <f aca="false">SUM(I42,I43,I44)</f>
        <v>900</v>
      </c>
      <c r="J41" s="1252"/>
      <c r="K41" s="1252"/>
      <c r="L41" s="1253"/>
      <c r="M41" s="1253"/>
    </row>
    <row r="42" customFormat="false" ht="12.75" hidden="false" customHeight="false" outlineLevel="0" collapsed="false">
      <c r="A42" s="1254" t="n">
        <v>636</v>
      </c>
      <c r="B42" s="1255" t="s">
        <v>127</v>
      </c>
      <c r="C42" s="1255" t="s">
        <v>592</v>
      </c>
      <c r="D42" s="1201" t="n">
        <v>1010</v>
      </c>
      <c r="E42" s="1201" t="n">
        <v>1000</v>
      </c>
      <c r="F42" s="362" t="n">
        <v>1000</v>
      </c>
      <c r="G42" s="362" t="n">
        <v>1006.8</v>
      </c>
      <c r="H42" s="1202" t="n">
        <v>600</v>
      </c>
      <c r="I42" s="409" t="n">
        <v>600</v>
      </c>
      <c r="J42" s="320"/>
      <c r="K42" s="320"/>
      <c r="L42" s="213"/>
      <c r="M42" s="236"/>
    </row>
    <row r="43" customFormat="false" ht="12.75" hidden="false" customHeight="false" outlineLevel="0" collapsed="false">
      <c r="A43" s="1260" t="n">
        <v>636</v>
      </c>
      <c r="B43" s="178" t="s">
        <v>130</v>
      </c>
      <c r="C43" s="178" t="s">
        <v>591</v>
      </c>
      <c r="D43" s="1201" t="n">
        <v>200</v>
      </c>
      <c r="E43" s="1201" t="n">
        <v>0</v>
      </c>
      <c r="F43" s="362" t="n">
        <v>0</v>
      </c>
      <c r="G43" s="362" t="n">
        <v>0</v>
      </c>
      <c r="H43" s="1202" t="n">
        <v>300</v>
      </c>
      <c r="I43" s="409" t="n">
        <v>300</v>
      </c>
      <c r="J43" s="320"/>
      <c r="K43" s="320"/>
      <c r="L43" s="213"/>
      <c r="M43" s="236"/>
    </row>
    <row r="44" customFormat="false" ht="12.75" hidden="false" customHeight="false" outlineLevel="0" collapsed="false">
      <c r="A44" s="135" t="n">
        <v>636</v>
      </c>
      <c r="B44" s="136" t="s">
        <v>146</v>
      </c>
      <c r="C44" s="136" t="s">
        <v>594</v>
      </c>
      <c r="D44" s="1201" t="n">
        <v>0</v>
      </c>
      <c r="E44" s="1201" t="n">
        <v>0</v>
      </c>
      <c r="F44" s="362" t="n">
        <v>0</v>
      </c>
      <c r="G44" s="362" t="n">
        <v>0</v>
      </c>
      <c r="H44" s="1202" t="n">
        <v>0</v>
      </c>
      <c r="I44" s="409" t="n">
        <v>0</v>
      </c>
      <c r="J44" s="320"/>
      <c r="K44" s="320"/>
      <c r="L44" s="213"/>
      <c r="M44" s="236"/>
    </row>
    <row r="45" customFormat="false" ht="12.75" hidden="true" customHeight="false" outlineLevel="0" collapsed="false">
      <c r="A45" s="1260"/>
      <c r="B45" s="178"/>
      <c r="C45" s="178"/>
      <c r="D45" s="1201"/>
      <c r="E45" s="1201"/>
      <c r="F45" s="362"/>
      <c r="G45" s="362"/>
      <c r="H45" s="1202"/>
      <c r="I45" s="409"/>
      <c r="J45" s="213"/>
      <c r="K45" s="320"/>
      <c r="L45" s="213"/>
      <c r="M45" s="213"/>
    </row>
    <row r="46" customFormat="false" ht="12.75" hidden="true" customHeight="false" outlineLevel="0" collapsed="false">
      <c r="A46" s="1260"/>
      <c r="B46" s="178"/>
      <c r="C46" s="178"/>
      <c r="D46" s="1201"/>
      <c r="E46" s="1201"/>
      <c r="F46" s="362"/>
      <c r="G46" s="362"/>
      <c r="H46" s="1202"/>
      <c r="I46" s="409"/>
      <c r="J46" s="213"/>
      <c r="K46" s="320"/>
      <c r="L46" s="213"/>
      <c r="M46" s="213"/>
    </row>
    <row r="47" customFormat="false" ht="12.75" hidden="true" customHeight="false" outlineLevel="0" collapsed="false">
      <c r="A47" s="1260"/>
      <c r="B47" s="178"/>
      <c r="C47" s="178"/>
      <c r="D47" s="1261"/>
      <c r="E47" s="1261"/>
      <c r="F47" s="1262"/>
      <c r="G47" s="1262"/>
      <c r="H47" s="1263"/>
      <c r="I47" s="1264"/>
      <c r="K47" s="82"/>
    </row>
    <row r="48" customFormat="false" ht="12.75" hidden="true" customHeight="false" outlineLevel="0" collapsed="false">
      <c r="A48" s="1260"/>
      <c r="B48" s="178"/>
      <c r="C48" s="178"/>
      <c r="D48" s="1261"/>
      <c r="E48" s="1261"/>
      <c r="F48" s="1262"/>
      <c r="G48" s="1262"/>
      <c r="H48" s="1263"/>
      <c r="I48" s="1264"/>
      <c r="K48" s="82"/>
    </row>
    <row r="49" s="81" customFormat="true" ht="12.75" hidden="false" customHeight="false" outlineLevel="0" collapsed="false">
      <c r="A49" s="1258" t="n">
        <v>637</v>
      </c>
      <c r="B49" s="1259"/>
      <c r="C49" s="1259" t="s">
        <v>595</v>
      </c>
      <c r="D49" s="1248" t="n">
        <f aca="false">D50+D51+D52+D53+D57+D58+D59+D60+D61+D62+D63+D64+D65</f>
        <v>41152</v>
      </c>
      <c r="E49" s="1248" t="n">
        <f aca="false">E50+E51+E52+E53+E57+E58+E59+E60+E61+E62+E63+E64+E65+E66</f>
        <v>43006</v>
      </c>
      <c r="F49" s="1249" t="n">
        <f aca="false">F50+F51+F52+F53+F57+F58+F59+F60+F61+F62+F63+F64+F65+F66+F54+F55+F56</f>
        <v>44260</v>
      </c>
      <c r="G49" s="1249" t="n">
        <f aca="false">G50+G51+G52+G53+G57+G58+G59+G60+G61+G62+G63+G64+G65+G66+G55+G56+G54</f>
        <v>45791.17</v>
      </c>
      <c r="H49" s="1250" t="n">
        <f aca="false">H50+H51+H52+H53+H57+H58+H59+H60+H61+H62+H63+H64+H65+H54+H55+H56</f>
        <v>42820</v>
      </c>
      <c r="I49" s="1251" t="n">
        <f aca="false">I50+I51+I52+I53+I57+I58+I59+I60+I61+I62+I63+I64+I65+I54+I55+I56</f>
        <v>38820</v>
      </c>
      <c r="J49" s="1252"/>
      <c r="K49" s="1252"/>
      <c r="L49" s="1253"/>
      <c r="M49" s="1253"/>
    </row>
    <row r="50" customFormat="false" ht="12.75" hidden="false" customHeight="false" outlineLevel="0" collapsed="false">
      <c r="A50" s="1254" t="n">
        <v>637</v>
      </c>
      <c r="B50" s="1255" t="s">
        <v>127</v>
      </c>
      <c r="C50" s="1255" t="s">
        <v>313</v>
      </c>
      <c r="D50" s="1201" t="n">
        <v>170</v>
      </c>
      <c r="E50" s="1201" t="n">
        <v>200</v>
      </c>
      <c r="F50" s="362" t="n">
        <v>200</v>
      </c>
      <c r="G50" s="362" t="n">
        <v>70</v>
      </c>
      <c r="H50" s="1202" t="n">
        <v>200</v>
      </c>
      <c r="I50" s="409" t="n">
        <v>200</v>
      </c>
      <c r="J50" s="320"/>
      <c r="K50" s="320"/>
      <c r="L50" s="213"/>
      <c r="M50" s="213"/>
    </row>
    <row r="51" customFormat="false" ht="12.75" hidden="false" customHeight="false" outlineLevel="0" collapsed="false">
      <c r="A51" s="135" t="n">
        <v>637</v>
      </c>
      <c r="B51" s="136" t="s">
        <v>596</v>
      </c>
      <c r="C51" s="136" t="s">
        <v>597</v>
      </c>
      <c r="D51" s="1201" t="n">
        <v>150</v>
      </c>
      <c r="E51" s="1201" t="n">
        <v>50</v>
      </c>
      <c r="F51" s="362" t="n">
        <v>100</v>
      </c>
      <c r="G51" s="362" t="n">
        <v>96.17</v>
      </c>
      <c r="H51" s="1202" t="n">
        <v>50</v>
      </c>
      <c r="I51" s="409" t="n">
        <v>50</v>
      </c>
      <c r="J51" s="320"/>
      <c r="K51" s="320"/>
      <c r="L51" s="213"/>
      <c r="M51" s="213"/>
    </row>
    <row r="52" customFormat="false" ht="12.75" hidden="false" customHeight="false" outlineLevel="0" collapsed="false">
      <c r="A52" s="135" t="n">
        <v>637</v>
      </c>
      <c r="B52" s="136" t="s">
        <v>125</v>
      </c>
      <c r="C52" s="136" t="s">
        <v>598</v>
      </c>
      <c r="D52" s="1201" t="n">
        <v>2000</v>
      </c>
      <c r="E52" s="1201" t="n">
        <v>1000</v>
      </c>
      <c r="F52" s="368" t="n">
        <v>1940</v>
      </c>
      <c r="G52" s="368" t="n">
        <v>2073.91</v>
      </c>
      <c r="H52" s="1202" t="n">
        <v>1000</v>
      </c>
      <c r="I52" s="409" t="n">
        <v>1000</v>
      </c>
      <c r="J52" s="320"/>
      <c r="K52" s="320"/>
      <c r="L52" s="213"/>
      <c r="M52" s="213"/>
    </row>
    <row r="53" customFormat="false" ht="12.75" hidden="false" customHeight="false" outlineLevel="0" collapsed="false">
      <c r="A53" s="135" t="n">
        <v>637</v>
      </c>
      <c r="B53" s="136" t="s">
        <v>146</v>
      </c>
      <c r="C53" s="136" t="s">
        <v>599</v>
      </c>
      <c r="D53" s="1201" t="n">
        <v>12000</v>
      </c>
      <c r="E53" s="1201" t="n">
        <v>9600</v>
      </c>
      <c r="F53" s="362" t="n">
        <v>10000</v>
      </c>
      <c r="G53" s="362" t="n">
        <v>9974.67</v>
      </c>
      <c r="H53" s="1202" t="n">
        <v>10000</v>
      </c>
      <c r="I53" s="409" t="n">
        <v>10000</v>
      </c>
      <c r="J53" s="320"/>
      <c r="K53" s="320"/>
      <c r="L53" s="213"/>
      <c r="M53" s="213"/>
    </row>
    <row r="54" customFormat="false" ht="12.75" hidden="false" customHeight="false" outlineLevel="0" collapsed="false">
      <c r="A54" s="135" t="n">
        <v>637</v>
      </c>
      <c r="B54" s="136" t="s">
        <v>146</v>
      </c>
      <c r="C54" s="136" t="s">
        <v>600</v>
      </c>
      <c r="D54" s="1201" t="n">
        <v>0</v>
      </c>
      <c r="E54" s="1201" t="n">
        <v>400</v>
      </c>
      <c r="F54" s="362" t="n">
        <v>400</v>
      </c>
      <c r="G54" s="158" t="n">
        <v>370</v>
      </c>
      <c r="H54" s="1202" t="n">
        <v>400</v>
      </c>
      <c r="I54" s="409" t="n">
        <v>400</v>
      </c>
      <c r="J54" s="152"/>
      <c r="K54" s="320"/>
      <c r="L54" s="1265"/>
      <c r="M54" s="213"/>
    </row>
    <row r="55" customFormat="false" ht="12.75" hidden="false" customHeight="false" outlineLevel="0" collapsed="false">
      <c r="A55" s="135" t="n">
        <v>637</v>
      </c>
      <c r="B55" s="136" t="s">
        <v>158</v>
      </c>
      <c r="C55" s="136" t="s">
        <v>402</v>
      </c>
      <c r="D55" s="1201" t="n">
        <v>0</v>
      </c>
      <c r="E55" s="1201" t="n">
        <v>0</v>
      </c>
      <c r="F55" s="362" t="n">
        <v>0</v>
      </c>
      <c r="G55" s="362" t="n">
        <v>0</v>
      </c>
      <c r="H55" s="1202" t="n">
        <v>0</v>
      </c>
      <c r="I55" s="409" t="n">
        <v>0</v>
      </c>
      <c r="J55" s="320"/>
      <c r="K55" s="320"/>
      <c r="L55" s="213"/>
      <c r="M55" s="213"/>
    </row>
    <row r="56" customFormat="false" ht="12.75" hidden="false" customHeight="false" outlineLevel="0" collapsed="false">
      <c r="A56" s="135" t="n">
        <v>637</v>
      </c>
      <c r="B56" s="136" t="s">
        <v>576</v>
      </c>
      <c r="C56" s="136" t="s">
        <v>601</v>
      </c>
      <c r="D56" s="1201" t="n">
        <v>0</v>
      </c>
      <c r="E56" s="1201" t="n">
        <v>220</v>
      </c>
      <c r="F56" s="362" t="n">
        <v>2220</v>
      </c>
      <c r="G56" s="362" t="n">
        <v>2257.68</v>
      </c>
      <c r="H56" s="1202" t="n">
        <v>220</v>
      </c>
      <c r="I56" s="409" t="n">
        <v>220</v>
      </c>
      <c r="J56" s="320"/>
      <c r="K56" s="320"/>
      <c r="L56" s="213"/>
      <c r="M56" s="213"/>
    </row>
    <row r="57" customFormat="false" ht="12.75" hidden="false" customHeight="false" outlineLevel="0" collapsed="false">
      <c r="A57" s="135" t="n">
        <v>637</v>
      </c>
      <c r="B57" s="136" t="s">
        <v>136</v>
      </c>
      <c r="C57" s="136" t="s">
        <v>602</v>
      </c>
      <c r="D57" s="1201" t="n">
        <v>2700</v>
      </c>
      <c r="E57" s="1201" t="n">
        <v>2000</v>
      </c>
      <c r="F57" s="368" t="n">
        <v>0</v>
      </c>
      <c r="G57" s="368" t="n">
        <v>0</v>
      </c>
      <c r="H57" s="1202" t="n">
        <v>6000</v>
      </c>
      <c r="I57" s="409" t="n">
        <v>2000</v>
      </c>
      <c r="J57" s="320"/>
      <c r="K57" s="320"/>
      <c r="L57" s="213"/>
      <c r="M57" s="213"/>
    </row>
    <row r="58" customFormat="false" ht="12.75" hidden="false" customHeight="false" outlineLevel="0" collapsed="false">
      <c r="A58" s="1254" t="n">
        <v>637</v>
      </c>
      <c r="B58" s="1255" t="s">
        <v>140</v>
      </c>
      <c r="C58" s="1255" t="s">
        <v>603</v>
      </c>
      <c r="D58" s="1201" t="n">
        <v>16000</v>
      </c>
      <c r="E58" s="1201" t="n">
        <v>21000</v>
      </c>
      <c r="F58" s="368" t="n">
        <v>25500</v>
      </c>
      <c r="G58" s="368" t="n">
        <v>25491.36</v>
      </c>
      <c r="H58" s="1202" t="n">
        <v>22000</v>
      </c>
      <c r="I58" s="409" t="n">
        <v>22000</v>
      </c>
      <c r="J58" s="81" t="s">
        <v>568</v>
      </c>
      <c r="K58" s="236"/>
      <c r="L58" s="213"/>
      <c r="M58" s="213"/>
    </row>
    <row r="59" s="1244" customFormat="true" ht="12.75" hidden="false" customHeight="false" outlineLevel="0" collapsed="false">
      <c r="A59" s="1187" t="n">
        <v>637</v>
      </c>
      <c r="B59" s="1266" t="s">
        <v>140</v>
      </c>
      <c r="C59" s="1266" t="s">
        <v>604</v>
      </c>
      <c r="D59" s="1267" t="n">
        <v>1262</v>
      </c>
      <c r="E59" s="1267" t="n">
        <v>177</v>
      </c>
      <c r="F59" s="1198" t="n">
        <v>0</v>
      </c>
      <c r="G59" s="1198" t="n">
        <v>0</v>
      </c>
      <c r="H59" s="1268" t="n">
        <v>0</v>
      </c>
      <c r="I59" s="1269" t="n">
        <v>0</v>
      </c>
      <c r="J59" s="1226"/>
      <c r="K59" s="1247"/>
      <c r="L59" s="1246"/>
      <c r="M59" s="1246"/>
    </row>
    <row r="60" customFormat="false" ht="12.75" hidden="false" customHeight="false" outlineLevel="0" collapsed="false">
      <c r="A60" s="135" t="n">
        <v>637</v>
      </c>
      <c r="B60" s="136" t="s">
        <v>605</v>
      </c>
      <c r="C60" s="136" t="s">
        <v>606</v>
      </c>
      <c r="D60" s="1201" t="n">
        <v>1250</v>
      </c>
      <c r="E60" s="1201" t="n">
        <v>1550</v>
      </c>
      <c r="F60" s="362" t="n">
        <v>2000</v>
      </c>
      <c r="G60" s="362" t="n">
        <v>1939.87</v>
      </c>
      <c r="H60" s="1202" t="n">
        <v>1500</v>
      </c>
      <c r="I60" s="409" t="n">
        <v>1500</v>
      </c>
      <c r="K60" s="236"/>
      <c r="L60" s="213"/>
      <c r="M60" s="213"/>
    </row>
    <row r="61" customFormat="false" ht="12.75" hidden="false" customHeight="false" outlineLevel="0" collapsed="false">
      <c r="A61" s="135" t="n">
        <v>637</v>
      </c>
      <c r="B61" s="136" t="s">
        <v>579</v>
      </c>
      <c r="C61" s="136" t="s">
        <v>607</v>
      </c>
      <c r="D61" s="1201" t="n">
        <v>1020</v>
      </c>
      <c r="E61" s="1201" t="n">
        <v>1200</v>
      </c>
      <c r="F61" s="362" t="n">
        <v>1200</v>
      </c>
      <c r="G61" s="362" t="n">
        <v>1592.91</v>
      </c>
      <c r="H61" s="1202" t="n">
        <v>1200</v>
      </c>
      <c r="I61" s="409" t="n">
        <v>1200</v>
      </c>
      <c r="K61" s="236"/>
      <c r="L61" s="213"/>
      <c r="M61" s="213"/>
    </row>
    <row r="62" customFormat="false" ht="12.75" hidden="false" customHeight="false" outlineLevel="0" collapsed="false">
      <c r="A62" s="135" t="n">
        <v>637</v>
      </c>
      <c r="B62" s="136" t="s">
        <v>608</v>
      </c>
      <c r="C62" s="136" t="s">
        <v>609</v>
      </c>
      <c r="D62" s="1201" t="n">
        <v>0</v>
      </c>
      <c r="E62" s="1201" t="n">
        <v>0</v>
      </c>
      <c r="F62" s="362" t="n">
        <v>0</v>
      </c>
      <c r="G62" s="362" t="n">
        <v>968.1</v>
      </c>
      <c r="H62" s="1202" t="n">
        <v>0</v>
      </c>
      <c r="I62" s="409" t="n">
        <v>0</v>
      </c>
      <c r="K62" s="236"/>
      <c r="L62" s="213"/>
      <c r="M62" s="213"/>
    </row>
    <row r="63" customFormat="false" ht="12.75" hidden="false" customHeight="false" outlineLevel="0" collapsed="false">
      <c r="A63" s="135" t="n">
        <v>637</v>
      </c>
      <c r="B63" s="136" t="s">
        <v>610</v>
      </c>
      <c r="C63" s="136" t="s">
        <v>611</v>
      </c>
      <c r="D63" s="1201" t="n">
        <v>150</v>
      </c>
      <c r="E63" s="1201" t="n">
        <v>250</v>
      </c>
      <c r="F63" s="362" t="n">
        <v>700</v>
      </c>
      <c r="G63" s="362" t="n">
        <v>956.5</v>
      </c>
      <c r="H63" s="1202" t="n">
        <v>250</v>
      </c>
      <c r="I63" s="409" t="n">
        <v>250</v>
      </c>
      <c r="K63" s="213"/>
      <c r="L63" s="213"/>
      <c r="M63" s="213"/>
    </row>
    <row r="64" customFormat="false" ht="12.75" hidden="true" customHeight="false" outlineLevel="0" collapsed="false">
      <c r="A64" s="1270"/>
      <c r="B64" s="456"/>
      <c r="C64" s="456"/>
      <c r="D64" s="810"/>
      <c r="E64" s="810"/>
      <c r="F64" s="1271"/>
      <c r="G64" s="1271"/>
      <c r="H64" s="1272"/>
      <c r="I64" s="108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s="1244" customFormat="true" ht="12.75" hidden="false" customHeight="false" outlineLevel="0" collapsed="false">
      <c r="A65" s="1273" t="n">
        <v>637</v>
      </c>
      <c r="B65" s="1274" t="s">
        <v>612</v>
      </c>
      <c r="C65" s="1274" t="s">
        <v>613</v>
      </c>
      <c r="D65" s="1197" t="n">
        <v>4450</v>
      </c>
      <c r="E65" s="1197" t="n">
        <v>479</v>
      </c>
      <c r="F65" s="1198" t="n">
        <v>0</v>
      </c>
      <c r="G65" s="1198" t="n">
        <v>0</v>
      </c>
      <c r="H65" s="1199" t="n">
        <v>0</v>
      </c>
      <c r="I65" s="1200" t="n">
        <v>0</v>
      </c>
      <c r="J65" s="1226"/>
      <c r="K65" s="1246"/>
      <c r="L65" s="1163"/>
      <c r="M65" s="1246"/>
    </row>
    <row r="66" s="1244" customFormat="true" ht="12.75" hidden="false" customHeight="false" outlineLevel="0" collapsed="false">
      <c r="A66" s="199" t="n">
        <v>637</v>
      </c>
      <c r="B66" s="262" t="s">
        <v>612</v>
      </c>
      <c r="C66" s="262" t="s">
        <v>323</v>
      </c>
      <c r="D66" s="1241"/>
      <c r="E66" s="1241" t="n">
        <v>5500</v>
      </c>
      <c r="F66" s="158" t="n">
        <v>0</v>
      </c>
      <c r="G66" s="158" t="n">
        <v>0</v>
      </c>
      <c r="H66" s="1242" t="n">
        <v>0</v>
      </c>
      <c r="I66" s="1243" t="n">
        <v>0</v>
      </c>
      <c r="J66" s="1226"/>
      <c r="K66" s="1246"/>
      <c r="L66" s="1163"/>
      <c r="M66" s="1246"/>
    </row>
    <row r="67" s="1276" customFormat="true" ht="12.75" hidden="false" customHeight="false" outlineLevel="0" collapsed="false">
      <c r="A67" s="1275" t="n">
        <v>640</v>
      </c>
      <c r="B67" s="1259"/>
      <c r="C67" s="1259" t="s">
        <v>614</v>
      </c>
      <c r="D67" s="1229" t="n">
        <f aca="false">D68+D70+D71+D73+D69</f>
        <v>13512</v>
      </c>
      <c r="E67" s="1229" t="n">
        <f aca="false">E68+E70+E71+E73+E69</f>
        <v>10815</v>
      </c>
      <c r="F67" s="1230" t="n">
        <f aca="false">F68+F70+F71+F73+F69+F72</f>
        <v>3880</v>
      </c>
      <c r="G67" s="1230" t="n">
        <f aca="false">G68+G70+G71+G73+G69+G72</f>
        <v>4126.2</v>
      </c>
      <c r="H67" s="1231" t="n">
        <f aca="false">H68+H70+H71+H73+H69+H72</f>
        <v>32500</v>
      </c>
      <c r="I67" s="1231" t="n">
        <f aca="false">I68+I70+I71+I73+I69+I72</f>
        <v>25500</v>
      </c>
      <c r="J67" s="1234"/>
      <c r="K67" s="1234"/>
      <c r="L67" s="1234"/>
      <c r="M67" s="1234"/>
    </row>
    <row r="68" s="81" customFormat="true" ht="12.75" hidden="false" customHeight="false" outlineLevel="0" collapsed="false">
      <c r="A68" s="1277" t="n">
        <v>642</v>
      </c>
      <c r="B68" s="1236" t="s">
        <v>127</v>
      </c>
      <c r="C68" s="1236" t="s">
        <v>615</v>
      </c>
      <c r="D68" s="1201" t="n">
        <v>1200</v>
      </c>
      <c r="E68" s="1201" t="n">
        <v>1500</v>
      </c>
      <c r="F68" s="362" t="n">
        <v>0</v>
      </c>
      <c r="G68" s="362" t="n">
        <v>0</v>
      </c>
      <c r="H68" s="1202" t="n">
        <v>1500</v>
      </c>
      <c r="I68" s="409" t="n">
        <v>1500</v>
      </c>
      <c r="K68" s="213"/>
      <c r="L68" s="213"/>
      <c r="M68" s="213"/>
    </row>
    <row r="69" s="81" customFormat="true" ht="12.75" hidden="false" customHeight="false" outlineLevel="0" collapsed="false">
      <c r="A69" s="1278" t="n">
        <v>642</v>
      </c>
      <c r="B69" s="213" t="s">
        <v>130</v>
      </c>
      <c r="C69" s="213" t="s">
        <v>283</v>
      </c>
      <c r="D69" s="1201" t="n">
        <v>2582</v>
      </c>
      <c r="E69" s="1201" t="n">
        <v>2635</v>
      </c>
      <c r="F69" s="362" t="n">
        <v>0</v>
      </c>
      <c r="G69" s="362" t="n">
        <v>0</v>
      </c>
      <c r="H69" s="1202" t="n">
        <v>2000</v>
      </c>
      <c r="I69" s="409" t="n">
        <v>2000</v>
      </c>
      <c r="K69" s="213"/>
      <c r="L69" s="213"/>
      <c r="M69" s="213"/>
    </row>
    <row r="70" customFormat="false" ht="12.75" hidden="false" customHeight="false" outlineLevel="0" collapsed="false">
      <c r="A70" s="199" t="n">
        <v>642</v>
      </c>
      <c r="B70" s="200" t="s">
        <v>163</v>
      </c>
      <c r="C70" s="200" t="s">
        <v>616</v>
      </c>
      <c r="D70" s="1201" t="n">
        <v>3500</v>
      </c>
      <c r="E70" s="1201" t="n">
        <v>2000</v>
      </c>
      <c r="F70" s="362" t="n">
        <v>2000</v>
      </c>
      <c r="G70" s="362" t="n">
        <v>2248.15</v>
      </c>
      <c r="H70" s="1202" t="n">
        <v>2000</v>
      </c>
      <c r="I70" s="409" t="n">
        <v>2000</v>
      </c>
      <c r="K70" s="213"/>
      <c r="L70" s="213"/>
      <c r="M70" s="213"/>
    </row>
    <row r="71" customFormat="false" ht="12.75" hidden="false" customHeight="false" outlineLevel="0" collapsed="false">
      <c r="A71" s="135" t="n">
        <v>651</v>
      </c>
      <c r="B71" s="119" t="s">
        <v>130</v>
      </c>
      <c r="C71" s="119" t="s">
        <v>617</v>
      </c>
      <c r="D71" s="1201" t="n">
        <v>6000</v>
      </c>
      <c r="E71" s="1201" t="n">
        <v>4500</v>
      </c>
      <c r="F71" s="368" t="n">
        <v>1700</v>
      </c>
      <c r="G71" s="368" t="n">
        <v>1692.58</v>
      </c>
      <c r="H71" s="1202" t="n">
        <v>2000</v>
      </c>
      <c r="I71" s="409" t="n">
        <v>0</v>
      </c>
      <c r="K71" s="236"/>
      <c r="L71" s="213"/>
      <c r="M71" s="213"/>
    </row>
    <row r="72" customFormat="false" ht="12.75" hidden="false" customHeight="false" outlineLevel="0" collapsed="false">
      <c r="A72" s="135" t="n">
        <v>651</v>
      </c>
      <c r="B72" s="119" t="s">
        <v>130</v>
      </c>
      <c r="C72" s="119" t="s">
        <v>618</v>
      </c>
      <c r="D72" s="1201"/>
      <c r="E72" s="1201"/>
      <c r="F72" s="368" t="n">
        <v>0</v>
      </c>
      <c r="G72" s="368" t="n">
        <v>0</v>
      </c>
      <c r="H72" s="1202" t="n">
        <v>25000</v>
      </c>
      <c r="I72" s="409" t="n">
        <v>20000</v>
      </c>
      <c r="K72" s="236"/>
      <c r="L72" s="213"/>
      <c r="M72" s="213"/>
    </row>
    <row r="73" customFormat="false" ht="12.75" hidden="false" customHeight="false" outlineLevel="0" collapsed="false">
      <c r="A73" s="118" t="n">
        <v>653</v>
      </c>
      <c r="B73" s="119" t="s">
        <v>130</v>
      </c>
      <c r="C73" s="119" t="s">
        <v>619</v>
      </c>
      <c r="D73" s="1201" t="n">
        <v>230</v>
      </c>
      <c r="E73" s="1201" t="n">
        <v>180</v>
      </c>
      <c r="F73" s="362" t="n">
        <v>180</v>
      </c>
      <c r="G73" s="362" t="n">
        <v>185.47</v>
      </c>
      <c r="H73" s="1202" t="n">
        <v>0</v>
      </c>
      <c r="I73" s="409" t="n">
        <v>0</v>
      </c>
      <c r="K73" s="213"/>
      <c r="L73" s="213"/>
      <c r="M73" s="213"/>
    </row>
    <row r="74" s="78" customFormat="true" ht="12.75" hidden="false" customHeight="false" outlineLevel="0" collapsed="false">
      <c r="A74" s="1279" t="s">
        <v>620</v>
      </c>
      <c r="B74" s="1280"/>
      <c r="C74" s="1280"/>
      <c r="D74" s="1281" t="n">
        <f aca="false">SUM(D75,D76,D79,D80,D81)</f>
        <v>14140</v>
      </c>
      <c r="E74" s="224" t="n">
        <f aca="false">E75+E76+E79+E80+E81+E77</f>
        <v>14175</v>
      </c>
      <c r="F74" s="1282" t="n">
        <f aca="false">F75+F76+F77+F79+F80+F81</f>
        <v>15770</v>
      </c>
      <c r="G74" s="1282" t="n">
        <f aca="false">G75+G76+G77+G79+G80+G81</f>
        <v>13579.85</v>
      </c>
      <c r="H74" s="226" t="n">
        <f aca="false">H75+H76+H77+H79+H80+H81</f>
        <v>15500</v>
      </c>
      <c r="I74" s="226" t="n">
        <f aca="false">I75+I76+I77+I79+I80+I81</f>
        <v>15900</v>
      </c>
      <c r="J74" s="1283"/>
      <c r="K74" s="1173"/>
      <c r="L74" s="1173"/>
      <c r="M74" s="1173"/>
    </row>
    <row r="75" customFormat="false" ht="12.75" hidden="false" customHeight="false" outlineLevel="0" collapsed="false">
      <c r="A75" s="1254" t="n">
        <v>610</v>
      </c>
      <c r="B75" s="1255"/>
      <c r="C75" s="1284" t="s">
        <v>558</v>
      </c>
      <c r="D75" s="156" t="n">
        <v>7800</v>
      </c>
      <c r="E75" s="156" t="n">
        <v>6500</v>
      </c>
      <c r="F75" s="158" t="n">
        <v>7000</v>
      </c>
      <c r="G75" s="158" t="n">
        <v>6374.76</v>
      </c>
      <c r="H75" s="159" t="n">
        <v>7500</v>
      </c>
      <c r="I75" s="160" t="n">
        <v>7500</v>
      </c>
      <c r="K75" s="236"/>
      <c r="L75" s="213"/>
      <c r="M75" s="213"/>
    </row>
    <row r="76" customFormat="false" ht="12.75" hidden="false" customHeight="false" outlineLevel="0" collapsed="false">
      <c r="A76" s="135" t="n">
        <v>620</v>
      </c>
      <c r="B76" s="136"/>
      <c r="C76" s="119" t="s">
        <v>254</v>
      </c>
      <c r="D76" s="156" t="n">
        <v>2800</v>
      </c>
      <c r="E76" s="156" t="n">
        <v>2270</v>
      </c>
      <c r="F76" s="158" t="n">
        <v>2300</v>
      </c>
      <c r="G76" s="158" t="n">
        <v>2276.17</v>
      </c>
      <c r="H76" s="159" t="n">
        <v>2600</v>
      </c>
      <c r="I76" s="160" t="n">
        <v>3000</v>
      </c>
      <c r="K76" s="236"/>
      <c r="L76" s="213"/>
      <c r="M76" s="213"/>
    </row>
    <row r="77" customFormat="false" ht="13.5" hidden="false" customHeight="false" outlineLevel="0" collapsed="false">
      <c r="A77" s="135" t="n">
        <v>631</v>
      </c>
      <c r="B77" s="136" t="s">
        <v>127</v>
      </c>
      <c r="C77" s="119" t="s">
        <v>276</v>
      </c>
      <c r="D77" s="156"/>
      <c r="E77" s="156" t="n">
        <v>50</v>
      </c>
      <c r="F77" s="246" t="n">
        <v>570</v>
      </c>
      <c r="G77" s="246" t="n">
        <v>586.36</v>
      </c>
      <c r="H77" s="159" t="n">
        <v>100</v>
      </c>
      <c r="I77" s="160" t="n">
        <v>100</v>
      </c>
      <c r="K77" s="236"/>
      <c r="L77" s="213"/>
      <c r="M77" s="213"/>
    </row>
    <row r="78" customFormat="false" ht="12.75" hidden="false" customHeight="false" outlineLevel="0" collapsed="false">
      <c r="A78" s="1153" t="s">
        <v>517</v>
      </c>
      <c r="B78" s="1154"/>
      <c r="C78" s="1155"/>
      <c r="D78" s="422" t="n">
        <v>2014</v>
      </c>
      <c r="E78" s="278" t="n">
        <v>2015</v>
      </c>
      <c r="F78" s="1157" t="n">
        <v>2016</v>
      </c>
      <c r="G78" s="1157" t="n">
        <v>2016</v>
      </c>
      <c r="H78" s="1285" t="n">
        <v>2017</v>
      </c>
      <c r="I78" s="1286" t="n">
        <v>2018</v>
      </c>
      <c r="K78" s="236"/>
      <c r="L78" s="213"/>
      <c r="M78" s="213"/>
    </row>
    <row r="79" customFormat="false" ht="12.75" hidden="false" customHeight="false" outlineLevel="0" collapsed="false">
      <c r="A79" s="135" t="n">
        <v>637</v>
      </c>
      <c r="B79" s="136"/>
      <c r="C79" s="119" t="s">
        <v>268</v>
      </c>
      <c r="D79" s="1287" t="n">
        <v>100</v>
      </c>
      <c r="E79" s="1287" t="n">
        <v>355</v>
      </c>
      <c r="F79" s="255" t="n">
        <v>400</v>
      </c>
      <c r="G79" s="255" t="n">
        <v>608.5</v>
      </c>
      <c r="H79" s="1288" t="n">
        <v>300</v>
      </c>
      <c r="I79" s="1289" t="n">
        <v>300</v>
      </c>
      <c r="K79" s="213"/>
      <c r="L79" s="213"/>
      <c r="M79" s="213"/>
    </row>
    <row r="80" customFormat="false" ht="12.75" hidden="false" customHeight="false" outlineLevel="0" collapsed="false">
      <c r="A80" s="135" t="n">
        <v>637</v>
      </c>
      <c r="B80" s="136" t="s">
        <v>621</v>
      </c>
      <c r="C80" s="136" t="s">
        <v>622</v>
      </c>
      <c r="D80" s="1177" t="n">
        <v>2000</v>
      </c>
      <c r="E80" s="1177" t="n">
        <v>3500</v>
      </c>
      <c r="F80" s="368" t="n">
        <v>4000</v>
      </c>
      <c r="G80" s="368" t="n">
        <v>3734.06</v>
      </c>
      <c r="H80" s="1202" t="n">
        <v>3500</v>
      </c>
      <c r="I80" s="409" t="n">
        <v>3500</v>
      </c>
      <c r="K80" s="213"/>
      <c r="L80" s="213"/>
      <c r="M80" s="213"/>
    </row>
    <row r="81" customFormat="false" ht="13.5" hidden="false" customHeight="false" outlineLevel="0" collapsed="false">
      <c r="A81" s="166" t="n">
        <v>637</v>
      </c>
      <c r="B81" s="167"/>
      <c r="C81" s="230" t="s">
        <v>623</v>
      </c>
      <c r="D81" s="172" t="n">
        <v>1440</v>
      </c>
      <c r="E81" s="172" t="n">
        <v>1500</v>
      </c>
      <c r="F81" s="174" t="n">
        <v>1500</v>
      </c>
      <c r="G81" s="174" t="n">
        <v>0</v>
      </c>
      <c r="H81" s="175" t="n">
        <v>1500</v>
      </c>
      <c r="I81" s="176" t="n">
        <v>1500</v>
      </c>
      <c r="K81" s="213"/>
      <c r="L81" s="213"/>
      <c r="M81" s="213"/>
    </row>
    <row r="82" s="78" customFormat="true" ht="12.75" hidden="false" customHeight="false" outlineLevel="0" collapsed="false">
      <c r="A82" s="1290" t="s">
        <v>624</v>
      </c>
      <c r="B82" s="1291"/>
      <c r="C82" s="1280"/>
      <c r="D82" s="1292" t="n">
        <f aca="false">SUM(D83,D85,D87,D88,D91,D92,D93)</f>
        <v>12471</v>
      </c>
      <c r="E82" s="1293" t="n">
        <f aca="false">E83+E85+E87+E88+E91+E92+E93</f>
        <v>12733</v>
      </c>
      <c r="F82" s="1282" t="n">
        <f aca="false">F83+F85+F87+F88+F91+F92+F93</f>
        <v>12798</v>
      </c>
      <c r="G82" s="1282" t="n">
        <f aca="false">G83+G85+G87+G88+G91+G92+G93</f>
        <v>13205.46</v>
      </c>
      <c r="H82" s="226" t="n">
        <f aca="false">H83+H85+H87+H88+H91+H92+H93</f>
        <v>12815</v>
      </c>
      <c r="I82" s="227" t="n">
        <f aca="false">I83+I85+I87+I88+I91+I92+I93</f>
        <v>12665</v>
      </c>
      <c r="J82" s="1283"/>
      <c r="K82" s="1173"/>
      <c r="L82" s="1173"/>
      <c r="M82" s="1173"/>
      <c r="N82" s="1163"/>
    </row>
    <row r="83" s="81" customFormat="true" ht="12.75" hidden="false" customHeight="false" outlineLevel="0" collapsed="false">
      <c r="A83" s="135" t="n">
        <v>610</v>
      </c>
      <c r="B83" s="136"/>
      <c r="C83" s="1294" t="s">
        <v>558</v>
      </c>
      <c r="D83" s="316" t="n">
        <v>9006</v>
      </c>
      <c r="E83" s="316" t="n">
        <v>9000</v>
      </c>
      <c r="F83" s="362" t="n">
        <v>9000</v>
      </c>
      <c r="G83" s="362" t="n">
        <v>9814.97</v>
      </c>
      <c r="H83" s="390" t="n">
        <v>9000</v>
      </c>
      <c r="I83" s="369" t="n">
        <v>9000</v>
      </c>
      <c r="K83" s="236"/>
      <c r="L83" s="213"/>
      <c r="M83" s="213"/>
    </row>
    <row r="84" customFormat="false" ht="12.75" hidden="false" customHeight="false" outlineLevel="0" collapsed="false">
      <c r="A84" s="1187" t="n">
        <v>610</v>
      </c>
      <c r="B84" s="1266"/>
      <c r="C84" s="1196" t="s">
        <v>625</v>
      </c>
      <c r="D84" s="1267" t="n">
        <v>3806</v>
      </c>
      <c r="E84" s="1267" t="n">
        <v>4946</v>
      </c>
      <c r="F84" s="1198" t="n">
        <v>4962</v>
      </c>
      <c r="G84" s="1198" t="n">
        <v>5062.37</v>
      </c>
      <c r="H84" s="1268" t="n">
        <v>5000</v>
      </c>
      <c r="I84" s="1269" t="n">
        <v>5000</v>
      </c>
      <c r="K84" s="1247"/>
      <c r="L84" s="1163"/>
      <c r="M84" s="1246"/>
    </row>
    <row r="85" customFormat="false" ht="12.75" hidden="false" customHeight="false" outlineLevel="0" collapsed="false">
      <c r="A85" s="135" t="n">
        <v>620</v>
      </c>
      <c r="B85" s="136"/>
      <c r="C85" s="119" t="s">
        <v>254</v>
      </c>
      <c r="D85" s="316" t="n">
        <v>3100</v>
      </c>
      <c r="E85" s="316" t="n">
        <v>3200</v>
      </c>
      <c r="F85" s="362" t="n">
        <v>3200</v>
      </c>
      <c r="G85" s="362" t="n">
        <v>3226.32</v>
      </c>
      <c r="H85" s="390" t="n">
        <v>3200</v>
      </c>
      <c r="I85" s="369" t="n">
        <v>3200</v>
      </c>
      <c r="K85" s="236"/>
      <c r="L85" s="213"/>
      <c r="M85" s="213"/>
    </row>
    <row r="86" customFormat="false" ht="12.75" hidden="false" customHeight="false" outlineLevel="0" collapsed="false">
      <c r="A86" s="1187" t="n">
        <v>620</v>
      </c>
      <c r="B86" s="1266"/>
      <c r="C86" s="1222" t="s">
        <v>626</v>
      </c>
      <c r="D86" s="1267" t="n">
        <v>0</v>
      </c>
      <c r="E86" s="1267" t="n">
        <v>0</v>
      </c>
      <c r="F86" s="1198" t="n">
        <v>0</v>
      </c>
      <c r="G86" s="1198" t="n">
        <v>0</v>
      </c>
      <c r="H86" s="1268" t="n">
        <v>0</v>
      </c>
      <c r="I86" s="1269" t="n">
        <v>0</v>
      </c>
      <c r="K86" s="1247"/>
      <c r="L86" s="1163"/>
      <c r="M86" s="1246"/>
      <c r="N86" s="1246"/>
    </row>
    <row r="87" customFormat="false" ht="12.75" hidden="false" customHeight="false" outlineLevel="0" collapsed="false">
      <c r="A87" s="118" t="n">
        <v>632</v>
      </c>
      <c r="B87" s="136"/>
      <c r="C87" s="119" t="s">
        <v>258</v>
      </c>
      <c r="D87" s="316" t="n">
        <v>15</v>
      </c>
      <c r="E87" s="316" t="n">
        <v>15</v>
      </c>
      <c r="F87" s="362" t="n">
        <v>15</v>
      </c>
      <c r="G87" s="362" t="n">
        <v>2.4</v>
      </c>
      <c r="H87" s="390" t="n">
        <v>15</v>
      </c>
      <c r="I87" s="369" t="n">
        <v>15</v>
      </c>
      <c r="K87" s="213"/>
      <c r="L87" s="213"/>
      <c r="M87" s="213"/>
    </row>
    <row r="88" customFormat="false" ht="12.75" hidden="false" customHeight="false" outlineLevel="0" collapsed="false">
      <c r="A88" s="118" t="n">
        <v>633</v>
      </c>
      <c r="B88" s="136"/>
      <c r="C88" s="119" t="s">
        <v>260</v>
      </c>
      <c r="D88" s="316" t="n">
        <v>250</v>
      </c>
      <c r="E88" s="316" t="n">
        <v>250</v>
      </c>
      <c r="F88" s="362" t="n">
        <f aca="false">SUM(F89,F90)</f>
        <v>400</v>
      </c>
      <c r="G88" s="362" t="n">
        <f aca="false">SUM(G89,G90)</f>
        <v>128.77</v>
      </c>
      <c r="H88" s="390" t="n">
        <v>400</v>
      </c>
      <c r="I88" s="369" t="n">
        <f aca="false">SUM(I89,I90)</f>
        <v>250</v>
      </c>
      <c r="J88" s="213"/>
      <c r="K88" s="213"/>
      <c r="L88" s="213"/>
      <c r="M88" s="213"/>
    </row>
    <row r="89" customFormat="false" ht="12.75" hidden="false" customHeight="false" outlineLevel="0" collapsed="false">
      <c r="A89" s="118" t="n">
        <v>633</v>
      </c>
      <c r="B89" s="136" t="s">
        <v>163</v>
      </c>
      <c r="C89" s="119" t="s">
        <v>432</v>
      </c>
      <c r="D89" s="161" t="n">
        <v>150</v>
      </c>
      <c r="E89" s="161" t="n">
        <v>150</v>
      </c>
      <c r="F89" s="163" t="n">
        <v>300</v>
      </c>
      <c r="G89" s="163" t="n">
        <v>128.77</v>
      </c>
      <c r="H89" s="164" t="n">
        <v>300</v>
      </c>
      <c r="I89" s="165" t="n">
        <v>150</v>
      </c>
      <c r="K89" s="213"/>
      <c r="L89" s="213"/>
      <c r="M89" s="213"/>
    </row>
    <row r="90" customFormat="false" ht="12.75" hidden="false" customHeight="false" outlineLevel="0" collapsed="false">
      <c r="A90" s="1221" t="n">
        <v>633</v>
      </c>
      <c r="B90" s="1266"/>
      <c r="C90" s="1222" t="s">
        <v>627</v>
      </c>
      <c r="D90" s="1267" t="n">
        <v>100</v>
      </c>
      <c r="E90" s="1267" t="n">
        <v>100</v>
      </c>
      <c r="F90" s="1198" t="n">
        <v>100</v>
      </c>
      <c r="G90" s="1198" t="n">
        <v>0</v>
      </c>
      <c r="H90" s="1268" t="n">
        <v>100</v>
      </c>
      <c r="I90" s="1269" t="n">
        <v>100</v>
      </c>
      <c r="K90" s="213"/>
      <c r="L90" s="1163"/>
      <c r="M90" s="213"/>
    </row>
    <row r="91" customFormat="false" ht="12.75" hidden="false" customHeight="false" outlineLevel="0" collapsed="false">
      <c r="A91" s="118" t="n">
        <v>635</v>
      </c>
      <c r="B91" s="136"/>
      <c r="C91" s="119" t="s">
        <v>364</v>
      </c>
      <c r="D91" s="316" t="n">
        <v>0</v>
      </c>
      <c r="E91" s="316" t="n">
        <v>0</v>
      </c>
      <c r="F91" s="362" t="n">
        <v>0</v>
      </c>
      <c r="G91" s="362" t="n">
        <v>0</v>
      </c>
      <c r="H91" s="390" t="n">
        <v>0</v>
      </c>
      <c r="I91" s="369" t="n">
        <v>0</v>
      </c>
      <c r="K91" s="213"/>
      <c r="L91" s="213"/>
      <c r="M91" s="213"/>
    </row>
    <row r="92" customFormat="false" ht="12.75" hidden="false" customHeight="false" outlineLevel="0" collapsed="false">
      <c r="A92" s="258" t="n">
        <v>637</v>
      </c>
      <c r="B92" s="262"/>
      <c r="C92" s="200" t="s">
        <v>268</v>
      </c>
      <c r="D92" s="316" t="n">
        <v>100</v>
      </c>
      <c r="E92" s="316" t="n">
        <v>50</v>
      </c>
      <c r="F92" s="362" t="n">
        <v>150</v>
      </c>
      <c r="G92" s="362" t="n">
        <v>0</v>
      </c>
      <c r="H92" s="390" t="n">
        <v>100</v>
      </c>
      <c r="I92" s="369" t="n">
        <v>100</v>
      </c>
      <c r="K92" s="213"/>
      <c r="L92" s="213"/>
      <c r="M92" s="213"/>
    </row>
    <row r="93" customFormat="false" ht="12.75" hidden="false" customHeight="false" outlineLevel="0" collapsed="false">
      <c r="A93" s="118" t="n">
        <v>637</v>
      </c>
      <c r="B93" s="119" t="s">
        <v>127</v>
      </c>
      <c r="C93" s="119" t="s">
        <v>628</v>
      </c>
      <c r="D93" s="316" t="n">
        <v>0</v>
      </c>
      <c r="E93" s="316" t="n">
        <v>218</v>
      </c>
      <c r="F93" s="362" t="n">
        <v>33</v>
      </c>
      <c r="G93" s="362" t="n">
        <v>33</v>
      </c>
      <c r="H93" s="390" t="n">
        <v>100</v>
      </c>
      <c r="I93" s="369" t="n">
        <v>100</v>
      </c>
      <c r="K93" s="213"/>
      <c r="L93" s="213"/>
      <c r="M93" s="213"/>
    </row>
    <row r="94" customFormat="false" ht="13.5" hidden="false" customHeight="false" outlineLevel="0" collapsed="false">
      <c r="A94" s="1295" t="s">
        <v>629</v>
      </c>
      <c r="B94" s="1296"/>
      <c r="C94" s="1297" t="s">
        <v>630</v>
      </c>
      <c r="D94" s="1298" t="n">
        <f aca="false">SUM(D7,D74,D82)</f>
        <v>196389</v>
      </c>
      <c r="E94" s="1299" t="n">
        <f aca="false">E7+E74+E82</f>
        <v>238930</v>
      </c>
      <c r="F94" s="1300" t="n">
        <f aca="false">F7+F74+F82</f>
        <v>264366</v>
      </c>
      <c r="G94" s="1300" t="n">
        <f aca="false">G7+G74+G82</f>
        <v>257842.44</v>
      </c>
      <c r="H94" s="1301" t="n">
        <f aca="false">H7+H74+H82</f>
        <v>261335</v>
      </c>
      <c r="I94" s="1302" t="n">
        <f aca="false">I7+I74+I82</f>
        <v>250585</v>
      </c>
      <c r="J94" s="128"/>
      <c r="K94" s="274"/>
      <c r="L94" s="274"/>
      <c r="M94" s="274"/>
      <c r="N94" s="1303"/>
    </row>
    <row r="95" s="81" customFormat="true" ht="12.75" hidden="false" customHeight="false" outlineLevel="0" collapsed="false">
      <c r="A95" s="213"/>
      <c r="B95" s="213"/>
      <c r="C95" s="213"/>
      <c r="D95" s="213"/>
      <c r="E95" s="1304"/>
      <c r="F95" s="1304"/>
      <c r="G95" s="1304"/>
      <c r="H95" s="1304"/>
      <c r="I95" s="146"/>
      <c r="N95" s="77"/>
    </row>
    <row r="96" s="81" customFormat="true" ht="12.75" hidden="false" customHeight="false" outlineLevel="0" collapsed="false">
      <c r="A96" s="213"/>
      <c r="B96" s="213"/>
      <c r="C96" s="213"/>
      <c r="D96" s="213"/>
      <c r="E96" s="1304"/>
      <c r="F96" s="1304"/>
      <c r="G96" s="1304"/>
      <c r="H96" s="1304"/>
      <c r="I96" s="146"/>
      <c r="N96" s="77"/>
    </row>
    <row r="97" s="81" customFormat="true" ht="12.75" hidden="true" customHeight="false" outlineLevel="0" collapsed="false">
      <c r="A97" s="213"/>
      <c r="B97" s="213"/>
      <c r="C97" s="213"/>
      <c r="D97" s="213"/>
      <c r="E97" s="1304"/>
      <c r="F97" s="1304"/>
      <c r="G97" s="1304"/>
      <c r="H97" s="1304"/>
      <c r="I97" s="146"/>
      <c r="N97" s="77"/>
    </row>
    <row r="98" s="81" customFormat="true" ht="12.75" hidden="true" customHeight="false" outlineLevel="0" collapsed="false">
      <c r="A98" s="213"/>
      <c r="B98" s="213"/>
      <c r="C98" s="213"/>
      <c r="D98" s="213"/>
      <c r="E98" s="1304"/>
      <c r="F98" s="1304"/>
      <c r="G98" s="1304"/>
      <c r="H98" s="1304"/>
      <c r="I98" s="146"/>
      <c r="N98" s="77"/>
    </row>
    <row r="99" s="81" customFormat="true" ht="12.75" hidden="true" customHeight="false" outlineLevel="0" collapsed="false">
      <c r="A99" s="213"/>
      <c r="B99" s="213"/>
      <c r="C99" s="213"/>
      <c r="D99" s="213"/>
      <c r="E99" s="1304"/>
      <c r="F99" s="1304"/>
      <c r="G99" s="1304"/>
      <c r="H99" s="1304"/>
      <c r="I99" s="146"/>
      <c r="N99" s="77"/>
    </row>
    <row r="100" s="81" customFormat="true" ht="12.75" hidden="false" customHeight="false" outlineLevel="0" collapsed="false">
      <c r="A100" s="213"/>
      <c r="B100" s="213"/>
      <c r="C100" s="1305"/>
      <c r="D100" s="213"/>
      <c r="E100" s="1304"/>
      <c r="F100" s="1304"/>
      <c r="G100" s="1304"/>
      <c r="H100" s="387" t="s">
        <v>631</v>
      </c>
      <c r="I100" s="387"/>
      <c r="K100" s="388"/>
      <c r="L100" s="388"/>
      <c r="M100" s="388"/>
      <c r="N100" s="77"/>
    </row>
    <row r="101" s="81" customFormat="true" ht="13.5" hidden="false" customHeight="false" outlineLevel="0" collapsed="false">
      <c r="A101" s="213"/>
      <c r="B101" s="213"/>
      <c r="C101" s="1305"/>
      <c r="D101" s="213"/>
      <c r="E101" s="1304"/>
      <c r="F101" s="1304"/>
      <c r="G101" s="1304"/>
      <c r="H101" s="1304"/>
      <c r="I101" s="146"/>
      <c r="N101" s="77"/>
    </row>
    <row r="102" s="1164" customFormat="true" ht="12.75" hidden="false" customHeight="false" outlineLevel="0" collapsed="false">
      <c r="A102" s="1153" t="s">
        <v>517</v>
      </c>
      <c r="B102" s="1154"/>
      <c r="C102" s="1306"/>
      <c r="D102" s="98" t="n">
        <v>2014</v>
      </c>
      <c r="E102" s="1307" t="n">
        <v>2015</v>
      </c>
      <c r="F102" s="1157" t="n">
        <v>2016</v>
      </c>
      <c r="G102" s="1157" t="s">
        <v>123</v>
      </c>
      <c r="H102" s="1308" t="n">
        <v>2017</v>
      </c>
      <c r="I102" s="1309" t="n">
        <v>2018</v>
      </c>
      <c r="J102" s="1310"/>
      <c r="K102" s="1311"/>
      <c r="L102" s="1161"/>
      <c r="M102" s="1162"/>
      <c r="N102" s="1312"/>
    </row>
    <row r="103" s="406" customFormat="true" ht="12.75" hidden="false" customHeight="false" outlineLevel="0" collapsed="false">
      <c r="A103" s="1165" t="s">
        <v>632</v>
      </c>
      <c r="B103" s="1280"/>
      <c r="C103" s="1280"/>
      <c r="D103" s="1313" t="n">
        <f aca="false">SUM(D104,D106,D105)</f>
        <v>1042</v>
      </c>
      <c r="E103" s="1314" t="n">
        <f aca="false">SUM(E104,E105,E106)</f>
        <v>1150</v>
      </c>
      <c r="F103" s="1206" t="n">
        <f aca="false">F104+F105+F106</f>
        <v>1150</v>
      </c>
      <c r="G103" s="1206" t="n">
        <f aca="false">G104+G105+G106</f>
        <v>947.28</v>
      </c>
      <c r="H103" s="1315" t="n">
        <f aca="false">SUM(H104,H105,H106)</f>
        <v>1100</v>
      </c>
      <c r="I103" s="1316" t="n">
        <f aca="false">SUM(I104,I105,I106)</f>
        <v>1100</v>
      </c>
      <c r="J103" s="1317"/>
      <c r="K103" s="1318"/>
      <c r="L103" s="1318"/>
      <c r="M103" s="1318"/>
      <c r="N103" s="1319"/>
    </row>
    <row r="104" s="81" customFormat="true" ht="12.75" hidden="false" customHeight="false" outlineLevel="0" collapsed="false">
      <c r="A104" s="118" t="n">
        <v>632</v>
      </c>
      <c r="B104" s="136" t="s">
        <v>125</v>
      </c>
      <c r="C104" s="119" t="s">
        <v>633</v>
      </c>
      <c r="D104" s="316" t="n">
        <v>200</v>
      </c>
      <c r="E104" s="316" t="n">
        <v>300</v>
      </c>
      <c r="F104" s="362" t="n">
        <v>300</v>
      </c>
      <c r="G104" s="362" t="n">
        <v>219.27</v>
      </c>
      <c r="H104" s="390" t="n">
        <v>250</v>
      </c>
      <c r="I104" s="369" t="n">
        <v>250</v>
      </c>
      <c r="J104" s="213"/>
      <c r="K104" s="213"/>
      <c r="L104" s="213"/>
      <c r="M104" s="213"/>
      <c r="N104" s="77"/>
    </row>
    <row r="105" s="81" customFormat="true" ht="12.75" hidden="false" customHeight="false" outlineLevel="0" collapsed="false">
      <c r="A105" s="118" t="n">
        <v>637</v>
      </c>
      <c r="B105" s="136" t="s">
        <v>146</v>
      </c>
      <c r="C105" s="119" t="s">
        <v>268</v>
      </c>
      <c r="D105" s="316" t="n">
        <v>600</v>
      </c>
      <c r="E105" s="316" t="n">
        <v>600</v>
      </c>
      <c r="F105" s="362" t="n">
        <v>600</v>
      </c>
      <c r="G105" s="362" t="n">
        <v>480</v>
      </c>
      <c r="H105" s="390" t="n">
        <v>600</v>
      </c>
      <c r="I105" s="369" t="n">
        <v>600</v>
      </c>
      <c r="J105" s="213"/>
      <c r="K105" s="213"/>
      <c r="L105" s="213"/>
      <c r="M105" s="213"/>
      <c r="N105" s="77"/>
    </row>
    <row r="106" customFormat="false" ht="12.75" hidden="false" customHeight="false" outlineLevel="0" collapsed="false">
      <c r="A106" s="1320" t="n">
        <v>637</v>
      </c>
      <c r="B106" s="1321" t="s">
        <v>621</v>
      </c>
      <c r="C106" s="1322" t="s">
        <v>323</v>
      </c>
      <c r="D106" s="1323" t="n">
        <v>242</v>
      </c>
      <c r="E106" s="1323" t="n">
        <v>250</v>
      </c>
      <c r="F106" s="1324" t="n">
        <v>250</v>
      </c>
      <c r="G106" s="1324" t="n">
        <v>248.01</v>
      </c>
      <c r="H106" s="1325" t="n">
        <v>250</v>
      </c>
      <c r="I106" s="369" t="n">
        <v>250</v>
      </c>
      <c r="J106" s="213"/>
      <c r="K106" s="213"/>
      <c r="L106" s="213"/>
      <c r="M106" s="213"/>
      <c r="N106" s="178"/>
    </row>
    <row r="107" customFormat="false" ht="13.5" hidden="false" customHeight="false" outlineLevel="0" collapsed="false">
      <c r="A107" s="1295" t="s">
        <v>634</v>
      </c>
      <c r="B107" s="1296"/>
      <c r="C107" s="1297" t="s">
        <v>320</v>
      </c>
      <c r="D107" s="1326" t="n">
        <f aca="false">SUM(D104,D106,D105)</f>
        <v>1042</v>
      </c>
      <c r="E107" s="1327" t="n">
        <f aca="false">SUM(E104,E105,E106)</f>
        <v>1150</v>
      </c>
      <c r="F107" s="1328" t="n">
        <f aca="false">F103</f>
        <v>1150</v>
      </c>
      <c r="G107" s="1328" t="n">
        <f aca="false">G103</f>
        <v>947.28</v>
      </c>
      <c r="H107" s="1329" t="n">
        <f aca="false">H103</f>
        <v>1100</v>
      </c>
      <c r="I107" s="1330" t="n">
        <f aca="false">I103</f>
        <v>1100</v>
      </c>
      <c r="J107" s="1317"/>
      <c r="K107" s="1283"/>
      <c r="L107" s="1283"/>
      <c r="M107" s="1283"/>
    </row>
    <row r="108" customFormat="false" ht="12.75" hidden="false" customHeight="false" outlineLevel="0" collapsed="false">
      <c r="A108" s="1331"/>
      <c r="B108" s="213"/>
      <c r="C108" s="406"/>
      <c r="D108" s="406"/>
      <c r="E108" s="1332"/>
      <c r="F108" s="1332"/>
      <c r="G108" s="1332"/>
      <c r="H108" s="1332"/>
      <c r="I108" s="1333"/>
    </row>
    <row r="109" customFormat="false" ht="12.75" hidden="false" customHeight="false" outlineLevel="0" collapsed="false">
      <c r="A109" s="1331"/>
      <c r="B109" s="213"/>
      <c r="C109" s="406"/>
      <c r="D109" s="406"/>
      <c r="E109" s="1332"/>
      <c r="F109" s="1332"/>
      <c r="G109" s="1332"/>
      <c r="H109" s="387" t="s">
        <v>635</v>
      </c>
      <c r="I109" s="387"/>
      <c r="K109" s="388"/>
      <c r="L109" s="388"/>
      <c r="M109" s="388"/>
    </row>
    <row r="110" customFormat="false" ht="13.5" hidden="false" customHeight="false" outlineLevel="0" collapsed="false">
      <c r="A110" s="1331"/>
      <c r="B110" s="213"/>
      <c r="C110" s="406"/>
      <c r="D110" s="406"/>
      <c r="E110" s="1332"/>
      <c r="F110" s="1332"/>
      <c r="G110" s="1332"/>
      <c r="H110" s="1332"/>
      <c r="I110" s="1333"/>
      <c r="K110" s="1334"/>
      <c r="L110" s="1334"/>
      <c r="M110" s="1334"/>
    </row>
    <row r="111" s="1312" customFormat="true" ht="12.75" hidden="false" customHeight="false" outlineLevel="0" collapsed="false">
      <c r="A111" s="1153" t="s">
        <v>517</v>
      </c>
      <c r="B111" s="1154"/>
      <c r="C111" s="1306"/>
      <c r="D111" s="98" t="n">
        <v>2014</v>
      </c>
      <c r="E111" s="1307" t="n">
        <v>2015</v>
      </c>
      <c r="F111" s="1157" t="n">
        <v>2016</v>
      </c>
      <c r="G111" s="1157" t="s">
        <v>123</v>
      </c>
      <c r="H111" s="1308" t="n">
        <v>2017</v>
      </c>
      <c r="I111" s="1309" t="n">
        <v>2018</v>
      </c>
      <c r="J111" s="1310"/>
      <c r="K111" s="1311"/>
      <c r="L111" s="1161"/>
      <c r="M111" s="1162"/>
    </row>
    <row r="112" s="78" customFormat="true" ht="12.75" hidden="false" customHeight="false" outlineLevel="0" collapsed="false">
      <c r="A112" s="1165" t="s">
        <v>636</v>
      </c>
      <c r="B112" s="1291"/>
      <c r="C112" s="1280"/>
      <c r="D112" s="1292" t="n">
        <f aca="false">D113+D114+D115+D116+D117+D124+D128+D129+D130+D131</f>
        <v>63681</v>
      </c>
      <c r="E112" s="1281" t="n">
        <f aca="false">E113+E114+E115+E116+E117+E124+E128+E129+E130+E131</f>
        <v>68700</v>
      </c>
      <c r="F112" s="1335" t="n">
        <f aca="false">F113+F114+F115+F116+F117+F124+F128+F129+F130+F131</f>
        <v>73431</v>
      </c>
      <c r="G112" s="1335" t="n">
        <f aca="false">G113+G114+G115+G116+G117+G124+G128+G129+G130+G131</f>
        <v>72990.38</v>
      </c>
      <c r="H112" s="1336" t="n">
        <f aca="false">H113+H114+H115+H116+H117+H124+H128+H129+H130</f>
        <v>65210</v>
      </c>
      <c r="I112" s="1337" t="n">
        <f aca="false">I113+I114+I115+I116+I117+I124+I128+I129+I130</f>
        <v>65110</v>
      </c>
      <c r="J112" s="1283"/>
      <c r="K112" s="1173"/>
      <c r="L112" s="1173"/>
      <c r="M112" s="1173"/>
    </row>
    <row r="113" s="81" customFormat="true" ht="12.75" hidden="false" customHeight="false" outlineLevel="0" collapsed="false">
      <c r="A113" s="135" t="n">
        <v>610</v>
      </c>
      <c r="B113" s="136"/>
      <c r="C113" s="1294" t="s">
        <v>558</v>
      </c>
      <c r="D113" s="366" t="n">
        <v>33100</v>
      </c>
      <c r="E113" s="316" t="n">
        <v>40000</v>
      </c>
      <c r="F113" s="368" t="n">
        <v>44300</v>
      </c>
      <c r="G113" s="368" t="n">
        <v>45433.65</v>
      </c>
      <c r="H113" s="390" t="n">
        <v>40000</v>
      </c>
      <c r="I113" s="369" t="n">
        <v>40000</v>
      </c>
      <c r="K113" s="236"/>
      <c r="L113" s="213"/>
      <c r="M113" s="213"/>
      <c r="N113" s="77"/>
    </row>
    <row r="114" customFormat="false" ht="12.75" hidden="false" customHeight="false" outlineLevel="0" collapsed="false">
      <c r="A114" s="135" t="n">
        <v>620</v>
      </c>
      <c r="B114" s="136"/>
      <c r="C114" s="119" t="s">
        <v>254</v>
      </c>
      <c r="D114" s="366" t="n">
        <v>12100</v>
      </c>
      <c r="E114" s="316" t="n">
        <v>15700</v>
      </c>
      <c r="F114" s="368" t="n">
        <v>16300</v>
      </c>
      <c r="G114" s="368" t="n">
        <v>16286.68</v>
      </c>
      <c r="H114" s="390" t="n">
        <v>15000</v>
      </c>
      <c r="I114" s="369" t="n">
        <v>15000</v>
      </c>
      <c r="K114" s="236"/>
      <c r="L114" s="213"/>
      <c r="M114" s="213"/>
    </row>
    <row r="115" customFormat="false" ht="12.75" hidden="false" customHeight="false" outlineLevel="0" collapsed="false">
      <c r="A115" s="135" t="n">
        <v>631</v>
      </c>
      <c r="B115" s="136"/>
      <c r="C115" s="119" t="s">
        <v>276</v>
      </c>
      <c r="D115" s="366" t="n">
        <v>60</v>
      </c>
      <c r="E115" s="316" t="n">
        <v>60</v>
      </c>
      <c r="F115" s="362" t="n">
        <v>60</v>
      </c>
      <c r="G115" s="362" t="n">
        <v>0</v>
      </c>
      <c r="H115" s="390" t="n">
        <v>60</v>
      </c>
      <c r="I115" s="369" t="n">
        <v>60</v>
      </c>
      <c r="K115" s="236"/>
      <c r="L115" s="213"/>
      <c r="M115" s="213"/>
    </row>
    <row r="116" customFormat="false" ht="12.75" hidden="false" customHeight="false" outlineLevel="0" collapsed="false">
      <c r="A116" s="135" t="n">
        <v>632</v>
      </c>
      <c r="B116" s="136"/>
      <c r="C116" s="119" t="s">
        <v>258</v>
      </c>
      <c r="D116" s="366" t="n">
        <v>1900</v>
      </c>
      <c r="E116" s="316" t="n">
        <v>1700</v>
      </c>
      <c r="F116" s="362" t="n">
        <v>1700</v>
      </c>
      <c r="G116" s="362" t="n">
        <v>974.75</v>
      </c>
      <c r="H116" s="390" t="n">
        <v>1500</v>
      </c>
      <c r="I116" s="369" t="n">
        <v>1500</v>
      </c>
      <c r="K116" s="236"/>
      <c r="L116" s="213"/>
      <c r="M116" s="213"/>
    </row>
    <row r="117" customFormat="false" ht="12.75" hidden="false" customHeight="false" outlineLevel="0" collapsed="false">
      <c r="A117" s="135" t="n">
        <v>633</v>
      </c>
      <c r="B117" s="136"/>
      <c r="C117" s="119" t="s">
        <v>260</v>
      </c>
      <c r="D117" s="1338" t="n">
        <f aca="false">SUM(D119,D120,D121,D122,D123)+D118</f>
        <v>5380</v>
      </c>
      <c r="E117" s="156" t="n">
        <f aca="false">SUM(E119,E120,E121,E122,E123,E118)</f>
        <v>4900</v>
      </c>
      <c r="F117" s="158" t="n">
        <f aca="false">F121+F122+F123+F119+F118+F120</f>
        <v>4055</v>
      </c>
      <c r="G117" s="158" t="n">
        <f aca="false">G121+G122+G123+G119+G118+G120</f>
        <v>3704.2</v>
      </c>
      <c r="H117" s="159" t="n">
        <f aca="false">H121+H122+H123+H119+H118</f>
        <v>3300</v>
      </c>
      <c r="I117" s="160" t="n">
        <f aca="false">I121+I122+I123+I119</f>
        <v>3200</v>
      </c>
      <c r="J117" s="273"/>
      <c r="K117" s="273"/>
      <c r="L117" s="273"/>
      <c r="M117" s="273"/>
    </row>
    <row r="118" customFormat="false" ht="12.75" hidden="false" customHeight="false" outlineLevel="0" collapsed="false">
      <c r="A118" s="135" t="n">
        <v>633</v>
      </c>
      <c r="B118" s="136" t="s">
        <v>127</v>
      </c>
      <c r="C118" s="119" t="s">
        <v>566</v>
      </c>
      <c r="D118" s="1339" t="n">
        <v>2100</v>
      </c>
      <c r="E118" s="161" t="n">
        <v>100</v>
      </c>
      <c r="F118" s="163" t="n">
        <v>0</v>
      </c>
      <c r="G118" s="163" t="n">
        <v>0</v>
      </c>
      <c r="H118" s="164" t="n">
        <v>100</v>
      </c>
      <c r="I118" s="160"/>
      <c r="J118" s="273"/>
      <c r="K118" s="273"/>
      <c r="L118" s="273"/>
      <c r="M118" s="273"/>
    </row>
    <row r="119" customFormat="false" ht="12.75" hidden="false" customHeight="false" outlineLevel="0" collapsed="false">
      <c r="A119" s="135" t="n">
        <v>633</v>
      </c>
      <c r="B119" s="136" t="s">
        <v>130</v>
      </c>
      <c r="C119" s="119" t="s">
        <v>637</v>
      </c>
      <c r="D119" s="1339" t="n">
        <v>140</v>
      </c>
      <c r="E119" s="161" t="n">
        <v>0</v>
      </c>
      <c r="F119" s="1340" t="n">
        <v>0</v>
      </c>
      <c r="G119" s="1340" t="n">
        <v>0</v>
      </c>
      <c r="H119" s="164" t="n">
        <v>0</v>
      </c>
      <c r="I119" s="165" t="n">
        <v>0</v>
      </c>
      <c r="J119" s="273"/>
      <c r="K119" s="273"/>
      <c r="L119" s="273"/>
      <c r="M119" s="273"/>
    </row>
    <row r="120" customFormat="false" ht="12.75" hidden="false" customHeight="false" outlineLevel="0" collapsed="false">
      <c r="A120" s="135" t="n">
        <v>633</v>
      </c>
      <c r="B120" s="136" t="s">
        <v>146</v>
      </c>
      <c r="C120" s="119" t="s">
        <v>385</v>
      </c>
      <c r="D120" s="1339" t="n">
        <v>0</v>
      </c>
      <c r="E120" s="161" t="n">
        <v>600</v>
      </c>
      <c r="F120" s="163" t="n">
        <v>500</v>
      </c>
      <c r="G120" s="163" t="n">
        <v>21.9</v>
      </c>
      <c r="H120" s="164" t="n">
        <v>500</v>
      </c>
      <c r="I120" s="165" t="n">
        <v>500</v>
      </c>
      <c r="J120" s="273"/>
      <c r="K120" s="273"/>
      <c r="L120" s="273"/>
      <c r="M120" s="273"/>
    </row>
    <row r="121" customFormat="false" ht="12.75" hidden="false" customHeight="false" outlineLevel="0" collapsed="false">
      <c r="A121" s="135" t="n">
        <v>633</v>
      </c>
      <c r="B121" s="136" t="s">
        <v>163</v>
      </c>
      <c r="C121" s="119" t="s">
        <v>432</v>
      </c>
      <c r="D121" s="1339" t="n">
        <v>1300</v>
      </c>
      <c r="E121" s="161" t="n">
        <v>1000</v>
      </c>
      <c r="F121" s="163" t="n">
        <v>1000</v>
      </c>
      <c r="G121" s="163" t="n">
        <v>1291.04</v>
      </c>
      <c r="H121" s="164" t="n">
        <v>1000</v>
      </c>
      <c r="I121" s="165" t="n">
        <v>1000</v>
      </c>
      <c r="K121" s="1341"/>
      <c r="L121" s="1341"/>
      <c r="M121" s="1341"/>
    </row>
    <row r="122" customFormat="false" ht="12.75" hidden="false" customHeight="false" outlineLevel="0" collapsed="false">
      <c r="A122" s="135" t="n">
        <v>633</v>
      </c>
      <c r="B122" s="136" t="s">
        <v>572</v>
      </c>
      <c r="C122" s="119" t="s">
        <v>638</v>
      </c>
      <c r="D122" s="1339" t="n">
        <v>40</v>
      </c>
      <c r="E122" s="161" t="n">
        <v>200</v>
      </c>
      <c r="F122" s="163" t="n">
        <v>200</v>
      </c>
      <c r="G122" s="163" t="n">
        <v>36.6</v>
      </c>
      <c r="H122" s="164" t="n">
        <v>200</v>
      </c>
      <c r="I122" s="165" t="n">
        <v>200</v>
      </c>
      <c r="K122" s="1341"/>
      <c r="L122" s="1341"/>
      <c r="M122" s="1341"/>
    </row>
    <row r="123" customFormat="false" ht="12.75" hidden="false" customHeight="false" outlineLevel="0" collapsed="false">
      <c r="A123" s="135" t="n">
        <v>633</v>
      </c>
      <c r="B123" s="136" t="s">
        <v>574</v>
      </c>
      <c r="C123" s="119" t="s">
        <v>639</v>
      </c>
      <c r="D123" s="1339" t="n">
        <v>1800</v>
      </c>
      <c r="E123" s="161" t="n">
        <v>3000</v>
      </c>
      <c r="F123" s="1340" t="n">
        <v>2355</v>
      </c>
      <c r="G123" s="1340" t="n">
        <v>2354.66</v>
      </c>
      <c r="H123" s="164" t="n">
        <v>2000</v>
      </c>
      <c r="I123" s="165" t="n">
        <v>2000</v>
      </c>
      <c r="K123" s="1341"/>
      <c r="L123" s="1341"/>
      <c r="M123" s="213"/>
    </row>
    <row r="124" customFormat="false" ht="12.75" hidden="false" customHeight="false" outlineLevel="0" collapsed="false">
      <c r="A124" s="135" t="n">
        <v>634</v>
      </c>
      <c r="B124" s="136"/>
      <c r="C124" s="119" t="s">
        <v>262</v>
      </c>
      <c r="D124" s="366" t="n">
        <f aca="false">SUM(D125,D126,D127)</f>
        <v>4800</v>
      </c>
      <c r="E124" s="316" t="n">
        <f aca="false">E125+E126+E127</f>
        <v>5500</v>
      </c>
      <c r="F124" s="368" t="n">
        <f aca="false">SUM(F125,F126,F127)</f>
        <v>6600</v>
      </c>
      <c r="G124" s="368" t="n">
        <f aca="false">SUM(G125,G126,G127)</f>
        <v>6290.41</v>
      </c>
      <c r="H124" s="390" t="n">
        <f aca="false">SUM(H125,H126,H127)</f>
        <v>4800</v>
      </c>
      <c r="I124" s="369" t="n">
        <f aca="false">SUM(I125,I126,I127)</f>
        <v>4800</v>
      </c>
      <c r="K124" s="213"/>
      <c r="L124" s="213"/>
      <c r="M124" s="213"/>
    </row>
    <row r="125" customFormat="false" ht="12.75" hidden="false" customHeight="false" outlineLevel="0" collapsed="false">
      <c r="A125" s="135" t="n">
        <v>634</v>
      </c>
      <c r="B125" s="136" t="s">
        <v>127</v>
      </c>
      <c r="C125" s="119" t="s">
        <v>640</v>
      </c>
      <c r="D125" s="1339" t="n">
        <v>3200</v>
      </c>
      <c r="E125" s="161" t="n">
        <v>4000</v>
      </c>
      <c r="F125" s="163" t="n">
        <v>4000</v>
      </c>
      <c r="G125" s="163" t="n">
        <v>3652.09</v>
      </c>
      <c r="H125" s="164" t="n">
        <v>4000</v>
      </c>
      <c r="I125" s="165" t="n">
        <v>4000</v>
      </c>
      <c r="K125" s="1342"/>
      <c r="L125" s="1341"/>
      <c r="M125" s="1341"/>
      <c r="N125" s="117"/>
    </row>
    <row r="126" customFormat="false" ht="12.75" hidden="false" customHeight="false" outlineLevel="0" collapsed="false">
      <c r="A126" s="135" t="n">
        <v>634</v>
      </c>
      <c r="B126" s="136" t="s">
        <v>130</v>
      </c>
      <c r="C126" s="119" t="s">
        <v>641</v>
      </c>
      <c r="D126" s="1339" t="n">
        <v>1300</v>
      </c>
      <c r="E126" s="161" t="n">
        <v>1200</v>
      </c>
      <c r="F126" s="163" t="n">
        <v>2200</v>
      </c>
      <c r="G126" s="163" t="n">
        <v>2239.58</v>
      </c>
      <c r="H126" s="164" t="n">
        <v>500</v>
      </c>
      <c r="I126" s="165" t="n">
        <v>500</v>
      </c>
      <c r="K126" s="1341"/>
      <c r="L126" s="1341"/>
      <c r="M126" s="1341"/>
    </row>
    <row r="127" customFormat="false" ht="12.75" hidden="false" customHeight="false" outlineLevel="0" collapsed="false">
      <c r="A127" s="135" t="n">
        <v>634</v>
      </c>
      <c r="B127" s="136" t="s">
        <v>125</v>
      </c>
      <c r="C127" s="119" t="s">
        <v>642</v>
      </c>
      <c r="D127" s="1339" t="n">
        <v>300</v>
      </c>
      <c r="E127" s="161" t="n">
        <v>300</v>
      </c>
      <c r="F127" s="163" t="n">
        <v>400</v>
      </c>
      <c r="G127" s="163" t="n">
        <v>398.74</v>
      </c>
      <c r="H127" s="164" t="n">
        <v>300</v>
      </c>
      <c r="I127" s="165" t="n">
        <v>300</v>
      </c>
      <c r="K127" s="1341"/>
      <c r="L127" s="1341"/>
      <c r="M127" s="1341"/>
      <c r="N127" s="178"/>
    </row>
    <row r="128" customFormat="false" ht="12.75" hidden="false" customHeight="false" outlineLevel="0" collapsed="false">
      <c r="A128" s="135" t="n">
        <v>635</v>
      </c>
      <c r="B128" s="136"/>
      <c r="C128" s="119" t="s">
        <v>643</v>
      </c>
      <c r="D128" s="366" t="n">
        <v>1600</v>
      </c>
      <c r="E128" s="316" t="n">
        <v>424</v>
      </c>
      <c r="F128" s="368" t="n">
        <v>0</v>
      </c>
      <c r="G128" s="368" t="n">
        <v>0</v>
      </c>
      <c r="H128" s="390" t="n">
        <v>100</v>
      </c>
      <c r="I128" s="369" t="n">
        <v>100</v>
      </c>
      <c r="K128" s="1341"/>
      <c r="L128" s="1341"/>
      <c r="M128" s="1341"/>
      <c r="N128" s="178"/>
    </row>
    <row r="129" customFormat="false" ht="12.75" hidden="false" customHeight="false" outlineLevel="0" collapsed="false">
      <c r="A129" s="135" t="n">
        <v>637</v>
      </c>
      <c r="B129" s="136"/>
      <c r="C129" s="119" t="s">
        <v>644</v>
      </c>
      <c r="D129" s="366" t="n">
        <v>3500</v>
      </c>
      <c r="E129" s="316" t="n">
        <v>350</v>
      </c>
      <c r="F129" s="362" t="n">
        <v>350</v>
      </c>
      <c r="G129" s="362" t="n">
        <v>234.69</v>
      </c>
      <c r="H129" s="390" t="n">
        <v>350</v>
      </c>
      <c r="I129" s="369" t="n">
        <v>350</v>
      </c>
      <c r="K129" s="213"/>
      <c r="L129" s="213"/>
      <c r="M129" s="213"/>
      <c r="N129" s="178"/>
    </row>
    <row r="130" customFormat="false" ht="12.75" hidden="false" customHeight="false" outlineLevel="0" collapsed="false">
      <c r="A130" s="135" t="n">
        <v>642</v>
      </c>
      <c r="B130" s="136"/>
      <c r="C130" s="119" t="s">
        <v>645</v>
      </c>
      <c r="D130" s="366" t="n">
        <v>66</v>
      </c>
      <c r="E130" s="316" t="n">
        <v>66</v>
      </c>
      <c r="F130" s="368" t="n">
        <v>66</v>
      </c>
      <c r="G130" s="368" t="n">
        <v>66</v>
      </c>
      <c r="H130" s="390" t="n">
        <v>100</v>
      </c>
      <c r="I130" s="369" t="n">
        <v>100</v>
      </c>
      <c r="K130" s="213"/>
      <c r="L130" s="213"/>
      <c r="M130" s="213"/>
    </row>
    <row r="131" customFormat="false" ht="13.5" hidden="false" customHeight="false" outlineLevel="0" collapsed="false">
      <c r="A131" s="166" t="n">
        <v>637</v>
      </c>
      <c r="B131" s="167" t="s">
        <v>612</v>
      </c>
      <c r="C131" s="230" t="s">
        <v>338</v>
      </c>
      <c r="D131" s="426" t="n">
        <v>1175</v>
      </c>
      <c r="E131" s="427" t="n">
        <v>0</v>
      </c>
      <c r="F131" s="428" t="n">
        <v>0</v>
      </c>
      <c r="G131" s="428" t="n">
        <v>0</v>
      </c>
      <c r="H131" s="1343" t="n">
        <v>0</v>
      </c>
      <c r="I131" s="430" t="n">
        <v>0</v>
      </c>
      <c r="K131" s="213"/>
      <c r="L131" s="213"/>
      <c r="M131" s="213"/>
      <c r="N131" s="1344"/>
    </row>
    <row r="132" customFormat="false" ht="13.5" hidden="false" customHeight="false" outlineLevel="0" collapsed="false">
      <c r="A132" s="1345"/>
      <c r="B132" s="81"/>
      <c r="C132" s="81"/>
      <c r="D132" s="1147"/>
      <c r="E132" s="302"/>
      <c r="F132" s="302"/>
      <c r="G132" s="302"/>
      <c r="H132" s="302"/>
      <c r="I132" s="302"/>
    </row>
    <row r="133" s="78" customFormat="true" ht="12.75" hidden="false" customHeight="false" outlineLevel="0" collapsed="false">
      <c r="A133" s="1346" t="s">
        <v>646</v>
      </c>
      <c r="B133" s="1347"/>
      <c r="C133" s="1347"/>
      <c r="D133" s="1348" t="n">
        <f aca="false">SUM(D134,D135,D141,D146,D147,D148,D149)</f>
        <v>13870</v>
      </c>
      <c r="E133" s="1349" t="n">
        <f aca="false">SUM(E134,E135,E141,E146,E147,E149,E148)</f>
        <v>6383</v>
      </c>
      <c r="F133" s="1350" t="n">
        <f aca="false">SUM(F134,F135,F141,F146,F147,F149)+F148</f>
        <v>12592</v>
      </c>
      <c r="G133" s="1350" t="n">
        <f aca="false">SUM(G134,G135,G141,G146,G147,G149)+G148</f>
        <v>7362.52</v>
      </c>
      <c r="H133" s="1351" t="n">
        <f aca="false">SUM(H134,H135,H141,H146,H147,H149)+H148</f>
        <v>7000</v>
      </c>
      <c r="I133" s="1352" t="n">
        <f aca="false">I134+I135+I141+I146+I148+I149</f>
        <v>7850</v>
      </c>
      <c r="J133" s="1283"/>
      <c r="K133" s="1173"/>
      <c r="L133" s="1173"/>
      <c r="M133" s="1173"/>
    </row>
    <row r="134" s="81" customFormat="true" ht="12.75" hidden="false" customHeight="false" outlineLevel="0" collapsed="false">
      <c r="A134" s="118" t="n">
        <v>632</v>
      </c>
      <c r="B134" s="136"/>
      <c r="C134" s="119" t="s">
        <v>258</v>
      </c>
      <c r="D134" s="316" t="n">
        <v>3100</v>
      </c>
      <c r="E134" s="316" t="n">
        <v>1830</v>
      </c>
      <c r="F134" s="368" t="n">
        <v>2270</v>
      </c>
      <c r="G134" s="368" t="n">
        <v>2268.29</v>
      </c>
      <c r="H134" s="390" t="n">
        <v>2300</v>
      </c>
      <c r="I134" s="369" t="n">
        <v>2300</v>
      </c>
      <c r="K134" s="236"/>
      <c r="L134" s="213"/>
      <c r="M134" s="213"/>
      <c r="N134" s="77"/>
    </row>
    <row r="135" customFormat="false" ht="12.75" hidden="false" customHeight="false" outlineLevel="0" collapsed="false">
      <c r="A135" s="118" t="n">
        <v>633</v>
      </c>
      <c r="B135" s="136"/>
      <c r="C135" s="119" t="s">
        <v>260</v>
      </c>
      <c r="D135" s="316" t="n">
        <f aca="false">D136+D137+D138+D139+D140</f>
        <v>50</v>
      </c>
      <c r="E135" s="316" t="n">
        <f aca="false">E136+E137+E138+E139+E140</f>
        <v>1227</v>
      </c>
      <c r="F135" s="362" t="n">
        <f aca="false">F136+F137+F138+F139+F140</f>
        <v>3072</v>
      </c>
      <c r="G135" s="362" t="n">
        <f aca="false">G136+G137+G138+G139+G140</f>
        <v>2573.25</v>
      </c>
      <c r="H135" s="390" t="n">
        <v>2900</v>
      </c>
      <c r="I135" s="369" t="n">
        <v>2900</v>
      </c>
      <c r="K135" s="236"/>
      <c r="L135" s="236"/>
      <c r="M135" s="236"/>
    </row>
    <row r="136" customFormat="false" ht="12.75" hidden="false" customHeight="false" outlineLevel="0" collapsed="false">
      <c r="A136" s="118" t="n">
        <v>633</v>
      </c>
      <c r="B136" s="136" t="s">
        <v>127</v>
      </c>
      <c r="C136" s="119" t="s">
        <v>647</v>
      </c>
      <c r="D136" s="161" t="n">
        <v>0</v>
      </c>
      <c r="E136" s="161" t="n">
        <v>606</v>
      </c>
      <c r="F136" s="163" t="n">
        <v>72</v>
      </c>
      <c r="G136" s="163" t="n">
        <v>71.95</v>
      </c>
      <c r="H136" s="164" t="n">
        <v>500</v>
      </c>
      <c r="I136" s="165" t="n">
        <v>500</v>
      </c>
      <c r="K136" s="213"/>
      <c r="L136" s="1341"/>
      <c r="M136" s="1341"/>
    </row>
    <row r="137" customFormat="false" ht="12.75" hidden="false" customHeight="false" outlineLevel="0" collapsed="false">
      <c r="A137" s="1221" t="n">
        <v>633</v>
      </c>
      <c r="B137" s="1266" t="s">
        <v>146</v>
      </c>
      <c r="C137" s="1222" t="s">
        <v>648</v>
      </c>
      <c r="D137" s="1267" t="n">
        <v>0</v>
      </c>
      <c r="E137" s="1267" t="n">
        <v>0</v>
      </c>
      <c r="F137" s="1198" t="n">
        <v>2000</v>
      </c>
      <c r="G137" s="1198" t="n">
        <v>2000</v>
      </c>
      <c r="H137" s="1268" t="n">
        <v>2000</v>
      </c>
      <c r="I137" s="1269" t="n">
        <v>2000</v>
      </c>
      <c r="K137" s="1353"/>
      <c r="L137" s="1163"/>
      <c r="M137" s="1341"/>
    </row>
    <row r="138" customFormat="false" ht="12.75" hidden="false" customHeight="false" outlineLevel="0" collapsed="false">
      <c r="A138" s="118" t="n">
        <v>633</v>
      </c>
      <c r="B138" s="136" t="s">
        <v>146</v>
      </c>
      <c r="C138" s="119" t="s">
        <v>648</v>
      </c>
      <c r="D138" s="161" t="n">
        <v>0</v>
      </c>
      <c r="E138" s="161" t="n">
        <v>400</v>
      </c>
      <c r="F138" s="163" t="n">
        <v>400</v>
      </c>
      <c r="G138" s="163" t="n">
        <v>44</v>
      </c>
      <c r="H138" s="164" t="n">
        <v>100</v>
      </c>
      <c r="I138" s="165" t="n">
        <v>100</v>
      </c>
      <c r="K138" s="236"/>
      <c r="L138" s="1341"/>
      <c r="M138" s="1341"/>
    </row>
    <row r="139" customFormat="false" ht="12.75" hidden="false" customHeight="false" outlineLevel="0" collapsed="false">
      <c r="A139" s="258" t="n">
        <v>633</v>
      </c>
      <c r="B139" s="262" t="s">
        <v>163</v>
      </c>
      <c r="C139" s="200" t="s">
        <v>432</v>
      </c>
      <c r="D139" s="161" t="n">
        <v>50</v>
      </c>
      <c r="E139" s="161" t="n">
        <v>100</v>
      </c>
      <c r="F139" s="163" t="n">
        <v>100</v>
      </c>
      <c r="G139" s="163" t="n">
        <v>439.15</v>
      </c>
      <c r="H139" s="164" t="n">
        <v>100</v>
      </c>
      <c r="I139" s="165" t="n">
        <v>100</v>
      </c>
      <c r="K139" s="213"/>
      <c r="L139" s="1341"/>
      <c r="M139" s="1341"/>
    </row>
    <row r="140" customFormat="false" ht="12.75" hidden="false" customHeight="false" outlineLevel="0" collapsed="false">
      <c r="A140" s="118" t="n">
        <v>633</v>
      </c>
      <c r="B140" s="136" t="s">
        <v>579</v>
      </c>
      <c r="C140" s="119" t="s">
        <v>433</v>
      </c>
      <c r="D140" s="161" t="n">
        <v>0</v>
      </c>
      <c r="E140" s="161" t="n">
        <v>121</v>
      </c>
      <c r="F140" s="163" t="n">
        <v>500</v>
      </c>
      <c r="G140" s="163" t="n">
        <v>18.15</v>
      </c>
      <c r="H140" s="164" t="n">
        <v>200</v>
      </c>
      <c r="I140" s="165" t="n">
        <v>200</v>
      </c>
      <c r="K140" s="213"/>
      <c r="L140" s="1341"/>
      <c r="M140" s="213"/>
    </row>
    <row r="141" customFormat="false" ht="12.75" hidden="false" customHeight="false" outlineLevel="0" collapsed="false">
      <c r="A141" s="324" t="n">
        <v>634</v>
      </c>
      <c r="B141" s="178"/>
      <c r="C141" s="213" t="s">
        <v>262</v>
      </c>
      <c r="D141" s="316" t="n">
        <f aca="false">D142+D144+D145</f>
        <v>720</v>
      </c>
      <c r="E141" s="316" t="n">
        <f aca="false">E142+E144+E145+E143</f>
        <v>935</v>
      </c>
      <c r="F141" s="362" t="n">
        <f aca="false">F142+F144+F145+F143</f>
        <v>1300</v>
      </c>
      <c r="G141" s="362" t="n">
        <f aca="false">G142+G144+G145+G143</f>
        <v>934</v>
      </c>
      <c r="H141" s="390" t="n">
        <v>200</v>
      </c>
      <c r="I141" s="369" t="n">
        <f aca="false">I142+I143+I145</f>
        <v>1050</v>
      </c>
      <c r="K141" s="213"/>
      <c r="L141" s="213"/>
      <c r="M141" s="213"/>
    </row>
    <row r="142" customFormat="false" ht="12.75" hidden="false" customHeight="false" outlineLevel="0" collapsed="false">
      <c r="A142" s="135" t="n">
        <v>634</v>
      </c>
      <c r="B142" s="136" t="s">
        <v>127</v>
      </c>
      <c r="C142" s="119" t="s">
        <v>640</v>
      </c>
      <c r="D142" s="161" t="n">
        <v>320</v>
      </c>
      <c r="E142" s="161" t="n">
        <v>320</v>
      </c>
      <c r="F142" s="163" t="n">
        <v>500</v>
      </c>
      <c r="G142" s="163" t="n">
        <v>462.39</v>
      </c>
      <c r="H142" s="164" t="n">
        <v>500</v>
      </c>
      <c r="I142" s="165" t="n">
        <v>500</v>
      </c>
      <c r="K142" s="1341"/>
      <c r="L142" s="1341"/>
      <c r="M142" s="1341"/>
      <c r="N142" s="1244"/>
    </row>
    <row r="143" customFormat="false" ht="12.75" hidden="false" customHeight="false" outlineLevel="0" collapsed="false">
      <c r="A143" s="135" t="n">
        <v>634</v>
      </c>
      <c r="B143" s="136" t="s">
        <v>130</v>
      </c>
      <c r="C143" s="119" t="s">
        <v>649</v>
      </c>
      <c r="D143" s="161"/>
      <c r="E143" s="161" t="n">
        <v>215</v>
      </c>
      <c r="F143" s="163" t="n">
        <v>300</v>
      </c>
      <c r="G143" s="163" t="n">
        <v>114.25</v>
      </c>
      <c r="H143" s="164" t="n">
        <v>250</v>
      </c>
      <c r="I143" s="165" t="n">
        <v>250</v>
      </c>
      <c r="K143" s="1341"/>
      <c r="L143" s="1341"/>
      <c r="M143" s="1341"/>
      <c r="N143" s="1244"/>
    </row>
    <row r="144" customFormat="false" ht="12.75" hidden="false" customHeight="false" outlineLevel="0" collapsed="false">
      <c r="A144" s="135" t="n">
        <v>634</v>
      </c>
      <c r="B144" s="136" t="s">
        <v>146</v>
      </c>
      <c r="C144" s="119" t="s">
        <v>423</v>
      </c>
      <c r="D144" s="161" t="n">
        <v>200</v>
      </c>
      <c r="E144" s="161" t="n">
        <v>200</v>
      </c>
      <c r="F144" s="163" t="n">
        <v>200</v>
      </c>
      <c r="G144" s="163" t="n">
        <v>0</v>
      </c>
      <c r="H144" s="164" t="n">
        <v>0</v>
      </c>
      <c r="I144" s="165" t="n">
        <v>0</v>
      </c>
      <c r="K144" s="1341"/>
      <c r="L144" s="1341"/>
      <c r="M144" s="1341"/>
    </row>
    <row r="145" customFormat="false" ht="12.75" hidden="false" customHeight="false" outlineLevel="0" collapsed="false">
      <c r="A145" s="135" t="n">
        <v>634</v>
      </c>
      <c r="B145" s="136" t="s">
        <v>125</v>
      </c>
      <c r="C145" s="119" t="s">
        <v>642</v>
      </c>
      <c r="D145" s="161" t="n">
        <v>200</v>
      </c>
      <c r="E145" s="161" t="n">
        <v>200</v>
      </c>
      <c r="F145" s="163" t="n">
        <v>300</v>
      </c>
      <c r="G145" s="163" t="n">
        <v>357.36</v>
      </c>
      <c r="H145" s="164" t="n">
        <v>300</v>
      </c>
      <c r="I145" s="165" t="n">
        <v>300</v>
      </c>
      <c r="K145" s="1341"/>
      <c r="L145" s="1341"/>
      <c r="M145" s="1341"/>
    </row>
    <row r="146" customFormat="false" ht="12.75" hidden="false" customHeight="false" outlineLevel="0" collapsed="false">
      <c r="A146" s="118" t="n">
        <v>635</v>
      </c>
      <c r="B146" s="136"/>
      <c r="C146" s="119" t="s">
        <v>364</v>
      </c>
      <c r="D146" s="316" t="n">
        <v>0</v>
      </c>
      <c r="E146" s="316" t="n">
        <v>861</v>
      </c>
      <c r="F146" s="362" t="n">
        <v>550</v>
      </c>
      <c r="G146" s="362" t="n">
        <v>1162.58</v>
      </c>
      <c r="H146" s="390" t="n">
        <v>300</v>
      </c>
      <c r="I146" s="369" t="n">
        <v>300</v>
      </c>
      <c r="K146" s="213"/>
      <c r="L146" s="213"/>
      <c r="M146" s="213"/>
    </row>
    <row r="147" customFormat="false" ht="12.75" hidden="false" customHeight="false" outlineLevel="0" collapsed="false">
      <c r="A147" s="1221" t="n">
        <v>637</v>
      </c>
      <c r="B147" s="1266" t="s">
        <v>158</v>
      </c>
      <c r="C147" s="1222" t="s">
        <v>396</v>
      </c>
      <c r="D147" s="156" t="n">
        <v>0</v>
      </c>
      <c r="E147" s="156" t="n">
        <v>0</v>
      </c>
      <c r="F147" s="158" t="n">
        <v>0</v>
      </c>
      <c r="G147" s="158" t="n">
        <v>0</v>
      </c>
      <c r="H147" s="159" t="n">
        <v>0</v>
      </c>
      <c r="I147" s="160" t="n">
        <v>0</v>
      </c>
      <c r="K147" s="1353"/>
      <c r="L147" s="1163"/>
      <c r="M147" s="213"/>
    </row>
    <row r="148" customFormat="false" ht="12.75" hidden="false" customHeight="false" outlineLevel="0" collapsed="false">
      <c r="A148" s="118" t="n">
        <v>637</v>
      </c>
      <c r="B148" s="136"/>
      <c r="C148" s="119" t="s">
        <v>644</v>
      </c>
      <c r="D148" s="156" t="n">
        <v>1000</v>
      </c>
      <c r="E148" s="156" t="n">
        <v>530</v>
      </c>
      <c r="F148" s="246" t="n">
        <v>400</v>
      </c>
      <c r="G148" s="246" t="n">
        <v>424.4</v>
      </c>
      <c r="H148" s="164" t="n">
        <v>300</v>
      </c>
      <c r="I148" s="165" t="n">
        <v>300</v>
      </c>
      <c r="K148" s="1353"/>
      <c r="L148" s="1163"/>
      <c r="M148" s="213"/>
    </row>
    <row r="149" customFormat="false" ht="12.75" hidden="false" customHeight="false" outlineLevel="0" collapsed="false">
      <c r="A149" s="118" t="n">
        <v>642</v>
      </c>
      <c r="B149" s="136" t="s">
        <v>130</v>
      </c>
      <c r="C149" s="119" t="s">
        <v>650</v>
      </c>
      <c r="D149" s="316" t="n">
        <v>9000</v>
      </c>
      <c r="E149" s="316" t="n">
        <v>1000</v>
      </c>
      <c r="F149" s="368" t="n">
        <v>5000</v>
      </c>
      <c r="G149" s="368" t="n">
        <v>0</v>
      </c>
      <c r="H149" s="390" t="n">
        <v>1000</v>
      </c>
      <c r="I149" s="369" t="n">
        <v>1000</v>
      </c>
      <c r="J149" s="81" t="s">
        <v>568</v>
      </c>
      <c r="K149" s="213"/>
      <c r="L149" s="213"/>
      <c r="M149" s="213"/>
      <c r="N149" s="1354"/>
    </row>
    <row r="150" customFormat="false" ht="13.5" hidden="false" customHeight="false" outlineLevel="0" collapsed="false">
      <c r="A150" s="1295" t="s">
        <v>651</v>
      </c>
      <c r="B150" s="1296"/>
      <c r="C150" s="1297" t="s">
        <v>652</v>
      </c>
      <c r="D150" s="1326" t="n">
        <f aca="false">SUM(D112,D133)</f>
        <v>77551</v>
      </c>
      <c r="E150" s="1299" t="n">
        <f aca="false">E112+E133</f>
        <v>75083</v>
      </c>
      <c r="F150" s="1300" t="n">
        <f aca="false">F112+F133</f>
        <v>86023</v>
      </c>
      <c r="G150" s="1300" t="n">
        <f aca="false">G133+G112</f>
        <v>80352.9</v>
      </c>
      <c r="H150" s="1301" t="n">
        <f aca="false">H112+H133</f>
        <v>72210</v>
      </c>
      <c r="I150" s="1302" t="n">
        <f aca="false">I112+I133</f>
        <v>72960</v>
      </c>
      <c r="J150" s="1317"/>
      <c r="K150" s="1173"/>
      <c r="L150" s="1173"/>
      <c r="M150" s="1173"/>
      <c r="N150" s="1344"/>
    </row>
    <row r="151" customFormat="false" ht="12.75" hidden="false" customHeight="false" outlineLevel="0" collapsed="false">
      <c r="A151" s="1355"/>
      <c r="B151" s="1356"/>
      <c r="C151" s="1357"/>
      <c r="D151" s="1357"/>
      <c r="E151" s="1358"/>
      <c r="F151" s="1358"/>
      <c r="G151" s="1358"/>
      <c r="H151" s="1358"/>
      <c r="I151" s="1359"/>
      <c r="J151" s="1360"/>
      <c r="K151" s="289"/>
      <c r="L151" s="289"/>
      <c r="M151" s="289"/>
    </row>
    <row r="152" customFormat="false" ht="12.75" hidden="true" customHeight="false" outlineLevel="0" collapsed="false">
      <c r="A152" s="1355"/>
      <c r="B152" s="1356"/>
      <c r="C152" s="1357"/>
      <c r="D152" s="1357"/>
      <c r="E152" s="1358"/>
      <c r="F152" s="1358"/>
      <c r="G152" s="1358"/>
      <c r="H152" s="1358"/>
      <c r="I152" s="1359"/>
      <c r="J152" s="1360"/>
      <c r="K152" s="289"/>
      <c r="L152" s="289"/>
      <c r="M152" s="289"/>
    </row>
    <row r="153" customFormat="false" ht="12.75" hidden="true" customHeight="false" outlineLevel="0" collapsed="false">
      <c r="A153" s="1355"/>
      <c r="B153" s="1356"/>
      <c r="C153" s="1357"/>
      <c r="D153" s="1357"/>
      <c r="E153" s="1358"/>
      <c r="F153" s="1358"/>
      <c r="G153" s="1358"/>
      <c r="H153" s="1358"/>
      <c r="I153" s="1359"/>
      <c r="J153" s="1360"/>
      <c r="K153" s="289"/>
      <c r="L153" s="289"/>
      <c r="M153" s="289"/>
    </row>
    <row r="154" customFormat="false" ht="12.75" hidden="true" customHeight="false" outlineLevel="0" collapsed="false">
      <c r="A154" s="1355"/>
      <c r="B154" s="1356"/>
      <c r="C154" s="1357"/>
      <c r="D154" s="1357"/>
      <c r="E154" s="1358"/>
      <c r="F154" s="1358"/>
      <c r="G154" s="1358"/>
      <c r="H154" s="1358"/>
      <c r="I154" s="1359"/>
      <c r="J154" s="1360"/>
      <c r="K154" s="289"/>
      <c r="L154" s="289"/>
      <c r="M154" s="289"/>
    </row>
    <row r="155" customFormat="false" ht="12.75" hidden="true" customHeight="false" outlineLevel="0" collapsed="false">
      <c r="A155" s="1355"/>
      <c r="B155" s="1356"/>
      <c r="C155" s="1357"/>
      <c r="D155" s="1357"/>
      <c r="E155" s="1358"/>
      <c r="F155" s="1358"/>
      <c r="G155" s="1358"/>
      <c r="H155" s="1358"/>
      <c r="I155" s="1359"/>
      <c r="J155" s="1360"/>
      <c r="K155" s="289"/>
      <c r="L155" s="289"/>
      <c r="M155" s="289"/>
    </row>
    <row r="156" customFormat="false" ht="12.75" hidden="false" customHeight="false" outlineLevel="0" collapsed="false">
      <c r="A156" s="1331"/>
      <c r="B156" s="213"/>
      <c r="C156" s="406"/>
      <c r="D156" s="406"/>
      <c r="E156" s="1361" t="s">
        <v>653</v>
      </c>
      <c r="F156" s="1361"/>
      <c r="G156" s="1361"/>
      <c r="H156" s="1361"/>
      <c r="I156" s="1361"/>
      <c r="J156" s="1362"/>
      <c r="K156" s="1362"/>
      <c r="L156" s="1362"/>
      <c r="M156" s="1362"/>
    </row>
    <row r="157" customFormat="false" ht="13.5" hidden="false" customHeight="false" outlineLevel="0" collapsed="false">
      <c r="A157" s="1331"/>
      <c r="B157" s="213"/>
      <c r="C157" s="406"/>
      <c r="D157" s="406"/>
      <c r="E157" s="1332"/>
      <c r="F157" s="1332"/>
      <c r="G157" s="1332"/>
      <c r="H157" s="1332"/>
      <c r="I157" s="1333"/>
    </row>
    <row r="158" s="1312" customFormat="true" ht="12" hidden="false" customHeight="false" outlineLevel="0" collapsed="false">
      <c r="A158" s="1153" t="s">
        <v>517</v>
      </c>
      <c r="B158" s="1154"/>
      <c r="C158" s="1306"/>
      <c r="D158" s="1363" t="n">
        <v>2014</v>
      </c>
      <c r="E158" s="1307" t="n">
        <v>2015</v>
      </c>
      <c r="F158" s="1157" t="n">
        <v>2016</v>
      </c>
      <c r="G158" s="1157" t="s">
        <v>123</v>
      </c>
      <c r="H158" s="1308" t="n">
        <v>2017</v>
      </c>
      <c r="I158" s="1309" t="n">
        <v>2018</v>
      </c>
      <c r="J158" s="1310"/>
      <c r="K158" s="1311"/>
      <c r="L158" s="1161"/>
      <c r="M158" s="1162"/>
    </row>
    <row r="159" s="78" customFormat="true" ht="12.75" hidden="false" customHeight="false" outlineLevel="0" collapsed="false">
      <c r="A159" s="1364" t="s">
        <v>654</v>
      </c>
      <c r="B159" s="1365"/>
      <c r="C159" s="1365"/>
      <c r="D159" s="1292" t="n">
        <f aca="false">SUM(D160,D162,D163,D164,D170,D174,D175,D176,D177)</f>
        <v>88520</v>
      </c>
      <c r="E159" s="1281" t="n">
        <f aca="false">SUM(E160,E162,E163,E164,E170,E174,E175,E176,E177)+E161</f>
        <v>84260</v>
      </c>
      <c r="F159" s="1335" t="n">
        <f aca="false">SUM(F160,F162,F163,F164,F170,F174,F175,F176,F177)+F161</f>
        <v>117150</v>
      </c>
      <c r="G159" s="1335" t="n">
        <f aca="false">SUM(G160,G162,G163,G164,G170,G174,G175,G176,G177)+G161</f>
        <v>91409.06</v>
      </c>
      <c r="H159" s="1336" t="n">
        <f aca="false">SUM(H160,H162,H163,H164,H170,H174,H175,H176,H177)</f>
        <v>101400</v>
      </c>
      <c r="I159" s="1337" t="n">
        <f aca="false">SUM(I160,I162,I163,I164,I170,I174,I175,I176,I177)</f>
        <v>101900</v>
      </c>
      <c r="J159" s="1317"/>
      <c r="K159" s="1173"/>
      <c r="L159" s="1173"/>
      <c r="M159" s="1173"/>
    </row>
    <row r="160" s="81" customFormat="true" ht="12.75" hidden="false" customHeight="false" outlineLevel="0" collapsed="false">
      <c r="A160" s="135" t="n">
        <v>610</v>
      </c>
      <c r="B160" s="136"/>
      <c r="C160" s="1294" t="s">
        <v>558</v>
      </c>
      <c r="D160" s="316" t="n">
        <v>55000</v>
      </c>
      <c r="E160" s="316" t="n">
        <v>45000</v>
      </c>
      <c r="F160" s="362" t="n">
        <v>63000</v>
      </c>
      <c r="G160" s="362" t="n">
        <v>39362</v>
      </c>
      <c r="H160" s="390" t="n">
        <v>60000</v>
      </c>
      <c r="I160" s="369" t="n">
        <v>60000</v>
      </c>
      <c r="K160" s="236"/>
      <c r="L160" s="236"/>
      <c r="M160" s="236"/>
      <c r="N160" s="77"/>
    </row>
    <row r="161" s="81" customFormat="true" ht="12.75" hidden="false" customHeight="false" outlineLevel="0" collapsed="false">
      <c r="A161" s="1180" t="n">
        <v>610</v>
      </c>
      <c r="B161" s="1321"/>
      <c r="C161" s="1182" t="s">
        <v>559</v>
      </c>
      <c r="D161" s="1323"/>
      <c r="E161" s="1366" t="n">
        <v>5764</v>
      </c>
      <c r="F161" s="1324" t="n">
        <v>10000</v>
      </c>
      <c r="G161" s="1324" t="n">
        <v>14849.65</v>
      </c>
      <c r="H161" s="1325"/>
      <c r="I161" s="1367"/>
      <c r="K161" s="236"/>
      <c r="L161" s="236"/>
      <c r="M161" s="236"/>
      <c r="N161" s="77"/>
    </row>
    <row r="162" customFormat="false" ht="12.75" hidden="false" customHeight="false" outlineLevel="0" collapsed="false">
      <c r="A162" s="135" t="n">
        <v>620</v>
      </c>
      <c r="B162" s="136"/>
      <c r="C162" s="119" t="s">
        <v>254</v>
      </c>
      <c r="D162" s="316" t="n">
        <v>18000</v>
      </c>
      <c r="E162" s="316" t="n">
        <v>15000</v>
      </c>
      <c r="F162" s="362" t="n">
        <v>23000</v>
      </c>
      <c r="G162" s="362" t="n">
        <v>18257.72</v>
      </c>
      <c r="H162" s="390" t="n">
        <v>22000</v>
      </c>
      <c r="I162" s="369" t="n">
        <v>22000</v>
      </c>
      <c r="K162" s="236"/>
      <c r="L162" s="236"/>
      <c r="M162" s="236"/>
    </row>
    <row r="163" customFormat="false" ht="12.75" hidden="false" customHeight="false" outlineLevel="0" collapsed="false">
      <c r="A163" s="135" t="n">
        <v>632</v>
      </c>
      <c r="B163" s="136"/>
      <c r="C163" s="119" t="s">
        <v>258</v>
      </c>
      <c r="D163" s="316" t="n">
        <v>1650</v>
      </c>
      <c r="E163" s="316" t="n">
        <v>1400</v>
      </c>
      <c r="F163" s="362" t="n">
        <v>1600</v>
      </c>
      <c r="G163" s="362" t="n">
        <v>1397.37</v>
      </c>
      <c r="H163" s="390" t="n">
        <v>1800</v>
      </c>
      <c r="I163" s="369" t="n">
        <v>1800</v>
      </c>
      <c r="K163" s="236"/>
      <c r="L163" s="213"/>
      <c r="M163" s="213"/>
    </row>
    <row r="164" customFormat="false" ht="12.75" hidden="false" customHeight="false" outlineLevel="0" collapsed="false">
      <c r="A164" s="199" t="n">
        <v>633</v>
      </c>
      <c r="B164" s="262"/>
      <c r="C164" s="200" t="s">
        <v>260</v>
      </c>
      <c r="D164" s="156" t="n">
        <f aca="false">D165+D166+D167+D169</f>
        <v>5900</v>
      </c>
      <c r="E164" s="156" t="n">
        <f aca="false">E165+E166+E167+E169+E168</f>
        <v>6114</v>
      </c>
      <c r="F164" s="158" t="n">
        <f aca="false">F166+F167+F165+F169+F168</f>
        <v>6200</v>
      </c>
      <c r="G164" s="158" t="n">
        <f aca="false">G166+G167+G165+G169+G168</f>
        <v>7467</v>
      </c>
      <c r="H164" s="159" t="n">
        <f aca="false">H166+H167+H165+H168+H169</f>
        <v>6000</v>
      </c>
      <c r="I164" s="160" t="n">
        <f aca="false">I166+I167+I165+I168+I169</f>
        <v>6000</v>
      </c>
      <c r="J164" s="273"/>
      <c r="K164" s="273"/>
      <c r="L164" s="273"/>
      <c r="M164" s="273"/>
    </row>
    <row r="165" customFormat="false" ht="12.75" hidden="false" customHeight="false" outlineLevel="0" collapsed="false">
      <c r="A165" s="135" t="n">
        <v>633</v>
      </c>
      <c r="B165" s="136" t="s">
        <v>146</v>
      </c>
      <c r="C165" s="119" t="s">
        <v>655</v>
      </c>
      <c r="D165" s="161" t="n">
        <v>1000</v>
      </c>
      <c r="E165" s="161" t="n">
        <v>1200</v>
      </c>
      <c r="F165" s="163" t="n">
        <v>1200</v>
      </c>
      <c r="G165" s="163" t="n">
        <v>761.96</v>
      </c>
      <c r="H165" s="164" t="n">
        <v>1000</v>
      </c>
      <c r="I165" s="165" t="n">
        <v>1000</v>
      </c>
      <c r="J165" s="273"/>
      <c r="K165" s="273"/>
      <c r="L165" s="273"/>
      <c r="M165" s="273"/>
    </row>
    <row r="166" customFormat="false" ht="12.75" hidden="false" customHeight="false" outlineLevel="0" collapsed="false">
      <c r="A166" s="1235" t="n">
        <v>633</v>
      </c>
      <c r="B166" s="1255" t="s">
        <v>163</v>
      </c>
      <c r="C166" s="1236" t="s">
        <v>432</v>
      </c>
      <c r="D166" s="161" t="n">
        <v>1500</v>
      </c>
      <c r="E166" s="161" t="n">
        <v>2500</v>
      </c>
      <c r="F166" s="163" t="n">
        <v>2500</v>
      </c>
      <c r="G166" s="163" t="n">
        <v>3427.29</v>
      </c>
      <c r="H166" s="164" t="n">
        <v>2500</v>
      </c>
      <c r="I166" s="165" t="n">
        <v>2500</v>
      </c>
      <c r="K166" s="213"/>
      <c r="L166" s="1341"/>
      <c r="M166" s="1341"/>
    </row>
    <row r="167" customFormat="false" ht="12.75" hidden="false" customHeight="false" outlineLevel="0" collapsed="false">
      <c r="A167" s="258" t="n">
        <v>633</v>
      </c>
      <c r="B167" s="262" t="s">
        <v>574</v>
      </c>
      <c r="C167" s="200" t="s">
        <v>656</v>
      </c>
      <c r="D167" s="161" t="n">
        <v>200</v>
      </c>
      <c r="E167" s="161" t="n">
        <v>500</v>
      </c>
      <c r="F167" s="163" t="n">
        <v>500</v>
      </c>
      <c r="G167" s="163" t="n">
        <v>594.46</v>
      </c>
      <c r="H167" s="164" t="n">
        <v>500</v>
      </c>
      <c r="I167" s="165" t="n">
        <v>500</v>
      </c>
      <c r="K167" s="213"/>
      <c r="L167" s="1341"/>
      <c r="M167" s="1341"/>
    </row>
    <row r="168" customFormat="false" ht="12.75" hidden="false" customHeight="false" outlineLevel="0" collapsed="false">
      <c r="A168" s="1368" t="n">
        <v>633</v>
      </c>
      <c r="B168" s="1321" t="s">
        <v>574</v>
      </c>
      <c r="C168" s="1369" t="s">
        <v>657</v>
      </c>
      <c r="D168" s="1370"/>
      <c r="E168" s="1371" t="n">
        <v>114</v>
      </c>
      <c r="F168" s="1372" t="n">
        <v>200</v>
      </c>
      <c r="G168" s="1372" t="n">
        <v>158.13</v>
      </c>
      <c r="H168" s="1373"/>
      <c r="I168" s="1374"/>
      <c r="K168" s="213"/>
      <c r="L168" s="1341"/>
      <c r="M168" s="1341"/>
    </row>
    <row r="169" customFormat="false" ht="12.75" hidden="false" customHeight="false" outlineLevel="0" collapsed="false">
      <c r="A169" s="1375" t="n">
        <v>633</v>
      </c>
      <c r="B169" s="136" t="s">
        <v>605</v>
      </c>
      <c r="C169" s="120" t="s">
        <v>658</v>
      </c>
      <c r="D169" s="1376" t="n">
        <v>3200</v>
      </c>
      <c r="E169" s="161" t="n">
        <v>1800</v>
      </c>
      <c r="F169" s="163" t="n">
        <v>1800</v>
      </c>
      <c r="G169" s="163" t="n">
        <v>2525.16</v>
      </c>
      <c r="H169" s="164" t="n">
        <v>2000</v>
      </c>
      <c r="I169" s="165" t="n">
        <v>2000</v>
      </c>
      <c r="K169" s="213"/>
      <c r="L169" s="1341"/>
      <c r="M169" s="1341"/>
    </row>
    <row r="170" customFormat="false" ht="12.75" hidden="false" customHeight="false" outlineLevel="0" collapsed="false">
      <c r="A170" s="324" t="n">
        <v>634</v>
      </c>
      <c r="B170" s="178"/>
      <c r="C170" s="213" t="s">
        <v>262</v>
      </c>
      <c r="D170" s="316" t="n">
        <f aca="false">SUM(D171,D172,D173)</f>
        <v>4100</v>
      </c>
      <c r="E170" s="316" t="n">
        <f aca="false">SUM(E171,E172,E173)</f>
        <v>6500</v>
      </c>
      <c r="F170" s="362" t="n">
        <f aca="false">SUM(F171,F172,F173)</f>
        <v>7000</v>
      </c>
      <c r="G170" s="362" t="n">
        <f aca="false">SUM(G171,G172,G173)</f>
        <v>5074.28</v>
      </c>
      <c r="H170" s="390" t="n">
        <f aca="false">SUM(H171,H172,H173)</f>
        <v>7500</v>
      </c>
      <c r="I170" s="369" t="n">
        <f aca="false">SUM(I171,I172,I173)</f>
        <v>8000</v>
      </c>
      <c r="K170" s="236"/>
      <c r="L170" s="236"/>
      <c r="M170" s="236"/>
    </row>
    <row r="171" customFormat="false" ht="12.75" hidden="false" customHeight="false" outlineLevel="0" collapsed="false">
      <c r="A171" s="135" t="n">
        <v>634</v>
      </c>
      <c r="B171" s="136" t="s">
        <v>127</v>
      </c>
      <c r="C171" s="119" t="s">
        <v>640</v>
      </c>
      <c r="D171" s="161" t="n">
        <v>1900</v>
      </c>
      <c r="E171" s="161" t="n">
        <v>3500</v>
      </c>
      <c r="F171" s="163" t="n">
        <v>4000</v>
      </c>
      <c r="G171" s="163" t="n">
        <v>1975.25</v>
      </c>
      <c r="H171" s="164" t="n">
        <v>4500</v>
      </c>
      <c r="I171" s="165" t="n">
        <v>5000</v>
      </c>
      <c r="K171" s="236"/>
      <c r="L171" s="1341"/>
      <c r="M171" s="1341"/>
    </row>
    <row r="172" customFormat="false" ht="12.75" hidden="false" customHeight="false" outlineLevel="0" collapsed="false">
      <c r="A172" s="135" t="n">
        <v>634</v>
      </c>
      <c r="B172" s="136" t="s">
        <v>125</v>
      </c>
      <c r="C172" s="119" t="s">
        <v>642</v>
      </c>
      <c r="D172" s="161" t="n">
        <v>100</v>
      </c>
      <c r="E172" s="161" t="n">
        <v>500</v>
      </c>
      <c r="F172" s="163" t="n">
        <v>500</v>
      </c>
      <c r="G172" s="163" t="n">
        <v>18</v>
      </c>
      <c r="H172" s="164" t="n">
        <v>500</v>
      </c>
      <c r="I172" s="165" t="n">
        <v>500</v>
      </c>
      <c r="K172" s="213"/>
      <c r="L172" s="1341"/>
      <c r="M172" s="1341"/>
    </row>
    <row r="173" customFormat="false" ht="12.75" hidden="false" customHeight="false" outlineLevel="0" collapsed="false">
      <c r="A173" s="135" t="n">
        <v>634</v>
      </c>
      <c r="B173" s="136" t="s">
        <v>130</v>
      </c>
      <c r="C173" s="119" t="s">
        <v>641</v>
      </c>
      <c r="D173" s="161" t="n">
        <v>2100</v>
      </c>
      <c r="E173" s="161" t="n">
        <v>2500</v>
      </c>
      <c r="F173" s="163" t="n">
        <v>2500</v>
      </c>
      <c r="G173" s="163" t="n">
        <v>3081.03</v>
      </c>
      <c r="H173" s="164" t="n">
        <v>2500</v>
      </c>
      <c r="I173" s="165" t="n">
        <v>2500</v>
      </c>
      <c r="K173" s="236"/>
      <c r="L173" s="1341"/>
      <c r="M173" s="1341"/>
    </row>
    <row r="174" customFormat="false" ht="12.75" hidden="false" customHeight="false" outlineLevel="0" collapsed="false">
      <c r="A174" s="258" t="n">
        <v>635</v>
      </c>
      <c r="B174" s="262"/>
      <c r="C174" s="200" t="s">
        <v>364</v>
      </c>
      <c r="D174" s="316" t="n">
        <v>3500</v>
      </c>
      <c r="E174" s="316" t="n">
        <v>3800</v>
      </c>
      <c r="F174" s="368" t="n">
        <v>5600</v>
      </c>
      <c r="G174" s="368" t="n">
        <v>4022</v>
      </c>
      <c r="H174" s="390" t="n">
        <v>3500</v>
      </c>
      <c r="I174" s="369" t="n">
        <v>3500</v>
      </c>
      <c r="K174" s="236"/>
      <c r="L174" s="213"/>
      <c r="M174" s="213"/>
    </row>
    <row r="175" customFormat="false" ht="12.75" hidden="false" customHeight="false" outlineLevel="0" collapsed="false">
      <c r="A175" s="118" t="n">
        <v>637</v>
      </c>
      <c r="B175" s="136"/>
      <c r="C175" s="119" t="s">
        <v>659</v>
      </c>
      <c r="D175" s="316" t="n">
        <v>370</v>
      </c>
      <c r="E175" s="316" t="n">
        <v>556</v>
      </c>
      <c r="F175" s="362" t="n">
        <v>750</v>
      </c>
      <c r="G175" s="362" t="n">
        <v>813.72</v>
      </c>
      <c r="H175" s="390" t="n">
        <v>500</v>
      </c>
      <c r="I175" s="369" t="n">
        <v>500</v>
      </c>
      <c r="K175" s="213"/>
      <c r="L175" s="213"/>
      <c r="M175" s="213"/>
    </row>
    <row r="176" customFormat="false" ht="12.75" hidden="false" customHeight="false" outlineLevel="0" collapsed="false">
      <c r="A176" s="118" t="n">
        <v>642</v>
      </c>
      <c r="B176" s="136" t="s">
        <v>136</v>
      </c>
      <c r="C176" s="119" t="s">
        <v>660</v>
      </c>
      <c r="D176" s="316" t="n">
        <v>0</v>
      </c>
      <c r="E176" s="316" t="n">
        <v>0</v>
      </c>
      <c r="F176" s="362" t="n">
        <v>0</v>
      </c>
      <c r="G176" s="362" t="n">
        <v>0</v>
      </c>
      <c r="H176" s="390" t="n">
        <v>0</v>
      </c>
      <c r="I176" s="369" t="n">
        <v>0</v>
      </c>
      <c r="K176" s="213"/>
      <c r="L176" s="213"/>
      <c r="M176" s="213"/>
      <c r="N176" s="1344"/>
    </row>
    <row r="177" customFormat="false" ht="12.75" hidden="false" customHeight="false" outlineLevel="0" collapsed="false">
      <c r="A177" s="324" t="n">
        <v>642</v>
      </c>
      <c r="B177" s="178" t="s">
        <v>605</v>
      </c>
      <c r="C177" s="1377" t="s">
        <v>373</v>
      </c>
      <c r="D177" s="254" t="n">
        <v>0</v>
      </c>
      <c r="E177" s="254" t="n">
        <v>126</v>
      </c>
      <c r="F177" s="255" t="n">
        <v>0</v>
      </c>
      <c r="G177" s="255" t="n">
        <v>165.32</v>
      </c>
      <c r="H177" s="375" t="n">
        <v>100</v>
      </c>
      <c r="I177" s="1289" t="n">
        <v>100</v>
      </c>
    </row>
    <row r="178" s="78" customFormat="true" ht="12.75" hidden="false" customHeight="true" outlineLevel="0" collapsed="false">
      <c r="A178" s="1165" t="s">
        <v>661</v>
      </c>
      <c r="B178" s="1280"/>
      <c r="C178" s="1280"/>
      <c r="D178" s="1378" t="n">
        <f aca="false">D179+D181+D185+D182+D186</f>
        <v>12250</v>
      </c>
      <c r="E178" s="1379" t="n">
        <f aca="false">E179+E181+E185+E183+E184+E187</f>
        <v>15849</v>
      </c>
      <c r="F178" s="1379" t="n">
        <f aca="false">F179+F181+F185+F184+F186+F187+F183</f>
        <v>11580</v>
      </c>
      <c r="G178" s="1379" t="n">
        <f aca="false">G179+G181+G185+G184+G186+G187+G183</f>
        <v>11726.42</v>
      </c>
      <c r="H178" s="1380" t="n">
        <f aca="false">H179+H181+H185+H183+H184+H186+H187</f>
        <v>15530</v>
      </c>
      <c r="I178" s="1381" t="n">
        <f aca="false">I179+I181+I185+I183+I184+I186+I187</f>
        <v>15530</v>
      </c>
      <c r="J178" s="1283"/>
      <c r="K178" s="1173"/>
      <c r="L178" s="1173"/>
      <c r="M178" s="1173"/>
      <c r="N178" s="1245"/>
    </row>
    <row r="179" customFormat="false" ht="12.75" hidden="false" customHeight="false" outlineLevel="0" collapsed="false">
      <c r="A179" s="135" t="n">
        <v>610</v>
      </c>
      <c r="B179" s="136"/>
      <c r="C179" s="1294" t="s">
        <v>558</v>
      </c>
      <c r="D179" s="366" t="n">
        <v>7900</v>
      </c>
      <c r="E179" s="363" t="n">
        <v>8000</v>
      </c>
      <c r="F179" s="362" t="n">
        <v>8000</v>
      </c>
      <c r="G179" s="362" t="n">
        <v>7976.4</v>
      </c>
      <c r="H179" s="390" t="n">
        <v>7500</v>
      </c>
      <c r="I179" s="369" t="n">
        <v>7500</v>
      </c>
      <c r="K179" s="236"/>
      <c r="L179" s="213"/>
      <c r="M179" s="213"/>
    </row>
    <row r="180" s="81" customFormat="true" ht="12.75" hidden="false" customHeight="false" outlineLevel="0" collapsed="false">
      <c r="A180" s="1187" t="n">
        <v>610</v>
      </c>
      <c r="B180" s="1266"/>
      <c r="C180" s="1196" t="s">
        <v>662</v>
      </c>
      <c r="D180" s="1382" t="n">
        <v>4790</v>
      </c>
      <c r="E180" s="1383" t="n">
        <v>3700</v>
      </c>
      <c r="F180" s="1198" t="n">
        <v>136</v>
      </c>
      <c r="G180" s="1198" t="n">
        <v>135.92</v>
      </c>
      <c r="H180" s="1268" t="n">
        <v>4000</v>
      </c>
      <c r="I180" s="1269" t="n">
        <v>4000</v>
      </c>
      <c r="K180" s="1353"/>
      <c r="L180" s="1163"/>
      <c r="M180" s="1384"/>
      <c r="N180" s="77"/>
    </row>
    <row r="181" customFormat="false" ht="12.75" hidden="false" customHeight="true" outlineLevel="0" collapsed="false">
      <c r="A181" s="135" t="n">
        <v>620</v>
      </c>
      <c r="B181" s="136"/>
      <c r="C181" s="119" t="s">
        <v>254</v>
      </c>
      <c r="D181" s="366" t="n">
        <v>2700</v>
      </c>
      <c r="E181" s="363" t="n">
        <v>2500</v>
      </c>
      <c r="F181" s="362" t="n">
        <v>2500</v>
      </c>
      <c r="G181" s="362" t="n">
        <v>2591.49</v>
      </c>
      <c r="H181" s="390" t="n">
        <v>2500</v>
      </c>
      <c r="I181" s="369" t="n">
        <v>2500</v>
      </c>
      <c r="K181" s="213"/>
      <c r="L181" s="213"/>
      <c r="M181" s="213"/>
    </row>
    <row r="182" customFormat="false" ht="12.75" hidden="false" customHeight="true" outlineLevel="0" collapsed="false">
      <c r="A182" s="1187" t="n">
        <v>620</v>
      </c>
      <c r="B182" s="1266"/>
      <c r="C182" s="1222" t="s">
        <v>663</v>
      </c>
      <c r="D182" s="1382" t="n">
        <v>0</v>
      </c>
      <c r="E182" s="1383" t="n">
        <v>0</v>
      </c>
      <c r="F182" s="1198" t="n">
        <v>1000</v>
      </c>
      <c r="G182" s="1198" t="n">
        <v>0</v>
      </c>
      <c r="H182" s="1268" t="n">
        <v>1000</v>
      </c>
      <c r="I182" s="1269" t="n">
        <v>1000</v>
      </c>
      <c r="K182" s="1353"/>
      <c r="L182" s="1163"/>
      <c r="M182" s="1384"/>
    </row>
    <row r="183" customFormat="false" ht="12.75" hidden="false" customHeight="true" outlineLevel="0" collapsed="false">
      <c r="A183" s="135" t="n">
        <v>632</v>
      </c>
      <c r="B183" s="136"/>
      <c r="C183" s="119" t="s">
        <v>664</v>
      </c>
      <c r="D183" s="1339"/>
      <c r="E183" s="314" t="n">
        <v>30</v>
      </c>
      <c r="F183" s="158" t="n">
        <v>80</v>
      </c>
      <c r="G183" s="158" t="n">
        <v>132</v>
      </c>
      <c r="H183" s="159" t="n">
        <v>30</v>
      </c>
      <c r="I183" s="160" t="n">
        <v>30</v>
      </c>
      <c r="K183" s="1353"/>
      <c r="L183" s="1163"/>
      <c r="M183" s="1384"/>
    </row>
    <row r="184" customFormat="false" ht="12.75" hidden="false" customHeight="true" outlineLevel="0" collapsed="false">
      <c r="A184" s="1187" t="n">
        <v>633</v>
      </c>
      <c r="B184" s="1266"/>
      <c r="C184" s="1222" t="s">
        <v>665</v>
      </c>
      <c r="D184" s="1382" t="n">
        <v>2950</v>
      </c>
      <c r="E184" s="1385" t="n">
        <v>4270</v>
      </c>
      <c r="F184" s="1386" t="n">
        <v>0</v>
      </c>
      <c r="G184" s="1386" t="n">
        <v>0</v>
      </c>
      <c r="H184" s="1387" t="n">
        <v>4000</v>
      </c>
      <c r="I184" s="1388" t="n">
        <v>4000</v>
      </c>
      <c r="K184" s="1353"/>
      <c r="L184" s="1163"/>
      <c r="M184" s="1389"/>
    </row>
    <row r="185" customFormat="false" ht="12.75" hidden="false" customHeight="false" outlineLevel="0" collapsed="false">
      <c r="A185" s="135" t="n">
        <v>633</v>
      </c>
      <c r="B185" s="1266"/>
      <c r="C185" s="119" t="s">
        <v>312</v>
      </c>
      <c r="D185" s="1338" t="n">
        <v>1650</v>
      </c>
      <c r="E185" s="314" t="n">
        <v>1025</v>
      </c>
      <c r="F185" s="246" t="n">
        <v>1000</v>
      </c>
      <c r="G185" s="246" t="n">
        <v>1026.53</v>
      </c>
      <c r="H185" s="159" t="n">
        <v>1500</v>
      </c>
      <c r="I185" s="160" t="n">
        <v>1500</v>
      </c>
      <c r="K185" s="213"/>
      <c r="L185" s="213"/>
      <c r="M185" s="213"/>
    </row>
    <row r="186" customFormat="false" ht="12.75" hidden="false" customHeight="false" outlineLevel="0" collapsed="false">
      <c r="A186" s="135" t="n">
        <v>634</v>
      </c>
      <c r="B186" s="136"/>
      <c r="C186" s="119" t="s">
        <v>262</v>
      </c>
      <c r="D186" s="366" t="n">
        <v>0</v>
      </c>
      <c r="E186" s="363" t="n">
        <v>0</v>
      </c>
      <c r="F186" s="362" t="n">
        <v>0</v>
      </c>
      <c r="G186" s="362" t="n">
        <v>0</v>
      </c>
      <c r="H186" s="390" t="n">
        <v>0</v>
      </c>
      <c r="I186" s="369" t="n">
        <v>0</v>
      </c>
      <c r="K186" s="213"/>
      <c r="L186" s="213"/>
      <c r="M186" s="213"/>
    </row>
    <row r="187" customFormat="false" ht="13.5" hidden="false" customHeight="false" outlineLevel="0" collapsed="false">
      <c r="A187" s="166" t="n">
        <v>637</v>
      </c>
      <c r="B187" s="167"/>
      <c r="C187" s="230" t="s">
        <v>268</v>
      </c>
      <c r="D187" s="426" t="n">
        <v>0</v>
      </c>
      <c r="E187" s="1390" t="n">
        <v>24</v>
      </c>
      <c r="F187" s="1391" t="n">
        <v>0</v>
      </c>
      <c r="G187" s="1391" t="n">
        <v>0</v>
      </c>
      <c r="H187" s="1392" t="n">
        <v>0</v>
      </c>
      <c r="I187" s="1393" t="n">
        <v>0</v>
      </c>
      <c r="K187" s="213"/>
      <c r="L187" s="213"/>
      <c r="M187" s="213"/>
    </row>
    <row r="188" customFormat="false" ht="13.5" hidden="false" customHeight="false" outlineLevel="0" collapsed="false">
      <c r="A188" s="1394"/>
      <c r="B188" s="418"/>
      <c r="C188" s="1318"/>
      <c r="D188" s="1147"/>
      <c r="E188" s="1395"/>
      <c r="F188" s="1395"/>
      <c r="G188" s="1395"/>
      <c r="H188" s="1395"/>
      <c r="I188" s="1395"/>
    </row>
    <row r="189" s="418" customFormat="true" ht="11.25" hidden="false" customHeight="false" outlineLevel="0" collapsed="false">
      <c r="A189" s="1346" t="s">
        <v>666</v>
      </c>
      <c r="B189" s="1396"/>
      <c r="C189" s="1397"/>
      <c r="D189" s="1398" t="n">
        <f aca="false">SUM(D190)+D191</f>
        <v>700</v>
      </c>
      <c r="E189" s="1399" t="n">
        <f aca="false">SUM(E190,E191)</f>
        <v>1800</v>
      </c>
      <c r="F189" s="1400" t="n">
        <f aca="false">SUM(F190,F191)</f>
        <v>3400</v>
      </c>
      <c r="G189" s="1400" t="n">
        <f aca="false">SUM(G190,G191)</f>
        <v>3372</v>
      </c>
      <c r="H189" s="1401" t="n">
        <f aca="false">SUM(H190,H191)</f>
        <v>1000</v>
      </c>
      <c r="I189" s="1402" t="n">
        <f aca="false">SUM(I190,I191)</f>
        <v>1000</v>
      </c>
      <c r="J189" s="1317"/>
      <c r="K189" s="1283"/>
      <c r="L189" s="1283"/>
      <c r="M189" s="1283"/>
    </row>
    <row r="190" customFormat="false" ht="12.75" hidden="false" customHeight="false" outlineLevel="0" collapsed="false">
      <c r="A190" s="135" t="n">
        <v>637</v>
      </c>
      <c r="B190" s="136"/>
      <c r="C190" s="120" t="s">
        <v>268</v>
      </c>
      <c r="D190" s="366" t="n">
        <v>0</v>
      </c>
      <c r="E190" s="316" t="n">
        <v>0</v>
      </c>
      <c r="F190" s="362" t="n">
        <v>0</v>
      </c>
      <c r="G190" s="362" t="n">
        <v>0</v>
      </c>
      <c r="H190" s="390" t="n">
        <v>0</v>
      </c>
      <c r="I190" s="369" t="n">
        <v>0</v>
      </c>
      <c r="K190" s="213"/>
      <c r="L190" s="213"/>
      <c r="M190" s="213"/>
    </row>
    <row r="191" customFormat="false" ht="13.5" hidden="false" customHeight="false" outlineLevel="0" collapsed="false">
      <c r="A191" s="166" t="n">
        <v>637</v>
      </c>
      <c r="B191" s="167" t="s">
        <v>158</v>
      </c>
      <c r="C191" s="230" t="s">
        <v>396</v>
      </c>
      <c r="D191" s="426" t="n">
        <v>700</v>
      </c>
      <c r="E191" s="427" t="n">
        <v>1800</v>
      </c>
      <c r="F191" s="1403" t="n">
        <v>3400</v>
      </c>
      <c r="G191" s="1403" t="n">
        <v>3372</v>
      </c>
      <c r="H191" s="1343" t="n">
        <v>1000</v>
      </c>
      <c r="I191" s="430" t="n">
        <v>1000</v>
      </c>
      <c r="K191" s="1341"/>
      <c r="L191" s="213"/>
      <c r="M191" s="213"/>
    </row>
    <row r="192" customFormat="false" ht="13.5" hidden="false" customHeight="false" outlineLevel="0" collapsed="false">
      <c r="A192" s="1394"/>
      <c r="B192" s="418"/>
      <c r="C192" s="1318"/>
      <c r="D192" s="1147"/>
      <c r="F192" s="375"/>
      <c r="G192" s="375"/>
      <c r="H192" s="375"/>
      <c r="I192" s="375"/>
    </row>
    <row r="193" s="418" customFormat="true" ht="11.25" hidden="false" customHeight="false" outlineLevel="0" collapsed="false">
      <c r="A193" s="1346" t="s">
        <v>667</v>
      </c>
      <c r="B193" s="1396"/>
      <c r="C193" s="1397"/>
      <c r="D193" s="1398" t="n">
        <f aca="false">SUM(D194,D196)</f>
        <v>27650</v>
      </c>
      <c r="E193" s="1399" t="n">
        <f aca="false">SUM(E194,E196)</f>
        <v>46120</v>
      </c>
      <c r="F193" s="1400" t="n">
        <f aca="false">SUM(F194,F196)</f>
        <v>2000</v>
      </c>
      <c r="G193" s="1400" t="n">
        <f aca="false">SUM(G194,G196)</f>
        <v>1969.03</v>
      </c>
      <c r="H193" s="1401" t="n">
        <f aca="false">SUM(H194,H196)</f>
        <v>6000</v>
      </c>
      <c r="I193" s="1402" t="n">
        <f aca="false">SUM(I194,I196)</f>
        <v>6000</v>
      </c>
      <c r="J193" s="1317"/>
      <c r="K193" s="1173"/>
      <c r="L193" s="1173"/>
      <c r="M193" s="1173"/>
    </row>
    <row r="194" customFormat="false" ht="12.75" hidden="false" customHeight="false" outlineLevel="0" collapsed="false">
      <c r="A194" s="135" t="n">
        <v>633</v>
      </c>
      <c r="B194" s="136"/>
      <c r="C194" s="120" t="s">
        <v>260</v>
      </c>
      <c r="D194" s="366" t="n">
        <v>3300</v>
      </c>
      <c r="E194" s="316" t="n">
        <v>1500</v>
      </c>
      <c r="F194" s="368" t="n">
        <v>1000</v>
      </c>
      <c r="G194" s="368" t="n">
        <v>1408.34</v>
      </c>
      <c r="H194" s="390" t="n">
        <v>3000</v>
      </c>
      <c r="I194" s="369" t="n">
        <v>3000</v>
      </c>
      <c r="J194" s="195"/>
      <c r="K194" s="213"/>
      <c r="L194" s="213"/>
      <c r="M194" s="213"/>
    </row>
    <row r="195" s="117" customFormat="true" ht="12.75" hidden="false" customHeight="false" outlineLevel="0" collapsed="false">
      <c r="A195" s="135" t="n">
        <v>633</v>
      </c>
      <c r="B195" s="136" t="s">
        <v>163</v>
      </c>
      <c r="C195" s="120" t="s">
        <v>432</v>
      </c>
      <c r="D195" s="1339" t="n">
        <v>3300</v>
      </c>
      <c r="E195" s="161" t="n">
        <v>0</v>
      </c>
      <c r="F195" s="362" t="n">
        <v>0</v>
      </c>
      <c r="G195" s="362" t="n">
        <v>0</v>
      </c>
      <c r="H195" s="390" t="n">
        <v>0</v>
      </c>
      <c r="I195" s="369" t="n">
        <v>0</v>
      </c>
      <c r="J195" s="195"/>
      <c r="K195" s="1342"/>
      <c r="L195" s="213"/>
      <c r="M195" s="213"/>
      <c r="N195" s="77"/>
    </row>
    <row r="196" s="117" customFormat="true" ht="13.5" hidden="false" customHeight="false" outlineLevel="0" collapsed="false">
      <c r="A196" s="294" t="n">
        <v>635</v>
      </c>
      <c r="B196" s="167"/>
      <c r="C196" s="230" t="s">
        <v>364</v>
      </c>
      <c r="D196" s="426" t="n">
        <v>24350</v>
      </c>
      <c r="E196" s="427" t="n">
        <v>44620</v>
      </c>
      <c r="F196" s="1403" t="n">
        <v>1000</v>
      </c>
      <c r="G196" s="1403" t="n">
        <v>560.69</v>
      </c>
      <c r="H196" s="1343" t="n">
        <v>3000</v>
      </c>
      <c r="I196" s="430" t="n">
        <v>3000</v>
      </c>
      <c r="J196" s="81"/>
      <c r="K196" s="236"/>
      <c r="L196" s="213"/>
      <c r="M196" s="213"/>
      <c r="N196" s="77"/>
    </row>
    <row r="197" s="117" customFormat="true" ht="13.5" hidden="false" customHeight="false" outlineLevel="0" collapsed="false">
      <c r="A197" s="1404"/>
      <c r="B197" s="418"/>
      <c r="C197" s="1318"/>
      <c r="D197" s="1147"/>
      <c r="E197" s="1147"/>
      <c r="F197" s="1395"/>
      <c r="G197" s="1395"/>
      <c r="H197" s="1395"/>
      <c r="I197" s="1395"/>
      <c r="J197" s="81"/>
      <c r="K197" s="81"/>
      <c r="L197" s="81"/>
      <c r="M197" s="81"/>
      <c r="N197" s="77"/>
    </row>
    <row r="198" s="418" customFormat="true" ht="11.25" hidden="false" customHeight="false" outlineLevel="0" collapsed="false">
      <c r="A198" s="1346" t="s">
        <v>668</v>
      </c>
      <c r="B198" s="1396"/>
      <c r="C198" s="1396"/>
      <c r="D198" s="1398" t="n">
        <f aca="false">SUM(D199)</f>
        <v>0</v>
      </c>
      <c r="E198" s="1399" t="n">
        <f aca="false">SUM(E199)</f>
        <v>0</v>
      </c>
      <c r="F198" s="1400" t="n">
        <f aca="false">SUM(F199)</f>
        <v>0</v>
      </c>
      <c r="G198" s="1400" t="n">
        <f aca="false">SUM(G199)</f>
        <v>0</v>
      </c>
      <c r="H198" s="1401" t="n">
        <f aca="false">SUM(H199)</f>
        <v>0</v>
      </c>
      <c r="I198" s="1402" t="n">
        <f aca="false">SUM(I199)</f>
        <v>0</v>
      </c>
      <c r="J198" s="1317"/>
      <c r="K198" s="1283"/>
      <c r="L198" s="1283"/>
      <c r="M198" s="1283"/>
    </row>
    <row r="199" customFormat="false" ht="12.75" hidden="false" customHeight="false" outlineLevel="0" collapsed="false">
      <c r="A199" s="135" t="n">
        <v>637</v>
      </c>
      <c r="B199" s="136"/>
      <c r="C199" s="119" t="s">
        <v>268</v>
      </c>
      <c r="D199" s="366" t="n">
        <v>0</v>
      </c>
      <c r="E199" s="316" t="n">
        <v>0</v>
      </c>
      <c r="F199" s="362" t="n">
        <v>0</v>
      </c>
      <c r="G199" s="362" t="n">
        <v>0</v>
      </c>
      <c r="H199" s="390" t="n">
        <v>0</v>
      </c>
      <c r="I199" s="369" t="n">
        <v>0</v>
      </c>
      <c r="K199" s="213"/>
      <c r="L199" s="213"/>
      <c r="M199" s="213"/>
    </row>
    <row r="200" customFormat="false" ht="12.75" hidden="false" customHeight="false" outlineLevel="0" collapsed="false">
      <c r="A200" s="135" t="n">
        <v>637</v>
      </c>
      <c r="B200" s="136" t="s">
        <v>158</v>
      </c>
      <c r="C200" s="119" t="s">
        <v>396</v>
      </c>
      <c r="D200" s="366" t="n">
        <v>0</v>
      </c>
      <c r="E200" s="316" t="n">
        <v>0</v>
      </c>
      <c r="F200" s="362" t="n">
        <v>0</v>
      </c>
      <c r="G200" s="362" t="n">
        <v>0</v>
      </c>
      <c r="H200" s="390" t="n">
        <v>0</v>
      </c>
      <c r="I200" s="369" t="n">
        <v>0</v>
      </c>
      <c r="K200" s="1341"/>
      <c r="L200" s="213"/>
      <c r="M200" s="213"/>
    </row>
    <row r="201" customFormat="false" ht="13.5" hidden="false" customHeight="false" outlineLevel="0" collapsed="false">
      <c r="A201" s="1295" t="s">
        <v>669</v>
      </c>
      <c r="B201" s="1296"/>
      <c r="C201" s="1297" t="s">
        <v>670</v>
      </c>
      <c r="D201" s="356" t="n">
        <f aca="false">SUM(D159,D178,D189,D193,D198)</f>
        <v>129120</v>
      </c>
      <c r="E201" s="1405" t="n">
        <f aca="false">E159+E178+E189+E193+E198</f>
        <v>148029</v>
      </c>
      <c r="F201" s="1406" t="n">
        <f aca="false">F159+F178+F189+F193+F198</f>
        <v>134130</v>
      </c>
      <c r="G201" s="1406" t="n">
        <f aca="false">G159+G178+G189+G193+G198</f>
        <v>108476.51</v>
      </c>
      <c r="H201" s="211" t="n">
        <f aca="false">H159+H178+H189+H193+H198</f>
        <v>123930</v>
      </c>
      <c r="I201" s="212" t="n">
        <f aca="false">I159+I178+I189+I193+I198</f>
        <v>124430</v>
      </c>
      <c r="J201" s="1318"/>
      <c r="K201" s="1173"/>
      <c r="L201" s="1173"/>
      <c r="M201" s="1173"/>
      <c r="N201" s="1344"/>
    </row>
    <row r="202" customFormat="false" ht="12.75" hidden="false" customHeight="false" outlineLevel="0" collapsed="false">
      <c r="A202" s="1331"/>
      <c r="B202" s="213"/>
      <c r="C202" s="406"/>
      <c r="D202" s="406"/>
      <c r="E202" s="1332"/>
      <c r="F202" s="1332"/>
      <c r="G202" s="1332"/>
      <c r="H202" s="1332"/>
      <c r="I202" s="1333"/>
    </row>
    <row r="203" customFormat="false" ht="13.5" hidden="false" customHeight="false" outlineLevel="0" collapsed="false">
      <c r="A203" s="1331"/>
      <c r="B203" s="213"/>
      <c r="C203" s="406"/>
      <c r="D203" s="406"/>
      <c r="E203" s="1332"/>
      <c r="F203" s="387" t="s">
        <v>671</v>
      </c>
      <c r="G203" s="387"/>
      <c r="H203" s="387"/>
      <c r="I203" s="387"/>
      <c r="J203" s="388"/>
      <c r="K203" s="388"/>
      <c r="L203" s="388"/>
      <c r="M203" s="388"/>
    </row>
    <row r="204" customFormat="false" ht="13.5" hidden="true" customHeight="false" outlineLevel="0" collapsed="false">
      <c r="A204" s="1331"/>
      <c r="B204" s="213"/>
      <c r="C204" s="406"/>
      <c r="D204" s="406"/>
      <c r="E204" s="1332"/>
      <c r="F204" s="1332"/>
      <c r="G204" s="1332"/>
      <c r="H204" s="1332"/>
      <c r="I204" s="1333"/>
    </row>
    <row r="205" s="1312" customFormat="true" ht="12" hidden="false" customHeight="false" outlineLevel="0" collapsed="false">
      <c r="A205" s="1153" t="s">
        <v>517</v>
      </c>
      <c r="B205" s="1154"/>
      <c r="C205" s="1155"/>
      <c r="D205" s="1363" t="n">
        <v>2014</v>
      </c>
      <c r="E205" s="1307" t="n">
        <v>2015</v>
      </c>
      <c r="F205" s="1157" t="n">
        <v>2016</v>
      </c>
      <c r="G205" s="1157" t="s">
        <v>123</v>
      </c>
      <c r="H205" s="1308" t="n">
        <v>2017</v>
      </c>
      <c r="I205" s="1309" t="n">
        <v>2018</v>
      </c>
      <c r="J205" s="1310"/>
      <c r="K205" s="1311"/>
      <c r="L205" s="1161"/>
      <c r="M205" s="1162"/>
    </row>
    <row r="206" s="418" customFormat="true" ht="11.25" hidden="false" customHeight="false" outlineLevel="0" collapsed="false">
      <c r="A206" s="1165" t="s">
        <v>672</v>
      </c>
      <c r="B206" s="1407"/>
      <c r="C206" s="1407"/>
      <c r="D206" s="1292" t="n">
        <f aca="false">SUM(D212,D213,D217,D218,D219,D220)</f>
        <v>72165</v>
      </c>
      <c r="E206" s="1281" t="n">
        <f aca="false">SUM(E212,E213,E217,E218,E219,E220)+E207+E209+E211+E216+E222</f>
        <v>74642</v>
      </c>
      <c r="F206" s="1335" t="n">
        <f aca="false">SUM(F209:F222)+F207</f>
        <v>92940</v>
      </c>
      <c r="G206" s="1335" t="n">
        <f aca="false">G207+G209+G211+G212+G213+G217+G218+G219+G220+G222</f>
        <v>93566.12</v>
      </c>
      <c r="H206" s="1336" t="n">
        <f aca="false">SUM(H212,H213,H217,H218,H219)+H207+H209+H211+H215+H216+H217+H220+H222</f>
        <v>87790</v>
      </c>
      <c r="I206" s="1337" t="n">
        <f aca="false">SUM(I212,I213,I217,I218,I219)+I207+I209+I211+I214+I215+I216+I220+I222</f>
        <v>88290</v>
      </c>
      <c r="J206" s="1283"/>
      <c r="K206" s="1173"/>
      <c r="L206" s="1173"/>
      <c r="M206" s="1173"/>
    </row>
    <row r="207" s="418" customFormat="true" ht="11.25" hidden="false" customHeight="false" outlineLevel="0" collapsed="false">
      <c r="A207" s="118" t="n">
        <v>610</v>
      </c>
      <c r="B207" s="119"/>
      <c r="C207" s="119" t="s">
        <v>673</v>
      </c>
      <c r="D207" s="408"/>
      <c r="E207" s="1201" t="n">
        <v>800</v>
      </c>
      <c r="F207" s="368" t="n">
        <v>16500</v>
      </c>
      <c r="G207" s="368" t="n">
        <v>18244.65</v>
      </c>
      <c r="H207" s="1201" t="n">
        <v>9000</v>
      </c>
      <c r="I207" s="1201" t="n">
        <v>9300</v>
      </c>
      <c r="J207" s="1283"/>
      <c r="K207" s="1173"/>
      <c r="L207" s="1173"/>
      <c r="M207" s="1173"/>
    </row>
    <row r="208" s="418" customFormat="true" ht="11.25" hidden="false" customHeight="false" outlineLevel="0" collapsed="false">
      <c r="A208" s="1408" t="n">
        <v>610</v>
      </c>
      <c r="B208" s="1409"/>
      <c r="C208" s="1409" t="s">
        <v>674</v>
      </c>
      <c r="D208" s="1410"/>
      <c r="E208" s="1411" t="n">
        <v>760</v>
      </c>
      <c r="F208" s="1412" t="n">
        <v>600</v>
      </c>
      <c r="G208" s="1412" t="n">
        <v>3286.98</v>
      </c>
      <c r="H208" s="1411" t="n">
        <v>0</v>
      </c>
      <c r="I208" s="1411" t="n">
        <v>0</v>
      </c>
      <c r="J208" s="1283"/>
      <c r="K208" s="1173"/>
      <c r="L208" s="1173"/>
      <c r="M208" s="1173"/>
    </row>
    <row r="209" s="418" customFormat="true" ht="11.25" hidden="false" customHeight="false" outlineLevel="0" collapsed="false">
      <c r="A209" s="118" t="n">
        <v>620</v>
      </c>
      <c r="B209" s="119"/>
      <c r="C209" s="119" t="s">
        <v>380</v>
      </c>
      <c r="D209" s="408"/>
      <c r="E209" s="1201" t="n">
        <v>320</v>
      </c>
      <c r="F209" s="368" t="n">
        <v>5000</v>
      </c>
      <c r="G209" s="368" t="n">
        <v>5693.24</v>
      </c>
      <c r="H209" s="1201" t="n">
        <v>3500</v>
      </c>
      <c r="I209" s="1201" t="n">
        <v>3700</v>
      </c>
      <c r="J209" s="1283"/>
      <c r="K209" s="1173"/>
      <c r="L209" s="1173"/>
      <c r="M209" s="1173"/>
    </row>
    <row r="210" s="418" customFormat="true" ht="11.25" hidden="false" customHeight="false" outlineLevel="0" collapsed="false">
      <c r="A210" s="1408" t="n">
        <v>620</v>
      </c>
      <c r="B210" s="1409"/>
      <c r="C210" s="1409" t="s">
        <v>674</v>
      </c>
      <c r="D210" s="1410"/>
      <c r="E210" s="1411" t="n">
        <v>300</v>
      </c>
      <c r="F210" s="1412" t="n">
        <v>0</v>
      </c>
      <c r="G210" s="1412" t="n">
        <v>149.59</v>
      </c>
      <c r="H210" s="1411" t="n">
        <v>0</v>
      </c>
      <c r="I210" s="1411" t="n">
        <v>0</v>
      </c>
      <c r="J210" s="1283"/>
      <c r="K210" s="1173"/>
      <c r="L210" s="1173"/>
      <c r="M210" s="1173"/>
    </row>
    <row r="211" s="418" customFormat="true" ht="11.25" hidden="false" customHeight="false" outlineLevel="0" collapsed="false">
      <c r="A211" s="118" t="n">
        <v>632</v>
      </c>
      <c r="B211" s="119"/>
      <c r="C211" s="119" t="s">
        <v>664</v>
      </c>
      <c r="D211" s="408"/>
      <c r="E211" s="1201" t="n">
        <v>850</v>
      </c>
      <c r="F211" s="368" t="n">
        <v>800</v>
      </c>
      <c r="G211" s="368" t="n">
        <v>780</v>
      </c>
      <c r="H211" s="1201" t="n">
        <v>3000</v>
      </c>
      <c r="I211" s="1201" t="n">
        <v>3000</v>
      </c>
      <c r="J211" s="1283"/>
      <c r="K211" s="1173"/>
      <c r="L211" s="1173"/>
      <c r="M211" s="1173"/>
    </row>
    <row r="212" s="81" customFormat="true" ht="12.75" hidden="false" customHeight="false" outlineLevel="0" collapsed="false">
      <c r="A212" s="135" t="n">
        <v>633</v>
      </c>
      <c r="B212" s="136"/>
      <c r="C212" s="119" t="s">
        <v>260</v>
      </c>
      <c r="D212" s="366" t="n">
        <v>0</v>
      </c>
      <c r="E212" s="316" t="n">
        <v>1900</v>
      </c>
      <c r="F212" s="368" t="n">
        <v>2000</v>
      </c>
      <c r="G212" s="368" t="n">
        <v>1484</v>
      </c>
      <c r="H212" s="316" t="n">
        <v>3000</v>
      </c>
      <c r="I212" s="316" t="n">
        <v>3000</v>
      </c>
      <c r="K212" s="213"/>
      <c r="L212" s="213"/>
      <c r="M212" s="213"/>
      <c r="N212" s="77"/>
    </row>
    <row r="213" s="117" customFormat="true" ht="12.75" hidden="false" customHeight="false" outlineLevel="0" collapsed="false">
      <c r="A213" s="135" t="n">
        <v>634</v>
      </c>
      <c r="B213" s="136"/>
      <c r="C213" s="119" t="s">
        <v>262</v>
      </c>
      <c r="D213" s="366" t="n">
        <f aca="false">SUM(D214,D215)</f>
        <v>0</v>
      </c>
      <c r="E213" s="316" t="n">
        <v>300</v>
      </c>
      <c r="F213" s="362" t="n">
        <v>7000</v>
      </c>
      <c r="G213" s="362" t="n">
        <f aca="false">G214+G215+G216</f>
        <v>8024.33</v>
      </c>
      <c r="H213" s="316" t="n">
        <v>3000</v>
      </c>
      <c r="I213" s="316" t="n">
        <v>3500</v>
      </c>
      <c r="J213" s="81"/>
      <c r="K213" s="213"/>
      <c r="L213" s="213"/>
      <c r="M213" s="213"/>
      <c r="N213" s="77"/>
    </row>
    <row r="214" customFormat="false" ht="12.75" hidden="false" customHeight="false" outlineLevel="0" collapsed="false">
      <c r="A214" s="135" t="n">
        <v>634</v>
      </c>
      <c r="B214" s="136" t="s">
        <v>127</v>
      </c>
      <c r="C214" s="119" t="s">
        <v>675</v>
      </c>
      <c r="D214" s="366" t="n">
        <v>0</v>
      </c>
      <c r="E214" s="316" t="n">
        <v>0</v>
      </c>
      <c r="F214" s="163" t="n">
        <v>0</v>
      </c>
      <c r="G214" s="163" t="n">
        <v>5730.91</v>
      </c>
      <c r="H214" s="161" t="n">
        <v>500</v>
      </c>
      <c r="I214" s="316" t="n">
        <v>0</v>
      </c>
      <c r="K214" s="1341"/>
      <c r="L214" s="213"/>
      <c r="M214" s="213"/>
    </row>
    <row r="215" customFormat="false" ht="12.75" hidden="false" customHeight="false" outlineLevel="0" collapsed="false">
      <c r="A215" s="135" t="n">
        <v>634</v>
      </c>
      <c r="B215" s="136" t="s">
        <v>130</v>
      </c>
      <c r="C215" s="119" t="s">
        <v>641</v>
      </c>
      <c r="D215" s="366" t="n">
        <v>0</v>
      </c>
      <c r="E215" s="316" t="n">
        <v>0</v>
      </c>
      <c r="F215" s="163" t="n">
        <v>0</v>
      </c>
      <c r="G215" s="163" t="n">
        <v>1173.6</v>
      </c>
      <c r="H215" s="316" t="n">
        <v>0</v>
      </c>
      <c r="I215" s="316" t="n">
        <v>0</v>
      </c>
      <c r="K215" s="1341"/>
      <c r="L215" s="213"/>
      <c r="M215" s="213"/>
    </row>
    <row r="216" customFormat="false" ht="12.75" hidden="false" customHeight="false" outlineLevel="0" collapsed="false">
      <c r="A216" s="135" t="n">
        <v>634</v>
      </c>
      <c r="B216" s="136" t="s">
        <v>146</v>
      </c>
      <c r="C216" s="119" t="s">
        <v>381</v>
      </c>
      <c r="D216" s="366"/>
      <c r="E216" s="316" t="n">
        <v>290</v>
      </c>
      <c r="F216" s="1340" t="n">
        <v>1500</v>
      </c>
      <c r="G216" s="1340" t="n">
        <v>1119.82</v>
      </c>
      <c r="H216" s="316" t="n">
        <v>290</v>
      </c>
      <c r="I216" s="316" t="n">
        <v>290</v>
      </c>
      <c r="K216" s="1341"/>
      <c r="L216" s="213"/>
      <c r="M216" s="213"/>
    </row>
    <row r="217" customFormat="false" ht="12.75" hidden="false" customHeight="false" outlineLevel="0" collapsed="false">
      <c r="A217" s="135" t="n">
        <v>635</v>
      </c>
      <c r="B217" s="136"/>
      <c r="C217" s="119" t="s">
        <v>364</v>
      </c>
      <c r="D217" s="366" t="n">
        <v>160</v>
      </c>
      <c r="E217" s="316" t="n">
        <v>0</v>
      </c>
      <c r="F217" s="368" t="n">
        <v>100</v>
      </c>
      <c r="G217" s="368" t="n">
        <v>7.9</v>
      </c>
      <c r="H217" s="316" t="n">
        <v>500</v>
      </c>
      <c r="I217" s="316" t="n">
        <v>500</v>
      </c>
      <c r="K217" s="1413"/>
      <c r="L217" s="213"/>
      <c r="M217" s="213"/>
    </row>
    <row r="218" customFormat="false" ht="12.75" hidden="false" customHeight="false" outlineLevel="0" collapsed="false">
      <c r="A218" s="135" t="n">
        <v>636</v>
      </c>
      <c r="B218" s="136"/>
      <c r="C218" s="119" t="s">
        <v>676</v>
      </c>
      <c r="D218" s="366" t="n">
        <v>0</v>
      </c>
      <c r="E218" s="316" t="n">
        <v>0</v>
      </c>
      <c r="F218" s="362" t="n">
        <v>0</v>
      </c>
      <c r="G218" s="362" t="n">
        <v>0</v>
      </c>
      <c r="H218" s="316" t="n">
        <v>0</v>
      </c>
      <c r="I218" s="316" t="n">
        <v>0</v>
      </c>
      <c r="K218" s="213"/>
      <c r="L218" s="213"/>
      <c r="M218" s="213"/>
    </row>
    <row r="219" customFormat="false" ht="12.75" hidden="false" customHeight="false" outlineLevel="0" collapsed="false">
      <c r="A219" s="199" t="n">
        <v>637</v>
      </c>
      <c r="B219" s="262"/>
      <c r="C219" s="1414" t="s">
        <v>268</v>
      </c>
      <c r="D219" s="315" t="n">
        <v>66200</v>
      </c>
      <c r="E219" s="352" t="n">
        <v>65000</v>
      </c>
      <c r="F219" s="1415" t="n">
        <v>60000</v>
      </c>
      <c r="G219" s="1415" t="n">
        <v>59295.66</v>
      </c>
      <c r="H219" s="352" t="n">
        <v>65000</v>
      </c>
      <c r="I219" s="352" t="n">
        <v>65000</v>
      </c>
      <c r="K219" s="236"/>
      <c r="L219" s="213"/>
      <c r="M219" s="213"/>
    </row>
    <row r="220" customFormat="false" ht="12.75" hidden="false" customHeight="false" outlineLevel="0" collapsed="false">
      <c r="A220" s="135" t="n">
        <v>637</v>
      </c>
      <c r="B220" s="136"/>
      <c r="C220" s="119" t="s">
        <v>388</v>
      </c>
      <c r="D220" s="366" t="n">
        <v>5805</v>
      </c>
      <c r="E220" s="316" t="n">
        <v>1115</v>
      </c>
      <c r="F220" s="362" t="n">
        <v>40</v>
      </c>
      <c r="G220" s="362" t="n">
        <v>0</v>
      </c>
      <c r="H220" s="316" t="n">
        <v>0</v>
      </c>
      <c r="I220" s="316" t="n">
        <v>0</v>
      </c>
      <c r="K220" s="236"/>
      <c r="L220" s="1265"/>
      <c r="M220" s="213"/>
    </row>
    <row r="221" customFormat="false" ht="12.75" hidden="true" customHeight="false" outlineLevel="0" collapsed="false">
      <c r="A221" s="1416"/>
      <c r="B221" s="81"/>
      <c r="C221" s="81"/>
      <c r="D221" s="1147"/>
      <c r="E221" s="302"/>
      <c r="F221" s="302"/>
      <c r="G221" s="302"/>
      <c r="H221" s="302"/>
      <c r="I221" s="302"/>
    </row>
    <row r="222" customFormat="false" ht="13.5" hidden="false" customHeight="false" outlineLevel="0" collapsed="false">
      <c r="A222" s="1417" t="n">
        <v>642</v>
      </c>
      <c r="B222" s="1418"/>
      <c r="C222" s="1418" t="s">
        <v>677</v>
      </c>
      <c r="D222" s="1419"/>
      <c r="E222" s="1420" t="n">
        <v>4067</v>
      </c>
      <c r="F222" s="1421" t="n">
        <v>0</v>
      </c>
      <c r="G222" s="1421" t="n">
        <v>36.34</v>
      </c>
      <c r="H222" s="1420" t="n">
        <v>0</v>
      </c>
      <c r="I222" s="1420" t="n">
        <v>0</v>
      </c>
    </row>
    <row r="223" customFormat="false" ht="13.5" hidden="false" customHeight="false" outlineLevel="0" collapsed="false">
      <c r="A223" s="213"/>
      <c r="B223" s="213"/>
      <c r="C223" s="213"/>
      <c r="D223" s="1422"/>
      <c r="E223" s="145"/>
      <c r="F223" s="145"/>
      <c r="G223" s="145"/>
      <c r="H223" s="145"/>
      <c r="I223" s="145"/>
    </row>
    <row r="224" s="418" customFormat="true" ht="11.25" hidden="false" customHeight="false" outlineLevel="0" collapsed="false">
      <c r="A224" s="1346" t="s">
        <v>678</v>
      </c>
      <c r="B224" s="1396"/>
      <c r="C224" s="1396"/>
      <c r="D224" s="1348" t="n">
        <f aca="false">SUM(D225,D226,D227,D229,D230,D235,D237)</f>
        <v>18270</v>
      </c>
      <c r="E224" s="1349" t="n">
        <f aca="false">SUM(E225,E226,E227,E229,E230,E235,E237,E234)</f>
        <v>22600</v>
      </c>
      <c r="F224" s="1350" t="n">
        <f aca="false">SUM(F225,F226,F227,F229,F230,F235,F234)</f>
        <v>29670</v>
      </c>
      <c r="G224" s="1350" t="n">
        <f aca="false">SUM(G225,G226,G227,G229,G230,G235,G234)</f>
        <v>29007.05</v>
      </c>
      <c r="H224" s="1351" t="n">
        <f aca="false">SUM(H225,H226,H227,H229,H230,H235,H234)</f>
        <v>30100</v>
      </c>
      <c r="I224" s="1352" t="n">
        <f aca="false">SUM(I225,I226,I227,I229,I230,I235,I234)</f>
        <v>30500</v>
      </c>
      <c r="J224" s="1283"/>
      <c r="K224" s="1173"/>
      <c r="L224" s="1173"/>
      <c r="M224" s="1173"/>
    </row>
    <row r="225" s="81" customFormat="true" ht="12.75" hidden="false" customHeight="false" outlineLevel="0" collapsed="false">
      <c r="A225" s="118" t="n">
        <v>610</v>
      </c>
      <c r="B225" s="119"/>
      <c r="C225" s="119" t="s">
        <v>558</v>
      </c>
      <c r="D225" s="316" t="n">
        <v>1020</v>
      </c>
      <c r="E225" s="316" t="n">
        <v>7600</v>
      </c>
      <c r="F225" s="362" t="n">
        <v>7800</v>
      </c>
      <c r="G225" s="362" t="n">
        <v>7845.81</v>
      </c>
      <c r="H225" s="390" t="n">
        <v>8000</v>
      </c>
      <c r="I225" s="369" t="n">
        <v>8200</v>
      </c>
      <c r="J225" s="195"/>
      <c r="K225" s="236"/>
      <c r="L225" s="213"/>
      <c r="M225" s="213"/>
      <c r="N225" s="77"/>
    </row>
    <row r="226" s="117" customFormat="true" ht="12.75" hidden="false" customHeight="false" outlineLevel="0" collapsed="false">
      <c r="A226" s="258" t="n">
        <v>620</v>
      </c>
      <c r="B226" s="200"/>
      <c r="C226" s="200" t="s">
        <v>254</v>
      </c>
      <c r="D226" s="316" t="n">
        <v>350</v>
      </c>
      <c r="E226" s="316" t="n">
        <v>2350</v>
      </c>
      <c r="F226" s="362" t="n">
        <v>2400</v>
      </c>
      <c r="G226" s="362" t="n">
        <v>3014.55</v>
      </c>
      <c r="H226" s="390" t="n">
        <v>2500</v>
      </c>
      <c r="I226" s="369" t="n">
        <v>2700</v>
      </c>
      <c r="J226" s="195"/>
      <c r="K226" s="236"/>
      <c r="L226" s="213"/>
      <c r="M226" s="213"/>
      <c r="N226" s="77"/>
    </row>
    <row r="227" s="117" customFormat="true" ht="13.5" hidden="false" customHeight="false" outlineLevel="0" collapsed="false">
      <c r="A227" s="1375" t="n">
        <v>632</v>
      </c>
      <c r="B227" s="1423"/>
      <c r="C227" s="120" t="s">
        <v>258</v>
      </c>
      <c r="D227" s="363" t="n">
        <v>5000</v>
      </c>
      <c r="E227" s="316" t="n">
        <v>4000</v>
      </c>
      <c r="F227" s="368" t="n">
        <v>4500</v>
      </c>
      <c r="G227" s="368" t="n">
        <v>4397.03</v>
      </c>
      <c r="H227" s="390" t="n">
        <v>6000</v>
      </c>
      <c r="I227" s="369" t="n">
        <v>6000</v>
      </c>
      <c r="J227" s="195"/>
      <c r="K227" s="236"/>
      <c r="L227" s="213"/>
      <c r="M227" s="213"/>
      <c r="N227" s="77"/>
    </row>
    <row r="228" s="117" customFormat="true" ht="12.75" hidden="false" customHeight="false" outlineLevel="0" collapsed="false">
      <c r="A228" s="1153" t="s">
        <v>517</v>
      </c>
      <c r="B228" s="1154"/>
      <c r="C228" s="1155"/>
      <c r="D228" s="1363" t="n">
        <v>2014</v>
      </c>
      <c r="E228" s="1307" t="n">
        <v>2015</v>
      </c>
      <c r="F228" s="1157" t="n">
        <v>2016</v>
      </c>
      <c r="G228" s="1157" t="s">
        <v>123</v>
      </c>
      <c r="H228" s="1308" t="n">
        <v>2017</v>
      </c>
      <c r="I228" s="1309" t="n">
        <v>2018</v>
      </c>
      <c r="J228" s="195"/>
      <c r="K228" s="236"/>
      <c r="L228" s="213"/>
      <c r="M228" s="213"/>
      <c r="N228" s="77"/>
    </row>
    <row r="229" s="117" customFormat="true" ht="12.75" hidden="false" customHeight="false" outlineLevel="0" collapsed="false">
      <c r="A229" s="324" t="n">
        <v>633</v>
      </c>
      <c r="B229" s="1424"/>
      <c r="C229" s="213" t="s">
        <v>260</v>
      </c>
      <c r="D229" s="316" t="n">
        <v>100</v>
      </c>
      <c r="E229" s="316" t="n">
        <v>50</v>
      </c>
      <c r="F229" s="368" t="n">
        <v>970</v>
      </c>
      <c r="G229" s="368" t="n">
        <v>1054.4</v>
      </c>
      <c r="H229" s="390" t="n">
        <v>100</v>
      </c>
      <c r="I229" s="369" t="n">
        <v>100</v>
      </c>
      <c r="J229" s="195"/>
      <c r="K229" s="213"/>
      <c r="L229" s="213"/>
      <c r="M229" s="213"/>
      <c r="N229" s="77"/>
    </row>
    <row r="230" s="117" customFormat="true" ht="12.75" hidden="false" customHeight="false" outlineLevel="0" collapsed="false">
      <c r="A230" s="118" t="n">
        <v>634</v>
      </c>
      <c r="B230" s="1423"/>
      <c r="C230" s="120" t="s">
        <v>679</v>
      </c>
      <c r="D230" s="316" t="n">
        <f aca="false">SUM(D231,D232,D234)</f>
        <v>8200</v>
      </c>
      <c r="E230" s="316" t="n">
        <f aca="false">SUM(E231,E232)+E233</f>
        <v>5600</v>
      </c>
      <c r="F230" s="362" t="n">
        <f aca="false">F231+F232+F233</f>
        <v>7100</v>
      </c>
      <c r="G230" s="362" t="n">
        <f aca="false">G231+G232+G233</f>
        <v>5926.05</v>
      </c>
      <c r="H230" s="390" t="n">
        <v>9500</v>
      </c>
      <c r="I230" s="369" t="n">
        <v>9500</v>
      </c>
      <c r="J230" s="195"/>
      <c r="K230" s="236"/>
      <c r="L230" s="213"/>
      <c r="M230" s="213"/>
      <c r="N230" s="77"/>
    </row>
    <row r="231" s="117" customFormat="true" ht="12.75" hidden="false" customHeight="false" outlineLevel="0" collapsed="false">
      <c r="A231" s="118" t="n">
        <v>634</v>
      </c>
      <c r="B231" s="1423" t="s">
        <v>127</v>
      </c>
      <c r="C231" s="120" t="s">
        <v>640</v>
      </c>
      <c r="D231" s="161" t="n">
        <v>5000</v>
      </c>
      <c r="E231" s="161" t="n">
        <v>4000</v>
      </c>
      <c r="F231" s="163" t="n">
        <v>4000</v>
      </c>
      <c r="G231" s="163" t="n">
        <v>2823.26</v>
      </c>
      <c r="H231" s="164" t="n">
        <v>6000</v>
      </c>
      <c r="I231" s="165" t="n">
        <v>6000</v>
      </c>
      <c r="J231" s="195"/>
      <c r="K231" s="236"/>
      <c r="L231" s="213"/>
      <c r="M231" s="213"/>
      <c r="N231" s="77"/>
    </row>
    <row r="232" s="117" customFormat="true" ht="12.75" hidden="false" customHeight="false" outlineLevel="0" collapsed="false">
      <c r="A232" s="258" t="n">
        <v>634</v>
      </c>
      <c r="B232" s="1425" t="s">
        <v>130</v>
      </c>
      <c r="C232" s="201" t="s">
        <v>680</v>
      </c>
      <c r="D232" s="147" t="n">
        <v>2150</v>
      </c>
      <c r="E232" s="147" t="n">
        <v>1500</v>
      </c>
      <c r="F232" s="149" t="n">
        <v>3000</v>
      </c>
      <c r="G232" s="149" t="n">
        <v>3030.79</v>
      </c>
      <c r="H232" s="150" t="n">
        <v>3500</v>
      </c>
      <c r="I232" s="151" t="n">
        <v>3500</v>
      </c>
      <c r="J232" s="195"/>
      <c r="K232" s="236"/>
      <c r="L232" s="213"/>
      <c r="M232" s="213"/>
      <c r="N232" s="77"/>
    </row>
    <row r="233" s="117" customFormat="true" ht="12.75" hidden="false" customHeight="false" outlineLevel="0" collapsed="false">
      <c r="A233" s="258" t="n">
        <v>634</v>
      </c>
      <c r="B233" s="1425" t="s">
        <v>125</v>
      </c>
      <c r="C233" s="200" t="s">
        <v>681</v>
      </c>
      <c r="D233" s="147"/>
      <c r="E233" s="147" t="n">
        <v>100</v>
      </c>
      <c r="F233" s="149" t="n">
        <v>100</v>
      </c>
      <c r="G233" s="149" t="n">
        <v>72</v>
      </c>
      <c r="H233" s="150"/>
      <c r="I233" s="151"/>
      <c r="J233" s="195"/>
      <c r="K233" s="236"/>
      <c r="L233" s="213"/>
      <c r="M233" s="213"/>
      <c r="N233" s="77"/>
    </row>
    <row r="234" s="117" customFormat="true" ht="12.75" hidden="false" customHeight="false" outlineLevel="0" collapsed="false">
      <c r="A234" s="258" t="n">
        <v>635</v>
      </c>
      <c r="B234" s="1425"/>
      <c r="C234" s="200" t="s">
        <v>682</v>
      </c>
      <c r="D234" s="202" t="n">
        <v>1050</v>
      </c>
      <c r="E234" s="202" t="n">
        <v>500</v>
      </c>
      <c r="F234" s="265" t="n">
        <v>700</v>
      </c>
      <c r="G234" s="265" t="n">
        <v>649.69</v>
      </c>
      <c r="H234" s="203" t="n">
        <v>500</v>
      </c>
      <c r="I234" s="204" t="n">
        <v>500</v>
      </c>
      <c r="J234" s="195"/>
      <c r="K234" s="236"/>
      <c r="L234" s="213"/>
      <c r="M234" s="213"/>
      <c r="N234" s="77"/>
    </row>
    <row r="235" s="117" customFormat="true" ht="12.75" hidden="false" customHeight="false" outlineLevel="0" collapsed="false">
      <c r="A235" s="118" t="n">
        <v>637</v>
      </c>
      <c r="B235" s="136"/>
      <c r="C235" s="119" t="s">
        <v>268</v>
      </c>
      <c r="D235" s="316" t="n">
        <v>3500</v>
      </c>
      <c r="E235" s="316" t="n">
        <v>2500</v>
      </c>
      <c r="F235" s="368" t="n">
        <v>6200</v>
      </c>
      <c r="G235" s="368" t="n">
        <v>6119.52</v>
      </c>
      <c r="H235" s="390" t="n">
        <v>3500</v>
      </c>
      <c r="I235" s="369" t="n">
        <v>3500</v>
      </c>
      <c r="J235" s="81" t="s">
        <v>568</v>
      </c>
      <c r="K235" s="236"/>
      <c r="L235" s="213"/>
      <c r="M235" s="213"/>
      <c r="N235" s="77"/>
    </row>
    <row r="236" s="117" customFormat="true" ht="12.75" hidden="true" customHeight="false" outlineLevel="0" collapsed="false">
      <c r="A236" s="1426"/>
      <c r="B236" s="418"/>
      <c r="C236" s="1318"/>
      <c r="D236" s="1427"/>
      <c r="E236" s="1427"/>
      <c r="F236" s="1428"/>
      <c r="G236" s="1428"/>
      <c r="H236" s="1395"/>
      <c r="I236" s="1429"/>
      <c r="J236" s="81"/>
      <c r="K236" s="81"/>
      <c r="L236" s="81"/>
      <c r="M236" s="81"/>
      <c r="N236" s="77"/>
    </row>
    <row r="237" s="117" customFormat="true" ht="13.5" hidden="false" customHeight="false" outlineLevel="0" collapsed="false">
      <c r="A237" s="1430" t="n">
        <v>637</v>
      </c>
      <c r="B237" s="1431" t="s">
        <v>605</v>
      </c>
      <c r="C237" s="1432" t="s">
        <v>606</v>
      </c>
      <c r="D237" s="1433" t="n">
        <v>100</v>
      </c>
      <c r="E237" s="1433" t="n">
        <v>0</v>
      </c>
      <c r="F237" s="1434" t="n">
        <v>0</v>
      </c>
      <c r="G237" s="1434" t="n">
        <v>0</v>
      </c>
      <c r="H237" s="1433"/>
      <c r="I237" s="1435"/>
      <c r="J237" s="81"/>
      <c r="K237" s="81"/>
      <c r="L237" s="81"/>
      <c r="M237" s="81"/>
      <c r="N237" s="77"/>
    </row>
    <row r="238" s="117" customFormat="true" ht="13.5" hidden="false" customHeight="false" outlineLevel="0" collapsed="false">
      <c r="A238" s="324"/>
      <c r="B238" s="178"/>
      <c r="C238" s="213"/>
      <c r="D238" s="375"/>
      <c r="E238" s="375"/>
      <c r="F238" s="375"/>
      <c r="G238" s="375"/>
      <c r="H238" s="375"/>
      <c r="I238" s="1289"/>
      <c r="J238" s="81"/>
      <c r="K238" s="81"/>
      <c r="L238" s="81"/>
      <c r="M238" s="81"/>
      <c r="N238" s="77"/>
    </row>
    <row r="239" s="418" customFormat="true" ht="11.25" hidden="false" customHeight="false" outlineLevel="0" collapsed="false">
      <c r="A239" s="1346" t="s">
        <v>683</v>
      </c>
      <c r="B239" s="1396"/>
      <c r="C239" s="1396"/>
      <c r="D239" s="1398" t="n">
        <f aca="false">SUM(D240)</f>
        <v>387.5</v>
      </c>
      <c r="E239" s="1400" t="n">
        <f aca="false">SUM(E240)</f>
        <v>0</v>
      </c>
      <c r="F239" s="1400" t="n">
        <f aca="false">SUM(F240)</f>
        <v>0</v>
      </c>
      <c r="G239" s="1400" t="n">
        <f aca="false">SUM(G240)</f>
        <v>0</v>
      </c>
      <c r="H239" s="1401" t="n">
        <f aca="false">SUM(H240)</f>
        <v>0</v>
      </c>
      <c r="I239" s="1402" t="n">
        <f aca="false">SUM(I240)</f>
        <v>0</v>
      </c>
      <c r="J239" s="1283"/>
      <c r="K239" s="1283"/>
      <c r="L239" s="1283"/>
      <c r="M239" s="1283"/>
    </row>
    <row r="240" customFormat="false" ht="12.75" hidden="false" customHeight="false" outlineLevel="0" collapsed="false">
      <c r="A240" s="135" t="n">
        <v>633</v>
      </c>
      <c r="B240" s="136"/>
      <c r="C240" s="119" t="s">
        <v>395</v>
      </c>
      <c r="D240" s="366" t="n">
        <v>387.5</v>
      </c>
      <c r="E240" s="363" t="n">
        <v>0</v>
      </c>
      <c r="F240" s="362" t="n">
        <v>0</v>
      </c>
      <c r="G240" s="362" t="n">
        <v>0</v>
      </c>
      <c r="H240" s="390" t="n">
        <v>0</v>
      </c>
      <c r="I240" s="369" t="n">
        <v>0</v>
      </c>
      <c r="K240" s="213"/>
      <c r="L240" s="213"/>
      <c r="M240" s="213"/>
    </row>
    <row r="241" customFormat="false" ht="12.75" hidden="false" customHeight="false" outlineLevel="0" collapsed="false">
      <c r="A241" s="135" t="n">
        <v>637</v>
      </c>
      <c r="B241" s="136" t="s">
        <v>158</v>
      </c>
      <c r="C241" s="119" t="s">
        <v>396</v>
      </c>
      <c r="D241" s="366" t="n">
        <v>0</v>
      </c>
      <c r="E241" s="363" t="n">
        <v>0</v>
      </c>
      <c r="F241" s="362" t="n">
        <v>0</v>
      </c>
      <c r="G241" s="362" t="n">
        <v>0</v>
      </c>
      <c r="H241" s="390" t="n">
        <v>0</v>
      </c>
      <c r="I241" s="369" t="n">
        <v>0</v>
      </c>
      <c r="K241" s="1341"/>
      <c r="L241" s="1424"/>
      <c r="M241" s="213"/>
    </row>
    <row r="242" customFormat="false" ht="13.5" hidden="false" customHeight="false" outlineLevel="0" collapsed="false">
      <c r="A242" s="1295" t="s">
        <v>684</v>
      </c>
      <c r="B242" s="1296"/>
      <c r="C242" s="1436" t="s">
        <v>393</v>
      </c>
      <c r="D242" s="1326" t="n">
        <f aca="false">SUM(D206,D224,D239)</f>
        <v>90822.5</v>
      </c>
      <c r="E242" s="1406" t="n">
        <f aca="false">E206+E224+E239</f>
        <v>97242</v>
      </c>
      <c r="F242" s="1406" t="n">
        <f aca="false">F206+F224+F239</f>
        <v>122610</v>
      </c>
      <c r="G242" s="1406" t="n">
        <f aca="false">G206+G224+G239</f>
        <v>122573.17</v>
      </c>
      <c r="H242" s="211" t="n">
        <f aca="false">H206+H224+H239</f>
        <v>117890</v>
      </c>
      <c r="I242" s="212" t="n">
        <f aca="false">I206+I224+I239</f>
        <v>118790</v>
      </c>
      <c r="J242" s="1437"/>
      <c r="K242" s="1173"/>
      <c r="L242" s="1173"/>
      <c r="M242" s="1173"/>
    </row>
    <row r="243" customFormat="false" ht="12.75" hidden="true" customHeight="false" outlineLevel="0" collapsed="false">
      <c r="A243" s="1331"/>
      <c r="B243" s="213"/>
      <c r="C243" s="406"/>
      <c r="D243" s="406"/>
      <c r="E243" s="1332"/>
      <c r="F243" s="1332"/>
      <c r="G243" s="1332"/>
      <c r="H243" s="1332"/>
      <c r="I243" s="1333"/>
    </row>
    <row r="244" customFormat="false" ht="12.75" hidden="true" customHeight="false" outlineLevel="0" collapsed="false">
      <c r="A244" s="1331"/>
      <c r="B244" s="213"/>
      <c r="C244" s="406"/>
      <c r="D244" s="406"/>
      <c r="E244" s="1332"/>
      <c r="F244" s="1332"/>
      <c r="G244" s="1332"/>
      <c r="H244" s="1332"/>
      <c r="I244" s="1333"/>
    </row>
    <row r="245" customFormat="false" ht="12.75" hidden="false" customHeight="false" outlineLevel="0" collapsed="false">
      <c r="A245" s="1331"/>
      <c r="B245" s="213"/>
      <c r="C245" s="406"/>
      <c r="D245" s="406"/>
      <c r="E245" s="1332"/>
      <c r="F245" s="1332"/>
      <c r="G245" s="1332"/>
      <c r="H245" s="1332"/>
      <c r="I245" s="1333"/>
    </row>
    <row r="246" customFormat="false" ht="12.75" hidden="false" customHeight="false" outlineLevel="0" collapsed="false">
      <c r="A246" s="1331"/>
      <c r="B246" s="213"/>
      <c r="C246" s="406"/>
      <c r="D246" s="406"/>
      <c r="E246" s="1332"/>
      <c r="F246" s="387" t="s">
        <v>685</v>
      </c>
      <c r="G246" s="387"/>
      <c r="H246" s="387"/>
      <c r="I246" s="387"/>
      <c r="J246" s="388"/>
      <c r="K246" s="388"/>
      <c r="L246" s="388"/>
      <c r="M246" s="388"/>
    </row>
    <row r="247" customFormat="false" ht="13.5" hidden="false" customHeight="false" outlineLevel="0" collapsed="false">
      <c r="A247" s="1331"/>
      <c r="B247" s="213"/>
      <c r="C247" s="406"/>
      <c r="D247" s="406"/>
      <c r="E247" s="1332"/>
      <c r="F247" s="1332"/>
      <c r="G247" s="1332"/>
      <c r="H247" s="1332"/>
      <c r="I247" s="1333"/>
    </row>
    <row r="248" s="1312" customFormat="true" ht="12" hidden="false" customHeight="false" outlineLevel="0" collapsed="false">
      <c r="A248" s="1153" t="s">
        <v>517</v>
      </c>
      <c r="B248" s="1154"/>
      <c r="C248" s="1306"/>
      <c r="D248" s="1363" t="n">
        <v>2014</v>
      </c>
      <c r="E248" s="1438" t="n">
        <v>2015</v>
      </c>
      <c r="F248" s="1157" t="n">
        <v>2016</v>
      </c>
      <c r="G248" s="1157" t="s">
        <v>123</v>
      </c>
      <c r="H248" s="1308" t="n">
        <v>2017</v>
      </c>
      <c r="I248" s="1309" t="n">
        <v>2018</v>
      </c>
      <c r="J248" s="1310"/>
      <c r="K248" s="1311"/>
      <c r="L248" s="1161"/>
      <c r="M248" s="1162"/>
    </row>
    <row r="249" s="418" customFormat="true" ht="11.25" hidden="false" customHeight="false" outlineLevel="0" collapsed="false">
      <c r="A249" s="1165" t="s">
        <v>686</v>
      </c>
      <c r="B249" s="1407"/>
      <c r="C249" s="1407"/>
      <c r="D249" s="1378" t="n">
        <f aca="false">D250+D251+D252+D253</f>
        <v>2100</v>
      </c>
      <c r="E249" s="1335" t="n">
        <f aca="false">E250+E251+E252+E253</f>
        <v>0</v>
      </c>
      <c r="F249" s="1335" t="n">
        <f aca="false">F250+F251+F252+F253</f>
        <v>1000</v>
      </c>
      <c r="G249" s="1335" t="n">
        <f aca="false">G250+G251+G252+G253</f>
        <v>0</v>
      </c>
      <c r="H249" s="1336" t="n">
        <f aca="false">H250+H251+H252+H253</f>
        <v>1000</v>
      </c>
      <c r="I249" s="1337" t="n">
        <f aca="false">I250+I251+I252+I253</f>
        <v>1000</v>
      </c>
      <c r="J249" s="1283"/>
      <c r="K249" s="1173"/>
      <c r="L249" s="1173"/>
      <c r="M249" s="1173"/>
      <c r="N249" s="1439"/>
    </row>
    <row r="250" s="81" customFormat="true" ht="12.75" hidden="false" customHeight="false" outlineLevel="0" collapsed="false">
      <c r="A250" s="135" t="n">
        <v>637</v>
      </c>
      <c r="B250" s="136" t="s">
        <v>605</v>
      </c>
      <c r="C250" s="1294" t="s">
        <v>687</v>
      </c>
      <c r="D250" s="366" t="n">
        <v>100</v>
      </c>
      <c r="E250" s="363" t="n">
        <v>0</v>
      </c>
      <c r="F250" s="362" t="n">
        <v>0</v>
      </c>
      <c r="G250" s="362" t="n">
        <v>0</v>
      </c>
      <c r="H250" s="390" t="n">
        <v>0</v>
      </c>
      <c r="I250" s="369" t="n">
        <v>0</v>
      </c>
      <c r="K250" s="213"/>
      <c r="L250" s="213"/>
      <c r="M250" s="213"/>
      <c r="N250" s="77"/>
    </row>
    <row r="251" s="117" customFormat="true" ht="12.75" hidden="false" customHeight="false" outlineLevel="0" collapsed="false">
      <c r="A251" s="135" t="n">
        <v>632</v>
      </c>
      <c r="B251" s="136"/>
      <c r="C251" s="119" t="s">
        <v>258</v>
      </c>
      <c r="D251" s="366" t="n">
        <v>0</v>
      </c>
      <c r="E251" s="363" t="n">
        <v>0</v>
      </c>
      <c r="F251" s="362" t="n">
        <v>0</v>
      </c>
      <c r="G251" s="362" t="n">
        <v>0</v>
      </c>
      <c r="H251" s="390" t="n">
        <v>0</v>
      </c>
      <c r="I251" s="369" t="n">
        <v>0</v>
      </c>
      <c r="J251" s="81"/>
      <c r="K251" s="213"/>
      <c r="L251" s="213"/>
      <c r="M251" s="213"/>
      <c r="N251" s="77"/>
    </row>
    <row r="252" customFormat="false" ht="12.75" hidden="false" customHeight="false" outlineLevel="0" collapsed="false">
      <c r="A252" s="135" t="n">
        <v>637</v>
      </c>
      <c r="B252" s="136"/>
      <c r="C252" s="119" t="s">
        <v>268</v>
      </c>
      <c r="D252" s="366" t="n">
        <v>2000</v>
      </c>
      <c r="E252" s="363" t="n">
        <v>0</v>
      </c>
      <c r="F252" s="362" t="n">
        <v>1000</v>
      </c>
      <c r="G252" s="362" t="n">
        <v>0</v>
      </c>
      <c r="H252" s="390" t="n">
        <v>1000</v>
      </c>
      <c r="I252" s="369" t="n">
        <v>1000</v>
      </c>
      <c r="K252" s="236"/>
      <c r="L252" s="213"/>
      <c r="M252" s="1440"/>
    </row>
    <row r="253" customFormat="false" ht="13.5" hidden="false" customHeight="false" outlineLevel="0" collapsed="false">
      <c r="A253" s="166" t="n">
        <v>637</v>
      </c>
      <c r="B253" s="167"/>
      <c r="C253" s="230" t="s">
        <v>402</v>
      </c>
      <c r="D253" s="426" t="n">
        <v>0</v>
      </c>
      <c r="E253" s="429" t="n">
        <v>0</v>
      </c>
      <c r="F253" s="428" t="n">
        <v>0</v>
      </c>
      <c r="G253" s="428" t="n">
        <v>0</v>
      </c>
      <c r="H253" s="1343" t="n">
        <v>0</v>
      </c>
      <c r="I253" s="430" t="n">
        <v>0</v>
      </c>
      <c r="J253" s="1441"/>
      <c r="K253" s="1442"/>
      <c r="L253" s="1163"/>
      <c r="M253" s="213"/>
      <c r="N253" s="1344"/>
    </row>
    <row r="254" customFormat="false" ht="13.5" hidden="false" customHeight="false" outlineLevel="0" collapsed="false">
      <c r="A254" s="1394"/>
      <c r="B254" s="418"/>
      <c r="C254" s="1318"/>
      <c r="D254" s="1147"/>
      <c r="E254" s="1443"/>
      <c r="F254" s="1443"/>
      <c r="G254" s="1443"/>
      <c r="H254" s="1443"/>
      <c r="I254" s="1444"/>
    </row>
    <row r="255" s="418" customFormat="true" ht="11.25" hidden="false" customHeight="false" outlineLevel="0" collapsed="false">
      <c r="A255" s="1346" t="s">
        <v>688</v>
      </c>
      <c r="B255" s="1396"/>
      <c r="C255" s="1396"/>
      <c r="D255" s="1398" t="n">
        <f aca="false">SUM(D256,D257,D258,D259)</f>
        <v>12900</v>
      </c>
      <c r="E255" s="1350" t="n">
        <f aca="false">SUM(E256,E257,E258,E259)</f>
        <v>11600</v>
      </c>
      <c r="F255" s="1350" t="n">
        <f aca="false">SUM(F256,F257,F258,F259)</f>
        <v>13850</v>
      </c>
      <c r="G255" s="1350" t="n">
        <f aca="false">SUM(G256,G257,G258,G259)</f>
        <v>13588.62</v>
      </c>
      <c r="H255" s="1351" t="n">
        <f aca="false">SUM(H256,H257,H258,H259)</f>
        <v>11650</v>
      </c>
      <c r="I255" s="1352" t="n">
        <f aca="false">SUM(I256,I257,I258,I259)</f>
        <v>11650</v>
      </c>
      <c r="J255" s="1283"/>
      <c r="K255" s="1173"/>
      <c r="L255" s="1173"/>
      <c r="M255" s="1173"/>
    </row>
    <row r="256" s="81" customFormat="true" ht="12.75" hidden="false" customHeight="false" outlineLevel="0" collapsed="false">
      <c r="A256" s="118" t="n">
        <v>632</v>
      </c>
      <c r="B256" s="136"/>
      <c r="C256" s="119" t="s">
        <v>258</v>
      </c>
      <c r="D256" s="366" t="n">
        <v>12500</v>
      </c>
      <c r="E256" s="363" t="n">
        <v>9950</v>
      </c>
      <c r="F256" s="368" t="n">
        <v>11700</v>
      </c>
      <c r="G256" s="368" t="n">
        <v>11690.15</v>
      </c>
      <c r="H256" s="390" t="n">
        <v>10000</v>
      </c>
      <c r="I256" s="369" t="n">
        <v>10000</v>
      </c>
      <c r="K256" s="236"/>
      <c r="L256" s="213"/>
      <c r="M256" s="236"/>
      <c r="N256" s="77"/>
    </row>
    <row r="257" s="117" customFormat="true" ht="12.75" hidden="false" customHeight="false" outlineLevel="0" collapsed="false">
      <c r="A257" s="118" t="n">
        <v>633</v>
      </c>
      <c r="B257" s="136"/>
      <c r="C257" s="119" t="s">
        <v>260</v>
      </c>
      <c r="D257" s="366" t="n">
        <v>150</v>
      </c>
      <c r="E257" s="363" t="n">
        <v>150</v>
      </c>
      <c r="F257" s="362" t="n">
        <v>150</v>
      </c>
      <c r="G257" s="362" t="n">
        <v>86.51</v>
      </c>
      <c r="H257" s="390" t="n">
        <v>150</v>
      </c>
      <c r="I257" s="369" t="n">
        <v>150</v>
      </c>
      <c r="J257" s="81"/>
      <c r="K257" s="213"/>
      <c r="L257" s="213"/>
      <c r="M257" s="236"/>
      <c r="N257" s="77"/>
    </row>
    <row r="258" customFormat="false" ht="12.75" hidden="false" customHeight="false" outlineLevel="0" collapsed="false">
      <c r="A258" s="118" t="n">
        <v>635</v>
      </c>
      <c r="B258" s="136"/>
      <c r="C258" s="119" t="s">
        <v>364</v>
      </c>
      <c r="D258" s="366" t="n">
        <v>250</v>
      </c>
      <c r="E258" s="363" t="n">
        <v>1500</v>
      </c>
      <c r="F258" s="368" t="n">
        <v>2000</v>
      </c>
      <c r="G258" s="368" t="n">
        <v>1811.96</v>
      </c>
      <c r="H258" s="390" t="n">
        <v>1500</v>
      </c>
      <c r="I258" s="369" t="n">
        <v>1500</v>
      </c>
      <c r="K258" s="213"/>
      <c r="L258" s="213"/>
      <c r="M258" s="236"/>
    </row>
    <row r="259" customFormat="false" ht="12.75" hidden="false" customHeight="false" outlineLevel="0" collapsed="false">
      <c r="A259" s="258" t="n">
        <v>637</v>
      </c>
      <c r="B259" s="262"/>
      <c r="C259" s="200" t="s">
        <v>268</v>
      </c>
      <c r="D259" s="366" t="n">
        <v>0</v>
      </c>
      <c r="E259" s="363" t="n">
        <v>0</v>
      </c>
      <c r="F259" s="362" t="n">
        <v>0</v>
      </c>
      <c r="G259" s="362" t="n">
        <v>0</v>
      </c>
      <c r="H259" s="390" t="n">
        <v>0</v>
      </c>
      <c r="I259" s="369" t="n">
        <v>0</v>
      </c>
      <c r="K259" s="236"/>
      <c r="L259" s="213"/>
      <c r="M259" s="236"/>
    </row>
    <row r="260" customFormat="false" ht="13.5" hidden="false" customHeight="false" outlineLevel="0" collapsed="false">
      <c r="A260" s="1295" t="s">
        <v>689</v>
      </c>
      <c r="B260" s="1296"/>
      <c r="C260" s="1436" t="s">
        <v>544</v>
      </c>
      <c r="D260" s="1326" t="n">
        <f aca="false">SUM(D249,D255)</f>
        <v>15000</v>
      </c>
      <c r="E260" s="1405" t="n">
        <f aca="false">E249+E255</f>
        <v>11600</v>
      </c>
      <c r="F260" s="1406" t="n">
        <f aca="false">F249+F255</f>
        <v>14850</v>
      </c>
      <c r="G260" s="1406" t="n">
        <f aca="false">G249+G255</f>
        <v>13588.62</v>
      </c>
      <c r="H260" s="211" t="n">
        <f aca="false">H249+H255</f>
        <v>12650</v>
      </c>
      <c r="I260" s="212" t="n">
        <f aca="false">I249+I255</f>
        <v>12650</v>
      </c>
      <c r="J260" s="1283"/>
      <c r="K260" s="1173"/>
      <c r="L260" s="1173"/>
      <c r="M260" s="1173"/>
    </row>
    <row r="261" customFormat="false" ht="12.75" hidden="true" customHeight="false" outlineLevel="0" collapsed="false">
      <c r="A261" s="1331"/>
      <c r="B261" s="213"/>
      <c r="C261" s="406"/>
      <c r="D261" s="406"/>
      <c r="E261" s="1332"/>
      <c r="F261" s="1332"/>
      <c r="G261" s="1332"/>
      <c r="H261" s="1332"/>
      <c r="I261" s="1333"/>
    </row>
    <row r="262" customFormat="false" ht="12.75" hidden="false" customHeight="false" outlineLevel="0" collapsed="false">
      <c r="A262" s="1445"/>
      <c r="B262" s="1445"/>
      <c r="C262" s="1445"/>
      <c r="D262" s="1445"/>
      <c r="E262" s="1446"/>
      <c r="F262" s="1446"/>
      <c r="G262" s="1446"/>
      <c r="H262" s="1446"/>
      <c r="I262" s="1446"/>
    </row>
    <row r="263" customFormat="false" ht="12.75" hidden="false" customHeight="false" outlineLevel="0" collapsed="false">
      <c r="A263" s="1445"/>
      <c r="B263" s="1445"/>
      <c r="C263" s="1445"/>
      <c r="D263" s="1445"/>
      <c r="E263" s="1446"/>
      <c r="F263" s="388"/>
      <c r="G263" s="388"/>
      <c r="H263" s="387" t="s">
        <v>690</v>
      </c>
      <c r="I263" s="387"/>
      <c r="J263" s="388"/>
      <c r="K263" s="388"/>
      <c r="L263" s="388"/>
      <c r="M263" s="388"/>
    </row>
    <row r="264" customFormat="false" ht="13.5" hidden="false" customHeight="false" outlineLevel="0" collapsed="false">
      <c r="A264" s="1445"/>
      <c r="B264" s="1445"/>
      <c r="C264" s="1445"/>
      <c r="D264" s="1445"/>
      <c r="E264" s="1446"/>
      <c r="F264" s="1446"/>
      <c r="G264" s="1446"/>
      <c r="H264" s="1446"/>
      <c r="I264" s="1446"/>
    </row>
    <row r="265" customFormat="false" ht="13.5" hidden="true" customHeight="false" outlineLevel="0" collapsed="false">
      <c r="A265" s="81"/>
      <c r="B265" s="81"/>
      <c r="C265" s="81"/>
      <c r="D265" s="81"/>
      <c r="E265" s="302"/>
      <c r="F265" s="1447"/>
      <c r="G265" s="1447"/>
      <c r="H265" s="1448"/>
      <c r="I265" s="1448"/>
    </row>
    <row r="266" s="1312" customFormat="true" ht="12" hidden="false" customHeight="false" outlineLevel="0" collapsed="false">
      <c r="A266" s="1153" t="s">
        <v>517</v>
      </c>
      <c r="B266" s="1154"/>
      <c r="C266" s="1306"/>
      <c r="D266" s="1363" t="n">
        <v>2014</v>
      </c>
      <c r="E266" s="1438" t="n">
        <v>2015</v>
      </c>
      <c r="F266" s="1157" t="n">
        <v>2016</v>
      </c>
      <c r="G266" s="1157" t="s">
        <v>123</v>
      </c>
      <c r="H266" s="1308" t="n">
        <v>2017</v>
      </c>
      <c r="I266" s="1309" t="n">
        <v>2018</v>
      </c>
      <c r="J266" s="1310"/>
      <c r="K266" s="1311"/>
      <c r="L266" s="1161"/>
      <c r="M266" s="1162"/>
    </row>
    <row r="267" s="1318" customFormat="true" ht="11.25" hidden="false" customHeight="false" outlineLevel="0" collapsed="false">
      <c r="A267" s="1165" t="s">
        <v>691</v>
      </c>
      <c r="B267" s="1407"/>
      <c r="C267" s="1407"/>
      <c r="D267" s="1378" t="n">
        <f aca="false">SUM(D268,D269,D270,D271,D272,D273)</f>
        <v>30980</v>
      </c>
      <c r="E267" s="1335" t="n">
        <f aca="false">SUM(E268,E269,E270,E271,E272,E273)</f>
        <v>18370</v>
      </c>
      <c r="F267" s="1335" t="n">
        <f aca="false">SUM(F268,F269,F270,F271,F272,F273)</f>
        <v>24550</v>
      </c>
      <c r="G267" s="1335" t="n">
        <f aca="false">SUM(G268,G269,G270,G271,G272,G273)</f>
        <v>25323.93</v>
      </c>
      <c r="H267" s="1336" t="n">
        <f aca="false">SUM(H268,H269,H270,H271,H272,H273)</f>
        <v>19000</v>
      </c>
      <c r="I267" s="1337" t="n">
        <f aca="false">SUM(I268,I269,I270,I271,I272,I273)</f>
        <v>19000</v>
      </c>
      <c r="J267" s="1283"/>
      <c r="K267" s="1173"/>
      <c r="L267" s="1173"/>
      <c r="M267" s="1173"/>
      <c r="N267" s="418"/>
    </row>
    <row r="268" s="81" customFormat="true" ht="12.75" hidden="false" customHeight="false" outlineLevel="0" collapsed="false">
      <c r="A268" s="118" t="n">
        <v>610</v>
      </c>
      <c r="B268" s="136"/>
      <c r="C268" s="119" t="s">
        <v>692</v>
      </c>
      <c r="D268" s="366" t="n">
        <v>3450</v>
      </c>
      <c r="E268" s="363" t="n">
        <v>3140</v>
      </c>
      <c r="F268" s="362" t="n">
        <v>3300</v>
      </c>
      <c r="G268" s="362" t="n">
        <v>4037.16</v>
      </c>
      <c r="H268" s="390" t="n">
        <v>3500</v>
      </c>
      <c r="I268" s="369" t="n">
        <v>3500</v>
      </c>
      <c r="K268" s="236"/>
      <c r="L268" s="213"/>
      <c r="M268" s="213"/>
      <c r="N268" s="77"/>
    </row>
    <row r="269" s="117" customFormat="true" ht="12.75" hidden="false" customHeight="false" outlineLevel="0" collapsed="false">
      <c r="A269" s="118" t="n">
        <v>620</v>
      </c>
      <c r="B269" s="136"/>
      <c r="C269" s="119" t="s">
        <v>254</v>
      </c>
      <c r="D269" s="366" t="n">
        <v>1050</v>
      </c>
      <c r="E269" s="363" t="n">
        <v>1030</v>
      </c>
      <c r="F269" s="362" t="n">
        <v>1200</v>
      </c>
      <c r="G269" s="362" t="n">
        <v>1357.47</v>
      </c>
      <c r="H269" s="390" t="n">
        <v>1500</v>
      </c>
      <c r="I269" s="369" t="n">
        <v>1500</v>
      </c>
      <c r="J269" s="81"/>
      <c r="K269" s="213"/>
      <c r="L269" s="213"/>
      <c r="M269" s="213"/>
      <c r="N269" s="77"/>
    </row>
    <row r="270" customFormat="false" ht="12.75" hidden="false" customHeight="false" outlineLevel="0" collapsed="false">
      <c r="A270" s="118" t="n">
        <v>632</v>
      </c>
      <c r="B270" s="136"/>
      <c r="C270" s="119" t="s">
        <v>258</v>
      </c>
      <c r="D270" s="366" t="n">
        <v>16300</v>
      </c>
      <c r="E270" s="363" t="n">
        <v>12900</v>
      </c>
      <c r="F270" s="368" t="n">
        <v>18500</v>
      </c>
      <c r="G270" s="368" t="n">
        <v>18464.5</v>
      </c>
      <c r="H270" s="390" t="n">
        <v>12900</v>
      </c>
      <c r="I270" s="369" t="n">
        <v>12900</v>
      </c>
      <c r="K270" s="236"/>
      <c r="L270" s="213"/>
      <c r="M270" s="236"/>
    </row>
    <row r="271" customFormat="false" ht="12.75" hidden="false" customHeight="false" outlineLevel="0" collapsed="false">
      <c r="A271" s="118" t="n">
        <v>633</v>
      </c>
      <c r="B271" s="136"/>
      <c r="C271" s="119" t="s">
        <v>260</v>
      </c>
      <c r="D271" s="366" t="n">
        <v>500</v>
      </c>
      <c r="E271" s="363" t="n">
        <v>100</v>
      </c>
      <c r="F271" s="368" t="n">
        <v>250</v>
      </c>
      <c r="G271" s="368" t="n">
        <v>551.69</v>
      </c>
      <c r="H271" s="390" t="n">
        <v>100</v>
      </c>
      <c r="I271" s="369" t="n">
        <v>100</v>
      </c>
      <c r="K271" s="213"/>
      <c r="L271" s="213"/>
      <c r="M271" s="213"/>
    </row>
    <row r="272" customFormat="false" ht="12.75" hidden="false" customHeight="false" outlineLevel="0" collapsed="false">
      <c r="A272" s="258" t="n">
        <v>635</v>
      </c>
      <c r="B272" s="262"/>
      <c r="C272" s="200" t="s">
        <v>364</v>
      </c>
      <c r="D272" s="366" t="n">
        <v>6000</v>
      </c>
      <c r="E272" s="363" t="n">
        <v>700</v>
      </c>
      <c r="F272" s="368" t="n">
        <v>800</v>
      </c>
      <c r="G272" s="368" t="n">
        <v>743.11</v>
      </c>
      <c r="H272" s="390" t="n">
        <v>500</v>
      </c>
      <c r="I272" s="369" t="n">
        <v>500</v>
      </c>
      <c r="K272" s="213"/>
      <c r="L272" s="213"/>
      <c r="M272" s="213"/>
    </row>
    <row r="273" customFormat="false" ht="12.75" hidden="false" customHeight="false" outlineLevel="0" collapsed="false">
      <c r="A273" s="118" t="n">
        <v>637</v>
      </c>
      <c r="B273" s="136"/>
      <c r="C273" s="119" t="s">
        <v>268</v>
      </c>
      <c r="D273" s="366" t="n">
        <v>3680</v>
      </c>
      <c r="E273" s="363" t="n">
        <v>500</v>
      </c>
      <c r="F273" s="362" t="n">
        <v>500</v>
      </c>
      <c r="G273" s="362" t="n">
        <v>170</v>
      </c>
      <c r="H273" s="390" t="n">
        <v>500</v>
      </c>
      <c r="I273" s="369" t="n">
        <v>500</v>
      </c>
      <c r="K273" s="213"/>
      <c r="L273" s="213"/>
      <c r="M273" s="213"/>
    </row>
    <row r="274" customFormat="false" ht="13.5" hidden="false" customHeight="false" outlineLevel="0" collapsed="false">
      <c r="A274" s="1295" t="s">
        <v>693</v>
      </c>
      <c r="B274" s="1296"/>
      <c r="C274" s="1436" t="s">
        <v>694</v>
      </c>
      <c r="D274" s="1326" t="n">
        <f aca="false">SUM(D267)</f>
        <v>30980</v>
      </c>
      <c r="E274" s="357" t="n">
        <f aca="false">SUM(E267)</f>
        <v>18370</v>
      </c>
      <c r="F274" s="358" t="n">
        <f aca="false">SUM(F267)</f>
        <v>24550</v>
      </c>
      <c r="G274" s="358" t="n">
        <f aca="false">SUM(G267)</f>
        <v>25323.93</v>
      </c>
      <c r="H274" s="403" t="n">
        <f aca="false">SUM(H267)</f>
        <v>19000</v>
      </c>
      <c r="I274" s="359" t="n">
        <f aca="false">SUM(I267)</f>
        <v>19000</v>
      </c>
      <c r="J274" s="1283"/>
      <c r="K274" s="1173"/>
      <c r="L274" s="1173"/>
      <c r="M274" s="1173"/>
    </row>
    <row r="275" customFormat="false" ht="12.75" hidden="false" customHeight="false" outlineLevel="0" collapsed="false">
      <c r="A275" s="1331"/>
      <c r="B275" s="213"/>
      <c r="C275" s="406"/>
      <c r="D275" s="406"/>
      <c r="E275" s="1332"/>
      <c r="F275" s="1332"/>
      <c r="G275" s="1332"/>
      <c r="H275" s="1332"/>
      <c r="I275" s="1333"/>
    </row>
    <row r="276" customFormat="false" ht="12.75" hidden="true" customHeight="false" outlineLevel="0" collapsed="false">
      <c r="A276" s="1331"/>
      <c r="B276" s="213"/>
      <c r="C276" s="406"/>
      <c r="D276" s="406"/>
      <c r="E276" s="1332"/>
      <c r="F276" s="1332"/>
      <c r="G276" s="1332"/>
      <c r="H276" s="1332"/>
      <c r="I276" s="1333"/>
    </row>
    <row r="277" customFormat="false" ht="12.75" hidden="true" customHeight="false" outlineLevel="0" collapsed="false">
      <c r="A277" s="1331"/>
      <c r="B277" s="213"/>
      <c r="C277" s="406"/>
      <c r="D277" s="406"/>
      <c r="E277" s="1332"/>
      <c r="F277" s="1332"/>
      <c r="G277" s="1332"/>
      <c r="H277" s="1332"/>
      <c r="I277" s="1333"/>
    </row>
    <row r="278" customFormat="false" ht="12.75" hidden="true" customHeight="false" outlineLevel="0" collapsed="false">
      <c r="A278" s="1331"/>
      <c r="B278" s="213"/>
      <c r="C278" s="406"/>
      <c r="D278" s="406"/>
      <c r="E278" s="1332"/>
      <c r="F278" s="1332"/>
      <c r="G278" s="1332"/>
      <c r="H278" s="1332"/>
      <c r="I278" s="1333"/>
    </row>
    <row r="279" customFormat="false" ht="12.75" hidden="false" customHeight="false" outlineLevel="0" collapsed="false">
      <c r="A279" s="1331"/>
      <c r="B279" s="213"/>
      <c r="C279" s="406"/>
      <c r="D279" s="406"/>
      <c r="E279" s="1332"/>
      <c r="F279" s="1332"/>
      <c r="G279" s="1332"/>
      <c r="H279" s="1332"/>
      <c r="I279" s="1333"/>
    </row>
    <row r="280" customFormat="false" ht="12.75" hidden="false" customHeight="false" outlineLevel="0" collapsed="false">
      <c r="A280" s="1331"/>
      <c r="B280" s="213"/>
      <c r="C280" s="406"/>
      <c r="D280" s="406"/>
      <c r="E280" s="1361" t="s">
        <v>695</v>
      </c>
      <c r="F280" s="1361"/>
      <c r="G280" s="1361"/>
      <c r="H280" s="1361"/>
      <c r="I280" s="1361"/>
      <c r="J280" s="1362"/>
      <c r="K280" s="1362"/>
      <c r="L280" s="1362"/>
      <c r="M280" s="1362"/>
    </row>
    <row r="281" customFormat="false" ht="13.5" hidden="false" customHeight="false" outlineLevel="0" collapsed="false">
      <c r="A281" s="1331"/>
      <c r="B281" s="213"/>
      <c r="C281" s="406"/>
      <c r="D281" s="406"/>
      <c r="E281" s="1332"/>
      <c r="F281" s="1332"/>
      <c r="G281" s="1332"/>
      <c r="H281" s="1332"/>
      <c r="I281" s="1333"/>
    </row>
    <row r="282" s="1312" customFormat="true" ht="12" hidden="false" customHeight="false" outlineLevel="0" collapsed="false">
      <c r="A282" s="1153" t="s">
        <v>517</v>
      </c>
      <c r="B282" s="1154"/>
      <c r="C282" s="1306"/>
      <c r="D282" s="1363" t="n">
        <v>2014</v>
      </c>
      <c r="E282" s="1438" t="n">
        <v>2015</v>
      </c>
      <c r="F282" s="1157" t="n">
        <v>2016</v>
      </c>
      <c r="G282" s="1157" t="s">
        <v>123</v>
      </c>
      <c r="H282" s="1308" t="n">
        <v>2017</v>
      </c>
      <c r="I282" s="1309" t="n">
        <v>2018</v>
      </c>
      <c r="J282" s="1310"/>
      <c r="K282" s="1311"/>
      <c r="L282" s="1161"/>
      <c r="M282" s="1162"/>
    </row>
    <row r="283" s="418" customFormat="true" ht="11.25" hidden="false" customHeight="false" outlineLevel="0" collapsed="false">
      <c r="A283" s="1165" t="s">
        <v>696</v>
      </c>
      <c r="B283" s="1407"/>
      <c r="C283" s="1407"/>
      <c r="D283" s="1378" t="n">
        <f aca="false">SUM(D284,D285,D286,D287,D288,D289)</f>
        <v>27450</v>
      </c>
      <c r="E283" s="1335" t="n">
        <f aca="false">SUM(E284,E285,E286,E287,E288,E289)</f>
        <v>33110</v>
      </c>
      <c r="F283" s="1335" t="n">
        <f aca="false">SUM(F284,F285,F286,F287,F288,F289)</f>
        <v>32700</v>
      </c>
      <c r="G283" s="1335" t="n">
        <f aca="false">SUM(G284,G285,G286,G287,G288,G289)</f>
        <v>31531.63</v>
      </c>
      <c r="H283" s="1336" t="n">
        <f aca="false">SUM(H284,H285,H286,H287,H288,H289)</f>
        <v>26800</v>
      </c>
      <c r="I283" s="1337" t="n">
        <f aca="false">SUM(I284,I285,I286,I287,I288,I289)</f>
        <v>26800</v>
      </c>
      <c r="J283" s="1283"/>
      <c r="K283" s="1173"/>
      <c r="L283" s="1173"/>
      <c r="M283" s="1173"/>
    </row>
    <row r="284" s="81" customFormat="true" ht="12.75" hidden="false" customHeight="false" outlineLevel="0" collapsed="false">
      <c r="A284" s="1449" t="n">
        <v>632</v>
      </c>
      <c r="B284" s="1450"/>
      <c r="C284" s="1451" t="s">
        <v>258</v>
      </c>
      <c r="D284" s="366" t="n">
        <v>6500</v>
      </c>
      <c r="E284" s="363" t="n">
        <v>12770</v>
      </c>
      <c r="F284" s="368" t="n">
        <v>10000</v>
      </c>
      <c r="G284" s="368" t="n">
        <v>8995.34</v>
      </c>
      <c r="H284" s="390" t="n">
        <v>10000</v>
      </c>
      <c r="I284" s="369" t="n">
        <v>10000</v>
      </c>
      <c r="K284" s="236"/>
      <c r="L284" s="213"/>
      <c r="M284" s="236"/>
      <c r="N284" s="77"/>
    </row>
    <row r="285" s="117" customFormat="true" ht="12.75" hidden="false" customHeight="false" outlineLevel="0" collapsed="false">
      <c r="A285" s="1449" t="n">
        <v>633</v>
      </c>
      <c r="B285" s="1450"/>
      <c r="C285" s="1451" t="s">
        <v>260</v>
      </c>
      <c r="D285" s="366" t="n">
        <v>5400</v>
      </c>
      <c r="E285" s="363" t="n">
        <v>940</v>
      </c>
      <c r="F285" s="368" t="n">
        <v>3000</v>
      </c>
      <c r="G285" s="368" t="n">
        <v>2982.55</v>
      </c>
      <c r="H285" s="390" t="n">
        <v>500</v>
      </c>
      <c r="I285" s="369" t="n">
        <v>500</v>
      </c>
      <c r="J285" s="81"/>
      <c r="K285" s="213"/>
      <c r="L285" s="213"/>
      <c r="M285" s="236"/>
      <c r="N285" s="77"/>
    </row>
    <row r="286" customFormat="false" ht="12.75" hidden="false" customHeight="false" outlineLevel="0" collapsed="false">
      <c r="A286" s="1449" t="n">
        <v>634</v>
      </c>
      <c r="B286" s="1450"/>
      <c r="C286" s="1451" t="s">
        <v>423</v>
      </c>
      <c r="D286" s="366" t="n">
        <v>6900</v>
      </c>
      <c r="E286" s="363" t="n">
        <v>6100</v>
      </c>
      <c r="F286" s="368" t="n">
        <v>6700</v>
      </c>
      <c r="G286" s="368" t="n">
        <v>6909.52</v>
      </c>
      <c r="H286" s="390" t="n">
        <v>6100</v>
      </c>
      <c r="I286" s="369" t="n">
        <v>6100</v>
      </c>
      <c r="K286" s="236"/>
      <c r="L286" s="213"/>
      <c r="M286" s="236"/>
    </row>
    <row r="287" customFormat="false" ht="12.75" hidden="false" customHeight="false" outlineLevel="0" collapsed="false">
      <c r="A287" s="1449" t="n">
        <v>635</v>
      </c>
      <c r="B287" s="1450"/>
      <c r="C287" s="1451" t="s">
        <v>364</v>
      </c>
      <c r="D287" s="366" t="n">
        <v>350</v>
      </c>
      <c r="E287" s="363" t="n">
        <v>500</v>
      </c>
      <c r="F287" s="368" t="n">
        <v>1500</v>
      </c>
      <c r="G287" s="368" t="n">
        <v>1279.72</v>
      </c>
      <c r="H287" s="390" t="n">
        <v>500</v>
      </c>
      <c r="I287" s="369" t="n">
        <v>500</v>
      </c>
      <c r="K287" s="213"/>
      <c r="L287" s="213"/>
      <c r="M287" s="236"/>
    </row>
    <row r="288" customFormat="false" ht="12.75" hidden="false" customHeight="false" outlineLevel="0" collapsed="false">
      <c r="A288" s="1449" t="n">
        <v>637</v>
      </c>
      <c r="B288" s="1450"/>
      <c r="C288" s="1451" t="s">
        <v>268</v>
      </c>
      <c r="D288" s="366" t="n">
        <v>1500</v>
      </c>
      <c r="E288" s="363" t="n">
        <v>3000</v>
      </c>
      <c r="F288" s="368" t="n">
        <v>2100</v>
      </c>
      <c r="G288" s="368" t="n">
        <v>2668.98</v>
      </c>
      <c r="H288" s="390" t="n">
        <v>300</v>
      </c>
      <c r="I288" s="369" t="n">
        <v>300</v>
      </c>
      <c r="K288" s="213"/>
      <c r="L288" s="213"/>
      <c r="M288" s="236"/>
    </row>
    <row r="289" customFormat="false" ht="12.75" hidden="false" customHeight="false" outlineLevel="0" collapsed="false">
      <c r="A289" s="1449" t="n">
        <v>642</v>
      </c>
      <c r="B289" s="1450"/>
      <c r="C289" s="1451" t="s">
        <v>697</v>
      </c>
      <c r="D289" s="366" t="n">
        <f aca="false">D290+D291+D292</f>
        <v>6800</v>
      </c>
      <c r="E289" s="363" t="n">
        <f aca="false">E290+E291+E292</f>
        <v>9800</v>
      </c>
      <c r="F289" s="362" t="n">
        <f aca="false">F290+F291+F292</f>
        <v>9400</v>
      </c>
      <c r="G289" s="362" t="n">
        <f aca="false">G290+G291+G292</f>
        <v>8695.52</v>
      </c>
      <c r="H289" s="390" t="n">
        <f aca="false">H290+H291+H292</f>
        <v>9400</v>
      </c>
      <c r="I289" s="369" t="n">
        <f aca="false">I290+I291+I292</f>
        <v>9400</v>
      </c>
      <c r="K289" s="236"/>
      <c r="L289" s="213"/>
      <c r="M289" s="236"/>
    </row>
    <row r="290" customFormat="false" ht="12.75" hidden="false" customHeight="false" outlineLevel="0" collapsed="false">
      <c r="A290" s="1449"/>
      <c r="B290" s="1450"/>
      <c r="C290" s="119" t="s">
        <v>698</v>
      </c>
      <c r="D290" s="1339" t="n">
        <v>6000</v>
      </c>
      <c r="E290" s="1376" t="n">
        <v>9000</v>
      </c>
      <c r="F290" s="163" t="n">
        <v>8300</v>
      </c>
      <c r="G290" s="163" t="n">
        <v>7595.52</v>
      </c>
      <c r="H290" s="164" t="n">
        <v>9000</v>
      </c>
      <c r="I290" s="165" t="n">
        <v>9000</v>
      </c>
      <c r="K290" s="236"/>
      <c r="L290" s="213"/>
      <c r="M290" s="236"/>
    </row>
    <row r="291" customFormat="false" ht="12.75" hidden="false" customHeight="false" outlineLevel="0" collapsed="false">
      <c r="A291" s="1449"/>
      <c r="B291" s="1450"/>
      <c r="C291" s="119" t="s">
        <v>699</v>
      </c>
      <c r="D291" s="1339" t="n">
        <v>400</v>
      </c>
      <c r="E291" s="1376" t="n">
        <v>400</v>
      </c>
      <c r="F291" s="163" t="n">
        <v>700</v>
      </c>
      <c r="G291" s="163" t="n">
        <v>700</v>
      </c>
      <c r="H291" s="164" t="n">
        <v>400</v>
      </c>
      <c r="I291" s="165" t="n">
        <v>400</v>
      </c>
      <c r="K291" s="236"/>
      <c r="L291" s="213"/>
      <c r="M291" s="236"/>
    </row>
    <row r="292" customFormat="false" ht="13.5" hidden="false" customHeight="false" outlineLevel="0" collapsed="false">
      <c r="A292" s="1452"/>
      <c r="B292" s="1453"/>
      <c r="C292" s="230" t="s">
        <v>700</v>
      </c>
      <c r="D292" s="1454" t="n">
        <v>400</v>
      </c>
      <c r="E292" s="1455" t="n">
        <v>400</v>
      </c>
      <c r="F292" s="1456" t="n">
        <v>400</v>
      </c>
      <c r="G292" s="1456" t="n">
        <v>400</v>
      </c>
      <c r="H292" s="1457" t="n">
        <v>0</v>
      </c>
      <c r="I292" s="1458" t="n">
        <v>0</v>
      </c>
      <c r="K292" s="236"/>
      <c r="L292" s="213"/>
      <c r="M292" s="236"/>
    </row>
    <row r="293" customFormat="false" ht="13.5" hidden="false" customHeight="false" outlineLevel="0" collapsed="false">
      <c r="A293" s="1404"/>
      <c r="B293" s="418"/>
      <c r="C293" s="1318"/>
      <c r="D293" s="1147"/>
      <c r="H293" s="1443"/>
      <c r="I293" s="1444"/>
    </row>
    <row r="294" s="418" customFormat="true" ht="12.75" hidden="false" customHeight="true" outlineLevel="0" collapsed="false">
      <c r="A294" s="1346" t="s">
        <v>701</v>
      </c>
      <c r="B294" s="1396"/>
      <c r="C294" s="1396"/>
      <c r="D294" s="1459" t="n">
        <f aca="false">SUM(D295,D296,D297,)</f>
        <v>40520</v>
      </c>
      <c r="E294" s="1460" t="n">
        <f aca="false">SUM(E295,E296,E297)+E314</f>
        <v>41180</v>
      </c>
      <c r="F294" s="1460" t="n">
        <f aca="false">SUM(F295,F296,F297,F314)</f>
        <v>52200</v>
      </c>
      <c r="G294" s="1460" t="n">
        <f aca="false">SUM(G295,G296,G297,G314)</f>
        <v>50089.52</v>
      </c>
      <c r="H294" s="1461" t="n">
        <f aca="false">SUM(H295,H296,H297,H314)</f>
        <v>38800</v>
      </c>
      <c r="I294" s="1462" t="n">
        <f aca="false">SUM(I295,I296,I297,I314)</f>
        <v>39800</v>
      </c>
      <c r="J294" s="228"/>
      <c r="K294" s="274"/>
      <c r="L294" s="274"/>
      <c r="M294" s="274"/>
      <c r="N294" s="1174"/>
    </row>
    <row r="295" customFormat="false" ht="12.75" hidden="false" customHeight="true" outlineLevel="0" collapsed="false">
      <c r="A295" s="1463" t="n">
        <v>610</v>
      </c>
      <c r="B295" s="1464"/>
      <c r="C295" s="1465" t="s">
        <v>558</v>
      </c>
      <c r="D295" s="366" t="n">
        <v>14500</v>
      </c>
      <c r="E295" s="363" t="n">
        <v>14500</v>
      </c>
      <c r="F295" s="362" t="n">
        <v>14500</v>
      </c>
      <c r="G295" s="362" t="n">
        <v>13945</v>
      </c>
      <c r="H295" s="390" t="n">
        <v>14500</v>
      </c>
      <c r="I295" s="369" t="n">
        <v>14500</v>
      </c>
      <c r="J295" s="274"/>
      <c r="K295" s="273"/>
      <c r="L295" s="273"/>
      <c r="M295" s="273"/>
    </row>
    <row r="296" s="117" customFormat="true" ht="12.75" hidden="false" customHeight="false" outlineLevel="0" collapsed="false">
      <c r="A296" s="1463" t="n">
        <v>620</v>
      </c>
      <c r="B296" s="1450"/>
      <c r="C296" s="1450" t="s">
        <v>254</v>
      </c>
      <c r="D296" s="366" t="n">
        <v>5145</v>
      </c>
      <c r="E296" s="363" t="n">
        <v>5000</v>
      </c>
      <c r="F296" s="362" t="n">
        <v>5000</v>
      </c>
      <c r="G296" s="362" t="n">
        <v>4958.16</v>
      </c>
      <c r="H296" s="390" t="n">
        <v>4500</v>
      </c>
      <c r="I296" s="369" t="n">
        <v>4500</v>
      </c>
      <c r="J296" s="274"/>
      <c r="K296" s="273"/>
      <c r="L296" s="273"/>
      <c r="M296" s="273"/>
      <c r="N296" s="77"/>
    </row>
    <row r="297" customFormat="false" ht="12.75" hidden="false" customHeight="true" outlineLevel="0" collapsed="false">
      <c r="A297" s="1466" t="n">
        <v>630</v>
      </c>
      <c r="B297" s="1451"/>
      <c r="C297" s="1451" t="s">
        <v>437</v>
      </c>
      <c r="D297" s="366" t="n">
        <f aca="false">SUM(D298,D299,D300,D301,D302,D305,D313,D307,D309,D310,D311,D312,D304,D308,D314)</f>
        <v>20875</v>
      </c>
      <c r="E297" s="363" t="n">
        <f aca="false">E298+E299+E300+E301+E302+E303+E304+E305+E307+E308+E309+E310+E311+E312+E313</f>
        <v>21380</v>
      </c>
      <c r="F297" s="362" t="n">
        <f aca="false">SUM(F298,F299,F300,F302,F305,F313,F307,F309,F310,F312,F301,F311)+F303+F308+F304</f>
        <v>31700</v>
      </c>
      <c r="G297" s="362" t="n">
        <f aca="false">SUM(G298,G299,G300,G302,G305,G313,G307,G309,G310,G312,G301,G311)+G303+G308+G304</f>
        <v>30648.43</v>
      </c>
      <c r="H297" s="390" t="n">
        <f aca="false">SUM(H298,H299,H300,H302,H305,H313,H307,H309,H310,H312,H301,H311)</f>
        <v>19500</v>
      </c>
      <c r="I297" s="369" t="n">
        <f aca="false">SUM(I298,I299,I300,I302,I305,I313,I307,I309,I310,I312,I301,I311)</f>
        <v>20500</v>
      </c>
      <c r="J297" s="291"/>
      <c r="K297" s="236"/>
      <c r="L297" s="236"/>
      <c r="M297" s="236"/>
    </row>
    <row r="298" customFormat="false" ht="12.75" hidden="false" customHeight="false" outlineLevel="0" collapsed="false">
      <c r="A298" s="118" t="s">
        <v>562</v>
      </c>
      <c r="B298" s="119"/>
      <c r="C298" s="119" t="s">
        <v>256</v>
      </c>
      <c r="D298" s="1339" t="n">
        <v>0</v>
      </c>
      <c r="E298" s="1376" t="n">
        <v>0</v>
      </c>
      <c r="F298" s="163" t="n">
        <v>0</v>
      </c>
      <c r="G298" s="163" t="n">
        <v>0</v>
      </c>
      <c r="H298" s="164" t="n">
        <v>0</v>
      </c>
      <c r="I298" s="165" t="n">
        <v>0</v>
      </c>
      <c r="K298" s="1341"/>
      <c r="L298" s="1265"/>
      <c r="M298" s="1342"/>
    </row>
    <row r="299" customFormat="false" ht="12.75" hidden="false" customHeight="false" outlineLevel="0" collapsed="false">
      <c r="A299" s="118" t="n">
        <v>632</v>
      </c>
      <c r="B299" s="119"/>
      <c r="C299" s="119" t="s">
        <v>563</v>
      </c>
      <c r="D299" s="1339" t="n">
        <v>8100</v>
      </c>
      <c r="E299" s="1376" t="n">
        <v>11540</v>
      </c>
      <c r="F299" s="1340" t="n">
        <v>12200</v>
      </c>
      <c r="G299" s="1340" t="n">
        <v>11994.46</v>
      </c>
      <c r="H299" s="164" t="n">
        <v>10500</v>
      </c>
      <c r="I299" s="165" t="n">
        <v>10500</v>
      </c>
      <c r="K299" s="1342"/>
      <c r="L299" s="1265"/>
      <c r="M299" s="1342"/>
    </row>
    <row r="300" customFormat="false" ht="12.75" hidden="false" customHeight="false" outlineLevel="0" collapsed="false">
      <c r="A300" s="135" t="n">
        <v>633</v>
      </c>
      <c r="B300" s="136"/>
      <c r="C300" s="136" t="s">
        <v>702</v>
      </c>
      <c r="D300" s="1339" t="n">
        <v>1950</v>
      </c>
      <c r="E300" s="1376" t="n">
        <v>1100</v>
      </c>
      <c r="F300" s="1340" t="n">
        <v>7500</v>
      </c>
      <c r="G300" s="1340" t="n">
        <v>6292.47</v>
      </c>
      <c r="H300" s="164" t="n">
        <v>1000</v>
      </c>
      <c r="I300" s="165" t="n">
        <v>1000</v>
      </c>
      <c r="K300" s="1342"/>
      <c r="L300" s="1265"/>
      <c r="M300" s="1342"/>
    </row>
    <row r="301" customFormat="false" ht="12.75" hidden="false" customHeight="false" outlineLevel="0" collapsed="false">
      <c r="A301" s="135" t="n">
        <v>633</v>
      </c>
      <c r="B301" s="136" t="s">
        <v>146</v>
      </c>
      <c r="C301" s="136" t="s">
        <v>703</v>
      </c>
      <c r="D301" s="1339" t="n">
        <v>300</v>
      </c>
      <c r="E301" s="1376" t="n">
        <v>300</v>
      </c>
      <c r="F301" s="163"/>
      <c r="G301" s="163"/>
      <c r="H301" s="164" t="n">
        <v>200</v>
      </c>
      <c r="I301" s="165" t="n">
        <v>200</v>
      </c>
      <c r="K301" s="1384"/>
      <c r="L301" s="1163"/>
      <c r="M301" s="1467"/>
    </row>
    <row r="302" customFormat="false" ht="12.75" hidden="false" customHeight="false" outlineLevel="0" collapsed="false">
      <c r="A302" s="135" t="n">
        <v>633</v>
      </c>
      <c r="B302" s="136" t="s">
        <v>579</v>
      </c>
      <c r="C302" s="136" t="s">
        <v>433</v>
      </c>
      <c r="D302" s="1339" t="n">
        <v>800</v>
      </c>
      <c r="E302" s="1376" t="n">
        <v>740</v>
      </c>
      <c r="F302" s="163"/>
      <c r="G302" s="163" t="n">
        <v>487.23</v>
      </c>
      <c r="H302" s="164" t="n">
        <v>500</v>
      </c>
      <c r="I302" s="165" t="n">
        <v>500</v>
      </c>
      <c r="K302" s="1341"/>
      <c r="L302" s="1265"/>
      <c r="M302" s="1342"/>
    </row>
    <row r="303" customFormat="false" ht="12.75" hidden="false" customHeight="false" outlineLevel="0" collapsed="false">
      <c r="A303" s="1468" t="n">
        <v>633</v>
      </c>
      <c r="B303" s="1469" t="s">
        <v>579</v>
      </c>
      <c r="C303" s="1469" t="s">
        <v>580</v>
      </c>
      <c r="D303" s="1470"/>
      <c r="E303" s="1471" t="n">
        <v>118</v>
      </c>
      <c r="F303" s="1472"/>
      <c r="G303" s="1472"/>
      <c r="H303" s="1473"/>
      <c r="I303" s="1474"/>
      <c r="K303" s="1341"/>
      <c r="L303" s="1265"/>
      <c r="M303" s="1342"/>
    </row>
    <row r="304" customFormat="false" ht="12.75" hidden="false" customHeight="false" outlineLevel="0" collapsed="false">
      <c r="A304" s="135" t="n">
        <v>633</v>
      </c>
      <c r="B304" s="136" t="s">
        <v>579</v>
      </c>
      <c r="C304" s="136" t="s">
        <v>704</v>
      </c>
      <c r="D304" s="1339" t="n">
        <v>1500</v>
      </c>
      <c r="E304" s="1376" t="n">
        <v>0</v>
      </c>
      <c r="F304" s="163" t="n">
        <v>0</v>
      </c>
      <c r="G304" s="163" t="n">
        <v>0</v>
      </c>
      <c r="H304" s="164" t="n">
        <v>1000</v>
      </c>
      <c r="I304" s="165" t="n">
        <v>1000</v>
      </c>
      <c r="K304" s="1341"/>
      <c r="L304" s="1265"/>
      <c r="M304" s="1342"/>
    </row>
    <row r="305" customFormat="false" ht="13.5" hidden="false" customHeight="false" outlineLevel="0" collapsed="false">
      <c r="A305" s="135" t="n">
        <v>642</v>
      </c>
      <c r="B305" s="1475"/>
      <c r="C305" s="1476" t="s">
        <v>705</v>
      </c>
      <c r="D305" s="1339" t="n">
        <v>1000</v>
      </c>
      <c r="E305" s="1376" t="n">
        <v>200</v>
      </c>
      <c r="F305" s="163" t="n">
        <v>0</v>
      </c>
      <c r="G305" s="163" t="n">
        <v>0</v>
      </c>
      <c r="H305" s="164" t="n">
        <v>500</v>
      </c>
      <c r="I305" s="165" t="n">
        <v>500</v>
      </c>
      <c r="K305" s="1341"/>
      <c r="L305" s="1265"/>
      <c r="M305" s="1342"/>
    </row>
    <row r="306" customFormat="false" ht="12.75" hidden="false" customHeight="false" outlineLevel="0" collapsed="false">
      <c r="A306" s="1153" t="s">
        <v>517</v>
      </c>
      <c r="B306" s="1154"/>
      <c r="C306" s="1306"/>
      <c r="D306" s="1363" t="n">
        <v>2014</v>
      </c>
      <c r="E306" s="1438" t="n">
        <v>2015</v>
      </c>
      <c r="F306" s="1157" t="n">
        <v>2016</v>
      </c>
      <c r="G306" s="1157" t="s">
        <v>123</v>
      </c>
      <c r="H306" s="1308" t="n">
        <v>2017</v>
      </c>
      <c r="I306" s="1309" t="n">
        <v>2018</v>
      </c>
      <c r="K306" s="1341"/>
      <c r="L306" s="1265"/>
      <c r="M306" s="1342"/>
    </row>
    <row r="307" customFormat="false" ht="12.75" hidden="false" customHeight="false" outlineLevel="0" collapsed="false">
      <c r="A307" s="135" t="n">
        <v>634</v>
      </c>
      <c r="B307" s="136"/>
      <c r="C307" s="136" t="s">
        <v>262</v>
      </c>
      <c r="D307" s="1339" t="n">
        <v>700</v>
      </c>
      <c r="E307" s="1376" t="n">
        <v>200</v>
      </c>
      <c r="F307" s="163" t="n">
        <v>500</v>
      </c>
      <c r="G307" s="163" t="n">
        <v>180.43</v>
      </c>
      <c r="H307" s="164" t="n">
        <v>700</v>
      </c>
      <c r="I307" s="165" t="n">
        <v>700</v>
      </c>
      <c r="K307" s="1341"/>
      <c r="L307" s="1265"/>
      <c r="M307" s="1342"/>
    </row>
    <row r="308" customFormat="false" ht="12.75" hidden="false" customHeight="false" outlineLevel="0" collapsed="false">
      <c r="A308" s="135" t="n">
        <v>634</v>
      </c>
      <c r="B308" s="136" t="s">
        <v>146</v>
      </c>
      <c r="C308" s="136" t="s">
        <v>423</v>
      </c>
      <c r="D308" s="1339" t="n">
        <v>0</v>
      </c>
      <c r="E308" s="1376" t="n">
        <v>500</v>
      </c>
      <c r="F308" s="1340" t="n">
        <v>0</v>
      </c>
      <c r="G308" s="1340" t="n">
        <v>0</v>
      </c>
      <c r="H308" s="164" t="n">
        <v>500</v>
      </c>
      <c r="I308" s="165" t="n">
        <v>500</v>
      </c>
      <c r="K308" s="1341"/>
      <c r="L308" s="1265"/>
      <c r="M308" s="1342"/>
    </row>
    <row r="309" customFormat="false" ht="12.75" hidden="false" customHeight="false" outlineLevel="0" collapsed="false">
      <c r="A309" s="135" t="n">
        <v>635</v>
      </c>
      <c r="B309" s="136"/>
      <c r="C309" s="136" t="s">
        <v>364</v>
      </c>
      <c r="D309" s="1339" t="n">
        <v>500</v>
      </c>
      <c r="E309" s="1376" t="n">
        <v>800</v>
      </c>
      <c r="F309" s="1340" t="n">
        <v>800</v>
      </c>
      <c r="G309" s="1340" t="n">
        <v>204.27</v>
      </c>
      <c r="H309" s="164" t="n">
        <v>1500</v>
      </c>
      <c r="I309" s="165" t="n">
        <v>2500</v>
      </c>
      <c r="K309" s="1341"/>
      <c r="L309" s="1265"/>
      <c r="M309" s="1342"/>
      <c r="N309" s="1244"/>
    </row>
    <row r="310" customFormat="false" ht="12.75" hidden="false" customHeight="false" outlineLevel="0" collapsed="false">
      <c r="A310" s="1187" t="n">
        <v>636</v>
      </c>
      <c r="B310" s="1266" t="s">
        <v>130</v>
      </c>
      <c r="C310" s="1266" t="s">
        <v>706</v>
      </c>
      <c r="D310" s="1339" t="n">
        <v>0</v>
      </c>
      <c r="E310" s="1376" t="n">
        <v>0</v>
      </c>
      <c r="F310" s="163" t="n">
        <v>0</v>
      </c>
      <c r="G310" s="163" t="s">
        <v>707</v>
      </c>
      <c r="H310" s="164" t="n">
        <v>0</v>
      </c>
      <c r="I310" s="165" t="n">
        <v>0</v>
      </c>
      <c r="K310" s="1384"/>
      <c r="L310" s="1163"/>
      <c r="M310" s="1342"/>
    </row>
    <row r="311" customFormat="false" ht="12.75" hidden="false" customHeight="false" outlineLevel="0" collapsed="false">
      <c r="A311" s="1273" t="n">
        <v>637</v>
      </c>
      <c r="B311" s="1274"/>
      <c r="C311" s="1274" t="s">
        <v>268</v>
      </c>
      <c r="D311" s="1382" t="n">
        <v>0</v>
      </c>
      <c r="E311" s="1383" t="n">
        <v>382</v>
      </c>
      <c r="F311" s="1198" t="n">
        <v>200</v>
      </c>
      <c r="G311" s="1198" t="n">
        <v>0</v>
      </c>
      <c r="H311" s="1268" t="n">
        <v>200</v>
      </c>
      <c r="I311" s="1269" t="n">
        <v>200</v>
      </c>
      <c r="K311" s="1384"/>
      <c r="L311" s="1163"/>
      <c r="M311" s="1342"/>
    </row>
    <row r="312" customFormat="false" ht="12.75" hidden="false" customHeight="false" outlineLevel="0" collapsed="false">
      <c r="A312" s="135" t="n">
        <v>637</v>
      </c>
      <c r="B312" s="136"/>
      <c r="C312" s="136" t="s">
        <v>268</v>
      </c>
      <c r="D312" s="1339" t="n">
        <v>750</v>
      </c>
      <c r="E312" s="1376" t="n">
        <v>500</v>
      </c>
      <c r="F312" s="163" t="n">
        <v>500</v>
      </c>
      <c r="G312" s="163" t="n">
        <v>671.99</v>
      </c>
      <c r="H312" s="164" t="n">
        <v>900</v>
      </c>
      <c r="I312" s="165" t="n">
        <v>900</v>
      </c>
      <c r="K312" s="1341"/>
      <c r="L312" s="1265"/>
      <c r="M312" s="1342"/>
    </row>
    <row r="313" customFormat="false" ht="12.75" hidden="false" customHeight="false" outlineLevel="0" collapsed="false">
      <c r="A313" s="135" t="n">
        <v>637</v>
      </c>
      <c r="B313" s="136" t="s">
        <v>146</v>
      </c>
      <c r="C313" s="136" t="s">
        <v>708</v>
      </c>
      <c r="D313" s="1339" t="n">
        <v>5000</v>
      </c>
      <c r="E313" s="1376" t="n">
        <v>5000</v>
      </c>
      <c r="F313" s="1340" t="n">
        <v>10000</v>
      </c>
      <c r="G313" s="1340" t="n">
        <v>10817.58</v>
      </c>
      <c r="H313" s="164" t="n">
        <v>3500</v>
      </c>
      <c r="I313" s="165" t="n">
        <v>3500</v>
      </c>
      <c r="K313" s="1341"/>
      <c r="L313" s="1265"/>
      <c r="M313" s="1342"/>
    </row>
    <row r="314" customFormat="false" ht="13.5" hidden="false" customHeight="false" outlineLevel="0" collapsed="false">
      <c r="A314" s="1477" t="n">
        <v>642</v>
      </c>
      <c r="B314" s="1431" t="s">
        <v>136</v>
      </c>
      <c r="C314" s="1431" t="s">
        <v>448</v>
      </c>
      <c r="D314" s="1454" t="n">
        <v>275</v>
      </c>
      <c r="E314" s="1478" t="n">
        <v>300</v>
      </c>
      <c r="F314" s="1456" t="n">
        <v>1000</v>
      </c>
      <c r="G314" s="1456" t="n">
        <v>537.93</v>
      </c>
      <c r="H314" s="1343" t="n">
        <v>300</v>
      </c>
      <c r="I314" s="430" t="n">
        <v>300</v>
      </c>
      <c r="K314" s="236"/>
      <c r="L314" s="213"/>
      <c r="M314" s="236"/>
      <c r="N314" s="1303"/>
    </row>
    <row r="315" customFormat="false" ht="13.5" hidden="true" customHeight="false" outlineLevel="0" collapsed="false">
      <c r="A315" s="1479"/>
      <c r="B315" s="178"/>
      <c r="C315" s="178"/>
      <c r="D315" s="397"/>
      <c r="E315" s="367"/>
      <c r="F315" s="1480"/>
      <c r="G315" s="1480"/>
      <c r="H315" s="397"/>
      <c r="I315" s="370"/>
      <c r="K315" s="236"/>
      <c r="L315" s="213"/>
      <c r="M315" s="236"/>
      <c r="N315" s="1303"/>
    </row>
    <row r="316" s="418" customFormat="true" ht="11.25" hidden="false" customHeight="false" outlineLevel="0" collapsed="false">
      <c r="A316" s="1346" t="s">
        <v>709</v>
      </c>
      <c r="B316" s="1396"/>
      <c r="C316" s="1397"/>
      <c r="D316" s="1348" t="n">
        <f aca="false">SUM(D317)</f>
        <v>500</v>
      </c>
      <c r="E316" s="1349" t="n">
        <f aca="false">E317</f>
        <v>332</v>
      </c>
      <c r="F316" s="1350" t="n">
        <f aca="false">F317</f>
        <v>7700</v>
      </c>
      <c r="G316" s="1350" t="n">
        <f aca="false">G317</f>
        <v>7622.5</v>
      </c>
      <c r="H316" s="1351" t="n">
        <v>800</v>
      </c>
      <c r="I316" s="1352" t="n">
        <v>800</v>
      </c>
      <c r="J316" s="1317"/>
      <c r="K316" s="1283"/>
      <c r="L316" s="1283"/>
      <c r="M316" s="1283"/>
    </row>
    <row r="317" customFormat="false" ht="12.75" hidden="false" customHeight="false" outlineLevel="0" collapsed="false">
      <c r="A317" s="1466" t="n">
        <v>630</v>
      </c>
      <c r="B317" s="1451"/>
      <c r="C317" s="1481" t="s">
        <v>437</v>
      </c>
      <c r="D317" s="371" t="n">
        <f aca="false">SUM(D318,D319,D320,D321,D322)</f>
        <v>500</v>
      </c>
      <c r="E317" s="371" t="n">
        <f aca="false">SUM(E318,E319,E320,E321,E322)</f>
        <v>332</v>
      </c>
      <c r="F317" s="445" t="n">
        <f aca="false">SUM(F318,F319,F320,F321,F322)</f>
        <v>7700</v>
      </c>
      <c r="G317" s="445" t="n">
        <f aca="false">SUM(G318,G319,G320,G321,G322)</f>
        <v>7622.5</v>
      </c>
      <c r="H317" s="393" t="n">
        <f aca="false">SUM(H318,H319,H320,H321,H322)</f>
        <v>800</v>
      </c>
      <c r="I317" s="394" t="n">
        <f aca="false">SUM(I318,I319,I320,I321,I322)</f>
        <v>800</v>
      </c>
      <c r="K317" s="213"/>
      <c r="L317" s="213"/>
      <c r="M317" s="213"/>
    </row>
    <row r="318" customFormat="false" ht="12.75" hidden="false" customHeight="false" outlineLevel="0" collapsed="false">
      <c r="A318" s="118" t="s">
        <v>562</v>
      </c>
      <c r="B318" s="119"/>
      <c r="C318" s="120" t="s">
        <v>256</v>
      </c>
      <c r="D318" s="161" t="n">
        <v>0</v>
      </c>
      <c r="E318" s="161" t="n">
        <v>0</v>
      </c>
      <c r="F318" s="163" t="n">
        <v>0</v>
      </c>
      <c r="G318" s="163" t="n">
        <v>0</v>
      </c>
      <c r="H318" s="164" t="n">
        <v>0</v>
      </c>
      <c r="I318" s="165" t="n">
        <v>0</v>
      </c>
      <c r="K318" s="1341"/>
      <c r="L318" s="1265"/>
      <c r="M318" s="1341"/>
    </row>
    <row r="319" customFormat="false" ht="12.75" hidden="false" customHeight="false" outlineLevel="0" collapsed="false">
      <c r="A319" s="118" t="n">
        <v>632</v>
      </c>
      <c r="B319" s="119"/>
      <c r="C319" s="120" t="s">
        <v>563</v>
      </c>
      <c r="D319" s="161" t="n">
        <v>200</v>
      </c>
      <c r="E319" s="161" t="n">
        <v>0</v>
      </c>
      <c r="F319" s="163" t="n">
        <v>0</v>
      </c>
      <c r="G319" s="163" t="n">
        <v>175.76</v>
      </c>
      <c r="H319" s="164" t="n">
        <v>0</v>
      </c>
      <c r="I319" s="165" t="n">
        <v>0</v>
      </c>
      <c r="K319" s="1341"/>
      <c r="L319" s="1265"/>
      <c r="M319" s="1341"/>
    </row>
    <row r="320" customFormat="false" ht="12.75" hidden="false" customHeight="false" outlineLevel="0" collapsed="false">
      <c r="A320" s="135" t="n">
        <v>633</v>
      </c>
      <c r="B320" s="136"/>
      <c r="C320" s="137" t="s">
        <v>710</v>
      </c>
      <c r="D320" s="161" t="n">
        <v>300</v>
      </c>
      <c r="E320" s="161" t="n">
        <v>332</v>
      </c>
      <c r="F320" s="1340" t="n">
        <v>7400</v>
      </c>
      <c r="G320" s="1340" t="n">
        <v>7446.74</v>
      </c>
      <c r="H320" s="164" t="n">
        <v>500</v>
      </c>
      <c r="I320" s="165" t="n">
        <v>500</v>
      </c>
      <c r="K320" s="1341"/>
      <c r="L320" s="1265"/>
      <c r="M320" s="1341"/>
    </row>
    <row r="321" customFormat="false" ht="12.75" hidden="false" customHeight="false" outlineLevel="0" collapsed="false">
      <c r="A321" s="199" t="n">
        <v>635</v>
      </c>
      <c r="B321" s="262"/>
      <c r="C321" s="395" t="s">
        <v>364</v>
      </c>
      <c r="D321" s="147" t="n">
        <v>0</v>
      </c>
      <c r="E321" s="147" t="n">
        <v>0</v>
      </c>
      <c r="F321" s="149" t="n">
        <v>300</v>
      </c>
      <c r="G321" s="149" t="n">
        <v>0</v>
      </c>
      <c r="H321" s="150" t="n">
        <v>300</v>
      </c>
      <c r="I321" s="151" t="n">
        <v>300</v>
      </c>
      <c r="K321" s="1341"/>
      <c r="L321" s="1265"/>
      <c r="M321" s="1341"/>
    </row>
    <row r="322" customFormat="false" ht="13.5" hidden="false" customHeight="false" outlineLevel="0" collapsed="false">
      <c r="A322" s="166" t="n">
        <v>637</v>
      </c>
      <c r="B322" s="167"/>
      <c r="C322" s="168" t="s">
        <v>268</v>
      </c>
      <c r="D322" s="1482" t="n">
        <v>0</v>
      </c>
      <c r="E322" s="1482" t="n">
        <v>0</v>
      </c>
      <c r="F322" s="1456" t="n">
        <v>0</v>
      </c>
      <c r="G322" s="1456" t="n">
        <v>0</v>
      </c>
      <c r="H322" s="1457" t="n">
        <v>0</v>
      </c>
      <c r="I322" s="1458" t="n">
        <v>0</v>
      </c>
      <c r="K322" s="1341"/>
      <c r="L322" s="1265"/>
      <c r="M322" s="1341"/>
    </row>
    <row r="323" customFormat="false" ht="12.75" hidden="true" customHeight="false" outlineLevel="0" collapsed="false">
      <c r="A323" s="1479"/>
      <c r="B323" s="178"/>
      <c r="C323" s="178"/>
      <c r="D323" s="1422"/>
      <c r="E323" s="1422"/>
      <c r="F323" s="1480"/>
      <c r="G323" s="1480"/>
      <c r="H323" s="1422"/>
      <c r="I323" s="1422"/>
      <c r="K323" s="1341"/>
      <c r="L323" s="1265"/>
      <c r="M323" s="1341"/>
    </row>
    <row r="324" customFormat="false" ht="12.75" hidden="true" customHeight="false" outlineLevel="0" collapsed="false">
      <c r="A324" s="178"/>
      <c r="B324" s="178"/>
      <c r="C324" s="178"/>
      <c r="D324" s="1422"/>
      <c r="E324" s="1422"/>
      <c r="F324" s="1480"/>
      <c r="G324" s="1480"/>
      <c r="H324" s="1422"/>
      <c r="I324" s="1422"/>
      <c r="K324" s="1341"/>
      <c r="L324" s="1265"/>
      <c r="M324" s="1341"/>
    </row>
    <row r="325" customFormat="false" ht="12.75" hidden="true" customHeight="false" outlineLevel="0" collapsed="false">
      <c r="A325" s="178"/>
      <c r="B325" s="178"/>
      <c r="C325" s="178"/>
      <c r="D325" s="1422"/>
      <c r="E325" s="1422"/>
      <c r="F325" s="1480"/>
      <c r="G325" s="1480"/>
      <c r="H325" s="1422"/>
      <c r="I325" s="1422"/>
      <c r="K325" s="1341"/>
      <c r="L325" s="1265"/>
      <c r="M325" s="1341"/>
    </row>
    <row r="326" s="418" customFormat="true" ht="11.25" hidden="false" customHeight="false" outlineLevel="0" collapsed="false">
      <c r="A326" s="1165" t="s">
        <v>711</v>
      </c>
      <c r="B326" s="1407"/>
      <c r="C326" s="1407"/>
      <c r="D326" s="1483" t="n">
        <f aca="false">SUM(D327)</f>
        <v>1650</v>
      </c>
      <c r="E326" s="1484" t="n">
        <f aca="false">SUM(E327)</f>
        <v>1250</v>
      </c>
      <c r="F326" s="1484" t="n">
        <f aca="false">SUM(F327)</f>
        <v>1200</v>
      </c>
      <c r="G326" s="1484" t="n">
        <f aca="false">SUM(G327)</f>
        <v>1067.82</v>
      </c>
      <c r="H326" s="1485" t="n">
        <f aca="false">SUM(H327)</f>
        <v>3000</v>
      </c>
      <c r="I326" s="1486" t="n">
        <f aca="false">SUM(I327)</f>
        <v>3000</v>
      </c>
      <c r="J326" s="1283"/>
      <c r="K326" s="1283"/>
      <c r="L326" s="1283"/>
      <c r="M326" s="1283"/>
    </row>
    <row r="327" customFormat="false" ht="12.75" hidden="false" customHeight="false" outlineLevel="0" collapsed="false">
      <c r="A327" s="1463" t="n">
        <v>637</v>
      </c>
      <c r="B327" s="1450"/>
      <c r="C327" s="1451" t="s">
        <v>268</v>
      </c>
      <c r="D327" s="366" t="n">
        <f aca="false">SUM(D328)</f>
        <v>1650</v>
      </c>
      <c r="E327" s="363" t="n">
        <f aca="false">E328</f>
        <v>1250</v>
      </c>
      <c r="F327" s="362" t="n">
        <f aca="false">F328</f>
        <v>1200</v>
      </c>
      <c r="G327" s="362" t="n">
        <f aca="false">G328</f>
        <v>1067.82</v>
      </c>
      <c r="H327" s="390" t="n">
        <v>3000</v>
      </c>
      <c r="I327" s="369" t="n">
        <v>3000</v>
      </c>
      <c r="K327" s="213"/>
      <c r="L327" s="213"/>
      <c r="M327" s="213"/>
    </row>
    <row r="328" customFormat="false" ht="13.5" hidden="false" customHeight="false" outlineLevel="0" collapsed="false">
      <c r="A328" s="166" t="n">
        <v>637</v>
      </c>
      <c r="B328" s="167" t="s">
        <v>158</v>
      </c>
      <c r="C328" s="230" t="s">
        <v>712</v>
      </c>
      <c r="D328" s="1454" t="n">
        <v>1650</v>
      </c>
      <c r="E328" s="1455" t="n">
        <v>1250</v>
      </c>
      <c r="F328" s="1487" t="n">
        <v>1200</v>
      </c>
      <c r="G328" s="1487" t="n">
        <v>1067.82</v>
      </c>
      <c r="H328" s="1457" t="n">
        <v>3000</v>
      </c>
      <c r="I328" s="1458" t="n">
        <v>3000</v>
      </c>
      <c r="K328" s="1341"/>
      <c r="L328" s="1265"/>
      <c r="M328" s="1341"/>
    </row>
    <row r="329" s="418" customFormat="true" ht="11.25" hidden="false" customHeight="false" outlineLevel="0" collapsed="false">
      <c r="A329" s="1346" t="s">
        <v>713</v>
      </c>
      <c r="B329" s="1396"/>
      <c r="C329" s="1396"/>
      <c r="D329" s="1348" t="n">
        <f aca="false">SUM(D330,D331)</f>
        <v>1240</v>
      </c>
      <c r="E329" s="1350" t="n">
        <f aca="false">SUM(E330,E331)</f>
        <v>1470</v>
      </c>
      <c r="F329" s="1350" t="n">
        <f aca="false">SUM(F330,F331)+F332</f>
        <v>15862</v>
      </c>
      <c r="G329" s="1350" t="n">
        <f aca="false">SUM(G330,G331)+G332</f>
        <v>15196.08</v>
      </c>
      <c r="H329" s="1351" t="n">
        <f aca="false">SUM(H330,H331,H332)</f>
        <v>2100</v>
      </c>
      <c r="I329" s="1352" t="n">
        <f aca="false">SUM(I330,I331,I332)</f>
        <v>2100</v>
      </c>
      <c r="J329" s="1283"/>
      <c r="K329" s="1173"/>
      <c r="L329" s="1173"/>
      <c r="M329" s="1173"/>
    </row>
    <row r="330" s="81" customFormat="true" ht="12.75" hidden="false" customHeight="false" outlineLevel="0" collapsed="false">
      <c r="A330" s="1466" t="n">
        <v>630</v>
      </c>
      <c r="B330" s="1451"/>
      <c r="C330" s="1451" t="s">
        <v>714</v>
      </c>
      <c r="D330" s="366" t="n">
        <v>400</v>
      </c>
      <c r="E330" s="363" t="n">
        <v>770</v>
      </c>
      <c r="F330" s="368" t="n">
        <v>3000</v>
      </c>
      <c r="G330" s="368" t="n">
        <v>2324.56</v>
      </c>
      <c r="H330" s="390" t="n">
        <v>600</v>
      </c>
      <c r="I330" s="369" t="n">
        <v>600</v>
      </c>
      <c r="J330" s="195"/>
      <c r="K330" s="236"/>
      <c r="L330" s="213"/>
      <c r="M330" s="213"/>
      <c r="N330" s="77"/>
    </row>
    <row r="331" s="117" customFormat="true" ht="12.75" hidden="false" customHeight="false" outlineLevel="0" collapsed="false">
      <c r="A331" s="1463" t="n">
        <v>642</v>
      </c>
      <c r="B331" s="1450"/>
      <c r="C331" s="1451" t="s">
        <v>454</v>
      </c>
      <c r="D331" s="366" t="n">
        <v>840</v>
      </c>
      <c r="E331" s="363" t="n">
        <v>700</v>
      </c>
      <c r="F331" s="362" t="n">
        <v>500</v>
      </c>
      <c r="G331" s="362" t="n">
        <v>509.92</v>
      </c>
      <c r="H331" s="390" t="n">
        <v>1500</v>
      </c>
      <c r="I331" s="369" t="n">
        <v>1500</v>
      </c>
      <c r="J331" s="81"/>
      <c r="K331" s="213"/>
      <c r="L331" s="213"/>
      <c r="M331" s="213"/>
      <c r="N331" s="77"/>
    </row>
    <row r="332" s="117" customFormat="true" ht="12.75" hidden="false" customHeight="false" outlineLevel="0" collapsed="false">
      <c r="A332" s="135" t="n">
        <v>642</v>
      </c>
      <c r="B332" s="136" t="s">
        <v>130</v>
      </c>
      <c r="C332" s="119" t="s">
        <v>700</v>
      </c>
      <c r="D332" s="1488" t="n">
        <v>0</v>
      </c>
      <c r="E332" s="1376" t="n">
        <v>0</v>
      </c>
      <c r="F332" s="368" t="n">
        <v>12362</v>
      </c>
      <c r="G332" s="368" t="n">
        <v>12361.6</v>
      </c>
      <c r="H332" s="390" t="n">
        <v>0</v>
      </c>
      <c r="I332" s="369" t="n">
        <v>0</v>
      </c>
      <c r="J332" s="81"/>
      <c r="K332" s="1341"/>
      <c r="L332" s="213"/>
      <c r="M332" s="213"/>
      <c r="N332" s="77"/>
    </row>
    <row r="333" customFormat="false" ht="13.5" hidden="false" customHeight="false" outlineLevel="0" collapsed="false">
      <c r="A333" s="1295" t="s">
        <v>715</v>
      </c>
      <c r="B333" s="1296"/>
      <c r="C333" s="1436" t="s">
        <v>716</v>
      </c>
      <c r="D333" s="356" t="n">
        <f aca="false">SUM(D283,D294,D316,D326,D329)</f>
        <v>71360</v>
      </c>
      <c r="E333" s="358" t="n">
        <f aca="false">SUM(E283,E294,E316,E326,E329)</f>
        <v>77342</v>
      </c>
      <c r="F333" s="358" t="n">
        <f aca="false">SUM(F283,F294,F316,F326,F329)</f>
        <v>109662</v>
      </c>
      <c r="G333" s="358" t="n">
        <f aca="false">SUM(G283,G294,G316,G326,G329)</f>
        <v>105507.55</v>
      </c>
      <c r="H333" s="403" t="n">
        <f aca="false">SUM(H283,H294,H316,H326,H329)</f>
        <v>71500</v>
      </c>
      <c r="I333" s="359" t="n">
        <f aca="false">SUM(I283,I294,I316,I326,I329)</f>
        <v>72500</v>
      </c>
      <c r="J333" s="1283"/>
      <c r="K333" s="1173"/>
      <c r="L333" s="1173"/>
      <c r="M333" s="1173"/>
      <c r="N333" s="1344"/>
    </row>
    <row r="334" customFormat="false" ht="12.75" hidden="true" customHeight="false" outlineLevel="0" collapsed="false">
      <c r="A334" s="1331"/>
      <c r="B334" s="213"/>
      <c r="C334" s="406"/>
      <c r="D334" s="406"/>
      <c r="E334" s="1332"/>
      <c r="F334" s="1332"/>
      <c r="G334" s="1332"/>
      <c r="H334" s="1332"/>
      <c r="I334" s="1333"/>
    </row>
    <row r="335" customFormat="false" ht="12.75" hidden="true" customHeight="false" outlineLevel="0" collapsed="false">
      <c r="A335" s="1331"/>
      <c r="B335" s="213"/>
      <c r="C335" s="406"/>
      <c r="D335" s="406"/>
      <c r="E335" s="1332"/>
      <c r="F335" s="1332"/>
      <c r="G335" s="1332"/>
      <c r="H335" s="1332"/>
      <c r="I335" s="1333"/>
    </row>
    <row r="336" customFormat="false" ht="12.75" hidden="true" customHeight="false" outlineLevel="0" collapsed="false">
      <c r="A336" s="1331"/>
      <c r="B336" s="213"/>
      <c r="C336" s="406"/>
      <c r="D336" s="406"/>
      <c r="E336" s="1332"/>
      <c r="F336" s="1332"/>
      <c r="G336" s="1332"/>
      <c r="H336" s="1332"/>
      <c r="I336" s="1333"/>
    </row>
    <row r="337" customFormat="false" ht="12.75" hidden="false" customHeight="false" outlineLevel="0" collapsed="false">
      <c r="A337" s="1331"/>
      <c r="B337" s="213"/>
      <c r="C337" s="406"/>
      <c r="D337" s="406"/>
      <c r="E337" s="1332"/>
      <c r="F337" s="1332"/>
      <c r="G337" s="1332"/>
      <c r="H337" s="1332"/>
      <c r="I337" s="1333"/>
    </row>
    <row r="338" customFormat="false" ht="13.5" hidden="false" customHeight="false" outlineLevel="0" collapsed="false">
      <c r="A338" s="1331"/>
      <c r="B338" s="213"/>
      <c r="C338" s="406"/>
      <c r="D338" s="406"/>
      <c r="E338" s="1332"/>
      <c r="F338" s="387" t="s">
        <v>717</v>
      </c>
      <c r="G338" s="387"/>
      <c r="H338" s="387"/>
      <c r="I338" s="387"/>
      <c r="J338" s="388"/>
      <c r="K338" s="388"/>
      <c r="L338" s="388"/>
      <c r="M338" s="388"/>
    </row>
    <row r="339" s="1312" customFormat="true" ht="12" hidden="false" customHeight="false" outlineLevel="0" collapsed="false">
      <c r="A339" s="1153" t="s">
        <v>517</v>
      </c>
      <c r="B339" s="1154"/>
      <c r="C339" s="1306"/>
      <c r="D339" s="1363" t="n">
        <v>2014</v>
      </c>
      <c r="E339" s="1438" t="n">
        <v>2015</v>
      </c>
      <c r="F339" s="1157" t="n">
        <v>2016</v>
      </c>
      <c r="G339" s="1157" t="s">
        <v>123</v>
      </c>
      <c r="H339" s="1308" t="n">
        <v>2017</v>
      </c>
      <c r="I339" s="1309" t="n">
        <v>2018</v>
      </c>
      <c r="J339" s="1310"/>
      <c r="K339" s="1311"/>
      <c r="L339" s="1161"/>
      <c r="M339" s="1162"/>
    </row>
    <row r="340" s="418" customFormat="true" ht="11.25" hidden="false" customHeight="false" outlineLevel="0" collapsed="false">
      <c r="A340" s="1165" t="s">
        <v>718</v>
      </c>
      <c r="B340" s="1407"/>
      <c r="C340" s="1407"/>
      <c r="D340" s="1292" t="n">
        <f aca="false">SUM(D341,D343,D347)+D344+D345+D346+D342</f>
        <v>132510</v>
      </c>
      <c r="E340" s="1335" t="n">
        <f aca="false">SUM(E341,E342,E343,E347)+E344+E345+E346</f>
        <v>145220</v>
      </c>
      <c r="F340" s="1489" t="n">
        <f aca="false">SUM(F341,F343,F347)+F344+F345+F346+F342</f>
        <v>149769</v>
      </c>
      <c r="G340" s="1489" t="n">
        <f aca="false">SUM(G341,G343,G347)+G344+G345+G346+G342</f>
        <v>155011.7</v>
      </c>
      <c r="H340" s="1336" t="n">
        <f aca="false">SUM(H341,H343,H347)+H344+H345+H346</f>
        <v>147000</v>
      </c>
      <c r="I340" s="1337" t="n">
        <f aca="false">SUM(I341,I343,I347)+I344+I345+I346</f>
        <v>148000</v>
      </c>
      <c r="J340" s="1283"/>
      <c r="K340" s="1173"/>
      <c r="L340" s="1173"/>
      <c r="M340" s="1173"/>
    </row>
    <row r="341" customFormat="false" ht="12.75" hidden="false" customHeight="false" outlineLevel="0" collapsed="false">
      <c r="A341" s="1490" t="s">
        <v>719</v>
      </c>
      <c r="B341" s="1491" t="s">
        <v>720</v>
      </c>
      <c r="C341" s="1465" t="s">
        <v>558</v>
      </c>
      <c r="D341" s="366" t="n">
        <v>124897</v>
      </c>
      <c r="E341" s="363" t="n">
        <v>93600</v>
      </c>
      <c r="F341" s="362" t="n">
        <v>89100</v>
      </c>
      <c r="G341" s="362" t="n">
        <v>111472.46</v>
      </c>
      <c r="H341" s="390" t="n">
        <v>93600</v>
      </c>
      <c r="I341" s="369" t="n">
        <v>93600</v>
      </c>
      <c r="J341" s="195"/>
      <c r="K341" s="236"/>
      <c r="L341" s="213"/>
      <c r="M341" s="236"/>
    </row>
    <row r="342" customFormat="false" ht="12.75" hidden="false" customHeight="false" outlineLevel="0" collapsed="false">
      <c r="A342" s="1490"/>
      <c r="B342" s="1491"/>
      <c r="C342" s="1196" t="s">
        <v>462</v>
      </c>
      <c r="D342" s="1492" t="n">
        <v>0</v>
      </c>
      <c r="E342" s="1493" t="n">
        <v>7454</v>
      </c>
      <c r="F342" s="1494" t="n">
        <v>0</v>
      </c>
      <c r="G342" s="1494" t="n">
        <v>0</v>
      </c>
      <c r="H342" s="390" t="n">
        <v>0</v>
      </c>
      <c r="I342" s="369" t="n">
        <v>0</v>
      </c>
      <c r="J342" s="195"/>
      <c r="K342" s="236"/>
      <c r="L342" s="213"/>
      <c r="M342" s="236"/>
    </row>
    <row r="343" s="117" customFormat="true" ht="12.75" hidden="false" customHeight="false" outlineLevel="0" collapsed="false">
      <c r="A343" s="1495"/>
      <c r="B343" s="1491" t="s">
        <v>721</v>
      </c>
      <c r="C343" s="1451" t="s">
        <v>437</v>
      </c>
      <c r="D343" s="366" t="n">
        <v>0</v>
      </c>
      <c r="E343" s="363" t="n">
        <v>27000</v>
      </c>
      <c r="F343" s="362" t="n">
        <v>42406</v>
      </c>
      <c r="G343" s="362" t="n">
        <v>37388.09</v>
      </c>
      <c r="H343" s="390" t="n">
        <v>36000</v>
      </c>
      <c r="I343" s="369" t="n">
        <v>37000</v>
      </c>
      <c r="J343" s="195"/>
      <c r="K343" s="236"/>
      <c r="L343" s="213"/>
      <c r="M343" s="236"/>
      <c r="N343" s="198"/>
    </row>
    <row r="344" s="117" customFormat="true" ht="12.75" hidden="false" customHeight="false" outlineLevel="0" collapsed="false">
      <c r="A344" s="1495"/>
      <c r="B344" s="1491"/>
      <c r="C344" s="1496" t="s">
        <v>464</v>
      </c>
      <c r="D344" s="1497" t="n">
        <v>183</v>
      </c>
      <c r="E344" s="1498" t="n">
        <v>166</v>
      </c>
      <c r="F344" s="1499" t="n">
        <v>200</v>
      </c>
      <c r="G344" s="1499" t="n">
        <v>99.6</v>
      </c>
      <c r="H344" s="1500" t="n">
        <v>400</v>
      </c>
      <c r="I344" s="1501" t="n">
        <v>400</v>
      </c>
      <c r="J344" s="1441"/>
      <c r="K344" s="1442"/>
      <c r="L344" s="1163"/>
      <c r="M344" s="1442"/>
      <c r="N344" s="77"/>
    </row>
    <row r="345" s="117" customFormat="true" ht="12.75" hidden="false" customHeight="false" outlineLevel="0" collapsed="false">
      <c r="A345" s="1495"/>
      <c r="B345" s="1491"/>
      <c r="C345" s="1496" t="s">
        <v>722</v>
      </c>
      <c r="D345" s="1502" t="n">
        <v>4720</v>
      </c>
      <c r="E345" s="1503" t="n">
        <v>4500</v>
      </c>
      <c r="F345" s="1504" t="n">
        <v>4123</v>
      </c>
      <c r="G345" s="1504" t="n">
        <v>4123</v>
      </c>
      <c r="H345" s="1505" t="n">
        <v>5000</v>
      </c>
      <c r="I345" s="1506" t="n">
        <v>5000</v>
      </c>
      <c r="J345" s="1441"/>
      <c r="K345" s="1442"/>
      <c r="L345" s="1163"/>
      <c r="M345" s="1442"/>
      <c r="N345" s="77"/>
    </row>
    <row r="346" s="117" customFormat="true" ht="12.75" hidden="false" customHeight="false" outlineLevel="0" collapsed="false">
      <c r="A346" s="1495"/>
      <c r="B346" s="1491"/>
      <c r="C346" s="1451" t="s">
        <v>723</v>
      </c>
      <c r="D346" s="1338" t="n">
        <v>2710</v>
      </c>
      <c r="E346" s="314" t="n">
        <v>500</v>
      </c>
      <c r="F346" s="246" t="n">
        <v>1940</v>
      </c>
      <c r="G346" s="246" t="n">
        <v>1928.55</v>
      </c>
      <c r="H346" s="159" t="n">
        <v>0</v>
      </c>
      <c r="I346" s="160" t="n">
        <v>0</v>
      </c>
      <c r="J346" s="195"/>
      <c r="K346" s="236"/>
      <c r="L346" s="213"/>
      <c r="M346" s="236"/>
      <c r="N346" s="77"/>
    </row>
    <row r="347" s="117" customFormat="true" ht="12.75" hidden="false" customHeight="false" outlineLevel="0" collapsed="false">
      <c r="A347" s="1495" t="s">
        <v>724</v>
      </c>
      <c r="B347" s="1491" t="n">
        <v>633</v>
      </c>
      <c r="C347" s="1451" t="s">
        <v>725</v>
      </c>
      <c r="D347" s="366" t="n">
        <v>0</v>
      </c>
      <c r="E347" s="363" t="n">
        <v>12000</v>
      </c>
      <c r="F347" s="362" t="n">
        <v>12000</v>
      </c>
      <c r="G347" s="362" t="n">
        <v>0</v>
      </c>
      <c r="H347" s="390" t="n">
        <v>12000</v>
      </c>
      <c r="I347" s="369" t="n">
        <v>12000</v>
      </c>
      <c r="J347" s="195"/>
      <c r="K347" s="236"/>
      <c r="L347" s="213"/>
      <c r="M347" s="236"/>
      <c r="N347" s="77"/>
    </row>
    <row r="348" s="117" customFormat="true" ht="13.5" hidden="false" customHeight="false" outlineLevel="0" collapsed="false">
      <c r="A348" s="1507"/>
      <c r="B348" s="1508"/>
      <c r="C348" s="1509" t="s">
        <v>726</v>
      </c>
      <c r="D348" s="1454" t="n">
        <v>0</v>
      </c>
      <c r="E348" s="1455" t="n">
        <v>1500</v>
      </c>
      <c r="F348" s="1456" t="n">
        <v>1500</v>
      </c>
      <c r="G348" s="1456" t="n">
        <v>0</v>
      </c>
      <c r="H348" s="1457" t="n">
        <v>1500</v>
      </c>
      <c r="I348" s="1458" t="n">
        <v>1500</v>
      </c>
      <c r="J348" s="81"/>
      <c r="K348" s="236"/>
      <c r="L348" s="213"/>
      <c r="M348" s="236"/>
      <c r="N348" s="77"/>
    </row>
    <row r="349" s="117" customFormat="true" ht="13.5" hidden="true" customHeight="false" outlineLevel="0" collapsed="false">
      <c r="A349" s="1510"/>
      <c r="B349" s="1413"/>
      <c r="C349" s="1511"/>
      <c r="D349" s="1147"/>
      <c r="E349" s="1147"/>
      <c r="F349" s="1428"/>
      <c r="G349" s="1428"/>
      <c r="H349" s="128"/>
      <c r="I349" s="129"/>
      <c r="J349" s="81"/>
      <c r="K349" s="81"/>
      <c r="L349" s="81"/>
      <c r="M349" s="81"/>
      <c r="N349" s="77"/>
    </row>
    <row r="350" s="418" customFormat="true" ht="11.25" hidden="false" customHeight="false" outlineLevel="0" collapsed="false">
      <c r="A350" s="1346" t="s">
        <v>727</v>
      </c>
      <c r="B350" s="1396"/>
      <c r="C350" s="1396"/>
      <c r="D350" s="1398" t="n">
        <f aca="false">SUM(D351+D352+D353+D354)+D356+D358</f>
        <v>620601</v>
      </c>
      <c r="E350" s="1400" t="n">
        <f aca="false">SUM(E351,E352,E353,E356,E357,E354)+E358+E355</f>
        <v>603388</v>
      </c>
      <c r="F350" s="1400" t="n">
        <f aca="false">SUM(F351,F353,F356,F363,F357,F364,F359,F360,F361,F362,F354,F365)+F352+F355</f>
        <v>626181</v>
      </c>
      <c r="G350" s="1400" t="n">
        <f aca="false">SUM(G351,G353,G356,G363,G357,G364,G359,G360,G361,G362,G354,G365)+G352+G355</f>
        <v>647251.5</v>
      </c>
      <c r="H350" s="1401" t="n">
        <f aca="false">SUM(H351,H353,H356,H363,H357,H364,H359,H360,H361,H354,H365)+H362</f>
        <v>587500</v>
      </c>
      <c r="I350" s="1402" t="n">
        <f aca="false">SUM(I351,I353,I356,I363,I357,I364,I359,I360,I361,I354,I365)+I362</f>
        <v>592500</v>
      </c>
      <c r="J350" s="1318"/>
      <c r="K350" s="1173"/>
      <c r="L350" s="1173"/>
      <c r="M350" s="1173"/>
    </row>
    <row r="351" customFormat="false" ht="12.75" hidden="false" customHeight="false" outlineLevel="0" collapsed="false">
      <c r="A351" s="118" t="s">
        <v>720</v>
      </c>
      <c r="B351" s="1491"/>
      <c r="C351" s="1465" t="s">
        <v>558</v>
      </c>
      <c r="D351" s="366" t="n">
        <v>494935</v>
      </c>
      <c r="E351" s="363" t="n">
        <v>477500</v>
      </c>
      <c r="F351" s="362" t="n">
        <v>517852</v>
      </c>
      <c r="G351" s="362" t="n">
        <v>517870.88</v>
      </c>
      <c r="H351" s="390" t="n">
        <v>480000</v>
      </c>
      <c r="I351" s="369" t="n">
        <v>485000</v>
      </c>
      <c r="J351" s="195"/>
      <c r="K351" s="236"/>
      <c r="L351" s="213"/>
      <c r="M351" s="213"/>
    </row>
    <row r="352" customFormat="false" ht="12.75" hidden="false" customHeight="false" outlineLevel="0" collapsed="false">
      <c r="A352" s="118"/>
      <c r="B352" s="1491"/>
      <c r="C352" s="1196" t="s">
        <v>462</v>
      </c>
      <c r="D352" s="1492" t="n">
        <v>0</v>
      </c>
      <c r="E352" s="1493" t="n">
        <v>13271</v>
      </c>
      <c r="F352" s="1512" t="n">
        <v>0</v>
      </c>
      <c r="G352" s="1512" t="n">
        <v>0</v>
      </c>
      <c r="H352" s="390" t="n">
        <v>0</v>
      </c>
      <c r="I352" s="369" t="n">
        <v>0</v>
      </c>
      <c r="J352" s="195"/>
      <c r="K352" s="236"/>
      <c r="L352" s="213"/>
      <c r="M352" s="213"/>
    </row>
    <row r="353" customFormat="false" ht="12.75" hidden="false" customHeight="false" outlineLevel="0" collapsed="false">
      <c r="A353" s="118" t="s">
        <v>721</v>
      </c>
      <c r="B353" s="1491"/>
      <c r="C353" s="1451" t="s">
        <v>437</v>
      </c>
      <c r="D353" s="366" t="n">
        <v>0</v>
      </c>
      <c r="E353" s="363" t="n">
        <v>34500</v>
      </c>
      <c r="F353" s="362" t="n">
        <v>34500</v>
      </c>
      <c r="G353" s="362" t="n">
        <v>54516.38</v>
      </c>
      <c r="H353" s="390" t="n">
        <v>40000</v>
      </c>
      <c r="I353" s="369" t="n">
        <v>40000</v>
      </c>
      <c r="J353" s="273"/>
      <c r="K353" s="236"/>
      <c r="L353" s="213"/>
      <c r="M353" s="213"/>
    </row>
    <row r="354" customFormat="false" ht="12.75" hidden="false" customHeight="false" outlineLevel="0" collapsed="false">
      <c r="A354" s="118"/>
      <c r="B354" s="1491"/>
      <c r="C354" s="1451" t="s">
        <v>728</v>
      </c>
      <c r="D354" s="1338" t="n">
        <v>6000</v>
      </c>
      <c r="E354" s="314" t="n">
        <v>680</v>
      </c>
      <c r="F354" s="246" t="n">
        <v>2490</v>
      </c>
      <c r="G354" s="246" t="n">
        <v>2477.04</v>
      </c>
      <c r="H354" s="159" t="n">
        <v>0</v>
      </c>
      <c r="I354" s="160" t="n">
        <v>0</v>
      </c>
      <c r="J354" s="273"/>
      <c r="K354" s="236"/>
      <c r="L354" s="213"/>
      <c r="M354" s="213"/>
      <c r="N354" s="198"/>
    </row>
    <row r="355" customFormat="false" ht="12.75" hidden="false" customHeight="false" outlineLevel="0" collapsed="false">
      <c r="A355" s="118"/>
      <c r="B355" s="1491"/>
      <c r="C355" s="1451" t="s">
        <v>729</v>
      </c>
      <c r="D355" s="1338"/>
      <c r="E355" s="314" t="n">
        <v>12662</v>
      </c>
      <c r="F355" s="158" t="n">
        <v>0</v>
      </c>
      <c r="G355" s="158" t="n">
        <v>0</v>
      </c>
      <c r="H355" s="159"/>
      <c r="I355" s="160"/>
      <c r="J355" s="273"/>
      <c r="K355" s="236"/>
      <c r="L355" s="213"/>
      <c r="M355" s="213"/>
      <c r="N355" s="198"/>
    </row>
    <row r="356" s="117" customFormat="true" ht="12.75" hidden="false" customHeight="false" outlineLevel="0" collapsed="false">
      <c r="A356" s="118" t="s">
        <v>730</v>
      </c>
      <c r="B356" s="119"/>
      <c r="C356" s="119" t="s">
        <v>470</v>
      </c>
      <c r="D356" s="366" t="n">
        <v>38000</v>
      </c>
      <c r="E356" s="363" t="n">
        <v>38000</v>
      </c>
      <c r="F356" s="368" t="n">
        <v>48415</v>
      </c>
      <c r="G356" s="368" t="n">
        <v>50139</v>
      </c>
      <c r="H356" s="390" t="n">
        <v>40000</v>
      </c>
      <c r="I356" s="369" t="n">
        <v>40000</v>
      </c>
      <c r="J356" s="81"/>
      <c r="K356" s="236"/>
      <c r="L356" s="1265"/>
      <c r="M356" s="213"/>
      <c r="N356" s="198"/>
    </row>
    <row r="357" s="1516" customFormat="true" ht="12.75" hidden="false" customHeight="false" outlineLevel="0" collapsed="false">
      <c r="A357" s="1221"/>
      <c r="B357" s="1222"/>
      <c r="C357" s="1222"/>
      <c r="D357" s="1492" t="n">
        <v>0</v>
      </c>
      <c r="E357" s="1493" t="n">
        <v>0</v>
      </c>
      <c r="F357" s="1513" t="n">
        <v>0</v>
      </c>
      <c r="G357" s="1513" t="n">
        <v>0</v>
      </c>
      <c r="H357" s="1514" t="n">
        <v>0</v>
      </c>
      <c r="I357" s="1515" t="n">
        <v>0</v>
      </c>
      <c r="J357" s="1226"/>
      <c r="K357" s="1247"/>
      <c r="L357" s="1163"/>
      <c r="M357" s="1246"/>
      <c r="N357" s="1244"/>
    </row>
    <row r="358" s="1516" customFormat="true" ht="12.75" hidden="false" customHeight="false" outlineLevel="0" collapsed="false">
      <c r="A358" s="1221"/>
      <c r="B358" s="1222"/>
      <c r="C358" s="1222" t="s">
        <v>700</v>
      </c>
      <c r="D358" s="1492" t="n">
        <f aca="false">D359+D360+D361+D363+D364+D365</f>
        <v>81666</v>
      </c>
      <c r="E358" s="1493" t="n">
        <f aca="false">E359+E360+E361+E363+E364+E365+E362</f>
        <v>26775</v>
      </c>
      <c r="F358" s="1513" t="n">
        <f aca="false">F359+F360+F361+F363+F364+F365+F362</f>
        <v>22924</v>
      </c>
      <c r="G358" s="1513" t="n">
        <f aca="false">G359+G360+G361+G363+G364+G365+G362</f>
        <v>22248.2</v>
      </c>
      <c r="H358" s="1514" t="n">
        <f aca="false">H359+H360+H361+H363+H364+H365+H362</f>
        <v>27500</v>
      </c>
      <c r="I358" s="1515" t="n">
        <f aca="false">I359+I360+I361+I363+I364+I362+I365</f>
        <v>27500</v>
      </c>
      <c r="J358" s="1226"/>
      <c r="K358" s="1247"/>
      <c r="L358" s="1163"/>
      <c r="M358" s="1246"/>
      <c r="N358" s="1244"/>
    </row>
    <row r="359" s="117" customFormat="true" ht="12.75" hidden="false" customHeight="false" outlineLevel="0" collapsed="false">
      <c r="A359" s="1517"/>
      <c r="B359" s="1476"/>
      <c r="C359" s="1496" t="s">
        <v>731</v>
      </c>
      <c r="D359" s="1518" t="n">
        <v>3488</v>
      </c>
      <c r="E359" s="1519" t="n">
        <v>3200</v>
      </c>
      <c r="F359" s="1520" t="n">
        <v>3696</v>
      </c>
      <c r="G359" s="1520" t="n">
        <v>3696</v>
      </c>
      <c r="H359" s="1521" t="n">
        <v>3500</v>
      </c>
      <c r="I359" s="1522" t="n">
        <v>3500</v>
      </c>
      <c r="J359" s="1441"/>
      <c r="K359" s="1442"/>
      <c r="L359" s="1163"/>
      <c r="M359" s="1523"/>
      <c r="N359" s="77"/>
    </row>
    <row r="360" s="117" customFormat="true" ht="12.75" hidden="false" customHeight="false" outlineLevel="0" collapsed="false">
      <c r="A360" s="1517"/>
      <c r="B360" s="1476"/>
      <c r="C360" s="1496" t="s">
        <v>732</v>
      </c>
      <c r="D360" s="1518" t="n">
        <v>11890</v>
      </c>
      <c r="E360" s="1519" t="n">
        <v>12000</v>
      </c>
      <c r="F360" s="1520" t="n">
        <v>6857</v>
      </c>
      <c r="G360" s="1520" t="n">
        <v>6857</v>
      </c>
      <c r="H360" s="1521" t="n">
        <v>12000</v>
      </c>
      <c r="I360" s="1522" t="n">
        <v>12000</v>
      </c>
      <c r="J360" s="1441"/>
      <c r="K360" s="1442"/>
      <c r="L360" s="1163"/>
      <c r="M360" s="1523"/>
      <c r="N360" s="77"/>
    </row>
    <row r="361" s="117" customFormat="true" ht="12.75" hidden="false" customHeight="false" outlineLevel="0" collapsed="false">
      <c r="A361" s="1517"/>
      <c r="B361" s="1476"/>
      <c r="C361" s="1496" t="s">
        <v>464</v>
      </c>
      <c r="D361" s="1518" t="n">
        <v>2440</v>
      </c>
      <c r="E361" s="1519" t="n">
        <v>2341</v>
      </c>
      <c r="F361" s="1520" t="n">
        <v>2500</v>
      </c>
      <c r="G361" s="1520" t="n">
        <v>2025.2</v>
      </c>
      <c r="H361" s="1521" t="n">
        <v>2800</v>
      </c>
      <c r="I361" s="1522" t="n">
        <v>2800</v>
      </c>
      <c r="J361" s="1441"/>
      <c r="K361" s="1442"/>
      <c r="L361" s="1163"/>
      <c r="M361" s="1523"/>
      <c r="N361" s="77"/>
    </row>
    <row r="362" s="117" customFormat="true" ht="12.75" hidden="false" customHeight="false" outlineLevel="0" collapsed="false">
      <c r="A362" s="1517"/>
      <c r="B362" s="1476"/>
      <c r="C362" s="1476" t="s">
        <v>733</v>
      </c>
      <c r="D362" s="1518" t="n">
        <v>174</v>
      </c>
      <c r="E362" s="1519" t="n">
        <v>200</v>
      </c>
      <c r="F362" s="1524" t="n">
        <v>200</v>
      </c>
      <c r="G362" s="1524" t="n">
        <v>0</v>
      </c>
      <c r="H362" s="1525" t="n">
        <v>200</v>
      </c>
      <c r="I362" s="1526" t="n">
        <v>200</v>
      </c>
      <c r="J362" s="1441"/>
      <c r="K362" s="1442"/>
      <c r="L362" s="1163"/>
      <c r="M362" s="1523"/>
      <c r="N362" s="77"/>
    </row>
    <row r="363" customFormat="false" ht="12.75" hidden="false" customHeight="false" outlineLevel="0" collapsed="false">
      <c r="A363" s="1221" t="s">
        <v>730</v>
      </c>
      <c r="B363" s="1222"/>
      <c r="C363" s="1222" t="s">
        <v>734</v>
      </c>
      <c r="D363" s="1518" t="n">
        <v>8403</v>
      </c>
      <c r="E363" s="1519" t="n">
        <v>8000</v>
      </c>
      <c r="F363" s="1520" t="n">
        <v>8407</v>
      </c>
      <c r="G363" s="1520" t="n">
        <v>8407</v>
      </c>
      <c r="H363" s="1521" t="n">
        <v>8000</v>
      </c>
      <c r="I363" s="1522" t="n">
        <v>8000</v>
      </c>
      <c r="K363" s="1353"/>
      <c r="L363" s="1163"/>
      <c r="M363" s="1246"/>
    </row>
    <row r="364" customFormat="false" ht="12.75" hidden="false" customHeight="false" outlineLevel="0" collapsed="false">
      <c r="A364" s="1221"/>
      <c r="B364" s="1222"/>
      <c r="C364" s="1222" t="s">
        <v>478</v>
      </c>
      <c r="D364" s="1527" t="n">
        <v>39600</v>
      </c>
      <c r="E364" s="1528" t="n">
        <v>0</v>
      </c>
      <c r="F364" s="1529" t="n">
        <v>0</v>
      </c>
      <c r="G364" s="1529" t="n">
        <v>0</v>
      </c>
      <c r="H364" s="1530" t="n">
        <v>0</v>
      </c>
      <c r="I364" s="1531" t="n">
        <v>0</v>
      </c>
      <c r="K364" s="1353"/>
      <c r="L364" s="1163"/>
      <c r="M364" s="1246"/>
    </row>
    <row r="365" customFormat="false" ht="13.5" hidden="false" customHeight="false" outlineLevel="0" collapsed="false">
      <c r="A365" s="1532"/>
      <c r="B365" s="1533"/>
      <c r="C365" s="1533" t="s">
        <v>735</v>
      </c>
      <c r="D365" s="1534" t="n">
        <v>15845</v>
      </c>
      <c r="E365" s="1535" t="n">
        <v>1034</v>
      </c>
      <c r="F365" s="1536" t="n">
        <v>1264</v>
      </c>
      <c r="G365" s="1536" t="n">
        <v>1263</v>
      </c>
      <c r="H365" s="1537" t="n">
        <v>1000</v>
      </c>
      <c r="I365" s="1538" t="n">
        <v>1000</v>
      </c>
      <c r="K365" s="1353"/>
      <c r="L365" s="1163"/>
      <c r="M365" s="1246"/>
    </row>
    <row r="366" s="1319" customFormat="true" ht="12.75" hidden="false" customHeight="false" outlineLevel="0" collapsed="false">
      <c r="A366" s="1346" t="s">
        <v>736</v>
      </c>
      <c r="B366" s="1396"/>
      <c r="C366" s="1396" t="s">
        <v>480</v>
      </c>
      <c r="D366" s="1348" t="n">
        <f aca="false">SUM(D367,D368,D369,D370)</f>
        <v>71750</v>
      </c>
      <c r="E366" s="1350" t="n">
        <f aca="false">SUM(E367,E369,E368,E370)</f>
        <v>67300</v>
      </c>
      <c r="F366" s="1350" t="n">
        <f aca="false">SUM(F367,F369,F370)</f>
        <v>71601</v>
      </c>
      <c r="G366" s="1350" t="n">
        <f aca="false">SUM(G367,G369,G370)</f>
        <v>73023.32</v>
      </c>
      <c r="H366" s="1351" t="n">
        <f aca="false">SUM(H367,H369,H370)</f>
        <v>69800</v>
      </c>
      <c r="I366" s="1352" t="n">
        <f aca="false">SUM(I367,I369,I370)+I368</f>
        <v>71100</v>
      </c>
      <c r="J366" s="1283"/>
      <c r="K366" s="1173"/>
      <c r="L366" s="1173"/>
      <c r="M366" s="1173"/>
    </row>
    <row r="367" customFormat="false" ht="12.75" hidden="false" customHeight="false" outlineLevel="0" collapsed="false">
      <c r="A367" s="1463" t="n">
        <v>610</v>
      </c>
      <c r="B367" s="1464"/>
      <c r="C367" s="1465" t="s">
        <v>558</v>
      </c>
      <c r="D367" s="366" t="n">
        <v>23000</v>
      </c>
      <c r="E367" s="363" t="n">
        <v>23000</v>
      </c>
      <c r="F367" s="368" t="n">
        <v>24000</v>
      </c>
      <c r="G367" s="368" t="n">
        <v>25838.6</v>
      </c>
      <c r="H367" s="390" t="n">
        <v>24000</v>
      </c>
      <c r="I367" s="369" t="n">
        <v>25000</v>
      </c>
      <c r="K367" s="236"/>
      <c r="L367" s="213"/>
      <c r="M367" s="236"/>
    </row>
    <row r="368" customFormat="false" ht="12.75" hidden="false" customHeight="false" outlineLevel="0" collapsed="false">
      <c r="A368" s="1463"/>
      <c r="B368" s="1464"/>
      <c r="C368" s="1196" t="s">
        <v>737</v>
      </c>
      <c r="D368" s="1492" t="n">
        <v>0</v>
      </c>
      <c r="E368" s="1493" t="n">
        <v>0</v>
      </c>
      <c r="F368" s="362" t="n">
        <v>0</v>
      </c>
      <c r="G368" s="362" t="n">
        <v>0</v>
      </c>
      <c r="H368" s="390"/>
      <c r="I368" s="369"/>
      <c r="K368" s="236"/>
      <c r="L368" s="213"/>
      <c r="M368" s="236"/>
    </row>
    <row r="369" customFormat="false" ht="12.75" hidden="false" customHeight="false" outlineLevel="0" collapsed="false">
      <c r="A369" s="1463" t="n">
        <v>620</v>
      </c>
      <c r="B369" s="1450"/>
      <c r="C369" s="1450" t="s">
        <v>254</v>
      </c>
      <c r="D369" s="366" t="n">
        <v>8000</v>
      </c>
      <c r="E369" s="363" t="n">
        <v>8000</v>
      </c>
      <c r="F369" s="362" t="n">
        <v>8000</v>
      </c>
      <c r="G369" s="362" t="n">
        <v>8955.09</v>
      </c>
      <c r="H369" s="390" t="n">
        <v>8200</v>
      </c>
      <c r="I369" s="369" t="n">
        <v>8500</v>
      </c>
      <c r="K369" s="236"/>
      <c r="L369" s="213"/>
      <c r="M369" s="236"/>
    </row>
    <row r="370" customFormat="false" ht="12.75" hidden="false" customHeight="false" outlineLevel="0" collapsed="false">
      <c r="A370" s="1466" t="n">
        <v>630</v>
      </c>
      <c r="B370" s="1451"/>
      <c r="C370" s="1451" t="s">
        <v>437</v>
      </c>
      <c r="D370" s="366" t="n">
        <f aca="false">SUM(D371,D372,D374,D377,D375,D376,D373)</f>
        <v>40750</v>
      </c>
      <c r="E370" s="363" t="n">
        <f aca="false">SUM(E371,E372,E374,E377,E375,E376,E373)+E378</f>
        <v>36300</v>
      </c>
      <c r="F370" s="362" t="n">
        <f aca="false">SUM(F371,F372,F374,F377,F375,F376)+F378</f>
        <v>39601</v>
      </c>
      <c r="G370" s="362" t="n">
        <f aca="false">SUM(G371,G372,G374,G377,G375,G376)+G378</f>
        <v>38229.63</v>
      </c>
      <c r="H370" s="390" t="n">
        <f aca="false">SUM(H371,H372,H374,H377,H375,H376)+H373+H378</f>
        <v>37600</v>
      </c>
      <c r="I370" s="369" t="n">
        <f aca="false">SUM(I371,I372,I374,I377,I375,I376)+I373+I378</f>
        <v>37600</v>
      </c>
      <c r="K370" s="213"/>
      <c r="L370" s="213"/>
      <c r="M370" s="236"/>
    </row>
    <row r="371" customFormat="false" ht="12.75" hidden="false" customHeight="false" outlineLevel="0" collapsed="false">
      <c r="A371" s="199" t="n">
        <v>632</v>
      </c>
      <c r="B371" s="262"/>
      <c r="C371" s="262" t="s">
        <v>738</v>
      </c>
      <c r="D371" s="1339" t="n">
        <v>6700</v>
      </c>
      <c r="E371" s="1376" t="n">
        <v>7670</v>
      </c>
      <c r="F371" s="163" t="n">
        <v>7500</v>
      </c>
      <c r="G371" s="163" t="n">
        <v>6893.45</v>
      </c>
      <c r="H371" s="164" t="n">
        <v>7500</v>
      </c>
      <c r="I371" s="165" t="n">
        <v>7500</v>
      </c>
      <c r="K371" s="1342"/>
      <c r="L371" s="1265"/>
      <c r="M371" s="1342"/>
    </row>
    <row r="372" customFormat="false" ht="12.75" hidden="false" customHeight="false" outlineLevel="0" collapsed="false">
      <c r="A372" s="135" t="n">
        <v>633</v>
      </c>
      <c r="B372" s="136"/>
      <c r="C372" s="136" t="s">
        <v>432</v>
      </c>
      <c r="D372" s="1339" t="n">
        <v>500</v>
      </c>
      <c r="E372" s="1376" t="n">
        <v>500</v>
      </c>
      <c r="F372" s="163" t="n">
        <v>900</v>
      </c>
      <c r="G372" s="163" t="n">
        <v>1218.44</v>
      </c>
      <c r="H372" s="164" t="n">
        <v>500</v>
      </c>
      <c r="I372" s="165" t="n">
        <v>500</v>
      </c>
      <c r="K372" s="1341"/>
      <c r="L372" s="1265"/>
      <c r="M372" s="1342"/>
    </row>
    <row r="373" customFormat="false" ht="12.75" hidden="false" customHeight="false" outlineLevel="0" collapsed="false">
      <c r="A373" s="1254" t="n">
        <v>633</v>
      </c>
      <c r="B373" s="1255" t="s">
        <v>130</v>
      </c>
      <c r="C373" s="1255" t="s">
        <v>567</v>
      </c>
      <c r="D373" s="1339" t="n">
        <v>0</v>
      </c>
      <c r="E373" s="1376" t="n">
        <v>0</v>
      </c>
      <c r="F373" s="163"/>
      <c r="G373" s="163"/>
      <c r="H373" s="164"/>
      <c r="I373" s="165"/>
      <c r="K373" s="1341"/>
      <c r="L373" s="1265"/>
      <c r="M373" s="1342"/>
    </row>
    <row r="374" customFormat="false" ht="12.75" hidden="false" customHeight="false" outlineLevel="0" collapsed="false">
      <c r="A374" s="1254" t="n">
        <v>633</v>
      </c>
      <c r="B374" s="1255" t="s">
        <v>576</v>
      </c>
      <c r="C374" s="1255" t="s">
        <v>463</v>
      </c>
      <c r="D374" s="1339" t="n">
        <v>27000</v>
      </c>
      <c r="E374" s="1376" t="n">
        <v>27000</v>
      </c>
      <c r="F374" s="163" t="n">
        <v>27000</v>
      </c>
      <c r="G374" s="163" t="n">
        <v>26834.78</v>
      </c>
      <c r="H374" s="164" t="n">
        <v>27000</v>
      </c>
      <c r="I374" s="165" t="n">
        <v>27000</v>
      </c>
      <c r="K374" s="1342"/>
      <c r="L374" s="1265"/>
      <c r="M374" s="236"/>
    </row>
    <row r="375" customFormat="false" ht="12.75" hidden="false" customHeight="false" outlineLevel="0" collapsed="false">
      <c r="A375" s="135" t="n">
        <v>633</v>
      </c>
      <c r="B375" s="136" t="s">
        <v>146</v>
      </c>
      <c r="C375" s="1539" t="s">
        <v>739</v>
      </c>
      <c r="D375" s="1339" t="n">
        <v>3200</v>
      </c>
      <c r="E375" s="1376" t="n">
        <v>0</v>
      </c>
      <c r="F375" s="163" t="n">
        <v>751</v>
      </c>
      <c r="G375" s="163" t="n">
        <v>636</v>
      </c>
      <c r="H375" s="164" t="n">
        <v>1500</v>
      </c>
      <c r="I375" s="165" t="n">
        <v>1500</v>
      </c>
      <c r="K375" s="1342"/>
      <c r="L375" s="1265"/>
      <c r="M375" s="236"/>
    </row>
    <row r="376" customFormat="false" ht="12.75" hidden="false" customHeight="false" outlineLevel="0" collapsed="false">
      <c r="A376" s="135" t="n">
        <v>635</v>
      </c>
      <c r="B376" s="136"/>
      <c r="C376" s="1539" t="s">
        <v>740</v>
      </c>
      <c r="D376" s="1339" t="n">
        <v>2400</v>
      </c>
      <c r="E376" s="1376" t="n">
        <v>350</v>
      </c>
      <c r="F376" s="163" t="n">
        <v>1850</v>
      </c>
      <c r="G376" s="163" t="n">
        <v>791.5</v>
      </c>
      <c r="H376" s="164" t="n">
        <v>600</v>
      </c>
      <c r="I376" s="165" t="n">
        <v>600</v>
      </c>
      <c r="K376" s="1342"/>
      <c r="L376" s="1265"/>
      <c r="M376" s="236"/>
    </row>
    <row r="377" customFormat="false" ht="12.75" hidden="false" customHeight="false" outlineLevel="0" collapsed="false">
      <c r="A377" s="1495" t="n">
        <v>637</v>
      </c>
      <c r="B377" s="119"/>
      <c r="C377" s="119" t="s">
        <v>268</v>
      </c>
      <c r="D377" s="1540" t="n">
        <v>950</v>
      </c>
      <c r="E377" s="1541" t="n">
        <v>700</v>
      </c>
      <c r="F377" s="1542" t="n">
        <v>1600</v>
      </c>
      <c r="G377" s="1542" t="n">
        <v>1763.72</v>
      </c>
      <c r="H377" s="1543" t="n">
        <v>500</v>
      </c>
      <c r="I377" s="1544" t="n">
        <v>500</v>
      </c>
      <c r="K377" s="1341"/>
      <c r="L377" s="1265"/>
      <c r="M377" s="236"/>
      <c r="N377" s="1303"/>
    </row>
    <row r="378" customFormat="false" ht="12.75" hidden="false" customHeight="false" outlineLevel="0" collapsed="false">
      <c r="A378" s="1545" t="n">
        <v>642</v>
      </c>
      <c r="B378" s="200"/>
      <c r="C378" s="200" t="s">
        <v>486</v>
      </c>
      <c r="D378" s="1339"/>
      <c r="E378" s="165" t="n">
        <v>80</v>
      </c>
      <c r="F378" s="163" t="n">
        <v>0</v>
      </c>
      <c r="G378" s="163" t="n">
        <v>91.74</v>
      </c>
      <c r="H378" s="164" t="n">
        <v>0</v>
      </c>
      <c r="I378" s="165" t="n">
        <v>0</v>
      </c>
      <c r="K378" s="1341"/>
      <c r="L378" s="1265"/>
      <c r="M378" s="236"/>
      <c r="N378" s="1303"/>
    </row>
    <row r="379" customFormat="false" ht="13.5" hidden="false" customHeight="false" outlineLevel="0" collapsed="false">
      <c r="A379" s="1295" t="s">
        <v>741</v>
      </c>
      <c r="B379" s="1296"/>
      <c r="C379" s="1436" t="s">
        <v>550</v>
      </c>
      <c r="D379" s="1326" t="n">
        <f aca="false">SUM(D340,D350,D366)</f>
        <v>824861</v>
      </c>
      <c r="E379" s="1328" t="n">
        <f aca="false">SUM(E340,E350,E366)</f>
        <v>815908</v>
      </c>
      <c r="F379" s="1328" t="n">
        <f aca="false">SUM(F340,F350,F366)</f>
        <v>847551</v>
      </c>
      <c r="G379" s="1328" t="n">
        <f aca="false">SUM(G340,G350,G366)</f>
        <v>875286.52</v>
      </c>
      <c r="H379" s="1329" t="n">
        <f aca="false">SUM(H340,H350,H366)</f>
        <v>804300</v>
      </c>
      <c r="I379" s="1330" t="n">
        <f aca="false">SUM(I340,I350,I366)</f>
        <v>811600</v>
      </c>
      <c r="J379" s="213"/>
      <c r="K379" s="1173"/>
      <c r="L379" s="1173"/>
      <c r="M379" s="1173"/>
    </row>
    <row r="380" customFormat="false" ht="12.75" hidden="true" customHeight="false" outlineLevel="0" collapsed="false">
      <c r="A380" s="213"/>
      <c r="B380" s="213"/>
      <c r="C380" s="213"/>
      <c r="D380" s="213"/>
      <c r="E380" s="146"/>
      <c r="F380" s="1304"/>
      <c r="G380" s="1304"/>
      <c r="H380" s="146"/>
      <c r="I380" s="146"/>
    </row>
    <row r="381" customFormat="false" ht="12.75" hidden="false" customHeight="false" outlineLevel="0" collapsed="false">
      <c r="A381" s="213"/>
      <c r="B381" s="213"/>
      <c r="C381" s="213"/>
      <c r="D381" s="213"/>
      <c r="E381" s="146"/>
      <c r="F381" s="1304"/>
      <c r="G381" s="1304"/>
      <c r="H381" s="146"/>
      <c r="I381" s="146"/>
    </row>
    <row r="382" customFormat="false" ht="12.75" hidden="false" customHeight="false" outlineLevel="0" collapsed="false">
      <c r="A382" s="213"/>
      <c r="B382" s="213"/>
      <c r="C382" s="213"/>
      <c r="D382" s="213"/>
      <c r="E382" s="146"/>
      <c r="F382" s="1304"/>
      <c r="G382" s="1304"/>
      <c r="H382" s="146"/>
      <c r="I382" s="146"/>
    </row>
    <row r="383" customFormat="false" ht="12.75" hidden="false" customHeight="false" outlineLevel="0" collapsed="false">
      <c r="A383" s="213"/>
      <c r="B383" s="213"/>
      <c r="C383" s="213"/>
      <c r="D383" s="213"/>
      <c r="E383" s="146"/>
      <c r="F383" s="1304"/>
      <c r="G383" s="1304"/>
      <c r="H383" s="146"/>
      <c r="I383" s="146"/>
    </row>
    <row r="384" customFormat="false" ht="12.75" hidden="false" customHeight="false" outlineLevel="0" collapsed="false">
      <c r="A384" s="213"/>
      <c r="B384" s="213"/>
      <c r="C384" s="213"/>
      <c r="D384" s="213"/>
      <c r="E384" s="146"/>
      <c r="F384" s="1304"/>
      <c r="G384" s="1304"/>
      <c r="H384" s="146"/>
      <c r="I384" s="146"/>
    </row>
    <row r="385" customFormat="false" ht="13.5" hidden="false" customHeight="false" outlineLevel="0" collapsed="false">
      <c r="A385" s="213"/>
      <c r="B385" s="213"/>
      <c r="C385" s="213"/>
      <c r="D385" s="213"/>
      <c r="E385" s="146"/>
      <c r="F385" s="387" t="s">
        <v>742</v>
      </c>
      <c r="G385" s="387"/>
      <c r="H385" s="387"/>
      <c r="I385" s="387"/>
      <c r="J385" s="388"/>
      <c r="K385" s="388"/>
      <c r="L385" s="388"/>
      <c r="M385" s="388"/>
    </row>
    <row r="386" customFormat="false" ht="13.5" hidden="true" customHeight="false" outlineLevel="0" collapsed="false">
      <c r="A386" s="213"/>
      <c r="B386" s="213"/>
      <c r="C386" s="213"/>
      <c r="D386" s="213"/>
      <c r="E386" s="146"/>
      <c r="F386" s="1304"/>
      <c r="G386" s="1304"/>
      <c r="H386" s="146"/>
      <c r="I386" s="146"/>
    </row>
    <row r="387" s="1312" customFormat="true" ht="12.75" hidden="false" customHeight="false" outlineLevel="0" collapsed="false">
      <c r="A387" s="1153" t="s">
        <v>517</v>
      </c>
      <c r="B387" s="1154"/>
      <c r="C387" s="1306"/>
      <c r="D387" s="98" t="n">
        <v>2014</v>
      </c>
      <c r="E387" s="1438" t="n">
        <v>2015</v>
      </c>
      <c r="F387" s="1157" t="n">
        <v>2016</v>
      </c>
      <c r="G387" s="1157" t="s">
        <v>123</v>
      </c>
      <c r="H387" s="1308" t="n">
        <v>2017</v>
      </c>
      <c r="I387" s="1309" t="n">
        <v>2018</v>
      </c>
      <c r="J387" s="1310"/>
      <c r="K387" s="1311"/>
      <c r="L387" s="1161"/>
      <c r="M387" s="1162"/>
    </row>
    <row r="388" s="418" customFormat="true" ht="11.25" hidden="false" customHeight="false" outlineLevel="0" collapsed="false">
      <c r="A388" s="1165" t="s">
        <v>743</v>
      </c>
      <c r="B388" s="1407"/>
      <c r="C388" s="1407"/>
      <c r="D388" s="1378" t="n">
        <f aca="false">D389+D390+D392+D394+D396+D401+D417+D393</f>
        <v>60320</v>
      </c>
      <c r="E388" s="1379" t="n">
        <f aca="false">E389+E390+E392+E393+E394+E396+E400+E417</f>
        <v>127008</v>
      </c>
      <c r="F388" s="1379" t="n">
        <f aca="false">F389+F390+F392+F393+F394+F396+F400+F417</f>
        <v>88230</v>
      </c>
      <c r="G388" s="1379" t="n">
        <f aca="false">G389+G390+G392+G393+G394+G396+G400+G417</f>
        <v>98728.68</v>
      </c>
      <c r="H388" s="1380" t="n">
        <f aca="false">H389+H390+H392+H393+H394+H396+H400+H417+H395</f>
        <v>117130</v>
      </c>
      <c r="I388" s="1546" t="n">
        <f aca="false">I389+I390+I392+I393+I394+I396+I400+I417+5000</f>
        <v>116630</v>
      </c>
      <c r="J388" s="360"/>
      <c r="K388" s="1173"/>
      <c r="L388" s="1173"/>
      <c r="M388" s="1173"/>
    </row>
    <row r="389" customFormat="false" ht="12.75" hidden="false" customHeight="false" outlineLevel="0" collapsed="false">
      <c r="A389" s="118" t="s">
        <v>744</v>
      </c>
      <c r="B389" s="119"/>
      <c r="C389" s="119" t="s">
        <v>493</v>
      </c>
      <c r="D389" s="1547" t="n">
        <v>3100</v>
      </c>
      <c r="E389" s="1548" t="n">
        <v>1500</v>
      </c>
      <c r="F389" s="1206" t="n">
        <v>1500</v>
      </c>
      <c r="G389" s="1206" t="n">
        <v>1926.6</v>
      </c>
      <c r="H389" s="1549" t="n">
        <v>3900</v>
      </c>
      <c r="I389" s="1550" t="n">
        <v>3900</v>
      </c>
      <c r="J389" s="82"/>
      <c r="K389" s="236"/>
      <c r="L389" s="213"/>
      <c r="M389" s="213"/>
    </row>
    <row r="390" customFormat="false" ht="12.75" hidden="false" customHeight="false" outlineLevel="0" collapsed="false">
      <c r="A390" s="118" t="s">
        <v>744</v>
      </c>
      <c r="B390" s="119"/>
      <c r="C390" s="119" t="s">
        <v>494</v>
      </c>
      <c r="D390" s="1547" t="n">
        <v>5870</v>
      </c>
      <c r="E390" s="1548" t="n">
        <v>8700</v>
      </c>
      <c r="F390" s="1551" t="n">
        <v>8925</v>
      </c>
      <c r="G390" s="1551" t="n">
        <v>8925</v>
      </c>
      <c r="H390" s="1549" t="n">
        <v>8900</v>
      </c>
      <c r="I390" s="1550" t="n">
        <v>8900</v>
      </c>
      <c r="J390" s="1552"/>
      <c r="K390" s="236"/>
      <c r="L390" s="213"/>
      <c r="M390" s="213"/>
    </row>
    <row r="391" customFormat="false" ht="12.75" hidden="false" customHeight="false" outlineLevel="0" collapsed="false">
      <c r="A391" s="118" t="s">
        <v>744</v>
      </c>
      <c r="B391" s="119"/>
      <c r="C391" s="119" t="s">
        <v>495</v>
      </c>
      <c r="D391" s="1547"/>
      <c r="E391" s="1548"/>
      <c r="F391" s="1206" t="n">
        <v>0</v>
      </c>
      <c r="G391" s="1206" t="n">
        <v>0</v>
      </c>
      <c r="H391" s="1549"/>
      <c r="I391" s="1550"/>
      <c r="J391" s="1552"/>
      <c r="K391" s="236"/>
      <c r="L391" s="213"/>
      <c r="M391" s="213"/>
    </row>
    <row r="392" customFormat="false" ht="12.75" hidden="false" customHeight="false" outlineLevel="0" collapsed="false">
      <c r="A392" s="118" t="s">
        <v>497</v>
      </c>
      <c r="B392" s="119"/>
      <c r="C392" s="119" t="s">
        <v>745</v>
      </c>
      <c r="D392" s="1547" t="n">
        <v>770</v>
      </c>
      <c r="E392" s="1548" t="n">
        <v>600</v>
      </c>
      <c r="F392" s="1551" t="n">
        <v>700</v>
      </c>
      <c r="G392" s="1551" t="n">
        <v>810.17</v>
      </c>
      <c r="H392" s="1549" t="n">
        <v>600</v>
      </c>
      <c r="I392" s="1550" t="n">
        <v>600</v>
      </c>
      <c r="J392" s="302"/>
      <c r="K392" s="273"/>
      <c r="L392" s="273"/>
      <c r="M392" s="273"/>
    </row>
    <row r="393" customFormat="false" ht="12.75" hidden="false" customHeight="false" outlineLevel="0" collapsed="false">
      <c r="A393" s="118" t="s">
        <v>497</v>
      </c>
      <c r="B393" s="119"/>
      <c r="C393" s="119" t="s">
        <v>746</v>
      </c>
      <c r="D393" s="1553" t="n">
        <v>500</v>
      </c>
      <c r="E393" s="1554" t="n">
        <v>250</v>
      </c>
      <c r="F393" s="1555" t="n">
        <v>450</v>
      </c>
      <c r="G393" s="1555" t="n">
        <v>450</v>
      </c>
      <c r="H393" s="133" t="n">
        <v>250</v>
      </c>
      <c r="I393" s="134" t="n">
        <v>250</v>
      </c>
      <c r="J393" s="302"/>
      <c r="K393" s="273"/>
      <c r="L393" s="273"/>
      <c r="M393" s="213"/>
    </row>
    <row r="394" s="117" customFormat="true" ht="12.75" hidden="false" customHeight="false" outlineLevel="0" collapsed="false">
      <c r="A394" s="1556" t="s">
        <v>747</v>
      </c>
      <c r="B394" s="119"/>
      <c r="C394" s="119" t="s">
        <v>748</v>
      </c>
      <c r="D394" s="1547" t="n">
        <v>1000</v>
      </c>
      <c r="E394" s="1548" t="n">
        <v>1000</v>
      </c>
      <c r="F394" s="1206" t="n">
        <v>1000</v>
      </c>
      <c r="G394" s="1206" t="n">
        <v>981.6</v>
      </c>
      <c r="H394" s="1549" t="n">
        <v>1000</v>
      </c>
      <c r="I394" s="1550" t="n">
        <v>1000</v>
      </c>
      <c r="J394" s="302"/>
      <c r="K394" s="273"/>
      <c r="L394" s="273"/>
      <c r="M394" s="273"/>
      <c r="N394" s="77"/>
    </row>
    <row r="395" s="117" customFormat="true" ht="12.75" hidden="false" customHeight="false" outlineLevel="0" collapsed="false">
      <c r="A395" s="1556" t="s">
        <v>749</v>
      </c>
      <c r="B395" s="119"/>
      <c r="C395" s="119" t="s">
        <v>750</v>
      </c>
      <c r="D395" s="1547"/>
      <c r="E395" s="1548"/>
      <c r="F395" s="1206" t="n">
        <v>0</v>
      </c>
      <c r="G395" s="1206" t="n">
        <v>0</v>
      </c>
      <c r="H395" s="1549" t="n">
        <v>5000</v>
      </c>
      <c r="I395" s="1550" t="n">
        <v>5000</v>
      </c>
      <c r="J395" s="302"/>
      <c r="K395" s="273"/>
      <c r="L395" s="273"/>
      <c r="M395" s="273"/>
      <c r="N395" s="77"/>
    </row>
    <row r="396" customFormat="false" ht="12.75" hidden="false" customHeight="false" outlineLevel="0" collapsed="false">
      <c r="A396" s="1557" t="s">
        <v>505</v>
      </c>
      <c r="B396" s="1558"/>
      <c r="C396" s="1559" t="s">
        <v>751</v>
      </c>
      <c r="D396" s="1560" t="n">
        <f aca="false">SUM(D397,D399,D400,D398)</f>
        <v>25590</v>
      </c>
      <c r="E396" s="1561" t="n">
        <f aca="false">SUM(E397,E399,E398)</f>
        <v>23688</v>
      </c>
      <c r="F396" s="1561" t="n">
        <f aca="false">SUM(F397,F399,F398)</f>
        <v>18500</v>
      </c>
      <c r="G396" s="1561" t="n">
        <f aca="false">SUM(G397,G399,G398)</f>
        <v>21094.39</v>
      </c>
      <c r="H396" s="1562" t="n">
        <f aca="false">SUM(H397,H399,H398)</f>
        <v>25500</v>
      </c>
      <c r="I396" s="1563" t="n">
        <f aca="false">SUM(I397,I399,I398)</f>
        <v>26000</v>
      </c>
      <c r="J396" s="302"/>
      <c r="K396" s="273"/>
      <c r="L396" s="273"/>
      <c r="M396" s="273"/>
    </row>
    <row r="397" customFormat="false" ht="12.75" hidden="false" customHeight="false" outlineLevel="0" collapsed="false">
      <c r="A397" s="118"/>
      <c r="B397" s="1175" t="s">
        <v>720</v>
      </c>
      <c r="C397" s="1294" t="s">
        <v>558</v>
      </c>
      <c r="D397" s="1339" t="n">
        <v>2790</v>
      </c>
      <c r="E397" s="1376" t="n">
        <v>4400</v>
      </c>
      <c r="F397" s="163" t="n">
        <v>11200</v>
      </c>
      <c r="G397" s="163" t="n">
        <v>13775.06</v>
      </c>
      <c r="H397" s="164" t="n">
        <v>2500</v>
      </c>
      <c r="I397" s="165" t="n">
        <v>3000</v>
      </c>
      <c r="J397" s="302"/>
      <c r="K397" s="273"/>
      <c r="L397" s="1564"/>
      <c r="M397" s="1342"/>
    </row>
    <row r="398" customFormat="false" ht="12.75" hidden="false" customHeight="false" outlineLevel="0" collapsed="false">
      <c r="A398" s="118"/>
      <c r="B398" s="1175"/>
      <c r="C398" s="1196" t="s">
        <v>558</v>
      </c>
      <c r="D398" s="1382" t="n">
        <v>18800</v>
      </c>
      <c r="E398" s="1383" t="n">
        <v>17638</v>
      </c>
      <c r="F398" s="1198" t="n">
        <v>6800</v>
      </c>
      <c r="G398" s="1198" t="n">
        <v>6755.92</v>
      </c>
      <c r="H398" s="1268" t="n">
        <v>20000</v>
      </c>
      <c r="I398" s="1269" t="n">
        <v>20000</v>
      </c>
      <c r="J398" s="302"/>
      <c r="K398" s="273"/>
      <c r="L398" s="1564"/>
      <c r="M398" s="1342"/>
    </row>
    <row r="399" customFormat="false" ht="12.75" hidden="false" customHeight="false" outlineLevel="0" collapsed="false">
      <c r="A399" s="118"/>
      <c r="B399" s="1175" t="s">
        <v>721</v>
      </c>
      <c r="C399" s="1294" t="s">
        <v>752</v>
      </c>
      <c r="D399" s="1339" t="n">
        <v>4000</v>
      </c>
      <c r="E399" s="1376" t="n">
        <v>1650</v>
      </c>
      <c r="F399" s="1340" t="n">
        <v>500</v>
      </c>
      <c r="G399" s="1340" t="n">
        <v>563.41</v>
      </c>
      <c r="H399" s="164" t="n">
        <v>3000</v>
      </c>
      <c r="I399" s="165" t="n">
        <v>3000</v>
      </c>
      <c r="J399" s="302"/>
      <c r="K399" s="273"/>
      <c r="L399" s="1564"/>
      <c r="M399" s="1342"/>
    </row>
    <row r="400" customFormat="false" ht="12.75" hidden="false" customHeight="false" outlineLevel="0" collapsed="false">
      <c r="A400" s="1565" t="s">
        <v>505</v>
      </c>
      <c r="B400" s="1566"/>
      <c r="C400" s="1559" t="s">
        <v>501</v>
      </c>
      <c r="D400" s="1567" t="n">
        <v>0</v>
      </c>
      <c r="E400" s="163" t="n">
        <f aca="false">SUM(E401:E416)</f>
        <v>69358</v>
      </c>
      <c r="F400" s="1568" t="n">
        <f aca="false">SUM(F401:F416)</f>
        <v>37261</v>
      </c>
      <c r="G400" s="1568" t="n">
        <f aca="false">SUM(G401:G416)</f>
        <v>44941.01</v>
      </c>
      <c r="H400" s="1569" t="n">
        <f aca="false">SUM(H401:H416)</f>
        <v>47980</v>
      </c>
      <c r="I400" s="1570" t="n">
        <f aca="false">SUM(I401:I416)</f>
        <v>47480</v>
      </c>
      <c r="J400" s="302"/>
      <c r="K400" s="273"/>
      <c r="L400" s="1564"/>
      <c r="M400" s="273"/>
    </row>
    <row r="401" customFormat="false" ht="12.75" hidden="false" customHeight="false" outlineLevel="0" collapsed="false">
      <c r="A401" s="1571"/>
      <c r="B401" s="1475" t="n">
        <v>610</v>
      </c>
      <c r="C401" s="1294" t="s">
        <v>558</v>
      </c>
      <c r="D401" s="366" t="n">
        <v>0</v>
      </c>
      <c r="E401" s="363" t="n">
        <v>5630</v>
      </c>
      <c r="F401" s="362" t="n">
        <v>6715</v>
      </c>
      <c r="G401" s="362" t="n">
        <v>11454.6</v>
      </c>
      <c r="H401" s="390" t="n">
        <v>5630</v>
      </c>
      <c r="I401" s="369" t="n">
        <v>5630</v>
      </c>
      <c r="J401" s="302"/>
      <c r="K401" s="273"/>
      <c r="L401" s="273"/>
      <c r="M401" s="273"/>
    </row>
    <row r="402" customFormat="false" ht="12.75" hidden="false" customHeight="false" outlineLevel="0" collapsed="false">
      <c r="A402" s="1571"/>
      <c r="B402" s="1475"/>
      <c r="C402" s="1196" t="s">
        <v>558</v>
      </c>
      <c r="D402" s="1492"/>
      <c r="E402" s="1493" t="n">
        <v>20200</v>
      </c>
      <c r="F402" s="1572" t="n">
        <v>20485</v>
      </c>
      <c r="G402" s="1572" t="n">
        <v>19895.12</v>
      </c>
      <c r="H402" s="1514" t="n">
        <v>30000</v>
      </c>
      <c r="I402" s="1515" t="n">
        <v>30000</v>
      </c>
      <c r="J402" s="302"/>
      <c r="K402" s="273"/>
      <c r="L402" s="273"/>
      <c r="M402" s="273"/>
    </row>
    <row r="403" customFormat="false" ht="12.75" hidden="false" customHeight="false" outlineLevel="0" collapsed="false">
      <c r="A403" s="1571"/>
      <c r="B403" s="1475"/>
      <c r="C403" s="1196" t="s">
        <v>753</v>
      </c>
      <c r="D403" s="1492"/>
      <c r="E403" s="1493" t="n">
        <v>2514</v>
      </c>
      <c r="F403" s="1572" t="n">
        <v>3520</v>
      </c>
      <c r="G403" s="1572" t="n">
        <v>3519.6</v>
      </c>
      <c r="H403" s="1514" t="n">
        <v>6000</v>
      </c>
      <c r="I403" s="1515" t="n">
        <v>6000</v>
      </c>
      <c r="J403" s="302"/>
      <c r="K403" s="273"/>
      <c r="L403" s="273"/>
      <c r="M403" s="273"/>
    </row>
    <row r="404" customFormat="false" ht="12.75" hidden="false" customHeight="false" outlineLevel="0" collapsed="false">
      <c r="A404" s="1571"/>
      <c r="B404" s="1475" t="n">
        <v>631</v>
      </c>
      <c r="C404" s="1294" t="s">
        <v>754</v>
      </c>
      <c r="D404" s="366"/>
      <c r="E404" s="363" t="n">
        <v>30</v>
      </c>
      <c r="F404" s="362" t="n">
        <v>100</v>
      </c>
      <c r="G404" s="362" t="n">
        <v>64.4</v>
      </c>
      <c r="H404" s="390" t="n">
        <v>100</v>
      </c>
      <c r="I404" s="369" t="n">
        <v>100</v>
      </c>
      <c r="J404" s="302"/>
      <c r="K404" s="273"/>
      <c r="L404" s="273"/>
      <c r="M404" s="273"/>
    </row>
    <row r="405" customFormat="false" ht="12.75" hidden="false" customHeight="false" outlineLevel="0" collapsed="false">
      <c r="A405" s="1571"/>
      <c r="B405" s="1475" t="n">
        <v>632</v>
      </c>
      <c r="C405" s="1294" t="s">
        <v>755</v>
      </c>
      <c r="D405" s="366"/>
      <c r="E405" s="363" t="n">
        <v>3250</v>
      </c>
      <c r="F405" s="368" t="n">
        <v>3500</v>
      </c>
      <c r="G405" s="368" t="n">
        <v>6884.62</v>
      </c>
      <c r="H405" s="390" t="n">
        <v>3500</v>
      </c>
      <c r="I405" s="369" t="n">
        <v>3500</v>
      </c>
      <c r="J405" s="302"/>
      <c r="K405" s="273"/>
      <c r="L405" s="273"/>
      <c r="M405" s="273"/>
    </row>
    <row r="406" customFormat="false" ht="12.75" hidden="false" customHeight="false" outlineLevel="0" collapsed="false">
      <c r="A406" s="1571"/>
      <c r="B406" s="1475" t="n">
        <v>633</v>
      </c>
      <c r="C406" s="1294" t="s">
        <v>566</v>
      </c>
      <c r="D406" s="366"/>
      <c r="E406" s="363" t="n">
        <v>364</v>
      </c>
      <c r="F406" s="368" t="n">
        <v>400</v>
      </c>
      <c r="G406" s="368" t="n">
        <v>381.51</v>
      </c>
      <c r="H406" s="390" t="n">
        <v>300</v>
      </c>
      <c r="I406" s="369" t="n">
        <v>300</v>
      </c>
      <c r="J406" s="302"/>
      <c r="K406" s="273"/>
      <c r="L406" s="273"/>
      <c r="M406" s="273"/>
    </row>
    <row r="407" customFormat="false" ht="12.75" hidden="false" customHeight="false" outlineLevel="0" collapsed="false">
      <c r="A407" s="1571"/>
      <c r="B407" s="1573" t="n">
        <v>633</v>
      </c>
      <c r="C407" s="1196" t="s">
        <v>566</v>
      </c>
      <c r="D407" s="1492"/>
      <c r="E407" s="1493" t="n">
        <v>4736</v>
      </c>
      <c r="F407" s="1513" t="n">
        <v>0</v>
      </c>
      <c r="G407" s="1513" t="n">
        <v>0</v>
      </c>
      <c r="H407" s="1514" t="n">
        <v>0</v>
      </c>
      <c r="I407" s="1515" t="n">
        <v>0</v>
      </c>
      <c r="J407" s="302"/>
      <c r="K407" s="273"/>
      <c r="L407" s="273"/>
      <c r="M407" s="273"/>
    </row>
    <row r="408" customFormat="false" ht="12.75" hidden="false" customHeight="false" outlineLevel="0" collapsed="false">
      <c r="A408" s="1571"/>
      <c r="B408" s="1475" t="n">
        <v>633</v>
      </c>
      <c r="C408" s="1294" t="s">
        <v>567</v>
      </c>
      <c r="D408" s="366"/>
      <c r="E408" s="363" t="n">
        <v>395</v>
      </c>
      <c r="F408" s="368" t="n">
        <v>0</v>
      </c>
      <c r="G408" s="368" t="n">
        <v>0</v>
      </c>
      <c r="H408" s="390" t="n">
        <v>300</v>
      </c>
      <c r="I408" s="369" t="n">
        <v>300</v>
      </c>
      <c r="J408" s="302"/>
      <c r="K408" s="273"/>
      <c r="L408" s="273"/>
      <c r="M408" s="273"/>
    </row>
    <row r="409" customFormat="false" ht="12.75" hidden="false" customHeight="false" outlineLevel="0" collapsed="false">
      <c r="A409" s="1571"/>
      <c r="B409" s="1573" t="n">
        <v>633</v>
      </c>
      <c r="C409" s="1196" t="s">
        <v>567</v>
      </c>
      <c r="D409" s="1492"/>
      <c r="E409" s="1493" t="n">
        <v>8001</v>
      </c>
      <c r="F409" s="1513" t="n">
        <v>0</v>
      </c>
      <c r="G409" s="1513" t="n">
        <v>0</v>
      </c>
      <c r="H409" s="1514" t="n">
        <v>0</v>
      </c>
      <c r="I409" s="1515" t="n">
        <v>0</v>
      </c>
      <c r="J409" s="302"/>
      <c r="K409" s="273"/>
      <c r="L409" s="273"/>
      <c r="M409" s="273"/>
    </row>
    <row r="410" customFormat="false" ht="12.75" hidden="false" customHeight="false" outlineLevel="0" collapsed="false">
      <c r="A410" s="1571"/>
      <c r="B410" s="1475" t="n">
        <v>633</v>
      </c>
      <c r="C410" s="1294" t="s">
        <v>756</v>
      </c>
      <c r="D410" s="366"/>
      <c r="E410" s="363" t="n">
        <v>450</v>
      </c>
      <c r="F410" s="368" t="n">
        <v>91</v>
      </c>
      <c r="G410" s="368" t="n">
        <v>90.3</v>
      </c>
      <c r="H410" s="390" t="n">
        <v>500</v>
      </c>
      <c r="I410" s="369" t="n">
        <v>500</v>
      </c>
      <c r="J410" s="302"/>
      <c r="K410" s="273"/>
      <c r="L410" s="273"/>
      <c r="M410" s="273"/>
    </row>
    <row r="411" customFormat="false" ht="12.75" hidden="false" customHeight="false" outlineLevel="0" collapsed="false">
      <c r="A411" s="1571"/>
      <c r="B411" s="1573" t="n">
        <v>633</v>
      </c>
      <c r="C411" s="1196" t="s">
        <v>756</v>
      </c>
      <c r="D411" s="1492"/>
      <c r="E411" s="1493" t="n">
        <v>8201</v>
      </c>
      <c r="F411" s="1513" t="n">
        <v>0</v>
      </c>
      <c r="G411" s="1513" t="n">
        <v>0</v>
      </c>
      <c r="H411" s="1514" t="n">
        <v>0</v>
      </c>
      <c r="I411" s="1515" t="n">
        <v>0</v>
      </c>
      <c r="J411" s="302"/>
      <c r="K411" s="273"/>
      <c r="L411" s="273"/>
      <c r="M411" s="273"/>
    </row>
    <row r="412" customFormat="false" ht="12.75" hidden="false" customHeight="false" outlineLevel="0" collapsed="false">
      <c r="A412" s="1571"/>
      <c r="B412" s="1475" t="n">
        <v>633</v>
      </c>
      <c r="C412" s="1294" t="s">
        <v>570</v>
      </c>
      <c r="D412" s="366"/>
      <c r="E412" s="363" t="n">
        <v>650</v>
      </c>
      <c r="F412" s="368" t="n">
        <v>2000</v>
      </c>
      <c r="G412" s="368" t="n">
        <v>2537.46</v>
      </c>
      <c r="H412" s="390" t="n">
        <v>500</v>
      </c>
      <c r="I412" s="369" t="n">
        <v>500</v>
      </c>
      <c r="J412" s="302"/>
      <c r="K412" s="273"/>
      <c r="L412" s="273"/>
      <c r="M412" s="273"/>
    </row>
    <row r="413" customFormat="false" ht="12.75" hidden="false" customHeight="false" outlineLevel="0" collapsed="false">
      <c r="A413" s="1571"/>
      <c r="B413" s="1475" t="n">
        <v>633</v>
      </c>
      <c r="C413" s="1294" t="s">
        <v>757</v>
      </c>
      <c r="D413" s="366"/>
      <c r="E413" s="363" t="n">
        <v>237</v>
      </c>
      <c r="F413" s="362" t="n">
        <v>0</v>
      </c>
      <c r="G413" s="362" t="n">
        <v>0</v>
      </c>
      <c r="H413" s="390" t="n">
        <v>0</v>
      </c>
      <c r="I413" s="369" t="n">
        <v>0</v>
      </c>
      <c r="J413" s="302"/>
      <c r="K413" s="273"/>
      <c r="L413" s="273"/>
      <c r="M413" s="273"/>
    </row>
    <row r="414" customFormat="false" ht="12.75" hidden="false" customHeight="false" outlineLevel="0" collapsed="false">
      <c r="A414" s="1571"/>
      <c r="B414" s="1475" t="n">
        <v>635</v>
      </c>
      <c r="C414" s="1294" t="s">
        <v>682</v>
      </c>
      <c r="D414" s="366"/>
      <c r="E414" s="363" t="n">
        <v>13000</v>
      </c>
      <c r="F414" s="368" t="n">
        <v>300</v>
      </c>
      <c r="G414" s="368" t="n">
        <v>113.4</v>
      </c>
      <c r="H414" s="390" t="n">
        <v>1000</v>
      </c>
      <c r="I414" s="369" t="n">
        <v>500</v>
      </c>
      <c r="J414" s="302"/>
      <c r="K414" s="273"/>
      <c r="L414" s="273"/>
      <c r="M414" s="273"/>
    </row>
    <row r="415" customFormat="false" ht="12.75" hidden="false" customHeight="false" outlineLevel="0" collapsed="false">
      <c r="A415" s="1571"/>
      <c r="B415" s="1475" t="n">
        <v>637</v>
      </c>
      <c r="C415" s="1294" t="s">
        <v>402</v>
      </c>
      <c r="D415" s="366"/>
      <c r="E415" s="363" t="n">
        <v>1550</v>
      </c>
      <c r="F415" s="362" t="n">
        <v>0</v>
      </c>
      <c r="G415" s="362" t="n">
        <v>0</v>
      </c>
      <c r="H415" s="390" t="n">
        <v>0</v>
      </c>
      <c r="I415" s="369" t="n">
        <v>0</v>
      </c>
      <c r="J415" s="302"/>
      <c r="K415" s="273"/>
      <c r="L415" s="273"/>
      <c r="M415" s="273"/>
    </row>
    <row r="416" customFormat="false" ht="12.75" hidden="false" customHeight="false" outlineLevel="0" collapsed="false">
      <c r="A416" s="1571"/>
      <c r="B416" s="1475" t="n">
        <v>637</v>
      </c>
      <c r="C416" s="1294" t="s">
        <v>758</v>
      </c>
      <c r="D416" s="366"/>
      <c r="E416" s="363" t="n">
        <v>150</v>
      </c>
      <c r="F416" s="362" t="n">
        <v>150</v>
      </c>
      <c r="G416" s="362" t="n">
        <v>0</v>
      </c>
      <c r="H416" s="390" t="n">
        <v>150</v>
      </c>
      <c r="I416" s="369" t="n">
        <v>150</v>
      </c>
      <c r="J416" s="302"/>
      <c r="K416" s="273"/>
      <c r="L416" s="273"/>
      <c r="M416" s="273"/>
    </row>
    <row r="417" customFormat="false" ht="12.75" hidden="false" customHeight="false" outlineLevel="0" collapsed="false">
      <c r="A417" s="1565" t="s">
        <v>759</v>
      </c>
      <c r="B417" s="1566"/>
      <c r="C417" s="1559" t="s">
        <v>760</v>
      </c>
      <c r="D417" s="1560" t="n">
        <f aca="false">SUM(D418,D419,D420,D422,D421)</f>
        <v>23490</v>
      </c>
      <c r="E417" s="1561" t="n">
        <f aca="false">SUM(E418,E419,E420,E422,E421)</f>
        <v>21912</v>
      </c>
      <c r="F417" s="1555" t="n">
        <f aca="false">SUM(F418,F419,F420,F422,F421)</f>
        <v>19894</v>
      </c>
      <c r="G417" s="1555" t="n">
        <f aca="false">SUM(G418,G419,G420,G422,G421)</f>
        <v>19599.91</v>
      </c>
      <c r="H417" s="1562" t="n">
        <f aca="false">SUM(H418,H419,H420,H421,H422)</f>
        <v>24000</v>
      </c>
      <c r="I417" s="1563" t="n">
        <f aca="false">SUM(I418,I419,I420,I421,I422)</f>
        <v>23500</v>
      </c>
      <c r="J417" s="302"/>
      <c r="K417" s="273"/>
      <c r="L417" s="273"/>
      <c r="M417" s="273"/>
    </row>
    <row r="418" customFormat="false" ht="12.75" hidden="false" customHeight="false" outlineLevel="0" collapsed="false">
      <c r="A418" s="1571" t="s">
        <v>747</v>
      </c>
      <c r="B418" s="1475"/>
      <c r="C418" s="1476" t="s">
        <v>761</v>
      </c>
      <c r="D418" s="366" t="n">
        <v>0</v>
      </c>
      <c r="E418" s="363" t="n">
        <v>0</v>
      </c>
      <c r="F418" s="362" t="n">
        <v>0</v>
      </c>
      <c r="G418" s="362" t="n">
        <v>0</v>
      </c>
      <c r="H418" s="390" t="n">
        <v>0</v>
      </c>
      <c r="I418" s="369" t="n">
        <v>0</v>
      </c>
      <c r="J418" s="302"/>
      <c r="K418" s="1342"/>
      <c r="L418" s="1574"/>
      <c r="M418" s="273"/>
    </row>
    <row r="419" customFormat="false" ht="12.75" hidden="false" customHeight="false" outlineLevel="0" collapsed="false">
      <c r="A419" s="118" t="s">
        <v>762</v>
      </c>
      <c r="B419" s="119"/>
      <c r="C419" s="119" t="s">
        <v>763</v>
      </c>
      <c r="D419" s="366" t="n">
        <v>0</v>
      </c>
      <c r="E419" s="363" t="n">
        <v>0</v>
      </c>
      <c r="F419" s="362" t="n">
        <v>0</v>
      </c>
      <c r="G419" s="362" t="n">
        <v>0</v>
      </c>
      <c r="H419" s="390" t="n">
        <v>0</v>
      </c>
      <c r="I419" s="369" t="n">
        <v>0</v>
      </c>
      <c r="J419" s="1332"/>
      <c r="K419" s="1342"/>
      <c r="L419" s="273"/>
      <c r="M419" s="273"/>
    </row>
    <row r="420" customFormat="false" ht="12.75" hidden="false" customHeight="false" outlineLevel="0" collapsed="false">
      <c r="A420" s="1575" t="s">
        <v>762</v>
      </c>
      <c r="B420" s="1576"/>
      <c r="C420" s="1576" t="s">
        <v>764</v>
      </c>
      <c r="D420" s="1577" t="n">
        <v>13620</v>
      </c>
      <c r="E420" s="1578" t="n">
        <v>14500</v>
      </c>
      <c r="F420" s="1579" t="n">
        <v>10700</v>
      </c>
      <c r="G420" s="1579" t="n">
        <v>10705.15</v>
      </c>
      <c r="H420" s="1580" t="n">
        <v>14500</v>
      </c>
      <c r="I420" s="1581" t="n">
        <v>14500</v>
      </c>
      <c r="J420" s="1582"/>
      <c r="K420" s="1583"/>
      <c r="L420" s="1584"/>
      <c r="M420" s="1583"/>
    </row>
    <row r="421" customFormat="false" ht="12.75" hidden="false" customHeight="false" outlineLevel="0" collapsed="false">
      <c r="A421" s="1221" t="s">
        <v>762</v>
      </c>
      <c r="B421" s="1222"/>
      <c r="C421" s="1222" t="s">
        <v>765</v>
      </c>
      <c r="D421" s="1577" t="n">
        <v>7820</v>
      </c>
      <c r="E421" s="1578" t="n">
        <v>4412</v>
      </c>
      <c r="F421" s="1579" t="n">
        <v>4227</v>
      </c>
      <c r="G421" s="1579" t="n">
        <v>3958.96</v>
      </c>
      <c r="H421" s="1580" t="n">
        <v>4500</v>
      </c>
      <c r="I421" s="1581" t="n">
        <v>4500</v>
      </c>
      <c r="J421" s="1582"/>
      <c r="K421" s="1583"/>
      <c r="L421" s="1584"/>
      <c r="M421" s="1583"/>
    </row>
    <row r="422" s="1587" customFormat="true" ht="12.75" hidden="false" customHeight="false" outlineLevel="0" collapsed="false">
      <c r="A422" s="1221" t="s">
        <v>762</v>
      </c>
      <c r="B422" s="1222"/>
      <c r="C422" s="1222" t="s">
        <v>766</v>
      </c>
      <c r="D422" s="1577" t="n">
        <v>2050</v>
      </c>
      <c r="E422" s="1578" t="n">
        <v>3000</v>
      </c>
      <c r="F422" s="1579" t="n">
        <v>4967</v>
      </c>
      <c r="G422" s="1579" t="n">
        <v>4935.8</v>
      </c>
      <c r="H422" s="1580" t="n">
        <v>5000</v>
      </c>
      <c r="I422" s="1581" t="n">
        <v>4500</v>
      </c>
      <c r="J422" s="1552"/>
      <c r="K422" s="1585"/>
      <c r="L422" s="1586"/>
      <c r="M422" s="1585"/>
    </row>
    <row r="423" customFormat="false" ht="13.5" hidden="false" customHeight="false" outlineLevel="0" collapsed="false">
      <c r="A423" s="1588" t="s">
        <v>337</v>
      </c>
      <c r="B423" s="1589"/>
      <c r="C423" s="1590" t="s">
        <v>767</v>
      </c>
      <c r="D423" s="1591" t="n">
        <f aca="false">SUM(D388)</f>
        <v>60320</v>
      </c>
      <c r="E423" s="1592" t="n">
        <f aca="false">SUM(E388)</f>
        <v>127008</v>
      </c>
      <c r="F423" s="1592" t="n">
        <f aca="false">SUM(F388)</f>
        <v>88230</v>
      </c>
      <c r="G423" s="1592" t="n">
        <f aca="false">SUM(G388)</f>
        <v>98728.68</v>
      </c>
      <c r="H423" s="403" t="n">
        <f aca="false">SUM(H388)</f>
        <v>117130</v>
      </c>
      <c r="I423" s="359" t="n">
        <f aca="false">SUM(I388)</f>
        <v>116630</v>
      </c>
      <c r="J423" s="360"/>
      <c r="K423" s="1173"/>
      <c r="L423" s="1173"/>
      <c r="M423" s="1173"/>
    </row>
    <row r="424" customFormat="false" ht="13.5" hidden="false" customHeight="false" outlineLevel="0" collapsed="false">
      <c r="A424" s="336" t="s">
        <v>768</v>
      </c>
      <c r="B424" s="380"/>
      <c r="C424" s="338"/>
      <c r="D424" s="1593" t="n">
        <f aca="false">SUM(D94,D107,D150,D201,D242,D260,D274,D333,D379,D423)</f>
        <v>1497445.5</v>
      </c>
      <c r="E424" s="1594" t="n">
        <f aca="false">E94+E107+E150+E201+E242+E260+E274+E333+E379+E423</f>
        <v>1610662</v>
      </c>
      <c r="F424" s="342" t="n">
        <f aca="false">F94+F107+F150+F201+F242+F260+F274+F333+F379+F423</f>
        <v>1693122</v>
      </c>
      <c r="G424" s="342" t="n">
        <f aca="false">G94+G107+G150+G201+G242+G260+G274+G333+G379+G423</f>
        <v>1688627.6</v>
      </c>
      <c r="H424" s="342" t="n">
        <f aca="false">H94+H107+H150+H201+H242+H260+H274+H333+H379+H423</f>
        <v>1601045</v>
      </c>
      <c r="I424" s="341" t="n">
        <f aca="false">I94+I107+I150+I201+I242+I260+I274+I333+I379+I423</f>
        <v>1600245</v>
      </c>
      <c r="J424" s="82"/>
      <c r="K424" s="1173"/>
      <c r="L424" s="1173"/>
      <c r="M424" s="1173"/>
      <c r="N424" s="1344"/>
    </row>
    <row r="425" customFormat="false" ht="12.75" hidden="false" customHeight="false" outlineLevel="0" collapsed="false">
      <c r="A425" s="406"/>
      <c r="B425" s="81"/>
      <c r="C425" s="406"/>
      <c r="D425" s="406"/>
      <c r="E425" s="407"/>
      <c r="F425" s="407"/>
      <c r="G425" s="407"/>
      <c r="H425" s="407"/>
      <c r="I425" s="1333"/>
    </row>
    <row r="426" customFormat="false" ht="12.75" hidden="true" customHeight="false" outlineLevel="0" collapsed="false">
      <c r="A426" s="406"/>
      <c r="B426" s="81"/>
      <c r="C426" s="406"/>
      <c r="D426" s="406"/>
      <c r="E426" s="407"/>
      <c r="F426" s="407"/>
      <c r="G426" s="407"/>
      <c r="H426" s="407"/>
      <c r="I426" s="1333"/>
    </row>
    <row r="427" customFormat="false" ht="12.75" hidden="true" customHeight="false" outlineLevel="0" collapsed="false">
      <c r="A427" s="406"/>
      <c r="B427" s="81"/>
      <c r="C427" s="406"/>
      <c r="D427" s="406"/>
      <c r="E427" s="407"/>
      <c r="F427" s="407"/>
      <c r="G427" s="407"/>
      <c r="H427" s="407"/>
      <c r="I427" s="1333"/>
    </row>
    <row r="428" customFormat="false" ht="12.75" hidden="true" customHeight="false" outlineLevel="0" collapsed="false">
      <c r="A428" s="406"/>
      <c r="B428" s="81"/>
      <c r="C428" s="406"/>
      <c r="D428" s="406"/>
      <c r="E428" s="407"/>
      <c r="F428" s="407"/>
      <c r="G428" s="407"/>
      <c r="H428" s="1595"/>
      <c r="I428" s="1333"/>
    </row>
    <row r="429" customFormat="false" ht="12.75" hidden="true" customHeight="false" outlineLevel="0" collapsed="false">
      <c r="A429" s="406"/>
      <c r="B429" s="81"/>
      <c r="C429" s="406"/>
      <c r="D429" s="406"/>
      <c r="E429" s="407"/>
      <c r="F429" s="407"/>
      <c r="G429" s="407"/>
      <c r="H429" s="407"/>
      <c r="I429" s="1333"/>
    </row>
    <row r="430" customFormat="false" ht="12.75" hidden="true" customHeight="false" outlineLevel="0" collapsed="false">
      <c r="A430" s="406"/>
      <c r="B430" s="81"/>
      <c r="C430" s="406"/>
      <c r="D430" s="406"/>
      <c r="E430" s="407"/>
      <c r="F430" s="407"/>
      <c r="G430" s="407"/>
      <c r="H430" s="407"/>
      <c r="I430" s="1333"/>
    </row>
    <row r="431" customFormat="false" ht="12.75" hidden="true" customHeight="false" outlineLevel="0" collapsed="false">
      <c r="A431" s="406"/>
      <c r="B431" s="81"/>
      <c r="C431" s="406"/>
      <c r="D431" s="406"/>
      <c r="E431" s="407"/>
      <c r="F431" s="407"/>
      <c r="G431" s="407"/>
      <c r="H431" s="407"/>
      <c r="I431" s="1333"/>
    </row>
    <row r="432" customFormat="false" ht="12.75" hidden="true" customHeight="false" outlineLevel="0" collapsed="false">
      <c r="A432" s="406"/>
      <c r="B432" s="81"/>
      <c r="C432" s="406"/>
      <c r="D432" s="406"/>
      <c r="E432" s="407"/>
      <c r="F432" s="407"/>
      <c r="G432" s="407"/>
      <c r="H432" s="407"/>
      <c r="I432" s="1333"/>
    </row>
    <row r="433" customFormat="false" ht="12.75" hidden="true" customHeight="false" outlineLevel="0" collapsed="false">
      <c r="A433" s="406"/>
      <c r="B433" s="81"/>
      <c r="C433" s="406"/>
      <c r="D433" s="406"/>
      <c r="E433" s="407"/>
      <c r="F433" s="407"/>
      <c r="G433" s="407"/>
      <c r="H433" s="407"/>
      <c r="I433" s="1333"/>
    </row>
    <row r="434" customFormat="false" ht="12.75" hidden="true" customHeight="false" outlineLevel="0" collapsed="false">
      <c r="A434" s="406"/>
      <c r="B434" s="81"/>
      <c r="C434" s="406"/>
      <c r="D434" s="406"/>
      <c r="E434" s="407"/>
      <c r="F434" s="407"/>
      <c r="G434" s="407"/>
      <c r="H434" s="407"/>
      <c r="I434" s="1333"/>
    </row>
    <row r="435" customFormat="false" ht="12.75" hidden="true" customHeight="false" outlineLevel="0" collapsed="false">
      <c r="A435" s="406"/>
      <c r="B435" s="81"/>
      <c r="C435" s="406"/>
      <c r="D435" s="406"/>
      <c r="E435" s="407"/>
      <c r="F435" s="407"/>
      <c r="G435" s="407"/>
      <c r="H435" s="407"/>
      <c r="I435" s="1333"/>
    </row>
    <row r="436" customFormat="false" ht="12.75" hidden="true" customHeight="false" outlineLevel="0" collapsed="false">
      <c r="A436" s="406"/>
      <c r="B436" s="81"/>
      <c r="C436" s="406"/>
      <c r="D436" s="406"/>
      <c r="E436" s="407"/>
      <c r="F436" s="407"/>
      <c r="G436" s="407"/>
      <c r="H436" s="407"/>
      <c r="I436" s="1333"/>
    </row>
    <row r="437" customFormat="false" ht="12.75" hidden="true" customHeight="false" outlineLevel="0" collapsed="false">
      <c r="A437" s="406"/>
      <c r="B437" s="81"/>
      <c r="C437" s="406"/>
      <c r="D437" s="406"/>
      <c r="E437" s="407"/>
      <c r="F437" s="407"/>
      <c r="G437" s="407"/>
      <c r="H437" s="407"/>
      <c r="I437" s="1333"/>
    </row>
    <row r="438" customFormat="false" ht="12.75" hidden="true" customHeight="false" outlineLevel="0" collapsed="false">
      <c r="A438" s="406"/>
      <c r="B438" s="81"/>
      <c r="C438" s="406"/>
      <c r="D438" s="406"/>
      <c r="E438" s="407"/>
      <c r="F438" s="407"/>
      <c r="G438" s="407"/>
      <c r="H438" s="407"/>
      <c r="I438" s="1333"/>
    </row>
    <row r="439" customFormat="false" ht="12.75" hidden="true" customHeight="false" outlineLevel="0" collapsed="false">
      <c r="A439" s="406"/>
      <c r="B439" s="81"/>
      <c r="C439" s="406"/>
      <c r="D439" s="406"/>
      <c r="E439" s="407"/>
      <c r="F439" s="407"/>
      <c r="G439" s="407"/>
      <c r="H439" s="407"/>
      <c r="I439" s="1333"/>
    </row>
    <row r="440" customFormat="false" ht="12.75" hidden="false" customHeight="false" outlineLevel="0" collapsed="false">
      <c r="A440" s="406"/>
      <c r="B440" s="81"/>
      <c r="C440" s="1151" t="s">
        <v>518</v>
      </c>
      <c r="D440" s="1151"/>
      <c r="E440" s="407"/>
      <c r="F440" s="407"/>
      <c r="G440" s="407"/>
      <c r="H440" s="407"/>
      <c r="I440" s="1333"/>
    </row>
    <row r="441" customFormat="false" ht="13.5" hidden="false" customHeight="false" outlineLevel="0" collapsed="false">
      <c r="A441" s="406"/>
      <c r="B441" s="81"/>
      <c r="C441" s="406"/>
      <c r="D441" s="406"/>
      <c r="E441" s="407"/>
      <c r="F441" s="407"/>
      <c r="G441" s="407"/>
      <c r="H441" s="407"/>
      <c r="I441" s="1333"/>
    </row>
    <row r="442" s="1312" customFormat="true" ht="12.75" hidden="false" customHeight="false" outlineLevel="0" collapsed="false">
      <c r="A442" s="1153" t="s">
        <v>518</v>
      </c>
      <c r="B442" s="1154"/>
      <c r="C442" s="1596"/>
      <c r="D442" s="98" t="n">
        <v>2014</v>
      </c>
      <c r="E442" s="1307" t="n">
        <v>2015</v>
      </c>
      <c r="F442" s="1157" t="n">
        <v>2016</v>
      </c>
      <c r="G442" s="1157" t="s">
        <v>123</v>
      </c>
      <c r="H442" s="1308" t="n">
        <v>2017</v>
      </c>
      <c r="I442" s="1309" t="n">
        <v>2018</v>
      </c>
      <c r="J442" s="1310"/>
      <c r="K442" s="1311"/>
      <c r="L442" s="1161"/>
      <c r="M442" s="1162"/>
    </row>
    <row r="443" s="418" customFormat="true" ht="11.25" hidden="false" customHeight="false" outlineLevel="0" collapsed="false">
      <c r="A443" s="1597" t="s">
        <v>557</v>
      </c>
      <c r="B443" s="1598"/>
      <c r="C443" s="1599"/>
      <c r="D443" s="1600" t="n">
        <f aca="false">SUM(D444)</f>
        <v>200</v>
      </c>
      <c r="E443" s="1601" t="n">
        <f aca="false">SUM(E444)</f>
        <v>0</v>
      </c>
      <c r="F443" s="1601" t="n">
        <f aca="false">F444+F445+F446</f>
        <v>8118</v>
      </c>
      <c r="G443" s="1601" t="n">
        <f aca="false">G444+G445+G446</f>
        <v>8118</v>
      </c>
      <c r="H443" s="1600" t="n">
        <v>0</v>
      </c>
      <c r="I443" s="1602" t="n">
        <v>0</v>
      </c>
      <c r="J443" s="1318"/>
      <c r="K443" s="1318"/>
      <c r="L443" s="1318"/>
      <c r="M443" s="1318"/>
    </row>
    <row r="444" customFormat="false" ht="13.5" hidden="false" customHeight="false" outlineLevel="0" collapsed="false">
      <c r="A444" s="294" t="n">
        <v>711</v>
      </c>
      <c r="B444" s="230" t="s">
        <v>127</v>
      </c>
      <c r="C444" s="231" t="s">
        <v>270</v>
      </c>
      <c r="D444" s="1454" t="n">
        <v>200</v>
      </c>
      <c r="E444" s="1482" t="n">
        <v>0</v>
      </c>
      <c r="F444" s="1456" t="n">
        <v>0</v>
      </c>
      <c r="G444" s="1456" t="n">
        <v>0</v>
      </c>
      <c r="H444" s="1457" t="n">
        <v>0</v>
      </c>
      <c r="I444" s="1458" t="n">
        <v>0</v>
      </c>
      <c r="K444" s="213"/>
      <c r="L444" s="213"/>
    </row>
    <row r="445" customFormat="false" ht="12.75" hidden="false" customHeight="false" outlineLevel="0" collapsed="false">
      <c r="A445" s="1603" t="n">
        <v>714</v>
      </c>
      <c r="B445" s="1603" t="s">
        <v>769</v>
      </c>
      <c r="C445" s="1603" t="s">
        <v>770</v>
      </c>
      <c r="D445" s="1604"/>
      <c r="E445" s="1604"/>
      <c r="F445" s="1605" t="n">
        <v>4500</v>
      </c>
      <c r="G445" s="1605" t="n">
        <v>4500</v>
      </c>
      <c r="H445" s="1604"/>
      <c r="I445" s="1604"/>
      <c r="K445" s="213"/>
      <c r="L445" s="213"/>
    </row>
    <row r="446" customFormat="false" ht="12.75" hidden="false" customHeight="false" outlineLevel="0" collapsed="false">
      <c r="A446" s="1606" t="n">
        <v>711</v>
      </c>
      <c r="B446" s="1606" t="s">
        <v>125</v>
      </c>
      <c r="C446" s="1606" t="s">
        <v>771</v>
      </c>
      <c r="D446" s="1376"/>
      <c r="E446" s="1376"/>
      <c r="F446" s="163" t="n">
        <v>3618</v>
      </c>
      <c r="G446" s="163" t="n">
        <v>3618</v>
      </c>
      <c r="H446" s="1376"/>
      <c r="I446" s="1376"/>
      <c r="K446" s="213"/>
      <c r="L446" s="213"/>
    </row>
    <row r="447" customFormat="false" ht="13.5" hidden="false" customHeight="false" outlineLevel="0" collapsed="false">
      <c r="A447" s="1607"/>
      <c r="B447" s="213"/>
      <c r="C447" s="213"/>
      <c r="D447" s="1422"/>
      <c r="E447" s="1422"/>
      <c r="F447" s="1422"/>
      <c r="G447" s="1422"/>
      <c r="H447" s="1422"/>
      <c r="I447" s="397"/>
      <c r="K447" s="213"/>
      <c r="L447" s="213"/>
    </row>
    <row r="448" customFormat="false" ht="12.75" hidden="false" customHeight="false" outlineLevel="0" collapsed="false">
      <c r="A448" s="1608" t="s">
        <v>636</v>
      </c>
      <c r="B448" s="1609"/>
      <c r="C448" s="1610"/>
      <c r="D448" s="1611" t="n">
        <f aca="false">SUM(D449)</f>
        <v>3500</v>
      </c>
      <c r="E448" s="1612" t="n">
        <f aca="false">E449</f>
        <v>0</v>
      </c>
      <c r="F448" s="1612" t="n">
        <f aca="false">F449</f>
        <v>0</v>
      </c>
      <c r="G448" s="1612" t="n">
        <f aca="false">G449</f>
        <v>0</v>
      </c>
      <c r="H448" s="1611" t="n">
        <f aca="false">H449</f>
        <v>0</v>
      </c>
      <c r="I448" s="1613" t="n">
        <f aca="false">I449</f>
        <v>0</v>
      </c>
      <c r="J448" s="1318"/>
      <c r="K448" s="1318"/>
      <c r="L448" s="1318"/>
      <c r="M448" s="1318"/>
    </row>
    <row r="449" customFormat="false" ht="12.75" hidden="false" customHeight="false" outlineLevel="0" collapsed="false">
      <c r="A449" s="258" t="n">
        <v>713</v>
      </c>
      <c r="B449" s="200" t="s">
        <v>146</v>
      </c>
      <c r="C449" s="201" t="s">
        <v>772</v>
      </c>
      <c r="D449" s="315" t="n">
        <v>3500</v>
      </c>
      <c r="E449" s="352" t="n">
        <v>0</v>
      </c>
      <c r="F449" s="353" t="n">
        <v>0</v>
      </c>
      <c r="G449" s="353" t="n">
        <v>0</v>
      </c>
      <c r="H449" s="318" t="n">
        <v>0</v>
      </c>
      <c r="I449" s="319" t="n">
        <v>0</v>
      </c>
      <c r="K449" s="213"/>
      <c r="L449" s="213"/>
    </row>
    <row r="450" customFormat="false" ht="13.5" hidden="false" customHeight="false" outlineLevel="0" collapsed="false">
      <c r="A450" s="1614" t="n">
        <v>713</v>
      </c>
      <c r="B450" s="1615" t="s">
        <v>146</v>
      </c>
      <c r="C450" s="1616" t="s">
        <v>773</v>
      </c>
      <c r="D450" s="1617" t="n">
        <v>3000</v>
      </c>
      <c r="E450" s="1618" t="n">
        <v>0</v>
      </c>
      <c r="F450" s="1536" t="n">
        <v>0</v>
      </c>
      <c r="G450" s="1536" t="n">
        <v>0</v>
      </c>
      <c r="H450" s="1619" t="n">
        <v>0</v>
      </c>
      <c r="I450" s="1620" t="n">
        <v>0</v>
      </c>
      <c r="J450" s="1226"/>
      <c r="K450" s="1246"/>
      <c r="L450" s="1246"/>
      <c r="M450" s="1226"/>
    </row>
    <row r="451" customFormat="false" ht="13.5" hidden="false" customHeight="false" outlineLevel="0" collapsed="false">
      <c r="A451" s="1586"/>
      <c r="B451" s="1586"/>
      <c r="C451" s="1586"/>
      <c r="D451" s="1621"/>
      <c r="E451" s="1621"/>
      <c r="F451" s="1622"/>
      <c r="G451" s="1622"/>
      <c r="H451" s="1621"/>
      <c r="I451" s="1621"/>
      <c r="J451" s="1226"/>
      <c r="K451" s="1246"/>
      <c r="L451" s="1246"/>
      <c r="M451" s="1226"/>
    </row>
    <row r="452" s="418" customFormat="true" ht="11.25" hidden="false" customHeight="false" outlineLevel="0" collapsed="false">
      <c r="A452" s="1623" t="s">
        <v>654</v>
      </c>
      <c r="B452" s="1623"/>
      <c r="C452" s="1623"/>
      <c r="D452" s="1624" t="n">
        <v>0</v>
      </c>
      <c r="E452" s="1625" t="n">
        <v>0</v>
      </c>
      <c r="F452" s="1612" t="n">
        <f aca="false">F453</f>
        <v>6000</v>
      </c>
      <c r="G452" s="1612" t="n">
        <f aca="false">G453</f>
        <v>6000</v>
      </c>
      <c r="H452" s="1611" t="n">
        <v>0</v>
      </c>
      <c r="I452" s="1626" t="n">
        <v>0</v>
      </c>
      <c r="J452" s="1318"/>
      <c r="K452" s="1318"/>
      <c r="L452" s="1318"/>
      <c r="M452" s="1318"/>
    </row>
    <row r="453" s="117" customFormat="true" ht="13.5" hidden="false" customHeight="false" outlineLevel="0" collapsed="false">
      <c r="A453" s="1627" t="n">
        <v>713</v>
      </c>
      <c r="B453" s="1628" t="s">
        <v>146</v>
      </c>
      <c r="C453" s="1629" t="s">
        <v>774</v>
      </c>
      <c r="D453" s="426"/>
      <c r="E453" s="427"/>
      <c r="F453" s="428" t="n">
        <v>6000</v>
      </c>
      <c r="G453" s="428" t="n">
        <v>6000</v>
      </c>
      <c r="H453" s="1343"/>
      <c r="I453" s="430"/>
      <c r="J453" s="81"/>
      <c r="K453" s="1341"/>
      <c r="L453" s="213"/>
      <c r="M453" s="81"/>
      <c r="N453" s="77"/>
    </row>
    <row r="454" s="117" customFormat="true" ht="13.5" hidden="false" customHeight="false" outlineLevel="0" collapsed="false">
      <c r="A454" s="1479"/>
      <c r="B454" s="178"/>
      <c r="C454" s="178"/>
      <c r="D454" s="1147"/>
      <c r="E454" s="1147"/>
      <c r="F454" s="1147"/>
      <c r="G454" s="1147"/>
      <c r="H454" s="1147"/>
      <c r="I454" s="1630"/>
      <c r="J454" s="81"/>
      <c r="K454" s="81"/>
      <c r="L454" s="213"/>
      <c r="M454" s="81"/>
      <c r="N454" s="77"/>
    </row>
    <row r="455" s="418" customFormat="true" ht="11.25" hidden="false" customHeight="false" outlineLevel="0" collapsed="false">
      <c r="A455" s="1623" t="s">
        <v>775</v>
      </c>
      <c r="B455" s="1623"/>
      <c r="C455" s="1623"/>
      <c r="D455" s="1624" t="n">
        <v>0</v>
      </c>
      <c r="E455" s="1625" t="n">
        <v>0</v>
      </c>
      <c r="F455" s="1612" t="n">
        <v>0</v>
      </c>
      <c r="G455" s="1612" t="n">
        <v>0</v>
      </c>
      <c r="H455" s="1611" t="n">
        <v>0</v>
      </c>
      <c r="I455" s="1626" t="n">
        <v>0</v>
      </c>
      <c r="J455" s="1318"/>
      <c r="K455" s="1318"/>
      <c r="L455" s="1318"/>
      <c r="M455" s="1318"/>
    </row>
    <row r="456" s="117" customFormat="true" ht="13.5" hidden="false" customHeight="false" outlineLevel="0" collapsed="false">
      <c r="A456" s="166" t="n">
        <v>717</v>
      </c>
      <c r="B456" s="167" t="s">
        <v>130</v>
      </c>
      <c r="C456" s="168" t="s">
        <v>776</v>
      </c>
      <c r="D456" s="426"/>
      <c r="E456" s="427"/>
      <c r="F456" s="428"/>
      <c r="G456" s="428"/>
      <c r="H456" s="1343"/>
      <c r="I456" s="430"/>
      <c r="J456" s="81"/>
      <c r="K456" s="1341"/>
      <c r="L456" s="213"/>
      <c r="M456" s="81"/>
      <c r="N456" s="77"/>
    </row>
    <row r="458" customFormat="false" ht="13.5" hidden="false" customHeight="false" outlineLevel="0" collapsed="false">
      <c r="A458" s="1479"/>
      <c r="B458" s="178"/>
      <c r="C458" s="178"/>
      <c r="D458" s="1147"/>
      <c r="I458" s="1630"/>
      <c r="L458" s="213"/>
    </row>
    <row r="459" s="418" customFormat="true" ht="11.25" hidden="false" customHeight="false" outlineLevel="0" collapsed="false">
      <c r="A459" s="1631" t="s">
        <v>777</v>
      </c>
      <c r="B459" s="1632"/>
      <c r="C459" s="1633"/>
      <c r="D459" s="1624" t="n">
        <f aca="false">D460</f>
        <v>20000</v>
      </c>
      <c r="E459" s="1625" t="n">
        <f aca="false">SUM(E460)</f>
        <v>5040</v>
      </c>
      <c r="F459" s="1612" t="n">
        <f aca="false">F460+F461</f>
        <v>0</v>
      </c>
      <c r="G459" s="1612" t="n">
        <f aca="false">G460+G461</f>
        <v>0</v>
      </c>
      <c r="H459" s="1611" t="n">
        <f aca="false">H460+H461</f>
        <v>6000000</v>
      </c>
      <c r="I459" s="1611" t="n">
        <f aca="false">I460+I461</f>
        <v>6800000</v>
      </c>
      <c r="J459" s="1318"/>
      <c r="K459" s="1318"/>
      <c r="L459" s="1318"/>
      <c r="M459" s="1318"/>
    </row>
    <row r="460" customFormat="false" ht="13.5" hidden="false" customHeight="false" outlineLevel="0" collapsed="false">
      <c r="A460" s="166" t="n">
        <v>717</v>
      </c>
      <c r="B460" s="167" t="s">
        <v>127</v>
      </c>
      <c r="C460" s="168" t="s">
        <v>778</v>
      </c>
      <c r="D460" s="426" t="n">
        <v>20000</v>
      </c>
      <c r="E460" s="427" t="n">
        <v>5040</v>
      </c>
      <c r="F460" s="428" t="n">
        <v>0</v>
      </c>
      <c r="G460" s="428" t="n">
        <v>0</v>
      </c>
      <c r="H460" s="1634"/>
      <c r="I460" s="1635"/>
      <c r="J460" s="195"/>
      <c r="L460" s="213"/>
    </row>
    <row r="461" s="117" customFormat="true" ht="12.75" hidden="false" customHeight="false" outlineLevel="0" collapsed="false">
      <c r="A461" s="1356" t="n">
        <v>717</v>
      </c>
      <c r="B461" s="1356" t="s">
        <v>127</v>
      </c>
      <c r="C461" s="1356" t="s">
        <v>779</v>
      </c>
      <c r="D461" s="1422"/>
      <c r="E461" s="1422"/>
      <c r="F461" s="1636" t="n">
        <v>0</v>
      </c>
      <c r="G461" s="1636" t="n">
        <v>0</v>
      </c>
      <c r="H461" s="1637" t="n">
        <v>6000000</v>
      </c>
      <c r="I461" s="1637" t="n">
        <v>6800000</v>
      </c>
      <c r="J461" s="81"/>
      <c r="K461" s="1341"/>
      <c r="L461" s="213"/>
      <c r="M461" s="81"/>
      <c r="N461" s="77"/>
    </row>
    <row r="462" s="117" customFormat="true" ht="13.5" hidden="false" customHeight="false" outlineLevel="0" collapsed="false">
      <c r="A462" s="1479"/>
      <c r="B462" s="178"/>
      <c r="C462" s="178"/>
      <c r="D462" s="1147"/>
      <c r="E462" s="1147"/>
      <c r="F462" s="1147"/>
      <c r="G462" s="1147"/>
      <c r="H462" s="1147"/>
      <c r="I462" s="1630"/>
      <c r="J462" s="195"/>
      <c r="K462" s="81"/>
      <c r="L462" s="213"/>
      <c r="M462" s="81"/>
      <c r="N462" s="77"/>
    </row>
    <row r="463" s="1644" customFormat="true" ht="11.25" hidden="false" customHeight="false" outlineLevel="0" collapsed="false">
      <c r="A463" s="1638" t="s">
        <v>378</v>
      </c>
      <c r="B463" s="1609" t="s">
        <v>379</v>
      </c>
      <c r="C463" s="1610"/>
      <c r="D463" s="1639" t="n">
        <f aca="false">SUM(D464:D468)</f>
        <v>250000</v>
      </c>
      <c r="E463" s="1640" t="n">
        <f aca="false">E464+E465+E466+E467+E468</f>
        <v>247835</v>
      </c>
      <c r="F463" s="1641" t="n">
        <f aca="false">SUM(F464:F468)</f>
        <v>0</v>
      </c>
      <c r="G463" s="1641" t="n">
        <f aca="false">SUM(G464:G468)</f>
        <v>0</v>
      </c>
      <c r="H463" s="1642" t="n">
        <f aca="false">SUM(H464:H468)</f>
        <v>0</v>
      </c>
      <c r="I463" s="1643" t="n">
        <f aca="false">SUM(I464:I468)</f>
        <v>0</v>
      </c>
      <c r="J463" s="1318"/>
      <c r="K463" s="237"/>
      <c r="L463" s="1318"/>
      <c r="M463" s="1318"/>
      <c r="N463" s="418"/>
    </row>
    <row r="464" s="117" customFormat="true" ht="12.75" hidden="false" customHeight="false" outlineLevel="0" collapsed="false">
      <c r="A464" s="1468" t="n">
        <v>717</v>
      </c>
      <c r="B464" s="1469" t="s">
        <v>127</v>
      </c>
      <c r="C464" s="1645" t="s">
        <v>388</v>
      </c>
      <c r="D464" s="1646" t="n">
        <v>5940</v>
      </c>
      <c r="E464" s="1647" t="n">
        <v>27942</v>
      </c>
      <c r="F464" s="1494" t="n">
        <v>0</v>
      </c>
      <c r="G464" s="1494" t="n">
        <v>0</v>
      </c>
      <c r="H464" s="390" t="n">
        <v>0</v>
      </c>
      <c r="I464" s="369" t="n">
        <v>0</v>
      </c>
      <c r="J464" s="81"/>
      <c r="K464" s="1342"/>
      <c r="L464" s="1341"/>
      <c r="M464" s="81"/>
      <c r="N464" s="77"/>
    </row>
    <row r="465" s="117" customFormat="true" ht="12.75" hidden="false" customHeight="false" outlineLevel="0" collapsed="false">
      <c r="A465" s="199" t="n">
        <v>717</v>
      </c>
      <c r="B465" s="262" t="s">
        <v>127</v>
      </c>
      <c r="C465" s="395" t="s">
        <v>388</v>
      </c>
      <c r="D465" s="315" t="n">
        <v>244060</v>
      </c>
      <c r="E465" s="352" t="n">
        <v>1472</v>
      </c>
      <c r="F465" s="353" t="n">
        <v>0</v>
      </c>
      <c r="G465" s="353" t="n">
        <v>0</v>
      </c>
      <c r="H465" s="318"/>
      <c r="I465" s="319"/>
      <c r="J465" s="81"/>
      <c r="K465" s="1342"/>
      <c r="L465" s="1341"/>
      <c r="M465" s="81"/>
      <c r="N465" s="77"/>
    </row>
    <row r="466" s="117" customFormat="true" ht="12.75" hidden="false" customHeight="false" outlineLevel="0" collapsed="false">
      <c r="A466" s="199" t="n">
        <v>713</v>
      </c>
      <c r="B466" s="262" t="s">
        <v>146</v>
      </c>
      <c r="C466" s="395" t="s">
        <v>385</v>
      </c>
      <c r="D466" s="315"/>
      <c r="E466" s="352" t="n">
        <v>26901</v>
      </c>
      <c r="F466" s="353" t="n">
        <v>0</v>
      </c>
      <c r="G466" s="353" t="n">
        <v>0</v>
      </c>
      <c r="H466" s="318"/>
      <c r="I466" s="319"/>
      <c r="J466" s="81"/>
      <c r="K466" s="1342"/>
      <c r="L466" s="1341"/>
      <c r="M466" s="81"/>
      <c r="N466" s="77"/>
    </row>
    <row r="467" s="117" customFormat="true" ht="12.75" hidden="false" customHeight="false" outlineLevel="0" collapsed="false">
      <c r="A467" s="199" t="n">
        <v>717</v>
      </c>
      <c r="B467" s="262" t="s">
        <v>127</v>
      </c>
      <c r="C467" s="395" t="s">
        <v>780</v>
      </c>
      <c r="D467" s="315"/>
      <c r="E467" s="352" t="n">
        <v>181944</v>
      </c>
      <c r="F467" s="353" t="n">
        <v>0</v>
      </c>
      <c r="G467" s="353" t="n">
        <v>0</v>
      </c>
      <c r="H467" s="318"/>
      <c r="I467" s="319"/>
      <c r="J467" s="81"/>
      <c r="K467" s="1342"/>
      <c r="L467" s="1341"/>
      <c r="M467" s="81"/>
      <c r="N467" s="77"/>
    </row>
    <row r="468" s="117" customFormat="true" ht="13.5" hidden="false" customHeight="false" outlineLevel="0" collapsed="false">
      <c r="A468" s="166" t="n">
        <v>717</v>
      </c>
      <c r="B468" s="167" t="s">
        <v>127</v>
      </c>
      <c r="C468" s="168" t="s">
        <v>780</v>
      </c>
      <c r="D468" s="426"/>
      <c r="E468" s="427" t="n">
        <v>9576</v>
      </c>
      <c r="F468" s="428" t="n">
        <v>0</v>
      </c>
      <c r="G468" s="428" t="n">
        <v>0</v>
      </c>
      <c r="H468" s="1343"/>
      <c r="I468" s="430"/>
      <c r="J468" s="81"/>
      <c r="K468" s="1342"/>
      <c r="L468" s="1341"/>
      <c r="M468" s="81"/>
      <c r="N468" s="77"/>
    </row>
    <row r="469" s="117" customFormat="true" ht="13.5" hidden="false" customHeight="false" outlineLevel="0" collapsed="false">
      <c r="A469" s="1479"/>
      <c r="B469" s="178"/>
      <c r="C469" s="178"/>
      <c r="D469" s="1422"/>
      <c r="E469" s="1422"/>
      <c r="F469" s="1422"/>
      <c r="G469" s="1422"/>
      <c r="H469" s="1422"/>
      <c r="I469" s="397"/>
      <c r="J469" s="81"/>
      <c r="K469" s="1342"/>
      <c r="L469" s="1341"/>
      <c r="M469" s="81"/>
      <c r="N469" s="77"/>
    </row>
    <row r="470" s="418" customFormat="true" ht="11.25" hidden="false" customHeight="false" outlineLevel="0" collapsed="false">
      <c r="A470" s="1638" t="s">
        <v>781</v>
      </c>
      <c r="B470" s="1609"/>
      <c r="C470" s="1610"/>
      <c r="D470" s="1624" t="n">
        <f aca="false">SUM(D471,D473,D474,D475,D476,D478)</f>
        <v>4204</v>
      </c>
      <c r="E470" s="1625" t="n">
        <f aca="false">SUM(E471,E473,E474,E475,E476,E478)+E477</f>
        <v>89404</v>
      </c>
      <c r="F470" s="1612" t="n">
        <f aca="false">SUM(F471,F473,F474,F475,F476,F478)+F477+F472</f>
        <v>4200</v>
      </c>
      <c r="G470" s="1612" t="n">
        <f aca="false">SUM(G471,G473,G474,G475,G476,G478)+G477+G472</f>
        <v>4200</v>
      </c>
      <c r="H470" s="1611" t="n">
        <f aca="false">SUM(H471,H473,H474,H475,H476,H478)+H477</f>
        <v>10000</v>
      </c>
      <c r="I470" s="1626" t="n">
        <f aca="false">SUM(I471,I473,I474,I475,I476,I478)+I477</f>
        <v>0</v>
      </c>
      <c r="J470" s="1318"/>
      <c r="K470" s="237"/>
      <c r="L470" s="237"/>
      <c r="M470" s="237"/>
    </row>
    <row r="471" s="117" customFormat="true" ht="12.75" hidden="false" customHeight="false" outlineLevel="0" collapsed="false">
      <c r="A471" s="135" t="n">
        <v>718</v>
      </c>
      <c r="B471" s="136" t="s">
        <v>158</v>
      </c>
      <c r="C471" s="137" t="s">
        <v>782</v>
      </c>
      <c r="D471" s="316" t="n">
        <v>0</v>
      </c>
      <c r="E471" s="316" t="n">
        <v>0</v>
      </c>
      <c r="F471" s="368" t="n">
        <v>300</v>
      </c>
      <c r="G471" s="368" t="n">
        <v>300</v>
      </c>
      <c r="H471" s="390" t="n">
        <v>0</v>
      </c>
      <c r="I471" s="369" t="n">
        <v>0</v>
      </c>
      <c r="J471" s="81"/>
      <c r="K471" s="213"/>
      <c r="L471" s="213"/>
      <c r="M471" s="213"/>
    </row>
    <row r="472" s="117" customFormat="true" ht="12.75" hidden="false" customHeight="false" outlineLevel="0" collapsed="false">
      <c r="A472" s="1187" t="n">
        <v>718</v>
      </c>
      <c r="B472" s="1266" t="s">
        <v>158</v>
      </c>
      <c r="C472" s="1648" t="s">
        <v>782</v>
      </c>
      <c r="D472" s="1649" t="n">
        <v>0</v>
      </c>
      <c r="E472" s="1649" t="n">
        <v>0</v>
      </c>
      <c r="F472" s="1572" t="n">
        <v>3900</v>
      </c>
      <c r="G472" s="1572" t="n">
        <v>3900</v>
      </c>
      <c r="H472" s="390"/>
      <c r="I472" s="369"/>
      <c r="J472" s="81"/>
      <c r="K472" s="213"/>
      <c r="L472" s="213"/>
      <c r="M472" s="213"/>
    </row>
    <row r="473" customFormat="false" ht="12.75" hidden="false" customHeight="false" outlineLevel="0" collapsed="false">
      <c r="A473" s="135" t="n">
        <v>716</v>
      </c>
      <c r="B473" s="136"/>
      <c r="C473" s="137" t="s">
        <v>404</v>
      </c>
      <c r="D473" s="316" t="n">
        <v>0</v>
      </c>
      <c r="E473" s="316" t="n">
        <v>600</v>
      </c>
      <c r="F473" s="368" t="n">
        <v>0</v>
      </c>
      <c r="G473" s="368" t="n">
        <v>0</v>
      </c>
      <c r="H473" s="390" t="n">
        <v>10000</v>
      </c>
      <c r="I473" s="369" t="n">
        <v>0</v>
      </c>
      <c r="J473" s="195"/>
      <c r="K473" s="236"/>
      <c r="L473" s="213"/>
      <c r="M473" s="213"/>
    </row>
    <row r="474" customFormat="false" ht="12.75" hidden="false" customHeight="false" outlineLevel="0" collapsed="false">
      <c r="A474" s="135" t="n">
        <v>717</v>
      </c>
      <c r="B474" s="136" t="s">
        <v>127</v>
      </c>
      <c r="C474" s="137" t="s">
        <v>719</v>
      </c>
      <c r="D474" s="316" t="n">
        <v>0</v>
      </c>
      <c r="E474" s="316" t="n">
        <v>0</v>
      </c>
      <c r="F474" s="362" t="n">
        <v>0</v>
      </c>
      <c r="G474" s="362" t="n">
        <v>0</v>
      </c>
      <c r="H474" s="390" t="n">
        <v>0</v>
      </c>
      <c r="I474" s="369" t="n">
        <v>0</v>
      </c>
      <c r="J474" s="195"/>
      <c r="K474" s="213"/>
      <c r="L474" s="213"/>
      <c r="M474" s="213"/>
    </row>
    <row r="475" s="117" customFormat="true" ht="12.75" hidden="false" customHeight="false" outlineLevel="0" collapsed="false">
      <c r="A475" s="135" t="n">
        <v>717</v>
      </c>
      <c r="B475" s="136" t="s">
        <v>127</v>
      </c>
      <c r="C475" s="137" t="s">
        <v>783</v>
      </c>
      <c r="D475" s="316" t="n">
        <v>0</v>
      </c>
      <c r="E475" s="316" t="n">
        <v>11791</v>
      </c>
      <c r="F475" s="362" t="n">
        <v>0</v>
      </c>
      <c r="G475" s="362" t="n">
        <v>0</v>
      </c>
      <c r="H475" s="390" t="n">
        <v>0</v>
      </c>
      <c r="I475" s="369" t="n">
        <v>0</v>
      </c>
      <c r="J475" s="195"/>
      <c r="K475" s="213"/>
      <c r="L475" s="236"/>
      <c r="M475" s="236"/>
      <c r="N475" s="77"/>
    </row>
    <row r="476" s="117" customFormat="true" ht="12.75" hidden="false" customHeight="false" outlineLevel="0" collapsed="false">
      <c r="A476" s="135" t="n">
        <v>717</v>
      </c>
      <c r="B476" s="136" t="s">
        <v>127</v>
      </c>
      <c r="C476" s="137" t="s">
        <v>784</v>
      </c>
      <c r="D476" s="316" t="n">
        <v>0</v>
      </c>
      <c r="E476" s="316" t="n">
        <v>16871</v>
      </c>
      <c r="F476" s="362" t="n">
        <v>0</v>
      </c>
      <c r="G476" s="362" t="n">
        <v>0</v>
      </c>
      <c r="H476" s="390" t="n">
        <v>0</v>
      </c>
      <c r="I476" s="369" t="n">
        <v>0</v>
      </c>
      <c r="J476" s="213"/>
      <c r="K476" s="236"/>
      <c r="L476" s="213"/>
      <c r="M476" s="213"/>
      <c r="N476" s="77"/>
    </row>
    <row r="477" s="117" customFormat="true" ht="12.75" hidden="false" customHeight="false" outlineLevel="0" collapsed="false">
      <c r="A477" s="1468" t="n">
        <v>717</v>
      </c>
      <c r="B477" s="1469" t="s">
        <v>127</v>
      </c>
      <c r="C477" s="1645" t="s">
        <v>784</v>
      </c>
      <c r="D477" s="1650"/>
      <c r="E477" s="1650" t="n">
        <v>49776</v>
      </c>
      <c r="F477" s="1651" t="n">
        <v>0</v>
      </c>
      <c r="G477" s="1651" t="n">
        <v>0</v>
      </c>
      <c r="H477" s="393" t="n">
        <v>0</v>
      </c>
      <c r="I477" s="394"/>
      <c r="J477" s="1586"/>
      <c r="K477" s="1652"/>
      <c r="L477" s="1586"/>
      <c r="M477" s="1586"/>
      <c r="N477" s="77"/>
    </row>
    <row r="478" s="117" customFormat="true" ht="13.5" hidden="false" customHeight="false" outlineLevel="0" collapsed="false">
      <c r="A478" s="166" t="n">
        <v>717</v>
      </c>
      <c r="B478" s="167" t="s">
        <v>127</v>
      </c>
      <c r="C478" s="168" t="s">
        <v>785</v>
      </c>
      <c r="D478" s="427" t="n">
        <v>4204</v>
      </c>
      <c r="E478" s="427" t="n">
        <v>10366</v>
      </c>
      <c r="F478" s="428" t="n">
        <v>0</v>
      </c>
      <c r="G478" s="428" t="n">
        <v>0</v>
      </c>
      <c r="H478" s="1343" t="n">
        <v>0</v>
      </c>
      <c r="I478" s="430" t="n">
        <v>0</v>
      </c>
      <c r="J478" s="213"/>
      <c r="K478" s="213"/>
      <c r="L478" s="213"/>
      <c r="M478" s="213"/>
      <c r="N478" s="77"/>
    </row>
    <row r="479" s="178" customFormat="true" ht="13.5" hidden="false" customHeight="false" outlineLevel="0" collapsed="false">
      <c r="A479" s="1153" t="s">
        <v>518</v>
      </c>
      <c r="B479" s="1154"/>
      <c r="C479" s="1596"/>
      <c r="D479" s="98" t="n">
        <v>2014</v>
      </c>
      <c r="E479" s="1307" t="n">
        <v>2015</v>
      </c>
      <c r="F479" s="1157" t="n">
        <v>2016</v>
      </c>
      <c r="G479" s="1157" t="s">
        <v>123</v>
      </c>
      <c r="H479" s="1308" t="n">
        <v>2017</v>
      </c>
      <c r="I479" s="1309" t="n">
        <v>2018</v>
      </c>
      <c r="J479" s="213"/>
      <c r="K479" s="81"/>
      <c r="L479" s="213"/>
      <c r="M479" s="81"/>
      <c r="N479" s="77"/>
    </row>
    <row r="480" s="418" customFormat="true" ht="11.25" hidden="false" customHeight="false" outlineLevel="0" collapsed="false">
      <c r="A480" s="1638" t="s">
        <v>786</v>
      </c>
      <c r="B480" s="1609"/>
      <c r="C480" s="1610"/>
      <c r="D480" s="1624" t="n">
        <f aca="false">D481</f>
        <v>30000</v>
      </c>
      <c r="E480" s="1625" t="n">
        <f aca="false">SUM(E481)</f>
        <v>0</v>
      </c>
      <c r="F480" s="1612" t="n">
        <v>0</v>
      </c>
      <c r="G480" s="1612" t="n">
        <v>0</v>
      </c>
      <c r="H480" s="1611" t="n">
        <v>0</v>
      </c>
      <c r="I480" s="1626" t="n">
        <v>0</v>
      </c>
      <c r="J480" s="1318"/>
      <c r="K480" s="1318"/>
      <c r="L480" s="1318"/>
      <c r="M480" s="1318"/>
    </row>
    <row r="481" customFormat="false" ht="12.75" hidden="false" customHeight="false" outlineLevel="0" collapsed="false">
      <c r="A481" s="199" t="n">
        <v>717</v>
      </c>
      <c r="B481" s="262" t="s">
        <v>127</v>
      </c>
      <c r="C481" s="395" t="s">
        <v>787</v>
      </c>
      <c r="D481" s="315" t="n">
        <v>30000</v>
      </c>
      <c r="E481" s="352" t="n">
        <v>0</v>
      </c>
      <c r="F481" s="353"/>
      <c r="G481" s="353"/>
      <c r="H481" s="318"/>
      <c r="I481" s="319"/>
      <c r="J481" s="195"/>
      <c r="K481" s="213"/>
      <c r="L481" s="213"/>
    </row>
    <row r="482" customFormat="false" ht="13.5" hidden="false" customHeight="false" outlineLevel="0" collapsed="false">
      <c r="A482" s="1479"/>
      <c r="B482" s="178"/>
      <c r="C482" s="178"/>
      <c r="D482" s="1147"/>
      <c r="I482" s="1630"/>
      <c r="J482" s="195"/>
      <c r="K482" s="213"/>
      <c r="L482" s="213"/>
    </row>
    <row r="483" s="418" customFormat="true" ht="11.25" hidden="false" customHeight="false" outlineLevel="0" collapsed="false">
      <c r="A483" s="1653" t="s">
        <v>718</v>
      </c>
      <c r="B483" s="1654"/>
      <c r="C483" s="1655"/>
      <c r="D483" s="1625" t="n">
        <f aca="false">D484</f>
        <v>3800</v>
      </c>
      <c r="E483" s="1625" t="n">
        <f aca="false">E484</f>
        <v>0</v>
      </c>
      <c r="F483" s="1612" t="n">
        <f aca="false">F484</f>
        <v>3100</v>
      </c>
      <c r="G483" s="1612" t="n">
        <f aca="false">G484</f>
        <v>3100</v>
      </c>
      <c r="H483" s="1612" t="n">
        <f aca="false">H484</f>
        <v>0</v>
      </c>
      <c r="I483" s="1626" t="n">
        <f aca="false">I484</f>
        <v>0</v>
      </c>
      <c r="J483" s="1656"/>
      <c r="K483" s="1656"/>
      <c r="L483" s="1656"/>
      <c r="M483" s="1657"/>
    </row>
    <row r="484" customFormat="false" ht="13.5" hidden="false" customHeight="false" outlineLevel="0" collapsed="false">
      <c r="A484" s="166" t="n">
        <v>716</v>
      </c>
      <c r="B484" s="167" t="n">
        <v>0</v>
      </c>
      <c r="C484" s="167" t="s">
        <v>404</v>
      </c>
      <c r="D484" s="1343" t="n">
        <v>3800</v>
      </c>
      <c r="E484" s="427" t="n">
        <v>0</v>
      </c>
      <c r="F484" s="428" t="n">
        <v>3100</v>
      </c>
      <c r="G484" s="428" t="n">
        <v>3100</v>
      </c>
      <c r="H484" s="1343" t="n">
        <v>0</v>
      </c>
      <c r="I484" s="430" t="n">
        <v>0</v>
      </c>
      <c r="J484" s="195"/>
      <c r="K484" s="213"/>
      <c r="L484" s="213"/>
      <c r="M484" s="213"/>
    </row>
    <row r="485" customFormat="false" ht="13.5" hidden="false" customHeight="false" outlineLevel="0" collapsed="false">
      <c r="A485" s="1479"/>
      <c r="B485" s="178"/>
      <c r="C485" s="178"/>
      <c r="D485" s="1147"/>
      <c r="I485" s="1630"/>
      <c r="J485" s="195"/>
      <c r="L485" s="213"/>
    </row>
    <row r="486" s="1644" customFormat="true" ht="11.25" hidden="false" customHeight="false" outlineLevel="0" collapsed="false">
      <c r="A486" s="1346" t="s">
        <v>727</v>
      </c>
      <c r="B486" s="1396"/>
      <c r="C486" s="1397"/>
      <c r="D486" s="1658" t="n">
        <f aca="false">D488+D489</f>
        <v>0</v>
      </c>
      <c r="E486" s="1640" t="n">
        <f aca="false">E488+E489</f>
        <v>0</v>
      </c>
      <c r="F486" s="1641" t="n">
        <f aca="false">F488+F489</f>
        <v>0</v>
      </c>
      <c r="G486" s="1641" t="n">
        <f aca="false">G488+G489</f>
        <v>0</v>
      </c>
      <c r="H486" s="1642" t="n">
        <f aca="false">SUM(H487:H490)</f>
        <v>30000</v>
      </c>
      <c r="I486" s="1643" t="n">
        <f aca="false">SUM(I487:I490)</f>
        <v>0</v>
      </c>
      <c r="J486" s="1656"/>
      <c r="K486" s="1656"/>
      <c r="L486" s="1656"/>
      <c r="M486" s="1656"/>
      <c r="N486" s="418"/>
    </row>
    <row r="487" s="178" customFormat="true" ht="12.75" hidden="false" customHeight="false" outlineLevel="0" collapsed="false">
      <c r="A487" s="135" t="n">
        <v>716</v>
      </c>
      <c r="B487" s="1659"/>
      <c r="C487" s="137" t="s">
        <v>788</v>
      </c>
      <c r="D487" s="316"/>
      <c r="E487" s="316"/>
      <c r="F487" s="362"/>
      <c r="G487" s="362"/>
      <c r="H487" s="390"/>
      <c r="I487" s="369"/>
      <c r="J487" s="81"/>
      <c r="K487" s="213"/>
      <c r="L487" s="213"/>
      <c r="M487" s="213"/>
      <c r="N487" s="77"/>
    </row>
    <row r="488" customFormat="false" ht="12.75" hidden="false" customHeight="false" outlineLevel="0" collapsed="false">
      <c r="A488" s="135" t="n">
        <v>717</v>
      </c>
      <c r="B488" s="136" t="s">
        <v>127</v>
      </c>
      <c r="C488" s="137" t="s">
        <v>789</v>
      </c>
      <c r="D488" s="316"/>
      <c r="E488" s="316"/>
      <c r="F488" s="362"/>
      <c r="G488" s="362"/>
      <c r="H488" s="390" t="n">
        <v>30000</v>
      </c>
      <c r="I488" s="369"/>
      <c r="J488" s="195"/>
      <c r="K488" s="213"/>
      <c r="L488" s="213"/>
      <c r="M488" s="213"/>
    </row>
    <row r="489" customFormat="false" ht="12.75" hidden="false" customHeight="false" outlineLevel="0" collapsed="false">
      <c r="A489" s="199" t="n">
        <v>717</v>
      </c>
      <c r="B489" s="262" t="s">
        <v>130</v>
      </c>
      <c r="C489" s="395" t="s">
        <v>790</v>
      </c>
      <c r="D489" s="352" t="n">
        <v>0</v>
      </c>
      <c r="E489" s="352" t="n">
        <v>0</v>
      </c>
      <c r="F489" s="353" t="n">
        <v>0</v>
      </c>
      <c r="G489" s="353" t="n">
        <v>0</v>
      </c>
      <c r="H489" s="318" t="n">
        <v>0</v>
      </c>
      <c r="I489" s="319" t="n">
        <v>0</v>
      </c>
      <c r="J489" s="195"/>
      <c r="K489" s="213"/>
      <c r="L489" s="213"/>
      <c r="M489" s="213"/>
    </row>
    <row r="490" customFormat="false" ht="13.5" hidden="false" customHeight="false" outlineLevel="0" collapsed="false">
      <c r="A490" s="1660" t="n">
        <v>717</v>
      </c>
      <c r="B490" s="1661" t="s">
        <v>130</v>
      </c>
      <c r="C490" s="1662" t="s">
        <v>791</v>
      </c>
      <c r="D490" s="427"/>
      <c r="E490" s="427"/>
      <c r="F490" s="428"/>
      <c r="G490" s="428"/>
      <c r="H490" s="1343"/>
      <c r="I490" s="430"/>
      <c r="J490" s="195"/>
      <c r="K490" s="213"/>
      <c r="L490" s="213"/>
      <c r="M490" s="213"/>
    </row>
    <row r="491" customFormat="false" ht="13.5" hidden="false" customHeight="false" outlineLevel="0" collapsed="false">
      <c r="A491" s="1479"/>
      <c r="B491" s="178"/>
      <c r="C491" s="178"/>
      <c r="D491" s="1422"/>
      <c r="E491" s="1422"/>
      <c r="F491" s="1422"/>
      <c r="G491" s="1422"/>
      <c r="H491" s="1422"/>
      <c r="I491" s="397"/>
      <c r="J491" s="195"/>
      <c r="K491" s="213"/>
      <c r="L491" s="213"/>
      <c r="M491" s="213"/>
    </row>
    <row r="492" s="1319" customFormat="true" ht="12.75" hidden="false" customHeight="false" outlineLevel="0" collapsed="false">
      <c r="A492" s="1663" t="s">
        <v>792</v>
      </c>
      <c r="B492" s="1664"/>
      <c r="C492" s="1665"/>
      <c r="D492" s="1398" t="n">
        <v>0</v>
      </c>
      <c r="E492" s="1399" t="n">
        <f aca="false">SUM(E493:E498)</f>
        <v>114270</v>
      </c>
      <c r="F492" s="1400" t="n">
        <f aca="false">SUM(F493:F497)</f>
        <v>0</v>
      </c>
      <c r="G492" s="1400" t="n">
        <f aca="false">SUM(G493:G497)</f>
        <v>0</v>
      </c>
      <c r="H492" s="1401" t="n">
        <f aca="false">SUM(H493:H498)</f>
        <v>0</v>
      </c>
      <c r="I492" s="1402" t="n">
        <f aca="false">SUM(I493:I498)</f>
        <v>0</v>
      </c>
      <c r="J492" s="1666"/>
      <c r="K492" s="1283"/>
      <c r="L492" s="1283"/>
      <c r="M492" s="1283"/>
    </row>
    <row r="493" s="1319" customFormat="true" ht="12.75" hidden="false" customHeight="false" outlineLevel="0" collapsed="false">
      <c r="A493" s="118" t="n">
        <v>717</v>
      </c>
      <c r="B493" s="119" t="s">
        <v>130</v>
      </c>
      <c r="C493" s="120" t="s">
        <v>501</v>
      </c>
      <c r="D493" s="408"/>
      <c r="E493" s="1201" t="n">
        <v>67959</v>
      </c>
      <c r="F493" s="362" t="n">
        <v>0</v>
      </c>
      <c r="G493" s="362" t="n">
        <v>0</v>
      </c>
      <c r="H493" s="1202"/>
      <c r="I493" s="409"/>
      <c r="J493" s="1666"/>
      <c r="K493" s="1283"/>
      <c r="L493" s="1283"/>
      <c r="M493" s="1283"/>
    </row>
    <row r="494" s="1319" customFormat="true" ht="12.75" hidden="false" customHeight="false" outlineLevel="0" collapsed="false">
      <c r="A494" s="324" t="n">
        <v>717</v>
      </c>
      <c r="B494" s="213" t="s">
        <v>130</v>
      </c>
      <c r="C494" s="1377" t="s">
        <v>501</v>
      </c>
      <c r="D494" s="1667"/>
      <c r="E494" s="1668" t="n">
        <v>33584</v>
      </c>
      <c r="F494" s="1480" t="n">
        <v>0</v>
      </c>
      <c r="G494" s="1480" t="n">
        <v>0</v>
      </c>
      <c r="H494" s="1669"/>
      <c r="I494" s="1670"/>
      <c r="J494" s="1666"/>
      <c r="K494" s="1283"/>
      <c r="L494" s="1283"/>
      <c r="M494" s="1283"/>
    </row>
    <row r="495" s="1319" customFormat="true" ht="12.75" hidden="false" customHeight="false" outlineLevel="0" collapsed="false">
      <c r="A495" s="118" t="n">
        <v>716</v>
      </c>
      <c r="B495" s="119"/>
      <c r="C495" s="120" t="s">
        <v>404</v>
      </c>
      <c r="D495" s="408"/>
      <c r="E495" s="1201" t="n">
        <v>4965</v>
      </c>
      <c r="F495" s="362" t="n">
        <v>0</v>
      </c>
      <c r="G495" s="362" t="n">
        <v>0</v>
      </c>
      <c r="H495" s="1202"/>
      <c r="I495" s="409"/>
      <c r="J495" s="1666"/>
      <c r="K495" s="1283"/>
      <c r="L495" s="1283"/>
      <c r="M495" s="1283"/>
    </row>
    <row r="496" s="1319" customFormat="true" ht="12.75" hidden="false" customHeight="false" outlineLevel="0" collapsed="false">
      <c r="A496" s="324" t="n">
        <v>713</v>
      </c>
      <c r="B496" s="213" t="s">
        <v>146</v>
      </c>
      <c r="C496" s="1377" t="s">
        <v>385</v>
      </c>
      <c r="D496" s="1667"/>
      <c r="E496" s="1668" t="n">
        <v>7638</v>
      </c>
      <c r="F496" s="1480" t="n">
        <v>0</v>
      </c>
      <c r="G496" s="1480" t="n">
        <v>0</v>
      </c>
      <c r="H496" s="1669"/>
      <c r="I496" s="1670"/>
      <c r="J496" s="1666"/>
      <c r="K496" s="1283"/>
      <c r="L496" s="1283"/>
      <c r="M496" s="1283"/>
    </row>
    <row r="497" customFormat="false" ht="12.75" hidden="false" customHeight="false" outlineLevel="0" collapsed="false">
      <c r="A497" s="199" t="n">
        <v>719</v>
      </c>
      <c r="B497" s="262" t="s">
        <v>146</v>
      </c>
      <c r="C497" s="395" t="s">
        <v>609</v>
      </c>
      <c r="D497" s="315"/>
      <c r="E497" s="352" t="n">
        <v>124</v>
      </c>
      <c r="F497" s="353" t="n">
        <v>0</v>
      </c>
      <c r="G497" s="353" t="n">
        <v>0</v>
      </c>
      <c r="H497" s="318" t="n">
        <v>0</v>
      </c>
      <c r="I497" s="319" t="n">
        <v>0</v>
      </c>
      <c r="J497" s="195"/>
      <c r="K497" s="213"/>
      <c r="L497" s="213"/>
      <c r="M497" s="213"/>
    </row>
    <row r="498" customFormat="false" ht="13.5" hidden="false" customHeight="false" outlineLevel="0" collapsed="false">
      <c r="A498" s="166"/>
      <c r="B498" s="167"/>
      <c r="C498" s="168"/>
      <c r="D498" s="426"/>
      <c r="E498" s="427"/>
      <c r="F498" s="428"/>
      <c r="G498" s="428"/>
      <c r="H498" s="1343"/>
      <c r="I498" s="430"/>
      <c r="J498" s="195"/>
      <c r="K498" s="213"/>
      <c r="L498" s="213"/>
      <c r="M498" s="213"/>
    </row>
    <row r="499" s="117" customFormat="true" ht="13.5" hidden="false" customHeight="false" outlineLevel="0" collapsed="false">
      <c r="A499" s="431" t="s">
        <v>793</v>
      </c>
      <c r="B499" s="432"/>
      <c r="C499" s="1671"/>
      <c r="D499" s="434" t="n">
        <f aca="false">D443+D448+D455+D459+D463+D470+D480+D483+D486+D492</f>
        <v>311704</v>
      </c>
      <c r="E499" s="1672" t="n">
        <f aca="false">E443+E448+E455+E459+E463+E470+E480+E483+E486+E492</f>
        <v>456549</v>
      </c>
      <c r="F499" s="1673" t="n">
        <f aca="false">F443+F448+F455+F459+F463+F470+F480+F483+F486+F492+F452</f>
        <v>21418</v>
      </c>
      <c r="G499" s="1673" t="n">
        <f aca="false">G443+G448+G455+G459+G463+G470+G480+G483+G486+G492+G452</f>
        <v>21418</v>
      </c>
      <c r="H499" s="1673" t="n">
        <f aca="false">H443+H448+H455+H459+H463+H470+H480+H483+H486+H492</f>
        <v>6040000</v>
      </c>
      <c r="I499" s="1673" t="n">
        <f aca="false">I443+I448+I455+I459+I463+I470+I480+I483+I486+I492</f>
        <v>6800000</v>
      </c>
      <c r="J499" s="81"/>
      <c r="K499" s="1173"/>
      <c r="L499" s="1173"/>
      <c r="M499" s="1173"/>
      <c r="N499" s="443"/>
    </row>
    <row r="500" s="117" customFormat="true" ht="12.75" hidden="false" customHeight="false" outlineLevel="0" collapsed="false">
      <c r="A500" s="77"/>
      <c r="B500" s="77"/>
      <c r="C500" s="77"/>
      <c r="D500" s="77"/>
      <c r="E500" s="1147"/>
      <c r="F500" s="1147"/>
      <c r="G500" s="1147"/>
      <c r="H500" s="1147"/>
      <c r="I500" s="1148"/>
      <c r="J500" s="213"/>
      <c r="K500" s="81"/>
      <c r="L500" s="81"/>
      <c r="M500" s="81"/>
      <c r="N500" s="77"/>
    </row>
    <row r="501" s="117" customFormat="true" ht="12.75" hidden="true" customHeight="false" outlineLevel="0" collapsed="false">
      <c r="A501" s="77"/>
      <c r="B501" s="77"/>
      <c r="C501" s="77"/>
      <c r="D501" s="77"/>
      <c r="E501" s="1147"/>
      <c r="F501" s="1147"/>
      <c r="G501" s="1147"/>
      <c r="H501" s="1147"/>
      <c r="I501" s="1148"/>
      <c r="J501" s="213"/>
      <c r="K501" s="81"/>
      <c r="L501" s="81"/>
      <c r="M501" s="81"/>
      <c r="N501" s="77"/>
    </row>
    <row r="502" s="117" customFormat="true" ht="12.75" hidden="true" customHeight="false" outlineLevel="0" collapsed="false">
      <c r="A502" s="77"/>
      <c r="B502" s="77"/>
      <c r="C502" s="77"/>
      <c r="D502" s="77"/>
      <c r="E502" s="1147"/>
      <c r="F502" s="1147"/>
      <c r="G502" s="1147"/>
      <c r="H502" s="1147"/>
      <c r="I502" s="1148"/>
      <c r="J502" s="213"/>
      <c r="K502" s="81"/>
      <c r="L502" s="81"/>
      <c r="M502" s="81"/>
      <c r="N502" s="77"/>
    </row>
    <row r="503" s="117" customFormat="true" ht="12.75" hidden="true" customHeight="false" outlineLevel="0" collapsed="false">
      <c r="A503" s="77"/>
      <c r="B503" s="77"/>
      <c r="C503" s="77"/>
      <c r="D503" s="77"/>
      <c r="E503" s="1147"/>
      <c r="F503" s="1147"/>
      <c r="G503" s="1147"/>
      <c r="H503" s="1147"/>
      <c r="I503" s="1148"/>
      <c r="J503" s="213"/>
      <c r="K503" s="81"/>
      <c r="L503" s="81"/>
      <c r="M503" s="81"/>
      <c r="N503" s="77"/>
    </row>
    <row r="504" s="117" customFormat="true" ht="12.75" hidden="false" customHeight="false" outlineLevel="0" collapsed="false">
      <c r="A504" s="77"/>
      <c r="B504" s="77"/>
      <c r="C504" s="1151" t="s">
        <v>794</v>
      </c>
      <c r="D504" s="1151"/>
      <c r="E504" s="1147"/>
      <c r="F504" s="1147"/>
      <c r="G504" s="1147"/>
      <c r="H504" s="1147"/>
      <c r="I504" s="1148"/>
      <c r="J504" s="213"/>
      <c r="K504" s="81"/>
      <c r="L504" s="81"/>
      <c r="M504" s="81"/>
      <c r="N504" s="77"/>
    </row>
    <row r="505" s="117" customFormat="true" ht="13.5" hidden="false" customHeight="false" outlineLevel="0" collapsed="false">
      <c r="A505" s="77"/>
      <c r="B505" s="77"/>
      <c r="C505" s="77"/>
      <c r="D505" s="77"/>
      <c r="E505" s="1147"/>
      <c r="F505" s="1147"/>
      <c r="G505" s="1147"/>
      <c r="H505" s="1147"/>
      <c r="I505" s="1148"/>
      <c r="J505" s="213"/>
      <c r="K505" s="81"/>
      <c r="L505" s="81"/>
      <c r="M505" s="81"/>
      <c r="N505" s="77"/>
    </row>
    <row r="506" s="1312" customFormat="true" ht="12.75" hidden="false" customHeight="false" outlineLevel="0" collapsed="false">
      <c r="A506" s="1153" t="s">
        <v>524</v>
      </c>
      <c r="B506" s="1154"/>
      <c r="C506" s="1155"/>
      <c r="D506" s="98" t="n">
        <v>2014</v>
      </c>
      <c r="E506" s="1307" t="n">
        <v>2015</v>
      </c>
      <c r="F506" s="1157" t="n">
        <v>2016</v>
      </c>
      <c r="G506" s="1157" t="s">
        <v>123</v>
      </c>
      <c r="H506" s="1308" t="n">
        <v>2017</v>
      </c>
      <c r="I506" s="1309" t="n">
        <v>2018</v>
      </c>
      <c r="J506" s="1310"/>
      <c r="K506" s="1311"/>
      <c r="L506" s="1161"/>
      <c r="M506" s="1162"/>
    </row>
    <row r="507" s="178" customFormat="true" ht="12.75" hidden="false" customHeight="false" outlineLevel="0" collapsed="false">
      <c r="A507" s="135" t="n">
        <v>824</v>
      </c>
      <c r="B507" s="136"/>
      <c r="C507" s="137" t="s">
        <v>795</v>
      </c>
      <c r="D507" s="316" t="n">
        <v>0</v>
      </c>
      <c r="E507" s="316" t="n">
        <v>480</v>
      </c>
      <c r="F507" s="362" t="n">
        <v>0</v>
      </c>
      <c r="G507" s="362" t="n">
        <v>3040</v>
      </c>
      <c r="H507" s="390" t="n">
        <v>0</v>
      </c>
      <c r="I507" s="369" t="n">
        <v>0</v>
      </c>
      <c r="J507" s="81"/>
      <c r="K507" s="236"/>
      <c r="L507" s="213"/>
      <c r="M507" s="213"/>
      <c r="N507" s="77"/>
    </row>
    <row r="508" s="178" customFormat="true" ht="12.75" hidden="false" customHeight="false" outlineLevel="0" collapsed="false">
      <c r="A508" s="135" t="n">
        <v>821</v>
      </c>
      <c r="B508" s="136"/>
      <c r="C508" s="137" t="s">
        <v>796</v>
      </c>
      <c r="D508" s="316" t="n">
        <v>60000</v>
      </c>
      <c r="E508" s="316" t="n">
        <v>60000</v>
      </c>
      <c r="F508" s="362" t="n">
        <v>60000</v>
      </c>
      <c r="G508" s="362" t="n">
        <v>60000</v>
      </c>
      <c r="H508" s="1202" t="n">
        <v>20000</v>
      </c>
      <c r="I508" s="409" t="n">
        <v>0</v>
      </c>
      <c r="J508" s="81"/>
      <c r="K508" s="236"/>
      <c r="L508" s="236"/>
      <c r="M508" s="236"/>
      <c r="N508" s="77"/>
    </row>
    <row r="509" s="178" customFormat="true" ht="13.5" hidden="false" customHeight="false" outlineLevel="0" collapsed="false">
      <c r="A509" s="1260" t="n">
        <v>821</v>
      </c>
      <c r="C509" s="178" t="s">
        <v>797</v>
      </c>
      <c r="D509" s="1422"/>
      <c r="E509" s="1422"/>
      <c r="F509" s="1480"/>
      <c r="G509" s="1480"/>
      <c r="H509" s="1669" t="n">
        <v>5890000</v>
      </c>
      <c r="I509" s="1674" t="n">
        <v>6393000</v>
      </c>
      <c r="J509" s="81"/>
      <c r="K509" s="236"/>
      <c r="L509" s="236"/>
      <c r="M509" s="236"/>
      <c r="N509" s="77"/>
    </row>
    <row r="510" customFormat="false" ht="13.5" hidden="false" customHeight="false" outlineLevel="0" collapsed="false">
      <c r="A510" s="336" t="s">
        <v>798</v>
      </c>
      <c r="B510" s="380"/>
      <c r="C510" s="338"/>
      <c r="D510" s="381" t="n">
        <f aca="false">SUM(D507,D508)</f>
        <v>60000</v>
      </c>
      <c r="E510" s="382" t="n">
        <f aca="false">E507+E508</f>
        <v>60480</v>
      </c>
      <c r="F510" s="1675" t="n">
        <f aca="false">F507+F508</f>
        <v>60000</v>
      </c>
      <c r="G510" s="1675" t="n">
        <f aca="false">G507+G508</f>
        <v>63040</v>
      </c>
      <c r="H510" s="1676" t="n">
        <f aca="false">H507+H508+H509</f>
        <v>5910000</v>
      </c>
      <c r="I510" s="1676" t="n">
        <f aca="false">I507+I508+I509</f>
        <v>6393000</v>
      </c>
      <c r="J510" s="1283"/>
      <c r="K510" s="1173"/>
      <c r="L510" s="1173"/>
      <c r="M510" s="1173"/>
    </row>
    <row r="511" customFormat="false" ht="12.75" hidden="false" customHeight="false" outlineLevel="0" collapsed="false">
      <c r="A511" s="178"/>
      <c r="B511" s="178"/>
      <c r="C511" s="178"/>
      <c r="D511" s="178"/>
      <c r="E511" s="1422"/>
      <c r="F511" s="1422"/>
      <c r="G511" s="1422"/>
      <c r="H511" s="1422"/>
      <c r="I511" s="182"/>
    </row>
    <row r="512" customFormat="false" ht="12.75" hidden="true" customHeight="false" outlineLevel="0" collapsed="false">
      <c r="A512" s="178"/>
      <c r="B512" s="178"/>
      <c r="C512" s="178"/>
      <c r="D512" s="178"/>
      <c r="E512" s="1422"/>
      <c r="F512" s="1422"/>
      <c r="G512" s="1422"/>
      <c r="H512" s="1422"/>
      <c r="I512" s="182"/>
    </row>
    <row r="513" customFormat="false" ht="13.5" hidden="false" customHeight="false" outlineLevel="0" collapsed="false">
      <c r="A513" s="178"/>
      <c r="B513" s="178"/>
      <c r="C513" s="178"/>
      <c r="D513" s="178"/>
      <c r="E513" s="1422"/>
      <c r="F513" s="1422"/>
      <c r="G513" s="1422"/>
      <c r="H513" s="1422"/>
      <c r="I513" s="182"/>
    </row>
    <row r="514" s="1312" customFormat="true" ht="12" hidden="false" customHeight="false" outlineLevel="0" collapsed="false">
      <c r="A514" s="1677" t="s">
        <v>553</v>
      </c>
      <c r="B514" s="1678"/>
      <c r="C514" s="1679"/>
      <c r="D514" s="1680" t="n">
        <v>2014</v>
      </c>
      <c r="E514" s="1681" t="n">
        <v>2015</v>
      </c>
      <c r="F514" s="1682" t="n">
        <v>2016</v>
      </c>
      <c r="G514" s="1682" t="s">
        <v>123</v>
      </c>
      <c r="H514" s="1683" t="n">
        <v>2017</v>
      </c>
      <c r="I514" s="1684" t="n">
        <v>2018</v>
      </c>
      <c r="J514" s="1310"/>
      <c r="K514" s="1685"/>
      <c r="L514" s="1686"/>
      <c r="M514" s="1162"/>
    </row>
    <row r="515" customFormat="false" ht="14.25" hidden="false" customHeight="false" outlineLevel="0" collapsed="false">
      <c r="A515" s="1687" t="s">
        <v>799</v>
      </c>
      <c r="B515" s="1688"/>
      <c r="C515" s="1688"/>
      <c r="D515" s="315" t="n">
        <f aca="false">SUM(D424)</f>
        <v>1497445.5</v>
      </c>
      <c r="E515" s="355" t="n">
        <f aca="false">SUM(E424)</f>
        <v>1610662</v>
      </c>
      <c r="F515" s="158" t="n">
        <f aca="false">F424</f>
        <v>1693122</v>
      </c>
      <c r="G515" s="158" t="n">
        <f aca="false">G424</f>
        <v>1688627.6</v>
      </c>
      <c r="H515" s="260" t="n">
        <f aca="false">SUM(H94,H107,H150,H201,H242,H260,H274,H333,H379,H423)</f>
        <v>1601045</v>
      </c>
      <c r="I515" s="261" t="n">
        <f aca="false">SUM(I424)</f>
        <v>1600245</v>
      </c>
      <c r="J515" s="1689"/>
      <c r="K515" s="236"/>
      <c r="L515" s="236"/>
      <c r="M515" s="236"/>
      <c r="N515" s="1690"/>
    </row>
    <row r="516" customFormat="false" ht="14.25" hidden="false" customHeight="false" outlineLevel="0" collapsed="false">
      <c r="A516" s="1687" t="s">
        <v>800</v>
      </c>
      <c r="B516" s="1688"/>
      <c r="C516" s="1688"/>
      <c r="D516" s="366" t="n">
        <f aca="false">SUM(D499)</f>
        <v>311704</v>
      </c>
      <c r="E516" s="363" t="n">
        <f aca="false">SUM(E499)</f>
        <v>456549</v>
      </c>
      <c r="F516" s="197" t="n">
        <f aca="false">F499</f>
        <v>21418</v>
      </c>
      <c r="G516" s="197" t="n">
        <f aca="false">G499</f>
        <v>21418</v>
      </c>
      <c r="H516" s="244" t="n">
        <f aca="false">H499</f>
        <v>6040000</v>
      </c>
      <c r="I516" s="245" t="n">
        <f aca="false">SUM(I499)</f>
        <v>6800000</v>
      </c>
      <c r="J516" s="1689"/>
      <c r="K516" s="213"/>
      <c r="L516" s="213"/>
      <c r="M516" s="213"/>
      <c r="N516" s="443"/>
    </row>
    <row r="517" customFormat="false" ht="14.25" hidden="false" customHeight="false" outlineLevel="0" collapsed="false">
      <c r="A517" s="1687" t="s">
        <v>524</v>
      </c>
      <c r="B517" s="1688"/>
      <c r="C517" s="1688"/>
      <c r="D517" s="444" t="n">
        <f aca="false">D510</f>
        <v>60000</v>
      </c>
      <c r="E517" s="1691" t="n">
        <f aca="false">E510</f>
        <v>60480</v>
      </c>
      <c r="F517" s="158" t="n">
        <f aca="false">F510</f>
        <v>60000</v>
      </c>
      <c r="G517" s="158" t="n">
        <f aca="false">G510</f>
        <v>63040</v>
      </c>
      <c r="H517" s="159" t="n">
        <f aca="false">H510</f>
        <v>5910000</v>
      </c>
      <c r="I517" s="160" t="n">
        <f aca="false">SUM(I510)</f>
        <v>6393000</v>
      </c>
      <c r="J517" s="1689"/>
      <c r="K517" s="236"/>
      <c r="L517" s="236"/>
      <c r="M517" s="236"/>
      <c r="N517" s="1692"/>
    </row>
    <row r="518" customFormat="false" ht="15.75" hidden="false" customHeight="false" outlineLevel="0" collapsed="false">
      <c r="A518" s="1693" t="s">
        <v>801</v>
      </c>
      <c r="B518" s="1694"/>
      <c r="C518" s="1694"/>
      <c r="D518" s="1695" t="n">
        <f aca="false">SUM(D515,D516,D517)</f>
        <v>1869149.5</v>
      </c>
      <c r="E518" s="1696" t="n">
        <f aca="false">SUM(E515,E516,E517)</f>
        <v>2127691</v>
      </c>
      <c r="F518" s="452" t="n">
        <f aca="false">F515+F516+F517</f>
        <v>1774540</v>
      </c>
      <c r="G518" s="452" t="n">
        <f aca="false">G515+G516+G517</f>
        <v>1773085.6</v>
      </c>
      <c r="H518" s="1697" t="n">
        <f aca="false">H515+H516+H517</f>
        <v>13551045</v>
      </c>
      <c r="I518" s="1698" t="n">
        <f aca="false">SUM(I515,I516,I517)</f>
        <v>14793245</v>
      </c>
      <c r="J518" s="1689"/>
      <c r="K518" s="236"/>
      <c r="L518" s="236"/>
      <c r="M518" s="236"/>
    </row>
    <row r="519" customFormat="false" ht="15" hidden="false" customHeight="false" outlineLevel="0" collapsed="false">
      <c r="A519" s="1699"/>
      <c r="B519" s="1700"/>
      <c r="C519" s="1700"/>
      <c r="D519" s="1147"/>
      <c r="F519" s="375"/>
      <c r="G519" s="375"/>
      <c r="H519" s="375"/>
      <c r="I519" s="182"/>
      <c r="J519" s="1701"/>
    </row>
    <row r="520" customFormat="false" ht="14.25" hidden="false" customHeight="false" outlineLevel="0" collapsed="false">
      <c r="A520" s="1702" t="s">
        <v>1</v>
      </c>
      <c r="B520" s="1703"/>
      <c r="C520" s="1703"/>
      <c r="D520" s="1704" t="n">
        <f aca="false">SUM(príjmy!J173)</f>
        <v>1614323.33</v>
      </c>
      <c r="E520" s="1705" t="n">
        <f aca="false">príjmy!K173</f>
        <v>1739412</v>
      </c>
      <c r="F520" s="1706" t="n">
        <f aca="false">príjmy!L93</f>
        <v>1753065</v>
      </c>
      <c r="G520" s="1706" t="n">
        <f aca="false">príjmy!M173</f>
        <v>1750052.64</v>
      </c>
      <c r="H520" s="1707" t="n">
        <f aca="false">príjmy!N173</f>
        <v>1666764</v>
      </c>
      <c r="I520" s="1708" t="n">
        <f aca="false">SUM(príjmy!O93)</f>
        <v>1670264</v>
      </c>
      <c r="J520" s="216"/>
      <c r="K520" s="236"/>
      <c r="L520" s="236"/>
      <c r="M520" s="236"/>
      <c r="N520" s="442"/>
    </row>
    <row r="521" customFormat="false" ht="14.25" hidden="false" customHeight="false" outlineLevel="0" collapsed="false">
      <c r="A521" s="1687" t="s">
        <v>99</v>
      </c>
      <c r="B521" s="1688"/>
      <c r="C521" s="1688"/>
      <c r="D521" s="315" t="n">
        <f aca="false">SUM(príjmy!J174)</f>
        <v>282356</v>
      </c>
      <c r="E521" s="355" t="n">
        <f aca="false">príjmy!K174</f>
        <v>377694</v>
      </c>
      <c r="F521" s="158" t="n">
        <f aca="false">príjmy!L125</f>
        <v>24645</v>
      </c>
      <c r="G521" s="158" t="n">
        <f aca="false">príjmy!M174</f>
        <v>24644.06</v>
      </c>
      <c r="H521" s="159" t="n">
        <f aca="false">príjmy!N174</f>
        <v>5703000</v>
      </c>
      <c r="I521" s="160" t="n">
        <f aca="false">SUM(príjmy!O125)</f>
        <v>6500000</v>
      </c>
      <c r="J521" s="216"/>
      <c r="K521" s="236"/>
      <c r="L521" s="236"/>
      <c r="M521" s="236"/>
      <c r="N521" s="1147"/>
    </row>
    <row r="522" customFormat="false" ht="14.25" hidden="false" customHeight="false" outlineLevel="0" collapsed="false">
      <c r="A522" s="1687" t="s">
        <v>113</v>
      </c>
      <c r="B522" s="1688"/>
      <c r="C522" s="1688"/>
      <c r="D522" s="366" t="n">
        <f aca="false">SUM(príjmy!J175)</f>
        <v>0</v>
      </c>
      <c r="E522" s="363" t="n">
        <f aca="false">príjmy!K175</f>
        <v>10365</v>
      </c>
      <c r="F522" s="158" t="n">
        <f aca="false">príjmy!L153</f>
        <v>2250420</v>
      </c>
      <c r="G522" s="158" t="n">
        <f aca="false">príjmy!M175</f>
        <v>21409.67</v>
      </c>
      <c r="H522" s="159" t="n">
        <f aca="false">príjmy!N175</f>
        <v>6933000</v>
      </c>
      <c r="I522" s="160" t="n">
        <f aca="false">SUM(príjmy!O153)</f>
        <v>3750000</v>
      </c>
      <c r="J522" s="216"/>
      <c r="K522" s="236"/>
      <c r="L522" s="236"/>
      <c r="M522" s="236"/>
      <c r="N522" s="443"/>
    </row>
    <row r="523" customFormat="false" ht="14.25" hidden="false" customHeight="false" outlineLevel="0" collapsed="false">
      <c r="A523" s="1687" t="s">
        <v>221</v>
      </c>
      <c r="B523" s="1688"/>
      <c r="C523" s="1688"/>
      <c r="D523" s="444" t="n">
        <f aca="false">príjmy!I176</f>
        <v>0</v>
      </c>
      <c r="E523" s="1691" t="n">
        <f aca="false">príjmy!K176</f>
        <v>0</v>
      </c>
      <c r="F523" s="158" t="n">
        <f aca="false">príjmy!N176</f>
        <v>0</v>
      </c>
      <c r="G523" s="158" t="n">
        <f aca="false">príjmy!O176</f>
        <v>0</v>
      </c>
      <c r="H523" s="159" t="n">
        <f aca="false">príjmy!N176</f>
        <v>0</v>
      </c>
      <c r="I523" s="160" t="n">
        <f aca="false">SUM(príjmy!O164)</f>
        <v>0</v>
      </c>
      <c r="J523" s="216"/>
      <c r="K523" s="236"/>
      <c r="L523" s="236"/>
      <c r="M523" s="236"/>
    </row>
    <row r="524" customFormat="false" ht="15.75" hidden="false" customHeight="false" outlineLevel="0" collapsed="false">
      <c r="A524" s="1693" t="s">
        <v>226</v>
      </c>
      <c r="B524" s="1694"/>
      <c r="C524" s="1694"/>
      <c r="D524" s="449" t="n">
        <f aca="false">SUM(D520,D521,D522,D523)</f>
        <v>1896679.33</v>
      </c>
      <c r="E524" s="451" t="n">
        <f aca="false">SUM(E520,E521,E522,E523)</f>
        <v>2127471</v>
      </c>
      <c r="F524" s="452" t="n">
        <f aca="false">F520+F521+F522+F523</f>
        <v>4028130</v>
      </c>
      <c r="G524" s="452" t="n">
        <f aca="false">G520+G521+G522+G523</f>
        <v>1796106.37</v>
      </c>
      <c r="H524" s="1697" t="n">
        <f aca="false">H520+H521+H522+H523</f>
        <v>14302764</v>
      </c>
      <c r="I524" s="1698" t="n">
        <f aca="false">SUM(I520,I521,I522,I523)</f>
        <v>11920264</v>
      </c>
      <c r="J524" s="216"/>
      <c r="K524" s="236"/>
      <c r="L524" s="236"/>
      <c r="M524" s="236"/>
    </row>
    <row r="526" customFormat="false" ht="12.75" hidden="false" customHeight="false" outlineLevel="0" collapsed="false">
      <c r="M526" s="291"/>
    </row>
  </sheetData>
  <mergeCells count="14">
    <mergeCell ref="A1:I1"/>
    <mergeCell ref="F4:I4"/>
    <mergeCell ref="A5:E5"/>
    <mergeCell ref="H100:I100"/>
    <mergeCell ref="H109:I109"/>
    <mergeCell ref="E156:I156"/>
    <mergeCell ref="F203:I203"/>
    <mergeCell ref="F246:I246"/>
    <mergeCell ref="H263:I263"/>
    <mergeCell ref="E280:I280"/>
    <mergeCell ref="F338:I338"/>
    <mergeCell ref="F385:I385"/>
    <mergeCell ref="A452:C452"/>
    <mergeCell ref="A455:C455"/>
  </mergeCells>
  <printOptions headings="false" gridLines="false" gridLinesSet="true" horizontalCentered="false" verticalCentered="false"/>
  <pageMargins left="0.7875" right="0.196527777777778" top="0.39375" bottom="0.39375" header="0.118055555555556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OBCE TEKOVSKÉ LUŽANY NA ROK 2016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7" width="8.56"/>
    <col collapsed="false" customWidth="true" hidden="false" outlineLevel="0" max="2" min="2" style="77" width="6.99"/>
    <col collapsed="false" customWidth="true" hidden="false" outlineLevel="0" max="3" min="3" style="77" width="32.41"/>
    <col collapsed="false" customWidth="false" hidden="true" outlineLevel="0" max="6" min="4" style="77" width="8.99"/>
    <col collapsed="false" customWidth="false" hidden="true" outlineLevel="0" max="7" min="7" style="78" width="8.99"/>
    <col collapsed="false" customWidth="false" hidden="true" outlineLevel="0" max="9" min="8" style="77" width="8.99"/>
    <col collapsed="false" customWidth="true" hidden="false" outlineLevel="0" max="10" min="10" style="77" width="9.85"/>
    <col collapsed="false" customWidth="true" hidden="false" outlineLevel="0" max="11" min="11" style="79" width="9.85"/>
    <col collapsed="false" customWidth="true" hidden="false" outlineLevel="0" max="14" min="12" style="77" width="11.56"/>
    <col collapsed="false" customWidth="true" hidden="false" outlineLevel="0" max="15" min="15" style="80" width="11.7"/>
    <col collapsed="false" customWidth="true" hidden="false" outlineLevel="0" max="16" min="16" style="81" width="10.99"/>
    <col collapsed="false" customWidth="true" hidden="false" outlineLevel="0" max="18" min="17" style="81" width="9.99"/>
    <col collapsed="false" customWidth="true" hidden="false" outlineLevel="0" max="19" min="19" style="82" width="9.7"/>
    <col collapsed="false" customWidth="true" hidden="false" outlineLevel="0" max="20" min="20" style="77" width="18.14"/>
    <col collapsed="false" customWidth="false" hidden="false" outlineLevel="0" max="257" min="21" style="77" width="8.99"/>
  </cols>
  <sheetData>
    <row r="2" customFormat="false" ht="15.75" hidden="false" customHeight="false" outlineLevel="0" collapsed="false">
      <c r="A2" s="83" t="s">
        <v>12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  <c r="Q2" s="84"/>
      <c r="R2" s="84"/>
      <c r="S2" s="84"/>
    </row>
    <row r="4" customFormat="false" ht="15.75" hidden="false" customHeight="false" outlineLevel="0" collapsed="false">
      <c r="C4" s="85" t="s">
        <v>1</v>
      </c>
    </row>
    <row r="5" customFormat="false" ht="15.75" hidden="false" customHeight="false" outlineLevel="0" collapsed="false">
      <c r="A5" s="86"/>
      <c r="B5" s="86"/>
      <c r="C5" s="86"/>
      <c r="D5" s="86"/>
      <c r="E5" s="86"/>
      <c r="F5" s="87"/>
      <c r="G5" s="87"/>
      <c r="H5" s="78"/>
      <c r="I5" s="78"/>
      <c r="J5" s="78"/>
      <c r="K5" s="88" t="s">
        <v>122</v>
      </c>
      <c r="L5" s="88"/>
      <c r="M5" s="88"/>
      <c r="N5" s="88"/>
      <c r="O5" s="88"/>
      <c r="P5" s="89"/>
      <c r="Q5" s="89"/>
      <c r="R5" s="89"/>
      <c r="S5" s="89"/>
    </row>
    <row r="6" customFormat="false" ht="15.75" hidden="false" customHeight="false" outlineLevel="0" collapsed="false">
      <c r="A6" s="86"/>
      <c r="B6" s="86"/>
      <c r="C6" s="86"/>
      <c r="D6" s="86"/>
      <c r="E6" s="86"/>
      <c r="F6" s="87"/>
      <c r="G6" s="87"/>
      <c r="H6" s="78"/>
      <c r="I6" s="78"/>
      <c r="J6" s="78"/>
      <c r="K6" s="90"/>
      <c r="L6" s="90"/>
      <c r="M6" s="90"/>
      <c r="N6" s="90"/>
      <c r="O6" s="91"/>
      <c r="P6" s="90"/>
      <c r="Q6" s="90"/>
      <c r="R6" s="90"/>
      <c r="S6" s="92"/>
    </row>
    <row r="8" s="81" customFormat="true" ht="39.95" hidden="false" customHeight="true" outlineLevel="0" collapsed="false">
      <c r="A8" s="93" t="s">
        <v>1</v>
      </c>
      <c r="B8" s="94"/>
      <c r="C8" s="95"/>
      <c r="D8" s="96"/>
      <c r="E8" s="97"/>
      <c r="F8" s="96"/>
      <c r="G8" s="97"/>
      <c r="H8" s="96"/>
      <c r="I8" s="97"/>
      <c r="J8" s="98" t="n">
        <v>2014</v>
      </c>
      <c r="K8" s="99" t="n">
        <v>2015</v>
      </c>
      <c r="L8" s="100" t="n">
        <v>2016</v>
      </c>
      <c r="M8" s="100" t="s">
        <v>123</v>
      </c>
      <c r="N8" s="101" t="n">
        <v>2017</v>
      </c>
      <c r="O8" s="102" t="n">
        <v>2018</v>
      </c>
      <c r="P8" s="103"/>
      <c r="Q8" s="103"/>
      <c r="R8" s="103"/>
      <c r="S8" s="104"/>
    </row>
    <row r="9" s="117" customFormat="true" ht="12.75" hidden="false" customHeight="false" outlineLevel="0" collapsed="false">
      <c r="A9" s="105" t="s">
        <v>124</v>
      </c>
      <c r="B9" s="106"/>
      <c r="C9" s="107"/>
      <c r="D9" s="108"/>
      <c r="E9" s="109"/>
      <c r="F9" s="108"/>
      <c r="G9" s="109"/>
      <c r="H9" s="108"/>
      <c r="I9" s="109"/>
      <c r="J9" s="110" t="n">
        <f aca="false">SUM(J10,J11)</f>
        <v>766203</v>
      </c>
      <c r="K9" s="111" t="n">
        <f aca="false">K10+K11</f>
        <v>854523</v>
      </c>
      <c r="L9" s="112" t="n">
        <f aca="false">SUM(L10,L11)</f>
        <v>887203</v>
      </c>
      <c r="M9" s="112" t="n">
        <f aca="false">SUM(M10,M11)</f>
        <v>873107.19</v>
      </c>
      <c r="N9" s="113" t="n">
        <f aca="false">SUM(N10,N11)</f>
        <v>816203</v>
      </c>
      <c r="O9" s="114" t="n">
        <f aca="false">SUM(O10,O11)</f>
        <v>816203</v>
      </c>
      <c r="P9" s="115"/>
      <c r="Q9" s="115"/>
      <c r="R9" s="115"/>
      <c r="S9" s="116"/>
    </row>
    <row r="10" s="81" customFormat="true" ht="12.75" hidden="false" customHeight="false" outlineLevel="0" collapsed="false">
      <c r="A10" s="118" t="n">
        <v>111</v>
      </c>
      <c r="B10" s="119" t="s">
        <v>125</v>
      </c>
      <c r="C10" s="120" t="s">
        <v>126</v>
      </c>
      <c r="D10" s="121"/>
      <c r="E10" s="122"/>
      <c r="F10" s="121"/>
      <c r="G10" s="121"/>
      <c r="H10" s="121"/>
      <c r="I10" s="121"/>
      <c r="J10" s="123" t="n">
        <v>600000</v>
      </c>
      <c r="K10" s="123" t="n">
        <v>688320</v>
      </c>
      <c r="L10" s="124" t="n">
        <v>721000</v>
      </c>
      <c r="M10" s="125" t="n">
        <v>721192.81</v>
      </c>
      <c r="N10" s="126" t="n">
        <v>650000</v>
      </c>
      <c r="O10" s="127" t="n">
        <v>650000</v>
      </c>
      <c r="P10" s="128"/>
      <c r="Q10" s="128"/>
      <c r="R10" s="128"/>
      <c r="S10" s="129"/>
      <c r="T10" s="130"/>
    </row>
    <row r="11" s="81" customFormat="true" ht="12.75" hidden="false" customHeight="false" outlineLevel="0" collapsed="false">
      <c r="A11" s="118" t="n">
        <v>121</v>
      </c>
      <c r="B11" s="119"/>
      <c r="C11" s="120" t="s">
        <v>7</v>
      </c>
      <c r="D11" s="121"/>
      <c r="E11" s="122"/>
      <c r="F11" s="121"/>
      <c r="G11" s="121"/>
      <c r="H11" s="121"/>
      <c r="I11" s="121"/>
      <c r="J11" s="131" t="n">
        <f aca="false">SUM(J12,J14,J16)</f>
        <v>166203</v>
      </c>
      <c r="K11" s="123" t="n">
        <f aca="false">K12+K14+K16</f>
        <v>166203</v>
      </c>
      <c r="L11" s="132" t="n">
        <f aca="false">L12+L14+L16</f>
        <v>166203</v>
      </c>
      <c r="M11" s="132" t="n">
        <f aca="false">M12+M14+M16</f>
        <v>151914.38</v>
      </c>
      <c r="N11" s="133" t="n">
        <f aca="false">N12+N14+N16</f>
        <v>166203</v>
      </c>
      <c r="O11" s="134" t="n">
        <f aca="false">O12+O14+O16</f>
        <v>166203</v>
      </c>
      <c r="P11" s="128"/>
      <c r="Q11" s="128"/>
      <c r="R11" s="128"/>
      <c r="S11" s="129"/>
    </row>
    <row r="12" s="81" customFormat="true" ht="12.75" hidden="false" customHeight="false" outlineLevel="0" collapsed="false">
      <c r="A12" s="135" t="n">
        <v>121</v>
      </c>
      <c r="B12" s="136" t="s">
        <v>127</v>
      </c>
      <c r="C12" s="137" t="s">
        <v>128</v>
      </c>
      <c r="D12" s="138"/>
      <c r="E12" s="138"/>
      <c r="F12" s="138"/>
      <c r="G12" s="139"/>
      <c r="H12" s="138"/>
      <c r="I12" s="138"/>
      <c r="J12" s="140" t="n">
        <v>139422</v>
      </c>
      <c r="K12" s="141" t="n">
        <v>139422</v>
      </c>
      <c r="L12" s="142" t="n">
        <v>139422</v>
      </c>
      <c r="M12" s="142" t="n">
        <v>126803.66</v>
      </c>
      <c r="N12" s="143" t="n">
        <v>139422</v>
      </c>
      <c r="O12" s="144" t="n">
        <v>139422</v>
      </c>
      <c r="P12" s="145"/>
      <c r="Q12" s="145"/>
      <c r="R12" s="145"/>
      <c r="S12" s="146"/>
    </row>
    <row r="13" customFormat="false" ht="12.75" hidden="false" customHeight="false" outlineLevel="0" collapsed="false">
      <c r="A13" s="135" t="n">
        <v>121</v>
      </c>
      <c r="B13" s="136" t="s">
        <v>127</v>
      </c>
      <c r="C13" s="137" t="s">
        <v>129</v>
      </c>
      <c r="D13" s="138"/>
      <c r="E13" s="138"/>
      <c r="F13" s="138"/>
      <c r="G13" s="139"/>
      <c r="H13" s="138"/>
      <c r="I13" s="138"/>
      <c r="J13" s="147" t="n">
        <v>10000</v>
      </c>
      <c r="K13" s="148" t="n">
        <v>10000</v>
      </c>
      <c r="L13" s="149" t="n">
        <v>10000</v>
      </c>
      <c r="M13" s="149" t="n">
        <v>3760.34</v>
      </c>
      <c r="N13" s="150" t="n">
        <v>10000</v>
      </c>
      <c r="O13" s="151" t="n">
        <v>10000</v>
      </c>
      <c r="P13" s="152"/>
      <c r="Q13" s="152"/>
      <c r="R13" s="152"/>
      <c r="S13" s="152"/>
    </row>
    <row r="14" customFormat="false" ht="12.75" hidden="false" customHeight="false" outlineLevel="0" collapsed="false">
      <c r="A14" s="135" t="n">
        <v>121</v>
      </c>
      <c r="B14" s="136" t="s">
        <v>130</v>
      </c>
      <c r="C14" s="137" t="s">
        <v>131</v>
      </c>
      <c r="D14" s="153"/>
      <c r="E14" s="154"/>
      <c r="F14" s="153"/>
      <c r="G14" s="155"/>
      <c r="H14" s="154"/>
      <c r="I14" s="154"/>
      <c r="J14" s="156" t="n">
        <v>26511</v>
      </c>
      <c r="K14" s="157" t="n">
        <v>26511</v>
      </c>
      <c r="L14" s="158" t="n">
        <v>26511</v>
      </c>
      <c r="M14" s="158" t="n">
        <v>24795.99</v>
      </c>
      <c r="N14" s="159" t="n">
        <v>26511</v>
      </c>
      <c r="O14" s="160" t="n">
        <v>26511</v>
      </c>
      <c r="P14" s="145"/>
      <c r="Q14" s="145"/>
      <c r="R14" s="145"/>
      <c r="S14" s="146"/>
    </row>
    <row r="15" customFormat="false" ht="12.75" hidden="false" customHeight="false" outlineLevel="0" collapsed="false">
      <c r="A15" s="135" t="n">
        <v>121</v>
      </c>
      <c r="B15" s="136" t="s">
        <v>130</v>
      </c>
      <c r="C15" s="137" t="s">
        <v>132</v>
      </c>
      <c r="D15" s="153"/>
      <c r="E15" s="154"/>
      <c r="F15" s="153"/>
      <c r="G15" s="155"/>
      <c r="H15" s="154"/>
      <c r="I15" s="154"/>
      <c r="J15" s="161" t="n">
        <v>3000</v>
      </c>
      <c r="K15" s="162" t="n">
        <v>3000</v>
      </c>
      <c r="L15" s="163" t="n">
        <v>3000</v>
      </c>
      <c r="M15" s="163" t="n">
        <v>889.74</v>
      </c>
      <c r="N15" s="164" t="n">
        <v>3000</v>
      </c>
      <c r="O15" s="165" t="n">
        <v>3000</v>
      </c>
      <c r="P15" s="152"/>
      <c r="Q15" s="152"/>
      <c r="R15" s="152"/>
      <c r="S15" s="152"/>
    </row>
    <row r="16" customFormat="false" ht="13.5" hidden="false" customHeight="false" outlineLevel="0" collapsed="false">
      <c r="A16" s="166" t="n">
        <v>121</v>
      </c>
      <c r="B16" s="167" t="s">
        <v>125</v>
      </c>
      <c r="C16" s="168" t="s">
        <v>133</v>
      </c>
      <c r="D16" s="169"/>
      <c r="E16" s="170"/>
      <c r="F16" s="169"/>
      <c r="G16" s="171"/>
      <c r="H16" s="170"/>
      <c r="I16" s="170"/>
      <c r="J16" s="172" t="n">
        <v>270</v>
      </c>
      <c r="K16" s="173" t="n">
        <v>270</v>
      </c>
      <c r="L16" s="174" t="n">
        <v>270</v>
      </c>
      <c r="M16" s="174" t="n">
        <v>314.73</v>
      </c>
      <c r="N16" s="175" t="n">
        <v>270</v>
      </c>
      <c r="O16" s="176" t="n">
        <v>270</v>
      </c>
      <c r="P16" s="145"/>
      <c r="Q16" s="145"/>
      <c r="R16" s="145"/>
      <c r="S16" s="146"/>
      <c r="T16" s="177"/>
    </row>
    <row r="17" customFormat="false" ht="13.5" hidden="false" customHeight="false" outlineLevel="0" collapsed="false">
      <c r="A17" s="178"/>
      <c r="B17" s="178"/>
      <c r="C17" s="178"/>
      <c r="D17" s="179"/>
      <c r="E17" s="180"/>
      <c r="F17" s="179"/>
      <c r="G17" s="181"/>
      <c r="H17" s="180"/>
      <c r="I17" s="180"/>
      <c r="J17" s="182"/>
      <c r="K17" s="182"/>
      <c r="L17" s="180"/>
      <c r="M17" s="182"/>
      <c r="N17" s="183"/>
      <c r="O17" s="183"/>
      <c r="P17" s="146"/>
      <c r="Q17" s="146"/>
      <c r="R17" s="146"/>
      <c r="S17" s="146"/>
    </row>
    <row r="18" s="195" customFormat="true" ht="12.75" hidden="false" customHeight="false" outlineLevel="0" collapsed="false">
      <c r="A18" s="184" t="s">
        <v>134</v>
      </c>
      <c r="B18" s="185"/>
      <c r="C18" s="186"/>
      <c r="D18" s="187"/>
      <c r="E18" s="188"/>
      <c r="F18" s="187"/>
      <c r="G18" s="188"/>
      <c r="H18" s="187"/>
      <c r="I18" s="188"/>
      <c r="J18" s="189" t="n">
        <f aca="false">SUM(J19,J21,J22,J23,J25)</f>
        <v>65361.33</v>
      </c>
      <c r="K18" s="190" t="n">
        <f aca="false">K19+K21+K22+K23+K25</f>
        <v>65361</v>
      </c>
      <c r="L18" s="191" t="n">
        <f aca="false">SUM(L19,L21,L22,L23,L25)</f>
        <v>65361</v>
      </c>
      <c r="M18" s="191" t="n">
        <f aca="false">SUM(M19,M21,M22,M23,M25)</f>
        <v>68200.94</v>
      </c>
      <c r="N18" s="192" t="n">
        <f aca="false">SUM(N19,N21,N22,N23,N25)</f>
        <v>65561</v>
      </c>
      <c r="O18" s="193" t="n">
        <f aca="false">SUM(O19,O21,O22,O23,O25)</f>
        <v>65561</v>
      </c>
      <c r="P18" s="194"/>
      <c r="Q18" s="194"/>
      <c r="R18" s="194"/>
      <c r="S18" s="194"/>
    </row>
    <row r="19" customFormat="false" ht="12.75" hidden="false" customHeight="false" outlineLevel="0" collapsed="false">
      <c r="A19" s="118" t="n">
        <v>133</v>
      </c>
      <c r="B19" s="119" t="s">
        <v>127</v>
      </c>
      <c r="C19" s="120" t="s">
        <v>13</v>
      </c>
      <c r="D19" s="154"/>
      <c r="E19" s="154"/>
      <c r="F19" s="154"/>
      <c r="G19" s="196"/>
      <c r="H19" s="154"/>
      <c r="I19" s="154"/>
      <c r="J19" s="156" t="n">
        <v>2750</v>
      </c>
      <c r="K19" s="157" t="n">
        <v>2750</v>
      </c>
      <c r="L19" s="197" t="n">
        <v>2750</v>
      </c>
      <c r="M19" s="197" t="n">
        <v>2920.91</v>
      </c>
      <c r="N19" s="159" t="n">
        <v>2750</v>
      </c>
      <c r="O19" s="160" t="n">
        <v>2750</v>
      </c>
      <c r="P19" s="145"/>
      <c r="Q19" s="145"/>
      <c r="R19" s="145"/>
      <c r="S19" s="146"/>
    </row>
    <row r="20" customFormat="false" ht="12.75" hidden="false" customHeight="false" outlineLevel="0" collapsed="false">
      <c r="A20" s="118" t="n">
        <v>133</v>
      </c>
      <c r="B20" s="119" t="s">
        <v>127</v>
      </c>
      <c r="C20" s="120" t="s">
        <v>135</v>
      </c>
      <c r="D20" s="154"/>
      <c r="E20" s="154"/>
      <c r="F20" s="154"/>
      <c r="G20" s="196"/>
      <c r="H20" s="154"/>
      <c r="I20" s="154"/>
      <c r="J20" s="161" t="n">
        <v>250</v>
      </c>
      <c r="K20" s="162" t="n">
        <v>250</v>
      </c>
      <c r="L20" s="163" t="n">
        <v>250</v>
      </c>
      <c r="M20" s="163" t="n">
        <v>358.1</v>
      </c>
      <c r="N20" s="164" t="n">
        <v>250</v>
      </c>
      <c r="O20" s="165" t="n">
        <v>250</v>
      </c>
      <c r="P20" s="152"/>
      <c r="Q20" s="152"/>
      <c r="R20" s="152"/>
      <c r="S20" s="152"/>
    </row>
    <row r="21" customFormat="false" ht="12.75" hidden="false" customHeight="false" outlineLevel="0" collapsed="false">
      <c r="A21" s="135" t="n">
        <v>133</v>
      </c>
      <c r="B21" s="119" t="s">
        <v>125</v>
      </c>
      <c r="C21" s="120" t="s">
        <v>16</v>
      </c>
      <c r="D21" s="154"/>
      <c r="E21" s="154"/>
      <c r="F21" s="154"/>
      <c r="G21" s="196"/>
      <c r="H21" s="154"/>
      <c r="I21" s="154"/>
      <c r="J21" s="156" t="n">
        <v>0</v>
      </c>
      <c r="K21" s="157" t="n">
        <v>0</v>
      </c>
      <c r="L21" s="158" t="n">
        <v>0</v>
      </c>
      <c r="M21" s="158" t="n">
        <v>0</v>
      </c>
      <c r="N21" s="159" t="n">
        <v>0</v>
      </c>
      <c r="O21" s="160" t="n">
        <v>0</v>
      </c>
      <c r="P21" s="145"/>
      <c r="Q21" s="145"/>
      <c r="R21" s="145"/>
      <c r="S21" s="146"/>
    </row>
    <row r="22" customFormat="false" ht="12.75" hidden="false" customHeight="false" outlineLevel="0" collapsed="false">
      <c r="A22" s="135" t="n">
        <v>133</v>
      </c>
      <c r="B22" s="119" t="s">
        <v>136</v>
      </c>
      <c r="C22" s="120" t="s">
        <v>10</v>
      </c>
      <c r="D22" s="154"/>
      <c r="E22" s="154"/>
      <c r="F22" s="154"/>
      <c r="G22" s="196"/>
      <c r="H22" s="154"/>
      <c r="I22" s="154"/>
      <c r="J22" s="156" t="n">
        <v>1250</v>
      </c>
      <c r="K22" s="157" t="n">
        <v>1250</v>
      </c>
      <c r="L22" s="158" t="n">
        <v>1250</v>
      </c>
      <c r="M22" s="158" t="n">
        <v>1701.42</v>
      </c>
      <c r="N22" s="159" t="n">
        <v>1450</v>
      </c>
      <c r="O22" s="160" t="n">
        <v>1450</v>
      </c>
      <c r="P22" s="145"/>
      <c r="Q22" s="145"/>
      <c r="R22" s="145"/>
      <c r="S22" s="146"/>
    </row>
    <row r="23" customFormat="false" ht="12.75" hidden="false" customHeight="false" outlineLevel="0" collapsed="false">
      <c r="A23" s="135" t="n">
        <v>133</v>
      </c>
      <c r="B23" s="119" t="s">
        <v>137</v>
      </c>
      <c r="C23" s="120" t="s">
        <v>138</v>
      </c>
      <c r="D23" s="154"/>
      <c r="E23" s="154"/>
      <c r="F23" s="154"/>
      <c r="G23" s="196"/>
      <c r="H23" s="154"/>
      <c r="I23" s="154"/>
      <c r="J23" s="156" t="n">
        <v>35000</v>
      </c>
      <c r="K23" s="157" t="n">
        <v>35000</v>
      </c>
      <c r="L23" s="158" t="n">
        <v>35000</v>
      </c>
      <c r="M23" s="158" t="n">
        <v>37217.28</v>
      </c>
      <c r="N23" s="159" t="n">
        <v>35000</v>
      </c>
      <c r="O23" s="160" t="n">
        <v>35000</v>
      </c>
      <c r="P23" s="145"/>
      <c r="Q23" s="145"/>
      <c r="R23" s="145"/>
      <c r="S23" s="146"/>
      <c r="T23" s="198"/>
    </row>
    <row r="24" customFormat="false" ht="12.75" hidden="false" customHeight="false" outlineLevel="0" collapsed="false">
      <c r="A24" s="135" t="n">
        <v>133</v>
      </c>
      <c r="B24" s="119" t="s">
        <v>137</v>
      </c>
      <c r="C24" s="120" t="s">
        <v>139</v>
      </c>
      <c r="D24" s="154"/>
      <c r="E24" s="154"/>
      <c r="F24" s="154"/>
      <c r="G24" s="196"/>
      <c r="H24" s="154"/>
      <c r="I24" s="154"/>
      <c r="J24" s="161" t="n">
        <v>4000</v>
      </c>
      <c r="K24" s="162" t="n">
        <v>4000</v>
      </c>
      <c r="L24" s="163" t="n">
        <v>4000</v>
      </c>
      <c r="M24" s="163" t="n">
        <v>7612.92</v>
      </c>
      <c r="N24" s="164" t="n">
        <v>4000</v>
      </c>
      <c r="O24" s="165" t="n">
        <v>4000</v>
      </c>
      <c r="P24" s="152"/>
      <c r="Q24" s="152"/>
      <c r="R24" s="152"/>
      <c r="S24" s="146"/>
    </row>
    <row r="25" customFormat="false" ht="12.75" hidden="false" customHeight="false" outlineLevel="0" collapsed="false">
      <c r="A25" s="199" t="n">
        <v>133</v>
      </c>
      <c r="B25" s="200" t="s">
        <v>140</v>
      </c>
      <c r="C25" s="201" t="s">
        <v>141</v>
      </c>
      <c r="D25" s="138"/>
      <c r="E25" s="138"/>
      <c r="F25" s="138"/>
      <c r="G25" s="139"/>
      <c r="H25" s="138"/>
      <c r="I25" s="138"/>
      <c r="J25" s="202" t="n">
        <v>26361.33</v>
      </c>
      <c r="K25" s="141" t="n">
        <v>26361</v>
      </c>
      <c r="L25" s="142" t="n">
        <v>26361</v>
      </c>
      <c r="M25" s="142" t="n">
        <v>26361.33</v>
      </c>
      <c r="N25" s="203" t="n">
        <v>26361</v>
      </c>
      <c r="O25" s="204" t="n">
        <v>26361</v>
      </c>
      <c r="P25" s="145"/>
      <c r="Q25" s="145"/>
      <c r="R25" s="145"/>
      <c r="S25" s="146"/>
      <c r="T25" s="177"/>
    </row>
    <row r="26" customFormat="false" ht="13.5" hidden="false" customHeight="false" outlineLevel="0" collapsed="false">
      <c r="A26" s="205" t="s">
        <v>142</v>
      </c>
      <c r="B26" s="205"/>
      <c r="C26" s="205"/>
      <c r="D26" s="206"/>
      <c r="E26" s="207"/>
      <c r="F26" s="206"/>
      <c r="G26" s="207"/>
      <c r="H26" s="206"/>
      <c r="I26" s="207"/>
      <c r="J26" s="208" t="n">
        <f aca="false">SUM(J9,J18)</f>
        <v>831564.33</v>
      </c>
      <c r="K26" s="209" t="n">
        <f aca="false">K9+K18</f>
        <v>919884</v>
      </c>
      <c r="L26" s="210" t="n">
        <f aca="false">SUM(L9,L18)</f>
        <v>952564</v>
      </c>
      <c r="M26" s="210" t="n">
        <f aca="false">SUM(M9,M18)</f>
        <v>941308.13</v>
      </c>
      <c r="N26" s="211" t="n">
        <f aca="false">SUM(N9,N18)</f>
        <v>881764</v>
      </c>
      <c r="O26" s="212" t="n">
        <f aca="false">SUM(O9,O18)</f>
        <v>881764</v>
      </c>
      <c r="P26" s="194"/>
      <c r="Q26" s="194"/>
      <c r="R26" s="194"/>
      <c r="S26" s="194"/>
    </row>
    <row r="27" customFormat="false" ht="12.75" hidden="false" customHeight="false" outlineLevel="0" collapsed="false">
      <c r="A27" s="178"/>
      <c r="B27" s="213"/>
      <c r="C27" s="213"/>
      <c r="D27" s="214"/>
      <c r="E27" s="183"/>
      <c r="F27" s="214"/>
      <c r="G27" s="214"/>
      <c r="H27" s="183"/>
      <c r="I27" s="183"/>
      <c r="J27" s="183"/>
      <c r="K27" s="215"/>
      <c r="L27" s="215"/>
      <c r="M27" s="215"/>
      <c r="N27" s="215"/>
      <c r="O27" s="180"/>
      <c r="P27" s="216"/>
      <c r="Q27" s="216"/>
      <c r="R27" s="216"/>
      <c r="S27" s="146"/>
    </row>
    <row r="28" customFormat="false" ht="12.75" hidden="false" customHeight="false" outlineLevel="0" collapsed="false">
      <c r="A28" s="178"/>
      <c r="B28" s="213"/>
      <c r="C28" s="213"/>
      <c r="D28" s="214"/>
      <c r="E28" s="183"/>
      <c r="F28" s="214"/>
      <c r="G28" s="214"/>
      <c r="H28" s="183"/>
      <c r="I28" s="183"/>
      <c r="J28" s="183"/>
      <c r="K28" s="215"/>
      <c r="L28" s="215"/>
      <c r="M28" s="215"/>
      <c r="N28" s="215"/>
      <c r="O28" s="180"/>
      <c r="P28" s="216"/>
      <c r="Q28" s="216"/>
      <c r="R28" s="216"/>
      <c r="S28" s="146"/>
    </row>
    <row r="29" customFormat="false" ht="15.75" hidden="false" customHeight="false" outlineLevel="0" collapsed="false">
      <c r="A29" s="178"/>
      <c r="B29" s="213"/>
      <c r="C29" s="213"/>
      <c r="D29" s="214"/>
      <c r="E29" s="183"/>
      <c r="F29" s="214"/>
      <c r="G29" s="214"/>
      <c r="H29" s="183"/>
      <c r="I29" s="183"/>
      <c r="J29" s="183"/>
      <c r="K29" s="88" t="s">
        <v>143</v>
      </c>
      <c r="L29" s="88"/>
      <c r="M29" s="88"/>
      <c r="N29" s="88"/>
      <c r="O29" s="88"/>
      <c r="P29" s="89"/>
      <c r="Q29" s="89"/>
      <c r="R29" s="89"/>
      <c r="S29" s="89"/>
    </row>
    <row r="30" customFormat="false" ht="16.5" hidden="false" customHeight="false" outlineLevel="0" collapsed="false">
      <c r="A30" s="178"/>
      <c r="B30" s="213"/>
      <c r="C30" s="213"/>
      <c r="D30" s="214"/>
      <c r="E30" s="183"/>
      <c r="F30" s="214"/>
      <c r="G30" s="214"/>
      <c r="H30" s="183"/>
      <c r="I30" s="183"/>
      <c r="J30" s="183"/>
      <c r="K30" s="90"/>
      <c r="L30" s="90"/>
      <c r="M30" s="90"/>
      <c r="N30" s="90"/>
      <c r="O30" s="91"/>
      <c r="P30" s="90"/>
      <c r="Q30" s="90"/>
      <c r="R30" s="90"/>
      <c r="S30" s="92"/>
    </row>
    <row r="31" s="81" customFormat="true" ht="15.75" hidden="false" customHeight="false" outlineLevel="0" collapsed="false">
      <c r="A31" s="93" t="s">
        <v>1</v>
      </c>
      <c r="B31" s="94"/>
      <c r="C31" s="95"/>
      <c r="D31" s="96"/>
      <c r="E31" s="97"/>
      <c r="F31" s="96"/>
      <c r="G31" s="97"/>
      <c r="H31" s="96"/>
      <c r="I31" s="97"/>
      <c r="J31" s="98" t="n">
        <v>2014</v>
      </c>
      <c r="K31" s="99" t="n">
        <v>2015</v>
      </c>
      <c r="L31" s="100" t="n">
        <v>2016</v>
      </c>
      <c r="M31" s="100" t="s">
        <v>123</v>
      </c>
      <c r="N31" s="101" t="n">
        <v>2017</v>
      </c>
      <c r="O31" s="102" t="n">
        <v>2018</v>
      </c>
      <c r="P31" s="217"/>
      <c r="Q31" s="217"/>
      <c r="R31" s="217"/>
      <c r="S31" s="218"/>
    </row>
    <row r="32" s="117" customFormat="true" ht="12.75" hidden="false" customHeight="false" outlineLevel="0" collapsed="false">
      <c r="A32" s="219" t="s">
        <v>144</v>
      </c>
      <c r="B32" s="220"/>
      <c r="C32" s="221"/>
      <c r="D32" s="222"/>
      <c r="E32" s="223"/>
      <c r="F32" s="222"/>
      <c r="G32" s="223"/>
      <c r="H32" s="222"/>
      <c r="I32" s="223"/>
      <c r="J32" s="223" t="n">
        <f aca="false">SUM(J33,J34,J35,J36,J37)</f>
        <v>42500</v>
      </c>
      <c r="K32" s="224" t="n">
        <f aca="false">K33+K34+K35+K36+K37</f>
        <v>46000</v>
      </c>
      <c r="L32" s="225" t="n">
        <f aca="false">L33+L34+L35+L36+L37</f>
        <v>51000</v>
      </c>
      <c r="M32" s="225" t="n">
        <f aca="false">M33+M34+M35+M36+M37</f>
        <v>47895.42</v>
      </c>
      <c r="N32" s="226" t="n">
        <f aca="false">N33+N34+N35+N36+N37</f>
        <v>51000</v>
      </c>
      <c r="O32" s="227" t="n">
        <f aca="false">O33+O34+O35+O36+O37</f>
        <v>51000</v>
      </c>
      <c r="P32" s="228"/>
      <c r="Q32" s="228"/>
      <c r="R32" s="228"/>
      <c r="S32" s="228"/>
    </row>
    <row r="33" customFormat="false" ht="12.75" hidden="false" customHeight="false" outlineLevel="0" collapsed="false">
      <c r="A33" s="135" t="n">
        <v>211</v>
      </c>
      <c r="B33" s="119" t="s">
        <v>125</v>
      </c>
      <c r="C33" s="120" t="s">
        <v>145</v>
      </c>
      <c r="D33" s="122"/>
      <c r="E33" s="154"/>
      <c r="F33" s="122"/>
      <c r="G33" s="121"/>
      <c r="H33" s="154"/>
      <c r="I33" s="154"/>
      <c r="J33" s="156" t="n">
        <v>0</v>
      </c>
      <c r="K33" s="229" t="n">
        <v>0</v>
      </c>
      <c r="L33" s="197" t="n">
        <v>0</v>
      </c>
      <c r="M33" s="197" t="n">
        <v>0</v>
      </c>
      <c r="N33" s="159" t="n">
        <v>0</v>
      </c>
      <c r="O33" s="160" t="n">
        <v>0</v>
      </c>
      <c r="P33" s="145"/>
      <c r="Q33" s="145"/>
      <c r="R33" s="145"/>
      <c r="S33" s="145"/>
    </row>
    <row r="34" customFormat="false" ht="12.75" hidden="false" customHeight="false" outlineLevel="0" collapsed="false">
      <c r="A34" s="135" t="n">
        <v>212</v>
      </c>
      <c r="B34" s="119" t="s">
        <v>130</v>
      </c>
      <c r="C34" s="120" t="s">
        <v>26</v>
      </c>
      <c r="D34" s="122"/>
      <c r="E34" s="154"/>
      <c r="F34" s="122"/>
      <c r="G34" s="121"/>
      <c r="H34" s="154"/>
      <c r="I34" s="154"/>
      <c r="J34" s="156" t="n">
        <v>8000</v>
      </c>
      <c r="K34" s="229" t="n">
        <v>8000</v>
      </c>
      <c r="L34" s="158" t="n">
        <v>8000</v>
      </c>
      <c r="M34" s="158" t="n">
        <v>7862.77</v>
      </c>
      <c r="N34" s="159" t="n">
        <v>8000</v>
      </c>
      <c r="O34" s="160" t="n">
        <v>8000</v>
      </c>
      <c r="P34" s="145"/>
      <c r="Q34" s="145"/>
      <c r="R34" s="145"/>
      <c r="S34" s="145"/>
    </row>
    <row r="35" customFormat="false" ht="12.75" hidden="false" customHeight="false" outlineLevel="0" collapsed="false">
      <c r="A35" s="135" t="n">
        <v>212</v>
      </c>
      <c r="B35" s="119" t="s">
        <v>125</v>
      </c>
      <c r="C35" s="120" t="s">
        <v>29</v>
      </c>
      <c r="D35" s="122"/>
      <c r="E35" s="154"/>
      <c r="F35" s="122"/>
      <c r="G35" s="121"/>
      <c r="H35" s="154"/>
      <c r="I35" s="154"/>
      <c r="J35" s="156" t="n">
        <v>23000</v>
      </c>
      <c r="K35" s="229" t="n">
        <v>26000</v>
      </c>
      <c r="L35" s="158" t="n">
        <v>26000</v>
      </c>
      <c r="M35" s="158" t="n">
        <v>27118.03</v>
      </c>
      <c r="N35" s="159" t="n">
        <v>23000</v>
      </c>
      <c r="O35" s="160" t="n">
        <v>23000</v>
      </c>
      <c r="P35" s="145"/>
      <c r="Q35" s="145"/>
      <c r="R35" s="145"/>
      <c r="S35" s="145"/>
      <c r="T35" s="198"/>
    </row>
    <row r="36" customFormat="false" ht="12.75" hidden="false" customHeight="false" outlineLevel="0" collapsed="false">
      <c r="A36" s="135" t="n">
        <v>212</v>
      </c>
      <c r="B36" s="119" t="s">
        <v>146</v>
      </c>
      <c r="C36" s="120" t="s">
        <v>147</v>
      </c>
      <c r="D36" s="122"/>
      <c r="E36" s="154"/>
      <c r="F36" s="122"/>
      <c r="G36" s="121"/>
      <c r="H36" s="154"/>
      <c r="I36" s="154"/>
      <c r="J36" s="156" t="n">
        <v>11500</v>
      </c>
      <c r="K36" s="229" t="n">
        <v>12000</v>
      </c>
      <c r="L36" s="158" t="n">
        <v>12000</v>
      </c>
      <c r="M36" s="158" t="n">
        <v>12914.62</v>
      </c>
      <c r="N36" s="159" t="n">
        <v>15000</v>
      </c>
      <c r="O36" s="160" t="n">
        <v>15000</v>
      </c>
      <c r="P36" s="145"/>
      <c r="Q36" s="145"/>
      <c r="R36" s="145"/>
      <c r="S36" s="145"/>
    </row>
    <row r="37" customFormat="false" ht="13.5" hidden="false" customHeight="false" outlineLevel="0" collapsed="false">
      <c r="A37" s="166" t="n">
        <v>212</v>
      </c>
      <c r="B37" s="230" t="s">
        <v>146</v>
      </c>
      <c r="C37" s="231" t="s">
        <v>148</v>
      </c>
      <c r="D37" s="232"/>
      <c r="E37" s="170"/>
      <c r="F37" s="232"/>
      <c r="G37" s="233"/>
      <c r="H37" s="170"/>
      <c r="I37" s="170"/>
      <c r="J37" s="172" t="n">
        <v>0</v>
      </c>
      <c r="K37" s="234" t="n">
        <v>0</v>
      </c>
      <c r="L37" s="174" t="n">
        <v>5000</v>
      </c>
      <c r="M37" s="174" t="n">
        <v>0</v>
      </c>
      <c r="N37" s="175" t="n">
        <v>5000</v>
      </c>
      <c r="O37" s="176" t="n">
        <v>5000</v>
      </c>
      <c r="P37" s="145"/>
      <c r="Q37" s="145"/>
      <c r="R37" s="145"/>
      <c r="S37" s="145"/>
      <c r="T37" s="235"/>
    </row>
    <row r="38" customFormat="false" ht="13.5" hidden="false" customHeight="false" outlineLevel="0" collapsed="false">
      <c r="A38" s="178"/>
      <c r="B38" s="213"/>
      <c r="C38" s="213"/>
      <c r="D38" s="236"/>
      <c r="E38" s="180"/>
      <c r="F38" s="236"/>
      <c r="G38" s="237"/>
      <c r="H38" s="180"/>
      <c r="I38" s="180"/>
      <c r="J38" s="182"/>
      <c r="K38" s="182"/>
      <c r="L38" s="180"/>
      <c r="M38" s="180"/>
      <c r="N38" s="180"/>
      <c r="O38" s="180"/>
      <c r="P38" s="146"/>
      <c r="Q38" s="146"/>
      <c r="R38" s="146"/>
      <c r="S38" s="146"/>
    </row>
    <row r="39" s="195" customFormat="true" ht="12.75" hidden="false" customHeight="false" outlineLevel="0" collapsed="false">
      <c r="A39" s="184" t="s">
        <v>149</v>
      </c>
      <c r="B39" s="185"/>
      <c r="C39" s="186"/>
      <c r="D39" s="187"/>
      <c r="E39" s="188"/>
      <c r="F39" s="187"/>
      <c r="G39" s="188"/>
      <c r="H39" s="187"/>
      <c r="I39" s="188"/>
      <c r="J39" s="188" t="n">
        <f aca="false">SUM(J40,J41,J42,J43,J44,J45,J46,J47,J48,J49)</f>
        <v>73600</v>
      </c>
      <c r="K39" s="238" t="n">
        <f aca="false">K40+K41+K42+K43+K44+K45+K46+K47+K48+K49</f>
        <v>74800</v>
      </c>
      <c r="L39" s="191" t="n">
        <f aca="false">L40+L41+L42+L43+L44+L45+L46+L47+L48+L49</f>
        <v>84100</v>
      </c>
      <c r="M39" s="191" t="n">
        <f aca="false">M40+M41+M42+M43+M44+M45+M46+M47+M48+M49</f>
        <v>80387.7</v>
      </c>
      <c r="N39" s="192" t="n">
        <f aca="false">N40+N41+N42+N43+N44+N45+N46+N47+N48+N49</f>
        <v>73600</v>
      </c>
      <c r="O39" s="193" t="n">
        <f aca="false">O40+O41+O42+O43+O44+O45+O46+O47+O48+O49</f>
        <v>74600</v>
      </c>
      <c r="P39" s="228"/>
      <c r="Q39" s="228"/>
      <c r="R39" s="228"/>
      <c r="S39" s="228"/>
    </row>
    <row r="40" customFormat="false" ht="12.75" hidden="false" customHeight="false" outlineLevel="0" collapsed="false">
      <c r="A40" s="135" t="n">
        <v>221</v>
      </c>
      <c r="B40" s="119" t="s">
        <v>146</v>
      </c>
      <c r="C40" s="120" t="s">
        <v>150</v>
      </c>
      <c r="D40" s="239"/>
      <c r="E40" s="240"/>
      <c r="F40" s="239"/>
      <c r="G40" s="241"/>
      <c r="H40" s="240"/>
      <c r="I40" s="240"/>
      <c r="J40" s="242" t="n">
        <v>20000</v>
      </c>
      <c r="K40" s="243" t="n">
        <v>20000</v>
      </c>
      <c r="L40" s="197" t="n">
        <v>20000</v>
      </c>
      <c r="M40" s="197" t="n">
        <v>14657.5</v>
      </c>
      <c r="N40" s="244" t="n">
        <v>20000</v>
      </c>
      <c r="O40" s="245" t="n">
        <v>20000</v>
      </c>
      <c r="P40" s="145"/>
      <c r="Q40" s="145"/>
      <c r="R40" s="145"/>
      <c r="S40" s="145"/>
    </row>
    <row r="41" customFormat="false" ht="12.75" hidden="false" customHeight="false" outlineLevel="0" collapsed="false">
      <c r="A41" s="135" t="n">
        <v>222</v>
      </c>
      <c r="B41" s="119" t="s">
        <v>125</v>
      </c>
      <c r="C41" s="120" t="s">
        <v>151</v>
      </c>
      <c r="D41" s="122"/>
      <c r="E41" s="154"/>
      <c r="F41" s="122"/>
      <c r="G41" s="121"/>
      <c r="H41" s="154"/>
      <c r="I41" s="154"/>
      <c r="J41" s="156" t="n">
        <v>2300</v>
      </c>
      <c r="K41" s="229" t="n">
        <v>1000</v>
      </c>
      <c r="L41" s="158" t="n">
        <v>1000</v>
      </c>
      <c r="M41" s="158" t="n">
        <v>4064.29</v>
      </c>
      <c r="N41" s="159" t="n">
        <v>1000</v>
      </c>
      <c r="O41" s="160" t="n">
        <v>1000</v>
      </c>
      <c r="P41" s="145"/>
      <c r="Q41" s="145"/>
      <c r="R41" s="145"/>
      <c r="S41" s="145"/>
    </row>
    <row r="42" customFormat="false" ht="12.75" hidden="false" customHeight="false" outlineLevel="0" collapsed="false">
      <c r="A42" s="135" t="n">
        <v>223</v>
      </c>
      <c r="B42" s="119" t="s">
        <v>127</v>
      </c>
      <c r="C42" s="120" t="s">
        <v>152</v>
      </c>
      <c r="D42" s="122"/>
      <c r="E42" s="154"/>
      <c r="F42" s="122"/>
      <c r="G42" s="121"/>
      <c r="H42" s="154"/>
      <c r="I42" s="154"/>
      <c r="J42" s="156" t="n">
        <v>700</v>
      </c>
      <c r="K42" s="229" t="n">
        <v>300</v>
      </c>
      <c r="L42" s="158" t="n">
        <v>500</v>
      </c>
      <c r="M42" s="158" t="n">
        <v>298</v>
      </c>
      <c r="N42" s="159" t="n">
        <v>500</v>
      </c>
      <c r="O42" s="160" t="n">
        <v>500</v>
      </c>
      <c r="P42" s="145"/>
      <c r="Q42" s="145"/>
      <c r="R42" s="145"/>
      <c r="S42" s="145"/>
    </row>
    <row r="43" customFormat="false" ht="12.75" hidden="false" customHeight="false" outlineLevel="0" collapsed="false">
      <c r="A43" s="135" t="n">
        <v>223</v>
      </c>
      <c r="B43" s="136" t="s">
        <v>127</v>
      </c>
      <c r="C43" s="120" t="s">
        <v>44</v>
      </c>
      <c r="D43" s="122"/>
      <c r="E43" s="154"/>
      <c r="F43" s="122"/>
      <c r="G43" s="121"/>
      <c r="H43" s="154"/>
      <c r="I43" s="154"/>
      <c r="J43" s="156" t="n">
        <v>5500</v>
      </c>
      <c r="K43" s="229" t="n">
        <v>6500</v>
      </c>
      <c r="L43" s="246" t="n">
        <v>14500</v>
      </c>
      <c r="M43" s="246" t="n">
        <v>14565.52</v>
      </c>
      <c r="N43" s="159" t="n">
        <v>7000</v>
      </c>
      <c r="O43" s="160" t="n">
        <v>7000</v>
      </c>
      <c r="P43" s="145"/>
      <c r="Q43" s="145"/>
      <c r="R43" s="145"/>
      <c r="S43" s="145"/>
    </row>
    <row r="44" customFormat="false" ht="12.75" hidden="false" customHeight="false" outlineLevel="0" collapsed="false">
      <c r="A44" s="135"/>
      <c r="B44" s="136"/>
      <c r="C44" s="120" t="s">
        <v>153</v>
      </c>
      <c r="D44" s="122"/>
      <c r="E44" s="154"/>
      <c r="F44" s="122"/>
      <c r="G44" s="121"/>
      <c r="H44" s="154"/>
      <c r="I44" s="154"/>
      <c r="J44" s="156"/>
      <c r="K44" s="229"/>
      <c r="L44" s="246" t="n">
        <v>7100</v>
      </c>
      <c r="M44" s="246" t="n">
        <v>7764.76</v>
      </c>
      <c r="N44" s="159"/>
      <c r="O44" s="160"/>
      <c r="P44" s="145"/>
      <c r="Q44" s="145"/>
      <c r="R44" s="145"/>
      <c r="S44" s="145"/>
    </row>
    <row r="45" customFormat="false" ht="12.75" hidden="false" customHeight="false" outlineLevel="0" collapsed="false">
      <c r="A45" s="135" t="n">
        <v>223</v>
      </c>
      <c r="B45" s="136" t="s">
        <v>130</v>
      </c>
      <c r="C45" s="120" t="s">
        <v>154</v>
      </c>
      <c r="D45" s="122"/>
      <c r="E45" s="154"/>
      <c r="F45" s="122"/>
      <c r="G45" s="121"/>
      <c r="H45" s="154"/>
      <c r="I45" s="154"/>
      <c r="J45" s="156" t="n">
        <v>2000</v>
      </c>
      <c r="K45" s="229" t="n">
        <v>2000</v>
      </c>
      <c r="L45" s="158" t="n">
        <v>2000</v>
      </c>
      <c r="M45" s="158" t="n">
        <v>5739.47</v>
      </c>
      <c r="N45" s="159" t="n">
        <v>2000</v>
      </c>
      <c r="O45" s="160" t="n">
        <v>2000</v>
      </c>
      <c r="P45" s="145"/>
      <c r="Q45" s="145"/>
      <c r="R45" s="145"/>
      <c r="S45" s="145"/>
      <c r="T45" s="247"/>
      <c r="U45" s="178"/>
    </row>
    <row r="46" customFormat="false" ht="12.75" hidden="false" customHeight="false" outlineLevel="0" collapsed="false">
      <c r="A46" s="135" t="n">
        <v>223</v>
      </c>
      <c r="B46" s="136" t="s">
        <v>125</v>
      </c>
      <c r="C46" s="120" t="s">
        <v>155</v>
      </c>
      <c r="D46" s="122"/>
      <c r="E46" s="154"/>
      <c r="F46" s="122"/>
      <c r="G46" s="121"/>
      <c r="H46" s="154"/>
      <c r="I46" s="154"/>
      <c r="J46" s="156" t="n">
        <v>12000</v>
      </c>
      <c r="K46" s="229" t="n">
        <v>12000</v>
      </c>
      <c r="L46" s="158" t="n">
        <v>12000</v>
      </c>
      <c r="M46" s="158" t="n">
        <v>6580.33</v>
      </c>
      <c r="N46" s="159" t="n">
        <v>12000</v>
      </c>
      <c r="O46" s="160" t="n">
        <v>12000</v>
      </c>
      <c r="P46" s="145"/>
      <c r="Q46" s="145"/>
      <c r="R46" s="145"/>
      <c r="S46" s="145"/>
      <c r="T46" s="248"/>
    </row>
    <row r="47" customFormat="false" ht="12.75" hidden="false" customHeight="false" outlineLevel="0" collapsed="false">
      <c r="A47" s="135" t="n">
        <v>223</v>
      </c>
      <c r="B47" s="136" t="s">
        <v>125</v>
      </c>
      <c r="C47" s="120" t="s">
        <v>156</v>
      </c>
      <c r="D47" s="154"/>
      <c r="E47" s="249"/>
      <c r="F47" s="154"/>
      <c r="G47" s="196"/>
      <c r="H47" s="249"/>
      <c r="I47" s="249"/>
      <c r="J47" s="156" t="n">
        <v>6000</v>
      </c>
      <c r="K47" s="229" t="n">
        <v>6000</v>
      </c>
      <c r="L47" s="158" t="n">
        <v>0</v>
      </c>
      <c r="M47" s="158" t="n">
        <v>0</v>
      </c>
      <c r="N47" s="159" t="n">
        <v>6000</v>
      </c>
      <c r="O47" s="160" t="n">
        <v>7000</v>
      </c>
      <c r="P47" s="145"/>
      <c r="Q47" s="145"/>
      <c r="R47" s="145"/>
      <c r="S47" s="145"/>
    </row>
    <row r="48" customFormat="false" ht="12.75" hidden="false" customHeight="false" outlineLevel="0" collapsed="false">
      <c r="A48" s="135" t="n">
        <v>223</v>
      </c>
      <c r="B48" s="136" t="s">
        <v>125</v>
      </c>
      <c r="C48" s="120" t="s">
        <v>157</v>
      </c>
      <c r="D48" s="154"/>
      <c r="E48" s="154"/>
      <c r="F48" s="154"/>
      <c r="G48" s="196"/>
      <c r="H48" s="154"/>
      <c r="I48" s="154"/>
      <c r="J48" s="156" t="n">
        <v>25000</v>
      </c>
      <c r="K48" s="229" t="n">
        <v>27000</v>
      </c>
      <c r="L48" s="158" t="n">
        <v>27000</v>
      </c>
      <c r="M48" s="158" t="n">
        <v>26717.83</v>
      </c>
      <c r="N48" s="159" t="n">
        <v>25000</v>
      </c>
      <c r="O48" s="160" t="n">
        <v>25000</v>
      </c>
      <c r="P48" s="145"/>
      <c r="Q48" s="145"/>
      <c r="R48" s="145"/>
      <c r="S48" s="145"/>
    </row>
    <row r="49" customFormat="false" ht="13.5" hidden="false" customHeight="false" outlineLevel="0" collapsed="false">
      <c r="A49" s="166" t="n">
        <v>229</v>
      </c>
      <c r="B49" s="230" t="s">
        <v>158</v>
      </c>
      <c r="C49" s="231" t="s">
        <v>159</v>
      </c>
      <c r="D49" s="170"/>
      <c r="E49" s="170"/>
      <c r="F49" s="170"/>
      <c r="G49" s="250"/>
      <c r="H49" s="170"/>
      <c r="I49" s="170"/>
      <c r="J49" s="172" t="n">
        <v>100</v>
      </c>
      <c r="K49" s="234" t="n">
        <v>0</v>
      </c>
      <c r="L49" s="174" t="n">
        <v>0</v>
      </c>
      <c r="M49" s="174" t="n">
        <v>0</v>
      </c>
      <c r="N49" s="175" t="n">
        <v>100</v>
      </c>
      <c r="O49" s="176" t="n">
        <v>100</v>
      </c>
      <c r="P49" s="145"/>
      <c r="Q49" s="145"/>
      <c r="R49" s="145"/>
      <c r="S49" s="145"/>
      <c r="T49" s="251"/>
    </row>
    <row r="50" customFormat="false" ht="13.5" hidden="false" customHeight="false" outlineLevel="0" collapsed="false">
      <c r="A50" s="178"/>
      <c r="B50" s="213"/>
      <c r="C50" s="213"/>
      <c r="D50" s="179"/>
      <c r="E50" s="180"/>
      <c r="F50" s="179"/>
      <c r="G50" s="181"/>
      <c r="H50" s="180"/>
      <c r="I50" s="180"/>
      <c r="J50" s="182"/>
      <c r="K50" s="215"/>
      <c r="L50" s="180"/>
      <c r="M50" s="180"/>
      <c r="N50" s="180"/>
      <c r="O50" s="180"/>
      <c r="P50" s="146"/>
      <c r="Q50" s="146"/>
      <c r="R50" s="146"/>
      <c r="S50" s="146"/>
    </row>
    <row r="51" s="195" customFormat="true" ht="12.75" hidden="false" customHeight="false" outlineLevel="0" collapsed="false">
      <c r="A51" s="184" t="s">
        <v>160</v>
      </c>
      <c r="B51" s="185"/>
      <c r="C51" s="186"/>
      <c r="D51" s="187"/>
      <c r="E51" s="188"/>
      <c r="F51" s="187"/>
      <c r="G51" s="188"/>
      <c r="H51" s="187"/>
      <c r="I51" s="188"/>
      <c r="J51" s="192" t="n">
        <f aca="false">SUM(J52,J53,J54,J55,J56,J58)</f>
        <v>762</v>
      </c>
      <c r="K51" s="238" t="n">
        <f aca="false">K52+K53+K54+K55+K56+K58</f>
        <v>7806</v>
      </c>
      <c r="L51" s="191" t="n">
        <f aca="false">L52+L53+L54+L55+L56+L58+L57</f>
        <v>5413</v>
      </c>
      <c r="M51" s="191" t="n">
        <f aca="false">M52+M53+M54+M55+M56+M58+M57</f>
        <v>10977.51</v>
      </c>
      <c r="N51" s="192" t="n">
        <f aca="false">N52+N53+N54+N55+N56+N58</f>
        <v>500</v>
      </c>
      <c r="O51" s="193" t="n">
        <f aca="false">O52+O53+O54+O55+O56+O58</f>
        <v>500</v>
      </c>
      <c r="P51" s="228"/>
      <c r="Q51" s="228"/>
      <c r="R51" s="228"/>
      <c r="S51" s="228"/>
    </row>
    <row r="52" s="81" customFormat="true" ht="12.75" hidden="false" customHeight="false" outlineLevel="0" collapsed="false">
      <c r="A52" s="118" t="n">
        <v>242</v>
      </c>
      <c r="B52" s="119"/>
      <c r="C52" s="120" t="s">
        <v>161</v>
      </c>
      <c r="D52" s="252"/>
      <c r="E52" s="252"/>
      <c r="F52" s="252"/>
      <c r="G52" s="253"/>
      <c r="H52" s="252"/>
      <c r="I52" s="252"/>
      <c r="J52" s="254" t="n">
        <v>100</v>
      </c>
      <c r="K52" s="254" t="n">
        <v>20</v>
      </c>
      <c r="L52" s="255" t="n">
        <v>20</v>
      </c>
      <c r="M52" s="255" t="n">
        <v>7.24</v>
      </c>
      <c r="N52" s="256" t="n">
        <v>100</v>
      </c>
      <c r="O52" s="257" t="n">
        <v>100</v>
      </c>
      <c r="P52" s="145"/>
      <c r="Q52" s="145"/>
      <c r="R52" s="145"/>
      <c r="S52" s="145"/>
    </row>
    <row r="53" s="81" customFormat="true" ht="12.75" hidden="false" customHeight="false" outlineLevel="0" collapsed="false">
      <c r="A53" s="258" t="n">
        <v>242</v>
      </c>
      <c r="B53" s="200"/>
      <c r="C53" s="200" t="s">
        <v>162</v>
      </c>
      <c r="D53" s="122"/>
      <c r="E53" s="122"/>
      <c r="F53" s="122"/>
      <c r="G53" s="121"/>
      <c r="H53" s="122"/>
      <c r="I53" s="122"/>
      <c r="J53" s="259" t="n">
        <v>50</v>
      </c>
      <c r="K53" s="259" t="n">
        <v>50</v>
      </c>
      <c r="L53" s="158" t="n">
        <v>50</v>
      </c>
      <c r="M53" s="158" t="n">
        <v>2.59</v>
      </c>
      <c r="N53" s="260" t="n">
        <v>0</v>
      </c>
      <c r="O53" s="261" t="n">
        <v>0</v>
      </c>
      <c r="P53" s="145"/>
      <c r="Q53" s="145"/>
      <c r="R53" s="145"/>
      <c r="S53" s="145"/>
    </row>
    <row r="54" s="81" customFormat="true" ht="12.75" hidden="false" customHeight="false" outlineLevel="0" collapsed="false">
      <c r="A54" s="258" t="n">
        <v>292</v>
      </c>
      <c r="B54" s="200" t="s">
        <v>163</v>
      </c>
      <c r="C54" s="201" t="s">
        <v>164</v>
      </c>
      <c r="D54" s="252"/>
      <c r="E54" s="252"/>
      <c r="F54" s="252"/>
      <c r="G54" s="253"/>
      <c r="H54" s="252"/>
      <c r="I54" s="252"/>
      <c r="J54" s="254" t="n">
        <v>0</v>
      </c>
      <c r="K54" s="254" t="n">
        <v>927</v>
      </c>
      <c r="L54" s="255" t="n">
        <v>0</v>
      </c>
      <c r="M54" s="255" t="n">
        <v>0</v>
      </c>
      <c r="N54" s="256" t="n">
        <v>0</v>
      </c>
      <c r="O54" s="257" t="n">
        <v>0</v>
      </c>
      <c r="P54" s="145"/>
      <c r="Q54" s="145"/>
      <c r="R54" s="145"/>
      <c r="S54" s="145"/>
    </row>
    <row r="55" customFormat="false" ht="12.75" hidden="false" customHeight="false" outlineLevel="0" collapsed="false">
      <c r="A55" s="199" t="n">
        <v>292</v>
      </c>
      <c r="B55" s="262" t="s">
        <v>165</v>
      </c>
      <c r="C55" s="201" t="s">
        <v>166</v>
      </c>
      <c r="D55" s="263"/>
      <c r="E55" s="138"/>
      <c r="F55" s="263"/>
      <c r="G55" s="264"/>
      <c r="H55" s="138"/>
      <c r="I55" s="138"/>
      <c r="J55" s="202" t="n">
        <v>370</v>
      </c>
      <c r="K55" s="202" t="n">
        <v>300</v>
      </c>
      <c r="L55" s="142" t="n">
        <v>300</v>
      </c>
      <c r="M55" s="142" t="n">
        <v>334.2</v>
      </c>
      <c r="N55" s="203" t="n">
        <v>200</v>
      </c>
      <c r="O55" s="204" t="n">
        <v>200</v>
      </c>
      <c r="P55" s="145"/>
      <c r="Q55" s="145"/>
      <c r="R55" s="145"/>
      <c r="S55" s="145"/>
    </row>
    <row r="56" customFormat="false" ht="12.75" hidden="false" customHeight="false" outlineLevel="0" collapsed="false">
      <c r="A56" s="199" t="n">
        <v>292</v>
      </c>
      <c r="B56" s="262" t="s">
        <v>167</v>
      </c>
      <c r="C56" s="201" t="s">
        <v>168</v>
      </c>
      <c r="D56" s="263"/>
      <c r="E56" s="138"/>
      <c r="F56" s="263"/>
      <c r="G56" s="264"/>
      <c r="H56" s="138"/>
      <c r="I56" s="138"/>
      <c r="J56" s="202" t="n">
        <v>242</v>
      </c>
      <c r="K56" s="202" t="n">
        <v>242</v>
      </c>
      <c r="L56" s="265" t="n">
        <v>248</v>
      </c>
      <c r="M56" s="265" t="n">
        <v>248.01</v>
      </c>
      <c r="N56" s="203" t="n">
        <v>200</v>
      </c>
      <c r="O56" s="204" t="n">
        <v>200</v>
      </c>
      <c r="P56" s="145"/>
      <c r="Q56" s="145"/>
      <c r="R56" s="145"/>
      <c r="S56" s="145"/>
    </row>
    <row r="57" customFormat="false" ht="12.75" hidden="false" customHeight="false" outlineLevel="0" collapsed="false">
      <c r="A57" s="199" t="n">
        <v>292</v>
      </c>
      <c r="B57" s="262" t="s">
        <v>136</v>
      </c>
      <c r="C57" s="201" t="s">
        <v>169</v>
      </c>
      <c r="D57" s="263"/>
      <c r="E57" s="138"/>
      <c r="F57" s="263"/>
      <c r="G57" s="264"/>
      <c r="H57" s="138"/>
      <c r="I57" s="138"/>
      <c r="J57" s="202"/>
      <c r="K57" s="202"/>
      <c r="L57" s="265" t="n">
        <v>4700</v>
      </c>
      <c r="M57" s="265" t="n">
        <v>4714.66</v>
      </c>
      <c r="N57" s="203"/>
      <c r="O57" s="204"/>
      <c r="P57" s="145"/>
      <c r="Q57" s="145"/>
      <c r="R57" s="145"/>
      <c r="S57" s="145"/>
    </row>
    <row r="58" customFormat="false" ht="12.75" hidden="false" customHeight="false" outlineLevel="0" collapsed="false">
      <c r="A58" s="266" t="n">
        <v>292</v>
      </c>
      <c r="B58" s="267" t="s">
        <v>170</v>
      </c>
      <c r="C58" s="201" t="s">
        <v>171</v>
      </c>
      <c r="D58" s="263"/>
      <c r="E58" s="138"/>
      <c r="F58" s="263"/>
      <c r="G58" s="264"/>
      <c r="H58" s="138"/>
      <c r="I58" s="138"/>
      <c r="J58" s="202" t="n">
        <v>0</v>
      </c>
      <c r="K58" s="202" t="n">
        <v>6267</v>
      </c>
      <c r="L58" s="142" t="n">
        <v>95</v>
      </c>
      <c r="M58" s="142" t="n">
        <v>5670.81</v>
      </c>
      <c r="N58" s="203" t="n">
        <v>0</v>
      </c>
      <c r="O58" s="204" t="n">
        <v>0</v>
      </c>
      <c r="P58" s="145"/>
      <c r="Q58" s="145"/>
      <c r="R58" s="145"/>
      <c r="S58" s="145"/>
      <c r="T58" s="235"/>
    </row>
    <row r="59" customFormat="false" ht="13.5" hidden="false" customHeight="false" outlineLevel="0" collapsed="false">
      <c r="A59" s="205" t="s">
        <v>172</v>
      </c>
      <c r="B59" s="205"/>
      <c r="C59" s="205"/>
      <c r="D59" s="268"/>
      <c r="E59" s="207"/>
      <c r="F59" s="268"/>
      <c r="G59" s="207"/>
      <c r="H59" s="268"/>
      <c r="I59" s="207"/>
      <c r="J59" s="269" t="n">
        <f aca="false">SUM(J32,J39,J51)</f>
        <v>116862</v>
      </c>
      <c r="K59" s="270" t="n">
        <f aca="false">K32+K39+K51</f>
        <v>128606</v>
      </c>
      <c r="L59" s="210" t="n">
        <f aca="false">SUM(L32,L39,L51)</f>
        <v>140513</v>
      </c>
      <c r="M59" s="210" t="n">
        <f aca="false">SUM(M32,M39,M51)</f>
        <v>139260.63</v>
      </c>
      <c r="N59" s="269" t="n">
        <f aca="false">SUM(N32,N39,N51)</f>
        <v>125100</v>
      </c>
      <c r="O59" s="271" t="n">
        <f aca="false">SUM(O32,O39,O51)</f>
        <v>126100</v>
      </c>
      <c r="P59" s="228"/>
      <c r="Q59" s="228"/>
      <c r="R59" s="228"/>
      <c r="S59" s="228"/>
    </row>
    <row r="60" customFormat="false" ht="12.75" hidden="false" customHeight="false" outlineLevel="0" collapsed="false">
      <c r="A60" s="272"/>
      <c r="B60" s="272"/>
      <c r="C60" s="213"/>
      <c r="D60" s="273"/>
      <c r="E60" s="183"/>
      <c r="F60" s="273"/>
      <c r="G60" s="274"/>
      <c r="H60" s="183"/>
      <c r="I60" s="183"/>
      <c r="J60" s="183"/>
      <c r="K60" s="215"/>
      <c r="L60" s="215"/>
      <c r="M60" s="215"/>
      <c r="N60" s="215"/>
      <c r="O60" s="180"/>
      <c r="P60" s="216"/>
      <c r="Q60" s="216"/>
      <c r="R60" s="216"/>
      <c r="S60" s="146"/>
    </row>
    <row r="61" customFormat="false" ht="12.75" hidden="false" customHeight="false" outlineLevel="0" collapsed="false">
      <c r="A61" s="272"/>
      <c r="B61" s="272"/>
      <c r="C61" s="213"/>
      <c r="D61" s="273"/>
      <c r="E61" s="183"/>
      <c r="F61" s="273"/>
      <c r="G61" s="274"/>
      <c r="H61" s="183"/>
      <c r="I61" s="183"/>
      <c r="J61" s="183"/>
      <c r="K61" s="215"/>
      <c r="L61" s="215"/>
      <c r="M61" s="215"/>
      <c r="N61" s="215"/>
      <c r="O61" s="180"/>
      <c r="P61" s="216"/>
      <c r="Q61" s="216"/>
      <c r="R61" s="216"/>
      <c r="S61" s="146"/>
    </row>
    <row r="62" customFormat="false" ht="15.75" hidden="false" customHeight="false" outlineLevel="0" collapsed="false">
      <c r="A62" s="272"/>
      <c r="B62" s="272"/>
      <c r="C62" s="213"/>
      <c r="D62" s="273"/>
      <c r="E62" s="183"/>
      <c r="F62" s="273"/>
      <c r="G62" s="274"/>
      <c r="H62" s="183"/>
      <c r="I62" s="275" t="s">
        <v>173</v>
      </c>
      <c r="J62" s="275"/>
      <c r="K62" s="276" t="s">
        <v>173</v>
      </c>
      <c r="L62" s="276"/>
      <c r="M62" s="276"/>
      <c r="N62" s="276"/>
      <c r="O62" s="276"/>
      <c r="P62" s="277"/>
      <c r="Q62" s="277"/>
      <c r="R62" s="277"/>
      <c r="S62" s="277"/>
    </row>
    <row r="63" customFormat="false" ht="13.5" hidden="false" customHeight="false" outlineLevel="0" collapsed="false">
      <c r="A63" s="272"/>
      <c r="B63" s="272"/>
      <c r="C63" s="213"/>
      <c r="D63" s="273"/>
      <c r="E63" s="183"/>
      <c r="F63" s="273"/>
      <c r="G63" s="274"/>
      <c r="H63" s="183"/>
      <c r="I63" s="183"/>
      <c r="J63" s="183"/>
      <c r="K63" s="215"/>
      <c r="L63" s="215"/>
      <c r="M63" s="215"/>
      <c r="N63" s="215"/>
      <c r="O63" s="180"/>
      <c r="P63" s="216"/>
      <c r="Q63" s="216"/>
      <c r="R63" s="216"/>
      <c r="S63" s="146"/>
    </row>
    <row r="64" customFormat="false" ht="15.75" hidden="false" customHeight="false" outlineLevel="0" collapsed="false">
      <c r="A64" s="93" t="s">
        <v>1</v>
      </c>
      <c r="B64" s="94"/>
      <c r="C64" s="95"/>
      <c r="D64" s="96"/>
      <c r="E64" s="97"/>
      <c r="F64" s="96"/>
      <c r="G64" s="97"/>
      <c r="H64" s="96"/>
      <c r="I64" s="97"/>
      <c r="J64" s="98" t="n">
        <v>2014</v>
      </c>
      <c r="K64" s="278" t="n">
        <v>2015</v>
      </c>
      <c r="L64" s="100" t="n">
        <v>2016</v>
      </c>
      <c r="M64" s="100" t="s">
        <v>123</v>
      </c>
      <c r="N64" s="101" t="n">
        <v>2017</v>
      </c>
      <c r="O64" s="102" t="n">
        <v>2018</v>
      </c>
      <c r="P64" s="103"/>
      <c r="Q64" s="103"/>
      <c r="R64" s="103"/>
      <c r="S64" s="104"/>
    </row>
    <row r="65" s="117" customFormat="true" ht="12.75" hidden="false" customHeight="false" outlineLevel="0" collapsed="false">
      <c r="A65" s="219" t="s">
        <v>174</v>
      </c>
      <c r="B65" s="220"/>
      <c r="C65" s="221"/>
      <c r="D65" s="222"/>
      <c r="E65" s="223"/>
      <c r="F65" s="222"/>
      <c r="G65" s="223"/>
      <c r="H65" s="222"/>
      <c r="I65" s="223"/>
      <c r="J65" s="223" t="n">
        <f aca="false">SUM(J66,J67,J68,J69,J70,J71,J72,J73,J74,J75,J76,J77,J78,J79,J80,J81,J82,J83,J84,J86)</f>
        <v>665897</v>
      </c>
      <c r="K65" s="224" t="n">
        <f aca="false">K66+K67+K69+K70+K71+K72+K73+K74+K75+K76+K77+K79+K80+K81+K82+K84+K86+K83+K68+K78+K85</f>
        <v>690622</v>
      </c>
      <c r="L65" s="225" t="n">
        <f aca="false">L66+L67+L69+L70+L71+L72+L73+L74+L75+L76+L77+L79+L80+L81+L82+L86+L83+L84+L85+L68+L78</f>
        <v>657888</v>
      </c>
      <c r="M65" s="225" t="n">
        <f aca="false">M66+M67+M69+M70+M71+M72+M73+M74+M75+M76+M77+M79+M80+M81+M82+M86+M83+M84+M85+M68+M78</f>
        <v>667383.88</v>
      </c>
      <c r="N65" s="226" t="n">
        <f aca="false">SUM(N66:N86)</f>
        <v>659900</v>
      </c>
      <c r="O65" s="226" t="n">
        <f aca="false">SUM(O66:O86)</f>
        <v>662400</v>
      </c>
      <c r="P65" s="228"/>
      <c r="Q65" s="228"/>
      <c r="R65" s="228"/>
      <c r="S65" s="228"/>
    </row>
    <row r="66" s="117" customFormat="true" ht="12.75" hidden="false" customHeight="false" outlineLevel="0" collapsed="false">
      <c r="A66" s="118" t="n">
        <v>312</v>
      </c>
      <c r="B66" s="119" t="s">
        <v>127</v>
      </c>
      <c r="C66" s="120" t="s">
        <v>175</v>
      </c>
      <c r="D66" s="279"/>
      <c r="E66" s="122"/>
      <c r="F66" s="122"/>
      <c r="G66" s="280"/>
      <c r="H66" s="122"/>
      <c r="I66" s="122"/>
      <c r="J66" s="259" t="n">
        <v>0</v>
      </c>
      <c r="K66" s="259" t="n">
        <v>300</v>
      </c>
      <c r="L66" s="197" t="n">
        <v>300</v>
      </c>
      <c r="M66" s="197" t="n">
        <v>500</v>
      </c>
      <c r="N66" s="260" t="n">
        <v>400</v>
      </c>
      <c r="O66" s="261" t="n">
        <v>400</v>
      </c>
      <c r="P66" s="145"/>
      <c r="Q66" s="145"/>
      <c r="R66" s="145"/>
      <c r="S66" s="145"/>
    </row>
    <row r="67" s="117" customFormat="true" ht="12.75" hidden="false" customHeight="false" outlineLevel="0" collapsed="false">
      <c r="A67" s="118" t="n">
        <v>312</v>
      </c>
      <c r="B67" s="119" t="s">
        <v>127</v>
      </c>
      <c r="C67" s="120" t="s">
        <v>176</v>
      </c>
      <c r="D67" s="122"/>
      <c r="E67" s="122"/>
      <c r="F67" s="122"/>
      <c r="G67" s="121"/>
      <c r="H67" s="122"/>
      <c r="I67" s="122"/>
      <c r="J67" s="259" t="n">
        <v>494935</v>
      </c>
      <c r="K67" s="259" t="n">
        <v>509277</v>
      </c>
      <c r="L67" s="246" t="n">
        <v>552552</v>
      </c>
      <c r="M67" s="246" t="n">
        <v>559552</v>
      </c>
      <c r="N67" s="260" t="n">
        <v>520000</v>
      </c>
      <c r="O67" s="261" t="n">
        <v>525000</v>
      </c>
      <c r="P67" s="145"/>
      <c r="Q67" s="145"/>
      <c r="R67" s="145"/>
      <c r="S67" s="145"/>
    </row>
    <row r="68" s="117" customFormat="true" ht="12.75" hidden="false" customHeight="false" outlineLevel="0" collapsed="false">
      <c r="A68" s="118" t="n">
        <v>312</v>
      </c>
      <c r="B68" s="119" t="s">
        <v>127</v>
      </c>
      <c r="C68" s="120" t="s">
        <v>177</v>
      </c>
      <c r="D68" s="122"/>
      <c r="E68" s="122"/>
      <c r="F68" s="122"/>
      <c r="G68" s="121"/>
      <c r="H68" s="122"/>
      <c r="I68" s="122"/>
      <c r="J68" s="259" t="n">
        <v>0</v>
      </c>
      <c r="K68" s="259" t="n">
        <v>15000</v>
      </c>
      <c r="L68" s="158" t="n">
        <v>0</v>
      </c>
      <c r="M68" s="158"/>
      <c r="N68" s="260" t="n">
        <v>15000</v>
      </c>
      <c r="O68" s="261" t="n">
        <v>15000</v>
      </c>
      <c r="P68" s="145"/>
      <c r="Q68" s="145"/>
      <c r="R68" s="145"/>
      <c r="S68" s="145"/>
    </row>
    <row r="69" s="117" customFormat="true" ht="12.75" hidden="false" customHeight="false" outlineLevel="0" collapsed="false">
      <c r="A69" s="118" t="n">
        <v>312</v>
      </c>
      <c r="B69" s="119" t="s">
        <v>127</v>
      </c>
      <c r="C69" s="120" t="s">
        <v>64</v>
      </c>
      <c r="D69" s="279"/>
      <c r="E69" s="122"/>
      <c r="F69" s="279"/>
      <c r="G69" s="280"/>
      <c r="H69" s="122"/>
      <c r="I69" s="122"/>
      <c r="J69" s="259" t="n">
        <v>0</v>
      </c>
      <c r="K69" s="259" t="n">
        <v>1034</v>
      </c>
      <c r="L69" s="246" t="n">
        <v>1264</v>
      </c>
      <c r="M69" s="246" t="n">
        <v>1264</v>
      </c>
      <c r="N69" s="260" t="n">
        <v>1000</v>
      </c>
      <c r="O69" s="261" t="n">
        <v>1000</v>
      </c>
      <c r="P69" s="145"/>
      <c r="Q69" s="145"/>
      <c r="R69" s="145"/>
      <c r="S69" s="145"/>
    </row>
    <row r="70" customFormat="false" ht="12.75" hidden="false" customHeight="false" outlineLevel="0" collapsed="false">
      <c r="A70" s="135" t="n">
        <v>312</v>
      </c>
      <c r="B70" s="136" t="s">
        <v>127</v>
      </c>
      <c r="C70" s="120" t="s">
        <v>178</v>
      </c>
      <c r="D70" s="154"/>
      <c r="E70" s="154"/>
      <c r="F70" s="154"/>
      <c r="G70" s="196"/>
      <c r="H70" s="154"/>
      <c r="I70" s="154"/>
      <c r="J70" s="156" t="n">
        <v>4720</v>
      </c>
      <c r="K70" s="156" t="n">
        <v>4500</v>
      </c>
      <c r="L70" s="246" t="n">
        <v>4123</v>
      </c>
      <c r="M70" s="246" t="n">
        <v>4123</v>
      </c>
      <c r="N70" s="159" t="n">
        <v>5000</v>
      </c>
      <c r="O70" s="160" t="n">
        <v>5500</v>
      </c>
      <c r="P70" s="145"/>
      <c r="Q70" s="145"/>
      <c r="R70" s="145"/>
      <c r="S70" s="145"/>
    </row>
    <row r="71" customFormat="false" ht="12.75" hidden="false" customHeight="false" outlineLevel="0" collapsed="false">
      <c r="A71" s="135" t="n">
        <v>312</v>
      </c>
      <c r="B71" s="136" t="s">
        <v>127</v>
      </c>
      <c r="C71" s="120" t="s">
        <v>179</v>
      </c>
      <c r="D71" s="154"/>
      <c r="E71" s="154"/>
      <c r="F71" s="154"/>
      <c r="G71" s="196"/>
      <c r="H71" s="154"/>
      <c r="I71" s="154"/>
      <c r="J71" s="156" t="n">
        <v>4850</v>
      </c>
      <c r="K71" s="156" t="n">
        <v>4946</v>
      </c>
      <c r="L71" s="246" t="n">
        <v>5062</v>
      </c>
      <c r="M71" s="246" t="n">
        <v>5062.37</v>
      </c>
      <c r="N71" s="159" t="n">
        <v>5000</v>
      </c>
      <c r="O71" s="160" t="n">
        <v>5000</v>
      </c>
      <c r="P71" s="145"/>
      <c r="Q71" s="145"/>
      <c r="R71" s="145"/>
      <c r="S71" s="145"/>
    </row>
    <row r="72" customFormat="false" ht="12.75" hidden="false" customHeight="false" outlineLevel="0" collapsed="false">
      <c r="A72" s="135" t="n">
        <v>312</v>
      </c>
      <c r="B72" s="136" t="s">
        <v>127</v>
      </c>
      <c r="C72" s="120" t="s">
        <v>180</v>
      </c>
      <c r="D72" s="240"/>
      <c r="E72" s="240"/>
      <c r="F72" s="154"/>
      <c r="G72" s="281"/>
      <c r="H72" s="240"/>
      <c r="I72" s="240"/>
      <c r="J72" s="242" t="n">
        <v>7740</v>
      </c>
      <c r="K72" s="242" t="n">
        <v>19988</v>
      </c>
      <c r="L72" s="282" t="n">
        <v>24561</v>
      </c>
      <c r="M72" s="282" t="n">
        <v>26723.71</v>
      </c>
      <c r="N72" s="244" t="n">
        <v>7500</v>
      </c>
      <c r="O72" s="245" t="n">
        <v>7500</v>
      </c>
      <c r="P72" s="145"/>
      <c r="Q72" s="145"/>
      <c r="R72" s="145"/>
      <c r="S72" s="145"/>
      <c r="T72" s="283"/>
      <c r="U72" s="283"/>
      <c r="V72" s="283"/>
    </row>
    <row r="73" s="81" customFormat="true" ht="12.75" hidden="false" customHeight="false" outlineLevel="0" collapsed="false">
      <c r="A73" s="118" t="n">
        <v>312</v>
      </c>
      <c r="B73" s="119" t="s">
        <v>127</v>
      </c>
      <c r="C73" s="120" t="s">
        <v>181</v>
      </c>
      <c r="D73" s="284"/>
      <c r="E73" s="122"/>
      <c r="F73" s="284"/>
      <c r="G73" s="285"/>
      <c r="H73" s="122"/>
      <c r="I73" s="122"/>
      <c r="J73" s="259" t="n">
        <v>11890</v>
      </c>
      <c r="K73" s="259" t="n">
        <v>12000</v>
      </c>
      <c r="L73" s="246" t="n">
        <v>6857</v>
      </c>
      <c r="M73" s="246" t="n">
        <v>6857</v>
      </c>
      <c r="N73" s="260" t="n">
        <v>12000</v>
      </c>
      <c r="O73" s="261" t="n">
        <v>12000</v>
      </c>
      <c r="P73" s="145"/>
      <c r="Q73" s="145"/>
      <c r="R73" s="145"/>
      <c r="S73" s="145"/>
      <c r="T73" s="286"/>
      <c r="U73" s="286"/>
      <c r="V73" s="286"/>
    </row>
    <row r="74" s="81" customFormat="true" ht="12.75" hidden="false" customHeight="false" outlineLevel="0" collapsed="false">
      <c r="A74" s="118" t="n">
        <v>312</v>
      </c>
      <c r="B74" s="119" t="s">
        <v>182</v>
      </c>
      <c r="C74" s="120" t="s">
        <v>74</v>
      </c>
      <c r="D74" s="287"/>
      <c r="E74" s="263"/>
      <c r="F74" s="287"/>
      <c r="G74" s="288"/>
      <c r="H74" s="263"/>
      <c r="I74" s="263"/>
      <c r="J74" s="140" t="n">
        <v>0</v>
      </c>
      <c r="K74" s="140" t="n">
        <v>72</v>
      </c>
      <c r="L74" s="142" t="n">
        <v>0</v>
      </c>
      <c r="M74" s="142"/>
      <c r="N74" s="143" t="n">
        <v>0</v>
      </c>
      <c r="O74" s="144" t="n">
        <v>0</v>
      </c>
      <c r="P74" s="145"/>
      <c r="Q74" s="145"/>
      <c r="R74" s="145"/>
      <c r="S74" s="145"/>
      <c r="T74" s="286"/>
      <c r="U74" s="286"/>
      <c r="V74" s="286"/>
    </row>
    <row r="75" s="81" customFormat="true" ht="12.75" hidden="false" customHeight="false" outlineLevel="0" collapsed="false">
      <c r="A75" s="118" t="n">
        <v>312</v>
      </c>
      <c r="B75" s="119" t="s">
        <v>127</v>
      </c>
      <c r="C75" s="120" t="s">
        <v>76</v>
      </c>
      <c r="D75" s="287"/>
      <c r="E75" s="263"/>
      <c r="F75" s="287"/>
      <c r="G75" s="288"/>
      <c r="H75" s="263"/>
      <c r="I75" s="263"/>
      <c r="J75" s="140" t="n">
        <v>3488</v>
      </c>
      <c r="K75" s="140" t="n">
        <v>3200</v>
      </c>
      <c r="L75" s="265" t="n">
        <v>3696</v>
      </c>
      <c r="M75" s="265" t="n">
        <v>3696</v>
      </c>
      <c r="N75" s="143" t="n">
        <v>3500</v>
      </c>
      <c r="O75" s="144" t="n">
        <v>3500</v>
      </c>
      <c r="P75" s="145"/>
      <c r="Q75" s="145"/>
      <c r="R75" s="145"/>
      <c r="S75" s="145"/>
      <c r="T75" s="286"/>
      <c r="U75" s="286"/>
      <c r="V75" s="286"/>
    </row>
    <row r="76" s="81" customFormat="true" ht="12.75" hidden="false" customHeight="true" outlineLevel="0" collapsed="false">
      <c r="A76" s="118" t="n">
        <v>312</v>
      </c>
      <c r="B76" s="119" t="s">
        <v>127</v>
      </c>
      <c r="C76" s="120" t="s">
        <v>78</v>
      </c>
      <c r="D76" s="287"/>
      <c r="E76" s="263"/>
      <c r="F76" s="287"/>
      <c r="G76" s="288"/>
      <c r="H76" s="263"/>
      <c r="I76" s="263"/>
      <c r="J76" s="140" t="n">
        <v>8403</v>
      </c>
      <c r="K76" s="140" t="n">
        <v>8000</v>
      </c>
      <c r="L76" s="265" t="n">
        <v>8407</v>
      </c>
      <c r="M76" s="265" t="n">
        <v>8407</v>
      </c>
      <c r="N76" s="143" t="n">
        <v>8000</v>
      </c>
      <c r="O76" s="144" t="n">
        <v>8000</v>
      </c>
      <c r="P76" s="145"/>
      <c r="Q76" s="145"/>
      <c r="R76" s="145"/>
      <c r="S76" s="145"/>
      <c r="T76" s="289"/>
      <c r="U76" s="286"/>
      <c r="V76" s="290"/>
    </row>
    <row r="77" s="81" customFormat="true" ht="12.75" hidden="false" customHeight="false" outlineLevel="0" collapsed="false">
      <c r="A77" s="118" t="n">
        <v>312</v>
      </c>
      <c r="B77" s="119" t="s">
        <v>127</v>
      </c>
      <c r="C77" s="120" t="s">
        <v>183</v>
      </c>
      <c r="D77" s="284"/>
      <c r="E77" s="122"/>
      <c r="F77" s="284"/>
      <c r="G77" s="285"/>
      <c r="H77" s="122"/>
      <c r="I77" s="122"/>
      <c r="J77" s="259" t="n">
        <v>3877</v>
      </c>
      <c r="K77" s="259" t="n">
        <v>3000</v>
      </c>
      <c r="L77" s="246" t="n">
        <v>4967</v>
      </c>
      <c r="M77" s="246" t="n">
        <v>4798.08</v>
      </c>
      <c r="N77" s="260" t="n">
        <v>3000</v>
      </c>
      <c r="O77" s="261" t="n">
        <v>3000</v>
      </c>
      <c r="P77" s="145"/>
      <c r="Q77" s="145"/>
      <c r="R77" s="145"/>
      <c r="S77" s="145"/>
      <c r="T77" s="291"/>
      <c r="U77" s="291"/>
      <c r="V77" s="291"/>
    </row>
    <row r="78" s="81" customFormat="true" ht="12.75" hidden="false" customHeight="false" outlineLevel="0" collapsed="false">
      <c r="A78" s="118" t="n">
        <v>312</v>
      </c>
      <c r="B78" s="119" t="s">
        <v>127</v>
      </c>
      <c r="C78" s="120" t="s">
        <v>184</v>
      </c>
      <c r="D78" s="284"/>
      <c r="E78" s="122"/>
      <c r="F78" s="284"/>
      <c r="G78" s="285"/>
      <c r="H78" s="122"/>
      <c r="I78" s="122"/>
      <c r="J78" s="259" t="n">
        <v>5200</v>
      </c>
      <c r="K78" s="259" t="n">
        <v>4412</v>
      </c>
      <c r="L78" s="246" t="n">
        <v>4227</v>
      </c>
      <c r="M78" s="246" t="n">
        <v>4227.85</v>
      </c>
      <c r="N78" s="260" t="n">
        <v>3000</v>
      </c>
      <c r="O78" s="261" t="n">
        <v>3000</v>
      </c>
      <c r="P78" s="145"/>
      <c r="Q78" s="145"/>
      <c r="R78" s="145"/>
      <c r="S78" s="145"/>
      <c r="T78" s="291"/>
      <c r="U78" s="291"/>
      <c r="V78" s="291"/>
    </row>
    <row r="79" s="81" customFormat="true" ht="12.75" hidden="false" customHeight="false" outlineLevel="0" collapsed="false">
      <c r="A79" s="118" t="n">
        <v>312</v>
      </c>
      <c r="B79" s="119" t="s">
        <v>127</v>
      </c>
      <c r="C79" s="120" t="s">
        <v>185</v>
      </c>
      <c r="D79" s="284"/>
      <c r="E79" s="122"/>
      <c r="F79" s="284"/>
      <c r="G79" s="285"/>
      <c r="H79" s="122"/>
      <c r="I79" s="122"/>
      <c r="J79" s="259" t="n">
        <v>13620</v>
      </c>
      <c r="K79" s="259" t="n">
        <v>14000</v>
      </c>
      <c r="L79" s="246" t="n">
        <v>10700</v>
      </c>
      <c r="M79" s="246" t="n">
        <v>10705.15</v>
      </c>
      <c r="N79" s="260" t="n">
        <v>14500</v>
      </c>
      <c r="O79" s="261" t="n">
        <v>14500</v>
      </c>
      <c r="P79" s="145"/>
      <c r="Q79" s="145"/>
      <c r="R79" s="145"/>
      <c r="S79" s="145"/>
    </row>
    <row r="80" s="81" customFormat="true" ht="12.75" hidden="false" customHeight="false" outlineLevel="0" collapsed="false">
      <c r="A80" s="258" t="n">
        <v>312</v>
      </c>
      <c r="B80" s="200" t="s">
        <v>127</v>
      </c>
      <c r="C80" s="201" t="s">
        <v>80</v>
      </c>
      <c r="D80" s="284"/>
      <c r="E80" s="122"/>
      <c r="F80" s="284"/>
      <c r="G80" s="285"/>
      <c r="H80" s="122"/>
      <c r="I80" s="122"/>
      <c r="J80" s="140" t="n">
        <v>2623</v>
      </c>
      <c r="K80" s="140" t="n">
        <v>2507</v>
      </c>
      <c r="L80" s="265" t="n">
        <v>2125</v>
      </c>
      <c r="M80" s="265" t="n">
        <v>2124.8</v>
      </c>
      <c r="N80" s="143" t="n">
        <v>3000</v>
      </c>
      <c r="O80" s="144" t="n">
        <v>3000</v>
      </c>
      <c r="P80" s="145"/>
      <c r="Q80" s="145"/>
      <c r="R80" s="145"/>
      <c r="S80" s="145"/>
      <c r="T80" s="292"/>
    </row>
    <row r="81" s="81" customFormat="true" ht="12.75" hidden="false" customHeight="false" outlineLevel="0" collapsed="false">
      <c r="A81" s="118" t="n">
        <v>312</v>
      </c>
      <c r="B81" s="119" t="s">
        <v>127</v>
      </c>
      <c r="C81" s="120" t="s">
        <v>186</v>
      </c>
      <c r="D81" s="236"/>
      <c r="E81" s="273"/>
      <c r="F81" s="236"/>
      <c r="G81" s="237"/>
      <c r="H81" s="273"/>
      <c r="I81" s="273"/>
      <c r="J81" s="259" t="n">
        <v>15845</v>
      </c>
      <c r="K81" s="259" t="n">
        <v>20725</v>
      </c>
      <c r="L81" s="246" t="n">
        <v>0</v>
      </c>
      <c r="M81" s="246"/>
      <c r="N81" s="260" t="n">
        <v>0</v>
      </c>
      <c r="O81" s="261" t="n">
        <v>0</v>
      </c>
      <c r="P81" s="293"/>
      <c r="Q81" s="145"/>
      <c r="R81" s="145"/>
      <c r="S81" s="145"/>
      <c r="T81" s="292"/>
    </row>
    <row r="82" s="81" customFormat="true" ht="12.75" hidden="false" customHeight="false" outlineLevel="0" collapsed="false">
      <c r="A82" s="258" t="n">
        <v>312</v>
      </c>
      <c r="B82" s="200" t="s">
        <v>127</v>
      </c>
      <c r="C82" s="201" t="s">
        <v>187</v>
      </c>
      <c r="D82" s="236"/>
      <c r="E82" s="273"/>
      <c r="F82" s="236"/>
      <c r="G82" s="237"/>
      <c r="H82" s="273"/>
      <c r="I82" s="273"/>
      <c r="J82" s="140" t="n">
        <v>55500</v>
      </c>
      <c r="K82" s="140" t="n">
        <v>3478</v>
      </c>
      <c r="L82" s="142" t="n">
        <v>0</v>
      </c>
      <c r="M82" s="142"/>
      <c r="N82" s="143" t="n">
        <v>0</v>
      </c>
      <c r="O82" s="144" t="n">
        <v>0</v>
      </c>
      <c r="P82" s="145"/>
      <c r="Q82" s="145"/>
      <c r="R82" s="145"/>
      <c r="S82" s="145"/>
      <c r="T82" s="292"/>
    </row>
    <row r="83" s="81" customFormat="true" ht="12.75" hidden="false" customHeight="false" outlineLevel="0" collapsed="false">
      <c r="A83" s="118" t="n">
        <v>312</v>
      </c>
      <c r="B83" s="119" t="s">
        <v>127</v>
      </c>
      <c r="C83" s="120" t="s">
        <v>93</v>
      </c>
      <c r="D83" s="236"/>
      <c r="E83" s="273"/>
      <c r="F83" s="236"/>
      <c r="G83" s="237"/>
      <c r="H83" s="273"/>
      <c r="I83" s="273"/>
      <c r="J83" s="259" t="n">
        <v>8700</v>
      </c>
      <c r="K83" s="259" t="n">
        <v>1366</v>
      </c>
      <c r="L83" s="246" t="n">
        <v>1762</v>
      </c>
      <c r="M83" s="246" t="n">
        <v>1997.76</v>
      </c>
      <c r="N83" s="260" t="n">
        <v>3000</v>
      </c>
      <c r="O83" s="261" t="n">
        <v>0</v>
      </c>
      <c r="P83" s="145"/>
      <c r="Q83" s="145"/>
      <c r="R83" s="145"/>
      <c r="S83" s="145"/>
      <c r="T83" s="292"/>
    </row>
    <row r="84" s="81" customFormat="true" ht="12.75" hidden="false" customHeight="false" outlineLevel="0" collapsed="false">
      <c r="A84" s="118" t="n">
        <v>312</v>
      </c>
      <c r="B84" s="119" t="s">
        <v>127</v>
      </c>
      <c r="C84" s="120" t="s">
        <v>94</v>
      </c>
      <c r="D84" s="236"/>
      <c r="E84" s="273"/>
      <c r="F84" s="236"/>
      <c r="G84" s="237"/>
      <c r="H84" s="273"/>
      <c r="I84" s="273"/>
      <c r="J84" s="259" t="n">
        <v>5706</v>
      </c>
      <c r="K84" s="259" t="n">
        <v>4068</v>
      </c>
      <c r="L84" s="158" t="n">
        <v>0</v>
      </c>
      <c r="M84" s="158"/>
      <c r="N84" s="260" t="n">
        <v>0</v>
      </c>
      <c r="O84" s="261" t="n">
        <v>0</v>
      </c>
      <c r="P84" s="145"/>
      <c r="Q84" s="145"/>
      <c r="R84" s="145"/>
      <c r="S84" s="145"/>
      <c r="T84" s="292"/>
    </row>
    <row r="85" s="81" customFormat="true" ht="12.75" hidden="false" customHeight="false" outlineLevel="0" collapsed="false">
      <c r="A85" s="258" t="n">
        <v>312</v>
      </c>
      <c r="B85" s="200" t="s">
        <v>127</v>
      </c>
      <c r="C85" s="201" t="s">
        <v>188</v>
      </c>
      <c r="D85" s="236"/>
      <c r="E85" s="273"/>
      <c r="F85" s="236"/>
      <c r="G85" s="237"/>
      <c r="H85" s="273"/>
      <c r="I85" s="273"/>
      <c r="J85" s="140"/>
      <c r="K85" s="140" t="n">
        <v>41111</v>
      </c>
      <c r="L85" s="265" t="n">
        <v>20485</v>
      </c>
      <c r="M85" s="265" t="n">
        <v>20527.92</v>
      </c>
      <c r="N85" s="143" t="n">
        <v>36000</v>
      </c>
      <c r="O85" s="144" t="n">
        <v>36000</v>
      </c>
      <c r="P85" s="145"/>
      <c r="Q85" s="145"/>
      <c r="R85" s="145"/>
      <c r="S85" s="145"/>
      <c r="T85" s="292"/>
    </row>
    <row r="86" s="81" customFormat="true" ht="13.5" hidden="false" customHeight="false" outlineLevel="0" collapsed="false">
      <c r="A86" s="294" t="n">
        <v>312</v>
      </c>
      <c r="B86" s="230" t="s">
        <v>127</v>
      </c>
      <c r="C86" s="231" t="s">
        <v>98</v>
      </c>
      <c r="D86" s="295"/>
      <c r="E86" s="296"/>
      <c r="F86" s="295"/>
      <c r="G86" s="297"/>
      <c r="H86" s="296"/>
      <c r="I86" s="296"/>
      <c r="J86" s="298" t="n">
        <v>18800</v>
      </c>
      <c r="K86" s="298" t="n">
        <v>17638</v>
      </c>
      <c r="L86" s="299" t="n">
        <v>6800</v>
      </c>
      <c r="M86" s="299" t="n">
        <v>6817.24</v>
      </c>
      <c r="N86" s="300" t="n">
        <v>20000</v>
      </c>
      <c r="O86" s="301" t="n">
        <v>20000</v>
      </c>
      <c r="P86" s="145"/>
      <c r="Q86" s="145"/>
      <c r="R86" s="145"/>
      <c r="S86" s="145"/>
      <c r="T86" s="292"/>
    </row>
    <row r="87" s="81" customFormat="true" ht="13.5" hidden="false" customHeight="false" outlineLevel="0" collapsed="false">
      <c r="A87" s="213"/>
      <c r="B87" s="213"/>
      <c r="C87" s="213"/>
      <c r="D87" s="236"/>
      <c r="E87" s="273"/>
      <c r="F87" s="236"/>
      <c r="G87" s="237"/>
      <c r="H87" s="273"/>
      <c r="I87" s="273"/>
      <c r="J87" s="302"/>
      <c r="K87" s="302"/>
      <c r="L87" s="303"/>
      <c r="M87" s="303"/>
      <c r="N87" s="304"/>
      <c r="O87" s="304"/>
      <c r="P87" s="302"/>
      <c r="Q87" s="302"/>
      <c r="R87" s="302"/>
      <c r="S87" s="302"/>
    </row>
    <row r="88" s="195" customFormat="true" ht="12.75" hidden="false" customHeight="false" outlineLevel="0" collapsed="false">
      <c r="A88" s="184" t="s">
        <v>189</v>
      </c>
      <c r="B88" s="185"/>
      <c r="C88" s="186"/>
      <c r="D88" s="305"/>
      <c r="E88" s="306"/>
      <c r="F88" s="305"/>
      <c r="G88" s="305"/>
      <c r="H88" s="306"/>
      <c r="I88" s="306"/>
      <c r="J88" s="307" t="n">
        <f aca="false">J89+J90</f>
        <v>0</v>
      </c>
      <c r="K88" s="308" t="n">
        <f aca="false">K89+K90</f>
        <v>300</v>
      </c>
      <c r="L88" s="309" t="n">
        <f aca="false">SUM(L89,L90+L91)</f>
        <v>2100</v>
      </c>
      <c r="M88" s="309" t="n">
        <f aca="false">SUM(M89,M90+M91)</f>
        <v>2100</v>
      </c>
      <c r="N88" s="310" t="n">
        <f aca="false">SUM(N89,N90)</f>
        <v>0</v>
      </c>
      <c r="O88" s="311" t="n">
        <f aca="false">SUM(O89,O90)</f>
        <v>0</v>
      </c>
      <c r="P88" s="145"/>
      <c r="Q88" s="145"/>
      <c r="R88" s="145"/>
      <c r="S88" s="145"/>
    </row>
    <row r="89" s="195" customFormat="true" ht="12.75" hidden="false" customHeight="false" outlineLevel="0" collapsed="false">
      <c r="A89" s="118" t="n">
        <v>311</v>
      </c>
      <c r="B89" s="119"/>
      <c r="C89" s="137" t="s">
        <v>190</v>
      </c>
      <c r="D89" s="312"/>
      <c r="E89" s="312"/>
      <c r="F89" s="312"/>
      <c r="G89" s="313"/>
      <c r="H89" s="312"/>
      <c r="I89" s="314"/>
      <c r="J89" s="315" t="n">
        <v>0</v>
      </c>
      <c r="K89" s="316" t="n">
        <v>0</v>
      </c>
      <c r="L89" s="317" t="n">
        <v>2000</v>
      </c>
      <c r="M89" s="142" t="n">
        <v>2000</v>
      </c>
      <c r="N89" s="318" t="n">
        <v>0</v>
      </c>
      <c r="O89" s="319" t="n">
        <v>0</v>
      </c>
      <c r="P89" s="320"/>
      <c r="Q89" s="320"/>
      <c r="R89" s="320"/>
      <c r="S89" s="320"/>
    </row>
    <row r="90" s="81" customFormat="true" ht="12.75" hidden="false" customHeight="false" outlineLevel="0" collapsed="false">
      <c r="A90" s="118" t="n">
        <v>311</v>
      </c>
      <c r="B90" s="119"/>
      <c r="C90" s="120" t="s">
        <v>191</v>
      </c>
      <c r="D90" s="122"/>
      <c r="E90" s="122"/>
      <c r="F90" s="122"/>
      <c r="G90" s="121"/>
      <c r="H90" s="122"/>
      <c r="I90" s="122"/>
      <c r="J90" s="321" t="n">
        <v>0</v>
      </c>
      <c r="K90" s="259" t="n">
        <v>300</v>
      </c>
      <c r="L90" s="322" t="n">
        <v>0</v>
      </c>
      <c r="M90" s="158" t="n">
        <v>0</v>
      </c>
      <c r="N90" s="260" t="n">
        <v>0</v>
      </c>
      <c r="O90" s="261" t="n">
        <v>0</v>
      </c>
      <c r="P90" s="323"/>
      <c r="Q90" s="145"/>
      <c r="R90" s="145"/>
      <c r="S90" s="145"/>
      <c r="T90" s="292"/>
    </row>
    <row r="91" s="81" customFormat="true" ht="12.75" hidden="false" customHeight="false" outlineLevel="0" collapsed="false">
      <c r="A91" s="324" t="n">
        <v>311</v>
      </c>
      <c r="B91" s="213"/>
      <c r="C91" s="213" t="s">
        <v>192</v>
      </c>
      <c r="D91" s="273"/>
      <c r="E91" s="273"/>
      <c r="F91" s="273"/>
      <c r="G91" s="274"/>
      <c r="H91" s="273"/>
      <c r="I91" s="273"/>
      <c r="J91" s="321"/>
      <c r="K91" s="325"/>
      <c r="L91" s="322" t="n">
        <v>100</v>
      </c>
      <c r="M91" s="158" t="n">
        <v>100</v>
      </c>
      <c r="N91" s="326"/>
      <c r="O91" s="327"/>
      <c r="P91" s="302"/>
      <c r="Q91" s="302"/>
      <c r="R91" s="302"/>
      <c r="S91" s="145"/>
    </row>
    <row r="92" s="81" customFormat="true" ht="13.5" hidden="false" customHeight="false" outlineLevel="0" collapsed="false">
      <c r="A92" s="328" t="s">
        <v>193</v>
      </c>
      <c r="B92" s="328"/>
      <c r="C92" s="328"/>
      <c r="D92" s="329"/>
      <c r="E92" s="330"/>
      <c r="F92" s="329"/>
      <c r="G92" s="330"/>
      <c r="H92" s="329"/>
      <c r="I92" s="330"/>
      <c r="J92" s="331" t="n">
        <f aca="false">SUM(J65,J88)</f>
        <v>665897</v>
      </c>
      <c r="K92" s="332" t="n">
        <f aca="false">K65+K88</f>
        <v>690922</v>
      </c>
      <c r="L92" s="333" t="n">
        <f aca="false">SUM(L65,L88)</f>
        <v>659988</v>
      </c>
      <c r="M92" s="333" t="n">
        <f aca="false">SUM(M65,M88)</f>
        <v>669483.88</v>
      </c>
      <c r="N92" s="334" t="n">
        <f aca="false">SUM(N65,N88)</f>
        <v>659900</v>
      </c>
      <c r="O92" s="335" t="n">
        <f aca="false">SUM(O65,O88)</f>
        <v>662400</v>
      </c>
      <c r="P92" s="228"/>
      <c r="Q92" s="228"/>
      <c r="R92" s="228"/>
      <c r="S92" s="228"/>
    </row>
    <row r="93" s="78" customFormat="true" ht="13.5" hidden="false" customHeight="false" outlineLevel="0" collapsed="false">
      <c r="A93" s="336" t="s">
        <v>194</v>
      </c>
      <c r="B93" s="337"/>
      <c r="C93" s="338"/>
      <c r="D93" s="339"/>
      <c r="E93" s="339"/>
      <c r="F93" s="339"/>
      <c r="G93" s="339"/>
      <c r="H93" s="339"/>
      <c r="I93" s="340"/>
      <c r="J93" s="341" t="n">
        <f aca="false">SUM(J26,J92,J59)</f>
        <v>1614323.33</v>
      </c>
      <c r="K93" s="342" t="n">
        <f aca="false">K26+K59+K92</f>
        <v>1739412</v>
      </c>
      <c r="L93" s="343" t="n">
        <f aca="false">SUM(L26,L59,L92)</f>
        <v>1753065</v>
      </c>
      <c r="M93" s="343" t="n">
        <f aca="false">SUM(M26,M59,M92)</f>
        <v>1750052.64</v>
      </c>
      <c r="N93" s="343" t="n">
        <f aca="false">SUM(N26,N59,N92)</f>
        <v>1666764</v>
      </c>
      <c r="O93" s="341" t="n">
        <f aca="false">SUM(O26,O59,O92)</f>
        <v>1670264</v>
      </c>
      <c r="P93" s="128"/>
      <c r="Q93" s="128"/>
      <c r="R93" s="128"/>
      <c r="S93" s="128"/>
    </row>
    <row r="94" customFormat="false" ht="12.75" hidden="false" customHeight="true" outlineLevel="0" collapsed="false">
      <c r="K94" s="344"/>
    </row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>
      <c r="C101" s="85" t="s">
        <v>99</v>
      </c>
    </row>
    <row r="102" customFormat="false" ht="12.75" hidden="false" customHeight="true" outlineLevel="0" collapsed="false">
      <c r="K102" s="88" t="s">
        <v>143</v>
      </c>
      <c r="L102" s="88"/>
      <c r="M102" s="88"/>
      <c r="N102" s="88"/>
      <c r="O102" s="88"/>
      <c r="P102" s="89"/>
      <c r="Q102" s="89"/>
      <c r="R102" s="89"/>
      <c r="S102" s="89"/>
    </row>
    <row r="103" customFormat="false" ht="12.75" hidden="false" customHeight="true" outlineLevel="0" collapsed="false"/>
    <row r="104" s="81" customFormat="true" ht="51" hidden="false" customHeight="true" outlineLevel="0" collapsed="false">
      <c r="A104" s="93" t="s">
        <v>99</v>
      </c>
      <c r="B104" s="345"/>
      <c r="C104" s="346"/>
      <c r="D104" s="347" t="s">
        <v>195</v>
      </c>
      <c r="E104" s="348" t="s">
        <v>196</v>
      </c>
      <c r="F104" s="347" t="s">
        <v>195</v>
      </c>
      <c r="G104" s="348" t="s">
        <v>196</v>
      </c>
      <c r="H104" s="347" t="s">
        <v>195</v>
      </c>
      <c r="I104" s="348" t="s">
        <v>196</v>
      </c>
      <c r="J104" s="98" t="n">
        <v>2014</v>
      </c>
      <c r="K104" s="349" t="n">
        <v>2015</v>
      </c>
      <c r="L104" s="100" t="n">
        <v>2016</v>
      </c>
      <c r="M104" s="100" t="s">
        <v>123</v>
      </c>
      <c r="N104" s="350" t="n">
        <v>2017</v>
      </c>
      <c r="O104" s="102" t="n">
        <v>2018</v>
      </c>
      <c r="P104" s="103"/>
      <c r="Q104" s="103"/>
      <c r="R104" s="103"/>
      <c r="S104" s="104"/>
    </row>
    <row r="105" customFormat="false" ht="12.75" hidden="false" customHeight="false" outlineLevel="0" collapsed="false">
      <c r="A105" s="135" t="n">
        <v>231</v>
      </c>
      <c r="B105" s="136"/>
      <c r="C105" s="351" t="s">
        <v>197</v>
      </c>
      <c r="D105" s="315" t="n">
        <v>0</v>
      </c>
      <c r="E105" s="315"/>
      <c r="F105" s="315" t="n">
        <v>0</v>
      </c>
      <c r="G105" s="315"/>
      <c r="H105" s="315" t="n">
        <v>0</v>
      </c>
      <c r="I105" s="315"/>
      <c r="J105" s="352" t="n">
        <v>0</v>
      </c>
      <c r="K105" s="352" t="n">
        <v>9600</v>
      </c>
      <c r="L105" s="353" t="n">
        <v>0</v>
      </c>
      <c r="M105" s="353" t="n">
        <v>0</v>
      </c>
      <c r="N105" s="314" t="n">
        <v>0</v>
      </c>
      <c r="O105" s="319" t="n">
        <v>0</v>
      </c>
      <c r="P105" s="320"/>
      <c r="Q105" s="320"/>
      <c r="R105" s="320"/>
      <c r="S105" s="320"/>
    </row>
    <row r="106" customFormat="false" ht="12.75" hidden="false" customHeight="false" outlineLevel="0" collapsed="false">
      <c r="A106" s="199" t="n">
        <v>233</v>
      </c>
      <c r="B106" s="262"/>
      <c r="C106" s="354" t="s">
        <v>198</v>
      </c>
      <c r="D106" s="315" t="n">
        <v>3000</v>
      </c>
      <c r="E106" s="315"/>
      <c r="F106" s="315" t="n">
        <v>3000</v>
      </c>
      <c r="G106" s="315"/>
      <c r="H106" s="315" t="n">
        <v>3000</v>
      </c>
      <c r="I106" s="315"/>
      <c r="J106" s="316" t="n">
        <v>1351</v>
      </c>
      <c r="K106" s="316" t="n">
        <v>1071</v>
      </c>
      <c r="L106" s="353" t="n">
        <v>11805</v>
      </c>
      <c r="M106" s="353" t="n">
        <v>11804</v>
      </c>
      <c r="N106" s="355" t="n">
        <v>3000</v>
      </c>
      <c r="O106" s="319" t="n">
        <v>0</v>
      </c>
      <c r="P106" s="320"/>
      <c r="Q106" s="320"/>
      <c r="R106" s="320"/>
      <c r="S106" s="320"/>
    </row>
    <row r="107" customFormat="false" ht="13.5" hidden="false" customHeight="false" outlineLevel="0" collapsed="false">
      <c r="A107" s="205" t="s">
        <v>172</v>
      </c>
      <c r="B107" s="205"/>
      <c r="C107" s="205"/>
      <c r="D107" s="356" t="n">
        <f aca="false">SUM(D105,D106)</f>
        <v>3000</v>
      </c>
      <c r="E107" s="356" t="n">
        <f aca="false">E105+E106</f>
        <v>0</v>
      </c>
      <c r="F107" s="356" t="n">
        <f aca="false">SUM(F105,F106)</f>
        <v>3000</v>
      </c>
      <c r="G107" s="356" t="n">
        <f aca="false">G105+G106</f>
        <v>0</v>
      </c>
      <c r="H107" s="356" t="n">
        <f aca="false">SUM(H105,H106)</f>
        <v>3000</v>
      </c>
      <c r="I107" s="356" t="n">
        <f aca="false">I105+I106</f>
        <v>0</v>
      </c>
      <c r="J107" s="356" t="n">
        <f aca="false">SUM(J105,J106)</f>
        <v>1351</v>
      </c>
      <c r="K107" s="357" t="n">
        <f aca="false">K105+K106</f>
        <v>10671</v>
      </c>
      <c r="L107" s="358" t="n">
        <f aca="false">L105+L106</f>
        <v>11805</v>
      </c>
      <c r="M107" s="358" t="n">
        <f aca="false">M105+M106</f>
        <v>11804</v>
      </c>
      <c r="N107" s="358" t="n">
        <f aca="false">N105+N106</f>
        <v>3000</v>
      </c>
      <c r="O107" s="359" t="n">
        <f aca="false">O105+O106</f>
        <v>0</v>
      </c>
      <c r="P107" s="360"/>
      <c r="Q107" s="360"/>
      <c r="R107" s="360"/>
      <c r="S107" s="360"/>
    </row>
    <row r="108" customFormat="false" ht="12.75" hidden="false" customHeight="false" outlineLevel="0" collapsed="false">
      <c r="A108" s="178"/>
      <c r="B108" s="178"/>
      <c r="C108" s="361"/>
      <c r="D108" s="179"/>
      <c r="E108" s="179"/>
      <c r="F108" s="179"/>
      <c r="G108" s="181"/>
      <c r="H108" s="179"/>
      <c r="I108" s="179"/>
      <c r="J108" s="179"/>
      <c r="K108" s="215"/>
    </row>
    <row r="109" customFormat="false" ht="15.75" hidden="false" customHeight="false" outlineLevel="0" collapsed="false">
      <c r="A109" s="178"/>
      <c r="B109" s="178"/>
      <c r="C109" s="361"/>
      <c r="D109" s="179"/>
      <c r="E109" s="179"/>
      <c r="F109" s="179"/>
      <c r="G109" s="181"/>
      <c r="H109" s="179"/>
      <c r="I109" s="179"/>
      <c r="J109" s="179"/>
      <c r="K109" s="88" t="s">
        <v>173</v>
      </c>
      <c r="L109" s="88"/>
      <c r="M109" s="88"/>
      <c r="N109" s="88"/>
      <c r="O109" s="88"/>
      <c r="P109" s="89"/>
      <c r="Q109" s="89"/>
      <c r="R109" s="89"/>
      <c r="S109" s="89"/>
    </row>
    <row r="110" customFormat="false" ht="13.5" hidden="false" customHeight="false" outlineLevel="0" collapsed="false">
      <c r="A110" s="178"/>
      <c r="B110" s="178"/>
      <c r="C110" s="361"/>
      <c r="D110" s="179"/>
      <c r="E110" s="179"/>
      <c r="F110" s="179"/>
      <c r="G110" s="181"/>
      <c r="H110" s="179"/>
      <c r="I110" s="179"/>
      <c r="J110" s="179"/>
      <c r="K110" s="215"/>
    </row>
    <row r="111" customFormat="false" ht="38.25" hidden="false" customHeight="false" outlineLevel="0" collapsed="false">
      <c r="A111" s="93" t="s">
        <v>99</v>
      </c>
      <c r="B111" s="345"/>
      <c r="C111" s="346"/>
      <c r="D111" s="347" t="s">
        <v>195</v>
      </c>
      <c r="E111" s="348" t="s">
        <v>196</v>
      </c>
      <c r="F111" s="347" t="s">
        <v>195</v>
      </c>
      <c r="G111" s="348" t="s">
        <v>196</v>
      </c>
      <c r="H111" s="347" t="s">
        <v>195</v>
      </c>
      <c r="I111" s="348" t="s">
        <v>196</v>
      </c>
      <c r="J111" s="98" t="n">
        <v>2014</v>
      </c>
      <c r="K111" s="349" t="n">
        <v>2015</v>
      </c>
      <c r="L111" s="100" t="n">
        <v>2016</v>
      </c>
      <c r="M111" s="100" t="s">
        <v>123</v>
      </c>
      <c r="N111" s="350" t="n">
        <v>2017</v>
      </c>
      <c r="O111" s="102" t="n">
        <v>2018</v>
      </c>
      <c r="P111" s="217"/>
      <c r="Q111" s="217"/>
      <c r="R111" s="217"/>
      <c r="S111" s="218"/>
    </row>
    <row r="112" customFormat="false" ht="12.75" hidden="false" customHeight="false" outlineLevel="0" collapsed="false">
      <c r="A112" s="135" t="n">
        <v>322</v>
      </c>
      <c r="B112" s="136"/>
      <c r="C112" s="351" t="s">
        <v>199</v>
      </c>
      <c r="D112" s="315" t="n">
        <v>0</v>
      </c>
      <c r="E112" s="315" t="n">
        <v>0</v>
      </c>
      <c r="F112" s="315" t="n">
        <v>0</v>
      </c>
      <c r="G112" s="315" t="n">
        <v>0</v>
      </c>
      <c r="H112" s="315" t="n">
        <v>0</v>
      </c>
      <c r="I112" s="315" t="n">
        <v>0</v>
      </c>
      <c r="J112" s="352" t="n">
        <v>0</v>
      </c>
      <c r="K112" s="352" t="n">
        <v>0</v>
      </c>
      <c r="L112" s="362" t="n">
        <v>0</v>
      </c>
      <c r="M112" s="362" t="n">
        <v>0</v>
      </c>
      <c r="N112" s="363" t="n">
        <v>0</v>
      </c>
      <c r="O112" s="319" t="n">
        <v>0</v>
      </c>
      <c r="P112" s="320"/>
      <c r="Q112" s="320"/>
      <c r="R112" s="320"/>
      <c r="S112" s="320"/>
    </row>
    <row r="113" customFormat="false" ht="12.75" hidden="false" customHeight="false" outlineLevel="0" collapsed="false">
      <c r="A113" s="135" t="n">
        <v>322</v>
      </c>
      <c r="B113" s="136"/>
      <c r="C113" s="351" t="s">
        <v>200</v>
      </c>
      <c r="D113" s="315" t="n">
        <v>0</v>
      </c>
      <c r="E113" s="315" t="n">
        <v>0</v>
      </c>
      <c r="F113" s="315" t="n">
        <v>0</v>
      </c>
      <c r="G113" s="315" t="n">
        <v>0</v>
      </c>
      <c r="H113" s="315" t="n">
        <v>0</v>
      </c>
      <c r="I113" s="315" t="n">
        <v>0</v>
      </c>
      <c r="J113" s="316" t="n">
        <v>0</v>
      </c>
      <c r="K113" s="316" t="n">
        <v>0</v>
      </c>
      <c r="L113" s="362" t="n">
        <v>0</v>
      </c>
      <c r="M113" s="362" t="n">
        <v>0</v>
      </c>
      <c r="N113" s="363" t="n">
        <v>280000</v>
      </c>
      <c r="O113" s="319" t="n">
        <v>0</v>
      </c>
      <c r="P113" s="320"/>
      <c r="Q113" s="320"/>
      <c r="R113" s="320"/>
      <c r="S113" s="320"/>
      <c r="T113" s="364"/>
      <c r="U113" s="365"/>
    </row>
    <row r="114" customFormat="false" ht="12.75" hidden="false" customHeight="false" outlineLevel="0" collapsed="false">
      <c r="A114" s="135" t="n">
        <v>322</v>
      </c>
      <c r="B114" s="136"/>
      <c r="C114" s="351" t="s">
        <v>201</v>
      </c>
      <c r="D114" s="315" t="n">
        <v>0</v>
      </c>
      <c r="E114" s="366" t="n">
        <v>0</v>
      </c>
      <c r="F114" s="315" t="n">
        <v>0</v>
      </c>
      <c r="G114" s="366" t="n">
        <v>0</v>
      </c>
      <c r="H114" s="315" t="n">
        <v>0</v>
      </c>
      <c r="I114" s="366" t="n">
        <v>0</v>
      </c>
      <c r="J114" s="367" t="n">
        <v>31005</v>
      </c>
      <c r="K114" s="367" t="n">
        <v>49777</v>
      </c>
      <c r="L114" s="368" t="n">
        <v>12840</v>
      </c>
      <c r="M114" s="368" t="n">
        <v>12840.06</v>
      </c>
      <c r="N114" s="363" t="n">
        <v>0</v>
      </c>
      <c r="O114" s="369" t="n">
        <v>0</v>
      </c>
      <c r="P114" s="320"/>
      <c r="Q114" s="320"/>
      <c r="R114" s="320"/>
      <c r="S114" s="320"/>
    </row>
    <row r="115" customFormat="false" ht="12.75" hidden="false" customHeight="false" outlineLevel="0" collapsed="false">
      <c r="A115" s="135" t="n">
        <v>322</v>
      </c>
      <c r="B115" s="136"/>
      <c r="C115" s="351" t="s">
        <v>202</v>
      </c>
      <c r="D115" s="315" t="n">
        <v>179660.04</v>
      </c>
      <c r="E115" s="315" t="n">
        <v>179660.04</v>
      </c>
      <c r="F115" s="315" t="n">
        <v>179660.04</v>
      </c>
      <c r="G115" s="315" t="n">
        <v>179660.04</v>
      </c>
      <c r="H115" s="315" t="n">
        <v>179660.04</v>
      </c>
      <c r="I115" s="315" t="n">
        <v>179660.04</v>
      </c>
      <c r="J115" s="352" t="n">
        <v>0</v>
      </c>
      <c r="K115" s="352" t="n">
        <v>0</v>
      </c>
      <c r="L115" s="362" t="n">
        <v>0</v>
      </c>
      <c r="M115" s="362" t="n">
        <v>0</v>
      </c>
      <c r="N115" s="363" t="n">
        <v>0</v>
      </c>
      <c r="O115" s="319" t="n">
        <v>0</v>
      </c>
      <c r="P115" s="320"/>
      <c r="Q115" s="320"/>
      <c r="R115" s="320"/>
      <c r="S115" s="320"/>
    </row>
    <row r="116" customFormat="false" ht="12.75" hidden="false" customHeight="false" outlineLevel="0" collapsed="false">
      <c r="A116" s="135" t="n">
        <v>332</v>
      </c>
      <c r="B116" s="136"/>
      <c r="C116" s="351" t="s">
        <v>203</v>
      </c>
      <c r="D116" s="315" t="n">
        <v>200000</v>
      </c>
      <c r="E116" s="366" t="n">
        <v>119317.84</v>
      </c>
      <c r="F116" s="315" t="n">
        <v>200000</v>
      </c>
      <c r="G116" s="366" t="n">
        <v>119317.84</v>
      </c>
      <c r="H116" s="315" t="n">
        <v>200000</v>
      </c>
      <c r="I116" s="366" t="n">
        <v>119317.84</v>
      </c>
      <c r="J116" s="316" t="n">
        <v>0</v>
      </c>
      <c r="K116" s="316" t="n">
        <v>0</v>
      </c>
      <c r="L116" s="362" t="n">
        <v>0</v>
      </c>
      <c r="M116" s="362" t="n">
        <v>0</v>
      </c>
      <c r="N116" s="363" t="n">
        <v>0</v>
      </c>
      <c r="O116" s="319" t="n">
        <v>0</v>
      </c>
      <c r="P116" s="320"/>
      <c r="Q116" s="320"/>
      <c r="R116" s="320"/>
      <c r="S116" s="320"/>
    </row>
    <row r="117" customFormat="false" ht="12.75" hidden="false" customHeight="false" outlineLevel="0" collapsed="false">
      <c r="A117" s="135" t="n">
        <v>332</v>
      </c>
      <c r="B117" s="136"/>
      <c r="C117" s="137" t="s">
        <v>204</v>
      </c>
      <c r="D117" s="315" t="n">
        <v>34114.85</v>
      </c>
      <c r="E117" s="370" t="n">
        <v>34114.85</v>
      </c>
      <c r="F117" s="315" t="n">
        <v>34114.85</v>
      </c>
      <c r="G117" s="370" t="n">
        <v>34114.85</v>
      </c>
      <c r="H117" s="315" t="n">
        <v>34114.85</v>
      </c>
      <c r="I117" s="370" t="n">
        <v>34114.85</v>
      </c>
      <c r="J117" s="371" t="n">
        <v>0</v>
      </c>
      <c r="K117" s="371" t="n">
        <v>0</v>
      </c>
      <c r="L117" s="158" t="n">
        <v>0</v>
      </c>
      <c r="M117" s="158" t="n">
        <v>0</v>
      </c>
      <c r="N117" s="314" t="n">
        <v>0</v>
      </c>
      <c r="O117" s="369" t="n">
        <v>0</v>
      </c>
      <c r="P117" s="320"/>
      <c r="Q117" s="320"/>
      <c r="R117" s="320"/>
      <c r="S117" s="320"/>
    </row>
    <row r="118" customFormat="false" ht="12.75" hidden="false" customHeight="false" outlineLevel="0" collapsed="false">
      <c r="A118" s="135" t="n">
        <v>322</v>
      </c>
      <c r="B118" s="136"/>
      <c r="C118" s="137" t="s">
        <v>205</v>
      </c>
      <c r="D118" s="315" t="n">
        <v>5000</v>
      </c>
      <c r="E118" s="315" t="n">
        <v>5000</v>
      </c>
      <c r="F118" s="315" t="n">
        <v>5000</v>
      </c>
      <c r="G118" s="315" t="n">
        <v>5000</v>
      </c>
      <c r="H118" s="315" t="n">
        <v>5000</v>
      </c>
      <c r="I118" s="315" t="n">
        <v>5000</v>
      </c>
      <c r="J118" s="316" t="n">
        <v>0</v>
      </c>
      <c r="K118" s="316" t="n">
        <v>0</v>
      </c>
      <c r="L118" s="158" t="n">
        <v>0</v>
      </c>
      <c r="M118" s="158" t="n">
        <v>0</v>
      </c>
      <c r="N118" s="314" t="n">
        <v>0</v>
      </c>
      <c r="O118" s="319" t="n">
        <v>0</v>
      </c>
      <c r="P118" s="320"/>
      <c r="Q118" s="320"/>
      <c r="R118" s="320"/>
      <c r="S118" s="320"/>
    </row>
    <row r="119" customFormat="false" ht="12.75" hidden="false" customHeight="false" outlineLevel="0" collapsed="false">
      <c r="A119" s="135" t="n">
        <v>332</v>
      </c>
      <c r="B119" s="136"/>
      <c r="C119" s="137" t="s">
        <v>206</v>
      </c>
      <c r="D119" s="315" t="n">
        <v>0</v>
      </c>
      <c r="E119" s="315"/>
      <c r="F119" s="315" t="n">
        <v>0</v>
      </c>
      <c r="G119" s="315"/>
      <c r="H119" s="315" t="n">
        <v>0</v>
      </c>
      <c r="I119" s="315"/>
      <c r="J119" s="316" t="n">
        <v>250000</v>
      </c>
      <c r="K119" s="316" t="n">
        <v>241524</v>
      </c>
      <c r="L119" s="158" t="n">
        <v>0</v>
      </c>
      <c r="M119" s="158" t="n">
        <v>0</v>
      </c>
      <c r="N119" s="314" t="n">
        <v>0</v>
      </c>
      <c r="O119" s="319" t="n">
        <v>0</v>
      </c>
      <c r="P119" s="320"/>
      <c r="Q119" s="320"/>
      <c r="R119" s="320"/>
      <c r="S119" s="320"/>
    </row>
    <row r="120" customFormat="false" ht="12.75" hidden="false" customHeight="false" outlineLevel="0" collapsed="false">
      <c r="A120" s="135" t="n">
        <v>332</v>
      </c>
      <c r="B120" s="136"/>
      <c r="C120" s="137" t="s">
        <v>207</v>
      </c>
      <c r="D120" s="315" t="n">
        <v>49875</v>
      </c>
      <c r="E120" s="315"/>
      <c r="F120" s="315" t="n">
        <v>49875</v>
      </c>
      <c r="G120" s="315"/>
      <c r="H120" s="315" t="n">
        <v>49875</v>
      </c>
      <c r="I120" s="315"/>
      <c r="J120" s="316" t="n">
        <v>0</v>
      </c>
      <c r="K120" s="316" t="n">
        <v>0</v>
      </c>
      <c r="L120" s="158" t="n">
        <v>0</v>
      </c>
      <c r="M120" s="158" t="n">
        <v>0</v>
      </c>
      <c r="N120" s="314" t="n">
        <v>0</v>
      </c>
      <c r="O120" s="319" t="n">
        <v>0</v>
      </c>
      <c r="P120" s="320"/>
      <c r="Q120" s="320"/>
      <c r="R120" s="320"/>
      <c r="S120" s="320"/>
    </row>
    <row r="121" customFormat="false" ht="12.75" hidden="false" customHeight="false" outlineLevel="0" collapsed="false">
      <c r="A121" s="135" t="n">
        <v>332</v>
      </c>
      <c r="B121" s="136"/>
      <c r="C121" s="137" t="s">
        <v>208</v>
      </c>
      <c r="D121" s="315" t="n">
        <v>0</v>
      </c>
      <c r="E121" s="366"/>
      <c r="F121" s="315" t="n">
        <v>0</v>
      </c>
      <c r="G121" s="366"/>
      <c r="H121" s="315" t="n">
        <v>0</v>
      </c>
      <c r="I121" s="366"/>
      <c r="J121" s="316" t="n">
        <v>0</v>
      </c>
      <c r="K121" s="316" t="n">
        <v>75722</v>
      </c>
      <c r="L121" s="158" t="n">
        <v>0</v>
      </c>
      <c r="M121" s="158" t="n">
        <v>0</v>
      </c>
      <c r="N121" s="314" t="n">
        <v>0</v>
      </c>
      <c r="O121" s="319" t="n">
        <v>0</v>
      </c>
      <c r="P121" s="320"/>
      <c r="Q121" s="320"/>
      <c r="R121" s="320"/>
      <c r="S121" s="320"/>
    </row>
    <row r="122" customFormat="false" ht="12.75" hidden="false" customHeight="false" outlineLevel="0" collapsed="false">
      <c r="A122" s="135"/>
      <c r="B122" s="136"/>
      <c r="C122" s="137" t="s">
        <v>209</v>
      </c>
      <c r="D122" s="315"/>
      <c r="E122" s="370"/>
      <c r="F122" s="315"/>
      <c r="G122" s="370"/>
      <c r="H122" s="315"/>
      <c r="I122" s="370"/>
      <c r="J122" s="367"/>
      <c r="K122" s="367"/>
      <c r="L122" s="372" t="n">
        <v>0</v>
      </c>
      <c r="M122" s="372" t="n">
        <v>0</v>
      </c>
      <c r="N122" s="373" t="n">
        <v>5700000</v>
      </c>
      <c r="O122" s="374" t="n">
        <v>6500000</v>
      </c>
      <c r="P122" s="320"/>
      <c r="Q122" s="320"/>
      <c r="R122" s="320"/>
      <c r="S122" s="320"/>
    </row>
    <row r="123" customFormat="false" ht="12.75" hidden="false" customHeight="false" outlineLevel="0" collapsed="false">
      <c r="A123" s="135" t="n">
        <v>239</v>
      </c>
      <c r="B123" s="136" t="s">
        <v>130</v>
      </c>
      <c r="C123" s="137" t="s">
        <v>210</v>
      </c>
      <c r="D123" s="315"/>
      <c r="E123" s="370"/>
      <c r="F123" s="315"/>
      <c r="G123" s="370"/>
      <c r="H123" s="315"/>
      <c r="I123" s="370"/>
      <c r="J123" s="367" t="n">
        <v>0</v>
      </c>
      <c r="K123" s="367" t="n">
        <v>0</v>
      </c>
      <c r="L123" s="255" t="n">
        <v>0</v>
      </c>
      <c r="M123" s="255" t="n">
        <v>0</v>
      </c>
      <c r="N123" s="375" t="n">
        <v>0</v>
      </c>
      <c r="O123" s="319" t="n">
        <v>0</v>
      </c>
      <c r="P123" s="320"/>
      <c r="Q123" s="320"/>
      <c r="R123" s="320"/>
      <c r="S123" s="320"/>
    </row>
    <row r="124" customFormat="false" ht="13.5" hidden="false" customHeight="false" outlineLevel="0" collapsed="false">
      <c r="A124" s="376" t="s">
        <v>193</v>
      </c>
      <c r="B124" s="376"/>
      <c r="C124" s="376"/>
      <c r="D124" s="377" t="n">
        <f aca="false">D115+D116+D117+D118+D120</f>
        <v>468649.89</v>
      </c>
      <c r="E124" s="377" t="n">
        <f aca="false">SUM(E112:E123)</f>
        <v>338092.73</v>
      </c>
      <c r="F124" s="377" t="n">
        <f aca="false">F115+F116+F117+F118+F120</f>
        <v>468649.89</v>
      </c>
      <c r="G124" s="377" t="n">
        <f aca="false">SUM(G112:G123)</f>
        <v>338092.73</v>
      </c>
      <c r="H124" s="377" t="n">
        <f aca="false">H115+H116+H117+H118+H120</f>
        <v>468649.89</v>
      </c>
      <c r="I124" s="377" t="n">
        <f aca="false">SUM(I112:I123)</f>
        <v>338092.73</v>
      </c>
      <c r="J124" s="377" t="n">
        <f aca="false">J115+J116+J117+J118+J120+J119+J123+J114</f>
        <v>281005</v>
      </c>
      <c r="K124" s="378" t="n">
        <f aca="false">K112+K113+K114+K115+K116+K117+K118+K119+K120+K121+K123</f>
        <v>367023</v>
      </c>
      <c r="L124" s="333" t="n">
        <f aca="false">L114</f>
        <v>12840</v>
      </c>
      <c r="M124" s="333" t="n">
        <f aca="false">M114</f>
        <v>12840.06</v>
      </c>
      <c r="N124" s="333" t="n">
        <f aca="false">N122</f>
        <v>5700000</v>
      </c>
      <c r="O124" s="379" t="n">
        <f aca="false">O122</f>
        <v>6500000</v>
      </c>
      <c r="P124" s="360"/>
      <c r="Q124" s="360"/>
      <c r="R124" s="360"/>
      <c r="S124" s="360"/>
    </row>
    <row r="125" customFormat="false" ht="13.5" hidden="false" customHeight="false" outlineLevel="0" collapsed="false">
      <c r="A125" s="336" t="s">
        <v>211</v>
      </c>
      <c r="B125" s="380"/>
      <c r="C125" s="338"/>
      <c r="D125" s="381" t="n">
        <f aca="false">SUM(D107,D124)</f>
        <v>471649.89</v>
      </c>
      <c r="E125" s="381" t="n">
        <f aca="false">E124+E107</f>
        <v>338092.73</v>
      </c>
      <c r="F125" s="381" t="n">
        <f aca="false">SUM(F107,F124)</f>
        <v>471649.89</v>
      </c>
      <c r="G125" s="381" t="n">
        <f aca="false">G124+G107</f>
        <v>338092.73</v>
      </c>
      <c r="H125" s="381" t="n">
        <f aca="false">SUM(H107,H124)</f>
        <v>471649.89</v>
      </c>
      <c r="I125" s="381" t="n">
        <f aca="false">I124+I107</f>
        <v>338092.73</v>
      </c>
      <c r="J125" s="381" t="n">
        <f aca="false">SUM(J107,J124)</f>
        <v>282356</v>
      </c>
      <c r="K125" s="382" t="n">
        <f aca="false">K107+K124</f>
        <v>377694</v>
      </c>
      <c r="L125" s="383" t="n">
        <f aca="false">SUM(L107,L124)</f>
        <v>24645</v>
      </c>
      <c r="M125" s="383" t="n">
        <f aca="false">SUM(M107,M124)</f>
        <v>24644.06</v>
      </c>
      <c r="N125" s="342" t="n">
        <f aca="false">SUM(N107,N124)</f>
        <v>5703000</v>
      </c>
      <c r="O125" s="381" t="n">
        <f aca="false">O107+O124</f>
        <v>6500000</v>
      </c>
      <c r="P125" s="384"/>
      <c r="Q125" s="384"/>
      <c r="R125" s="384"/>
      <c r="S125" s="384"/>
    </row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6" customFormat="false" ht="15.75" hidden="false" customHeight="false" outlineLevel="0" collapsed="false">
      <c r="C136" s="85" t="s">
        <v>113</v>
      </c>
    </row>
    <row r="137" customFormat="false" ht="15.75" hidden="false" customHeight="false" outlineLevel="0" collapsed="false">
      <c r="C137" s="385"/>
    </row>
    <row r="138" customFormat="false" ht="15.75" hidden="false" customHeight="false" outlineLevel="0" collapsed="false">
      <c r="C138" s="385"/>
      <c r="H138" s="386" t="s">
        <v>212</v>
      </c>
      <c r="I138" s="386"/>
      <c r="J138" s="386"/>
      <c r="K138" s="387" t="s">
        <v>212</v>
      </c>
      <c r="L138" s="387"/>
      <c r="M138" s="387"/>
      <c r="N138" s="387"/>
      <c r="O138" s="387"/>
      <c r="P138" s="388"/>
      <c r="Q138" s="388"/>
      <c r="R138" s="388"/>
      <c r="S138" s="388"/>
    </row>
    <row r="140" customFormat="false" ht="51" hidden="false" customHeight="true" outlineLevel="0" collapsed="false">
      <c r="A140" s="93" t="s">
        <v>113</v>
      </c>
      <c r="B140" s="345"/>
      <c r="C140" s="346"/>
      <c r="D140" s="347" t="s">
        <v>195</v>
      </c>
      <c r="E140" s="348" t="s">
        <v>196</v>
      </c>
      <c r="F140" s="347" t="s">
        <v>195</v>
      </c>
      <c r="G140" s="348" t="s">
        <v>196</v>
      </c>
      <c r="H140" s="347" t="s">
        <v>195</v>
      </c>
      <c r="I140" s="348" t="s">
        <v>196</v>
      </c>
      <c r="J140" s="97" t="n">
        <v>2014</v>
      </c>
      <c r="K140" s="349" t="n">
        <v>2015</v>
      </c>
      <c r="L140" s="100" t="n">
        <v>2016</v>
      </c>
      <c r="M140" s="100" t="s">
        <v>123</v>
      </c>
      <c r="N140" s="101" t="n">
        <v>2017</v>
      </c>
      <c r="O140" s="102" t="n">
        <v>2018</v>
      </c>
      <c r="P140" s="217"/>
      <c r="Q140" s="217"/>
      <c r="R140" s="217"/>
      <c r="S140" s="218"/>
    </row>
    <row r="141" customFormat="false" ht="12.75" hidden="false" customHeight="false" outlineLevel="0" collapsed="false">
      <c r="A141" s="135" t="n">
        <v>453</v>
      </c>
      <c r="B141" s="136"/>
      <c r="C141" s="137" t="s">
        <v>213</v>
      </c>
      <c r="D141" s="366"/>
      <c r="E141" s="389"/>
      <c r="F141" s="366"/>
      <c r="G141" s="389"/>
      <c r="H141" s="366"/>
      <c r="I141" s="389"/>
      <c r="J141" s="316" t="n">
        <v>0</v>
      </c>
      <c r="K141" s="316" t="n">
        <v>0</v>
      </c>
      <c r="L141" s="158" t="n">
        <v>0</v>
      </c>
      <c r="M141" s="158" t="n">
        <v>0</v>
      </c>
      <c r="N141" s="390" t="n">
        <v>0</v>
      </c>
      <c r="O141" s="369" t="n">
        <v>0</v>
      </c>
      <c r="P141" s="320"/>
      <c r="Q141" s="320"/>
      <c r="R141" s="320"/>
      <c r="S141" s="320"/>
    </row>
    <row r="142" customFormat="false" ht="12.75" hidden="false" customHeight="false" outlineLevel="0" collapsed="false">
      <c r="A142" s="135" t="n">
        <v>411</v>
      </c>
      <c r="B142" s="136" t="s">
        <v>158</v>
      </c>
      <c r="C142" s="137" t="s">
        <v>214</v>
      </c>
      <c r="D142" s="366"/>
      <c r="E142" s="391"/>
      <c r="F142" s="366"/>
      <c r="G142" s="391"/>
      <c r="H142" s="366"/>
      <c r="I142" s="391"/>
      <c r="J142" s="371"/>
      <c r="K142" s="371" t="n">
        <v>220</v>
      </c>
      <c r="L142" s="392" t="n">
        <v>420</v>
      </c>
      <c r="M142" s="392" t="n">
        <v>1409.67</v>
      </c>
      <c r="N142" s="393"/>
      <c r="O142" s="394"/>
      <c r="P142" s="320"/>
      <c r="Q142" s="320"/>
      <c r="R142" s="320"/>
      <c r="S142" s="320"/>
    </row>
    <row r="143" customFormat="false" ht="12.75" hidden="false" customHeight="false" outlineLevel="0" collapsed="false">
      <c r="A143" s="135" t="n">
        <v>454</v>
      </c>
      <c r="B143" s="136" t="s">
        <v>127</v>
      </c>
      <c r="C143" s="137" t="s">
        <v>115</v>
      </c>
      <c r="D143" s="366"/>
      <c r="E143" s="391"/>
      <c r="F143" s="366"/>
      <c r="G143" s="391"/>
      <c r="H143" s="366"/>
      <c r="I143" s="391"/>
      <c r="J143" s="371" t="n">
        <v>0</v>
      </c>
      <c r="K143" s="371" t="n">
        <v>10365</v>
      </c>
      <c r="L143" s="197" t="n">
        <v>0</v>
      </c>
      <c r="M143" s="197" t="n">
        <v>0</v>
      </c>
      <c r="N143" s="393" t="n">
        <v>0</v>
      </c>
      <c r="O143" s="394" t="n">
        <v>0</v>
      </c>
      <c r="P143" s="320"/>
      <c r="Q143" s="320"/>
      <c r="R143" s="320"/>
      <c r="S143" s="320"/>
    </row>
    <row r="144" customFormat="false" ht="12.75" hidden="false" customHeight="false" outlineLevel="0" collapsed="false">
      <c r="A144" s="199" t="n">
        <v>456</v>
      </c>
      <c r="B144" s="262" t="s">
        <v>130</v>
      </c>
      <c r="C144" s="395" t="s">
        <v>215</v>
      </c>
      <c r="D144" s="366"/>
      <c r="E144" s="396"/>
      <c r="F144" s="366"/>
      <c r="G144" s="396"/>
      <c r="H144" s="366"/>
      <c r="I144" s="396"/>
      <c r="J144" s="367" t="n">
        <v>0</v>
      </c>
      <c r="K144" s="367" t="n">
        <v>0</v>
      </c>
      <c r="L144" s="255" t="n">
        <v>0</v>
      </c>
      <c r="M144" s="255" t="n">
        <v>20000</v>
      </c>
      <c r="N144" s="397" t="n">
        <v>0</v>
      </c>
      <c r="O144" s="398" t="n">
        <v>0</v>
      </c>
      <c r="P144" s="320"/>
      <c r="Q144" s="320"/>
      <c r="R144" s="320"/>
      <c r="S144" s="320"/>
    </row>
    <row r="145" customFormat="false" ht="13.5" hidden="false" customHeight="false" outlineLevel="0" collapsed="false">
      <c r="A145" s="399" t="s">
        <v>216</v>
      </c>
      <c r="B145" s="400"/>
      <c r="C145" s="401"/>
      <c r="D145" s="356" t="n">
        <f aca="false">SUM(D141,D143,D144)</f>
        <v>0</v>
      </c>
      <c r="E145" s="402"/>
      <c r="F145" s="356" t="n">
        <f aca="false">SUM(F141,F143,F144)</f>
        <v>0</v>
      </c>
      <c r="G145" s="402"/>
      <c r="H145" s="356" t="n">
        <f aca="false">SUM(H141,H143,H144)</f>
        <v>0</v>
      </c>
      <c r="I145" s="402"/>
      <c r="J145" s="356" t="n">
        <f aca="false">SUM(J141,J143,J144)</f>
        <v>0</v>
      </c>
      <c r="K145" s="357" t="n">
        <f aca="false">K141+K143+K144</f>
        <v>10365</v>
      </c>
      <c r="L145" s="358" t="n">
        <f aca="false">L142</f>
        <v>420</v>
      </c>
      <c r="M145" s="358" t="n">
        <f aca="false">M142+M144</f>
        <v>21409.67</v>
      </c>
      <c r="N145" s="403" t="n">
        <f aca="false">SUM(N141,N143,N144)</f>
        <v>0</v>
      </c>
      <c r="O145" s="359" t="n">
        <f aca="false">SUM(O141,O143,O144)</f>
        <v>0</v>
      </c>
      <c r="P145" s="360"/>
      <c r="Q145" s="360"/>
      <c r="R145" s="360"/>
      <c r="S145" s="360"/>
    </row>
    <row r="146" customFormat="false" ht="12.75" hidden="false" customHeight="false" outlineLevel="0" collapsed="false">
      <c r="A146" s="178"/>
      <c r="B146" s="178"/>
      <c r="C146" s="178"/>
      <c r="D146" s="361"/>
      <c r="E146" s="361"/>
      <c r="F146" s="361"/>
      <c r="G146" s="404"/>
      <c r="H146" s="361"/>
      <c r="I146" s="361"/>
      <c r="J146" s="361"/>
      <c r="K146" s="215"/>
    </row>
    <row r="147" customFormat="false" ht="12.75" hidden="false" customHeight="false" outlineLevel="0" collapsed="false">
      <c r="A147" s="178"/>
      <c r="B147" s="178"/>
      <c r="C147" s="178"/>
      <c r="D147" s="405" t="s">
        <v>217</v>
      </c>
      <c r="E147" s="405"/>
      <c r="F147" s="405"/>
      <c r="G147" s="405"/>
      <c r="H147" s="405"/>
      <c r="I147" s="405"/>
      <c r="J147" s="405"/>
      <c r="K147" s="405"/>
      <c r="L147" s="405"/>
      <c r="M147" s="405"/>
      <c r="N147" s="405"/>
      <c r="O147" s="405"/>
      <c r="P147" s="406"/>
      <c r="Q147" s="406"/>
      <c r="R147" s="406"/>
      <c r="S147" s="407"/>
    </row>
    <row r="148" customFormat="false" ht="13.5" hidden="false" customHeight="false" outlineLevel="0" collapsed="false">
      <c r="A148" s="178"/>
      <c r="B148" s="178"/>
      <c r="C148" s="178"/>
      <c r="D148" s="361"/>
      <c r="E148" s="361"/>
      <c r="F148" s="361"/>
      <c r="G148" s="404"/>
      <c r="H148" s="361"/>
      <c r="I148" s="361"/>
      <c r="J148" s="361"/>
      <c r="K148" s="215"/>
    </row>
    <row r="149" customFormat="false" ht="38.25" hidden="false" customHeight="false" outlineLevel="0" collapsed="false">
      <c r="A149" s="93" t="s">
        <v>113</v>
      </c>
      <c r="B149" s="345"/>
      <c r="C149" s="346"/>
      <c r="D149" s="347" t="s">
        <v>195</v>
      </c>
      <c r="E149" s="348" t="s">
        <v>196</v>
      </c>
      <c r="F149" s="347" t="s">
        <v>195</v>
      </c>
      <c r="G149" s="348" t="s">
        <v>196</v>
      </c>
      <c r="H149" s="347" t="s">
        <v>195</v>
      </c>
      <c r="I149" s="348" t="s">
        <v>196</v>
      </c>
      <c r="J149" s="98" t="n">
        <v>2014</v>
      </c>
      <c r="K149" s="278" t="n">
        <v>2015</v>
      </c>
      <c r="L149" s="350" t="n">
        <v>2016</v>
      </c>
      <c r="M149" s="350" t="n">
        <v>2016</v>
      </c>
      <c r="N149" s="350" t="n">
        <v>2017</v>
      </c>
      <c r="O149" s="102" t="n">
        <v>2018</v>
      </c>
      <c r="P149" s="217"/>
      <c r="Q149" s="217"/>
      <c r="R149" s="217"/>
      <c r="S149" s="218"/>
    </row>
    <row r="150" customFormat="false" ht="12.75" hidden="false" customHeight="false" outlineLevel="0" collapsed="false">
      <c r="A150" s="135" t="n">
        <v>513</v>
      </c>
      <c r="B150" s="136" t="s">
        <v>130</v>
      </c>
      <c r="C150" s="137" t="s">
        <v>218</v>
      </c>
      <c r="D150" s="366" t="n">
        <v>310000</v>
      </c>
      <c r="E150" s="408" t="n">
        <v>240110.47</v>
      </c>
      <c r="F150" s="366" t="n">
        <v>310000</v>
      </c>
      <c r="G150" s="408" t="n">
        <v>240110.47</v>
      </c>
      <c r="H150" s="366" t="n">
        <v>310000</v>
      </c>
      <c r="I150" s="408" t="n">
        <v>240110.47</v>
      </c>
      <c r="J150" s="366" t="n">
        <v>0</v>
      </c>
      <c r="K150" s="367" t="n">
        <v>0</v>
      </c>
      <c r="L150" s="158" t="n">
        <v>2250000</v>
      </c>
      <c r="M150" s="158" t="n">
        <v>0</v>
      </c>
      <c r="N150" s="314" t="n">
        <v>6933000</v>
      </c>
      <c r="O150" s="409" t="n">
        <v>3750000</v>
      </c>
      <c r="P150" s="320"/>
      <c r="Q150" s="320"/>
      <c r="R150" s="320"/>
      <c r="S150" s="320"/>
    </row>
    <row r="151" customFormat="false" ht="12.75" hidden="false" customHeight="false" outlineLevel="0" collapsed="false">
      <c r="A151" s="199" t="n">
        <v>514</v>
      </c>
      <c r="B151" s="262" t="s">
        <v>130</v>
      </c>
      <c r="C151" s="395" t="s">
        <v>219</v>
      </c>
      <c r="D151" s="370"/>
      <c r="E151" s="410" t="n">
        <v>0</v>
      </c>
      <c r="F151" s="370"/>
      <c r="G151" s="410" t="n">
        <v>0</v>
      </c>
      <c r="H151" s="370"/>
      <c r="I151" s="410" t="n">
        <v>0</v>
      </c>
      <c r="J151" s="370" t="n">
        <v>0</v>
      </c>
      <c r="K151" s="316" t="n">
        <v>0</v>
      </c>
      <c r="L151" s="142" t="n">
        <v>0</v>
      </c>
      <c r="M151" s="142" t="n">
        <v>0</v>
      </c>
      <c r="N151" s="411" t="n">
        <v>0</v>
      </c>
      <c r="O151" s="398" t="n">
        <v>0</v>
      </c>
      <c r="P151" s="320"/>
      <c r="Q151" s="320"/>
      <c r="R151" s="320"/>
      <c r="S151" s="320"/>
    </row>
    <row r="152" customFormat="false" ht="13.5" hidden="false" customHeight="false" outlineLevel="0" collapsed="false">
      <c r="A152" s="412" t="s">
        <v>220</v>
      </c>
      <c r="B152" s="413"/>
      <c r="C152" s="414"/>
      <c r="D152" s="377" t="n">
        <f aca="false">SUM(D150,D151)</f>
        <v>310000</v>
      </c>
      <c r="E152" s="377" t="n">
        <f aca="false">E150+E151</f>
        <v>240110.47</v>
      </c>
      <c r="F152" s="377" t="n">
        <f aca="false">SUM(F150,F151)</f>
        <v>310000</v>
      </c>
      <c r="G152" s="377" t="n">
        <f aca="false">G150+G151</f>
        <v>240110.47</v>
      </c>
      <c r="H152" s="377" t="n">
        <f aca="false">SUM(H150,H151)</f>
        <v>310000</v>
      </c>
      <c r="I152" s="377" t="n">
        <f aca="false">I150+I151</f>
        <v>240110.47</v>
      </c>
      <c r="J152" s="377" t="n">
        <f aca="false">SUM(J150,J151)</f>
        <v>0</v>
      </c>
      <c r="K152" s="378" t="n">
        <f aca="false">K150+K151</f>
        <v>0</v>
      </c>
      <c r="L152" s="415" t="n">
        <f aca="false">L150+L151</f>
        <v>2250000</v>
      </c>
      <c r="M152" s="415" t="n">
        <f aca="false">M150+M151</f>
        <v>0</v>
      </c>
      <c r="N152" s="415" t="n">
        <f aca="false">N150+N151</f>
        <v>6933000</v>
      </c>
      <c r="O152" s="415" t="n">
        <f aca="false">O150+O151</f>
        <v>3750000</v>
      </c>
      <c r="P152" s="360"/>
      <c r="Q152" s="360"/>
      <c r="R152" s="360"/>
      <c r="S152" s="360"/>
    </row>
    <row r="153" customFormat="false" ht="13.5" hidden="false" customHeight="false" outlineLevel="0" collapsed="false">
      <c r="A153" s="336" t="s">
        <v>113</v>
      </c>
      <c r="B153" s="380"/>
      <c r="C153" s="338"/>
      <c r="D153" s="381" t="n">
        <f aca="false">SUM(D145,D152)</f>
        <v>310000</v>
      </c>
      <c r="E153" s="381" t="n">
        <f aca="false">E145+E152</f>
        <v>240110.47</v>
      </c>
      <c r="F153" s="381" t="n">
        <f aca="false">SUM(F145,F152)</f>
        <v>310000</v>
      </c>
      <c r="G153" s="381" t="n">
        <f aca="false">G145+G152</f>
        <v>240110.47</v>
      </c>
      <c r="H153" s="381" t="n">
        <f aca="false">SUM(H145,H152)</f>
        <v>310000</v>
      </c>
      <c r="I153" s="381" t="n">
        <f aca="false">I145+I152</f>
        <v>240110.47</v>
      </c>
      <c r="J153" s="381" t="n">
        <f aca="false">SUM(J145,J152)</f>
        <v>0</v>
      </c>
      <c r="K153" s="382" t="n">
        <f aca="false">K145+K152</f>
        <v>10365</v>
      </c>
      <c r="L153" s="342" t="n">
        <f aca="false">SUM(L145,L152)</f>
        <v>2250420</v>
      </c>
      <c r="M153" s="342" t="n">
        <f aca="false">SUM(M145,M152)</f>
        <v>21409.67</v>
      </c>
      <c r="N153" s="342" t="n">
        <f aca="false">N145+N152</f>
        <v>6933000</v>
      </c>
      <c r="O153" s="342" t="n">
        <f aca="false">O145+O152</f>
        <v>3750000</v>
      </c>
      <c r="P153" s="384"/>
      <c r="Q153" s="384"/>
      <c r="R153" s="384"/>
      <c r="S153" s="384"/>
    </row>
    <row r="154" customFormat="false" ht="12.75" hidden="false" customHeight="false" outlineLevel="0" collapsed="false">
      <c r="A154" s="406"/>
      <c r="B154" s="81"/>
      <c r="C154" s="406"/>
      <c r="D154" s="406"/>
      <c r="E154" s="416"/>
      <c r="F154" s="406"/>
      <c r="G154" s="406"/>
      <c r="H154" s="416"/>
      <c r="I154" s="416"/>
      <c r="J154" s="416"/>
      <c r="K154" s="417"/>
      <c r="L154" s="81"/>
      <c r="M154" s="81"/>
      <c r="N154" s="81"/>
      <c r="O154" s="291"/>
    </row>
    <row r="155" customFormat="false" ht="12.75" hidden="false" customHeight="false" outlineLevel="0" collapsed="false">
      <c r="A155" s="406"/>
      <c r="B155" s="81"/>
      <c r="C155" s="406"/>
      <c r="D155" s="406"/>
      <c r="E155" s="416"/>
      <c r="F155" s="406"/>
      <c r="G155" s="406"/>
      <c r="H155" s="416"/>
      <c r="I155" s="416"/>
      <c r="J155" s="416"/>
      <c r="K155" s="417"/>
      <c r="L155" s="81"/>
      <c r="M155" s="81"/>
      <c r="N155" s="81"/>
      <c r="O155" s="291"/>
    </row>
    <row r="156" customFormat="false" ht="12.75" hidden="false" customHeight="false" outlineLevel="0" collapsed="false">
      <c r="A156" s="406"/>
      <c r="B156" s="81"/>
      <c r="C156" s="406"/>
      <c r="D156" s="406"/>
      <c r="E156" s="416"/>
      <c r="F156" s="406"/>
      <c r="G156" s="406"/>
      <c r="H156" s="416"/>
      <c r="I156" s="416"/>
      <c r="J156" s="416"/>
      <c r="K156" s="417"/>
      <c r="L156" s="81"/>
      <c r="M156" s="81"/>
      <c r="N156" s="81"/>
      <c r="O156" s="291"/>
    </row>
    <row r="157" customFormat="false" ht="12.75" hidden="false" customHeight="false" outlineLevel="0" collapsed="false">
      <c r="A157" s="178"/>
      <c r="B157" s="178"/>
      <c r="C157" s="178"/>
      <c r="D157" s="178"/>
      <c r="E157" s="178"/>
      <c r="F157" s="178"/>
      <c r="G157" s="418"/>
      <c r="H157" s="178"/>
      <c r="I157" s="178"/>
      <c r="J157" s="178"/>
      <c r="K157" s="215"/>
    </row>
    <row r="158" customFormat="false" ht="15.75" hidden="false" customHeight="false" outlineLevel="0" collapsed="false">
      <c r="A158" s="178"/>
      <c r="B158" s="178"/>
      <c r="C158" s="85" t="s">
        <v>221</v>
      </c>
      <c r="D158" s="419"/>
      <c r="E158" s="178"/>
      <c r="F158" s="178"/>
      <c r="G158" s="418"/>
      <c r="H158" s="178"/>
      <c r="I158" s="178"/>
      <c r="J158" s="419"/>
      <c r="K158" s="420"/>
      <c r="L158" s="421"/>
      <c r="M158" s="421"/>
    </row>
    <row r="159" customFormat="false" ht="13.5" hidden="false" customHeight="false" outlineLevel="0" collapsed="false">
      <c r="A159" s="178"/>
      <c r="B159" s="178"/>
      <c r="C159" s="178"/>
      <c r="D159" s="178"/>
      <c r="E159" s="178"/>
      <c r="F159" s="178"/>
      <c r="G159" s="418"/>
      <c r="H159" s="178"/>
      <c r="I159" s="178"/>
      <c r="J159" s="178"/>
      <c r="K159" s="215"/>
    </row>
    <row r="160" customFormat="false" ht="38.25" hidden="false" customHeight="false" outlineLevel="0" collapsed="false">
      <c r="A160" s="93"/>
      <c r="B160" s="345"/>
      <c r="C160" s="346"/>
      <c r="D160" s="347" t="s">
        <v>195</v>
      </c>
      <c r="E160" s="348" t="s">
        <v>196</v>
      </c>
      <c r="F160" s="347" t="s">
        <v>195</v>
      </c>
      <c r="G160" s="348" t="s">
        <v>196</v>
      </c>
      <c r="H160" s="347" t="s">
        <v>195</v>
      </c>
      <c r="I160" s="348" t="s">
        <v>196</v>
      </c>
      <c r="J160" s="97" t="n">
        <v>2014</v>
      </c>
      <c r="K160" s="422" t="n">
        <v>2015</v>
      </c>
      <c r="L160" s="100" t="n">
        <v>2016</v>
      </c>
      <c r="M160" s="100" t="s">
        <v>123</v>
      </c>
      <c r="N160" s="350" t="n">
        <v>2017</v>
      </c>
      <c r="O160" s="102" t="n">
        <v>2018</v>
      </c>
      <c r="P160" s="217"/>
      <c r="Q160" s="217"/>
      <c r="R160" s="217"/>
      <c r="S160" s="218"/>
    </row>
    <row r="161" customFormat="false" ht="12.75" hidden="false" customHeight="false" outlineLevel="0" collapsed="false">
      <c r="A161" s="423" t="s">
        <v>222</v>
      </c>
      <c r="B161" s="423"/>
      <c r="C161" s="423"/>
      <c r="D161" s="315"/>
      <c r="E161" s="424"/>
      <c r="F161" s="315"/>
      <c r="G161" s="424"/>
      <c r="H161" s="315"/>
      <c r="I161" s="424"/>
      <c r="J161" s="315" t="n">
        <v>0</v>
      </c>
      <c r="K161" s="352" t="n">
        <v>0</v>
      </c>
      <c r="L161" s="353" t="n">
        <v>0</v>
      </c>
      <c r="M161" s="353" t="n">
        <v>0</v>
      </c>
      <c r="N161" s="363" t="n">
        <v>0</v>
      </c>
      <c r="O161" s="319" t="n">
        <v>0</v>
      </c>
      <c r="P161" s="320"/>
      <c r="Q161" s="320"/>
      <c r="R161" s="320"/>
      <c r="S161" s="320"/>
    </row>
    <row r="162" customFormat="false" ht="12.75" hidden="false" customHeight="false" outlineLevel="0" collapsed="false">
      <c r="A162" s="423" t="s">
        <v>223</v>
      </c>
      <c r="B162" s="423"/>
      <c r="C162" s="423"/>
      <c r="D162" s="315"/>
      <c r="E162" s="424"/>
      <c r="F162" s="315"/>
      <c r="G162" s="424"/>
      <c r="H162" s="315"/>
      <c r="I162" s="424"/>
      <c r="J162" s="315" t="n">
        <v>0</v>
      </c>
      <c r="K162" s="352" t="n">
        <v>0</v>
      </c>
      <c r="L162" s="362" t="n">
        <v>0</v>
      </c>
      <c r="M162" s="362" t="n">
        <v>0</v>
      </c>
      <c r="N162" s="363" t="n">
        <v>0</v>
      </c>
      <c r="O162" s="319" t="n">
        <v>0</v>
      </c>
      <c r="P162" s="320"/>
      <c r="Q162" s="320"/>
      <c r="R162" s="320"/>
      <c r="S162" s="320"/>
    </row>
    <row r="163" customFormat="false" ht="13.5" hidden="false" customHeight="false" outlineLevel="0" collapsed="false">
      <c r="A163" s="425" t="s">
        <v>224</v>
      </c>
      <c r="B163" s="425"/>
      <c r="C163" s="425"/>
      <c r="D163" s="426"/>
      <c r="E163" s="169"/>
      <c r="F163" s="426"/>
      <c r="G163" s="169"/>
      <c r="H163" s="426"/>
      <c r="I163" s="169"/>
      <c r="J163" s="426" t="n">
        <v>0</v>
      </c>
      <c r="K163" s="427" t="n">
        <v>0</v>
      </c>
      <c r="L163" s="428" t="n">
        <v>0</v>
      </c>
      <c r="M163" s="428" t="n">
        <v>0</v>
      </c>
      <c r="N163" s="429" t="n">
        <v>0</v>
      </c>
      <c r="O163" s="430" t="n">
        <v>0</v>
      </c>
      <c r="P163" s="320"/>
      <c r="Q163" s="320"/>
      <c r="R163" s="320"/>
      <c r="S163" s="320"/>
    </row>
    <row r="164" customFormat="false" ht="13.5" hidden="false" customHeight="false" outlineLevel="0" collapsed="false">
      <c r="A164" s="431" t="s">
        <v>221</v>
      </c>
      <c r="B164" s="432"/>
      <c r="C164" s="433"/>
      <c r="D164" s="434" t="n">
        <f aca="false">SUM(D161,D162,D163)</f>
        <v>0</v>
      </c>
      <c r="E164" s="435"/>
      <c r="F164" s="434" t="n">
        <f aca="false">SUM(F161,F162,F163)</f>
        <v>0</v>
      </c>
      <c r="G164" s="435"/>
      <c r="H164" s="434" t="n">
        <f aca="false">SUM(H161,H162,H163)</f>
        <v>0</v>
      </c>
      <c r="I164" s="435"/>
      <c r="J164" s="434" t="n">
        <f aca="false">SUM(J161,J162,J163)</f>
        <v>0</v>
      </c>
      <c r="K164" s="434" t="n">
        <f aca="false">SUM(K161,K162,K163)</f>
        <v>0</v>
      </c>
      <c r="L164" s="436" t="n">
        <f aca="false">L161+L162+L163</f>
        <v>0</v>
      </c>
      <c r="M164" s="436" t="n">
        <f aca="false">M161+M162+M163</f>
        <v>0</v>
      </c>
      <c r="N164" s="437" t="n">
        <v>0</v>
      </c>
      <c r="O164" s="438" t="n">
        <v>0</v>
      </c>
      <c r="P164" s="384"/>
      <c r="Q164" s="384"/>
      <c r="R164" s="384"/>
      <c r="S164" s="384"/>
    </row>
    <row r="165" customFormat="false" ht="12.75" hidden="false" customHeight="false" outlineLevel="0" collapsed="false">
      <c r="A165" s="178"/>
      <c r="B165" s="178"/>
      <c r="C165" s="178"/>
      <c r="D165" s="178"/>
      <c r="E165" s="178"/>
      <c r="F165" s="178"/>
      <c r="G165" s="418"/>
      <c r="H165" s="178"/>
      <c r="I165" s="178"/>
      <c r="J165" s="178"/>
      <c r="K165" s="215"/>
    </row>
    <row r="166" customFormat="false" ht="12.75" hidden="false" customHeight="false" outlineLevel="0" collapsed="false">
      <c r="A166" s="178"/>
      <c r="B166" s="178"/>
      <c r="C166" s="178"/>
      <c r="D166" s="178"/>
      <c r="E166" s="178"/>
      <c r="F166" s="178"/>
      <c r="G166" s="418"/>
      <c r="H166" s="178"/>
      <c r="I166" s="178"/>
      <c r="J166" s="178"/>
      <c r="K166" s="215"/>
    </row>
    <row r="167" customFormat="false" ht="12.75" hidden="false" customHeight="false" outlineLevel="0" collapsed="false">
      <c r="A167" s="178"/>
      <c r="B167" s="178"/>
      <c r="C167" s="178"/>
      <c r="D167" s="178"/>
      <c r="E167" s="178"/>
      <c r="F167" s="178"/>
      <c r="G167" s="418"/>
      <c r="H167" s="178"/>
      <c r="I167" s="178"/>
      <c r="J167" s="178"/>
      <c r="K167" s="215"/>
    </row>
    <row r="168" customFormat="false" ht="12.75" hidden="false" customHeight="false" outlineLevel="0" collapsed="false">
      <c r="A168" s="178"/>
      <c r="B168" s="178"/>
      <c r="C168" s="178"/>
      <c r="D168" s="178"/>
      <c r="E168" s="178"/>
      <c r="F168" s="178"/>
      <c r="G168" s="418"/>
      <c r="H168" s="178"/>
      <c r="I168" s="178"/>
      <c r="J168" s="178"/>
      <c r="K168" s="215"/>
    </row>
    <row r="169" customFormat="false" ht="12.75" hidden="false" customHeight="false" outlineLevel="0" collapsed="false">
      <c r="A169" s="178"/>
      <c r="B169" s="178"/>
      <c r="C169" s="178"/>
      <c r="D169" s="178"/>
      <c r="E169" s="178"/>
      <c r="F169" s="178"/>
      <c r="G169" s="418"/>
      <c r="H169" s="178"/>
      <c r="I169" s="178"/>
      <c r="J169" s="178"/>
      <c r="K169" s="215"/>
    </row>
    <row r="170" customFormat="false" ht="12.75" hidden="false" customHeight="false" outlineLevel="0" collapsed="false">
      <c r="A170" s="178"/>
      <c r="B170" s="178"/>
      <c r="C170" s="178"/>
      <c r="D170" s="178"/>
      <c r="E170" s="178"/>
      <c r="F170" s="178"/>
      <c r="G170" s="418"/>
      <c r="H170" s="178"/>
      <c r="I170" s="178"/>
      <c r="J170" s="178"/>
      <c r="K170" s="215"/>
    </row>
    <row r="171" customFormat="false" ht="13.5" hidden="false" customHeight="false" outlineLevel="0" collapsed="false">
      <c r="A171" s="178"/>
      <c r="B171" s="178"/>
      <c r="C171" s="178"/>
      <c r="D171" s="178"/>
      <c r="E171" s="178"/>
      <c r="F171" s="178"/>
      <c r="G171" s="418"/>
      <c r="H171" s="178"/>
      <c r="I171" s="178"/>
      <c r="J171" s="178"/>
      <c r="K171" s="215"/>
    </row>
    <row r="172" customFormat="false" ht="38.25" hidden="false" customHeight="false" outlineLevel="0" collapsed="false">
      <c r="A172" s="93" t="s">
        <v>225</v>
      </c>
      <c r="B172" s="345"/>
      <c r="C172" s="346"/>
      <c r="D172" s="347" t="s">
        <v>195</v>
      </c>
      <c r="E172" s="348" t="s">
        <v>196</v>
      </c>
      <c r="F172" s="347" t="s">
        <v>195</v>
      </c>
      <c r="G172" s="348" t="s">
        <v>196</v>
      </c>
      <c r="H172" s="347" t="s">
        <v>195</v>
      </c>
      <c r="I172" s="348" t="s">
        <v>196</v>
      </c>
      <c r="J172" s="97" t="n">
        <v>2014</v>
      </c>
      <c r="K172" s="422" t="n">
        <v>2015</v>
      </c>
      <c r="L172" s="100" t="n">
        <v>2016</v>
      </c>
      <c r="M172" s="100" t="s">
        <v>123</v>
      </c>
      <c r="N172" s="350" t="n">
        <v>2017</v>
      </c>
      <c r="O172" s="102" t="n">
        <v>2018</v>
      </c>
      <c r="P172" s="217"/>
      <c r="Q172" s="217"/>
      <c r="R172" s="217"/>
      <c r="S172" s="218"/>
    </row>
    <row r="173" customFormat="false" ht="12.75" hidden="false" customHeight="false" outlineLevel="0" collapsed="false">
      <c r="A173" s="439" t="s">
        <v>1</v>
      </c>
      <c r="B173" s="440"/>
      <c r="C173" s="441"/>
      <c r="D173" s="315" t="n">
        <f aca="false">D93</f>
        <v>0</v>
      </c>
      <c r="E173" s="315" t="n">
        <f aca="false">E93</f>
        <v>0</v>
      </c>
      <c r="F173" s="315" t="n">
        <f aca="false">F93</f>
        <v>0</v>
      </c>
      <c r="G173" s="315" t="n">
        <f aca="false">G93</f>
        <v>0</v>
      </c>
      <c r="H173" s="315" t="n">
        <f aca="false">H93</f>
        <v>0</v>
      </c>
      <c r="I173" s="315" t="n">
        <f aca="false">I93</f>
        <v>0</v>
      </c>
      <c r="J173" s="315" t="n">
        <f aca="false">J93</f>
        <v>1614323.33</v>
      </c>
      <c r="K173" s="352" t="n">
        <f aca="false">K93</f>
        <v>1739412</v>
      </c>
      <c r="L173" s="353" t="n">
        <f aca="false">L93</f>
        <v>1753065</v>
      </c>
      <c r="M173" s="353" t="n">
        <f aca="false">M93</f>
        <v>1750052.64</v>
      </c>
      <c r="N173" s="314" t="n">
        <f aca="false">SUM(N93)</f>
        <v>1666764</v>
      </c>
      <c r="O173" s="319" t="n">
        <f aca="false">SUM(O93)</f>
        <v>1670264</v>
      </c>
      <c r="P173" s="320"/>
      <c r="Q173" s="320"/>
      <c r="R173" s="320"/>
      <c r="S173" s="320"/>
      <c r="T173" s="442"/>
    </row>
    <row r="174" customFormat="false" ht="12.75" hidden="false" customHeight="false" outlineLevel="0" collapsed="false">
      <c r="A174" s="439" t="s">
        <v>99</v>
      </c>
      <c r="B174" s="440"/>
      <c r="C174" s="441"/>
      <c r="D174" s="315" t="n">
        <f aca="false">D125</f>
        <v>471649.89</v>
      </c>
      <c r="E174" s="315" t="n">
        <f aca="false">E125</f>
        <v>338092.73</v>
      </c>
      <c r="F174" s="315" t="n">
        <f aca="false">F125</f>
        <v>471649.89</v>
      </c>
      <c r="G174" s="315" t="n">
        <f aca="false">G125</f>
        <v>338092.73</v>
      </c>
      <c r="H174" s="315" t="n">
        <f aca="false">H125</f>
        <v>471649.89</v>
      </c>
      <c r="I174" s="315" t="n">
        <f aca="false">I125</f>
        <v>338092.73</v>
      </c>
      <c r="J174" s="315" t="n">
        <f aca="false">J125</f>
        <v>282356</v>
      </c>
      <c r="K174" s="352" t="n">
        <f aca="false">K125</f>
        <v>377694</v>
      </c>
      <c r="L174" s="353" t="n">
        <f aca="false">L125</f>
        <v>24645</v>
      </c>
      <c r="M174" s="353" t="n">
        <f aca="false">M125</f>
        <v>24644.06</v>
      </c>
      <c r="N174" s="314" t="n">
        <f aca="false">SUM(N125)</f>
        <v>5703000</v>
      </c>
      <c r="O174" s="319" t="n">
        <f aca="false">SUM(O125)</f>
        <v>6500000</v>
      </c>
      <c r="P174" s="320"/>
      <c r="Q174" s="320"/>
      <c r="R174" s="320"/>
      <c r="S174" s="320"/>
    </row>
    <row r="175" customFormat="false" ht="12.75" hidden="false" customHeight="false" outlineLevel="0" collapsed="false">
      <c r="A175" s="439" t="s">
        <v>113</v>
      </c>
      <c r="B175" s="440"/>
      <c r="C175" s="441"/>
      <c r="D175" s="366" t="n">
        <f aca="false">D153</f>
        <v>310000</v>
      </c>
      <c r="E175" s="366" t="n">
        <f aca="false">E153</f>
        <v>240110.47</v>
      </c>
      <c r="F175" s="366" t="n">
        <f aca="false">F153</f>
        <v>310000</v>
      </c>
      <c r="G175" s="366" t="n">
        <f aca="false">G153</f>
        <v>240110.47</v>
      </c>
      <c r="H175" s="366" t="n">
        <f aca="false">H153</f>
        <v>310000</v>
      </c>
      <c r="I175" s="366" t="n">
        <f aca="false">I153</f>
        <v>240110.47</v>
      </c>
      <c r="J175" s="366" t="n">
        <f aca="false">J153</f>
        <v>0</v>
      </c>
      <c r="K175" s="316" t="n">
        <f aca="false">K153</f>
        <v>10365</v>
      </c>
      <c r="L175" s="362" t="n">
        <f aca="false">L153</f>
        <v>2250420</v>
      </c>
      <c r="M175" s="362" t="n">
        <f aca="false">M153</f>
        <v>21409.67</v>
      </c>
      <c r="N175" s="314" t="n">
        <f aca="false">SUM(N153)</f>
        <v>6933000</v>
      </c>
      <c r="O175" s="369" t="n">
        <f aca="false">SUM(O153)</f>
        <v>3750000</v>
      </c>
      <c r="P175" s="320"/>
      <c r="Q175" s="320"/>
      <c r="R175" s="320"/>
      <c r="S175" s="320"/>
      <c r="T175" s="443"/>
    </row>
    <row r="176" customFormat="false" ht="12.75" hidden="false" customHeight="false" outlineLevel="0" collapsed="false">
      <c r="A176" s="439" t="s">
        <v>221</v>
      </c>
      <c r="B176" s="440"/>
      <c r="C176" s="441"/>
      <c r="D176" s="444" t="n">
        <f aca="false">D164</f>
        <v>0</v>
      </c>
      <c r="E176" s="444" t="n">
        <f aca="false">E164</f>
        <v>0</v>
      </c>
      <c r="F176" s="444" t="n">
        <f aca="false">F164</f>
        <v>0</v>
      </c>
      <c r="G176" s="444" t="n">
        <f aca="false">G164</f>
        <v>0</v>
      </c>
      <c r="H176" s="444" t="n">
        <f aca="false">H164</f>
        <v>0</v>
      </c>
      <c r="I176" s="444" t="n">
        <f aca="false">I164</f>
        <v>0</v>
      </c>
      <c r="J176" s="444" t="n">
        <f aca="false">J164</f>
        <v>0</v>
      </c>
      <c r="K176" s="371" t="n">
        <f aca="false">K164</f>
        <v>0</v>
      </c>
      <c r="L176" s="445" t="n">
        <f aca="false">L164</f>
        <v>0</v>
      </c>
      <c r="M176" s="445" t="n">
        <f aca="false">M164</f>
        <v>0</v>
      </c>
      <c r="N176" s="314" t="n">
        <v>0</v>
      </c>
      <c r="O176" s="394" t="n">
        <v>0</v>
      </c>
      <c r="P176" s="320"/>
      <c r="Q176" s="320"/>
      <c r="R176" s="320"/>
      <c r="S176" s="320"/>
    </row>
    <row r="177" customFormat="false" ht="13.5" hidden="false" customHeight="false" outlineLevel="0" collapsed="false">
      <c r="A177" s="446" t="s">
        <v>226</v>
      </c>
      <c r="B177" s="447"/>
      <c r="C177" s="448"/>
      <c r="D177" s="449" t="n">
        <f aca="false">SUM(D173,D174,D175,D176)</f>
        <v>781649.89</v>
      </c>
      <c r="E177" s="449" t="n">
        <f aca="false">E173+E174+E175+E176</f>
        <v>578203.2</v>
      </c>
      <c r="F177" s="449" t="n">
        <f aca="false">SUM(F173,F174,F175,F176)</f>
        <v>781649.89</v>
      </c>
      <c r="G177" s="449" t="n">
        <f aca="false">G173+G174+G175+G176</f>
        <v>578203.2</v>
      </c>
      <c r="H177" s="449" t="n">
        <f aca="false">SUM(H173,H174,H175,H176)</f>
        <v>781649.89</v>
      </c>
      <c r="I177" s="449" t="n">
        <f aca="false">I173+I174+I175+I176</f>
        <v>578203.2</v>
      </c>
      <c r="J177" s="449" t="n">
        <f aca="false">SUM(J173,J174,J175,J176)</f>
        <v>1896679.33</v>
      </c>
      <c r="K177" s="450" t="n">
        <f aca="false">SUM(K173,K174,K175,K176)</f>
        <v>2127471</v>
      </c>
      <c r="L177" s="451" t="n">
        <f aca="false">L173+L174+L175+L176</f>
        <v>4028130</v>
      </c>
      <c r="M177" s="451" t="n">
        <f aca="false">M173+M174+M175+M176</f>
        <v>1796106.37</v>
      </c>
      <c r="N177" s="452" t="n">
        <f aca="false">SUM(N173,N174,N175,N176)</f>
        <v>14302764</v>
      </c>
      <c r="O177" s="453" t="n">
        <f aca="false">SUM(O173,O174,O175,O176)</f>
        <v>11920264</v>
      </c>
      <c r="P177" s="320"/>
      <c r="Q177" s="320"/>
      <c r="R177" s="320"/>
      <c r="S177" s="320"/>
    </row>
  </sheetData>
  <mergeCells count="17">
    <mergeCell ref="A2:O2"/>
    <mergeCell ref="A5:E5"/>
    <mergeCell ref="K5:O5"/>
    <mergeCell ref="A26:C26"/>
    <mergeCell ref="K29:O29"/>
    <mergeCell ref="A59:C59"/>
    <mergeCell ref="K62:O62"/>
    <mergeCell ref="A92:C92"/>
    <mergeCell ref="K102:O102"/>
    <mergeCell ref="A107:C107"/>
    <mergeCell ref="K109:O109"/>
    <mergeCell ref="A124:C124"/>
    <mergeCell ref="K138:O138"/>
    <mergeCell ref="D147:O147"/>
    <mergeCell ref="A161:C161"/>
    <mergeCell ref="A162:C162"/>
    <mergeCell ref="A163:C163"/>
  </mergeCells>
  <printOptions headings="false" gridLines="false" gridLinesSet="true" horizontalCentered="false" verticalCentered="false"/>
  <pageMargins left="0.747916666666667" right="0.196527777777778" top="0.590972222222222" bottom="0.590277777777778" header="0.315277777777778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Rozpočet obce Tekovské Lužany na rok 2016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09:04Z</dcterms:created>
  <dc:creator>Anita</dc:creator>
  <dc:description/>
  <dc:language>en-US</dc:language>
  <cp:lastModifiedBy>KOTORA Marián</cp:lastModifiedBy>
  <cp:lastPrinted>2017-06-05T10:29:42Z</cp:lastPrinted>
  <dcterms:modified xsi:type="dcterms:W3CDTF">2017-06-12T11:34:50Z</dcterms:modified>
  <cp:revision>0</cp:revision>
  <dc:subject/>
  <dc:title/>
</cp:coreProperties>
</file>