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ríjmová časť" sheetId="1" state="visible" r:id="rId2"/>
    <sheet name="príjmy" sheetId="2" state="visible" r:id="rId3"/>
    <sheet name="Program 1" sheetId="3" state="visible" r:id="rId4"/>
    <sheet name="Program 2" sheetId="4" state="visible" r:id="rId5"/>
    <sheet name="Program 3" sheetId="5" state="visible" r:id="rId6"/>
    <sheet name="Program 4" sheetId="6" state="visible" r:id="rId7"/>
    <sheet name="Program 5" sheetId="7" state="visible" r:id="rId8"/>
    <sheet name="Program 6" sheetId="8" state="visible" r:id="rId9"/>
    <sheet name="Program 7" sheetId="9" state="visible" r:id="rId10"/>
    <sheet name="Program 8" sheetId="10" state="visible" r:id="rId11"/>
    <sheet name="Program 9" sheetId="11" state="visible" r:id="rId12"/>
    <sheet name="Program 10" sheetId="12" state="visible" r:id="rId13"/>
    <sheet name="Bilancia" sheetId="13" state="visible" r:id="rId14"/>
    <sheet name="bilancia 2016_2017" sheetId="14" state="visible" r:id="rId15"/>
    <sheet name="výdavky" sheetId="15" state="visible" r:id="rId16"/>
  </sheets>
  <definedNames>
    <definedName function="false" hidden="false" localSheetId="1" name="_xlnm.Print_Area" vbProcedure="false">príjmy!$A$1:$R$216</definedName>
    <definedName function="false" hidden="false" localSheetId="14" name="_xlnm.Print_Area" vbProcedure="false">výdavky!$A$1:$L$566</definedName>
    <definedName function="false" hidden="false" name="Excel_BuiltIn_Print_Area_1" vbProcedure="false">výdavky!$A$1:$AX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802">
  <si>
    <t xml:space="preserve">P  R  Í  J  M  O V  Á     Č  A S  Ť</t>
  </si>
  <si>
    <t xml:space="preserve">Bežné príjmy</t>
  </si>
  <si>
    <t xml:space="preserve">1. Daňové príjmy</t>
  </si>
  <si>
    <t xml:space="preserve">2016 R</t>
  </si>
  <si>
    <t xml:space="preserve">2016 S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8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Príjem poplatkov zberného dvora</t>
  </si>
  <si>
    <t xml:space="preserve">2.5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6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7</t>
  </si>
  <si>
    <t xml:space="preserve">Príjmy za služby hospodárskej činnosti obce</t>
  </si>
  <si>
    <t xml:space="preserve">2.8</t>
  </si>
  <si>
    <t xml:space="preserve">Predaj výrobkov, tovarov a služieb</t>
  </si>
  <si>
    <t xml:space="preserve">Prenájom kultúrneho domu, multifunkčného ihriska</t>
  </si>
  <si>
    <t xml:space="preserve">2.9</t>
  </si>
  <si>
    <t xml:space="preserve">Úroky z vkladov</t>
  </si>
  <si>
    <t xml:space="preserve">2.10</t>
  </si>
  <si>
    <t xml:space="preserve">Školské zariadenia</t>
  </si>
  <si>
    <t xml:space="preserve">poplatky za materské školy, školské kluby detí, za stravné v zariadení školského stravovania</t>
  </si>
  <si>
    <t xml:space="preserve">2.11</t>
  </si>
  <si>
    <t xml:space="preserve">Stravné</t>
  </si>
  <si>
    <t xml:space="preserve">príspevky zamestnancov za stravovanie</t>
  </si>
  <si>
    <t xml:space="preserve">2.12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3.1</t>
  </si>
  <si>
    <t xml:space="preserve">Dotácia na základné vzdelanie s bežnou starostlivosťou</t>
  </si>
  <si>
    <t xml:space="preserve">3.2</t>
  </si>
  <si>
    <t xml:space="preserve">dotácia na školstvo - kreditové príplatky</t>
  </si>
  <si>
    <t xml:space="preserve">3.3</t>
  </si>
  <si>
    <t xml:space="preserve">dotácia na školstvo - učebnice</t>
  </si>
  <si>
    <t xml:space="preserve">3.4</t>
  </si>
  <si>
    <t xml:space="preserve">Dotácia na predškolskú výchovu</t>
  </si>
  <si>
    <t xml:space="preserve">3.5</t>
  </si>
  <si>
    <t xml:space="preserve">Dotácia na matričnú činnosť</t>
  </si>
  <si>
    <t xml:space="preserve">3.6</t>
  </si>
  <si>
    <t xml:space="preserve">Dotácia na podporu zamestnanosti (aktivačná činnosť)</t>
  </si>
  <si>
    <t xml:space="preserve">3.7</t>
  </si>
  <si>
    <t xml:space="preserve">Dotácia na deti zo sociálne znevýhodneného prostredia</t>
  </si>
  <si>
    <t xml:space="preserve">3.8</t>
  </si>
  <si>
    <t xml:space="preserve">dotácia pre DHZ</t>
  </si>
  <si>
    <t xml:space="preserve">3.9</t>
  </si>
  <si>
    <t xml:space="preserve">Dotácia na dopravné</t>
  </si>
  <si>
    <t xml:space="preserve">3.10</t>
  </si>
  <si>
    <t xml:space="preserve">Dotácia na vzdelávacie poukazy</t>
  </si>
  <si>
    <t xml:space="preserve">3.11</t>
  </si>
  <si>
    <t xml:space="preserve">Dotácia na školské potreby</t>
  </si>
  <si>
    <t xml:space="preserve">3.12</t>
  </si>
  <si>
    <t xml:space="preserve">transfer na osobitného príjemcu - RP</t>
  </si>
  <si>
    <t xml:space="preserve">3.13</t>
  </si>
  <si>
    <t xml:space="preserve">transfer na osobitného príjemcu - HN</t>
  </si>
  <si>
    <t xml:space="preserve">3.14</t>
  </si>
  <si>
    <t xml:space="preserve">Transfer na deti v hmotnej núdzi (stravovanie)</t>
  </si>
  <si>
    <t xml:space="preserve">3.15</t>
  </si>
  <si>
    <t xml:space="preserve">Dotácia z NSK</t>
  </si>
  <si>
    <t xml:space="preserve">3.16</t>
  </si>
  <si>
    <t xml:space="preserve">Dotácia na projekt ZŠ (MPC)</t>
  </si>
  <si>
    <t xml:space="preserve">3.17</t>
  </si>
  <si>
    <t xml:space="preserve">Dotácia na vzdelávanie detí z MRK</t>
  </si>
  <si>
    <t xml:space="preserve">Dotácia na voľby</t>
  </si>
  <si>
    <t xml:space="preserve">dotácia - zberný dvor</t>
  </si>
  <si>
    <t xml:space="preserve">dotácia - komunitné centrum</t>
  </si>
  <si>
    <t xml:space="preserve">granty OP</t>
  </si>
  <si>
    <t xml:space="preserve">3.21</t>
  </si>
  <si>
    <t xml:space="preserve">dotácia TSP</t>
  </si>
  <si>
    <t xml:space="preserve">3.22</t>
  </si>
  <si>
    <t xml:space="preserve">dotácia na ROEP</t>
  </si>
  <si>
    <t xml:space="preserve">3.23</t>
  </si>
  <si>
    <t xml:space="preserve">granty KC</t>
  </si>
  <si>
    <t xml:space="preserve">Kapitálové príjmy</t>
  </si>
  <si>
    <t xml:space="preserve">1. Nedaňové príjmy</t>
  </si>
  <si>
    <t xml:space="preserve">príjem z predaja pozemkov a nehmotných aktív</t>
  </si>
  <si>
    <t xml:space="preserve">príjem z predaja kapitálových aktí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2.4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od fyzickej osoby</t>
  </si>
  <si>
    <t xml:space="preserve">Prevod z rezervného fondu obce</t>
  </si>
  <si>
    <t xml:space="preserve">prevod z ostatných fondov obce</t>
  </si>
  <si>
    <t xml:space="preserve">bankové úvery dlhodobé</t>
  </si>
  <si>
    <t xml:space="preserve">Ostatné úver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Rekapitulácia</t>
  </si>
  <si>
    <t xml:space="preserve">bežné príjmy</t>
  </si>
  <si>
    <t xml:space="preserve">kapitálové príjmy</t>
  </si>
  <si>
    <t xml:space="preserve">príjmové finančné operácie</t>
  </si>
  <si>
    <t xml:space="preserve">vlastné príjmy RO s právnou subjektivitou</t>
  </si>
  <si>
    <t xml:space="preserve">Celkové príjmy</t>
  </si>
  <si>
    <t xml:space="preserve">Plnenie rozpočtu k 30.6.2017</t>
  </si>
  <si>
    <t xml:space="preserve">daňové príjmy</t>
  </si>
  <si>
    <t xml:space="preserve">I. Q 2017</t>
  </si>
  <si>
    <t xml:space="preserve">II. Q 2017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.strojov a zariadení (zberný dvor)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rež.nákl. Od stravníkov ZŠ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017.</t>
  </si>
  <si>
    <t xml:space="preserve">Z vratiek, z dobropisov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/kultúry</t>
  </si>
  <si>
    <t xml:space="preserve">Dotácia na školstvo</t>
  </si>
  <si>
    <t xml:space="preserve">Dotácia na školstvo - kredit.prípl.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v tom: aktivačná činnosť</t>
  </si>
  <si>
    <t xml:space="preserve">zberný dvor</t>
  </si>
  <si>
    <t xml:space="preserve">komunitné centrum</t>
  </si>
  <si>
    <t xml:space="preserve">opatrovateľská služba</t>
  </si>
  <si>
    <t xml:space="preserve">Dotácia pre deti zo soc.znevýh.prostr.</t>
  </si>
  <si>
    <t xml:space="preserve">001. 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</t>
  </si>
  <si>
    <t xml:space="preserve">Dotácia na vzdelávanie MRK</t>
  </si>
  <si>
    <t xml:space="preserve">dotácia - KC</t>
  </si>
  <si>
    <t xml:space="preserve">pohrebné</t>
  </si>
  <si>
    <t xml:space="preserve">MV SR - vybav.has.zbrojnice</t>
  </si>
  <si>
    <t xml:space="preserve">Dotácia FSR – TSP</t>
  </si>
  <si>
    <t xml:space="preserve">Tuzemské granty a transfery</t>
  </si>
  <si>
    <t xml:space="preserve">MV SR (vybavenie hasičskej zbrojnice)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SIEA (MŠ)</t>
  </si>
  <si>
    <t xml:space="preserve">MŽP SR (kanalizácia)</t>
  </si>
  <si>
    <t xml:space="preserve">MVaRR SR (rozšírenie MŠ)</t>
  </si>
  <si>
    <t xml:space="preserve">Zo ŠR - kamerový systém</t>
  </si>
  <si>
    <t xml:space="preserve">MŽP (zberný dvor)</t>
  </si>
  <si>
    <t xml:space="preserve">MVaRR SR komunitné centrum</t>
  </si>
  <si>
    <t xml:space="preserve">z vratiek</t>
  </si>
  <si>
    <t xml:space="preserve">Kapitálové príjmy spolu</t>
  </si>
  <si>
    <t xml:space="preserve">príjmy z ostatných finančných operácií</t>
  </si>
  <si>
    <t xml:space="preserve">Prevod z ostatných fondov obce</t>
  </si>
  <si>
    <t xml:space="preserve">Príjmy z ostatných finančných operácií</t>
  </si>
  <si>
    <t xml:space="preserve">úvery, pôžičky a návratné finančné výpomoci</t>
  </si>
  <si>
    <t xml:space="preserve">Bankové úvery dlhodobé</t>
  </si>
  <si>
    <t xml:space="preserve">Tuzemské úvery, pôžičky a návratné finančné výpomoci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cestovné náhrad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vrátenie zábezpeky MŠ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školenia, kurzy, semináre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11</t>
  </si>
  <si>
    <t xml:space="preserve">lízing vozidla</t>
  </si>
  <si>
    <t xml:space="preserve">Monitorovací kamerový systém</t>
  </si>
  <si>
    <t xml:space="preserve">713</t>
  </si>
  <si>
    <t xml:space="preserve">12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výstavba chodníkov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špeciálne služby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nákup prevádzkových strojov a zariadení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poistné a príspevky do poisťovní</t>
  </si>
  <si>
    <t xml:space="preserve">poistenie</t>
  </si>
  <si>
    <t xml:space="preserve">Služby - odvoz a likvidácia odpadu</t>
  </si>
  <si>
    <t xml:space="preserve">externý manažment</t>
  </si>
  <si>
    <t xml:space="preserve">05.1.0</t>
  </si>
  <si>
    <t xml:space="preserve">prevádzkové stroje a zariadenia</t>
  </si>
  <si>
    <t xml:space="preserve">717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projektová dokumentácia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716</t>
  </si>
  <si>
    <t xml:space="preserve">Projektová dokumentácia</t>
  </si>
  <si>
    <t xml:space="preserve">Leader - obecný úrad</t>
  </si>
  <si>
    <t xml:space="preserve">Leader - park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pamätník/MR</t>
  </si>
  <si>
    <t xml:space="preserve">Knižničné služby</t>
  </si>
  <si>
    <t xml:space="preserve">08.2.0.5</t>
  </si>
  <si>
    <t xml:space="preserve">Knižnica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posedenie s dôchodcam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vzdelávanie MPC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dotácia na učebnice</t>
  </si>
  <si>
    <t xml:space="preserve">vzdelávanie MRK</t>
  </si>
  <si>
    <t xml:space="preserve">13</t>
  </si>
  <si>
    <t xml:space="preserve">rekonštrukcia multifunkčného ihriska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likvidácia kuchynského odpadu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Terénna sociálna práca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občianskym združeniam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2016 - 2017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Plnenie rozpočtu k 31.6.2017</t>
  </si>
  <si>
    <t xml:space="preserve">01 všeobecné verejné služby</t>
  </si>
  <si>
    <t xml:space="preserve">I.Q 2017</t>
  </si>
  <si>
    <t xml:space="preserve">II.Q 2017</t>
  </si>
  <si>
    <t xml:space="preserve">01.1.1 Výdavky verejnej správy</t>
  </si>
  <si>
    <t xml:space="preserve">Mzdy, platy, sl.príjmy a ost.os.vyrovnania</t>
  </si>
  <si>
    <t xml:space="preserve">Mzdy, platy, sl. Príjmy a ost.os.vyrovnania § 54</t>
  </si>
  <si>
    <t xml:space="preserve">voľby</t>
  </si>
  <si>
    <t xml:space="preserve">Na úrazové poistenie</t>
  </si>
  <si>
    <t xml:space="preserve">z toho  631</t>
  </si>
  <si>
    <t xml:space="preserve">Energia, voda, telekomunikácie</t>
  </si>
  <si>
    <t xml:space="preserve">v tom:energia, telekomunikácie-voľby</t>
  </si>
  <si>
    <t xml:space="preserve">Materiál:</t>
  </si>
  <si>
    <t xml:space="preserve">interiérové vybavenie</t>
  </si>
  <si>
    <t xml:space="preserve">výpočtová technika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eobecné služby - ples obce</t>
  </si>
  <si>
    <t xml:space="preserve">koncesionárske poplatky</t>
  </si>
  <si>
    <t xml:space="preserve">poplatky, odvody a dane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na členské príspevky</t>
  </si>
  <si>
    <t xml:space="preserve">splácanie úrokov banke - úver</t>
  </si>
  <si>
    <t xml:space="preserve">provízie</t>
  </si>
  <si>
    <t xml:space="preserve">01.1.2 Finančná a rozpočtová oblasť</t>
  </si>
  <si>
    <t xml:space="preserve">026.</t>
  </si>
  <si>
    <t xml:space="preserve">odmeny na základe dohôd-pre čl.zast.</t>
  </si>
  <si>
    <t xml:space="preserve">Služby - audit</t>
  </si>
  <si>
    <t xml:space="preserve">01.6.0</t>
  </si>
  <si>
    <t xml:space="preserve">v tom mzdy - zdroj ŠR</t>
  </si>
  <si>
    <t xml:space="preserve"> Poistné a prísp. do poisťovní-zdroj ŠR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03 policajné služby</t>
  </si>
  <si>
    <t xml:space="preserve">03.1.0 Policajné služby</t>
  </si>
  <si>
    <t xml:space="preserve">Výpočtová technika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pomôcky § 54</t>
  </si>
  <si>
    <t xml:space="preserve">palivá - kosač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energie a telekomunikácie</t>
  </si>
  <si>
    <t xml:space="preserve">Materiál - zdroj ŠR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mzdy, platy, sl.príjmy a ost.os.vyrovnania</t>
  </si>
  <si>
    <t xml:space="preserve">mzdy, platy, sl.príjmy a ost.os.vyrovnania § 54</t>
  </si>
  <si>
    <t xml:space="preserve">v tom - zdroj ŠR § 54</t>
  </si>
  <si>
    <t xml:space="preserve">Palivá, mazivá a oleje</t>
  </si>
  <si>
    <t xml:space="preserve">Prenájom</t>
  </si>
  <si>
    <t xml:space="preserve">zberný dvor/nemocenské dávky</t>
  </si>
  <si>
    <t xml:space="preserve">05.2.0 Nakladanie s odpadovými vodami</t>
  </si>
  <si>
    <t xml:space="preserve">Dopravné, servis</t>
  </si>
  <si>
    <t xml:space="preserve">Servis a údržba</t>
  </si>
  <si>
    <t xml:space="preserve">poistenie dopravných prostriedkov</t>
  </si>
  <si>
    <t xml:space="preserve">rutinná a štandartná údržba</t>
  </si>
  <si>
    <t xml:space="preserve">05.6.0 Ochrana životného prostredia</t>
  </si>
  <si>
    <t xml:space="preserve">05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mzdy,poistné ŠR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Transfery  </t>
  </si>
  <si>
    <t xml:space="preserve">v tom: TJ Družstevník</t>
  </si>
  <si>
    <t xml:space="preserve">TJ Družstevník 2016</t>
  </si>
  <si>
    <t xml:space="preserve">STK</t>
  </si>
  <si>
    <t xml:space="preserve">dotácie a príspevky</t>
  </si>
  <si>
    <t xml:space="preserve">08.2.0 Kultúrne služby</t>
  </si>
  <si>
    <t xml:space="preserve">prevádzkové stroje, prístr.,zar.</t>
  </si>
  <si>
    <t xml:space="preserve">reprezentačné Kult. Komisia</t>
  </si>
  <si>
    <t xml:space="preserve">mažoretky</t>
  </si>
  <si>
    <t xml:space="preserve">Nájomné prev. strojov</t>
  </si>
  <si>
    <t xml:space="preserve">služby maž. Stretnutie</t>
  </si>
  <si>
    <t xml:space="preserve">Všeobecné služby-obecné slávnost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</t>
  </si>
  <si>
    <t xml:space="preserve">09.1.2.1 Základné vzdelanie s bežnou starostlivosťou</t>
  </si>
  <si>
    <t xml:space="preserve">Tovary a služby-z účtu OcÚ</t>
  </si>
  <si>
    <t xml:space="preserve">vratky MRK</t>
  </si>
  <si>
    <t xml:space="preserve">09.1.2.2</t>
  </si>
  <si>
    <t xml:space="preserve">v tom: dopravné</t>
  </si>
  <si>
    <t xml:space="preserve">dotácia pre deti zo soc.znevýh.prostredia</t>
  </si>
  <si>
    <t xml:space="preserve">školské potreby z rozpočtu</t>
  </si>
  <si>
    <t xml:space="preserve">vzdelávacie poukazy</t>
  </si>
  <si>
    <t xml:space="preserve">učebnice</t>
  </si>
  <si>
    <t xml:space="preserve">09.6.0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na nemocenské dávky/kompostér</t>
  </si>
  <si>
    <t xml:space="preserve">09</t>
  </si>
  <si>
    <t xml:space="preserve">10 sociálne zabezpečenie</t>
  </si>
  <si>
    <t xml:space="preserve">10  Sociálne zabezpečenie</t>
  </si>
  <si>
    <t xml:space="preserve">10.2.0.2</t>
  </si>
  <si>
    <t xml:space="preserve">nenávr. dávka v HN</t>
  </si>
  <si>
    <t xml:space="preserve">10.7.0.1</t>
  </si>
  <si>
    <t xml:space="preserve">Jednorázová dávka v HN</t>
  </si>
  <si>
    <t xml:space="preserve">TSP</t>
  </si>
  <si>
    <t xml:space="preserve">mzdy, platy, sl.príjmy a ost.os.vyrovnania § 51</t>
  </si>
  <si>
    <t xml:space="preserve">cestovné</t>
  </si>
  <si>
    <t xml:space="preserve">energia, voda, telekomunikácie</t>
  </si>
  <si>
    <t xml:space="preserve">prevádzkové stroje, prístroje, zariadenia</t>
  </si>
  <si>
    <t xml:space="preserve">softvér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nákup pozemkov/prev.strojov a zariadení</t>
  </si>
  <si>
    <t xml:space="preserve">Prev.zariadenie - kamerový systém</t>
  </si>
  <si>
    <t xml:space="preserve">v tom:Prev.zariad. - kamerový systém-ŠR</t>
  </si>
  <si>
    <t xml:space="preserve">04.1.1</t>
  </si>
  <si>
    <t xml:space="preserve">Všeobecná obchodná a ekonomická oblasť</t>
  </si>
  <si>
    <t xml:space="preserve">nákup prev.strojov a zariadení (buldozér)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nákl.voz.ťahače príp.voz.</t>
  </si>
  <si>
    <t xml:space="preserve">realizácia stavieb</t>
  </si>
  <si>
    <t xml:space="preserve">06.2.0 Rozvoj obcí</t>
  </si>
  <si>
    <t xml:space="preserve">Rekonštrukcia parku</t>
  </si>
  <si>
    <t xml:space="preserve">Rekonštrukcia OcÚ</t>
  </si>
  <si>
    <t xml:space="preserve">Rekonštrukcia Ocú z RF</t>
  </si>
  <si>
    <t xml:space="preserve">Nákup strojov, prístrojov, zariadení -  MŠ</t>
  </si>
  <si>
    <t xml:space="preserve">Rekonštrukcia MŠ</t>
  </si>
  <si>
    <t xml:space="preserve">Prípravná a projektová dokumentácia</t>
  </si>
  <si>
    <t xml:space="preserve">Rekonštrukcia multifunkčné ihrisko</t>
  </si>
  <si>
    <t xml:space="preserve">Rekonštrukcia a modernizácia</t>
  </si>
  <si>
    <t xml:space="preserve">10.4 Sociálne zabezpečenie</t>
  </si>
  <si>
    <t xml:space="preserve">vratky</t>
  </si>
  <si>
    <t xml:space="preserve">Kapitálové výdavky spolu:</t>
  </si>
  <si>
    <t xml:space="preserve">Výdavkové finančné oprácie</t>
  </si>
  <si>
    <t xml:space="preserve">zábezpeka MŠ</t>
  </si>
  <si>
    <t xml:space="preserve">Jednotlivcovi</t>
  </si>
  <si>
    <t xml:space="preserve">Splácanie istiny z bankových úverov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"/>
    <numFmt numFmtId="168" formatCode="@"/>
    <numFmt numFmtId="169" formatCode="[$-409]d\-mmm"/>
    <numFmt numFmtId="170" formatCode="[$-409]mmm\-yy"/>
    <numFmt numFmtId="171" formatCode="General"/>
    <numFmt numFmtId="172" formatCode="0.00"/>
    <numFmt numFmtId="173" formatCode="#,##0.00"/>
    <numFmt numFmtId="174" formatCode="0"/>
    <numFmt numFmtId="175" formatCode="0.00%"/>
    <numFmt numFmtId="176" formatCode="#,##0.0"/>
    <numFmt numFmtId="177" formatCode="0.0"/>
    <numFmt numFmtId="178" formatCode="_-* #,##0.00\ _S_k_-;\-* #,##0.00\ _S_k_-;_-* \-??\ _S_k_-;_-@_-"/>
    <numFmt numFmtId="179" formatCode="_-* #,##0\ _S_k_-;\-* #,##0\ _S_k_-;_-* \-??\ _S_k_-;_-@_-"/>
    <numFmt numFmtId="180" formatCode="dd/mm/yyyy"/>
    <numFmt numFmtId="181" formatCode="[$-409]m/d/yyyy"/>
    <numFmt numFmtId="182" formatCode="#,##0;\-#,##0"/>
    <numFmt numFmtId="183" formatCode="#,##0.00;\-#,##0.00"/>
  </numFmts>
  <fonts count="10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Tahoma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color rgb="FF33996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i val="true"/>
      <sz val="8"/>
      <color rgb="FF0000FF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333399"/>
      <name val="Arial CE"/>
      <family val="0"/>
      <charset val="238"/>
    </font>
    <font>
      <sz val="8"/>
      <color rgb="FF003366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3366FF"/>
      <name val="Arial CE"/>
      <family val="0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sz val="8"/>
      <color rgb="FF003366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7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7" fillId="0" borderId="0" applyFont="true" applyBorder="true" applyAlignment="false" applyProtection="false"/>
  </cellStyleXfs>
  <cellXfs count="2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5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3" borderId="5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5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8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8" borderId="48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8" borderId="48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8" borderId="49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8" borderId="47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8" borderId="5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8" borderId="75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9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6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48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7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17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48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4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7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7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8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8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8" borderId="4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4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8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5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8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5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48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5" fillId="3" borderId="48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3" borderId="4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4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4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6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4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4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4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5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5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5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9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19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19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0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5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5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4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4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4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5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7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9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9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8" borderId="7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8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8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8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5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9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6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7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8" borderId="4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6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7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7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17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48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7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7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0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8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8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7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4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8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9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4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31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8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9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8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6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9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7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17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3" borderId="5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5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" borderId="5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5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5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5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5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3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2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6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8" borderId="6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8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6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8" borderId="6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8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0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8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7" fillId="8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3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7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8" borderId="2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7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7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8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8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5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5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7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8" borderId="7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8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8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8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8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5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3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6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8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4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4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8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5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17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8" borderId="6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7" fillId="8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7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7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8" borderId="4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7" fillId="0" borderId="7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6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7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5" borderId="5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15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48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7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74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17" borderId="4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17" borderId="4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17" borderId="5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17" borderId="7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7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7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7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7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7" xfId="5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" xfId="35"/>
    <cellStyle name="20% - Accent2 1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" xfId="50"/>
    <cellStyle name="20% - Accent3 1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2" xfId="57"/>
    <cellStyle name="20% - Accent3 3" xfId="58"/>
    <cellStyle name="20% - Accent3 4" xfId="59"/>
    <cellStyle name="20% - Accent3 5" xfId="60"/>
    <cellStyle name="20% - Accent3 6" xfId="61"/>
    <cellStyle name="20% - Accent3 7" xfId="62"/>
    <cellStyle name="20% - Accent3 8" xfId="63"/>
    <cellStyle name="20% - Accent3 9" xfId="64"/>
    <cellStyle name="20% - Accent4" xfId="65"/>
    <cellStyle name="20% - Accent4 1" xfId="66"/>
    <cellStyle name="20% - Accent4 10" xfId="67"/>
    <cellStyle name="20% - Accent4 11" xfId="68"/>
    <cellStyle name="20% - Accent4 12" xfId="69"/>
    <cellStyle name="20% - Accent4 13" xfId="70"/>
    <cellStyle name="20% - Accent4 14" xfId="71"/>
    <cellStyle name="20% - Accent4 2" xfId="72"/>
    <cellStyle name="20% - Accent4 3" xfId="73"/>
    <cellStyle name="20% - Accent4 4" xfId="74"/>
    <cellStyle name="20% - Accent4 5" xfId="75"/>
    <cellStyle name="20% - Accent4 6" xfId="76"/>
    <cellStyle name="20% - Accent4 7" xfId="77"/>
    <cellStyle name="20% - Accent4 8" xfId="78"/>
    <cellStyle name="20% - Accent4 9" xfId="79"/>
    <cellStyle name="20% - Accent5" xfId="80"/>
    <cellStyle name="20% - Accent5 1" xfId="81"/>
    <cellStyle name="20% - Accent5 10" xfId="82"/>
    <cellStyle name="20% - Accent5 11" xfId="83"/>
    <cellStyle name="20% - Accent5 12" xfId="84"/>
    <cellStyle name="20% - Accent5 13" xfId="85"/>
    <cellStyle name="20% - Accent5 14" xfId="86"/>
    <cellStyle name="20% - Accent5 2" xfId="87"/>
    <cellStyle name="20% - Accent5 3" xfId="88"/>
    <cellStyle name="20% - Accent5 4" xfId="89"/>
    <cellStyle name="20% - Accent5 5" xfId="90"/>
    <cellStyle name="20% - Accent5 6" xfId="91"/>
    <cellStyle name="20% - Accent5 7" xfId="92"/>
    <cellStyle name="20% - Accent5 8" xfId="93"/>
    <cellStyle name="20% - Accent5 9" xfId="94"/>
    <cellStyle name="20% - Accent6" xfId="95"/>
    <cellStyle name="20% - Accent6 1" xfId="96"/>
    <cellStyle name="20% - Accent6 10" xfId="97"/>
    <cellStyle name="20% - Accent6 11" xfId="98"/>
    <cellStyle name="20% - Accent6 12" xfId="99"/>
    <cellStyle name="20% - Accent6 13" xfId="100"/>
    <cellStyle name="20% - Accent6 14" xfId="101"/>
    <cellStyle name="20% - Accent6 2" xfId="102"/>
    <cellStyle name="20% - Accent6 3" xfId="103"/>
    <cellStyle name="20% - Accent6 4" xfId="104"/>
    <cellStyle name="20% - Accent6 5" xfId="105"/>
    <cellStyle name="20% - Accent6 6" xfId="106"/>
    <cellStyle name="20% - Accent6 7" xfId="107"/>
    <cellStyle name="20% - Accent6 8" xfId="108"/>
    <cellStyle name="20% - Accent6 9" xfId="109"/>
    <cellStyle name="40% - Accent1" xfId="110"/>
    <cellStyle name="40% - Accent1 1" xfId="111"/>
    <cellStyle name="40% - Accent1 10" xfId="112"/>
    <cellStyle name="40% - Accent1 11" xfId="113"/>
    <cellStyle name="40% - Accent1 12" xfId="114"/>
    <cellStyle name="40% - Accent1 13" xfId="115"/>
    <cellStyle name="40% - Accent1 14" xfId="116"/>
    <cellStyle name="40% - Accent1 2" xfId="117"/>
    <cellStyle name="40% - Accent1 3" xfId="118"/>
    <cellStyle name="40% - Accent1 4" xfId="119"/>
    <cellStyle name="40% - Accent1 5" xfId="120"/>
    <cellStyle name="40% - Accent1 6" xfId="121"/>
    <cellStyle name="40% - Accent1 7" xfId="122"/>
    <cellStyle name="40% - Accent1 8" xfId="123"/>
    <cellStyle name="40% - Accent1 9" xfId="124"/>
    <cellStyle name="40% - Accent2" xfId="125"/>
    <cellStyle name="40% - Accent2 1" xfId="126"/>
    <cellStyle name="40% - Accent2 10" xfId="127"/>
    <cellStyle name="40% - Accent2 11" xfId="128"/>
    <cellStyle name="40% - Accent2 12" xfId="129"/>
    <cellStyle name="40% - Accent2 13" xfId="130"/>
    <cellStyle name="40% - Accent2 14" xfId="131"/>
    <cellStyle name="40% - Accent2 2" xfId="132"/>
    <cellStyle name="40% - Accent2 3" xfId="133"/>
    <cellStyle name="40% - Accent2 4" xfId="134"/>
    <cellStyle name="40% - Accent2 5" xfId="135"/>
    <cellStyle name="40% - Accent2 6" xfId="136"/>
    <cellStyle name="40% - Accent2 7" xfId="137"/>
    <cellStyle name="40% - Accent2 8" xfId="138"/>
    <cellStyle name="40% - Accent2 9" xfId="139"/>
    <cellStyle name="40% - Accent3" xfId="140"/>
    <cellStyle name="40% - Accent3 1" xfId="141"/>
    <cellStyle name="40% - Accent3 10" xfId="142"/>
    <cellStyle name="40% - Accent3 11" xfId="143"/>
    <cellStyle name="40% - Accent3 12" xfId="144"/>
    <cellStyle name="40% - Accent3 13" xfId="145"/>
    <cellStyle name="40% - Accent3 14" xfId="146"/>
    <cellStyle name="40% - Accent3 2" xfId="147"/>
    <cellStyle name="40% - Accent3 3" xfId="148"/>
    <cellStyle name="40% - Accent3 4" xfId="149"/>
    <cellStyle name="40% - Accent3 5" xfId="150"/>
    <cellStyle name="40% - Accent3 6" xfId="151"/>
    <cellStyle name="40% - Accent3 7" xfId="152"/>
    <cellStyle name="40% - Accent3 8" xfId="153"/>
    <cellStyle name="40% - Accent3 9" xfId="154"/>
    <cellStyle name="40% - Accent4" xfId="155"/>
    <cellStyle name="40% - Accent4 1" xfId="156"/>
    <cellStyle name="40% - Accent4 10" xfId="157"/>
    <cellStyle name="40% - Accent4 11" xfId="158"/>
    <cellStyle name="40% - Accent4 12" xfId="159"/>
    <cellStyle name="40% - Accent4 13" xfId="160"/>
    <cellStyle name="40% - Accent4 14" xfId="161"/>
    <cellStyle name="40% - Accent4 2" xfId="162"/>
    <cellStyle name="40% - Accent4 3" xfId="163"/>
    <cellStyle name="40% - Accent4 4" xfId="164"/>
    <cellStyle name="40% - Accent4 5" xfId="165"/>
    <cellStyle name="40% - Accent4 6" xfId="166"/>
    <cellStyle name="40% - Accent4 7" xfId="167"/>
    <cellStyle name="40% - Accent4 8" xfId="168"/>
    <cellStyle name="40% - Accent4 9" xfId="169"/>
    <cellStyle name="40% - Accent5" xfId="170"/>
    <cellStyle name="40% - Accent5 1" xfId="171"/>
    <cellStyle name="40% - Accent5 10" xfId="172"/>
    <cellStyle name="40% - Accent5 11" xfId="173"/>
    <cellStyle name="40% - Accent5 12" xfId="174"/>
    <cellStyle name="40% - Accent5 13" xfId="175"/>
    <cellStyle name="40% - Accent5 14" xfId="176"/>
    <cellStyle name="40% - Accent5 2" xfId="177"/>
    <cellStyle name="40% - Accent5 3" xfId="178"/>
    <cellStyle name="40% - Accent5 4" xfId="179"/>
    <cellStyle name="40% - Accent5 5" xfId="180"/>
    <cellStyle name="40% - Accent5 6" xfId="181"/>
    <cellStyle name="40% - Accent5 7" xfId="182"/>
    <cellStyle name="40% - Accent5 8" xfId="183"/>
    <cellStyle name="40% - Accent5 9" xfId="184"/>
    <cellStyle name="40% - Accent6" xfId="185"/>
    <cellStyle name="40% - Accent6 1" xfId="186"/>
    <cellStyle name="40% - Accent6 10" xfId="187"/>
    <cellStyle name="40% - Accent6 11" xfId="188"/>
    <cellStyle name="40% - Accent6 12" xfId="189"/>
    <cellStyle name="40% - Accent6 13" xfId="190"/>
    <cellStyle name="40% - Accent6 14" xfId="191"/>
    <cellStyle name="40% - Accent6 2" xfId="192"/>
    <cellStyle name="40% - Accent6 3" xfId="193"/>
    <cellStyle name="40% - Accent6 4" xfId="194"/>
    <cellStyle name="40% - Accent6 5" xfId="195"/>
    <cellStyle name="40% - Accent6 6" xfId="196"/>
    <cellStyle name="40% - Accent6 7" xfId="197"/>
    <cellStyle name="40% - Accent6 8" xfId="198"/>
    <cellStyle name="40% - Accent6 9" xfId="199"/>
    <cellStyle name="60% - Accent1" xfId="200"/>
    <cellStyle name="60% - Accent1 1" xfId="201"/>
    <cellStyle name="60% - Accent1 10" xfId="202"/>
    <cellStyle name="60% - Accent1 11" xfId="203"/>
    <cellStyle name="60% - Accent1 12" xfId="204"/>
    <cellStyle name="60% - Accent1 13" xfId="205"/>
    <cellStyle name="60% - Accent1 14" xfId="206"/>
    <cellStyle name="60% - Accent1 2" xfId="207"/>
    <cellStyle name="60% - Accent1 3" xfId="208"/>
    <cellStyle name="60% - Accent1 4" xfId="209"/>
    <cellStyle name="60% - Accent1 5" xfId="210"/>
    <cellStyle name="60% - Accent1 6" xfId="211"/>
    <cellStyle name="60% - Accent1 7" xfId="212"/>
    <cellStyle name="60% - Accent1 8" xfId="213"/>
    <cellStyle name="60% - Accent1 9" xfId="214"/>
    <cellStyle name="60% - Accent2" xfId="215"/>
    <cellStyle name="60% - Accent2 1" xfId="216"/>
    <cellStyle name="60% - Accent2 10" xfId="217"/>
    <cellStyle name="60% - Accent2 11" xfId="218"/>
    <cellStyle name="60% - Accent2 12" xfId="219"/>
    <cellStyle name="60% - Accent2 13" xfId="220"/>
    <cellStyle name="60% - Accent2 14" xfId="221"/>
    <cellStyle name="60% - Accent2 2" xfId="222"/>
    <cellStyle name="60% - Accent2 3" xfId="223"/>
    <cellStyle name="60% - Accent2 4" xfId="224"/>
    <cellStyle name="60% - Accent2 5" xfId="225"/>
    <cellStyle name="60% - Accent2 6" xfId="226"/>
    <cellStyle name="60% - Accent2 7" xfId="227"/>
    <cellStyle name="60% - Accent2 8" xfId="228"/>
    <cellStyle name="60% - Accent2 9" xfId="229"/>
    <cellStyle name="60% - Accent3" xfId="230"/>
    <cellStyle name="60% - Accent3 1" xfId="231"/>
    <cellStyle name="60% - Accent3 10" xfId="232"/>
    <cellStyle name="60% - Accent3 11" xfId="233"/>
    <cellStyle name="60% - Accent3 12" xfId="234"/>
    <cellStyle name="60% - Accent3 13" xfId="235"/>
    <cellStyle name="60% - Accent3 14" xfId="236"/>
    <cellStyle name="60% - Accent3 2" xfId="237"/>
    <cellStyle name="60% - Accent3 3" xfId="238"/>
    <cellStyle name="60% - Accent3 4" xfId="239"/>
    <cellStyle name="60% - Accent3 5" xfId="240"/>
    <cellStyle name="60% - Accent3 6" xfId="241"/>
    <cellStyle name="60% - Accent3 7" xfId="242"/>
    <cellStyle name="60% - Accent3 8" xfId="243"/>
    <cellStyle name="60% - Accent3 9" xfId="244"/>
    <cellStyle name="60% - Accent4" xfId="245"/>
    <cellStyle name="60% - Accent4 1" xfId="246"/>
    <cellStyle name="60% - Accent4 10" xfId="247"/>
    <cellStyle name="60% - Accent4 11" xfId="248"/>
    <cellStyle name="60% - Accent4 12" xfId="249"/>
    <cellStyle name="60% - Accent4 13" xfId="250"/>
    <cellStyle name="60% - Accent4 14" xfId="251"/>
    <cellStyle name="60% - Accent4 2" xfId="252"/>
    <cellStyle name="60% - Accent4 3" xfId="253"/>
    <cellStyle name="60% - Accent4 4" xfId="254"/>
    <cellStyle name="60% - Accent4 5" xfId="255"/>
    <cellStyle name="60% - Accent4 6" xfId="256"/>
    <cellStyle name="60% - Accent4 7" xfId="257"/>
    <cellStyle name="60% - Accent4 8" xfId="258"/>
    <cellStyle name="60% - Accent4 9" xfId="259"/>
    <cellStyle name="60% - Accent5" xfId="260"/>
    <cellStyle name="60% - Accent5 1" xfId="261"/>
    <cellStyle name="60% - Accent5 10" xfId="262"/>
    <cellStyle name="60% - Accent5 11" xfId="263"/>
    <cellStyle name="60% - Accent5 12" xfId="264"/>
    <cellStyle name="60% - Accent5 13" xfId="265"/>
    <cellStyle name="60% - Accent5 14" xfId="266"/>
    <cellStyle name="60% - Accent5 2" xfId="267"/>
    <cellStyle name="60% - Accent5 3" xfId="268"/>
    <cellStyle name="60% - Accent5 4" xfId="269"/>
    <cellStyle name="60% - Accent5 5" xfId="270"/>
    <cellStyle name="60% - Accent5 6" xfId="271"/>
    <cellStyle name="60% - Accent5 7" xfId="272"/>
    <cellStyle name="60% - Accent5 8" xfId="273"/>
    <cellStyle name="60% - Accent5 9" xfId="274"/>
    <cellStyle name="60% - Accent6" xfId="275"/>
    <cellStyle name="60% - Accent6 1" xfId="276"/>
    <cellStyle name="60% - Accent6 10" xfId="277"/>
    <cellStyle name="60% - Accent6 11" xfId="278"/>
    <cellStyle name="60% - Accent6 12" xfId="279"/>
    <cellStyle name="60% - Accent6 13" xfId="280"/>
    <cellStyle name="60% - Accent6 14" xfId="281"/>
    <cellStyle name="60% - Accent6 2" xfId="282"/>
    <cellStyle name="60% - Accent6 3" xfId="283"/>
    <cellStyle name="60% - Accent6 4" xfId="284"/>
    <cellStyle name="60% - Accent6 5" xfId="285"/>
    <cellStyle name="60% - Accent6 6" xfId="286"/>
    <cellStyle name="60% - Accent6 7" xfId="287"/>
    <cellStyle name="60% - Accent6 8" xfId="288"/>
    <cellStyle name="60% - Accent6 9" xfId="289"/>
    <cellStyle name="Accent1" xfId="290"/>
    <cellStyle name="Accent1 1" xfId="291"/>
    <cellStyle name="Accent1 10" xfId="292"/>
    <cellStyle name="Accent1 11" xfId="293"/>
    <cellStyle name="Accent1 12" xfId="294"/>
    <cellStyle name="Accent1 13" xfId="295"/>
    <cellStyle name="Accent1 14" xfId="296"/>
    <cellStyle name="Accent1 2" xfId="297"/>
    <cellStyle name="Accent1 3" xfId="298"/>
    <cellStyle name="Accent1 4" xfId="299"/>
    <cellStyle name="Accent1 5" xfId="300"/>
    <cellStyle name="Accent1 6" xfId="301"/>
    <cellStyle name="Accent1 7" xfId="302"/>
    <cellStyle name="Accent1 8" xfId="303"/>
    <cellStyle name="Accent1 9" xfId="304"/>
    <cellStyle name="Accent2" xfId="305"/>
    <cellStyle name="Accent2 1" xfId="306"/>
    <cellStyle name="Accent2 10" xfId="307"/>
    <cellStyle name="Accent2 11" xfId="308"/>
    <cellStyle name="Accent2 12" xfId="309"/>
    <cellStyle name="Accent2 13" xfId="310"/>
    <cellStyle name="Accent2 14" xfId="311"/>
    <cellStyle name="Accent2 2" xfId="312"/>
    <cellStyle name="Accent2 3" xfId="313"/>
    <cellStyle name="Accent2 4" xfId="314"/>
    <cellStyle name="Accent2 5" xfId="315"/>
    <cellStyle name="Accent2 6" xfId="316"/>
    <cellStyle name="Accent2 7" xfId="317"/>
    <cellStyle name="Accent2 8" xfId="318"/>
    <cellStyle name="Accent2 9" xfId="319"/>
    <cellStyle name="Accent3" xfId="320"/>
    <cellStyle name="Accent3 1" xfId="321"/>
    <cellStyle name="Accent3 10" xfId="322"/>
    <cellStyle name="Accent3 11" xfId="323"/>
    <cellStyle name="Accent3 12" xfId="324"/>
    <cellStyle name="Accent3 13" xfId="325"/>
    <cellStyle name="Accent3 14" xfId="326"/>
    <cellStyle name="Accent3 2" xfId="327"/>
    <cellStyle name="Accent3 3" xfId="328"/>
    <cellStyle name="Accent3 4" xfId="329"/>
    <cellStyle name="Accent3 5" xfId="330"/>
    <cellStyle name="Accent3 6" xfId="331"/>
    <cellStyle name="Accent3 7" xfId="332"/>
    <cellStyle name="Accent3 8" xfId="333"/>
    <cellStyle name="Accent3 9" xfId="334"/>
    <cellStyle name="Accent4" xfId="335"/>
    <cellStyle name="Accent4 1" xfId="336"/>
    <cellStyle name="Accent4 10" xfId="337"/>
    <cellStyle name="Accent4 11" xfId="338"/>
    <cellStyle name="Accent4 12" xfId="339"/>
    <cellStyle name="Accent4 13" xfId="340"/>
    <cellStyle name="Accent4 14" xfId="341"/>
    <cellStyle name="Accent4 2" xfId="342"/>
    <cellStyle name="Accent4 3" xfId="343"/>
    <cellStyle name="Accent4 4" xfId="344"/>
    <cellStyle name="Accent4 5" xfId="345"/>
    <cellStyle name="Accent4 6" xfId="346"/>
    <cellStyle name="Accent4 7" xfId="347"/>
    <cellStyle name="Accent4 8" xfId="348"/>
    <cellStyle name="Accent4 9" xfId="349"/>
    <cellStyle name="Accent5" xfId="350"/>
    <cellStyle name="Accent5 1" xfId="351"/>
    <cellStyle name="Accent5 10" xfId="352"/>
    <cellStyle name="Accent5 11" xfId="353"/>
    <cellStyle name="Accent5 12" xfId="354"/>
    <cellStyle name="Accent5 13" xfId="355"/>
    <cellStyle name="Accent5 14" xfId="356"/>
    <cellStyle name="Accent5 2" xfId="357"/>
    <cellStyle name="Accent5 3" xfId="358"/>
    <cellStyle name="Accent5 4" xfId="359"/>
    <cellStyle name="Accent5 5" xfId="360"/>
    <cellStyle name="Accent5 6" xfId="361"/>
    <cellStyle name="Accent5 7" xfId="362"/>
    <cellStyle name="Accent5 8" xfId="363"/>
    <cellStyle name="Accent5 9" xfId="364"/>
    <cellStyle name="Accent6" xfId="365"/>
    <cellStyle name="Accent6 1" xfId="366"/>
    <cellStyle name="Accent6 10" xfId="367"/>
    <cellStyle name="Accent6 11" xfId="368"/>
    <cellStyle name="Accent6 12" xfId="369"/>
    <cellStyle name="Accent6 13" xfId="370"/>
    <cellStyle name="Accent6 14" xfId="371"/>
    <cellStyle name="Accent6 2" xfId="372"/>
    <cellStyle name="Accent6 3" xfId="373"/>
    <cellStyle name="Accent6 4" xfId="374"/>
    <cellStyle name="Accent6 5" xfId="375"/>
    <cellStyle name="Accent6 6" xfId="376"/>
    <cellStyle name="Accent6 7" xfId="377"/>
    <cellStyle name="Accent6 8" xfId="378"/>
    <cellStyle name="Accent6 9" xfId="379"/>
    <cellStyle name="Bad 1" xfId="380"/>
    <cellStyle name="Bad 10" xfId="381"/>
    <cellStyle name="Bad 11" xfId="382"/>
    <cellStyle name="Bad 12" xfId="383"/>
    <cellStyle name="Bad 13" xfId="384"/>
    <cellStyle name="Bad 14" xfId="385"/>
    <cellStyle name="Bad 15" xfId="386"/>
    <cellStyle name="Bad 2" xfId="387"/>
    <cellStyle name="Bad 3" xfId="388"/>
    <cellStyle name="Bad 4" xfId="389"/>
    <cellStyle name="Bad 5" xfId="390"/>
    <cellStyle name="Bad 6" xfId="391"/>
    <cellStyle name="Bad 7" xfId="392"/>
    <cellStyle name="Bad 8" xfId="393"/>
    <cellStyle name="Bad 9" xfId="394"/>
    <cellStyle name="Calculation" xfId="395"/>
    <cellStyle name="Calculation 1" xfId="396"/>
    <cellStyle name="Calculation 10" xfId="397"/>
    <cellStyle name="Calculation 11" xfId="398"/>
    <cellStyle name="Calculation 12" xfId="399"/>
    <cellStyle name="Calculation 13" xfId="400"/>
    <cellStyle name="Calculation 14" xfId="401"/>
    <cellStyle name="Calculation 2" xfId="402"/>
    <cellStyle name="Calculation 3" xfId="403"/>
    <cellStyle name="Calculation 4" xfId="404"/>
    <cellStyle name="Calculation 5" xfId="405"/>
    <cellStyle name="Calculation 6" xfId="406"/>
    <cellStyle name="Calculation 7" xfId="407"/>
    <cellStyle name="Calculation 8" xfId="408"/>
    <cellStyle name="Calculation 9" xfId="409"/>
    <cellStyle name="Check Cell" xfId="410"/>
    <cellStyle name="Check Cell 1" xfId="411"/>
    <cellStyle name="Check Cell 10" xfId="412"/>
    <cellStyle name="Check Cell 11" xfId="413"/>
    <cellStyle name="Check Cell 12" xfId="414"/>
    <cellStyle name="Check Cell 13" xfId="415"/>
    <cellStyle name="Check Cell 14" xfId="416"/>
    <cellStyle name="Check Cell 2" xfId="417"/>
    <cellStyle name="Check Cell 3" xfId="418"/>
    <cellStyle name="Check Cell 4" xfId="419"/>
    <cellStyle name="Check Cell 5" xfId="420"/>
    <cellStyle name="Check Cell 6" xfId="421"/>
    <cellStyle name="Check Cell 7" xfId="422"/>
    <cellStyle name="Check Cell 8" xfId="423"/>
    <cellStyle name="Check Cell 9" xfId="424"/>
    <cellStyle name="Explanatory Text" xfId="425"/>
    <cellStyle name="Explanatory Text 1" xfId="426"/>
    <cellStyle name="Explanatory Text 10" xfId="427"/>
    <cellStyle name="Explanatory Text 11" xfId="428"/>
    <cellStyle name="Explanatory Text 12" xfId="429"/>
    <cellStyle name="Explanatory Text 13" xfId="430"/>
    <cellStyle name="Explanatory Text 14" xfId="431"/>
    <cellStyle name="Explanatory Text 2" xfId="432"/>
    <cellStyle name="Explanatory Text 3" xfId="433"/>
    <cellStyle name="Explanatory Text 4" xfId="434"/>
    <cellStyle name="Explanatory Text 5" xfId="435"/>
    <cellStyle name="Explanatory Text 6" xfId="436"/>
    <cellStyle name="Explanatory Text 7" xfId="437"/>
    <cellStyle name="Explanatory Text 8" xfId="438"/>
    <cellStyle name="Explanatory Text 9" xfId="439"/>
    <cellStyle name="Good 1" xfId="440"/>
    <cellStyle name="Good 10" xfId="441"/>
    <cellStyle name="Good 11" xfId="442"/>
    <cellStyle name="Good 12" xfId="443"/>
    <cellStyle name="Good 13" xfId="444"/>
    <cellStyle name="Good 14" xfId="445"/>
    <cellStyle name="Good 15" xfId="446"/>
    <cellStyle name="Good 2" xfId="447"/>
    <cellStyle name="Good 3" xfId="448"/>
    <cellStyle name="Good 4" xfId="449"/>
    <cellStyle name="Good 5" xfId="450"/>
    <cellStyle name="Good 6" xfId="451"/>
    <cellStyle name="Good 7" xfId="452"/>
    <cellStyle name="Good 8" xfId="453"/>
    <cellStyle name="Good 9" xfId="454"/>
    <cellStyle name="Heading 1 1" xfId="455"/>
    <cellStyle name="Heading 1 10" xfId="456"/>
    <cellStyle name="Heading 1 11" xfId="457"/>
    <cellStyle name="Heading 1 12" xfId="458"/>
    <cellStyle name="Heading 1 13" xfId="459"/>
    <cellStyle name="Heading 1 14" xfId="460"/>
    <cellStyle name="Heading 1 15" xfId="461"/>
    <cellStyle name="Heading 1 2" xfId="462"/>
    <cellStyle name="Heading 1 3" xfId="463"/>
    <cellStyle name="Heading 1 4" xfId="464"/>
    <cellStyle name="Heading 1 5" xfId="465"/>
    <cellStyle name="Heading 1 6" xfId="466"/>
    <cellStyle name="Heading 1 7" xfId="467"/>
    <cellStyle name="Heading 1 8" xfId="468"/>
    <cellStyle name="Heading 1 9" xfId="469"/>
    <cellStyle name="Heading 2 1" xfId="470"/>
    <cellStyle name="Heading 2 10" xfId="471"/>
    <cellStyle name="Heading 2 11" xfId="472"/>
    <cellStyle name="Heading 2 12" xfId="473"/>
    <cellStyle name="Heading 2 13" xfId="474"/>
    <cellStyle name="Heading 2 14" xfId="475"/>
    <cellStyle name="Heading 2 15" xfId="476"/>
    <cellStyle name="Heading 2 2" xfId="477"/>
    <cellStyle name="Heading 2 3" xfId="478"/>
    <cellStyle name="Heading 2 4" xfId="479"/>
    <cellStyle name="Heading 2 5" xfId="480"/>
    <cellStyle name="Heading 2 6" xfId="481"/>
    <cellStyle name="Heading 2 7" xfId="482"/>
    <cellStyle name="Heading 2 8" xfId="483"/>
    <cellStyle name="Heading 2 9" xfId="484"/>
    <cellStyle name="Heading 3" xfId="485"/>
    <cellStyle name="Heading 3 1" xfId="486"/>
    <cellStyle name="Heading 3 10" xfId="487"/>
    <cellStyle name="Heading 3 11" xfId="488"/>
    <cellStyle name="Heading 3 12" xfId="489"/>
    <cellStyle name="Heading 3 13" xfId="490"/>
    <cellStyle name="Heading 3 14" xfId="491"/>
    <cellStyle name="Heading 3 2" xfId="492"/>
    <cellStyle name="Heading 3 3" xfId="493"/>
    <cellStyle name="Heading 3 4" xfId="494"/>
    <cellStyle name="Heading 3 5" xfId="495"/>
    <cellStyle name="Heading 3 6" xfId="496"/>
    <cellStyle name="Heading 3 7" xfId="497"/>
    <cellStyle name="Heading 3 8" xfId="498"/>
    <cellStyle name="Heading 3 9" xfId="499"/>
    <cellStyle name="Heading 4" xfId="500"/>
    <cellStyle name="Heading 4 1" xfId="501"/>
    <cellStyle name="Heading 4 10" xfId="502"/>
    <cellStyle name="Heading 4 11" xfId="503"/>
    <cellStyle name="Heading 4 12" xfId="504"/>
    <cellStyle name="Heading 4 13" xfId="505"/>
    <cellStyle name="Heading 4 14" xfId="506"/>
    <cellStyle name="Heading 4 2" xfId="507"/>
    <cellStyle name="Heading 4 3" xfId="508"/>
    <cellStyle name="Heading 4 4" xfId="509"/>
    <cellStyle name="Heading 4 5" xfId="510"/>
    <cellStyle name="Heading 4 6" xfId="511"/>
    <cellStyle name="Heading 4 7" xfId="512"/>
    <cellStyle name="Heading 4 8" xfId="513"/>
    <cellStyle name="Heading 4 9" xfId="514"/>
    <cellStyle name="Input" xfId="515"/>
    <cellStyle name="Input 1" xfId="516"/>
    <cellStyle name="Input 10" xfId="517"/>
    <cellStyle name="Input 11" xfId="518"/>
    <cellStyle name="Input 12" xfId="519"/>
    <cellStyle name="Input 13" xfId="520"/>
    <cellStyle name="Input 14" xfId="521"/>
    <cellStyle name="Input 2" xfId="522"/>
    <cellStyle name="Input 3" xfId="523"/>
    <cellStyle name="Input 4" xfId="524"/>
    <cellStyle name="Input 5" xfId="525"/>
    <cellStyle name="Input 6" xfId="526"/>
    <cellStyle name="Input 7" xfId="527"/>
    <cellStyle name="Input 8" xfId="528"/>
    <cellStyle name="Input 9" xfId="529"/>
    <cellStyle name="Linked Cell" xfId="530"/>
    <cellStyle name="Linked Cell 1" xfId="531"/>
    <cellStyle name="Linked Cell 10" xfId="532"/>
    <cellStyle name="Linked Cell 11" xfId="533"/>
    <cellStyle name="Linked Cell 12" xfId="534"/>
    <cellStyle name="Linked Cell 13" xfId="535"/>
    <cellStyle name="Linked Cell 14" xfId="536"/>
    <cellStyle name="Linked Cell 2" xfId="537"/>
    <cellStyle name="Linked Cell 3" xfId="538"/>
    <cellStyle name="Linked Cell 4" xfId="539"/>
    <cellStyle name="Linked Cell 5" xfId="540"/>
    <cellStyle name="Linked Cell 6" xfId="541"/>
    <cellStyle name="Linked Cell 7" xfId="542"/>
    <cellStyle name="Linked Cell 8" xfId="543"/>
    <cellStyle name="Linked Cell 9" xfId="544"/>
    <cellStyle name="meny_Rozpočet_2013_2015" xfId="545"/>
    <cellStyle name="Neutral 1" xfId="546"/>
    <cellStyle name="Neutral 10" xfId="547"/>
    <cellStyle name="Neutral 11" xfId="548"/>
    <cellStyle name="Neutral 12" xfId="549"/>
    <cellStyle name="Neutral 13" xfId="550"/>
    <cellStyle name="Neutral 14" xfId="551"/>
    <cellStyle name="Neutral 15" xfId="552"/>
    <cellStyle name="Neutral 2" xfId="553"/>
    <cellStyle name="Neutral 3" xfId="554"/>
    <cellStyle name="Neutral 4" xfId="555"/>
    <cellStyle name="Neutral 5" xfId="556"/>
    <cellStyle name="Neutral 6" xfId="557"/>
    <cellStyle name="Neutral 7" xfId="558"/>
    <cellStyle name="Neutral 8" xfId="559"/>
    <cellStyle name="Neutral 9" xfId="560"/>
    <cellStyle name="normálne_Rozpočet_2013_2015" xfId="561"/>
    <cellStyle name="Note 1" xfId="562"/>
    <cellStyle name="Note 10" xfId="563"/>
    <cellStyle name="Note 11" xfId="564"/>
    <cellStyle name="Note 12" xfId="565"/>
    <cellStyle name="Note 13" xfId="566"/>
    <cellStyle name="Note 14" xfId="567"/>
    <cellStyle name="Note 15" xfId="568"/>
    <cellStyle name="Note 2" xfId="569"/>
    <cellStyle name="Note 3" xfId="570"/>
    <cellStyle name="Note 4" xfId="571"/>
    <cellStyle name="Note 5" xfId="572"/>
    <cellStyle name="Note 6" xfId="573"/>
    <cellStyle name="Note 7" xfId="574"/>
    <cellStyle name="Note 8" xfId="575"/>
    <cellStyle name="Note 9" xfId="576"/>
    <cellStyle name="Output" xfId="577"/>
    <cellStyle name="Output 1" xfId="578"/>
    <cellStyle name="Output 10" xfId="579"/>
    <cellStyle name="Output 11" xfId="580"/>
    <cellStyle name="Output 12" xfId="581"/>
    <cellStyle name="Output 13" xfId="582"/>
    <cellStyle name="Output 14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8" xfId="590"/>
    <cellStyle name="Output 9" xfId="591"/>
    <cellStyle name="Title" xfId="592"/>
    <cellStyle name="Title 1" xfId="593"/>
    <cellStyle name="Title 10" xfId="594"/>
    <cellStyle name="Title 11" xfId="595"/>
    <cellStyle name="Title 12" xfId="596"/>
    <cellStyle name="Title 13" xfId="597"/>
    <cellStyle name="Title 14" xfId="598"/>
    <cellStyle name="Title 2" xfId="599"/>
    <cellStyle name="Title 3" xfId="600"/>
    <cellStyle name="Title 4" xfId="601"/>
    <cellStyle name="Title 5" xfId="602"/>
    <cellStyle name="Title 6" xfId="603"/>
    <cellStyle name="Title 7" xfId="604"/>
    <cellStyle name="Title 8" xfId="605"/>
    <cellStyle name="Title 9" xfId="606"/>
    <cellStyle name="Total" xfId="607"/>
    <cellStyle name="Total 1" xfId="608"/>
    <cellStyle name="Total 10" xfId="609"/>
    <cellStyle name="Total 11" xfId="610"/>
    <cellStyle name="Total 12" xfId="611"/>
    <cellStyle name="Total 13" xfId="612"/>
    <cellStyle name="Total 14" xfId="613"/>
    <cellStyle name="Total 2" xfId="614"/>
    <cellStyle name="Total 3" xfId="615"/>
    <cellStyle name="Total 4" xfId="616"/>
    <cellStyle name="Total 5" xfId="617"/>
    <cellStyle name="Total 6" xfId="618"/>
    <cellStyle name="Total 7" xfId="619"/>
    <cellStyle name="Total 8" xfId="620"/>
    <cellStyle name="Total 9" xfId="621"/>
    <cellStyle name="Warning Text" xfId="622"/>
    <cellStyle name="Warning Text 1" xfId="623"/>
    <cellStyle name="Warning Text 10" xfId="624"/>
    <cellStyle name="Warning Text 11" xfId="625"/>
    <cellStyle name="Warning Text 12" xfId="626"/>
    <cellStyle name="Warning Text 13" xfId="627"/>
    <cellStyle name="Warning Text 14" xfId="628"/>
    <cellStyle name="Warning Text 2" xfId="629"/>
    <cellStyle name="Warning Text 3" xfId="630"/>
    <cellStyle name="Warning Text 4" xfId="631"/>
    <cellStyle name="Warning Text 5" xfId="632"/>
    <cellStyle name="Warning Text 6" xfId="633"/>
    <cellStyle name="Warning Text 7" xfId="634"/>
    <cellStyle name="Warning Text 8" xfId="635"/>
    <cellStyle name="Warning Text 9" xfId="636"/>
    <cellStyle name="čiarky_Rozpočet_2013_2015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8" min="2" style="0" width="4.14"/>
    <col collapsed="false" customWidth="true" hidden="false" outlineLevel="0" max="9" min="9" style="2" width="9.56"/>
    <col collapsed="false" customWidth="true" hidden="false" outlineLevel="0" max="15" min="10" style="0" width="9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n">
        <f aca="false">I5+I27+I66</f>
        <v>1614323.33</v>
      </c>
      <c r="J3" s="6" t="n">
        <f aca="false">J5+J27+J66</f>
        <v>1739112</v>
      </c>
      <c r="K3" s="6" t="n">
        <f aca="false">K5+K27+K66</f>
        <v>1718069</v>
      </c>
      <c r="L3" s="7" t="n">
        <f aca="false">L5+L27+L66</f>
        <v>1759065</v>
      </c>
      <c r="M3" s="8" t="n">
        <f aca="false">M5+M27+M66</f>
        <v>1926814</v>
      </c>
      <c r="N3" s="9" t="n">
        <f aca="false">N5+N27+N66</f>
        <v>1961464</v>
      </c>
      <c r="O3" s="6" t="n">
        <f aca="false">O5+O27+O66</f>
        <v>1850064</v>
      </c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4" t="n">
        <f aca="false">I8+I10+I12+I14+I16+I18+I20</f>
        <v>831564.33</v>
      </c>
      <c r="J5" s="15" t="n">
        <f aca="false">J8+J10+J12+J14+J16+J18+J20</f>
        <v>919884</v>
      </c>
      <c r="K5" s="15" t="n">
        <f aca="false">K8+K10+K12+K14+K16+K18+K20</f>
        <v>910319</v>
      </c>
      <c r="L5" s="16" t="n">
        <f aca="false">L8+L10+L12+L14+L16+L18+L20</f>
        <v>952564</v>
      </c>
      <c r="M5" s="17" t="n">
        <f aca="false">M8+M10+M12+M14+M16+M18+M20</f>
        <v>941664</v>
      </c>
      <c r="N5" s="18" t="n">
        <f aca="false">N8+N10+N12+N14+N16+N18+N20</f>
        <v>971764</v>
      </c>
      <c r="O5" s="15" t="n">
        <f aca="false">O8+O10+O12+O14+O16+O18+O20</f>
        <v>991764</v>
      </c>
    </row>
    <row r="6" customFormat="false" ht="15" hidden="false" customHeight="false" outlineLevel="0" collapsed="false">
      <c r="A6" s="19"/>
      <c r="B6" s="20"/>
      <c r="C6" s="20"/>
      <c r="D6" s="20"/>
      <c r="E6" s="20"/>
      <c r="F6" s="20"/>
      <c r="G6" s="20"/>
      <c r="H6" s="21"/>
      <c r="I6" s="22" t="n">
        <v>2014</v>
      </c>
      <c r="J6" s="22" t="n">
        <v>2015</v>
      </c>
      <c r="K6" s="22" t="s">
        <v>3</v>
      </c>
      <c r="L6" s="23" t="s">
        <v>4</v>
      </c>
      <c r="M6" s="24" t="n">
        <v>2017</v>
      </c>
      <c r="N6" s="25" t="n">
        <v>2018</v>
      </c>
      <c r="O6" s="26" t="n">
        <v>2019</v>
      </c>
    </row>
    <row r="7" customFormat="false" ht="12.75" hidden="false" customHeight="false" outlineLevel="0" collapsed="false">
      <c r="A7" s="27" t="s">
        <v>5</v>
      </c>
      <c r="B7" s="28" t="s">
        <v>6</v>
      </c>
      <c r="C7" s="28"/>
      <c r="D7" s="28"/>
      <c r="E7" s="28"/>
      <c r="F7" s="28"/>
      <c r="G7" s="28"/>
      <c r="H7" s="28"/>
      <c r="I7" s="29"/>
      <c r="J7" s="30"/>
      <c r="K7" s="31"/>
      <c r="L7" s="31"/>
      <c r="M7" s="32"/>
      <c r="N7" s="31"/>
      <c r="O7" s="33"/>
    </row>
    <row r="8" customFormat="false" ht="45.2" hidden="false" customHeight="true" outlineLevel="0" collapsed="false">
      <c r="A8" s="34" t="s">
        <v>7</v>
      </c>
      <c r="B8" s="34"/>
      <c r="C8" s="34"/>
      <c r="D8" s="34"/>
      <c r="E8" s="34"/>
      <c r="F8" s="34"/>
      <c r="G8" s="34"/>
      <c r="H8" s="34"/>
      <c r="I8" s="35" t="n">
        <f aca="false">príjmy!J10</f>
        <v>600000</v>
      </c>
      <c r="J8" s="35" t="n">
        <f aca="false">príjmy!K10</f>
        <v>688320</v>
      </c>
      <c r="K8" s="35" t="n">
        <f aca="false">príjmy!L10</f>
        <v>678755</v>
      </c>
      <c r="L8" s="36" t="n">
        <f aca="false">príjmy!M10</f>
        <v>721000</v>
      </c>
      <c r="M8" s="37" t="n">
        <f aca="false">príjmy!N10</f>
        <v>710000</v>
      </c>
      <c r="N8" s="38" t="n">
        <f aca="false">príjmy!Q10</f>
        <v>740000</v>
      </c>
      <c r="O8" s="39" t="n">
        <f aca="false">príjmy!R10</f>
        <v>760000</v>
      </c>
    </row>
    <row r="9" customFormat="false" ht="12.75" hidden="false" customHeight="false" outlineLevel="0" collapsed="false">
      <c r="A9" s="27" t="s">
        <v>8</v>
      </c>
      <c r="B9" s="28" t="s">
        <v>9</v>
      </c>
      <c r="C9" s="28"/>
      <c r="D9" s="28"/>
      <c r="E9" s="28"/>
      <c r="F9" s="28"/>
      <c r="G9" s="28"/>
      <c r="H9" s="28"/>
      <c r="I9" s="40"/>
      <c r="J9" s="31"/>
      <c r="K9" s="31"/>
      <c r="L9" s="31"/>
      <c r="M9" s="41"/>
      <c r="N9" s="31"/>
      <c r="O9" s="33"/>
    </row>
    <row r="10" customFormat="false" ht="119.1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5" t="n">
        <f aca="false">príjmy!J11</f>
        <v>166203</v>
      </c>
      <c r="J10" s="35" t="n">
        <f aca="false">príjmy!K11</f>
        <v>166203</v>
      </c>
      <c r="K10" s="35" t="n">
        <f aca="false">príjmy!L11</f>
        <v>166203</v>
      </c>
      <c r="L10" s="36" t="n">
        <f aca="false">príjmy!M11</f>
        <v>166203</v>
      </c>
      <c r="M10" s="37" t="n">
        <f aca="false">príjmy!N11</f>
        <v>166203</v>
      </c>
      <c r="N10" s="42" t="n">
        <f aca="false">príjmy!Q11</f>
        <v>166203</v>
      </c>
      <c r="O10" s="43" t="n">
        <f aca="false">príjmy!R11</f>
        <v>166203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8"/>
      <c r="D11" s="28"/>
      <c r="E11" s="28"/>
      <c r="F11" s="28"/>
      <c r="G11" s="28"/>
      <c r="H11" s="28"/>
      <c r="I11" s="44"/>
      <c r="J11" s="31"/>
      <c r="K11" s="31"/>
      <c r="L11" s="31"/>
      <c r="M11" s="41"/>
      <c r="N11" s="31"/>
      <c r="O11" s="33"/>
    </row>
    <row r="12" customFormat="false" ht="99.2" hidden="false" customHeight="true" outlineLevel="0" collapsed="false">
      <c r="A12" s="45" t="s">
        <v>13</v>
      </c>
      <c r="B12" s="45"/>
      <c r="C12" s="45"/>
      <c r="D12" s="45"/>
      <c r="E12" s="45"/>
      <c r="F12" s="45"/>
      <c r="G12" s="45"/>
      <c r="H12" s="45"/>
      <c r="I12" s="46" t="n">
        <f aca="false">príjmy!J22</f>
        <v>1250</v>
      </c>
      <c r="J12" s="47" t="n">
        <f aca="false">príjmy!K22</f>
        <v>1250</v>
      </c>
      <c r="K12" s="47" t="n">
        <f aca="false">príjmy!L22</f>
        <v>1250</v>
      </c>
      <c r="L12" s="48" t="n">
        <f aca="false">príjmy!M22</f>
        <v>1250</v>
      </c>
      <c r="M12" s="49" t="n">
        <f aca="false">príjmy!N22</f>
        <v>1350</v>
      </c>
      <c r="N12" s="50" t="n">
        <f aca="false">príjmy!Q22</f>
        <v>1450</v>
      </c>
      <c r="O12" s="51" t="n">
        <f aca="false">príjmy!R22</f>
        <v>1450</v>
      </c>
    </row>
    <row r="13" customFormat="false" ht="12.75" hidden="false" customHeight="false" outlineLevel="0" collapsed="false">
      <c r="A13" s="27" t="s">
        <v>14</v>
      </c>
      <c r="B13" s="52" t="s">
        <v>15</v>
      </c>
      <c r="C13" s="52"/>
      <c r="D13" s="52"/>
      <c r="E13" s="52"/>
      <c r="F13" s="52"/>
      <c r="G13" s="52"/>
      <c r="H13" s="52"/>
      <c r="I13" s="40"/>
      <c r="J13" s="31"/>
      <c r="K13" s="31"/>
      <c r="L13" s="31"/>
      <c r="M13" s="41"/>
      <c r="N13" s="31"/>
      <c r="O13" s="33"/>
    </row>
    <row r="14" customFormat="false" ht="56.85" hidden="false" customHeight="true" outlineLevel="0" collapsed="false">
      <c r="A14" s="53" t="s">
        <v>16</v>
      </c>
      <c r="B14" s="53"/>
      <c r="C14" s="53"/>
      <c r="D14" s="53"/>
      <c r="E14" s="53"/>
      <c r="F14" s="53"/>
      <c r="G14" s="53"/>
      <c r="H14" s="53"/>
      <c r="I14" s="46" t="n">
        <f aca="false">príjmy!J19</f>
        <v>2750</v>
      </c>
      <c r="J14" s="54" t="n">
        <f aca="false">príjmy!K19</f>
        <v>2750</v>
      </c>
      <c r="K14" s="54" t="n">
        <f aca="false">príjmy!L19</f>
        <v>2750</v>
      </c>
      <c r="L14" s="46" t="n">
        <f aca="false">príjmy!M19</f>
        <v>2750</v>
      </c>
      <c r="M14" s="49" t="n">
        <f aca="false">príjmy!N19</f>
        <v>2750</v>
      </c>
      <c r="N14" s="50" t="n">
        <f aca="false">príjmy!Q19</f>
        <v>2750</v>
      </c>
      <c r="O14" s="51" t="n">
        <f aca="false">príjmy!R19</f>
        <v>2750</v>
      </c>
    </row>
    <row r="15" customFormat="false" ht="12.75" hidden="false" customHeight="false" outlineLevel="0" collapsed="false">
      <c r="A15" s="27" t="s">
        <v>17</v>
      </c>
      <c r="B15" s="52" t="s">
        <v>18</v>
      </c>
      <c r="C15" s="52"/>
      <c r="D15" s="52"/>
      <c r="E15" s="52"/>
      <c r="F15" s="52"/>
      <c r="G15" s="52"/>
      <c r="H15" s="52"/>
      <c r="I15" s="40"/>
      <c r="J15" s="31"/>
      <c r="K15" s="31"/>
      <c r="L15" s="31"/>
      <c r="M15" s="41"/>
      <c r="N15" s="55"/>
      <c r="O15" s="56"/>
    </row>
    <row r="16" customFormat="false" ht="48.2" hidden="false" customHeight="true" outlineLevel="0" collapsed="false">
      <c r="A16" s="53" t="s">
        <v>19</v>
      </c>
      <c r="B16" s="53"/>
      <c r="C16" s="53"/>
      <c r="D16" s="53"/>
      <c r="E16" s="53"/>
      <c r="F16" s="53"/>
      <c r="G16" s="53"/>
      <c r="H16" s="53"/>
      <c r="I16" s="46" t="n">
        <f aca="false">príjmy!J21</f>
        <v>0</v>
      </c>
      <c r="J16" s="54" t="n">
        <f aca="false">príjmy!K21</f>
        <v>0</v>
      </c>
      <c r="K16" s="54" t="n">
        <f aca="false">príjmy!L21</f>
        <v>0</v>
      </c>
      <c r="L16" s="46" t="n">
        <f aca="false">príjmy!M21</f>
        <v>0</v>
      </c>
      <c r="M16" s="49" t="n">
        <f aca="false">príjmy!N21</f>
        <v>0</v>
      </c>
      <c r="N16" s="50" t="n">
        <f aca="false">príjmy!Q21</f>
        <v>0</v>
      </c>
      <c r="O16" s="51" t="n">
        <f aca="false">príjmy!R21</f>
        <v>0</v>
      </c>
    </row>
    <row r="17" customFormat="false" ht="12.75" hidden="false" customHeight="false" outlineLevel="0" collapsed="false">
      <c r="A17" s="27" t="s">
        <v>20</v>
      </c>
      <c r="B17" s="57" t="s">
        <v>21</v>
      </c>
      <c r="C17" s="57"/>
      <c r="D17" s="57"/>
      <c r="E17" s="57"/>
      <c r="F17" s="57"/>
      <c r="G17" s="57"/>
      <c r="H17" s="57"/>
      <c r="I17" s="44"/>
      <c r="J17" s="31"/>
      <c r="K17" s="31"/>
      <c r="L17" s="31"/>
      <c r="M17" s="41"/>
      <c r="N17" s="31"/>
      <c r="O17" s="33"/>
    </row>
    <row r="18" customFormat="false" ht="130.35" hidden="false" customHeight="true" outlineLevel="0" collapsed="false">
      <c r="A18" s="58" t="s">
        <v>22</v>
      </c>
      <c r="B18" s="58"/>
      <c r="C18" s="58"/>
      <c r="D18" s="58"/>
      <c r="E18" s="58"/>
      <c r="F18" s="58"/>
      <c r="G18" s="58"/>
      <c r="H18" s="58"/>
      <c r="I18" s="59" t="n">
        <f aca="false">príjmy!J25</f>
        <v>26361.33</v>
      </c>
      <c r="J18" s="59" t="n">
        <f aca="false">príjmy!K25</f>
        <v>26361</v>
      </c>
      <c r="K18" s="59" t="n">
        <f aca="false">príjmy!L25</f>
        <v>26361</v>
      </c>
      <c r="L18" s="60" t="n">
        <f aca="false">príjmy!M25</f>
        <v>26361</v>
      </c>
      <c r="M18" s="49" t="n">
        <f aca="false">príjmy!N25</f>
        <v>26361</v>
      </c>
      <c r="N18" s="50" t="n">
        <f aca="false">príjmy!Q25</f>
        <v>26361</v>
      </c>
      <c r="O18" s="51" t="n">
        <f aca="false">príjmy!R25</f>
        <v>26361</v>
      </c>
    </row>
    <row r="19" customFormat="false" ht="12.75" hidden="false" customHeight="false" outlineLevel="0" collapsed="false">
      <c r="A19" s="61" t="s">
        <v>23</v>
      </c>
      <c r="B19" s="62" t="s">
        <v>24</v>
      </c>
      <c r="C19" s="28"/>
      <c r="D19" s="28"/>
      <c r="E19" s="28"/>
      <c r="F19" s="28"/>
      <c r="G19" s="28"/>
      <c r="H19" s="28"/>
      <c r="I19" s="63"/>
      <c r="J19" s="31"/>
      <c r="K19" s="31"/>
      <c r="L19" s="31"/>
      <c r="M19" s="41"/>
      <c r="N19" s="31"/>
      <c r="O19" s="33"/>
    </row>
    <row r="20" customFormat="false" ht="79.35" hidden="false" customHeight="true" outlineLevel="0" collapsed="false">
      <c r="A20" s="64" t="s">
        <v>25</v>
      </c>
      <c r="B20" s="64"/>
      <c r="C20" s="64"/>
      <c r="D20" s="64"/>
      <c r="E20" s="64"/>
      <c r="F20" s="64"/>
      <c r="G20" s="64"/>
      <c r="H20" s="64"/>
      <c r="I20" s="65" t="n">
        <f aca="false">príjmy!J23</f>
        <v>35000</v>
      </c>
      <c r="J20" s="66" t="n">
        <f aca="false">príjmy!K23</f>
        <v>35000</v>
      </c>
      <c r="K20" s="66" t="n">
        <f aca="false">príjmy!L23</f>
        <v>35000</v>
      </c>
      <c r="L20" s="67" t="n">
        <f aca="false">príjmy!M23</f>
        <v>35000</v>
      </c>
      <c r="M20" s="68" t="n">
        <f aca="false">príjmy!N23</f>
        <v>35000</v>
      </c>
      <c r="N20" s="69" t="n">
        <f aca="false">príjmy!Q23</f>
        <v>35000</v>
      </c>
      <c r="O20" s="70" t="n">
        <f aca="false">príjmy!R23</f>
        <v>35000</v>
      </c>
    </row>
    <row r="21" customFormat="false" ht="1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3"/>
    </row>
    <row r="23" customFormat="false" ht="1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3"/>
    </row>
    <row r="25" customFormat="false" ht="1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</row>
    <row r="26" customFormat="false" ht="15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</row>
    <row r="27" customFormat="false" ht="15.75" hidden="false" customHeight="fals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74" t="n">
        <f aca="false">I30+I32+I34+I36+I38+I40+I42+I44+I46+I48+I50+I52</f>
        <v>116862</v>
      </c>
      <c r="J27" s="15" t="n">
        <f aca="false">J30+J32+J34+J36+J38+J40+J42+J44+J46+J48+J50+J52</f>
        <v>128606</v>
      </c>
      <c r="K27" s="15" t="n">
        <f aca="false">K30+K32+K34+K36+K38+K40+K42+K44+K46+K48+K50+K52</f>
        <v>126570</v>
      </c>
      <c r="L27" s="16" t="n">
        <f aca="false">L30+L32+L34+L36+L38+L40+L42+L44+L46+L48+L50+L52</f>
        <v>146513</v>
      </c>
      <c r="M27" s="17" t="n">
        <f aca="false">M30+M32+M34+M36+M38+M40+M42+M44+M46+M48+M50+M52</f>
        <v>278650</v>
      </c>
      <c r="N27" s="18" t="n">
        <f aca="false">N30+N32+N34+N36+N38+N40+N42+N44+N46+N48+N50+N52</f>
        <v>272000</v>
      </c>
      <c r="O27" s="15" t="n">
        <f aca="false">O30+O32+O34+O36+O38+O40+O42+O44+O46+O48+O50+O52</f>
        <v>131000</v>
      </c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v>2014</v>
      </c>
      <c r="J28" s="22" t="n">
        <v>2015</v>
      </c>
      <c r="K28" s="22" t="s">
        <v>3</v>
      </c>
      <c r="L28" s="23" t="s">
        <v>4</v>
      </c>
      <c r="M28" s="75" t="n">
        <v>2017</v>
      </c>
      <c r="N28" s="25" t="n">
        <v>2018</v>
      </c>
      <c r="O28" s="26" t="n">
        <v>2019</v>
      </c>
    </row>
    <row r="29" customFormat="false" ht="12.75" hidden="false" customHeight="false" outlineLevel="0" collapsed="false">
      <c r="A29" s="27" t="s">
        <v>27</v>
      </c>
      <c r="B29" s="52" t="s">
        <v>28</v>
      </c>
      <c r="C29" s="52"/>
      <c r="D29" s="52"/>
      <c r="E29" s="52"/>
      <c r="F29" s="52"/>
      <c r="G29" s="52"/>
      <c r="H29" s="52"/>
      <c r="I29" s="76"/>
      <c r="J29" s="77"/>
      <c r="K29" s="77"/>
      <c r="L29" s="78"/>
      <c r="M29" s="79"/>
      <c r="N29" s="77"/>
      <c r="O29" s="78"/>
    </row>
    <row r="30" customFormat="false" ht="22.5" hidden="false" customHeight="true" outlineLevel="0" collapsed="false">
      <c r="A30" s="80" t="s">
        <v>29</v>
      </c>
      <c r="B30" s="80"/>
      <c r="C30" s="80"/>
      <c r="D30" s="80"/>
      <c r="E30" s="80"/>
      <c r="F30" s="80"/>
      <c r="G30" s="80"/>
      <c r="H30" s="80"/>
      <c r="I30" s="81" t="n">
        <f aca="false">príjmy!J34</f>
        <v>8000</v>
      </c>
      <c r="J30" s="82" t="n">
        <f aca="false">príjmy!K34</f>
        <v>8000</v>
      </c>
      <c r="K30" s="83" t="n">
        <f aca="false">príjmy!L34</f>
        <v>8000</v>
      </c>
      <c r="L30" s="82" t="n">
        <f aca="false">príjmy!M34</f>
        <v>8000</v>
      </c>
      <c r="M30" s="84" t="n">
        <f aca="false">príjmy!N34</f>
        <v>150000</v>
      </c>
      <c r="N30" s="82" t="n">
        <f aca="false">príjmy!Q34</f>
        <v>150000</v>
      </c>
      <c r="O30" s="85" t="n">
        <f aca="false">príjmy!R34</f>
        <v>8000</v>
      </c>
    </row>
    <row r="31" customFormat="false" ht="12.75" hidden="false" customHeight="false" outlineLevel="0" collapsed="false">
      <c r="A31" s="61" t="s">
        <v>30</v>
      </c>
      <c r="B31" s="52" t="s">
        <v>31</v>
      </c>
      <c r="C31" s="52"/>
      <c r="D31" s="52"/>
      <c r="E31" s="52"/>
      <c r="F31" s="52"/>
      <c r="G31" s="52"/>
      <c r="H31" s="52"/>
      <c r="I31" s="76"/>
      <c r="J31" s="77"/>
      <c r="K31" s="77"/>
      <c r="L31" s="77"/>
      <c r="M31" s="79"/>
      <c r="N31" s="77"/>
      <c r="O31" s="78"/>
    </row>
    <row r="32" s="92" customFormat="true" ht="22.5" hidden="false" customHeight="true" outlineLevel="0" collapsed="false">
      <c r="A32" s="86" t="s">
        <v>32</v>
      </c>
      <c r="B32" s="86"/>
      <c r="C32" s="86"/>
      <c r="D32" s="86"/>
      <c r="E32" s="86"/>
      <c r="F32" s="86"/>
      <c r="G32" s="86"/>
      <c r="H32" s="86"/>
      <c r="I32" s="87" t="n">
        <f aca="false">príjmy!J35</f>
        <v>23000</v>
      </c>
      <c r="J32" s="88" t="n">
        <f aca="false">príjmy!K35</f>
        <v>26000</v>
      </c>
      <c r="K32" s="89" t="n">
        <f aca="false">príjmy!L35</f>
        <v>26000</v>
      </c>
      <c r="L32" s="88" t="n">
        <f aca="false">príjmy!M35</f>
        <v>26000</v>
      </c>
      <c r="M32" s="90" t="n">
        <f aca="false">príjmy!N35</f>
        <v>26000</v>
      </c>
      <c r="N32" s="88" t="n">
        <f aca="false">príjmy!Q35</f>
        <v>23000</v>
      </c>
      <c r="O32" s="91" t="n">
        <f aca="false">príjmy!R35</f>
        <v>23000</v>
      </c>
    </row>
    <row r="33" customFormat="false" ht="12.75" hidden="false" customHeight="false" outlineLevel="0" collapsed="false">
      <c r="A33" s="27" t="s">
        <v>33</v>
      </c>
      <c r="B33" s="57" t="s">
        <v>34</v>
      </c>
      <c r="C33" s="57"/>
      <c r="D33" s="57"/>
      <c r="E33" s="57"/>
      <c r="F33" s="57"/>
      <c r="G33" s="57"/>
      <c r="H33" s="57"/>
      <c r="I33" s="76"/>
      <c r="J33" s="77"/>
      <c r="K33" s="77"/>
      <c r="L33" s="77"/>
      <c r="M33" s="79"/>
      <c r="N33" s="77"/>
      <c r="O33" s="78"/>
    </row>
    <row r="34" customFormat="false" ht="15" hidden="false" customHeight="true" outlineLevel="0" collapsed="false">
      <c r="A34" s="86" t="s">
        <v>35</v>
      </c>
      <c r="B34" s="86"/>
      <c r="C34" s="86"/>
      <c r="D34" s="86"/>
      <c r="E34" s="86"/>
      <c r="F34" s="86"/>
      <c r="G34" s="86"/>
      <c r="H34" s="86"/>
      <c r="I34" s="93" t="n">
        <f aca="false">príjmy!J36</f>
        <v>11500</v>
      </c>
      <c r="J34" s="94" t="n">
        <f aca="false">príjmy!K36</f>
        <v>12000</v>
      </c>
      <c r="K34" s="95" t="n">
        <f aca="false">príjmy!L36</f>
        <v>12000</v>
      </c>
      <c r="L34" s="94" t="n">
        <f aca="false">príjmy!M36</f>
        <v>17000</v>
      </c>
      <c r="M34" s="96" t="n">
        <f aca="false">príjmy!N36</f>
        <v>17000</v>
      </c>
      <c r="N34" s="94" t="n">
        <f aca="false">príjmy!Q36</f>
        <v>15000</v>
      </c>
      <c r="O34" s="97" t="n">
        <f aca="false">príjmy!R36</f>
        <v>15000</v>
      </c>
    </row>
    <row r="35" customFormat="false" ht="15" hidden="false" customHeight="true" outlineLevel="0" collapsed="false">
      <c r="A35" s="98" t="n">
        <v>42096</v>
      </c>
      <c r="B35" s="99" t="s">
        <v>34</v>
      </c>
      <c r="C35" s="99"/>
      <c r="D35" s="99"/>
      <c r="E35" s="99"/>
      <c r="F35" s="99"/>
      <c r="G35" s="99"/>
      <c r="H35" s="99"/>
      <c r="I35" s="100"/>
      <c r="J35" s="77"/>
      <c r="K35" s="77"/>
      <c r="L35" s="77"/>
      <c r="M35" s="79"/>
      <c r="N35" s="77"/>
      <c r="O35" s="78"/>
    </row>
    <row r="36" customFormat="false" ht="15" hidden="false" customHeight="true" outlineLevel="0" collapsed="false">
      <c r="A36" s="101" t="s">
        <v>36</v>
      </c>
      <c r="B36" s="102"/>
      <c r="C36" s="102"/>
      <c r="D36" s="102"/>
      <c r="E36" s="102"/>
      <c r="F36" s="102"/>
      <c r="G36" s="102"/>
      <c r="H36" s="102"/>
      <c r="I36" s="93" t="n">
        <f aca="false">príjmy!J37</f>
        <v>0</v>
      </c>
      <c r="J36" s="94" t="n">
        <f aca="false">príjmy!K37</f>
        <v>0</v>
      </c>
      <c r="K36" s="95" t="n">
        <f aca="false">príjmy!L37</f>
        <v>5000</v>
      </c>
      <c r="L36" s="94" t="n">
        <f aca="false">príjmy!M37</f>
        <v>0</v>
      </c>
      <c r="M36" s="96" t="n">
        <f aca="false">príjmy!N37</f>
        <v>10000</v>
      </c>
      <c r="N36" s="94" t="n">
        <f aca="false">príjmy!Q37</f>
        <v>10000</v>
      </c>
      <c r="O36" s="97" t="n">
        <f aca="false">príjmy!R37</f>
        <v>10000</v>
      </c>
    </row>
    <row r="37" customFormat="false" ht="12.75" hidden="false" customHeight="false" outlineLevel="0" collapsed="false">
      <c r="A37" s="27" t="s">
        <v>37</v>
      </c>
      <c r="B37" s="52" t="s">
        <v>38</v>
      </c>
      <c r="C37" s="52"/>
      <c r="D37" s="52"/>
      <c r="E37" s="52"/>
      <c r="F37" s="52"/>
      <c r="G37" s="52"/>
      <c r="H37" s="52"/>
      <c r="I37" s="76"/>
      <c r="J37" s="77"/>
      <c r="K37" s="77"/>
      <c r="L37" s="77"/>
      <c r="M37" s="79"/>
      <c r="N37" s="77"/>
      <c r="O37" s="78"/>
    </row>
    <row r="38" customFormat="false" ht="99.2" hidden="false" customHeight="true" outlineLevel="0" collapsed="false">
      <c r="A38" s="58" t="s">
        <v>39</v>
      </c>
      <c r="B38" s="58"/>
      <c r="C38" s="58"/>
      <c r="D38" s="58"/>
      <c r="E38" s="58"/>
      <c r="F38" s="58"/>
      <c r="G38" s="58"/>
      <c r="H38" s="58"/>
      <c r="I38" s="81" t="n">
        <f aca="false">príjmy!J41+príjmy!J50</f>
        <v>20100</v>
      </c>
      <c r="J38" s="82" t="n">
        <f aca="false">príjmy!K41+príjmy!K50</f>
        <v>20000</v>
      </c>
      <c r="K38" s="83" t="n">
        <f aca="false">príjmy!L41+príjmy!L50</f>
        <v>20000</v>
      </c>
      <c r="L38" s="82" t="n">
        <f aca="false">príjmy!M41+príjmy!M50</f>
        <v>20000</v>
      </c>
      <c r="M38" s="84" t="n">
        <f aca="false">príjmy!N41+príjmy!N50</f>
        <v>20000</v>
      </c>
      <c r="N38" s="82" t="n">
        <f aca="false">príjmy!Q41+príjmy!Q50</f>
        <v>20000</v>
      </c>
      <c r="O38" s="85" t="n">
        <f aca="false">príjmy!R41+príjmy!R50</f>
        <v>20000</v>
      </c>
    </row>
    <row r="39" customFormat="false" ht="12.75" hidden="false" customHeight="false" outlineLevel="0" collapsed="false">
      <c r="A39" s="27" t="s">
        <v>40</v>
      </c>
      <c r="B39" s="57" t="s">
        <v>41</v>
      </c>
      <c r="C39" s="57"/>
      <c r="D39" s="57"/>
      <c r="E39" s="57"/>
      <c r="F39" s="57"/>
      <c r="G39" s="57"/>
      <c r="H39" s="57"/>
      <c r="I39" s="76"/>
      <c r="J39" s="77"/>
      <c r="K39" s="77"/>
      <c r="L39" s="77"/>
      <c r="M39" s="79"/>
      <c r="N39" s="77"/>
      <c r="O39" s="78"/>
    </row>
    <row r="40" customFormat="false" ht="45.2" hidden="false" customHeight="true" outlineLevel="0" collapsed="false">
      <c r="A40" s="103" t="s">
        <v>42</v>
      </c>
      <c r="B40" s="103"/>
      <c r="C40" s="103"/>
      <c r="D40" s="103"/>
      <c r="E40" s="103"/>
      <c r="F40" s="103"/>
      <c r="G40" s="103"/>
      <c r="H40" s="103"/>
      <c r="I40" s="81" t="n">
        <f aca="false">príjmy!J42</f>
        <v>2300</v>
      </c>
      <c r="J40" s="82" t="n">
        <f aca="false">príjmy!K42</f>
        <v>1000</v>
      </c>
      <c r="K40" s="83" t="n">
        <f aca="false">príjmy!L42</f>
        <v>1000</v>
      </c>
      <c r="L40" s="82" t="n">
        <f aca="false">príjmy!M42</f>
        <v>1000</v>
      </c>
      <c r="M40" s="84" t="n">
        <f aca="false">príjmy!N42</f>
        <v>1000</v>
      </c>
      <c r="N40" s="82" t="n">
        <f aca="false">príjmy!Q42</f>
        <v>1000</v>
      </c>
      <c r="O40" s="85" t="n">
        <f aca="false">príjmy!R42</f>
        <v>1000</v>
      </c>
    </row>
    <row r="41" customFormat="false" ht="12.75" hidden="false" customHeight="false" outlineLevel="0" collapsed="false">
      <c r="A41" s="27" t="s">
        <v>43</v>
      </c>
      <c r="B41" s="104" t="s">
        <v>34</v>
      </c>
      <c r="C41" s="104"/>
      <c r="D41" s="104"/>
      <c r="E41" s="104"/>
      <c r="F41" s="104"/>
      <c r="G41" s="104"/>
      <c r="H41" s="104"/>
      <c r="I41" s="76"/>
      <c r="J41" s="77"/>
      <c r="K41" s="77"/>
      <c r="L41" s="77"/>
      <c r="M41" s="79"/>
      <c r="N41" s="77"/>
      <c r="O41" s="78"/>
    </row>
    <row r="42" customFormat="false" ht="12.75" hidden="false" customHeight="false" outlineLevel="0" collapsed="false">
      <c r="A42" s="101" t="s">
        <v>44</v>
      </c>
      <c r="B42" s="101"/>
      <c r="C42" s="101"/>
      <c r="D42" s="101"/>
      <c r="E42" s="101"/>
      <c r="F42" s="101"/>
      <c r="G42" s="101"/>
      <c r="H42" s="101"/>
      <c r="I42" s="93" t="n">
        <f aca="false">príjmy!J44</f>
        <v>5500</v>
      </c>
      <c r="J42" s="94" t="n">
        <f aca="false">príjmy!K44</f>
        <v>6500</v>
      </c>
      <c r="K42" s="95" t="n">
        <f aca="false">príjmy!L44</f>
        <v>6500</v>
      </c>
      <c r="L42" s="94" t="n">
        <f aca="false">príjmy!M44</f>
        <v>14500</v>
      </c>
      <c r="M42" s="96" t="n">
        <f aca="false">príjmy!N44</f>
        <v>6500</v>
      </c>
      <c r="N42" s="94" t="n">
        <f aca="false">príjmy!Q44</f>
        <v>7000</v>
      </c>
      <c r="O42" s="97" t="n">
        <f aca="false">príjmy!R44</f>
        <v>7000</v>
      </c>
    </row>
    <row r="43" customFormat="false" ht="12.75" hidden="false" customHeight="false" outlineLevel="0" collapsed="false">
      <c r="A43" s="27" t="s">
        <v>45</v>
      </c>
      <c r="B43" s="99" t="s">
        <v>46</v>
      </c>
      <c r="C43" s="99"/>
      <c r="D43" s="99"/>
      <c r="E43" s="99"/>
      <c r="F43" s="99"/>
      <c r="G43" s="99"/>
      <c r="H43" s="99"/>
      <c r="I43" s="76"/>
      <c r="J43" s="77"/>
      <c r="K43" s="77"/>
      <c r="L43" s="77"/>
      <c r="M43" s="79"/>
      <c r="N43" s="77"/>
      <c r="O43" s="78"/>
    </row>
    <row r="44" customFormat="false" ht="22.5" hidden="false" customHeight="true" outlineLevel="0" collapsed="false">
      <c r="A44" s="86" t="s">
        <v>47</v>
      </c>
      <c r="B44" s="86"/>
      <c r="C44" s="86"/>
      <c r="D44" s="86"/>
      <c r="E44" s="86"/>
      <c r="F44" s="86"/>
      <c r="G44" s="86"/>
      <c r="H44" s="86"/>
      <c r="I44" s="81" t="n">
        <f aca="false">príjmy!J43</f>
        <v>700</v>
      </c>
      <c r="J44" s="82" t="n">
        <f aca="false">príjmy!K43</f>
        <v>300</v>
      </c>
      <c r="K44" s="83" t="n">
        <f aca="false">príjmy!L43</f>
        <v>500</v>
      </c>
      <c r="L44" s="82" t="n">
        <f aca="false">príjmy!M43</f>
        <v>500</v>
      </c>
      <c r="M44" s="84" t="n">
        <f aca="false">príjmy!N43</f>
        <v>500</v>
      </c>
      <c r="N44" s="82" t="n">
        <f aca="false">príjmy!Q43</f>
        <v>500</v>
      </c>
      <c r="O44" s="85" t="n">
        <f aca="false">príjmy!R43</f>
        <v>500</v>
      </c>
    </row>
    <row r="45" customFormat="false" ht="12.75" hidden="false" customHeight="false" outlineLevel="0" collapsed="false">
      <c r="A45" s="27" t="s">
        <v>48</v>
      </c>
      <c r="B45" s="99" t="s">
        <v>49</v>
      </c>
      <c r="C45" s="99"/>
      <c r="D45" s="99"/>
      <c r="E45" s="99"/>
      <c r="F45" s="99"/>
      <c r="G45" s="99"/>
      <c r="H45" s="99"/>
      <c r="I45" s="76"/>
      <c r="J45" s="77"/>
      <c r="K45" s="77"/>
      <c r="L45" s="77"/>
      <c r="M45" s="79"/>
      <c r="N45" s="77"/>
      <c r="O45" s="78"/>
    </row>
    <row r="46" customFormat="false" ht="15" hidden="false" customHeight="false" outlineLevel="0" collapsed="false">
      <c r="A46" s="105"/>
      <c r="B46" s="106"/>
      <c r="C46" s="106"/>
      <c r="D46" s="106"/>
      <c r="E46" s="106"/>
      <c r="F46" s="106"/>
      <c r="G46" s="106"/>
      <c r="H46" s="106"/>
      <c r="I46" s="81" t="n">
        <f aca="false">príjmy!J53+príjmy!J54</f>
        <v>150</v>
      </c>
      <c r="J46" s="82" t="n">
        <f aca="false">príjmy!K53+príjmy!K54</f>
        <v>70</v>
      </c>
      <c r="K46" s="83" t="n">
        <f aca="false">príjmy!L53+príjmy!L54</f>
        <v>70</v>
      </c>
      <c r="L46" s="82" t="n">
        <f aca="false">príjmy!M53+príjmy!M54</f>
        <v>70</v>
      </c>
      <c r="M46" s="84" t="n">
        <f aca="false">príjmy!N53+príjmy!N54</f>
        <v>150</v>
      </c>
      <c r="N46" s="82" t="n">
        <f aca="false">príjmy!Q53+príjmy!Q54</f>
        <v>100</v>
      </c>
      <c r="O46" s="85" t="n">
        <f aca="false">príjmy!R53+príjmy!R54</f>
        <v>100</v>
      </c>
    </row>
    <row r="47" customFormat="false" ht="12.75" hidden="false" customHeight="false" outlineLevel="0" collapsed="false">
      <c r="A47" s="27" t="s">
        <v>50</v>
      </c>
      <c r="B47" s="99" t="s">
        <v>51</v>
      </c>
      <c r="C47" s="99"/>
      <c r="D47" s="99"/>
      <c r="E47" s="99"/>
      <c r="F47" s="99"/>
      <c r="G47" s="99"/>
      <c r="H47" s="99"/>
      <c r="I47" s="76"/>
      <c r="J47" s="77"/>
      <c r="K47" s="77"/>
      <c r="L47" s="77"/>
      <c r="M47" s="79"/>
      <c r="N47" s="77"/>
      <c r="O47" s="78"/>
    </row>
    <row r="48" customFormat="false" ht="24.95" hidden="false" customHeight="true" outlineLevel="0" collapsed="false">
      <c r="A48" s="103" t="s">
        <v>52</v>
      </c>
      <c r="B48" s="103"/>
      <c r="C48" s="103"/>
      <c r="D48" s="103"/>
      <c r="E48" s="103"/>
      <c r="F48" s="103"/>
      <c r="G48" s="103"/>
      <c r="H48" s="103"/>
      <c r="I48" s="81" t="n">
        <f aca="false">príjmy!J46+príjmy!J47+príjmy!J49</f>
        <v>39000</v>
      </c>
      <c r="J48" s="82" t="n">
        <f aca="false">príjmy!K46+príjmy!K47+príjmy!K49</f>
        <v>41000</v>
      </c>
      <c r="K48" s="83" t="n">
        <f aca="false">príjmy!L46+príjmy!L47+príjmy!L49</f>
        <v>41000</v>
      </c>
      <c r="L48" s="82" t="n">
        <f aca="false">príjmy!M46+príjmy!M47+príjmy!M49+príjmy!M45</f>
        <v>48100</v>
      </c>
      <c r="M48" s="84" t="n">
        <f aca="false">príjmy!N46+príjmy!N47+príjmy!N49</f>
        <v>41000</v>
      </c>
      <c r="N48" s="82" t="n">
        <f aca="false">príjmy!Q46+príjmy!Q47+príjmy!Q49</f>
        <v>39000</v>
      </c>
      <c r="O48" s="85" t="n">
        <f aca="false">príjmy!R46+príjmy!R47+príjmy!R49</f>
        <v>39000</v>
      </c>
    </row>
    <row r="49" customFormat="false" ht="12.75" hidden="false" customHeight="false" outlineLevel="0" collapsed="false">
      <c r="A49" s="61" t="s">
        <v>53</v>
      </c>
      <c r="B49" s="99" t="s">
        <v>54</v>
      </c>
      <c r="C49" s="99"/>
      <c r="D49" s="99"/>
      <c r="E49" s="99"/>
      <c r="F49" s="99"/>
      <c r="G49" s="99"/>
      <c r="H49" s="99"/>
      <c r="I49" s="76"/>
      <c r="J49" s="77"/>
      <c r="K49" s="77"/>
      <c r="L49" s="77"/>
      <c r="M49" s="79"/>
      <c r="N49" s="77"/>
      <c r="O49" s="78"/>
    </row>
    <row r="50" customFormat="false" ht="12.75" hidden="false" customHeight="false" outlineLevel="0" collapsed="false">
      <c r="A50" s="101" t="s">
        <v>55</v>
      </c>
      <c r="B50" s="101"/>
      <c r="C50" s="101"/>
      <c r="D50" s="101"/>
      <c r="E50" s="101"/>
      <c r="F50" s="101"/>
      <c r="G50" s="101"/>
      <c r="H50" s="101"/>
      <c r="I50" s="107" t="n">
        <f aca="false">príjmy!J48</f>
        <v>6000</v>
      </c>
      <c r="J50" s="108" t="n">
        <f aca="false">príjmy!K48</f>
        <v>6000</v>
      </c>
      <c r="K50" s="95" t="n">
        <f aca="false">príjmy!L48</f>
        <v>6000</v>
      </c>
      <c r="L50" s="108" t="n">
        <f aca="false">príjmy!M48</f>
        <v>6000</v>
      </c>
      <c r="M50" s="109" t="n">
        <f aca="false">príjmy!N48</f>
        <v>6000</v>
      </c>
      <c r="N50" s="108" t="n">
        <f aca="false">príjmy!Q48</f>
        <v>6000</v>
      </c>
      <c r="O50" s="97" t="n">
        <f aca="false">príjmy!R48</f>
        <v>7000</v>
      </c>
    </row>
    <row r="51" customFormat="false" ht="12.75" hidden="false" customHeight="false" outlineLevel="0" collapsed="false">
      <c r="A51" s="27" t="s">
        <v>56</v>
      </c>
      <c r="B51" s="99" t="s">
        <v>57</v>
      </c>
      <c r="C51" s="99"/>
      <c r="D51" s="99"/>
      <c r="E51" s="99"/>
      <c r="F51" s="99"/>
      <c r="G51" s="99"/>
      <c r="H51" s="99"/>
      <c r="I51" s="76"/>
      <c r="J51" s="77"/>
      <c r="K51" s="77"/>
      <c r="L51" s="77"/>
      <c r="M51" s="79"/>
      <c r="N51" s="77"/>
      <c r="O51" s="78"/>
    </row>
    <row r="52" customFormat="false" ht="33.95" hidden="false" customHeight="true" outlineLevel="0" collapsed="false">
      <c r="A52" s="110" t="s">
        <v>58</v>
      </c>
      <c r="B52" s="110"/>
      <c r="C52" s="110"/>
      <c r="D52" s="110"/>
      <c r="E52" s="110"/>
      <c r="F52" s="110"/>
      <c r="G52" s="110"/>
      <c r="H52" s="110"/>
      <c r="I52" s="111" t="n">
        <f aca="false">príjmy!J55+príjmy!J56+príjmy!J57+príjmy!J58</f>
        <v>612</v>
      </c>
      <c r="J52" s="112" t="n">
        <f aca="false">príjmy!K55+príjmy!K56+príjmy!K57+príjmy!K58</f>
        <v>7736</v>
      </c>
      <c r="K52" s="113" t="n">
        <f aca="false">príjmy!L55+príjmy!L56+príjmy!L57+príjmy!L58</f>
        <v>500</v>
      </c>
      <c r="L52" s="112" t="n">
        <f aca="false">príjmy!M55+príjmy!M56+príjmy!M57+príjmy!M58</f>
        <v>5343</v>
      </c>
      <c r="M52" s="114" t="n">
        <f aca="false">príjmy!N55+príjmy!N56+príjmy!N57+príjmy!N58</f>
        <v>500</v>
      </c>
      <c r="N52" s="112" t="n">
        <f aca="false">príjmy!Q55+príjmy!Q56+príjmy!Q57+príjmy!Q58</f>
        <v>400</v>
      </c>
      <c r="O52" s="115" t="n">
        <f aca="false">príjmy!R55+príjmy!R56+príjmy!R57+príjmy!R58</f>
        <v>400</v>
      </c>
    </row>
    <row r="53" customFormat="false" ht="24.9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7"/>
    </row>
    <row r="54" customFormat="false" ht="24.9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7"/>
    </row>
    <row r="55" customFormat="false" ht="24.9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7"/>
    </row>
    <row r="56" customFormat="false" ht="24.9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7"/>
    </row>
    <row r="57" customFormat="false" ht="24.9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7"/>
    </row>
    <row r="58" customFormat="false" ht="24.9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7"/>
    </row>
    <row r="59" customFormat="false" ht="24.9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7"/>
    </row>
    <row r="60" customFormat="false" ht="24.9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7"/>
    </row>
    <row r="61" customFormat="false" ht="24.9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7"/>
    </row>
    <row r="62" customFormat="false" ht="24.9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7"/>
    </row>
    <row r="63" customFormat="false" ht="24.9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7"/>
    </row>
    <row r="64" customFormat="false" ht="24.9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7"/>
    </row>
    <row r="65" customFormat="false" ht="8.4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7"/>
    </row>
    <row r="66" customFormat="false" ht="15.75" hidden="false" customHeight="false" outlineLevel="0" collapsed="false">
      <c r="A66" s="118" t="s">
        <v>59</v>
      </c>
      <c r="B66" s="118"/>
      <c r="C66" s="118"/>
      <c r="D66" s="118"/>
      <c r="E66" s="118"/>
      <c r="F66" s="118"/>
      <c r="G66" s="118"/>
      <c r="H66" s="118"/>
      <c r="I66" s="119" t="n">
        <f aca="false">I68+I69+I70+I71+I72+I73+I74+I75+I76+I77+I78+I79+I80+I81+I82+I83+I84+I85+I86+I87+I88+I89</f>
        <v>665897</v>
      </c>
      <c r="J66" s="120" t="n">
        <f aca="false">SUM(J68:J89)+J90</f>
        <v>690622</v>
      </c>
      <c r="K66" s="120" t="n">
        <f aca="false">SUM(K68:K89)</f>
        <v>681180</v>
      </c>
      <c r="L66" s="121" t="n">
        <f aca="false">SUM(L68:L89)+L91</f>
        <v>659988</v>
      </c>
      <c r="M66" s="17" t="n">
        <f aca="false">SUM(M68:M89)</f>
        <v>706500</v>
      </c>
      <c r="N66" s="122" t="n">
        <f aca="false">SUM(N68:N89)</f>
        <v>717700</v>
      </c>
      <c r="O66" s="123" t="n">
        <f aca="false">SUM(O68:O89)</f>
        <v>727300</v>
      </c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6"/>
      <c r="I67" s="127" t="n">
        <v>2014</v>
      </c>
      <c r="J67" s="127" t="n">
        <v>2015</v>
      </c>
      <c r="K67" s="127" t="s">
        <v>3</v>
      </c>
      <c r="L67" s="128" t="s">
        <v>4</v>
      </c>
      <c r="M67" s="129" t="n">
        <v>2017</v>
      </c>
      <c r="N67" s="130" t="n">
        <v>2018</v>
      </c>
      <c r="O67" s="131" t="n">
        <v>2019</v>
      </c>
    </row>
    <row r="68" customFormat="false" ht="22.5" hidden="false" customHeight="true" outlineLevel="0" collapsed="false">
      <c r="A68" s="132" t="s">
        <v>60</v>
      </c>
      <c r="B68" s="133" t="s">
        <v>61</v>
      </c>
      <c r="C68" s="133"/>
      <c r="D68" s="133"/>
      <c r="E68" s="133"/>
      <c r="F68" s="133"/>
      <c r="G68" s="133"/>
      <c r="H68" s="133"/>
      <c r="I68" s="134" t="n">
        <f aca="false">príjmy!J79</f>
        <v>494935</v>
      </c>
      <c r="J68" s="135" t="n">
        <f aca="false">príjmy!K79</f>
        <v>509277</v>
      </c>
      <c r="K68" s="135" t="n">
        <f aca="false">príjmy!L79</f>
        <v>510000</v>
      </c>
      <c r="L68" s="136" t="n">
        <f aca="false">príjmy!M79</f>
        <v>552552</v>
      </c>
      <c r="M68" s="137" t="n">
        <f aca="false">príjmy!N79</f>
        <v>550000</v>
      </c>
      <c r="N68" s="138" t="n">
        <f aca="false">príjmy!Q79</f>
        <v>560000</v>
      </c>
      <c r="O68" s="139" t="n">
        <f aca="false">príjmy!R79</f>
        <v>570000</v>
      </c>
    </row>
    <row r="69" customFormat="false" ht="22.5" hidden="false" customHeight="true" outlineLevel="0" collapsed="false">
      <c r="A69" s="132" t="s">
        <v>62</v>
      </c>
      <c r="B69" s="140" t="s">
        <v>63</v>
      </c>
      <c r="C69" s="140"/>
      <c r="D69" s="140"/>
      <c r="E69" s="140"/>
      <c r="F69" s="140"/>
      <c r="G69" s="140"/>
      <c r="H69" s="140"/>
      <c r="I69" s="134" t="n">
        <f aca="false">príjmy!J80</f>
        <v>0</v>
      </c>
      <c r="J69" s="135" t="n">
        <f aca="false">príjmy!K80</f>
        <v>15000</v>
      </c>
      <c r="K69" s="135" t="n">
        <f aca="false">príjmy!L80</f>
        <v>15000</v>
      </c>
      <c r="L69" s="136" t="n">
        <f aca="false">príjmy!M80</f>
        <v>0</v>
      </c>
      <c r="M69" s="137" t="n">
        <f aca="false">príjmy!N80</f>
        <v>15000</v>
      </c>
      <c r="N69" s="138" t="n">
        <f aca="false">príjmy!Q80</f>
        <v>15000</v>
      </c>
      <c r="O69" s="139" t="n">
        <f aca="false">príjmy!R80</f>
        <v>15000</v>
      </c>
    </row>
    <row r="70" customFormat="false" ht="22.5" hidden="false" customHeight="true" outlineLevel="0" collapsed="false">
      <c r="A70" s="132" t="s">
        <v>64</v>
      </c>
      <c r="B70" s="140" t="s">
        <v>65</v>
      </c>
      <c r="C70" s="140"/>
      <c r="D70" s="140"/>
      <c r="E70" s="140"/>
      <c r="F70" s="140"/>
      <c r="G70" s="140"/>
      <c r="H70" s="140"/>
      <c r="I70" s="134" t="n">
        <f aca="false">príjmy!J81</f>
        <v>0</v>
      </c>
      <c r="J70" s="135" t="n">
        <f aca="false">príjmy!K81</f>
        <v>1034</v>
      </c>
      <c r="K70" s="135" t="n">
        <f aca="false">príjmy!L81</f>
        <v>1034</v>
      </c>
      <c r="L70" s="136" t="n">
        <f aca="false">príjmy!M81</f>
        <v>1264</v>
      </c>
      <c r="M70" s="137" t="n">
        <f aca="false">príjmy!N81</f>
        <v>1000</v>
      </c>
      <c r="N70" s="138" t="n">
        <f aca="false">príjmy!Q81</f>
        <v>1000</v>
      </c>
      <c r="O70" s="139" t="n">
        <f aca="false">príjmy!R81</f>
        <v>1000</v>
      </c>
    </row>
    <row r="71" customFormat="false" ht="22.5" hidden="false" customHeight="true" outlineLevel="0" collapsed="false">
      <c r="A71" s="141" t="s">
        <v>66</v>
      </c>
      <c r="B71" s="142" t="s">
        <v>67</v>
      </c>
      <c r="C71" s="142"/>
      <c r="D71" s="142"/>
      <c r="E71" s="142"/>
      <c r="F71" s="142"/>
      <c r="G71" s="142"/>
      <c r="H71" s="142"/>
      <c r="I71" s="143" t="n">
        <f aca="false">príjmy!J82</f>
        <v>4720</v>
      </c>
      <c r="J71" s="135" t="n">
        <f aca="false">príjmy!K82</f>
        <v>4500</v>
      </c>
      <c r="K71" s="135" t="n">
        <f aca="false">príjmy!L82</f>
        <v>4500</v>
      </c>
      <c r="L71" s="136" t="n">
        <f aca="false">príjmy!M82</f>
        <v>4123</v>
      </c>
      <c r="M71" s="137" t="n">
        <f aca="false">príjmy!N82</f>
        <v>5000</v>
      </c>
      <c r="N71" s="138" t="n">
        <f aca="false">príjmy!Q82</f>
        <v>6000</v>
      </c>
      <c r="O71" s="139" t="n">
        <f aca="false">príjmy!R82</f>
        <v>7000</v>
      </c>
    </row>
    <row r="72" customFormat="false" ht="22.5" hidden="false" customHeight="true" outlineLevel="0" collapsed="false">
      <c r="A72" s="144" t="s">
        <v>68</v>
      </c>
      <c r="B72" s="145" t="s">
        <v>69</v>
      </c>
      <c r="C72" s="145"/>
      <c r="D72" s="145"/>
      <c r="E72" s="145"/>
      <c r="F72" s="145"/>
      <c r="G72" s="145"/>
      <c r="H72" s="145"/>
      <c r="I72" s="146" t="n">
        <f aca="false">príjmy!J83</f>
        <v>4850</v>
      </c>
      <c r="J72" s="135" t="n">
        <f aca="false">príjmy!K83</f>
        <v>4946</v>
      </c>
      <c r="K72" s="135" t="n">
        <f aca="false">príjmy!L83</f>
        <v>4946</v>
      </c>
      <c r="L72" s="136" t="n">
        <f aca="false">príjmy!M83</f>
        <v>5062</v>
      </c>
      <c r="M72" s="137" t="n">
        <f aca="false">príjmy!N83</f>
        <v>5000</v>
      </c>
      <c r="N72" s="138" t="n">
        <f aca="false">príjmy!Q83</f>
        <v>5500</v>
      </c>
      <c r="O72" s="139" t="n">
        <f aca="false">príjmy!R83</f>
        <v>6000</v>
      </c>
    </row>
    <row r="73" customFormat="false" ht="22.5" hidden="false" customHeight="true" outlineLevel="0" collapsed="false">
      <c r="A73" s="141" t="s">
        <v>70</v>
      </c>
      <c r="B73" s="133" t="s">
        <v>71</v>
      </c>
      <c r="C73" s="133"/>
      <c r="D73" s="133"/>
      <c r="E73" s="133"/>
      <c r="F73" s="133"/>
      <c r="G73" s="133"/>
      <c r="H73" s="133"/>
      <c r="I73" s="143" t="n">
        <f aca="false">príjmy!J84</f>
        <v>7740</v>
      </c>
      <c r="J73" s="135" t="n">
        <f aca="false">príjmy!K84</f>
        <v>19988</v>
      </c>
      <c r="K73" s="135" t="n">
        <f aca="false">príjmy!L84</f>
        <v>22500</v>
      </c>
      <c r="L73" s="136" t="n">
        <f aca="false">príjmy!M84</f>
        <v>24561</v>
      </c>
      <c r="M73" s="137" t="n">
        <f aca="false">príjmy!N84</f>
        <v>21600</v>
      </c>
      <c r="N73" s="138" t="n">
        <f aca="false">príjmy!Q84</f>
        <v>21600</v>
      </c>
      <c r="O73" s="139" t="n">
        <f aca="false">príjmy!R84</f>
        <v>21600</v>
      </c>
    </row>
    <row r="74" customFormat="false" ht="22.5" hidden="false" customHeight="true" outlineLevel="0" collapsed="false">
      <c r="A74" s="141" t="s">
        <v>72</v>
      </c>
      <c r="B74" s="133" t="s">
        <v>73</v>
      </c>
      <c r="C74" s="133"/>
      <c r="D74" s="133"/>
      <c r="E74" s="133"/>
      <c r="F74" s="133"/>
      <c r="G74" s="133"/>
      <c r="H74" s="133"/>
      <c r="I74" s="143" t="n">
        <f aca="false">príjmy!J89</f>
        <v>11890</v>
      </c>
      <c r="J74" s="135" t="n">
        <f aca="false">príjmy!K89</f>
        <v>12000</v>
      </c>
      <c r="K74" s="135" t="n">
        <f aca="false">príjmy!L89</f>
        <v>12000</v>
      </c>
      <c r="L74" s="136" t="n">
        <f aca="false">príjmy!M89</f>
        <v>6857</v>
      </c>
      <c r="M74" s="137" t="n">
        <f aca="false">príjmy!N89</f>
        <v>12000</v>
      </c>
      <c r="N74" s="138" t="n">
        <f aca="false">príjmy!Q89</f>
        <v>12000</v>
      </c>
      <c r="O74" s="139" t="n">
        <f aca="false">príjmy!R89</f>
        <v>12000</v>
      </c>
    </row>
    <row r="75" customFormat="false" ht="22.5" hidden="false" customHeight="true" outlineLevel="0" collapsed="false">
      <c r="A75" s="141" t="s">
        <v>74</v>
      </c>
      <c r="B75" s="142" t="s">
        <v>75</v>
      </c>
      <c r="C75" s="142"/>
      <c r="D75" s="142"/>
      <c r="E75" s="142"/>
      <c r="F75" s="142"/>
      <c r="G75" s="142"/>
      <c r="H75" s="142"/>
      <c r="I75" s="143" t="n">
        <f aca="false">príjmy!J107</f>
        <v>0</v>
      </c>
      <c r="J75" s="135" t="n">
        <f aca="false">príjmy!K107</f>
        <v>0</v>
      </c>
      <c r="K75" s="135" t="n">
        <f aca="false">príjmy!L107</f>
        <v>2000</v>
      </c>
      <c r="L75" s="136" t="n">
        <f aca="false">príjmy!M107</f>
        <v>2000</v>
      </c>
      <c r="M75" s="137" t="n">
        <f aca="false">príjmy!N107</f>
        <v>2000</v>
      </c>
      <c r="N75" s="138" t="n">
        <f aca="false">príjmy!Q107</f>
        <v>0</v>
      </c>
      <c r="O75" s="139" t="n">
        <f aca="false">príjmy!R107</f>
        <v>0</v>
      </c>
    </row>
    <row r="76" customFormat="false" ht="22.5" hidden="false" customHeight="true" outlineLevel="0" collapsed="false">
      <c r="A76" s="141" t="s">
        <v>76</v>
      </c>
      <c r="B76" s="142" t="s">
        <v>77</v>
      </c>
      <c r="C76" s="142"/>
      <c r="D76" s="142"/>
      <c r="E76" s="142"/>
      <c r="F76" s="142"/>
      <c r="G76" s="142"/>
      <c r="H76" s="142"/>
      <c r="I76" s="143" t="n">
        <f aca="false">príjmy!J91</f>
        <v>3488</v>
      </c>
      <c r="J76" s="135" t="n">
        <f aca="false">príjmy!K91</f>
        <v>3200</v>
      </c>
      <c r="K76" s="135" t="n">
        <f aca="false">príjmy!L91</f>
        <v>3200</v>
      </c>
      <c r="L76" s="136" t="n">
        <f aca="false">príjmy!M91+príjmy!M90</f>
        <v>3696</v>
      </c>
      <c r="M76" s="137" t="n">
        <f aca="false">príjmy!N91</f>
        <v>3500</v>
      </c>
      <c r="N76" s="138" t="n">
        <f aca="false">príjmy!Q91</f>
        <v>3500</v>
      </c>
      <c r="O76" s="139" t="n">
        <f aca="false">príjmy!R91</f>
        <v>3500</v>
      </c>
    </row>
    <row r="77" customFormat="false" ht="22.5" hidden="false" customHeight="true" outlineLevel="0" collapsed="false">
      <c r="A77" s="141" t="s">
        <v>78</v>
      </c>
      <c r="B77" s="142" t="s">
        <v>79</v>
      </c>
      <c r="C77" s="142"/>
      <c r="D77" s="142"/>
      <c r="E77" s="142"/>
      <c r="F77" s="142"/>
      <c r="G77" s="142"/>
      <c r="H77" s="142"/>
      <c r="I77" s="143" t="n">
        <f aca="false">príjmy!J92</f>
        <v>8403</v>
      </c>
      <c r="J77" s="135" t="n">
        <f aca="false">príjmy!K92</f>
        <v>8000</v>
      </c>
      <c r="K77" s="135" t="n">
        <f aca="false">príjmy!L92</f>
        <v>8000</v>
      </c>
      <c r="L77" s="136" t="n">
        <f aca="false">príjmy!M92</f>
        <v>8407</v>
      </c>
      <c r="M77" s="137" t="n">
        <f aca="false">príjmy!N92</f>
        <v>8000</v>
      </c>
      <c r="N77" s="138" t="n">
        <f aca="false">príjmy!Q92</f>
        <v>8000</v>
      </c>
      <c r="O77" s="139" t="n">
        <f aca="false">príjmy!R92</f>
        <v>8000</v>
      </c>
    </row>
    <row r="78" customFormat="false" ht="22.5" hidden="false" customHeight="true" outlineLevel="0" collapsed="false">
      <c r="A78" s="141" t="s">
        <v>80</v>
      </c>
      <c r="B78" s="142" t="s">
        <v>81</v>
      </c>
      <c r="C78" s="142"/>
      <c r="D78" s="142"/>
      <c r="E78" s="142"/>
      <c r="F78" s="142"/>
      <c r="G78" s="142"/>
      <c r="H78" s="142"/>
      <c r="I78" s="143" t="n">
        <f aca="false">príjmy!J96</f>
        <v>2623</v>
      </c>
      <c r="J78" s="135" t="n">
        <f aca="false">príjmy!K96</f>
        <v>2507</v>
      </c>
      <c r="K78" s="135" t="n">
        <f aca="false">príjmy!L96</f>
        <v>2700</v>
      </c>
      <c r="L78" s="136" t="n">
        <f aca="false">príjmy!M96</f>
        <v>2125</v>
      </c>
      <c r="M78" s="137" t="n">
        <f aca="false">príjmy!N96</f>
        <v>3000</v>
      </c>
      <c r="N78" s="138" t="n">
        <f aca="false">príjmy!Q96</f>
        <v>3000</v>
      </c>
      <c r="O78" s="139" t="n">
        <f aca="false">príjmy!R96</f>
        <v>3000</v>
      </c>
    </row>
    <row r="79" customFormat="false" ht="22.5" hidden="false" customHeight="true" outlineLevel="0" collapsed="false">
      <c r="A79" s="141" t="s">
        <v>82</v>
      </c>
      <c r="B79" s="142" t="s">
        <v>83</v>
      </c>
      <c r="C79" s="142"/>
      <c r="D79" s="142"/>
      <c r="E79" s="142"/>
      <c r="F79" s="142"/>
      <c r="G79" s="142"/>
      <c r="H79" s="142"/>
      <c r="I79" s="143" t="n">
        <f aca="false">príjmy!J93</f>
        <v>3877</v>
      </c>
      <c r="J79" s="135" t="n">
        <f aca="false">príjmy!K93</f>
        <v>3000</v>
      </c>
      <c r="K79" s="135" t="n">
        <f aca="false">príjmy!L93</f>
        <v>3000</v>
      </c>
      <c r="L79" s="136" t="n">
        <f aca="false">príjmy!M93</f>
        <v>4967</v>
      </c>
      <c r="M79" s="137" t="n">
        <f aca="false">príjmy!N93</f>
        <v>3000</v>
      </c>
      <c r="N79" s="138" t="n">
        <f aca="false">príjmy!Q93</f>
        <v>3000</v>
      </c>
      <c r="O79" s="139" t="n">
        <f aca="false">príjmy!R93</f>
        <v>3000</v>
      </c>
    </row>
    <row r="80" customFormat="false" ht="22.5" hidden="false" customHeight="true" outlineLevel="0" collapsed="false">
      <c r="A80" s="141" t="s">
        <v>84</v>
      </c>
      <c r="B80" s="142" t="s">
        <v>85</v>
      </c>
      <c r="C80" s="142"/>
      <c r="D80" s="142"/>
      <c r="E80" s="142"/>
      <c r="F80" s="142"/>
      <c r="G80" s="142"/>
      <c r="H80" s="142"/>
      <c r="I80" s="143" t="n">
        <f aca="false">príjmy!J94</f>
        <v>5200</v>
      </c>
      <c r="J80" s="135" t="n">
        <f aca="false">príjmy!K94</f>
        <v>4412</v>
      </c>
      <c r="K80" s="135" t="n">
        <f aca="false">príjmy!L94</f>
        <v>4000</v>
      </c>
      <c r="L80" s="136" t="n">
        <f aca="false">príjmy!M94</f>
        <v>4227</v>
      </c>
      <c r="M80" s="137" t="n">
        <f aca="false">príjmy!N94</f>
        <v>4000</v>
      </c>
      <c r="N80" s="138" t="n">
        <f aca="false">príjmy!Q94</f>
        <v>4500</v>
      </c>
      <c r="O80" s="139" t="n">
        <f aca="false">príjmy!R94</f>
        <v>5000</v>
      </c>
    </row>
    <row r="81" customFormat="false" ht="22.5" hidden="false" customHeight="true" outlineLevel="0" collapsed="false">
      <c r="A81" s="141" t="s">
        <v>86</v>
      </c>
      <c r="B81" s="133" t="s">
        <v>87</v>
      </c>
      <c r="C81" s="133"/>
      <c r="D81" s="133"/>
      <c r="E81" s="133"/>
      <c r="F81" s="133"/>
      <c r="G81" s="133"/>
      <c r="H81" s="133"/>
      <c r="I81" s="143" t="n">
        <f aca="false">príjmy!J95</f>
        <v>13620</v>
      </c>
      <c r="J81" s="135" t="n">
        <f aca="false">príjmy!K95</f>
        <v>14000</v>
      </c>
      <c r="K81" s="135" t="n">
        <f aca="false">príjmy!L95</f>
        <v>14000</v>
      </c>
      <c r="L81" s="136" t="n">
        <f aca="false">príjmy!M95</f>
        <v>10700</v>
      </c>
      <c r="M81" s="137" t="n">
        <f aca="false">príjmy!N95</f>
        <v>14000</v>
      </c>
      <c r="N81" s="138" t="n">
        <f aca="false">príjmy!Q95</f>
        <v>14500</v>
      </c>
      <c r="O81" s="139" t="n">
        <f aca="false">príjmy!R95</f>
        <v>14500</v>
      </c>
    </row>
    <row r="82" customFormat="false" ht="22.5" hidden="false" customHeight="true" outlineLevel="0" collapsed="false">
      <c r="A82" s="141" t="s">
        <v>88</v>
      </c>
      <c r="B82" s="142" t="s">
        <v>89</v>
      </c>
      <c r="C82" s="142"/>
      <c r="D82" s="142"/>
      <c r="E82" s="142"/>
      <c r="F82" s="142"/>
      <c r="G82" s="142"/>
      <c r="H82" s="142"/>
      <c r="I82" s="143" t="n">
        <f aca="false">príjmy!J78</f>
        <v>0</v>
      </c>
      <c r="J82" s="135" t="n">
        <f aca="false">príjmy!K78</f>
        <v>300</v>
      </c>
      <c r="K82" s="135" t="n">
        <f aca="false">príjmy!L78</f>
        <v>300</v>
      </c>
      <c r="L82" s="136" t="n">
        <f aca="false">príjmy!M78</f>
        <v>300</v>
      </c>
      <c r="M82" s="137" t="n">
        <f aca="false">príjmy!N78</f>
        <v>500</v>
      </c>
      <c r="N82" s="138" t="n">
        <f aca="false">príjmy!Q78</f>
        <v>400</v>
      </c>
      <c r="O82" s="139" t="n">
        <f aca="false">príjmy!R78</f>
        <v>400</v>
      </c>
    </row>
    <row r="83" customFormat="false" ht="22.5" hidden="false" customHeight="true" outlineLevel="0" collapsed="false">
      <c r="A83" s="141" t="s">
        <v>90</v>
      </c>
      <c r="B83" s="142" t="s">
        <v>91</v>
      </c>
      <c r="C83" s="142"/>
      <c r="D83" s="142"/>
      <c r="E83" s="142"/>
      <c r="F83" s="142"/>
      <c r="G83" s="142"/>
      <c r="H83" s="142"/>
      <c r="I83" s="143" t="n">
        <f aca="false">príjmy!J97</f>
        <v>15845</v>
      </c>
      <c r="J83" s="135" t="n">
        <f aca="false">príjmy!K97</f>
        <v>20725</v>
      </c>
      <c r="K83" s="135" t="n">
        <f aca="false">príjmy!L97</f>
        <v>15000</v>
      </c>
      <c r="L83" s="136" t="n">
        <f aca="false">príjmy!M97</f>
        <v>0</v>
      </c>
      <c r="M83" s="137" t="n">
        <f aca="false">príjmy!N97</f>
        <v>0</v>
      </c>
      <c r="N83" s="138" t="n">
        <f aca="false">príjmy!Q97</f>
        <v>0</v>
      </c>
      <c r="O83" s="139" t="n">
        <f aca="false">príjmy!R97</f>
        <v>0</v>
      </c>
    </row>
    <row r="84" customFormat="false" ht="22.5" hidden="false" customHeight="true" outlineLevel="0" collapsed="false">
      <c r="A84" s="141" t="s">
        <v>92</v>
      </c>
      <c r="B84" s="142" t="s">
        <v>93</v>
      </c>
      <c r="C84" s="142"/>
      <c r="D84" s="142"/>
      <c r="E84" s="142"/>
      <c r="F84" s="142"/>
      <c r="G84" s="142"/>
      <c r="H84" s="142"/>
      <c r="I84" s="146" t="n">
        <f aca="false">príjmy!J98</f>
        <v>55500</v>
      </c>
      <c r="J84" s="135" t="n">
        <f aca="false">príjmy!K98</f>
        <v>3478</v>
      </c>
      <c r="K84" s="135" t="n">
        <f aca="false">príjmy!L98</f>
        <v>0</v>
      </c>
      <c r="L84" s="136" t="n">
        <f aca="false">príjmy!M98</f>
        <v>0</v>
      </c>
      <c r="M84" s="137" t="n">
        <f aca="false">príjmy!N98</f>
        <v>0</v>
      </c>
      <c r="N84" s="138" t="n">
        <f aca="false">príjmy!Q98</f>
        <v>0</v>
      </c>
      <c r="O84" s="139" t="n">
        <f aca="false">príjmy!R98</f>
        <v>0</v>
      </c>
    </row>
    <row r="85" customFormat="false" ht="22.5" hidden="false" customHeight="true" outlineLevel="0" collapsed="false">
      <c r="A85" s="147" t="n">
        <v>43160</v>
      </c>
      <c r="B85" s="140" t="s">
        <v>94</v>
      </c>
      <c r="C85" s="140"/>
      <c r="D85" s="140"/>
      <c r="E85" s="140"/>
      <c r="F85" s="140"/>
      <c r="G85" s="140"/>
      <c r="H85" s="140"/>
      <c r="I85" s="134" t="n">
        <f aca="false">príjmy!J99</f>
        <v>8700</v>
      </c>
      <c r="J85" s="135" t="n">
        <f aca="false">príjmy!K99</f>
        <v>1366</v>
      </c>
      <c r="K85" s="135" t="n">
        <f aca="false">príjmy!L99</f>
        <v>3000</v>
      </c>
      <c r="L85" s="136" t="n">
        <f aca="false">príjmy!M99</f>
        <v>1762</v>
      </c>
      <c r="M85" s="137" t="n">
        <f aca="false">príjmy!N99</f>
        <v>3000</v>
      </c>
      <c r="N85" s="138" t="n">
        <f aca="false">príjmy!Q99</f>
        <v>3000</v>
      </c>
      <c r="O85" s="139" t="n">
        <f aca="false">príjmy!R99</f>
        <v>0</v>
      </c>
    </row>
    <row r="86" customFormat="false" ht="22.5" hidden="false" customHeight="true" outlineLevel="0" collapsed="false">
      <c r="A86" s="147" t="n">
        <v>43525</v>
      </c>
      <c r="B86" s="140" t="s">
        <v>95</v>
      </c>
      <c r="C86" s="140"/>
      <c r="D86" s="140"/>
      <c r="E86" s="140"/>
      <c r="F86" s="140"/>
      <c r="G86" s="140"/>
      <c r="H86" s="140"/>
      <c r="I86" s="134" t="n">
        <f aca="false">príjmy!J100</f>
        <v>5706</v>
      </c>
      <c r="J86" s="135" t="n">
        <f aca="false">príjmy!K100</f>
        <v>4068</v>
      </c>
      <c r="K86" s="135" t="n">
        <f aca="false">príjmy!L100</f>
        <v>0</v>
      </c>
      <c r="L86" s="136" t="n">
        <f aca="false">príjmy!M100</f>
        <v>0</v>
      </c>
      <c r="M86" s="137" t="n">
        <f aca="false">príjmy!N100</f>
        <v>0</v>
      </c>
      <c r="N86" s="138" t="n">
        <f aca="false">príjmy!Q100</f>
        <v>0</v>
      </c>
      <c r="O86" s="139" t="n">
        <f aca="false">príjmy!R100</f>
        <v>0</v>
      </c>
    </row>
    <row r="87" customFormat="false" ht="22.5" hidden="false" customHeight="true" outlineLevel="0" collapsed="false">
      <c r="A87" s="147" t="n">
        <v>43891</v>
      </c>
      <c r="B87" s="140" t="s">
        <v>96</v>
      </c>
      <c r="C87" s="140"/>
      <c r="D87" s="140"/>
      <c r="E87" s="140"/>
      <c r="F87" s="140"/>
      <c r="G87" s="140"/>
      <c r="H87" s="140"/>
      <c r="I87" s="134" t="n">
        <f aca="false">príjmy!J101</f>
        <v>0</v>
      </c>
      <c r="J87" s="135" t="n">
        <f aca="false">príjmy!K101</f>
        <v>41111</v>
      </c>
      <c r="K87" s="135" t="n">
        <f aca="false">príjmy!L101</f>
        <v>36000</v>
      </c>
      <c r="L87" s="136" t="n">
        <f aca="false">príjmy!M101</f>
        <v>20485</v>
      </c>
      <c r="M87" s="137" t="n">
        <f aca="false">príjmy!N101</f>
        <v>35400</v>
      </c>
      <c r="N87" s="138" t="n">
        <f aca="false">príjmy!Q101</f>
        <v>36000</v>
      </c>
      <c r="O87" s="139" t="n">
        <f aca="false">príjmy!R101</f>
        <v>36500</v>
      </c>
    </row>
    <row r="88" customFormat="false" ht="22.5" hidden="false" customHeight="true" outlineLevel="0" collapsed="false">
      <c r="A88" s="147" t="n">
        <v>44256</v>
      </c>
      <c r="B88" s="140" t="s">
        <v>97</v>
      </c>
      <c r="C88" s="140"/>
      <c r="D88" s="140"/>
      <c r="E88" s="140"/>
      <c r="F88" s="140"/>
      <c r="G88" s="140"/>
      <c r="H88" s="140"/>
      <c r="I88" s="134" t="n">
        <f aca="false">príjmy!J108</f>
        <v>0</v>
      </c>
      <c r="J88" s="135" t="n">
        <f aca="false">príjmy!K108</f>
        <v>0</v>
      </c>
      <c r="K88" s="135" t="n">
        <f aca="false">príjmy!L108</f>
        <v>0</v>
      </c>
      <c r="L88" s="136" t="n">
        <f aca="false">príjmy!M108</f>
        <v>0</v>
      </c>
      <c r="M88" s="137" t="n">
        <f aca="false">príjmy!N108</f>
        <v>0</v>
      </c>
      <c r="N88" s="138" t="n">
        <f aca="false">príjmy!Q108</f>
        <v>0</v>
      </c>
      <c r="O88" s="139" t="n">
        <f aca="false">príjmy!R108</f>
        <v>0</v>
      </c>
    </row>
    <row r="89" customFormat="false" ht="22.5" hidden="false" customHeight="true" outlineLevel="0" collapsed="false">
      <c r="A89" s="141" t="s">
        <v>98</v>
      </c>
      <c r="B89" s="142" t="s">
        <v>99</v>
      </c>
      <c r="C89" s="142"/>
      <c r="D89" s="142"/>
      <c r="E89" s="142"/>
      <c r="F89" s="142"/>
      <c r="G89" s="142"/>
      <c r="H89" s="148"/>
      <c r="I89" s="143" t="n">
        <f aca="false">príjmy!J104</f>
        <v>18800</v>
      </c>
      <c r="J89" s="135" t="n">
        <f aca="false">príjmy!K104</f>
        <v>17638</v>
      </c>
      <c r="K89" s="135" t="n">
        <f aca="false">príjmy!L104</f>
        <v>20000</v>
      </c>
      <c r="L89" s="136" t="n">
        <f aca="false">príjmy!M104</f>
        <v>6800</v>
      </c>
      <c r="M89" s="137" t="n">
        <f aca="false">príjmy!N104</f>
        <v>20500</v>
      </c>
      <c r="N89" s="138" t="n">
        <f aca="false">príjmy!Q104</f>
        <v>20700</v>
      </c>
      <c r="O89" s="139" t="n">
        <f aca="false">príjmy!R104</f>
        <v>20800</v>
      </c>
    </row>
    <row r="90" customFormat="false" ht="22.5" hidden="false" customHeight="true" outlineLevel="0" collapsed="false">
      <c r="A90" s="141" t="s">
        <v>100</v>
      </c>
      <c r="B90" s="142" t="s">
        <v>101</v>
      </c>
      <c r="C90" s="142"/>
      <c r="D90" s="142"/>
      <c r="E90" s="142"/>
      <c r="F90" s="142"/>
      <c r="G90" s="142"/>
      <c r="H90" s="148"/>
      <c r="I90" s="149"/>
      <c r="J90" s="135" t="n">
        <v>72</v>
      </c>
      <c r="K90" s="135"/>
      <c r="L90" s="136"/>
      <c r="M90" s="137"/>
      <c r="N90" s="138"/>
      <c r="O90" s="136"/>
    </row>
    <row r="91" customFormat="false" ht="22.5" hidden="false" customHeight="true" outlineLevel="0" collapsed="false">
      <c r="A91" s="150" t="s">
        <v>102</v>
      </c>
      <c r="B91" s="151" t="s">
        <v>103</v>
      </c>
      <c r="C91" s="151"/>
      <c r="D91" s="151"/>
      <c r="E91" s="151"/>
      <c r="F91" s="151"/>
      <c r="G91" s="151"/>
      <c r="H91" s="152"/>
      <c r="I91" s="153"/>
      <c r="J91" s="154"/>
      <c r="K91" s="154"/>
      <c r="L91" s="155" t="n">
        <v>100</v>
      </c>
      <c r="M91" s="156"/>
      <c r="N91" s="157"/>
      <c r="O91" s="155"/>
    </row>
    <row r="92" customFormat="false" ht="22.5" hidden="false" customHeight="true" outlineLevel="0" collapsed="false">
      <c r="A92" s="158"/>
      <c r="B92" s="145"/>
      <c r="C92" s="145"/>
      <c r="D92" s="145"/>
      <c r="E92" s="145"/>
      <c r="F92" s="145"/>
      <c r="G92" s="145"/>
      <c r="H92" s="145"/>
      <c r="I92" s="159"/>
      <c r="J92" s="160"/>
      <c r="K92" s="160"/>
      <c r="L92" s="160"/>
      <c r="M92" s="160"/>
      <c r="N92" s="160"/>
      <c r="O92" s="160"/>
    </row>
    <row r="93" customFormat="false" ht="22.5" hidden="false" customHeight="true" outlineLevel="0" collapsed="false">
      <c r="A93" s="158"/>
      <c r="B93" s="145"/>
      <c r="C93" s="145"/>
      <c r="D93" s="145"/>
      <c r="E93" s="145"/>
      <c r="F93" s="145"/>
      <c r="G93" s="145"/>
      <c r="H93" s="145"/>
      <c r="I93" s="159"/>
      <c r="J93" s="160"/>
      <c r="K93" s="160"/>
      <c r="L93" s="160"/>
      <c r="M93" s="160"/>
      <c r="N93" s="160"/>
      <c r="O93" s="160"/>
    </row>
    <row r="94" customFormat="false" ht="22.5" hidden="false" customHeight="true" outlineLevel="0" collapsed="false">
      <c r="A94" s="158"/>
      <c r="B94" s="145"/>
      <c r="C94" s="145"/>
      <c r="D94" s="145"/>
      <c r="E94" s="145"/>
      <c r="F94" s="145"/>
      <c r="G94" s="145"/>
      <c r="H94" s="145"/>
      <c r="I94" s="159"/>
      <c r="J94" s="160"/>
      <c r="K94" s="160"/>
      <c r="L94" s="160"/>
      <c r="M94" s="160"/>
      <c r="N94" s="160"/>
      <c r="O94" s="160"/>
    </row>
    <row r="95" customFormat="false" ht="22.5" hidden="false" customHeight="true" outlineLevel="0" collapsed="false">
      <c r="A95" s="158"/>
      <c r="B95" s="145"/>
      <c r="C95" s="145"/>
      <c r="D95" s="145"/>
      <c r="E95" s="145"/>
      <c r="F95" s="145"/>
      <c r="G95" s="145"/>
      <c r="H95" s="145"/>
      <c r="I95" s="159"/>
      <c r="J95" s="160"/>
      <c r="K95" s="160"/>
      <c r="L95" s="160"/>
      <c r="M95" s="160"/>
      <c r="N95" s="160"/>
      <c r="O95" s="160"/>
    </row>
    <row r="96" customFormat="false" ht="22.5" hidden="false" customHeight="true" outlineLevel="0" collapsed="false">
      <c r="A96" s="158"/>
      <c r="B96" s="145"/>
      <c r="C96" s="145"/>
      <c r="D96" s="145"/>
      <c r="E96" s="145"/>
      <c r="F96" s="145"/>
      <c r="G96" s="145"/>
      <c r="H96" s="145"/>
      <c r="I96" s="159"/>
      <c r="J96" s="160"/>
      <c r="K96" s="160"/>
      <c r="L96" s="160"/>
      <c r="M96" s="160"/>
      <c r="N96" s="160"/>
      <c r="O96" s="160"/>
    </row>
    <row r="97" customFormat="false" ht="22.5" hidden="false" customHeight="true" outlineLevel="0" collapsed="false">
      <c r="A97" s="158"/>
      <c r="B97" s="145"/>
      <c r="C97" s="145"/>
      <c r="D97" s="145"/>
      <c r="E97" s="145"/>
      <c r="F97" s="145"/>
      <c r="G97" s="145"/>
      <c r="H97" s="145"/>
      <c r="I97" s="159"/>
      <c r="J97" s="160"/>
      <c r="K97" s="160"/>
      <c r="L97" s="160"/>
      <c r="M97" s="160"/>
      <c r="N97" s="160"/>
      <c r="O97" s="160"/>
    </row>
    <row r="98" customFormat="false" ht="22.5" hidden="false" customHeight="true" outlineLevel="0" collapsed="false">
      <c r="A98" s="158"/>
      <c r="B98" s="145"/>
      <c r="C98" s="145"/>
      <c r="D98" s="145"/>
      <c r="E98" s="145"/>
      <c r="F98" s="145"/>
      <c r="G98" s="145"/>
      <c r="H98" s="145"/>
      <c r="I98" s="159"/>
      <c r="J98" s="160"/>
      <c r="K98" s="160"/>
      <c r="L98" s="160"/>
      <c r="M98" s="160"/>
      <c r="N98" s="160"/>
      <c r="O98" s="160"/>
    </row>
    <row r="99" customFormat="false" ht="22.5" hidden="false" customHeight="true" outlineLevel="0" collapsed="false">
      <c r="A99" s="158"/>
      <c r="B99" s="145"/>
      <c r="C99" s="145"/>
      <c r="D99" s="145"/>
      <c r="E99" s="145"/>
      <c r="F99" s="145"/>
      <c r="G99" s="145"/>
      <c r="H99" s="145"/>
      <c r="I99" s="159"/>
      <c r="J99" s="160"/>
      <c r="K99" s="160"/>
      <c r="L99" s="160"/>
      <c r="M99" s="160"/>
      <c r="N99" s="160"/>
      <c r="O99" s="160"/>
    </row>
    <row r="100" customFormat="false" ht="22.5" hidden="false" customHeight="true" outlineLevel="0" collapsed="false">
      <c r="A100" s="158"/>
      <c r="B100" s="145"/>
      <c r="C100" s="145"/>
      <c r="D100" s="145"/>
      <c r="E100" s="145"/>
      <c r="F100" s="145"/>
      <c r="G100" s="145"/>
      <c r="H100" s="145"/>
      <c r="I100" s="159"/>
      <c r="J100" s="160"/>
      <c r="K100" s="160"/>
      <c r="L100" s="160"/>
      <c r="M100" s="160"/>
      <c r="N100" s="160"/>
      <c r="O100" s="160"/>
    </row>
    <row r="101" customFormat="false" ht="22.5" hidden="false" customHeight="true" outlineLevel="0" collapsed="false">
      <c r="A101" s="158"/>
      <c r="B101" s="145"/>
      <c r="C101" s="145"/>
      <c r="D101" s="145"/>
      <c r="E101" s="145"/>
      <c r="F101" s="145"/>
      <c r="G101" s="145"/>
      <c r="H101" s="145"/>
      <c r="I101" s="159"/>
      <c r="J101" s="160"/>
      <c r="K101" s="160"/>
      <c r="L101" s="160"/>
      <c r="M101" s="160"/>
      <c r="N101" s="160"/>
      <c r="O101" s="160"/>
    </row>
    <row r="102" customFormat="false" ht="15.7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61"/>
    </row>
    <row r="103" customFormat="false" ht="15.75" hidden="false" customHeight="false" outlineLevel="0" collapsed="false">
      <c r="A103" s="4" t="s">
        <v>104</v>
      </c>
      <c r="B103" s="4"/>
      <c r="C103" s="4"/>
      <c r="D103" s="4"/>
      <c r="E103" s="4"/>
      <c r="F103" s="4"/>
      <c r="G103" s="4"/>
      <c r="H103" s="4"/>
      <c r="I103" s="162" t="n">
        <f aca="false">SUM(I105,I110)</f>
        <v>282356</v>
      </c>
      <c r="J103" s="163" t="n">
        <f aca="false">J105+J110</f>
        <v>377694</v>
      </c>
      <c r="K103" s="6" t="n">
        <f aca="false">K105+K110</f>
        <v>0</v>
      </c>
      <c r="L103" s="7" t="n">
        <f aca="false">L105+L110</f>
        <v>24645</v>
      </c>
      <c r="M103" s="8" t="n">
        <f aca="false">M105+M110</f>
        <v>5983000</v>
      </c>
      <c r="N103" s="9" t="n">
        <f aca="false">N105+N110</f>
        <v>6500000</v>
      </c>
      <c r="O103" s="6" t="n">
        <f aca="false">O105+O110</f>
        <v>0</v>
      </c>
    </row>
    <row r="104" customFormat="false" ht="15.7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  <c r="I104" s="164"/>
    </row>
    <row r="105" customFormat="false" ht="15" hidden="false" customHeight="false" outlineLevel="0" collapsed="false">
      <c r="A105" s="165" t="s">
        <v>105</v>
      </c>
      <c r="B105" s="165"/>
      <c r="C105" s="165"/>
      <c r="D105" s="165"/>
      <c r="E105" s="165"/>
      <c r="F105" s="165"/>
      <c r="G105" s="165"/>
      <c r="H105" s="165"/>
      <c r="I105" s="166" t="n">
        <f aca="false">SUM(I107,I108)</f>
        <v>1351</v>
      </c>
      <c r="J105" s="167" t="n">
        <f aca="false">J107+J108</f>
        <v>10671</v>
      </c>
      <c r="K105" s="167" t="n">
        <f aca="false">K107+K108</f>
        <v>0</v>
      </c>
      <c r="L105" s="168" t="n">
        <f aca="false">L107+L108</f>
        <v>11805</v>
      </c>
      <c r="M105" s="169" t="n">
        <f aca="false">M107+M108</f>
        <v>3000</v>
      </c>
      <c r="N105" s="170" t="n">
        <f aca="false">N107+N108</f>
        <v>0</v>
      </c>
      <c r="O105" s="168" t="n">
        <f aca="false">O107+O108</f>
        <v>0</v>
      </c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171" t="n">
        <v>2014</v>
      </c>
      <c r="J106" s="171" t="n">
        <v>2015</v>
      </c>
      <c r="K106" s="171" t="s">
        <v>3</v>
      </c>
      <c r="L106" s="172" t="s">
        <v>4</v>
      </c>
      <c r="M106" s="173" t="n">
        <v>2017</v>
      </c>
      <c r="N106" s="174" t="n">
        <v>2018</v>
      </c>
      <c r="O106" s="172" t="n">
        <v>2019</v>
      </c>
    </row>
    <row r="107" customFormat="false" ht="22.5" hidden="false" customHeight="true" outlineLevel="0" collapsed="false">
      <c r="A107" s="132" t="s">
        <v>5</v>
      </c>
      <c r="B107" s="175" t="s">
        <v>106</v>
      </c>
      <c r="C107" s="175"/>
      <c r="D107" s="175"/>
      <c r="E107" s="175"/>
      <c r="F107" s="175"/>
      <c r="G107" s="175"/>
      <c r="H107" s="175"/>
      <c r="I107" s="149" t="n">
        <f aca="false">príjmy!J123</f>
        <v>0</v>
      </c>
      <c r="J107" s="135" t="n">
        <f aca="false">príjmy!K123</f>
        <v>9600</v>
      </c>
      <c r="K107" s="135" t="n">
        <f aca="false">príjmy!L123</f>
        <v>0</v>
      </c>
      <c r="L107" s="136" t="n">
        <f aca="false">príjmy!M123</f>
        <v>0</v>
      </c>
      <c r="M107" s="137" t="n">
        <f aca="false">príjmy!N123</f>
        <v>0</v>
      </c>
      <c r="N107" s="176" t="n">
        <f aca="false">príjmy!Q123</f>
        <v>0</v>
      </c>
      <c r="O107" s="136" t="n">
        <f aca="false">príjmy!R123</f>
        <v>0</v>
      </c>
    </row>
    <row r="108" customFormat="false" ht="22.5" hidden="false" customHeight="true" outlineLevel="0" collapsed="false">
      <c r="A108" s="150" t="s">
        <v>8</v>
      </c>
      <c r="B108" s="151" t="s">
        <v>107</v>
      </c>
      <c r="C108" s="151"/>
      <c r="D108" s="151"/>
      <c r="E108" s="151"/>
      <c r="F108" s="151"/>
      <c r="G108" s="151"/>
      <c r="H108" s="151"/>
      <c r="I108" s="153" t="n">
        <f aca="false">príjmy!J124</f>
        <v>1351</v>
      </c>
      <c r="J108" s="154" t="n">
        <f aca="false">príjmy!K124</f>
        <v>1071</v>
      </c>
      <c r="K108" s="154" t="n">
        <f aca="false">príjmy!L124</f>
        <v>0</v>
      </c>
      <c r="L108" s="155" t="n">
        <f aca="false">príjmy!M124</f>
        <v>11805</v>
      </c>
      <c r="M108" s="156" t="n">
        <f aca="false">príjmy!N124</f>
        <v>3000</v>
      </c>
      <c r="N108" s="177" t="n">
        <f aca="false">príjmy!Q124</f>
        <v>0</v>
      </c>
      <c r="O108" s="155" t="n">
        <f aca="false">príjmy!R124</f>
        <v>0</v>
      </c>
    </row>
    <row r="109" customFormat="false" ht="13.5" hidden="false" customHeight="false" outlineLevel="0" collapsed="false">
      <c r="A109" s="178"/>
      <c r="B109" s="179"/>
      <c r="C109" s="179"/>
      <c r="D109" s="179"/>
      <c r="E109" s="179"/>
      <c r="F109" s="179"/>
      <c r="G109" s="179"/>
      <c r="H109" s="179"/>
      <c r="I109" s="164"/>
    </row>
    <row r="110" customFormat="false" ht="15" hidden="false" customHeight="false" outlineLevel="0" collapsed="false">
      <c r="A110" s="180" t="s">
        <v>108</v>
      </c>
      <c r="B110" s="180"/>
      <c r="C110" s="180"/>
      <c r="D110" s="180"/>
      <c r="E110" s="180"/>
      <c r="F110" s="180"/>
      <c r="G110" s="180"/>
      <c r="H110" s="180"/>
      <c r="I110" s="166" t="n">
        <f aca="false">SUM(I112,I113,I114,I115,I116,I117,I118)</f>
        <v>281005</v>
      </c>
      <c r="J110" s="167" t="n">
        <f aca="false">SUM(J112:J118)</f>
        <v>367023</v>
      </c>
      <c r="K110" s="167" t="n">
        <f aca="false">SUM(K112:K118)</f>
        <v>0</v>
      </c>
      <c r="L110" s="181" t="n">
        <f aca="false">SUM(L112:L118)</f>
        <v>12840</v>
      </c>
      <c r="M110" s="169" t="n">
        <f aca="false">SUM(M112:M118)</f>
        <v>5980000</v>
      </c>
      <c r="N110" s="170" t="n">
        <f aca="false">SUM(N112:N118)</f>
        <v>6500000</v>
      </c>
      <c r="O110" s="168" t="n">
        <f aca="false">SUM(O112:O118)</f>
        <v>0</v>
      </c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171" t="n">
        <v>2014</v>
      </c>
      <c r="J111" s="171" t="n">
        <v>2015</v>
      </c>
      <c r="K111" s="171" t="s">
        <v>3</v>
      </c>
      <c r="L111" s="182" t="s">
        <v>4</v>
      </c>
      <c r="M111" s="173" t="n">
        <v>2017</v>
      </c>
      <c r="N111" s="174" t="n">
        <v>2018</v>
      </c>
      <c r="O111" s="172" t="n">
        <v>2019</v>
      </c>
    </row>
    <row r="112" customFormat="false" ht="12.75" hidden="false" customHeight="false" outlineLevel="0" collapsed="false">
      <c r="A112" s="183" t="s">
        <v>27</v>
      </c>
      <c r="B112" s="142" t="s">
        <v>109</v>
      </c>
      <c r="C112" s="142"/>
      <c r="D112" s="142"/>
      <c r="E112" s="142"/>
      <c r="F112" s="142"/>
      <c r="G112" s="142"/>
      <c r="H112" s="142"/>
      <c r="I112" s="149" t="n">
        <f aca="false">príjmy!J130</f>
        <v>0</v>
      </c>
      <c r="J112" s="135" t="n">
        <f aca="false">príjmy!K130</f>
        <v>0</v>
      </c>
      <c r="K112" s="135" t="n">
        <f aca="false">príjmy!L130</f>
        <v>0</v>
      </c>
      <c r="L112" s="184" t="n">
        <f aca="false">príjmy!M130</f>
        <v>0</v>
      </c>
      <c r="M112" s="137" t="n">
        <f aca="false">príjmy!N130</f>
        <v>280000</v>
      </c>
      <c r="N112" s="176" t="n">
        <f aca="false">príjmy!Q130</f>
        <v>0</v>
      </c>
      <c r="O112" s="136" t="n">
        <f aca="false">príjmy!R130</f>
        <v>0</v>
      </c>
    </row>
    <row r="113" customFormat="false" ht="12.75" hidden="false" customHeight="false" outlineLevel="0" collapsed="false">
      <c r="A113" s="183" t="s">
        <v>30</v>
      </c>
      <c r="B113" s="142" t="s">
        <v>110</v>
      </c>
      <c r="C113" s="142"/>
      <c r="D113" s="142"/>
      <c r="E113" s="142"/>
      <c r="F113" s="142"/>
      <c r="G113" s="142"/>
      <c r="H113" s="142"/>
      <c r="I113" s="149" t="n">
        <f aca="false">príjmy!J131</f>
        <v>0</v>
      </c>
      <c r="J113" s="135" t="n">
        <f aca="false">príjmy!K131</f>
        <v>0</v>
      </c>
      <c r="K113" s="135" t="n">
        <f aca="false">príjmy!L131</f>
        <v>0</v>
      </c>
      <c r="L113" s="184" t="n">
        <f aca="false">príjmy!M131</f>
        <v>0</v>
      </c>
      <c r="M113" s="137" t="n">
        <f aca="false">príjmy!N131</f>
        <v>5700000</v>
      </c>
      <c r="N113" s="176" t="n">
        <f aca="false">príjmy!Q131</f>
        <v>6500000</v>
      </c>
      <c r="O113" s="136" t="n">
        <f aca="false">príjmy!R131</f>
        <v>0</v>
      </c>
    </row>
    <row r="114" customFormat="false" ht="12.75" hidden="false" customHeight="false" outlineLevel="0" collapsed="false">
      <c r="A114" s="183" t="s">
        <v>33</v>
      </c>
      <c r="B114" s="142" t="s">
        <v>111</v>
      </c>
      <c r="C114" s="142"/>
      <c r="D114" s="142"/>
      <c r="E114" s="142"/>
      <c r="F114" s="142"/>
      <c r="G114" s="142"/>
      <c r="H114" s="142"/>
      <c r="I114" s="149" t="n">
        <f aca="false">príjmy!J132</f>
        <v>31005</v>
      </c>
      <c r="J114" s="135" t="n">
        <f aca="false">príjmy!K132</f>
        <v>49777</v>
      </c>
      <c r="K114" s="135" t="n">
        <f aca="false">príjmy!L132</f>
        <v>0</v>
      </c>
      <c r="L114" s="184" t="n">
        <f aca="false">príjmy!M132</f>
        <v>12840</v>
      </c>
      <c r="M114" s="137" t="n">
        <f aca="false">príjmy!N132</f>
        <v>0</v>
      </c>
      <c r="N114" s="176" t="n">
        <f aca="false">príjmy!Q132</f>
        <v>0</v>
      </c>
      <c r="O114" s="136" t="n">
        <f aca="false">príjmy!R132</f>
        <v>0</v>
      </c>
    </row>
    <row r="115" customFormat="false" ht="12.75" hidden="false" customHeight="false" outlineLevel="0" collapsed="false">
      <c r="A115" s="183" t="s">
        <v>112</v>
      </c>
      <c r="B115" s="142" t="s">
        <v>113</v>
      </c>
      <c r="C115" s="142"/>
      <c r="D115" s="142"/>
      <c r="E115" s="142"/>
      <c r="F115" s="142"/>
      <c r="G115" s="142"/>
      <c r="H115" s="142"/>
      <c r="I115" s="149" t="n">
        <f aca="false">príjmy!J136</f>
        <v>0</v>
      </c>
      <c r="J115" s="135" t="n">
        <f aca="false">príjmy!K136</f>
        <v>0</v>
      </c>
      <c r="K115" s="135" t="n">
        <f aca="false">príjmy!L136</f>
        <v>0</v>
      </c>
      <c r="L115" s="184" t="n">
        <f aca="false">príjmy!M136</f>
        <v>0</v>
      </c>
      <c r="M115" s="137" t="n">
        <f aca="false">príjmy!N136</f>
        <v>0</v>
      </c>
      <c r="N115" s="176" t="n">
        <f aca="false">príjmy!Q136</f>
        <v>0</v>
      </c>
      <c r="O115" s="136" t="n">
        <f aca="false">príjmy!R136</f>
        <v>0</v>
      </c>
    </row>
    <row r="116" customFormat="false" ht="12.75" hidden="false" customHeight="false" outlineLevel="0" collapsed="false">
      <c r="A116" s="183" t="s">
        <v>37</v>
      </c>
      <c r="B116" s="142" t="s">
        <v>114</v>
      </c>
      <c r="C116" s="142"/>
      <c r="D116" s="142"/>
      <c r="E116" s="142"/>
      <c r="F116" s="142"/>
      <c r="G116" s="142"/>
      <c r="H116" s="142"/>
      <c r="I116" s="149" t="n">
        <f aca="false">príjmy!J134</f>
        <v>0</v>
      </c>
      <c r="J116" s="135" t="n">
        <f aca="false">príjmy!K134</f>
        <v>0</v>
      </c>
      <c r="K116" s="135" t="n">
        <f aca="false">príjmy!L134</f>
        <v>0</v>
      </c>
      <c r="L116" s="184" t="n">
        <f aca="false">príjmy!M134</f>
        <v>0</v>
      </c>
      <c r="M116" s="137" t="n">
        <f aca="false">príjmy!N134</f>
        <v>0</v>
      </c>
      <c r="N116" s="176" t="n">
        <f aca="false">príjmy!Q134</f>
        <v>0</v>
      </c>
      <c r="O116" s="136" t="n">
        <f aca="false">príjmy!R134</f>
        <v>0</v>
      </c>
    </row>
    <row r="117" customFormat="false" ht="12.75" hidden="false" customHeight="false" outlineLevel="0" collapsed="false">
      <c r="A117" s="183" t="s">
        <v>40</v>
      </c>
      <c r="B117" s="142" t="s">
        <v>115</v>
      </c>
      <c r="C117" s="142"/>
      <c r="D117" s="142"/>
      <c r="E117" s="142"/>
      <c r="F117" s="142"/>
      <c r="G117" s="142"/>
      <c r="H117" s="142"/>
      <c r="I117" s="149" t="n">
        <f aca="false">príjmy!J137</f>
        <v>250000</v>
      </c>
      <c r="J117" s="135" t="n">
        <f aca="false">príjmy!K137</f>
        <v>241524</v>
      </c>
      <c r="K117" s="135" t="n">
        <f aca="false">príjmy!L137</f>
        <v>0</v>
      </c>
      <c r="L117" s="184" t="n">
        <f aca="false">príjmy!M137</f>
        <v>0</v>
      </c>
      <c r="M117" s="137" t="n">
        <f aca="false">príjmy!N137</f>
        <v>0</v>
      </c>
      <c r="N117" s="176" t="n">
        <f aca="false">príjmy!Q137</f>
        <v>0</v>
      </c>
      <c r="O117" s="136" t="n">
        <f aca="false">príjmy!R137</f>
        <v>0</v>
      </c>
    </row>
    <row r="118" customFormat="false" ht="13.5" hidden="false" customHeight="false" outlineLevel="0" collapsed="false">
      <c r="A118" s="185" t="s">
        <v>43</v>
      </c>
      <c r="B118" s="151" t="s">
        <v>116</v>
      </c>
      <c r="C118" s="151"/>
      <c r="D118" s="151"/>
      <c r="E118" s="151"/>
      <c r="F118" s="151"/>
      <c r="G118" s="151"/>
      <c r="H118" s="151"/>
      <c r="I118" s="186" t="n">
        <f aca="false">príjmy!J139+príjmy!J140</f>
        <v>0</v>
      </c>
      <c r="J118" s="154" t="n">
        <f aca="false">príjmy!K139</f>
        <v>75722</v>
      </c>
      <c r="K118" s="154" t="n">
        <f aca="false">príjmy!L139</f>
        <v>0</v>
      </c>
      <c r="L118" s="187" t="n">
        <f aca="false">príjmy!M139</f>
        <v>0</v>
      </c>
      <c r="M118" s="156" t="n">
        <f aca="false">príjmy!N139</f>
        <v>0</v>
      </c>
      <c r="N118" s="177" t="n">
        <f aca="false">príjmy!Q139</f>
        <v>0</v>
      </c>
      <c r="O118" s="155" t="n">
        <f aca="false">príjmy!R139</f>
        <v>0</v>
      </c>
    </row>
    <row r="119" customFormat="false" ht="12.75" hidden="false" customHeight="false" outlineLevel="0" collapsed="false">
      <c r="A119" s="178"/>
      <c r="B119" s="179"/>
      <c r="C119" s="179"/>
      <c r="D119" s="179"/>
      <c r="E119" s="179"/>
      <c r="F119" s="179"/>
      <c r="G119" s="179"/>
      <c r="H119" s="179"/>
      <c r="I119" s="164"/>
    </row>
    <row r="120" customFormat="false" ht="12.75" hidden="true" customHeight="false" outlineLevel="0" collapsed="false">
      <c r="A120" s="178"/>
      <c r="B120" s="179"/>
      <c r="C120" s="179"/>
      <c r="D120" s="179"/>
      <c r="E120" s="179"/>
      <c r="F120" s="179"/>
      <c r="G120" s="179"/>
      <c r="H120" s="179"/>
      <c r="I120" s="164"/>
    </row>
    <row r="121" customFormat="false" ht="12.75" hidden="true" customHeight="false" outlineLevel="0" collapsed="false">
      <c r="A121" s="178"/>
      <c r="B121" s="179"/>
      <c r="C121" s="179"/>
      <c r="D121" s="179"/>
      <c r="E121" s="179"/>
      <c r="F121" s="179"/>
      <c r="G121" s="179"/>
      <c r="H121" s="179"/>
      <c r="I121" s="164"/>
    </row>
    <row r="122" customFormat="false" ht="12.75" hidden="true" customHeight="false" outlineLevel="0" collapsed="false">
      <c r="A122" s="178"/>
      <c r="B122" s="179"/>
      <c r="C122" s="179"/>
      <c r="D122" s="179"/>
      <c r="E122" s="179"/>
      <c r="F122" s="179"/>
      <c r="G122" s="179"/>
      <c r="H122" s="179"/>
      <c r="I122" s="164"/>
    </row>
    <row r="123" customFormat="false" ht="13.5" hidden="false" customHeight="false" outlineLevel="0" collapsed="false">
      <c r="A123" s="178"/>
      <c r="B123" s="179"/>
      <c r="C123" s="179"/>
      <c r="D123" s="179"/>
      <c r="E123" s="179"/>
      <c r="F123" s="179"/>
      <c r="G123" s="179"/>
      <c r="H123" s="179"/>
      <c r="I123" s="164"/>
    </row>
    <row r="124" customFormat="false" ht="15" hidden="false" customHeight="false" outlineLevel="0" collapsed="false">
      <c r="A124" s="188" t="s">
        <v>117</v>
      </c>
      <c r="B124" s="188"/>
      <c r="C124" s="188"/>
      <c r="D124" s="188"/>
      <c r="E124" s="188"/>
      <c r="F124" s="188"/>
      <c r="G124" s="188"/>
      <c r="H124" s="188"/>
      <c r="I124" s="189" t="n">
        <f aca="false">SUM(I126:I130)</f>
        <v>0</v>
      </c>
      <c r="J124" s="190" t="n">
        <f aca="false">SUM(J126:J130)</f>
        <v>10585</v>
      </c>
      <c r="K124" s="190" t="n">
        <f aca="false">SUM(K126:K130)</f>
        <v>0</v>
      </c>
      <c r="L124" s="191" t="n">
        <f aca="false">SUM(L126:L130)</f>
        <v>2250420</v>
      </c>
      <c r="M124" s="192" t="n">
        <f aca="false">SUM(M126:M130)</f>
        <v>6020000</v>
      </c>
      <c r="N124" s="193" t="n">
        <f aca="false">SUM(N126:N130)</f>
        <v>6800000</v>
      </c>
      <c r="O124" s="194" t="n">
        <f aca="false">SUM(O126:O130)</f>
        <v>350000</v>
      </c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171" t="n">
        <v>2014</v>
      </c>
      <c r="J125" s="171" t="n">
        <v>2015</v>
      </c>
      <c r="K125" s="171" t="s">
        <v>3</v>
      </c>
      <c r="L125" s="182" t="s">
        <v>4</v>
      </c>
      <c r="M125" s="173" t="n">
        <v>2017</v>
      </c>
      <c r="N125" s="174" t="n">
        <v>2018</v>
      </c>
      <c r="O125" s="172" t="n">
        <v>2019</v>
      </c>
    </row>
    <row r="126" customFormat="false" ht="12.75" hidden="false" customHeight="false" outlineLevel="0" collapsed="false">
      <c r="A126" s="132" t="s">
        <v>5</v>
      </c>
      <c r="B126" s="195" t="s">
        <v>118</v>
      </c>
      <c r="C126" s="140"/>
      <c r="D126" s="140"/>
      <c r="E126" s="140"/>
      <c r="F126" s="140"/>
      <c r="G126" s="140"/>
      <c r="H126" s="140"/>
      <c r="I126" s="149" t="n">
        <f aca="false">príjmy!J169</f>
        <v>0</v>
      </c>
      <c r="J126" s="135" t="n">
        <f aca="false">príjmy!K169</f>
        <v>220</v>
      </c>
      <c r="K126" s="135" t="n">
        <f aca="false">príjmy!L169</f>
        <v>0</v>
      </c>
      <c r="L126" s="184" t="n">
        <f aca="false">príjmy!M169</f>
        <v>420</v>
      </c>
      <c r="M126" s="137" t="n">
        <f aca="false">príjmy!N169</f>
        <v>0</v>
      </c>
      <c r="N126" s="176" t="n">
        <f aca="false">príjmy!Q169</f>
        <v>0</v>
      </c>
      <c r="O126" s="136" t="n">
        <f aca="false">príjmy!R169</f>
        <v>0</v>
      </c>
    </row>
    <row r="127" customFormat="false" ht="12.75" hidden="false" customHeight="false" outlineLevel="0" collapsed="false">
      <c r="A127" s="141" t="s">
        <v>8</v>
      </c>
      <c r="B127" s="196" t="s">
        <v>119</v>
      </c>
      <c r="C127" s="142"/>
      <c r="D127" s="142"/>
      <c r="E127" s="142"/>
      <c r="F127" s="142"/>
      <c r="G127" s="142"/>
      <c r="H127" s="142"/>
      <c r="I127" s="149" t="n">
        <f aca="false">príjmy!J170</f>
        <v>0</v>
      </c>
      <c r="J127" s="135" t="n">
        <f aca="false">príjmy!K170</f>
        <v>10365</v>
      </c>
      <c r="K127" s="135" t="n">
        <f aca="false">príjmy!L170</f>
        <v>0</v>
      </c>
      <c r="L127" s="184" t="n">
        <f aca="false">príjmy!M170</f>
        <v>0</v>
      </c>
      <c r="M127" s="137" t="n">
        <f aca="false">príjmy!N170</f>
        <v>0</v>
      </c>
      <c r="N127" s="176" t="n">
        <f aca="false">príjmy!Q170</f>
        <v>0</v>
      </c>
      <c r="O127" s="136" t="n">
        <f aca="false">príjmy!R170</f>
        <v>0</v>
      </c>
    </row>
    <row r="128" customFormat="false" ht="12.75" hidden="false" customHeight="false" outlineLevel="0" collapsed="false">
      <c r="A128" s="141" t="s">
        <v>11</v>
      </c>
      <c r="B128" s="196" t="s">
        <v>120</v>
      </c>
      <c r="C128" s="142"/>
      <c r="D128" s="142"/>
      <c r="E128" s="142"/>
      <c r="F128" s="142"/>
      <c r="G128" s="142"/>
      <c r="H128" s="148"/>
      <c r="I128" s="197" t="n">
        <f aca="false">príjmy!J171</f>
        <v>0</v>
      </c>
      <c r="J128" s="198" t="n">
        <f aca="false">príjmy!K171</f>
        <v>0</v>
      </c>
      <c r="K128" s="198" t="n">
        <f aca="false">príjmy!L171</f>
        <v>0</v>
      </c>
      <c r="L128" s="199" t="n">
        <f aca="false">príjmy!M171</f>
        <v>0</v>
      </c>
      <c r="M128" s="200" t="n">
        <f aca="false">príjmy!N171</f>
        <v>20000</v>
      </c>
      <c r="N128" s="201" t="n">
        <f aca="false">príjmy!Q171</f>
        <v>0</v>
      </c>
      <c r="O128" s="202" t="n">
        <f aca="false">príjmy!R171</f>
        <v>0</v>
      </c>
    </row>
    <row r="129" customFormat="false" ht="12.75" hidden="false" customHeight="false" outlineLevel="0" collapsed="false">
      <c r="A129" s="144" t="s">
        <v>27</v>
      </c>
      <c r="B129" s="203" t="s">
        <v>121</v>
      </c>
      <c r="C129" s="145"/>
      <c r="D129" s="145"/>
      <c r="E129" s="145"/>
      <c r="F129" s="145"/>
      <c r="G129" s="145"/>
      <c r="H129" s="145"/>
      <c r="I129" s="197" t="n">
        <f aca="false">príjmy!J179</f>
        <v>0</v>
      </c>
      <c r="J129" s="198" t="n">
        <f aca="false">príjmy!K179</f>
        <v>0</v>
      </c>
      <c r="K129" s="198" t="n">
        <f aca="false">príjmy!L179</f>
        <v>0</v>
      </c>
      <c r="L129" s="199" t="n">
        <f aca="false">príjmy!M179</f>
        <v>2250000</v>
      </c>
      <c r="M129" s="200" t="n">
        <f aca="false">príjmy!N179</f>
        <v>6000000</v>
      </c>
      <c r="N129" s="201" t="n">
        <f aca="false">príjmy!Q179</f>
        <v>6800000</v>
      </c>
      <c r="O129" s="202" t="n">
        <f aca="false">príjmy!R179</f>
        <v>350000</v>
      </c>
    </row>
    <row r="130" customFormat="false" ht="13.5" hidden="false" customHeight="false" outlineLevel="0" collapsed="false">
      <c r="A130" s="150" t="s">
        <v>30</v>
      </c>
      <c r="B130" s="204" t="s">
        <v>122</v>
      </c>
      <c r="C130" s="151"/>
      <c r="D130" s="151"/>
      <c r="E130" s="151"/>
      <c r="F130" s="151"/>
      <c r="G130" s="151"/>
      <c r="H130" s="151"/>
      <c r="I130" s="153" t="n">
        <f aca="false">príjmy!J180</f>
        <v>0</v>
      </c>
      <c r="J130" s="154" t="n">
        <f aca="false">príjmy!K180</f>
        <v>0</v>
      </c>
      <c r="K130" s="154" t="n">
        <f aca="false">príjmy!L180</f>
        <v>0</v>
      </c>
      <c r="L130" s="187" t="n">
        <f aca="false">príjmy!M180</f>
        <v>0</v>
      </c>
      <c r="M130" s="156" t="n">
        <f aca="false">príjmy!N180</f>
        <v>0</v>
      </c>
      <c r="N130" s="177" t="n">
        <f aca="false">príjmy!Q180</f>
        <v>0</v>
      </c>
      <c r="O130" s="155" t="n">
        <f aca="false">príjmy!R180</f>
        <v>0</v>
      </c>
    </row>
    <row r="131" customFormat="false" ht="12.75" hidden="false" customHeight="false" outlineLevel="0" collapsed="false">
      <c r="A131" s="205"/>
      <c r="B131" s="206"/>
      <c r="C131" s="206"/>
      <c r="D131" s="206"/>
      <c r="E131" s="206"/>
      <c r="F131" s="206"/>
      <c r="G131" s="206"/>
      <c r="H131" s="206"/>
      <c r="I131" s="207"/>
    </row>
    <row r="132" customFormat="false" ht="12.75" hidden="false" customHeight="false" outlineLevel="0" collapsed="false">
      <c r="A132" s="205"/>
      <c r="B132" s="206"/>
      <c r="C132" s="206"/>
      <c r="D132" s="206"/>
      <c r="E132" s="206"/>
      <c r="F132" s="206"/>
      <c r="G132" s="206"/>
      <c r="H132" s="206"/>
      <c r="I132" s="207"/>
    </row>
    <row r="133" customFormat="false" ht="15.75" hidden="false" customHeight="false" outlineLevel="0" collapsed="false">
      <c r="A133" s="208" t="s">
        <v>123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9"/>
    </row>
    <row r="134" customFormat="false" ht="15" hidden="false" customHeight="false" outlineLevel="0" collapsed="false">
      <c r="A134" s="210"/>
      <c r="B134" s="211"/>
      <c r="C134" s="211"/>
      <c r="D134" s="211"/>
      <c r="E134" s="211"/>
      <c r="F134" s="211"/>
      <c r="G134" s="211"/>
      <c r="H134" s="212"/>
      <c r="I134" s="213" t="n">
        <v>2014</v>
      </c>
      <c r="J134" s="213" t="n">
        <v>2015</v>
      </c>
      <c r="K134" s="213" t="s">
        <v>3</v>
      </c>
      <c r="L134" s="214" t="s">
        <v>4</v>
      </c>
      <c r="M134" s="215" t="n">
        <v>2017</v>
      </c>
      <c r="N134" s="216" t="n">
        <v>2018</v>
      </c>
      <c r="O134" s="217" t="n">
        <v>2019</v>
      </c>
    </row>
    <row r="135" customFormat="false" ht="12.75" hidden="false" customHeight="false" outlineLevel="0" collapsed="false">
      <c r="A135" s="218" t="s">
        <v>124</v>
      </c>
      <c r="B135" s="218"/>
      <c r="C135" s="218"/>
      <c r="D135" s="218"/>
      <c r="E135" s="218"/>
      <c r="F135" s="218"/>
      <c r="G135" s="218"/>
      <c r="H135" s="218"/>
      <c r="I135" s="149" t="n">
        <f aca="false">príjmy!J190</f>
        <v>0</v>
      </c>
      <c r="J135" s="135" t="n">
        <f aca="false">príjmy!K190</f>
        <v>0</v>
      </c>
      <c r="K135" s="135" t="n">
        <f aca="false">príjmy!L190</f>
        <v>0</v>
      </c>
      <c r="L135" s="184" t="n">
        <f aca="false">príjmy!M190</f>
        <v>0</v>
      </c>
      <c r="M135" s="137" t="n">
        <f aca="false">príjmy!N190</f>
        <v>0</v>
      </c>
      <c r="N135" s="176" t="n">
        <f aca="false">príjmy!Q190</f>
        <v>0</v>
      </c>
      <c r="O135" s="136" t="n">
        <f aca="false">príjmy!R190</f>
        <v>0</v>
      </c>
    </row>
    <row r="136" customFormat="false" ht="12.75" hidden="false" customHeight="false" outlineLevel="0" collapsed="false">
      <c r="A136" s="218" t="s">
        <v>125</v>
      </c>
      <c r="B136" s="218"/>
      <c r="C136" s="218"/>
      <c r="D136" s="218"/>
      <c r="E136" s="218"/>
      <c r="F136" s="218"/>
      <c r="G136" s="218"/>
      <c r="H136" s="218"/>
      <c r="I136" s="149" t="n">
        <f aca="false">príjmy!J191</f>
        <v>0</v>
      </c>
      <c r="J136" s="135" t="n">
        <f aca="false">príjmy!K191</f>
        <v>0</v>
      </c>
      <c r="K136" s="135" t="n">
        <f aca="false">príjmy!L191</f>
        <v>0</v>
      </c>
      <c r="L136" s="184" t="n">
        <f aca="false">príjmy!M191</f>
        <v>0</v>
      </c>
      <c r="M136" s="137" t="n">
        <f aca="false">príjmy!N191</f>
        <v>0</v>
      </c>
      <c r="N136" s="176" t="n">
        <f aca="false">príjmy!Q191</f>
        <v>0</v>
      </c>
      <c r="O136" s="136" t="n">
        <f aca="false">príjmy!R191</f>
        <v>0</v>
      </c>
    </row>
    <row r="137" customFormat="false" ht="12.75" hidden="false" customHeight="false" outlineLevel="0" collapsed="false">
      <c r="A137" s="218" t="s">
        <v>126</v>
      </c>
      <c r="B137" s="218"/>
      <c r="C137" s="218"/>
      <c r="D137" s="218"/>
      <c r="E137" s="218"/>
      <c r="F137" s="218"/>
      <c r="G137" s="218"/>
      <c r="H137" s="218"/>
      <c r="I137" s="149" t="n">
        <f aca="false">príjmy!J192</f>
        <v>0</v>
      </c>
      <c r="J137" s="135" t="n">
        <f aca="false">príjmy!K192</f>
        <v>0</v>
      </c>
      <c r="K137" s="135" t="n">
        <f aca="false">príjmy!L192</f>
        <v>0</v>
      </c>
      <c r="L137" s="184" t="n">
        <f aca="false">príjmy!M192</f>
        <v>0</v>
      </c>
      <c r="M137" s="137" t="n">
        <f aca="false">príjmy!N192</f>
        <v>0</v>
      </c>
      <c r="N137" s="176" t="n">
        <f aca="false">príjmy!Q192</f>
        <v>0</v>
      </c>
      <c r="O137" s="136" t="n">
        <f aca="false">príjmy!R192</f>
        <v>0</v>
      </c>
    </row>
    <row r="138" customFormat="false" ht="13.5" hidden="false" customHeight="false" outlineLevel="0" collapsed="false">
      <c r="A138" s="219" t="s">
        <v>123</v>
      </c>
      <c r="B138" s="219"/>
      <c r="C138" s="219"/>
      <c r="D138" s="219"/>
      <c r="E138" s="219"/>
      <c r="F138" s="219"/>
      <c r="G138" s="219"/>
      <c r="H138" s="219"/>
      <c r="I138" s="220" t="n">
        <f aca="false">SUM(I135:I137)</f>
        <v>0</v>
      </c>
      <c r="J138" s="221" t="n">
        <f aca="false">SUM(J135:J137)</f>
        <v>0</v>
      </c>
      <c r="K138" s="221" t="n">
        <f aca="false">SUM(K135:K137)</f>
        <v>0</v>
      </c>
      <c r="L138" s="222" t="n">
        <f aca="false">SUM(L135:L137)</f>
        <v>0</v>
      </c>
      <c r="M138" s="223" t="n">
        <f aca="false">SUM(M135:M137)</f>
        <v>0</v>
      </c>
      <c r="N138" s="224" t="n">
        <f aca="false">SUM(N135:N137)</f>
        <v>0</v>
      </c>
      <c r="O138" s="225" t="n">
        <f aca="false">SUM(O135:O137)</f>
        <v>0</v>
      </c>
    </row>
    <row r="139" customFormat="false" ht="12.7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7"/>
      <c r="J139" s="228"/>
      <c r="K139" s="228"/>
      <c r="L139" s="228"/>
      <c r="M139" s="228"/>
      <c r="N139" s="228"/>
      <c r="O139" s="228"/>
    </row>
    <row r="140" customFormat="false" ht="12.7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7"/>
      <c r="J140" s="228"/>
      <c r="K140" s="228"/>
      <c r="L140" s="228"/>
      <c r="M140" s="228"/>
      <c r="N140" s="228"/>
      <c r="O140" s="228"/>
    </row>
    <row r="141" customFormat="false" ht="12.75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7"/>
      <c r="J141" s="228"/>
      <c r="K141" s="228"/>
      <c r="L141" s="228"/>
      <c r="M141" s="228"/>
      <c r="N141" s="228"/>
      <c r="O141" s="228"/>
    </row>
    <row r="142" customFormat="false" ht="12.75" hidden="false" customHeight="false" outlineLevel="0" collapsed="false">
      <c r="A142" s="178"/>
      <c r="B142" s="179"/>
      <c r="C142" s="179"/>
      <c r="D142" s="179"/>
      <c r="E142" s="179"/>
      <c r="F142" s="179"/>
      <c r="G142" s="179"/>
      <c r="H142" s="179"/>
      <c r="I142" s="164"/>
    </row>
    <row r="143" customFormat="false" ht="15.75" hidden="false" customHeight="false" outlineLevel="0" collapsed="false">
      <c r="A143" s="229" t="s">
        <v>127</v>
      </c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5" hidden="false" customHeight="false" outlineLevel="0" collapsed="false">
      <c r="A144" s="230"/>
      <c r="B144" s="230"/>
      <c r="C144" s="230"/>
      <c r="D144" s="230"/>
      <c r="E144" s="230"/>
      <c r="F144" s="230"/>
      <c r="G144" s="230"/>
      <c r="H144" s="230"/>
      <c r="I144" s="213" t="n">
        <v>2014</v>
      </c>
      <c r="J144" s="213" t="n">
        <v>2015</v>
      </c>
      <c r="K144" s="213" t="s">
        <v>3</v>
      </c>
      <c r="L144" s="214" t="s">
        <v>4</v>
      </c>
      <c r="M144" s="215" t="n">
        <v>2017</v>
      </c>
      <c r="N144" s="216" t="n">
        <v>2018</v>
      </c>
      <c r="O144" s="217" t="n">
        <v>2019</v>
      </c>
    </row>
    <row r="145" customFormat="false" ht="12.75" hidden="false" customHeight="false" outlineLevel="0" collapsed="false">
      <c r="A145" s="231" t="s">
        <v>128</v>
      </c>
      <c r="B145" s="231"/>
      <c r="C145" s="231"/>
      <c r="D145" s="231"/>
      <c r="E145" s="231"/>
      <c r="F145" s="231"/>
      <c r="G145" s="231"/>
      <c r="H145" s="231"/>
      <c r="I145" s="149" t="n">
        <f aca="false">I3</f>
        <v>1614323.33</v>
      </c>
      <c r="J145" s="232" t="n">
        <f aca="false">J3</f>
        <v>1739112</v>
      </c>
      <c r="K145" s="232" t="n">
        <f aca="false">K3</f>
        <v>1718069</v>
      </c>
      <c r="L145" s="233" t="n">
        <f aca="false">L3</f>
        <v>1759065</v>
      </c>
      <c r="M145" s="234" t="n">
        <f aca="false">M3</f>
        <v>1926814</v>
      </c>
      <c r="N145" s="235" t="n">
        <f aca="false">N3</f>
        <v>1961464</v>
      </c>
      <c r="O145" s="236" t="n">
        <f aca="false">O3</f>
        <v>1850064</v>
      </c>
    </row>
    <row r="146" customFormat="false" ht="12.75" hidden="false" customHeight="false" outlineLevel="0" collapsed="false">
      <c r="A146" s="231" t="s">
        <v>129</v>
      </c>
      <c r="B146" s="231"/>
      <c r="C146" s="231"/>
      <c r="D146" s="231"/>
      <c r="E146" s="231"/>
      <c r="F146" s="231"/>
      <c r="G146" s="231"/>
      <c r="H146" s="231"/>
      <c r="I146" s="149" t="n">
        <f aca="false">I103</f>
        <v>282356</v>
      </c>
      <c r="J146" s="237" t="n">
        <f aca="false">J103</f>
        <v>377694</v>
      </c>
      <c r="K146" s="232" t="n">
        <f aca="false">K103</f>
        <v>0</v>
      </c>
      <c r="L146" s="233" t="n">
        <f aca="false">L103</f>
        <v>24645</v>
      </c>
      <c r="M146" s="234" t="n">
        <f aca="false">M103</f>
        <v>5983000</v>
      </c>
      <c r="N146" s="235" t="n">
        <f aca="false">N103</f>
        <v>6500000</v>
      </c>
      <c r="O146" s="236" t="n">
        <f aca="false">O103</f>
        <v>0</v>
      </c>
    </row>
    <row r="147" customFormat="false" ht="12.75" hidden="false" customHeight="false" outlineLevel="0" collapsed="false">
      <c r="A147" s="231" t="s">
        <v>130</v>
      </c>
      <c r="B147" s="231"/>
      <c r="C147" s="231"/>
      <c r="D147" s="231"/>
      <c r="E147" s="231"/>
      <c r="F147" s="231"/>
      <c r="G147" s="231"/>
      <c r="H147" s="231"/>
      <c r="I147" s="149" t="n">
        <f aca="false">I124</f>
        <v>0</v>
      </c>
      <c r="J147" s="232" t="n">
        <f aca="false">J124</f>
        <v>10585</v>
      </c>
      <c r="K147" s="232" t="n">
        <f aca="false">K124</f>
        <v>0</v>
      </c>
      <c r="L147" s="233" t="n">
        <f aca="false">L124</f>
        <v>2250420</v>
      </c>
      <c r="M147" s="234" t="n">
        <f aca="false">M124</f>
        <v>6020000</v>
      </c>
      <c r="N147" s="235" t="n">
        <f aca="false">N124</f>
        <v>6800000</v>
      </c>
      <c r="O147" s="236" t="n">
        <f aca="false">O124</f>
        <v>350000</v>
      </c>
    </row>
    <row r="148" customFormat="false" ht="12.75" hidden="false" customHeight="false" outlineLevel="0" collapsed="false">
      <c r="A148" s="231" t="s">
        <v>131</v>
      </c>
      <c r="B148" s="231"/>
      <c r="C148" s="231"/>
      <c r="D148" s="231"/>
      <c r="E148" s="231"/>
      <c r="F148" s="231"/>
      <c r="G148" s="231"/>
      <c r="H148" s="231"/>
      <c r="I148" s="149" t="n">
        <f aca="false">I138</f>
        <v>0</v>
      </c>
      <c r="J148" s="232" t="n">
        <f aca="false">J138</f>
        <v>0</v>
      </c>
      <c r="K148" s="232" t="n">
        <f aca="false">K138</f>
        <v>0</v>
      </c>
      <c r="L148" s="233" t="n">
        <f aca="false">L138</f>
        <v>0</v>
      </c>
      <c r="M148" s="234" t="n">
        <f aca="false">M138</f>
        <v>0</v>
      </c>
      <c r="N148" s="235" t="n">
        <f aca="false">N138</f>
        <v>0</v>
      </c>
      <c r="O148" s="236" t="n">
        <f aca="false">O138</f>
        <v>0</v>
      </c>
    </row>
    <row r="149" customFormat="false" ht="13.5" hidden="false" customHeight="false" outlineLevel="0" collapsed="false">
      <c r="A149" s="238" t="s">
        <v>132</v>
      </c>
      <c r="B149" s="238"/>
      <c r="C149" s="238"/>
      <c r="D149" s="238"/>
      <c r="E149" s="238"/>
      <c r="F149" s="238"/>
      <c r="G149" s="238"/>
      <c r="H149" s="238"/>
      <c r="I149" s="239" t="n">
        <f aca="false">SUM(I145:I148)</f>
        <v>1896679.33</v>
      </c>
      <c r="J149" s="240" t="n">
        <f aca="false">SUM(J145:J148)</f>
        <v>2127391</v>
      </c>
      <c r="K149" s="240" t="n">
        <f aca="false">SUM(K145:K148)</f>
        <v>1718069</v>
      </c>
      <c r="L149" s="241" t="n">
        <f aca="false">SUM(L145:L148)</f>
        <v>4034130</v>
      </c>
      <c r="M149" s="242" t="n">
        <f aca="false">SUM(M145:M148)</f>
        <v>13929814</v>
      </c>
      <c r="N149" s="243" t="n">
        <f aca="false">SUM(N145:N148)</f>
        <v>15261464</v>
      </c>
      <c r="O149" s="244" t="n">
        <f aca="false">SUM(O145:O148)</f>
        <v>2200064</v>
      </c>
    </row>
    <row r="150" customFormat="false" ht="12.75" hidden="false" customHeight="false" outlineLevel="0" collapsed="false">
      <c r="A150" s="245"/>
      <c r="B150" s="179"/>
      <c r="C150" s="246"/>
      <c r="D150" s="246"/>
      <c r="E150" s="246"/>
      <c r="F150" s="246"/>
      <c r="G150" s="247"/>
      <c r="H150" s="247"/>
      <c r="I150" s="164"/>
    </row>
    <row r="151" customFormat="false" ht="12.75" hidden="false" customHeight="false" outlineLevel="0" collapsed="false">
      <c r="A151" s="245"/>
      <c r="B151" s="179"/>
      <c r="C151" s="179"/>
      <c r="D151" s="179"/>
      <c r="E151" s="179"/>
      <c r="F151" s="179"/>
      <c r="G151" s="179"/>
      <c r="H151" s="179"/>
      <c r="I151" s="248"/>
    </row>
    <row r="152" customFormat="false" ht="12.75" hidden="false" customHeight="false" outlineLevel="0" collapsed="false">
      <c r="A152" s="245"/>
      <c r="B152" s="179"/>
      <c r="C152" s="179"/>
      <c r="D152" s="179"/>
      <c r="E152" s="179"/>
      <c r="F152" s="179"/>
      <c r="G152" s="179"/>
      <c r="H152" s="179"/>
      <c r="I152" s="248"/>
    </row>
  </sheetData>
  <mergeCells count="56">
    <mergeCell ref="A1:O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A18:H18"/>
    <mergeCell ref="A20:H20"/>
    <mergeCell ref="A27:H27"/>
    <mergeCell ref="B29:H29"/>
    <mergeCell ref="A30:H30"/>
    <mergeCell ref="B31:H31"/>
    <mergeCell ref="A32:H32"/>
    <mergeCell ref="A34:H34"/>
    <mergeCell ref="B37:H37"/>
    <mergeCell ref="A38:H38"/>
    <mergeCell ref="A40:H40"/>
    <mergeCell ref="A42:H42"/>
    <mergeCell ref="B43:H43"/>
    <mergeCell ref="A44:H44"/>
    <mergeCell ref="B45:H45"/>
    <mergeCell ref="B46:H46"/>
    <mergeCell ref="B47:H47"/>
    <mergeCell ref="A48:H48"/>
    <mergeCell ref="B49:H49"/>
    <mergeCell ref="A50:H50"/>
    <mergeCell ref="B51:H51"/>
    <mergeCell ref="A52:H52"/>
    <mergeCell ref="A66:H66"/>
    <mergeCell ref="B68:H68"/>
    <mergeCell ref="B73:H73"/>
    <mergeCell ref="B74:H74"/>
    <mergeCell ref="B81:H81"/>
    <mergeCell ref="A103:H103"/>
    <mergeCell ref="A105:H105"/>
    <mergeCell ref="B107:H107"/>
    <mergeCell ref="A110:H110"/>
    <mergeCell ref="A124:H124"/>
    <mergeCell ref="A133:J133"/>
    <mergeCell ref="A135:H135"/>
    <mergeCell ref="A136:H136"/>
    <mergeCell ref="A137:H137"/>
    <mergeCell ref="A138:H138"/>
    <mergeCell ref="A143:O143"/>
    <mergeCell ref="A144:H144"/>
    <mergeCell ref="A145:H145"/>
    <mergeCell ref="A146:H146"/>
    <mergeCell ref="A147:H147"/>
    <mergeCell ref="A148:H148"/>
    <mergeCell ref="A149:H149"/>
    <mergeCell ref="C150:F150"/>
    <mergeCell ref="G150:H150"/>
  </mergeCells>
  <printOptions headings="false" gridLines="false" gridLinesSet="true" horizontalCentered="true" verticalCentered="false"/>
  <pageMargins left="0.551388888888889" right="0.157638888888889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4" min="9" style="0" width="8.28"/>
  </cols>
  <sheetData>
    <row r="1" customFormat="false" ht="15.75" hidden="false" customHeight="false" outlineLevel="0" collapsed="false">
      <c r="B1" s="687" t="s">
        <v>423</v>
      </c>
      <c r="E1" s="687" t="s">
        <v>424</v>
      </c>
      <c r="F1" s="685"/>
      <c r="G1" s="936" t="e">
        <f aca="false">G2-G7</f>
        <v>#REF!</v>
      </c>
      <c r="H1" s="936"/>
      <c r="I1" s="936"/>
      <c r="J1" s="936"/>
      <c r="K1" s="936"/>
      <c r="L1" s="695" t="n">
        <f aca="false">L2-L7</f>
        <v>0</v>
      </c>
      <c r="M1" s="695" t="n">
        <f aca="false">M2-M7</f>
        <v>0</v>
      </c>
      <c r="N1" s="695" t="n">
        <f aca="false">N2-N7</f>
        <v>0</v>
      </c>
    </row>
    <row r="2" customFormat="false" ht="15.75" hidden="false" customHeight="false" outlineLevel="0" collapsed="false">
      <c r="B2" s="687"/>
      <c r="F2" s="936"/>
      <c r="G2" s="936" t="e">
        <f aca="false">SUM(G8:G10)</f>
        <v>#REF!</v>
      </c>
      <c r="H2" s="936"/>
      <c r="I2" s="936"/>
      <c r="J2" s="936"/>
      <c r="K2" s="936"/>
      <c r="L2" s="695" t="n">
        <f aca="false">SUM(L8:L10)</f>
        <v>108150</v>
      </c>
      <c r="M2" s="695" t="n">
        <f aca="false">SUM(M8:M10)</f>
        <v>87750</v>
      </c>
      <c r="N2" s="695" t="n">
        <f aca="false">SUM(N8:N10)</f>
        <v>8775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5" hidden="false" customHeight="true" outlineLevel="0" collapsed="false">
      <c r="A4" s="702"/>
      <c r="B4" s="703" t="s">
        <v>235</v>
      </c>
      <c r="C4" s="704" t="s">
        <v>236</v>
      </c>
      <c r="D4" s="705" t="s">
        <v>237</v>
      </c>
      <c r="E4" s="705"/>
      <c r="F4" s="705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2" hidden="false" customHeight="true" outlineLevel="0" collapsed="false">
      <c r="A5" s="702"/>
      <c r="B5" s="703" t="s">
        <v>238</v>
      </c>
      <c r="C5" s="704" t="s">
        <v>239</v>
      </c>
      <c r="D5" s="705"/>
      <c r="E5" s="705"/>
      <c r="F5" s="705"/>
      <c r="G5" s="710" t="s">
        <v>240</v>
      </c>
      <c r="H5" s="711" t="s">
        <v>241</v>
      </c>
      <c r="I5" s="712" t="s">
        <v>242</v>
      </c>
      <c r="J5" s="712" t="s">
        <v>241</v>
      </c>
      <c r="K5" s="712" t="s">
        <v>242</v>
      </c>
      <c r="L5" s="713" t="s">
        <v>241</v>
      </c>
      <c r="M5" s="712" t="s">
        <v>242</v>
      </c>
      <c r="N5" s="712" t="s">
        <v>242</v>
      </c>
    </row>
    <row r="6" customFormat="false" ht="13.5" hidden="false" customHeight="false" outlineLevel="0" collapsed="false">
      <c r="A6" s="702"/>
      <c r="B6" s="703" t="s">
        <v>243</v>
      </c>
      <c r="C6" s="704" t="s">
        <v>244</v>
      </c>
      <c r="D6" s="705"/>
      <c r="E6" s="705"/>
      <c r="F6" s="705"/>
      <c r="G6" s="715" t="n">
        <v>1</v>
      </c>
      <c r="H6" s="715" t="n">
        <v>-3</v>
      </c>
      <c r="I6" s="716" t="n">
        <v>-2</v>
      </c>
      <c r="J6" s="716" t="n">
        <v>-1</v>
      </c>
      <c r="K6" s="716" t="n">
        <v>-1</v>
      </c>
      <c r="L6" s="715" t="n">
        <v>0</v>
      </c>
      <c r="M6" s="716" t="n">
        <v>1</v>
      </c>
      <c r="N6" s="716" t="n">
        <v>2</v>
      </c>
    </row>
    <row r="7" customFormat="false" ht="15" hidden="false" customHeight="false" outlineLevel="0" collapsed="false">
      <c r="A7" s="729" t="n">
        <v>1</v>
      </c>
      <c r="B7" s="719" t="s">
        <v>423</v>
      </c>
      <c r="C7" s="1167"/>
      <c r="D7" s="1168"/>
      <c r="E7" s="721" t="s">
        <v>424</v>
      </c>
      <c r="F7" s="1169"/>
      <c r="G7" s="1067" t="e">
        <f aca="false">G11+#REF!+#REF!+#REF!+#REF!+#REF!+#REF!+#REF!+#REF!</f>
        <v>#REF!</v>
      </c>
      <c r="H7" s="724" t="n">
        <f aca="false">H8+H9+H10</f>
        <v>101360</v>
      </c>
      <c r="I7" s="725" t="n">
        <f aca="false">SUM(I8:I10)</f>
        <v>77342</v>
      </c>
      <c r="J7" s="724" t="n">
        <f aca="false">J8+J9+J10</f>
        <v>92300</v>
      </c>
      <c r="K7" s="724" t="n">
        <f aca="false">SUM(K8:K10)</f>
        <v>113562</v>
      </c>
      <c r="L7" s="724" t="n">
        <f aca="false">SUM(L8:L10)</f>
        <v>108150</v>
      </c>
      <c r="M7" s="724" t="n">
        <f aca="false">SUM(M8:M10)</f>
        <v>87750</v>
      </c>
      <c r="N7" s="724" t="n">
        <f aca="false">SUM(N8:N10)</f>
        <v>87750</v>
      </c>
    </row>
    <row r="8" customFormat="false" ht="12.75" hidden="false" customHeight="false" outlineLevel="0" collapsed="false">
      <c r="A8" s="729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951" t="e">
        <f aca="false">G12+G20+#REF!+#REF!+#REF!+#REF!+#REF!+#REF!</f>
        <v>#REF!</v>
      </c>
      <c r="H8" s="952" t="n">
        <f aca="false">H12+H20+H30+H44+H48+H52+H61+H66</f>
        <v>71360</v>
      </c>
      <c r="I8" s="954" t="n">
        <f aca="false">SUM(I12+I20+I30+I44+I48+I52+I61+I66)</f>
        <v>77342</v>
      </c>
      <c r="J8" s="952" t="n">
        <f aca="false">J12+J20+J30+J44+J48+J52+J61+J66</f>
        <v>92300</v>
      </c>
      <c r="K8" s="952" t="n">
        <f aca="false">SUM(K12+K20+K30+K44+K48+K52+K61+K66)</f>
        <v>109362</v>
      </c>
      <c r="L8" s="952" t="n">
        <f aca="false">SUM(L12+L20+L30+L44+L48+L52+L61+L66)</f>
        <v>108150</v>
      </c>
      <c r="M8" s="952" t="n">
        <f aca="false">SUM(M12+M20+M30+M44+M48+M52+M61+M66)</f>
        <v>87750</v>
      </c>
      <c r="N8" s="952" t="n">
        <f aca="false">SUM(N12+N20+N30+N44+N48+N52+N61+N66)</f>
        <v>87750</v>
      </c>
    </row>
    <row r="9" customFormat="false" ht="12.75" hidden="false" customHeight="false" outlineLevel="0" collapsed="false">
      <c r="A9" s="729" t="n">
        <f aca="false">A8+1</f>
        <v>3</v>
      </c>
      <c r="B9" s="730" t="s">
        <v>248</v>
      </c>
      <c r="C9" s="955" t="s">
        <v>249</v>
      </c>
      <c r="D9" s="956"/>
      <c r="E9" s="957"/>
      <c r="F9" s="958"/>
      <c r="G9" s="959" t="e">
        <f aca="false">G25+#REF!+#REF!+#REF!+#REF!</f>
        <v>#REF!</v>
      </c>
      <c r="H9" s="960" t="n">
        <f aca="false">H25+H41+H57</f>
        <v>30000</v>
      </c>
      <c r="I9" s="962" t="n">
        <f aca="false">SUM(I25+I41+I57)</f>
        <v>0</v>
      </c>
      <c r="J9" s="960" t="n">
        <f aca="false">J25+J41+J57</f>
        <v>0</v>
      </c>
      <c r="K9" s="960" t="n">
        <f aca="false">SUM(K25+K41+K57)</f>
        <v>4200</v>
      </c>
      <c r="L9" s="961" t="n">
        <f aca="false">SUM(L25+L41+L57)</f>
        <v>0</v>
      </c>
      <c r="M9" s="960" t="n">
        <f aca="false">SUM(M25+M41+M57)</f>
        <v>0</v>
      </c>
      <c r="N9" s="960" t="n">
        <f aca="false">SUM(N25+N41+N57)</f>
        <v>0</v>
      </c>
    </row>
    <row r="10" customFormat="false" ht="13.5" hidden="false" customHeight="false" outlineLevel="0" collapsed="false">
      <c r="A10" s="729" t="n">
        <f aca="false">A9+1</f>
        <v>4</v>
      </c>
      <c r="B10" s="747"/>
      <c r="C10" s="748" t="s">
        <v>250</v>
      </c>
      <c r="D10" s="749"/>
      <c r="E10" s="750"/>
      <c r="F10" s="751"/>
      <c r="G10" s="964" t="e">
        <f aca="false">#REF!+#REF!</f>
        <v>#VALUE!</v>
      </c>
      <c r="H10" s="1100" t="n">
        <v>0</v>
      </c>
      <c r="I10" s="1101" t="n">
        <v>0</v>
      </c>
      <c r="J10" s="1102"/>
      <c r="K10" s="1102" t="n">
        <v>0</v>
      </c>
      <c r="L10" s="966" t="n">
        <v>0</v>
      </c>
      <c r="M10" s="1102" t="n">
        <v>0</v>
      </c>
      <c r="N10" s="1102" t="n">
        <v>0</v>
      </c>
    </row>
    <row r="11" customFormat="false" ht="13.5" hidden="false" customHeight="false" outlineLevel="0" collapsed="false">
      <c r="A11" s="729" t="n">
        <f aca="false">A10+1</f>
        <v>5</v>
      </c>
      <c r="B11" s="760" t="n">
        <v>1</v>
      </c>
      <c r="C11" s="916" t="s">
        <v>425</v>
      </c>
      <c r="D11" s="762"/>
      <c r="E11" s="762"/>
      <c r="F11" s="763"/>
      <c r="G11" s="764" t="e">
        <f aca="false">SUM(G13)</f>
        <v>#REF!</v>
      </c>
      <c r="H11" s="860" t="n">
        <f aca="false">H12</f>
        <v>20650</v>
      </c>
      <c r="I11" s="765" t="n">
        <f aca="false">I12</f>
        <v>23310</v>
      </c>
      <c r="J11" s="765" t="n">
        <f aca="false">J12</f>
        <v>19400</v>
      </c>
      <c r="K11" s="765" t="n">
        <f aca="false">K12</f>
        <v>23300</v>
      </c>
      <c r="L11" s="969" t="n">
        <f aca="false">L12</f>
        <v>19200</v>
      </c>
      <c r="M11" s="765" t="n">
        <f aca="false">M12</f>
        <v>18000</v>
      </c>
      <c r="N11" s="765" t="n">
        <f aca="false">N12</f>
        <v>18000</v>
      </c>
    </row>
    <row r="12" customFormat="false" ht="12.75" hidden="false" customHeight="false" outlineLevel="0" collapsed="false">
      <c r="A12" s="729" t="n">
        <f aca="false">A11+1</f>
        <v>6</v>
      </c>
      <c r="B12" s="780"/>
      <c r="C12" s="781"/>
      <c r="D12" s="840" t="s">
        <v>247</v>
      </c>
      <c r="E12" s="783"/>
      <c r="F12" s="784"/>
      <c r="G12" s="785" t="e">
        <f aca="false">G13</f>
        <v>#REF!</v>
      </c>
      <c r="H12" s="788" t="n">
        <f aca="false">H13</f>
        <v>20650</v>
      </c>
      <c r="I12" s="786" t="n">
        <f aca="false">I13</f>
        <v>23310</v>
      </c>
      <c r="J12" s="786" t="n">
        <f aca="false">J13</f>
        <v>19400</v>
      </c>
      <c r="K12" s="786" t="n">
        <f aca="false">K13</f>
        <v>23300</v>
      </c>
      <c r="L12" s="786" t="n">
        <f aca="false">L13</f>
        <v>19200</v>
      </c>
      <c r="M12" s="786" t="n">
        <f aca="false">M13</f>
        <v>18000</v>
      </c>
      <c r="N12" s="786" t="n">
        <f aca="false">N13</f>
        <v>18000</v>
      </c>
    </row>
    <row r="13" customFormat="false" ht="12.75" hidden="false" customHeight="false" outlineLevel="0" collapsed="false">
      <c r="A13" s="729" t="n">
        <f aca="false">A12+1</f>
        <v>7</v>
      </c>
      <c r="B13" s="780"/>
      <c r="C13" s="914" t="s">
        <v>426</v>
      </c>
      <c r="D13" s="791" t="s">
        <v>427</v>
      </c>
      <c r="E13" s="792"/>
      <c r="F13" s="793"/>
      <c r="G13" s="861" t="e">
        <f aca="false">SUM(#REF!)</f>
        <v>#REF!</v>
      </c>
      <c r="H13" s="864" t="n">
        <f aca="false">SUM(H14:H18)</f>
        <v>20650</v>
      </c>
      <c r="I13" s="862" t="n">
        <f aca="false">SUM(I14:I18)</f>
        <v>23310</v>
      </c>
      <c r="J13" s="862" t="n">
        <f aca="false">SUM(J14:J18)</f>
        <v>19400</v>
      </c>
      <c r="K13" s="862" t="n">
        <f aca="false">SUM(K14:K18)</f>
        <v>23300</v>
      </c>
      <c r="L13" s="862" t="n">
        <f aca="false">SUM(L14,L15,L16,L17,L18)</f>
        <v>19200</v>
      </c>
      <c r="M13" s="862" t="n">
        <f aca="false">SUM(M14:M18)</f>
        <v>18000</v>
      </c>
      <c r="N13" s="862" t="n">
        <f aca="false">SUM(N14:N18)</f>
        <v>18000</v>
      </c>
    </row>
    <row r="14" customFormat="false" ht="12.75" hidden="false" customHeight="false" outlineLevel="0" collapsed="false">
      <c r="A14" s="729" t="n">
        <f aca="false">A13+1</f>
        <v>8</v>
      </c>
      <c r="B14" s="780"/>
      <c r="C14" s="846" t="s">
        <v>262</v>
      </c>
      <c r="D14" s="865" t="s">
        <v>283</v>
      </c>
      <c r="E14" s="848" t="s">
        <v>428</v>
      </c>
      <c r="F14" s="1170"/>
      <c r="G14" s="1171"/>
      <c r="H14" s="870" t="n">
        <f aca="false">výdavky!D299</f>
        <v>6500</v>
      </c>
      <c r="I14" s="868" t="n">
        <f aca="false">výdavky!E299</f>
        <v>12770</v>
      </c>
      <c r="J14" s="868" t="n">
        <f aca="false">výdavky!F299</f>
        <v>12000</v>
      </c>
      <c r="K14" s="868" t="n">
        <f aca="false">výdavky!G299</f>
        <v>10000</v>
      </c>
      <c r="L14" s="1172" t="n">
        <f aca="false">výdavky!H299</f>
        <v>12000</v>
      </c>
      <c r="M14" s="868" t="n">
        <f aca="false">výdavky!K299</f>
        <v>12000</v>
      </c>
      <c r="N14" s="868" t="n">
        <f aca="false">výdavky!L299</f>
        <v>12000</v>
      </c>
    </row>
    <row r="15" customFormat="false" ht="12.75" hidden="false" customHeight="false" outlineLevel="0" collapsed="false">
      <c r="A15" s="729" t="n">
        <f aca="false">A14+1</f>
        <v>9</v>
      </c>
      <c r="B15" s="780"/>
      <c r="C15" s="846" t="s">
        <v>264</v>
      </c>
      <c r="D15" s="872" t="s">
        <v>285</v>
      </c>
      <c r="E15" s="852" t="s">
        <v>429</v>
      </c>
      <c r="F15" s="1173"/>
      <c r="G15" s="1174"/>
      <c r="H15" s="859" t="n">
        <f aca="false">výdavky!D301</f>
        <v>5400</v>
      </c>
      <c r="I15" s="857" t="n">
        <f aca="false">výdavky!E301</f>
        <v>940</v>
      </c>
      <c r="J15" s="857" t="n">
        <f aca="false">výdavky!F301</f>
        <v>500</v>
      </c>
      <c r="K15" s="857" t="n">
        <f aca="false">výdavky!G301</f>
        <v>3000</v>
      </c>
      <c r="L15" s="1175" t="n">
        <f aca="false">výdavky!H301</f>
        <v>1000</v>
      </c>
      <c r="M15" s="857" t="n">
        <f aca="false">výdavky!K301</f>
        <v>1000</v>
      </c>
      <c r="N15" s="857" t="n">
        <f aca="false">výdavky!L301</f>
        <v>1000</v>
      </c>
    </row>
    <row r="16" customFormat="false" ht="12.75" hidden="false" customHeight="false" outlineLevel="0" collapsed="false">
      <c r="A16" s="729" t="n">
        <v>10</v>
      </c>
      <c r="B16" s="780"/>
      <c r="C16" s="846" t="s">
        <v>266</v>
      </c>
      <c r="D16" s="865" t="s">
        <v>296</v>
      </c>
      <c r="E16" s="848" t="s">
        <v>430</v>
      </c>
      <c r="F16" s="1170"/>
      <c r="G16" s="1171"/>
      <c r="H16" s="870" t="n">
        <f aca="false">výdavky!D302</f>
        <v>6900</v>
      </c>
      <c r="I16" s="868" t="n">
        <f aca="false">výdavky!E302</f>
        <v>6100</v>
      </c>
      <c r="J16" s="868" t="n">
        <f aca="false">výdavky!F302</f>
        <v>6100</v>
      </c>
      <c r="K16" s="868" t="n">
        <f aca="false">výdavky!G302</f>
        <v>6700</v>
      </c>
      <c r="L16" s="1172" t="n">
        <f aca="false">výdavky!H302</f>
        <v>4000</v>
      </c>
      <c r="M16" s="868" t="n">
        <f aca="false">výdavky!K302</f>
        <v>4000</v>
      </c>
      <c r="N16" s="868" t="n">
        <f aca="false">výdavky!L302</f>
        <v>4000</v>
      </c>
    </row>
    <row r="17" customFormat="false" ht="12.75" hidden="false" customHeight="false" outlineLevel="0" collapsed="false">
      <c r="A17" s="729" t="n">
        <v>11</v>
      </c>
      <c r="B17" s="780"/>
      <c r="C17" s="846" t="s">
        <v>268</v>
      </c>
      <c r="D17" s="872" t="s">
        <v>298</v>
      </c>
      <c r="E17" s="852" t="s">
        <v>352</v>
      </c>
      <c r="F17" s="1173"/>
      <c r="G17" s="1174"/>
      <c r="H17" s="859" t="n">
        <f aca="false">výdavky!D303</f>
        <v>350</v>
      </c>
      <c r="I17" s="857" t="n">
        <f aca="false">výdavky!E303</f>
        <v>500</v>
      </c>
      <c r="J17" s="857" t="n">
        <f aca="false">výdavky!F303</f>
        <v>500</v>
      </c>
      <c r="K17" s="857" t="n">
        <f aca="false">výdavky!G303</f>
        <v>1500</v>
      </c>
      <c r="L17" s="1175" t="n">
        <f aca="false">výdavky!H303</f>
        <v>500</v>
      </c>
      <c r="M17" s="857" t="n">
        <f aca="false">výdavky!K303</f>
        <v>500</v>
      </c>
      <c r="N17" s="857" t="n">
        <f aca="false">výdavky!L303</f>
        <v>500</v>
      </c>
    </row>
    <row r="18" customFormat="false" ht="12.75" hidden="false" customHeight="false" outlineLevel="0" collapsed="false">
      <c r="A18" s="729" t="n">
        <v>12</v>
      </c>
      <c r="B18" s="780"/>
      <c r="C18" s="846" t="s">
        <v>272</v>
      </c>
      <c r="D18" s="872" t="s">
        <v>300</v>
      </c>
      <c r="E18" s="852" t="s">
        <v>273</v>
      </c>
      <c r="F18" s="1173"/>
      <c r="G18" s="1174"/>
      <c r="H18" s="859" t="n">
        <f aca="false">výdavky!D304</f>
        <v>1500</v>
      </c>
      <c r="I18" s="857" t="n">
        <f aca="false">výdavky!E304</f>
        <v>3000</v>
      </c>
      <c r="J18" s="857" t="n">
        <f aca="false">výdavky!F304</f>
        <v>300</v>
      </c>
      <c r="K18" s="857" t="n">
        <f aca="false">výdavky!G304</f>
        <v>2100</v>
      </c>
      <c r="L18" s="1175" t="n">
        <f aca="false">výdavky!H304</f>
        <v>1700</v>
      </c>
      <c r="M18" s="857" t="n">
        <f aca="false">výdavky!K304</f>
        <v>500</v>
      </c>
      <c r="N18" s="857" t="n">
        <f aca="false">výdavky!L304</f>
        <v>500</v>
      </c>
    </row>
    <row r="19" customFormat="false" ht="12.75" hidden="false" customHeight="false" outlineLevel="0" collapsed="false">
      <c r="A19" s="729" t="n">
        <f aca="false">A18+1</f>
        <v>13</v>
      </c>
      <c r="B19" s="760" t="n">
        <v>2</v>
      </c>
      <c r="C19" s="916" t="s">
        <v>431</v>
      </c>
      <c r="D19" s="762"/>
      <c r="E19" s="762"/>
      <c r="F19" s="763"/>
      <c r="G19" s="764" t="n">
        <f aca="false">SUM(G21)</f>
        <v>709.4</v>
      </c>
      <c r="H19" s="860" t="n">
        <f aca="false">H20+H25</f>
        <v>6800</v>
      </c>
      <c r="I19" s="769" t="n">
        <f aca="false">SUM(I20+I25)</f>
        <v>9800</v>
      </c>
      <c r="J19" s="769" t="n">
        <f aca="false">J20+J25</f>
        <v>9400</v>
      </c>
      <c r="K19" s="769" t="n">
        <f aca="false">SUM(K20+K25)</f>
        <v>9400</v>
      </c>
      <c r="L19" s="969" t="n">
        <f aca="false">SUM(L20+L25)</f>
        <v>14500</v>
      </c>
      <c r="M19" s="769" t="n">
        <f aca="false">SUM(M20+M25)</f>
        <v>10500</v>
      </c>
      <c r="N19" s="769" t="n">
        <f aca="false">SUM(N20+N25)</f>
        <v>10500</v>
      </c>
    </row>
    <row r="20" customFormat="false" ht="12.75" hidden="false" customHeight="false" outlineLevel="0" collapsed="false">
      <c r="A20" s="729" t="n">
        <f aca="false">A19+1</f>
        <v>14</v>
      </c>
      <c r="B20" s="780"/>
      <c r="C20" s="781"/>
      <c r="D20" s="840" t="s">
        <v>247</v>
      </c>
      <c r="E20" s="783"/>
      <c r="F20" s="784"/>
      <c r="G20" s="785" t="n">
        <f aca="false">G21</f>
        <v>709.4</v>
      </c>
      <c r="H20" s="788" t="n">
        <f aca="false">H21</f>
        <v>6800</v>
      </c>
      <c r="I20" s="786" t="n">
        <f aca="false">I21</f>
        <v>9800</v>
      </c>
      <c r="J20" s="786" t="n">
        <f aca="false">J21</f>
        <v>9400</v>
      </c>
      <c r="K20" s="786" t="n">
        <f aca="false">K21</f>
        <v>9400</v>
      </c>
      <c r="L20" s="971" t="n">
        <f aca="false">L21</f>
        <v>14500</v>
      </c>
      <c r="M20" s="786" t="n">
        <f aca="false">M21</f>
        <v>10500</v>
      </c>
      <c r="N20" s="786" t="n">
        <f aca="false">N21</f>
        <v>10500</v>
      </c>
    </row>
    <row r="21" customFormat="false" ht="12.75" hidden="false" customHeight="false" outlineLevel="0" collapsed="false">
      <c r="A21" s="729" t="n">
        <f aca="false">A20+1</f>
        <v>15</v>
      </c>
      <c r="B21" s="832"/>
      <c r="C21" s="914" t="s">
        <v>426</v>
      </c>
      <c r="D21" s="791" t="s">
        <v>427</v>
      </c>
      <c r="E21" s="792"/>
      <c r="F21" s="793"/>
      <c r="G21" s="845" t="n">
        <f aca="false">SUM(G22:G23)</f>
        <v>709.4</v>
      </c>
      <c r="H21" s="797" t="n">
        <f aca="false">SUM(H22:H24)</f>
        <v>6800</v>
      </c>
      <c r="I21" s="795" t="n">
        <f aca="false">SUM(I22:I24)</f>
        <v>9800</v>
      </c>
      <c r="J21" s="795" t="n">
        <f aca="false">SUM(J22:J24)</f>
        <v>9400</v>
      </c>
      <c r="K21" s="795" t="n">
        <f aca="false">SUM(K22:K24)</f>
        <v>9400</v>
      </c>
      <c r="L21" s="795" t="n">
        <f aca="false">SUM(L22:L24)</f>
        <v>14500</v>
      </c>
      <c r="M21" s="795" t="n">
        <f aca="false">SUM(M22:M24)</f>
        <v>10500</v>
      </c>
      <c r="N21" s="795" t="n">
        <f aca="false">SUM(N22:N24)</f>
        <v>10500</v>
      </c>
    </row>
    <row r="22" customFormat="false" ht="12.75" hidden="false" customHeight="false" outlineLevel="0" collapsed="false">
      <c r="A22" s="729" t="n">
        <f aca="false">A21+1</f>
        <v>16</v>
      </c>
      <c r="B22" s="832"/>
      <c r="C22" s="875" t="s">
        <v>282</v>
      </c>
      <c r="D22" s="865" t="s">
        <v>283</v>
      </c>
      <c r="E22" s="801" t="s">
        <v>432</v>
      </c>
      <c r="F22" s="866"/>
      <c r="G22" s="1176" t="n">
        <f aca="false">ROUND(M22/30.126,1)</f>
        <v>298.7</v>
      </c>
      <c r="H22" s="906" t="n">
        <f aca="false">výdavky!D306</f>
        <v>6000</v>
      </c>
      <c r="I22" s="904" t="n">
        <f aca="false">výdavky!E305</f>
        <v>9800</v>
      </c>
      <c r="J22" s="904" t="n">
        <f aca="false">výdavky!F306</f>
        <v>9000</v>
      </c>
      <c r="K22" s="904" t="n">
        <f aca="false">výdavky!G306</f>
        <v>8300</v>
      </c>
      <c r="L22" s="1010" t="n">
        <f aca="false">výdavky!H306</f>
        <v>9000</v>
      </c>
      <c r="M22" s="904" t="n">
        <f aca="false">výdavky!K306</f>
        <v>9000</v>
      </c>
      <c r="N22" s="904" t="n">
        <f aca="false">výdavky!L306</f>
        <v>9000</v>
      </c>
    </row>
    <row r="23" customFormat="false" ht="12.75" hidden="false" customHeight="false" outlineLevel="0" collapsed="false">
      <c r="A23" s="729" t="n">
        <f aca="false">A22+1</f>
        <v>17</v>
      </c>
      <c r="B23" s="832"/>
      <c r="C23" s="871" t="s">
        <v>282</v>
      </c>
      <c r="D23" s="872" t="s">
        <v>285</v>
      </c>
      <c r="E23" s="814" t="s">
        <v>433</v>
      </c>
      <c r="F23" s="830"/>
      <c r="G23" s="1177" t="n">
        <f aca="false">397.4+13.3</f>
        <v>410.7</v>
      </c>
      <c r="H23" s="910" t="n">
        <f aca="false">výdavky!D308</f>
        <v>400</v>
      </c>
      <c r="I23" s="908" t="n">
        <v>0</v>
      </c>
      <c r="J23" s="908" t="n">
        <f aca="false">výdavky!F308</f>
        <v>400</v>
      </c>
      <c r="K23" s="908" t="n">
        <f aca="false">výdavky!G308</f>
        <v>700</v>
      </c>
      <c r="L23" s="978" t="n">
        <f aca="false">výdavky!H308</f>
        <v>1000</v>
      </c>
      <c r="M23" s="908" t="n">
        <f aca="false">výdavky!K308</f>
        <v>1000</v>
      </c>
      <c r="N23" s="908" t="n">
        <f aca="false">výdavky!L308</f>
        <v>1000</v>
      </c>
    </row>
    <row r="24" customFormat="false" ht="12.75" hidden="false" customHeight="false" outlineLevel="0" collapsed="false">
      <c r="A24" s="729" t="n">
        <f aca="false">A23+1</f>
        <v>18</v>
      </c>
      <c r="B24" s="832"/>
      <c r="C24" s="871" t="s">
        <v>282</v>
      </c>
      <c r="D24" s="872" t="s">
        <v>296</v>
      </c>
      <c r="E24" s="814" t="s">
        <v>434</v>
      </c>
      <c r="F24" s="830"/>
      <c r="G24" s="1177"/>
      <c r="H24" s="910" t="n">
        <f aca="false">výdavky!D309</f>
        <v>400</v>
      </c>
      <c r="I24" s="908" t="n">
        <v>0</v>
      </c>
      <c r="J24" s="908" t="n">
        <f aca="false">výdavky!F309</f>
        <v>0</v>
      </c>
      <c r="K24" s="908" t="n">
        <f aca="false">výdavky!G309</f>
        <v>400</v>
      </c>
      <c r="L24" s="978" t="n">
        <f aca="false">výdavky!H309</f>
        <v>4500</v>
      </c>
      <c r="M24" s="908" t="n">
        <f aca="false">výdavky!K309</f>
        <v>500</v>
      </c>
      <c r="N24" s="908" t="n">
        <f aca="false">výdavky!L309</f>
        <v>500</v>
      </c>
    </row>
    <row r="25" customFormat="false" ht="12.75" hidden="false" customHeight="false" outlineLevel="0" collapsed="false">
      <c r="A25" s="729" t="n">
        <f aca="false">A24+1</f>
        <v>19</v>
      </c>
      <c r="B25" s="832"/>
      <c r="C25" s="871"/>
      <c r="D25" s="774" t="s">
        <v>249</v>
      </c>
      <c r="E25" s="773"/>
      <c r="F25" s="1042"/>
      <c r="G25" s="775" t="e">
        <f aca="false">G26</f>
        <v>#REF!</v>
      </c>
      <c r="H25" s="778" t="n">
        <f aca="false">H26</f>
        <v>0</v>
      </c>
      <c r="I25" s="776" t="n">
        <f aca="false">I26</f>
        <v>0</v>
      </c>
      <c r="J25" s="776" t="n">
        <f aca="false">J26</f>
        <v>0</v>
      </c>
      <c r="K25" s="776" t="n">
        <f aca="false">K26</f>
        <v>0</v>
      </c>
      <c r="L25" s="1178" t="n">
        <f aca="false">L26</f>
        <v>0</v>
      </c>
      <c r="M25" s="776" t="n">
        <f aca="false">M26</f>
        <v>0</v>
      </c>
      <c r="N25" s="776" t="n">
        <f aca="false">N26</f>
        <v>0</v>
      </c>
    </row>
    <row r="26" customFormat="false" ht="12.75" hidden="false" customHeight="false" outlineLevel="0" collapsed="false">
      <c r="A26" s="729" t="n">
        <f aca="false">A25+1</f>
        <v>20</v>
      </c>
      <c r="B26" s="832"/>
      <c r="C26" s="914" t="s">
        <v>426</v>
      </c>
      <c r="D26" s="791" t="s">
        <v>427</v>
      </c>
      <c r="E26" s="792"/>
      <c r="F26" s="793"/>
      <c r="G26" s="845" t="e">
        <f aca="false">SUM(#REF!)</f>
        <v>#REF!</v>
      </c>
      <c r="H26" s="797" t="n">
        <f aca="false">H27</f>
        <v>0</v>
      </c>
      <c r="I26" s="795" t="n">
        <f aca="false">SUM(I27:I27)</f>
        <v>0</v>
      </c>
      <c r="J26" s="795" t="n">
        <f aca="false">J27</f>
        <v>0</v>
      </c>
      <c r="K26" s="795" t="n">
        <f aca="false">SUM(K27:K27)</f>
        <v>0</v>
      </c>
      <c r="L26" s="976" t="n">
        <f aca="false">SUM(L27:L27)</f>
        <v>0</v>
      </c>
      <c r="M26" s="795" t="n">
        <f aca="false">SUM(M27:M27)</f>
        <v>0</v>
      </c>
      <c r="N26" s="795" t="n">
        <f aca="false">SUM(N27:N27)</f>
        <v>0</v>
      </c>
    </row>
    <row r="27" customFormat="false" ht="12.75" hidden="false" customHeight="false" outlineLevel="0" collapsed="false">
      <c r="A27" s="729" t="n">
        <f aca="false">A26+1</f>
        <v>21</v>
      </c>
      <c r="B27" s="832"/>
      <c r="C27" s="871" t="s">
        <v>366</v>
      </c>
      <c r="D27" s="872" t="s">
        <v>298</v>
      </c>
      <c r="E27" s="808"/>
      <c r="F27" s="1173"/>
      <c r="G27" s="854"/>
      <c r="H27" s="813" t="n">
        <v>0</v>
      </c>
      <c r="I27" s="811" t="n">
        <v>0</v>
      </c>
      <c r="J27" s="811"/>
      <c r="K27" s="811" t="n">
        <v>0</v>
      </c>
      <c r="L27" s="978" t="n">
        <v>0</v>
      </c>
      <c r="M27" s="811" t="n">
        <v>0</v>
      </c>
      <c r="N27" s="811" t="n">
        <v>0</v>
      </c>
    </row>
    <row r="28" customFormat="false" ht="12.75" hidden="false" customHeight="false" outlineLevel="0" collapsed="false">
      <c r="A28" s="729" t="n">
        <v>22</v>
      </c>
      <c r="B28" s="760" t="n">
        <v>3</v>
      </c>
      <c r="C28" s="916" t="s">
        <v>435</v>
      </c>
      <c r="D28" s="762"/>
      <c r="E28" s="762"/>
      <c r="F28" s="763"/>
      <c r="G28" s="764" t="n">
        <f aca="false">G31+G62</f>
        <v>497.9</v>
      </c>
      <c r="H28" s="860" t="n">
        <f aca="false">H29+H43+H47</f>
        <v>64895</v>
      </c>
      <c r="I28" s="769" t="n">
        <f aca="false">SUM(I29,I43,I47)</f>
        <v>37262</v>
      </c>
      <c r="J28" s="769" t="n">
        <f aca="false">J29+J43+J47</f>
        <v>49000</v>
      </c>
      <c r="K28" s="769" t="n">
        <f aca="false">SUM(K29,K43,K47)</f>
        <v>54000</v>
      </c>
      <c r="L28" s="969" t="n">
        <f aca="false">SUM(L29,L43,L47)</f>
        <v>52450</v>
      </c>
      <c r="M28" s="769" t="n">
        <f aca="false">SUM(M29,M43,M47)</f>
        <v>39750</v>
      </c>
      <c r="N28" s="769" t="n">
        <f aca="false">SUM(N29,N43,N47)</f>
        <v>39750</v>
      </c>
    </row>
    <row r="29" customFormat="false" ht="12.75" hidden="false" customHeight="false" outlineLevel="0" collapsed="false">
      <c r="A29" s="729" t="n">
        <f aca="false">A28+1</f>
        <v>23</v>
      </c>
      <c r="B29" s="832"/>
      <c r="C29" s="771" t="s">
        <v>252</v>
      </c>
      <c r="D29" s="772" t="s">
        <v>436</v>
      </c>
      <c r="E29" s="773"/>
      <c r="F29" s="774"/>
      <c r="G29" s="775" t="n">
        <f aca="false">F80</f>
        <v>0</v>
      </c>
      <c r="H29" s="778" t="n">
        <f aca="false">H30+H41</f>
        <v>62745</v>
      </c>
      <c r="I29" s="776" t="n">
        <f aca="false">SUM(I30+I41)</f>
        <v>35680</v>
      </c>
      <c r="J29" s="776" t="n">
        <f aca="false">J30+J41</f>
        <v>43700</v>
      </c>
      <c r="K29" s="776" t="n">
        <f aca="false">SUM(K30+K41)</f>
        <v>45100</v>
      </c>
      <c r="L29" s="1178" t="n">
        <f aca="false">SUM(L30+L41)</f>
        <v>47000</v>
      </c>
      <c r="M29" s="776" t="n">
        <f aca="false">SUM(M30+M41)</f>
        <v>34300</v>
      </c>
      <c r="N29" s="776" t="n">
        <f aca="false">SUM(N30+N41)</f>
        <v>34300</v>
      </c>
    </row>
    <row r="30" customFormat="false" ht="12.75" hidden="false" customHeight="false" outlineLevel="0" collapsed="false">
      <c r="A30" s="729" t="n">
        <f aca="false">A29+1</f>
        <v>24</v>
      </c>
      <c r="B30" s="780"/>
      <c r="C30" s="781"/>
      <c r="D30" s="840" t="s">
        <v>247</v>
      </c>
      <c r="E30" s="783"/>
      <c r="F30" s="784"/>
      <c r="G30" s="785" t="n">
        <f aca="false">G31+G62</f>
        <v>497.9</v>
      </c>
      <c r="H30" s="788" t="n">
        <f aca="false">H31</f>
        <v>32745</v>
      </c>
      <c r="I30" s="786" t="n">
        <f aca="false">I31</f>
        <v>35680</v>
      </c>
      <c r="J30" s="786" t="n">
        <f aca="false">J31</f>
        <v>43700</v>
      </c>
      <c r="K30" s="786" t="n">
        <f aca="false">K31</f>
        <v>40900</v>
      </c>
      <c r="L30" s="971" t="n">
        <f aca="false">L31</f>
        <v>47000</v>
      </c>
      <c r="M30" s="786" t="n">
        <f aca="false">M31</f>
        <v>34300</v>
      </c>
      <c r="N30" s="786" t="n">
        <f aca="false">N31</f>
        <v>34300</v>
      </c>
    </row>
    <row r="31" customFormat="false" ht="12.75" hidden="false" customHeight="false" outlineLevel="0" collapsed="false">
      <c r="A31" s="729" t="n">
        <f aca="false">A30+1</f>
        <v>25</v>
      </c>
      <c r="B31" s="832"/>
      <c r="C31" s="914" t="s">
        <v>437</v>
      </c>
      <c r="D31" s="791" t="s">
        <v>436</v>
      </c>
      <c r="E31" s="792"/>
      <c r="F31" s="793"/>
      <c r="G31" s="845" t="n">
        <f aca="false">SUM(G32:G42)</f>
        <v>497.9</v>
      </c>
      <c r="H31" s="797" t="n">
        <f aca="false">SUM(H32:H40)</f>
        <v>32745</v>
      </c>
      <c r="I31" s="795" t="n">
        <f aca="false">SUM(I32:I40)</f>
        <v>35680</v>
      </c>
      <c r="J31" s="795" t="n">
        <f aca="false">SUM(J32:J40)</f>
        <v>43700</v>
      </c>
      <c r="K31" s="795" t="n">
        <f aca="false">SUM(K32:K40)</f>
        <v>40900</v>
      </c>
      <c r="L31" s="795" t="n">
        <f aca="false">SUM(L32:L40)</f>
        <v>47000</v>
      </c>
      <c r="M31" s="795" t="n">
        <f aca="false">SUM(M32:M40)</f>
        <v>34300</v>
      </c>
      <c r="N31" s="795" t="n">
        <f aca="false">SUM(N32:N40)</f>
        <v>34300</v>
      </c>
    </row>
    <row r="32" customFormat="false" ht="12.75" hidden="false" customHeight="false" outlineLevel="0" collapsed="false">
      <c r="A32" s="729" t="n">
        <f aca="false">A31+1</f>
        <v>26</v>
      </c>
      <c r="B32" s="1179"/>
      <c r="C32" s="846" t="s">
        <v>256</v>
      </c>
      <c r="D32" s="865" t="s">
        <v>283</v>
      </c>
      <c r="E32" s="915" t="s">
        <v>438</v>
      </c>
      <c r="F32" s="866"/>
      <c r="G32" s="876" t="n">
        <f aca="false">ROUND(M32/30.126,1)</f>
        <v>497.9</v>
      </c>
      <c r="H32" s="806" t="n">
        <f aca="false">výdavky!D312</f>
        <v>14500</v>
      </c>
      <c r="I32" s="804" t="n">
        <f aca="false">výdavky!E312</f>
        <v>14500</v>
      </c>
      <c r="J32" s="804" t="n">
        <f aca="false">výdavky!F312</f>
        <v>14500</v>
      </c>
      <c r="K32" s="804" t="n">
        <f aca="false">výdavky!G312</f>
        <v>14500</v>
      </c>
      <c r="L32" s="1010" t="n">
        <f aca="false">výdavky!H312</f>
        <v>20000</v>
      </c>
      <c r="M32" s="804" t="n">
        <f aca="false">výdavky!K312</f>
        <v>15000</v>
      </c>
      <c r="N32" s="804" t="n">
        <f aca="false">výdavky!L312</f>
        <v>15000</v>
      </c>
    </row>
    <row r="33" customFormat="false" ht="12.75" hidden="false" customHeight="false" outlineLevel="0" collapsed="false">
      <c r="A33" s="729" t="n">
        <f aca="false">A32+1</f>
        <v>27</v>
      </c>
      <c r="B33" s="1179"/>
      <c r="C33" s="846" t="s">
        <v>258</v>
      </c>
      <c r="D33" s="872" t="s">
        <v>285</v>
      </c>
      <c r="E33" s="808" t="s">
        <v>259</v>
      </c>
      <c r="F33" s="830"/>
      <c r="G33" s="831"/>
      <c r="H33" s="813" t="n">
        <f aca="false">výdavky!D313</f>
        <v>5145</v>
      </c>
      <c r="I33" s="811" t="n">
        <f aca="false">výdavky!E313</f>
        <v>5000</v>
      </c>
      <c r="J33" s="811" t="n">
        <f aca="false">výdavky!F313</f>
        <v>5000</v>
      </c>
      <c r="K33" s="811" t="n">
        <f aca="false">výdavky!G313</f>
        <v>5000</v>
      </c>
      <c r="L33" s="978" t="n">
        <f aca="false">výdavky!H313</f>
        <v>7300</v>
      </c>
      <c r="M33" s="811" t="n">
        <f aca="false">výdavky!K313</f>
        <v>5000</v>
      </c>
      <c r="N33" s="811" t="n">
        <f aca="false">výdavky!L313</f>
        <v>5000</v>
      </c>
    </row>
    <row r="34" customFormat="false" ht="12.75" hidden="false" customHeight="false" outlineLevel="0" collapsed="false">
      <c r="A34" s="729" t="n">
        <f aca="false">A33+1</f>
        <v>28</v>
      </c>
      <c r="B34" s="1179"/>
      <c r="C34" s="846" t="s">
        <v>262</v>
      </c>
      <c r="D34" s="865" t="s">
        <v>296</v>
      </c>
      <c r="E34" s="915" t="s">
        <v>428</v>
      </c>
      <c r="F34" s="866"/>
      <c r="G34" s="876"/>
      <c r="H34" s="806" t="n">
        <f aca="false">výdavky!D316</f>
        <v>8100</v>
      </c>
      <c r="I34" s="804" t="n">
        <f aca="false">výdavky!E316</f>
        <v>11540</v>
      </c>
      <c r="J34" s="804" t="n">
        <f aca="false">výdavky!F316</f>
        <v>10500</v>
      </c>
      <c r="K34" s="804" t="n">
        <f aca="false">výdavky!G316</f>
        <v>12200</v>
      </c>
      <c r="L34" s="1010" t="n">
        <f aca="false">výdavky!H316</f>
        <v>10000</v>
      </c>
      <c r="M34" s="804" t="n">
        <f aca="false">výdavky!K316</f>
        <v>10000</v>
      </c>
      <c r="N34" s="804" t="n">
        <f aca="false">výdavky!L316</f>
        <v>10000</v>
      </c>
    </row>
    <row r="35" customFormat="false" ht="12.75" hidden="false" customHeight="false" outlineLevel="0" collapsed="false">
      <c r="A35" s="729" t="n">
        <f aca="false">A34+1</f>
        <v>29</v>
      </c>
      <c r="B35" s="1179"/>
      <c r="C35" s="846" t="s">
        <v>264</v>
      </c>
      <c r="D35" s="872" t="s">
        <v>298</v>
      </c>
      <c r="E35" s="808" t="s">
        <v>439</v>
      </c>
      <c r="F35" s="830"/>
      <c r="G35" s="831"/>
      <c r="H35" s="813" t="n">
        <f aca="false">výdavky!D317+výdavky!D318</f>
        <v>2250</v>
      </c>
      <c r="I35" s="811" t="n">
        <f aca="false">výdavky!E317+výdavky!E318</f>
        <v>1400</v>
      </c>
      <c r="J35" s="811" t="n">
        <f aca="false">výdavky!F317+výdavky!F318</f>
        <v>10300</v>
      </c>
      <c r="K35" s="811" t="n">
        <f aca="false">výdavky!G317+výdavky!G318</f>
        <v>7500</v>
      </c>
      <c r="L35" s="978" t="n">
        <f aca="false">výdavky!H317+výdavky!H318</f>
        <v>5300</v>
      </c>
      <c r="M35" s="811" t="n">
        <f aca="false">výdavky!K317+výdavky!K318</f>
        <v>1300</v>
      </c>
      <c r="N35" s="811" t="n">
        <f aca="false">výdavky!L317+výdavky!L318</f>
        <v>1300</v>
      </c>
    </row>
    <row r="36" customFormat="false" ht="12.75" hidden="false" customHeight="false" outlineLevel="0" collapsed="false">
      <c r="A36" s="729" t="n">
        <f aca="false">A35+1</f>
        <v>30</v>
      </c>
      <c r="B36" s="1179"/>
      <c r="C36" s="846" t="s">
        <v>264</v>
      </c>
      <c r="D36" s="865" t="s">
        <v>300</v>
      </c>
      <c r="E36" s="915" t="s">
        <v>440</v>
      </c>
      <c r="F36" s="866"/>
      <c r="G36" s="876"/>
      <c r="H36" s="806" t="n">
        <f aca="false">výdavky!D319+výdavky!D320</f>
        <v>800</v>
      </c>
      <c r="I36" s="804" t="n">
        <f aca="false">výdavky!E319+výdavky!E320</f>
        <v>858</v>
      </c>
      <c r="J36" s="804" t="n">
        <f aca="false">výdavky!F319+výdavky!F320</f>
        <v>700</v>
      </c>
      <c r="K36" s="804" t="n">
        <f aca="false">výdavky!G319+výdavky!G320</f>
        <v>0</v>
      </c>
      <c r="L36" s="1010" t="n">
        <f aca="false">výdavky!H319+výdavky!H320+výdavky!H321</f>
        <v>1900</v>
      </c>
      <c r="M36" s="804" t="n">
        <f aca="false">výdavky!K319</f>
        <v>500</v>
      </c>
      <c r="N36" s="804" t="n">
        <f aca="false">výdavky!L319</f>
        <v>500</v>
      </c>
    </row>
    <row r="37" customFormat="false" ht="12.75" hidden="false" customHeight="false" outlineLevel="0" collapsed="false">
      <c r="A37" s="729" t="n">
        <v>30</v>
      </c>
      <c r="B37" s="1179"/>
      <c r="C37" s="846" t="s">
        <v>266</v>
      </c>
      <c r="D37" s="872" t="s">
        <v>304</v>
      </c>
      <c r="E37" s="808" t="s">
        <v>267</v>
      </c>
      <c r="F37" s="830"/>
      <c r="G37" s="831"/>
      <c r="H37" s="813" t="n">
        <f aca="false">výdavky!D324+výdavky!D325</f>
        <v>700</v>
      </c>
      <c r="I37" s="811" t="n">
        <f aca="false">výdavky!E324+výdavky!E325</f>
        <v>700</v>
      </c>
      <c r="J37" s="811" t="n">
        <f aca="false">výdavky!F324+výdavky!F325</f>
        <v>1000</v>
      </c>
      <c r="K37" s="811" t="n">
        <f aca="false">výdavky!G324+výdavky!G325</f>
        <v>500</v>
      </c>
      <c r="L37" s="978" t="n">
        <f aca="false">výdavky!H324+výdavky!H325</f>
        <v>700</v>
      </c>
      <c r="M37" s="811" t="n">
        <f aca="false">výdavky!K324+výdavky!K325</f>
        <v>700</v>
      </c>
      <c r="N37" s="811" t="n">
        <f aca="false">výdavky!L324+výdavky!L325</f>
        <v>700</v>
      </c>
    </row>
    <row r="38" customFormat="false" ht="12.75" hidden="false" customHeight="false" outlineLevel="0" collapsed="false">
      <c r="A38" s="729" t="n">
        <f aca="false">A37+1</f>
        <v>31</v>
      </c>
      <c r="B38" s="1179"/>
      <c r="C38" s="846" t="s">
        <v>268</v>
      </c>
      <c r="D38" s="865" t="s">
        <v>307</v>
      </c>
      <c r="E38" s="915" t="s">
        <v>352</v>
      </c>
      <c r="F38" s="866"/>
      <c r="G38" s="876"/>
      <c r="H38" s="806" t="n">
        <f aca="false">výdavky!D326</f>
        <v>500</v>
      </c>
      <c r="I38" s="804" t="n">
        <f aca="false">výdavky!E326</f>
        <v>800</v>
      </c>
      <c r="J38" s="804" t="n">
        <f aca="false">výdavky!F326</f>
        <v>1000</v>
      </c>
      <c r="K38" s="804" t="n">
        <f aca="false">výdavky!G326</f>
        <v>500</v>
      </c>
      <c r="L38" s="1010" t="n">
        <f aca="false">výdavky!H326</f>
        <v>1000</v>
      </c>
      <c r="M38" s="804" t="n">
        <f aca="false">výdavky!K326</f>
        <v>1000</v>
      </c>
      <c r="N38" s="804" t="n">
        <f aca="false">výdavky!L326</f>
        <v>1000</v>
      </c>
    </row>
    <row r="39" customFormat="false" ht="12.75" hidden="false" customHeight="false" outlineLevel="0" collapsed="false">
      <c r="A39" s="729" t="n">
        <f aca="false">A38+1</f>
        <v>32</v>
      </c>
      <c r="B39" s="1179"/>
      <c r="C39" s="846" t="s">
        <v>272</v>
      </c>
      <c r="D39" s="872" t="s">
        <v>336</v>
      </c>
      <c r="E39" s="808" t="s">
        <v>273</v>
      </c>
      <c r="F39" s="830"/>
      <c r="G39" s="831"/>
      <c r="H39" s="813" t="n">
        <f aca="false">výdavky!D329</f>
        <v>750</v>
      </c>
      <c r="I39" s="811" t="n">
        <f aca="false">výdavky!E329+výdavky!E328</f>
        <v>882</v>
      </c>
      <c r="J39" s="811" t="n">
        <f aca="false">výdavky!F328+výdavky!F329</f>
        <v>700</v>
      </c>
      <c r="K39" s="811" t="n">
        <f aca="false">výdavky!G329+výdavky!G328</f>
        <v>700</v>
      </c>
      <c r="L39" s="978" t="n">
        <f aca="false">výdavky!H329+výdavky!H328</f>
        <v>800</v>
      </c>
      <c r="M39" s="811" t="n">
        <f aca="false">výdavky!K329+výdavky!K328</f>
        <v>800</v>
      </c>
      <c r="N39" s="811" t="n">
        <f aca="false">výdavky!L329+výdavky!L328</f>
        <v>800</v>
      </c>
    </row>
    <row r="40" customFormat="false" ht="12.75" hidden="false" customHeight="false" outlineLevel="0" collapsed="false">
      <c r="A40" s="729" t="n">
        <f aca="false">A39+1</f>
        <v>33</v>
      </c>
      <c r="B40" s="1179"/>
      <c r="C40" s="846" t="s">
        <v>282</v>
      </c>
      <c r="D40" s="872" t="s">
        <v>338</v>
      </c>
      <c r="E40" s="808" t="s">
        <v>378</v>
      </c>
      <c r="F40" s="830"/>
      <c r="G40" s="831"/>
      <c r="H40" s="813" t="n">
        <v>0</v>
      </c>
      <c r="I40" s="811" t="n">
        <v>0</v>
      </c>
      <c r="J40" s="811" t="n">
        <v>0</v>
      </c>
      <c r="K40" s="811" t="n">
        <v>0</v>
      </c>
      <c r="L40" s="978" t="n">
        <v>0</v>
      </c>
      <c r="M40" s="811" t="n">
        <v>0</v>
      </c>
      <c r="N40" s="811" t="n">
        <v>0</v>
      </c>
    </row>
    <row r="41" customFormat="false" ht="12.75" hidden="false" customHeight="false" outlineLevel="0" collapsed="false">
      <c r="A41" s="729" t="n">
        <f aca="false">A40+1</f>
        <v>34</v>
      </c>
      <c r="B41" s="839"/>
      <c r="C41" s="871"/>
      <c r="D41" s="774" t="s">
        <v>249</v>
      </c>
      <c r="E41" s="773"/>
      <c r="F41" s="1042"/>
      <c r="G41" s="775" t="n">
        <f aca="false">G42</f>
        <v>0</v>
      </c>
      <c r="H41" s="778" t="n">
        <f aca="false">H42</f>
        <v>30000</v>
      </c>
      <c r="I41" s="776" t="n">
        <f aca="false">I42</f>
        <v>0</v>
      </c>
      <c r="J41" s="776" t="n">
        <f aca="false">J42</f>
        <v>0</v>
      </c>
      <c r="K41" s="776" t="n">
        <f aca="false">K42</f>
        <v>4200</v>
      </c>
      <c r="L41" s="1178" t="n">
        <f aca="false">L42</f>
        <v>0</v>
      </c>
      <c r="M41" s="776" t="n">
        <f aca="false">M42</f>
        <v>0</v>
      </c>
      <c r="N41" s="776" t="n">
        <f aca="false">N42</f>
        <v>0</v>
      </c>
    </row>
    <row r="42" customFormat="false" ht="12.75" hidden="false" customHeight="false" outlineLevel="0" collapsed="false">
      <c r="A42" s="729" t="n">
        <f aca="false">A41+1</f>
        <v>35</v>
      </c>
      <c r="B42" s="832"/>
      <c r="C42" s="875" t="s">
        <v>366</v>
      </c>
      <c r="D42" s="872" t="s">
        <v>340</v>
      </c>
      <c r="E42" s="1011" t="s">
        <v>441</v>
      </c>
      <c r="F42" s="830"/>
      <c r="G42" s="831" t="n">
        <f aca="false">ROUND(M42/30.126,1)</f>
        <v>0</v>
      </c>
      <c r="H42" s="813" t="n">
        <f aca="false">výdavky!D496</f>
        <v>30000</v>
      </c>
      <c r="I42" s="811" t="n">
        <f aca="false">výdavky!E496</f>
        <v>0</v>
      </c>
      <c r="J42" s="811" t="n">
        <f aca="false">výdavky!F496</f>
        <v>0</v>
      </c>
      <c r="K42" s="811" t="n">
        <f aca="false">výdavky!G496</f>
        <v>4200</v>
      </c>
      <c r="L42" s="978" t="n">
        <v>0</v>
      </c>
      <c r="M42" s="811" t="n">
        <v>0</v>
      </c>
      <c r="N42" s="811" t="n">
        <v>0</v>
      </c>
    </row>
    <row r="43" customFormat="false" ht="12.75" hidden="false" customHeight="false" outlineLevel="0" collapsed="false">
      <c r="A43" s="729" t="n">
        <f aca="false">A42+1</f>
        <v>36</v>
      </c>
      <c r="B43" s="832"/>
      <c r="C43" s="771" t="s">
        <v>276</v>
      </c>
      <c r="D43" s="772" t="s">
        <v>442</v>
      </c>
      <c r="E43" s="773"/>
      <c r="F43" s="774"/>
      <c r="G43" s="775" t="n">
        <f aca="false">F92</f>
        <v>0</v>
      </c>
      <c r="H43" s="778" t="n">
        <f aca="false">H44</f>
        <v>500</v>
      </c>
      <c r="I43" s="776" t="n">
        <f aca="false">I44</f>
        <v>332</v>
      </c>
      <c r="J43" s="776" t="n">
        <f aca="false">J44</f>
        <v>800</v>
      </c>
      <c r="K43" s="776" t="n">
        <f aca="false">K44</f>
        <v>7700</v>
      </c>
      <c r="L43" s="1178" t="n">
        <f aca="false">L44</f>
        <v>950</v>
      </c>
      <c r="M43" s="776" t="n">
        <f aca="false">M44</f>
        <v>950</v>
      </c>
      <c r="N43" s="776" t="n">
        <f aca="false">N44</f>
        <v>950</v>
      </c>
    </row>
    <row r="44" customFormat="false" ht="12.75" hidden="false" customHeight="false" outlineLevel="0" collapsed="false">
      <c r="A44" s="729" t="n">
        <f aca="false">A43+1</f>
        <v>37</v>
      </c>
      <c r="B44" s="780"/>
      <c r="C44" s="781"/>
      <c r="D44" s="840" t="s">
        <v>247</v>
      </c>
      <c r="E44" s="783"/>
      <c r="F44" s="784"/>
      <c r="G44" s="785" t="n">
        <f aca="false">G45+G68</f>
        <v>2507.8</v>
      </c>
      <c r="H44" s="788" t="n">
        <f aca="false">H45</f>
        <v>500</v>
      </c>
      <c r="I44" s="786" t="n">
        <f aca="false">I45</f>
        <v>332</v>
      </c>
      <c r="J44" s="786" t="n">
        <f aca="false">J45</f>
        <v>800</v>
      </c>
      <c r="K44" s="786" t="n">
        <f aca="false">K45</f>
        <v>7700</v>
      </c>
      <c r="L44" s="971" t="n">
        <f aca="false">L45</f>
        <v>950</v>
      </c>
      <c r="M44" s="786" t="n">
        <f aca="false">M45</f>
        <v>950</v>
      </c>
      <c r="N44" s="786" t="n">
        <f aca="false">N45</f>
        <v>950</v>
      </c>
    </row>
    <row r="45" customFormat="false" ht="12.75" hidden="false" customHeight="false" outlineLevel="0" collapsed="false">
      <c r="A45" s="729" t="n">
        <f aca="false">A44+1</f>
        <v>38</v>
      </c>
      <c r="B45" s="832"/>
      <c r="C45" s="914" t="s">
        <v>443</v>
      </c>
      <c r="D45" s="791" t="s">
        <v>444</v>
      </c>
      <c r="E45" s="792"/>
      <c r="F45" s="793"/>
      <c r="G45" s="845" t="n">
        <f aca="false">SUM(G46:G64)</f>
        <v>2441.4</v>
      </c>
      <c r="H45" s="797" t="n">
        <f aca="false">H46</f>
        <v>500</v>
      </c>
      <c r="I45" s="795" t="n">
        <f aca="false">I46</f>
        <v>332</v>
      </c>
      <c r="J45" s="795" t="n">
        <f aca="false">J46</f>
        <v>800</v>
      </c>
      <c r="K45" s="795" t="n">
        <f aca="false">K46</f>
        <v>7700</v>
      </c>
      <c r="L45" s="976" t="n">
        <f aca="false">L46</f>
        <v>950</v>
      </c>
      <c r="M45" s="795" t="n">
        <f aca="false">M46</f>
        <v>950</v>
      </c>
      <c r="N45" s="795" t="n">
        <f aca="false">N46</f>
        <v>950</v>
      </c>
    </row>
    <row r="46" customFormat="false" ht="12.75" hidden="false" customHeight="false" outlineLevel="0" collapsed="false">
      <c r="A46" s="729" t="n">
        <f aca="false">A45+1</f>
        <v>39</v>
      </c>
      <c r="B46" s="832"/>
      <c r="C46" s="875" t="s">
        <v>294</v>
      </c>
      <c r="D46" s="872" t="s">
        <v>342</v>
      </c>
      <c r="E46" s="1011" t="s">
        <v>445</v>
      </c>
      <c r="F46" s="830"/>
      <c r="G46" s="831"/>
      <c r="H46" s="813" t="n">
        <f aca="false">výdavky!D334</f>
        <v>500</v>
      </c>
      <c r="I46" s="811" t="n">
        <f aca="false">výdavky!E334</f>
        <v>332</v>
      </c>
      <c r="J46" s="811" t="n">
        <f aca="false">výdavky!F334</f>
        <v>800</v>
      </c>
      <c r="K46" s="811" t="n">
        <f aca="false">výdavky!G334</f>
        <v>7700</v>
      </c>
      <c r="L46" s="978" t="n">
        <f aca="false">výdavky!H334</f>
        <v>950</v>
      </c>
      <c r="M46" s="811" t="n">
        <f aca="false">výdavky!K334</f>
        <v>950</v>
      </c>
      <c r="N46" s="811" t="n">
        <f aca="false">výdavky!L334</f>
        <v>950</v>
      </c>
    </row>
    <row r="47" customFormat="false" ht="12.75" hidden="false" customHeight="false" outlineLevel="0" collapsed="false">
      <c r="A47" s="729" t="n">
        <v>40</v>
      </c>
      <c r="B47" s="832"/>
      <c r="C47" s="1180" t="s">
        <v>446</v>
      </c>
      <c r="D47" s="1181" t="s">
        <v>447</v>
      </c>
      <c r="E47" s="1181"/>
      <c r="F47" s="1109"/>
      <c r="G47" s="1182"/>
      <c r="H47" s="1183" t="n">
        <f aca="false">H48</f>
        <v>1650</v>
      </c>
      <c r="I47" s="776" t="n">
        <f aca="false">SUM(I48)</f>
        <v>1250</v>
      </c>
      <c r="J47" s="776" t="n">
        <f aca="false">J48</f>
        <v>4500</v>
      </c>
      <c r="K47" s="776" t="n">
        <f aca="false">SUM(K48)</f>
        <v>1200</v>
      </c>
      <c r="L47" s="1178" t="n">
        <f aca="false">SUM(L48)</f>
        <v>4500</v>
      </c>
      <c r="M47" s="776" t="n">
        <f aca="false">SUM(M48)</f>
        <v>4500</v>
      </c>
      <c r="N47" s="776" t="n">
        <f aca="false">SUM(N48)</f>
        <v>4500</v>
      </c>
    </row>
    <row r="48" customFormat="false" ht="12.75" hidden="false" customHeight="false" outlineLevel="0" collapsed="false">
      <c r="A48" s="729" t="n">
        <v>41</v>
      </c>
      <c r="B48" s="832"/>
      <c r="C48" s="871"/>
      <c r="D48" s="1184" t="s">
        <v>247</v>
      </c>
      <c r="E48" s="1184"/>
      <c r="F48" s="1072"/>
      <c r="G48" s="1073"/>
      <c r="H48" s="1185" t="n">
        <f aca="false">H49</f>
        <v>1650</v>
      </c>
      <c r="I48" s="1074" t="n">
        <f aca="false">SUM(I49)</f>
        <v>1250</v>
      </c>
      <c r="J48" s="1074" t="n">
        <f aca="false">J49</f>
        <v>4500</v>
      </c>
      <c r="K48" s="1074" t="n">
        <f aca="false">SUM(K49)</f>
        <v>1200</v>
      </c>
      <c r="L48" s="1186" t="n">
        <f aca="false">SUM(L49)</f>
        <v>4500</v>
      </c>
      <c r="M48" s="1074" t="n">
        <f aca="false">SUM(M49)</f>
        <v>4500</v>
      </c>
      <c r="N48" s="1074" t="n">
        <f aca="false">SUM(N49)</f>
        <v>4500</v>
      </c>
    </row>
    <row r="49" s="1081" customFormat="true" ht="12.75" hidden="false" customHeight="false" outlineLevel="0" collapsed="false">
      <c r="A49" s="729" t="n">
        <v>42</v>
      </c>
      <c r="B49" s="1187"/>
      <c r="C49" s="1107" t="s">
        <v>448</v>
      </c>
      <c r="D49" s="1188" t="s">
        <v>449</v>
      </c>
      <c r="E49" s="1188"/>
      <c r="F49" s="844"/>
      <c r="G49" s="845"/>
      <c r="H49" s="797" t="n">
        <f aca="false">H50</f>
        <v>1650</v>
      </c>
      <c r="I49" s="795" t="n">
        <f aca="false">SUM(I50)</f>
        <v>1250</v>
      </c>
      <c r="J49" s="795" t="n">
        <f aca="false">J50</f>
        <v>4500</v>
      </c>
      <c r="K49" s="795" t="n">
        <f aca="false">SUM(K50)</f>
        <v>1200</v>
      </c>
      <c r="L49" s="976" t="n">
        <f aca="false">SUM(L50)</f>
        <v>4500</v>
      </c>
      <c r="M49" s="795" t="n">
        <f aca="false">SUM(M50)</f>
        <v>4500</v>
      </c>
      <c r="N49" s="795" t="n">
        <f aca="false">SUM(N50)</f>
        <v>4500</v>
      </c>
    </row>
    <row r="50" customFormat="false" ht="12.75" hidden="false" customHeight="false" outlineLevel="0" collapsed="false">
      <c r="A50" s="729" t="n">
        <v>43</v>
      </c>
      <c r="B50" s="832"/>
      <c r="C50" s="871" t="s">
        <v>272</v>
      </c>
      <c r="D50" s="1189" t="s">
        <v>346</v>
      </c>
      <c r="E50" s="1011" t="s">
        <v>450</v>
      </c>
      <c r="F50" s="830"/>
      <c r="G50" s="831"/>
      <c r="H50" s="813" t="n">
        <f aca="false">výdavky!D344</f>
        <v>1650</v>
      </c>
      <c r="I50" s="811" t="n">
        <f aca="false">výdavky!E344</f>
        <v>1250</v>
      </c>
      <c r="J50" s="811" t="n">
        <f aca="false">výdavky!F344</f>
        <v>4500</v>
      </c>
      <c r="K50" s="811" t="n">
        <f aca="false">výdavky!G344</f>
        <v>1200</v>
      </c>
      <c r="L50" s="978" t="n">
        <f aca="false">výdavky!H344</f>
        <v>4500</v>
      </c>
      <c r="M50" s="811" t="n">
        <f aca="false">výdavky!K344</f>
        <v>4500</v>
      </c>
      <c r="N50" s="811" t="n">
        <f aca="false">výdavky!L344</f>
        <v>4500</v>
      </c>
    </row>
    <row r="51" customFormat="false" ht="12.75" hidden="false" customHeight="false" outlineLevel="0" collapsed="false">
      <c r="A51" s="729" t="n">
        <v>44</v>
      </c>
      <c r="B51" s="760" t="n">
        <v>4</v>
      </c>
      <c r="C51" s="916" t="s">
        <v>451</v>
      </c>
      <c r="D51" s="762"/>
      <c r="E51" s="762"/>
      <c r="F51" s="763"/>
      <c r="G51" s="764" t="n">
        <f aca="false">SUM(G53)</f>
        <v>609.9</v>
      </c>
      <c r="H51" s="860" t="n">
        <f aca="false">H52+H57</f>
        <v>7775</v>
      </c>
      <c r="I51" s="769" t="n">
        <f aca="false">SUM(I52+I57)</f>
        <v>5500</v>
      </c>
      <c r="J51" s="769" t="n">
        <f aca="false">J52+J57</f>
        <v>7300</v>
      </c>
      <c r="K51" s="769" t="n">
        <f aca="false">SUM(K52+K57)</f>
        <v>11000</v>
      </c>
      <c r="L51" s="969" t="n">
        <f aca="false">SUM(L52+L57)</f>
        <v>9000</v>
      </c>
      <c r="M51" s="769" t="n">
        <f aca="false">SUM(M52+M57)</f>
        <v>7000</v>
      </c>
      <c r="N51" s="769" t="n">
        <f aca="false">SUM(N52+N57)</f>
        <v>7000</v>
      </c>
    </row>
    <row r="52" customFormat="false" ht="12.75" hidden="false" customHeight="false" outlineLevel="0" collapsed="false">
      <c r="A52" s="729" t="n">
        <f aca="false">A51+1</f>
        <v>45</v>
      </c>
      <c r="B52" s="780"/>
      <c r="C52" s="781"/>
      <c r="D52" s="840" t="s">
        <v>247</v>
      </c>
      <c r="E52" s="783"/>
      <c r="F52" s="784"/>
      <c r="G52" s="785" t="n">
        <f aca="false">G53</f>
        <v>609.9</v>
      </c>
      <c r="H52" s="788" t="n">
        <f aca="false">H53</f>
        <v>7775</v>
      </c>
      <c r="I52" s="786" t="n">
        <f aca="false">I53</f>
        <v>5500</v>
      </c>
      <c r="J52" s="786" t="n">
        <f aca="false">J53</f>
        <v>7300</v>
      </c>
      <c r="K52" s="786" t="n">
        <f aca="false">K53</f>
        <v>11000</v>
      </c>
      <c r="L52" s="971" t="n">
        <f aca="false">L53</f>
        <v>9000</v>
      </c>
      <c r="M52" s="786" t="n">
        <f aca="false">M53</f>
        <v>7000</v>
      </c>
      <c r="N52" s="786" t="n">
        <f aca="false">N53</f>
        <v>7000</v>
      </c>
    </row>
    <row r="53" customFormat="false" ht="12.75" hidden="false" customHeight="false" outlineLevel="0" collapsed="false">
      <c r="A53" s="729" t="n">
        <f aca="false">A52+1</f>
        <v>46</v>
      </c>
      <c r="B53" s="832"/>
      <c r="C53" s="1008" t="s">
        <v>437</v>
      </c>
      <c r="D53" s="791" t="s">
        <v>436</v>
      </c>
      <c r="E53" s="792"/>
      <c r="F53" s="793"/>
      <c r="G53" s="845" t="n">
        <f aca="false">SUM(G54:G56)</f>
        <v>609.9</v>
      </c>
      <c r="H53" s="797" t="n">
        <f aca="false">SUM(H54:H56)</f>
        <v>7775</v>
      </c>
      <c r="I53" s="795" t="n">
        <f aca="false">SUM(I54:I56)</f>
        <v>5500</v>
      </c>
      <c r="J53" s="795" t="n">
        <f aca="false">SUM(J54:J56)</f>
        <v>7300</v>
      </c>
      <c r="K53" s="795" t="n">
        <f aca="false">SUM(K54:K56)</f>
        <v>11000</v>
      </c>
      <c r="L53" s="795" t="n">
        <f aca="false">SUM(L54:L56)</f>
        <v>9000</v>
      </c>
      <c r="M53" s="795" t="n">
        <f aca="false">SUM(M54:M56)</f>
        <v>7000</v>
      </c>
      <c r="N53" s="795" t="n">
        <f aca="false">SUM(N54:N56)</f>
        <v>7000</v>
      </c>
    </row>
    <row r="54" customFormat="false" ht="12.75" hidden="false" customHeight="false" outlineLevel="0" collapsed="false">
      <c r="A54" s="729" t="n">
        <f aca="false">A53+1</f>
        <v>47</v>
      </c>
      <c r="B54" s="832"/>
      <c r="C54" s="875" t="s">
        <v>452</v>
      </c>
      <c r="D54" s="872" t="s">
        <v>283</v>
      </c>
      <c r="E54" s="814" t="s">
        <v>453</v>
      </c>
      <c r="F54" s="830"/>
      <c r="G54" s="1177" t="n">
        <f aca="false">ROUND(M54/30.126,1)</f>
        <v>33.2</v>
      </c>
      <c r="H54" s="910" t="n">
        <f aca="false">výdavky!D322+výdavky!D321</f>
        <v>2500</v>
      </c>
      <c r="I54" s="908" t="n">
        <f aca="false">výdavky!E322</f>
        <v>200</v>
      </c>
      <c r="J54" s="908" t="n">
        <f aca="false">výdavky!F321+výdavky!F322</f>
        <v>2000</v>
      </c>
      <c r="K54" s="908" t="n">
        <f aca="false">výdavky!G321</f>
        <v>0</v>
      </c>
      <c r="L54" s="978" t="n">
        <f aca="false">výdavky!H322</f>
        <v>3000</v>
      </c>
      <c r="M54" s="908" t="n">
        <f aca="false">výdavky!K322+výdavky!K321</f>
        <v>1000</v>
      </c>
      <c r="N54" s="908" t="n">
        <f aca="false">výdavky!L322+výdavky!L321</f>
        <v>1000</v>
      </c>
    </row>
    <row r="55" customFormat="false" ht="12.75" hidden="false" customHeight="false" outlineLevel="0" collapsed="false">
      <c r="A55" s="729" t="n">
        <f aca="false">A54+1</f>
        <v>48</v>
      </c>
      <c r="B55" s="832"/>
      <c r="C55" s="875" t="s">
        <v>452</v>
      </c>
      <c r="D55" s="872" t="s">
        <v>285</v>
      </c>
      <c r="E55" s="814" t="s">
        <v>454</v>
      </c>
      <c r="F55" s="830"/>
      <c r="G55" s="1177" t="n">
        <f aca="false">ROUND(M55/30.126,1)</f>
        <v>166</v>
      </c>
      <c r="H55" s="910" t="n">
        <f aca="false">výdavky!D330</f>
        <v>5000</v>
      </c>
      <c r="I55" s="908" t="n">
        <f aca="false">výdavky!E330</f>
        <v>5000</v>
      </c>
      <c r="J55" s="908" t="n">
        <f aca="false">výdavky!F330</f>
        <v>5000</v>
      </c>
      <c r="K55" s="908" t="n">
        <f aca="false">výdavky!G330</f>
        <v>10000</v>
      </c>
      <c r="L55" s="978" t="n">
        <f aca="false">výdavky!H330</f>
        <v>5000</v>
      </c>
      <c r="M55" s="908" t="n">
        <f aca="false">výdavky!K330</f>
        <v>5000</v>
      </c>
      <c r="N55" s="908" t="n">
        <f aca="false">výdavky!L330</f>
        <v>5000</v>
      </c>
    </row>
    <row r="56" customFormat="false" ht="12.75" hidden="false" customHeight="false" outlineLevel="0" collapsed="false">
      <c r="A56" s="729" t="n">
        <f aca="false">A55+1</f>
        <v>49</v>
      </c>
      <c r="B56" s="832"/>
      <c r="C56" s="871" t="s">
        <v>282</v>
      </c>
      <c r="D56" s="872" t="s">
        <v>296</v>
      </c>
      <c r="E56" s="814" t="s">
        <v>455</v>
      </c>
      <c r="F56" s="830"/>
      <c r="G56" s="1177" t="n">
        <f aca="false">397.4+13.3</f>
        <v>410.7</v>
      </c>
      <c r="H56" s="910" t="n">
        <f aca="false">výdavky!D331</f>
        <v>275</v>
      </c>
      <c r="I56" s="908" t="n">
        <f aca="false">výdavky!E331</f>
        <v>300</v>
      </c>
      <c r="J56" s="908" t="n">
        <f aca="false">výdavky!F331</f>
        <v>300</v>
      </c>
      <c r="K56" s="908" t="n">
        <f aca="false">výdavky!G331</f>
        <v>1000</v>
      </c>
      <c r="L56" s="978" t="n">
        <f aca="false">výdavky!H331</f>
        <v>1000</v>
      </c>
      <c r="M56" s="908" t="n">
        <f aca="false">výdavky!K331</f>
        <v>1000</v>
      </c>
      <c r="N56" s="908" t="n">
        <f aca="false">výdavky!L331</f>
        <v>1000</v>
      </c>
    </row>
    <row r="57" customFormat="false" ht="12.75" hidden="false" customHeight="false" outlineLevel="0" collapsed="false">
      <c r="A57" s="729" t="n">
        <v>48</v>
      </c>
      <c r="B57" s="839"/>
      <c r="C57" s="871"/>
      <c r="D57" s="774" t="s">
        <v>249</v>
      </c>
      <c r="E57" s="773"/>
      <c r="F57" s="1042"/>
      <c r="G57" s="775" t="n">
        <f aca="false">G58</f>
        <v>0</v>
      </c>
      <c r="H57" s="778" t="n">
        <f aca="false">H58</f>
        <v>0</v>
      </c>
      <c r="I57" s="776" t="n">
        <f aca="false">I58</f>
        <v>0</v>
      </c>
      <c r="J57" s="776" t="n">
        <f aca="false">J58</f>
        <v>0</v>
      </c>
      <c r="K57" s="776" t="n">
        <f aca="false">K58</f>
        <v>0</v>
      </c>
      <c r="L57" s="1178" t="n">
        <f aca="false">L58</f>
        <v>0</v>
      </c>
      <c r="M57" s="776" t="n">
        <f aca="false">M58</f>
        <v>0</v>
      </c>
      <c r="N57" s="776" t="n">
        <f aca="false">N58</f>
        <v>0</v>
      </c>
    </row>
    <row r="58" customFormat="false" ht="12.75" hidden="false" customHeight="false" outlineLevel="0" collapsed="false">
      <c r="A58" s="729" t="n">
        <f aca="false">A57+1</f>
        <v>49</v>
      </c>
      <c r="B58" s="832"/>
      <c r="C58" s="1008" t="s">
        <v>448</v>
      </c>
      <c r="D58" s="791" t="s">
        <v>449</v>
      </c>
      <c r="E58" s="792"/>
      <c r="F58" s="793"/>
      <c r="G58" s="845" t="n">
        <f aca="false">SUM(G59:G59)</f>
        <v>0</v>
      </c>
      <c r="H58" s="797" t="n">
        <f aca="false">H59</f>
        <v>0</v>
      </c>
      <c r="I58" s="795" t="n">
        <f aca="false">SUM(I59:I59)</f>
        <v>0</v>
      </c>
      <c r="J58" s="795" t="n">
        <f aca="false">J59</f>
        <v>0</v>
      </c>
      <c r="K58" s="795" t="n">
        <f aca="false">SUM(K59:K59)</f>
        <v>0</v>
      </c>
      <c r="L58" s="976" t="n">
        <f aca="false">SUM(L59:L59)</f>
        <v>0</v>
      </c>
      <c r="M58" s="795" t="n">
        <f aca="false">SUM(M59:M59)</f>
        <v>0</v>
      </c>
      <c r="N58" s="795" t="n">
        <f aca="false">SUM(N59:N59)</f>
        <v>0</v>
      </c>
    </row>
    <row r="59" customFormat="false" ht="12.75" hidden="false" customHeight="false" outlineLevel="0" collapsed="false">
      <c r="A59" s="729" t="n">
        <f aca="false">A58+1</f>
        <v>50</v>
      </c>
      <c r="B59" s="832"/>
      <c r="C59" s="875" t="s">
        <v>366</v>
      </c>
      <c r="D59" s="872" t="s">
        <v>304</v>
      </c>
      <c r="E59" s="814"/>
      <c r="F59" s="830"/>
      <c r="G59" s="831"/>
      <c r="H59" s="813" t="n">
        <v>0</v>
      </c>
      <c r="I59" s="811" t="n">
        <v>0</v>
      </c>
      <c r="J59" s="811"/>
      <c r="K59" s="811" t="n">
        <v>0</v>
      </c>
      <c r="L59" s="978" t="n">
        <v>0</v>
      </c>
      <c r="M59" s="811" t="n">
        <v>0</v>
      </c>
      <c r="N59" s="811" t="n">
        <v>0</v>
      </c>
    </row>
    <row r="60" customFormat="false" ht="12.75" hidden="false" customHeight="false" outlineLevel="0" collapsed="false">
      <c r="A60" s="729" t="n">
        <v>51</v>
      </c>
      <c r="B60" s="760" t="n">
        <v>5</v>
      </c>
      <c r="C60" s="916" t="s">
        <v>456</v>
      </c>
      <c r="D60" s="762"/>
      <c r="E60" s="762"/>
      <c r="F60" s="763"/>
      <c r="G60" s="764" t="n">
        <f aca="false">SUM(G63)</f>
        <v>0</v>
      </c>
      <c r="H60" s="860" t="n">
        <f aca="false">H61</f>
        <v>0</v>
      </c>
      <c r="I60" s="769" t="n">
        <f aca="false">I62</f>
        <v>0</v>
      </c>
      <c r="J60" s="769" t="n">
        <f aca="false">J61</f>
        <v>5000</v>
      </c>
      <c r="K60" s="769" t="n">
        <f aca="false">K62</f>
        <v>12362</v>
      </c>
      <c r="L60" s="969" t="n">
        <f aca="false">L62</f>
        <v>10000</v>
      </c>
      <c r="M60" s="769" t="n">
        <f aca="false">M62</f>
        <v>10000</v>
      </c>
      <c r="N60" s="769" t="n">
        <f aca="false">N62</f>
        <v>10000</v>
      </c>
    </row>
    <row r="61" customFormat="false" ht="12.75" hidden="false" customHeight="false" outlineLevel="0" collapsed="false">
      <c r="A61" s="729" t="n">
        <f aca="false">A60+1</f>
        <v>52</v>
      </c>
      <c r="B61" s="780"/>
      <c r="C61" s="781"/>
      <c r="D61" s="840" t="s">
        <v>247</v>
      </c>
      <c r="E61" s="783"/>
      <c r="F61" s="784"/>
      <c r="G61" s="785" t="n">
        <f aca="false">G62</f>
        <v>0</v>
      </c>
      <c r="H61" s="788" t="n">
        <f aca="false">H62</f>
        <v>0</v>
      </c>
      <c r="I61" s="786" t="n">
        <f aca="false">I62</f>
        <v>0</v>
      </c>
      <c r="J61" s="786" t="n">
        <f aca="false">J62</f>
        <v>5000</v>
      </c>
      <c r="K61" s="786" t="n">
        <f aca="false">K62</f>
        <v>12362</v>
      </c>
      <c r="L61" s="971" t="n">
        <f aca="false">L62</f>
        <v>10000</v>
      </c>
      <c r="M61" s="786" t="n">
        <f aca="false">M62</f>
        <v>10000</v>
      </c>
      <c r="N61" s="786" t="n">
        <f aca="false">N62</f>
        <v>10000</v>
      </c>
    </row>
    <row r="62" customFormat="false" ht="12" hidden="false" customHeight="true" outlineLevel="0" collapsed="false">
      <c r="A62" s="729" t="n">
        <f aca="false">A61+1</f>
        <v>53</v>
      </c>
      <c r="B62" s="839"/>
      <c r="C62" s="1008" t="s">
        <v>457</v>
      </c>
      <c r="D62" s="791" t="s">
        <v>458</v>
      </c>
      <c r="E62" s="792"/>
      <c r="F62" s="793"/>
      <c r="G62" s="845" t="n">
        <f aca="false">SUM(G63:G63)</f>
        <v>0</v>
      </c>
      <c r="H62" s="797" t="n">
        <f aca="false">H63+H64</f>
        <v>0</v>
      </c>
      <c r="I62" s="795" t="n">
        <f aca="false">SUM(I63:I64)</f>
        <v>0</v>
      </c>
      <c r="J62" s="795" t="n">
        <f aca="false">J63+J64</f>
        <v>5000</v>
      </c>
      <c r="K62" s="795" t="n">
        <f aca="false">SUM(K63:K64)</f>
        <v>12362</v>
      </c>
      <c r="L62" s="795" t="n">
        <f aca="false">SUM(L63:L64)</f>
        <v>10000</v>
      </c>
      <c r="M62" s="795" t="n">
        <f aca="false">SUM(M63:M64)</f>
        <v>10000</v>
      </c>
      <c r="N62" s="795" t="n">
        <f aca="false">SUM(N63:N64)</f>
        <v>10000</v>
      </c>
    </row>
    <row r="63" customFormat="false" ht="12.75" hidden="false" customHeight="false" outlineLevel="0" collapsed="false">
      <c r="A63" s="729" t="n">
        <f aca="false">A62+1</f>
        <v>54</v>
      </c>
      <c r="B63" s="839"/>
      <c r="C63" s="875" t="s">
        <v>452</v>
      </c>
      <c r="D63" s="872" t="s">
        <v>283</v>
      </c>
      <c r="E63" s="808" t="s">
        <v>459</v>
      </c>
      <c r="F63" s="853"/>
      <c r="G63" s="831" t="n">
        <f aca="false">ROUND(M63/30.126,1)</f>
        <v>0</v>
      </c>
      <c r="H63" s="813" t="n">
        <f aca="false">výdavky!D350</f>
        <v>0</v>
      </c>
      <c r="I63" s="811" t="n">
        <v>0</v>
      </c>
      <c r="J63" s="811" t="n">
        <v>0</v>
      </c>
      <c r="K63" s="811" t="n">
        <v>0</v>
      </c>
      <c r="L63" s="978" t="n">
        <v>0</v>
      </c>
      <c r="M63" s="811" t="n">
        <v>0</v>
      </c>
      <c r="N63" s="811" t="n">
        <v>0</v>
      </c>
    </row>
    <row r="64" customFormat="false" ht="12.75" hidden="false" customHeight="false" outlineLevel="0" collapsed="false">
      <c r="A64" s="729" t="n">
        <f aca="false">A63+1</f>
        <v>55</v>
      </c>
      <c r="B64" s="832"/>
      <c r="C64" s="875" t="s">
        <v>452</v>
      </c>
      <c r="D64" s="872" t="s">
        <v>285</v>
      </c>
      <c r="E64" s="808" t="s">
        <v>460</v>
      </c>
      <c r="F64" s="853"/>
      <c r="G64" s="831" t="n">
        <v>1.8</v>
      </c>
      <c r="H64" s="813" t="n">
        <v>0</v>
      </c>
      <c r="I64" s="811" t="n">
        <f aca="false">výdavky!E350</f>
        <v>0</v>
      </c>
      <c r="J64" s="811" t="n">
        <f aca="false">výdavky!F350</f>
        <v>5000</v>
      </c>
      <c r="K64" s="811" t="n">
        <f aca="false">výdavky!G350</f>
        <v>12362</v>
      </c>
      <c r="L64" s="978" t="n">
        <f aca="false">výdavky!H350</f>
        <v>10000</v>
      </c>
      <c r="M64" s="811" t="n">
        <f aca="false">výdavky!K350</f>
        <v>10000</v>
      </c>
      <c r="N64" s="811" t="n">
        <f aca="false">výdavky!L350</f>
        <v>10000</v>
      </c>
    </row>
    <row r="65" s="684" customFormat="true" ht="12.75" hidden="false" customHeight="false" outlineLevel="0" collapsed="false">
      <c r="A65" s="729" t="n">
        <f aca="false">A64+1</f>
        <v>56</v>
      </c>
      <c r="B65" s="911" t="n">
        <v>6</v>
      </c>
      <c r="C65" s="912" t="s">
        <v>461</v>
      </c>
      <c r="D65" s="762"/>
      <c r="E65" s="762"/>
      <c r="F65" s="763"/>
      <c r="G65" s="764" t="n">
        <f aca="false">G67+F70</f>
        <v>83</v>
      </c>
      <c r="H65" s="860" t="n">
        <f aca="false">H66</f>
        <v>1240</v>
      </c>
      <c r="I65" s="769" t="n">
        <f aca="false">I66</f>
        <v>1470</v>
      </c>
      <c r="J65" s="769" t="n">
        <f aca="false">J66</f>
        <v>2200</v>
      </c>
      <c r="K65" s="769" t="n">
        <f aca="false">K66</f>
        <v>3500</v>
      </c>
      <c r="L65" s="969" t="n">
        <f aca="false">L66</f>
        <v>3000</v>
      </c>
      <c r="M65" s="769" t="n">
        <f aca="false">M66</f>
        <v>2500</v>
      </c>
      <c r="N65" s="769" t="n">
        <f aca="false">N66</f>
        <v>2500</v>
      </c>
    </row>
    <row r="66" customFormat="false" ht="12.75" hidden="false" customHeight="false" outlineLevel="0" collapsed="false">
      <c r="A66" s="729" t="n">
        <f aca="false">A65+1</f>
        <v>57</v>
      </c>
      <c r="B66" s="913"/>
      <c r="C66" s="890"/>
      <c r="D66" s="782" t="s">
        <v>247</v>
      </c>
      <c r="E66" s="783"/>
      <c r="F66" s="784"/>
      <c r="G66" s="785" t="n">
        <f aca="false">G67+F70</f>
        <v>83</v>
      </c>
      <c r="H66" s="788" t="n">
        <f aca="false">H67</f>
        <v>1240</v>
      </c>
      <c r="I66" s="786" t="n">
        <f aca="false">I67</f>
        <v>1470</v>
      </c>
      <c r="J66" s="786" t="n">
        <f aca="false">J67</f>
        <v>2200</v>
      </c>
      <c r="K66" s="786" t="n">
        <f aca="false">K67</f>
        <v>3500</v>
      </c>
      <c r="L66" s="971" t="n">
        <f aca="false">L67</f>
        <v>3000</v>
      </c>
      <c r="M66" s="786" t="n">
        <f aca="false">M67</f>
        <v>2500</v>
      </c>
      <c r="N66" s="786" t="n">
        <f aca="false">N67</f>
        <v>2500</v>
      </c>
    </row>
    <row r="67" customFormat="false" ht="12.75" hidden="false" customHeight="false" outlineLevel="0" collapsed="false">
      <c r="A67" s="729" t="n">
        <f aca="false">A66+1</f>
        <v>58</v>
      </c>
      <c r="B67" s="789"/>
      <c r="C67" s="1008" t="s">
        <v>457</v>
      </c>
      <c r="D67" s="843" t="s">
        <v>458</v>
      </c>
      <c r="E67" s="792"/>
      <c r="F67" s="793"/>
      <c r="G67" s="845" t="n">
        <f aca="false">SUM(G68:G69)</f>
        <v>83</v>
      </c>
      <c r="H67" s="797" t="n">
        <f aca="false">H68+H69</f>
        <v>1240</v>
      </c>
      <c r="I67" s="795" t="n">
        <f aca="false">SUM(I68:I69)</f>
        <v>1470</v>
      </c>
      <c r="J67" s="795" t="n">
        <f aca="false">J68+J69</f>
        <v>2200</v>
      </c>
      <c r="K67" s="795" t="n">
        <f aca="false">SUM(K68:K69)</f>
        <v>3500</v>
      </c>
      <c r="L67" s="795" t="n">
        <f aca="false">SUM(L68:L69)</f>
        <v>3000</v>
      </c>
      <c r="M67" s="795" t="n">
        <f aca="false">SUM(M68:M69)</f>
        <v>2500</v>
      </c>
      <c r="N67" s="795" t="n">
        <f aca="false">SUM(N68:N69)</f>
        <v>2500</v>
      </c>
    </row>
    <row r="68" customFormat="false" ht="12.75" hidden="false" customHeight="false" outlineLevel="0" collapsed="false">
      <c r="A68" s="729" t="n">
        <f aca="false">A67+1</f>
        <v>59</v>
      </c>
      <c r="B68" s="789"/>
      <c r="C68" s="875" t="s">
        <v>262</v>
      </c>
      <c r="D68" s="872" t="s">
        <v>283</v>
      </c>
      <c r="E68" s="814" t="s">
        <v>428</v>
      </c>
      <c r="F68" s="830"/>
      <c r="G68" s="831" t="n">
        <f aca="false">ROUND(M68/30.126,1)</f>
        <v>66.4</v>
      </c>
      <c r="H68" s="813" t="n">
        <f aca="false">výdavky!D348</f>
        <v>400</v>
      </c>
      <c r="I68" s="811" t="n">
        <f aca="false">výdavky!E348</f>
        <v>770</v>
      </c>
      <c r="J68" s="811" t="n">
        <f aca="false">výdavky!F348</f>
        <v>700</v>
      </c>
      <c r="K68" s="811" t="n">
        <f aca="false">výdavky!G348</f>
        <v>3000</v>
      </c>
      <c r="L68" s="978" t="n">
        <f aca="false">výdavky!H348</f>
        <v>2000</v>
      </c>
      <c r="M68" s="811" t="n">
        <f aca="false">výdavky!K348</f>
        <v>2000</v>
      </c>
      <c r="N68" s="811" t="n">
        <f aca="false">výdavky!L348</f>
        <v>2000</v>
      </c>
    </row>
    <row r="69" customFormat="false" ht="12.75" hidden="false" customHeight="false" outlineLevel="0" collapsed="false">
      <c r="A69" s="923" t="n">
        <f aca="false">A68+1</f>
        <v>60</v>
      </c>
      <c r="B69" s="1092"/>
      <c r="C69" s="1093" t="s">
        <v>268</v>
      </c>
      <c r="D69" s="981" t="s">
        <v>285</v>
      </c>
      <c r="E69" s="1094" t="s">
        <v>461</v>
      </c>
      <c r="F69" s="1095"/>
      <c r="G69" s="1096" t="n">
        <f aca="false">ROUND(M69/30.126,1)</f>
        <v>16.6</v>
      </c>
      <c r="H69" s="1190" t="n">
        <f aca="false">výdavky!D349</f>
        <v>840</v>
      </c>
      <c r="I69" s="987" t="n">
        <f aca="false">výdavky!E349</f>
        <v>700</v>
      </c>
      <c r="J69" s="987" t="n">
        <f aca="false">výdavky!F349</f>
        <v>1500</v>
      </c>
      <c r="K69" s="987" t="n">
        <f aca="false">výdavky!G349</f>
        <v>500</v>
      </c>
      <c r="L69" s="986" t="n">
        <f aca="false">výdavky!H349</f>
        <v>1000</v>
      </c>
      <c r="M69" s="987" t="n">
        <f aca="false">výdavky!K349</f>
        <v>500</v>
      </c>
      <c r="N69" s="987" t="n">
        <f aca="false">výdavky!L349</f>
        <v>500</v>
      </c>
    </row>
    <row r="70" customFormat="false" ht="12.75" hidden="false" customHeight="false" outlineLevel="0" collapsed="false">
      <c r="A70" s="1"/>
      <c r="B70" s="0"/>
      <c r="D70" s="1191"/>
      <c r="N70" s="1192"/>
    </row>
    <row r="71" customFormat="false" ht="12.75" hidden="false" customHeight="false" outlineLevel="0" collapsed="false">
      <c r="A71" s="1"/>
      <c r="B71" s="0"/>
      <c r="N71" s="1192"/>
    </row>
    <row r="72" customFormat="false" ht="12.75" hidden="false" customHeight="false" outlineLevel="0" collapsed="false">
      <c r="A72" s="1"/>
      <c r="B72" s="0"/>
      <c r="N72" s="1192"/>
    </row>
    <row r="73" customFormat="false" ht="12.75" hidden="false" customHeight="false" outlineLevel="0" collapsed="false">
      <c r="A73" s="1"/>
      <c r="B73" s="0"/>
      <c r="N73" s="1192"/>
    </row>
    <row r="74" customFormat="false" ht="12.75" hidden="false" customHeight="false" outlineLevel="0" collapsed="false">
      <c r="A74" s="1"/>
      <c r="B74" s="0"/>
      <c r="N74" s="1192"/>
    </row>
    <row r="75" customFormat="false" ht="12.75" hidden="false" customHeight="false" outlineLevel="0" collapsed="false">
      <c r="A75" s="1"/>
      <c r="B75" s="0"/>
      <c r="N75" s="1192"/>
    </row>
    <row r="76" customFormat="false" ht="12.75" hidden="false" customHeight="false" outlineLevel="0" collapsed="false">
      <c r="A76" s="1"/>
      <c r="B76" s="0"/>
      <c r="N76" s="1192"/>
    </row>
    <row r="77" customFormat="false" ht="12.75" hidden="false" customHeight="false" outlineLevel="0" collapsed="false">
      <c r="A77" s="1"/>
      <c r="B77" s="0"/>
      <c r="N77" s="1192"/>
    </row>
    <row r="78" customFormat="false" ht="12.75" hidden="false" customHeight="false" outlineLevel="0" collapsed="false">
      <c r="A78" s="1"/>
      <c r="B78" s="0"/>
      <c r="N78" s="1192"/>
    </row>
    <row r="79" customFormat="false" ht="12.75" hidden="false" customHeight="false" outlineLevel="0" collapsed="false">
      <c r="A79" s="1"/>
      <c r="B79" s="0"/>
      <c r="N79" s="1192"/>
    </row>
    <row r="80" customFormat="false" ht="12.75" hidden="false" customHeight="false" outlineLevel="0" collapsed="false">
      <c r="A80" s="1"/>
      <c r="B80" s="0"/>
      <c r="N80" s="1192"/>
    </row>
    <row r="81" customFormat="false" ht="12.75" hidden="false" customHeight="false" outlineLevel="0" collapsed="false">
      <c r="A81" s="1"/>
      <c r="B81" s="0"/>
      <c r="N81" s="1192"/>
    </row>
    <row r="82" customFormat="false" ht="12.75" hidden="false" customHeight="false" outlineLevel="0" collapsed="false">
      <c r="A82" s="1"/>
      <c r="B82" s="0"/>
      <c r="N82" s="1192"/>
    </row>
    <row r="83" customFormat="false" ht="12.75" hidden="false" customHeight="false" outlineLevel="0" collapsed="false">
      <c r="A83" s="1"/>
      <c r="B83" s="0"/>
      <c r="N83" s="1192"/>
    </row>
    <row r="84" customFormat="false" ht="12.75" hidden="false" customHeight="false" outlineLevel="0" collapsed="false">
      <c r="A84" s="1"/>
      <c r="B84" s="0"/>
      <c r="N84" s="1192"/>
    </row>
    <row r="85" customFormat="false" ht="12.75" hidden="false" customHeight="false" outlineLevel="0" collapsed="false">
      <c r="A85" s="1"/>
      <c r="B85" s="0"/>
      <c r="N85" s="1192"/>
    </row>
    <row r="86" customFormat="false" ht="12.75" hidden="false" customHeight="false" outlineLevel="0" collapsed="false">
      <c r="A86" s="1"/>
      <c r="B86" s="0"/>
      <c r="N86" s="1192"/>
    </row>
    <row r="87" customFormat="false" ht="12.75" hidden="false" customHeight="false" outlineLevel="0" collapsed="false">
      <c r="A87" s="1"/>
      <c r="B87" s="0"/>
      <c r="N87" s="1192"/>
    </row>
    <row r="88" customFormat="false" ht="12.75" hidden="false" customHeight="false" outlineLevel="0" collapsed="false">
      <c r="A88" s="1"/>
      <c r="B88" s="0"/>
      <c r="N88" s="1192"/>
    </row>
    <row r="89" customFormat="false" ht="12.75" hidden="false" customHeight="false" outlineLevel="0" collapsed="false">
      <c r="A89" s="1"/>
      <c r="B89" s="0"/>
      <c r="N89" s="1192"/>
    </row>
    <row r="90" customFormat="false" ht="12.75" hidden="false" customHeight="false" outlineLevel="0" collapsed="false">
      <c r="A90" s="1"/>
      <c r="B90" s="0"/>
      <c r="N90" s="1192"/>
    </row>
    <row r="91" customFormat="false" ht="12.75" hidden="false" customHeight="false" outlineLevel="0" collapsed="false">
      <c r="A91" s="1"/>
      <c r="B91" s="0"/>
      <c r="N91" s="1192"/>
    </row>
    <row r="92" customFormat="false" ht="12.75" hidden="false" customHeight="false" outlineLevel="0" collapsed="false">
      <c r="A92" s="1"/>
      <c r="B92" s="0"/>
      <c r="N92" s="1192"/>
    </row>
    <row r="93" customFormat="false" ht="12.75" hidden="false" customHeight="false" outlineLevel="0" collapsed="false">
      <c r="A93" s="1"/>
      <c r="B93" s="0"/>
      <c r="N93" s="1192"/>
    </row>
    <row r="94" customFormat="false" ht="12.75" hidden="false" customHeight="false" outlineLevel="0" collapsed="false">
      <c r="A94" s="1"/>
      <c r="B94" s="0"/>
      <c r="N94" s="1192"/>
    </row>
    <row r="95" customFormat="false" ht="12.75" hidden="false" customHeight="false" outlineLevel="0" collapsed="false">
      <c r="A95" s="1"/>
      <c r="B95" s="0"/>
      <c r="N95" s="1192"/>
    </row>
    <row r="96" customFormat="false" ht="12.75" hidden="false" customHeight="false" outlineLevel="0" collapsed="false">
      <c r="A96" s="1"/>
      <c r="B96" s="0"/>
      <c r="N96" s="1192"/>
    </row>
    <row r="97" customFormat="false" ht="12.75" hidden="false" customHeight="false" outlineLevel="0" collapsed="false">
      <c r="A97" s="1"/>
      <c r="B97" s="0"/>
      <c r="N97" s="1192"/>
    </row>
    <row r="98" customFormat="false" ht="12.75" hidden="false" customHeight="false" outlineLevel="0" collapsed="false">
      <c r="A98" s="1"/>
      <c r="B98" s="0"/>
      <c r="N98" s="1192"/>
    </row>
    <row r="99" customFormat="false" ht="12.75" hidden="false" customHeight="false" outlineLevel="0" collapsed="false">
      <c r="A99" s="1"/>
      <c r="B99" s="0"/>
      <c r="N99" s="1192"/>
    </row>
    <row r="100" customFormat="false" ht="12.75" hidden="false" customHeight="false" outlineLevel="0" collapsed="false">
      <c r="A100" s="1"/>
      <c r="B100" s="0"/>
      <c r="N100" s="1192"/>
    </row>
    <row r="101" customFormat="false" ht="12.75" hidden="false" customHeight="false" outlineLevel="0" collapsed="false">
      <c r="A101" s="1"/>
      <c r="B101" s="0"/>
      <c r="N101" s="1192"/>
    </row>
  </sheetData>
  <mergeCells count="5">
    <mergeCell ref="G3:N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B1" s="687" t="s">
        <v>462</v>
      </c>
      <c r="E1" s="687" t="s">
        <v>463</v>
      </c>
      <c r="F1" s="685"/>
      <c r="G1" s="936" t="e">
        <f aca="false">G2-G7</f>
        <v>#VALUE!</v>
      </c>
      <c r="H1" s="936"/>
      <c r="I1" s="936"/>
      <c r="J1" s="936"/>
      <c r="K1" s="936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  <c r="O1" s="1193"/>
    </row>
    <row r="2" customFormat="false" ht="16.5" hidden="false" customHeight="false" outlineLevel="0" collapsed="false">
      <c r="B2" s="687"/>
      <c r="F2" s="685"/>
      <c r="G2" s="936" t="e">
        <f aca="false">SUM(G8:G10)</f>
        <v>#VALUE!</v>
      </c>
      <c r="H2" s="936"/>
      <c r="I2" s="936"/>
      <c r="J2" s="936"/>
      <c r="K2" s="936"/>
      <c r="L2" s="935" t="n">
        <f aca="false">SUM(L8:L10)</f>
        <v>1187352</v>
      </c>
      <c r="M2" s="935" t="n">
        <f aca="false">SUM(M8:M10)</f>
        <v>865800</v>
      </c>
      <c r="N2" s="935" t="n">
        <f aca="false">SUM(N8:N10)</f>
        <v>870500</v>
      </c>
      <c r="O2" s="1193"/>
    </row>
    <row r="3" customFormat="false" ht="16.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2" hidden="false" customHeight="true" outlineLevel="0" collapsed="false">
      <c r="A4" s="702"/>
      <c r="B4" s="703" t="s">
        <v>235</v>
      </c>
      <c r="C4" s="704" t="s">
        <v>236</v>
      </c>
      <c r="D4" s="705" t="s">
        <v>237</v>
      </c>
      <c r="E4" s="705"/>
      <c r="F4" s="705"/>
      <c r="G4" s="706"/>
      <c r="H4" s="708" t="n">
        <v>2014</v>
      </c>
      <c r="I4" s="709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2" hidden="false" customHeight="true" outlineLevel="0" collapsed="false">
      <c r="A5" s="702"/>
      <c r="B5" s="703" t="s">
        <v>238</v>
      </c>
      <c r="C5" s="704" t="s">
        <v>239</v>
      </c>
      <c r="D5" s="705"/>
      <c r="E5" s="705"/>
      <c r="F5" s="705"/>
      <c r="G5" s="710" t="s">
        <v>240</v>
      </c>
      <c r="H5" s="1194" t="s">
        <v>241</v>
      </c>
      <c r="I5" s="714" t="s">
        <v>242</v>
      </c>
      <c r="J5" s="714" t="s">
        <v>241</v>
      </c>
      <c r="K5" s="714" t="s">
        <v>242</v>
      </c>
      <c r="L5" s="1195" t="s">
        <v>241</v>
      </c>
      <c r="M5" s="714" t="s">
        <v>242</v>
      </c>
      <c r="N5" s="714" t="s">
        <v>242</v>
      </c>
    </row>
    <row r="6" customFormat="false" ht="13.5" hidden="false" customHeight="false" outlineLevel="0" collapsed="false">
      <c r="A6" s="702"/>
      <c r="B6" s="703" t="s">
        <v>243</v>
      </c>
      <c r="C6" s="704" t="s">
        <v>244</v>
      </c>
      <c r="D6" s="705"/>
      <c r="E6" s="705"/>
      <c r="F6" s="705"/>
      <c r="G6" s="715" t="n">
        <v>1</v>
      </c>
      <c r="H6" s="716" t="n">
        <v>-3</v>
      </c>
      <c r="I6" s="717" t="n">
        <v>-2</v>
      </c>
      <c r="J6" s="717" t="n">
        <v>-1</v>
      </c>
      <c r="K6" s="717" t="n">
        <v>-1</v>
      </c>
      <c r="L6" s="717" t="n">
        <v>0</v>
      </c>
      <c r="M6" s="717" t="n">
        <v>1</v>
      </c>
      <c r="N6" s="717" t="n">
        <v>2</v>
      </c>
    </row>
    <row r="7" customFormat="false" ht="15" hidden="false" customHeight="false" outlineLevel="0" collapsed="false">
      <c r="A7" s="1196" t="n">
        <v>1</v>
      </c>
      <c r="B7" s="719" t="s">
        <v>462</v>
      </c>
      <c r="C7" s="720"/>
      <c r="D7" s="996"/>
      <c r="E7" s="721" t="s">
        <v>463</v>
      </c>
      <c r="F7" s="997"/>
      <c r="G7" s="723" t="e">
        <f aca="false">G11+G23+G43+#REF!+#REF!+#REF!+#REF!+#REF!</f>
        <v>#REF!</v>
      </c>
      <c r="H7" s="724" t="n">
        <f aca="false">H8+H9+H10</f>
        <v>828835</v>
      </c>
      <c r="I7" s="725" t="n">
        <f aca="false">SUM(I8:I10)</f>
        <v>815908</v>
      </c>
      <c r="J7" s="724" t="n">
        <f aca="false">J8+J9+J10</f>
        <v>799516</v>
      </c>
      <c r="K7" s="724" t="n">
        <f aca="false">SUM(K8:K10)</f>
        <v>848911</v>
      </c>
      <c r="L7" s="724" t="n">
        <f aca="false">SUM(L8:L10)</f>
        <v>1187352</v>
      </c>
      <c r="M7" s="724" t="n">
        <f aca="false">SUM(M8:M10)</f>
        <v>865800</v>
      </c>
      <c r="N7" s="724" t="n">
        <f aca="false">SUM(N8:N10)</f>
        <v>870500</v>
      </c>
    </row>
    <row r="8" customFormat="false" ht="12.75" hidden="false" customHeight="false" outlineLevel="0" collapsed="false">
      <c r="A8" s="1197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951" t="e">
        <f aca="false">G12+#REF!+#REF!+#REF!+#REF!+#REF!+#REF!+#REF!</f>
        <v>#VALUE!</v>
      </c>
      <c r="H8" s="952" t="n">
        <f aca="false">H12+H24+H44</f>
        <v>825035</v>
      </c>
      <c r="I8" s="954" t="n">
        <f aca="false">SUM(I12,I24,I44)</f>
        <v>815908</v>
      </c>
      <c r="J8" s="952" t="n">
        <f aca="false">J12+J24+J44</f>
        <v>799516</v>
      </c>
      <c r="K8" s="952" t="n">
        <f aca="false">SUM(K12,K24,K44)</f>
        <v>845811</v>
      </c>
      <c r="L8" s="952" t="n">
        <f aca="false">SUM(L12,L24,L44)</f>
        <v>872352</v>
      </c>
      <c r="M8" s="952" t="n">
        <f aca="false">SUM(M12,M24,M44)</f>
        <v>865800</v>
      </c>
      <c r="N8" s="952" t="n">
        <f aca="false">SUM(N12,N24,N44)</f>
        <v>870500</v>
      </c>
    </row>
    <row r="9" customFormat="false" ht="12.75" hidden="false" customHeight="false" outlineLevel="0" collapsed="false">
      <c r="A9" s="1197" t="n">
        <f aca="false">A8+1</f>
        <v>3</v>
      </c>
      <c r="B9" s="730" t="s">
        <v>248</v>
      </c>
      <c r="C9" s="1198" t="s">
        <v>249</v>
      </c>
      <c r="D9" s="1199"/>
      <c r="E9" s="1041"/>
      <c r="F9" s="774"/>
      <c r="G9" s="1200" t="e">
        <f aca="false">G20+#REF!+#REF!+#REF!+#REF!</f>
        <v>#REF!</v>
      </c>
      <c r="H9" s="1201" t="n">
        <f aca="false">H20+H39</f>
        <v>3800</v>
      </c>
      <c r="I9" s="1202" t="n">
        <f aca="false">SUM(I20+I39)</f>
        <v>0</v>
      </c>
      <c r="J9" s="1201" t="n">
        <f aca="false">J20+J39</f>
        <v>0</v>
      </c>
      <c r="K9" s="1201" t="n">
        <f aca="false">SUM(K20+K39)</f>
        <v>3100</v>
      </c>
      <c r="L9" s="1201" t="n">
        <f aca="false">SUM(L20+L39)</f>
        <v>315000</v>
      </c>
      <c r="M9" s="1201" t="n">
        <f aca="false">SUM(M20+M39)</f>
        <v>0</v>
      </c>
      <c r="N9" s="1201" t="n">
        <f aca="false">SUM(N20+N39)</f>
        <v>0</v>
      </c>
    </row>
    <row r="10" customFormat="false" ht="13.5" hidden="false" customHeight="false" outlineLevel="0" collapsed="false">
      <c r="A10" s="1197" t="n">
        <f aca="false">A9+1</f>
        <v>4</v>
      </c>
      <c r="B10" s="730"/>
      <c r="C10" s="1203" t="s">
        <v>250</v>
      </c>
      <c r="D10" s="1204"/>
      <c r="E10" s="1205"/>
      <c r="F10" s="1206"/>
      <c r="G10" s="1207" t="n">
        <v>0</v>
      </c>
      <c r="H10" s="1208" t="n">
        <v>0</v>
      </c>
      <c r="I10" s="1209" t="n">
        <v>0</v>
      </c>
      <c r="J10" s="1208" t="n">
        <v>0</v>
      </c>
      <c r="K10" s="1208" t="n">
        <v>0</v>
      </c>
      <c r="L10" s="1210" t="n">
        <v>0</v>
      </c>
      <c r="M10" s="1208" t="n">
        <v>0</v>
      </c>
      <c r="N10" s="1208" t="n">
        <v>0</v>
      </c>
    </row>
    <row r="11" customFormat="false" ht="12.75" hidden="false" customHeight="false" outlineLevel="0" collapsed="false">
      <c r="A11" s="1197" t="n">
        <v>5</v>
      </c>
      <c r="B11" s="1211" t="n">
        <v>1</v>
      </c>
      <c r="C11" s="1212" t="s">
        <v>126</v>
      </c>
      <c r="D11" s="1213"/>
      <c r="E11" s="1213"/>
      <c r="F11" s="1214"/>
      <c r="G11" s="1215" t="e">
        <f aca="false">G13+G21</f>
        <v>#REF!</v>
      </c>
      <c r="H11" s="1216" t="n">
        <f aca="false">H12+H20</f>
        <v>136310</v>
      </c>
      <c r="I11" s="1217" t="n">
        <f aca="false">SUM(I12+I20)</f>
        <v>145220</v>
      </c>
      <c r="J11" s="765" t="n">
        <f aca="false">J12+J20</f>
        <v>146766</v>
      </c>
      <c r="K11" s="1217" t="n">
        <f aca="false">SUM(K12+K20)</f>
        <v>150929</v>
      </c>
      <c r="L11" s="765" t="n">
        <f aca="false">SUM(L12+L20)</f>
        <v>474900</v>
      </c>
      <c r="M11" s="765" t="n">
        <f aca="false">SUM(M12+M20)</f>
        <v>171900</v>
      </c>
      <c r="N11" s="766" t="n">
        <f aca="false">SUM(N12+N20)</f>
        <v>171900</v>
      </c>
    </row>
    <row r="12" customFormat="false" ht="12.75" hidden="false" customHeight="false" outlineLevel="0" collapsed="false">
      <c r="A12" s="1197" t="n">
        <f aca="false">A11+1</f>
        <v>6</v>
      </c>
      <c r="B12" s="780"/>
      <c r="C12" s="781"/>
      <c r="D12" s="782" t="s">
        <v>247</v>
      </c>
      <c r="E12" s="783"/>
      <c r="F12" s="783"/>
      <c r="G12" s="1218" t="n">
        <f aca="false">G13</f>
        <v>5550</v>
      </c>
      <c r="H12" s="786" t="n">
        <f aca="false">H13</f>
        <v>132510</v>
      </c>
      <c r="I12" s="1219" t="n">
        <f aca="false">I13</f>
        <v>145220</v>
      </c>
      <c r="J12" s="1220" t="n">
        <f aca="false">J13</f>
        <v>146766</v>
      </c>
      <c r="K12" s="1219" t="n">
        <f aca="false">K13</f>
        <v>147829</v>
      </c>
      <c r="L12" s="1220" t="n">
        <f aca="false">L13</f>
        <v>174900</v>
      </c>
      <c r="M12" s="1220" t="n">
        <f aca="false">M13</f>
        <v>171900</v>
      </c>
      <c r="N12" s="1221" t="n">
        <f aca="false">N13</f>
        <v>171900</v>
      </c>
    </row>
    <row r="13" customFormat="false" ht="12.75" hidden="false" customHeight="false" outlineLevel="0" collapsed="false">
      <c r="A13" s="1197" t="n">
        <f aca="false">A12+1</f>
        <v>7</v>
      </c>
      <c r="B13" s="832"/>
      <c r="C13" s="973" t="s">
        <v>464</v>
      </c>
      <c r="D13" s="791" t="s">
        <v>465</v>
      </c>
      <c r="E13" s="792"/>
      <c r="F13" s="1222"/>
      <c r="G13" s="1223" t="n">
        <f aca="false">SUM(G14:G19)</f>
        <v>5550</v>
      </c>
      <c r="H13" s="862" t="n">
        <f aca="false">SUM(H14:H19)</f>
        <v>132510</v>
      </c>
      <c r="I13" s="1224" t="n">
        <f aca="false">SUM(I14:I19)</f>
        <v>145220</v>
      </c>
      <c r="J13" s="862" t="n">
        <f aca="false">SUM(J14:J19)</f>
        <v>146766</v>
      </c>
      <c r="K13" s="1224" t="n">
        <f aca="false">SUM(K14:K19)</f>
        <v>147829</v>
      </c>
      <c r="L13" s="862" t="n">
        <f aca="false">SUM(L14:L19)</f>
        <v>174900</v>
      </c>
      <c r="M13" s="862" t="n">
        <f aca="false">SUM(M14:M19)</f>
        <v>171900</v>
      </c>
      <c r="N13" s="863" t="n">
        <f aca="false">SUM(N14:N19)</f>
        <v>171900</v>
      </c>
    </row>
    <row r="14" customFormat="false" ht="12.75" hidden="false" customHeight="false" outlineLevel="0" collapsed="false">
      <c r="A14" s="1197" t="n">
        <f aca="false">A13+1</f>
        <v>8</v>
      </c>
      <c r="B14" s="832"/>
      <c r="C14" s="871" t="s">
        <v>466</v>
      </c>
      <c r="D14" s="872" t="s">
        <v>283</v>
      </c>
      <c r="E14" s="814" t="s">
        <v>467</v>
      </c>
      <c r="F14" s="815"/>
      <c r="G14" s="810" t="n">
        <f aca="false">ROUND(M14/30.126,1)</f>
        <v>4116</v>
      </c>
      <c r="H14" s="811" t="n">
        <f aca="false">výdavky!D359</f>
        <v>124897</v>
      </c>
      <c r="I14" s="978" t="n">
        <f aca="false">výdavky!E359+výdavky!E360</f>
        <v>101054</v>
      </c>
      <c r="J14" s="811" t="n">
        <f aca="false">výdavky!F359</f>
        <v>93600</v>
      </c>
      <c r="K14" s="978" t="n">
        <f aca="false">výdavky!G359</f>
        <v>89100</v>
      </c>
      <c r="L14" s="811" t="n">
        <f aca="false">výdavky!H359</f>
        <v>124000</v>
      </c>
      <c r="M14" s="811" t="n">
        <f aca="false">výdavky!K359</f>
        <v>124000</v>
      </c>
      <c r="N14" s="812" t="n">
        <f aca="false">výdavky!L359</f>
        <v>124000</v>
      </c>
    </row>
    <row r="15" customFormat="false" ht="12.75" hidden="false" customHeight="false" outlineLevel="0" collapsed="false">
      <c r="A15" s="1197" t="n">
        <f aca="false">A14+1</f>
        <v>9</v>
      </c>
      <c r="B15" s="832"/>
      <c r="C15" s="871" t="s">
        <v>468</v>
      </c>
      <c r="D15" s="872" t="s">
        <v>285</v>
      </c>
      <c r="E15" s="814" t="s">
        <v>445</v>
      </c>
      <c r="F15" s="815"/>
      <c r="G15" s="810" t="n">
        <f aca="false">ROUND(M15/30.126,1)</f>
        <v>995.8</v>
      </c>
      <c r="H15" s="811" t="n">
        <f aca="false">výdavky!D361+výdavky!D364</f>
        <v>2710</v>
      </c>
      <c r="I15" s="978" t="n">
        <f aca="false">výdavky!E361+výdavky!E364</f>
        <v>27500</v>
      </c>
      <c r="J15" s="811" t="n">
        <f aca="false">výdavky!F361+výdavky!F364</f>
        <v>27500</v>
      </c>
      <c r="K15" s="978" t="n">
        <f aca="false">výdavky!G361+výdavky!G364</f>
        <v>42406</v>
      </c>
      <c r="L15" s="811" t="n">
        <f aca="false">výdavky!H361+výdavky!H364+výdavky!H366</f>
        <v>33000</v>
      </c>
      <c r="M15" s="811" t="n">
        <f aca="false">výdavky!K361+výdavky!K366</f>
        <v>30000</v>
      </c>
      <c r="N15" s="812" t="n">
        <f aca="false">výdavky!L361+výdavky!L366</f>
        <v>30000</v>
      </c>
    </row>
    <row r="16" customFormat="false" ht="12.75" hidden="false" customHeight="false" outlineLevel="0" collapsed="false">
      <c r="A16" s="1197" t="n">
        <v>10</v>
      </c>
      <c r="B16" s="832"/>
      <c r="C16" s="871"/>
      <c r="D16" s="872" t="s">
        <v>296</v>
      </c>
      <c r="E16" s="1225" t="s">
        <v>469</v>
      </c>
      <c r="F16" s="1226"/>
      <c r="G16" s="1227"/>
      <c r="H16" s="1228" t="n">
        <f aca="false">výdavky!D360</f>
        <v>0</v>
      </c>
      <c r="I16" s="1229"/>
      <c r="J16" s="1228" t="n">
        <f aca="false">výdavky!F360</f>
        <v>7500</v>
      </c>
      <c r="K16" s="1229" t="n">
        <f aca="false">výdavky!G360</f>
        <v>0</v>
      </c>
      <c r="L16" s="1228" t="n">
        <f aca="false">výdavky!H360</f>
        <v>0</v>
      </c>
      <c r="M16" s="1228" t="n">
        <f aca="false">výdavky!K360</f>
        <v>0</v>
      </c>
      <c r="N16" s="1230" t="n">
        <f aca="false">výdavky!L360</f>
        <v>0</v>
      </c>
    </row>
    <row r="17" customFormat="false" ht="12.75" hidden="false" customHeight="false" outlineLevel="0" collapsed="false">
      <c r="A17" s="1197" t="n">
        <v>11</v>
      </c>
      <c r="B17" s="832"/>
      <c r="C17" s="871" t="s">
        <v>264</v>
      </c>
      <c r="D17" s="872" t="s">
        <v>298</v>
      </c>
      <c r="E17" s="814" t="s">
        <v>470</v>
      </c>
      <c r="F17" s="815"/>
      <c r="G17" s="810" t="n">
        <f aca="false">ROUND(M17/30.126,1)</f>
        <v>438.2</v>
      </c>
      <c r="H17" s="811" t="n">
        <f aca="false">výdavky!D365</f>
        <v>0</v>
      </c>
      <c r="I17" s="978" t="n">
        <f aca="false">výdavky!E365</f>
        <v>12000</v>
      </c>
      <c r="J17" s="811" t="n">
        <f aca="false">výdavky!F365</f>
        <v>13500</v>
      </c>
      <c r="K17" s="978" t="n">
        <f aca="false">výdavky!G365</f>
        <v>12000</v>
      </c>
      <c r="L17" s="811" t="n">
        <f aca="false">výdavky!H365</f>
        <v>13200</v>
      </c>
      <c r="M17" s="811" t="n">
        <f aca="false">výdavky!K365</f>
        <v>13200</v>
      </c>
      <c r="N17" s="812" t="n">
        <f aca="false">výdavky!L365</f>
        <v>13200</v>
      </c>
    </row>
    <row r="18" customFormat="false" ht="12.75" hidden="false" customHeight="false" outlineLevel="0" collapsed="false">
      <c r="A18" s="1197" t="n">
        <f aca="false">A17+1</f>
        <v>12</v>
      </c>
      <c r="B18" s="832"/>
      <c r="C18" s="871" t="s">
        <v>452</v>
      </c>
      <c r="D18" s="872" t="s">
        <v>300</v>
      </c>
      <c r="E18" s="1225" t="s">
        <v>471</v>
      </c>
      <c r="F18" s="1231"/>
      <c r="G18" s="1232"/>
      <c r="H18" s="1233" t="n">
        <f aca="false">výdavky!D362</f>
        <v>183</v>
      </c>
      <c r="I18" s="1229" t="n">
        <f aca="false">výdavky!E362</f>
        <v>166</v>
      </c>
      <c r="J18" s="1228" t="n">
        <f aca="false">výdavky!F362</f>
        <v>166</v>
      </c>
      <c r="K18" s="1229" t="n">
        <f aca="false">výdavky!G362</f>
        <v>200</v>
      </c>
      <c r="L18" s="1228" t="n">
        <f aca="false">výdavky!H362</f>
        <v>200</v>
      </c>
      <c r="M18" s="1228" t="n">
        <f aca="false">výdavky!K362</f>
        <v>200</v>
      </c>
      <c r="N18" s="1230" t="n">
        <f aca="false">výdavky!L362</f>
        <v>200</v>
      </c>
    </row>
    <row r="19" customFormat="false" ht="12.75" hidden="false" customHeight="false" outlineLevel="0" collapsed="false">
      <c r="A19" s="1197" t="n">
        <f aca="false">A18+1</f>
        <v>13</v>
      </c>
      <c r="B19" s="832"/>
      <c r="C19" s="871" t="s">
        <v>452</v>
      </c>
      <c r="D19" s="872" t="s">
        <v>304</v>
      </c>
      <c r="E19" s="1225" t="s">
        <v>472</v>
      </c>
      <c r="F19" s="1231"/>
      <c r="G19" s="1232"/>
      <c r="H19" s="1233" t="n">
        <f aca="false">výdavky!D363</f>
        <v>4720</v>
      </c>
      <c r="I19" s="1229" t="n">
        <f aca="false">výdavky!E363</f>
        <v>4500</v>
      </c>
      <c r="J19" s="1228" t="n">
        <f aca="false">výdavky!F363</f>
        <v>4500</v>
      </c>
      <c r="K19" s="1229" t="n">
        <f aca="false">výdavky!G363</f>
        <v>4123</v>
      </c>
      <c r="L19" s="1228" t="n">
        <f aca="false">výdavky!H363</f>
        <v>4500</v>
      </c>
      <c r="M19" s="1228" t="n">
        <f aca="false">výdavky!K363</f>
        <v>4500</v>
      </c>
      <c r="N19" s="1230" t="n">
        <f aca="false">výdavky!L363</f>
        <v>4500</v>
      </c>
    </row>
    <row r="20" customFormat="false" ht="12.75" hidden="false" customHeight="false" outlineLevel="0" collapsed="false">
      <c r="A20" s="1197" t="n">
        <v>14</v>
      </c>
      <c r="B20" s="832"/>
      <c r="C20" s="871"/>
      <c r="D20" s="1041" t="s">
        <v>249</v>
      </c>
      <c r="E20" s="773"/>
      <c r="F20" s="833"/>
      <c r="G20" s="1234" t="e">
        <f aca="false">G21</f>
        <v>#REF!</v>
      </c>
      <c r="H20" s="1044" t="n">
        <f aca="false">H21</f>
        <v>3800</v>
      </c>
      <c r="I20" s="1235" t="n">
        <f aca="false">I21</f>
        <v>0</v>
      </c>
      <c r="J20" s="1044" t="n">
        <f aca="false">J21</f>
        <v>0</v>
      </c>
      <c r="K20" s="1235" t="n">
        <f aca="false">K21</f>
        <v>3100</v>
      </c>
      <c r="L20" s="1044" t="n">
        <f aca="false">L21</f>
        <v>300000</v>
      </c>
      <c r="M20" s="1044" t="n">
        <f aca="false">M21</f>
        <v>0</v>
      </c>
      <c r="N20" s="1045" t="n">
        <f aca="false">N21</f>
        <v>0</v>
      </c>
    </row>
    <row r="21" s="841" customFormat="true" ht="12.75" hidden="false" customHeight="false" outlineLevel="0" collapsed="false">
      <c r="A21" s="1197" t="n">
        <f aca="false">A20+1</f>
        <v>15</v>
      </c>
      <c r="B21" s="832"/>
      <c r="C21" s="973" t="s">
        <v>464</v>
      </c>
      <c r="D21" s="791" t="s">
        <v>465</v>
      </c>
      <c r="E21" s="792"/>
      <c r="F21" s="1222"/>
      <c r="G21" s="1223" t="e">
        <f aca="false">SUM(#REF!)</f>
        <v>#REF!</v>
      </c>
      <c r="H21" s="862" t="n">
        <f aca="false">H22</f>
        <v>3800</v>
      </c>
      <c r="I21" s="1224" t="n">
        <f aca="false">SUM(I22:I22)</f>
        <v>0</v>
      </c>
      <c r="J21" s="862" t="n">
        <f aca="false">J22</f>
        <v>0</v>
      </c>
      <c r="K21" s="1224" t="n">
        <f aca="false">SUM(K22:K22)</f>
        <v>3100</v>
      </c>
      <c r="L21" s="862" t="n">
        <f aca="false">SUM(L22:L22)</f>
        <v>300000</v>
      </c>
      <c r="M21" s="862" t="n">
        <f aca="false">SUM(M22:M22)</f>
        <v>0</v>
      </c>
      <c r="N21" s="863" t="n">
        <f aca="false">SUM(N22:N22)</f>
        <v>0</v>
      </c>
    </row>
    <row r="22" s="841" customFormat="true" ht="12.75" hidden="false" customHeight="false" outlineLevel="0" collapsed="false">
      <c r="A22" s="1197" t="n">
        <f aca="false">A21+1</f>
        <v>16</v>
      </c>
      <c r="B22" s="839"/>
      <c r="C22" s="1236" t="s">
        <v>366</v>
      </c>
      <c r="D22" s="1237" t="s">
        <v>304</v>
      </c>
      <c r="E22" s="1238" t="s">
        <v>473</v>
      </c>
      <c r="F22" s="1239"/>
      <c r="G22" s="1240"/>
      <c r="H22" s="1241" t="n">
        <f aca="false">výdavky!D499</f>
        <v>3800</v>
      </c>
      <c r="I22" s="1242" t="n">
        <f aca="false">výdavky!E499</f>
        <v>0</v>
      </c>
      <c r="J22" s="1243" t="n">
        <f aca="false">výdavky!F499</f>
        <v>0</v>
      </c>
      <c r="K22" s="1175" t="n">
        <f aca="false">výdavky!G499</f>
        <v>3100</v>
      </c>
      <c r="L22" s="857" t="n">
        <f aca="false">výdavky!H498</f>
        <v>300000</v>
      </c>
      <c r="M22" s="857" t="n">
        <f aca="false">výdavky!K499</f>
        <v>0</v>
      </c>
      <c r="N22" s="858" t="n">
        <f aca="false">výdavky!L499</f>
        <v>0</v>
      </c>
    </row>
    <row r="23" customFormat="false" ht="12.75" hidden="false" customHeight="false" outlineLevel="0" collapsed="false">
      <c r="A23" s="1197" t="n">
        <v>17</v>
      </c>
      <c r="B23" s="1244" t="n">
        <v>2</v>
      </c>
      <c r="C23" s="1245" t="s">
        <v>124</v>
      </c>
      <c r="D23" s="1246"/>
      <c r="E23" s="1246"/>
      <c r="F23" s="1247"/>
      <c r="G23" s="1248" t="e">
        <f aca="false">#REF!+#REF!+#REF!+#REF!+#REF!+#REF!+#REF!+#REF!</f>
        <v>#VALUE!</v>
      </c>
      <c r="H23" s="1249" t="n">
        <f aca="false">H24+H39</f>
        <v>620775</v>
      </c>
      <c r="I23" s="1250" t="n">
        <f aca="false">I24+I39</f>
        <v>603388</v>
      </c>
      <c r="J23" s="1249" t="n">
        <f aca="false">J24+J39</f>
        <v>584400</v>
      </c>
      <c r="K23" s="1249" t="n">
        <f aca="false">K24+K39</f>
        <v>626381</v>
      </c>
      <c r="L23" s="769" t="n">
        <f aca="false">L24+L39</f>
        <v>634452</v>
      </c>
      <c r="M23" s="769" t="n">
        <f aca="false">M24+M39</f>
        <v>621400</v>
      </c>
      <c r="N23" s="768" t="n">
        <f aca="false">N24+N39</f>
        <v>624900</v>
      </c>
    </row>
    <row r="24" customFormat="false" ht="12.75" hidden="false" customHeight="false" outlineLevel="0" collapsed="false">
      <c r="A24" s="1197" t="n">
        <f aca="false">A23+1</f>
        <v>18</v>
      </c>
      <c r="B24" s="1251"/>
      <c r="C24" s="1252"/>
      <c r="D24" s="782" t="s">
        <v>247</v>
      </c>
      <c r="E24" s="783"/>
      <c r="F24" s="783"/>
      <c r="G24" s="1218" t="n">
        <f aca="false">G37</f>
        <v>0</v>
      </c>
      <c r="H24" s="786" t="n">
        <f aca="false">H25</f>
        <v>620775</v>
      </c>
      <c r="I24" s="971" t="n">
        <f aca="false">SUM(I25)</f>
        <v>603388</v>
      </c>
      <c r="J24" s="786" t="n">
        <f aca="false">J25</f>
        <v>584400</v>
      </c>
      <c r="K24" s="971" t="n">
        <f aca="false">SUM(K25)</f>
        <v>626381</v>
      </c>
      <c r="L24" s="786" t="n">
        <f aca="false">SUM(L25)</f>
        <v>619452</v>
      </c>
      <c r="M24" s="786" t="n">
        <f aca="false">SUM(M25)</f>
        <v>621400</v>
      </c>
      <c r="N24" s="787" t="n">
        <f aca="false">SUM(N25)</f>
        <v>624900</v>
      </c>
    </row>
    <row r="25" customFormat="false" ht="12.75" hidden="false" customHeight="false" outlineLevel="0" collapsed="false">
      <c r="A25" s="1197" t="n">
        <v>19</v>
      </c>
      <c r="B25" s="1251"/>
      <c r="C25" s="973" t="s">
        <v>474</v>
      </c>
      <c r="D25" s="791" t="s">
        <v>475</v>
      </c>
      <c r="E25" s="792"/>
      <c r="F25" s="1222"/>
      <c r="G25" s="1223" t="n">
        <f aca="false">G26</f>
        <v>0</v>
      </c>
      <c r="H25" s="862" t="n">
        <f aca="false">SUM(H26:H38)</f>
        <v>620775</v>
      </c>
      <c r="I25" s="1224" t="n">
        <f aca="false">SUM(I26,I27,I28,I29,I30,I31,I32,I33,I35,I37,I38)+I34</f>
        <v>603388</v>
      </c>
      <c r="J25" s="862" t="n">
        <f aca="false">SUM(J26:J38)</f>
        <v>584400</v>
      </c>
      <c r="K25" s="1224" t="n">
        <f aca="false">SUM(K26,K27,K28,K29,K30,K31,K32,K33,K35,K37,K38)+K34+K36</f>
        <v>626381</v>
      </c>
      <c r="L25" s="862" t="n">
        <f aca="false">SUM(L26,L27,L28,L29,L30,L31,L32,L33,L34,L35,L37,L38)+L36</f>
        <v>619452</v>
      </c>
      <c r="M25" s="862" t="n">
        <f aca="false">SUM(M26,M27,M28,M29,M30,M31,M32,M33,M35,M37,M38)+M34+M36</f>
        <v>621400</v>
      </c>
      <c r="N25" s="863" t="n">
        <f aca="false">SUM(N26,N27,N28,N29,N30,N31,N32,N33,N35,N37,N38)+N34+N36</f>
        <v>624900</v>
      </c>
    </row>
    <row r="26" customFormat="false" ht="12.75" hidden="false" customHeight="false" outlineLevel="0" collapsed="false">
      <c r="A26" s="1197" t="n">
        <v>20</v>
      </c>
      <c r="B26" s="1251"/>
      <c r="C26" s="871" t="s">
        <v>466</v>
      </c>
      <c r="D26" s="1253" t="n">
        <v>1</v>
      </c>
      <c r="E26" s="1254" t="s">
        <v>467</v>
      </c>
      <c r="F26" s="1255"/>
      <c r="G26" s="1256"/>
      <c r="H26" s="1257" t="n">
        <f aca="false">výdavky!D369</f>
        <v>494935</v>
      </c>
      <c r="I26" s="1258" t="n">
        <f aca="false">výdavky!E369+výdavky!E370</f>
        <v>490771</v>
      </c>
      <c r="J26" s="1259" t="n">
        <f aca="false">výdavky!F369</f>
        <v>477500</v>
      </c>
      <c r="K26" s="1258" t="n">
        <f aca="false">výdavky!G369</f>
        <v>518052</v>
      </c>
      <c r="L26" s="1259" t="n">
        <f aca="false">výdavky!H369</f>
        <v>510552</v>
      </c>
      <c r="M26" s="1259" t="n">
        <f aca="false">výdavky!K369</f>
        <v>512000</v>
      </c>
      <c r="N26" s="1260" t="n">
        <f aca="false">výdavky!L369</f>
        <v>515000</v>
      </c>
    </row>
    <row r="27" customFormat="false" ht="12.75" hidden="false" customHeight="false" outlineLevel="0" collapsed="false">
      <c r="A27" s="1197" t="n">
        <v>21</v>
      </c>
      <c r="B27" s="1251"/>
      <c r="C27" s="871" t="s">
        <v>468</v>
      </c>
      <c r="D27" s="1048" t="n">
        <v>2</v>
      </c>
      <c r="E27" s="1261" t="s">
        <v>445</v>
      </c>
      <c r="F27" s="1262"/>
      <c r="G27" s="1263"/>
      <c r="H27" s="1257" t="n">
        <f aca="false">výdavky!D371</f>
        <v>0</v>
      </c>
      <c r="I27" s="1258" t="n">
        <f aca="false">výdavky!E371</f>
        <v>34500</v>
      </c>
      <c r="J27" s="1259" t="n">
        <f aca="false">výdavky!F371</f>
        <v>34500</v>
      </c>
      <c r="K27" s="1258" t="n">
        <f aca="false">výdavky!G371</f>
        <v>34500</v>
      </c>
      <c r="L27" s="1259" t="n">
        <f aca="false">výdavky!H371</f>
        <v>42000</v>
      </c>
      <c r="M27" s="1259" t="n">
        <f aca="false">výdavky!K371</f>
        <v>42500</v>
      </c>
      <c r="N27" s="1260" t="n">
        <f aca="false">výdavky!L371</f>
        <v>43000</v>
      </c>
    </row>
    <row r="28" customFormat="false" ht="12.75" hidden="false" customHeight="false" outlineLevel="0" collapsed="false">
      <c r="A28" s="1197" t="n">
        <v>22</v>
      </c>
      <c r="B28" s="1251"/>
      <c r="C28" s="871" t="s">
        <v>294</v>
      </c>
      <c r="D28" s="1048" t="n">
        <v>3</v>
      </c>
      <c r="E28" s="1011" t="s">
        <v>476</v>
      </c>
      <c r="F28" s="1264"/>
      <c r="G28" s="1265"/>
      <c r="H28" s="1266" t="n">
        <f aca="false">výdavky!D372</f>
        <v>6000</v>
      </c>
      <c r="I28" s="1267" t="n">
        <f aca="false">výdavky!E372</f>
        <v>680</v>
      </c>
      <c r="J28" s="1268" t="n">
        <f aca="false">výdavky!F372</f>
        <v>0</v>
      </c>
      <c r="K28" s="1267" t="n">
        <f aca="false">výdavky!G372</f>
        <v>2490</v>
      </c>
      <c r="L28" s="1268" t="n">
        <f aca="false">výdavky!H372</f>
        <v>0</v>
      </c>
      <c r="M28" s="1268" t="n">
        <f aca="false">výdavky!K372</f>
        <v>0</v>
      </c>
      <c r="N28" s="1269" t="n">
        <f aca="false">výdavky!L372</f>
        <v>0</v>
      </c>
    </row>
    <row r="29" customFormat="false" ht="12.75" hidden="false" customHeight="false" outlineLevel="0" collapsed="false">
      <c r="A29" s="1197" t="n">
        <v>23</v>
      </c>
      <c r="B29" s="1251"/>
      <c r="C29" s="871" t="s">
        <v>452</v>
      </c>
      <c r="D29" s="1048" t="n">
        <v>4</v>
      </c>
      <c r="E29" s="1011" t="s">
        <v>477</v>
      </c>
      <c r="F29" s="1264"/>
      <c r="G29" s="1265"/>
      <c r="H29" s="1266" t="n">
        <f aca="false">výdavky!D374</f>
        <v>38000</v>
      </c>
      <c r="I29" s="1267" t="n">
        <f aca="false">výdavky!E374</f>
        <v>38000</v>
      </c>
      <c r="J29" s="1268" t="n">
        <f aca="false">výdavky!F374</f>
        <v>38000</v>
      </c>
      <c r="K29" s="1267" t="n">
        <f aca="false">výdavky!G374</f>
        <v>48415</v>
      </c>
      <c r="L29" s="1268" t="n">
        <f aca="false">výdavky!H374</f>
        <v>40000</v>
      </c>
      <c r="M29" s="1268" t="n">
        <f aca="false">výdavky!K374</f>
        <v>40000</v>
      </c>
      <c r="N29" s="1269" t="n">
        <f aca="false">výdavky!L374</f>
        <v>40000</v>
      </c>
    </row>
    <row r="30" customFormat="false" ht="12.75" hidden="false" customHeight="false" outlineLevel="0" collapsed="false">
      <c r="A30" s="1197" t="n">
        <v>24</v>
      </c>
      <c r="B30" s="1251"/>
      <c r="C30" s="871" t="s">
        <v>452</v>
      </c>
      <c r="D30" s="1048" t="n">
        <v>5</v>
      </c>
      <c r="E30" s="1261" t="s">
        <v>478</v>
      </c>
      <c r="F30" s="1262"/>
      <c r="G30" s="1263"/>
      <c r="H30" s="1257" t="n">
        <f aca="false">výdavky!D375</f>
        <v>0</v>
      </c>
      <c r="I30" s="1258" t="n">
        <f aca="false">výdavky!E375</f>
        <v>0</v>
      </c>
      <c r="J30" s="1259" t="n">
        <f aca="false">výdavky!F375</f>
        <v>0</v>
      </c>
      <c r="K30" s="1258" t="n">
        <f aca="false">výdavky!G375</f>
        <v>0</v>
      </c>
      <c r="L30" s="1259" t="n">
        <f aca="false">výdavky!H375</f>
        <v>0</v>
      </c>
      <c r="M30" s="1259" t="n">
        <f aca="false">výdavky!K375</f>
        <v>0</v>
      </c>
      <c r="N30" s="1260" t="n">
        <f aca="false">výdavky!L375</f>
        <v>0</v>
      </c>
    </row>
    <row r="31" customFormat="false" ht="12.75" hidden="false" customHeight="false" outlineLevel="0" collapsed="false">
      <c r="A31" s="1197" t="n">
        <v>25</v>
      </c>
      <c r="B31" s="1251"/>
      <c r="C31" s="871" t="s">
        <v>452</v>
      </c>
      <c r="D31" s="1048" t="n">
        <v>6</v>
      </c>
      <c r="E31" s="1261" t="s">
        <v>479</v>
      </c>
      <c r="F31" s="1262"/>
      <c r="G31" s="1263"/>
      <c r="H31" s="1257" t="n">
        <f aca="false">výdavky!D377</f>
        <v>3488</v>
      </c>
      <c r="I31" s="1258" t="n">
        <f aca="false">výdavky!E377</f>
        <v>3200</v>
      </c>
      <c r="J31" s="1259" t="n">
        <f aca="false">výdavky!F377</f>
        <v>3200</v>
      </c>
      <c r="K31" s="1258" t="n">
        <f aca="false">výdavky!G377</f>
        <v>3696</v>
      </c>
      <c r="L31" s="1259" t="n">
        <f aca="false">výdavky!H377</f>
        <v>3200</v>
      </c>
      <c r="M31" s="1259" t="n">
        <f aca="false">výdavky!K377</f>
        <v>3200</v>
      </c>
      <c r="N31" s="1260" t="n">
        <f aca="false">výdavky!L377</f>
        <v>3200</v>
      </c>
    </row>
    <row r="32" customFormat="false" ht="12.75" hidden="false" customHeight="false" outlineLevel="0" collapsed="false">
      <c r="A32" s="1197" t="n">
        <v>26</v>
      </c>
      <c r="B32" s="1251"/>
      <c r="C32" s="871" t="s">
        <v>452</v>
      </c>
      <c r="D32" s="1048" t="n">
        <v>7</v>
      </c>
      <c r="E32" s="1261" t="s">
        <v>480</v>
      </c>
      <c r="F32" s="1262"/>
      <c r="G32" s="1263"/>
      <c r="H32" s="1257" t="n">
        <f aca="false">výdavky!D378</f>
        <v>11890</v>
      </c>
      <c r="I32" s="1258" t="n">
        <f aca="false">výdavky!E378</f>
        <v>12000</v>
      </c>
      <c r="J32" s="1259" t="n">
        <f aca="false">výdavky!F378</f>
        <v>12000</v>
      </c>
      <c r="K32" s="1258" t="n">
        <f aca="false">výdavky!G378</f>
        <v>6857</v>
      </c>
      <c r="L32" s="1259" t="n">
        <f aca="false">výdavky!H378</f>
        <v>12000</v>
      </c>
      <c r="M32" s="1259" t="n">
        <f aca="false">výdavky!K378</f>
        <v>12000</v>
      </c>
      <c r="N32" s="1260" t="n">
        <f aca="false">výdavky!L378</f>
        <v>12000</v>
      </c>
    </row>
    <row r="33" customFormat="false" ht="12.75" hidden="false" customHeight="false" outlineLevel="0" collapsed="false">
      <c r="A33" s="1197" t="n">
        <v>27</v>
      </c>
      <c r="B33" s="1251"/>
      <c r="C33" s="871" t="s">
        <v>452</v>
      </c>
      <c r="D33" s="1048" t="n">
        <v>8</v>
      </c>
      <c r="E33" s="1261" t="s">
        <v>481</v>
      </c>
      <c r="F33" s="1262"/>
      <c r="G33" s="1263"/>
      <c r="H33" s="1257" t="n">
        <f aca="false">výdavky!D379</f>
        <v>2440</v>
      </c>
      <c r="I33" s="1258" t="n">
        <f aca="false">výdavky!E379</f>
        <v>2341</v>
      </c>
      <c r="J33" s="1259" t="n">
        <f aca="false">výdavky!F379</f>
        <v>2500</v>
      </c>
      <c r="K33" s="1258" t="n">
        <f aca="false">výdavky!G379</f>
        <v>2500</v>
      </c>
      <c r="L33" s="1259" t="n">
        <f aca="false">výdavky!H379</f>
        <v>2500</v>
      </c>
      <c r="M33" s="1259" t="n">
        <f aca="false">výdavky!K379</f>
        <v>2500</v>
      </c>
      <c r="N33" s="1260" t="n">
        <f aca="false">výdavky!L379</f>
        <v>2500</v>
      </c>
    </row>
    <row r="34" customFormat="false" ht="12.75" hidden="false" customHeight="false" outlineLevel="0" collapsed="false">
      <c r="A34" s="1197" t="n">
        <v>28</v>
      </c>
      <c r="B34" s="1251"/>
      <c r="C34" s="871" t="s">
        <v>452</v>
      </c>
      <c r="D34" s="1048" t="n">
        <v>9</v>
      </c>
      <c r="E34" s="1270" t="s">
        <v>482</v>
      </c>
      <c r="F34" s="1271"/>
      <c r="G34" s="1265"/>
      <c r="H34" s="1266" t="n">
        <f aca="false">výdavky!D380</f>
        <v>174</v>
      </c>
      <c r="I34" s="1267" t="n">
        <f aca="false">výdavky!E380</f>
        <v>200</v>
      </c>
      <c r="J34" s="1268" t="n">
        <f aca="false">výdavky!F380</f>
        <v>200</v>
      </c>
      <c r="K34" s="1267" t="n">
        <f aca="false">výdavky!G380</f>
        <v>200</v>
      </c>
      <c r="L34" s="1268" t="n">
        <f aca="false">SUM(výdavky!H380)</f>
        <v>200</v>
      </c>
      <c r="M34" s="1268" t="n">
        <f aca="false">výdavky!K380</f>
        <v>200</v>
      </c>
      <c r="N34" s="1269" t="n">
        <f aca="false">výdavky!L380</f>
        <v>200</v>
      </c>
    </row>
    <row r="35" customFormat="false" ht="12.75" hidden="false" customHeight="false" outlineLevel="0" collapsed="false">
      <c r="A35" s="1197" t="n">
        <v>29</v>
      </c>
      <c r="B35" s="1251"/>
      <c r="C35" s="846" t="s">
        <v>452</v>
      </c>
      <c r="D35" s="1189" t="s">
        <v>340</v>
      </c>
      <c r="E35" s="1225" t="s">
        <v>483</v>
      </c>
      <c r="F35" s="1231"/>
      <c r="G35" s="1232"/>
      <c r="H35" s="1228" t="n">
        <f aca="false">výdavky!D381</f>
        <v>8403</v>
      </c>
      <c r="I35" s="1258" t="n">
        <f aca="false">výdavky!E381</f>
        <v>8000</v>
      </c>
      <c r="J35" s="1259" t="n">
        <f aca="false">výdavky!F381</f>
        <v>8000</v>
      </c>
      <c r="K35" s="1258" t="n">
        <f aca="false">výdavky!G381</f>
        <v>8407</v>
      </c>
      <c r="L35" s="1259" t="n">
        <f aca="false">výdavky!H381</f>
        <v>8000</v>
      </c>
      <c r="M35" s="1259" t="n">
        <f aca="false">výdavky!K381</f>
        <v>8000</v>
      </c>
      <c r="N35" s="1260" t="n">
        <f aca="false">výdavky!L381</f>
        <v>8000</v>
      </c>
    </row>
    <row r="36" customFormat="false" ht="12.75" hidden="false" customHeight="false" outlineLevel="0" collapsed="false">
      <c r="A36" s="1197" t="n">
        <v>30</v>
      </c>
      <c r="B36" s="1251"/>
      <c r="C36" s="846"/>
      <c r="D36" s="1189" t="s">
        <v>342</v>
      </c>
      <c r="E36" s="1225" t="s">
        <v>484</v>
      </c>
      <c r="F36" s="1231"/>
      <c r="G36" s="1232"/>
      <c r="H36" s="1228" t="n">
        <f aca="false">výdavky!D383</f>
        <v>15845</v>
      </c>
      <c r="I36" s="1258"/>
      <c r="J36" s="1259" t="n">
        <f aca="false">výdavky!F383</f>
        <v>1000</v>
      </c>
      <c r="K36" s="1258" t="n">
        <f aca="false">výdavky!G383</f>
        <v>1264</v>
      </c>
      <c r="L36" s="1259" t="n">
        <f aca="false">výdavky!H383</f>
        <v>1000</v>
      </c>
      <c r="M36" s="1259" t="n">
        <f aca="false">výdavky!K383</f>
        <v>1000</v>
      </c>
      <c r="N36" s="1260" t="n">
        <f aca="false">výdavky!L383</f>
        <v>1000</v>
      </c>
    </row>
    <row r="37" customFormat="false" ht="12.75" hidden="false" customHeight="false" outlineLevel="0" collapsed="false">
      <c r="A37" s="1197" t="n">
        <v>31</v>
      </c>
      <c r="B37" s="1251"/>
      <c r="C37" s="846" t="s">
        <v>452</v>
      </c>
      <c r="D37" s="1272" t="s">
        <v>346</v>
      </c>
      <c r="E37" s="1273" t="s">
        <v>485</v>
      </c>
      <c r="F37" s="1274"/>
      <c r="G37" s="1232"/>
      <c r="H37" s="1228" t="n">
        <f aca="false">výdavky!D382</f>
        <v>39600</v>
      </c>
      <c r="I37" s="1258" t="n">
        <f aca="false">výdavky!E373</f>
        <v>12662</v>
      </c>
      <c r="J37" s="1259" t="n">
        <f aca="false">výdavky!F382</f>
        <v>0</v>
      </c>
      <c r="K37" s="1258" t="n">
        <f aca="false">výdavky!G382+výdavky!G373</f>
        <v>0</v>
      </c>
      <c r="L37" s="1259" t="n">
        <f aca="false">výdavky!H373</f>
        <v>0</v>
      </c>
      <c r="M37" s="1259" t="n">
        <f aca="false">výdavky!K382</f>
        <v>0</v>
      </c>
      <c r="N37" s="1260" t="n">
        <f aca="false">výdavky!L382</f>
        <v>0</v>
      </c>
    </row>
    <row r="38" customFormat="false" ht="12.75" hidden="false" customHeight="false" outlineLevel="0" collapsed="false">
      <c r="A38" s="1197" t="n">
        <v>32</v>
      </c>
      <c r="B38" s="1251"/>
      <c r="C38" s="871" t="s">
        <v>452</v>
      </c>
      <c r="D38" s="872" t="s">
        <v>486</v>
      </c>
      <c r="E38" s="1225" t="s">
        <v>469</v>
      </c>
      <c r="F38" s="1231"/>
      <c r="G38" s="1275"/>
      <c r="H38" s="1228" t="n">
        <f aca="false">výdavky!D370</f>
        <v>0</v>
      </c>
      <c r="I38" s="1258" t="n">
        <f aca="false">výdavky!E383</f>
        <v>1034</v>
      </c>
      <c r="J38" s="1259" t="n">
        <f aca="false">výdavky!F370</f>
        <v>7500</v>
      </c>
      <c r="K38" s="1258" t="n">
        <f aca="false">výdavky!G370</f>
        <v>0</v>
      </c>
      <c r="L38" s="1259" t="n">
        <f aca="false">výdavky!H370</f>
        <v>0</v>
      </c>
      <c r="M38" s="1259" t="n">
        <f aca="false">výdavky!K370</f>
        <v>0</v>
      </c>
      <c r="N38" s="1260" t="n">
        <f aca="false">výdavky!L370</f>
        <v>0</v>
      </c>
    </row>
    <row r="39" customFormat="false" ht="12.75" hidden="false" customHeight="false" outlineLevel="0" collapsed="false">
      <c r="A39" s="1197" t="n">
        <v>33</v>
      </c>
      <c r="B39" s="832"/>
      <c r="C39" s="871"/>
      <c r="D39" s="1041" t="s">
        <v>249</v>
      </c>
      <c r="E39" s="773"/>
      <c r="F39" s="833"/>
      <c r="G39" s="1234" t="n">
        <f aca="false">G40</f>
        <v>0</v>
      </c>
      <c r="H39" s="1276" t="n">
        <f aca="false">H40</f>
        <v>0</v>
      </c>
      <c r="I39" s="1235" t="n">
        <f aca="false">I40</f>
        <v>0</v>
      </c>
      <c r="J39" s="1044" t="n">
        <f aca="false">J40</f>
        <v>0</v>
      </c>
      <c r="K39" s="1235" t="n">
        <f aca="false">K40</f>
        <v>0</v>
      </c>
      <c r="L39" s="1044" t="n">
        <f aca="false">L40</f>
        <v>15000</v>
      </c>
      <c r="M39" s="1044" t="n">
        <f aca="false">M40</f>
        <v>0</v>
      </c>
      <c r="N39" s="1045" t="n">
        <f aca="false">N40</f>
        <v>0</v>
      </c>
    </row>
    <row r="40" customFormat="false" ht="12.75" hidden="false" customHeight="false" outlineLevel="0" collapsed="false">
      <c r="A40" s="1197" t="n">
        <f aca="false">A39+1</f>
        <v>34</v>
      </c>
      <c r="B40" s="832"/>
      <c r="C40" s="973" t="s">
        <v>474</v>
      </c>
      <c r="D40" s="791" t="s">
        <v>475</v>
      </c>
      <c r="E40" s="792"/>
      <c r="F40" s="1222"/>
      <c r="G40" s="1223" t="n">
        <f aca="false">G41</f>
        <v>0</v>
      </c>
      <c r="H40" s="1277" t="n">
        <f aca="false">H41+H42</f>
        <v>0</v>
      </c>
      <c r="I40" s="1224" t="n">
        <f aca="false">I41</f>
        <v>0</v>
      </c>
      <c r="J40" s="862" t="n">
        <f aca="false">J41+J42</f>
        <v>0</v>
      </c>
      <c r="K40" s="1224" t="n">
        <f aca="false">K41</f>
        <v>0</v>
      </c>
      <c r="L40" s="862" t="n">
        <f aca="false">L41</f>
        <v>15000</v>
      </c>
      <c r="M40" s="862" t="n">
        <f aca="false">M41</f>
        <v>0</v>
      </c>
      <c r="N40" s="863" t="n">
        <f aca="false">N41</f>
        <v>0</v>
      </c>
    </row>
    <row r="41" customFormat="false" ht="12.75" hidden="false" customHeight="false" outlineLevel="0" collapsed="false">
      <c r="A41" s="1197" t="n">
        <f aca="false">A40+1</f>
        <v>35</v>
      </c>
      <c r="B41" s="839"/>
      <c r="C41" s="846" t="s">
        <v>366</v>
      </c>
      <c r="D41" s="1278" t="s">
        <v>296</v>
      </c>
      <c r="E41" s="808" t="s">
        <v>487</v>
      </c>
      <c r="F41" s="1279"/>
      <c r="G41" s="1280"/>
      <c r="H41" s="804" t="n">
        <f aca="false">výdavky!D504</f>
        <v>0</v>
      </c>
      <c r="I41" s="1010" t="n">
        <v>0</v>
      </c>
      <c r="J41" s="804" t="n">
        <f aca="false">výdavky!F504</f>
        <v>0</v>
      </c>
      <c r="K41" s="1010" t="n">
        <f aca="false">výdavky!G503</f>
        <v>0</v>
      </c>
      <c r="L41" s="804" t="n">
        <f aca="false">výdavky!H503</f>
        <v>15000</v>
      </c>
      <c r="M41" s="804" t="n">
        <f aca="false">výdavky!K506</f>
        <v>0</v>
      </c>
      <c r="N41" s="805" t="n">
        <f aca="false">výdavky!L503</f>
        <v>0</v>
      </c>
    </row>
    <row r="42" customFormat="false" ht="12.75" hidden="false" customHeight="false" outlineLevel="0" collapsed="false">
      <c r="A42" s="1197" t="n">
        <f aca="false">A41+1</f>
        <v>36</v>
      </c>
      <c r="B42" s="839"/>
      <c r="C42" s="875" t="s">
        <v>366</v>
      </c>
      <c r="D42" s="1272" t="s">
        <v>298</v>
      </c>
      <c r="E42" s="1051"/>
      <c r="F42" s="1281"/>
      <c r="G42" s="810"/>
      <c r="H42" s="811"/>
      <c r="I42" s="978" t="n">
        <v>0</v>
      </c>
      <c r="J42" s="811" t="n">
        <v>0</v>
      </c>
      <c r="K42" s="978" t="n">
        <v>0</v>
      </c>
      <c r="L42" s="811" t="n">
        <v>0</v>
      </c>
      <c r="M42" s="811" t="n">
        <v>0</v>
      </c>
      <c r="N42" s="812" t="n">
        <v>0</v>
      </c>
    </row>
    <row r="43" customFormat="false" ht="12.75" hidden="false" customHeight="false" outlineLevel="0" collapsed="false">
      <c r="A43" s="1197" t="n">
        <f aca="false">A42+1</f>
        <v>37</v>
      </c>
      <c r="B43" s="1244" t="n">
        <v>3</v>
      </c>
      <c r="C43" s="1245" t="s">
        <v>488</v>
      </c>
      <c r="D43" s="1246"/>
      <c r="E43" s="1246"/>
      <c r="F43" s="1247"/>
      <c r="G43" s="1248" t="e">
        <f aca="false">#REF!+#REF!</f>
        <v>#VALUE!</v>
      </c>
      <c r="H43" s="1249" t="n">
        <f aca="false">H44</f>
        <v>71750</v>
      </c>
      <c r="I43" s="1250" t="n">
        <f aca="false">I44</f>
        <v>67300</v>
      </c>
      <c r="J43" s="1249" t="n">
        <f aca="false">J44</f>
        <v>68350</v>
      </c>
      <c r="K43" s="1250" t="n">
        <f aca="false">K44</f>
        <v>71601</v>
      </c>
      <c r="L43" s="1249" t="n">
        <f aca="false">L44</f>
        <v>78000</v>
      </c>
      <c r="M43" s="1249" t="n">
        <f aca="false">M44</f>
        <v>72500</v>
      </c>
      <c r="N43" s="1282" t="n">
        <f aca="false">N44</f>
        <v>73700</v>
      </c>
    </row>
    <row r="44" customFormat="false" ht="12.75" hidden="false" customHeight="false" outlineLevel="0" collapsed="false">
      <c r="A44" s="1197" t="n">
        <f aca="false">A43+1</f>
        <v>38</v>
      </c>
      <c r="B44" s="780"/>
      <c r="C44" s="781"/>
      <c r="D44" s="782" t="s">
        <v>247</v>
      </c>
      <c r="E44" s="783"/>
      <c r="F44" s="783"/>
      <c r="G44" s="1218" t="n">
        <f aca="false">G45</f>
        <v>1211.5</v>
      </c>
      <c r="H44" s="786" t="n">
        <f aca="false">H45</f>
        <v>71750</v>
      </c>
      <c r="I44" s="971" t="n">
        <f aca="false">I45</f>
        <v>67300</v>
      </c>
      <c r="J44" s="786" t="n">
        <f aca="false">J45</f>
        <v>68350</v>
      </c>
      <c r="K44" s="971" t="n">
        <f aca="false">K45</f>
        <v>71601</v>
      </c>
      <c r="L44" s="786" t="n">
        <f aca="false">L45</f>
        <v>78000</v>
      </c>
      <c r="M44" s="786" t="n">
        <f aca="false">M45</f>
        <v>72500</v>
      </c>
      <c r="N44" s="787" t="n">
        <f aca="false">N45</f>
        <v>73700</v>
      </c>
    </row>
    <row r="45" customFormat="false" ht="12.75" hidden="false" customHeight="false" outlineLevel="0" collapsed="false">
      <c r="A45" s="1197" t="n">
        <f aca="false">A44+1</f>
        <v>39</v>
      </c>
      <c r="B45" s="832"/>
      <c r="C45" s="973" t="s">
        <v>489</v>
      </c>
      <c r="D45" s="791" t="s">
        <v>490</v>
      </c>
      <c r="E45" s="792"/>
      <c r="F45" s="1222"/>
      <c r="G45" s="1223" t="n">
        <f aca="false">SUM(G46:G53)</f>
        <v>1211.5</v>
      </c>
      <c r="H45" s="862" t="n">
        <f aca="false">SUM(H46:H54)</f>
        <v>71750</v>
      </c>
      <c r="I45" s="1224" t="n">
        <f aca="false">SUM(I46:I53)+I54</f>
        <v>67300</v>
      </c>
      <c r="J45" s="862" t="n">
        <f aca="false">SUM(J46:J54)</f>
        <v>68350</v>
      </c>
      <c r="K45" s="1224" t="n">
        <f aca="false">SUM(K46:K53)+K54</f>
        <v>71601</v>
      </c>
      <c r="L45" s="862" t="n">
        <f aca="false">SUM(L46:L53)+L54</f>
        <v>78000</v>
      </c>
      <c r="M45" s="862" t="n">
        <f aca="false">SUM(M46:M53)+M54</f>
        <v>72500</v>
      </c>
      <c r="N45" s="863" t="n">
        <f aca="false">SUM(N46:N53)+N54</f>
        <v>73700</v>
      </c>
    </row>
    <row r="46" customFormat="false" ht="12.75" hidden="false" customHeight="false" outlineLevel="0" collapsed="false">
      <c r="A46" s="1197" t="n">
        <f aca="false">A45+1</f>
        <v>40</v>
      </c>
      <c r="B46" s="832"/>
      <c r="C46" s="846" t="s">
        <v>256</v>
      </c>
      <c r="D46" s="1283" t="s">
        <v>283</v>
      </c>
      <c r="E46" s="814" t="s">
        <v>312</v>
      </c>
      <c r="F46" s="815"/>
      <c r="G46" s="810" t="n">
        <f aca="false">ROUND(M46/30.126,1)</f>
        <v>896.2</v>
      </c>
      <c r="H46" s="811" t="n">
        <f aca="false">výdavky!D386+výdavky!D387</f>
        <v>23000</v>
      </c>
      <c r="I46" s="978" t="n">
        <f aca="false">výdavky!E386+výdavky!E387</f>
        <v>23000</v>
      </c>
      <c r="J46" s="811" t="n">
        <f aca="false">výdavky!F386+výdavky!F387</f>
        <v>23000</v>
      </c>
      <c r="K46" s="978" t="n">
        <f aca="false">výdavky!G386</f>
        <v>24000</v>
      </c>
      <c r="L46" s="811" t="n">
        <f aca="false">výdavky!H386</f>
        <v>27000</v>
      </c>
      <c r="M46" s="811" t="n">
        <f aca="false">výdavky!K386</f>
        <v>27000</v>
      </c>
      <c r="N46" s="812" t="n">
        <f aca="false">výdavky!L386</f>
        <v>28000</v>
      </c>
    </row>
    <row r="47" customFormat="false" ht="12.75" hidden="false" customHeight="false" outlineLevel="0" collapsed="false">
      <c r="A47" s="1197" t="n">
        <f aca="false">A46+1</f>
        <v>41</v>
      </c>
      <c r="B47" s="832"/>
      <c r="C47" s="846" t="s">
        <v>258</v>
      </c>
      <c r="D47" s="1189" t="s">
        <v>285</v>
      </c>
      <c r="E47" s="814" t="s">
        <v>491</v>
      </c>
      <c r="F47" s="815"/>
      <c r="G47" s="810" t="n">
        <f aca="false">ROUND(M47/30.126,1)</f>
        <v>298.7</v>
      </c>
      <c r="H47" s="811" t="n">
        <f aca="false">výdavky!D388</f>
        <v>8000</v>
      </c>
      <c r="I47" s="978" t="n">
        <f aca="false">výdavky!E388</f>
        <v>8000</v>
      </c>
      <c r="J47" s="811" t="n">
        <f aca="false">výdavky!F388</f>
        <v>8000</v>
      </c>
      <c r="K47" s="978" t="n">
        <f aca="false">výdavky!G388</f>
        <v>8000</v>
      </c>
      <c r="L47" s="811" t="n">
        <f aca="false">výdavky!H388</f>
        <v>9000</v>
      </c>
      <c r="M47" s="811" t="n">
        <f aca="false">výdavky!K388</f>
        <v>9000</v>
      </c>
      <c r="N47" s="812" t="n">
        <f aca="false">výdavky!L388</f>
        <v>9200</v>
      </c>
    </row>
    <row r="48" customFormat="false" ht="12.75" hidden="false" customHeight="false" outlineLevel="0" collapsed="false">
      <c r="A48" s="1197" t="n">
        <f aca="false">A47+1</f>
        <v>42</v>
      </c>
      <c r="B48" s="832"/>
      <c r="C48" s="846" t="s">
        <v>262</v>
      </c>
      <c r="D48" s="1189" t="s">
        <v>296</v>
      </c>
      <c r="E48" s="814" t="s">
        <v>428</v>
      </c>
      <c r="F48" s="815"/>
      <c r="G48" s="810"/>
      <c r="H48" s="811" t="n">
        <f aca="false">výdavky!D390</f>
        <v>6700</v>
      </c>
      <c r="I48" s="978" t="n">
        <f aca="false">výdavky!E390</f>
        <v>7670</v>
      </c>
      <c r="J48" s="811" t="n">
        <f aca="false">výdavky!F390</f>
        <v>7500</v>
      </c>
      <c r="K48" s="978" t="n">
        <f aca="false">výdavky!G390</f>
        <v>7500</v>
      </c>
      <c r="L48" s="811" t="n">
        <f aca="false">výdavky!H390</f>
        <v>7500</v>
      </c>
      <c r="M48" s="811" t="n">
        <f aca="false">výdavky!K390</f>
        <v>7500</v>
      </c>
      <c r="N48" s="812" t="n">
        <f aca="false">výdavky!L390</f>
        <v>7500</v>
      </c>
    </row>
    <row r="49" customFormat="false" ht="12.75" hidden="false" customHeight="false" outlineLevel="0" collapsed="false">
      <c r="A49" s="1197" t="n">
        <f aca="false">A48+1</f>
        <v>43</v>
      </c>
      <c r="B49" s="832"/>
      <c r="C49" s="846" t="s">
        <v>264</v>
      </c>
      <c r="D49" s="1189" t="s">
        <v>298</v>
      </c>
      <c r="E49" s="1284" t="s">
        <v>492</v>
      </c>
      <c r="F49" s="1285"/>
      <c r="G49" s="810" t="n">
        <f aca="false">ROUND(M49/30.126,1)</f>
        <v>16.6</v>
      </c>
      <c r="H49" s="811" t="n">
        <f aca="false">výdavky!D391+výdavky!D392</f>
        <v>500</v>
      </c>
      <c r="I49" s="978" t="n">
        <f aca="false">výdavky!E391+výdavky!E392</f>
        <v>500</v>
      </c>
      <c r="J49" s="811" t="n">
        <f aca="false">výdavky!F391</f>
        <v>500</v>
      </c>
      <c r="K49" s="978" t="n">
        <f aca="false">výdavky!G391</f>
        <v>900</v>
      </c>
      <c r="L49" s="811" t="n">
        <f aca="false">výdavky!H391</f>
        <v>500</v>
      </c>
      <c r="M49" s="811" t="n">
        <f aca="false">výdavky!K391</f>
        <v>500</v>
      </c>
      <c r="N49" s="812" t="n">
        <f aca="false">výdavky!L391</f>
        <v>500</v>
      </c>
    </row>
    <row r="50" customFormat="false" ht="12.75" hidden="false" customHeight="false" outlineLevel="0" collapsed="false">
      <c r="A50" s="1197" t="n">
        <f aca="false">A49+1</f>
        <v>44</v>
      </c>
      <c r="B50" s="832"/>
      <c r="C50" s="846" t="s">
        <v>264</v>
      </c>
      <c r="D50" s="1278" t="s">
        <v>300</v>
      </c>
      <c r="E50" s="814" t="s">
        <v>470</v>
      </c>
      <c r="F50" s="815"/>
      <c r="G50" s="803"/>
      <c r="H50" s="804" t="n">
        <f aca="false">výdavky!D393</f>
        <v>27000</v>
      </c>
      <c r="I50" s="1010" t="n">
        <f aca="false">výdavky!E393</f>
        <v>27000</v>
      </c>
      <c r="J50" s="804" t="n">
        <f aca="false">výdavky!F393</f>
        <v>27000</v>
      </c>
      <c r="K50" s="1010" t="n">
        <f aca="false">výdavky!G393</f>
        <v>27000</v>
      </c>
      <c r="L50" s="804" t="n">
        <f aca="false">výdavky!H393</f>
        <v>27000</v>
      </c>
      <c r="M50" s="804" t="n">
        <f aca="false">výdavky!K393</f>
        <v>27000</v>
      </c>
      <c r="N50" s="805" t="n">
        <f aca="false">výdavky!L393</f>
        <v>27000</v>
      </c>
    </row>
    <row r="51" customFormat="false" ht="12.75" hidden="false" customHeight="false" outlineLevel="0" collapsed="false">
      <c r="A51" s="1197" t="n">
        <f aca="false">A50+1</f>
        <v>45</v>
      </c>
      <c r="B51" s="832"/>
      <c r="C51" s="846" t="s">
        <v>264</v>
      </c>
      <c r="D51" s="1189" t="s">
        <v>304</v>
      </c>
      <c r="E51" s="814" t="s">
        <v>493</v>
      </c>
      <c r="F51" s="815"/>
      <c r="G51" s="810"/>
      <c r="H51" s="811" t="n">
        <f aca="false">výdavky!D394</f>
        <v>3200</v>
      </c>
      <c r="I51" s="978" t="n">
        <f aca="false">výdavky!E394</f>
        <v>0</v>
      </c>
      <c r="J51" s="811" t="n">
        <f aca="false">výdavky!F394</f>
        <v>0</v>
      </c>
      <c r="K51" s="978" t="n">
        <f aca="false">výdavky!G394+výdavky!G392</f>
        <v>751</v>
      </c>
      <c r="L51" s="811" t="n">
        <f aca="false">výdavky!H394</f>
        <v>6000</v>
      </c>
      <c r="M51" s="811" t="n">
        <f aca="false">výdavky!K394</f>
        <v>500</v>
      </c>
      <c r="N51" s="812" t="n">
        <f aca="false">výdavky!L394</f>
        <v>500</v>
      </c>
    </row>
    <row r="52" customFormat="false" ht="12.75" hidden="false" customHeight="false" outlineLevel="0" collapsed="false">
      <c r="A52" s="1197" t="n">
        <f aca="false">A51+1</f>
        <v>46</v>
      </c>
      <c r="B52" s="832"/>
      <c r="C52" s="846" t="s">
        <v>268</v>
      </c>
      <c r="D52" s="1272" t="s">
        <v>307</v>
      </c>
      <c r="E52" s="814" t="s">
        <v>352</v>
      </c>
      <c r="F52" s="815"/>
      <c r="G52" s="818"/>
      <c r="H52" s="819" t="n">
        <f aca="false">výdavky!D395</f>
        <v>2400</v>
      </c>
      <c r="I52" s="1054" t="n">
        <f aca="false">výdavky!E395</f>
        <v>350</v>
      </c>
      <c r="J52" s="819" t="n">
        <f aca="false">výdavky!F395</f>
        <v>350</v>
      </c>
      <c r="K52" s="1054" t="n">
        <f aca="false">výdavky!G395</f>
        <v>1850</v>
      </c>
      <c r="L52" s="819" t="n">
        <f aca="false">výdavky!H395</f>
        <v>500</v>
      </c>
      <c r="M52" s="819" t="n">
        <f aca="false">výdavky!K395</f>
        <v>500</v>
      </c>
      <c r="N52" s="820" t="n">
        <f aca="false">výdavky!L395</f>
        <v>500</v>
      </c>
    </row>
    <row r="53" customFormat="false" ht="12.75" hidden="false" customHeight="false" outlineLevel="0" collapsed="false">
      <c r="A53" s="1197" t="n">
        <f aca="false">A52+1</f>
        <v>47</v>
      </c>
      <c r="B53" s="832"/>
      <c r="C53" s="871" t="s">
        <v>272</v>
      </c>
      <c r="D53" s="1272" t="s">
        <v>336</v>
      </c>
      <c r="E53" s="814" t="s">
        <v>273</v>
      </c>
      <c r="F53" s="815"/>
      <c r="G53" s="818"/>
      <c r="H53" s="811" t="n">
        <f aca="false">výdavky!D396</f>
        <v>950</v>
      </c>
      <c r="I53" s="1054" t="n">
        <f aca="false">výdavky!E396</f>
        <v>700</v>
      </c>
      <c r="J53" s="819" t="n">
        <f aca="false">výdavky!F396</f>
        <v>500</v>
      </c>
      <c r="K53" s="1054" t="n">
        <f aca="false">výdavky!G396</f>
        <v>1600</v>
      </c>
      <c r="L53" s="819" t="n">
        <f aca="false">výdavky!H396</f>
        <v>500</v>
      </c>
      <c r="M53" s="819" t="n">
        <f aca="false">výdavky!K396</f>
        <v>500</v>
      </c>
      <c r="N53" s="820" t="n">
        <f aca="false">výdavky!L396</f>
        <v>500</v>
      </c>
    </row>
    <row r="54" customFormat="false" ht="13.5" hidden="false" customHeight="false" outlineLevel="0" collapsed="false">
      <c r="A54" s="923" t="n">
        <v>48</v>
      </c>
      <c r="B54" s="1286"/>
      <c r="C54" s="1287" t="n">
        <v>642</v>
      </c>
      <c r="D54" s="1288" t="n">
        <v>9</v>
      </c>
      <c r="E54" s="1289" t="s">
        <v>494</v>
      </c>
      <c r="F54" s="1290"/>
      <c r="G54" s="1291"/>
      <c r="H54" s="1292" t="n">
        <f aca="false">výdavky!D397</f>
        <v>0</v>
      </c>
      <c r="I54" s="1293" t="n">
        <f aca="false">výdavky!E397</f>
        <v>80</v>
      </c>
      <c r="J54" s="1141" t="n">
        <f aca="false">výdavky!F397</f>
        <v>1500</v>
      </c>
      <c r="K54" s="1293" t="n">
        <f aca="false">výdavky!G397</f>
        <v>0</v>
      </c>
      <c r="L54" s="1141" t="n">
        <f aca="false">výdavky!H397</f>
        <v>0</v>
      </c>
      <c r="M54" s="1141" t="n">
        <f aca="false">výdavky!K397</f>
        <v>0</v>
      </c>
      <c r="N54" s="1294" t="n">
        <f aca="false">výdavky!L397</f>
        <v>0</v>
      </c>
    </row>
    <row r="56" customFormat="false" ht="12.75" hidden="false" customHeight="false" outlineLevel="0" collapsed="false">
      <c r="E56" s="684"/>
    </row>
    <row r="58" customFormat="false" ht="12.75" hidden="false" customHeight="false" outlineLevel="0" collapsed="false">
      <c r="N58" s="1192"/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9.41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B1" s="687" t="s">
        <v>495</v>
      </c>
      <c r="E1" s="1295" t="s">
        <v>496</v>
      </c>
      <c r="F1" s="685"/>
      <c r="G1" s="934" t="e">
        <f aca="false">G2-G7</f>
        <v>#VALUE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B2" s="687"/>
      <c r="E2" s="685"/>
      <c r="F2" s="685"/>
      <c r="G2" s="934" t="e">
        <f aca="false">SUM(G8:G10)</f>
        <v>#VALUE!</v>
      </c>
      <c r="H2" s="934"/>
      <c r="I2" s="934"/>
      <c r="J2" s="934"/>
      <c r="K2" s="934"/>
      <c r="L2" s="935" t="n">
        <f aca="false">SUM(L8:L10)</f>
        <v>124400</v>
      </c>
      <c r="M2" s="935" t="n">
        <f aca="false">SUM(M8:M10)</f>
        <v>126400</v>
      </c>
      <c r="N2" s="935" t="n">
        <f aca="false">SUM(N8:N10)</f>
        <v>123800</v>
      </c>
    </row>
    <row r="3" customFormat="false" ht="12.75" hidden="false" customHeight="tru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2" hidden="false" customHeight="tru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3.5" hidden="false" customHeight="tru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1296" t="s">
        <v>241</v>
      </c>
      <c r="I5" s="714" t="s">
        <v>242</v>
      </c>
      <c r="J5" s="714" t="s">
        <v>241</v>
      </c>
      <c r="K5" s="714" t="s">
        <v>242</v>
      </c>
      <c r="L5" s="1195" t="s">
        <v>241</v>
      </c>
      <c r="M5" s="714" t="s">
        <v>242</v>
      </c>
      <c r="N5" s="714" t="s">
        <v>242</v>
      </c>
    </row>
    <row r="6" customFormat="false" ht="13.5" hidden="false" customHeight="false" outlineLevel="0" collapsed="false">
      <c r="A6" s="938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1297" t="n">
        <v>-3</v>
      </c>
      <c r="I6" s="1066" t="n">
        <v>-2</v>
      </c>
      <c r="J6" s="1066" t="n">
        <v>-1</v>
      </c>
      <c r="K6" s="1066" t="n">
        <v>-1</v>
      </c>
      <c r="L6" s="1066" t="n">
        <v>0</v>
      </c>
      <c r="M6" s="1066" t="n">
        <v>1</v>
      </c>
      <c r="N6" s="1066" t="n">
        <v>2</v>
      </c>
    </row>
    <row r="7" customFormat="false" ht="15" hidden="false" customHeight="false" outlineLevel="0" collapsed="false">
      <c r="A7" s="729" t="n">
        <v>1</v>
      </c>
      <c r="B7" s="1298" t="s">
        <v>495</v>
      </c>
      <c r="C7" s="944"/>
      <c r="D7" s="945"/>
      <c r="E7" s="946" t="s">
        <v>497</v>
      </c>
      <c r="F7" s="947"/>
      <c r="G7" s="1299" t="e">
        <f aca="false">G11+#REF!+#REF!+G17+#REF!+#REF!+#REF!+#REF!+#REF!+#REF!+#REF!+#REF!+G22+#REF!</f>
        <v>#VALUE!</v>
      </c>
      <c r="H7" s="1300" t="n">
        <f aca="false">H8+H9+H10</f>
        <v>60320</v>
      </c>
      <c r="I7" s="1301" t="n">
        <f aca="false">SUM(I8:I10)</f>
        <v>241278</v>
      </c>
      <c r="J7" s="1302" t="n">
        <f aca="false">J8+J9+J10</f>
        <v>112930</v>
      </c>
      <c r="K7" s="1302" t="n">
        <f aca="false">SUM(K8:K10)</f>
        <v>84430</v>
      </c>
      <c r="L7" s="1302" t="n">
        <f aca="false">SUM(L8,L9,L10)</f>
        <v>124400</v>
      </c>
      <c r="M7" s="1302" t="n">
        <f aca="false">SUM(M8:M10)</f>
        <v>126400</v>
      </c>
      <c r="N7" s="1302" t="n">
        <f aca="false">SUM(N8:N10)</f>
        <v>123800</v>
      </c>
    </row>
    <row r="8" customFormat="false" ht="12.75" hidden="false" customHeight="false" outlineLevel="0" collapsed="false">
      <c r="A8" s="729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951" t="e">
        <f aca="false">G12+#REF!+#REF!+#REF!+G18+#REF!+#REF!+#REF!+#REF!+G23+#REF!+#REF!+#REF!</f>
        <v>#VALUE!</v>
      </c>
      <c r="H8" s="952" t="n">
        <f aca="false">H12+H18+H23+H31+H36</f>
        <v>60320</v>
      </c>
      <c r="I8" s="954" t="n">
        <f aca="false">SUM(I12,I18,I23,I36)+I31</f>
        <v>127008</v>
      </c>
      <c r="J8" s="952" t="n">
        <f aca="false">J12+J18+J23+J31+J36</f>
        <v>112930</v>
      </c>
      <c r="K8" s="952" t="n">
        <f aca="false">SUM(K12,K18,K23,K36)+K31</f>
        <v>84430</v>
      </c>
      <c r="L8" s="952" t="n">
        <f aca="false">SUM(L12,L18,L23,L36)+L31</f>
        <v>124400</v>
      </c>
      <c r="M8" s="952" t="n">
        <f aca="false">SUM(M12,M18,M23,M36)+M31</f>
        <v>126400</v>
      </c>
      <c r="N8" s="952" t="n">
        <f aca="false">SUM(N12,N18,N23,N36)+N31</f>
        <v>123800</v>
      </c>
    </row>
    <row r="9" customFormat="false" ht="12.75" hidden="false" customHeight="false" outlineLevel="0" collapsed="false">
      <c r="A9" s="729" t="n">
        <f aca="false">A8+1</f>
        <v>3</v>
      </c>
      <c r="B9" s="730" t="s">
        <v>248</v>
      </c>
      <c r="C9" s="955" t="s">
        <v>249</v>
      </c>
      <c r="D9" s="956"/>
      <c r="E9" s="957"/>
      <c r="F9" s="958"/>
      <c r="G9" s="959" t="e">
        <f aca="false">#REF!</f>
        <v>#REF!</v>
      </c>
      <c r="H9" s="960" t="n">
        <f aca="false">H27</f>
        <v>0</v>
      </c>
      <c r="I9" s="962" t="n">
        <f aca="false">SUM(I27)</f>
        <v>114270</v>
      </c>
      <c r="J9" s="960" t="n">
        <f aca="false">J27</f>
        <v>0</v>
      </c>
      <c r="K9" s="960" t="n">
        <f aca="false">SUM(K27)</f>
        <v>0</v>
      </c>
      <c r="L9" s="961" t="n">
        <f aca="false">SUM(L27)</f>
        <v>0</v>
      </c>
      <c r="M9" s="960" t="n">
        <f aca="false">SUM(M27)</f>
        <v>0</v>
      </c>
      <c r="N9" s="960" t="n">
        <f aca="false">SUM(N27)</f>
        <v>0</v>
      </c>
    </row>
    <row r="10" customFormat="false" ht="13.5" hidden="false" customHeight="false" outlineLevel="0" collapsed="false">
      <c r="A10" s="729" t="n">
        <f aca="false">A9+1</f>
        <v>4</v>
      </c>
      <c r="B10" s="747"/>
      <c r="C10" s="748" t="s">
        <v>250</v>
      </c>
      <c r="D10" s="749"/>
      <c r="E10" s="750"/>
      <c r="F10" s="751"/>
      <c r="G10" s="964" t="e">
        <f aca="false">#REF!</f>
        <v>#REF!</v>
      </c>
      <c r="H10" s="1100" t="n">
        <v>0</v>
      </c>
      <c r="I10" s="1101" t="n">
        <v>0</v>
      </c>
      <c r="J10" s="1102" t="n">
        <v>0</v>
      </c>
      <c r="K10" s="1102" t="n">
        <v>0</v>
      </c>
      <c r="L10" s="966" t="n">
        <v>0</v>
      </c>
      <c r="M10" s="1102" t="n">
        <v>0</v>
      </c>
      <c r="N10" s="1102" t="n">
        <v>0</v>
      </c>
    </row>
    <row r="11" customFormat="false" ht="13.5" hidden="false" customHeight="false" outlineLevel="0" collapsed="false">
      <c r="A11" s="729" t="n">
        <f aca="false">A10+1</f>
        <v>5</v>
      </c>
      <c r="B11" s="760" t="n">
        <v>1</v>
      </c>
      <c r="C11" s="916" t="s">
        <v>498</v>
      </c>
      <c r="D11" s="762"/>
      <c r="E11" s="762"/>
      <c r="F11" s="763"/>
      <c r="G11" s="1303" t="n">
        <f aca="false">SUM(G13)</f>
        <v>375</v>
      </c>
      <c r="H11" s="860" t="n">
        <f aca="false">H12</f>
        <v>8970</v>
      </c>
      <c r="I11" s="765" t="n">
        <f aca="false">I12</f>
        <v>10200</v>
      </c>
      <c r="J11" s="765" t="n">
        <f aca="false">J12</f>
        <v>10400</v>
      </c>
      <c r="K11" s="765" t="n">
        <f aca="false">K12</f>
        <v>10425</v>
      </c>
      <c r="L11" s="860" t="n">
        <f aca="false">L12</f>
        <v>17300</v>
      </c>
      <c r="M11" s="765" t="n">
        <f aca="false">M12</f>
        <v>19300</v>
      </c>
      <c r="N11" s="765" t="n">
        <f aca="false">N12</f>
        <v>19500</v>
      </c>
    </row>
    <row r="12" customFormat="false" ht="12.75" hidden="false" customHeight="false" outlineLevel="0" collapsed="false">
      <c r="A12" s="729" t="n">
        <f aca="false">A11+1</f>
        <v>6</v>
      </c>
      <c r="B12" s="780"/>
      <c r="C12" s="781"/>
      <c r="D12" s="840" t="s">
        <v>247</v>
      </c>
      <c r="E12" s="783"/>
      <c r="F12" s="784"/>
      <c r="G12" s="1304" t="n">
        <f aca="false">G13</f>
        <v>375</v>
      </c>
      <c r="H12" s="788" t="n">
        <f aca="false">H13</f>
        <v>8970</v>
      </c>
      <c r="I12" s="786" t="n">
        <f aca="false">I13</f>
        <v>10200</v>
      </c>
      <c r="J12" s="786" t="n">
        <f aca="false">J13</f>
        <v>10400</v>
      </c>
      <c r="K12" s="786" t="n">
        <f aca="false">K13</f>
        <v>10425</v>
      </c>
      <c r="L12" s="788" t="n">
        <f aca="false">L13</f>
        <v>17300</v>
      </c>
      <c r="M12" s="786" t="n">
        <f aca="false">M13</f>
        <v>19300</v>
      </c>
      <c r="N12" s="786" t="n">
        <f aca="false">N13</f>
        <v>19500</v>
      </c>
    </row>
    <row r="13" customFormat="false" ht="12.75" hidden="false" customHeight="false" outlineLevel="0" collapsed="false">
      <c r="A13" s="729" t="n">
        <f aca="false">A12+1</f>
        <v>7</v>
      </c>
      <c r="B13" s="832"/>
      <c r="C13" s="914" t="s">
        <v>499</v>
      </c>
      <c r="D13" s="791" t="s">
        <v>500</v>
      </c>
      <c r="E13" s="792"/>
      <c r="F13" s="793"/>
      <c r="G13" s="1305" t="n">
        <f aca="false">SUM(G14:G15)</f>
        <v>375</v>
      </c>
      <c r="H13" s="797" t="n">
        <f aca="false">SUM(H14:H16)</f>
        <v>8970</v>
      </c>
      <c r="I13" s="795" t="n">
        <f aca="false">SUM(I14,I15,I16)</f>
        <v>10200</v>
      </c>
      <c r="J13" s="795" t="n">
        <f aca="false">J14+J15+J16</f>
        <v>10400</v>
      </c>
      <c r="K13" s="795" t="n">
        <f aca="false">SUM(K14,K15,K16)</f>
        <v>10425</v>
      </c>
      <c r="L13" s="797" t="n">
        <f aca="false">SUM(L14,L15,L16)</f>
        <v>17300</v>
      </c>
      <c r="M13" s="795" t="n">
        <f aca="false">SUM(M14,M15,M16)</f>
        <v>19300</v>
      </c>
      <c r="N13" s="795" t="n">
        <f aca="false">SUM(N14,N15,N16)</f>
        <v>19500</v>
      </c>
    </row>
    <row r="14" customFormat="false" ht="12.75" hidden="false" customHeight="false" outlineLevel="0" collapsed="false">
      <c r="A14" s="729" t="n">
        <f aca="false">A13+1</f>
        <v>8</v>
      </c>
      <c r="B14" s="832"/>
      <c r="C14" s="875" t="s">
        <v>294</v>
      </c>
      <c r="D14" s="872" t="s">
        <v>283</v>
      </c>
      <c r="E14" s="814" t="s">
        <v>501</v>
      </c>
      <c r="F14" s="830"/>
      <c r="G14" s="831" t="n">
        <f aca="false">ROUND(M14/30.126,1)</f>
        <v>59.7</v>
      </c>
      <c r="H14" s="813" t="n">
        <f aca="false">výdavky!D408</f>
        <v>3100</v>
      </c>
      <c r="I14" s="811" t="n">
        <f aca="false">výdavky!E408</f>
        <v>1500</v>
      </c>
      <c r="J14" s="811" t="n">
        <f aca="false">výdavky!F408</f>
        <v>1500</v>
      </c>
      <c r="K14" s="811" t="n">
        <f aca="false">výdavky!G408</f>
        <v>1500</v>
      </c>
      <c r="L14" s="978" t="n">
        <f aca="false">výdavky!H408</f>
        <v>1800</v>
      </c>
      <c r="M14" s="811" t="n">
        <f aca="false">výdavky!K408</f>
        <v>1800</v>
      </c>
      <c r="N14" s="811" t="n">
        <f aca="false">výdavky!L408</f>
        <v>2000</v>
      </c>
    </row>
    <row r="15" customFormat="false" ht="12.75" hidden="false" customHeight="false" outlineLevel="0" collapsed="false">
      <c r="A15" s="729" t="n">
        <f aca="false">A14+1</f>
        <v>9</v>
      </c>
      <c r="B15" s="832"/>
      <c r="C15" s="875" t="s">
        <v>294</v>
      </c>
      <c r="D15" s="872" t="s">
        <v>285</v>
      </c>
      <c r="E15" s="814" t="s">
        <v>502</v>
      </c>
      <c r="F15" s="830"/>
      <c r="G15" s="831" t="n">
        <f aca="false">ROUND(M15/30.126,1)</f>
        <v>315.3</v>
      </c>
      <c r="H15" s="813" t="n">
        <f aca="false">výdavky!D409</f>
        <v>5870</v>
      </c>
      <c r="I15" s="811" t="n">
        <f aca="false">výdavky!E409</f>
        <v>8700</v>
      </c>
      <c r="J15" s="811" t="n">
        <f aca="false">výdavky!F409</f>
        <v>8900</v>
      </c>
      <c r="K15" s="811" t="n">
        <f aca="false">výdavky!G409</f>
        <v>8925</v>
      </c>
      <c r="L15" s="978" t="n">
        <f aca="false">výdavky!H409</f>
        <v>9500</v>
      </c>
      <c r="M15" s="811" t="n">
        <f aca="false">výdavky!K409</f>
        <v>9500</v>
      </c>
      <c r="N15" s="811" t="n">
        <f aca="false">výdavky!L409</f>
        <v>9500</v>
      </c>
    </row>
    <row r="16" customFormat="false" ht="12.75" hidden="false" customHeight="false" outlineLevel="0" collapsed="false">
      <c r="A16" s="729"/>
      <c r="B16" s="832"/>
      <c r="C16" s="871" t="s">
        <v>452</v>
      </c>
      <c r="D16" s="872" t="s">
        <v>296</v>
      </c>
      <c r="E16" s="1011" t="s">
        <v>503</v>
      </c>
      <c r="F16" s="830"/>
      <c r="G16" s="831"/>
      <c r="H16" s="813" t="n">
        <f aca="false">výdavky!D410</f>
        <v>0</v>
      </c>
      <c r="I16" s="811" t="n">
        <f aca="false">výdavky!E410</f>
        <v>0</v>
      </c>
      <c r="J16" s="811" t="n">
        <f aca="false">výdavky!F410</f>
        <v>0</v>
      </c>
      <c r="K16" s="811" t="n">
        <f aca="false">výdavky!G410</f>
        <v>0</v>
      </c>
      <c r="L16" s="978" t="n">
        <f aca="false">výdavky!H410</f>
        <v>6000</v>
      </c>
      <c r="M16" s="811" t="n">
        <f aca="false">výdavky!K410</f>
        <v>8000</v>
      </c>
      <c r="N16" s="811" t="n">
        <f aca="false">výdavky!L410</f>
        <v>8000</v>
      </c>
    </row>
    <row r="17" customFormat="false" ht="12.75" hidden="false" customHeight="false" outlineLevel="0" collapsed="false">
      <c r="A17" s="729" t="n">
        <v>10</v>
      </c>
      <c r="B17" s="760" t="n">
        <v>2</v>
      </c>
      <c r="C17" s="916" t="s">
        <v>504</v>
      </c>
      <c r="D17" s="762"/>
      <c r="E17" s="762"/>
      <c r="F17" s="763"/>
      <c r="G17" s="764" t="e">
        <f aca="false">#REF!</f>
        <v>#REF!</v>
      </c>
      <c r="H17" s="860" t="n">
        <f aca="false">H18</f>
        <v>2270</v>
      </c>
      <c r="I17" s="1306" t="n">
        <f aca="false">SUM(I18)</f>
        <v>1850</v>
      </c>
      <c r="J17" s="1306" t="n">
        <f aca="false">J18</f>
        <v>1850</v>
      </c>
      <c r="K17" s="1306" t="n">
        <f aca="false">SUM(K18)</f>
        <v>2150</v>
      </c>
      <c r="L17" s="1307" t="n">
        <f aca="false">SUM(L18)</f>
        <v>1850</v>
      </c>
      <c r="M17" s="1306" t="n">
        <f aca="false">SUM(M18)</f>
        <v>1850</v>
      </c>
      <c r="N17" s="1306" t="n">
        <f aca="false">SUM(N18)</f>
        <v>1850</v>
      </c>
    </row>
    <row r="18" customFormat="false" ht="12.75" hidden="false" customHeight="false" outlineLevel="0" collapsed="false">
      <c r="A18" s="729" t="n">
        <v>11</v>
      </c>
      <c r="B18" s="780"/>
      <c r="C18" s="781"/>
      <c r="D18" s="840" t="s">
        <v>247</v>
      </c>
      <c r="E18" s="783"/>
      <c r="F18" s="784"/>
      <c r="G18" s="1304" t="n">
        <f aca="false">G19</f>
        <v>41.5</v>
      </c>
      <c r="H18" s="788" t="n">
        <f aca="false">H19</f>
        <v>2270</v>
      </c>
      <c r="I18" s="786" t="n">
        <f aca="false">I19</f>
        <v>1850</v>
      </c>
      <c r="J18" s="786" t="n">
        <f aca="false">J19</f>
        <v>1850</v>
      </c>
      <c r="K18" s="786" t="n">
        <f aca="false">K19</f>
        <v>2150</v>
      </c>
      <c r="L18" s="788" t="n">
        <f aca="false">L19</f>
        <v>1850</v>
      </c>
      <c r="M18" s="786" t="n">
        <f aca="false">M19</f>
        <v>1850</v>
      </c>
      <c r="N18" s="786" t="n">
        <f aca="false">N19</f>
        <v>1850</v>
      </c>
    </row>
    <row r="19" customFormat="false" ht="12.75" hidden="false" customHeight="false" outlineLevel="0" collapsed="false">
      <c r="A19" s="729" t="n">
        <f aca="false">A18+1</f>
        <v>12</v>
      </c>
      <c r="B19" s="832"/>
      <c r="C19" s="914" t="s">
        <v>505</v>
      </c>
      <c r="D19" s="791" t="s">
        <v>506</v>
      </c>
      <c r="E19" s="792"/>
      <c r="F19" s="793"/>
      <c r="G19" s="1305" t="n">
        <f aca="false">SUM(G20)</f>
        <v>41.5</v>
      </c>
      <c r="H19" s="797" t="n">
        <f aca="false">H20+H21</f>
        <v>2270</v>
      </c>
      <c r="I19" s="795" t="n">
        <f aca="false">SUM(I20:I21)</f>
        <v>1850</v>
      </c>
      <c r="J19" s="795" t="n">
        <f aca="false">J20+J21</f>
        <v>1850</v>
      </c>
      <c r="K19" s="795" t="n">
        <f aca="false">SUM(K20:K21)</f>
        <v>2150</v>
      </c>
      <c r="L19" s="797" t="n">
        <f aca="false">SUM(L20:L21)</f>
        <v>1850</v>
      </c>
      <c r="M19" s="795" t="n">
        <f aca="false">SUM(M20:M21)</f>
        <v>1850</v>
      </c>
      <c r="N19" s="795" t="n">
        <f aca="false">SUM(N20:N21)</f>
        <v>1850</v>
      </c>
    </row>
    <row r="20" customFormat="false" ht="12.75" hidden="false" customHeight="false" outlineLevel="0" collapsed="false">
      <c r="A20" s="729" t="n">
        <f aca="false">A19+1</f>
        <v>13</v>
      </c>
      <c r="B20" s="832"/>
      <c r="C20" s="875" t="s">
        <v>452</v>
      </c>
      <c r="D20" s="872" t="s">
        <v>283</v>
      </c>
      <c r="E20" s="814" t="s">
        <v>507</v>
      </c>
      <c r="F20" s="830"/>
      <c r="G20" s="831" t="n">
        <f aca="false">ROUND(M20/30.126,1)</f>
        <v>41.5</v>
      </c>
      <c r="H20" s="813" t="n">
        <f aca="false">výdavky!D413+výdavky!D412</f>
        <v>1500</v>
      </c>
      <c r="I20" s="811" t="n">
        <f aca="false">výdavky!E413+výdavky!E412</f>
        <v>1250</v>
      </c>
      <c r="J20" s="811" t="n">
        <f aca="false">výdavky!F413+výdavky!F412</f>
        <v>1250</v>
      </c>
      <c r="K20" s="811" t="n">
        <f aca="false">výdavky!G413+výdavky!G412</f>
        <v>1450</v>
      </c>
      <c r="L20" s="978" t="n">
        <f aca="false">výdavky!H413+výdavky!H412</f>
        <v>1250</v>
      </c>
      <c r="M20" s="811" t="n">
        <f aca="false">výdavky!K413+výdavky!K412</f>
        <v>1250</v>
      </c>
      <c r="N20" s="811" t="n">
        <f aca="false">výdavky!L413+výdavky!L412</f>
        <v>1250</v>
      </c>
    </row>
    <row r="21" customFormat="false" ht="12.75" hidden="false" customHeight="false" outlineLevel="0" collapsed="false">
      <c r="A21" s="729" t="n">
        <f aca="false">A20+1</f>
        <v>14</v>
      </c>
      <c r="B21" s="832"/>
      <c r="C21" s="871" t="s">
        <v>452</v>
      </c>
      <c r="D21" s="872" t="s">
        <v>285</v>
      </c>
      <c r="E21" s="814" t="s">
        <v>508</v>
      </c>
      <c r="F21" s="830"/>
      <c r="G21" s="831"/>
      <c r="H21" s="813" t="n">
        <f aca="false">výdavky!D411</f>
        <v>770</v>
      </c>
      <c r="I21" s="811" t="n">
        <f aca="false">výdavky!E411</f>
        <v>600</v>
      </c>
      <c r="J21" s="811" t="n">
        <f aca="false">výdavky!F411</f>
        <v>600</v>
      </c>
      <c r="K21" s="811" t="n">
        <f aca="false">výdavky!G411</f>
        <v>700</v>
      </c>
      <c r="L21" s="978" t="n">
        <f aca="false">výdavky!H411</f>
        <v>600</v>
      </c>
      <c r="M21" s="811" t="n">
        <f aca="false">výdavky!K411</f>
        <v>600</v>
      </c>
      <c r="N21" s="811" t="n">
        <f aca="false">výdavky!L411</f>
        <v>600</v>
      </c>
    </row>
    <row r="22" customFormat="false" ht="12.75" hidden="false" customHeight="false" outlineLevel="0" collapsed="false">
      <c r="A22" s="729" t="n">
        <f aca="false">A21+1</f>
        <v>15</v>
      </c>
      <c r="B22" s="760" t="n">
        <v>3</v>
      </c>
      <c r="C22" s="916" t="s">
        <v>509</v>
      </c>
      <c r="D22" s="762"/>
      <c r="E22" s="762"/>
      <c r="F22" s="763"/>
      <c r="G22" s="764" t="n">
        <f aca="false">SUM(G24)</f>
        <v>1731.1</v>
      </c>
      <c r="H22" s="860" t="n">
        <f aca="false">H23+H27</f>
        <v>0</v>
      </c>
      <c r="I22" s="769" t="n">
        <f aca="false">I24</f>
        <v>69358</v>
      </c>
      <c r="J22" s="769" t="n">
        <f aca="false">J23+J27</f>
        <v>48980</v>
      </c>
      <c r="K22" s="769" t="n">
        <f aca="false">K24</f>
        <v>37261</v>
      </c>
      <c r="L22" s="860" t="n">
        <f aca="false">L24</f>
        <v>52150</v>
      </c>
      <c r="M22" s="769" t="n">
        <f aca="false">M24</f>
        <v>52150</v>
      </c>
      <c r="N22" s="769" t="n">
        <f aca="false">N24</f>
        <v>52350</v>
      </c>
    </row>
    <row r="23" customFormat="false" ht="12.75" hidden="false" customHeight="false" outlineLevel="0" collapsed="false">
      <c r="A23" s="729" t="n">
        <f aca="false">A22+1</f>
        <v>16</v>
      </c>
      <c r="B23" s="780"/>
      <c r="C23" s="781"/>
      <c r="D23" s="840" t="s">
        <v>247</v>
      </c>
      <c r="E23" s="783"/>
      <c r="F23" s="784"/>
      <c r="G23" s="785" t="n">
        <f aca="false">G24</f>
        <v>1731.1</v>
      </c>
      <c r="H23" s="788" t="n">
        <f aca="false">H24</f>
        <v>0</v>
      </c>
      <c r="I23" s="786" t="n">
        <f aca="false">I24</f>
        <v>69358</v>
      </c>
      <c r="J23" s="786" t="n">
        <f aca="false">J24</f>
        <v>48980</v>
      </c>
      <c r="K23" s="786" t="n">
        <f aca="false">K24</f>
        <v>37261</v>
      </c>
      <c r="L23" s="788" t="n">
        <f aca="false">L24</f>
        <v>52150</v>
      </c>
      <c r="M23" s="786" t="n">
        <f aca="false">M24</f>
        <v>52150</v>
      </c>
      <c r="N23" s="786" t="n">
        <f aca="false">N24</f>
        <v>52350</v>
      </c>
    </row>
    <row r="24" customFormat="false" ht="12.75" hidden="false" customHeight="false" outlineLevel="0" collapsed="false">
      <c r="A24" s="729" t="n">
        <f aca="false">A23+1</f>
        <v>17</v>
      </c>
      <c r="B24" s="780"/>
      <c r="C24" s="914" t="s">
        <v>510</v>
      </c>
      <c r="D24" s="791" t="s">
        <v>509</v>
      </c>
      <c r="E24" s="792"/>
      <c r="F24" s="793"/>
      <c r="G24" s="898" t="n">
        <f aca="false">SUM(G25:G39)</f>
        <v>1731.1</v>
      </c>
      <c r="H24" s="901" t="n">
        <f aca="false">H25+H26</f>
        <v>0</v>
      </c>
      <c r="I24" s="899" t="n">
        <f aca="false">SUM(I25,I26)</f>
        <v>69358</v>
      </c>
      <c r="J24" s="899" t="n">
        <f aca="false">J25+J26</f>
        <v>48980</v>
      </c>
      <c r="K24" s="899" t="n">
        <f aca="false">SUM(K25,K26)</f>
        <v>37261</v>
      </c>
      <c r="L24" s="901" t="n">
        <f aca="false">SUM(L25,L26)</f>
        <v>52150</v>
      </c>
      <c r="M24" s="899" t="n">
        <f aca="false">SUM(M25,M26)</f>
        <v>52150</v>
      </c>
      <c r="N24" s="899" t="n">
        <f aca="false">SUM(N25,N26)</f>
        <v>52350</v>
      </c>
    </row>
    <row r="25" customFormat="false" ht="12.75" hidden="false" customHeight="false" outlineLevel="0" collapsed="false">
      <c r="A25" s="729" t="n">
        <f aca="false">A24+1</f>
        <v>18</v>
      </c>
      <c r="B25" s="832"/>
      <c r="C25" s="875" t="s">
        <v>466</v>
      </c>
      <c r="D25" s="872" t="s">
        <v>283</v>
      </c>
      <c r="E25" s="814" t="s">
        <v>467</v>
      </c>
      <c r="F25" s="830"/>
      <c r="G25" s="831" t="n">
        <f aca="false">ROUND(M25/30.126,1)</f>
        <v>1447.3</v>
      </c>
      <c r="H25" s="813" t="n">
        <f aca="false">výdavky!D419</f>
        <v>0</v>
      </c>
      <c r="I25" s="811" t="n">
        <f aca="false">výdavky!E419+výdavky!E420+výdavky!E421</f>
        <v>28344</v>
      </c>
      <c r="J25" s="811" t="n">
        <f aca="false">výdavky!F419+výdavky!F420+výdavky!F421</f>
        <v>41630</v>
      </c>
      <c r="K25" s="811" t="n">
        <f aca="false">výdavky!G419+výdavky!G420+výdavky!G421</f>
        <v>30720</v>
      </c>
      <c r="L25" s="813" t="n">
        <f aca="false">výdavky!H419+výdavky!H420+výdavky!H421</f>
        <v>43600</v>
      </c>
      <c r="M25" s="811" t="n">
        <f aca="false">výdavky!K419+výdavky!K420+výdavky!K421</f>
        <v>43600</v>
      </c>
      <c r="N25" s="811" t="n">
        <f aca="false">výdavky!L419+výdavky!L420+výdavky!L421</f>
        <v>43600</v>
      </c>
    </row>
    <row r="26" customFormat="false" ht="12.75" hidden="false" customHeight="false" outlineLevel="0" collapsed="false">
      <c r="A26" s="729" t="n">
        <f aca="false">A25+1</f>
        <v>19</v>
      </c>
      <c r="B26" s="832"/>
      <c r="C26" s="875" t="s">
        <v>468</v>
      </c>
      <c r="D26" s="872" t="s">
        <v>285</v>
      </c>
      <c r="E26" s="814" t="s">
        <v>445</v>
      </c>
      <c r="F26" s="830"/>
      <c r="G26" s="831" t="n">
        <f aca="false">ROUND(M26/30.126,1)</f>
        <v>283.8</v>
      </c>
      <c r="H26" s="813" t="n">
        <f aca="false">výdavky!D422</f>
        <v>0</v>
      </c>
      <c r="I26" s="811" t="n">
        <f aca="false">výdavky!E422+výdavky!E423+výdavky!E424+výdavky!E425+výdavky!E426+výdavky!E427+výdavky!E428+výdavky!E429+výdavky!E430+výdavky!E431+výdavky!E432+výdavky!E433+výdavky!E434</f>
        <v>41014</v>
      </c>
      <c r="J26" s="811" t="n">
        <f aca="false">výdavky!F422+výdavky!F423+výdavky!F424+výdavky!F426+výdavky!F428+výdavky!F430+výdavky!F432+výdavky!F433+výdavky!F434</f>
        <v>7350</v>
      </c>
      <c r="K26" s="811" t="n">
        <f aca="false">výdavky!G422+výdavky!G423+výdavky!G424+výdavky!G425+výdavky!G426+výdavky!G427+výdavky!G428+výdavky!G429+výdavky!G430+výdavky!G431+výdavky!G432+výdavky!G433+výdavky!G434</f>
        <v>6541</v>
      </c>
      <c r="L26" s="813" t="n">
        <f aca="false">výdavky!H422+výdavky!H423+výdavky!H424+výdavky!H425+výdavky!H426+výdavky!H427+výdavky!H428+výdavky!H429+výdavky!H430+výdavky!H431+výdavky!H432+výdavky!H433+výdavky!H434</f>
        <v>8550</v>
      </c>
      <c r="M26" s="811" t="n">
        <f aca="false">výdavky!K422+výdavky!K423+výdavky!K424+výdavky!K425+výdavky!K426+výdavky!K427+výdavky!K428+výdavky!K429+výdavky!K430+výdavky!K431+výdavky!K432+výdavky!K433+výdavky!K434</f>
        <v>8550</v>
      </c>
      <c r="N26" s="811" t="n">
        <f aca="false">výdavky!L422+výdavky!L423+výdavky!L424+výdavky!L425+výdavky!L426+výdavky!L427+výdavky!L428+výdavky!L429+výdavky!L430+výdavky!L431+výdavky!L432+výdavky!L433+výdavky!L434</f>
        <v>8750</v>
      </c>
    </row>
    <row r="27" customFormat="false" ht="12.75" hidden="false" customHeight="false" outlineLevel="0" collapsed="false">
      <c r="A27" s="729" t="n">
        <v>20</v>
      </c>
      <c r="B27" s="832"/>
      <c r="C27" s="871"/>
      <c r="D27" s="771" t="s">
        <v>249</v>
      </c>
      <c r="E27" s="771"/>
      <c r="F27" s="773"/>
      <c r="G27" s="1308"/>
      <c r="H27" s="1309" t="n">
        <f aca="false">H28</f>
        <v>0</v>
      </c>
      <c r="I27" s="1310" t="n">
        <f aca="false">SUM(I28)</f>
        <v>114270</v>
      </c>
      <c r="J27" s="1310" t="n">
        <f aca="false">J28</f>
        <v>0</v>
      </c>
      <c r="K27" s="1310" t="n">
        <f aca="false">SUM(K28)</f>
        <v>0</v>
      </c>
      <c r="L27" s="1309" t="n">
        <f aca="false">SUM(L28)</f>
        <v>0</v>
      </c>
      <c r="M27" s="1310" t="n">
        <f aca="false">SUM(M28)</f>
        <v>0</v>
      </c>
      <c r="N27" s="1310" t="n">
        <f aca="false">SUM(N28)</f>
        <v>0</v>
      </c>
    </row>
    <row r="28" customFormat="false" ht="12.75" hidden="false" customHeight="false" outlineLevel="0" collapsed="false">
      <c r="A28" s="729" t="n">
        <v>21</v>
      </c>
      <c r="B28" s="832"/>
      <c r="C28" s="914" t="s">
        <v>510</v>
      </c>
      <c r="D28" s="791" t="s">
        <v>509</v>
      </c>
      <c r="E28" s="792"/>
      <c r="F28" s="793"/>
      <c r="G28" s="898" t="n">
        <f aca="false">SUM(G29:G43)</f>
        <v>0</v>
      </c>
      <c r="H28" s="1311" t="n">
        <f aca="false">H29</f>
        <v>0</v>
      </c>
      <c r="I28" s="899" t="n">
        <f aca="false">SUM(I29)</f>
        <v>114270</v>
      </c>
      <c r="J28" s="899" t="n">
        <f aca="false">J29</f>
        <v>0</v>
      </c>
      <c r="K28" s="899" t="n">
        <f aca="false">SUM(K29)</f>
        <v>0</v>
      </c>
      <c r="L28" s="901" t="n">
        <f aca="false">SUM(L29)</f>
        <v>0</v>
      </c>
      <c r="M28" s="899" t="n">
        <f aca="false">SUM(M29)</f>
        <v>0</v>
      </c>
      <c r="N28" s="899" t="n">
        <f aca="false">SUM(N29)</f>
        <v>0</v>
      </c>
    </row>
    <row r="29" customFormat="false" ht="12.75" hidden="false" customHeight="false" outlineLevel="0" collapsed="false">
      <c r="A29" s="729" t="n">
        <v>22</v>
      </c>
      <c r="B29" s="832"/>
      <c r="C29" s="871" t="s">
        <v>366</v>
      </c>
      <c r="D29" s="1237" t="s">
        <v>296</v>
      </c>
      <c r="E29" s="816" t="s">
        <v>116</v>
      </c>
      <c r="F29" s="1312"/>
      <c r="G29" s="1053"/>
      <c r="H29" s="821" t="n">
        <f aca="false">výdavky!D510</f>
        <v>0</v>
      </c>
      <c r="I29" s="819" t="n">
        <f aca="false">výdavky!E509</f>
        <v>114270</v>
      </c>
      <c r="J29" s="819" t="n">
        <f aca="false">výdavky!F510</f>
        <v>0</v>
      </c>
      <c r="K29" s="819" t="n">
        <f aca="false">výdavky!G509</f>
        <v>0</v>
      </c>
      <c r="L29" s="821" t="n">
        <f aca="false">výdavky!H509</f>
        <v>0</v>
      </c>
      <c r="M29" s="819" t="n">
        <f aca="false">výdavky!K509</f>
        <v>0</v>
      </c>
      <c r="N29" s="819" t="n">
        <f aca="false">výdavky!L509</f>
        <v>0</v>
      </c>
    </row>
    <row r="30" customFormat="false" ht="12.75" hidden="false" customHeight="true" outlineLevel="0" collapsed="false">
      <c r="A30" s="729"/>
      <c r="B30" s="1244" t="n">
        <v>4</v>
      </c>
      <c r="C30" s="1313" t="s">
        <v>511</v>
      </c>
      <c r="D30" s="1313"/>
      <c r="E30" s="1313"/>
      <c r="F30" s="1313"/>
      <c r="G30" s="1314"/>
      <c r="H30" s="1315" t="n">
        <f aca="false">H31</f>
        <v>25590</v>
      </c>
      <c r="I30" s="1316" t="n">
        <f aca="false">I31</f>
        <v>23688</v>
      </c>
      <c r="J30" s="1316" t="n">
        <f aca="false">J31</f>
        <v>24700</v>
      </c>
      <c r="K30" s="1316" t="n">
        <f aca="false">K31</f>
        <v>18500</v>
      </c>
      <c r="L30" s="1315" t="n">
        <f aca="false">L31</f>
        <v>26100</v>
      </c>
      <c r="M30" s="1316" t="n">
        <f aca="false">M31</f>
        <v>26100</v>
      </c>
      <c r="N30" s="1316" t="n">
        <f aca="false">N31</f>
        <v>26100</v>
      </c>
    </row>
    <row r="31" customFormat="false" ht="12.75" hidden="false" customHeight="false" outlineLevel="0" collapsed="false">
      <c r="A31" s="729"/>
      <c r="B31" s="832"/>
      <c r="C31" s="871"/>
      <c r="D31" s="840" t="s">
        <v>247</v>
      </c>
      <c r="E31" s="783"/>
      <c r="F31" s="784"/>
      <c r="G31" s="1073"/>
      <c r="H31" s="1185" t="n">
        <f aca="false">H32</f>
        <v>25590</v>
      </c>
      <c r="I31" s="1074" t="n">
        <f aca="false">I32</f>
        <v>23688</v>
      </c>
      <c r="J31" s="1074" t="n">
        <f aca="false">J32</f>
        <v>24700</v>
      </c>
      <c r="K31" s="1074" t="n">
        <f aca="false">K32</f>
        <v>18500</v>
      </c>
      <c r="L31" s="1185" t="n">
        <f aca="false">L32</f>
        <v>26100</v>
      </c>
      <c r="M31" s="1074" t="n">
        <f aca="false">M32</f>
        <v>26100</v>
      </c>
      <c r="N31" s="1074" t="n">
        <f aca="false">N32</f>
        <v>26100</v>
      </c>
    </row>
    <row r="32" customFormat="false" ht="12.75" hidden="false" customHeight="true" outlineLevel="0" collapsed="false">
      <c r="A32" s="729"/>
      <c r="B32" s="832"/>
      <c r="C32" s="871"/>
      <c r="D32" s="1317" t="s">
        <v>511</v>
      </c>
      <c r="E32" s="1317"/>
      <c r="F32" s="1317"/>
      <c r="G32" s="1318"/>
      <c r="H32" s="1319" t="n">
        <f aca="false">H33+H34</f>
        <v>25590</v>
      </c>
      <c r="I32" s="1112" t="n">
        <f aca="false">SUM(I33:I34)</f>
        <v>23688</v>
      </c>
      <c r="J32" s="1112" t="n">
        <f aca="false">J33+J34</f>
        <v>24700</v>
      </c>
      <c r="K32" s="1112" t="n">
        <f aca="false">SUM(K33:K34)</f>
        <v>18500</v>
      </c>
      <c r="L32" s="1319" t="n">
        <f aca="false">SUM(L33:L34)</f>
        <v>26100</v>
      </c>
      <c r="M32" s="1112" t="n">
        <f aca="false">SUM(M33:M34)</f>
        <v>26100</v>
      </c>
      <c r="N32" s="1112" t="n">
        <f aca="false">SUM(N33:N34)</f>
        <v>26100</v>
      </c>
    </row>
    <row r="33" customFormat="false" ht="12.75" hidden="false" customHeight="false" outlineLevel="0" collapsed="false">
      <c r="A33" s="729"/>
      <c r="B33" s="832"/>
      <c r="C33" s="875" t="s">
        <v>466</v>
      </c>
      <c r="D33" s="1320" t="s">
        <v>283</v>
      </c>
      <c r="E33" s="1284" t="s">
        <v>467</v>
      </c>
      <c r="F33" s="1321"/>
      <c r="G33" s="876"/>
      <c r="H33" s="811" t="n">
        <f aca="false">výdavky!D415+výdavky!D416</f>
        <v>21590</v>
      </c>
      <c r="I33" s="804" t="n">
        <f aca="false">výdavky!E415+výdavky!E416</f>
        <v>22038</v>
      </c>
      <c r="J33" s="804" t="n">
        <f aca="false">výdavky!F415+výdavky!F416</f>
        <v>22200</v>
      </c>
      <c r="K33" s="804" t="n">
        <f aca="false">výdavky!G415+výdavky!G416</f>
        <v>18000</v>
      </c>
      <c r="L33" s="806" t="n">
        <f aca="false">výdavky!H415+výdavky!H416</f>
        <v>23600</v>
      </c>
      <c r="M33" s="804" t="n">
        <f aca="false">výdavky!K415+výdavky!K416</f>
        <v>23600</v>
      </c>
      <c r="N33" s="804" t="n">
        <f aca="false">výdavky!L415+výdavky!L416</f>
        <v>23600</v>
      </c>
    </row>
    <row r="34" customFormat="false" ht="12.75" hidden="false" customHeight="false" outlineLevel="0" collapsed="false">
      <c r="A34" s="729"/>
      <c r="B34" s="832"/>
      <c r="C34" s="875" t="s">
        <v>468</v>
      </c>
      <c r="D34" s="872" t="s">
        <v>285</v>
      </c>
      <c r="E34" s="814" t="s">
        <v>445</v>
      </c>
      <c r="F34" s="830"/>
      <c r="G34" s="876"/>
      <c r="H34" s="811" t="n">
        <f aca="false">výdavky!D417</f>
        <v>4000</v>
      </c>
      <c r="I34" s="811" t="n">
        <f aca="false">výdavky!E417</f>
        <v>1650</v>
      </c>
      <c r="J34" s="811" t="n">
        <f aca="false">výdavky!F417</f>
        <v>2500</v>
      </c>
      <c r="K34" s="811" t="n">
        <f aca="false">výdavky!G417</f>
        <v>500</v>
      </c>
      <c r="L34" s="813" t="n">
        <f aca="false">výdavky!H417</f>
        <v>2500</v>
      </c>
      <c r="M34" s="811" t="n">
        <f aca="false">výdavky!K417</f>
        <v>2500</v>
      </c>
      <c r="N34" s="811" t="n">
        <f aca="false">výdavky!L417</f>
        <v>2500</v>
      </c>
    </row>
    <row r="35" customFormat="false" ht="12.75" hidden="false" customHeight="false" outlineLevel="0" collapsed="false">
      <c r="A35" s="729" t="n">
        <v>23</v>
      </c>
      <c r="B35" s="1322" t="n">
        <v>5</v>
      </c>
      <c r="C35" s="1031" t="s">
        <v>512</v>
      </c>
      <c r="D35" s="1031"/>
      <c r="E35" s="1031"/>
      <c r="F35" s="1323"/>
      <c r="G35" s="1324"/>
      <c r="H35" s="1038" t="n">
        <f aca="false">H36</f>
        <v>23490</v>
      </c>
      <c r="I35" s="1036" t="n">
        <f aca="false">SUM(I36)</f>
        <v>21912</v>
      </c>
      <c r="J35" s="1036" t="n">
        <f aca="false">J36</f>
        <v>27000</v>
      </c>
      <c r="K35" s="1036" t="n">
        <f aca="false">SUM(K36)</f>
        <v>16094</v>
      </c>
      <c r="L35" s="1038" t="n">
        <f aca="false">SUM(L36)</f>
        <v>27000</v>
      </c>
      <c r="M35" s="1036" t="n">
        <f aca="false">SUM(M36)</f>
        <v>27000</v>
      </c>
      <c r="N35" s="1036" t="n">
        <f aca="false">SUM(N36)</f>
        <v>24000</v>
      </c>
    </row>
    <row r="36" customFormat="false" ht="12.75" hidden="false" customHeight="false" outlineLevel="0" collapsed="false">
      <c r="A36" s="729" t="n">
        <v>24</v>
      </c>
      <c r="B36" s="832"/>
      <c r="C36" s="871"/>
      <c r="D36" s="840" t="s">
        <v>247</v>
      </c>
      <c r="E36" s="783"/>
      <c r="F36" s="784"/>
      <c r="G36" s="1073"/>
      <c r="H36" s="1185" t="n">
        <f aca="false">H37</f>
        <v>23490</v>
      </c>
      <c r="I36" s="1074" t="n">
        <f aca="false">SUM(I37)</f>
        <v>21912</v>
      </c>
      <c r="J36" s="1074" t="n">
        <f aca="false">J37</f>
        <v>27000</v>
      </c>
      <c r="K36" s="1074" t="n">
        <f aca="false">SUM(K37)</f>
        <v>16094</v>
      </c>
      <c r="L36" s="1185" t="n">
        <f aca="false">SUM(L37)</f>
        <v>27000</v>
      </c>
      <c r="M36" s="1074" t="n">
        <f aca="false">SUM(M37)</f>
        <v>27000</v>
      </c>
      <c r="N36" s="1074" t="n">
        <f aca="false">SUM(N37)</f>
        <v>24000</v>
      </c>
    </row>
    <row r="37" customFormat="false" ht="12.75" hidden="false" customHeight="false" outlineLevel="0" collapsed="false">
      <c r="A37" s="729" t="n">
        <v>25</v>
      </c>
      <c r="B37" s="832"/>
      <c r="C37" s="914" t="s">
        <v>513</v>
      </c>
      <c r="D37" s="791" t="s">
        <v>514</v>
      </c>
      <c r="E37" s="792"/>
      <c r="F37" s="793"/>
      <c r="G37" s="1318"/>
      <c r="H37" s="1319" t="n">
        <f aca="false">H38+H39+H40</f>
        <v>23490</v>
      </c>
      <c r="I37" s="1112" t="n">
        <f aca="false">SUM(I38,I39,I40)</f>
        <v>21912</v>
      </c>
      <c r="J37" s="1112" t="n">
        <f aca="false">J38+J39+J40</f>
        <v>27000</v>
      </c>
      <c r="K37" s="1112" t="n">
        <f aca="false">SUM(K38,K39,K40)</f>
        <v>16094</v>
      </c>
      <c r="L37" s="1319" t="n">
        <f aca="false">SUM(L38,L39,L40)</f>
        <v>27000</v>
      </c>
      <c r="M37" s="1112" t="n">
        <f aca="false">SUM(M38,M39,M40)</f>
        <v>27000</v>
      </c>
      <c r="N37" s="1112" t="n">
        <f aca="false">SUM(N38,N39,N40)</f>
        <v>24000</v>
      </c>
    </row>
    <row r="38" customFormat="false" ht="12.75" hidden="false" customHeight="false" outlineLevel="0" collapsed="false">
      <c r="A38" s="729" t="n">
        <v>26</v>
      </c>
      <c r="B38" s="832"/>
      <c r="C38" s="871" t="s">
        <v>452</v>
      </c>
      <c r="D38" s="872" t="s">
        <v>283</v>
      </c>
      <c r="E38" s="1225" t="s">
        <v>515</v>
      </c>
      <c r="F38" s="1325"/>
      <c r="G38" s="1326"/>
      <c r="H38" s="1327" t="n">
        <f aca="false">výdavky!D438</f>
        <v>13620</v>
      </c>
      <c r="I38" s="1228" t="n">
        <f aca="false">výdavky!E438</f>
        <v>14500</v>
      </c>
      <c r="J38" s="1228" t="n">
        <f aca="false">výdavky!F438</f>
        <v>14500</v>
      </c>
      <c r="K38" s="1228" t="n">
        <f aca="false">výdavky!G438</f>
        <v>10700</v>
      </c>
      <c r="L38" s="1327" t="n">
        <f aca="false">výdavky!H438</f>
        <v>14500</v>
      </c>
      <c r="M38" s="1228" t="n">
        <f aca="false">výdavky!K438</f>
        <v>14500</v>
      </c>
      <c r="N38" s="1228" t="n">
        <f aca="false">výdavky!L438</f>
        <v>14500</v>
      </c>
    </row>
    <row r="39" customFormat="false" ht="12.75" hidden="false" customHeight="false" outlineLevel="0" collapsed="false">
      <c r="A39" s="729" t="n">
        <v>27</v>
      </c>
      <c r="B39" s="832"/>
      <c r="C39" s="871" t="s">
        <v>452</v>
      </c>
      <c r="D39" s="872" t="s">
        <v>285</v>
      </c>
      <c r="E39" s="1225" t="s">
        <v>516</v>
      </c>
      <c r="F39" s="1325"/>
      <c r="G39" s="1326"/>
      <c r="H39" s="1327" t="n">
        <f aca="false">výdavky!D439+výdavky!D440</f>
        <v>9870</v>
      </c>
      <c r="I39" s="1228" t="n">
        <f aca="false">výdavky!E440+výdavky!E439</f>
        <v>7412</v>
      </c>
      <c r="J39" s="1228" t="n">
        <f aca="false">výdavky!F439+výdavky!F440</f>
        <v>7500</v>
      </c>
      <c r="K39" s="1228" t="n">
        <f aca="false">výdavky!G440+výdavky!G439</f>
        <v>5394</v>
      </c>
      <c r="L39" s="1327" t="n">
        <f aca="false">výdavky!H440+výdavky!H439</f>
        <v>7500</v>
      </c>
      <c r="M39" s="1228" t="n">
        <f aca="false">výdavky!K440+výdavky!K439</f>
        <v>7500</v>
      </c>
      <c r="N39" s="1228" t="n">
        <f aca="false">+výdavky!L439+výdavky!L440</f>
        <v>4500</v>
      </c>
    </row>
    <row r="40" customFormat="false" ht="12.75" hidden="false" customHeight="false" outlineLevel="0" collapsed="false">
      <c r="A40" s="923" t="n">
        <v>28</v>
      </c>
      <c r="B40" s="1149"/>
      <c r="C40" s="980"/>
      <c r="D40" s="981" t="s">
        <v>296</v>
      </c>
      <c r="E40" s="1094" t="s">
        <v>517</v>
      </c>
      <c r="F40" s="1095"/>
      <c r="G40" s="1328"/>
      <c r="H40" s="987" t="n">
        <f aca="false">výdavky!D436</f>
        <v>0</v>
      </c>
      <c r="I40" s="1292" t="n">
        <f aca="false">výdavky!E437</f>
        <v>0</v>
      </c>
      <c r="J40" s="1292" t="n">
        <f aca="false">výdavky!F436</f>
        <v>5000</v>
      </c>
      <c r="K40" s="1292" t="n">
        <f aca="false">výdavky!G437</f>
        <v>0</v>
      </c>
      <c r="L40" s="1190" t="n">
        <f aca="false">výdavky!H436</f>
        <v>5000</v>
      </c>
      <c r="M40" s="1292" t="n">
        <f aca="false">výdavky!K436</f>
        <v>5000</v>
      </c>
      <c r="N40" s="1292" t="n">
        <f aca="false">výdavky!L436</f>
        <v>5000</v>
      </c>
    </row>
  </sheetData>
  <mergeCells count="6">
    <mergeCell ref="G3:N3"/>
    <mergeCell ref="D4:F6"/>
    <mergeCell ref="D27:E27"/>
    <mergeCell ref="C30:F30"/>
    <mergeCell ref="D32:F32"/>
    <mergeCell ref="C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9" min="4" style="0" width="10.71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329" t="s">
        <v>518</v>
      </c>
      <c r="B1" s="1329"/>
      <c r="C1" s="1329"/>
      <c r="D1" s="1329"/>
      <c r="E1" s="1329"/>
      <c r="F1" s="1329"/>
      <c r="G1" s="1329"/>
      <c r="H1" s="1329"/>
      <c r="I1" s="1329"/>
    </row>
    <row r="2" s="1330" customFormat="true" ht="15.75" hidden="false" customHeight="false" outlineLevel="0" collapsed="false">
      <c r="A2" s="1329"/>
      <c r="B2" s="1329"/>
      <c r="C2" s="1329"/>
      <c r="D2" s="1329"/>
      <c r="E2" s="1329"/>
      <c r="F2" s="1329"/>
      <c r="G2" s="1329"/>
      <c r="H2" s="1329"/>
      <c r="I2" s="1329"/>
    </row>
    <row r="3" customFormat="false" ht="12.75" hidden="false" customHeight="false" outlineLevel="0" collapsed="false">
      <c r="A3" s="1331"/>
      <c r="B3" s="1331"/>
      <c r="C3" s="1331"/>
      <c r="D3" s="1331"/>
      <c r="E3" s="1331"/>
      <c r="F3" s="1331"/>
      <c r="G3" s="1331"/>
      <c r="H3" s="1332"/>
      <c r="I3" s="1332"/>
    </row>
    <row r="4" customFormat="false" ht="13.5" hidden="false" customHeight="false" outlineLevel="0" collapsed="false">
      <c r="A4" s="1331"/>
      <c r="B4" s="1331"/>
      <c r="C4" s="1331"/>
      <c r="D4" s="1331"/>
      <c r="E4" s="1331"/>
      <c r="F4" s="1331"/>
      <c r="G4" s="1331"/>
      <c r="H4" s="1332"/>
      <c r="I4" s="1332"/>
    </row>
    <row r="5" customFormat="false" ht="13.5" hidden="false" customHeight="false" outlineLevel="0" collapsed="false">
      <c r="A5" s="1333" t="s">
        <v>519</v>
      </c>
      <c r="B5" s="1334"/>
      <c r="C5" s="1335" t="s">
        <v>520</v>
      </c>
      <c r="D5" s="1335"/>
      <c r="E5" s="1335"/>
      <c r="F5" s="1335"/>
      <c r="G5" s="1335"/>
      <c r="H5" s="1335"/>
      <c r="I5" s="1335"/>
    </row>
    <row r="6" customFormat="false" ht="13.5" hidden="false" customHeight="false" outlineLevel="0" collapsed="false">
      <c r="A6" s="1336"/>
      <c r="B6" s="1337"/>
      <c r="C6" s="1338" t="n">
        <v>2014</v>
      </c>
      <c r="D6" s="1339" t="n">
        <v>2015</v>
      </c>
      <c r="E6" s="1340" t="s">
        <v>3</v>
      </c>
      <c r="F6" s="1340" t="s">
        <v>4</v>
      </c>
      <c r="G6" s="1340" t="n">
        <v>2017</v>
      </c>
      <c r="H6" s="1341" t="n">
        <v>2018</v>
      </c>
      <c r="I6" s="1341" t="n">
        <v>2019</v>
      </c>
    </row>
    <row r="7" customFormat="false" ht="12.75" hidden="false" customHeight="false" outlineLevel="0" collapsed="false">
      <c r="A7" s="1336"/>
      <c r="B7" s="1337"/>
      <c r="C7" s="1342" t="s">
        <v>241</v>
      </c>
      <c r="D7" s="1343" t="s">
        <v>241</v>
      </c>
      <c r="E7" s="1344" t="s">
        <v>241</v>
      </c>
      <c r="F7" s="1344" t="s">
        <v>241</v>
      </c>
      <c r="G7" s="1344" t="s">
        <v>241</v>
      </c>
      <c r="H7" s="1344" t="s">
        <v>241</v>
      </c>
      <c r="I7" s="1344" t="s">
        <v>241</v>
      </c>
    </row>
    <row r="8" customFormat="false" ht="13.5" hidden="false" customHeight="false" outlineLevel="0" collapsed="false">
      <c r="A8" s="1345"/>
      <c r="B8" s="1346"/>
      <c r="C8" s="1347" t="n">
        <v>-3</v>
      </c>
      <c r="D8" s="1348" t="n">
        <v>-2</v>
      </c>
      <c r="E8" s="1349" t="n">
        <v>-1</v>
      </c>
      <c r="F8" s="1349" t="n">
        <v>-1</v>
      </c>
      <c r="G8" s="1349" t="n">
        <v>0</v>
      </c>
      <c r="H8" s="1350" t="n">
        <v>1</v>
      </c>
      <c r="I8" s="1350" t="n">
        <v>2</v>
      </c>
    </row>
    <row r="9" customFormat="false" ht="12.75" hidden="false" customHeight="false" outlineLevel="0" collapsed="false">
      <c r="A9" s="1351" t="s">
        <v>521</v>
      </c>
      <c r="B9" s="1352"/>
      <c r="C9" s="1353"/>
      <c r="D9" s="1354"/>
      <c r="E9" s="1355"/>
      <c r="F9" s="1355"/>
      <c r="G9" s="1355"/>
      <c r="H9" s="1356"/>
      <c r="I9" s="1356"/>
    </row>
    <row r="10" customFormat="false" ht="12.75" hidden="false" customHeight="false" outlineLevel="0" collapsed="false">
      <c r="A10" s="1357" t="s">
        <v>1</v>
      </c>
      <c r="B10" s="1358"/>
      <c r="C10" s="234" t="n">
        <f aca="false">príjmy!J205</f>
        <v>1614323.33</v>
      </c>
      <c r="D10" s="1070" t="n">
        <f aca="false">SUM(príjmy!K205)</f>
        <v>1739112</v>
      </c>
      <c r="E10" s="234" t="n">
        <f aca="false">príjmy!L205</f>
        <v>1718069</v>
      </c>
      <c r="F10" s="234" t="n">
        <f aca="false">príjmy!M205</f>
        <v>1759065</v>
      </c>
      <c r="G10" s="234" t="n">
        <f aca="false">príjmy!N205</f>
        <v>1926814</v>
      </c>
      <c r="H10" s="234" t="n">
        <f aca="false">príjmy!Q205</f>
        <v>1961464</v>
      </c>
      <c r="I10" s="234" t="n">
        <f aca="false">príjmy!R205</f>
        <v>1850064</v>
      </c>
    </row>
    <row r="11" customFormat="false" ht="12.75" hidden="false" customHeight="false" outlineLevel="0" collapsed="false">
      <c r="A11" s="1357" t="s">
        <v>104</v>
      </c>
      <c r="B11" s="1358"/>
      <c r="C11" s="234" t="n">
        <f aca="false">príjmy!J206</f>
        <v>282356</v>
      </c>
      <c r="D11" s="1070" t="n">
        <f aca="false">SUM(príjmy!K206)</f>
        <v>377694</v>
      </c>
      <c r="E11" s="234" t="n">
        <f aca="false">príjmy!L206</f>
        <v>0</v>
      </c>
      <c r="F11" s="234" t="n">
        <f aca="false">príjmy!M142</f>
        <v>24645</v>
      </c>
      <c r="G11" s="234" t="n">
        <f aca="false">príjmy!N206</f>
        <v>5983000</v>
      </c>
      <c r="H11" s="234" t="n">
        <f aca="false">príjmy!Q206</f>
        <v>6500000</v>
      </c>
      <c r="I11" s="234" t="n">
        <f aca="false">príjmy!R206</f>
        <v>0</v>
      </c>
      <c r="J11" s="686"/>
      <c r="K11" s="1193"/>
      <c r="L11" s="686"/>
    </row>
    <row r="12" customFormat="false" ht="13.5" hidden="false" customHeight="false" outlineLevel="0" collapsed="false">
      <c r="A12" s="1359" t="s">
        <v>522</v>
      </c>
      <c r="B12" s="1360"/>
      <c r="C12" s="879" t="n">
        <f aca="false">príjmy!J207</f>
        <v>0</v>
      </c>
      <c r="D12" s="1069" t="n">
        <f aca="false">príjmy!K207</f>
        <v>10585</v>
      </c>
      <c r="E12" s="879" t="n">
        <f aca="false">príjmy!L207</f>
        <v>0</v>
      </c>
      <c r="F12" s="879" t="n">
        <f aca="false">príjmy!M182</f>
        <v>2250420</v>
      </c>
      <c r="G12" s="879" t="n">
        <f aca="false">príjmy!N207</f>
        <v>6020000</v>
      </c>
      <c r="H12" s="879" t="n">
        <f aca="false">príjmy!Q207</f>
        <v>6800000</v>
      </c>
      <c r="I12" s="879" t="n">
        <f aca="false">príjmy!R207</f>
        <v>350000</v>
      </c>
      <c r="J12" s="686"/>
      <c r="K12" s="689"/>
      <c r="L12" s="689"/>
      <c r="M12" s="686"/>
    </row>
    <row r="13" customFormat="false" ht="13.5" hidden="false" customHeight="false" outlineLevel="0" collapsed="false">
      <c r="A13" s="1361" t="s">
        <v>523</v>
      </c>
      <c r="B13" s="1362"/>
      <c r="C13" s="1363" t="n">
        <f aca="false">C10+C11+C12</f>
        <v>1896679.33</v>
      </c>
      <c r="D13" s="1364" t="n">
        <f aca="false">SUM(D10,D11,D12)</f>
        <v>2127391</v>
      </c>
      <c r="E13" s="1365" t="n">
        <f aca="false">E10+E11+E12</f>
        <v>1718069</v>
      </c>
      <c r="F13" s="1365" t="n">
        <f aca="false">SUM(F10,F11,F12)</f>
        <v>4034130</v>
      </c>
      <c r="G13" s="1365" t="n">
        <f aca="false">SUM(G10,G11,G12)</f>
        <v>13929814</v>
      </c>
      <c r="H13" s="1365" t="n">
        <f aca="false">SUM(H10,H11,H12)</f>
        <v>15261464</v>
      </c>
      <c r="I13" s="1365" t="n">
        <f aca="false">SUM(I10,I11,I12)</f>
        <v>2200064</v>
      </c>
      <c r="K13" s="1366"/>
      <c r="L13" s="1366"/>
    </row>
    <row r="14" customFormat="false" ht="12.75" hidden="false" customHeight="false" outlineLevel="0" collapsed="false">
      <c r="A14" s="1367"/>
      <c r="B14" s="1368"/>
      <c r="C14" s="1369"/>
      <c r="D14" s="1370"/>
      <c r="E14" s="1371"/>
      <c r="F14" s="1371"/>
      <c r="G14" s="1371"/>
      <c r="H14" s="1371"/>
      <c r="I14" s="1371"/>
      <c r="K14" s="1366"/>
      <c r="L14" s="1366"/>
      <c r="M14" s="686"/>
    </row>
    <row r="15" customFormat="false" ht="12.75" hidden="false" customHeight="false" outlineLevel="0" collapsed="false">
      <c r="A15" s="1372" t="s">
        <v>524</v>
      </c>
      <c r="B15" s="1373"/>
      <c r="C15" s="1374"/>
      <c r="D15" s="1375"/>
      <c r="E15" s="1376"/>
      <c r="F15" s="1376"/>
      <c r="G15" s="1376"/>
      <c r="H15" s="1376"/>
      <c r="I15" s="1376"/>
      <c r="K15" s="1366"/>
      <c r="L15" s="1366"/>
    </row>
    <row r="16" customFormat="false" ht="12.75" hidden="false" customHeight="false" outlineLevel="0" collapsed="false">
      <c r="A16" s="1359" t="s">
        <v>525</v>
      </c>
      <c r="B16" s="1360"/>
      <c r="C16" s="879" t="n">
        <f aca="false">výdavky!D548</f>
        <v>1500278.5</v>
      </c>
      <c r="D16" s="1069" t="n">
        <f aca="false">SUM(výdavky!E548)</f>
        <v>1610662</v>
      </c>
      <c r="E16" s="879" t="n">
        <f aca="false">výdavky!F548</f>
        <v>1621282</v>
      </c>
      <c r="F16" s="879" t="n">
        <f aca="false">výdavky!G548</f>
        <v>1687282</v>
      </c>
      <c r="G16" s="879" t="n">
        <f aca="false">SUM(výdavky!H548)</f>
        <v>1800922</v>
      </c>
      <c r="H16" s="879" t="n">
        <f aca="false">výdavky!K548</f>
        <v>1733820</v>
      </c>
      <c r="I16" s="879" t="n">
        <f aca="false">výdavky!L548</f>
        <v>1694550</v>
      </c>
      <c r="K16" s="686"/>
    </row>
    <row r="17" customFormat="false" ht="12.75" hidden="false" customHeight="false" outlineLevel="0" collapsed="false">
      <c r="A17" s="1357" t="s">
        <v>526</v>
      </c>
      <c r="B17" s="1358"/>
      <c r="C17" s="234" t="n">
        <f aca="false">výdavky!D549</f>
        <v>311704</v>
      </c>
      <c r="D17" s="1070" t="n">
        <f aca="false">SUM(výdavky!E549)</f>
        <v>456549</v>
      </c>
      <c r="E17" s="234" t="n">
        <f aca="false">výdavky!F549</f>
        <v>12000</v>
      </c>
      <c r="F17" s="234" t="n">
        <f aca="false">výdavky!G516</f>
        <v>21418</v>
      </c>
      <c r="G17" s="234" t="n">
        <f aca="false">výdavky!H549</f>
        <v>6325000</v>
      </c>
      <c r="H17" s="234" t="n">
        <f aca="false">výdavky!K549</f>
        <v>6800000</v>
      </c>
      <c r="I17" s="234" t="n">
        <f aca="false">výdavky!L549</f>
        <v>0</v>
      </c>
      <c r="J17" s="686"/>
      <c r="L17" s="686"/>
    </row>
    <row r="18" customFormat="false" ht="13.5" hidden="false" customHeight="false" outlineLevel="0" collapsed="false">
      <c r="A18" s="1377" t="s">
        <v>527</v>
      </c>
      <c r="B18" s="1378"/>
      <c r="C18" s="879" t="n">
        <f aca="false">výdavky!D550</f>
        <v>60000</v>
      </c>
      <c r="D18" s="1069" t="n">
        <f aca="false">SUM(výdavky!E550)</f>
        <v>60000</v>
      </c>
      <c r="E18" s="879" t="n">
        <f aca="false">výdavky!F550</f>
        <v>60480</v>
      </c>
      <c r="F18" s="879" t="n">
        <f aca="false">výdavky!G533</f>
        <v>60000</v>
      </c>
      <c r="G18" s="879" t="n">
        <f aca="false">výdavky!H550</f>
        <v>5740000</v>
      </c>
      <c r="H18" s="879" t="n">
        <f aca="false">výdavky!K550</f>
        <v>6500000</v>
      </c>
      <c r="I18" s="879" t="n">
        <f aca="false">výdavky!L550</f>
        <v>30000</v>
      </c>
      <c r="J18" s="686"/>
      <c r="L18" s="686"/>
    </row>
    <row r="19" customFormat="false" ht="13.5" hidden="false" customHeight="false" outlineLevel="0" collapsed="false">
      <c r="A19" s="1361" t="s">
        <v>528</v>
      </c>
      <c r="B19" s="1379"/>
      <c r="C19" s="1380" t="n">
        <f aca="false">SUM(C16:C18)</f>
        <v>1871982.5</v>
      </c>
      <c r="D19" s="1365" t="n">
        <f aca="false">SUM(D16,D17,D18)</f>
        <v>2127211</v>
      </c>
      <c r="E19" s="1365" t="n">
        <f aca="false">SUM(E16:E18)</f>
        <v>1693762</v>
      </c>
      <c r="F19" s="1365" t="n">
        <f aca="false">SUM(F16,F17,F18)</f>
        <v>1768700</v>
      </c>
      <c r="G19" s="1365" t="n">
        <f aca="false">SUM(G16,G17,G18)</f>
        <v>13865922</v>
      </c>
      <c r="H19" s="1365" t="n">
        <f aca="false">SUM(H16,H17,H18)</f>
        <v>15033820</v>
      </c>
      <c r="I19" s="1365" t="n">
        <f aca="false">SUM(I16,I17,I18)</f>
        <v>1724550</v>
      </c>
      <c r="J19" s="686"/>
      <c r="L19" s="686"/>
    </row>
    <row r="20" customFormat="false" ht="13.5" hidden="false" customHeight="false" outlineLevel="0" collapsed="false">
      <c r="A20" s="1381"/>
      <c r="B20" s="1360"/>
      <c r="C20" s="877"/>
      <c r="D20" s="1382"/>
      <c r="E20" s="1382"/>
      <c r="F20" s="1382"/>
      <c r="G20" s="1382"/>
      <c r="H20" s="1383"/>
      <c r="I20" s="1382"/>
    </row>
    <row r="21" customFormat="false" ht="13.5" hidden="false" customHeight="false" outlineLevel="0" collapsed="false">
      <c r="A21" s="1384" t="s">
        <v>529</v>
      </c>
      <c r="B21" s="1384"/>
      <c r="C21" s="1385" t="n">
        <f aca="false">C13-C19</f>
        <v>24696.8300000001</v>
      </c>
      <c r="D21" s="1386" t="n">
        <f aca="false">SUM(D13-D19)</f>
        <v>180</v>
      </c>
      <c r="E21" s="1386" t="n">
        <f aca="false">E13-E19</f>
        <v>24307</v>
      </c>
      <c r="F21" s="1386" t="n">
        <f aca="false">SUM(F13-F19)</f>
        <v>2265430</v>
      </c>
      <c r="G21" s="1386" t="n">
        <f aca="false">SUM(G13-G19)</f>
        <v>63892</v>
      </c>
      <c r="H21" s="1386" t="n">
        <f aca="false">SUM(H13-H19)</f>
        <v>227644</v>
      </c>
      <c r="I21" s="1386" t="n">
        <f aca="false">SUM(I13-I19)</f>
        <v>475514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333" t="s">
        <v>530</v>
      </c>
      <c r="B24" s="1387"/>
      <c r="C24" s="1388" t="s">
        <v>520</v>
      </c>
      <c r="D24" s="1388"/>
      <c r="E24" s="1388"/>
      <c r="F24" s="1388"/>
      <c r="G24" s="1388"/>
      <c r="H24" s="1388"/>
      <c r="I24" s="1388"/>
    </row>
    <row r="25" customFormat="false" ht="13.5" hidden="false" customHeight="false" outlineLevel="0" collapsed="false">
      <c r="A25" s="1336"/>
      <c r="B25" s="1337"/>
      <c r="C25" s="1338" t="n">
        <v>2014</v>
      </c>
      <c r="D25" s="1389" t="n">
        <v>2015</v>
      </c>
      <c r="E25" s="1390" t="s">
        <v>3</v>
      </c>
      <c r="F25" s="1390" t="s">
        <v>4</v>
      </c>
      <c r="G25" s="1390" t="n">
        <v>2017</v>
      </c>
      <c r="H25" s="1344" t="n">
        <v>2018</v>
      </c>
      <c r="I25" s="1344" t="n">
        <v>2019</v>
      </c>
    </row>
    <row r="26" customFormat="false" ht="12.75" hidden="false" customHeight="false" outlineLevel="0" collapsed="false">
      <c r="A26" s="1336"/>
      <c r="B26" s="1337"/>
      <c r="C26" s="1342" t="s">
        <v>241</v>
      </c>
      <c r="D26" s="1341" t="s">
        <v>241</v>
      </c>
      <c r="E26" s="1343" t="s">
        <v>241</v>
      </c>
      <c r="F26" s="1344" t="s">
        <v>241</v>
      </c>
      <c r="G26" s="1344" t="s">
        <v>241</v>
      </c>
      <c r="H26" s="1344" t="s">
        <v>241</v>
      </c>
      <c r="I26" s="1344" t="s">
        <v>241</v>
      </c>
    </row>
    <row r="27" customFormat="false" ht="13.5" hidden="false" customHeight="false" outlineLevel="0" collapsed="false">
      <c r="A27" s="1345"/>
      <c r="B27" s="1346"/>
      <c r="C27" s="1347" t="n">
        <v>-3</v>
      </c>
      <c r="D27" s="1391" t="n">
        <v>-2</v>
      </c>
      <c r="E27" s="1392" t="n">
        <v>-1</v>
      </c>
      <c r="F27" s="1391" t="n">
        <v>-1</v>
      </c>
      <c r="G27" s="1391" t="n">
        <v>0</v>
      </c>
      <c r="H27" s="1350" t="n">
        <v>1</v>
      </c>
      <c r="I27" s="1350" t="n">
        <v>2</v>
      </c>
    </row>
    <row r="28" customFormat="false" ht="12.75" hidden="false" customHeight="false" outlineLevel="0" collapsed="false">
      <c r="A28" s="1393" t="s">
        <v>1</v>
      </c>
      <c r="B28" s="1393"/>
      <c r="C28" s="1394" t="n">
        <f aca="false">C10</f>
        <v>1614323.33</v>
      </c>
      <c r="D28" s="1395" t="n">
        <f aca="false">D10</f>
        <v>1739112</v>
      </c>
      <c r="E28" s="1396" t="n">
        <f aca="false">E10</f>
        <v>1718069</v>
      </c>
      <c r="F28" s="1395" t="n">
        <f aca="false">F10</f>
        <v>1759065</v>
      </c>
      <c r="G28" s="1395" t="n">
        <f aca="false">G10</f>
        <v>1926814</v>
      </c>
      <c r="H28" s="1395" t="n">
        <f aca="false">H10</f>
        <v>1961464</v>
      </c>
      <c r="I28" s="1397" t="n">
        <f aca="false">I10</f>
        <v>1850064</v>
      </c>
    </row>
    <row r="29" customFormat="false" ht="12.75" hidden="false" customHeight="false" outlineLevel="0" collapsed="false">
      <c r="A29" s="1398" t="s">
        <v>525</v>
      </c>
      <c r="B29" s="1398"/>
      <c r="C29" s="1399" t="n">
        <f aca="false">C16</f>
        <v>1500278.5</v>
      </c>
      <c r="D29" s="1400" t="n">
        <f aca="false">SUM(D16)</f>
        <v>1610662</v>
      </c>
      <c r="E29" s="1401" t="n">
        <f aca="false">E16</f>
        <v>1621282</v>
      </c>
      <c r="F29" s="1400" t="n">
        <f aca="false">F16</f>
        <v>1687282</v>
      </c>
      <c r="G29" s="1400" t="n">
        <f aca="false">G16</f>
        <v>1800922</v>
      </c>
      <c r="H29" s="1400" t="n">
        <f aca="false">H16</f>
        <v>1733820</v>
      </c>
      <c r="I29" s="1402" t="n">
        <f aca="false">I16</f>
        <v>1694550</v>
      </c>
    </row>
    <row r="30" customFormat="false" ht="12.75" hidden="false" customHeight="true" outlineLevel="0" collapsed="false">
      <c r="A30" s="1403" t="s">
        <v>531</v>
      </c>
      <c r="B30" s="1403"/>
      <c r="C30" s="1404" t="n">
        <f aca="false">C28-C29</f>
        <v>114044.83</v>
      </c>
      <c r="D30" s="1405" t="n">
        <f aca="false">D28-D29</f>
        <v>128450</v>
      </c>
      <c r="E30" s="1406" t="n">
        <f aca="false">E28-E29</f>
        <v>96787</v>
      </c>
      <c r="F30" s="1405" t="n">
        <f aca="false">F28-F29</f>
        <v>71783</v>
      </c>
      <c r="G30" s="1405" t="n">
        <f aca="false">G28-G29</f>
        <v>125892</v>
      </c>
      <c r="H30" s="1405" t="n">
        <f aca="false">H28-H29</f>
        <v>227644</v>
      </c>
      <c r="I30" s="1407" t="n">
        <f aca="false">I28-I29</f>
        <v>155514</v>
      </c>
    </row>
    <row r="31" customFormat="false" ht="12.75" hidden="false" customHeight="false" outlineLevel="0" collapsed="false">
      <c r="A31" s="1408"/>
      <c r="B31" s="1408"/>
      <c r="C31" s="789"/>
      <c r="D31" s="1382"/>
      <c r="E31" s="1382"/>
      <c r="F31" s="1382"/>
      <c r="G31" s="877"/>
      <c r="H31" s="877"/>
      <c r="I31" s="880"/>
    </row>
    <row r="32" customFormat="false" ht="12.75" hidden="false" customHeight="true" outlineLevel="0" collapsed="false">
      <c r="A32" s="1409" t="s">
        <v>104</v>
      </c>
      <c r="B32" s="1409"/>
      <c r="C32" s="1410" t="n">
        <f aca="false">C11</f>
        <v>282356</v>
      </c>
      <c r="D32" s="1411" t="n">
        <f aca="false">D11</f>
        <v>377694</v>
      </c>
      <c r="E32" s="1411" t="n">
        <f aca="false">E11</f>
        <v>0</v>
      </c>
      <c r="F32" s="1412" t="n">
        <f aca="false">F11</f>
        <v>24645</v>
      </c>
      <c r="G32" s="1412" t="n">
        <f aca="false">SUM(G11)</f>
        <v>5983000</v>
      </c>
      <c r="H32" s="1412" t="n">
        <f aca="false">SUM(H11)</f>
        <v>6500000</v>
      </c>
      <c r="I32" s="1413" t="n">
        <f aca="false">SUM(I11)</f>
        <v>0</v>
      </c>
    </row>
    <row r="33" customFormat="false" ht="12.75" hidden="false" customHeight="false" outlineLevel="0" collapsed="false">
      <c r="A33" s="1398" t="s">
        <v>526</v>
      </c>
      <c r="B33" s="1398"/>
      <c r="C33" s="1414" t="n">
        <f aca="false">C17</f>
        <v>311704</v>
      </c>
      <c r="D33" s="1415" t="n">
        <f aca="false">D17</f>
        <v>456549</v>
      </c>
      <c r="E33" s="1415" t="n">
        <f aca="false">E17</f>
        <v>12000</v>
      </c>
      <c r="F33" s="1416" t="n">
        <f aca="false">F17</f>
        <v>21418</v>
      </c>
      <c r="G33" s="1416" t="n">
        <f aca="false">SUM(G17)</f>
        <v>6325000</v>
      </c>
      <c r="H33" s="1416" t="n">
        <f aca="false">SUM(H17)</f>
        <v>6800000</v>
      </c>
      <c r="I33" s="1417" t="n">
        <f aca="false">SUM(I17)</f>
        <v>0</v>
      </c>
    </row>
    <row r="34" customFormat="false" ht="12.75" hidden="false" customHeight="true" outlineLevel="0" collapsed="false">
      <c r="A34" s="1403" t="s">
        <v>531</v>
      </c>
      <c r="B34" s="1403"/>
      <c r="C34" s="1418" t="n">
        <f aca="false">C32-C33</f>
        <v>-29348</v>
      </c>
      <c r="D34" s="1419" t="n">
        <f aca="false">D32-D33</f>
        <v>-78855</v>
      </c>
      <c r="E34" s="1419" t="n">
        <f aca="false">E32-E33</f>
        <v>-12000</v>
      </c>
      <c r="F34" s="1420" t="n">
        <f aca="false">F32-F33</f>
        <v>3227</v>
      </c>
      <c r="G34" s="1420" t="n">
        <f aca="false">G32-G33</f>
        <v>-342000</v>
      </c>
      <c r="H34" s="1420" t="n">
        <f aca="false">H32-H33</f>
        <v>-300000</v>
      </c>
      <c r="I34" s="1421" t="n">
        <f aca="false">I32-I33</f>
        <v>0</v>
      </c>
    </row>
    <row r="35" customFormat="false" ht="12.75" hidden="false" customHeight="false" outlineLevel="0" collapsed="false">
      <c r="A35" s="1408"/>
      <c r="B35" s="1408"/>
      <c r="C35" s="789"/>
      <c r="D35" s="1382"/>
      <c r="E35" s="1382"/>
      <c r="F35" s="1382"/>
      <c r="G35" s="877"/>
      <c r="H35" s="877"/>
      <c r="I35" s="880"/>
    </row>
    <row r="36" customFormat="false" ht="12.75" hidden="false" customHeight="false" outlineLevel="0" collapsed="false">
      <c r="A36" s="1409" t="s">
        <v>117</v>
      </c>
      <c r="B36" s="1409"/>
      <c r="C36" s="1410" t="n">
        <f aca="false">C12</f>
        <v>0</v>
      </c>
      <c r="D36" s="1411" t="n">
        <f aca="false">D12</f>
        <v>10585</v>
      </c>
      <c r="E36" s="1411" t="n">
        <f aca="false">E12</f>
        <v>0</v>
      </c>
      <c r="F36" s="1412" t="n">
        <f aca="false">F12</f>
        <v>2250420</v>
      </c>
      <c r="G36" s="1412" t="n">
        <f aca="false">SUM(G12)</f>
        <v>6020000</v>
      </c>
      <c r="H36" s="1412" t="n">
        <f aca="false">H12</f>
        <v>6800000</v>
      </c>
      <c r="I36" s="1413" t="n">
        <f aca="false">SUM(I12)</f>
        <v>350000</v>
      </c>
    </row>
    <row r="37" customFormat="false" ht="12.75" hidden="false" customHeight="false" outlineLevel="0" collapsed="false">
      <c r="A37" s="1398" t="s">
        <v>532</v>
      </c>
      <c r="B37" s="1398"/>
      <c r="C37" s="1414" t="n">
        <f aca="false">C18</f>
        <v>60000</v>
      </c>
      <c r="D37" s="1415" t="n">
        <f aca="false">D18</f>
        <v>60000</v>
      </c>
      <c r="E37" s="1415" t="n">
        <f aca="false">E18</f>
        <v>60480</v>
      </c>
      <c r="F37" s="1416" t="n">
        <f aca="false">F18</f>
        <v>60000</v>
      </c>
      <c r="G37" s="1416" t="n">
        <f aca="false">SUM(G18)</f>
        <v>5740000</v>
      </c>
      <c r="H37" s="1416" t="n">
        <f aca="false">H18</f>
        <v>6500000</v>
      </c>
      <c r="I37" s="1417" t="n">
        <f aca="false">SUM(I18)</f>
        <v>30000</v>
      </c>
    </row>
    <row r="38" customFormat="false" ht="12.75" hidden="false" customHeight="false" outlineLevel="0" collapsed="false">
      <c r="A38" s="1403" t="s">
        <v>531</v>
      </c>
      <c r="B38" s="1403"/>
      <c r="C38" s="1418" t="n">
        <f aca="false">C36-C37</f>
        <v>-60000</v>
      </c>
      <c r="D38" s="1419" t="n">
        <f aca="false">D36-D37</f>
        <v>-49415</v>
      </c>
      <c r="E38" s="1419" t="n">
        <f aca="false">E36-E37</f>
        <v>-60480</v>
      </c>
      <c r="F38" s="1420" t="n">
        <f aca="false">F36-F37</f>
        <v>2190420</v>
      </c>
      <c r="G38" s="1420" t="n">
        <f aca="false">G36-G37</f>
        <v>280000</v>
      </c>
      <c r="H38" s="1420" t="n">
        <f aca="false">H36-H37</f>
        <v>300000</v>
      </c>
      <c r="I38" s="1421" t="n">
        <f aca="false">I36-I37</f>
        <v>320000</v>
      </c>
    </row>
    <row r="39" customFormat="false" ht="12.75" hidden="false" customHeight="false" outlineLevel="0" collapsed="false">
      <c r="A39" s="1408"/>
      <c r="B39" s="1408"/>
      <c r="C39" s="789"/>
      <c r="D39" s="877"/>
      <c r="E39" s="877"/>
      <c r="F39" s="877"/>
      <c r="G39" s="877"/>
      <c r="H39" s="877"/>
      <c r="I39" s="880"/>
    </row>
    <row r="40" customFormat="false" ht="12.75" hidden="false" customHeight="false" outlineLevel="0" collapsed="false">
      <c r="A40" s="1409" t="s">
        <v>533</v>
      </c>
      <c r="B40" s="1409"/>
      <c r="C40" s="1410" t="n">
        <f aca="false">C13</f>
        <v>1896679.33</v>
      </c>
      <c r="D40" s="1411" t="n">
        <f aca="false">D13</f>
        <v>2127391</v>
      </c>
      <c r="E40" s="1411" t="n">
        <f aca="false">E13</f>
        <v>1718069</v>
      </c>
      <c r="F40" s="1412" t="n">
        <f aca="false">F13</f>
        <v>4034130</v>
      </c>
      <c r="G40" s="1412" t="n">
        <f aca="false">SUM(G13)</f>
        <v>13929814</v>
      </c>
      <c r="H40" s="1412" t="n">
        <f aca="false">H13</f>
        <v>15261464</v>
      </c>
      <c r="I40" s="1413" t="n">
        <f aca="false">I13</f>
        <v>2200064</v>
      </c>
    </row>
    <row r="41" customFormat="false" ht="12.75" hidden="false" customHeight="false" outlineLevel="0" collapsed="false">
      <c r="A41" s="1398" t="s">
        <v>534</v>
      </c>
      <c r="B41" s="1398"/>
      <c r="C41" s="1422" t="n">
        <f aca="false">C19</f>
        <v>1871982.5</v>
      </c>
      <c r="D41" s="1415" t="n">
        <f aca="false">D19</f>
        <v>2127211</v>
      </c>
      <c r="E41" s="1415" t="n">
        <f aca="false">E19</f>
        <v>1693762</v>
      </c>
      <c r="F41" s="1416" t="n">
        <f aca="false">F19</f>
        <v>1768700</v>
      </c>
      <c r="G41" s="1416" t="n">
        <f aca="false">SUM(G19)</f>
        <v>13865922</v>
      </c>
      <c r="H41" s="1416" t="n">
        <f aca="false">H19</f>
        <v>15033820</v>
      </c>
      <c r="I41" s="1417" t="n">
        <f aca="false">I19</f>
        <v>1724550</v>
      </c>
    </row>
    <row r="42" customFormat="false" ht="12.75" hidden="false" customHeight="false" outlineLevel="0" collapsed="false">
      <c r="A42" s="1423" t="s">
        <v>531</v>
      </c>
      <c r="B42" s="1423"/>
      <c r="C42" s="1424" t="n">
        <f aca="false">C40-C41</f>
        <v>24696.8300000001</v>
      </c>
      <c r="D42" s="1425" t="n">
        <f aca="false">D40-D41</f>
        <v>180</v>
      </c>
      <c r="E42" s="1425" t="n">
        <f aca="false">E40-E41</f>
        <v>24307</v>
      </c>
      <c r="F42" s="1426" t="n">
        <f aca="false">F40-F41</f>
        <v>2265430</v>
      </c>
      <c r="G42" s="1426" t="n">
        <f aca="false">G40-G41</f>
        <v>63892</v>
      </c>
      <c r="H42" s="1426" t="n">
        <f aca="false">H40-H41</f>
        <v>227644</v>
      </c>
      <c r="I42" s="1427" t="n">
        <f aca="false">I40-I41</f>
        <v>475514</v>
      </c>
    </row>
  </sheetData>
  <mergeCells count="20">
    <mergeCell ref="A1:I1"/>
    <mergeCell ref="A2:I2"/>
    <mergeCell ref="C5:I5"/>
    <mergeCell ref="A21:B21"/>
    <mergeCell ref="C24:I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686" width="9.14"/>
    <col collapsed="false" customWidth="true" hidden="false" outlineLevel="0" max="8" min="7" style="686" width="9.85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1079" t="s">
        <v>535</v>
      </c>
      <c r="B2" s="1079"/>
      <c r="C2" s="1079"/>
      <c r="D2" s="1079"/>
      <c r="E2" s="1079"/>
      <c r="F2" s="1079"/>
      <c r="G2" s="1079"/>
      <c r="H2" s="1079"/>
      <c r="I2" s="1079"/>
    </row>
    <row r="3" customFormat="false" ht="12.75" hidden="false" customHeight="false" outlineLevel="0" collapsed="false">
      <c r="A3" s="1428"/>
      <c r="B3" s="1428"/>
      <c r="C3" s="1428"/>
      <c r="D3" s="1428"/>
      <c r="E3" s="1428"/>
      <c r="F3" s="1429"/>
      <c r="G3" s="1429"/>
      <c r="H3" s="1429"/>
      <c r="I3" s="1428"/>
    </row>
    <row r="4" customFormat="false" ht="12.75" hidden="false" customHeight="false" outlineLevel="0" collapsed="false">
      <c r="A4" s="1428"/>
      <c r="B4" s="1428"/>
      <c r="C4" s="1428"/>
      <c r="D4" s="1428"/>
      <c r="E4" s="1428"/>
      <c r="F4" s="1429"/>
      <c r="G4" s="1429"/>
      <c r="H4" s="1429"/>
      <c r="I4" s="1428"/>
    </row>
    <row r="5" customFormat="false" ht="12.75" hidden="false" customHeight="false" outlineLevel="0" collapsed="false">
      <c r="F5" s="1430" t="n">
        <v>2016</v>
      </c>
      <c r="G5" s="1430" t="n">
        <v>2017</v>
      </c>
      <c r="H5" s="1431" t="s">
        <v>531</v>
      </c>
      <c r="I5" s="1431"/>
    </row>
    <row r="6" customFormat="false" ht="12.75" hidden="false" customHeight="false" outlineLevel="0" collapsed="false">
      <c r="F6" s="1430"/>
      <c r="G6" s="1430"/>
      <c r="H6" s="1432" t="s">
        <v>536</v>
      </c>
      <c r="I6" s="1431" t="s">
        <v>537</v>
      </c>
    </row>
    <row r="7" s="1081" customFormat="true" ht="12.75" hidden="false" customHeight="false" outlineLevel="0" collapsed="false">
      <c r="A7" s="1433" t="s">
        <v>538</v>
      </c>
      <c r="B7" s="1434" t="s">
        <v>539</v>
      </c>
      <c r="C7" s="1434"/>
      <c r="D7" s="1434"/>
      <c r="E7" s="1435"/>
      <c r="F7" s="1436" t="n">
        <f aca="false">SUM(F8,F9,F10)</f>
        <v>332484</v>
      </c>
      <c r="G7" s="1436" t="n">
        <f aca="false">SUM(G8,G9,G10)</f>
        <v>6063970</v>
      </c>
      <c r="H7" s="1436" t="n">
        <f aca="false">G7-F7</f>
        <v>5731486</v>
      </c>
      <c r="I7" s="1437" t="n">
        <f aca="false">H7/F7*100</f>
        <v>1723.83813957965</v>
      </c>
    </row>
    <row r="8" customFormat="false" ht="12.75" hidden="false" customHeight="false" outlineLevel="0" collapsed="false">
      <c r="A8" s="1433"/>
      <c r="B8" s="1438" t="s">
        <v>540</v>
      </c>
      <c r="C8" s="1439"/>
      <c r="D8" s="1439"/>
      <c r="E8" s="1440"/>
      <c r="F8" s="1441" t="n">
        <f aca="false">'Program 1'!K8</f>
        <v>264366</v>
      </c>
      <c r="G8" s="1441" t="n">
        <f aca="false">SUM('Program 1'!L8)</f>
        <v>323970</v>
      </c>
      <c r="H8" s="1441" t="n">
        <f aca="false">G8-F8</f>
        <v>59604</v>
      </c>
      <c r="I8" s="1442" t="n">
        <f aca="false">H8/F8*100</f>
        <v>22.5460157508908</v>
      </c>
    </row>
    <row r="9" customFormat="false" ht="12.75" hidden="false" customHeight="false" outlineLevel="0" collapsed="false">
      <c r="A9" s="1433"/>
      <c r="B9" s="1443" t="s">
        <v>541</v>
      </c>
      <c r="C9" s="1444"/>
      <c r="D9" s="1445"/>
      <c r="E9" s="1446"/>
      <c r="F9" s="1447" t="n">
        <f aca="false">'Program 1'!K9</f>
        <v>8118</v>
      </c>
      <c r="G9" s="1447" t="n">
        <v>0</v>
      </c>
      <c r="H9" s="1447" t="n">
        <f aca="false">G9-F9</f>
        <v>-8118</v>
      </c>
      <c r="I9" s="1448"/>
    </row>
    <row r="10" customFormat="false" ht="12.75" hidden="false" customHeight="false" outlineLevel="0" collapsed="false">
      <c r="A10" s="1433"/>
      <c r="B10" s="1449" t="s">
        <v>542</v>
      </c>
      <c r="C10" s="1450"/>
      <c r="D10" s="1450"/>
      <c r="E10" s="1451"/>
      <c r="F10" s="1452" t="n">
        <f aca="false">'Program 1'!K10</f>
        <v>60000</v>
      </c>
      <c r="G10" s="1452" t="n">
        <f aca="false">'Program 1'!L10</f>
        <v>5740000</v>
      </c>
      <c r="H10" s="1452" t="n">
        <f aca="false">G10-F10</f>
        <v>5680000</v>
      </c>
      <c r="I10" s="1453" t="n">
        <f aca="false">H10/F10*100</f>
        <v>9466.66666666667</v>
      </c>
    </row>
    <row r="11" s="1081" customFormat="true" ht="12.75" hidden="false" customHeight="false" outlineLevel="0" collapsed="false">
      <c r="A11" s="1433" t="s">
        <v>543</v>
      </c>
      <c r="B11" s="1434" t="s">
        <v>544</v>
      </c>
      <c r="C11" s="1434"/>
      <c r="D11" s="1434"/>
      <c r="E11" s="1435"/>
      <c r="F11" s="1436" t="n">
        <f aca="false">SUM(F12,F13,F14)</f>
        <v>1150</v>
      </c>
      <c r="G11" s="1436" t="n">
        <f aca="false">SUM(G12,G13,G14)</f>
        <v>1200</v>
      </c>
      <c r="H11" s="1436" t="n">
        <f aca="false">G11-F11</f>
        <v>50</v>
      </c>
      <c r="I11" s="1437" t="n">
        <f aca="false">H11/F11*100</f>
        <v>4.34782608695652</v>
      </c>
    </row>
    <row r="12" customFormat="false" ht="12.75" hidden="false" customHeight="false" outlineLevel="0" collapsed="false">
      <c r="A12" s="1433"/>
      <c r="B12" s="1438" t="s">
        <v>540</v>
      </c>
      <c r="C12" s="1439"/>
      <c r="D12" s="1439"/>
      <c r="E12" s="1440"/>
      <c r="F12" s="1441" t="n">
        <f aca="false">SUM('Program 2'!K8)</f>
        <v>1150</v>
      </c>
      <c r="G12" s="1441" t="n">
        <f aca="false">SUM('Program 2'!L8)</f>
        <v>1200</v>
      </c>
      <c r="H12" s="1441" t="n">
        <f aca="false">G12-F12</f>
        <v>50</v>
      </c>
      <c r="I12" s="1442" t="n">
        <f aca="false">H12/F12*100</f>
        <v>4.34782608695652</v>
      </c>
    </row>
    <row r="13" customFormat="false" ht="12.75" hidden="false" customHeight="false" outlineLevel="0" collapsed="false">
      <c r="A13" s="1433"/>
      <c r="B13" s="1443" t="s">
        <v>541</v>
      </c>
      <c r="C13" s="1444"/>
      <c r="D13" s="1445"/>
      <c r="E13" s="1446"/>
      <c r="F13" s="1447" t="n">
        <v>0</v>
      </c>
      <c r="G13" s="1447" t="n">
        <v>0</v>
      </c>
      <c r="H13" s="1447" t="n">
        <f aca="false">G13-F13</f>
        <v>0</v>
      </c>
      <c r="I13" s="1448" t="n">
        <v>0</v>
      </c>
    </row>
    <row r="14" customFormat="false" ht="12.75" hidden="false" customHeight="false" outlineLevel="0" collapsed="false">
      <c r="A14" s="1433"/>
      <c r="B14" s="1449" t="s">
        <v>542</v>
      </c>
      <c r="C14" s="1450"/>
      <c r="D14" s="1450"/>
      <c r="E14" s="1451"/>
      <c r="F14" s="1452" t="n">
        <v>0</v>
      </c>
      <c r="G14" s="1452" t="n">
        <v>0</v>
      </c>
      <c r="H14" s="1452" t="n">
        <f aca="false">G14-F14</f>
        <v>0</v>
      </c>
      <c r="I14" s="1453" t="n">
        <v>0</v>
      </c>
    </row>
    <row r="15" s="1081" customFormat="true" ht="12.75" hidden="false" customHeight="false" outlineLevel="0" collapsed="false">
      <c r="A15" s="1433" t="s">
        <v>545</v>
      </c>
      <c r="B15" s="1434" t="s">
        <v>546</v>
      </c>
      <c r="C15" s="1434"/>
      <c r="D15" s="1434"/>
      <c r="E15" s="1435"/>
      <c r="F15" s="1436" t="n">
        <f aca="false">SUM(F16,F17,F18)</f>
        <v>86023</v>
      </c>
      <c r="G15" s="1436" t="n">
        <f aca="false">SUM(G16,G17,G18)</f>
        <v>76750</v>
      </c>
      <c r="H15" s="1436" t="n">
        <f aca="false">G15-F15</f>
        <v>-9273</v>
      </c>
      <c r="I15" s="1437" t="n">
        <f aca="false">H15/F15*100</f>
        <v>-10.7796752031433</v>
      </c>
    </row>
    <row r="16" customFormat="false" ht="12.75" hidden="false" customHeight="false" outlineLevel="0" collapsed="false">
      <c r="A16" s="1433"/>
      <c r="B16" s="1438" t="s">
        <v>540</v>
      </c>
      <c r="C16" s="1439"/>
      <c r="D16" s="1439"/>
      <c r="E16" s="1440"/>
      <c r="F16" s="1441" t="n">
        <f aca="false">'Program 3'!K8</f>
        <v>86023</v>
      </c>
      <c r="G16" s="1441" t="n">
        <f aca="false">'Program 3'!L8</f>
        <v>76750</v>
      </c>
      <c r="H16" s="1441" t="n">
        <f aca="false">G16-F16</f>
        <v>-9273</v>
      </c>
      <c r="I16" s="1442" t="n">
        <f aca="false">H16/F16*100</f>
        <v>-10.7796752031433</v>
      </c>
    </row>
    <row r="17" customFormat="false" ht="12.75" hidden="false" customHeight="false" outlineLevel="0" collapsed="false">
      <c r="A17" s="1433"/>
      <c r="B17" s="1443" t="s">
        <v>541</v>
      </c>
      <c r="C17" s="1444"/>
      <c r="D17" s="1445"/>
      <c r="E17" s="1446"/>
      <c r="F17" s="1447" t="n">
        <f aca="false">'Program 3'!K9</f>
        <v>0</v>
      </c>
      <c r="G17" s="1447" t="n">
        <f aca="false">'Program 3'!L9</f>
        <v>0</v>
      </c>
      <c r="H17" s="1447" t="n">
        <f aca="false">G17-F17</f>
        <v>0</v>
      </c>
      <c r="I17" s="1448" t="n">
        <v>0</v>
      </c>
    </row>
    <row r="18" customFormat="false" ht="12.75" hidden="false" customHeight="false" outlineLevel="0" collapsed="false">
      <c r="A18" s="1433"/>
      <c r="B18" s="1449" t="s">
        <v>542</v>
      </c>
      <c r="C18" s="1450"/>
      <c r="D18" s="1450"/>
      <c r="E18" s="1451"/>
      <c r="F18" s="1452" t="n">
        <f aca="false">'Program 3'!K10</f>
        <v>0</v>
      </c>
      <c r="G18" s="1452" t="n">
        <f aca="false">'Program 3'!L10</f>
        <v>0</v>
      </c>
      <c r="H18" s="1452" t="n">
        <f aca="false">G18-F18</f>
        <v>0</v>
      </c>
      <c r="I18" s="1453" t="n">
        <v>0</v>
      </c>
    </row>
    <row r="19" s="1081" customFormat="true" ht="12.75" hidden="false" customHeight="false" outlineLevel="0" collapsed="false">
      <c r="A19" s="1433" t="s">
        <v>547</v>
      </c>
      <c r="B19" s="1434" t="s">
        <v>548</v>
      </c>
      <c r="C19" s="1434"/>
      <c r="D19" s="1434"/>
      <c r="E19" s="1435"/>
      <c r="F19" s="1436" t="n">
        <f aca="false">SUM(F20,F21,F22)</f>
        <v>140130</v>
      </c>
      <c r="G19" s="1436" t="n">
        <f aca="false">SUM(G20,G21,G22)</f>
        <v>131600</v>
      </c>
      <c r="H19" s="1436" t="n">
        <f aca="false">G19-F19</f>
        <v>-8530</v>
      </c>
      <c r="I19" s="1437" t="n">
        <f aca="false">H19/F19*100</f>
        <v>-6.08720473845715</v>
      </c>
    </row>
    <row r="20" customFormat="false" ht="12.75" hidden="false" customHeight="false" outlineLevel="0" collapsed="false">
      <c r="A20" s="1433"/>
      <c r="B20" s="1438" t="s">
        <v>540</v>
      </c>
      <c r="C20" s="1439"/>
      <c r="D20" s="1439"/>
      <c r="E20" s="1440"/>
      <c r="F20" s="1441" t="n">
        <f aca="false">'Program 4'!K8</f>
        <v>134130</v>
      </c>
      <c r="G20" s="1441" t="n">
        <f aca="false">'Program 4'!L8</f>
        <v>131600</v>
      </c>
      <c r="H20" s="1441" t="n">
        <f aca="false">G20-F20</f>
        <v>-2530</v>
      </c>
      <c r="I20" s="1442" t="n">
        <f aca="false">H20/F20*100</f>
        <v>-1.88622977708194</v>
      </c>
    </row>
    <row r="21" customFormat="false" ht="12.75" hidden="false" customHeight="false" outlineLevel="0" collapsed="false">
      <c r="A21" s="1433"/>
      <c r="B21" s="1443" t="s">
        <v>541</v>
      </c>
      <c r="C21" s="1444"/>
      <c r="D21" s="1445"/>
      <c r="E21" s="1446"/>
      <c r="F21" s="1447" t="n">
        <f aca="false">'Program 4'!K9</f>
        <v>6000</v>
      </c>
      <c r="G21" s="1447" t="n">
        <f aca="false">'Program 4'!L9</f>
        <v>0</v>
      </c>
      <c r="H21" s="1447" t="n">
        <f aca="false">G21-F21</f>
        <v>-6000</v>
      </c>
      <c r="I21" s="1448" t="n">
        <v>0</v>
      </c>
    </row>
    <row r="22" customFormat="false" ht="12.75" hidden="false" customHeight="false" outlineLevel="0" collapsed="false">
      <c r="A22" s="1433"/>
      <c r="B22" s="1449" t="s">
        <v>542</v>
      </c>
      <c r="C22" s="1450"/>
      <c r="D22" s="1450"/>
      <c r="E22" s="1451"/>
      <c r="F22" s="1452" t="n">
        <f aca="false">'Program 4'!K10</f>
        <v>0</v>
      </c>
      <c r="G22" s="1452" t="n">
        <f aca="false">'Program 4'!L10</f>
        <v>0</v>
      </c>
      <c r="H22" s="1452" t="n">
        <f aca="false">G22-F22</f>
        <v>0</v>
      </c>
      <c r="I22" s="1453" t="n">
        <v>0</v>
      </c>
    </row>
    <row r="23" s="1081" customFormat="true" ht="12.75" hidden="false" customHeight="false" outlineLevel="0" collapsed="false">
      <c r="A23" s="1433" t="s">
        <v>549</v>
      </c>
      <c r="B23" s="1434" t="s">
        <v>550</v>
      </c>
      <c r="C23" s="1434"/>
      <c r="D23" s="1434"/>
      <c r="E23" s="1435"/>
      <c r="F23" s="1436" t="n">
        <f aca="false">SUM(F24,F25,F26)</f>
        <v>122510</v>
      </c>
      <c r="G23" s="1436" t="n">
        <f aca="false">SUM(G24,G25,G26)</f>
        <v>6128150</v>
      </c>
      <c r="H23" s="1436" t="n">
        <f aca="false">G23-F23</f>
        <v>6005640</v>
      </c>
      <c r="I23" s="1437" t="n">
        <f aca="false">H23/F23*100</f>
        <v>4902.16308872745</v>
      </c>
    </row>
    <row r="24" customFormat="false" ht="12.75" hidden="false" customHeight="false" outlineLevel="0" collapsed="false">
      <c r="A24" s="1433"/>
      <c r="B24" s="1438" t="s">
        <v>540</v>
      </c>
      <c r="C24" s="1439"/>
      <c r="D24" s="1439"/>
      <c r="E24" s="1440"/>
      <c r="F24" s="1441" t="n">
        <f aca="false">'Program 5'!K8</f>
        <v>122510</v>
      </c>
      <c r="G24" s="1441" t="n">
        <f aca="false">'Program 5'!L8</f>
        <v>128150</v>
      </c>
      <c r="H24" s="1441" t="n">
        <f aca="false">G24-F24</f>
        <v>5640</v>
      </c>
      <c r="I24" s="1442" t="n">
        <f aca="false">H24/F24*100</f>
        <v>4.60370581993307</v>
      </c>
    </row>
    <row r="25" customFormat="false" ht="12.75" hidden="false" customHeight="false" outlineLevel="0" collapsed="false">
      <c r="A25" s="1433"/>
      <c r="B25" s="1443" t="s">
        <v>541</v>
      </c>
      <c r="C25" s="1444"/>
      <c r="D25" s="1445"/>
      <c r="E25" s="1446"/>
      <c r="F25" s="1447" t="n">
        <f aca="false">SUM('Program 5'!K9)</f>
        <v>0</v>
      </c>
      <c r="G25" s="1447" t="n">
        <f aca="false">SUM('Program 5'!L9)</f>
        <v>6000000</v>
      </c>
      <c r="H25" s="1447" t="n">
        <f aca="false">G25-F25</f>
        <v>6000000</v>
      </c>
      <c r="I25" s="1448" t="n">
        <v>0</v>
      </c>
    </row>
    <row r="26" customFormat="false" ht="12.75" hidden="false" customHeight="false" outlineLevel="0" collapsed="false">
      <c r="A26" s="1433"/>
      <c r="B26" s="1449" t="s">
        <v>542</v>
      </c>
      <c r="C26" s="1450"/>
      <c r="D26" s="1450"/>
      <c r="E26" s="1451"/>
      <c r="F26" s="1452" t="n">
        <f aca="false">'Program 5'!K10</f>
        <v>0</v>
      </c>
      <c r="G26" s="1452" t="n">
        <f aca="false">'Program 5'!L10</f>
        <v>0</v>
      </c>
      <c r="H26" s="1452" t="n">
        <f aca="false">G26-F26</f>
        <v>0</v>
      </c>
      <c r="I26" s="1453" t="n">
        <v>0</v>
      </c>
    </row>
    <row r="27" s="1081" customFormat="true" ht="12.75" hidden="false" customHeight="false" outlineLevel="0" collapsed="false">
      <c r="A27" s="1433" t="s">
        <v>551</v>
      </c>
      <c r="B27" s="1434" t="s">
        <v>552</v>
      </c>
      <c r="C27" s="1434"/>
      <c r="D27" s="1434"/>
      <c r="E27" s="1435"/>
      <c r="F27" s="1436" t="n">
        <f aca="false">SUM(F28,F29,F30)</f>
        <v>14850</v>
      </c>
      <c r="G27" s="1436" t="n">
        <f aca="false">SUM(G28,G29,G30)</f>
        <v>21650</v>
      </c>
      <c r="H27" s="1436" t="n">
        <f aca="false">G27-F27</f>
        <v>6800</v>
      </c>
      <c r="I27" s="1437" t="n">
        <f aca="false">H27/F27*100</f>
        <v>45.7912457912458</v>
      </c>
    </row>
    <row r="28" customFormat="false" ht="12.75" hidden="false" customHeight="false" outlineLevel="0" collapsed="false">
      <c r="A28" s="1433"/>
      <c r="B28" s="1438" t="s">
        <v>540</v>
      </c>
      <c r="C28" s="1439"/>
      <c r="D28" s="1439"/>
      <c r="E28" s="1440"/>
      <c r="F28" s="1441" t="n">
        <f aca="false">'Program 6'!K8</f>
        <v>14850</v>
      </c>
      <c r="G28" s="1441" t="n">
        <f aca="false">'Program 6'!L8</f>
        <v>11650</v>
      </c>
      <c r="H28" s="1441" t="n">
        <f aca="false">G28-F28</f>
        <v>-3200</v>
      </c>
      <c r="I28" s="1442" t="n">
        <f aca="false">H28/F28*100</f>
        <v>-21.5488215488215</v>
      </c>
    </row>
    <row r="29" customFormat="false" ht="12.75" hidden="false" customHeight="false" outlineLevel="0" collapsed="false">
      <c r="A29" s="1433"/>
      <c r="B29" s="1443" t="s">
        <v>541</v>
      </c>
      <c r="C29" s="1444"/>
      <c r="D29" s="1445"/>
      <c r="E29" s="1446"/>
      <c r="F29" s="1447" t="n">
        <f aca="false">'Program 6'!K9</f>
        <v>0</v>
      </c>
      <c r="G29" s="1447" t="n">
        <f aca="false">'Program 6'!L9</f>
        <v>10000</v>
      </c>
      <c r="H29" s="1447" t="n">
        <f aca="false">G29-F29</f>
        <v>10000</v>
      </c>
      <c r="I29" s="1448" t="n">
        <f aca="false">H29/G29*100</f>
        <v>100</v>
      </c>
    </row>
    <row r="30" customFormat="false" ht="12.75" hidden="false" customHeight="false" outlineLevel="0" collapsed="false">
      <c r="A30" s="1433"/>
      <c r="B30" s="1449" t="s">
        <v>542</v>
      </c>
      <c r="C30" s="1450"/>
      <c r="D30" s="1450"/>
      <c r="E30" s="1451"/>
      <c r="F30" s="1452" t="n">
        <f aca="false">'Program 6'!K10</f>
        <v>0</v>
      </c>
      <c r="G30" s="1452" t="n">
        <f aca="false">'Program 6'!L10</f>
        <v>0</v>
      </c>
      <c r="H30" s="1452" t="n">
        <f aca="false">G30-F30</f>
        <v>0</v>
      </c>
      <c r="I30" s="1453" t="n">
        <v>0</v>
      </c>
    </row>
    <row r="31" s="1081" customFormat="true" ht="12.75" hidden="false" customHeight="false" outlineLevel="0" collapsed="false">
      <c r="A31" s="1433" t="s">
        <v>553</v>
      </c>
      <c r="B31" s="1434" t="s">
        <v>554</v>
      </c>
      <c r="C31" s="1434"/>
      <c r="D31" s="1434"/>
      <c r="E31" s="1435"/>
      <c r="F31" s="1436" t="n">
        <f aca="false">SUM(F32,F33,F34)</f>
        <v>24550</v>
      </c>
      <c r="G31" s="1436" t="n">
        <f aca="false">SUM(G32,G33,G34)</f>
        <v>22700</v>
      </c>
      <c r="H31" s="1436" t="n">
        <f aca="false">G31-F31</f>
        <v>-1850</v>
      </c>
      <c r="I31" s="1437" t="n">
        <f aca="false">H31/F31*100</f>
        <v>-7.53564154786151</v>
      </c>
    </row>
    <row r="32" customFormat="false" ht="12.75" hidden="false" customHeight="false" outlineLevel="0" collapsed="false">
      <c r="A32" s="1433"/>
      <c r="B32" s="1438" t="s">
        <v>540</v>
      </c>
      <c r="C32" s="1439"/>
      <c r="D32" s="1439"/>
      <c r="E32" s="1440"/>
      <c r="F32" s="1441" t="n">
        <f aca="false">'Program 7'!K8</f>
        <v>24550</v>
      </c>
      <c r="G32" s="1441" t="n">
        <f aca="false">'Program 7'!L8</f>
        <v>22700</v>
      </c>
      <c r="H32" s="1441" t="n">
        <f aca="false">G32-F32</f>
        <v>-1850</v>
      </c>
      <c r="I32" s="1442" t="n">
        <f aca="false">H32/F32*100</f>
        <v>-7.53564154786151</v>
      </c>
    </row>
    <row r="33" customFormat="false" ht="12.75" hidden="false" customHeight="false" outlineLevel="0" collapsed="false">
      <c r="A33" s="1433"/>
      <c r="B33" s="1443" t="s">
        <v>541</v>
      </c>
      <c r="C33" s="1444"/>
      <c r="D33" s="1445"/>
      <c r="E33" s="1446"/>
      <c r="F33" s="1447" t="n">
        <f aca="false">'Program 7'!K9</f>
        <v>0</v>
      </c>
      <c r="G33" s="1447" t="n">
        <f aca="false">'Program 7'!L9</f>
        <v>0</v>
      </c>
      <c r="H33" s="1447" t="n">
        <f aca="false">G33-F33</f>
        <v>0</v>
      </c>
      <c r="I33" s="1448" t="n">
        <v>0</v>
      </c>
    </row>
    <row r="34" customFormat="false" ht="12.75" hidden="false" customHeight="false" outlineLevel="0" collapsed="false">
      <c r="A34" s="1433"/>
      <c r="B34" s="1449" t="s">
        <v>542</v>
      </c>
      <c r="C34" s="1450"/>
      <c r="D34" s="1450"/>
      <c r="E34" s="1451"/>
      <c r="F34" s="1452" t="n">
        <f aca="false">'Program 7'!K10</f>
        <v>0</v>
      </c>
      <c r="G34" s="1452" t="n">
        <f aca="false">'Program 7'!L10</f>
        <v>0</v>
      </c>
      <c r="H34" s="1452" t="n">
        <f aca="false">G34-F34</f>
        <v>0</v>
      </c>
      <c r="I34" s="1453" t="n">
        <v>0</v>
      </c>
    </row>
    <row r="35" s="1081" customFormat="true" ht="12.75" hidden="false" customHeight="false" outlineLevel="0" collapsed="false">
      <c r="A35" s="1433" t="s">
        <v>555</v>
      </c>
      <c r="B35" s="1434" t="s">
        <v>556</v>
      </c>
      <c r="C35" s="1434"/>
      <c r="D35" s="1434"/>
      <c r="E35" s="1435"/>
      <c r="F35" s="1436" t="n">
        <f aca="false">SUM(F36,F37,F38)</f>
        <v>109362</v>
      </c>
      <c r="G35" s="1436" t="n">
        <f aca="false">SUM(G36,G37,G38)</f>
        <v>108150</v>
      </c>
      <c r="H35" s="1436" t="n">
        <f aca="false">G35-F35</f>
        <v>-1212</v>
      </c>
      <c r="I35" s="1437" t="n">
        <f aca="false">H35/F35*100</f>
        <v>-1.10824600866846</v>
      </c>
    </row>
    <row r="36" customFormat="false" ht="12.75" hidden="false" customHeight="false" outlineLevel="0" collapsed="false">
      <c r="A36" s="1433"/>
      <c r="B36" s="1438" t="s">
        <v>540</v>
      </c>
      <c r="C36" s="1439"/>
      <c r="D36" s="1439"/>
      <c r="E36" s="1440"/>
      <c r="F36" s="1441" t="n">
        <f aca="false">SUM('Program 8'!K8)</f>
        <v>109362</v>
      </c>
      <c r="G36" s="1441" t="n">
        <f aca="false">SUM('Program 8'!L8)</f>
        <v>108150</v>
      </c>
      <c r="H36" s="1441" t="n">
        <f aca="false">G36-F36</f>
        <v>-1212</v>
      </c>
      <c r="I36" s="1442" t="n">
        <f aca="false">H36/F36*100</f>
        <v>-1.10824600866846</v>
      </c>
    </row>
    <row r="37" customFormat="false" ht="12.75" hidden="false" customHeight="false" outlineLevel="0" collapsed="false">
      <c r="A37" s="1433"/>
      <c r="B37" s="1443" t="s">
        <v>541</v>
      </c>
      <c r="C37" s="1444"/>
      <c r="D37" s="1445"/>
      <c r="E37" s="1446"/>
      <c r="F37" s="1447" t="n">
        <v>0</v>
      </c>
      <c r="G37" s="1447" t="n">
        <v>0</v>
      </c>
      <c r="H37" s="1447" t="n">
        <f aca="false">G37-F37</f>
        <v>0</v>
      </c>
      <c r="I37" s="1448" t="n">
        <v>0</v>
      </c>
    </row>
    <row r="38" customFormat="false" ht="12.75" hidden="false" customHeight="false" outlineLevel="0" collapsed="false">
      <c r="A38" s="1433"/>
      <c r="B38" s="1449" t="s">
        <v>542</v>
      </c>
      <c r="C38" s="1450"/>
      <c r="D38" s="1450"/>
      <c r="E38" s="1451"/>
      <c r="F38" s="1452" t="n">
        <v>0</v>
      </c>
      <c r="G38" s="1452" t="n">
        <v>0</v>
      </c>
      <c r="H38" s="1452" t="n">
        <f aca="false">G38-F38</f>
        <v>0</v>
      </c>
      <c r="I38" s="1453" t="n">
        <v>0</v>
      </c>
    </row>
    <row r="39" s="1081" customFormat="true" ht="12.75" hidden="false" customHeight="false" outlineLevel="0" collapsed="false">
      <c r="A39" s="1433" t="s">
        <v>557</v>
      </c>
      <c r="B39" s="1434" t="s">
        <v>558</v>
      </c>
      <c r="C39" s="1434"/>
      <c r="D39" s="1434"/>
      <c r="E39" s="1435"/>
      <c r="F39" s="1436" t="n">
        <f aca="false">SUM(F40,F41,F42)</f>
        <v>848911</v>
      </c>
      <c r="G39" s="1436" t="n">
        <f aca="false">SUM(G40,G41,G42)</f>
        <v>1187352</v>
      </c>
      <c r="H39" s="1436" t="n">
        <f aca="false">G39-F39</f>
        <v>338441</v>
      </c>
      <c r="I39" s="1437" t="n">
        <f aca="false">H39/F39*100</f>
        <v>39.8676657505911</v>
      </c>
    </row>
    <row r="40" customFormat="false" ht="12.75" hidden="false" customHeight="false" outlineLevel="0" collapsed="false">
      <c r="A40" s="1433"/>
      <c r="B40" s="1438" t="s">
        <v>540</v>
      </c>
      <c r="C40" s="1439"/>
      <c r="D40" s="1439"/>
      <c r="E40" s="1440"/>
      <c r="F40" s="1441" t="n">
        <f aca="false">'Program 9'!K8</f>
        <v>845811</v>
      </c>
      <c r="G40" s="1441" t="n">
        <f aca="false">SUM('Program 9'!L8)</f>
        <v>872352</v>
      </c>
      <c r="H40" s="1441" t="n">
        <f aca="false">G40-F40</f>
        <v>26541</v>
      </c>
      <c r="I40" s="1442" t="n">
        <f aca="false">H40/F40*100</f>
        <v>3.13793507060088</v>
      </c>
    </row>
    <row r="41" customFormat="false" ht="12.75" hidden="false" customHeight="false" outlineLevel="0" collapsed="false">
      <c r="A41" s="1433"/>
      <c r="B41" s="1443" t="s">
        <v>541</v>
      </c>
      <c r="C41" s="1444"/>
      <c r="D41" s="1445"/>
      <c r="E41" s="1446"/>
      <c r="F41" s="1447" t="n">
        <f aca="false">'Program 9'!K9</f>
        <v>3100</v>
      </c>
      <c r="G41" s="1447" t="n">
        <f aca="false">'Program 9'!L9</f>
        <v>315000</v>
      </c>
      <c r="H41" s="1447" t="n">
        <f aca="false">G41-F41</f>
        <v>311900</v>
      </c>
      <c r="I41" s="1448" t="n">
        <v>0</v>
      </c>
    </row>
    <row r="42" customFormat="false" ht="12.75" hidden="false" customHeight="false" outlineLevel="0" collapsed="false">
      <c r="A42" s="1433"/>
      <c r="B42" s="1449" t="s">
        <v>542</v>
      </c>
      <c r="C42" s="1450"/>
      <c r="D42" s="1450"/>
      <c r="E42" s="1451"/>
      <c r="F42" s="1452" t="n">
        <v>0</v>
      </c>
      <c r="G42" s="1452" t="n">
        <v>0</v>
      </c>
      <c r="H42" s="1452" t="n">
        <f aca="false">G42-F42</f>
        <v>0</v>
      </c>
      <c r="I42" s="1453" t="n">
        <v>0</v>
      </c>
    </row>
    <row r="43" s="1081" customFormat="true" ht="12.75" hidden="false" customHeight="false" outlineLevel="0" collapsed="false">
      <c r="A43" s="1433" t="s">
        <v>559</v>
      </c>
      <c r="B43" s="1434" t="s">
        <v>560</v>
      </c>
      <c r="C43" s="1434"/>
      <c r="D43" s="1434"/>
      <c r="E43" s="1435"/>
      <c r="F43" s="1436" t="n">
        <f aca="false">SUM(F44,F45,F46)</f>
        <v>84430</v>
      </c>
      <c r="G43" s="1436" t="n">
        <f aca="false">SUM(G44,G45,G46)</f>
        <v>124400</v>
      </c>
      <c r="H43" s="1436" t="n">
        <f aca="false">G43-F43</f>
        <v>39970</v>
      </c>
      <c r="I43" s="1437" t="n">
        <f aca="false">H43/F43*100</f>
        <v>47.3409925381973</v>
      </c>
    </row>
    <row r="44" customFormat="false" ht="12.75" hidden="false" customHeight="false" outlineLevel="0" collapsed="false">
      <c r="A44" s="1433"/>
      <c r="B44" s="1438" t="s">
        <v>540</v>
      </c>
      <c r="C44" s="1439"/>
      <c r="D44" s="1439"/>
      <c r="E44" s="1440"/>
      <c r="F44" s="1441" t="n">
        <f aca="false">'Program 10'!K8</f>
        <v>84430</v>
      </c>
      <c r="G44" s="1441" t="n">
        <f aca="false">'Program 10'!L8</f>
        <v>124400</v>
      </c>
      <c r="H44" s="1441" t="n">
        <f aca="false">G44-F44</f>
        <v>39970</v>
      </c>
      <c r="I44" s="1442" t="n">
        <f aca="false">H44/F44*100</f>
        <v>47.3409925381973</v>
      </c>
    </row>
    <row r="45" customFormat="false" ht="12.75" hidden="false" customHeight="false" outlineLevel="0" collapsed="false">
      <c r="A45" s="1433"/>
      <c r="B45" s="1443" t="s">
        <v>541</v>
      </c>
      <c r="C45" s="1444"/>
      <c r="D45" s="1445"/>
      <c r="E45" s="1446"/>
      <c r="F45" s="1447" t="n">
        <f aca="false">'Program 10'!K9</f>
        <v>0</v>
      </c>
      <c r="G45" s="1447" t="n">
        <f aca="false">'Program 10'!L9</f>
        <v>0</v>
      </c>
      <c r="H45" s="1447" t="n">
        <f aca="false">G45-F45</f>
        <v>0</v>
      </c>
      <c r="I45" s="1448" t="n">
        <v>0</v>
      </c>
    </row>
    <row r="46" customFormat="false" ht="12.75" hidden="false" customHeight="false" outlineLevel="0" collapsed="false">
      <c r="A46" s="1433"/>
      <c r="B46" s="1449" t="s">
        <v>542</v>
      </c>
      <c r="C46" s="1450"/>
      <c r="D46" s="1450"/>
      <c r="E46" s="1451"/>
      <c r="F46" s="1452" t="n">
        <v>0</v>
      </c>
      <c r="G46" s="1452" t="n">
        <v>0</v>
      </c>
      <c r="H46" s="1452" t="n">
        <f aca="false">G46-F46</f>
        <v>0</v>
      </c>
      <c r="I46" s="1453" t="n">
        <v>0</v>
      </c>
    </row>
    <row r="47" customFormat="false" ht="12.75" hidden="false" customHeight="false" outlineLevel="0" collapsed="false">
      <c r="A47" s="1454" t="s">
        <v>561</v>
      </c>
      <c r="B47" s="1455" t="s">
        <v>540</v>
      </c>
      <c r="C47" s="1456"/>
      <c r="D47" s="1456"/>
      <c r="E47" s="1457"/>
      <c r="F47" s="1458" t="n">
        <f aca="false">SUM(F8,F12,F16,F20,F24,F28,F32,F36,F40,F44)</f>
        <v>1687182</v>
      </c>
      <c r="G47" s="1459" t="n">
        <f aca="false">SUM(G8,G12,G16,G20,G24,G28,G32,G36,G40,G44)</f>
        <v>1800922</v>
      </c>
      <c r="H47" s="1458" t="n">
        <f aca="false">G47-F47</f>
        <v>113740</v>
      </c>
      <c r="I47" s="1460" t="n">
        <f aca="false">H47/F47*100</f>
        <v>6.74141853101799</v>
      </c>
    </row>
    <row r="48" customFormat="false" ht="12.75" hidden="false" customHeight="false" outlineLevel="0" collapsed="false">
      <c r="A48" s="1454"/>
      <c r="B48" s="1461" t="s">
        <v>541</v>
      </c>
      <c r="C48" s="1462"/>
      <c r="D48" s="1462"/>
      <c r="E48" s="1463"/>
      <c r="F48" s="1464" t="n">
        <f aca="false">F45+F41+F37+F33+F29+F25+F21+F17+F13+F9</f>
        <v>17218</v>
      </c>
      <c r="G48" s="1465" t="n">
        <f aca="false">SUM(G9,G13,G17,G21,G25,G29,G33,G37,G41,G45)</f>
        <v>6325000</v>
      </c>
      <c r="H48" s="1464" t="n">
        <f aca="false">G48-F48</f>
        <v>6307782</v>
      </c>
      <c r="I48" s="1466" t="n">
        <f aca="false">H48/F48*100</f>
        <v>36634.812405622</v>
      </c>
    </row>
    <row r="49" customFormat="false" ht="12.75" hidden="false" customHeight="false" outlineLevel="0" collapsed="false">
      <c r="A49" s="1454"/>
      <c r="B49" s="1467" t="s">
        <v>542</v>
      </c>
      <c r="C49" s="1468"/>
      <c r="D49" s="1468"/>
      <c r="E49" s="1469"/>
      <c r="F49" s="1470" t="n">
        <f aca="false">SUM(F10,F14,F18,F22,F26,F30,F34,F38,F42,F46)</f>
        <v>60000</v>
      </c>
      <c r="G49" s="1471" t="n">
        <f aca="false">SUM(G10,G14,G18,G22,G26,G30,G34,G38,G42,G46)</f>
        <v>5740000</v>
      </c>
      <c r="H49" s="1470" t="n">
        <f aca="false">G49-F49</f>
        <v>5680000</v>
      </c>
      <c r="I49" s="1472" t="n">
        <f aca="false">H49/F49*100</f>
        <v>9466.66666666667</v>
      </c>
    </row>
    <row r="50" customFormat="false" ht="12.75" hidden="false" customHeight="false" outlineLevel="0" collapsed="false">
      <c r="A50" s="1454"/>
      <c r="B50" s="1473" t="s">
        <v>562</v>
      </c>
      <c r="C50" s="1474"/>
      <c r="D50" s="1474"/>
      <c r="E50" s="1475"/>
      <c r="F50" s="1476" t="n">
        <f aca="false">SUM(F47,F48,F49)</f>
        <v>1764400</v>
      </c>
      <c r="G50" s="1477" t="n">
        <f aca="false">SUM(G47,G48,G49)</f>
        <v>13865922</v>
      </c>
      <c r="H50" s="1478" t="n">
        <f aca="false">G50-F50</f>
        <v>12101522</v>
      </c>
      <c r="I50" s="1479" t="n">
        <f aca="false">H50/F50*100</f>
        <v>685.871797778282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9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O558" activeCellId="0" sqref="O558"/>
    </sheetView>
  </sheetViews>
  <sheetFormatPr defaultColWidth="6.2812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249" width="4.56"/>
    <col collapsed="false" customWidth="true" hidden="false" outlineLevel="0" max="3" min="3" style="249" width="39.56"/>
    <col collapsed="false" customWidth="true" hidden="false" outlineLevel="0" max="6" min="4" style="249" width="9.7"/>
    <col collapsed="false" customWidth="true" hidden="false" outlineLevel="0" max="11" min="7" style="1480" width="10.71"/>
    <col collapsed="false" customWidth="true" hidden="false" outlineLevel="0" max="12" min="12" style="1481" width="10.71"/>
    <col collapsed="false" customWidth="true" hidden="false" outlineLevel="0" max="17" min="13" style="253" width="10.71"/>
    <col collapsed="false" customWidth="true" hidden="false" outlineLevel="0" max="18" min="18" style="249" width="19.85"/>
    <col collapsed="false" customWidth="true" hidden="false" outlineLevel="0" max="19" min="19" style="249" width="9.14"/>
    <col collapsed="false" customWidth="false" hidden="false" outlineLevel="0" max="257" min="20" style="249" width="6.28"/>
  </cols>
  <sheetData>
    <row r="1" customFormat="false" ht="15.75" hidden="false" customHeight="false" outlineLevel="0" collapsed="false">
      <c r="A1" s="1482" t="s">
        <v>563</v>
      </c>
      <c r="B1" s="1482"/>
      <c r="C1" s="1482"/>
      <c r="D1" s="1482"/>
      <c r="E1" s="1482"/>
      <c r="F1" s="1482"/>
      <c r="G1" s="1482"/>
      <c r="H1" s="1482"/>
      <c r="I1" s="1482"/>
      <c r="J1" s="1482"/>
      <c r="K1" s="1482"/>
      <c r="L1" s="1482"/>
      <c r="M1" s="1483"/>
      <c r="N1" s="1483"/>
      <c r="O1" s="1483"/>
      <c r="P1" s="1483"/>
      <c r="Q1" s="1483"/>
    </row>
    <row r="3" customFormat="false" ht="12.75" hidden="false" customHeight="false" outlineLevel="0" collapsed="false">
      <c r="C3" s="257" t="s">
        <v>525</v>
      </c>
      <c r="D3" s="257"/>
      <c r="E3" s="257"/>
      <c r="F3" s="257"/>
    </row>
    <row r="4" customFormat="false" ht="13.5" hidden="false" customHeight="false" outlineLevel="0" collapsed="false">
      <c r="H4" s="1484" t="s">
        <v>564</v>
      </c>
      <c r="I4" s="1484" t="s">
        <v>564</v>
      </c>
      <c r="J4" s="1484" t="s">
        <v>564</v>
      </c>
      <c r="K4" s="1484"/>
      <c r="L4" s="1484"/>
      <c r="M4" s="612"/>
      <c r="N4" s="612"/>
      <c r="O4" s="612"/>
      <c r="P4" s="612"/>
      <c r="Q4" s="612"/>
    </row>
    <row r="5" customFormat="false" ht="16.5" hidden="true" customHeight="false" outlineLevel="0" collapsed="false">
      <c r="A5" s="258"/>
      <c r="B5" s="258"/>
      <c r="C5" s="258"/>
      <c r="D5" s="258"/>
      <c r="E5" s="258"/>
      <c r="F5" s="258"/>
      <c r="G5" s="258"/>
      <c r="H5" s="1485"/>
      <c r="I5" s="1485"/>
      <c r="J5" s="1485"/>
      <c r="K5" s="1485" t="s">
        <v>536</v>
      </c>
    </row>
    <row r="6" s="1499" customFormat="true" ht="13.5" hidden="false" customHeight="false" outlineLevel="0" collapsed="false">
      <c r="A6" s="1486" t="s">
        <v>525</v>
      </c>
      <c r="B6" s="1487"/>
      <c r="C6" s="1488"/>
      <c r="D6" s="1488" t="n">
        <v>2014</v>
      </c>
      <c r="E6" s="1488" t="n">
        <v>2015</v>
      </c>
      <c r="F6" s="1489" t="s">
        <v>3</v>
      </c>
      <c r="G6" s="1490" t="s">
        <v>4</v>
      </c>
      <c r="H6" s="1491" t="n">
        <v>2017</v>
      </c>
      <c r="I6" s="1492" t="s">
        <v>565</v>
      </c>
      <c r="J6" s="1492" t="s">
        <v>566</v>
      </c>
      <c r="K6" s="1493" t="n">
        <v>2018</v>
      </c>
      <c r="L6" s="1494" t="n">
        <v>2019</v>
      </c>
      <c r="M6" s="1495"/>
      <c r="N6" s="277"/>
      <c r="O6" s="1495"/>
      <c r="P6" s="1496"/>
      <c r="Q6" s="1497"/>
      <c r="R6" s="1498"/>
    </row>
    <row r="7" s="250" customFormat="true" ht="12.75" hidden="false" customHeight="false" outlineLevel="0" collapsed="false">
      <c r="A7" s="1500" t="s">
        <v>567</v>
      </c>
      <c r="B7" s="1501"/>
      <c r="C7" s="1502"/>
      <c r="D7" s="1503" t="n">
        <f aca="false">D8+D9+D10+D11+D12+D13</f>
        <v>169487</v>
      </c>
      <c r="E7" s="1504" t="n">
        <f aca="false">SUM(E8,E10,E12,E13)+E11+E16+E9</f>
        <v>212022</v>
      </c>
      <c r="F7" s="1504" t="n">
        <f aca="false">SUM(F8:F13)</f>
        <v>229580</v>
      </c>
      <c r="G7" s="1505" t="n">
        <f aca="false">G8+G12+G13+G10+G11+G9</f>
        <v>235798</v>
      </c>
      <c r="H7" s="1506" t="n">
        <f aca="false">H8+H9+H12+H13+H10</f>
        <v>294700</v>
      </c>
      <c r="I7" s="1507" t="n">
        <f aca="false">I8+I9+I12+I13+I10</f>
        <v>58737.45</v>
      </c>
      <c r="J7" s="1507" t="n">
        <f aca="false">J8+J9+J12+J13+J10</f>
        <v>112864.47</v>
      </c>
      <c r="K7" s="1508" t="n">
        <f aca="false">K8+K12+K13+K10</f>
        <v>259200</v>
      </c>
      <c r="L7" s="1509" t="n">
        <f aca="false">L8+L12+L13+L10</f>
        <v>230100</v>
      </c>
      <c r="M7" s="574"/>
      <c r="N7" s="574"/>
      <c r="O7" s="574"/>
      <c r="P7" s="1510"/>
      <c r="Q7" s="1510"/>
      <c r="R7" s="1511"/>
    </row>
    <row r="8" s="407" customFormat="true" ht="11.25" hidden="false" customHeight="false" outlineLevel="0" collapsed="false">
      <c r="A8" s="315" t="n">
        <v>610</v>
      </c>
      <c r="B8" s="1512"/>
      <c r="C8" s="1513" t="s">
        <v>568</v>
      </c>
      <c r="D8" s="492" t="n">
        <v>55000</v>
      </c>
      <c r="E8" s="1514" t="n">
        <v>68000</v>
      </c>
      <c r="F8" s="1514" t="n">
        <v>82000</v>
      </c>
      <c r="G8" s="1514" t="n">
        <v>82000</v>
      </c>
      <c r="H8" s="658" t="n">
        <v>85000</v>
      </c>
      <c r="I8" s="590" t="n">
        <v>19577.03</v>
      </c>
      <c r="J8" s="590" t="n">
        <v>40024.56</v>
      </c>
      <c r="K8" s="1515" t="n">
        <v>85000</v>
      </c>
      <c r="L8" s="1516" t="n">
        <v>87000</v>
      </c>
      <c r="M8" s="522"/>
      <c r="N8" s="522"/>
      <c r="O8" s="522"/>
      <c r="Q8" s="430"/>
    </row>
    <row r="9" s="407" customFormat="true" ht="11.25" hidden="false" customHeight="false" outlineLevel="0" collapsed="false">
      <c r="A9" s="1517" t="n">
        <v>610</v>
      </c>
      <c r="B9" s="1518"/>
      <c r="C9" s="1519" t="s">
        <v>569</v>
      </c>
      <c r="D9" s="1520" t="n">
        <v>0</v>
      </c>
      <c r="E9" s="1521" t="n">
        <v>3138</v>
      </c>
      <c r="F9" s="1521" t="n">
        <v>8500</v>
      </c>
      <c r="G9" s="1521" t="n">
        <v>11500</v>
      </c>
      <c r="H9" s="1522" t="n">
        <v>0</v>
      </c>
      <c r="I9" s="1523" t="n">
        <v>0</v>
      </c>
      <c r="J9" s="1523" t="n">
        <v>0</v>
      </c>
      <c r="K9" s="1524" t="n">
        <v>0</v>
      </c>
      <c r="L9" s="1525" t="n">
        <v>0</v>
      </c>
      <c r="M9" s="522"/>
      <c r="N9" s="522"/>
      <c r="O9" s="522"/>
      <c r="Q9" s="430"/>
    </row>
    <row r="10" s="407" customFormat="true" ht="11.25" hidden="false" customHeight="false" outlineLevel="0" collapsed="false">
      <c r="A10" s="1526" t="n">
        <v>610</v>
      </c>
      <c r="B10" s="1512"/>
      <c r="C10" s="1527" t="s">
        <v>570</v>
      </c>
      <c r="D10" s="1528" t="n">
        <v>1636</v>
      </c>
      <c r="E10" s="1529" t="n">
        <v>1366</v>
      </c>
      <c r="F10" s="1529" t="n">
        <v>3000</v>
      </c>
      <c r="G10" s="1529" t="n">
        <v>2650</v>
      </c>
      <c r="H10" s="1530" t="n">
        <v>3000</v>
      </c>
      <c r="I10" s="1531" t="n">
        <v>0</v>
      </c>
      <c r="J10" s="1531" t="n">
        <v>0</v>
      </c>
      <c r="K10" s="1532" t="n">
        <v>0</v>
      </c>
      <c r="L10" s="1533" t="n">
        <v>0</v>
      </c>
      <c r="M10" s="522"/>
      <c r="N10" s="1534"/>
      <c r="O10" s="522"/>
      <c r="P10" s="1498"/>
      <c r="Q10" s="430"/>
    </row>
    <row r="11" s="407" customFormat="true" ht="11.25" hidden="false" customHeight="false" outlineLevel="0" collapsed="false">
      <c r="A11" s="1535" t="n">
        <v>625</v>
      </c>
      <c r="B11" s="1536" t="s">
        <v>138</v>
      </c>
      <c r="C11" s="1537" t="s">
        <v>571</v>
      </c>
      <c r="D11" s="1538" t="n">
        <v>581</v>
      </c>
      <c r="E11" s="1539" t="n">
        <v>0</v>
      </c>
      <c r="F11" s="1540" t="n">
        <v>0</v>
      </c>
      <c r="G11" s="1540" t="n">
        <v>0</v>
      </c>
      <c r="H11" s="1541" t="n">
        <v>0</v>
      </c>
      <c r="I11" s="1542" t="n">
        <v>0</v>
      </c>
      <c r="J11" s="1542" t="n">
        <v>0</v>
      </c>
      <c r="K11" s="1543" t="n">
        <v>0</v>
      </c>
      <c r="L11" s="1544" t="n">
        <v>0</v>
      </c>
      <c r="M11" s="522"/>
      <c r="N11" s="522"/>
      <c r="O11" s="522"/>
      <c r="P11" s="1498"/>
      <c r="Q11" s="430"/>
    </row>
    <row r="12" customFormat="false" ht="12.75" hidden="false" customHeight="false" outlineLevel="0" collapsed="false">
      <c r="A12" s="315" t="n">
        <v>620</v>
      </c>
      <c r="B12" s="316"/>
      <c r="C12" s="1545" t="s">
        <v>259</v>
      </c>
      <c r="D12" s="339" t="n">
        <v>20150</v>
      </c>
      <c r="E12" s="1546" t="n">
        <v>25000</v>
      </c>
      <c r="F12" s="1546" t="n">
        <v>28850</v>
      </c>
      <c r="G12" s="1546" t="n">
        <v>26200</v>
      </c>
      <c r="H12" s="589" t="n">
        <v>27000</v>
      </c>
      <c r="I12" s="590" t="n">
        <v>7151.53</v>
      </c>
      <c r="J12" s="590" t="n">
        <v>14422.77</v>
      </c>
      <c r="K12" s="1547" t="n">
        <v>27000</v>
      </c>
      <c r="L12" s="1548" t="n">
        <v>28000</v>
      </c>
      <c r="M12" s="522"/>
      <c r="N12" s="522"/>
      <c r="O12" s="522"/>
      <c r="P12" s="407"/>
      <c r="Q12" s="430"/>
    </row>
    <row r="13" s="253" customFormat="true" ht="12.75" hidden="false" customHeight="false" outlineLevel="0" collapsed="false">
      <c r="A13" s="1549" t="n">
        <v>630</v>
      </c>
      <c r="B13" s="1550"/>
      <c r="C13" s="1551" t="s">
        <v>445</v>
      </c>
      <c r="D13" s="1552" t="n">
        <f aca="false">D14+D15+D17+D30+D37+D41+D49+D68</f>
        <v>92120</v>
      </c>
      <c r="E13" s="1553" t="n">
        <f aca="false">E14+E15+E17+E30+E37+E41+E49+E68</f>
        <v>114518</v>
      </c>
      <c r="F13" s="1553" t="n">
        <f aca="false">F14+F15+F17+F30+F37+F41+F49+F68</f>
        <v>107230</v>
      </c>
      <c r="G13" s="1553" t="n">
        <f aca="false">G14+G15+G17+G30+G37+G41+G49+G68</f>
        <v>113448</v>
      </c>
      <c r="H13" s="1554" t="n">
        <f aca="false">H14+H15+H17+H30+H37+H41+H49+H68</f>
        <v>179700</v>
      </c>
      <c r="I13" s="1555" t="n">
        <f aca="false">I14+I15+I17+I30+I37+I41+I49+I68</f>
        <v>32008.89</v>
      </c>
      <c r="J13" s="1555" t="n">
        <f aca="false">J14+J15+J17+J30+J37+J41+J49+J68</f>
        <v>58417.14</v>
      </c>
      <c r="K13" s="1556" t="n">
        <f aca="false">K14+K15+K17+K30+K37+K41+K49+K68</f>
        <v>147200</v>
      </c>
      <c r="L13" s="1557" t="n">
        <f aca="false">L14+L15+L17+L30+L37+L41+L49+L68</f>
        <v>115100</v>
      </c>
      <c r="M13" s="609"/>
      <c r="N13" s="609"/>
      <c r="O13" s="609"/>
      <c r="P13" s="431"/>
      <c r="Q13" s="431"/>
      <c r="S13" s="254"/>
    </row>
    <row r="14" s="253" customFormat="true" ht="12.75" hidden="false" customHeight="false" outlineLevel="0" collapsed="false">
      <c r="A14" s="1558" t="s">
        <v>572</v>
      </c>
      <c r="B14" s="1559"/>
      <c r="C14" s="1560" t="s">
        <v>261</v>
      </c>
      <c r="D14" s="1561" t="n">
        <v>150</v>
      </c>
      <c r="E14" s="1562" t="n">
        <v>0</v>
      </c>
      <c r="F14" s="1562" t="n">
        <v>0</v>
      </c>
      <c r="G14" s="1562" t="n">
        <v>0</v>
      </c>
      <c r="H14" s="1563" t="n">
        <v>200</v>
      </c>
      <c r="I14" s="1564" t="n">
        <v>0</v>
      </c>
      <c r="J14" s="1564" t="n">
        <v>70</v>
      </c>
      <c r="K14" s="1565" t="n">
        <v>200</v>
      </c>
      <c r="L14" s="1566" t="n">
        <v>200</v>
      </c>
      <c r="M14" s="522"/>
      <c r="N14" s="1567"/>
      <c r="O14" s="522"/>
      <c r="P14" s="1568"/>
      <c r="Q14" s="1569"/>
    </row>
    <row r="15" s="253" customFormat="true" ht="12.75" hidden="false" customHeight="false" outlineLevel="0" collapsed="false">
      <c r="A15" s="1570" t="n">
        <v>632</v>
      </c>
      <c r="B15" s="1571"/>
      <c r="C15" s="1572" t="s">
        <v>573</v>
      </c>
      <c r="D15" s="1573" t="n">
        <v>12845</v>
      </c>
      <c r="E15" s="1562" t="n">
        <v>13450</v>
      </c>
      <c r="F15" s="1562" t="n">
        <v>12500</v>
      </c>
      <c r="G15" s="1562" t="n">
        <v>16200</v>
      </c>
      <c r="H15" s="1563" t="n">
        <v>12000</v>
      </c>
      <c r="I15" s="1564" t="n">
        <v>4333.11</v>
      </c>
      <c r="J15" s="1564" t="n">
        <v>8011.22</v>
      </c>
      <c r="K15" s="1565" t="n">
        <v>12000</v>
      </c>
      <c r="L15" s="1566" t="n">
        <v>12000</v>
      </c>
      <c r="M15" s="522"/>
      <c r="N15" s="1567"/>
      <c r="O15" s="522"/>
      <c r="P15" s="1568"/>
      <c r="Q15" s="1569"/>
    </row>
    <row r="16" s="1580" customFormat="true" ht="12.75" hidden="false" customHeight="false" outlineLevel="0" collapsed="false">
      <c r="A16" s="1574" t="n">
        <v>632</v>
      </c>
      <c r="B16" s="1575" t="s">
        <v>574</v>
      </c>
      <c r="C16" s="1576"/>
      <c r="D16" s="1577" t="n">
        <v>291</v>
      </c>
      <c r="E16" s="1540" t="n">
        <v>0</v>
      </c>
      <c r="F16" s="1540" t="n">
        <v>0</v>
      </c>
      <c r="G16" s="1540" t="n">
        <v>0</v>
      </c>
      <c r="H16" s="1541" t="n">
        <v>0</v>
      </c>
      <c r="I16" s="1542" t="n">
        <v>0</v>
      </c>
      <c r="J16" s="1542" t="n">
        <v>0</v>
      </c>
      <c r="K16" s="1543" t="n">
        <v>0</v>
      </c>
      <c r="L16" s="1544" t="n">
        <v>0</v>
      </c>
      <c r="M16" s="1534"/>
      <c r="N16" s="1534"/>
      <c r="O16" s="1534"/>
      <c r="P16" s="1578"/>
      <c r="Q16" s="1579"/>
    </row>
    <row r="17" s="253" customFormat="true" ht="12.75" hidden="false" customHeight="false" outlineLevel="0" collapsed="false">
      <c r="A17" s="1581" t="n">
        <v>633</v>
      </c>
      <c r="B17" s="1582"/>
      <c r="C17" s="1583" t="s">
        <v>575</v>
      </c>
      <c r="D17" s="1584" t="n">
        <f aca="false">SUM(D18:D29)</f>
        <v>13510</v>
      </c>
      <c r="E17" s="1585" t="n">
        <f aca="false">SUM(E18,E19,E20,E21,E22,E24,E25,E26,E27,E28,E29)</f>
        <v>25627</v>
      </c>
      <c r="F17" s="1585" t="n">
        <f aca="false">SUM(F18:F29)-F23</f>
        <v>26630</v>
      </c>
      <c r="G17" s="1585" t="n">
        <f aca="false">SUM(G18,G19,G20,G21,G22,G24,G25,G26,G27,G28,G29)+G23</f>
        <v>29008</v>
      </c>
      <c r="H17" s="1586" t="n">
        <f aca="false">SUM(H18,H19,H20,H21,H22,H24,H25,H26,H27,H28,H29)</f>
        <v>26700</v>
      </c>
      <c r="I17" s="1587" t="n">
        <f aca="false">SUM(I18,I19,I20,I21,I22,I24,I25,I26,I27,I28,I29)</f>
        <v>8803.11</v>
      </c>
      <c r="J17" s="1587" t="n">
        <f aca="false">SUM(J18,J19,J20,J21,J22,J24,J25,J26,J27,J28,J29)</f>
        <v>13530.08</v>
      </c>
      <c r="K17" s="1588" t="n">
        <f aca="false">SUM(K18,K19,K20,K21,K22,K24,K25,K26,K27,K28,K23)+K29</f>
        <v>26700</v>
      </c>
      <c r="L17" s="1589" t="n">
        <f aca="false">SUM(L18,L19,L20,L21,L22,L24,L25,L26,L27,L28,L23)+L29</f>
        <v>26700</v>
      </c>
      <c r="M17" s="1590"/>
      <c r="N17" s="1590"/>
      <c r="O17" s="1590"/>
      <c r="P17" s="1591"/>
      <c r="Q17" s="1591"/>
    </row>
    <row r="18" s="253" customFormat="true" ht="12.75" hidden="false" customHeight="false" outlineLevel="0" collapsed="false">
      <c r="A18" s="292" t="n">
        <v>633</v>
      </c>
      <c r="B18" s="293" t="s">
        <v>140</v>
      </c>
      <c r="C18" s="1592" t="s">
        <v>576</v>
      </c>
      <c r="D18" s="296" t="n">
        <v>0</v>
      </c>
      <c r="E18" s="1546" t="n">
        <v>1937</v>
      </c>
      <c r="F18" s="1546" t="n">
        <v>3000</v>
      </c>
      <c r="G18" s="1546" t="n">
        <v>3000</v>
      </c>
      <c r="H18" s="589" t="n">
        <v>1000</v>
      </c>
      <c r="I18" s="590" t="n">
        <v>0</v>
      </c>
      <c r="J18" s="590" t="n">
        <v>0</v>
      </c>
      <c r="K18" s="1547" t="n">
        <v>1000</v>
      </c>
      <c r="L18" s="1548" t="n">
        <v>1000</v>
      </c>
      <c r="M18" s="522"/>
      <c r="N18" s="522"/>
      <c r="O18" s="522"/>
      <c r="P18" s="407"/>
      <c r="Q18" s="430"/>
    </row>
    <row r="19" customFormat="false" ht="12.75" hidden="false" customHeight="false" outlineLevel="0" collapsed="false">
      <c r="A19" s="315" t="n">
        <v>633</v>
      </c>
      <c r="B19" s="1593" t="s">
        <v>143</v>
      </c>
      <c r="C19" s="1545" t="s">
        <v>577</v>
      </c>
      <c r="D19" s="339" t="n">
        <v>1201</v>
      </c>
      <c r="E19" s="1546" t="n">
        <v>1000</v>
      </c>
      <c r="F19" s="1546" t="n">
        <v>2000</v>
      </c>
      <c r="G19" s="1546" t="n">
        <v>0</v>
      </c>
      <c r="H19" s="589" t="n">
        <v>1000</v>
      </c>
      <c r="I19" s="590" t="n">
        <v>0</v>
      </c>
      <c r="J19" s="590" t="n">
        <v>0</v>
      </c>
      <c r="K19" s="1547" t="n">
        <v>1000</v>
      </c>
      <c r="L19" s="1548" t="n">
        <v>1000</v>
      </c>
      <c r="M19" s="522"/>
      <c r="N19" s="522"/>
      <c r="O19" s="522"/>
      <c r="P19" s="407"/>
      <c r="Q19" s="430"/>
    </row>
    <row r="20" customFormat="false" ht="12.75" hidden="false" customHeight="false" outlineLevel="0" collapsed="false">
      <c r="A20" s="315" t="n">
        <v>633</v>
      </c>
      <c r="B20" s="1593" t="s">
        <v>171</v>
      </c>
      <c r="C20" s="1545" t="s">
        <v>392</v>
      </c>
      <c r="D20" s="339" t="n">
        <v>200</v>
      </c>
      <c r="E20" s="1546" t="n">
        <v>1500</v>
      </c>
      <c r="F20" s="1546" t="n">
        <v>1500</v>
      </c>
      <c r="G20" s="1546" t="n">
        <v>300</v>
      </c>
      <c r="H20" s="589" t="n">
        <v>1500</v>
      </c>
      <c r="I20" s="590" t="n">
        <v>2944</v>
      </c>
      <c r="J20" s="590" t="n">
        <v>3717.28</v>
      </c>
      <c r="K20" s="1547" t="n">
        <v>1500</v>
      </c>
      <c r="L20" s="1548" t="n">
        <v>1500</v>
      </c>
      <c r="M20" s="522"/>
      <c r="N20" s="522"/>
      <c r="O20" s="522"/>
      <c r="P20" s="407"/>
      <c r="Q20" s="430"/>
    </row>
    <row r="21" customFormat="false" ht="12.75" hidden="false" customHeight="false" outlineLevel="0" collapsed="false">
      <c r="A21" s="315" t="n">
        <v>633</v>
      </c>
      <c r="B21" s="1593" t="s">
        <v>176</v>
      </c>
      <c r="C21" s="1545" t="s">
        <v>578</v>
      </c>
      <c r="D21" s="339" t="n">
        <v>0</v>
      </c>
      <c r="E21" s="1546" t="n">
        <v>0</v>
      </c>
      <c r="F21" s="1546" t="n">
        <v>0</v>
      </c>
      <c r="G21" s="1546" t="n">
        <v>0</v>
      </c>
      <c r="H21" s="589" t="n">
        <v>0</v>
      </c>
      <c r="I21" s="590" t="n">
        <v>0</v>
      </c>
      <c r="J21" s="590" t="n">
        <v>0</v>
      </c>
      <c r="K21" s="1547" t="n">
        <v>0</v>
      </c>
      <c r="L21" s="1548" t="n">
        <v>0</v>
      </c>
      <c r="M21" s="522"/>
      <c r="N21" s="522"/>
      <c r="O21" s="522"/>
      <c r="P21" s="407"/>
      <c r="Q21" s="430"/>
    </row>
    <row r="22" customFormat="false" ht="12.75" hidden="false" customHeight="false" outlineLevel="0" collapsed="false">
      <c r="A22" s="315" t="n">
        <v>633</v>
      </c>
      <c r="B22" s="316" t="s">
        <v>176</v>
      </c>
      <c r="C22" s="1545" t="s">
        <v>579</v>
      </c>
      <c r="D22" s="339" t="n">
        <v>7100</v>
      </c>
      <c r="E22" s="1546" t="n">
        <v>13060</v>
      </c>
      <c r="F22" s="1546" t="n">
        <v>12000</v>
      </c>
      <c r="G22" s="1546" t="n">
        <v>11000</v>
      </c>
      <c r="H22" s="589" t="n">
        <v>12000</v>
      </c>
      <c r="I22" s="590" t="n">
        <v>4059.58</v>
      </c>
      <c r="J22" s="590" t="n">
        <v>6602.35</v>
      </c>
      <c r="K22" s="1547" t="n">
        <v>12000</v>
      </c>
      <c r="L22" s="1548" t="n">
        <v>12000</v>
      </c>
      <c r="M22" s="522"/>
      <c r="N22" s="522"/>
      <c r="O22" s="522"/>
      <c r="P22" s="407"/>
      <c r="Q22" s="430"/>
    </row>
    <row r="23" customFormat="false" ht="12.75" hidden="false" customHeight="false" outlineLevel="0" collapsed="false">
      <c r="A23" s="1594" t="n">
        <v>633</v>
      </c>
      <c r="B23" s="1595" t="s">
        <v>176</v>
      </c>
      <c r="C23" s="1596" t="s">
        <v>580</v>
      </c>
      <c r="D23" s="339" t="n">
        <v>105</v>
      </c>
      <c r="E23" s="349" t="n">
        <v>1057</v>
      </c>
      <c r="F23" s="349" t="n">
        <v>1000</v>
      </c>
      <c r="G23" s="342" t="n">
        <v>1028</v>
      </c>
      <c r="H23" s="351" t="n">
        <v>1000</v>
      </c>
      <c r="I23" s="334" t="n">
        <v>898.66</v>
      </c>
      <c r="J23" s="334" t="n">
        <v>898.66</v>
      </c>
      <c r="K23" s="1597" t="n">
        <v>0</v>
      </c>
      <c r="L23" s="350" t="n">
        <v>0</v>
      </c>
      <c r="M23" s="522"/>
      <c r="N23" s="1534"/>
      <c r="O23" s="522"/>
      <c r="P23" s="1498"/>
      <c r="Q23" s="430"/>
      <c r="S23" s="1598"/>
    </row>
    <row r="24" customFormat="false" ht="12.75" hidden="false" customHeight="false" outlineLevel="0" collapsed="false">
      <c r="A24" s="315" t="n">
        <v>633</v>
      </c>
      <c r="B24" s="316" t="s">
        <v>581</v>
      </c>
      <c r="C24" s="1545" t="s">
        <v>582</v>
      </c>
      <c r="D24" s="339" t="n">
        <v>2800</v>
      </c>
      <c r="E24" s="1546" t="n">
        <v>3500</v>
      </c>
      <c r="F24" s="1546" t="n">
        <v>3500</v>
      </c>
      <c r="G24" s="1546" t="n">
        <v>3500</v>
      </c>
      <c r="H24" s="589" t="n">
        <v>3500</v>
      </c>
      <c r="I24" s="590" t="n">
        <v>1109.71</v>
      </c>
      <c r="J24" s="590" t="n">
        <v>1466.69</v>
      </c>
      <c r="K24" s="1547" t="n">
        <v>3500</v>
      </c>
      <c r="L24" s="1548" t="n">
        <v>3500</v>
      </c>
      <c r="M24" s="522"/>
      <c r="N24" s="522"/>
      <c r="O24" s="522"/>
      <c r="P24" s="407"/>
      <c r="Q24" s="430"/>
      <c r="R24" s="1599"/>
    </row>
    <row r="25" customFormat="false" ht="12.75" hidden="false" customHeight="false" outlineLevel="0" collapsed="false">
      <c r="A25" s="315" t="n">
        <v>633</v>
      </c>
      <c r="B25" s="316" t="s">
        <v>583</v>
      </c>
      <c r="C25" s="1545" t="s">
        <v>584</v>
      </c>
      <c r="D25" s="339" t="n">
        <v>0</v>
      </c>
      <c r="E25" s="1546" t="n">
        <v>0</v>
      </c>
      <c r="F25" s="1546" t="n">
        <v>0</v>
      </c>
      <c r="G25" s="1546" t="n">
        <v>0</v>
      </c>
      <c r="H25" s="589" t="n">
        <v>0</v>
      </c>
      <c r="I25" s="590" t="n">
        <v>0</v>
      </c>
      <c r="J25" s="590" t="n">
        <v>0</v>
      </c>
      <c r="K25" s="1547" t="n">
        <v>0</v>
      </c>
      <c r="L25" s="1548" t="n">
        <v>0</v>
      </c>
      <c r="M25" s="522"/>
      <c r="N25" s="522"/>
      <c r="O25" s="522"/>
      <c r="P25" s="407"/>
      <c r="Q25" s="430"/>
    </row>
    <row r="26" customFormat="false" ht="12.75" hidden="false" customHeight="false" outlineLevel="0" collapsed="false">
      <c r="A26" s="315" t="n">
        <v>633</v>
      </c>
      <c r="B26" s="316" t="s">
        <v>585</v>
      </c>
      <c r="C26" s="1545" t="s">
        <v>586</v>
      </c>
      <c r="D26" s="339" t="n">
        <v>100</v>
      </c>
      <c r="E26" s="1546" t="n">
        <v>100</v>
      </c>
      <c r="F26" s="1546" t="n">
        <v>100</v>
      </c>
      <c r="G26" s="1546" t="n">
        <v>100</v>
      </c>
      <c r="H26" s="589" t="n">
        <v>100</v>
      </c>
      <c r="I26" s="590" t="n">
        <v>0</v>
      </c>
      <c r="J26" s="590" t="n">
        <v>0</v>
      </c>
      <c r="K26" s="1547" t="n">
        <v>100</v>
      </c>
      <c r="L26" s="1548" t="n">
        <v>100</v>
      </c>
      <c r="M26" s="522"/>
      <c r="N26" s="522"/>
      <c r="O26" s="522"/>
      <c r="P26" s="407"/>
      <c r="Q26" s="430"/>
    </row>
    <row r="27" customFormat="false" ht="12.75" hidden="false" customHeight="false" outlineLevel="0" collapsed="false">
      <c r="A27" s="315" t="n">
        <v>633</v>
      </c>
      <c r="B27" s="316" t="s">
        <v>150</v>
      </c>
      <c r="C27" s="1545" t="s">
        <v>587</v>
      </c>
      <c r="D27" s="339" t="n">
        <v>750</v>
      </c>
      <c r="E27" s="1546" t="n">
        <v>1450</v>
      </c>
      <c r="F27" s="1546" t="n">
        <v>1450</v>
      </c>
      <c r="G27" s="1546" t="n">
        <v>4000</v>
      </c>
      <c r="H27" s="589" t="n">
        <v>2500</v>
      </c>
      <c r="I27" s="590" t="n">
        <v>370.5</v>
      </c>
      <c r="J27" s="590" t="n">
        <v>633</v>
      </c>
      <c r="K27" s="1547" t="n">
        <v>2500</v>
      </c>
      <c r="L27" s="1548" t="n">
        <v>2500</v>
      </c>
      <c r="M27" s="522"/>
      <c r="N27" s="522"/>
      <c r="O27" s="522"/>
      <c r="P27" s="407"/>
      <c r="Q27" s="430"/>
    </row>
    <row r="28" customFormat="false" ht="12.75" hidden="false" customHeight="false" outlineLevel="0" collapsed="false">
      <c r="A28" s="393" t="n">
        <v>633</v>
      </c>
      <c r="B28" s="448" t="s">
        <v>588</v>
      </c>
      <c r="C28" s="1600" t="s">
        <v>589</v>
      </c>
      <c r="D28" s="318" t="n">
        <v>1000</v>
      </c>
      <c r="E28" s="1546" t="n">
        <v>3000</v>
      </c>
      <c r="F28" s="1546" t="n">
        <v>3000</v>
      </c>
      <c r="G28" s="1546" t="n">
        <v>6000</v>
      </c>
      <c r="H28" s="589" t="n">
        <v>5000</v>
      </c>
      <c r="I28" s="590" t="n">
        <v>319.32</v>
      </c>
      <c r="J28" s="590" t="n">
        <v>1110.76</v>
      </c>
      <c r="K28" s="1547" t="n">
        <v>5000</v>
      </c>
      <c r="L28" s="1548" t="n">
        <v>5000</v>
      </c>
      <c r="M28" s="522"/>
      <c r="N28" s="522"/>
      <c r="O28" s="522"/>
      <c r="P28" s="407"/>
      <c r="Q28" s="430"/>
    </row>
    <row r="29" s="1598" customFormat="true" ht="12.75" hidden="false" customHeight="false" outlineLevel="0" collapsed="false">
      <c r="A29" s="315" t="n">
        <v>633</v>
      </c>
      <c r="B29" s="316" t="s">
        <v>590</v>
      </c>
      <c r="C29" s="1545" t="s">
        <v>591</v>
      </c>
      <c r="D29" s="339" t="n">
        <v>254</v>
      </c>
      <c r="E29" s="342" t="n">
        <v>80</v>
      </c>
      <c r="F29" s="342" t="n">
        <v>80</v>
      </c>
      <c r="G29" s="342" t="n">
        <v>80</v>
      </c>
      <c r="H29" s="344" t="n">
        <v>100</v>
      </c>
      <c r="I29" s="325" t="n">
        <v>0</v>
      </c>
      <c r="J29" s="325" t="n">
        <v>0</v>
      </c>
      <c r="K29" s="447" t="n">
        <v>100</v>
      </c>
      <c r="L29" s="343" t="n">
        <v>100</v>
      </c>
      <c r="M29" s="1534"/>
      <c r="N29" s="1534"/>
      <c r="O29" s="1534"/>
      <c r="P29" s="1601"/>
      <c r="Q29" s="1602"/>
    </row>
    <row r="30" s="253" customFormat="true" ht="12.75" hidden="false" customHeight="false" outlineLevel="0" collapsed="false">
      <c r="A30" s="1581" t="n">
        <v>634</v>
      </c>
      <c r="B30" s="1582"/>
      <c r="C30" s="1583" t="s">
        <v>592</v>
      </c>
      <c r="D30" s="1603" t="n">
        <f aca="false">SUM(D31:D36)</f>
        <v>8441</v>
      </c>
      <c r="E30" s="1604" t="n">
        <f aca="false">SUM(E31,E33,E34,E35,E36,E32)</f>
        <v>8930</v>
      </c>
      <c r="F30" s="1604" t="n">
        <f aca="false">SUM(F31:F36)</f>
        <v>8900</v>
      </c>
      <c r="G30" s="1604" t="n">
        <f aca="false">SUM(G31,G33,G34,G35,G36,G32)</f>
        <v>8900</v>
      </c>
      <c r="H30" s="1605" t="n">
        <f aca="false">SUM(H31,H33,H34,H35,H36,H32)</f>
        <v>9000</v>
      </c>
      <c r="I30" s="1606" t="n">
        <f aca="false">SUM(I31,I33,I34,I35,I36,I32)</f>
        <v>3404.8</v>
      </c>
      <c r="J30" s="1606" t="n">
        <f aca="false">SUM(J31,J33,J34,J35,J36,J32)</f>
        <v>5655.77</v>
      </c>
      <c r="K30" s="1607" t="n">
        <f aca="false">SUM(K31,K33,K34,K35,K36,K32)</f>
        <v>9000</v>
      </c>
      <c r="L30" s="1608" t="n">
        <f aca="false">SUM(L31,L33,L34,L35,L36,L32)</f>
        <v>9000</v>
      </c>
      <c r="M30" s="1609"/>
      <c r="N30" s="1609"/>
      <c r="O30" s="1609"/>
      <c r="P30" s="1610"/>
      <c r="Q30" s="1610"/>
    </row>
    <row r="31" customFormat="false" ht="12.75" hidden="false" customHeight="false" outlineLevel="0" collapsed="false">
      <c r="A31" s="421" t="n">
        <v>634</v>
      </c>
      <c r="B31" s="556" t="s">
        <v>140</v>
      </c>
      <c r="C31" s="616" t="s">
        <v>593</v>
      </c>
      <c r="D31" s="382" t="n">
        <v>4550</v>
      </c>
      <c r="E31" s="1546" t="n">
        <v>5300</v>
      </c>
      <c r="F31" s="1546" t="n">
        <v>5300</v>
      </c>
      <c r="G31" s="1546" t="n">
        <v>5300</v>
      </c>
      <c r="H31" s="589" t="n">
        <v>5500</v>
      </c>
      <c r="I31" s="590" t="n">
        <v>1719.1</v>
      </c>
      <c r="J31" s="590" t="n">
        <v>3632.8</v>
      </c>
      <c r="K31" s="1547" t="n">
        <v>5500</v>
      </c>
      <c r="L31" s="1548" t="n">
        <v>5500</v>
      </c>
      <c r="M31" s="522"/>
      <c r="N31" s="522"/>
      <c r="O31" s="522"/>
      <c r="P31" s="407"/>
      <c r="Q31" s="430"/>
    </row>
    <row r="32" s="1598" customFormat="true" ht="12.75" hidden="false" customHeight="false" outlineLevel="0" collapsed="false">
      <c r="A32" s="1611" t="n">
        <v>634</v>
      </c>
      <c r="B32" s="1612" t="s">
        <v>140</v>
      </c>
      <c r="C32" s="1613" t="s">
        <v>594</v>
      </c>
      <c r="D32" s="1614" t="n">
        <v>121</v>
      </c>
      <c r="E32" s="1539" t="n">
        <v>30</v>
      </c>
      <c r="F32" s="1540" t="n">
        <v>0</v>
      </c>
      <c r="G32" s="1540" t="n">
        <v>0</v>
      </c>
      <c r="H32" s="1541" t="n">
        <v>0</v>
      </c>
      <c r="I32" s="1542" t="n">
        <v>0</v>
      </c>
      <c r="J32" s="1542" t="n">
        <v>0</v>
      </c>
      <c r="K32" s="1543" t="n">
        <v>0</v>
      </c>
      <c r="L32" s="1544" t="n">
        <v>0</v>
      </c>
      <c r="M32" s="1534"/>
      <c r="N32" s="1534"/>
      <c r="O32" s="1534"/>
      <c r="P32" s="1601"/>
      <c r="Q32" s="1602"/>
    </row>
    <row r="33" customFormat="false" ht="12.75" hidden="false" customHeight="false" outlineLevel="0" collapsed="false">
      <c r="A33" s="315" t="n">
        <v>634</v>
      </c>
      <c r="B33" s="316" t="s">
        <v>143</v>
      </c>
      <c r="C33" s="1545" t="s">
        <v>595</v>
      </c>
      <c r="D33" s="339" t="n">
        <v>1600</v>
      </c>
      <c r="E33" s="1546" t="n">
        <v>1600</v>
      </c>
      <c r="F33" s="1546" t="n">
        <v>1600</v>
      </c>
      <c r="G33" s="1546" t="n">
        <v>1600</v>
      </c>
      <c r="H33" s="589" t="n">
        <v>1500</v>
      </c>
      <c r="I33" s="590" t="n">
        <v>1014.29</v>
      </c>
      <c r="J33" s="590" t="n">
        <v>1329.52</v>
      </c>
      <c r="K33" s="1547" t="n">
        <v>1500</v>
      </c>
      <c r="L33" s="1548" t="n">
        <v>1500</v>
      </c>
      <c r="M33" s="522"/>
      <c r="N33" s="522"/>
      <c r="O33" s="522"/>
      <c r="P33" s="407"/>
      <c r="Q33" s="430"/>
    </row>
    <row r="34" customFormat="false" ht="12.75" hidden="false" customHeight="false" outlineLevel="0" collapsed="false">
      <c r="A34" s="315" t="n">
        <v>634</v>
      </c>
      <c r="B34" s="316" t="s">
        <v>138</v>
      </c>
      <c r="C34" s="1545" t="s">
        <v>388</v>
      </c>
      <c r="D34" s="339" t="n">
        <v>300</v>
      </c>
      <c r="E34" s="1546" t="n">
        <v>300</v>
      </c>
      <c r="F34" s="1546" t="n">
        <v>300</v>
      </c>
      <c r="G34" s="1546" t="n">
        <v>300</v>
      </c>
      <c r="H34" s="589" t="n">
        <v>300</v>
      </c>
      <c r="I34" s="590" t="n">
        <v>426</v>
      </c>
      <c r="J34" s="590" t="n">
        <v>426</v>
      </c>
      <c r="K34" s="1547" t="n">
        <v>300</v>
      </c>
      <c r="L34" s="1548" t="n">
        <v>300</v>
      </c>
      <c r="M34" s="522"/>
      <c r="N34" s="522"/>
      <c r="O34" s="522"/>
      <c r="P34" s="407"/>
      <c r="Q34" s="430"/>
    </row>
    <row r="35" customFormat="false" ht="12.75" hidden="false" customHeight="false" outlineLevel="0" collapsed="false">
      <c r="A35" s="315" t="n">
        <v>634</v>
      </c>
      <c r="B35" s="316" t="s">
        <v>159</v>
      </c>
      <c r="C35" s="1545" t="s">
        <v>596</v>
      </c>
      <c r="D35" s="339" t="n">
        <v>1700</v>
      </c>
      <c r="E35" s="1546" t="n">
        <v>1500</v>
      </c>
      <c r="F35" s="1546" t="n">
        <v>1500</v>
      </c>
      <c r="G35" s="1546" t="n">
        <v>1500</v>
      </c>
      <c r="H35" s="589" t="n">
        <v>1500</v>
      </c>
      <c r="I35" s="590" t="n">
        <v>0</v>
      </c>
      <c r="J35" s="590" t="n">
        <v>0</v>
      </c>
      <c r="K35" s="1547" t="n">
        <v>1500</v>
      </c>
      <c r="L35" s="1548" t="n">
        <v>1500</v>
      </c>
      <c r="M35" s="522"/>
      <c r="N35" s="522"/>
      <c r="O35" s="522"/>
      <c r="P35" s="407"/>
      <c r="Q35" s="430"/>
    </row>
    <row r="36" customFormat="false" ht="12.75" hidden="false" customHeight="false" outlineLevel="0" collapsed="false">
      <c r="A36" s="393" t="n">
        <v>634</v>
      </c>
      <c r="B36" s="448" t="s">
        <v>171</v>
      </c>
      <c r="C36" s="1600" t="s">
        <v>597</v>
      </c>
      <c r="D36" s="318" t="n">
        <v>170</v>
      </c>
      <c r="E36" s="1546" t="n">
        <v>200</v>
      </c>
      <c r="F36" s="1546" t="n">
        <v>200</v>
      </c>
      <c r="G36" s="1546" t="n">
        <v>200</v>
      </c>
      <c r="H36" s="589" t="n">
        <v>200</v>
      </c>
      <c r="I36" s="590" t="n">
        <v>245.41</v>
      </c>
      <c r="J36" s="590" t="n">
        <v>267.45</v>
      </c>
      <c r="K36" s="1547" t="n">
        <v>200</v>
      </c>
      <c r="L36" s="1548" t="n">
        <v>200</v>
      </c>
      <c r="M36" s="522"/>
      <c r="N36" s="522"/>
      <c r="O36" s="522"/>
      <c r="P36" s="407"/>
      <c r="Q36" s="430"/>
    </row>
    <row r="37" s="253" customFormat="true" ht="12.75" hidden="false" customHeight="false" outlineLevel="0" collapsed="false">
      <c r="A37" s="1615" t="n">
        <v>635</v>
      </c>
      <c r="B37" s="1616"/>
      <c r="C37" s="1617" t="s">
        <v>598</v>
      </c>
      <c r="D37" s="1584" t="n">
        <f aca="false">SUM(D38:D40)</f>
        <v>1300</v>
      </c>
      <c r="E37" s="1604" t="n">
        <f aca="false">SUM(E38,E39,E40)</f>
        <v>11690</v>
      </c>
      <c r="F37" s="1604" t="n">
        <f aca="false">SUM(F38:F40)</f>
        <v>10200</v>
      </c>
      <c r="G37" s="1604" t="n">
        <f aca="false">SUM(G38,G39,G40)</f>
        <v>10200</v>
      </c>
      <c r="H37" s="1605" t="n">
        <f aca="false">SUM(H38,H39,H40)</f>
        <v>6200</v>
      </c>
      <c r="I37" s="1606" t="n">
        <f aca="false">SUM(I38,I39,I40)</f>
        <v>0</v>
      </c>
      <c r="J37" s="1606" t="n">
        <f aca="false">SUM(J38,J39,J40)</f>
        <v>1393.93</v>
      </c>
      <c r="K37" s="1607" t="n">
        <f aca="false">SUM(K38,K39,K40)</f>
        <v>6200</v>
      </c>
      <c r="L37" s="1608" t="n">
        <f aca="false">SUM(L38:L40)</f>
        <v>6200</v>
      </c>
      <c r="M37" s="1609"/>
      <c r="N37" s="1609"/>
      <c r="O37" s="1609"/>
      <c r="P37" s="1610"/>
      <c r="Q37" s="1610"/>
    </row>
    <row r="38" customFormat="false" ht="12.75" hidden="false" customHeight="false" outlineLevel="0" collapsed="false">
      <c r="A38" s="421" t="n">
        <v>635</v>
      </c>
      <c r="B38" s="556" t="s">
        <v>143</v>
      </c>
      <c r="C38" s="616" t="s">
        <v>599</v>
      </c>
      <c r="D38" s="382" t="n">
        <v>0</v>
      </c>
      <c r="E38" s="1546" t="n">
        <v>200</v>
      </c>
      <c r="F38" s="1546" t="n">
        <v>200</v>
      </c>
      <c r="G38" s="1546" t="n">
        <v>200</v>
      </c>
      <c r="H38" s="589" t="n">
        <v>200</v>
      </c>
      <c r="I38" s="590" t="n">
        <v>0</v>
      </c>
      <c r="J38" s="590" t="n">
        <v>0</v>
      </c>
      <c r="K38" s="1547" t="n">
        <v>200</v>
      </c>
      <c r="L38" s="1548" t="n">
        <v>200</v>
      </c>
      <c r="M38" s="522"/>
      <c r="N38" s="522"/>
      <c r="O38" s="522"/>
      <c r="P38" s="407"/>
      <c r="Q38" s="430"/>
    </row>
    <row r="39" customFormat="false" ht="12.75" hidden="false" customHeight="false" outlineLevel="0" collapsed="false">
      <c r="A39" s="315" t="n">
        <v>635</v>
      </c>
      <c r="B39" s="316" t="s">
        <v>159</v>
      </c>
      <c r="C39" s="1545" t="s">
        <v>600</v>
      </c>
      <c r="D39" s="339" t="n">
        <v>500</v>
      </c>
      <c r="E39" s="1546" t="n">
        <v>1650</v>
      </c>
      <c r="F39" s="1546" t="n">
        <v>1000</v>
      </c>
      <c r="G39" s="1546" t="n">
        <v>1000</v>
      </c>
      <c r="H39" s="589" t="n">
        <v>1000</v>
      </c>
      <c r="I39" s="590" t="n">
        <v>0</v>
      </c>
      <c r="J39" s="590" t="n">
        <v>1393.93</v>
      </c>
      <c r="K39" s="1547" t="n">
        <v>1000</v>
      </c>
      <c r="L39" s="1548" t="n">
        <v>1000</v>
      </c>
      <c r="M39" s="522"/>
      <c r="N39" s="522"/>
      <c r="O39" s="522"/>
      <c r="P39" s="407"/>
      <c r="Q39" s="430"/>
    </row>
    <row r="40" customFormat="false" ht="12.75" hidden="false" customHeight="false" outlineLevel="0" collapsed="false">
      <c r="A40" s="393" t="n">
        <v>635</v>
      </c>
      <c r="B40" s="448" t="s">
        <v>176</v>
      </c>
      <c r="C40" s="1600" t="s">
        <v>601</v>
      </c>
      <c r="D40" s="318" t="n">
        <v>800</v>
      </c>
      <c r="E40" s="1546" t="n">
        <v>9840</v>
      </c>
      <c r="F40" s="1546" t="n">
        <v>9000</v>
      </c>
      <c r="G40" s="1546" t="n">
        <v>9000</v>
      </c>
      <c r="H40" s="589" t="n">
        <v>5000</v>
      </c>
      <c r="I40" s="590" t="n">
        <v>0</v>
      </c>
      <c r="J40" s="590" t="n">
        <v>0</v>
      </c>
      <c r="K40" s="1547" t="n">
        <v>5000</v>
      </c>
      <c r="L40" s="1548" t="n">
        <v>5000</v>
      </c>
      <c r="M40" s="522"/>
      <c r="N40" s="522"/>
      <c r="O40" s="522"/>
      <c r="P40" s="407"/>
      <c r="Q40" s="430"/>
    </row>
    <row r="41" s="253" customFormat="true" ht="12.75" hidden="false" customHeight="false" outlineLevel="0" collapsed="false">
      <c r="A41" s="1615" t="n">
        <v>636</v>
      </c>
      <c r="B41" s="1616"/>
      <c r="C41" s="1617" t="s">
        <v>602</v>
      </c>
      <c r="D41" s="1584" t="n">
        <f aca="false">SUM(D42:D44)</f>
        <v>1210</v>
      </c>
      <c r="E41" s="1604" t="n">
        <f aca="false">SUM(E42,E43,E44)</f>
        <v>1000</v>
      </c>
      <c r="F41" s="1604" t="n">
        <f aca="false">SUM(F42:F44)</f>
        <v>1000</v>
      </c>
      <c r="G41" s="1604" t="n">
        <f aca="false">SUM(G42,G43,G44)</f>
        <v>1000</v>
      </c>
      <c r="H41" s="1605" t="n">
        <f aca="false">SUM(H42,H43,H44)</f>
        <v>1200</v>
      </c>
      <c r="I41" s="1606" t="n">
        <f aca="false">SUM(I42,I43,I44)</f>
        <v>10</v>
      </c>
      <c r="J41" s="1606" t="n">
        <f aca="false">SUM(J42,J43,J44)</f>
        <v>610</v>
      </c>
      <c r="K41" s="1607" t="n">
        <f aca="false">SUM(K42,K43,K44)</f>
        <v>1200</v>
      </c>
      <c r="L41" s="1608" t="n">
        <f aca="false">SUM(L42,L43,L44)</f>
        <v>1200</v>
      </c>
      <c r="M41" s="1609"/>
      <c r="N41" s="1609"/>
      <c r="O41" s="1609"/>
      <c r="P41" s="1610"/>
      <c r="Q41" s="1610"/>
    </row>
    <row r="42" customFormat="false" ht="12.75" hidden="false" customHeight="false" outlineLevel="0" collapsed="false">
      <c r="A42" s="421" t="n">
        <v>636</v>
      </c>
      <c r="B42" s="556" t="s">
        <v>140</v>
      </c>
      <c r="C42" s="616" t="s">
        <v>601</v>
      </c>
      <c r="D42" s="382" t="n">
        <v>1010</v>
      </c>
      <c r="E42" s="1546" t="n">
        <v>1000</v>
      </c>
      <c r="F42" s="1546" t="n">
        <v>1000</v>
      </c>
      <c r="G42" s="1546" t="n">
        <v>1000</v>
      </c>
      <c r="H42" s="589" t="n">
        <v>1000</v>
      </c>
      <c r="I42" s="590" t="n">
        <v>10</v>
      </c>
      <c r="J42" s="590" t="n">
        <v>610</v>
      </c>
      <c r="K42" s="1547" t="n">
        <v>1000</v>
      </c>
      <c r="L42" s="1548" t="n">
        <v>1000</v>
      </c>
      <c r="M42" s="522"/>
      <c r="N42" s="522"/>
      <c r="O42" s="522"/>
      <c r="P42" s="407"/>
      <c r="Q42" s="430"/>
    </row>
    <row r="43" customFormat="false" ht="12.75" hidden="false" customHeight="false" outlineLevel="0" collapsed="false">
      <c r="A43" s="1618" t="n">
        <v>636</v>
      </c>
      <c r="B43" s="366" t="s">
        <v>143</v>
      </c>
      <c r="C43" s="621" t="s">
        <v>600</v>
      </c>
      <c r="D43" s="1619" t="n">
        <v>200</v>
      </c>
      <c r="E43" s="1546" t="n">
        <v>0</v>
      </c>
      <c r="F43" s="1546" t="n">
        <v>0</v>
      </c>
      <c r="G43" s="1546" t="n">
        <v>0</v>
      </c>
      <c r="H43" s="589" t="n">
        <v>200</v>
      </c>
      <c r="I43" s="590" t="n">
        <v>0</v>
      </c>
      <c r="J43" s="590" t="n">
        <v>0</v>
      </c>
      <c r="K43" s="1547" t="n">
        <v>200</v>
      </c>
      <c r="L43" s="1548" t="n">
        <v>200</v>
      </c>
      <c r="M43" s="522"/>
      <c r="N43" s="522"/>
      <c r="O43" s="522"/>
      <c r="P43" s="407"/>
      <c r="Q43" s="430"/>
    </row>
    <row r="44" customFormat="false" ht="12.75" hidden="false" customHeight="false" outlineLevel="0" collapsed="false">
      <c r="A44" s="315" t="n">
        <v>636</v>
      </c>
      <c r="B44" s="316" t="s">
        <v>159</v>
      </c>
      <c r="C44" s="1545" t="s">
        <v>603</v>
      </c>
      <c r="D44" s="339" t="n">
        <v>0</v>
      </c>
      <c r="E44" s="1546" t="n">
        <v>0</v>
      </c>
      <c r="F44" s="1546" t="n">
        <v>0</v>
      </c>
      <c r="G44" s="1546" t="n">
        <v>0</v>
      </c>
      <c r="H44" s="589" t="n">
        <v>0</v>
      </c>
      <c r="I44" s="590" t="n">
        <v>0</v>
      </c>
      <c r="J44" s="590" t="n">
        <v>0</v>
      </c>
      <c r="K44" s="1547" t="n">
        <v>0</v>
      </c>
      <c r="L44" s="1548" t="n">
        <v>0</v>
      </c>
      <c r="M44" s="522"/>
      <c r="N44" s="522"/>
      <c r="O44" s="522"/>
      <c r="P44" s="407"/>
      <c r="Q44" s="430"/>
    </row>
    <row r="45" customFormat="false" ht="12.75" hidden="true" customHeight="false" outlineLevel="0" collapsed="false">
      <c r="A45" s="1618"/>
      <c r="B45" s="366"/>
      <c r="C45" s="621"/>
      <c r="D45" s="1619"/>
      <c r="E45" s="1546"/>
      <c r="F45" s="1546"/>
      <c r="G45" s="1546"/>
      <c r="H45" s="589"/>
      <c r="I45" s="590"/>
      <c r="J45" s="590"/>
      <c r="K45" s="1547"/>
      <c r="L45" s="1548"/>
      <c r="M45" s="522"/>
      <c r="N45" s="407"/>
      <c r="O45" s="522"/>
      <c r="P45" s="407"/>
      <c r="Q45" s="407"/>
    </row>
    <row r="46" customFormat="false" ht="12.75" hidden="true" customHeight="false" outlineLevel="0" collapsed="false">
      <c r="A46" s="1618"/>
      <c r="B46" s="366"/>
      <c r="C46" s="621"/>
      <c r="D46" s="1619"/>
      <c r="E46" s="1546"/>
      <c r="F46" s="1546"/>
      <c r="G46" s="1546"/>
      <c r="H46" s="589"/>
      <c r="I46" s="590"/>
      <c r="J46" s="590"/>
      <c r="K46" s="1547"/>
      <c r="L46" s="1548"/>
      <c r="M46" s="522"/>
      <c r="N46" s="407"/>
      <c r="O46" s="522"/>
      <c r="P46" s="407"/>
      <c r="Q46" s="407"/>
    </row>
    <row r="47" customFormat="false" ht="12.75" hidden="true" customHeight="false" outlineLevel="0" collapsed="false">
      <c r="A47" s="1618"/>
      <c r="B47" s="366"/>
      <c r="C47" s="621"/>
      <c r="D47" s="1619"/>
      <c r="E47" s="1620"/>
      <c r="F47" s="1620"/>
      <c r="G47" s="1620"/>
      <c r="H47" s="1621"/>
      <c r="I47" s="1622"/>
      <c r="J47" s="1622"/>
      <c r="K47" s="1623"/>
      <c r="L47" s="1624"/>
      <c r="M47" s="254"/>
      <c r="O47" s="254"/>
    </row>
    <row r="48" customFormat="false" ht="12.75" hidden="true" customHeight="false" outlineLevel="0" collapsed="false">
      <c r="A48" s="1618"/>
      <c r="B48" s="366"/>
      <c r="C48" s="621"/>
      <c r="D48" s="1619"/>
      <c r="E48" s="1620"/>
      <c r="F48" s="1620"/>
      <c r="G48" s="1620"/>
      <c r="H48" s="1621"/>
      <c r="I48" s="1622"/>
      <c r="J48" s="1622"/>
      <c r="K48" s="1623"/>
      <c r="L48" s="1624"/>
      <c r="M48" s="254"/>
      <c r="O48" s="254"/>
    </row>
    <row r="49" s="253" customFormat="true" ht="12.75" hidden="false" customHeight="false" outlineLevel="0" collapsed="false">
      <c r="A49" s="1615" t="n">
        <v>637</v>
      </c>
      <c r="B49" s="1616"/>
      <c r="C49" s="1617" t="s">
        <v>604</v>
      </c>
      <c r="D49" s="1584" t="n">
        <f aca="false">SUM(D50:D67)</f>
        <v>41152</v>
      </c>
      <c r="E49" s="1604" t="n">
        <f aca="false">E50+E51+E52+E53+E58+E59+E60+E61+E62+E63+E64+E65+E66+E67</f>
        <v>43006</v>
      </c>
      <c r="F49" s="1604" t="n">
        <f aca="false">F50+F51+F52+F53+F55+F56+F57+F58+F59+F60+F61+F62+F63+F64+F66+F67</f>
        <v>38820</v>
      </c>
      <c r="G49" s="1604" t="n">
        <f aca="false">G50+G51+G52+G53+G58+G59+G60+G61+G62+G63+G64+G65+G66+G67+G55+G57</f>
        <v>44260</v>
      </c>
      <c r="H49" s="1605" t="n">
        <f aca="false">H50+H51+H52+H53+H55+H56+H57+H58+H59+H61+H62+H63+H64+H67</f>
        <v>53900</v>
      </c>
      <c r="I49" s="1606" t="n">
        <f aca="false">I50+I51+I52+I53+I55+I56+I57+I58+I59+I61+I62+I63+I64+I67</f>
        <v>14559.46</v>
      </c>
      <c r="J49" s="1606" t="n">
        <f aca="false">J50+J51+J52+J53+J55+J56+J57+J58+J59+J61+J62+J63+J64+J67</f>
        <v>25295.9</v>
      </c>
      <c r="K49" s="1607" t="n">
        <f aca="false">K50+K51+K52+K53+K58+K59+K60+K61+K62+K63+K64+K65+K66+K55+K56+K57</f>
        <v>26700</v>
      </c>
      <c r="L49" s="1608" t="n">
        <f aca="false">L50+L51+L52+L53+L58+L59+L60+L61+L62+L63+L64+L65+L66+L55+L56+L57</f>
        <v>51700</v>
      </c>
      <c r="M49" s="1609"/>
      <c r="N49" s="1609"/>
      <c r="O49" s="1609"/>
      <c r="P49" s="1610"/>
      <c r="Q49" s="1610"/>
    </row>
    <row r="50" customFormat="false" ht="12.75" hidden="false" customHeight="false" outlineLevel="0" collapsed="false">
      <c r="A50" s="421" t="n">
        <v>637</v>
      </c>
      <c r="B50" s="556" t="s">
        <v>140</v>
      </c>
      <c r="C50" s="616" t="s">
        <v>316</v>
      </c>
      <c r="D50" s="382" t="n">
        <v>170</v>
      </c>
      <c r="E50" s="1546" t="n">
        <v>200</v>
      </c>
      <c r="F50" s="1546" t="n">
        <v>200</v>
      </c>
      <c r="G50" s="1546" t="n">
        <v>200</v>
      </c>
      <c r="H50" s="589" t="n">
        <v>200</v>
      </c>
      <c r="I50" s="590" t="n">
        <v>178</v>
      </c>
      <c r="J50" s="590" t="n">
        <v>328</v>
      </c>
      <c r="K50" s="1547" t="n">
        <v>200</v>
      </c>
      <c r="L50" s="1548" t="n">
        <v>200</v>
      </c>
      <c r="M50" s="522"/>
      <c r="N50" s="522"/>
      <c r="O50" s="522"/>
      <c r="P50" s="407"/>
      <c r="Q50" s="407"/>
    </row>
    <row r="51" customFormat="false" ht="12.75" hidden="false" customHeight="false" outlineLevel="0" collapsed="false">
      <c r="A51" s="315" t="n">
        <v>637</v>
      </c>
      <c r="B51" s="316" t="s">
        <v>605</v>
      </c>
      <c r="C51" s="1545" t="s">
        <v>606</v>
      </c>
      <c r="D51" s="339" t="n">
        <v>150</v>
      </c>
      <c r="E51" s="1546" t="n">
        <v>50</v>
      </c>
      <c r="F51" s="1546" t="n">
        <v>50</v>
      </c>
      <c r="G51" s="1546" t="n">
        <v>100</v>
      </c>
      <c r="H51" s="589" t="n">
        <v>100</v>
      </c>
      <c r="I51" s="590" t="n">
        <v>6</v>
      </c>
      <c r="J51" s="590" t="n">
        <v>240.38</v>
      </c>
      <c r="K51" s="1547" t="n">
        <v>100</v>
      </c>
      <c r="L51" s="1548" t="n">
        <v>100</v>
      </c>
      <c r="M51" s="522"/>
      <c r="N51" s="522"/>
      <c r="O51" s="522"/>
      <c r="P51" s="407"/>
      <c r="Q51" s="407"/>
    </row>
    <row r="52" customFormat="false" ht="12.75" hidden="false" customHeight="false" outlineLevel="0" collapsed="false">
      <c r="A52" s="315" t="n">
        <v>637</v>
      </c>
      <c r="B52" s="316" t="s">
        <v>138</v>
      </c>
      <c r="C52" s="1545" t="s">
        <v>607</v>
      </c>
      <c r="D52" s="339" t="n">
        <v>2000</v>
      </c>
      <c r="E52" s="1546" t="n">
        <v>1000</v>
      </c>
      <c r="F52" s="1546" t="n">
        <v>1000</v>
      </c>
      <c r="G52" s="1546" t="n">
        <v>1940</v>
      </c>
      <c r="H52" s="589" t="n">
        <v>1000</v>
      </c>
      <c r="I52" s="590" t="n">
        <v>632.12</v>
      </c>
      <c r="J52" s="590" t="n">
        <v>1114.12</v>
      </c>
      <c r="K52" s="1547" t="n">
        <v>1000</v>
      </c>
      <c r="L52" s="1548" t="n">
        <v>1000</v>
      </c>
      <c r="M52" s="522"/>
      <c r="N52" s="522"/>
      <c r="O52" s="522"/>
      <c r="P52" s="407"/>
      <c r="Q52" s="407"/>
    </row>
    <row r="53" customFormat="false" ht="12.75" hidden="false" customHeight="false" outlineLevel="0" collapsed="false">
      <c r="A53" s="315" t="n">
        <v>637</v>
      </c>
      <c r="B53" s="316" t="s">
        <v>159</v>
      </c>
      <c r="C53" s="1545" t="s">
        <v>608</v>
      </c>
      <c r="D53" s="339" t="n">
        <v>12000</v>
      </c>
      <c r="E53" s="1546" t="n">
        <v>9600</v>
      </c>
      <c r="F53" s="1546" t="n">
        <v>10000</v>
      </c>
      <c r="G53" s="1546" t="n">
        <v>10000</v>
      </c>
      <c r="H53" s="589" t="n">
        <v>10000</v>
      </c>
      <c r="I53" s="590" t="n">
        <v>4932.06</v>
      </c>
      <c r="J53" s="590" t="n">
        <v>6881.42</v>
      </c>
      <c r="K53" s="1547" t="n">
        <v>10000</v>
      </c>
      <c r="L53" s="1548" t="n">
        <v>10000</v>
      </c>
      <c r="M53" s="522"/>
      <c r="N53" s="522"/>
      <c r="O53" s="522"/>
      <c r="P53" s="407"/>
      <c r="Q53" s="407"/>
    </row>
    <row r="54" customFormat="false" ht="12.75" hidden="true" customHeight="false" outlineLevel="0" collapsed="false">
      <c r="A54" s="1625"/>
      <c r="B54" s="1626"/>
      <c r="C54" s="1627"/>
      <c r="D54" s="1628"/>
      <c r="E54" s="1629"/>
      <c r="F54" s="1630"/>
      <c r="G54" s="1631"/>
      <c r="H54" s="1632"/>
      <c r="I54" s="1633"/>
      <c r="J54" s="1633"/>
      <c r="K54" s="1634"/>
      <c r="L54" s="1635"/>
      <c r="M54" s="522"/>
      <c r="N54" s="522"/>
      <c r="O54" s="522"/>
      <c r="P54" s="407"/>
      <c r="Q54" s="407"/>
    </row>
    <row r="55" customFormat="false" ht="12.75" hidden="false" customHeight="false" outlineLevel="0" collapsed="false">
      <c r="A55" s="315" t="n">
        <v>637</v>
      </c>
      <c r="B55" s="316" t="s">
        <v>159</v>
      </c>
      <c r="C55" s="1545" t="s">
        <v>609</v>
      </c>
      <c r="D55" s="339" t="n">
        <v>0</v>
      </c>
      <c r="E55" s="1546" t="n">
        <v>400</v>
      </c>
      <c r="F55" s="1546" t="n">
        <v>400</v>
      </c>
      <c r="G55" s="1546" t="n">
        <v>400</v>
      </c>
      <c r="H55" s="589" t="n">
        <v>500</v>
      </c>
      <c r="I55" s="590" t="n">
        <v>460</v>
      </c>
      <c r="J55" s="590" t="n">
        <v>460</v>
      </c>
      <c r="K55" s="1547" t="n">
        <v>500</v>
      </c>
      <c r="L55" s="1548" t="n">
        <v>500</v>
      </c>
      <c r="M55" s="522"/>
      <c r="N55" s="337"/>
      <c r="O55" s="522"/>
      <c r="P55" s="1636"/>
      <c r="Q55" s="407"/>
    </row>
    <row r="56" customFormat="false" ht="12.75" hidden="false" customHeight="false" outlineLevel="0" collapsed="false">
      <c r="A56" s="315" t="n">
        <v>637</v>
      </c>
      <c r="B56" s="316" t="s">
        <v>171</v>
      </c>
      <c r="C56" s="1545" t="s">
        <v>373</v>
      </c>
      <c r="D56" s="339" t="n">
        <v>0</v>
      </c>
      <c r="E56" s="1546" t="n">
        <v>0</v>
      </c>
      <c r="F56" s="1546" t="n">
        <v>0</v>
      </c>
      <c r="G56" s="1546" t="n">
        <v>0</v>
      </c>
      <c r="H56" s="589" t="n">
        <v>0</v>
      </c>
      <c r="I56" s="590" t="n">
        <v>359</v>
      </c>
      <c r="J56" s="590" t="n">
        <v>359</v>
      </c>
      <c r="K56" s="1547" t="n">
        <v>0</v>
      </c>
      <c r="L56" s="1548" t="n">
        <v>0</v>
      </c>
      <c r="M56" s="522"/>
      <c r="N56" s="522"/>
      <c r="O56" s="522"/>
      <c r="P56" s="407"/>
      <c r="Q56" s="407"/>
    </row>
    <row r="57" customFormat="false" ht="12.75" hidden="false" customHeight="false" outlineLevel="0" collapsed="false">
      <c r="A57" s="315" t="n">
        <v>637</v>
      </c>
      <c r="B57" s="316" t="s">
        <v>585</v>
      </c>
      <c r="C57" s="1545" t="s">
        <v>610</v>
      </c>
      <c r="D57" s="339" t="n">
        <v>0</v>
      </c>
      <c r="E57" s="1546" t="n">
        <v>220</v>
      </c>
      <c r="F57" s="1546" t="n">
        <v>220</v>
      </c>
      <c r="G57" s="1546" t="n">
        <v>2220</v>
      </c>
      <c r="H57" s="589" t="n">
        <v>200</v>
      </c>
      <c r="I57" s="590" t="n">
        <v>0</v>
      </c>
      <c r="J57" s="590" t="n">
        <v>100</v>
      </c>
      <c r="K57" s="1547" t="n">
        <v>200</v>
      </c>
      <c r="L57" s="1548" t="n">
        <v>200</v>
      </c>
      <c r="M57" s="522"/>
      <c r="N57" s="522"/>
      <c r="O57" s="522"/>
      <c r="P57" s="407"/>
      <c r="Q57" s="407"/>
    </row>
    <row r="58" customFormat="false" ht="12.75" hidden="false" customHeight="false" outlineLevel="0" collapsed="false">
      <c r="A58" s="315" t="n">
        <v>637</v>
      </c>
      <c r="B58" s="316" t="s">
        <v>149</v>
      </c>
      <c r="C58" s="1545" t="s">
        <v>611</v>
      </c>
      <c r="D58" s="339" t="n">
        <v>2700</v>
      </c>
      <c r="E58" s="1546" t="n">
        <v>2000</v>
      </c>
      <c r="F58" s="1546" t="n">
        <v>2000</v>
      </c>
      <c r="G58" s="1546" t="n">
        <v>0</v>
      </c>
      <c r="H58" s="589" t="n">
        <v>8000</v>
      </c>
      <c r="I58" s="590" t="n">
        <v>471.82</v>
      </c>
      <c r="J58" s="590" t="n">
        <v>1460.42</v>
      </c>
      <c r="K58" s="1547" t="n">
        <v>8000</v>
      </c>
      <c r="L58" s="1548" t="n">
        <v>6000</v>
      </c>
      <c r="M58" s="522"/>
      <c r="N58" s="522"/>
      <c r="O58" s="522"/>
      <c r="P58" s="407"/>
      <c r="Q58" s="407"/>
    </row>
    <row r="59" customFormat="false" ht="12.75" hidden="false" customHeight="false" outlineLevel="0" collapsed="false">
      <c r="A59" s="421" t="n">
        <v>637</v>
      </c>
      <c r="B59" s="556" t="s">
        <v>153</v>
      </c>
      <c r="C59" s="616" t="s">
        <v>612</v>
      </c>
      <c r="D59" s="382" t="n">
        <v>16000</v>
      </c>
      <c r="E59" s="1546" t="n">
        <v>21000</v>
      </c>
      <c r="F59" s="1546" t="n">
        <v>22000</v>
      </c>
      <c r="G59" s="1546" t="n">
        <v>25500</v>
      </c>
      <c r="H59" s="589" t="n">
        <v>30000</v>
      </c>
      <c r="I59" s="590" t="n">
        <v>6157.32</v>
      </c>
      <c r="J59" s="590" t="n">
        <v>12568.16</v>
      </c>
      <c r="K59" s="1547" t="n">
        <v>3000</v>
      </c>
      <c r="L59" s="1548" t="n">
        <v>30000</v>
      </c>
      <c r="M59" s="428"/>
      <c r="O59" s="430"/>
      <c r="P59" s="407"/>
      <c r="Q59" s="407"/>
    </row>
    <row r="60" s="1598" customFormat="true" ht="12.75" hidden="false" customHeight="false" outlineLevel="0" collapsed="false">
      <c r="A60" s="1526" t="n">
        <v>637</v>
      </c>
      <c r="B60" s="1637" t="s">
        <v>153</v>
      </c>
      <c r="C60" s="1638" t="s">
        <v>613</v>
      </c>
      <c r="D60" s="1639" t="n">
        <v>1262</v>
      </c>
      <c r="E60" s="1640" t="n">
        <v>177</v>
      </c>
      <c r="F60" s="1640" t="n">
        <v>0</v>
      </c>
      <c r="G60" s="1640" t="n">
        <v>0</v>
      </c>
      <c r="H60" s="1641" t="n">
        <v>0</v>
      </c>
      <c r="I60" s="1531" t="n">
        <v>0</v>
      </c>
      <c r="J60" s="1531" t="n">
        <v>0</v>
      </c>
      <c r="K60" s="1642" t="n">
        <v>0</v>
      </c>
      <c r="L60" s="1643" t="n">
        <v>0</v>
      </c>
      <c r="M60" s="1644"/>
      <c r="N60" s="1580"/>
      <c r="O60" s="1602"/>
      <c r="P60" s="1601"/>
      <c r="Q60" s="1601"/>
    </row>
    <row r="61" customFormat="false" ht="12.75" hidden="false" customHeight="false" outlineLevel="0" collapsed="false">
      <c r="A61" s="315" t="n">
        <v>637</v>
      </c>
      <c r="B61" s="316" t="s">
        <v>614</v>
      </c>
      <c r="C61" s="1545" t="s">
        <v>615</v>
      </c>
      <c r="D61" s="339" t="n">
        <v>1250</v>
      </c>
      <c r="E61" s="1546" t="n">
        <v>1550</v>
      </c>
      <c r="F61" s="1546" t="n">
        <v>1500</v>
      </c>
      <c r="G61" s="1546" t="n">
        <v>2000</v>
      </c>
      <c r="H61" s="589" t="n">
        <v>2000</v>
      </c>
      <c r="I61" s="590" t="n">
        <v>936.74</v>
      </c>
      <c r="J61" s="590" t="n">
        <v>936.74</v>
      </c>
      <c r="K61" s="1547" t="n">
        <v>2000</v>
      </c>
      <c r="L61" s="1548" t="n">
        <v>2000</v>
      </c>
      <c r="M61" s="428"/>
      <c r="O61" s="430"/>
      <c r="P61" s="407"/>
      <c r="Q61" s="407"/>
    </row>
    <row r="62" customFormat="false" ht="12.75" hidden="false" customHeight="false" outlineLevel="0" collapsed="false">
      <c r="A62" s="315" t="n">
        <v>637</v>
      </c>
      <c r="B62" s="316" t="s">
        <v>588</v>
      </c>
      <c r="C62" s="1545" t="s">
        <v>616</v>
      </c>
      <c r="D62" s="339" t="n">
        <v>1020</v>
      </c>
      <c r="E62" s="1546" t="n">
        <v>1200</v>
      </c>
      <c r="F62" s="1546" t="n">
        <v>1200</v>
      </c>
      <c r="G62" s="1546" t="n">
        <v>1200</v>
      </c>
      <c r="H62" s="589" t="n">
        <v>1200</v>
      </c>
      <c r="I62" s="590" t="n">
        <v>426.4</v>
      </c>
      <c r="J62" s="590" t="n">
        <v>847.66</v>
      </c>
      <c r="K62" s="1547" t="n">
        <v>1200</v>
      </c>
      <c r="L62" s="1548" t="n">
        <v>1200</v>
      </c>
      <c r="M62" s="1645"/>
      <c r="O62" s="430"/>
      <c r="P62" s="407"/>
      <c r="Q62" s="407"/>
    </row>
    <row r="63" customFormat="false" ht="12.75" hidden="false" customHeight="false" outlineLevel="0" collapsed="false">
      <c r="A63" s="315" t="n">
        <v>637</v>
      </c>
      <c r="B63" s="316" t="s">
        <v>590</v>
      </c>
      <c r="C63" s="1545" t="s">
        <v>617</v>
      </c>
      <c r="D63" s="339" t="n">
        <v>0</v>
      </c>
      <c r="E63" s="1546" t="n">
        <v>0</v>
      </c>
      <c r="F63" s="1546" t="n">
        <v>0</v>
      </c>
      <c r="G63" s="1546" t="n">
        <v>0</v>
      </c>
      <c r="H63" s="589" t="n">
        <v>0</v>
      </c>
      <c r="I63" s="590" t="n">
        <v>0</v>
      </c>
      <c r="J63" s="590" t="n">
        <v>0</v>
      </c>
      <c r="K63" s="1547" t="n">
        <v>0</v>
      </c>
      <c r="L63" s="1548" t="n">
        <v>0</v>
      </c>
      <c r="M63" s="1645"/>
      <c r="O63" s="430"/>
      <c r="P63" s="407"/>
      <c r="Q63" s="407"/>
    </row>
    <row r="64" customFormat="false" ht="12.75" hidden="false" customHeight="false" outlineLevel="0" collapsed="false">
      <c r="A64" s="315" t="n">
        <v>637</v>
      </c>
      <c r="B64" s="316" t="s">
        <v>149</v>
      </c>
      <c r="C64" s="1545" t="s">
        <v>618</v>
      </c>
      <c r="D64" s="339" t="n">
        <v>150</v>
      </c>
      <c r="E64" s="1546" t="n">
        <v>250</v>
      </c>
      <c r="F64" s="1546" t="n">
        <v>250</v>
      </c>
      <c r="G64" s="1546" t="n">
        <v>700</v>
      </c>
      <c r="H64" s="589" t="n">
        <v>700</v>
      </c>
      <c r="I64" s="590" t="n">
        <v>0</v>
      </c>
      <c r="J64" s="590" t="n">
        <v>0</v>
      </c>
      <c r="K64" s="1547" t="n">
        <v>500</v>
      </c>
      <c r="L64" s="1548" t="n">
        <v>500</v>
      </c>
      <c r="M64" s="428"/>
      <c r="O64" s="407"/>
      <c r="P64" s="407"/>
      <c r="Q64" s="407"/>
    </row>
    <row r="65" customFormat="false" ht="12.75" hidden="true" customHeight="false" outlineLevel="0" collapsed="false">
      <c r="A65" s="1646"/>
      <c r="B65" s="684"/>
      <c r="C65" s="1124"/>
      <c r="D65" s="1647"/>
      <c r="E65" s="1648"/>
      <c r="F65" s="1648"/>
      <c r="G65" s="1648"/>
      <c r="H65" s="1649" t="n">
        <f aca="false">výdavky!D30</f>
        <v>8441</v>
      </c>
      <c r="I65" s="1650" t="n">
        <f aca="false">výdavky!E30</f>
        <v>8930</v>
      </c>
      <c r="J65" s="1650" t="n">
        <f aca="false">výdavky!F30</f>
        <v>8900</v>
      </c>
      <c r="K65" s="1651"/>
      <c r="L65" s="165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98" customFormat="true" ht="12.75" hidden="false" customHeight="false" outlineLevel="0" collapsed="false">
      <c r="A66" s="1653" t="n">
        <v>637</v>
      </c>
      <c r="B66" s="1654" t="s">
        <v>619</v>
      </c>
      <c r="C66" s="1655" t="s">
        <v>620</v>
      </c>
      <c r="D66" s="1656" t="n">
        <v>4450</v>
      </c>
      <c r="E66" s="1539" t="n">
        <v>479</v>
      </c>
      <c r="F66" s="1539" t="n">
        <v>0</v>
      </c>
      <c r="G66" s="1539" t="n">
        <v>0</v>
      </c>
      <c r="H66" s="1641" t="n">
        <v>0</v>
      </c>
      <c r="I66" s="1531" t="n">
        <v>0</v>
      </c>
      <c r="J66" s="1531" t="n">
        <v>0</v>
      </c>
      <c r="K66" s="1657" t="n">
        <v>0</v>
      </c>
      <c r="L66" s="1658" t="n">
        <v>0</v>
      </c>
      <c r="M66" s="1644"/>
      <c r="N66" s="1580"/>
      <c r="O66" s="1601"/>
      <c r="P66" s="1498"/>
      <c r="Q66" s="1601"/>
    </row>
    <row r="67" s="1598" customFormat="true" ht="12.75" hidden="false" customHeight="false" outlineLevel="0" collapsed="false">
      <c r="A67" s="393" t="n">
        <v>637</v>
      </c>
      <c r="B67" s="448" t="s">
        <v>619</v>
      </c>
      <c r="C67" s="1600" t="s">
        <v>326</v>
      </c>
      <c r="D67" s="318" t="n">
        <v>0</v>
      </c>
      <c r="E67" s="342" t="n">
        <v>5500</v>
      </c>
      <c r="F67" s="349" t="n">
        <v>0</v>
      </c>
      <c r="G67" s="342" t="n">
        <v>0</v>
      </c>
      <c r="H67" s="344" t="n">
        <v>0</v>
      </c>
      <c r="I67" s="325" t="n">
        <v>0</v>
      </c>
      <c r="J67" s="325" t="n">
        <v>0</v>
      </c>
      <c r="K67" s="1597" t="n">
        <v>0</v>
      </c>
      <c r="L67" s="350" t="n">
        <v>0</v>
      </c>
      <c r="M67" s="1644"/>
      <c r="N67" s="1580"/>
      <c r="O67" s="1601"/>
      <c r="P67" s="1498"/>
      <c r="Q67" s="1601"/>
    </row>
    <row r="68" s="1660" customFormat="true" ht="12.75" hidden="false" customHeight="false" outlineLevel="0" collapsed="false">
      <c r="A68" s="1659" t="n">
        <v>640</v>
      </c>
      <c r="B68" s="1616"/>
      <c r="C68" s="1617" t="s">
        <v>621</v>
      </c>
      <c r="D68" s="1584" t="n">
        <f aca="false">SUM(D69:D73)</f>
        <v>13512</v>
      </c>
      <c r="E68" s="1585" t="n">
        <f aca="false">E69+E71+E72+E73+E70</f>
        <v>10815</v>
      </c>
      <c r="F68" s="1585" t="n">
        <f aca="false">SUM(F69:F73)</f>
        <v>9180</v>
      </c>
      <c r="G68" s="1585" t="n">
        <f aca="false">G69+G71+G72+G73+G70</f>
        <v>3880</v>
      </c>
      <c r="H68" s="1586" t="n">
        <f aca="false">H69+H71+H72+H73+H70</f>
        <v>70500</v>
      </c>
      <c r="I68" s="1587" t="n">
        <f aca="false">I69+I71+I72+I73+I70</f>
        <v>898.41</v>
      </c>
      <c r="J68" s="1587" t="n">
        <f aca="false">J69+J71+J72+J73+J70</f>
        <v>3850.24</v>
      </c>
      <c r="K68" s="1588" t="n">
        <f aca="false">K69+K71+K72+K73+K70</f>
        <v>65200</v>
      </c>
      <c r="L68" s="1589" t="n">
        <f aca="false">L69+L71+L72+L73+L70</f>
        <v>8100</v>
      </c>
      <c r="M68" s="1591"/>
      <c r="N68" s="1591"/>
      <c r="O68" s="1591"/>
      <c r="P68" s="1591"/>
      <c r="Q68" s="1591"/>
    </row>
    <row r="69" s="253" customFormat="true" ht="12.75" hidden="false" customHeight="false" outlineLevel="0" collapsed="false">
      <c r="A69" s="1661" t="n">
        <v>642</v>
      </c>
      <c r="B69" s="293" t="s">
        <v>140</v>
      </c>
      <c r="C69" s="1592" t="s">
        <v>517</v>
      </c>
      <c r="D69" s="296" t="n">
        <v>1200</v>
      </c>
      <c r="E69" s="1546" t="n">
        <v>1500</v>
      </c>
      <c r="F69" s="1546" t="n">
        <v>1500</v>
      </c>
      <c r="G69" s="1546" t="n">
        <v>0</v>
      </c>
      <c r="H69" s="589" t="n">
        <v>0</v>
      </c>
      <c r="I69" s="590" t="n">
        <v>0</v>
      </c>
      <c r="J69" s="590" t="n">
        <v>0</v>
      </c>
      <c r="K69" s="1547" t="n">
        <v>0</v>
      </c>
      <c r="L69" s="1548" t="n">
        <v>0</v>
      </c>
      <c r="M69" s="1662"/>
      <c r="O69" s="407"/>
      <c r="P69" s="407"/>
      <c r="Q69" s="407"/>
    </row>
    <row r="70" s="253" customFormat="true" ht="12.75" hidden="false" customHeight="false" outlineLevel="0" collapsed="false">
      <c r="A70" s="1663" t="n">
        <v>642</v>
      </c>
      <c r="B70" s="407" t="s">
        <v>143</v>
      </c>
      <c r="C70" s="1664" t="s">
        <v>286</v>
      </c>
      <c r="D70" s="440" t="n">
        <v>2582</v>
      </c>
      <c r="E70" s="1546" t="n">
        <v>2635</v>
      </c>
      <c r="F70" s="1546" t="n">
        <v>2000</v>
      </c>
      <c r="G70" s="1546" t="n">
        <v>0</v>
      </c>
      <c r="H70" s="589" t="n">
        <v>0</v>
      </c>
      <c r="I70" s="590" t="n">
        <v>0</v>
      </c>
      <c r="J70" s="590" t="n">
        <v>0</v>
      </c>
      <c r="K70" s="1547" t="n">
        <v>0</v>
      </c>
      <c r="L70" s="1548" t="n">
        <v>0</v>
      </c>
      <c r="M70" s="1662"/>
      <c r="O70" s="407"/>
      <c r="P70" s="407"/>
      <c r="Q70" s="407"/>
    </row>
    <row r="71" customFormat="false" ht="12.75" hidden="false" customHeight="false" outlineLevel="0" collapsed="false">
      <c r="A71" s="393" t="n">
        <v>642</v>
      </c>
      <c r="B71" s="394" t="s">
        <v>176</v>
      </c>
      <c r="C71" s="1665" t="s">
        <v>622</v>
      </c>
      <c r="D71" s="321" t="n">
        <v>3500</v>
      </c>
      <c r="E71" s="1546" t="n">
        <v>2000</v>
      </c>
      <c r="F71" s="1546" t="n">
        <v>2000</v>
      </c>
      <c r="G71" s="1546" t="n">
        <v>2000</v>
      </c>
      <c r="H71" s="589" t="n">
        <v>5000</v>
      </c>
      <c r="I71" s="590" t="n">
        <v>723.06</v>
      </c>
      <c r="J71" s="590" t="n">
        <v>3590.06</v>
      </c>
      <c r="K71" s="1547" t="n">
        <v>5000</v>
      </c>
      <c r="L71" s="1548" t="n">
        <v>5000</v>
      </c>
      <c r="M71" s="1662"/>
      <c r="O71" s="407"/>
      <c r="P71" s="407"/>
      <c r="Q71" s="407"/>
    </row>
    <row r="72" customFormat="false" ht="12.75" hidden="false" customHeight="false" outlineLevel="0" collapsed="false">
      <c r="A72" s="315" t="n">
        <v>651</v>
      </c>
      <c r="B72" s="306" t="s">
        <v>143</v>
      </c>
      <c r="C72" s="1666" t="s">
        <v>623</v>
      </c>
      <c r="D72" s="309" t="n">
        <v>6000</v>
      </c>
      <c r="E72" s="1546" t="n">
        <v>4500</v>
      </c>
      <c r="F72" s="1546" t="n">
        <v>3500</v>
      </c>
      <c r="G72" s="1546" t="n">
        <v>1700</v>
      </c>
      <c r="H72" s="589" t="n">
        <v>65000</v>
      </c>
      <c r="I72" s="590" t="n">
        <v>119.67</v>
      </c>
      <c r="J72" s="590" t="n">
        <v>147.46</v>
      </c>
      <c r="K72" s="1547" t="n">
        <v>60000</v>
      </c>
      <c r="L72" s="1548" t="n">
        <v>3000</v>
      </c>
      <c r="M72" s="1662"/>
      <c r="O72" s="430"/>
      <c r="P72" s="407"/>
      <c r="Q72" s="407"/>
    </row>
    <row r="73" customFormat="false" ht="13.5" hidden="false" customHeight="false" outlineLevel="0" collapsed="false">
      <c r="A73" s="446" t="n">
        <v>653</v>
      </c>
      <c r="B73" s="394" t="s">
        <v>143</v>
      </c>
      <c r="C73" s="1665" t="s">
        <v>624</v>
      </c>
      <c r="D73" s="321" t="n">
        <v>230</v>
      </c>
      <c r="E73" s="1514" t="n">
        <v>180</v>
      </c>
      <c r="F73" s="1514" t="n">
        <v>180</v>
      </c>
      <c r="G73" s="1514" t="n">
        <v>180</v>
      </c>
      <c r="H73" s="658" t="n">
        <v>500</v>
      </c>
      <c r="I73" s="659" t="n">
        <v>55.68</v>
      </c>
      <c r="J73" s="659" t="n">
        <v>112.72</v>
      </c>
      <c r="K73" s="1515" t="n">
        <v>200</v>
      </c>
      <c r="L73" s="1516" t="n">
        <v>100</v>
      </c>
      <c r="M73" s="1662"/>
      <c r="O73" s="407"/>
      <c r="P73" s="407"/>
      <c r="Q73" s="407"/>
    </row>
    <row r="74" s="250" customFormat="true" ht="13.5" hidden="false" customHeight="false" outlineLevel="0" collapsed="false">
      <c r="A74" s="1667" t="s">
        <v>625</v>
      </c>
      <c r="B74" s="1668"/>
      <c r="C74" s="1668"/>
      <c r="D74" s="1669" t="n">
        <f aca="false">SUM(D75:D81)</f>
        <v>14140</v>
      </c>
      <c r="E74" s="1670" t="n">
        <f aca="false">SUM(E75,E76,E79,E80,E81)+E77</f>
        <v>14175</v>
      </c>
      <c r="F74" s="1670" t="n">
        <f aca="false">SUM(F75:F81)</f>
        <v>14755</v>
      </c>
      <c r="G74" s="416" t="n">
        <f aca="false">G75+G76+G79+G80+G81+G77</f>
        <v>15770</v>
      </c>
      <c r="H74" s="417" t="n">
        <f aca="false">H75+H76+H77+H79+H80+H81</f>
        <v>15500</v>
      </c>
      <c r="I74" s="415" t="n">
        <f aca="false">I75+I76+I77+I79+I80+I81</f>
        <v>5833.01</v>
      </c>
      <c r="J74" s="415" t="n">
        <f aca="false">J75+J76+J77+J79+J80+J81</f>
        <v>8235.7</v>
      </c>
      <c r="K74" s="418" t="n">
        <f aca="false">K75+K76+K79+K80+K81</f>
        <v>15200</v>
      </c>
      <c r="L74" s="419" t="n">
        <f aca="false">L75+L76+L79+L80+L81</f>
        <v>15200</v>
      </c>
      <c r="M74" s="1510"/>
      <c r="N74" s="1671"/>
      <c r="O74" s="1510"/>
      <c r="P74" s="1510"/>
      <c r="Q74" s="1510"/>
    </row>
    <row r="75" customFormat="false" ht="12.75" hidden="false" customHeight="false" outlineLevel="0" collapsed="false">
      <c r="A75" s="421" t="n">
        <v>610</v>
      </c>
      <c r="B75" s="556"/>
      <c r="C75" s="1672" t="s">
        <v>568</v>
      </c>
      <c r="D75" s="296" t="n">
        <v>7800</v>
      </c>
      <c r="E75" s="384" t="n">
        <v>6500</v>
      </c>
      <c r="F75" s="384" t="n">
        <v>7000</v>
      </c>
      <c r="G75" s="384" t="n">
        <v>7000</v>
      </c>
      <c r="H75" s="387" t="n">
        <v>7000</v>
      </c>
      <c r="I75" s="388" t="n">
        <v>2112.27</v>
      </c>
      <c r="J75" s="388" t="n">
        <v>3797.55</v>
      </c>
      <c r="K75" s="389" t="n">
        <v>7000</v>
      </c>
      <c r="L75" s="390" t="n">
        <v>7000</v>
      </c>
      <c r="M75" s="430"/>
      <c r="O75" s="430"/>
      <c r="P75" s="407"/>
      <c r="Q75" s="407"/>
    </row>
    <row r="76" customFormat="false" ht="12.75" hidden="false" customHeight="false" outlineLevel="0" collapsed="false">
      <c r="A76" s="315" t="n">
        <v>620</v>
      </c>
      <c r="B76" s="316"/>
      <c r="C76" s="307" t="s">
        <v>259</v>
      </c>
      <c r="D76" s="476" t="n">
        <v>2800</v>
      </c>
      <c r="E76" s="341" t="n">
        <v>2270</v>
      </c>
      <c r="F76" s="341" t="n">
        <v>2300</v>
      </c>
      <c r="G76" s="341" t="n">
        <v>2300</v>
      </c>
      <c r="H76" s="344" t="n">
        <v>2300</v>
      </c>
      <c r="I76" s="325" t="n">
        <v>798.57</v>
      </c>
      <c r="J76" s="325" t="n">
        <v>1400.36</v>
      </c>
      <c r="K76" s="345" t="n">
        <v>2300</v>
      </c>
      <c r="L76" s="346" t="n">
        <v>2300</v>
      </c>
      <c r="M76" s="430"/>
      <c r="O76" s="430"/>
      <c r="P76" s="407"/>
      <c r="Q76" s="407"/>
    </row>
    <row r="77" customFormat="false" ht="12.75" hidden="false" customHeight="false" outlineLevel="0" collapsed="false">
      <c r="A77" s="315" t="n">
        <v>631</v>
      </c>
      <c r="B77" s="316" t="s">
        <v>140</v>
      </c>
      <c r="C77" s="307" t="s">
        <v>279</v>
      </c>
      <c r="D77" s="476" t="n">
        <v>0</v>
      </c>
      <c r="E77" s="341" t="n">
        <v>50</v>
      </c>
      <c r="F77" s="341" t="n">
        <v>100</v>
      </c>
      <c r="G77" s="341" t="n">
        <v>570</v>
      </c>
      <c r="H77" s="344" t="n">
        <v>300</v>
      </c>
      <c r="I77" s="325" t="n">
        <v>96</v>
      </c>
      <c r="J77" s="325" t="n">
        <v>211.62</v>
      </c>
      <c r="K77" s="345" t="n">
        <v>300</v>
      </c>
      <c r="L77" s="346" t="n">
        <v>300</v>
      </c>
      <c r="M77" s="430"/>
      <c r="O77" s="430"/>
      <c r="P77" s="407"/>
      <c r="Q77" s="407"/>
    </row>
    <row r="78" customFormat="false" ht="12.75" hidden="true" customHeight="false" outlineLevel="0" collapsed="false">
      <c r="A78" s="1673"/>
      <c r="B78" s="1674"/>
      <c r="C78" s="1675"/>
      <c r="D78" s="1628"/>
      <c r="E78" s="1676"/>
      <c r="F78" s="1677"/>
      <c r="G78" s="1678"/>
      <c r="H78" s="1679"/>
      <c r="I78" s="1633"/>
      <c r="J78" s="1633"/>
      <c r="K78" s="1680"/>
      <c r="L78" s="1681"/>
      <c r="M78" s="430"/>
      <c r="O78" s="430"/>
      <c r="P78" s="407"/>
      <c r="Q78" s="407"/>
    </row>
    <row r="79" customFormat="false" ht="12.75" hidden="false" customHeight="false" outlineLevel="0" collapsed="false">
      <c r="A79" s="315" t="n">
        <v>637</v>
      </c>
      <c r="B79" s="316"/>
      <c r="C79" s="307" t="s">
        <v>273</v>
      </c>
      <c r="D79" s="1682" t="n">
        <v>100</v>
      </c>
      <c r="E79" s="1683" t="n">
        <v>355</v>
      </c>
      <c r="F79" s="1683" t="n">
        <v>355</v>
      </c>
      <c r="G79" s="1683" t="n">
        <v>400</v>
      </c>
      <c r="H79" s="443" t="n">
        <v>400</v>
      </c>
      <c r="I79" s="325" t="n">
        <v>205.5</v>
      </c>
      <c r="J79" s="325" t="n">
        <v>205.5</v>
      </c>
      <c r="K79" s="1684" t="n">
        <v>400</v>
      </c>
      <c r="L79" s="1685" t="n">
        <v>400</v>
      </c>
      <c r="M79" s="430"/>
      <c r="O79" s="407"/>
      <c r="P79" s="407"/>
      <c r="Q79" s="407"/>
    </row>
    <row r="80" customFormat="false" ht="12.75" hidden="false" customHeight="false" outlineLevel="0" collapsed="false">
      <c r="A80" s="315" t="n">
        <v>637</v>
      </c>
      <c r="B80" s="316" t="s">
        <v>626</v>
      </c>
      <c r="C80" s="317" t="s">
        <v>627</v>
      </c>
      <c r="D80" s="656" t="n">
        <v>2000</v>
      </c>
      <c r="E80" s="1514" t="n">
        <v>3500</v>
      </c>
      <c r="F80" s="1514" t="n">
        <v>3500</v>
      </c>
      <c r="G80" s="1514" t="n">
        <v>4000</v>
      </c>
      <c r="H80" s="589" t="n">
        <v>3500</v>
      </c>
      <c r="I80" s="590" t="n">
        <v>220.67</v>
      </c>
      <c r="J80" s="590" t="n">
        <v>220.67</v>
      </c>
      <c r="K80" s="1547" t="n">
        <v>3500</v>
      </c>
      <c r="L80" s="1548" t="n">
        <v>3500</v>
      </c>
      <c r="M80" s="430"/>
      <c r="O80" s="407"/>
      <c r="P80" s="407"/>
      <c r="Q80" s="407"/>
    </row>
    <row r="81" customFormat="false" ht="12.75" hidden="false" customHeight="false" outlineLevel="0" collapsed="false">
      <c r="A81" s="315" t="n">
        <v>637</v>
      </c>
      <c r="B81" s="316"/>
      <c r="C81" s="307" t="s">
        <v>628</v>
      </c>
      <c r="D81" s="476" t="n">
        <v>1440</v>
      </c>
      <c r="E81" s="341" t="n">
        <v>1500</v>
      </c>
      <c r="F81" s="341" t="n">
        <v>1500</v>
      </c>
      <c r="G81" s="341" t="n">
        <v>1500</v>
      </c>
      <c r="H81" s="344" t="n">
        <v>2000</v>
      </c>
      <c r="I81" s="325" t="n">
        <v>2400</v>
      </c>
      <c r="J81" s="325" t="n">
        <v>2400</v>
      </c>
      <c r="K81" s="345" t="n">
        <v>2000</v>
      </c>
      <c r="L81" s="346" t="n">
        <v>2000</v>
      </c>
      <c r="M81" s="430"/>
      <c r="O81" s="407"/>
      <c r="P81" s="407"/>
      <c r="Q81" s="407"/>
    </row>
    <row r="82" customFormat="false" ht="13.5" hidden="false" customHeight="false" outlineLevel="0" collapsed="false">
      <c r="A82" s="366"/>
      <c r="B82" s="366"/>
      <c r="C82" s="407"/>
      <c r="D82" s="430"/>
      <c r="E82" s="1686"/>
      <c r="F82" s="1686"/>
      <c r="G82" s="1686"/>
      <c r="H82" s="327"/>
      <c r="I82" s="327"/>
      <c r="J82" s="327"/>
      <c r="K82" s="1686"/>
      <c r="L82" s="1686"/>
      <c r="M82" s="430"/>
      <c r="O82" s="407"/>
      <c r="P82" s="407"/>
      <c r="Q82" s="407"/>
    </row>
    <row r="83" s="250" customFormat="true" ht="13.5" hidden="false" customHeight="false" outlineLevel="0" collapsed="false">
      <c r="A83" s="1687" t="s">
        <v>629</v>
      </c>
      <c r="B83" s="1668"/>
      <c r="C83" s="1668"/>
      <c r="D83" s="414" t="n">
        <f aca="false">D84+D86+D88+D89+D93</f>
        <v>12471</v>
      </c>
      <c r="E83" s="1669" t="n">
        <f aca="false">SUM(E84,E86,E88,E89,E92,E93,E94)</f>
        <v>12733</v>
      </c>
      <c r="F83" s="1670" t="n">
        <f aca="false">SUM(F84:F94)-F90-F91-F85</f>
        <v>12765</v>
      </c>
      <c r="G83" s="416" t="n">
        <f aca="false">G84+G86+G88+G89+G92+G93+G94+G85</f>
        <v>12798</v>
      </c>
      <c r="H83" s="417" t="n">
        <f aca="false">H84+H86+H88+H89+H92+H93+H94</f>
        <v>13770</v>
      </c>
      <c r="I83" s="415" t="n">
        <f aca="false">I84+I86+I88+I89+I92+I93+I94</f>
        <v>3708.08</v>
      </c>
      <c r="J83" s="415" t="n">
        <f aca="false">J84+J86+J88+J89+J92+J93+J94+J85</f>
        <v>6966.29</v>
      </c>
      <c r="K83" s="418" t="n">
        <f aca="false">K84+K86+K88+K89+K92+K93+K94</f>
        <v>14270</v>
      </c>
      <c r="L83" s="419"/>
      <c r="M83" s="574"/>
      <c r="N83" s="1671"/>
      <c r="O83" s="1510"/>
      <c r="P83" s="1510"/>
      <c r="Q83" s="1510"/>
      <c r="R83" s="1498"/>
    </row>
    <row r="84" s="253" customFormat="true" ht="12.75" hidden="false" customHeight="false" outlineLevel="0" collapsed="false">
      <c r="A84" s="421" t="n">
        <v>610</v>
      </c>
      <c r="B84" s="556"/>
      <c r="C84" s="1672" t="s">
        <v>568</v>
      </c>
      <c r="D84" s="296" t="n">
        <v>9006</v>
      </c>
      <c r="E84" s="519" t="n">
        <v>9000</v>
      </c>
      <c r="F84" s="519" t="n">
        <v>9000</v>
      </c>
      <c r="G84" s="519" t="n">
        <v>4054</v>
      </c>
      <c r="H84" s="1688" t="n">
        <v>10000</v>
      </c>
      <c r="I84" s="560" t="n">
        <v>2783.45</v>
      </c>
      <c r="J84" s="560" t="n">
        <v>2682.83</v>
      </c>
      <c r="K84" s="617" t="n">
        <v>10500</v>
      </c>
      <c r="L84" s="618" t="n">
        <v>11000</v>
      </c>
      <c r="M84" s="1645"/>
      <c r="O84" s="430"/>
      <c r="P84" s="407"/>
      <c r="Q84" s="407"/>
    </row>
    <row r="85" customFormat="false" ht="12.75" hidden="false" customHeight="false" outlineLevel="0" collapsed="false">
      <c r="A85" s="1526" t="n">
        <v>610</v>
      </c>
      <c r="B85" s="1637"/>
      <c r="C85" s="1527" t="s">
        <v>630</v>
      </c>
      <c r="D85" s="1689" t="n">
        <v>3806</v>
      </c>
      <c r="E85" s="1690" t="n">
        <v>4946</v>
      </c>
      <c r="F85" s="1640" t="n">
        <v>5000</v>
      </c>
      <c r="G85" s="1640" t="n">
        <v>4946</v>
      </c>
      <c r="H85" s="1541" t="n">
        <v>5000</v>
      </c>
      <c r="I85" s="1542" t="n">
        <v>1283.25</v>
      </c>
      <c r="J85" s="1542" t="n">
        <v>2566.5</v>
      </c>
      <c r="K85" s="1691" t="n">
        <v>5500</v>
      </c>
      <c r="L85" s="1692" t="n">
        <v>5500</v>
      </c>
      <c r="M85" s="1644"/>
      <c r="O85" s="1602"/>
      <c r="P85" s="1498"/>
      <c r="Q85" s="1601"/>
    </row>
    <row r="86" customFormat="false" ht="12.75" hidden="false" customHeight="false" outlineLevel="0" collapsed="false">
      <c r="A86" s="315" t="n">
        <v>620</v>
      </c>
      <c r="B86" s="316"/>
      <c r="C86" s="307" t="s">
        <v>259</v>
      </c>
      <c r="D86" s="309" t="n">
        <v>3100</v>
      </c>
      <c r="E86" s="588" t="n">
        <v>3200</v>
      </c>
      <c r="F86" s="588" t="n">
        <v>3200</v>
      </c>
      <c r="G86" s="588" t="n">
        <v>3200</v>
      </c>
      <c r="H86" s="589" t="n">
        <v>3200</v>
      </c>
      <c r="I86" s="590" t="n">
        <v>921.03</v>
      </c>
      <c r="J86" s="590" t="n">
        <v>1709.76</v>
      </c>
      <c r="K86" s="1693" t="n">
        <v>3200</v>
      </c>
      <c r="L86" s="596" t="n">
        <v>3200</v>
      </c>
      <c r="M86" s="428"/>
      <c r="O86" s="430"/>
      <c r="P86" s="407"/>
      <c r="Q86" s="407"/>
    </row>
    <row r="87" customFormat="false" ht="12.75" hidden="false" customHeight="false" outlineLevel="0" collapsed="false">
      <c r="A87" s="1526" t="n">
        <v>620</v>
      </c>
      <c r="B87" s="1637"/>
      <c r="C87" s="1694" t="s">
        <v>631</v>
      </c>
      <c r="D87" s="1538" t="n">
        <v>0</v>
      </c>
      <c r="E87" s="1690" t="n">
        <v>0</v>
      </c>
      <c r="F87" s="1640" t="n">
        <v>0</v>
      </c>
      <c r="G87" s="1690" t="n">
        <v>0</v>
      </c>
      <c r="H87" s="1541" t="n">
        <v>0</v>
      </c>
      <c r="I87" s="1542" t="n">
        <v>0</v>
      </c>
      <c r="J87" s="1542" t="n">
        <v>0</v>
      </c>
      <c r="K87" s="1691" t="n">
        <v>0</v>
      </c>
      <c r="L87" s="1692" t="n">
        <v>0</v>
      </c>
      <c r="M87" s="1644"/>
      <c r="O87" s="1602"/>
      <c r="P87" s="1498"/>
      <c r="Q87" s="1601"/>
      <c r="R87" s="1601"/>
    </row>
    <row r="88" customFormat="false" ht="12.75" hidden="false" customHeight="false" outlineLevel="0" collapsed="false">
      <c r="A88" s="305" t="n">
        <v>632</v>
      </c>
      <c r="B88" s="316"/>
      <c r="C88" s="307" t="s">
        <v>263</v>
      </c>
      <c r="D88" s="309" t="n">
        <v>15</v>
      </c>
      <c r="E88" s="588" t="n">
        <v>15</v>
      </c>
      <c r="F88" s="588" t="n">
        <v>15</v>
      </c>
      <c r="G88" s="588" t="n">
        <v>15</v>
      </c>
      <c r="H88" s="589" t="n">
        <v>20</v>
      </c>
      <c r="I88" s="590" t="n">
        <v>3.6</v>
      </c>
      <c r="J88" s="590" t="n">
        <v>7.2</v>
      </c>
      <c r="K88" s="1693" t="n">
        <v>20</v>
      </c>
      <c r="L88" s="596" t="n">
        <v>20</v>
      </c>
      <c r="M88" s="428"/>
      <c r="O88" s="407"/>
      <c r="P88" s="407"/>
      <c r="Q88" s="407"/>
    </row>
    <row r="89" customFormat="false" ht="12.75" hidden="false" customHeight="false" outlineLevel="0" collapsed="false">
      <c r="A89" s="305" t="n">
        <v>633</v>
      </c>
      <c r="B89" s="316"/>
      <c r="C89" s="307" t="s">
        <v>265</v>
      </c>
      <c r="D89" s="309" t="n">
        <f aca="false">D90+D91</f>
        <v>250</v>
      </c>
      <c r="E89" s="588" t="n">
        <v>250</v>
      </c>
      <c r="F89" s="588" t="n">
        <v>400</v>
      </c>
      <c r="G89" s="588" t="n">
        <f aca="false">G90+G91</f>
        <v>400</v>
      </c>
      <c r="H89" s="589" t="n">
        <f aca="false">SUM(H90:H91)</f>
        <v>300</v>
      </c>
      <c r="I89" s="590" t="n">
        <v>0</v>
      </c>
      <c r="J89" s="590" t="n">
        <v>0</v>
      </c>
      <c r="K89" s="1693" t="n">
        <f aca="false">SUM(K90:K91)</f>
        <v>300</v>
      </c>
      <c r="L89" s="596" t="n">
        <f aca="false">SUM(L90:L91)</f>
        <v>300</v>
      </c>
      <c r="M89" s="428"/>
      <c r="N89" s="407"/>
      <c r="O89" s="407"/>
      <c r="P89" s="407"/>
      <c r="Q89" s="407"/>
    </row>
    <row r="90" customFormat="false" ht="12.75" hidden="false" customHeight="false" outlineLevel="0" collapsed="false">
      <c r="A90" s="305" t="n">
        <v>633</v>
      </c>
      <c r="B90" s="316" t="s">
        <v>176</v>
      </c>
      <c r="C90" s="307" t="s">
        <v>439</v>
      </c>
      <c r="D90" s="1695" t="n">
        <v>150</v>
      </c>
      <c r="E90" s="347" t="n">
        <v>150</v>
      </c>
      <c r="F90" s="347" t="n">
        <v>300</v>
      </c>
      <c r="G90" s="347" t="n">
        <v>300</v>
      </c>
      <c r="H90" s="351" t="n">
        <v>200</v>
      </c>
      <c r="I90" s="334" t="n">
        <v>0</v>
      </c>
      <c r="J90" s="334" t="n">
        <v>0</v>
      </c>
      <c r="K90" s="352" t="n">
        <v>200</v>
      </c>
      <c r="L90" s="353" t="n">
        <v>200</v>
      </c>
      <c r="M90" s="1662"/>
      <c r="O90" s="407"/>
      <c r="P90" s="407"/>
      <c r="Q90" s="407"/>
    </row>
    <row r="91" customFormat="false" ht="12.75" hidden="false" customHeight="false" outlineLevel="0" collapsed="false">
      <c r="A91" s="305" t="n">
        <v>633</v>
      </c>
      <c r="B91" s="316"/>
      <c r="C91" s="307" t="s">
        <v>632</v>
      </c>
      <c r="D91" s="1695" t="n">
        <v>100</v>
      </c>
      <c r="E91" s="347" t="n">
        <v>100</v>
      </c>
      <c r="F91" s="347" t="n">
        <v>100</v>
      </c>
      <c r="G91" s="347" t="n">
        <v>100</v>
      </c>
      <c r="H91" s="351" t="n">
        <v>100</v>
      </c>
      <c r="I91" s="334" t="n">
        <v>0</v>
      </c>
      <c r="J91" s="334" t="n">
        <v>0</v>
      </c>
      <c r="K91" s="352" t="n">
        <v>100</v>
      </c>
      <c r="L91" s="353" t="n">
        <v>100</v>
      </c>
      <c r="M91" s="1696"/>
      <c r="O91" s="407"/>
      <c r="P91" s="1498"/>
      <c r="Q91" s="407"/>
    </row>
    <row r="92" customFormat="false" ht="12.75" hidden="false" customHeight="false" outlineLevel="0" collapsed="false">
      <c r="A92" s="305" t="n">
        <v>635</v>
      </c>
      <c r="B92" s="316"/>
      <c r="C92" s="307" t="s">
        <v>369</v>
      </c>
      <c r="D92" s="309" t="n">
        <v>0</v>
      </c>
      <c r="E92" s="588" t="n">
        <v>0</v>
      </c>
      <c r="F92" s="588" t="n">
        <v>0</v>
      </c>
      <c r="G92" s="588" t="n">
        <v>0</v>
      </c>
      <c r="H92" s="589" t="n">
        <v>0</v>
      </c>
      <c r="I92" s="590" t="n">
        <v>0</v>
      </c>
      <c r="J92" s="590" t="n">
        <v>0</v>
      </c>
      <c r="K92" s="1693" t="n">
        <v>0</v>
      </c>
      <c r="L92" s="596" t="n">
        <v>0</v>
      </c>
      <c r="M92" s="428"/>
      <c r="O92" s="407"/>
      <c r="P92" s="407"/>
      <c r="Q92" s="407"/>
    </row>
    <row r="93" customFormat="false" ht="12.75" hidden="false" customHeight="false" outlineLevel="0" collapsed="false">
      <c r="A93" s="446" t="n">
        <v>637</v>
      </c>
      <c r="B93" s="448"/>
      <c r="C93" s="395" t="s">
        <v>273</v>
      </c>
      <c r="D93" s="321" t="n">
        <v>100</v>
      </c>
      <c r="E93" s="588" t="n">
        <v>50</v>
      </c>
      <c r="F93" s="588" t="n">
        <v>50</v>
      </c>
      <c r="G93" s="588" t="n">
        <v>150</v>
      </c>
      <c r="H93" s="589" t="n">
        <v>200</v>
      </c>
      <c r="I93" s="590" t="n">
        <v>0</v>
      </c>
      <c r="J93" s="590" t="n">
        <v>0</v>
      </c>
      <c r="K93" s="1693" t="n">
        <v>200</v>
      </c>
      <c r="L93" s="596" t="n">
        <v>200</v>
      </c>
      <c r="M93" s="428"/>
      <c r="O93" s="407"/>
      <c r="P93" s="407"/>
      <c r="Q93" s="407"/>
    </row>
    <row r="94" customFormat="false" ht="13.5" hidden="false" customHeight="false" outlineLevel="0" collapsed="false">
      <c r="A94" s="446" t="n">
        <v>637</v>
      </c>
      <c r="B94" s="394" t="s">
        <v>140</v>
      </c>
      <c r="C94" s="395" t="s">
        <v>633</v>
      </c>
      <c r="D94" s="321" t="n">
        <v>0</v>
      </c>
      <c r="E94" s="597" t="n">
        <v>218</v>
      </c>
      <c r="F94" s="597" t="n">
        <v>100</v>
      </c>
      <c r="G94" s="597" t="n">
        <v>33</v>
      </c>
      <c r="H94" s="658" t="n">
        <v>50</v>
      </c>
      <c r="I94" s="659" t="n">
        <v>0</v>
      </c>
      <c r="J94" s="659" t="n">
        <v>0</v>
      </c>
      <c r="K94" s="1697" t="n">
        <v>50</v>
      </c>
      <c r="L94" s="592" t="n">
        <v>50</v>
      </c>
      <c r="M94" s="1662"/>
      <c r="O94" s="407"/>
      <c r="P94" s="407"/>
      <c r="Q94" s="407"/>
    </row>
    <row r="95" customFormat="false" ht="13.5" hidden="false" customHeight="false" outlineLevel="0" collapsed="false">
      <c r="A95" s="1698" t="s">
        <v>634</v>
      </c>
      <c r="B95" s="1699"/>
      <c r="C95" s="1700" t="s">
        <v>635</v>
      </c>
      <c r="D95" s="1701" t="n">
        <f aca="false">D7+D74+D83</f>
        <v>196098</v>
      </c>
      <c r="E95" s="1701" t="n">
        <f aca="false">SUM(E7,E74,E83)</f>
        <v>238930</v>
      </c>
      <c r="F95" s="1702" t="n">
        <f aca="false">F7+F74+F83</f>
        <v>257100</v>
      </c>
      <c r="G95" s="1702" t="n">
        <f aca="false">G7+G74+G83</f>
        <v>264366</v>
      </c>
      <c r="H95" s="1703" t="n">
        <f aca="false">H7+H74+H83</f>
        <v>323970</v>
      </c>
      <c r="I95" s="1704" t="n">
        <f aca="false">I7+I74+I83</f>
        <v>68278.54</v>
      </c>
      <c r="J95" s="1704" t="n">
        <f aca="false">J7+J74+J83</f>
        <v>128066.46</v>
      </c>
      <c r="K95" s="405" t="n">
        <f aca="false">K7+K74+K83</f>
        <v>288670</v>
      </c>
      <c r="L95" s="406" t="n">
        <f aca="false">L7+L74+L83</f>
        <v>245300</v>
      </c>
      <c r="M95" s="429"/>
      <c r="N95" s="302"/>
      <c r="O95" s="429"/>
      <c r="P95" s="429"/>
      <c r="Q95" s="429"/>
      <c r="R95" s="1705"/>
    </row>
    <row r="96" s="253" customFormat="true" ht="12.75" hidden="true" customHeight="false" outlineLevel="0" collapsed="false">
      <c r="A96" s="407"/>
      <c r="B96" s="407"/>
      <c r="C96" s="407"/>
      <c r="D96" s="407"/>
      <c r="E96" s="407"/>
      <c r="F96" s="407"/>
      <c r="G96" s="1706"/>
      <c r="H96" s="1706"/>
      <c r="I96" s="1706"/>
      <c r="J96" s="1706"/>
      <c r="K96" s="1706"/>
      <c r="L96" s="328"/>
      <c r="R96" s="249"/>
    </row>
    <row r="97" s="253" customFormat="true" ht="12.75" hidden="false" customHeight="false" outlineLevel="0" collapsed="false">
      <c r="A97" s="407"/>
      <c r="B97" s="407"/>
      <c r="C97" s="407"/>
      <c r="D97" s="407"/>
      <c r="E97" s="407"/>
      <c r="F97" s="407"/>
      <c r="G97" s="1706"/>
      <c r="H97" s="1706"/>
      <c r="I97" s="1706"/>
      <c r="J97" s="1706"/>
      <c r="K97" s="1706"/>
      <c r="L97" s="328"/>
      <c r="R97" s="249"/>
    </row>
    <row r="98" s="253" customFormat="true" ht="12.75" hidden="true" customHeight="false" outlineLevel="0" collapsed="false">
      <c r="A98" s="407"/>
      <c r="B98" s="407"/>
      <c r="C98" s="407"/>
      <c r="D98" s="407"/>
      <c r="E98" s="407"/>
      <c r="F98" s="407"/>
      <c r="G98" s="1706"/>
      <c r="H98" s="1706"/>
      <c r="I98" s="1706"/>
      <c r="J98" s="1706"/>
      <c r="K98" s="1706"/>
      <c r="L98" s="328"/>
      <c r="R98" s="249"/>
    </row>
    <row r="99" s="253" customFormat="true" ht="12.75" hidden="true" customHeight="false" outlineLevel="0" collapsed="false">
      <c r="A99" s="407"/>
      <c r="B99" s="407"/>
      <c r="C99" s="407"/>
      <c r="D99" s="407"/>
      <c r="E99" s="407"/>
      <c r="F99" s="407"/>
      <c r="G99" s="1706"/>
      <c r="H99" s="1706"/>
      <c r="I99" s="1706"/>
      <c r="J99" s="1706"/>
      <c r="K99" s="1706"/>
      <c r="L99" s="328"/>
      <c r="R99" s="249"/>
    </row>
    <row r="100" s="253" customFormat="true" ht="12.75" hidden="true" customHeight="false" outlineLevel="0" collapsed="false">
      <c r="A100" s="407"/>
      <c r="B100" s="407"/>
      <c r="C100" s="407"/>
      <c r="D100" s="407"/>
      <c r="E100" s="407"/>
      <c r="F100" s="407"/>
      <c r="G100" s="1706"/>
      <c r="H100" s="1706"/>
      <c r="I100" s="1706"/>
      <c r="J100" s="1706"/>
      <c r="K100" s="1706"/>
      <c r="L100" s="328"/>
      <c r="R100" s="249"/>
    </row>
    <row r="101" s="253" customFormat="true" ht="13.5" hidden="false" customHeight="false" outlineLevel="0" collapsed="false">
      <c r="A101" s="407"/>
      <c r="B101" s="407"/>
      <c r="C101" s="407"/>
      <c r="D101" s="407"/>
      <c r="E101" s="407"/>
      <c r="F101" s="407"/>
      <c r="G101" s="1706"/>
      <c r="H101" s="1706"/>
      <c r="I101" s="1706"/>
      <c r="J101" s="1706"/>
      <c r="K101" s="1484" t="s">
        <v>636</v>
      </c>
      <c r="L101" s="1484"/>
      <c r="M101" s="612"/>
      <c r="O101" s="612"/>
      <c r="P101" s="612"/>
      <c r="Q101" s="612"/>
      <c r="R101" s="249"/>
    </row>
    <row r="102" s="253" customFormat="true" ht="13.5" hidden="true" customHeight="false" outlineLevel="0" collapsed="false">
      <c r="A102" s="407"/>
      <c r="B102" s="407"/>
      <c r="C102" s="407"/>
      <c r="D102" s="407"/>
      <c r="E102" s="407"/>
      <c r="F102" s="407"/>
      <c r="G102" s="1706"/>
      <c r="H102" s="1706"/>
      <c r="I102" s="1706"/>
      <c r="J102" s="1706"/>
      <c r="K102" s="1706"/>
      <c r="L102" s="328"/>
      <c r="R102" s="249"/>
    </row>
    <row r="103" s="1499" customFormat="true" ht="12.75" hidden="false" customHeight="false" outlineLevel="0" collapsed="false">
      <c r="A103" s="1486" t="s">
        <v>525</v>
      </c>
      <c r="B103" s="1487"/>
      <c r="C103" s="1489"/>
      <c r="D103" s="1707" t="n">
        <v>2014</v>
      </c>
      <c r="E103" s="1488" t="n">
        <v>2015</v>
      </c>
      <c r="F103" s="1489" t="s">
        <v>3</v>
      </c>
      <c r="G103" s="1490" t="s">
        <v>4</v>
      </c>
      <c r="H103" s="1491" t="n">
        <v>2017</v>
      </c>
      <c r="I103" s="1492" t="s">
        <v>565</v>
      </c>
      <c r="J103" s="1492" t="s">
        <v>566</v>
      </c>
      <c r="K103" s="1493" t="n">
        <v>2018</v>
      </c>
      <c r="L103" s="1494" t="n">
        <v>2019</v>
      </c>
      <c r="M103" s="1708"/>
      <c r="N103" s="1709"/>
      <c r="O103" s="1710"/>
      <c r="P103" s="1496"/>
      <c r="Q103" s="1497"/>
      <c r="R103" s="1711"/>
    </row>
    <row r="104" s="630" customFormat="true" ht="12.75" hidden="false" customHeight="false" outlineLevel="0" collapsed="false">
      <c r="A104" s="1500" t="s">
        <v>637</v>
      </c>
      <c r="B104" s="1712"/>
      <c r="C104" s="1712"/>
      <c r="D104" s="1713" t="n">
        <f aca="false">SUM(D105:D107)</f>
        <v>1042</v>
      </c>
      <c r="E104" s="1714" t="n">
        <f aca="false">SUM(E105,E107,E106)</f>
        <v>1150</v>
      </c>
      <c r="F104" s="1715" t="n">
        <f aca="false">SUM(F105:F107)</f>
        <v>1150</v>
      </c>
      <c r="G104" s="1715" t="n">
        <f aca="false">SUM(G105,G106,G107)</f>
        <v>1150</v>
      </c>
      <c r="H104" s="1716" t="n">
        <f aca="false">H105+H106+H107</f>
        <v>1200</v>
      </c>
      <c r="I104" s="1717" t="n">
        <f aca="false">I105+I106+I107</f>
        <v>180.34</v>
      </c>
      <c r="J104" s="1717" t="n">
        <f aca="false">J105+J106+J107</f>
        <v>347.44</v>
      </c>
      <c r="K104" s="1718" t="n">
        <f aca="false">SUM(K105,K106,K107)</f>
        <v>1200</v>
      </c>
      <c r="L104" s="1719" t="n">
        <f aca="false">SUM(L105,L106,L107)</f>
        <v>1200</v>
      </c>
      <c r="M104" s="1720"/>
      <c r="N104" s="1721"/>
      <c r="O104" s="1722"/>
      <c r="P104" s="1722"/>
      <c r="Q104" s="1722"/>
      <c r="R104" s="1723"/>
    </row>
    <row r="105" s="253" customFormat="true" ht="12.75" hidden="false" customHeight="false" outlineLevel="0" collapsed="false">
      <c r="A105" s="305" t="n">
        <v>632</v>
      </c>
      <c r="B105" s="316" t="s">
        <v>138</v>
      </c>
      <c r="C105" s="307" t="s">
        <v>638</v>
      </c>
      <c r="D105" s="588" t="n">
        <v>200</v>
      </c>
      <c r="E105" s="588" t="n">
        <v>300</v>
      </c>
      <c r="F105" s="588" t="n">
        <v>300</v>
      </c>
      <c r="G105" s="588" t="n">
        <v>300</v>
      </c>
      <c r="H105" s="589" t="n">
        <v>300</v>
      </c>
      <c r="I105" s="590" t="n">
        <v>60.34</v>
      </c>
      <c r="J105" s="590" t="n">
        <v>107.44</v>
      </c>
      <c r="K105" s="1693" t="n">
        <v>300</v>
      </c>
      <c r="L105" s="596" t="n">
        <v>300</v>
      </c>
      <c r="M105" s="1724"/>
      <c r="N105" s="407"/>
      <c r="O105" s="407"/>
      <c r="P105" s="407"/>
      <c r="Q105" s="407"/>
      <c r="R105" s="249"/>
    </row>
    <row r="106" s="253" customFormat="true" ht="12.75" hidden="false" customHeight="false" outlineLevel="0" collapsed="false">
      <c r="A106" s="305" t="n">
        <v>637</v>
      </c>
      <c r="B106" s="316" t="s">
        <v>159</v>
      </c>
      <c r="C106" s="307" t="s">
        <v>273</v>
      </c>
      <c r="D106" s="588" t="n">
        <v>600</v>
      </c>
      <c r="E106" s="588" t="n">
        <v>600</v>
      </c>
      <c r="F106" s="588" t="n">
        <v>600</v>
      </c>
      <c r="G106" s="588" t="n">
        <v>600</v>
      </c>
      <c r="H106" s="589" t="n">
        <v>600</v>
      </c>
      <c r="I106" s="590" t="n">
        <v>120</v>
      </c>
      <c r="J106" s="590" t="n">
        <v>240</v>
      </c>
      <c r="K106" s="1693" t="n">
        <v>600</v>
      </c>
      <c r="L106" s="596" t="n">
        <v>600</v>
      </c>
      <c r="M106" s="1724"/>
      <c r="N106" s="407"/>
      <c r="O106" s="407"/>
      <c r="P106" s="407"/>
      <c r="Q106" s="407"/>
      <c r="R106" s="249"/>
    </row>
    <row r="107" customFormat="false" ht="13.5" hidden="false" customHeight="false" outlineLevel="0" collapsed="false">
      <c r="A107" s="446" t="n">
        <v>637</v>
      </c>
      <c r="B107" s="448" t="s">
        <v>626</v>
      </c>
      <c r="C107" s="395" t="s">
        <v>326</v>
      </c>
      <c r="D107" s="597" t="n">
        <v>242</v>
      </c>
      <c r="E107" s="597" t="n">
        <v>250</v>
      </c>
      <c r="F107" s="597" t="n">
        <v>250</v>
      </c>
      <c r="G107" s="597" t="n">
        <v>250</v>
      </c>
      <c r="H107" s="658" t="n">
        <v>300</v>
      </c>
      <c r="I107" s="659" t="n">
        <v>0</v>
      </c>
      <c r="J107" s="659" t="n">
        <v>0</v>
      </c>
      <c r="K107" s="1697" t="n">
        <v>300</v>
      </c>
      <c r="L107" s="592" t="n">
        <v>300</v>
      </c>
      <c r="M107" s="434"/>
      <c r="N107" s="407"/>
      <c r="O107" s="407"/>
      <c r="P107" s="407"/>
      <c r="Q107" s="407"/>
      <c r="R107" s="366"/>
    </row>
    <row r="108" customFormat="false" ht="13.5" hidden="false" customHeight="false" outlineLevel="0" collapsed="false">
      <c r="A108" s="1698" t="s">
        <v>639</v>
      </c>
      <c r="B108" s="1699"/>
      <c r="C108" s="1700" t="s">
        <v>323</v>
      </c>
      <c r="D108" s="1725" t="n">
        <f aca="false">D104</f>
        <v>1042</v>
      </c>
      <c r="E108" s="1726" t="n">
        <f aca="false">SUM(E105,E107,E106)</f>
        <v>1150</v>
      </c>
      <c r="F108" s="1727" t="n">
        <f aca="false">F104</f>
        <v>1150</v>
      </c>
      <c r="G108" s="1727" t="n">
        <f aca="false">SUM(G105,G106,G107)</f>
        <v>1150</v>
      </c>
      <c r="H108" s="1728" t="n">
        <f aca="false">H104</f>
        <v>1200</v>
      </c>
      <c r="I108" s="1729" t="n">
        <f aca="false">I104</f>
        <v>180.34</v>
      </c>
      <c r="J108" s="1729" t="n">
        <f aca="false">J104</f>
        <v>347.44</v>
      </c>
      <c r="K108" s="1730" t="n">
        <f aca="false">K104</f>
        <v>1200</v>
      </c>
      <c r="L108" s="1731" t="n">
        <f aca="false">L104</f>
        <v>1200</v>
      </c>
      <c r="M108" s="429"/>
      <c r="N108" s="1721"/>
      <c r="O108" s="1671"/>
      <c r="P108" s="1671"/>
      <c r="Q108" s="1671"/>
    </row>
    <row r="109" customFormat="false" ht="12.75" hidden="true" customHeight="false" outlineLevel="0" collapsed="false">
      <c r="A109" s="1732"/>
      <c r="B109" s="407"/>
      <c r="C109" s="630"/>
      <c r="D109" s="630"/>
      <c r="E109" s="630"/>
      <c r="F109" s="630"/>
      <c r="G109" s="1733"/>
      <c r="H109" s="1733"/>
      <c r="I109" s="1733"/>
      <c r="J109" s="1733"/>
      <c r="K109" s="1733"/>
      <c r="L109" s="1734"/>
      <c r="M109" s="646"/>
    </row>
    <row r="110" customFormat="false" ht="12.75" hidden="false" customHeight="false" outlineLevel="0" collapsed="false">
      <c r="A110" s="1732"/>
      <c r="B110" s="407"/>
      <c r="C110" s="630"/>
      <c r="D110" s="630"/>
      <c r="E110" s="630"/>
      <c r="F110" s="630"/>
      <c r="G110" s="1733"/>
      <c r="H110" s="1733"/>
      <c r="I110" s="1733"/>
      <c r="J110" s="1733"/>
      <c r="K110" s="1733"/>
      <c r="L110" s="1734"/>
      <c r="M110" s="646"/>
    </row>
    <row r="111" customFormat="false" ht="13.5" hidden="false" customHeight="false" outlineLevel="0" collapsed="false">
      <c r="A111" s="1732"/>
      <c r="B111" s="407"/>
      <c r="C111" s="630"/>
      <c r="D111" s="630"/>
      <c r="E111" s="630"/>
      <c r="F111" s="630"/>
      <c r="G111" s="1733"/>
      <c r="H111" s="1733"/>
      <c r="I111" s="1733"/>
      <c r="J111" s="1733"/>
      <c r="K111" s="1484" t="s">
        <v>640</v>
      </c>
      <c r="L111" s="1484"/>
      <c r="M111" s="612"/>
      <c r="O111" s="612"/>
      <c r="P111" s="612"/>
      <c r="Q111" s="612"/>
    </row>
    <row r="112" customFormat="false" ht="13.5" hidden="true" customHeight="false" outlineLevel="0" collapsed="false">
      <c r="A112" s="1732"/>
      <c r="B112" s="407"/>
      <c r="C112" s="630"/>
      <c r="D112" s="630"/>
      <c r="E112" s="630"/>
      <c r="F112" s="630"/>
      <c r="G112" s="1733"/>
      <c r="H112" s="1733"/>
      <c r="I112" s="1733"/>
      <c r="J112" s="1733"/>
      <c r="K112" s="1733"/>
      <c r="L112" s="1734"/>
      <c r="M112" s="646"/>
      <c r="O112" s="1735"/>
      <c r="P112" s="1735"/>
      <c r="Q112" s="1735"/>
    </row>
    <row r="113" s="1711" customFormat="true" ht="12.75" hidden="false" customHeight="false" outlineLevel="0" collapsed="false">
      <c r="A113" s="1486" t="s">
        <v>525</v>
      </c>
      <c r="B113" s="1487"/>
      <c r="C113" s="1489"/>
      <c r="D113" s="1707" t="n">
        <v>2014</v>
      </c>
      <c r="E113" s="1488" t="n">
        <v>2015</v>
      </c>
      <c r="F113" s="1489" t="s">
        <v>3</v>
      </c>
      <c r="G113" s="1490" t="s">
        <v>4</v>
      </c>
      <c r="H113" s="1491" t="n">
        <v>2017</v>
      </c>
      <c r="I113" s="1492" t="s">
        <v>565</v>
      </c>
      <c r="J113" s="1492" t="s">
        <v>566</v>
      </c>
      <c r="K113" s="1493" t="n">
        <v>2018</v>
      </c>
      <c r="L113" s="1494" t="n">
        <v>2019</v>
      </c>
      <c r="M113" s="1708"/>
      <c r="N113" s="1709"/>
      <c r="O113" s="1710"/>
      <c r="P113" s="1496"/>
      <c r="Q113" s="1497"/>
    </row>
    <row r="114" s="250" customFormat="true" ht="12.75" hidden="false" customHeight="false" outlineLevel="0" collapsed="false">
      <c r="A114" s="1500" t="s">
        <v>641</v>
      </c>
      <c r="B114" s="1736"/>
      <c r="C114" s="1712"/>
      <c r="D114" s="1737" t="n">
        <f aca="false">D115+D116+D117+D118+D119+D126+D130+D131+D132+D133</f>
        <v>63681</v>
      </c>
      <c r="E114" s="1713" t="n">
        <f aca="false">E115+E116+E117+E118+E119+E126+E130+E131+E132+E133</f>
        <v>68700</v>
      </c>
      <c r="F114" s="1738" t="n">
        <f aca="false">F115+F116+F117+F118+F119+F126+F130+F131+F132+F133</f>
        <v>66610</v>
      </c>
      <c r="G114" s="1738" t="n">
        <f aca="false">G115+G116+G117+G118+G119+G126+G130+G131+G132+G133</f>
        <v>73431</v>
      </c>
      <c r="H114" s="1739" t="n">
        <f aca="false">H115+H116+H117+H118+H119+H126+H130+H131+H132+H133</f>
        <v>68150</v>
      </c>
      <c r="I114" s="1740" t="n">
        <f aca="false">I115+I116+I117+I118+I119+I126+I130+I131+I132+I133</f>
        <v>19594.25</v>
      </c>
      <c r="J114" s="1740" t="n">
        <f aca="false">J115+J116+J117+J118+J119+J126+J130+J131+J132+J133</f>
        <v>39227</v>
      </c>
      <c r="K114" s="1741" t="n">
        <f aca="false">K115+K116+K117+K118+K119+K126+K130+K131+K132</f>
        <v>69950</v>
      </c>
      <c r="L114" s="1742" t="n">
        <f aca="false">L115+L116+L117+L118+L119+L126+L130+L131+L132</f>
        <v>70450</v>
      </c>
      <c r="M114" s="1743"/>
      <c r="N114" s="1671"/>
      <c r="O114" s="1510"/>
      <c r="P114" s="1510"/>
      <c r="Q114" s="1510"/>
    </row>
    <row r="115" s="253" customFormat="true" ht="12.75" hidden="false" customHeight="false" outlineLevel="0" collapsed="false">
      <c r="A115" s="315" t="n">
        <v>610</v>
      </c>
      <c r="B115" s="316"/>
      <c r="C115" s="1513" t="s">
        <v>568</v>
      </c>
      <c r="D115" s="309" t="n">
        <v>33100</v>
      </c>
      <c r="E115" s="338" t="n">
        <v>40000</v>
      </c>
      <c r="F115" s="588" t="n">
        <v>40000</v>
      </c>
      <c r="G115" s="588" t="n">
        <v>44300</v>
      </c>
      <c r="H115" s="589" t="n">
        <v>42000</v>
      </c>
      <c r="I115" s="590" t="n">
        <v>11847.4</v>
      </c>
      <c r="J115" s="590" t="n">
        <v>24213.12</v>
      </c>
      <c r="K115" s="1693" t="n">
        <v>44000</v>
      </c>
      <c r="L115" s="596" t="n">
        <v>44000</v>
      </c>
      <c r="M115" s="428"/>
      <c r="O115" s="430"/>
      <c r="P115" s="407"/>
      <c r="Q115" s="407"/>
      <c r="R115" s="249"/>
    </row>
    <row r="116" customFormat="false" ht="12.75" hidden="false" customHeight="false" outlineLevel="0" collapsed="false">
      <c r="A116" s="315" t="n">
        <v>620</v>
      </c>
      <c r="B116" s="316"/>
      <c r="C116" s="307" t="s">
        <v>259</v>
      </c>
      <c r="D116" s="309" t="n">
        <v>12100</v>
      </c>
      <c r="E116" s="338" t="n">
        <v>15700</v>
      </c>
      <c r="F116" s="588" t="n">
        <v>15700</v>
      </c>
      <c r="G116" s="588" t="n">
        <v>16300</v>
      </c>
      <c r="H116" s="589" t="n">
        <v>15700</v>
      </c>
      <c r="I116" s="590" t="n">
        <v>4274.72</v>
      </c>
      <c r="J116" s="590" t="n">
        <v>8771.99</v>
      </c>
      <c r="K116" s="1693" t="n">
        <v>16000</v>
      </c>
      <c r="L116" s="596" t="n">
        <v>16000</v>
      </c>
      <c r="M116" s="428"/>
      <c r="O116" s="430"/>
      <c r="P116" s="407"/>
      <c r="Q116" s="407"/>
    </row>
    <row r="117" customFormat="false" ht="12.75" hidden="false" customHeight="false" outlineLevel="0" collapsed="false">
      <c r="A117" s="315" t="n">
        <v>631</v>
      </c>
      <c r="B117" s="316"/>
      <c r="C117" s="307" t="s">
        <v>279</v>
      </c>
      <c r="D117" s="309" t="n">
        <v>60</v>
      </c>
      <c r="E117" s="338" t="n">
        <v>60</v>
      </c>
      <c r="F117" s="588" t="n">
        <v>60</v>
      </c>
      <c r="G117" s="588" t="n">
        <v>60</v>
      </c>
      <c r="H117" s="589" t="n">
        <v>50</v>
      </c>
      <c r="I117" s="590" t="n">
        <v>0</v>
      </c>
      <c r="J117" s="590" t="n">
        <v>0</v>
      </c>
      <c r="K117" s="1693" t="n">
        <v>50</v>
      </c>
      <c r="L117" s="596" t="n">
        <v>50</v>
      </c>
      <c r="M117" s="428"/>
      <c r="O117" s="430"/>
      <c r="P117" s="407"/>
      <c r="Q117" s="407"/>
    </row>
    <row r="118" customFormat="false" ht="12.75" hidden="false" customHeight="false" outlineLevel="0" collapsed="false">
      <c r="A118" s="315" t="n">
        <v>632</v>
      </c>
      <c r="B118" s="316"/>
      <c r="C118" s="307" t="s">
        <v>263</v>
      </c>
      <c r="D118" s="309" t="n">
        <v>1900</v>
      </c>
      <c r="E118" s="338" t="n">
        <v>1700</v>
      </c>
      <c r="F118" s="588" t="n">
        <v>1700</v>
      </c>
      <c r="G118" s="588" t="n">
        <v>1700</v>
      </c>
      <c r="H118" s="589" t="n">
        <v>1500</v>
      </c>
      <c r="I118" s="590" t="n">
        <v>218.18</v>
      </c>
      <c r="J118" s="590" t="n">
        <v>492.19</v>
      </c>
      <c r="K118" s="1693" t="n">
        <v>1500</v>
      </c>
      <c r="L118" s="596" t="n">
        <v>1500</v>
      </c>
      <c r="M118" s="428"/>
      <c r="O118" s="430"/>
      <c r="P118" s="407"/>
      <c r="Q118" s="407"/>
    </row>
    <row r="119" customFormat="false" ht="12.75" hidden="false" customHeight="false" outlineLevel="0" collapsed="false">
      <c r="A119" s="315" t="n">
        <v>633</v>
      </c>
      <c r="B119" s="316"/>
      <c r="C119" s="307" t="s">
        <v>265</v>
      </c>
      <c r="D119" s="309" t="n">
        <f aca="false">SUM(D120:D125)</f>
        <v>5380</v>
      </c>
      <c r="E119" s="339" t="n">
        <f aca="false">SUM(E121,E122,E123,E124,E125)+E120</f>
        <v>4900</v>
      </c>
      <c r="F119" s="341" t="n">
        <f aca="false">SUM(F120:F125)</f>
        <v>3800</v>
      </c>
      <c r="G119" s="341" t="n">
        <f aca="false">SUM(G121,G122,G123,G124,G125,G120)</f>
        <v>4055</v>
      </c>
      <c r="H119" s="344" t="n">
        <f aca="false">H123+H124+H125+H121+H120+H122</f>
        <v>3100</v>
      </c>
      <c r="I119" s="325" t="n">
        <f aca="false">I123+I124+I125+I121+I120+I122</f>
        <v>1361.45</v>
      </c>
      <c r="J119" s="325" t="n">
        <f aca="false">J123+J124+J125+J121+J120+J122</f>
        <v>2054.49</v>
      </c>
      <c r="K119" s="345" t="n">
        <f aca="false">K123+K124+K125+K121+K120</f>
        <v>2600</v>
      </c>
      <c r="L119" s="346" t="n">
        <f aca="false">L123+L124+L125+L121+L120</f>
        <v>3100</v>
      </c>
      <c r="M119" s="428"/>
      <c r="N119" s="428"/>
      <c r="O119" s="428"/>
      <c r="P119" s="428"/>
      <c r="Q119" s="428"/>
    </row>
    <row r="120" customFormat="false" ht="12.75" hidden="false" customHeight="false" outlineLevel="0" collapsed="false">
      <c r="A120" s="315" t="n">
        <v>633</v>
      </c>
      <c r="B120" s="316" t="s">
        <v>140</v>
      </c>
      <c r="C120" s="307" t="s">
        <v>576</v>
      </c>
      <c r="D120" s="1695" t="n">
        <v>2100</v>
      </c>
      <c r="E120" s="348" t="n">
        <v>100</v>
      </c>
      <c r="F120" s="347" t="n">
        <v>100</v>
      </c>
      <c r="G120" s="347" t="n">
        <v>0</v>
      </c>
      <c r="H120" s="351" t="n">
        <v>100</v>
      </c>
      <c r="I120" s="334" t="n">
        <v>0</v>
      </c>
      <c r="J120" s="334" t="n">
        <v>0</v>
      </c>
      <c r="K120" s="352" t="n">
        <v>100</v>
      </c>
      <c r="L120" s="353" t="n">
        <v>100</v>
      </c>
      <c r="M120" s="428"/>
      <c r="N120" s="428"/>
      <c r="O120" s="428"/>
      <c r="P120" s="428"/>
      <c r="Q120" s="428"/>
    </row>
    <row r="121" customFormat="false" ht="12.75" hidden="false" customHeight="false" outlineLevel="0" collapsed="false">
      <c r="A121" s="315" t="n">
        <v>633</v>
      </c>
      <c r="B121" s="316" t="s">
        <v>143</v>
      </c>
      <c r="C121" s="307" t="s">
        <v>642</v>
      </c>
      <c r="D121" s="1695" t="n">
        <v>140</v>
      </c>
      <c r="E121" s="348" t="n">
        <v>0</v>
      </c>
      <c r="F121" s="347" t="n">
        <v>0</v>
      </c>
      <c r="G121" s="347" t="n">
        <v>0</v>
      </c>
      <c r="H121" s="351" t="n">
        <v>0</v>
      </c>
      <c r="I121" s="334" t="n">
        <v>0</v>
      </c>
      <c r="J121" s="334" t="n">
        <v>0</v>
      </c>
      <c r="K121" s="352" t="n">
        <v>0</v>
      </c>
      <c r="L121" s="353" t="n">
        <v>0</v>
      </c>
      <c r="M121" s="428"/>
      <c r="N121" s="428"/>
      <c r="O121" s="428"/>
      <c r="P121" s="428"/>
      <c r="Q121" s="428"/>
    </row>
    <row r="122" customFormat="false" ht="12.75" hidden="false" customHeight="false" outlineLevel="0" collapsed="false">
      <c r="A122" s="315" t="n">
        <v>633</v>
      </c>
      <c r="B122" s="316" t="s">
        <v>159</v>
      </c>
      <c r="C122" s="307" t="s">
        <v>392</v>
      </c>
      <c r="D122" s="1695" t="n">
        <v>0</v>
      </c>
      <c r="E122" s="348" t="n">
        <v>600</v>
      </c>
      <c r="F122" s="347" t="n">
        <v>500</v>
      </c>
      <c r="G122" s="347" t="n">
        <v>500</v>
      </c>
      <c r="H122" s="351" t="n">
        <v>500</v>
      </c>
      <c r="I122" s="334" t="n">
        <v>279</v>
      </c>
      <c r="J122" s="334" t="n">
        <v>279</v>
      </c>
      <c r="K122" s="352" t="n">
        <v>500</v>
      </c>
      <c r="L122" s="353" t="n">
        <v>500</v>
      </c>
      <c r="M122" s="428"/>
      <c r="N122" s="428"/>
      <c r="O122" s="428"/>
      <c r="P122" s="428"/>
      <c r="Q122" s="428"/>
    </row>
    <row r="123" customFormat="false" ht="12.75" hidden="false" customHeight="false" outlineLevel="0" collapsed="false">
      <c r="A123" s="315" t="n">
        <v>633</v>
      </c>
      <c r="B123" s="316" t="s">
        <v>176</v>
      </c>
      <c r="C123" s="307" t="s">
        <v>439</v>
      </c>
      <c r="D123" s="1695" t="n">
        <v>1300</v>
      </c>
      <c r="E123" s="348" t="n">
        <v>1000</v>
      </c>
      <c r="F123" s="347" t="n">
        <v>1000</v>
      </c>
      <c r="G123" s="347" t="n">
        <v>1000</v>
      </c>
      <c r="H123" s="351" t="n">
        <v>800</v>
      </c>
      <c r="I123" s="334" t="n">
        <v>371.2</v>
      </c>
      <c r="J123" s="334" t="n">
        <v>756.26</v>
      </c>
      <c r="K123" s="352" t="n">
        <v>800</v>
      </c>
      <c r="L123" s="353" t="n">
        <v>800</v>
      </c>
      <c r="M123" s="1662"/>
      <c r="O123" s="1744"/>
      <c r="P123" s="1744"/>
      <c r="Q123" s="1744"/>
    </row>
    <row r="124" customFormat="false" ht="12.75" hidden="false" customHeight="false" outlineLevel="0" collapsed="false">
      <c r="A124" s="315" t="n">
        <v>633</v>
      </c>
      <c r="B124" s="316" t="s">
        <v>581</v>
      </c>
      <c r="C124" s="307" t="s">
        <v>643</v>
      </c>
      <c r="D124" s="1695" t="n">
        <v>40</v>
      </c>
      <c r="E124" s="348" t="n">
        <v>200</v>
      </c>
      <c r="F124" s="347" t="n">
        <v>200</v>
      </c>
      <c r="G124" s="347" t="n">
        <v>200</v>
      </c>
      <c r="H124" s="351" t="n">
        <v>200</v>
      </c>
      <c r="I124" s="334" t="n">
        <v>0</v>
      </c>
      <c r="J124" s="334" t="n">
        <v>42.49</v>
      </c>
      <c r="K124" s="352" t="n">
        <v>200</v>
      </c>
      <c r="L124" s="353" t="n">
        <v>200</v>
      </c>
      <c r="M124" s="1662"/>
      <c r="O124" s="1744"/>
      <c r="P124" s="1744"/>
      <c r="Q124" s="1744"/>
    </row>
    <row r="125" customFormat="false" ht="12.75" hidden="false" customHeight="false" outlineLevel="0" collapsed="false">
      <c r="A125" s="315" t="n">
        <v>633</v>
      </c>
      <c r="B125" s="316" t="s">
        <v>583</v>
      </c>
      <c r="C125" s="307" t="s">
        <v>644</v>
      </c>
      <c r="D125" s="1695" t="n">
        <v>1800</v>
      </c>
      <c r="E125" s="348" t="n">
        <v>3000</v>
      </c>
      <c r="F125" s="347" t="n">
        <v>2000</v>
      </c>
      <c r="G125" s="347" t="n">
        <v>2355</v>
      </c>
      <c r="H125" s="351" t="n">
        <v>1500</v>
      </c>
      <c r="I125" s="334" t="n">
        <v>711.25</v>
      </c>
      <c r="J125" s="334" t="n">
        <v>976.74</v>
      </c>
      <c r="K125" s="352" t="n">
        <v>1500</v>
      </c>
      <c r="L125" s="353" t="n">
        <v>2000</v>
      </c>
      <c r="M125" s="1662"/>
      <c r="O125" s="1744"/>
      <c r="P125" s="1744"/>
      <c r="Q125" s="407"/>
    </row>
    <row r="126" customFormat="false" ht="12.75" hidden="false" customHeight="false" outlineLevel="0" collapsed="false">
      <c r="A126" s="315" t="n">
        <v>634</v>
      </c>
      <c r="B126" s="316"/>
      <c r="C126" s="307" t="s">
        <v>267</v>
      </c>
      <c r="D126" s="309" t="n">
        <f aca="false">SUM(D127:D129)</f>
        <v>4800</v>
      </c>
      <c r="E126" s="338" t="n">
        <f aca="false">SUM(E127,E128,E129)</f>
        <v>5500</v>
      </c>
      <c r="F126" s="588" t="n">
        <f aca="false">SUM(F127:F129)</f>
        <v>4800</v>
      </c>
      <c r="G126" s="588" t="n">
        <f aca="false">G127+G128+G129</f>
        <v>6600</v>
      </c>
      <c r="H126" s="589" t="n">
        <f aca="false">SUM(H127,H128,H129)</f>
        <v>5300</v>
      </c>
      <c r="I126" s="590" t="n">
        <f aca="false">SUM(I127,I128,I129)</f>
        <v>1814.5</v>
      </c>
      <c r="J126" s="590" t="n">
        <f aca="false">SUM(J127,J128,J129)</f>
        <v>3107.84</v>
      </c>
      <c r="K126" s="1693" t="n">
        <f aca="false">SUM(K127,K128,K129)</f>
        <v>5300</v>
      </c>
      <c r="L126" s="596" t="n">
        <f aca="false">SUM(L127,L128,L129)</f>
        <v>5300</v>
      </c>
      <c r="M126" s="428"/>
      <c r="O126" s="407"/>
      <c r="P126" s="407"/>
      <c r="Q126" s="407"/>
    </row>
    <row r="127" customFormat="false" ht="12.75" hidden="false" customHeight="false" outlineLevel="0" collapsed="false">
      <c r="A127" s="315" t="n">
        <v>634</v>
      </c>
      <c r="B127" s="316" t="s">
        <v>140</v>
      </c>
      <c r="C127" s="307" t="s">
        <v>645</v>
      </c>
      <c r="D127" s="1695" t="n">
        <v>3200</v>
      </c>
      <c r="E127" s="348" t="n">
        <v>4000</v>
      </c>
      <c r="F127" s="347" t="n">
        <v>4000</v>
      </c>
      <c r="G127" s="347" t="n">
        <v>4000</v>
      </c>
      <c r="H127" s="351" t="n">
        <v>4000</v>
      </c>
      <c r="I127" s="334" t="n">
        <v>1063.94</v>
      </c>
      <c r="J127" s="334" t="n">
        <v>1873.77</v>
      </c>
      <c r="K127" s="352" t="n">
        <v>4000</v>
      </c>
      <c r="L127" s="353" t="n">
        <v>4000</v>
      </c>
      <c r="M127" s="1662"/>
      <c r="O127" s="1662"/>
      <c r="P127" s="1744"/>
      <c r="Q127" s="1744"/>
      <c r="R127" s="291"/>
    </row>
    <row r="128" customFormat="false" ht="12.75" hidden="false" customHeight="false" outlineLevel="0" collapsed="false">
      <c r="A128" s="315" t="n">
        <v>634</v>
      </c>
      <c r="B128" s="316" t="s">
        <v>143</v>
      </c>
      <c r="C128" s="307" t="s">
        <v>646</v>
      </c>
      <c r="D128" s="1695" t="n">
        <v>1300</v>
      </c>
      <c r="E128" s="348" t="n">
        <v>1200</v>
      </c>
      <c r="F128" s="347" t="n">
        <v>500</v>
      </c>
      <c r="G128" s="347" t="n">
        <v>2200</v>
      </c>
      <c r="H128" s="351" t="n">
        <v>1000</v>
      </c>
      <c r="I128" s="334" t="n">
        <v>582.08</v>
      </c>
      <c r="J128" s="334" t="n">
        <v>1065.59</v>
      </c>
      <c r="K128" s="352" t="n">
        <v>1000</v>
      </c>
      <c r="L128" s="353" t="n">
        <v>1000</v>
      </c>
      <c r="M128" s="1662"/>
      <c r="O128" s="1744"/>
      <c r="P128" s="1744"/>
      <c r="Q128" s="1744"/>
    </row>
    <row r="129" customFormat="false" ht="12.75" hidden="false" customHeight="false" outlineLevel="0" collapsed="false">
      <c r="A129" s="315" t="n">
        <v>634</v>
      </c>
      <c r="B129" s="316" t="s">
        <v>138</v>
      </c>
      <c r="C129" s="307" t="s">
        <v>647</v>
      </c>
      <c r="D129" s="1695" t="n">
        <v>300</v>
      </c>
      <c r="E129" s="348" t="n">
        <v>300</v>
      </c>
      <c r="F129" s="347" t="n">
        <v>300</v>
      </c>
      <c r="G129" s="347" t="n">
        <v>400</v>
      </c>
      <c r="H129" s="351" t="n">
        <v>300</v>
      </c>
      <c r="I129" s="334" t="n">
        <v>168.48</v>
      </c>
      <c r="J129" s="334" t="n">
        <v>168.48</v>
      </c>
      <c r="K129" s="352" t="n">
        <v>300</v>
      </c>
      <c r="L129" s="353" t="n">
        <v>300</v>
      </c>
      <c r="M129" s="1662"/>
      <c r="O129" s="1744"/>
      <c r="P129" s="1744"/>
      <c r="Q129" s="1744"/>
      <c r="R129" s="366"/>
    </row>
    <row r="130" customFormat="false" ht="12.75" hidden="false" customHeight="false" outlineLevel="0" collapsed="false">
      <c r="A130" s="315" t="n">
        <v>635</v>
      </c>
      <c r="B130" s="316"/>
      <c r="C130" s="307" t="s">
        <v>648</v>
      </c>
      <c r="D130" s="309" t="n">
        <v>1600</v>
      </c>
      <c r="E130" s="338" t="n">
        <v>424</v>
      </c>
      <c r="F130" s="588" t="n">
        <v>100</v>
      </c>
      <c r="G130" s="588" t="n">
        <v>0</v>
      </c>
      <c r="H130" s="589" t="n">
        <v>100</v>
      </c>
      <c r="I130" s="590" t="n">
        <v>0</v>
      </c>
      <c r="J130" s="590" t="n">
        <v>71.77</v>
      </c>
      <c r="K130" s="1693" t="n">
        <v>100</v>
      </c>
      <c r="L130" s="596" t="n">
        <v>100</v>
      </c>
      <c r="M130" s="1662"/>
      <c r="O130" s="1744"/>
      <c r="P130" s="1744"/>
      <c r="Q130" s="1744"/>
      <c r="R130" s="366"/>
    </row>
    <row r="131" customFormat="false" ht="12.75" hidden="false" customHeight="false" outlineLevel="0" collapsed="false">
      <c r="A131" s="315" t="n">
        <v>637</v>
      </c>
      <c r="B131" s="316"/>
      <c r="C131" s="307" t="s">
        <v>649</v>
      </c>
      <c r="D131" s="309" t="n">
        <v>3500</v>
      </c>
      <c r="E131" s="338" t="n">
        <v>350</v>
      </c>
      <c r="F131" s="588" t="n">
        <v>350</v>
      </c>
      <c r="G131" s="588" t="n">
        <v>350</v>
      </c>
      <c r="H131" s="589" t="n">
        <v>300</v>
      </c>
      <c r="I131" s="590" t="n">
        <v>12</v>
      </c>
      <c r="J131" s="590" t="n">
        <v>449.6</v>
      </c>
      <c r="K131" s="1693" t="n">
        <v>300</v>
      </c>
      <c r="L131" s="596" t="n">
        <v>300</v>
      </c>
      <c r="M131" s="428"/>
      <c r="O131" s="407"/>
      <c r="P131" s="407"/>
      <c r="Q131" s="407"/>
      <c r="R131" s="366"/>
    </row>
    <row r="132" customFormat="false" ht="12.75" hidden="false" customHeight="false" outlineLevel="0" collapsed="false">
      <c r="A132" s="315" t="n">
        <v>642</v>
      </c>
      <c r="B132" s="316"/>
      <c r="C132" s="307" t="s">
        <v>650</v>
      </c>
      <c r="D132" s="309" t="n">
        <v>66</v>
      </c>
      <c r="E132" s="338" t="n">
        <v>66</v>
      </c>
      <c r="F132" s="588" t="n">
        <v>100</v>
      </c>
      <c r="G132" s="588" t="n">
        <v>66</v>
      </c>
      <c r="H132" s="589" t="n">
        <v>100</v>
      </c>
      <c r="I132" s="590" t="n">
        <v>66</v>
      </c>
      <c r="J132" s="590" t="n">
        <v>66</v>
      </c>
      <c r="K132" s="1693" t="n">
        <v>100</v>
      </c>
      <c r="L132" s="596" t="n">
        <v>100</v>
      </c>
      <c r="M132" s="428"/>
      <c r="O132" s="407"/>
      <c r="P132" s="407"/>
      <c r="Q132" s="407"/>
    </row>
    <row r="133" customFormat="false" ht="13.5" hidden="false" customHeight="false" outlineLevel="0" collapsed="false">
      <c r="A133" s="354" t="n">
        <v>637</v>
      </c>
      <c r="B133" s="355" t="s">
        <v>619</v>
      </c>
      <c r="C133" s="423" t="s">
        <v>341</v>
      </c>
      <c r="D133" s="424" t="n">
        <v>1175</v>
      </c>
      <c r="E133" s="356" t="n">
        <v>0</v>
      </c>
      <c r="F133" s="563" t="n">
        <v>0</v>
      </c>
      <c r="G133" s="563" t="n">
        <v>0</v>
      </c>
      <c r="H133" s="564" t="n">
        <v>0</v>
      </c>
      <c r="I133" s="565" t="n">
        <v>0</v>
      </c>
      <c r="J133" s="565" t="n">
        <v>0</v>
      </c>
      <c r="K133" s="1745" t="n">
        <v>0</v>
      </c>
      <c r="L133" s="567" t="n">
        <v>0</v>
      </c>
      <c r="M133" s="428"/>
      <c r="O133" s="407"/>
      <c r="P133" s="407"/>
      <c r="Q133" s="407"/>
      <c r="R133" s="1746"/>
    </row>
    <row r="134" customFormat="false" ht="13.5" hidden="false" customHeight="false" outlineLevel="0" collapsed="false">
      <c r="A134" s="1747"/>
      <c r="B134" s="253"/>
      <c r="C134" s="253"/>
      <c r="D134" s="501"/>
      <c r="E134" s="252"/>
      <c r="F134" s="252"/>
      <c r="G134" s="501"/>
      <c r="H134" s="501"/>
      <c r="I134" s="502"/>
      <c r="J134" s="502"/>
      <c r="K134" s="501"/>
      <c r="L134" s="501"/>
    </row>
    <row r="135" s="250" customFormat="true" ht="13.5" hidden="false" customHeight="false" outlineLevel="0" collapsed="false">
      <c r="A135" s="1748" t="s">
        <v>651</v>
      </c>
      <c r="B135" s="1668"/>
      <c r="C135" s="1668"/>
      <c r="D135" s="414" t="n">
        <f aca="false">D136+D137+D143+D150+D151</f>
        <v>13870</v>
      </c>
      <c r="E135" s="1669" t="n">
        <f aca="false">SUM(E136,E137,E143,E148,E149,E150,E151)</f>
        <v>6383</v>
      </c>
      <c r="F135" s="1670" t="n">
        <f aca="false">F136+F137+F143+F148+F149+F150+F151</f>
        <v>12400</v>
      </c>
      <c r="G135" s="1670" t="n">
        <f aca="false">SUM(G136,G137,G143,G148,G149,G151,G150)</f>
        <v>12592</v>
      </c>
      <c r="H135" s="1749" t="n">
        <f aca="false">SUM(H136,H137,H143,H148,H149,H151)+H150</f>
        <v>8600</v>
      </c>
      <c r="I135" s="1750" t="n">
        <f aca="false">SUM(I136,I137,I143,I148,I149,I151)+I150</f>
        <v>361.41</v>
      </c>
      <c r="J135" s="1750" t="n">
        <f aca="false">SUM(J136,J137,J143,J148,J149,J151)+J150</f>
        <v>3214.18</v>
      </c>
      <c r="K135" s="1751" t="n">
        <f aca="false">SUM(K136,K137,K143,K148,K149,K151)+K150</f>
        <v>8300</v>
      </c>
      <c r="L135" s="1752" t="n">
        <f aca="false">SUM(L136,L137,L143,L148,L149,L151)+L150</f>
        <v>8300</v>
      </c>
      <c r="M135" s="1510"/>
      <c r="N135" s="1671"/>
      <c r="O135" s="1510"/>
      <c r="P135" s="1510"/>
      <c r="Q135" s="1510"/>
    </row>
    <row r="136" s="253" customFormat="true" ht="12.75" hidden="false" customHeight="false" outlineLevel="0" collapsed="false">
      <c r="A136" s="292" t="n">
        <v>632</v>
      </c>
      <c r="B136" s="556"/>
      <c r="C136" s="294" t="s">
        <v>263</v>
      </c>
      <c r="D136" s="296" t="n">
        <v>3100</v>
      </c>
      <c r="E136" s="519" t="n">
        <v>1830</v>
      </c>
      <c r="F136" s="519" t="n">
        <v>2000</v>
      </c>
      <c r="G136" s="519" t="n">
        <v>2270</v>
      </c>
      <c r="H136" s="1688" t="n">
        <v>2000</v>
      </c>
      <c r="I136" s="560" t="n">
        <v>121.41</v>
      </c>
      <c r="J136" s="560" t="n">
        <v>512.59</v>
      </c>
      <c r="K136" s="617" t="n">
        <v>2000</v>
      </c>
      <c r="L136" s="618" t="n">
        <v>2000</v>
      </c>
      <c r="M136" s="428"/>
      <c r="O136" s="430"/>
      <c r="P136" s="407"/>
      <c r="Q136" s="407"/>
      <c r="R136" s="249"/>
    </row>
    <row r="137" customFormat="false" ht="12.75" hidden="false" customHeight="false" outlineLevel="0" collapsed="false">
      <c r="A137" s="305" t="n">
        <v>633</v>
      </c>
      <c r="B137" s="316"/>
      <c r="C137" s="307" t="s">
        <v>265</v>
      </c>
      <c r="D137" s="309" t="n">
        <f aca="false">SUM(D138:D141)</f>
        <v>50</v>
      </c>
      <c r="E137" s="588" t="n">
        <f aca="false">E138+E139+E140+E141+E142</f>
        <v>1227</v>
      </c>
      <c r="F137" s="588" t="n">
        <f aca="false">SUM(F138:F142)</f>
        <v>3500</v>
      </c>
      <c r="G137" s="588" t="n">
        <f aca="false">G138+G139+G140+G141+G142</f>
        <v>3072</v>
      </c>
      <c r="H137" s="589" t="n">
        <f aca="false">H138+H139+H140+H141+H142</f>
        <v>3500</v>
      </c>
      <c r="I137" s="590" t="n">
        <f aca="false">I138+I139+I140+I141+I142</f>
        <v>0</v>
      </c>
      <c r="J137" s="590" t="n">
        <f aca="false">J138+J139+J140+J141+J142</f>
        <v>1396.7</v>
      </c>
      <c r="K137" s="1693" t="n">
        <f aca="false">K138+K139+K140+K141+K142</f>
        <v>3500</v>
      </c>
      <c r="L137" s="596" t="n">
        <f aca="false">L138+L139+L140+L141+L142</f>
        <v>3500</v>
      </c>
      <c r="M137" s="428"/>
      <c r="O137" s="430"/>
      <c r="P137" s="430"/>
      <c r="Q137" s="430"/>
    </row>
    <row r="138" customFormat="false" ht="12.75" hidden="false" customHeight="false" outlineLevel="0" collapsed="false">
      <c r="A138" s="305" t="n">
        <v>633</v>
      </c>
      <c r="B138" s="316" t="s">
        <v>140</v>
      </c>
      <c r="C138" s="307" t="s">
        <v>652</v>
      </c>
      <c r="D138" s="1695" t="n">
        <v>0</v>
      </c>
      <c r="E138" s="347" t="n">
        <v>606</v>
      </c>
      <c r="F138" s="347" t="n">
        <v>500</v>
      </c>
      <c r="G138" s="347" t="n">
        <v>72</v>
      </c>
      <c r="H138" s="351" t="n">
        <v>500</v>
      </c>
      <c r="I138" s="334" t="n">
        <v>0</v>
      </c>
      <c r="J138" s="334" t="n">
        <v>0</v>
      </c>
      <c r="K138" s="352" t="n">
        <v>500</v>
      </c>
      <c r="L138" s="353" t="n">
        <v>500</v>
      </c>
      <c r="M138" s="1662"/>
      <c r="O138" s="407"/>
      <c r="P138" s="1744"/>
      <c r="Q138" s="1744"/>
    </row>
    <row r="139" customFormat="false" ht="12.75" hidden="false" customHeight="false" outlineLevel="0" collapsed="false">
      <c r="A139" s="1574" t="n">
        <v>633</v>
      </c>
      <c r="B139" s="1637" t="s">
        <v>159</v>
      </c>
      <c r="C139" s="1694" t="s">
        <v>653</v>
      </c>
      <c r="D139" s="1689" t="n">
        <v>0</v>
      </c>
      <c r="E139" s="1690" t="n">
        <v>0</v>
      </c>
      <c r="F139" s="1690" t="n">
        <v>2000</v>
      </c>
      <c r="G139" s="1690" t="n">
        <v>2000</v>
      </c>
      <c r="H139" s="1541" t="n">
        <v>2000</v>
      </c>
      <c r="I139" s="1542" t="n">
        <v>0</v>
      </c>
      <c r="J139" s="1542" t="n">
        <v>1291.99</v>
      </c>
      <c r="K139" s="1691" t="n">
        <v>2000</v>
      </c>
      <c r="L139" s="1692" t="n">
        <v>2000</v>
      </c>
      <c r="M139" s="1696"/>
      <c r="O139" s="1753"/>
      <c r="P139" s="1498"/>
      <c r="Q139" s="1744"/>
    </row>
    <row r="140" customFormat="false" ht="12.75" hidden="false" customHeight="false" outlineLevel="0" collapsed="false">
      <c r="A140" s="305" t="n">
        <v>633</v>
      </c>
      <c r="B140" s="316" t="s">
        <v>159</v>
      </c>
      <c r="C140" s="307" t="s">
        <v>653</v>
      </c>
      <c r="D140" s="1695" t="n">
        <v>0</v>
      </c>
      <c r="E140" s="347" t="n">
        <v>400</v>
      </c>
      <c r="F140" s="347" t="n">
        <v>400</v>
      </c>
      <c r="G140" s="347" t="n">
        <v>400</v>
      </c>
      <c r="H140" s="351" t="n">
        <v>400</v>
      </c>
      <c r="I140" s="334" t="n">
        <v>0</v>
      </c>
      <c r="J140" s="334" t="n">
        <v>0</v>
      </c>
      <c r="K140" s="352" t="n">
        <v>400</v>
      </c>
      <c r="L140" s="353" t="n">
        <v>400</v>
      </c>
      <c r="M140" s="1662"/>
      <c r="O140" s="430"/>
      <c r="P140" s="1744"/>
      <c r="Q140" s="1744"/>
    </row>
    <row r="141" customFormat="false" ht="12.75" hidden="false" customHeight="false" outlineLevel="0" collapsed="false">
      <c r="A141" s="446" t="n">
        <v>633</v>
      </c>
      <c r="B141" s="448" t="s">
        <v>176</v>
      </c>
      <c r="C141" s="395" t="s">
        <v>439</v>
      </c>
      <c r="D141" s="1754" t="n">
        <v>50</v>
      </c>
      <c r="E141" s="347" t="n">
        <v>100</v>
      </c>
      <c r="F141" s="347" t="n">
        <v>100</v>
      </c>
      <c r="G141" s="347" t="n">
        <v>100</v>
      </c>
      <c r="H141" s="351" t="n">
        <v>100</v>
      </c>
      <c r="I141" s="334" t="n">
        <v>0</v>
      </c>
      <c r="J141" s="334" t="n">
        <v>104.71</v>
      </c>
      <c r="K141" s="352" t="n">
        <v>100</v>
      </c>
      <c r="L141" s="353" t="n">
        <v>100</v>
      </c>
      <c r="M141" s="1662"/>
      <c r="O141" s="407"/>
      <c r="P141" s="1744"/>
      <c r="Q141" s="1744"/>
    </row>
    <row r="142" customFormat="false" ht="12.75" hidden="false" customHeight="false" outlineLevel="0" collapsed="false">
      <c r="A142" s="305" t="n">
        <v>633</v>
      </c>
      <c r="B142" s="316" t="s">
        <v>588</v>
      </c>
      <c r="C142" s="307" t="s">
        <v>440</v>
      </c>
      <c r="D142" s="309" t="n">
        <v>0</v>
      </c>
      <c r="E142" s="347" t="n">
        <v>121</v>
      </c>
      <c r="F142" s="347" t="n">
        <v>500</v>
      </c>
      <c r="G142" s="347" t="n">
        <v>500</v>
      </c>
      <c r="H142" s="351" t="n">
        <v>500</v>
      </c>
      <c r="I142" s="334" t="n">
        <v>0</v>
      </c>
      <c r="J142" s="334" t="n">
        <v>0</v>
      </c>
      <c r="K142" s="352" t="n">
        <v>500</v>
      </c>
      <c r="L142" s="353" t="n">
        <v>500</v>
      </c>
      <c r="M142" s="1662"/>
      <c r="O142" s="407"/>
      <c r="P142" s="1744"/>
      <c r="Q142" s="407"/>
    </row>
    <row r="143" customFormat="false" ht="12.75" hidden="false" customHeight="false" outlineLevel="0" collapsed="false">
      <c r="A143" s="1755" t="n">
        <v>634</v>
      </c>
      <c r="B143" s="366"/>
      <c r="C143" s="1756" t="s">
        <v>267</v>
      </c>
      <c r="D143" s="440" t="n">
        <f aca="false">SUM(D144:D147)</f>
        <v>720</v>
      </c>
      <c r="E143" s="588" t="n">
        <f aca="false">E144+E146+E147+E145</f>
        <v>935</v>
      </c>
      <c r="F143" s="588" t="n">
        <f aca="false">SUM(F144:F147)</f>
        <v>1300</v>
      </c>
      <c r="G143" s="588" t="n">
        <f aca="false">G144+G146+G147+G145</f>
        <v>1300</v>
      </c>
      <c r="H143" s="589" t="n">
        <f aca="false">H144+H146+H147+H145</f>
        <v>1300</v>
      </c>
      <c r="I143" s="590" t="n">
        <f aca="false">I144+I146+I147+I145</f>
        <v>180</v>
      </c>
      <c r="J143" s="590" t="n">
        <f aca="false">J144+J146+J147+J145</f>
        <v>505.49</v>
      </c>
      <c r="K143" s="1693" t="n">
        <f aca="false">K144+K146+K147</f>
        <v>1000</v>
      </c>
      <c r="L143" s="596" t="n">
        <f aca="false">L144+L146+L147</f>
        <v>1000</v>
      </c>
      <c r="M143" s="428"/>
      <c r="O143" s="407"/>
      <c r="P143" s="407"/>
      <c r="Q143" s="407"/>
    </row>
    <row r="144" customFormat="false" ht="12.75" hidden="false" customHeight="false" outlineLevel="0" collapsed="false">
      <c r="A144" s="315" t="n">
        <v>634</v>
      </c>
      <c r="B144" s="316" t="s">
        <v>140</v>
      </c>
      <c r="C144" s="307" t="s">
        <v>645</v>
      </c>
      <c r="D144" s="1695" t="n">
        <v>320</v>
      </c>
      <c r="E144" s="347" t="n">
        <v>320</v>
      </c>
      <c r="F144" s="347" t="n">
        <v>500</v>
      </c>
      <c r="G144" s="347" t="n">
        <v>500</v>
      </c>
      <c r="H144" s="351" t="n">
        <v>500</v>
      </c>
      <c r="I144" s="334" t="n">
        <v>0</v>
      </c>
      <c r="J144" s="334" t="n">
        <v>256.49</v>
      </c>
      <c r="K144" s="352" t="n">
        <v>500</v>
      </c>
      <c r="L144" s="353" t="n">
        <v>500</v>
      </c>
      <c r="M144" s="1662"/>
      <c r="O144" s="1744"/>
      <c r="P144" s="1744"/>
      <c r="Q144" s="1744"/>
      <c r="R144" s="1598"/>
    </row>
    <row r="145" customFormat="false" ht="12.75" hidden="false" customHeight="false" outlineLevel="0" collapsed="false">
      <c r="A145" s="315" t="n">
        <v>634</v>
      </c>
      <c r="B145" s="316" t="s">
        <v>143</v>
      </c>
      <c r="C145" s="307" t="s">
        <v>654</v>
      </c>
      <c r="D145" s="1695" t="n">
        <v>0</v>
      </c>
      <c r="E145" s="347" t="n">
        <v>215</v>
      </c>
      <c r="F145" s="347" t="n">
        <v>300</v>
      </c>
      <c r="G145" s="347" t="n">
        <v>300</v>
      </c>
      <c r="H145" s="351" t="n">
        <v>300</v>
      </c>
      <c r="I145" s="334" t="n">
        <v>0</v>
      </c>
      <c r="J145" s="334" t="n">
        <v>69</v>
      </c>
      <c r="K145" s="352" t="n">
        <v>300</v>
      </c>
      <c r="L145" s="353" t="n">
        <v>300</v>
      </c>
      <c r="M145" s="1662"/>
      <c r="O145" s="1744"/>
      <c r="P145" s="1744"/>
      <c r="Q145" s="1744"/>
      <c r="R145" s="1598"/>
    </row>
    <row r="146" customFormat="false" ht="12.75" hidden="false" customHeight="false" outlineLevel="0" collapsed="false">
      <c r="A146" s="315" t="n">
        <v>634</v>
      </c>
      <c r="B146" s="316" t="s">
        <v>159</v>
      </c>
      <c r="C146" s="307" t="s">
        <v>430</v>
      </c>
      <c r="D146" s="1695" t="n">
        <v>200</v>
      </c>
      <c r="E146" s="347" t="n">
        <v>200</v>
      </c>
      <c r="F146" s="347" t="n">
        <v>200</v>
      </c>
      <c r="G146" s="347" t="n">
        <v>200</v>
      </c>
      <c r="H146" s="351" t="n">
        <v>200</v>
      </c>
      <c r="I146" s="334" t="n">
        <v>0</v>
      </c>
      <c r="J146" s="334" t="n">
        <v>0</v>
      </c>
      <c r="K146" s="352" t="n">
        <v>200</v>
      </c>
      <c r="L146" s="353" t="n">
        <v>200</v>
      </c>
      <c r="M146" s="1662"/>
      <c r="O146" s="1744"/>
      <c r="P146" s="1744"/>
      <c r="Q146" s="1744"/>
    </row>
    <row r="147" customFormat="false" ht="12.75" hidden="false" customHeight="false" outlineLevel="0" collapsed="false">
      <c r="A147" s="315" t="n">
        <v>634</v>
      </c>
      <c r="B147" s="316" t="s">
        <v>138</v>
      </c>
      <c r="C147" s="307" t="s">
        <v>647</v>
      </c>
      <c r="D147" s="1695" t="n">
        <v>200</v>
      </c>
      <c r="E147" s="347" t="n">
        <v>200</v>
      </c>
      <c r="F147" s="347" t="n">
        <v>300</v>
      </c>
      <c r="G147" s="347" t="n">
        <v>300</v>
      </c>
      <c r="H147" s="351" t="n">
        <v>300</v>
      </c>
      <c r="I147" s="334" t="n">
        <v>180</v>
      </c>
      <c r="J147" s="334" t="n">
        <v>180</v>
      </c>
      <c r="K147" s="352" t="n">
        <v>300</v>
      </c>
      <c r="L147" s="353" t="n">
        <v>300</v>
      </c>
      <c r="M147" s="1662"/>
      <c r="O147" s="1744"/>
      <c r="P147" s="1744"/>
      <c r="Q147" s="1744"/>
    </row>
    <row r="148" customFormat="false" ht="12.75" hidden="false" customHeight="false" outlineLevel="0" collapsed="false">
      <c r="A148" s="305" t="n">
        <v>635</v>
      </c>
      <c r="B148" s="316"/>
      <c r="C148" s="307" t="s">
        <v>369</v>
      </c>
      <c r="D148" s="309" t="n">
        <v>0</v>
      </c>
      <c r="E148" s="588" t="n">
        <v>861</v>
      </c>
      <c r="F148" s="588" t="n">
        <v>300</v>
      </c>
      <c r="G148" s="588" t="n">
        <v>550</v>
      </c>
      <c r="H148" s="589" t="n">
        <v>500</v>
      </c>
      <c r="I148" s="590" t="n">
        <v>0</v>
      </c>
      <c r="J148" s="590" t="n">
        <v>0</v>
      </c>
      <c r="K148" s="1693" t="n">
        <v>500</v>
      </c>
      <c r="L148" s="596" t="n">
        <v>500</v>
      </c>
      <c r="M148" s="428"/>
      <c r="O148" s="407"/>
      <c r="P148" s="407"/>
      <c r="Q148" s="407"/>
    </row>
    <row r="149" customFormat="false" ht="12.75" hidden="false" customHeight="false" outlineLevel="0" collapsed="false">
      <c r="A149" s="1574" t="n">
        <v>637</v>
      </c>
      <c r="B149" s="1637" t="s">
        <v>171</v>
      </c>
      <c r="C149" s="1694" t="s">
        <v>403</v>
      </c>
      <c r="D149" s="1538" t="n">
        <v>0</v>
      </c>
      <c r="E149" s="341" t="n">
        <v>0</v>
      </c>
      <c r="F149" s="341" t="n">
        <v>0</v>
      </c>
      <c r="G149" s="341" t="n">
        <v>0</v>
      </c>
      <c r="H149" s="344" t="n">
        <v>0</v>
      </c>
      <c r="I149" s="325" t="n">
        <v>0</v>
      </c>
      <c r="J149" s="325" t="n">
        <v>0</v>
      </c>
      <c r="K149" s="345" t="n">
        <v>0</v>
      </c>
      <c r="L149" s="346" t="n">
        <v>0</v>
      </c>
      <c r="M149" s="1644"/>
      <c r="O149" s="1753"/>
      <c r="P149" s="1498"/>
      <c r="Q149" s="407"/>
    </row>
    <row r="150" customFormat="false" ht="12.75" hidden="false" customHeight="false" outlineLevel="0" collapsed="false">
      <c r="A150" s="305" t="n">
        <v>637</v>
      </c>
      <c r="B150" s="316"/>
      <c r="C150" s="307" t="s">
        <v>649</v>
      </c>
      <c r="D150" s="309" t="n">
        <v>1000</v>
      </c>
      <c r="E150" s="341" t="n">
        <v>530</v>
      </c>
      <c r="F150" s="341" t="n">
        <v>300</v>
      </c>
      <c r="G150" s="341" t="n">
        <v>400</v>
      </c>
      <c r="H150" s="344" t="n">
        <v>300</v>
      </c>
      <c r="I150" s="325" t="n">
        <v>60</v>
      </c>
      <c r="J150" s="325" t="n">
        <v>799.4</v>
      </c>
      <c r="K150" s="345" t="n">
        <v>300</v>
      </c>
      <c r="L150" s="346" t="n">
        <v>300</v>
      </c>
      <c r="M150" s="1644"/>
      <c r="O150" s="1753"/>
      <c r="P150" s="1498"/>
      <c r="Q150" s="407"/>
    </row>
    <row r="151" customFormat="false" ht="13.5" hidden="false" customHeight="false" outlineLevel="0" collapsed="false">
      <c r="A151" s="446" t="n">
        <v>642</v>
      </c>
      <c r="B151" s="448" t="s">
        <v>143</v>
      </c>
      <c r="C151" s="395" t="s">
        <v>655</v>
      </c>
      <c r="D151" s="321" t="n">
        <v>9000</v>
      </c>
      <c r="E151" s="597" t="n">
        <v>1000</v>
      </c>
      <c r="F151" s="597" t="n">
        <v>5000</v>
      </c>
      <c r="G151" s="597" t="n">
        <v>5000</v>
      </c>
      <c r="H151" s="658" t="n">
        <v>1000</v>
      </c>
      <c r="I151" s="659" t="n">
        <v>0</v>
      </c>
      <c r="J151" s="659" t="n">
        <v>0</v>
      </c>
      <c r="K151" s="1697" t="n">
        <v>1000</v>
      </c>
      <c r="L151" s="592" t="n">
        <v>1000</v>
      </c>
      <c r="M151" s="428"/>
      <c r="O151" s="407"/>
      <c r="P151" s="407"/>
      <c r="Q151" s="407"/>
      <c r="R151" s="1757"/>
    </row>
    <row r="152" customFormat="false" ht="13.5" hidden="false" customHeight="false" outlineLevel="0" collapsed="false">
      <c r="A152" s="1698" t="s">
        <v>656</v>
      </c>
      <c r="B152" s="1699"/>
      <c r="C152" s="1700" t="s">
        <v>657</v>
      </c>
      <c r="D152" s="1701" t="n">
        <f aca="false">D114+D135</f>
        <v>77551</v>
      </c>
      <c r="E152" s="569" t="n">
        <f aca="false">SUM(E114,E135)</f>
        <v>75083</v>
      </c>
      <c r="F152" s="570" t="n">
        <f aca="false">F114+F135</f>
        <v>79010</v>
      </c>
      <c r="G152" s="1702" t="n">
        <f aca="false">G114+G135</f>
        <v>86023</v>
      </c>
      <c r="H152" s="1703" t="n">
        <f aca="false">H114+H135</f>
        <v>76750</v>
      </c>
      <c r="I152" s="1704" t="n">
        <f aca="false">I114+I135</f>
        <v>19955.66</v>
      </c>
      <c r="J152" s="1704" t="n">
        <f aca="false">J114+J135</f>
        <v>42441.18</v>
      </c>
      <c r="K152" s="405" t="n">
        <f aca="false">K114+K135</f>
        <v>78250</v>
      </c>
      <c r="L152" s="406" t="n">
        <f aca="false">L114+L135</f>
        <v>78750</v>
      </c>
      <c r="M152" s="429"/>
      <c r="N152" s="1721"/>
      <c r="O152" s="1510"/>
      <c r="P152" s="1510"/>
      <c r="Q152" s="1510"/>
      <c r="R152" s="1746"/>
    </row>
    <row r="153" customFormat="false" ht="12.75" hidden="false" customHeight="false" outlineLevel="0" collapsed="false">
      <c r="A153" s="1758"/>
      <c r="B153" s="1759"/>
      <c r="C153" s="1760"/>
      <c r="D153" s="1760"/>
      <c r="E153" s="1760"/>
      <c r="F153" s="1760"/>
      <c r="G153" s="1761"/>
      <c r="H153" s="1761"/>
      <c r="I153" s="1761"/>
      <c r="J153" s="1761"/>
      <c r="K153" s="1761"/>
      <c r="L153" s="1762"/>
      <c r="M153" s="646"/>
      <c r="N153" s="1763"/>
      <c r="O153" s="483"/>
      <c r="P153" s="483"/>
      <c r="Q153" s="483"/>
    </row>
    <row r="154" customFormat="false" ht="12.75" hidden="true" customHeight="false" outlineLevel="0" collapsed="false">
      <c r="A154" s="1758"/>
      <c r="B154" s="1759"/>
      <c r="C154" s="1760"/>
      <c r="D154" s="1760"/>
      <c r="E154" s="1760"/>
      <c r="F154" s="1760"/>
      <c r="G154" s="1761"/>
      <c r="H154" s="1761"/>
      <c r="I154" s="1761"/>
      <c r="J154" s="1761"/>
      <c r="K154" s="1761"/>
      <c r="L154" s="1762"/>
      <c r="M154" s="646"/>
      <c r="N154" s="1763"/>
      <c r="O154" s="483"/>
      <c r="P154" s="483"/>
      <c r="Q154" s="483"/>
    </row>
    <row r="155" customFormat="false" ht="12.75" hidden="true" customHeight="false" outlineLevel="0" collapsed="false">
      <c r="A155" s="1758"/>
      <c r="B155" s="1759"/>
      <c r="C155" s="1760"/>
      <c r="D155" s="1760"/>
      <c r="E155" s="1760"/>
      <c r="F155" s="1760"/>
      <c r="G155" s="1761"/>
      <c r="H155" s="1761"/>
      <c r="I155" s="1761"/>
      <c r="J155" s="1761"/>
      <c r="K155" s="1761"/>
      <c r="L155" s="1762"/>
      <c r="M155" s="646"/>
      <c r="N155" s="1763"/>
      <c r="O155" s="483"/>
      <c r="P155" s="483"/>
      <c r="Q155" s="483"/>
    </row>
    <row r="156" customFormat="false" ht="12.75" hidden="true" customHeight="false" outlineLevel="0" collapsed="false">
      <c r="A156" s="1758"/>
      <c r="B156" s="1759"/>
      <c r="C156" s="1760"/>
      <c r="D156" s="1760"/>
      <c r="E156" s="1760"/>
      <c r="F156" s="1760"/>
      <c r="G156" s="1761"/>
      <c r="H156" s="1761"/>
      <c r="I156" s="1761"/>
      <c r="J156" s="1761"/>
      <c r="K156" s="1761"/>
      <c r="L156" s="1762"/>
      <c r="M156" s="646"/>
      <c r="N156" s="1763"/>
      <c r="O156" s="483"/>
      <c r="P156" s="483"/>
      <c r="Q156" s="483"/>
    </row>
    <row r="157" customFormat="false" ht="12.75" hidden="true" customHeight="false" outlineLevel="0" collapsed="false">
      <c r="A157" s="1758"/>
      <c r="B157" s="1759"/>
      <c r="C157" s="1760"/>
      <c r="D157" s="1760"/>
      <c r="E157" s="1760"/>
      <c r="F157" s="1760"/>
      <c r="G157" s="1761"/>
      <c r="H157" s="1761"/>
      <c r="I157" s="1761"/>
      <c r="J157" s="1761"/>
      <c r="K157" s="1761"/>
      <c r="L157" s="1762"/>
      <c r="M157" s="646"/>
      <c r="N157" s="1763"/>
      <c r="O157" s="483"/>
      <c r="P157" s="483"/>
      <c r="Q157" s="483"/>
    </row>
    <row r="158" customFormat="false" ht="12.75" hidden="false" customHeight="false" outlineLevel="0" collapsed="false">
      <c r="A158" s="1758"/>
      <c r="B158" s="1759"/>
      <c r="C158" s="1760"/>
      <c r="D158" s="1760"/>
      <c r="E158" s="1760"/>
      <c r="F158" s="1760"/>
      <c r="G158" s="1761"/>
      <c r="H158" s="1761"/>
      <c r="I158" s="1761"/>
      <c r="J158" s="1761"/>
      <c r="K158" s="1761"/>
      <c r="L158" s="1762"/>
      <c r="M158" s="646"/>
      <c r="N158" s="1763"/>
      <c r="O158" s="483"/>
      <c r="P158" s="483"/>
      <c r="Q158" s="483"/>
    </row>
    <row r="159" customFormat="false" ht="12.75" hidden="false" customHeight="false" outlineLevel="0" collapsed="false">
      <c r="A159" s="1758"/>
      <c r="B159" s="1759"/>
      <c r="C159" s="1760"/>
      <c r="D159" s="1760"/>
      <c r="E159" s="1760"/>
      <c r="F159" s="1760"/>
      <c r="G159" s="1761"/>
      <c r="H159" s="1761"/>
      <c r="I159" s="1761"/>
      <c r="J159" s="1761"/>
      <c r="K159" s="1761"/>
      <c r="L159" s="1762"/>
      <c r="M159" s="646"/>
      <c r="N159" s="1763"/>
      <c r="O159" s="483"/>
      <c r="P159" s="483"/>
      <c r="Q159" s="483"/>
    </row>
    <row r="160" customFormat="false" ht="12.75" hidden="false" customHeight="false" outlineLevel="0" collapsed="false">
      <c r="A160" s="1758"/>
      <c r="B160" s="1759"/>
      <c r="C160" s="1760"/>
      <c r="D160" s="1760"/>
      <c r="E160" s="1760"/>
      <c r="F160" s="1760"/>
      <c r="G160" s="1761"/>
      <c r="H160" s="1761"/>
      <c r="I160" s="1761"/>
      <c r="J160" s="1761"/>
      <c r="K160" s="1761"/>
      <c r="L160" s="1762"/>
      <c r="M160" s="646"/>
      <c r="N160" s="1763"/>
      <c r="O160" s="483"/>
      <c r="P160" s="483"/>
      <c r="Q160" s="483"/>
    </row>
    <row r="161" customFormat="false" ht="12.75" hidden="false" customHeight="false" outlineLevel="0" collapsed="false">
      <c r="A161" s="1758"/>
      <c r="B161" s="1759"/>
      <c r="C161" s="1760"/>
      <c r="D161" s="1760"/>
      <c r="E161" s="1760"/>
      <c r="F161" s="1760"/>
      <c r="G161" s="1761"/>
      <c r="H161" s="1761"/>
      <c r="I161" s="1761"/>
      <c r="J161" s="1761"/>
      <c r="K161" s="1761"/>
      <c r="L161" s="1762"/>
      <c r="M161" s="646"/>
      <c r="N161" s="1763"/>
      <c r="O161" s="483"/>
      <c r="P161" s="483"/>
      <c r="Q161" s="483"/>
    </row>
    <row r="162" customFormat="false" ht="12.75" hidden="false" customHeight="false" outlineLevel="0" collapsed="false">
      <c r="A162" s="1758"/>
      <c r="B162" s="1759"/>
      <c r="C162" s="1760"/>
      <c r="D162" s="1760"/>
      <c r="E162" s="1760"/>
      <c r="F162" s="1760"/>
      <c r="G162" s="1761"/>
      <c r="H162" s="1761"/>
      <c r="I162" s="1761"/>
      <c r="J162" s="1761"/>
      <c r="K162" s="1761"/>
      <c r="L162" s="1762"/>
      <c r="M162" s="646"/>
      <c r="N162" s="1763"/>
      <c r="O162" s="483"/>
      <c r="P162" s="483"/>
      <c r="Q162" s="483"/>
    </row>
    <row r="163" customFormat="false" ht="12.75" hidden="false" customHeight="false" outlineLevel="0" collapsed="false">
      <c r="A163" s="1758"/>
      <c r="B163" s="1759"/>
      <c r="C163" s="1760"/>
      <c r="D163" s="1760"/>
      <c r="E163" s="1760"/>
      <c r="F163" s="1760"/>
      <c r="G163" s="1761"/>
      <c r="H163" s="1761"/>
      <c r="I163" s="1761"/>
      <c r="J163" s="1761"/>
      <c r="K163" s="1761"/>
      <c r="L163" s="1762"/>
      <c r="M163" s="646"/>
      <c r="N163" s="1763"/>
      <c r="O163" s="483"/>
      <c r="P163" s="483"/>
      <c r="Q163" s="483"/>
    </row>
    <row r="164" customFormat="false" ht="12.75" hidden="false" customHeight="false" outlineLevel="0" collapsed="false">
      <c r="A164" s="1758"/>
      <c r="B164" s="1759"/>
      <c r="C164" s="1760"/>
      <c r="D164" s="1760"/>
      <c r="E164" s="1760"/>
      <c r="F164" s="1760"/>
      <c r="G164" s="1761"/>
      <c r="H164" s="1761"/>
      <c r="I164" s="1761"/>
      <c r="J164" s="1761"/>
      <c r="K164" s="1761"/>
      <c r="L164" s="1762"/>
      <c r="M164" s="646"/>
      <c r="N164" s="1763"/>
      <c r="O164" s="483"/>
      <c r="P164" s="483"/>
      <c r="Q164" s="483"/>
    </row>
    <row r="165" customFormat="false" ht="12.75" hidden="false" customHeight="false" outlineLevel="0" collapsed="false">
      <c r="A165" s="1758"/>
      <c r="B165" s="1759"/>
      <c r="C165" s="1760"/>
      <c r="D165" s="1760"/>
      <c r="E165" s="1760"/>
      <c r="F165" s="1760"/>
      <c r="G165" s="1761"/>
      <c r="H165" s="1761"/>
      <c r="I165" s="1761"/>
      <c r="J165" s="1761"/>
      <c r="K165" s="1761"/>
      <c r="L165" s="1762"/>
      <c r="M165" s="646"/>
      <c r="N165" s="1763"/>
      <c r="O165" s="483"/>
      <c r="P165" s="483"/>
      <c r="Q165" s="483"/>
    </row>
    <row r="166" customFormat="false" ht="12.75" hidden="false" customHeight="false" outlineLevel="0" collapsed="false">
      <c r="A166" s="1758"/>
      <c r="B166" s="1759"/>
      <c r="C166" s="1760"/>
      <c r="D166" s="1760"/>
      <c r="E166" s="1760"/>
      <c r="F166" s="1760"/>
      <c r="G166" s="1761"/>
      <c r="H166" s="1761"/>
      <c r="I166" s="1761"/>
      <c r="J166" s="1761"/>
      <c r="K166" s="1761"/>
      <c r="L166" s="1762"/>
      <c r="M166" s="646"/>
      <c r="N166" s="1763"/>
      <c r="O166" s="483"/>
      <c r="P166" s="483"/>
      <c r="Q166" s="483"/>
    </row>
    <row r="167" customFormat="false" ht="12.75" hidden="false" customHeight="false" outlineLevel="0" collapsed="false">
      <c r="A167" s="1758"/>
      <c r="B167" s="1759"/>
      <c r="C167" s="1760"/>
      <c r="D167" s="1760"/>
      <c r="E167" s="1760"/>
      <c r="F167" s="1760"/>
      <c r="G167" s="1761"/>
      <c r="H167" s="1761"/>
      <c r="I167" s="1761"/>
      <c r="J167" s="1761"/>
      <c r="K167" s="1761"/>
      <c r="L167" s="1762"/>
      <c r="M167" s="646"/>
      <c r="N167" s="1763"/>
      <c r="O167" s="483"/>
      <c r="P167" s="483"/>
      <c r="Q167" s="483"/>
    </row>
    <row r="168" customFormat="false" ht="12.75" hidden="false" customHeight="false" outlineLevel="0" collapsed="false">
      <c r="A168" s="1732"/>
      <c r="B168" s="407"/>
      <c r="C168" s="630"/>
      <c r="D168" s="630"/>
      <c r="E168" s="630"/>
      <c r="F168" s="630"/>
      <c r="G168" s="460" t="s">
        <v>658</v>
      </c>
      <c r="H168" s="460"/>
      <c r="I168" s="460"/>
      <c r="J168" s="460"/>
      <c r="K168" s="460"/>
      <c r="L168" s="460"/>
      <c r="M168" s="1764"/>
      <c r="N168" s="1764"/>
      <c r="O168" s="1764"/>
      <c r="P168" s="1764"/>
      <c r="Q168" s="1764"/>
    </row>
    <row r="169" customFormat="false" ht="13.5" hidden="false" customHeight="false" outlineLevel="0" collapsed="false">
      <c r="A169" s="1732"/>
      <c r="B169" s="407"/>
      <c r="C169" s="630"/>
      <c r="D169" s="630"/>
      <c r="E169" s="630"/>
      <c r="F169" s="630"/>
      <c r="G169" s="1733"/>
      <c r="H169" s="1733"/>
      <c r="I169" s="1733"/>
      <c r="J169" s="1733"/>
      <c r="K169" s="1733"/>
      <c r="L169" s="1734"/>
      <c r="M169" s="646"/>
    </row>
    <row r="170" s="1711" customFormat="true" ht="12.75" hidden="false" customHeight="false" outlineLevel="0" collapsed="false">
      <c r="A170" s="1486" t="s">
        <v>525</v>
      </c>
      <c r="B170" s="1487"/>
      <c r="C170" s="1489"/>
      <c r="D170" s="1707" t="n">
        <v>2014</v>
      </c>
      <c r="E170" s="1488" t="n">
        <v>2015</v>
      </c>
      <c r="F170" s="1489" t="s">
        <v>3</v>
      </c>
      <c r="G170" s="1490" t="s">
        <v>4</v>
      </c>
      <c r="H170" s="1491" t="n">
        <v>2017</v>
      </c>
      <c r="I170" s="1492" t="s">
        <v>565</v>
      </c>
      <c r="J170" s="1492" t="s">
        <v>566</v>
      </c>
      <c r="K170" s="1493" t="n">
        <v>2018</v>
      </c>
      <c r="L170" s="1494" t="n">
        <v>2019</v>
      </c>
      <c r="M170" s="1708"/>
      <c r="N170" s="1709"/>
      <c r="O170" s="1710"/>
      <c r="P170" s="1496"/>
      <c r="Q170" s="1497"/>
    </row>
    <row r="171" s="250" customFormat="true" ht="12.75" hidden="false" customHeight="false" outlineLevel="0" collapsed="false">
      <c r="A171" s="1765" t="s">
        <v>659</v>
      </c>
      <c r="B171" s="1766"/>
      <c r="C171" s="1766"/>
      <c r="D171" s="1505" t="n">
        <f aca="false">D172+D174+D175+D176+D182+D186+D187+D188+D189</f>
        <v>88520</v>
      </c>
      <c r="E171" s="1713" t="n">
        <f aca="false">SUM(E172,E174,E175,E176,E182,E186,E187,E188,E189)+E173</f>
        <v>84260</v>
      </c>
      <c r="F171" s="1738" t="n">
        <f aca="false">F172+F173+F174+F175+F176+F182+F186+F187+F188+F189</f>
        <v>115256</v>
      </c>
      <c r="G171" s="1738" t="n">
        <f aca="false">SUM(G172,G174,G175,G176,G182,G186,G187,G188,G189)+G173</f>
        <v>117150</v>
      </c>
      <c r="H171" s="1739" t="n">
        <f aca="false">SUM(H172,H174,H175,H176,H182,H186,H187,H188,H189)+H173</f>
        <v>108050</v>
      </c>
      <c r="I171" s="1740" t="n">
        <f aca="false">SUM(I172,I174,I175,I176,I182,I186,I187,I188,I189)+I173</f>
        <v>18262.04</v>
      </c>
      <c r="J171" s="1740" t="n">
        <f aca="false">SUM(J172,J174,J175,J176,J182,J186,J187,J188,J189)+J173</f>
        <v>38641.31</v>
      </c>
      <c r="K171" s="1741" t="n">
        <f aca="false">SUM(K172,K174,K175,K176,K182,K186,K187,K188,K189)</f>
        <v>108050</v>
      </c>
      <c r="L171" s="1742" t="n">
        <f aca="false">SUM(L172,L174,L175,L176,L182,L186,L187,L188,L189)</f>
        <v>109550</v>
      </c>
      <c r="M171" s="1743"/>
      <c r="N171" s="1721"/>
      <c r="O171" s="1510"/>
      <c r="P171" s="1510"/>
      <c r="Q171" s="1510"/>
    </row>
    <row r="172" s="253" customFormat="true" ht="12.75" hidden="false" customHeight="false" outlineLevel="0" collapsed="false">
      <c r="A172" s="315" t="n">
        <v>610</v>
      </c>
      <c r="B172" s="316"/>
      <c r="C172" s="1767" t="s">
        <v>568</v>
      </c>
      <c r="D172" s="342" t="n">
        <v>55000</v>
      </c>
      <c r="E172" s="588" t="n">
        <v>45000</v>
      </c>
      <c r="F172" s="588" t="n">
        <v>63000</v>
      </c>
      <c r="G172" s="588" t="n">
        <v>63000</v>
      </c>
      <c r="H172" s="589" t="n">
        <v>66000</v>
      </c>
      <c r="I172" s="590" t="n">
        <v>10389.34</v>
      </c>
      <c r="J172" s="590" t="n">
        <v>21646.79</v>
      </c>
      <c r="K172" s="1693" t="n">
        <v>66000</v>
      </c>
      <c r="L172" s="596" t="n">
        <v>67000</v>
      </c>
      <c r="M172" s="428"/>
      <c r="O172" s="430"/>
      <c r="P172" s="430"/>
      <c r="Q172" s="430"/>
      <c r="R172" s="249"/>
    </row>
    <row r="173" s="253" customFormat="true" ht="12.75" hidden="false" customHeight="false" outlineLevel="0" collapsed="false">
      <c r="A173" s="1517" t="n">
        <v>610</v>
      </c>
      <c r="B173" s="1768"/>
      <c r="C173" s="1769" t="s">
        <v>569</v>
      </c>
      <c r="D173" s="1770" t="n">
        <v>0</v>
      </c>
      <c r="E173" s="1771" t="n">
        <v>5764</v>
      </c>
      <c r="F173" s="1771" t="n">
        <v>10000</v>
      </c>
      <c r="G173" s="1772" t="n">
        <v>10000</v>
      </c>
      <c r="H173" s="589" t="n">
        <v>0</v>
      </c>
      <c r="I173" s="590" t="n">
        <v>0</v>
      </c>
      <c r="J173" s="590" t="n">
        <v>0</v>
      </c>
      <c r="K173" s="1773" t="n">
        <v>0</v>
      </c>
      <c r="L173" s="1774" t="n">
        <v>0</v>
      </c>
      <c r="M173" s="428"/>
      <c r="O173" s="430"/>
      <c r="P173" s="430"/>
      <c r="Q173" s="430"/>
      <c r="R173" s="249"/>
    </row>
    <row r="174" customFormat="false" ht="12.75" hidden="false" customHeight="false" outlineLevel="0" collapsed="false">
      <c r="A174" s="315" t="n">
        <v>620</v>
      </c>
      <c r="B174" s="316"/>
      <c r="C174" s="1666" t="s">
        <v>259</v>
      </c>
      <c r="D174" s="342" t="n">
        <v>18000</v>
      </c>
      <c r="E174" s="588" t="n">
        <v>15000</v>
      </c>
      <c r="F174" s="588" t="n">
        <v>23000</v>
      </c>
      <c r="G174" s="588" t="n">
        <v>23000</v>
      </c>
      <c r="H174" s="589" t="n">
        <v>23000</v>
      </c>
      <c r="I174" s="590" t="n">
        <v>3971.81</v>
      </c>
      <c r="J174" s="590" t="n">
        <v>8078.61</v>
      </c>
      <c r="K174" s="1693" t="n">
        <v>23000</v>
      </c>
      <c r="L174" s="596" t="n">
        <v>23500</v>
      </c>
      <c r="M174" s="428"/>
      <c r="O174" s="430"/>
      <c r="P174" s="430"/>
      <c r="Q174" s="430"/>
    </row>
    <row r="175" customFormat="false" ht="12.75" hidden="false" customHeight="false" outlineLevel="0" collapsed="false">
      <c r="A175" s="315" t="n">
        <v>632</v>
      </c>
      <c r="B175" s="316"/>
      <c r="C175" s="1666" t="s">
        <v>263</v>
      </c>
      <c r="D175" s="342" t="n">
        <v>1650</v>
      </c>
      <c r="E175" s="588" t="n">
        <v>1400</v>
      </c>
      <c r="F175" s="588" t="n">
        <v>1600</v>
      </c>
      <c r="G175" s="588" t="n">
        <v>1600</v>
      </c>
      <c r="H175" s="589" t="n">
        <v>1600</v>
      </c>
      <c r="I175" s="590" t="n">
        <v>351.28</v>
      </c>
      <c r="J175" s="590" t="n">
        <v>710.3</v>
      </c>
      <c r="K175" s="1693" t="n">
        <v>1600</v>
      </c>
      <c r="L175" s="596" t="n">
        <v>1600</v>
      </c>
      <c r="M175" s="428"/>
      <c r="O175" s="430"/>
      <c r="P175" s="407"/>
      <c r="Q175" s="407"/>
    </row>
    <row r="176" customFormat="false" ht="12.75" hidden="false" customHeight="false" outlineLevel="0" collapsed="false">
      <c r="A176" s="393" t="n">
        <v>633</v>
      </c>
      <c r="B176" s="448"/>
      <c r="C176" s="1665" t="s">
        <v>265</v>
      </c>
      <c r="D176" s="322" t="n">
        <f aca="false">SUM(D177:D181)</f>
        <v>5900</v>
      </c>
      <c r="E176" s="341" t="n">
        <f aca="false">E177+E178+E179+E181+E180</f>
        <v>6114</v>
      </c>
      <c r="F176" s="341" t="n">
        <f aca="false">SUM(F177:F181)</f>
        <v>6200</v>
      </c>
      <c r="G176" s="341" t="n">
        <f aca="false">G177+G178+G179+G181+G180</f>
        <v>6200</v>
      </c>
      <c r="H176" s="344" t="n">
        <f aca="false">SUM(H177:H181)</f>
        <v>6000</v>
      </c>
      <c r="I176" s="325" t="n">
        <f aca="false">SUM(I177:I181)</f>
        <v>2523.34</v>
      </c>
      <c r="J176" s="325" t="n">
        <f aca="false">SUM(J177:J181)</f>
        <v>6182.13</v>
      </c>
      <c r="K176" s="345" t="n">
        <f aca="false">K178+K179+K177+K180+K181</f>
        <v>6000</v>
      </c>
      <c r="L176" s="346" t="n">
        <f aca="false">L178+L179+L177+L180+L181</f>
        <v>6000</v>
      </c>
      <c r="M176" s="428"/>
      <c r="N176" s="428"/>
      <c r="O176" s="428"/>
      <c r="P176" s="428"/>
      <c r="Q176" s="428"/>
    </row>
    <row r="177" customFormat="false" ht="12.75" hidden="false" customHeight="false" outlineLevel="0" collapsed="false">
      <c r="A177" s="315" t="n">
        <v>633</v>
      </c>
      <c r="B177" s="316" t="s">
        <v>159</v>
      </c>
      <c r="C177" s="1666" t="s">
        <v>660</v>
      </c>
      <c r="D177" s="349" t="n">
        <v>1000</v>
      </c>
      <c r="E177" s="347" t="n">
        <v>1200</v>
      </c>
      <c r="F177" s="347" t="n">
        <v>1200</v>
      </c>
      <c r="G177" s="347" t="n">
        <v>1200</v>
      </c>
      <c r="H177" s="351" t="n">
        <v>1200</v>
      </c>
      <c r="I177" s="334" t="n">
        <v>0</v>
      </c>
      <c r="J177" s="334" t="n">
        <v>0</v>
      </c>
      <c r="K177" s="352" t="n">
        <v>1200</v>
      </c>
      <c r="L177" s="353" t="n">
        <v>1200</v>
      </c>
      <c r="M177" s="428"/>
      <c r="N177" s="428"/>
      <c r="O177" s="428"/>
      <c r="P177" s="428"/>
      <c r="Q177" s="428"/>
    </row>
    <row r="178" customFormat="false" ht="12.75" hidden="false" customHeight="false" outlineLevel="0" collapsed="false">
      <c r="A178" s="292" t="n">
        <v>633</v>
      </c>
      <c r="B178" s="556" t="s">
        <v>176</v>
      </c>
      <c r="C178" s="1592" t="s">
        <v>439</v>
      </c>
      <c r="D178" s="1775" t="n">
        <v>1500</v>
      </c>
      <c r="E178" s="347" t="n">
        <v>2500</v>
      </c>
      <c r="F178" s="347" t="n">
        <v>2500</v>
      </c>
      <c r="G178" s="347" t="n">
        <v>2500</v>
      </c>
      <c r="H178" s="351" t="n">
        <v>2500</v>
      </c>
      <c r="I178" s="334" t="n">
        <v>2327.42</v>
      </c>
      <c r="J178" s="334" t="n">
        <v>4193.93</v>
      </c>
      <c r="K178" s="352" t="n">
        <v>2500</v>
      </c>
      <c r="L178" s="353" t="n">
        <v>2500</v>
      </c>
      <c r="M178" s="1662"/>
      <c r="O178" s="407"/>
      <c r="P178" s="1744"/>
      <c r="Q178" s="1744"/>
    </row>
    <row r="179" customFormat="false" ht="12.75" hidden="false" customHeight="false" outlineLevel="0" collapsed="false">
      <c r="A179" s="446" t="n">
        <v>633</v>
      </c>
      <c r="B179" s="448" t="s">
        <v>583</v>
      </c>
      <c r="C179" s="1665" t="s">
        <v>661</v>
      </c>
      <c r="D179" s="1695" t="n">
        <v>200</v>
      </c>
      <c r="E179" s="1776" t="n">
        <v>500</v>
      </c>
      <c r="F179" s="347" t="n">
        <v>500</v>
      </c>
      <c r="G179" s="347" t="n">
        <v>500</v>
      </c>
      <c r="H179" s="351" t="n">
        <v>500</v>
      </c>
      <c r="I179" s="334" t="n">
        <v>95.68</v>
      </c>
      <c r="J179" s="334" t="n">
        <v>1094.93</v>
      </c>
      <c r="K179" s="352" t="n">
        <v>500</v>
      </c>
      <c r="L179" s="353" t="n">
        <v>500</v>
      </c>
      <c r="M179" s="1662"/>
      <c r="O179" s="407"/>
      <c r="P179" s="1744"/>
      <c r="Q179" s="1744"/>
    </row>
    <row r="180" customFormat="false" ht="12.75" hidden="false" customHeight="false" outlineLevel="0" collapsed="false">
      <c r="A180" s="1777" t="n">
        <v>633</v>
      </c>
      <c r="B180" s="1768" t="s">
        <v>583</v>
      </c>
      <c r="C180" s="1778" t="s">
        <v>662</v>
      </c>
      <c r="D180" s="1779" t="n">
        <v>0</v>
      </c>
      <c r="E180" s="1780" t="n">
        <v>114</v>
      </c>
      <c r="F180" s="1781" t="n">
        <v>200</v>
      </c>
      <c r="G180" s="1781" t="n">
        <v>200</v>
      </c>
      <c r="H180" s="1782" t="n">
        <v>0</v>
      </c>
      <c r="I180" s="1783" t="n">
        <v>0</v>
      </c>
      <c r="J180" s="1783" t="n">
        <v>0</v>
      </c>
      <c r="K180" s="1784"/>
      <c r="L180" s="1785" t="n">
        <v>0</v>
      </c>
      <c r="M180" s="1662"/>
      <c r="O180" s="407"/>
      <c r="P180" s="1744"/>
      <c r="Q180" s="1744"/>
    </row>
    <row r="181" customFormat="false" ht="12.75" hidden="false" customHeight="false" outlineLevel="0" collapsed="false">
      <c r="A181" s="305" t="n">
        <v>633</v>
      </c>
      <c r="B181" s="316" t="s">
        <v>614</v>
      </c>
      <c r="C181" s="1666" t="s">
        <v>663</v>
      </c>
      <c r="D181" s="1695" t="n">
        <v>3200</v>
      </c>
      <c r="E181" s="1776" t="n">
        <v>1800</v>
      </c>
      <c r="F181" s="347" t="n">
        <v>1800</v>
      </c>
      <c r="G181" s="347" t="n">
        <v>1800</v>
      </c>
      <c r="H181" s="351" t="n">
        <v>1800</v>
      </c>
      <c r="I181" s="334" t="n">
        <v>100.24</v>
      </c>
      <c r="J181" s="334" t="n">
        <v>893.27</v>
      </c>
      <c r="K181" s="352" t="n">
        <v>1800</v>
      </c>
      <c r="L181" s="353" t="n">
        <v>1800</v>
      </c>
      <c r="M181" s="1662"/>
      <c r="O181" s="407"/>
      <c r="P181" s="1744"/>
      <c r="Q181" s="1744"/>
    </row>
    <row r="182" customFormat="false" ht="12.75" hidden="false" customHeight="false" outlineLevel="0" collapsed="false">
      <c r="A182" s="1755" t="n">
        <v>634</v>
      </c>
      <c r="B182" s="366"/>
      <c r="C182" s="1664" t="s">
        <v>267</v>
      </c>
      <c r="D182" s="442" t="n">
        <f aca="false">SUM(D183:D185)</f>
        <v>4100</v>
      </c>
      <c r="E182" s="588" t="n">
        <f aca="false">SUM(E183,E184,E185)</f>
        <v>6500</v>
      </c>
      <c r="F182" s="588" t="n">
        <f aca="false">SUM(F183:F185)</f>
        <v>7000</v>
      </c>
      <c r="G182" s="588" t="n">
        <f aca="false">SUM(G183,G184,G185)</f>
        <v>7000</v>
      </c>
      <c r="H182" s="589" t="n">
        <f aca="false">SUM(H183,H184,H185)</f>
        <v>7000</v>
      </c>
      <c r="I182" s="590" t="n">
        <f aca="false">SUM(I183,I184,I185)</f>
        <v>480.39</v>
      </c>
      <c r="J182" s="590" t="n">
        <f aca="false">SUM(J183,J184,J185)</f>
        <v>714.24</v>
      </c>
      <c r="K182" s="1693" t="n">
        <f aca="false">SUM(K183,K184,K185)</f>
        <v>7000</v>
      </c>
      <c r="L182" s="596" t="n">
        <f aca="false">SUM(L183,L184,L185)</f>
        <v>7000</v>
      </c>
      <c r="M182" s="428"/>
      <c r="O182" s="430"/>
      <c r="P182" s="430"/>
      <c r="Q182" s="430"/>
    </row>
    <row r="183" customFormat="false" ht="12.75" hidden="false" customHeight="false" outlineLevel="0" collapsed="false">
      <c r="A183" s="315" t="n">
        <v>634</v>
      </c>
      <c r="B183" s="316" t="s">
        <v>140</v>
      </c>
      <c r="C183" s="1666" t="s">
        <v>645</v>
      </c>
      <c r="D183" s="349" t="n">
        <v>1900</v>
      </c>
      <c r="E183" s="347" t="n">
        <v>3500</v>
      </c>
      <c r="F183" s="347" t="n">
        <v>4000</v>
      </c>
      <c r="G183" s="347" t="n">
        <v>4000</v>
      </c>
      <c r="H183" s="351" t="n">
        <v>4000</v>
      </c>
      <c r="I183" s="334" t="n">
        <v>399.61</v>
      </c>
      <c r="J183" s="334" t="n">
        <v>619.18</v>
      </c>
      <c r="K183" s="352" t="n">
        <v>4000</v>
      </c>
      <c r="L183" s="353" t="n">
        <v>4000</v>
      </c>
      <c r="M183" s="1662"/>
      <c r="O183" s="430"/>
      <c r="P183" s="1744"/>
      <c r="Q183" s="1744"/>
    </row>
    <row r="184" customFormat="false" ht="12.75" hidden="false" customHeight="false" outlineLevel="0" collapsed="false">
      <c r="A184" s="315" t="n">
        <v>634</v>
      </c>
      <c r="B184" s="316" t="s">
        <v>138</v>
      </c>
      <c r="C184" s="1666" t="s">
        <v>647</v>
      </c>
      <c r="D184" s="349" t="n">
        <v>100</v>
      </c>
      <c r="E184" s="347" t="n">
        <v>500</v>
      </c>
      <c r="F184" s="347" t="n">
        <v>500</v>
      </c>
      <c r="G184" s="347" t="n">
        <v>500</v>
      </c>
      <c r="H184" s="351" t="n">
        <v>500</v>
      </c>
      <c r="I184" s="334" t="n">
        <v>9</v>
      </c>
      <c r="J184" s="334" t="n">
        <v>9</v>
      </c>
      <c r="K184" s="352" t="n">
        <v>500</v>
      </c>
      <c r="L184" s="353" t="n">
        <v>500</v>
      </c>
      <c r="M184" s="1662"/>
      <c r="O184" s="407"/>
      <c r="P184" s="1744"/>
      <c r="Q184" s="1744"/>
    </row>
    <row r="185" customFormat="false" ht="12.75" hidden="false" customHeight="false" outlineLevel="0" collapsed="false">
      <c r="A185" s="315" t="n">
        <v>634</v>
      </c>
      <c r="B185" s="316" t="s">
        <v>143</v>
      </c>
      <c r="C185" s="1666" t="s">
        <v>646</v>
      </c>
      <c r="D185" s="349" t="n">
        <v>2100</v>
      </c>
      <c r="E185" s="347" t="n">
        <v>2500</v>
      </c>
      <c r="F185" s="347" t="n">
        <v>2500</v>
      </c>
      <c r="G185" s="347" t="n">
        <v>2500</v>
      </c>
      <c r="H185" s="351" t="n">
        <v>2500</v>
      </c>
      <c r="I185" s="334" t="n">
        <v>71.78</v>
      </c>
      <c r="J185" s="334" t="n">
        <v>86.06</v>
      </c>
      <c r="K185" s="352" t="n">
        <v>2500</v>
      </c>
      <c r="L185" s="353" t="n">
        <v>2500</v>
      </c>
      <c r="M185" s="1662"/>
      <c r="O185" s="430"/>
      <c r="P185" s="1744"/>
      <c r="Q185" s="1744"/>
    </row>
    <row r="186" customFormat="false" ht="12.75" hidden="false" customHeight="false" outlineLevel="0" collapsed="false">
      <c r="A186" s="446" t="n">
        <v>635</v>
      </c>
      <c r="B186" s="448"/>
      <c r="C186" s="1665" t="s">
        <v>369</v>
      </c>
      <c r="D186" s="322" t="n">
        <v>3500</v>
      </c>
      <c r="E186" s="588" t="n">
        <v>3800</v>
      </c>
      <c r="F186" s="588" t="n">
        <v>3800</v>
      </c>
      <c r="G186" s="588" t="n">
        <v>5600</v>
      </c>
      <c r="H186" s="589" t="n">
        <v>3500</v>
      </c>
      <c r="I186" s="590" t="n">
        <v>304.44</v>
      </c>
      <c r="J186" s="590" t="n">
        <v>933.06</v>
      </c>
      <c r="K186" s="1693" t="n">
        <v>3500</v>
      </c>
      <c r="L186" s="596" t="n">
        <v>3500</v>
      </c>
      <c r="M186" s="428"/>
      <c r="O186" s="430"/>
      <c r="P186" s="407"/>
      <c r="Q186" s="407"/>
    </row>
    <row r="187" customFormat="false" ht="12.75" hidden="false" customHeight="false" outlineLevel="0" collapsed="false">
      <c r="A187" s="305" t="n">
        <v>637</v>
      </c>
      <c r="B187" s="316"/>
      <c r="C187" s="1666" t="s">
        <v>664</v>
      </c>
      <c r="D187" s="322" t="n">
        <v>370</v>
      </c>
      <c r="E187" s="588" t="n">
        <v>556</v>
      </c>
      <c r="F187" s="588" t="n">
        <v>556</v>
      </c>
      <c r="G187" s="588" t="n">
        <v>750</v>
      </c>
      <c r="H187" s="589" t="n">
        <v>750</v>
      </c>
      <c r="I187" s="590" t="n">
        <v>97.79</v>
      </c>
      <c r="J187" s="590" t="n">
        <v>97.79</v>
      </c>
      <c r="K187" s="1693" t="n">
        <v>750</v>
      </c>
      <c r="L187" s="596" t="n">
        <v>750</v>
      </c>
      <c r="M187" s="428"/>
      <c r="O187" s="407"/>
      <c r="P187" s="407"/>
      <c r="Q187" s="407"/>
    </row>
    <row r="188" customFormat="false" ht="12.75" hidden="false" customHeight="false" outlineLevel="0" collapsed="false">
      <c r="A188" s="305" t="n">
        <v>642</v>
      </c>
      <c r="B188" s="316" t="s">
        <v>149</v>
      </c>
      <c r="C188" s="1666" t="s">
        <v>665</v>
      </c>
      <c r="D188" s="309" t="n">
        <v>0</v>
      </c>
      <c r="E188" s="591" t="n">
        <v>0</v>
      </c>
      <c r="F188" s="588" t="n">
        <v>0</v>
      </c>
      <c r="G188" s="588" t="n">
        <v>0</v>
      </c>
      <c r="H188" s="589" t="n">
        <v>0</v>
      </c>
      <c r="I188" s="590" t="n">
        <v>0</v>
      </c>
      <c r="J188" s="590" t="n">
        <v>0</v>
      </c>
      <c r="K188" s="1693" t="n">
        <v>0</v>
      </c>
      <c r="L188" s="596" t="n">
        <v>0</v>
      </c>
      <c r="M188" s="428"/>
      <c r="O188" s="407"/>
      <c r="P188" s="407"/>
      <c r="Q188" s="407"/>
      <c r="R188" s="1746"/>
    </row>
    <row r="189" customFormat="false" ht="13.5" hidden="false" customHeight="false" outlineLevel="0" collapsed="false">
      <c r="A189" s="1755" t="n">
        <v>642</v>
      </c>
      <c r="B189" s="366" t="s">
        <v>614</v>
      </c>
      <c r="C189" s="1756" t="s">
        <v>379</v>
      </c>
      <c r="D189" s="428" t="n">
        <v>0</v>
      </c>
      <c r="E189" s="442" t="n">
        <v>126</v>
      </c>
      <c r="F189" s="442" t="n">
        <v>100</v>
      </c>
      <c r="G189" s="442" t="n">
        <v>0</v>
      </c>
      <c r="H189" s="443" t="n">
        <v>200</v>
      </c>
      <c r="I189" s="396" t="n">
        <v>143.65</v>
      </c>
      <c r="J189" s="396" t="n">
        <v>278.39</v>
      </c>
      <c r="K189" s="370" t="n">
        <v>200</v>
      </c>
      <c r="L189" s="1685" t="n">
        <v>200</v>
      </c>
    </row>
    <row r="190" s="250" customFormat="true" ht="12.75" hidden="false" customHeight="true" outlineLevel="0" collapsed="false">
      <c r="A190" s="1748" t="s">
        <v>666</v>
      </c>
      <c r="B190" s="1668"/>
      <c r="C190" s="1668"/>
      <c r="D190" s="416" t="n">
        <f aca="false">SUM(D191:D199)-D192</f>
        <v>15200</v>
      </c>
      <c r="E190" s="1669" t="n">
        <f aca="false">E191+E193+E197+E194+E198+E196+E195+E199</f>
        <v>15849</v>
      </c>
      <c r="F190" s="1786" t="n">
        <f aca="false">F191+F193+F195+F197+F198+F199+F196</f>
        <v>16030</v>
      </c>
      <c r="G190" s="1752" t="n">
        <f aca="false">G191+G193+G197+G195+G196+G199+G198</f>
        <v>11580</v>
      </c>
      <c r="H190" s="1749" t="n">
        <f aca="false">H191+H193+H197+H196+H198+H199+H195</f>
        <v>15550</v>
      </c>
      <c r="I190" s="1750" t="n">
        <f aca="false">I191+I193+I197+I196+I198+I199+I195</f>
        <v>2704.44</v>
      </c>
      <c r="J190" s="1750" t="n">
        <f aca="false">J191+J193+J197+J196+J198+J199+J195+J192+J194</f>
        <v>7053.39</v>
      </c>
      <c r="K190" s="1751" t="n">
        <f aca="false">K191+K193+K197+K195+K196+K198+K199</f>
        <v>15700</v>
      </c>
      <c r="L190" s="1752" t="n">
        <f aca="false">L191+L193+L197+L195+L196+L198+L199</f>
        <v>15700</v>
      </c>
      <c r="M190" s="420"/>
      <c r="N190" s="1671"/>
      <c r="O190" s="1510"/>
      <c r="P190" s="1510"/>
      <c r="Q190" s="1510"/>
      <c r="R190" s="1599"/>
    </row>
    <row r="191" customFormat="false" ht="12.75" hidden="false" customHeight="false" outlineLevel="0" collapsed="false">
      <c r="A191" s="421" t="n">
        <v>610</v>
      </c>
      <c r="B191" s="556"/>
      <c r="C191" s="1672" t="s">
        <v>568</v>
      </c>
      <c r="D191" s="296" t="n">
        <v>7900</v>
      </c>
      <c r="E191" s="634" t="n">
        <v>8000</v>
      </c>
      <c r="F191" s="634" t="n">
        <v>8000</v>
      </c>
      <c r="G191" s="618" t="n">
        <v>8000</v>
      </c>
      <c r="H191" s="1688" t="n">
        <v>8000</v>
      </c>
      <c r="I191" s="560" t="n">
        <v>1984.5</v>
      </c>
      <c r="J191" s="560" t="n">
        <v>3690.32</v>
      </c>
      <c r="K191" s="617" t="n">
        <v>8100</v>
      </c>
      <c r="L191" s="618" t="n">
        <v>8100</v>
      </c>
      <c r="M191" s="428"/>
      <c r="O191" s="430"/>
      <c r="P191" s="407"/>
      <c r="Q191" s="407"/>
    </row>
    <row r="192" s="253" customFormat="true" ht="12.75" hidden="false" customHeight="false" outlineLevel="0" collapsed="false">
      <c r="A192" s="1526" t="n">
        <v>610</v>
      </c>
      <c r="B192" s="1637"/>
      <c r="C192" s="1527" t="s">
        <v>667</v>
      </c>
      <c r="D192" s="1787" t="n">
        <v>4790</v>
      </c>
      <c r="E192" s="1788" t="n">
        <v>3700</v>
      </c>
      <c r="F192" s="1789" t="n">
        <v>4000</v>
      </c>
      <c r="G192" s="1692" t="n">
        <v>136</v>
      </c>
      <c r="H192" s="1541" t="n">
        <v>4000</v>
      </c>
      <c r="I192" s="1542" t="n">
        <v>0</v>
      </c>
      <c r="J192" s="1542" t="n">
        <v>484.98</v>
      </c>
      <c r="K192" s="1691" t="n">
        <v>4000</v>
      </c>
      <c r="L192" s="1692" t="n">
        <v>4000</v>
      </c>
      <c r="M192" s="1644"/>
      <c r="O192" s="1753"/>
      <c r="P192" s="1498"/>
      <c r="Q192" s="1790"/>
      <c r="R192" s="249"/>
    </row>
    <row r="193" customFormat="false" ht="12.75" hidden="false" customHeight="true" outlineLevel="0" collapsed="false">
      <c r="A193" s="315" t="n">
        <v>620</v>
      </c>
      <c r="B193" s="316"/>
      <c r="C193" s="307" t="s">
        <v>259</v>
      </c>
      <c r="D193" s="342" t="n">
        <v>2700</v>
      </c>
      <c r="E193" s="338" t="n">
        <v>2500</v>
      </c>
      <c r="F193" s="591" t="n">
        <v>2500</v>
      </c>
      <c r="G193" s="596" t="n">
        <v>2500</v>
      </c>
      <c r="H193" s="589" t="n">
        <v>2500</v>
      </c>
      <c r="I193" s="590" t="n">
        <v>637.84</v>
      </c>
      <c r="J193" s="590" t="n">
        <v>1090.52</v>
      </c>
      <c r="K193" s="1693" t="n">
        <v>2550</v>
      </c>
      <c r="L193" s="596" t="n">
        <v>2550</v>
      </c>
      <c r="M193" s="428"/>
      <c r="O193" s="407"/>
      <c r="P193" s="407"/>
      <c r="Q193" s="407"/>
    </row>
    <row r="194" customFormat="false" ht="12.75" hidden="false" customHeight="true" outlineLevel="0" collapsed="false">
      <c r="A194" s="1526" t="n">
        <v>620</v>
      </c>
      <c r="B194" s="1637"/>
      <c r="C194" s="1694" t="s">
        <v>668</v>
      </c>
      <c r="D194" s="1539" t="n">
        <v>0</v>
      </c>
      <c r="E194" s="1788" t="n">
        <v>0</v>
      </c>
      <c r="F194" s="1791" t="n">
        <v>1000</v>
      </c>
      <c r="G194" s="1692" t="n">
        <v>1000</v>
      </c>
      <c r="H194" s="1541" t="n">
        <v>0</v>
      </c>
      <c r="I194" s="1542" t="n">
        <v>0</v>
      </c>
      <c r="J194" s="1542" t="n">
        <v>766.56</v>
      </c>
      <c r="K194" s="1691" t="n">
        <v>0</v>
      </c>
      <c r="L194" s="1692" t="n">
        <v>0</v>
      </c>
      <c r="M194" s="1644"/>
      <c r="O194" s="1753"/>
      <c r="P194" s="1498"/>
      <c r="Q194" s="1790"/>
    </row>
    <row r="195" customFormat="false" ht="12.75" hidden="false" customHeight="true" outlineLevel="0" collapsed="false">
      <c r="A195" s="315" t="n">
        <v>632</v>
      </c>
      <c r="B195" s="316"/>
      <c r="C195" s="307" t="s">
        <v>669</v>
      </c>
      <c r="D195" s="342" t="n">
        <v>0</v>
      </c>
      <c r="E195" s="339" t="n">
        <v>30</v>
      </c>
      <c r="F195" s="598" t="n">
        <v>30</v>
      </c>
      <c r="G195" s="346" t="n">
        <v>80</v>
      </c>
      <c r="H195" s="344" t="n">
        <v>50</v>
      </c>
      <c r="I195" s="325" t="n">
        <v>24</v>
      </c>
      <c r="J195" s="325" t="n">
        <v>48</v>
      </c>
      <c r="K195" s="345" t="n">
        <v>50</v>
      </c>
      <c r="L195" s="346" t="n">
        <v>50</v>
      </c>
      <c r="M195" s="1644"/>
      <c r="O195" s="1753"/>
      <c r="P195" s="1498"/>
      <c r="Q195" s="1790"/>
    </row>
    <row r="196" customFormat="false" ht="12.75" hidden="false" customHeight="true" outlineLevel="0" collapsed="false">
      <c r="A196" s="1526" t="n">
        <v>633</v>
      </c>
      <c r="B196" s="1637"/>
      <c r="C196" s="1694" t="s">
        <v>670</v>
      </c>
      <c r="D196" s="1539" t="n">
        <v>2950</v>
      </c>
      <c r="E196" s="1639" t="n">
        <v>4270</v>
      </c>
      <c r="F196" s="1792" t="n">
        <v>4000</v>
      </c>
      <c r="G196" s="1643" t="n">
        <v>0</v>
      </c>
      <c r="H196" s="1641" t="n">
        <v>4000</v>
      </c>
      <c r="I196" s="1531" t="n">
        <v>0</v>
      </c>
      <c r="J196" s="1531" t="n">
        <v>0</v>
      </c>
      <c r="K196" s="1642" t="n">
        <v>4000</v>
      </c>
      <c r="L196" s="1643" t="n">
        <v>4000</v>
      </c>
      <c r="M196" s="1644"/>
      <c r="O196" s="1753"/>
      <c r="P196" s="1498"/>
      <c r="Q196" s="1793"/>
    </row>
    <row r="197" customFormat="false" ht="12.75" hidden="false" customHeight="false" outlineLevel="0" collapsed="false">
      <c r="A197" s="315" t="n">
        <v>633</v>
      </c>
      <c r="B197" s="1637"/>
      <c r="C197" s="307" t="s">
        <v>315</v>
      </c>
      <c r="D197" s="322" t="n">
        <v>1650</v>
      </c>
      <c r="E197" s="339" t="n">
        <v>1025</v>
      </c>
      <c r="F197" s="636" t="n">
        <v>1500</v>
      </c>
      <c r="G197" s="346" t="n">
        <v>1000</v>
      </c>
      <c r="H197" s="344" t="n">
        <v>1000</v>
      </c>
      <c r="I197" s="325" t="n">
        <v>58.1</v>
      </c>
      <c r="J197" s="325" t="n">
        <v>973.01</v>
      </c>
      <c r="K197" s="345" t="n">
        <v>1000</v>
      </c>
      <c r="L197" s="346" t="n">
        <v>1000</v>
      </c>
      <c r="M197" s="428"/>
      <c r="O197" s="407"/>
      <c r="P197" s="407"/>
      <c r="Q197" s="407"/>
    </row>
    <row r="198" customFormat="false" ht="12.75" hidden="false" customHeight="false" outlineLevel="0" collapsed="false">
      <c r="A198" s="315" t="n">
        <v>634</v>
      </c>
      <c r="B198" s="316"/>
      <c r="C198" s="307" t="s">
        <v>267</v>
      </c>
      <c r="D198" s="309" t="n">
        <v>0</v>
      </c>
      <c r="E198" s="338" t="n">
        <v>0</v>
      </c>
      <c r="F198" s="338" t="n">
        <v>0</v>
      </c>
      <c r="G198" s="596" t="n">
        <v>0</v>
      </c>
      <c r="H198" s="589" t="n">
        <v>0</v>
      </c>
      <c r="I198" s="590" t="n">
        <v>0</v>
      </c>
      <c r="J198" s="590" t="n">
        <v>0</v>
      </c>
      <c r="K198" s="1693" t="n">
        <v>0</v>
      </c>
      <c r="L198" s="596" t="n">
        <v>0</v>
      </c>
      <c r="M198" s="428"/>
      <c r="O198" s="407"/>
      <c r="P198" s="407"/>
      <c r="Q198" s="407"/>
    </row>
    <row r="199" customFormat="false" ht="13.5" hidden="false" customHeight="false" outlineLevel="0" collapsed="false">
      <c r="A199" s="354" t="n">
        <v>637</v>
      </c>
      <c r="B199" s="355"/>
      <c r="C199" s="423" t="s">
        <v>273</v>
      </c>
      <c r="D199" s="1794" t="n">
        <v>0</v>
      </c>
      <c r="E199" s="356" t="n">
        <v>24</v>
      </c>
      <c r="F199" s="1795" t="n">
        <v>0</v>
      </c>
      <c r="G199" s="1796" t="n">
        <v>0</v>
      </c>
      <c r="H199" s="1797" t="n">
        <v>0</v>
      </c>
      <c r="I199" s="590" t="n">
        <v>0</v>
      </c>
      <c r="J199" s="590" t="n">
        <v>0</v>
      </c>
      <c r="K199" s="1798" t="n">
        <v>0</v>
      </c>
      <c r="L199" s="1796" t="n">
        <v>0</v>
      </c>
      <c r="M199" s="428"/>
      <c r="O199" s="407"/>
      <c r="P199" s="407"/>
      <c r="Q199" s="407"/>
    </row>
    <row r="200" customFormat="false" ht="13.5" hidden="true" customHeight="false" outlineLevel="0" collapsed="false">
      <c r="A200" s="1799"/>
      <c r="B200" s="648"/>
      <c r="C200" s="1722"/>
      <c r="D200" s="429"/>
      <c r="E200" s="252"/>
      <c r="F200" s="252"/>
      <c r="G200" s="408"/>
      <c r="H200" s="408"/>
      <c r="I200" s="1800"/>
      <c r="J200" s="1800"/>
      <c r="K200" s="408"/>
      <c r="L200" s="1801"/>
      <c r="M200" s="429"/>
    </row>
    <row r="201" s="648" customFormat="true" ht="12" hidden="false" customHeight="false" outlineLevel="0" collapsed="false">
      <c r="A201" s="1748" t="s">
        <v>671</v>
      </c>
      <c r="B201" s="1802"/>
      <c r="C201" s="1803"/>
      <c r="D201" s="418" t="n">
        <f aca="false">SUM(D202:D203)</f>
        <v>700</v>
      </c>
      <c r="E201" s="1669" t="n">
        <f aca="false">SUM(E202)+E203</f>
        <v>1800</v>
      </c>
      <c r="F201" s="1670" t="n">
        <f aca="false">SUM(F202:F203)</f>
        <v>1000</v>
      </c>
      <c r="G201" s="1670" t="n">
        <f aca="false">SUM(G202,G203)</f>
        <v>3400</v>
      </c>
      <c r="H201" s="1749" t="n">
        <f aca="false">SUM(H202,H203)</f>
        <v>3500</v>
      </c>
      <c r="I201" s="1750" t="n">
        <f aca="false">SUM(I202,I203)</f>
        <v>0</v>
      </c>
      <c r="J201" s="1750" t="n">
        <f aca="false">SUM(J202,J203)</f>
        <v>277</v>
      </c>
      <c r="K201" s="1751" t="n">
        <f aca="false">SUM(K202,K203)</f>
        <v>3000</v>
      </c>
      <c r="L201" s="1752" t="n">
        <f aca="false">SUM(L202,L203)</f>
        <v>3000</v>
      </c>
      <c r="M201" s="1743"/>
      <c r="N201" s="1721"/>
      <c r="O201" s="1671"/>
      <c r="P201" s="1671"/>
      <c r="Q201" s="1671"/>
    </row>
    <row r="202" customFormat="false" ht="12.75" hidden="false" customHeight="false" outlineLevel="0" collapsed="false">
      <c r="A202" s="421" t="n">
        <v>637</v>
      </c>
      <c r="B202" s="556"/>
      <c r="C202" s="294" t="s">
        <v>273</v>
      </c>
      <c r="D202" s="467" t="n">
        <v>0</v>
      </c>
      <c r="E202" s="634" t="n">
        <v>0</v>
      </c>
      <c r="F202" s="519" t="n">
        <v>0</v>
      </c>
      <c r="G202" s="519" t="n">
        <v>0</v>
      </c>
      <c r="H202" s="1688" t="n">
        <v>0</v>
      </c>
      <c r="I202" s="560" t="n">
        <v>0</v>
      </c>
      <c r="J202" s="560" t="n">
        <v>0</v>
      </c>
      <c r="K202" s="617" t="n">
        <v>0</v>
      </c>
      <c r="L202" s="618" t="n">
        <v>0</v>
      </c>
      <c r="M202" s="430"/>
      <c r="O202" s="407"/>
      <c r="P202" s="407"/>
      <c r="Q202" s="407"/>
    </row>
    <row r="203" customFormat="false" ht="13.5" hidden="false" customHeight="false" outlineLevel="0" collapsed="false">
      <c r="A203" s="354" t="n">
        <v>637</v>
      </c>
      <c r="B203" s="355" t="s">
        <v>171</v>
      </c>
      <c r="C203" s="1804" t="s">
        <v>403</v>
      </c>
      <c r="D203" s="424" t="n">
        <v>700</v>
      </c>
      <c r="E203" s="356" t="n">
        <v>1800</v>
      </c>
      <c r="F203" s="563" t="n">
        <v>1000</v>
      </c>
      <c r="G203" s="563" t="n">
        <v>3400</v>
      </c>
      <c r="H203" s="564" t="n">
        <v>3500</v>
      </c>
      <c r="I203" s="590" t="n">
        <v>0</v>
      </c>
      <c r="J203" s="590" t="n">
        <v>277</v>
      </c>
      <c r="K203" s="1745" t="n">
        <v>3000</v>
      </c>
      <c r="L203" s="567" t="n">
        <v>3000</v>
      </c>
      <c r="M203" s="1662"/>
      <c r="O203" s="1744"/>
      <c r="P203" s="407"/>
      <c r="Q203" s="407"/>
    </row>
    <row r="204" customFormat="false" ht="13.5" hidden="true" customHeight="false" outlineLevel="0" collapsed="false">
      <c r="A204" s="1799"/>
      <c r="B204" s="648"/>
      <c r="C204" s="1722"/>
      <c r="D204" s="429"/>
      <c r="E204" s="252"/>
      <c r="F204" s="252"/>
      <c r="G204" s="252"/>
      <c r="H204" s="370"/>
      <c r="I204" s="1805"/>
      <c r="J204" s="1805"/>
      <c r="K204" s="370"/>
      <c r="L204" s="1806"/>
    </row>
    <row r="205" s="648" customFormat="true" ht="12" hidden="false" customHeight="false" outlineLevel="0" collapsed="false">
      <c r="A205" s="1748" t="s">
        <v>672</v>
      </c>
      <c r="B205" s="1802"/>
      <c r="C205" s="1803"/>
      <c r="D205" s="418" t="n">
        <f aca="false">SUM(D206:D208)-D207</f>
        <v>27650</v>
      </c>
      <c r="E205" s="1669" t="n">
        <f aca="false">SUM(E206,E208)</f>
        <v>46120</v>
      </c>
      <c r="F205" s="1670" t="n">
        <f aca="false">SUM(F206:F208)</f>
        <v>4500</v>
      </c>
      <c r="G205" s="1670" t="n">
        <f aca="false">SUM(G206,G208)</f>
        <v>2000</v>
      </c>
      <c r="H205" s="1749" t="n">
        <f aca="false">SUM(H206:H208)</f>
        <v>4500</v>
      </c>
      <c r="I205" s="1750" t="n">
        <f aca="false">SUM(I206:I208)</f>
        <v>0</v>
      </c>
      <c r="J205" s="1750" t="n">
        <f aca="false">SUM(J206:J208)</f>
        <v>170.38</v>
      </c>
      <c r="K205" s="1751" t="n">
        <f aca="false">SUM(K206,K208)</f>
        <v>4500</v>
      </c>
      <c r="L205" s="1752" t="n">
        <f aca="false">SUM(L206,L208)</f>
        <v>4500</v>
      </c>
      <c r="M205" s="1743"/>
      <c r="N205" s="1721"/>
      <c r="O205" s="1510"/>
      <c r="P205" s="1510"/>
      <c r="Q205" s="1510"/>
    </row>
    <row r="206" customFormat="false" ht="12.75" hidden="false" customHeight="false" outlineLevel="0" collapsed="false">
      <c r="A206" s="421" t="n">
        <v>633</v>
      </c>
      <c r="B206" s="556"/>
      <c r="C206" s="294" t="s">
        <v>265</v>
      </c>
      <c r="D206" s="467" t="n">
        <v>3300</v>
      </c>
      <c r="E206" s="634" t="n">
        <v>1500</v>
      </c>
      <c r="F206" s="519" t="n">
        <v>1500</v>
      </c>
      <c r="G206" s="519" t="n">
        <v>1000</v>
      </c>
      <c r="H206" s="1688" t="n">
        <v>1500</v>
      </c>
      <c r="I206" s="560" t="n">
        <v>0</v>
      </c>
      <c r="J206" s="560" t="n">
        <v>170.38</v>
      </c>
      <c r="K206" s="617" t="n">
        <v>1500</v>
      </c>
      <c r="L206" s="618" t="n">
        <v>1500</v>
      </c>
      <c r="M206" s="430"/>
      <c r="N206" s="381"/>
      <c r="O206" s="407"/>
      <c r="P206" s="407"/>
      <c r="Q206" s="407"/>
    </row>
    <row r="207" s="291" customFormat="true" ht="12.75" hidden="false" customHeight="false" outlineLevel="0" collapsed="false">
      <c r="A207" s="315" t="n">
        <v>633</v>
      </c>
      <c r="B207" s="316" t="s">
        <v>176</v>
      </c>
      <c r="C207" s="307" t="s">
        <v>439</v>
      </c>
      <c r="D207" s="1597" t="n">
        <v>3300</v>
      </c>
      <c r="E207" s="348" t="n">
        <v>0</v>
      </c>
      <c r="F207" s="347" t="n">
        <v>0</v>
      </c>
      <c r="G207" s="347" t="n">
        <v>0</v>
      </c>
      <c r="H207" s="589" t="n">
        <v>0</v>
      </c>
      <c r="I207" s="590" t="n">
        <v>0</v>
      </c>
      <c r="J207" s="590" t="n">
        <v>0</v>
      </c>
      <c r="K207" s="1693" t="n">
        <v>0</v>
      </c>
      <c r="L207" s="596" t="n">
        <v>0</v>
      </c>
      <c r="M207" s="1662"/>
      <c r="N207" s="381"/>
      <c r="O207" s="1662"/>
      <c r="P207" s="407"/>
      <c r="Q207" s="407"/>
      <c r="R207" s="249"/>
    </row>
    <row r="208" s="291" customFormat="true" ht="13.5" hidden="false" customHeight="false" outlineLevel="0" collapsed="false">
      <c r="A208" s="494" t="n">
        <v>635</v>
      </c>
      <c r="B208" s="355"/>
      <c r="C208" s="1804" t="s">
        <v>369</v>
      </c>
      <c r="D208" s="424" t="n">
        <v>24350</v>
      </c>
      <c r="E208" s="356" t="n">
        <v>44620</v>
      </c>
      <c r="F208" s="563" t="n">
        <v>3000</v>
      </c>
      <c r="G208" s="563" t="n">
        <v>1000</v>
      </c>
      <c r="H208" s="564" t="n">
        <v>3000</v>
      </c>
      <c r="I208" s="590" t="n">
        <v>0</v>
      </c>
      <c r="J208" s="590" t="n">
        <v>0</v>
      </c>
      <c r="K208" s="1745" t="n">
        <v>3000</v>
      </c>
      <c r="L208" s="567" t="n">
        <v>3000</v>
      </c>
      <c r="M208" s="430"/>
      <c r="N208" s="253"/>
      <c r="O208" s="430"/>
      <c r="P208" s="407"/>
      <c r="Q208" s="407"/>
      <c r="R208" s="249"/>
    </row>
    <row r="209" s="291" customFormat="true" ht="13.5" hidden="true" customHeight="false" outlineLevel="0" collapsed="false">
      <c r="A209" s="1807"/>
      <c r="B209" s="648"/>
      <c r="C209" s="1722"/>
      <c r="D209" s="429"/>
      <c r="E209" s="252"/>
      <c r="F209" s="252"/>
      <c r="G209" s="252"/>
      <c r="H209" s="408"/>
      <c r="I209" s="1800"/>
      <c r="J209" s="1800"/>
      <c r="K209" s="408"/>
      <c r="L209" s="1801"/>
      <c r="M209" s="431"/>
      <c r="N209" s="253"/>
      <c r="O209" s="253"/>
      <c r="P209" s="253"/>
      <c r="Q209" s="253"/>
      <c r="R209" s="249"/>
    </row>
    <row r="210" s="648" customFormat="true" ht="12" hidden="false" customHeight="false" outlineLevel="0" collapsed="false">
      <c r="A210" s="1748" t="s">
        <v>673</v>
      </c>
      <c r="B210" s="1802"/>
      <c r="C210" s="1802"/>
      <c r="D210" s="414" t="n">
        <v>0</v>
      </c>
      <c r="E210" s="1669" t="n">
        <f aca="false">SUM(E211)</f>
        <v>0</v>
      </c>
      <c r="F210" s="1670" t="n">
        <f aca="false">SUM(F211:F212)</f>
        <v>0</v>
      </c>
      <c r="G210" s="1670" t="n">
        <f aca="false">SUM(G211)</f>
        <v>0</v>
      </c>
      <c r="H210" s="1749" t="n">
        <f aca="false">SUM(H211)</f>
        <v>0</v>
      </c>
      <c r="I210" s="1750" t="n">
        <f aca="false">SUM(I211)</f>
        <v>0</v>
      </c>
      <c r="J210" s="1750" t="n">
        <f aca="false">SUM(J211)</f>
        <v>0</v>
      </c>
      <c r="K210" s="1751" t="n">
        <f aca="false">SUM(K211)</f>
        <v>0</v>
      </c>
      <c r="L210" s="1752" t="n">
        <f aca="false">SUM(L211)</f>
        <v>0</v>
      </c>
      <c r="M210" s="1743"/>
      <c r="N210" s="1721"/>
      <c r="O210" s="1671"/>
      <c r="P210" s="1671"/>
      <c r="Q210" s="1671"/>
    </row>
    <row r="211" customFormat="false" ht="12.75" hidden="false" customHeight="false" outlineLevel="0" collapsed="false">
      <c r="A211" s="421" t="n">
        <v>637</v>
      </c>
      <c r="B211" s="556"/>
      <c r="C211" s="294" t="s">
        <v>273</v>
      </c>
      <c r="D211" s="296" t="n">
        <v>0</v>
      </c>
      <c r="E211" s="634" t="n">
        <v>0</v>
      </c>
      <c r="F211" s="519" t="n">
        <v>0</v>
      </c>
      <c r="G211" s="519" t="n">
        <v>0</v>
      </c>
      <c r="H211" s="1688" t="n">
        <v>0</v>
      </c>
      <c r="I211" s="560" t="n">
        <v>0</v>
      </c>
      <c r="J211" s="560" t="n">
        <v>0</v>
      </c>
      <c r="K211" s="617" t="n">
        <v>0</v>
      </c>
      <c r="L211" s="618" t="n">
        <v>0</v>
      </c>
      <c r="M211" s="430"/>
      <c r="O211" s="407"/>
      <c r="P211" s="407"/>
      <c r="Q211" s="407"/>
    </row>
    <row r="212" customFormat="false" ht="13.5" hidden="false" customHeight="false" outlineLevel="0" collapsed="false">
      <c r="A212" s="393" t="n">
        <v>637</v>
      </c>
      <c r="B212" s="448" t="s">
        <v>171</v>
      </c>
      <c r="C212" s="395" t="s">
        <v>403</v>
      </c>
      <c r="D212" s="321" t="n">
        <v>0</v>
      </c>
      <c r="E212" s="656" t="n">
        <v>0</v>
      </c>
      <c r="F212" s="597" t="n">
        <v>0</v>
      </c>
      <c r="G212" s="597" t="n">
        <v>0</v>
      </c>
      <c r="H212" s="658" t="n">
        <v>0</v>
      </c>
      <c r="I212" s="659" t="n">
        <v>0</v>
      </c>
      <c r="J212" s="659" t="n">
        <v>0</v>
      </c>
      <c r="K212" s="1697" t="n">
        <v>0</v>
      </c>
      <c r="L212" s="592" t="n">
        <v>0</v>
      </c>
      <c r="M212" s="1662"/>
      <c r="O212" s="1744"/>
      <c r="P212" s="407"/>
      <c r="Q212" s="407"/>
    </row>
    <row r="213" customFormat="false" ht="13.5" hidden="false" customHeight="false" outlineLevel="0" collapsed="false">
      <c r="A213" s="1698" t="s">
        <v>674</v>
      </c>
      <c r="B213" s="1699"/>
      <c r="C213" s="1700" t="s">
        <v>675</v>
      </c>
      <c r="D213" s="1701" t="n">
        <f aca="false">D171+D190+D201+D205+D210</f>
        <v>132070</v>
      </c>
      <c r="E213" s="569" t="n">
        <f aca="false">SUM(E171,E190,E201,E205,E210)</f>
        <v>148029</v>
      </c>
      <c r="F213" s="570" t="n">
        <f aca="false">F171+F190+F201+F205+F210</f>
        <v>136786</v>
      </c>
      <c r="G213" s="1702" t="n">
        <f aca="false">G171+G190+G201+G205+G210</f>
        <v>134130</v>
      </c>
      <c r="H213" s="1703" t="n">
        <f aca="false">H171+H190+H201+H205+H210</f>
        <v>131600</v>
      </c>
      <c r="I213" s="1704" t="n">
        <f aca="false">I171+I190+I201+I205+I210</f>
        <v>20966.48</v>
      </c>
      <c r="J213" s="1704" t="n">
        <f aca="false">J171+J190+J201+J205+J210</f>
        <v>46142.08</v>
      </c>
      <c r="K213" s="405" t="n">
        <f aca="false">K171+K190+K201+K205+K210</f>
        <v>131250</v>
      </c>
      <c r="L213" s="406" t="n">
        <f aca="false">L171+L190+L201+L205+L210</f>
        <v>132750</v>
      </c>
      <c r="M213" s="429"/>
      <c r="N213" s="1722"/>
      <c r="O213" s="1510"/>
      <c r="P213" s="1510"/>
      <c r="Q213" s="1510"/>
      <c r="R213" s="1746"/>
    </row>
    <row r="214" customFormat="false" ht="12.75" hidden="false" customHeight="false" outlineLevel="0" collapsed="false">
      <c r="A214" s="1808"/>
      <c r="B214" s="407"/>
      <c r="C214" s="630"/>
      <c r="D214" s="630"/>
      <c r="E214" s="630"/>
      <c r="F214" s="630"/>
      <c r="G214" s="1733"/>
      <c r="H214" s="1733"/>
      <c r="I214" s="1733"/>
      <c r="J214" s="1733"/>
      <c r="K214" s="1733"/>
      <c r="L214" s="1809"/>
      <c r="M214" s="646"/>
    </row>
    <row r="215" customFormat="false" ht="12.75" hidden="false" customHeight="false" outlineLevel="0" collapsed="false">
      <c r="A215" s="1808"/>
      <c r="B215" s="407"/>
      <c r="C215" s="630"/>
      <c r="D215" s="630"/>
      <c r="E215" s="630"/>
      <c r="F215" s="630"/>
      <c r="G215" s="1733"/>
      <c r="H215" s="1733"/>
      <c r="I215" s="1733"/>
      <c r="J215" s="1733"/>
      <c r="K215" s="1733"/>
      <c r="L215" s="1809"/>
      <c r="M215" s="646"/>
    </row>
    <row r="216" customFormat="false" ht="13.5" hidden="false" customHeight="false" outlineLevel="0" collapsed="false">
      <c r="A216" s="1808"/>
      <c r="B216" s="407"/>
      <c r="C216" s="630"/>
      <c r="D216" s="630"/>
      <c r="E216" s="630"/>
      <c r="F216" s="630"/>
      <c r="G216" s="1733"/>
      <c r="H216" s="1810" t="s">
        <v>676</v>
      </c>
      <c r="I216" s="1810" t="s">
        <v>676</v>
      </c>
      <c r="J216" s="1810" t="s">
        <v>676</v>
      </c>
      <c r="K216" s="1810"/>
      <c r="L216" s="1810"/>
      <c r="M216" s="612"/>
      <c r="N216" s="612"/>
      <c r="O216" s="612"/>
      <c r="P216" s="612"/>
      <c r="Q216" s="612"/>
    </row>
    <row r="217" customFormat="false" ht="13.5" hidden="true" customHeight="false" outlineLevel="0" collapsed="false">
      <c r="A217" s="1808"/>
      <c r="B217" s="407"/>
      <c r="C217" s="630"/>
      <c r="D217" s="630"/>
      <c r="E217" s="630"/>
      <c r="F217" s="630"/>
      <c r="G217" s="1733"/>
      <c r="H217" s="1733"/>
      <c r="I217" s="1733"/>
      <c r="J217" s="1733"/>
      <c r="K217" s="1733"/>
      <c r="L217" s="1809"/>
      <c r="M217" s="646"/>
    </row>
    <row r="218" s="1711" customFormat="true" ht="12.75" hidden="false" customHeight="false" outlineLevel="0" collapsed="false">
      <c r="A218" s="1486" t="s">
        <v>525</v>
      </c>
      <c r="B218" s="1487"/>
      <c r="C218" s="1488"/>
      <c r="D218" s="1488" t="n">
        <v>2014</v>
      </c>
      <c r="E218" s="1488" t="n">
        <v>2015</v>
      </c>
      <c r="F218" s="1489" t="s">
        <v>3</v>
      </c>
      <c r="G218" s="1490" t="s">
        <v>4</v>
      </c>
      <c r="H218" s="1491" t="n">
        <v>2017</v>
      </c>
      <c r="I218" s="1492" t="s">
        <v>565</v>
      </c>
      <c r="J218" s="1492" t="s">
        <v>566</v>
      </c>
      <c r="K218" s="1493" t="n">
        <v>2018</v>
      </c>
      <c r="L218" s="1494" t="n">
        <v>2019</v>
      </c>
      <c r="M218" s="1708"/>
      <c r="N218" s="1709"/>
      <c r="O218" s="1710"/>
      <c r="P218" s="1496"/>
      <c r="Q218" s="1497"/>
    </row>
    <row r="219" s="648" customFormat="true" ht="12" hidden="false" customHeight="false" outlineLevel="0" collapsed="false">
      <c r="A219" s="1748" t="s">
        <v>677</v>
      </c>
      <c r="B219" s="1802"/>
      <c r="C219" s="1802"/>
      <c r="D219" s="416" t="n">
        <f aca="false">SUM(D220:D236)</f>
        <v>72165</v>
      </c>
      <c r="E219" s="1669" t="n">
        <f aca="false">SUM(E226,E227,E231,E232,E233,E234)+E220+E223+E225+E228+E229+E230+E236</f>
        <v>74642</v>
      </c>
      <c r="F219" s="1670" t="n">
        <f aca="false">SUM(F220:F236)-F222-F224</f>
        <v>86990</v>
      </c>
      <c r="G219" s="1670" t="n">
        <f aca="false">SUM(G226,G227,G231,G232,G233,G234)+G220+G223+G225+G236+G230</f>
        <v>92940</v>
      </c>
      <c r="H219" s="1749" t="n">
        <f aca="false">SUM(H226,H227,H231,H232,H233,H234)+H220+H223+H225+H236+H230</f>
        <v>101000</v>
      </c>
      <c r="I219" s="1750" t="n">
        <f aca="false">SUM(I226,I227,I231,I232,I233,I234)+I220+I223+I225+I236+I221+I222</f>
        <v>28130.43</v>
      </c>
      <c r="J219" s="1750" t="n">
        <f aca="false">SUM(J226,J227,J231,J232,J233,J234)+J220+J223+J225+J236+J221+J222</f>
        <v>52175.87</v>
      </c>
      <c r="K219" s="1751" t="n">
        <f aca="false">K220+K223+K225+K226+K227+K231+K233+K230</f>
        <v>93000</v>
      </c>
      <c r="L219" s="1752" t="n">
        <f aca="false">SUM(L220:L236)-L228-L229</f>
        <v>93000</v>
      </c>
      <c r="M219" s="1743"/>
      <c r="N219" s="1671"/>
      <c r="O219" s="1510"/>
      <c r="P219" s="1510"/>
      <c r="Q219" s="1510"/>
    </row>
    <row r="220" s="648" customFormat="true" ht="11.25" hidden="false" customHeight="false" outlineLevel="0" collapsed="false">
      <c r="A220" s="1811" t="n">
        <v>610</v>
      </c>
      <c r="B220" s="1812"/>
      <c r="C220" s="1813" t="s">
        <v>678</v>
      </c>
      <c r="D220" s="1814" t="n">
        <v>0</v>
      </c>
      <c r="E220" s="1814" t="n">
        <v>800</v>
      </c>
      <c r="F220" s="1815" t="n">
        <v>8000</v>
      </c>
      <c r="G220" s="1815" t="n">
        <v>16500</v>
      </c>
      <c r="H220" s="1816" t="n">
        <v>13000</v>
      </c>
      <c r="I220" s="1817" t="n">
        <v>6017.16</v>
      </c>
      <c r="J220" s="1817" t="n">
        <v>10488.04</v>
      </c>
      <c r="K220" s="1818" t="n">
        <v>8000</v>
      </c>
      <c r="L220" s="1819" t="n">
        <v>8000</v>
      </c>
      <c r="M220" s="420"/>
      <c r="N220" s="1671"/>
      <c r="O220" s="1510"/>
      <c r="P220" s="1510"/>
      <c r="Q220" s="1510"/>
    </row>
    <row r="221" s="648" customFormat="true" ht="11.25" hidden="false" customHeight="false" outlineLevel="0" collapsed="false">
      <c r="A221" s="1820" t="n">
        <v>610</v>
      </c>
      <c r="B221" s="1821"/>
      <c r="C221" s="1822" t="s">
        <v>679</v>
      </c>
      <c r="D221" s="1823"/>
      <c r="E221" s="1823"/>
      <c r="F221" s="1824"/>
      <c r="G221" s="1824"/>
      <c r="H221" s="1825"/>
      <c r="I221" s="1826" t="n">
        <v>923.7</v>
      </c>
      <c r="J221" s="1826" t="n">
        <v>1304.64</v>
      </c>
      <c r="K221" s="1827"/>
      <c r="L221" s="1828"/>
      <c r="M221" s="420"/>
      <c r="N221" s="1671"/>
      <c r="O221" s="1510"/>
      <c r="P221" s="1510"/>
      <c r="Q221" s="1510"/>
    </row>
    <row r="222" s="648" customFormat="true" ht="11.25" hidden="false" customHeight="false" outlineLevel="0" collapsed="false">
      <c r="A222" s="1829" t="n">
        <v>610</v>
      </c>
      <c r="B222" s="1830"/>
      <c r="C222" s="1831" t="s">
        <v>680</v>
      </c>
      <c r="D222" s="1832" t="n">
        <v>0</v>
      </c>
      <c r="E222" s="1833" t="n">
        <v>760</v>
      </c>
      <c r="F222" s="1834" t="n">
        <v>7600</v>
      </c>
      <c r="G222" s="1834" t="n">
        <v>600</v>
      </c>
      <c r="H222" s="1835" t="n">
        <v>5200</v>
      </c>
      <c r="I222" s="1836" t="n">
        <v>3200.28</v>
      </c>
      <c r="J222" s="1836" t="n">
        <v>4757.91</v>
      </c>
      <c r="K222" s="1837" t="n">
        <v>0</v>
      </c>
      <c r="L222" s="1838" t="n">
        <v>0</v>
      </c>
      <c r="M222" s="1743"/>
      <c r="N222" s="1671"/>
      <c r="O222" s="1510"/>
      <c r="P222" s="1510"/>
      <c r="Q222" s="1510"/>
    </row>
    <row r="223" s="648" customFormat="true" ht="11.25" hidden="false" customHeight="false" outlineLevel="0" collapsed="false">
      <c r="A223" s="1820" t="n">
        <v>620</v>
      </c>
      <c r="B223" s="1821"/>
      <c r="C223" s="1822" t="s">
        <v>387</v>
      </c>
      <c r="D223" s="1823" t="n">
        <v>0</v>
      </c>
      <c r="E223" s="1823" t="n">
        <v>320</v>
      </c>
      <c r="F223" s="1824" t="n">
        <v>3200</v>
      </c>
      <c r="G223" s="1824" t="n">
        <v>5000</v>
      </c>
      <c r="H223" s="1825" t="n">
        <v>4000</v>
      </c>
      <c r="I223" s="1839" t="n">
        <v>2136.64</v>
      </c>
      <c r="J223" s="1839" t="n">
        <v>3786.02</v>
      </c>
      <c r="K223" s="1827" t="n">
        <v>2200</v>
      </c>
      <c r="L223" s="1828" t="n">
        <v>2200</v>
      </c>
      <c r="M223" s="1743"/>
      <c r="N223" s="1671"/>
      <c r="O223" s="1510"/>
      <c r="P223" s="1510"/>
      <c r="Q223" s="1510"/>
    </row>
    <row r="224" s="648" customFormat="true" ht="11.25" hidden="false" customHeight="false" outlineLevel="0" collapsed="false">
      <c r="A224" s="1829" t="n">
        <v>620</v>
      </c>
      <c r="B224" s="1830"/>
      <c r="C224" s="1831" t="s">
        <v>680</v>
      </c>
      <c r="D224" s="1832" t="n">
        <v>0</v>
      </c>
      <c r="E224" s="1833" t="n">
        <v>300</v>
      </c>
      <c r="F224" s="1834" t="n">
        <v>3000</v>
      </c>
      <c r="G224" s="1834" t="n">
        <v>0</v>
      </c>
      <c r="H224" s="1835" t="n">
        <v>2000</v>
      </c>
      <c r="I224" s="1840" t="n">
        <v>0</v>
      </c>
      <c r="J224" s="1840" t="n">
        <v>0</v>
      </c>
      <c r="K224" s="1837" t="n">
        <v>0</v>
      </c>
      <c r="L224" s="1838" t="n">
        <v>0</v>
      </c>
      <c r="M224" s="1743"/>
      <c r="N224" s="1671"/>
      <c r="O224" s="1510"/>
      <c r="P224" s="1510"/>
      <c r="Q224" s="1510"/>
    </row>
    <row r="225" s="648" customFormat="true" ht="11.25" hidden="false" customHeight="false" outlineLevel="0" collapsed="false">
      <c r="A225" s="1820" t="n">
        <v>632</v>
      </c>
      <c r="B225" s="1821"/>
      <c r="C225" s="1822" t="s">
        <v>669</v>
      </c>
      <c r="D225" s="1823" t="n">
        <v>0</v>
      </c>
      <c r="E225" s="1823" t="n">
        <v>850</v>
      </c>
      <c r="F225" s="1824" t="n">
        <v>3000</v>
      </c>
      <c r="G225" s="1824" t="n">
        <v>800</v>
      </c>
      <c r="H225" s="1825" t="n">
        <v>2000</v>
      </c>
      <c r="I225" s="1839" t="n">
        <v>195</v>
      </c>
      <c r="J225" s="1839" t="n">
        <v>390</v>
      </c>
      <c r="K225" s="1827" t="n">
        <v>2000</v>
      </c>
      <c r="L225" s="1828" t="n">
        <v>2000</v>
      </c>
      <c r="M225" s="1743"/>
      <c r="N225" s="1671"/>
      <c r="O225" s="1510"/>
      <c r="P225" s="1510"/>
      <c r="Q225" s="1510"/>
    </row>
    <row r="226" s="253" customFormat="true" ht="12.75" hidden="false" customHeight="false" outlineLevel="0" collapsed="false">
      <c r="A226" s="315" t="n">
        <v>633</v>
      </c>
      <c r="B226" s="316"/>
      <c r="C226" s="307" t="s">
        <v>265</v>
      </c>
      <c r="D226" s="338" t="n">
        <v>0</v>
      </c>
      <c r="E226" s="338" t="n">
        <v>1900</v>
      </c>
      <c r="F226" s="588" t="n">
        <v>3000</v>
      </c>
      <c r="G226" s="588" t="n">
        <v>2000</v>
      </c>
      <c r="H226" s="589" t="n">
        <v>3000</v>
      </c>
      <c r="I226" s="590" t="n">
        <v>86.98</v>
      </c>
      <c r="J226" s="590" t="n">
        <v>579.53</v>
      </c>
      <c r="K226" s="591" t="n">
        <v>3000</v>
      </c>
      <c r="L226" s="596" t="n">
        <v>3000</v>
      </c>
      <c r="M226" s="430"/>
      <c r="O226" s="407"/>
      <c r="P226" s="407"/>
      <c r="Q226" s="407"/>
      <c r="R226" s="249"/>
    </row>
    <row r="227" s="291" customFormat="true" ht="12.75" hidden="false" customHeight="false" outlineLevel="0" collapsed="false">
      <c r="A227" s="315" t="n">
        <v>634</v>
      </c>
      <c r="B227" s="316"/>
      <c r="C227" s="307" t="s">
        <v>267</v>
      </c>
      <c r="D227" s="338" t="n">
        <f aca="false">SUM(D228,D229)</f>
        <v>0</v>
      </c>
      <c r="E227" s="338" t="n">
        <v>300</v>
      </c>
      <c r="F227" s="588" t="n">
        <v>4000</v>
      </c>
      <c r="G227" s="588" t="n">
        <f aca="false">SUM(G228:G229)</f>
        <v>7000</v>
      </c>
      <c r="H227" s="589" t="n">
        <f aca="false">H228+H229</f>
        <v>7000</v>
      </c>
      <c r="I227" s="590" t="n">
        <f aca="false">I228+I229+I230</f>
        <v>3276.88</v>
      </c>
      <c r="J227" s="590" t="n">
        <f aca="false">J228+J229+J230</f>
        <v>4609.53</v>
      </c>
      <c r="K227" s="591" t="n">
        <f aca="false">K228+K229</f>
        <v>7000</v>
      </c>
      <c r="L227" s="596" t="n">
        <f aca="false">L228+L229</f>
        <v>7000</v>
      </c>
      <c r="M227" s="430"/>
      <c r="N227" s="253"/>
      <c r="O227" s="407"/>
      <c r="P227" s="407"/>
      <c r="Q227" s="407"/>
      <c r="R227" s="249"/>
    </row>
    <row r="228" customFormat="false" ht="12.75" hidden="false" customHeight="false" outlineLevel="0" collapsed="false">
      <c r="A228" s="315" t="n">
        <v>634</v>
      </c>
      <c r="B228" s="316" t="s">
        <v>140</v>
      </c>
      <c r="C228" s="307" t="s">
        <v>681</v>
      </c>
      <c r="D228" s="338" t="n">
        <v>0</v>
      </c>
      <c r="E228" s="338" t="n">
        <v>0</v>
      </c>
      <c r="F228" s="588" t="n">
        <v>0</v>
      </c>
      <c r="G228" s="347" t="n">
        <v>6000</v>
      </c>
      <c r="H228" s="351" t="n">
        <v>6000</v>
      </c>
      <c r="I228" s="334" t="n">
        <v>1864.25</v>
      </c>
      <c r="J228" s="334" t="n">
        <v>3089.72</v>
      </c>
      <c r="K228" s="1776" t="n">
        <v>6000</v>
      </c>
      <c r="L228" s="353" t="n">
        <v>6000</v>
      </c>
      <c r="M228" s="1662"/>
      <c r="O228" s="1744"/>
      <c r="P228" s="407"/>
      <c r="Q228" s="407"/>
    </row>
    <row r="229" customFormat="false" ht="12.75" hidden="false" customHeight="false" outlineLevel="0" collapsed="false">
      <c r="A229" s="315" t="n">
        <v>634</v>
      </c>
      <c r="B229" s="316" t="s">
        <v>143</v>
      </c>
      <c r="C229" s="307" t="s">
        <v>646</v>
      </c>
      <c r="D229" s="338" t="n">
        <v>0</v>
      </c>
      <c r="E229" s="338" t="n">
        <v>0</v>
      </c>
      <c r="F229" s="588" t="n">
        <v>0</v>
      </c>
      <c r="G229" s="347" t="n">
        <v>1000</v>
      </c>
      <c r="H229" s="351" t="n">
        <v>1000</v>
      </c>
      <c r="I229" s="334" t="n">
        <v>723.63</v>
      </c>
      <c r="J229" s="334" t="n">
        <v>830.81</v>
      </c>
      <c r="K229" s="1776" t="n">
        <v>1000</v>
      </c>
      <c r="L229" s="353" t="n">
        <v>1000</v>
      </c>
      <c r="M229" s="1662"/>
      <c r="O229" s="1744"/>
      <c r="P229" s="407"/>
      <c r="Q229" s="407"/>
    </row>
    <row r="230" customFormat="false" ht="12.75" hidden="false" customHeight="false" outlineLevel="0" collapsed="false">
      <c r="A230" s="315" t="n">
        <v>634</v>
      </c>
      <c r="B230" s="316" t="s">
        <v>159</v>
      </c>
      <c r="C230" s="307" t="s">
        <v>388</v>
      </c>
      <c r="D230" s="338" t="n">
        <v>0</v>
      </c>
      <c r="E230" s="338" t="n">
        <v>290</v>
      </c>
      <c r="F230" s="588" t="n">
        <v>290</v>
      </c>
      <c r="G230" s="341" t="n">
        <v>1500</v>
      </c>
      <c r="H230" s="344" t="n">
        <v>1500</v>
      </c>
      <c r="I230" s="334" t="n">
        <v>689</v>
      </c>
      <c r="J230" s="334" t="n">
        <v>689</v>
      </c>
      <c r="K230" s="598" t="n">
        <v>300</v>
      </c>
      <c r="L230" s="346" t="n">
        <v>300</v>
      </c>
      <c r="M230" s="1662"/>
      <c r="O230" s="1744"/>
      <c r="P230" s="407"/>
      <c r="Q230" s="407"/>
    </row>
    <row r="231" customFormat="false" ht="12.75" hidden="false" customHeight="false" outlineLevel="0" collapsed="false">
      <c r="A231" s="315" t="n">
        <v>635</v>
      </c>
      <c r="B231" s="316"/>
      <c r="C231" s="307" t="s">
        <v>369</v>
      </c>
      <c r="D231" s="338" t="n">
        <v>160</v>
      </c>
      <c r="E231" s="338" t="n">
        <v>0</v>
      </c>
      <c r="F231" s="588" t="n">
        <v>500</v>
      </c>
      <c r="G231" s="588" t="n">
        <v>100</v>
      </c>
      <c r="H231" s="589" t="n">
        <v>500</v>
      </c>
      <c r="I231" s="590" t="n">
        <v>0</v>
      </c>
      <c r="J231" s="590" t="n">
        <v>251</v>
      </c>
      <c r="K231" s="591" t="n">
        <v>500</v>
      </c>
      <c r="L231" s="596" t="n">
        <v>500</v>
      </c>
      <c r="M231" s="430"/>
      <c r="O231" s="1724"/>
      <c r="P231" s="407"/>
      <c r="Q231" s="407"/>
    </row>
    <row r="232" customFormat="false" ht="12.75" hidden="false" customHeight="false" outlineLevel="0" collapsed="false">
      <c r="A232" s="315" t="n">
        <v>636</v>
      </c>
      <c r="B232" s="316"/>
      <c r="C232" s="307" t="s">
        <v>682</v>
      </c>
      <c r="D232" s="338" t="n">
        <v>0</v>
      </c>
      <c r="E232" s="338" t="n">
        <v>0</v>
      </c>
      <c r="F232" s="588" t="n">
        <v>0</v>
      </c>
      <c r="G232" s="588" t="n">
        <v>0</v>
      </c>
      <c r="H232" s="589" t="n">
        <v>0</v>
      </c>
      <c r="I232" s="590" t="n">
        <v>0</v>
      </c>
      <c r="J232" s="590" t="n">
        <v>0</v>
      </c>
      <c r="K232" s="591" t="n">
        <v>0</v>
      </c>
      <c r="L232" s="596" t="n">
        <v>0</v>
      </c>
      <c r="M232" s="430"/>
      <c r="O232" s="407"/>
      <c r="P232" s="407"/>
      <c r="Q232" s="407"/>
    </row>
    <row r="233" customFormat="false" ht="12.75" hidden="false" customHeight="false" outlineLevel="0" collapsed="false">
      <c r="A233" s="393" t="n">
        <v>637</v>
      </c>
      <c r="B233" s="448"/>
      <c r="C233" s="1841" t="s">
        <v>273</v>
      </c>
      <c r="D233" s="656" t="n">
        <v>66200</v>
      </c>
      <c r="E233" s="656" t="n">
        <v>65000</v>
      </c>
      <c r="F233" s="597" t="n">
        <v>65000</v>
      </c>
      <c r="G233" s="597" t="n">
        <v>60000</v>
      </c>
      <c r="H233" s="658" t="n">
        <v>70000</v>
      </c>
      <c r="I233" s="590" t="n">
        <v>12293.79</v>
      </c>
      <c r="J233" s="590" t="n">
        <v>26009.2</v>
      </c>
      <c r="K233" s="660" t="n">
        <v>70000</v>
      </c>
      <c r="L233" s="592" t="n">
        <v>70000</v>
      </c>
      <c r="M233" s="428"/>
      <c r="O233" s="430"/>
      <c r="P233" s="407"/>
      <c r="Q233" s="407"/>
    </row>
    <row r="234" customFormat="false" ht="12.75" hidden="false" customHeight="false" outlineLevel="0" collapsed="false">
      <c r="A234" s="315" t="n">
        <v>637</v>
      </c>
      <c r="B234" s="316"/>
      <c r="C234" s="307" t="s">
        <v>194</v>
      </c>
      <c r="D234" s="338" t="n">
        <v>5805</v>
      </c>
      <c r="E234" s="338" t="n">
        <v>1115</v>
      </c>
      <c r="F234" s="588" t="n">
        <v>0</v>
      </c>
      <c r="G234" s="588" t="n">
        <v>40</v>
      </c>
      <c r="H234" s="589" t="n">
        <v>0</v>
      </c>
      <c r="I234" s="590" t="n">
        <v>0</v>
      </c>
      <c r="J234" s="590" t="n">
        <v>0</v>
      </c>
      <c r="K234" s="591" t="n">
        <v>0</v>
      </c>
      <c r="L234" s="596" t="n">
        <v>0</v>
      </c>
      <c r="M234" s="428"/>
      <c r="O234" s="430"/>
      <c r="P234" s="1636"/>
      <c r="Q234" s="407"/>
    </row>
    <row r="235" customFormat="false" ht="12.75" hidden="true" customHeight="false" outlineLevel="0" collapsed="false">
      <c r="A235" s="1842"/>
      <c r="B235" s="253"/>
      <c r="C235" s="1843"/>
      <c r="D235" s="252"/>
      <c r="E235" s="252"/>
      <c r="F235" s="252"/>
      <c r="G235" s="501"/>
      <c r="H235" s="1844"/>
      <c r="I235" s="1845"/>
      <c r="J235" s="1845"/>
      <c r="K235" s="501"/>
      <c r="L235" s="1846"/>
      <c r="M235" s="1847"/>
    </row>
    <row r="236" customFormat="false" ht="13.5" hidden="false" customHeight="false" outlineLevel="0" collapsed="false">
      <c r="A236" s="1848" t="n">
        <v>637</v>
      </c>
      <c r="B236" s="1849" t="n">
        <v>642</v>
      </c>
      <c r="C236" s="1850" t="s">
        <v>683</v>
      </c>
      <c r="D236" s="1851" t="n">
        <v>0</v>
      </c>
      <c r="E236" s="1851" t="n">
        <v>4067</v>
      </c>
      <c r="F236" s="1852" t="n">
        <v>0</v>
      </c>
      <c r="G236" s="360" t="n">
        <v>0</v>
      </c>
      <c r="H236" s="1853" t="n">
        <v>0</v>
      </c>
      <c r="I236" s="1854" t="n">
        <v>0</v>
      </c>
      <c r="J236" s="1854" t="n">
        <v>0</v>
      </c>
      <c r="K236" s="1855" t="n">
        <v>0</v>
      </c>
      <c r="L236" s="1856" t="n">
        <v>0</v>
      </c>
      <c r="M236" s="1847"/>
    </row>
    <row r="237" customFormat="false" ht="13.5" hidden="true" customHeight="false" outlineLevel="0" collapsed="false">
      <c r="A237" s="1755"/>
      <c r="B237" s="407"/>
      <c r="C237" s="407"/>
      <c r="D237" s="430"/>
      <c r="E237" s="367"/>
      <c r="F237" s="367"/>
      <c r="G237" s="428"/>
      <c r="H237" s="428"/>
      <c r="I237" s="1857"/>
      <c r="J237" s="1857"/>
      <c r="K237" s="428"/>
      <c r="L237" s="1858"/>
      <c r="M237" s="1847"/>
    </row>
    <row r="238" s="648" customFormat="true" ht="12" hidden="false" customHeight="false" outlineLevel="0" collapsed="false">
      <c r="A238" s="1748" t="s">
        <v>684</v>
      </c>
      <c r="B238" s="1802"/>
      <c r="C238" s="1802"/>
      <c r="D238" s="1670" t="n">
        <f aca="false">D239+D240+D241+D243+D244+D249+D251</f>
        <v>18270</v>
      </c>
      <c r="E238" s="1669" t="n">
        <f aca="false">SUM(E239,E240,E241,E243,E244,E249,E251)+E248</f>
        <v>22600</v>
      </c>
      <c r="F238" s="1670" t="n">
        <f aca="false">F239+F240+F241+F243+F244+F248+F249+F251</f>
        <v>22850</v>
      </c>
      <c r="G238" s="1670" t="n">
        <f aca="false">SUM(G239,G240,G241,G243,G244,G249,G251,G248)+G247</f>
        <v>29670</v>
      </c>
      <c r="H238" s="1749" t="n">
        <f aca="false">SUM(H239,H240,H241,H243,H244,H249,H248)+H247+H251</f>
        <v>27150</v>
      </c>
      <c r="I238" s="1750" t="n">
        <f aca="false">SUM(I239,I240,I241,I243,I244,I249,I248)+I247+I251</f>
        <v>7713.69</v>
      </c>
      <c r="J238" s="1750" t="n">
        <f aca="false">SUM(J239,J240,J241,J243,J244,J249,J248)+J247+J251</f>
        <v>18869.48</v>
      </c>
      <c r="K238" s="1751" t="n">
        <f aca="false">SUM(K239,K240,K241,K243,K244,K249,K248)</f>
        <v>27150</v>
      </c>
      <c r="L238" s="1752" t="n">
        <f aca="false">SUM(L239,L240,L241,L243,L244,L249,L248)</f>
        <v>27150</v>
      </c>
      <c r="M238" s="1743"/>
      <c r="N238" s="1671"/>
      <c r="O238" s="1510"/>
      <c r="P238" s="1510"/>
      <c r="Q238" s="1510"/>
    </row>
    <row r="239" s="253" customFormat="true" ht="12.75" hidden="false" customHeight="false" outlineLevel="0" collapsed="false">
      <c r="A239" s="292" t="n">
        <v>610</v>
      </c>
      <c r="B239" s="293"/>
      <c r="C239" s="294" t="s">
        <v>568</v>
      </c>
      <c r="D239" s="1859" t="n">
        <v>1020</v>
      </c>
      <c r="E239" s="519" t="n">
        <v>7600</v>
      </c>
      <c r="F239" s="519" t="n">
        <v>7800</v>
      </c>
      <c r="G239" s="519" t="n">
        <v>7800</v>
      </c>
      <c r="H239" s="1688" t="n">
        <v>8500</v>
      </c>
      <c r="I239" s="560" t="n">
        <v>2105.88</v>
      </c>
      <c r="J239" s="560" t="n">
        <v>4234.2</v>
      </c>
      <c r="K239" s="617" t="n">
        <v>8500</v>
      </c>
      <c r="L239" s="618" t="n">
        <v>8500</v>
      </c>
      <c r="M239" s="428"/>
      <c r="N239" s="381"/>
      <c r="O239" s="430"/>
      <c r="P239" s="407"/>
      <c r="Q239" s="407"/>
      <c r="R239" s="249"/>
    </row>
    <row r="240" s="291" customFormat="true" ht="12.75" hidden="false" customHeight="false" outlineLevel="0" collapsed="false">
      <c r="A240" s="446" t="n">
        <v>620</v>
      </c>
      <c r="B240" s="394"/>
      <c r="C240" s="395" t="s">
        <v>259</v>
      </c>
      <c r="D240" s="476" t="n">
        <v>350</v>
      </c>
      <c r="E240" s="588" t="n">
        <v>2350</v>
      </c>
      <c r="F240" s="588" t="n">
        <v>2400</v>
      </c>
      <c r="G240" s="588" t="n">
        <v>2400</v>
      </c>
      <c r="H240" s="589" t="n">
        <v>3000</v>
      </c>
      <c r="I240" s="590" t="n">
        <v>764.84</v>
      </c>
      <c r="J240" s="590" t="n">
        <v>1538.6</v>
      </c>
      <c r="K240" s="1693" t="n">
        <v>3000</v>
      </c>
      <c r="L240" s="596" t="n">
        <v>3000</v>
      </c>
      <c r="M240" s="428"/>
      <c r="N240" s="381"/>
      <c r="O240" s="430"/>
      <c r="P240" s="407"/>
      <c r="Q240" s="407"/>
      <c r="R240" s="249"/>
    </row>
    <row r="241" s="291" customFormat="true" ht="12.75" hidden="false" customHeight="false" outlineLevel="0" collapsed="false">
      <c r="A241" s="305" t="n">
        <v>632</v>
      </c>
      <c r="B241" s="1860"/>
      <c r="C241" s="307" t="s">
        <v>263</v>
      </c>
      <c r="D241" s="476" t="n">
        <v>5000</v>
      </c>
      <c r="E241" s="588" t="n">
        <v>4000</v>
      </c>
      <c r="F241" s="338" t="n">
        <v>4000</v>
      </c>
      <c r="G241" s="588" t="n">
        <v>4500</v>
      </c>
      <c r="H241" s="589" t="n">
        <v>4000</v>
      </c>
      <c r="I241" s="590" t="n">
        <v>1377.07</v>
      </c>
      <c r="J241" s="590" t="n">
        <v>2657.27</v>
      </c>
      <c r="K241" s="1693" t="n">
        <v>4000</v>
      </c>
      <c r="L241" s="596" t="n">
        <v>4000</v>
      </c>
      <c r="M241" s="428"/>
      <c r="N241" s="381"/>
      <c r="O241" s="430"/>
      <c r="P241" s="407"/>
      <c r="Q241" s="407"/>
      <c r="R241" s="249"/>
    </row>
    <row r="242" s="291" customFormat="true" ht="12.75" hidden="true" customHeight="false" outlineLevel="0" collapsed="false">
      <c r="A242" s="1673"/>
      <c r="B242" s="1674"/>
      <c r="C242" s="1675"/>
      <c r="D242" s="1861"/>
      <c r="E242" s="1862"/>
      <c r="F242" s="1630"/>
      <c r="G242" s="1678"/>
      <c r="H242" s="1863"/>
      <c r="I242" s="1864"/>
      <c r="J242" s="1864"/>
      <c r="K242" s="1865"/>
      <c r="L242" s="1866"/>
      <c r="M242" s="428"/>
      <c r="N242" s="381"/>
      <c r="O242" s="430"/>
      <c r="P242" s="407"/>
      <c r="Q242" s="407"/>
      <c r="R242" s="249"/>
    </row>
    <row r="243" s="291" customFormat="true" ht="12.75" hidden="false" customHeight="false" outlineLevel="0" collapsed="false">
      <c r="A243" s="1755" t="n">
        <v>633</v>
      </c>
      <c r="B243" s="1867"/>
      <c r="C243" s="1756" t="s">
        <v>265</v>
      </c>
      <c r="D243" s="1859" t="n">
        <v>100</v>
      </c>
      <c r="E243" s="588" t="n">
        <v>50</v>
      </c>
      <c r="F243" s="588" t="n">
        <v>50</v>
      </c>
      <c r="G243" s="588" t="n">
        <v>970</v>
      </c>
      <c r="H243" s="589" t="n">
        <v>50</v>
      </c>
      <c r="I243" s="590" t="n">
        <v>1787.46</v>
      </c>
      <c r="J243" s="590" t="n">
        <v>2453.92</v>
      </c>
      <c r="K243" s="1693" t="n">
        <v>50</v>
      </c>
      <c r="L243" s="596" t="n">
        <v>50</v>
      </c>
      <c r="M243" s="428"/>
      <c r="N243" s="381"/>
      <c r="O243" s="407"/>
      <c r="P243" s="407"/>
      <c r="Q243" s="407"/>
      <c r="R243" s="249"/>
    </row>
    <row r="244" s="291" customFormat="true" ht="12.75" hidden="false" customHeight="false" outlineLevel="0" collapsed="false">
      <c r="A244" s="305" t="n">
        <v>634</v>
      </c>
      <c r="B244" s="1860"/>
      <c r="C244" s="307" t="s">
        <v>685</v>
      </c>
      <c r="D244" s="1546" t="n">
        <f aca="false">SUM(D245:D248)</f>
        <v>8200</v>
      </c>
      <c r="E244" s="588" t="n">
        <f aca="false">SUM(E245,E246,E248)+E247-E248</f>
        <v>5600</v>
      </c>
      <c r="F244" s="588" t="n">
        <f aca="false">SUM(F245:F247)</f>
        <v>5600</v>
      </c>
      <c r="G244" s="588" t="n">
        <f aca="false">SUM(G245,G246)</f>
        <v>7000</v>
      </c>
      <c r="H244" s="589" t="n">
        <f aca="false">H245+H246</f>
        <v>7000</v>
      </c>
      <c r="I244" s="590" t="n">
        <f aca="false">I245+I246</f>
        <v>1642.44</v>
      </c>
      <c r="J244" s="590" t="n">
        <f aca="false">J245+J246</f>
        <v>4302.33</v>
      </c>
      <c r="K244" s="1693" t="n">
        <f aca="false">SUM(K245:K246)+K247</f>
        <v>7100</v>
      </c>
      <c r="L244" s="596" t="n">
        <f aca="false">SUM(L245:L247)</f>
        <v>7100</v>
      </c>
      <c r="M244" s="428"/>
      <c r="N244" s="381"/>
      <c r="O244" s="430"/>
      <c r="P244" s="407"/>
      <c r="Q244" s="407"/>
      <c r="R244" s="249"/>
    </row>
    <row r="245" s="291" customFormat="true" ht="12.75" hidden="false" customHeight="false" outlineLevel="0" collapsed="false">
      <c r="A245" s="305" t="n">
        <v>634</v>
      </c>
      <c r="B245" s="1860" t="s">
        <v>140</v>
      </c>
      <c r="C245" s="307" t="s">
        <v>645</v>
      </c>
      <c r="D245" s="349" t="n">
        <v>5000</v>
      </c>
      <c r="E245" s="347" t="n">
        <v>4000</v>
      </c>
      <c r="F245" s="347" t="n">
        <v>4000</v>
      </c>
      <c r="G245" s="347" t="n">
        <v>4000</v>
      </c>
      <c r="H245" s="351" t="n">
        <v>4000</v>
      </c>
      <c r="I245" s="334" t="n">
        <v>881.88</v>
      </c>
      <c r="J245" s="334" t="n">
        <v>1681.71</v>
      </c>
      <c r="K245" s="352" t="n">
        <v>4000</v>
      </c>
      <c r="L245" s="353" t="n">
        <v>4000</v>
      </c>
      <c r="M245" s="428"/>
      <c r="N245" s="381"/>
      <c r="O245" s="430"/>
      <c r="P245" s="407"/>
      <c r="Q245" s="407"/>
      <c r="R245" s="249"/>
    </row>
    <row r="246" s="291" customFormat="true" ht="12.75" hidden="false" customHeight="false" outlineLevel="0" collapsed="false">
      <c r="A246" s="446" t="n">
        <v>634</v>
      </c>
      <c r="B246" s="1868" t="s">
        <v>143</v>
      </c>
      <c r="C246" s="395" t="s">
        <v>686</v>
      </c>
      <c r="D246" s="331" t="n">
        <v>2150</v>
      </c>
      <c r="E246" s="329" t="n">
        <v>1500</v>
      </c>
      <c r="F246" s="329" t="n">
        <v>1500</v>
      </c>
      <c r="G246" s="329" t="n">
        <v>3000</v>
      </c>
      <c r="H246" s="333" t="n">
        <v>3000</v>
      </c>
      <c r="I246" s="334" t="n">
        <v>760.56</v>
      </c>
      <c r="J246" s="334" t="n">
        <v>2620.62</v>
      </c>
      <c r="K246" s="335" t="n">
        <v>3000</v>
      </c>
      <c r="L246" s="336" t="n">
        <v>3000</v>
      </c>
      <c r="M246" s="428"/>
      <c r="N246" s="381"/>
      <c r="O246" s="430"/>
      <c r="P246" s="407"/>
      <c r="Q246" s="407"/>
      <c r="R246" s="249"/>
    </row>
    <row r="247" s="291" customFormat="true" ht="12.75" hidden="false" customHeight="false" outlineLevel="0" collapsed="false">
      <c r="A247" s="446" t="n">
        <v>634</v>
      </c>
      <c r="B247" s="1868" t="s">
        <v>138</v>
      </c>
      <c r="C247" s="395" t="s">
        <v>687</v>
      </c>
      <c r="D247" s="331" t="n">
        <v>0</v>
      </c>
      <c r="E247" s="329" t="n">
        <v>100</v>
      </c>
      <c r="F247" s="329" t="n">
        <v>100</v>
      </c>
      <c r="G247" s="320" t="n">
        <v>100</v>
      </c>
      <c r="H247" s="324" t="n">
        <v>100</v>
      </c>
      <c r="I247" s="325" t="n">
        <v>36</v>
      </c>
      <c r="J247" s="325" t="n">
        <v>36</v>
      </c>
      <c r="K247" s="335" t="n">
        <v>100</v>
      </c>
      <c r="L247" s="336" t="n">
        <v>100</v>
      </c>
      <c r="M247" s="428"/>
      <c r="N247" s="381"/>
      <c r="O247" s="430"/>
      <c r="P247" s="407"/>
      <c r="Q247" s="407"/>
      <c r="R247" s="249"/>
    </row>
    <row r="248" s="291" customFormat="true" ht="12.75" hidden="false" customHeight="false" outlineLevel="0" collapsed="false">
      <c r="A248" s="446" t="n">
        <v>635</v>
      </c>
      <c r="B248" s="1868"/>
      <c r="C248" s="395" t="s">
        <v>688</v>
      </c>
      <c r="D248" s="331" t="n">
        <v>1050</v>
      </c>
      <c r="E248" s="320" t="n">
        <v>500</v>
      </c>
      <c r="F248" s="320" t="n">
        <v>500</v>
      </c>
      <c r="G248" s="320" t="n">
        <v>700</v>
      </c>
      <c r="H248" s="324" t="n">
        <v>500</v>
      </c>
      <c r="I248" s="325" t="n">
        <v>0</v>
      </c>
      <c r="J248" s="325" t="n">
        <v>0</v>
      </c>
      <c r="K248" s="397" t="n">
        <v>500</v>
      </c>
      <c r="L248" s="398" t="n">
        <v>500</v>
      </c>
      <c r="M248" s="428"/>
      <c r="N248" s="381"/>
      <c r="O248" s="430"/>
      <c r="P248" s="407"/>
      <c r="Q248" s="407"/>
      <c r="R248" s="249"/>
    </row>
    <row r="249" s="291" customFormat="true" ht="12.75" hidden="false" customHeight="false" outlineLevel="0" collapsed="false">
      <c r="A249" s="305" t="n">
        <v>637</v>
      </c>
      <c r="B249" s="316"/>
      <c r="C249" s="307" t="s">
        <v>273</v>
      </c>
      <c r="D249" s="1546" t="n">
        <v>3500</v>
      </c>
      <c r="E249" s="588" t="n">
        <v>2500</v>
      </c>
      <c r="F249" s="588" t="n">
        <v>2500</v>
      </c>
      <c r="G249" s="588" t="n">
        <v>6200</v>
      </c>
      <c r="H249" s="589" t="n">
        <v>4000</v>
      </c>
      <c r="I249" s="590" t="n">
        <v>0</v>
      </c>
      <c r="J249" s="590" t="n">
        <v>3647.16</v>
      </c>
      <c r="K249" s="1693" t="n">
        <v>4000</v>
      </c>
      <c r="L249" s="596" t="n">
        <v>4000</v>
      </c>
      <c r="M249" s="430"/>
      <c r="N249" s="253"/>
      <c r="O249" s="430"/>
      <c r="P249" s="407"/>
      <c r="Q249" s="407"/>
      <c r="R249" s="249"/>
    </row>
    <row r="250" s="291" customFormat="true" ht="12.75" hidden="true" customHeight="false" outlineLevel="0" collapsed="false">
      <c r="A250" s="1807"/>
      <c r="B250" s="648"/>
      <c r="C250" s="1869"/>
      <c r="D250" s="1870"/>
      <c r="E250" s="1871"/>
      <c r="F250" s="1871"/>
      <c r="G250" s="1871"/>
      <c r="H250" s="1872"/>
      <c r="I250" s="312"/>
      <c r="J250" s="312"/>
      <c r="K250" s="408"/>
      <c r="L250" s="1873"/>
      <c r="M250" s="431"/>
      <c r="N250" s="253"/>
      <c r="O250" s="253"/>
      <c r="P250" s="253"/>
      <c r="Q250" s="253"/>
      <c r="R250" s="249"/>
    </row>
    <row r="251" s="291" customFormat="true" ht="13.5" hidden="false" customHeight="false" outlineLevel="0" collapsed="false">
      <c r="A251" s="1874" t="n">
        <v>637</v>
      </c>
      <c r="B251" s="1875" t="s">
        <v>614</v>
      </c>
      <c r="C251" s="1876" t="s">
        <v>615</v>
      </c>
      <c r="D251" s="1877" t="n">
        <v>100</v>
      </c>
      <c r="E251" s="1878" t="n">
        <v>0</v>
      </c>
      <c r="F251" s="1879" t="n">
        <v>0</v>
      </c>
      <c r="G251" s="1878" t="n">
        <v>0</v>
      </c>
      <c r="H251" s="601" t="n">
        <v>0</v>
      </c>
      <c r="I251" s="325" t="n">
        <v>0</v>
      </c>
      <c r="J251" s="325" t="n">
        <v>0</v>
      </c>
      <c r="K251" s="602" t="n">
        <v>100</v>
      </c>
      <c r="L251" s="1880" t="n">
        <v>100</v>
      </c>
      <c r="M251" s="431"/>
      <c r="N251" s="253"/>
      <c r="O251" s="253"/>
      <c r="P251" s="253"/>
      <c r="Q251" s="253"/>
      <c r="R251" s="249"/>
    </row>
    <row r="252" s="291" customFormat="true" ht="13.5" hidden="true" customHeight="false" outlineLevel="0" collapsed="false">
      <c r="A252" s="1755"/>
      <c r="B252" s="366"/>
      <c r="C252" s="407"/>
      <c r="D252" s="430"/>
      <c r="E252" s="370"/>
      <c r="F252" s="370"/>
      <c r="G252" s="370"/>
      <c r="H252" s="370"/>
      <c r="I252" s="1805"/>
      <c r="J252" s="1805"/>
      <c r="K252" s="370"/>
      <c r="L252" s="1685"/>
      <c r="M252" s="431"/>
      <c r="N252" s="253"/>
      <c r="O252" s="253"/>
      <c r="P252" s="253"/>
      <c r="Q252" s="253"/>
      <c r="R252" s="249"/>
    </row>
    <row r="253" s="648" customFormat="true" ht="12" hidden="false" customHeight="false" outlineLevel="0" collapsed="false">
      <c r="A253" s="1748" t="s">
        <v>689</v>
      </c>
      <c r="B253" s="1802"/>
      <c r="C253" s="1802"/>
      <c r="D253" s="1669" t="n">
        <f aca="false">SUM(D254:D255)</f>
        <v>387.5</v>
      </c>
      <c r="E253" s="1669" t="n">
        <f aca="false">SUM(E254)</f>
        <v>0</v>
      </c>
      <c r="F253" s="1786" t="n">
        <f aca="false">SUM(F254:F255)</f>
        <v>0</v>
      </c>
      <c r="G253" s="1670" t="n">
        <f aca="false">SUM(G254)</f>
        <v>0</v>
      </c>
      <c r="H253" s="1749" t="n">
        <f aca="false">SUM(H254)</f>
        <v>0</v>
      </c>
      <c r="I253" s="1750" t="n">
        <f aca="false">SUM(I254)</f>
        <v>0</v>
      </c>
      <c r="J253" s="1750" t="n">
        <f aca="false">SUM(J254)</f>
        <v>0</v>
      </c>
      <c r="K253" s="1751" t="n">
        <f aca="false">SUM(K254)</f>
        <v>0</v>
      </c>
      <c r="L253" s="1752" t="n">
        <f aca="false">SUM(L254)</f>
        <v>0</v>
      </c>
      <c r="M253" s="1743"/>
      <c r="N253" s="1671"/>
      <c r="O253" s="1671"/>
      <c r="P253" s="1671"/>
      <c r="Q253" s="1671"/>
    </row>
    <row r="254" customFormat="false" ht="12.75" hidden="false" customHeight="false" outlineLevel="0" collapsed="false">
      <c r="A254" s="421" t="n">
        <v>633</v>
      </c>
      <c r="B254" s="556"/>
      <c r="C254" s="294" t="s">
        <v>402</v>
      </c>
      <c r="D254" s="633" t="n">
        <v>387.5</v>
      </c>
      <c r="E254" s="634" t="n">
        <v>0</v>
      </c>
      <c r="F254" s="654" t="n">
        <v>0</v>
      </c>
      <c r="G254" s="519" t="n">
        <v>0</v>
      </c>
      <c r="H254" s="1688" t="n">
        <v>0</v>
      </c>
      <c r="I254" s="560" t="n">
        <v>0</v>
      </c>
      <c r="J254" s="560" t="n">
        <v>0</v>
      </c>
      <c r="K254" s="617" t="n">
        <v>0</v>
      </c>
      <c r="L254" s="618" t="n">
        <v>0</v>
      </c>
      <c r="M254" s="430"/>
      <c r="O254" s="407"/>
      <c r="P254" s="407"/>
      <c r="Q254" s="407"/>
    </row>
    <row r="255" customFormat="false" ht="13.5" hidden="false" customHeight="false" outlineLevel="0" collapsed="false">
      <c r="A255" s="393" t="n">
        <v>637</v>
      </c>
      <c r="B255" s="448" t="s">
        <v>171</v>
      </c>
      <c r="C255" s="395" t="s">
        <v>403</v>
      </c>
      <c r="D255" s="479" t="n">
        <v>0</v>
      </c>
      <c r="E255" s="656" t="n">
        <v>0</v>
      </c>
      <c r="F255" s="660" t="n">
        <v>0</v>
      </c>
      <c r="G255" s="597" t="n">
        <v>0</v>
      </c>
      <c r="H255" s="658" t="n">
        <v>0</v>
      </c>
      <c r="I255" s="659" t="n">
        <v>0</v>
      </c>
      <c r="J255" s="659" t="n">
        <v>0</v>
      </c>
      <c r="K255" s="1697" t="n">
        <v>0</v>
      </c>
      <c r="L255" s="592" t="n">
        <v>0</v>
      </c>
      <c r="M255" s="1662"/>
      <c r="O255" s="1744"/>
      <c r="P255" s="1867"/>
      <c r="Q255" s="407"/>
    </row>
    <row r="256" customFormat="false" ht="13.5" hidden="false" customHeight="false" outlineLevel="0" collapsed="false">
      <c r="A256" s="1698" t="s">
        <v>690</v>
      </c>
      <c r="B256" s="1699"/>
      <c r="C256" s="1881" t="s">
        <v>400</v>
      </c>
      <c r="D256" s="1882" t="n">
        <f aca="false">SUM(D219+D238+D253)</f>
        <v>90822.5</v>
      </c>
      <c r="E256" s="569" t="n">
        <f aca="false">SUM(E219,E238,E253)</f>
        <v>97242</v>
      </c>
      <c r="F256" s="572" t="n">
        <f aca="false">SUM(F219+F238+F253)</f>
        <v>109840</v>
      </c>
      <c r="G256" s="1702" t="n">
        <f aca="false">G219+G238+G253</f>
        <v>122610</v>
      </c>
      <c r="H256" s="1703" t="n">
        <f aca="false">H219+H238+H253</f>
        <v>128150</v>
      </c>
      <c r="I256" s="1704" t="n">
        <f aca="false">I219+I238+I253</f>
        <v>35844.12</v>
      </c>
      <c r="J256" s="1704" t="n">
        <f aca="false">J219+J238+J253</f>
        <v>71045.35</v>
      </c>
      <c r="K256" s="405" t="n">
        <f aca="false">K219+K238+K253</f>
        <v>120150</v>
      </c>
      <c r="L256" s="406" t="n">
        <f aca="false">L219+L238+L253</f>
        <v>120150</v>
      </c>
      <c r="M256" s="429"/>
      <c r="N256" s="1883"/>
      <c r="O256" s="1510"/>
      <c r="P256" s="1510"/>
      <c r="Q256" s="1510"/>
    </row>
    <row r="257" customFormat="false" ht="12.75" hidden="true" customHeight="false" outlineLevel="0" collapsed="false">
      <c r="A257" s="1808"/>
      <c r="B257" s="407"/>
      <c r="C257" s="630"/>
      <c r="D257" s="630"/>
      <c r="E257" s="630"/>
      <c r="F257" s="630"/>
      <c r="G257" s="1733"/>
      <c r="H257" s="1733"/>
      <c r="I257" s="1733"/>
      <c r="J257" s="1733"/>
      <c r="K257" s="1733"/>
      <c r="L257" s="1809"/>
      <c r="M257" s="646"/>
    </row>
    <row r="258" customFormat="false" ht="12.75" hidden="true" customHeight="false" outlineLevel="0" collapsed="false">
      <c r="A258" s="1808"/>
      <c r="B258" s="407"/>
      <c r="C258" s="630"/>
      <c r="D258" s="630"/>
      <c r="E258" s="630"/>
      <c r="F258" s="630"/>
      <c r="G258" s="1733"/>
      <c r="H258" s="1733"/>
      <c r="I258" s="1733"/>
      <c r="J258" s="1733"/>
      <c r="K258" s="1733"/>
      <c r="L258" s="1809"/>
      <c r="M258" s="646"/>
    </row>
    <row r="259" customFormat="false" ht="12.75" hidden="false" customHeight="false" outlineLevel="0" collapsed="false">
      <c r="A259" s="1808"/>
      <c r="B259" s="407"/>
      <c r="C259" s="630"/>
      <c r="D259" s="630"/>
      <c r="E259" s="630"/>
      <c r="F259" s="630"/>
      <c r="G259" s="1733"/>
      <c r="H259" s="1733"/>
      <c r="I259" s="1733"/>
      <c r="J259" s="1733"/>
      <c r="K259" s="1733"/>
      <c r="L259" s="1809"/>
      <c r="M259" s="646"/>
    </row>
    <row r="260" customFormat="false" ht="13.5" hidden="false" customHeight="false" outlineLevel="0" collapsed="false">
      <c r="A260" s="1808"/>
      <c r="B260" s="407"/>
      <c r="C260" s="630"/>
      <c r="D260" s="630"/>
      <c r="E260" s="630"/>
      <c r="F260" s="630"/>
      <c r="G260" s="1733"/>
      <c r="H260" s="1810" t="s">
        <v>691</v>
      </c>
      <c r="I260" s="1810" t="s">
        <v>691</v>
      </c>
      <c r="J260" s="1810" t="s">
        <v>691</v>
      </c>
      <c r="K260" s="1810"/>
      <c r="L260" s="1810"/>
      <c r="M260" s="612"/>
      <c r="N260" s="612"/>
      <c r="O260" s="612"/>
      <c r="P260" s="612"/>
      <c r="Q260" s="612"/>
    </row>
    <row r="261" customFormat="false" ht="13.5" hidden="true" customHeight="false" outlineLevel="0" collapsed="false">
      <c r="A261" s="1808"/>
      <c r="B261" s="407"/>
      <c r="C261" s="630"/>
      <c r="D261" s="630"/>
      <c r="E261" s="630"/>
      <c r="F261" s="630"/>
      <c r="G261" s="1733"/>
      <c r="H261" s="1733"/>
      <c r="I261" s="1733"/>
      <c r="J261" s="1733"/>
      <c r="K261" s="1733"/>
      <c r="L261" s="1809"/>
      <c r="M261" s="646"/>
    </row>
    <row r="262" s="1711" customFormat="true" ht="12.75" hidden="false" customHeight="false" outlineLevel="0" collapsed="false">
      <c r="A262" s="1486" t="s">
        <v>525</v>
      </c>
      <c r="B262" s="1884"/>
      <c r="C262" s="1489"/>
      <c r="D262" s="1707" t="n">
        <v>2013</v>
      </c>
      <c r="E262" s="1488" t="n">
        <v>2015</v>
      </c>
      <c r="F262" s="1489" t="s">
        <v>3</v>
      </c>
      <c r="G262" s="1490" t="s">
        <v>4</v>
      </c>
      <c r="H262" s="1491" t="n">
        <v>2017</v>
      </c>
      <c r="I262" s="1492" t="s">
        <v>565</v>
      </c>
      <c r="J262" s="1492" t="s">
        <v>566</v>
      </c>
      <c r="K262" s="1493" t="n">
        <v>2018</v>
      </c>
      <c r="L262" s="1494" t="n">
        <v>2019</v>
      </c>
      <c r="M262" s="1708"/>
      <c r="N262" s="1709"/>
      <c r="O262" s="1710"/>
      <c r="P262" s="1496"/>
      <c r="Q262" s="1497"/>
    </row>
    <row r="263" s="648" customFormat="true" ht="12" hidden="false" customHeight="false" outlineLevel="0" collapsed="false">
      <c r="A263" s="1748" t="s">
        <v>692</v>
      </c>
      <c r="B263" s="1748"/>
      <c r="C263" s="1802"/>
      <c r="D263" s="1669" t="n">
        <f aca="false">SUM(D264:D267)</f>
        <v>2100</v>
      </c>
      <c r="E263" s="1786" t="n">
        <f aca="false">E264+E265+E266+E267</f>
        <v>0</v>
      </c>
      <c r="F263" s="1669" t="n">
        <f aca="false">SUM(F264:F267)</f>
        <v>1000</v>
      </c>
      <c r="G263" s="1670" t="n">
        <f aca="false">G264+G265+G266+G267</f>
        <v>1000</v>
      </c>
      <c r="H263" s="1749" t="n">
        <f aca="false">H264+H265+H266+H267</f>
        <v>1000</v>
      </c>
      <c r="I263" s="1750" t="n">
        <f aca="false">I264+I265+I266+I267</f>
        <v>0</v>
      </c>
      <c r="J263" s="1750" t="n">
        <f aca="false">J264+J265+J266+J267</f>
        <v>0</v>
      </c>
      <c r="K263" s="1751" t="n">
        <f aca="false">K264+K265+K266+K267</f>
        <v>1000</v>
      </c>
      <c r="L263" s="1752" t="n">
        <f aca="false">L264+L265+L266+L267</f>
        <v>1000</v>
      </c>
      <c r="M263" s="1743"/>
      <c r="N263" s="1671"/>
      <c r="O263" s="1510"/>
      <c r="P263" s="1510"/>
      <c r="Q263" s="1510"/>
      <c r="R263" s="1885"/>
    </row>
    <row r="264" s="253" customFormat="true" ht="12.75" hidden="false" customHeight="false" outlineLevel="0" collapsed="false">
      <c r="A264" s="421" t="n">
        <v>637</v>
      </c>
      <c r="B264" s="421" t="s">
        <v>614</v>
      </c>
      <c r="C264" s="1672" t="s">
        <v>693</v>
      </c>
      <c r="D264" s="634" t="n">
        <v>100</v>
      </c>
      <c r="E264" s="634" t="n">
        <v>0</v>
      </c>
      <c r="F264" s="654" t="n">
        <v>0</v>
      </c>
      <c r="G264" s="519" t="n">
        <v>0</v>
      </c>
      <c r="H264" s="1688" t="n">
        <v>0</v>
      </c>
      <c r="I264" s="560" t="n">
        <v>0</v>
      </c>
      <c r="J264" s="560" t="n">
        <v>0</v>
      </c>
      <c r="K264" s="617" t="n">
        <v>0</v>
      </c>
      <c r="L264" s="618" t="n">
        <v>0</v>
      </c>
      <c r="M264" s="430"/>
      <c r="O264" s="407"/>
      <c r="P264" s="407"/>
      <c r="Q264" s="407"/>
      <c r="R264" s="249"/>
    </row>
    <row r="265" s="291" customFormat="true" ht="12.75" hidden="false" customHeight="false" outlineLevel="0" collapsed="false">
      <c r="A265" s="315" t="n">
        <v>632</v>
      </c>
      <c r="B265" s="315"/>
      <c r="C265" s="307" t="s">
        <v>263</v>
      </c>
      <c r="D265" s="338" t="n">
        <v>0</v>
      </c>
      <c r="E265" s="338" t="n">
        <v>0</v>
      </c>
      <c r="F265" s="591" t="n">
        <v>0</v>
      </c>
      <c r="G265" s="588" t="n">
        <v>0</v>
      </c>
      <c r="H265" s="589" t="n">
        <v>0</v>
      </c>
      <c r="I265" s="590" t="n">
        <v>0</v>
      </c>
      <c r="J265" s="590" t="n">
        <v>0</v>
      </c>
      <c r="K265" s="1693" t="n">
        <v>0</v>
      </c>
      <c r="L265" s="596" t="n">
        <v>0</v>
      </c>
      <c r="M265" s="430"/>
      <c r="N265" s="253"/>
      <c r="O265" s="407"/>
      <c r="P265" s="407"/>
      <c r="Q265" s="407"/>
      <c r="R265" s="249"/>
    </row>
    <row r="266" customFormat="false" ht="12.75" hidden="false" customHeight="false" outlineLevel="0" collapsed="false">
      <c r="A266" s="315" t="n">
        <v>637</v>
      </c>
      <c r="B266" s="315"/>
      <c r="C266" s="307" t="s">
        <v>273</v>
      </c>
      <c r="D266" s="338" t="n">
        <v>2000</v>
      </c>
      <c r="E266" s="338" t="n">
        <v>0</v>
      </c>
      <c r="F266" s="591" t="n">
        <v>1000</v>
      </c>
      <c r="G266" s="588" t="n">
        <v>1000</v>
      </c>
      <c r="H266" s="589" t="n">
        <v>1000</v>
      </c>
      <c r="I266" s="590" t="n">
        <v>0</v>
      </c>
      <c r="J266" s="590" t="n">
        <v>0</v>
      </c>
      <c r="K266" s="1693" t="n">
        <v>1000</v>
      </c>
      <c r="L266" s="596" t="n">
        <v>1000</v>
      </c>
      <c r="M266" s="430"/>
      <c r="O266" s="430"/>
      <c r="P266" s="407"/>
      <c r="Q266" s="1886"/>
    </row>
    <row r="267" customFormat="false" ht="13.5" hidden="false" customHeight="false" outlineLevel="0" collapsed="false">
      <c r="A267" s="354" t="n">
        <v>637</v>
      </c>
      <c r="B267" s="354"/>
      <c r="C267" s="423" t="s">
        <v>373</v>
      </c>
      <c r="D267" s="356" t="n">
        <v>0</v>
      </c>
      <c r="E267" s="356" t="n">
        <v>0</v>
      </c>
      <c r="F267" s="566" t="n">
        <v>0</v>
      </c>
      <c r="G267" s="563" t="n">
        <v>0</v>
      </c>
      <c r="H267" s="564" t="n">
        <v>0</v>
      </c>
      <c r="I267" s="565" t="n">
        <v>0</v>
      </c>
      <c r="J267" s="565" t="n">
        <v>0</v>
      </c>
      <c r="K267" s="1745" t="n">
        <v>0</v>
      </c>
      <c r="L267" s="567" t="n">
        <v>0</v>
      </c>
      <c r="M267" s="1887"/>
      <c r="N267" s="1888"/>
      <c r="O267" s="1887"/>
      <c r="P267" s="1498"/>
      <c r="Q267" s="407"/>
      <c r="R267" s="1746"/>
    </row>
    <row r="268" customFormat="false" ht="13.5" hidden="false" customHeight="false" outlineLevel="0" collapsed="false">
      <c r="A268" s="1799"/>
      <c r="B268" s="648"/>
      <c r="C268" s="1722"/>
      <c r="D268" s="1889"/>
      <c r="E268" s="1480"/>
      <c r="F268" s="1480"/>
      <c r="G268" s="1890"/>
      <c r="H268" s="1891"/>
      <c r="I268" s="1891"/>
      <c r="J268" s="1891"/>
      <c r="K268" s="1891"/>
      <c r="L268" s="1892"/>
      <c r="M268" s="431"/>
    </row>
    <row r="269" s="648" customFormat="true" ht="12" hidden="false" customHeight="false" outlineLevel="0" collapsed="false">
      <c r="A269" s="1748" t="s">
        <v>694</v>
      </c>
      <c r="B269" s="1802"/>
      <c r="C269" s="1802"/>
      <c r="D269" s="1670" t="n">
        <f aca="false">SUM(D270:D273)</f>
        <v>12900</v>
      </c>
      <c r="E269" s="1669" t="n">
        <f aca="false">SUM(E270,E271,E272,E273)</f>
        <v>11600</v>
      </c>
      <c r="F269" s="1786" t="n">
        <f aca="false">SUM(F270:F273)</f>
        <v>11650</v>
      </c>
      <c r="G269" s="1670" t="n">
        <f aca="false">SUM(G270,G271,G272,G273)</f>
        <v>13850</v>
      </c>
      <c r="H269" s="1749" t="n">
        <f aca="false">SUM(H270,H271,H272,H273)</f>
        <v>10650</v>
      </c>
      <c r="I269" s="1750" t="n">
        <f aca="false">SUM(I270,I271,I272,I273)</f>
        <v>4690.59</v>
      </c>
      <c r="J269" s="1750" t="n">
        <f aca="false">SUM(J270,J271,J272,J273)</f>
        <v>8599.38</v>
      </c>
      <c r="K269" s="1751" t="n">
        <f aca="false">SUM(K270,K271,K272,K273)</f>
        <v>10650</v>
      </c>
      <c r="L269" s="1752" t="n">
        <f aca="false">SUM(L270,L271,L272,L273)</f>
        <v>10650</v>
      </c>
      <c r="M269" s="1743"/>
      <c r="N269" s="1671"/>
      <c r="O269" s="1510"/>
      <c r="P269" s="1510"/>
      <c r="Q269" s="1510"/>
    </row>
    <row r="270" s="253" customFormat="true" ht="12.75" hidden="false" customHeight="false" outlineLevel="0" collapsed="false">
      <c r="A270" s="292" t="n">
        <v>632</v>
      </c>
      <c r="B270" s="556"/>
      <c r="C270" s="294" t="s">
        <v>263</v>
      </c>
      <c r="D270" s="634" t="n">
        <v>12500</v>
      </c>
      <c r="E270" s="634" t="n">
        <v>9950</v>
      </c>
      <c r="F270" s="634" t="n">
        <v>10000</v>
      </c>
      <c r="G270" s="519" t="n">
        <v>11700</v>
      </c>
      <c r="H270" s="1688" t="n">
        <v>10000</v>
      </c>
      <c r="I270" s="560" t="n">
        <v>4634.33</v>
      </c>
      <c r="J270" s="560" t="n">
        <v>7626.8</v>
      </c>
      <c r="K270" s="617" t="n">
        <v>10000</v>
      </c>
      <c r="L270" s="618" t="n">
        <v>10000</v>
      </c>
      <c r="M270" s="428"/>
      <c r="O270" s="430"/>
      <c r="P270" s="407"/>
      <c r="Q270" s="430"/>
      <c r="R270" s="249"/>
    </row>
    <row r="271" s="291" customFormat="true" ht="12.75" hidden="false" customHeight="false" outlineLevel="0" collapsed="false">
      <c r="A271" s="305" t="n">
        <v>633</v>
      </c>
      <c r="B271" s="316"/>
      <c r="C271" s="307" t="s">
        <v>265</v>
      </c>
      <c r="D271" s="338" t="n">
        <v>150</v>
      </c>
      <c r="E271" s="338" t="n">
        <v>150</v>
      </c>
      <c r="F271" s="1693" t="n">
        <v>150</v>
      </c>
      <c r="G271" s="588" t="n">
        <v>150</v>
      </c>
      <c r="H271" s="589" t="n">
        <v>150</v>
      </c>
      <c r="I271" s="590" t="n">
        <v>56.26</v>
      </c>
      <c r="J271" s="590" t="n">
        <v>972.58</v>
      </c>
      <c r="K271" s="1693" t="n">
        <v>150</v>
      </c>
      <c r="L271" s="596" t="n">
        <v>150</v>
      </c>
      <c r="M271" s="428"/>
      <c r="N271" s="253"/>
      <c r="O271" s="407"/>
      <c r="P271" s="407"/>
      <c r="Q271" s="430"/>
      <c r="R271" s="249"/>
    </row>
    <row r="272" customFormat="false" ht="12.75" hidden="false" customHeight="false" outlineLevel="0" collapsed="false">
      <c r="A272" s="305" t="n">
        <v>635</v>
      </c>
      <c r="B272" s="316"/>
      <c r="C272" s="307" t="s">
        <v>369</v>
      </c>
      <c r="D272" s="338" t="n">
        <v>250</v>
      </c>
      <c r="E272" s="338" t="n">
        <v>1500</v>
      </c>
      <c r="F272" s="660" t="n">
        <v>1500</v>
      </c>
      <c r="G272" s="588" t="n">
        <v>2000</v>
      </c>
      <c r="H272" s="589" t="n">
        <v>500</v>
      </c>
      <c r="I272" s="590" t="n">
        <v>0</v>
      </c>
      <c r="J272" s="590" t="n">
        <v>0</v>
      </c>
      <c r="K272" s="1693" t="n">
        <v>500</v>
      </c>
      <c r="L272" s="596" t="n">
        <v>500</v>
      </c>
      <c r="M272" s="428"/>
      <c r="O272" s="407"/>
      <c r="P272" s="407"/>
      <c r="Q272" s="430"/>
    </row>
    <row r="273" customFormat="false" ht="13.5" hidden="false" customHeight="false" outlineLevel="0" collapsed="false">
      <c r="A273" s="446" t="n">
        <v>637</v>
      </c>
      <c r="B273" s="448"/>
      <c r="C273" s="395" t="s">
        <v>273</v>
      </c>
      <c r="D273" s="597" t="n">
        <v>0</v>
      </c>
      <c r="E273" s="597" t="n">
        <v>0</v>
      </c>
      <c r="F273" s="656" t="n">
        <v>0</v>
      </c>
      <c r="G273" s="597" t="n">
        <v>0</v>
      </c>
      <c r="H273" s="658" t="n">
        <v>0</v>
      </c>
      <c r="I273" s="659" t="n">
        <v>0</v>
      </c>
      <c r="J273" s="659" t="n">
        <v>0</v>
      </c>
      <c r="K273" s="1697" t="n">
        <v>0</v>
      </c>
      <c r="L273" s="592" t="n">
        <v>0</v>
      </c>
      <c r="M273" s="428"/>
      <c r="O273" s="430"/>
      <c r="P273" s="407"/>
      <c r="Q273" s="430"/>
    </row>
    <row r="274" customFormat="false" ht="13.5" hidden="false" customHeight="false" outlineLevel="0" collapsed="false">
      <c r="A274" s="1698" t="s">
        <v>695</v>
      </c>
      <c r="B274" s="1699"/>
      <c r="C274" s="1881" t="s">
        <v>552</v>
      </c>
      <c r="D274" s="1882" t="n">
        <f aca="false">D263+D269</f>
        <v>15000</v>
      </c>
      <c r="E274" s="569" t="n">
        <f aca="false">SUM(E263,E269)</f>
        <v>11600</v>
      </c>
      <c r="F274" s="570" t="n">
        <f aca="false">F263+F269</f>
        <v>12650</v>
      </c>
      <c r="G274" s="1702" t="n">
        <f aca="false">G263+G269</f>
        <v>14850</v>
      </c>
      <c r="H274" s="1703" t="n">
        <f aca="false">H263+H269</f>
        <v>11650</v>
      </c>
      <c r="I274" s="1704" t="n">
        <f aca="false">I263+I269</f>
        <v>4690.59</v>
      </c>
      <c r="J274" s="1704" t="n">
        <f aca="false">J263+J269</f>
        <v>8599.38</v>
      </c>
      <c r="K274" s="405" t="n">
        <f aca="false">K263+K269</f>
        <v>11650</v>
      </c>
      <c r="L274" s="406" t="n">
        <f aca="false">L263+L269</f>
        <v>11650</v>
      </c>
      <c r="M274" s="429"/>
      <c r="N274" s="1671"/>
      <c r="O274" s="1510"/>
      <c r="P274" s="1510"/>
      <c r="Q274" s="1510"/>
    </row>
    <row r="275" customFormat="false" ht="12.75" hidden="true" customHeight="false" outlineLevel="0" collapsed="false">
      <c r="A275" s="1808"/>
      <c r="B275" s="407"/>
      <c r="C275" s="630"/>
      <c r="D275" s="630"/>
      <c r="E275" s="630"/>
      <c r="F275" s="630"/>
      <c r="G275" s="1733"/>
      <c r="H275" s="1733"/>
      <c r="I275" s="1733"/>
      <c r="J275" s="1733"/>
      <c r="K275" s="1733"/>
      <c r="L275" s="1809"/>
      <c r="M275" s="646"/>
    </row>
    <row r="276" customFormat="false" ht="12.75" hidden="false" customHeight="false" outlineLevel="0" collapsed="false">
      <c r="A276" s="1893"/>
      <c r="B276" s="1894"/>
      <c r="C276" s="1894"/>
      <c r="D276" s="1894"/>
      <c r="E276" s="1894"/>
      <c r="F276" s="1894"/>
      <c r="G276" s="1895"/>
      <c r="H276" s="1895"/>
      <c r="I276" s="1895"/>
      <c r="J276" s="1895"/>
      <c r="K276" s="1895"/>
      <c r="L276" s="1896"/>
    </row>
    <row r="277" customFormat="false" ht="13.5" hidden="false" customHeight="false" outlineLevel="0" collapsed="false">
      <c r="A277" s="1893"/>
      <c r="B277" s="1894"/>
      <c r="C277" s="1894"/>
      <c r="D277" s="1894"/>
      <c r="E277" s="1894"/>
      <c r="F277" s="1894"/>
      <c r="G277" s="1895"/>
      <c r="H277" s="612"/>
      <c r="I277" s="1897"/>
      <c r="J277" s="1897"/>
      <c r="K277" s="1810" t="s">
        <v>696</v>
      </c>
      <c r="L277" s="1810"/>
      <c r="M277" s="612"/>
      <c r="N277" s="612"/>
      <c r="O277" s="612"/>
      <c r="P277" s="612"/>
      <c r="Q277" s="612"/>
    </row>
    <row r="278" customFormat="false" ht="13.5" hidden="true" customHeight="false" outlineLevel="0" collapsed="false">
      <c r="A278" s="1893"/>
      <c r="B278" s="1894"/>
      <c r="C278" s="1894"/>
      <c r="D278" s="1894"/>
      <c r="E278" s="1894"/>
      <c r="F278" s="1894"/>
      <c r="G278" s="1895"/>
      <c r="H278" s="1895"/>
      <c r="I278" s="1895"/>
      <c r="J278" s="1895"/>
      <c r="K278" s="1895"/>
      <c r="L278" s="1896"/>
    </row>
    <row r="279" customFormat="false" ht="13.5" hidden="true" customHeight="false" outlineLevel="0" collapsed="false">
      <c r="A279" s="1842"/>
      <c r="B279" s="253"/>
      <c r="C279" s="253"/>
      <c r="D279" s="253"/>
      <c r="E279" s="253"/>
      <c r="F279" s="253"/>
      <c r="G279" s="502"/>
      <c r="H279" s="1898"/>
      <c r="I279" s="1898"/>
      <c r="J279" s="1898"/>
      <c r="K279" s="1899"/>
      <c r="L279" s="1900"/>
    </row>
    <row r="280" s="1711" customFormat="true" ht="12.75" hidden="false" customHeight="false" outlineLevel="0" collapsed="false">
      <c r="A280" s="1486" t="s">
        <v>525</v>
      </c>
      <c r="B280" s="1487"/>
      <c r="C280" s="1489"/>
      <c r="D280" s="1707" t="n">
        <v>2014</v>
      </c>
      <c r="E280" s="1488" t="n">
        <v>2015</v>
      </c>
      <c r="F280" s="1489" t="s">
        <v>3</v>
      </c>
      <c r="G280" s="1490" t="s">
        <v>4</v>
      </c>
      <c r="H280" s="1491" t="n">
        <v>2017</v>
      </c>
      <c r="I280" s="1492" t="s">
        <v>565</v>
      </c>
      <c r="J280" s="1492" t="s">
        <v>566</v>
      </c>
      <c r="K280" s="1493" t="n">
        <v>2018</v>
      </c>
      <c r="L280" s="1494" t="n">
        <v>2019</v>
      </c>
      <c r="M280" s="1708"/>
      <c r="N280" s="1709"/>
      <c r="O280" s="1710"/>
      <c r="P280" s="1496"/>
      <c r="Q280" s="1497"/>
    </row>
    <row r="281" s="1722" customFormat="true" ht="12" hidden="false" customHeight="false" outlineLevel="0" collapsed="false">
      <c r="A281" s="1901" t="s">
        <v>697</v>
      </c>
      <c r="B281" s="1902"/>
      <c r="C281" s="1902"/>
      <c r="D281" s="1903" t="n">
        <f aca="false">SUM(D282:D288)</f>
        <v>30980</v>
      </c>
      <c r="E281" s="1904" t="n">
        <f aca="false">SUM(E282,E283,E285,E286,E287,E288)</f>
        <v>18370</v>
      </c>
      <c r="F281" s="1905" t="n">
        <f aca="false">SUM(F282:F288)</f>
        <v>20000</v>
      </c>
      <c r="G281" s="1906" t="n">
        <f aca="false">SUM(G282,G283,G285,G286,G287,G288)</f>
        <v>24550</v>
      </c>
      <c r="H281" s="1907" t="n">
        <f aca="false">SUM(H282,H283,H285,H286,H287,H288)</f>
        <v>22700</v>
      </c>
      <c r="I281" s="1908" t="n">
        <f aca="false">SUM(I282,I283,I285,I286,I287,I288)</f>
        <v>6238.2</v>
      </c>
      <c r="J281" s="1908" t="n">
        <f aca="false">SUM(J282,J283,J285,J286,J287,J288,J284)</f>
        <v>13694.16</v>
      </c>
      <c r="K281" s="1909" t="n">
        <f aca="false">SUM(K282,K283,K285,K286,K287,K288)</f>
        <v>22700</v>
      </c>
      <c r="L281" s="1906" t="n">
        <f aca="false">SUM(L282,L283,L285,L286,L287,L288)</f>
        <v>22700</v>
      </c>
      <c r="M281" s="1743"/>
      <c r="N281" s="1671"/>
      <c r="O281" s="1510"/>
      <c r="P281" s="1510"/>
      <c r="Q281" s="1510"/>
      <c r="R281" s="648"/>
    </row>
    <row r="282" s="253" customFormat="true" ht="12.75" hidden="false" customHeight="false" outlineLevel="0" collapsed="false">
      <c r="A282" s="292" t="n">
        <v>610</v>
      </c>
      <c r="B282" s="556"/>
      <c r="C282" s="294" t="s">
        <v>698</v>
      </c>
      <c r="D282" s="634" t="n">
        <v>3450</v>
      </c>
      <c r="E282" s="618" t="n">
        <v>3140</v>
      </c>
      <c r="F282" s="654" t="n">
        <v>3300</v>
      </c>
      <c r="G282" s="618" t="n">
        <v>3300</v>
      </c>
      <c r="H282" s="1688" t="n">
        <v>3900</v>
      </c>
      <c r="I282" s="560" t="n">
        <v>1902.2</v>
      </c>
      <c r="J282" s="560" t="n">
        <v>3855.01</v>
      </c>
      <c r="K282" s="617" t="n">
        <v>3900</v>
      </c>
      <c r="L282" s="618" t="n">
        <v>3900</v>
      </c>
      <c r="M282" s="430"/>
      <c r="O282" s="430"/>
      <c r="P282" s="407"/>
      <c r="Q282" s="407"/>
      <c r="R282" s="249"/>
    </row>
    <row r="283" s="291" customFormat="true" ht="12.75" hidden="false" customHeight="false" outlineLevel="0" collapsed="false">
      <c r="A283" s="305" t="n">
        <v>620</v>
      </c>
      <c r="B283" s="316"/>
      <c r="C283" s="307" t="s">
        <v>259</v>
      </c>
      <c r="D283" s="338" t="n">
        <v>1050</v>
      </c>
      <c r="E283" s="596" t="n">
        <v>1030</v>
      </c>
      <c r="F283" s="591" t="n">
        <v>1200</v>
      </c>
      <c r="G283" s="596" t="n">
        <v>1200</v>
      </c>
      <c r="H283" s="589" t="n">
        <v>1200</v>
      </c>
      <c r="I283" s="590" t="n">
        <v>607.6</v>
      </c>
      <c r="J283" s="590" t="n">
        <v>1294.03</v>
      </c>
      <c r="K283" s="1693" t="n">
        <v>1200</v>
      </c>
      <c r="L283" s="596" t="n">
        <v>1200</v>
      </c>
      <c r="M283" s="430"/>
      <c r="N283" s="253"/>
      <c r="O283" s="407"/>
      <c r="P283" s="407"/>
      <c r="Q283" s="407"/>
      <c r="R283" s="249"/>
    </row>
    <row r="284" s="291" customFormat="true" ht="12.75" hidden="false" customHeight="false" outlineLevel="0" collapsed="false">
      <c r="A284" s="1777" t="n">
        <v>610</v>
      </c>
      <c r="B284" s="1768" t="n">
        <v>620</v>
      </c>
      <c r="C284" s="1910" t="s">
        <v>699</v>
      </c>
      <c r="D284" s="1911"/>
      <c r="E284" s="1774"/>
      <c r="F284" s="1912"/>
      <c r="G284" s="1774"/>
      <c r="H284" s="1913"/>
      <c r="I284" s="1523"/>
      <c r="J284" s="1523" t="n">
        <v>492.28</v>
      </c>
      <c r="K284" s="1773"/>
      <c r="L284" s="1774"/>
      <c r="M284" s="430"/>
      <c r="N284" s="253"/>
      <c r="O284" s="407"/>
      <c r="P284" s="407"/>
      <c r="Q284" s="407"/>
      <c r="R284" s="249"/>
    </row>
    <row r="285" customFormat="false" ht="12.75" hidden="false" customHeight="false" outlineLevel="0" collapsed="false">
      <c r="A285" s="305" t="n">
        <v>632</v>
      </c>
      <c r="B285" s="316"/>
      <c r="C285" s="307" t="s">
        <v>263</v>
      </c>
      <c r="D285" s="338" t="n">
        <v>16300</v>
      </c>
      <c r="E285" s="596" t="n">
        <v>12900</v>
      </c>
      <c r="F285" s="591" t="n">
        <v>12900</v>
      </c>
      <c r="G285" s="596" t="n">
        <v>18500</v>
      </c>
      <c r="H285" s="589" t="n">
        <v>15000</v>
      </c>
      <c r="I285" s="590" t="n">
        <v>3699.89</v>
      </c>
      <c r="J285" s="590" t="n">
        <v>6163.48</v>
      </c>
      <c r="K285" s="1693" t="n">
        <v>15000</v>
      </c>
      <c r="L285" s="596" t="n">
        <v>15000</v>
      </c>
      <c r="M285" s="430"/>
      <c r="O285" s="430"/>
      <c r="P285" s="407"/>
      <c r="Q285" s="430"/>
    </row>
    <row r="286" customFormat="false" ht="12.75" hidden="false" customHeight="false" outlineLevel="0" collapsed="false">
      <c r="A286" s="305" t="n">
        <v>633</v>
      </c>
      <c r="B286" s="316"/>
      <c r="C286" s="307" t="s">
        <v>265</v>
      </c>
      <c r="D286" s="338" t="n">
        <v>500</v>
      </c>
      <c r="E286" s="596" t="n">
        <v>100</v>
      </c>
      <c r="F286" s="591" t="n">
        <v>100</v>
      </c>
      <c r="G286" s="596" t="n">
        <v>250</v>
      </c>
      <c r="H286" s="589" t="n">
        <v>100</v>
      </c>
      <c r="I286" s="590" t="n">
        <v>28.51</v>
      </c>
      <c r="J286" s="590" t="n">
        <v>329.36</v>
      </c>
      <c r="K286" s="1693" t="n">
        <v>100</v>
      </c>
      <c r="L286" s="596" t="n">
        <v>100</v>
      </c>
      <c r="M286" s="430"/>
      <c r="O286" s="407"/>
      <c r="P286" s="407"/>
      <c r="Q286" s="407"/>
    </row>
    <row r="287" customFormat="false" ht="12.75" hidden="false" customHeight="false" outlineLevel="0" collapsed="false">
      <c r="A287" s="446" t="n">
        <v>635</v>
      </c>
      <c r="B287" s="448"/>
      <c r="C287" s="395" t="s">
        <v>369</v>
      </c>
      <c r="D287" s="338" t="n">
        <v>6000</v>
      </c>
      <c r="E287" s="596" t="n">
        <v>700</v>
      </c>
      <c r="F287" s="660" t="n">
        <v>2000</v>
      </c>
      <c r="G287" s="596" t="n">
        <v>800</v>
      </c>
      <c r="H287" s="589" t="n">
        <v>2000</v>
      </c>
      <c r="I287" s="590" t="n">
        <v>0</v>
      </c>
      <c r="J287" s="590" t="n">
        <v>1390</v>
      </c>
      <c r="K287" s="1693" t="n">
        <v>2000</v>
      </c>
      <c r="L287" s="596" t="n">
        <v>2000</v>
      </c>
      <c r="M287" s="430"/>
      <c r="O287" s="407"/>
      <c r="P287" s="407"/>
      <c r="Q287" s="407"/>
    </row>
    <row r="288" customFormat="false" ht="13.5" hidden="false" customHeight="false" outlineLevel="0" collapsed="false">
      <c r="A288" s="446" t="n">
        <v>637</v>
      </c>
      <c r="B288" s="448"/>
      <c r="C288" s="395" t="s">
        <v>273</v>
      </c>
      <c r="D288" s="656" t="n">
        <v>3680</v>
      </c>
      <c r="E288" s="660" t="n">
        <v>500</v>
      </c>
      <c r="F288" s="656" t="n">
        <v>500</v>
      </c>
      <c r="G288" s="660" t="n">
        <v>500</v>
      </c>
      <c r="H288" s="658" t="n">
        <v>500</v>
      </c>
      <c r="I288" s="659" t="n">
        <v>0</v>
      </c>
      <c r="J288" s="659" t="n">
        <v>170</v>
      </c>
      <c r="K288" s="1697" t="n">
        <v>500</v>
      </c>
      <c r="L288" s="592" t="n">
        <v>500</v>
      </c>
      <c r="M288" s="430"/>
      <c r="O288" s="407"/>
      <c r="P288" s="407"/>
      <c r="Q288" s="407"/>
    </row>
    <row r="289" customFormat="false" ht="13.5" hidden="false" customHeight="false" outlineLevel="0" collapsed="false">
      <c r="A289" s="1698" t="s">
        <v>700</v>
      </c>
      <c r="B289" s="1699"/>
      <c r="C289" s="1881" t="s">
        <v>701</v>
      </c>
      <c r="D289" s="1702" t="n">
        <f aca="false">D281</f>
        <v>30980</v>
      </c>
      <c r="E289" s="569" t="n">
        <f aca="false">SUM(E281)</f>
        <v>18370</v>
      </c>
      <c r="F289" s="570" t="n">
        <f aca="false">F281</f>
        <v>20000</v>
      </c>
      <c r="G289" s="570" t="n">
        <f aca="false">SUM(G281)</f>
        <v>24550</v>
      </c>
      <c r="H289" s="571" t="n">
        <f aca="false">SUM(H281)</f>
        <v>22700</v>
      </c>
      <c r="I289" s="568" t="n">
        <f aca="false">SUM(I281)</f>
        <v>6238.2</v>
      </c>
      <c r="J289" s="568" t="n">
        <f aca="false">SUM(J281)</f>
        <v>13694.16</v>
      </c>
      <c r="K289" s="626" t="n">
        <f aca="false">SUM(K281)</f>
        <v>22700</v>
      </c>
      <c r="L289" s="573" t="n">
        <f aca="false">SUM(L281)</f>
        <v>22700</v>
      </c>
      <c r="M289" s="429"/>
      <c r="N289" s="1671"/>
      <c r="O289" s="1510"/>
      <c r="P289" s="1510"/>
      <c r="Q289" s="1510"/>
    </row>
    <row r="290" customFormat="false" ht="12.75" hidden="false" customHeight="false" outlineLevel="0" collapsed="false">
      <c r="A290" s="1808"/>
      <c r="B290" s="407"/>
      <c r="C290" s="630"/>
      <c r="D290" s="630"/>
      <c r="E290" s="630"/>
      <c r="F290" s="630"/>
      <c r="G290" s="1733"/>
      <c r="H290" s="1733"/>
      <c r="I290" s="1733"/>
      <c r="J290" s="1733"/>
      <c r="K290" s="1733"/>
      <c r="L290" s="1809"/>
      <c r="M290" s="646"/>
    </row>
    <row r="291" customFormat="false" ht="12.75" hidden="true" customHeight="false" outlineLevel="0" collapsed="false">
      <c r="A291" s="1808"/>
      <c r="B291" s="407"/>
      <c r="C291" s="630"/>
      <c r="D291" s="630"/>
      <c r="E291" s="630"/>
      <c r="F291" s="630"/>
      <c r="G291" s="1733"/>
      <c r="H291" s="1733"/>
      <c r="I291" s="1733"/>
      <c r="J291" s="1733"/>
      <c r="K291" s="1733"/>
      <c r="L291" s="1809"/>
      <c r="M291" s="646"/>
    </row>
    <row r="292" customFormat="false" ht="12.75" hidden="true" customHeight="false" outlineLevel="0" collapsed="false">
      <c r="A292" s="1808"/>
      <c r="B292" s="407"/>
      <c r="C292" s="630"/>
      <c r="D292" s="630"/>
      <c r="E292" s="630"/>
      <c r="F292" s="630"/>
      <c r="G292" s="1733"/>
      <c r="H292" s="1733"/>
      <c r="I292" s="1733"/>
      <c r="J292" s="1733"/>
      <c r="K292" s="1733"/>
      <c r="L292" s="1809"/>
      <c r="M292" s="646"/>
    </row>
    <row r="293" customFormat="false" ht="12.75" hidden="true" customHeight="false" outlineLevel="0" collapsed="false">
      <c r="A293" s="1808"/>
      <c r="B293" s="407"/>
      <c r="C293" s="630"/>
      <c r="D293" s="630"/>
      <c r="E293" s="630"/>
      <c r="F293" s="630"/>
      <c r="G293" s="1733"/>
      <c r="H293" s="1733"/>
      <c r="I293" s="1733"/>
      <c r="J293" s="1733"/>
      <c r="K293" s="1733"/>
      <c r="L293" s="1809"/>
      <c r="M293" s="646"/>
    </row>
    <row r="294" customFormat="false" ht="12.75" hidden="true" customHeight="false" outlineLevel="0" collapsed="false">
      <c r="A294" s="1808"/>
      <c r="B294" s="407"/>
      <c r="C294" s="630"/>
      <c r="D294" s="630"/>
      <c r="E294" s="630"/>
      <c r="F294" s="630"/>
      <c r="G294" s="1733"/>
      <c r="H294" s="1733"/>
      <c r="I294" s="1733"/>
      <c r="J294" s="1733"/>
      <c r="K294" s="1733"/>
      <c r="L294" s="1809"/>
      <c r="M294" s="646"/>
    </row>
    <row r="295" customFormat="false" ht="13.5" hidden="false" customHeight="false" outlineLevel="0" collapsed="false">
      <c r="A295" s="1808"/>
      <c r="B295" s="407"/>
      <c r="C295" s="630"/>
      <c r="D295" s="630"/>
      <c r="E295" s="630"/>
      <c r="F295" s="630"/>
      <c r="G295" s="1914" t="s">
        <v>702</v>
      </c>
      <c r="H295" s="1914"/>
      <c r="I295" s="1914"/>
      <c r="J295" s="1914"/>
      <c r="K295" s="1914"/>
      <c r="L295" s="1914"/>
      <c r="M295" s="1764"/>
      <c r="N295" s="1764"/>
      <c r="O295" s="1764"/>
      <c r="P295" s="1764"/>
      <c r="Q295" s="1764"/>
    </row>
    <row r="296" customFormat="false" ht="13.5" hidden="true" customHeight="false" outlineLevel="0" collapsed="false">
      <c r="A296" s="1808"/>
      <c r="B296" s="407"/>
      <c r="C296" s="630"/>
      <c r="D296" s="630"/>
      <c r="E296" s="630"/>
      <c r="F296" s="630"/>
      <c r="G296" s="1733"/>
      <c r="H296" s="1733"/>
      <c r="I296" s="1733"/>
      <c r="J296" s="1733"/>
      <c r="K296" s="1733"/>
      <c r="L296" s="1809"/>
      <c r="M296" s="646"/>
    </row>
    <row r="297" s="1711" customFormat="true" ht="12.75" hidden="false" customHeight="false" outlineLevel="0" collapsed="false">
      <c r="A297" s="1486" t="s">
        <v>525</v>
      </c>
      <c r="B297" s="1487"/>
      <c r="C297" s="1489"/>
      <c r="D297" s="1707" t="n">
        <v>2014</v>
      </c>
      <c r="E297" s="1488" t="n">
        <v>2015</v>
      </c>
      <c r="F297" s="1489" t="s">
        <v>3</v>
      </c>
      <c r="G297" s="1490" t="s">
        <v>4</v>
      </c>
      <c r="H297" s="1491" t="n">
        <v>2017</v>
      </c>
      <c r="I297" s="1492" t="s">
        <v>565</v>
      </c>
      <c r="J297" s="1492" t="s">
        <v>566</v>
      </c>
      <c r="K297" s="1493" t="n">
        <v>2018</v>
      </c>
      <c r="L297" s="1494" t="n">
        <v>2019</v>
      </c>
      <c r="M297" s="1708"/>
      <c r="N297" s="1709"/>
      <c r="O297" s="1710"/>
      <c r="P297" s="1496"/>
      <c r="Q297" s="1497"/>
    </row>
    <row r="298" s="648" customFormat="true" ht="12" hidden="false" customHeight="false" outlineLevel="0" collapsed="false">
      <c r="A298" s="1901" t="s">
        <v>703</v>
      </c>
      <c r="B298" s="1902"/>
      <c r="C298" s="1902"/>
      <c r="D298" s="1915" t="n">
        <f aca="false">D299+D301+D302+D303+D304+D305</f>
        <v>27450</v>
      </c>
      <c r="E298" s="1916" t="n">
        <f aca="false">SUM(E299,E301,E302,E303,E304,E305)</f>
        <v>33110</v>
      </c>
      <c r="F298" s="1904" t="n">
        <f aca="false">SUM(F299:F305)</f>
        <v>28800</v>
      </c>
      <c r="G298" s="1906" t="n">
        <f aca="false">SUM(G299,G301,G302,G303,G304,G305)</f>
        <v>32700</v>
      </c>
      <c r="H298" s="1907" t="n">
        <f aca="false">SUM(H299,H301,H302,H303,H304,H305)</f>
        <v>33700</v>
      </c>
      <c r="I298" s="1908" t="n">
        <f aca="false">SUM(I299,I301,I302,I303,I304,I305)</f>
        <v>9400.65</v>
      </c>
      <c r="J298" s="1908" t="n">
        <f aca="false">SUM(J299,J301,J302,J303,J304,J305,J300)</f>
        <v>17045.47</v>
      </c>
      <c r="K298" s="1909" t="n">
        <f aca="false">SUM(K299,K301,K302,K303,K304,K305)</f>
        <v>28500</v>
      </c>
      <c r="L298" s="1906" t="n">
        <f aca="false">SUM(L299,L301,L302,L303,L304,L305)</f>
        <v>28500</v>
      </c>
      <c r="M298" s="1743"/>
      <c r="N298" s="1671"/>
      <c r="O298" s="1510"/>
      <c r="P298" s="1510"/>
      <c r="Q298" s="1510"/>
    </row>
    <row r="299" s="253" customFormat="true" ht="12.75" hidden="false" customHeight="false" outlineLevel="0" collapsed="false">
      <c r="A299" s="1811" t="n">
        <v>632</v>
      </c>
      <c r="B299" s="1917"/>
      <c r="C299" s="1813" t="s">
        <v>263</v>
      </c>
      <c r="D299" s="634" t="n">
        <v>6500</v>
      </c>
      <c r="E299" s="618" t="n">
        <v>12770</v>
      </c>
      <c r="F299" s="634" t="n">
        <v>12000</v>
      </c>
      <c r="G299" s="618" t="n">
        <v>10000</v>
      </c>
      <c r="H299" s="1688" t="n">
        <v>12000</v>
      </c>
      <c r="I299" s="560" t="n">
        <v>1585.62</v>
      </c>
      <c r="J299" s="560" t="n">
        <v>3198.21</v>
      </c>
      <c r="K299" s="617" t="n">
        <v>12000</v>
      </c>
      <c r="L299" s="618" t="n">
        <v>12000</v>
      </c>
      <c r="M299" s="430"/>
      <c r="O299" s="430"/>
      <c r="P299" s="407"/>
      <c r="Q299" s="430"/>
      <c r="R299" s="249"/>
    </row>
    <row r="300" s="253" customFormat="true" ht="12.75" hidden="false" customHeight="false" outlineLevel="0" collapsed="false">
      <c r="A300" s="1820" t="n">
        <v>631</v>
      </c>
      <c r="B300" s="1918" t="s">
        <v>140</v>
      </c>
      <c r="C300" s="1822" t="s">
        <v>279</v>
      </c>
      <c r="D300" s="634"/>
      <c r="E300" s="596"/>
      <c r="F300" s="367"/>
      <c r="G300" s="596"/>
      <c r="H300" s="589"/>
      <c r="I300" s="590"/>
      <c r="J300" s="590" t="n">
        <v>2078.9</v>
      </c>
      <c r="K300" s="1693"/>
      <c r="L300" s="596"/>
      <c r="M300" s="430"/>
      <c r="O300" s="430"/>
      <c r="P300" s="407"/>
      <c r="Q300" s="430"/>
      <c r="R300" s="249"/>
    </row>
    <row r="301" s="291" customFormat="true" ht="12.75" hidden="false" customHeight="false" outlineLevel="0" collapsed="false">
      <c r="A301" s="1820" t="n">
        <v>633</v>
      </c>
      <c r="B301" s="1918"/>
      <c r="C301" s="1822" t="s">
        <v>265</v>
      </c>
      <c r="D301" s="338" t="n">
        <v>5400</v>
      </c>
      <c r="E301" s="596" t="n">
        <v>940</v>
      </c>
      <c r="F301" s="654" t="n">
        <v>500</v>
      </c>
      <c r="G301" s="596" t="n">
        <v>3000</v>
      </c>
      <c r="H301" s="589" t="n">
        <v>1000</v>
      </c>
      <c r="I301" s="590" t="n">
        <v>265.53</v>
      </c>
      <c r="J301" s="590" t="n">
        <v>631.27</v>
      </c>
      <c r="K301" s="1693" t="n">
        <v>1000</v>
      </c>
      <c r="L301" s="596" t="n">
        <v>1000</v>
      </c>
      <c r="M301" s="430"/>
      <c r="N301" s="253"/>
      <c r="O301" s="407"/>
      <c r="P301" s="407"/>
      <c r="Q301" s="430"/>
      <c r="R301" s="249"/>
    </row>
    <row r="302" customFormat="false" ht="12.75" hidden="false" customHeight="false" outlineLevel="0" collapsed="false">
      <c r="A302" s="1820" t="n">
        <v>634</v>
      </c>
      <c r="B302" s="1918"/>
      <c r="C302" s="1822" t="s">
        <v>430</v>
      </c>
      <c r="D302" s="338" t="n">
        <v>6900</v>
      </c>
      <c r="E302" s="596" t="n">
        <v>6100</v>
      </c>
      <c r="F302" s="591" t="n">
        <v>6100</v>
      </c>
      <c r="G302" s="596" t="n">
        <v>6700</v>
      </c>
      <c r="H302" s="589" t="n">
        <v>4000</v>
      </c>
      <c r="I302" s="590" t="n">
        <v>0</v>
      </c>
      <c r="J302" s="590" t="n">
        <v>1154.05</v>
      </c>
      <c r="K302" s="1693" t="n">
        <v>4000</v>
      </c>
      <c r="L302" s="596" t="n">
        <v>4000</v>
      </c>
      <c r="M302" s="430"/>
      <c r="O302" s="430"/>
      <c r="P302" s="407"/>
      <c r="Q302" s="430"/>
    </row>
    <row r="303" customFormat="false" ht="12.75" hidden="false" customHeight="false" outlineLevel="0" collapsed="false">
      <c r="A303" s="1820" t="n">
        <v>635</v>
      </c>
      <c r="B303" s="1918"/>
      <c r="C303" s="1822" t="s">
        <v>369</v>
      </c>
      <c r="D303" s="338" t="n">
        <v>350</v>
      </c>
      <c r="E303" s="596" t="n">
        <v>500</v>
      </c>
      <c r="F303" s="591" t="n">
        <v>500</v>
      </c>
      <c r="G303" s="596" t="n">
        <v>1500</v>
      </c>
      <c r="H303" s="589" t="n">
        <v>500</v>
      </c>
      <c r="I303" s="590" t="n">
        <v>0</v>
      </c>
      <c r="J303" s="590" t="n">
        <v>0</v>
      </c>
      <c r="K303" s="1693" t="n">
        <v>500</v>
      </c>
      <c r="L303" s="596" t="n">
        <v>500</v>
      </c>
      <c r="M303" s="430"/>
      <c r="O303" s="407"/>
      <c r="P303" s="407"/>
      <c r="Q303" s="430"/>
    </row>
    <row r="304" customFormat="false" ht="12.75" hidden="false" customHeight="false" outlineLevel="0" collapsed="false">
      <c r="A304" s="1820" t="n">
        <v>637</v>
      </c>
      <c r="B304" s="1918"/>
      <c r="C304" s="1822" t="s">
        <v>273</v>
      </c>
      <c r="D304" s="338" t="n">
        <v>1500</v>
      </c>
      <c r="E304" s="596" t="n">
        <v>3000</v>
      </c>
      <c r="F304" s="591" t="n">
        <v>300</v>
      </c>
      <c r="G304" s="596" t="n">
        <v>2100</v>
      </c>
      <c r="H304" s="589" t="n">
        <v>1700</v>
      </c>
      <c r="I304" s="590" t="n">
        <v>680</v>
      </c>
      <c r="J304" s="590" t="n">
        <v>1166.7</v>
      </c>
      <c r="K304" s="1693" t="n">
        <v>500</v>
      </c>
      <c r="L304" s="596" t="n">
        <v>500</v>
      </c>
      <c r="M304" s="430"/>
      <c r="O304" s="407"/>
      <c r="P304" s="407"/>
      <c r="Q304" s="430"/>
    </row>
    <row r="305" customFormat="false" ht="12.75" hidden="false" customHeight="false" outlineLevel="0" collapsed="false">
      <c r="A305" s="1820" t="n">
        <v>642</v>
      </c>
      <c r="B305" s="1918"/>
      <c r="C305" s="1822" t="s">
        <v>704</v>
      </c>
      <c r="D305" s="1919" t="n">
        <f aca="false">SUM(D306:D309)</f>
        <v>6800</v>
      </c>
      <c r="E305" s="338" t="n">
        <f aca="false">E306+E308+E309</f>
        <v>9800</v>
      </c>
      <c r="F305" s="591" t="n">
        <f aca="false">SUM(F306:F309)</f>
        <v>9400</v>
      </c>
      <c r="G305" s="596" t="n">
        <f aca="false">G306+G308+G309</f>
        <v>9400</v>
      </c>
      <c r="H305" s="589" t="n">
        <f aca="false">H306+H308+H309</f>
        <v>14500</v>
      </c>
      <c r="I305" s="590" t="n">
        <f aca="false">I306+I308+I309+I307</f>
        <v>6869.5</v>
      </c>
      <c r="J305" s="590" t="n">
        <f aca="false">J306+J308+J309+J307</f>
        <v>8816.34</v>
      </c>
      <c r="K305" s="1693" t="n">
        <f aca="false">K306+K308+K309</f>
        <v>10500</v>
      </c>
      <c r="L305" s="596" t="n">
        <f aca="false">SUM(L306:L309)</f>
        <v>10500</v>
      </c>
      <c r="M305" s="430"/>
      <c r="O305" s="430"/>
      <c r="P305" s="407"/>
      <c r="Q305" s="430"/>
    </row>
    <row r="306" customFormat="false" ht="12.75" hidden="false" customHeight="false" outlineLevel="0" collapsed="false">
      <c r="A306" s="1920"/>
      <c r="B306" s="1921"/>
      <c r="C306" s="307" t="s">
        <v>705</v>
      </c>
      <c r="D306" s="348" t="n">
        <v>6000</v>
      </c>
      <c r="E306" s="353" t="n">
        <v>9000</v>
      </c>
      <c r="F306" s="1922" t="n">
        <v>9000</v>
      </c>
      <c r="G306" s="353" t="n">
        <v>8300</v>
      </c>
      <c r="H306" s="351" t="n">
        <v>9000</v>
      </c>
      <c r="I306" s="334" t="n">
        <v>2969.5</v>
      </c>
      <c r="J306" s="334" t="n">
        <v>4916.34</v>
      </c>
      <c r="K306" s="352" t="n">
        <v>9000</v>
      </c>
      <c r="L306" s="353" t="n">
        <v>9000</v>
      </c>
      <c r="M306" s="430"/>
      <c r="O306" s="430"/>
      <c r="P306" s="407"/>
      <c r="Q306" s="430"/>
    </row>
    <row r="307" customFormat="false" ht="12.75" hidden="false" customHeight="false" outlineLevel="0" collapsed="false">
      <c r="A307" s="1920"/>
      <c r="B307" s="1921"/>
      <c r="C307" s="307" t="s">
        <v>706</v>
      </c>
      <c r="D307" s="330"/>
      <c r="E307" s="353"/>
      <c r="F307" s="1923"/>
      <c r="G307" s="353"/>
      <c r="H307" s="351"/>
      <c r="I307" s="334" t="n">
        <v>3900</v>
      </c>
      <c r="J307" s="334" t="n">
        <v>3900</v>
      </c>
      <c r="K307" s="352"/>
      <c r="L307" s="353"/>
      <c r="M307" s="430"/>
      <c r="O307" s="430"/>
      <c r="P307" s="407"/>
      <c r="Q307" s="430"/>
    </row>
    <row r="308" customFormat="false" ht="12.75" hidden="false" customHeight="false" outlineLevel="0" collapsed="false">
      <c r="A308" s="1920"/>
      <c r="B308" s="1921"/>
      <c r="C308" s="307" t="s">
        <v>707</v>
      </c>
      <c r="D308" s="348" t="n">
        <v>400</v>
      </c>
      <c r="E308" s="353" t="n">
        <v>400</v>
      </c>
      <c r="F308" s="348" t="n">
        <v>400</v>
      </c>
      <c r="G308" s="353" t="n">
        <v>700</v>
      </c>
      <c r="H308" s="351" t="n">
        <v>1000</v>
      </c>
      <c r="I308" s="334" t="n">
        <v>0</v>
      </c>
      <c r="J308" s="334" t="n">
        <v>0</v>
      </c>
      <c r="K308" s="352" t="n">
        <v>1000</v>
      </c>
      <c r="L308" s="353" t="n">
        <v>1000</v>
      </c>
      <c r="M308" s="430"/>
      <c r="O308" s="430"/>
      <c r="P308" s="407"/>
      <c r="Q308" s="430"/>
    </row>
    <row r="309" customFormat="false" ht="13.5" hidden="false" customHeight="false" outlineLevel="0" collapsed="false">
      <c r="A309" s="1924"/>
      <c r="B309" s="1925"/>
      <c r="C309" s="423" t="s">
        <v>708</v>
      </c>
      <c r="D309" s="1926" t="n">
        <v>400</v>
      </c>
      <c r="E309" s="1927" t="n">
        <v>400</v>
      </c>
      <c r="F309" s="1928" t="n">
        <v>0</v>
      </c>
      <c r="G309" s="1927" t="n">
        <v>400</v>
      </c>
      <c r="H309" s="1929" t="n">
        <v>4500</v>
      </c>
      <c r="I309" s="334" t="n">
        <v>0</v>
      </c>
      <c r="J309" s="334" t="n">
        <v>0</v>
      </c>
      <c r="K309" s="1930" t="n">
        <v>500</v>
      </c>
      <c r="L309" s="1927" t="n">
        <v>500</v>
      </c>
      <c r="M309" s="430"/>
      <c r="O309" s="430"/>
      <c r="P309" s="407"/>
      <c r="Q309" s="430"/>
    </row>
    <row r="310" customFormat="false" ht="13.5" hidden="true" customHeight="false" outlineLevel="0" collapsed="false">
      <c r="A310" s="1807"/>
      <c r="B310" s="648"/>
      <c r="C310" s="1722"/>
      <c r="D310" s="429"/>
      <c r="E310" s="252"/>
      <c r="F310" s="252"/>
      <c r="G310" s="252"/>
      <c r="H310" s="252"/>
      <c r="I310" s="1931"/>
      <c r="J310" s="1931"/>
      <c r="K310" s="369"/>
      <c r="L310" s="1932"/>
      <c r="M310" s="431"/>
    </row>
    <row r="311" s="648" customFormat="true" ht="12.75" hidden="false" customHeight="true" outlineLevel="0" collapsed="false">
      <c r="A311" s="1748" t="s">
        <v>709</v>
      </c>
      <c r="B311" s="1802"/>
      <c r="C311" s="1802"/>
      <c r="D311" s="414" t="n">
        <f aca="false">D312+D313+D314</f>
        <v>40520</v>
      </c>
      <c r="E311" s="1933" t="n">
        <f aca="false">SUM(E312,E313,E314,)+E331</f>
        <v>41180</v>
      </c>
      <c r="F311" s="1933" t="n">
        <f aca="false">F312+F313+F314+F331</f>
        <v>51000</v>
      </c>
      <c r="G311" s="512" t="n">
        <f aca="false">SUM(G312,G313,G314)+G331</f>
        <v>51900</v>
      </c>
      <c r="H311" s="509" t="n">
        <f aca="false">SUM(H312,H313,H314,H331)</f>
        <v>56000</v>
      </c>
      <c r="I311" s="510" t="n">
        <f aca="false">SUM(I312,I313,I314,I331)</f>
        <v>9068.24</v>
      </c>
      <c r="J311" s="510" t="n">
        <f aca="false">SUM(J312,J313,J314,J331)</f>
        <v>23386.49</v>
      </c>
      <c r="K311" s="511" t="n">
        <f aca="false">SUM(K312,K313,K314,K331)</f>
        <v>41300</v>
      </c>
      <c r="L311" s="512" t="n">
        <f aca="false">SUM(L312,L313,L314,L331)</f>
        <v>41300</v>
      </c>
      <c r="M311" s="1743"/>
      <c r="N311" s="420"/>
      <c r="O311" s="429"/>
      <c r="P311" s="429"/>
      <c r="Q311" s="429"/>
      <c r="R311" s="1511"/>
    </row>
    <row r="312" customFormat="false" ht="12.75" hidden="false" customHeight="true" outlineLevel="0" collapsed="false">
      <c r="A312" s="1934" t="n">
        <v>610</v>
      </c>
      <c r="B312" s="1935"/>
      <c r="C312" s="1936" t="s">
        <v>568</v>
      </c>
      <c r="D312" s="634" t="n">
        <v>14500</v>
      </c>
      <c r="E312" s="618" t="n">
        <v>14500</v>
      </c>
      <c r="F312" s="654" t="n">
        <v>14500</v>
      </c>
      <c r="G312" s="618" t="n">
        <v>14500</v>
      </c>
      <c r="H312" s="1688" t="n">
        <v>20000</v>
      </c>
      <c r="I312" s="560" t="n">
        <v>2897.91</v>
      </c>
      <c r="J312" s="560" t="n">
        <v>5828.49</v>
      </c>
      <c r="K312" s="617" t="n">
        <v>15000</v>
      </c>
      <c r="L312" s="618" t="n">
        <v>15000</v>
      </c>
      <c r="M312" s="428"/>
      <c r="N312" s="429"/>
      <c r="O312" s="428"/>
      <c r="P312" s="428"/>
      <c r="Q312" s="428"/>
    </row>
    <row r="313" s="291" customFormat="true" ht="12.75" hidden="false" customHeight="false" outlineLevel="0" collapsed="false">
      <c r="A313" s="1937" t="n">
        <v>620</v>
      </c>
      <c r="B313" s="1918"/>
      <c r="C313" s="1938" t="s">
        <v>259</v>
      </c>
      <c r="D313" s="338" t="n">
        <v>5145</v>
      </c>
      <c r="E313" s="596" t="n">
        <v>5000</v>
      </c>
      <c r="F313" s="591" t="n">
        <v>5000</v>
      </c>
      <c r="G313" s="596" t="n">
        <v>5000</v>
      </c>
      <c r="H313" s="589" t="n">
        <v>7300</v>
      </c>
      <c r="I313" s="590" t="n">
        <v>1157.01</v>
      </c>
      <c r="J313" s="590" t="n">
        <v>2241.05</v>
      </c>
      <c r="K313" s="1693" t="n">
        <v>5000</v>
      </c>
      <c r="L313" s="596" t="n">
        <v>5000</v>
      </c>
      <c r="M313" s="428"/>
      <c r="N313" s="429"/>
      <c r="O313" s="428"/>
      <c r="P313" s="428"/>
      <c r="Q313" s="428"/>
      <c r="R313" s="249"/>
    </row>
    <row r="314" customFormat="false" ht="12.75" hidden="false" customHeight="true" outlineLevel="0" collapsed="false">
      <c r="A314" s="1939" t="n">
        <v>630</v>
      </c>
      <c r="B314" s="1821"/>
      <c r="C314" s="1822" t="s">
        <v>445</v>
      </c>
      <c r="D314" s="1919" t="n">
        <f aca="false">SUM(D315:D331)</f>
        <v>20875</v>
      </c>
      <c r="E314" s="338" t="n">
        <f aca="false">SUM(E315,E316,E317,E318,E319,E322,E330,E324,E326,E327,E328,E329,E321,E325,)+E320</f>
        <v>21380</v>
      </c>
      <c r="F314" s="591" t="n">
        <f aca="false">SUM(F315:F330)</f>
        <v>31200</v>
      </c>
      <c r="G314" s="596" t="n">
        <f aca="false">G315+G316+G317+G318+G319+G320+G321+G322+G324+G325+G326+G327+G328+G329+G330</f>
        <v>31400</v>
      </c>
      <c r="H314" s="589" t="n">
        <f aca="false">SUM(H315,H316,H317,H319,H322,H330,H324,H326,H327,H329,H318,H328)+H320+H325+H321</f>
        <v>27700</v>
      </c>
      <c r="I314" s="590" t="n">
        <f aca="false">SUM(I315,I316,I317,I319,I322,I330,I324,I326,I327,I329,I318,I328)+I320+I325+I321</f>
        <v>5013.32</v>
      </c>
      <c r="J314" s="590" t="n">
        <f aca="false">SUM(J315,J316,J317,J319,J322,J330,J324,J326,J327,J329,J318,J328)+J320+J325+J321</f>
        <v>15316.95</v>
      </c>
      <c r="K314" s="1693" t="n">
        <f aca="false">SUM(K315,K316,K317,K319,K322,K330,K324,K326,K327,K329,K318,K328)+K321+K325</f>
        <v>20300</v>
      </c>
      <c r="L314" s="596" t="n">
        <f aca="false">SUM(L315,L316,L317,L319,L322,L330,L324,L326,L327,L329,L318,L328)+L321+L325</f>
        <v>20300</v>
      </c>
      <c r="M314" s="428"/>
      <c r="N314" s="485"/>
      <c r="O314" s="430"/>
      <c r="P314" s="430"/>
      <c r="Q314" s="430"/>
    </row>
    <row r="315" customFormat="false" ht="12.75" hidden="false" customHeight="false" outlineLevel="0" collapsed="false">
      <c r="A315" s="305" t="s">
        <v>572</v>
      </c>
      <c r="B315" s="306"/>
      <c r="C315" s="307" t="s">
        <v>261</v>
      </c>
      <c r="D315" s="348" t="n">
        <v>0</v>
      </c>
      <c r="E315" s="353" t="n">
        <v>0</v>
      </c>
      <c r="F315" s="1776" t="n">
        <v>0</v>
      </c>
      <c r="G315" s="353" t="n">
        <v>0</v>
      </c>
      <c r="H315" s="351" t="n">
        <v>0</v>
      </c>
      <c r="I315" s="334" t="n">
        <v>51.78</v>
      </c>
      <c r="J315" s="334" t="n">
        <v>74.18</v>
      </c>
      <c r="K315" s="352" t="n">
        <v>0</v>
      </c>
      <c r="L315" s="353" t="n">
        <v>0</v>
      </c>
      <c r="M315" s="1662"/>
      <c r="O315" s="1744"/>
      <c r="P315" s="1636"/>
      <c r="Q315" s="1662"/>
    </row>
    <row r="316" customFormat="false" ht="12.75" hidden="false" customHeight="false" outlineLevel="0" collapsed="false">
      <c r="A316" s="305" t="n">
        <v>632</v>
      </c>
      <c r="B316" s="306"/>
      <c r="C316" s="307" t="s">
        <v>573</v>
      </c>
      <c r="D316" s="348" t="n">
        <v>8100</v>
      </c>
      <c r="E316" s="353" t="n">
        <v>11540</v>
      </c>
      <c r="F316" s="1776" t="n">
        <v>10500</v>
      </c>
      <c r="G316" s="353" t="n">
        <v>12200</v>
      </c>
      <c r="H316" s="351" t="n">
        <v>10000</v>
      </c>
      <c r="I316" s="334" t="n">
        <v>1817.01</v>
      </c>
      <c r="J316" s="334" t="n">
        <v>3577.47</v>
      </c>
      <c r="K316" s="352" t="n">
        <v>10000</v>
      </c>
      <c r="L316" s="353" t="n">
        <v>10000</v>
      </c>
      <c r="M316" s="1662"/>
      <c r="O316" s="1662"/>
      <c r="P316" s="1636"/>
      <c r="Q316" s="1662"/>
    </row>
    <row r="317" customFormat="false" ht="12.75" hidden="false" customHeight="false" outlineLevel="0" collapsed="false">
      <c r="A317" s="315" t="n">
        <v>633</v>
      </c>
      <c r="B317" s="316"/>
      <c r="C317" s="317" t="s">
        <v>265</v>
      </c>
      <c r="D317" s="348" t="n">
        <v>1950</v>
      </c>
      <c r="E317" s="353" t="n">
        <v>1100</v>
      </c>
      <c r="F317" s="1776" t="n">
        <v>10000</v>
      </c>
      <c r="G317" s="353" t="n">
        <v>7500</v>
      </c>
      <c r="H317" s="351" t="n">
        <v>5000</v>
      </c>
      <c r="I317" s="334" t="n">
        <v>380.55</v>
      </c>
      <c r="J317" s="334" t="n">
        <v>1246.62</v>
      </c>
      <c r="K317" s="352" t="n">
        <v>1000</v>
      </c>
      <c r="L317" s="353" t="n">
        <v>1000</v>
      </c>
      <c r="M317" s="1662"/>
      <c r="O317" s="1662"/>
      <c r="P317" s="1636"/>
      <c r="Q317" s="1662"/>
    </row>
    <row r="318" customFormat="false" ht="12.75" hidden="false" customHeight="false" outlineLevel="0" collapsed="false">
      <c r="A318" s="315" t="n">
        <v>633</v>
      </c>
      <c r="B318" s="316" t="s">
        <v>159</v>
      </c>
      <c r="C318" s="317" t="s">
        <v>710</v>
      </c>
      <c r="D318" s="348" t="n">
        <v>300</v>
      </c>
      <c r="E318" s="353" t="n">
        <v>300</v>
      </c>
      <c r="F318" s="1776" t="n">
        <v>300</v>
      </c>
      <c r="G318" s="353" t="n">
        <v>0</v>
      </c>
      <c r="H318" s="351" t="n">
        <v>300</v>
      </c>
      <c r="I318" s="334" t="n">
        <v>0</v>
      </c>
      <c r="J318" s="334" t="n">
        <v>0</v>
      </c>
      <c r="K318" s="352" t="n">
        <v>300</v>
      </c>
      <c r="L318" s="353" t="n">
        <v>300</v>
      </c>
      <c r="M318" s="1696"/>
      <c r="O318" s="1790"/>
      <c r="P318" s="1498"/>
      <c r="Q318" s="1696"/>
    </row>
    <row r="319" customFormat="false" ht="12.75" hidden="false" customHeight="false" outlineLevel="0" collapsed="false">
      <c r="A319" s="315" t="n">
        <v>633</v>
      </c>
      <c r="B319" s="316" t="s">
        <v>588</v>
      </c>
      <c r="C319" s="317" t="s">
        <v>440</v>
      </c>
      <c r="D319" s="348" t="n">
        <v>800</v>
      </c>
      <c r="E319" s="353" t="n">
        <v>740</v>
      </c>
      <c r="F319" s="1776" t="n">
        <v>500</v>
      </c>
      <c r="G319" s="353" t="n">
        <v>0</v>
      </c>
      <c r="H319" s="351" t="n">
        <v>500</v>
      </c>
      <c r="I319" s="334" t="n">
        <v>2.9</v>
      </c>
      <c r="J319" s="334" t="n">
        <v>0</v>
      </c>
      <c r="K319" s="352" t="n">
        <v>500</v>
      </c>
      <c r="L319" s="353" t="n">
        <v>500</v>
      </c>
      <c r="M319" s="1662"/>
      <c r="O319" s="1744"/>
      <c r="P319" s="1636"/>
      <c r="Q319" s="1662"/>
    </row>
    <row r="320" customFormat="false" ht="12.75" hidden="false" customHeight="false" outlineLevel="0" collapsed="false">
      <c r="A320" s="1517" t="n">
        <v>633</v>
      </c>
      <c r="B320" s="1768" t="s">
        <v>588</v>
      </c>
      <c r="C320" s="1940" t="s">
        <v>589</v>
      </c>
      <c r="D320" s="1941"/>
      <c r="E320" s="1785" t="n">
        <v>118</v>
      </c>
      <c r="F320" s="1780" t="n">
        <v>200</v>
      </c>
      <c r="G320" s="1785" t="n">
        <v>0</v>
      </c>
      <c r="H320" s="1782" t="n">
        <v>0</v>
      </c>
      <c r="I320" s="1783" t="n">
        <v>0</v>
      </c>
      <c r="J320" s="1783" t="n">
        <v>800</v>
      </c>
      <c r="K320" s="1784" t="n">
        <v>0</v>
      </c>
      <c r="L320" s="1785" t="n">
        <v>0</v>
      </c>
      <c r="M320" s="1662"/>
      <c r="O320" s="1744"/>
      <c r="P320" s="1636"/>
      <c r="Q320" s="1662"/>
    </row>
    <row r="321" customFormat="false" ht="12.75" hidden="false" customHeight="false" outlineLevel="0" collapsed="false">
      <c r="A321" s="315" t="n">
        <v>633</v>
      </c>
      <c r="B321" s="316" t="s">
        <v>588</v>
      </c>
      <c r="C321" s="317" t="s">
        <v>711</v>
      </c>
      <c r="D321" s="348" t="n">
        <v>1500</v>
      </c>
      <c r="E321" s="353" t="n">
        <v>0</v>
      </c>
      <c r="F321" s="1776" t="n">
        <v>1000</v>
      </c>
      <c r="G321" s="353" t="n">
        <v>0</v>
      </c>
      <c r="H321" s="351" t="n">
        <v>1400</v>
      </c>
      <c r="I321" s="334" t="n">
        <v>0</v>
      </c>
      <c r="J321" s="334" t="n">
        <v>111.6</v>
      </c>
      <c r="K321" s="352" t="n">
        <v>0</v>
      </c>
      <c r="L321" s="353" t="n">
        <v>0</v>
      </c>
      <c r="M321" s="1662"/>
      <c r="O321" s="1744"/>
      <c r="P321" s="1636"/>
      <c r="Q321" s="1662"/>
    </row>
    <row r="322" customFormat="false" ht="12.75" hidden="false" customHeight="false" outlineLevel="0" collapsed="false">
      <c r="A322" s="315" t="n">
        <v>642</v>
      </c>
      <c r="B322" s="1942"/>
      <c r="C322" s="1943" t="s">
        <v>712</v>
      </c>
      <c r="D322" s="348" t="n">
        <v>1000</v>
      </c>
      <c r="E322" s="353" t="n">
        <v>200</v>
      </c>
      <c r="F322" s="1776" t="n">
        <v>1000</v>
      </c>
      <c r="G322" s="353" t="n">
        <v>0</v>
      </c>
      <c r="H322" s="351" t="n">
        <v>3000</v>
      </c>
      <c r="I322" s="334" t="n">
        <v>0</v>
      </c>
      <c r="J322" s="334" t="n">
        <v>2000</v>
      </c>
      <c r="K322" s="352" t="n">
        <v>1000</v>
      </c>
      <c r="L322" s="353" t="n">
        <v>1000</v>
      </c>
      <c r="M322" s="1662"/>
      <c r="O322" s="1744"/>
      <c r="P322" s="1636"/>
      <c r="Q322" s="1662"/>
    </row>
    <row r="323" customFormat="false" ht="12.75" hidden="true" customHeight="false" outlineLevel="0" collapsed="false">
      <c r="A323" s="1673"/>
      <c r="B323" s="1674"/>
      <c r="C323" s="1675"/>
      <c r="D323" s="1676"/>
      <c r="E323" s="1631"/>
      <c r="F323" s="1677"/>
      <c r="G323" s="1631"/>
      <c r="H323" s="1863"/>
      <c r="I323" s="1864"/>
      <c r="J323" s="1864"/>
      <c r="K323" s="1865"/>
      <c r="L323" s="1866"/>
      <c r="M323" s="1662"/>
      <c r="O323" s="1744"/>
      <c r="P323" s="1636"/>
      <c r="Q323" s="1662"/>
    </row>
    <row r="324" customFormat="false" ht="12.75" hidden="false" customHeight="false" outlineLevel="0" collapsed="false">
      <c r="A324" s="315" t="n">
        <v>634</v>
      </c>
      <c r="B324" s="316"/>
      <c r="C324" s="317" t="s">
        <v>267</v>
      </c>
      <c r="D324" s="348" t="n">
        <v>700</v>
      </c>
      <c r="E324" s="353" t="n">
        <v>200</v>
      </c>
      <c r="F324" s="1922" t="n">
        <v>500</v>
      </c>
      <c r="G324" s="353" t="n">
        <v>500</v>
      </c>
      <c r="H324" s="351" t="n">
        <v>200</v>
      </c>
      <c r="I324" s="334" t="n">
        <v>0</v>
      </c>
      <c r="J324" s="334" t="n">
        <v>0</v>
      </c>
      <c r="K324" s="352" t="n">
        <v>200</v>
      </c>
      <c r="L324" s="353" t="n">
        <v>200</v>
      </c>
      <c r="M324" s="1662"/>
      <c r="O324" s="1744"/>
      <c r="P324" s="1636"/>
      <c r="Q324" s="1662"/>
    </row>
    <row r="325" customFormat="false" ht="12.75" hidden="false" customHeight="false" outlineLevel="0" collapsed="false">
      <c r="A325" s="315" t="n">
        <v>634</v>
      </c>
      <c r="B325" s="316" t="s">
        <v>159</v>
      </c>
      <c r="C325" s="317" t="s">
        <v>430</v>
      </c>
      <c r="D325" s="348" t="n">
        <v>0</v>
      </c>
      <c r="E325" s="1944" t="n">
        <v>500</v>
      </c>
      <c r="F325" s="348" t="n">
        <v>500</v>
      </c>
      <c r="G325" s="1944" t="n">
        <v>0</v>
      </c>
      <c r="H325" s="1945" t="n">
        <v>500</v>
      </c>
      <c r="I325" s="1946" t="n">
        <v>586.08</v>
      </c>
      <c r="J325" s="1946" t="n">
        <v>586.08</v>
      </c>
      <c r="K325" s="1947" t="n">
        <v>500</v>
      </c>
      <c r="L325" s="1944" t="n">
        <v>500</v>
      </c>
      <c r="M325" s="1662"/>
      <c r="O325" s="1744"/>
      <c r="P325" s="1636"/>
      <c r="Q325" s="1662"/>
    </row>
    <row r="326" customFormat="false" ht="12.75" hidden="false" customHeight="false" outlineLevel="0" collapsed="false">
      <c r="A326" s="315" t="n">
        <v>635</v>
      </c>
      <c r="B326" s="316"/>
      <c r="C326" s="317" t="s">
        <v>369</v>
      </c>
      <c r="D326" s="348" t="n">
        <v>500</v>
      </c>
      <c r="E326" s="353" t="n">
        <v>800</v>
      </c>
      <c r="F326" s="1948" t="n">
        <v>1000</v>
      </c>
      <c r="G326" s="353" t="n">
        <v>500</v>
      </c>
      <c r="H326" s="351" t="n">
        <v>1000</v>
      </c>
      <c r="I326" s="334" t="n">
        <v>2175</v>
      </c>
      <c r="J326" s="334" t="n">
        <v>2175</v>
      </c>
      <c r="K326" s="352" t="n">
        <v>1000</v>
      </c>
      <c r="L326" s="353" t="n">
        <v>1000</v>
      </c>
      <c r="M326" s="1662"/>
      <c r="O326" s="1744"/>
      <c r="P326" s="1636"/>
      <c r="Q326" s="1662"/>
      <c r="R326" s="1598"/>
    </row>
    <row r="327" customFormat="false" ht="12.75" hidden="false" customHeight="false" outlineLevel="0" collapsed="false">
      <c r="A327" s="1526" t="n">
        <v>636</v>
      </c>
      <c r="B327" s="1637" t="s">
        <v>143</v>
      </c>
      <c r="C327" s="1949" t="s">
        <v>713</v>
      </c>
      <c r="D327" s="348" t="n">
        <v>0</v>
      </c>
      <c r="E327" s="353" t="n">
        <v>0</v>
      </c>
      <c r="F327" s="1776" t="n">
        <v>0</v>
      </c>
      <c r="G327" s="353" t="n">
        <v>0</v>
      </c>
      <c r="H327" s="351" t="n">
        <v>0</v>
      </c>
      <c r="I327" s="334" t="n">
        <v>0</v>
      </c>
      <c r="J327" s="334" t="n">
        <v>0</v>
      </c>
      <c r="K327" s="352" t="n">
        <v>0</v>
      </c>
      <c r="L327" s="353" t="n">
        <v>0</v>
      </c>
      <c r="M327" s="1696"/>
      <c r="O327" s="1790"/>
      <c r="P327" s="1498"/>
      <c r="Q327" s="1662"/>
    </row>
    <row r="328" customFormat="false" ht="12.75" hidden="false" customHeight="false" outlineLevel="0" collapsed="false">
      <c r="A328" s="1653" t="n">
        <v>637</v>
      </c>
      <c r="B328" s="1654"/>
      <c r="C328" s="1950" t="s">
        <v>714</v>
      </c>
      <c r="D328" s="1788" t="n">
        <v>0</v>
      </c>
      <c r="E328" s="1692" t="n">
        <v>382</v>
      </c>
      <c r="F328" s="1791" t="n">
        <v>200</v>
      </c>
      <c r="G328" s="1692" t="n">
        <v>200</v>
      </c>
      <c r="H328" s="1541" t="n">
        <v>300</v>
      </c>
      <c r="I328" s="1542" t="n">
        <v>0</v>
      </c>
      <c r="J328" s="1542" t="n">
        <v>900</v>
      </c>
      <c r="K328" s="1691" t="n">
        <v>300</v>
      </c>
      <c r="L328" s="1692" t="n">
        <v>300</v>
      </c>
      <c r="M328" s="1696"/>
      <c r="O328" s="1790"/>
      <c r="P328" s="1498"/>
      <c r="Q328" s="1662"/>
    </row>
    <row r="329" customFormat="false" ht="12.75" hidden="false" customHeight="false" outlineLevel="0" collapsed="false">
      <c r="A329" s="315" t="n">
        <v>637</v>
      </c>
      <c r="B329" s="316"/>
      <c r="C329" s="317" t="s">
        <v>273</v>
      </c>
      <c r="D329" s="348" t="n">
        <v>750</v>
      </c>
      <c r="E329" s="353" t="n">
        <v>500</v>
      </c>
      <c r="F329" s="1922" t="n">
        <v>500</v>
      </c>
      <c r="G329" s="353" t="n">
        <v>500</v>
      </c>
      <c r="H329" s="351" t="n">
        <v>500</v>
      </c>
      <c r="I329" s="334" t="n">
        <v>0</v>
      </c>
      <c r="J329" s="334" t="n">
        <v>3846</v>
      </c>
      <c r="K329" s="352" t="n">
        <v>500</v>
      </c>
      <c r="L329" s="353" t="n">
        <v>500</v>
      </c>
      <c r="M329" s="1662"/>
      <c r="O329" s="1744"/>
      <c r="P329" s="1636"/>
      <c r="Q329" s="1662"/>
    </row>
    <row r="330" customFormat="false" ht="12.75" hidden="false" customHeight="false" outlineLevel="0" collapsed="false">
      <c r="A330" s="315" t="n">
        <v>637</v>
      </c>
      <c r="B330" s="316" t="s">
        <v>159</v>
      </c>
      <c r="C330" s="317" t="s">
        <v>715</v>
      </c>
      <c r="D330" s="348" t="n">
        <v>5000</v>
      </c>
      <c r="E330" s="353" t="n">
        <v>5000</v>
      </c>
      <c r="F330" s="348" t="n">
        <v>5000</v>
      </c>
      <c r="G330" s="353" t="n">
        <v>10000</v>
      </c>
      <c r="H330" s="351" t="n">
        <v>5000</v>
      </c>
      <c r="I330" s="334" t="n">
        <v>0</v>
      </c>
      <c r="J330" s="334" t="n">
        <v>0</v>
      </c>
      <c r="K330" s="352" t="n">
        <v>5000</v>
      </c>
      <c r="L330" s="353" t="n">
        <v>5000</v>
      </c>
      <c r="M330" s="1662"/>
      <c r="O330" s="1744"/>
      <c r="P330" s="1636"/>
      <c r="Q330" s="1662"/>
    </row>
    <row r="331" customFormat="false" ht="13.5" hidden="false" customHeight="false" outlineLevel="0" collapsed="false">
      <c r="A331" s="1951" t="n">
        <v>642</v>
      </c>
      <c r="B331" s="1875" t="s">
        <v>149</v>
      </c>
      <c r="C331" s="1952" t="s">
        <v>455</v>
      </c>
      <c r="D331" s="1926" t="n">
        <v>275</v>
      </c>
      <c r="E331" s="364" t="n">
        <v>300</v>
      </c>
      <c r="F331" s="602" t="n">
        <v>300</v>
      </c>
      <c r="G331" s="364" t="n">
        <v>1000</v>
      </c>
      <c r="H331" s="564" t="n">
        <v>1000</v>
      </c>
      <c r="I331" s="590" t="n">
        <v>0</v>
      </c>
      <c r="J331" s="590" t="n">
        <v>0</v>
      </c>
      <c r="K331" s="1745" t="n">
        <v>1000</v>
      </c>
      <c r="L331" s="567" t="n">
        <v>1000</v>
      </c>
      <c r="M331" s="428"/>
      <c r="O331" s="430"/>
      <c r="P331" s="407"/>
      <c r="Q331" s="430"/>
      <c r="R331" s="1705"/>
    </row>
    <row r="332" customFormat="false" ht="13.5" hidden="true" customHeight="false" outlineLevel="0" collapsed="false">
      <c r="A332" s="1618"/>
      <c r="B332" s="366"/>
      <c r="C332" s="366"/>
      <c r="D332" s="370"/>
      <c r="E332" s="520"/>
      <c r="F332" s="367"/>
      <c r="G332" s="518"/>
      <c r="H332" s="559"/>
      <c r="I332" s="1953"/>
      <c r="J332" s="1954"/>
      <c r="K332" s="520"/>
      <c r="L332" s="521"/>
      <c r="M332" s="428"/>
      <c r="O332" s="430"/>
      <c r="P332" s="407"/>
      <c r="Q332" s="430"/>
      <c r="R332" s="1705"/>
    </row>
    <row r="333" s="648" customFormat="true" ht="12" hidden="false" customHeight="false" outlineLevel="0" collapsed="false">
      <c r="A333" s="1748" t="s">
        <v>716</v>
      </c>
      <c r="B333" s="1802"/>
      <c r="C333" s="1803"/>
      <c r="D333" s="418" t="n">
        <f aca="false">D334</f>
        <v>500</v>
      </c>
      <c r="E333" s="1669" t="n">
        <f aca="false">SUM(E334)</f>
        <v>332</v>
      </c>
      <c r="F333" s="1670" t="n">
        <f aca="false">F334</f>
        <v>800</v>
      </c>
      <c r="G333" s="1670" t="n">
        <f aca="false">G334</f>
        <v>7700</v>
      </c>
      <c r="H333" s="1749" t="n">
        <f aca="false">H334</f>
        <v>950</v>
      </c>
      <c r="I333" s="1750" t="n">
        <f aca="false">I334</f>
        <v>2070.41</v>
      </c>
      <c r="J333" s="1750" t="n">
        <f aca="false">J334</f>
        <v>2704.32</v>
      </c>
      <c r="K333" s="1751" t="n">
        <f aca="false">K334</f>
        <v>950</v>
      </c>
      <c r="L333" s="1752" t="n">
        <f aca="false">L334</f>
        <v>950</v>
      </c>
      <c r="M333" s="1743"/>
      <c r="N333" s="1721"/>
      <c r="O333" s="1671"/>
      <c r="P333" s="1671"/>
      <c r="Q333" s="1671"/>
    </row>
    <row r="334" customFormat="false" ht="12.75" hidden="false" customHeight="false" outlineLevel="0" collapsed="false">
      <c r="A334" s="1955" t="n">
        <v>630</v>
      </c>
      <c r="B334" s="1956"/>
      <c r="C334" s="1957" t="s">
        <v>445</v>
      </c>
      <c r="D334" s="1958" t="n">
        <f aca="false">SUM(D335:D339)</f>
        <v>500</v>
      </c>
      <c r="E334" s="519" t="n">
        <f aca="false">SUM(E335,E336,E337,E338,E339)</f>
        <v>332</v>
      </c>
      <c r="F334" s="519" t="n">
        <f aca="false">SUM(F335:F339)</f>
        <v>800</v>
      </c>
      <c r="G334" s="519" t="n">
        <f aca="false">SUM(G335,G336,G337,G338,G339)</f>
        <v>7700</v>
      </c>
      <c r="H334" s="1688" t="n">
        <f aca="false">SUM(H335,H336,H337,H338,H339)</f>
        <v>950</v>
      </c>
      <c r="I334" s="560" t="n">
        <f aca="false">SUM(I335,I336,I337,I338,I339)</f>
        <v>2070.41</v>
      </c>
      <c r="J334" s="560" t="n">
        <f aca="false">SUM(J335,J336,J337,J338,J339)</f>
        <v>2704.32</v>
      </c>
      <c r="K334" s="617" t="n">
        <f aca="false">SUM(K335,K336,K337,K338,K339)</f>
        <v>950</v>
      </c>
      <c r="L334" s="618" t="n">
        <f aca="false">SUM(L335,L336,L337,L338,L339)</f>
        <v>950</v>
      </c>
      <c r="M334" s="430"/>
      <c r="O334" s="407"/>
      <c r="P334" s="407"/>
      <c r="Q334" s="407"/>
    </row>
    <row r="335" customFormat="false" ht="12.75" hidden="false" customHeight="false" outlineLevel="0" collapsed="false">
      <c r="A335" s="305" t="s">
        <v>572</v>
      </c>
      <c r="B335" s="306"/>
      <c r="C335" s="307" t="s">
        <v>261</v>
      </c>
      <c r="D335" s="347" t="n">
        <v>0</v>
      </c>
      <c r="E335" s="347" t="n">
        <v>0</v>
      </c>
      <c r="F335" s="347" t="n">
        <v>0</v>
      </c>
      <c r="G335" s="347" t="n">
        <v>0</v>
      </c>
      <c r="H335" s="351" t="n">
        <v>0</v>
      </c>
      <c r="I335" s="334" t="n">
        <v>0</v>
      </c>
      <c r="J335" s="334" t="n">
        <v>0</v>
      </c>
      <c r="K335" s="352" t="n">
        <v>0</v>
      </c>
      <c r="L335" s="353" t="n">
        <v>0</v>
      </c>
      <c r="M335" s="1662"/>
      <c r="O335" s="1744"/>
      <c r="P335" s="1636"/>
      <c r="Q335" s="1744"/>
    </row>
    <row r="336" customFormat="false" ht="12.75" hidden="false" customHeight="false" outlineLevel="0" collapsed="false">
      <c r="A336" s="305" t="n">
        <v>632</v>
      </c>
      <c r="B336" s="306"/>
      <c r="C336" s="307" t="s">
        <v>573</v>
      </c>
      <c r="D336" s="347" t="n">
        <v>200</v>
      </c>
      <c r="E336" s="347" t="n">
        <v>0</v>
      </c>
      <c r="F336" s="347" t="n">
        <v>0</v>
      </c>
      <c r="G336" s="347" t="n">
        <v>0</v>
      </c>
      <c r="H336" s="351" t="n">
        <v>300</v>
      </c>
      <c r="I336" s="334" t="n">
        <v>0</v>
      </c>
      <c r="J336" s="334" t="n">
        <v>86.14</v>
      </c>
      <c r="K336" s="352" t="n">
        <v>300</v>
      </c>
      <c r="L336" s="353" t="n">
        <v>300</v>
      </c>
      <c r="M336" s="1662"/>
      <c r="O336" s="1744"/>
      <c r="P336" s="1636"/>
      <c r="Q336" s="1744"/>
    </row>
    <row r="337" customFormat="false" ht="12.75" hidden="false" customHeight="false" outlineLevel="0" collapsed="false">
      <c r="A337" s="315" t="n">
        <v>633</v>
      </c>
      <c r="B337" s="316"/>
      <c r="C337" s="317" t="s">
        <v>717</v>
      </c>
      <c r="D337" s="347" t="n">
        <v>300</v>
      </c>
      <c r="E337" s="347" t="n">
        <v>332</v>
      </c>
      <c r="F337" s="347" t="n">
        <v>500</v>
      </c>
      <c r="G337" s="347" t="n">
        <v>7400</v>
      </c>
      <c r="H337" s="351" t="n">
        <v>500</v>
      </c>
      <c r="I337" s="334" t="n">
        <v>2070.41</v>
      </c>
      <c r="J337" s="334" t="n">
        <v>2618.18</v>
      </c>
      <c r="K337" s="352" t="n">
        <v>500</v>
      </c>
      <c r="L337" s="353" t="n">
        <v>500</v>
      </c>
      <c r="M337" s="1662"/>
      <c r="O337" s="1744"/>
      <c r="P337" s="1636"/>
      <c r="Q337" s="1744"/>
    </row>
    <row r="338" customFormat="false" ht="12.75" hidden="false" customHeight="false" outlineLevel="0" collapsed="false">
      <c r="A338" s="393" t="n">
        <v>635</v>
      </c>
      <c r="B338" s="448"/>
      <c r="C338" s="619" t="s">
        <v>369</v>
      </c>
      <c r="D338" s="329" t="n">
        <v>0</v>
      </c>
      <c r="E338" s="329" t="n">
        <v>0</v>
      </c>
      <c r="F338" s="329" t="n">
        <v>300</v>
      </c>
      <c r="G338" s="329" t="n">
        <v>300</v>
      </c>
      <c r="H338" s="333" t="n">
        <v>150</v>
      </c>
      <c r="I338" s="334" t="n">
        <v>0</v>
      </c>
      <c r="J338" s="334" t="n">
        <v>0</v>
      </c>
      <c r="K338" s="335" t="n">
        <v>150</v>
      </c>
      <c r="L338" s="336" t="n">
        <v>150</v>
      </c>
      <c r="M338" s="1662"/>
      <c r="O338" s="1744"/>
      <c r="P338" s="1636"/>
      <c r="Q338" s="1744"/>
    </row>
    <row r="339" customFormat="false" ht="13.5" hidden="false" customHeight="false" outlineLevel="0" collapsed="false">
      <c r="A339" s="354" t="n">
        <v>637</v>
      </c>
      <c r="B339" s="355"/>
      <c r="C339" s="204" t="s">
        <v>273</v>
      </c>
      <c r="D339" s="1959" t="n">
        <v>0</v>
      </c>
      <c r="E339" s="1959" t="n">
        <v>0</v>
      </c>
      <c r="F339" s="1959" t="n">
        <v>0</v>
      </c>
      <c r="G339" s="1959" t="n">
        <v>0</v>
      </c>
      <c r="H339" s="1929" t="n">
        <v>0</v>
      </c>
      <c r="I339" s="334" t="n">
        <v>0</v>
      </c>
      <c r="J339" s="334" t="n">
        <v>0</v>
      </c>
      <c r="K339" s="1930" t="n">
        <v>0</v>
      </c>
      <c r="L339" s="1927" t="n">
        <v>0</v>
      </c>
      <c r="M339" s="1662"/>
      <c r="O339" s="1744"/>
      <c r="P339" s="1636"/>
      <c r="Q339" s="1744"/>
    </row>
    <row r="340" customFormat="false" ht="13.5" hidden="true" customHeight="false" outlineLevel="0" collapsed="false">
      <c r="A340" s="1618"/>
      <c r="B340" s="366"/>
      <c r="C340" s="366"/>
      <c r="D340" s="370"/>
      <c r="E340" s="367"/>
      <c r="F340" s="367"/>
      <c r="G340" s="367"/>
      <c r="H340" s="1960"/>
      <c r="I340" s="590"/>
      <c r="J340" s="590"/>
      <c r="K340" s="367"/>
      <c r="L340" s="1961"/>
      <c r="M340" s="1662"/>
      <c r="O340" s="1744"/>
      <c r="P340" s="1636"/>
      <c r="Q340" s="1744"/>
    </row>
    <row r="341" customFormat="false" ht="13.5" hidden="true" customHeight="false" outlineLevel="0" collapsed="false">
      <c r="A341" s="1618"/>
      <c r="B341" s="366"/>
      <c r="C341" s="366"/>
      <c r="D341" s="370"/>
      <c r="E341" s="367"/>
      <c r="F341" s="367"/>
      <c r="G341" s="367"/>
      <c r="H341" s="1960"/>
      <c r="I341" s="590"/>
      <c r="J341" s="590"/>
      <c r="K341" s="367"/>
      <c r="L341" s="1961"/>
      <c r="M341" s="1662"/>
      <c r="O341" s="1744"/>
      <c r="P341" s="1636"/>
      <c r="Q341" s="1744"/>
    </row>
    <row r="342" customFormat="false" ht="13.5" hidden="true" customHeight="false" outlineLevel="0" collapsed="false">
      <c r="A342" s="1618"/>
      <c r="B342" s="366"/>
      <c r="C342" s="366"/>
      <c r="D342" s="370"/>
      <c r="E342" s="367"/>
      <c r="F342" s="367"/>
      <c r="G342" s="367"/>
      <c r="H342" s="1960"/>
      <c r="I342" s="659"/>
      <c r="J342" s="659"/>
      <c r="K342" s="367"/>
      <c r="L342" s="1961"/>
      <c r="M342" s="1662"/>
      <c r="O342" s="1744"/>
      <c r="P342" s="1636"/>
      <c r="Q342" s="1744"/>
    </row>
    <row r="343" s="648" customFormat="true" ht="12" hidden="false" customHeight="false" outlineLevel="0" collapsed="false">
      <c r="A343" s="1748" t="s">
        <v>718</v>
      </c>
      <c r="B343" s="1802"/>
      <c r="C343" s="1802"/>
      <c r="D343" s="414" t="n">
        <f aca="false">D345</f>
        <v>1650</v>
      </c>
      <c r="E343" s="1669" t="n">
        <f aca="false">SUM(E344)</f>
        <v>1250</v>
      </c>
      <c r="F343" s="1786" t="n">
        <f aca="false">F344</f>
        <v>4500</v>
      </c>
      <c r="G343" s="1752" t="n">
        <f aca="false">SUM(G344)</f>
        <v>1200</v>
      </c>
      <c r="H343" s="1749" t="n">
        <f aca="false">SUM(H344)</f>
        <v>4500</v>
      </c>
      <c r="I343" s="1750" t="n">
        <f aca="false">SUM(I344)</f>
        <v>1171.83</v>
      </c>
      <c r="J343" s="1750" t="n">
        <f aca="false">SUM(J344)</f>
        <v>1268.1</v>
      </c>
      <c r="K343" s="1751" t="n">
        <f aca="false">SUM(K344)</f>
        <v>4500</v>
      </c>
      <c r="L343" s="1752" t="n">
        <f aca="false">SUM(L344)</f>
        <v>4500</v>
      </c>
      <c r="M343" s="1743"/>
      <c r="N343" s="1671"/>
      <c r="O343" s="1671"/>
      <c r="P343" s="1671"/>
      <c r="Q343" s="1671"/>
    </row>
    <row r="344" customFormat="false" ht="12.75" hidden="false" customHeight="false" outlineLevel="0" collapsed="false">
      <c r="A344" s="1962" t="n">
        <v>637</v>
      </c>
      <c r="B344" s="1963"/>
      <c r="C344" s="1957" t="s">
        <v>273</v>
      </c>
      <c r="D344" s="1964" t="n">
        <f aca="false">D345</f>
        <v>1650</v>
      </c>
      <c r="E344" s="634" t="n">
        <f aca="false">SUM(E345)</f>
        <v>1250</v>
      </c>
      <c r="F344" s="654" t="n">
        <f aca="false">F345</f>
        <v>4500</v>
      </c>
      <c r="G344" s="618" t="n">
        <f aca="false">G345</f>
        <v>1200</v>
      </c>
      <c r="H344" s="1688" t="n">
        <f aca="false">H345</f>
        <v>4500</v>
      </c>
      <c r="I344" s="560" t="n">
        <f aca="false">I345</f>
        <v>1171.83</v>
      </c>
      <c r="J344" s="560" t="n">
        <f aca="false">J345</f>
        <v>1268.1</v>
      </c>
      <c r="K344" s="617" t="n">
        <f aca="false">K345</f>
        <v>4500</v>
      </c>
      <c r="L344" s="618" t="n">
        <f aca="false">L345</f>
        <v>4500</v>
      </c>
      <c r="M344" s="430"/>
      <c r="O344" s="407"/>
      <c r="P344" s="407"/>
      <c r="Q344" s="407"/>
    </row>
    <row r="345" customFormat="false" ht="13.5" hidden="false" customHeight="false" outlineLevel="0" collapsed="false">
      <c r="A345" s="354" t="n">
        <v>637</v>
      </c>
      <c r="B345" s="355" t="s">
        <v>171</v>
      </c>
      <c r="C345" s="423" t="s">
        <v>719</v>
      </c>
      <c r="D345" s="1965" t="n">
        <v>1650</v>
      </c>
      <c r="E345" s="1926" t="n">
        <v>1250</v>
      </c>
      <c r="F345" s="1966" t="n">
        <v>4500</v>
      </c>
      <c r="G345" s="1927" t="n">
        <v>1200</v>
      </c>
      <c r="H345" s="1929" t="n">
        <v>4500</v>
      </c>
      <c r="I345" s="334" t="n">
        <v>1171.83</v>
      </c>
      <c r="J345" s="334" t="n">
        <v>1268.1</v>
      </c>
      <c r="K345" s="1930" t="n">
        <v>4500</v>
      </c>
      <c r="L345" s="1927" t="n">
        <v>4500</v>
      </c>
      <c r="M345" s="1662"/>
      <c r="O345" s="1744"/>
      <c r="P345" s="1636"/>
      <c r="Q345" s="1744"/>
    </row>
    <row r="346" customFormat="false" ht="13.5" hidden="false" customHeight="false" outlineLevel="0" collapsed="false">
      <c r="A346" s="1618"/>
      <c r="B346" s="366"/>
      <c r="C346" s="407"/>
      <c r="D346" s="1662"/>
      <c r="E346" s="1923"/>
      <c r="F346" s="1923"/>
      <c r="G346" s="1923"/>
      <c r="H346" s="1662"/>
      <c r="I346" s="1967"/>
      <c r="J346" s="1706"/>
      <c r="K346" s="1923"/>
      <c r="L346" s="1968"/>
      <c r="M346" s="1662"/>
      <c r="O346" s="1744"/>
      <c r="P346" s="1636"/>
      <c r="Q346" s="1744"/>
    </row>
    <row r="347" s="648" customFormat="true" ht="12" hidden="false" customHeight="false" outlineLevel="0" collapsed="false">
      <c r="A347" s="1748" t="s">
        <v>720</v>
      </c>
      <c r="B347" s="1802"/>
      <c r="C347" s="1802"/>
      <c r="D347" s="414" t="n">
        <f aca="false">SUM(D348:D350)</f>
        <v>1240</v>
      </c>
      <c r="E347" s="1669" t="n">
        <f aca="false">SUM(E348,E349)</f>
        <v>1470</v>
      </c>
      <c r="F347" s="1669" t="n">
        <f aca="false">SUM(F348:F350)</f>
        <v>7200</v>
      </c>
      <c r="G347" s="1669" t="n">
        <f aca="false">SUM(G348,G349)+G350</f>
        <v>15862</v>
      </c>
      <c r="H347" s="1669" t="n">
        <f aca="false">SUM(H348,H349)+H350</f>
        <v>13000</v>
      </c>
      <c r="I347" s="1750" t="n">
        <f aca="false">SUM(I348,I349)+I350</f>
        <v>657.8</v>
      </c>
      <c r="J347" s="1750" t="n">
        <f aca="false">SUM(J348,J349)+J350</f>
        <v>5368.15</v>
      </c>
      <c r="K347" s="1669" t="n">
        <f aca="false">SUM(K348,K349,K350)</f>
        <v>12500</v>
      </c>
      <c r="L347" s="1752" t="n">
        <f aca="false">SUM(L348,L349,L350)</f>
        <v>12500</v>
      </c>
      <c r="M347" s="1743"/>
      <c r="N347" s="1671"/>
      <c r="O347" s="1510"/>
      <c r="P347" s="1510"/>
      <c r="Q347" s="1510"/>
    </row>
    <row r="348" s="253" customFormat="true" ht="12.75" hidden="false" customHeight="false" outlineLevel="0" collapsed="false">
      <c r="A348" s="1955" t="n">
        <v>630</v>
      </c>
      <c r="B348" s="1956"/>
      <c r="C348" s="1969" t="s">
        <v>721</v>
      </c>
      <c r="D348" s="634" t="n">
        <v>400</v>
      </c>
      <c r="E348" s="634" t="n">
        <v>770</v>
      </c>
      <c r="F348" s="634" t="n">
        <v>700</v>
      </c>
      <c r="G348" s="634" t="n">
        <v>3000</v>
      </c>
      <c r="H348" s="1970" t="n">
        <v>2000</v>
      </c>
      <c r="I348" s="560" t="n">
        <v>487.8</v>
      </c>
      <c r="J348" s="560" t="n">
        <v>1218.15</v>
      </c>
      <c r="K348" s="634" t="n">
        <v>2000</v>
      </c>
      <c r="L348" s="618" t="n">
        <v>2000</v>
      </c>
      <c r="M348" s="428"/>
      <c r="N348" s="381"/>
      <c r="O348" s="430"/>
      <c r="P348" s="407"/>
      <c r="Q348" s="407"/>
      <c r="R348" s="249"/>
    </row>
    <row r="349" s="291" customFormat="true" ht="12.75" hidden="false" customHeight="false" outlineLevel="0" collapsed="false">
      <c r="A349" s="1971" t="n">
        <v>642</v>
      </c>
      <c r="B349" s="1921"/>
      <c r="C349" s="1972" t="s">
        <v>461</v>
      </c>
      <c r="D349" s="338" t="n">
        <v>840</v>
      </c>
      <c r="E349" s="338" t="n">
        <v>700</v>
      </c>
      <c r="F349" s="338" t="n">
        <v>1500</v>
      </c>
      <c r="G349" s="338" t="n">
        <v>500</v>
      </c>
      <c r="H349" s="1973" t="n">
        <v>1000</v>
      </c>
      <c r="I349" s="590" t="n">
        <v>170</v>
      </c>
      <c r="J349" s="590" t="n">
        <v>300</v>
      </c>
      <c r="K349" s="338" t="n">
        <v>500</v>
      </c>
      <c r="L349" s="596" t="n">
        <v>500</v>
      </c>
      <c r="M349" s="430"/>
      <c r="N349" s="253"/>
      <c r="O349" s="407"/>
      <c r="P349" s="407"/>
      <c r="Q349" s="407"/>
      <c r="R349" s="249"/>
    </row>
    <row r="350" s="291" customFormat="true" ht="13.5" hidden="false" customHeight="false" outlineLevel="0" collapsed="false">
      <c r="A350" s="354" t="n">
        <v>642</v>
      </c>
      <c r="B350" s="355" t="s">
        <v>143</v>
      </c>
      <c r="C350" s="1804" t="s">
        <v>708</v>
      </c>
      <c r="D350" s="356" t="n">
        <v>0</v>
      </c>
      <c r="E350" s="1926" t="n">
        <v>0</v>
      </c>
      <c r="F350" s="356" t="n">
        <v>5000</v>
      </c>
      <c r="G350" s="357" t="n">
        <v>12362</v>
      </c>
      <c r="H350" s="1974" t="n">
        <v>10000</v>
      </c>
      <c r="I350" s="565" t="n">
        <v>0</v>
      </c>
      <c r="J350" s="565" t="n">
        <v>3850</v>
      </c>
      <c r="K350" s="356" t="n">
        <v>10000</v>
      </c>
      <c r="L350" s="567" t="n">
        <v>10000</v>
      </c>
      <c r="M350" s="1662"/>
      <c r="N350" s="253"/>
      <c r="O350" s="1744"/>
      <c r="P350" s="407"/>
      <c r="Q350" s="407"/>
      <c r="R350" s="249"/>
    </row>
    <row r="351" customFormat="false" ht="13.5" hidden="false" customHeight="false" outlineLevel="0" collapsed="false">
      <c r="A351" s="1975" t="s">
        <v>722</v>
      </c>
      <c r="B351" s="1976"/>
      <c r="C351" s="1977" t="s">
        <v>723</v>
      </c>
      <c r="D351" s="1978" t="n">
        <f aca="false">D298+D311+D333+D343+D347</f>
        <v>71360</v>
      </c>
      <c r="E351" s="1979" t="n">
        <f aca="false">SUM(E298,E311,E333,E343,E347)</f>
        <v>77342</v>
      </c>
      <c r="F351" s="1979" t="n">
        <f aca="false">F298+F311+F333+F343+F347</f>
        <v>92300</v>
      </c>
      <c r="G351" s="1979" t="n">
        <f aca="false">SUM(G298,G311,G333,G343,G347)</f>
        <v>109362</v>
      </c>
      <c r="H351" s="1979" t="n">
        <f aca="false">SUM(H298,H311,H333,H343,H347)</f>
        <v>108150</v>
      </c>
      <c r="I351" s="1980" t="n">
        <f aca="false">SUM(I298,I311,I333,I343,I347)</f>
        <v>22368.93</v>
      </c>
      <c r="J351" s="1980" t="n">
        <f aca="false">SUM(J298,J311,J333,J343,J347)</f>
        <v>49772.53</v>
      </c>
      <c r="K351" s="1979" t="n">
        <f aca="false">SUM(K298,K311,K333,K343,K347)</f>
        <v>87750</v>
      </c>
      <c r="L351" s="1981" t="n">
        <f aca="false">SUM(L298,L311,L333,L343,L347)</f>
        <v>87750</v>
      </c>
      <c r="M351" s="429"/>
      <c r="N351" s="1671"/>
      <c r="O351" s="1510"/>
      <c r="P351" s="1510"/>
      <c r="Q351" s="1510"/>
      <c r="R351" s="1746"/>
    </row>
    <row r="352" customFormat="false" ht="12.75" hidden="true" customHeight="false" outlineLevel="0" collapsed="false">
      <c r="A352" s="1732"/>
      <c r="B352" s="407"/>
      <c r="C352" s="630"/>
      <c r="D352" s="630"/>
      <c r="E352" s="630"/>
      <c r="F352" s="630"/>
      <c r="G352" s="1733"/>
      <c r="H352" s="1733"/>
      <c r="I352" s="1733"/>
      <c r="J352" s="1733"/>
      <c r="K352" s="1733"/>
      <c r="L352" s="1734"/>
    </row>
    <row r="353" customFormat="false" ht="12.75" hidden="true" customHeight="false" outlineLevel="0" collapsed="false">
      <c r="A353" s="1732"/>
      <c r="B353" s="407"/>
      <c r="C353" s="630"/>
      <c r="D353" s="630"/>
      <c r="E353" s="630"/>
      <c r="F353" s="630"/>
      <c r="G353" s="1733"/>
      <c r="H353" s="1733"/>
      <c r="I353" s="1733"/>
      <c r="J353" s="1733"/>
      <c r="K353" s="1733"/>
      <c r="L353" s="1734"/>
    </row>
    <row r="354" customFormat="false" ht="12.75" hidden="true" customHeight="false" outlineLevel="0" collapsed="false">
      <c r="A354" s="1732"/>
      <c r="B354" s="407"/>
      <c r="C354" s="630"/>
      <c r="D354" s="630"/>
      <c r="E354" s="630"/>
      <c r="F354" s="630"/>
      <c r="G354" s="1733"/>
      <c r="H354" s="1733"/>
      <c r="I354" s="1733"/>
      <c r="J354" s="1733"/>
      <c r="K354" s="1733"/>
      <c r="L354" s="1734"/>
    </row>
    <row r="355" customFormat="false" ht="12.75" hidden="false" customHeight="false" outlineLevel="0" collapsed="false">
      <c r="A355" s="1732"/>
      <c r="B355" s="407"/>
      <c r="C355" s="630"/>
      <c r="D355" s="630"/>
      <c r="E355" s="630"/>
      <c r="F355" s="630"/>
      <c r="G355" s="1733"/>
      <c r="H355" s="1733"/>
      <c r="I355" s="1733"/>
      <c r="J355" s="1733"/>
      <c r="K355" s="1733"/>
      <c r="L355" s="1734"/>
    </row>
    <row r="356" customFormat="false" ht="13.5" hidden="false" customHeight="false" outlineLevel="0" collapsed="false">
      <c r="A356" s="1732"/>
      <c r="B356" s="407"/>
      <c r="C356" s="630"/>
      <c r="D356" s="630"/>
      <c r="E356" s="630"/>
      <c r="F356" s="630"/>
      <c r="G356" s="1733"/>
      <c r="H356" s="1484" t="s">
        <v>724</v>
      </c>
      <c r="I356" s="1484" t="s">
        <v>724</v>
      </c>
      <c r="J356" s="1484" t="s">
        <v>724</v>
      </c>
      <c r="K356" s="1484"/>
      <c r="L356" s="1484"/>
      <c r="M356" s="612"/>
      <c r="N356" s="612"/>
      <c r="O356" s="612"/>
      <c r="P356" s="612"/>
      <c r="Q356" s="612"/>
    </row>
    <row r="357" s="1711" customFormat="true" ht="12.75" hidden="false" customHeight="false" outlineLevel="0" collapsed="false">
      <c r="A357" s="1982" t="s">
        <v>525</v>
      </c>
      <c r="B357" s="1983"/>
      <c r="C357" s="1984"/>
      <c r="D357" s="1985" t="n">
        <v>2014</v>
      </c>
      <c r="E357" s="1986" t="n">
        <v>2015</v>
      </c>
      <c r="F357" s="1986" t="s">
        <v>3</v>
      </c>
      <c r="G357" s="1987" t="s">
        <v>4</v>
      </c>
      <c r="H357" s="1988" t="n">
        <v>2017</v>
      </c>
      <c r="I357" s="1989" t="s">
        <v>565</v>
      </c>
      <c r="J357" s="1989" t="s">
        <v>566</v>
      </c>
      <c r="K357" s="1990" t="n">
        <v>2018</v>
      </c>
      <c r="L357" s="1991" t="n">
        <v>2019</v>
      </c>
      <c r="M357" s="1708"/>
      <c r="N357" s="1709"/>
      <c r="O357" s="1710"/>
      <c r="P357" s="1496"/>
      <c r="Q357" s="1497"/>
    </row>
    <row r="358" s="648" customFormat="true" ht="12" hidden="false" customHeight="false" outlineLevel="0" collapsed="false">
      <c r="A358" s="1748" t="s">
        <v>725</v>
      </c>
      <c r="B358" s="1802"/>
      <c r="C358" s="1802"/>
      <c r="D358" s="416" t="n">
        <f aca="false">SUM(D359:D365)</f>
        <v>132510</v>
      </c>
      <c r="E358" s="1669" t="n">
        <f aca="false">SUM(E359,E361,E365)+E362+E363+E364+E360</f>
        <v>145220</v>
      </c>
      <c r="F358" s="1751" t="n">
        <f aca="false">SUM(F359:F365)</f>
        <v>146766</v>
      </c>
      <c r="G358" s="1786" t="n">
        <f aca="false">SUM(G359,G360,G361,G365)+G364+G362+G363</f>
        <v>147829</v>
      </c>
      <c r="H358" s="1749" t="n">
        <f aca="false">SUM(H359,H361,H365)+H362+H363+H364+H360+H366</f>
        <v>174900</v>
      </c>
      <c r="I358" s="1750" t="n">
        <f aca="false">SUM(I359,I361,I365)+I362+I363+I364+I360+I366</f>
        <v>35665.46</v>
      </c>
      <c r="J358" s="1750" t="n">
        <f aca="false">SUM(J359,J361,J365)+J362+J363+J364+J360+J366</f>
        <v>84048.09</v>
      </c>
      <c r="K358" s="1751" t="n">
        <f aca="false">SUM(K359,K361,K365)+K362+K363+K364+K366</f>
        <v>171900</v>
      </c>
      <c r="L358" s="1752" t="n">
        <f aca="false">SUM(L359,L361,L365)+L362+L363+L364+L366</f>
        <v>171900</v>
      </c>
      <c r="M358" s="1743"/>
      <c r="N358" s="1671"/>
      <c r="O358" s="1510"/>
      <c r="P358" s="1510"/>
      <c r="Q358" s="1510"/>
    </row>
    <row r="359" customFormat="false" ht="12.75" hidden="false" customHeight="false" outlineLevel="0" collapsed="false">
      <c r="A359" s="1992" t="s">
        <v>726</v>
      </c>
      <c r="B359" s="1993" t="s">
        <v>727</v>
      </c>
      <c r="C359" s="1936" t="s">
        <v>568</v>
      </c>
      <c r="D359" s="634" t="n">
        <v>124897</v>
      </c>
      <c r="E359" s="654" t="n">
        <v>93600</v>
      </c>
      <c r="F359" s="617" t="n">
        <v>93600</v>
      </c>
      <c r="G359" s="654" t="n">
        <v>89100</v>
      </c>
      <c r="H359" s="1688" t="n">
        <v>124000</v>
      </c>
      <c r="I359" s="560" t="n">
        <v>29822.87</v>
      </c>
      <c r="J359" s="560" t="n">
        <v>63138.37</v>
      </c>
      <c r="K359" s="617" t="n">
        <v>124000</v>
      </c>
      <c r="L359" s="618" t="n">
        <v>124000</v>
      </c>
      <c r="M359" s="428"/>
      <c r="N359" s="381"/>
      <c r="O359" s="430"/>
      <c r="P359" s="407"/>
      <c r="Q359" s="430"/>
    </row>
    <row r="360" customFormat="false" ht="12.75" hidden="false" customHeight="false" outlineLevel="0" collapsed="false">
      <c r="A360" s="1994"/>
      <c r="B360" s="1995"/>
      <c r="C360" s="1996" t="s">
        <v>469</v>
      </c>
      <c r="D360" s="1997" t="n">
        <v>0</v>
      </c>
      <c r="E360" s="1998" t="n">
        <v>7454</v>
      </c>
      <c r="F360" s="1999" t="n">
        <v>7500</v>
      </c>
      <c r="G360" s="1998" t="n">
        <v>0</v>
      </c>
      <c r="H360" s="2000" t="n">
        <v>0</v>
      </c>
      <c r="I360" s="2001" t="n">
        <v>0</v>
      </c>
      <c r="J360" s="2001" t="n">
        <v>0</v>
      </c>
      <c r="K360" s="1693" t="n">
        <v>0</v>
      </c>
      <c r="L360" s="596" t="n">
        <v>0</v>
      </c>
      <c r="M360" s="428"/>
      <c r="N360" s="381"/>
      <c r="O360" s="430"/>
      <c r="P360" s="407"/>
      <c r="Q360" s="430"/>
    </row>
    <row r="361" s="291" customFormat="true" ht="12.75" hidden="false" customHeight="false" outlineLevel="0" collapsed="false">
      <c r="A361" s="2002"/>
      <c r="B361" s="1995" t="s">
        <v>728</v>
      </c>
      <c r="C361" s="1822" t="s">
        <v>445</v>
      </c>
      <c r="D361" s="338" t="n">
        <v>0</v>
      </c>
      <c r="E361" s="591" t="n">
        <v>27000</v>
      </c>
      <c r="F361" s="1693" t="n">
        <v>27000</v>
      </c>
      <c r="G361" s="591" t="n">
        <v>40466</v>
      </c>
      <c r="H361" s="589" t="n">
        <v>27000</v>
      </c>
      <c r="I361" s="590" t="n">
        <v>0</v>
      </c>
      <c r="J361" s="590" t="n">
        <v>10538.33</v>
      </c>
      <c r="K361" s="1693" t="n">
        <v>27000</v>
      </c>
      <c r="L361" s="596" t="n">
        <v>27000</v>
      </c>
      <c r="M361" s="428"/>
      <c r="N361" s="381"/>
      <c r="O361" s="430"/>
      <c r="P361" s="407"/>
      <c r="Q361" s="430"/>
      <c r="R361" s="392"/>
    </row>
    <row r="362" s="291" customFormat="true" ht="12.75" hidden="false" customHeight="false" outlineLevel="0" collapsed="false">
      <c r="A362" s="2002"/>
      <c r="B362" s="1995"/>
      <c r="C362" s="2003" t="s">
        <v>471</v>
      </c>
      <c r="D362" s="2004" t="n">
        <v>183</v>
      </c>
      <c r="E362" s="2005" t="n">
        <v>166</v>
      </c>
      <c r="F362" s="2006" t="n">
        <v>166</v>
      </c>
      <c r="G362" s="2007" t="n">
        <v>200</v>
      </c>
      <c r="H362" s="2008" t="n">
        <v>200</v>
      </c>
      <c r="I362" s="2009" t="n">
        <v>0</v>
      </c>
      <c r="J362" s="2009" t="n">
        <v>33.2</v>
      </c>
      <c r="K362" s="2006" t="n">
        <v>200</v>
      </c>
      <c r="L362" s="2010" t="n">
        <v>200</v>
      </c>
      <c r="M362" s="1887"/>
      <c r="N362" s="1888"/>
      <c r="O362" s="1887"/>
      <c r="P362" s="1498"/>
      <c r="Q362" s="1887"/>
      <c r="R362" s="249"/>
    </row>
    <row r="363" s="291" customFormat="true" ht="12.75" hidden="false" customHeight="false" outlineLevel="0" collapsed="false">
      <c r="A363" s="2002"/>
      <c r="B363" s="1995"/>
      <c r="C363" s="2003" t="s">
        <v>729</v>
      </c>
      <c r="D363" s="2011" t="n">
        <v>4720</v>
      </c>
      <c r="E363" s="2012" t="n">
        <v>4500</v>
      </c>
      <c r="F363" s="2013" t="n">
        <v>4500</v>
      </c>
      <c r="G363" s="2012" t="n">
        <v>4123</v>
      </c>
      <c r="H363" s="2014" t="n">
        <v>4500</v>
      </c>
      <c r="I363" s="2015" t="n">
        <v>0</v>
      </c>
      <c r="J363" s="2015" t="n">
        <v>2604</v>
      </c>
      <c r="K363" s="2013" t="n">
        <v>4500</v>
      </c>
      <c r="L363" s="2016" t="n">
        <v>4500</v>
      </c>
      <c r="M363" s="1887"/>
      <c r="N363" s="1888"/>
      <c r="O363" s="1887"/>
      <c r="P363" s="1498"/>
      <c r="Q363" s="1887"/>
      <c r="R363" s="249"/>
    </row>
    <row r="364" s="291" customFormat="true" ht="12.75" hidden="false" customHeight="false" outlineLevel="0" collapsed="false">
      <c r="A364" s="2002"/>
      <c r="B364" s="1995"/>
      <c r="C364" s="1822" t="s">
        <v>730</v>
      </c>
      <c r="D364" s="339" t="n">
        <v>2710</v>
      </c>
      <c r="E364" s="598" t="n">
        <v>500</v>
      </c>
      <c r="F364" s="345" t="n">
        <v>500</v>
      </c>
      <c r="G364" s="598" t="n">
        <v>1940</v>
      </c>
      <c r="H364" s="344" t="n">
        <v>3000</v>
      </c>
      <c r="I364" s="325" t="n">
        <v>5842.59</v>
      </c>
      <c r="J364" s="325" t="n">
        <v>7734.19</v>
      </c>
      <c r="K364" s="345" t="n">
        <v>0</v>
      </c>
      <c r="L364" s="346" t="n">
        <v>0</v>
      </c>
      <c r="M364" s="428"/>
      <c r="N364" s="381"/>
      <c r="O364" s="430"/>
      <c r="P364" s="407"/>
      <c r="Q364" s="430"/>
      <c r="R364" s="249"/>
    </row>
    <row r="365" s="291" customFormat="true" ht="12.75" hidden="false" customHeight="false" outlineLevel="0" collapsed="false">
      <c r="A365" s="2002" t="s">
        <v>731</v>
      </c>
      <c r="B365" s="1995" t="n">
        <v>633</v>
      </c>
      <c r="C365" s="1822" t="s">
        <v>568</v>
      </c>
      <c r="D365" s="338" t="n">
        <v>0</v>
      </c>
      <c r="E365" s="591" t="n">
        <v>12000</v>
      </c>
      <c r="F365" s="1693" t="n">
        <v>13500</v>
      </c>
      <c r="G365" s="591" t="n">
        <v>12000</v>
      </c>
      <c r="H365" s="589" t="n">
        <v>13200</v>
      </c>
      <c r="I365" s="590" t="n">
        <v>0</v>
      </c>
      <c r="J365" s="590" t="n">
        <v>0</v>
      </c>
      <c r="K365" s="1693" t="n">
        <v>13200</v>
      </c>
      <c r="L365" s="596" t="n">
        <v>13200</v>
      </c>
      <c r="M365" s="428"/>
      <c r="N365" s="381"/>
      <c r="O365" s="430"/>
      <c r="P365" s="407"/>
      <c r="Q365" s="430"/>
      <c r="R365" s="249"/>
    </row>
    <row r="366" s="291" customFormat="true" ht="13.5" hidden="false" customHeight="false" outlineLevel="0" collapsed="false">
      <c r="A366" s="2017"/>
      <c r="B366" s="2018"/>
      <c r="C366" s="2019" t="s">
        <v>732</v>
      </c>
      <c r="D366" s="1926" t="n">
        <v>0</v>
      </c>
      <c r="E366" s="1966" t="n">
        <v>1500</v>
      </c>
      <c r="F366" s="1930" t="n">
        <v>3000</v>
      </c>
      <c r="G366" s="1966" t="n">
        <v>1500</v>
      </c>
      <c r="H366" s="362" t="n">
        <v>3000</v>
      </c>
      <c r="I366" s="325" t="n">
        <v>0</v>
      </c>
      <c r="J366" s="325" t="n">
        <v>0</v>
      </c>
      <c r="K366" s="363" t="n">
        <v>3000</v>
      </c>
      <c r="L366" s="364" t="n">
        <v>3000</v>
      </c>
      <c r="M366" s="428"/>
      <c r="N366" s="253"/>
      <c r="O366" s="430"/>
      <c r="P366" s="407"/>
      <c r="Q366" s="430"/>
      <c r="R366" s="249"/>
    </row>
    <row r="367" s="291" customFormat="true" ht="13.5" hidden="true" customHeight="false" outlineLevel="0" collapsed="false">
      <c r="A367" s="2020"/>
      <c r="B367" s="1724"/>
      <c r="C367" s="2021"/>
      <c r="D367" s="429"/>
      <c r="E367" s="252"/>
      <c r="F367" s="252"/>
      <c r="G367" s="252"/>
      <c r="H367" s="2022"/>
      <c r="I367" s="2023"/>
      <c r="J367" s="2023"/>
      <c r="K367" s="429"/>
      <c r="L367" s="2024"/>
      <c r="M367" s="429"/>
      <c r="N367" s="253"/>
      <c r="O367" s="253"/>
      <c r="P367" s="253"/>
      <c r="Q367" s="253"/>
      <c r="R367" s="249"/>
    </row>
    <row r="368" s="648" customFormat="true" ht="12" hidden="false" customHeight="false" outlineLevel="0" collapsed="false">
      <c r="A368" s="1748" t="s">
        <v>733</v>
      </c>
      <c r="B368" s="1802"/>
      <c r="C368" s="1802"/>
      <c r="D368" s="416" t="n">
        <f aca="false">D369+D370+D371+D372+D374+D376</f>
        <v>620775</v>
      </c>
      <c r="E368" s="1670" t="n">
        <f aca="false">SUM(E369+E370+E371+E372)+E374+E376+E373</f>
        <v>603388</v>
      </c>
      <c r="F368" s="1669" t="n">
        <f aca="false">SUM(F369:F376)</f>
        <v>584400</v>
      </c>
      <c r="G368" s="1786" t="n">
        <f aca="false">SUM(G369,G370,G371,G374,G375,G372)+G376+G373+G380</f>
        <v>626381</v>
      </c>
      <c r="H368" s="1749" t="n">
        <f aca="false">SUM(H369,H371,H374,H375,H380,H372,)+H370+H373+H376</f>
        <v>619452</v>
      </c>
      <c r="I368" s="1750" t="n">
        <f aca="false">SUM(I369,I371,I374,I375,I380,I372,)+I370+I373+I376</f>
        <v>111074.47</v>
      </c>
      <c r="J368" s="1750" t="n">
        <f aca="false">SUM(J369,J371,J374,J375,J380,J372,)+J370+J373+J376</f>
        <v>258418.18</v>
      </c>
      <c r="K368" s="1751" t="n">
        <f aca="false">SUM(K369,K371,K374,K381,K375,K382,K377,K378,K379,K372,K383)+K380</f>
        <v>621400</v>
      </c>
      <c r="L368" s="1752" t="n">
        <f aca="false">SUM(L369,L371,L374,L381,L375,L382,L377,L378,L379,L372,L383)+L380</f>
        <v>624900</v>
      </c>
      <c r="M368" s="1743"/>
      <c r="N368" s="1722"/>
      <c r="O368" s="1510"/>
      <c r="P368" s="1510"/>
      <c r="Q368" s="1510"/>
    </row>
    <row r="369" customFormat="false" ht="12.75" hidden="false" customHeight="false" outlineLevel="0" collapsed="false">
      <c r="A369" s="292" t="s">
        <v>727</v>
      </c>
      <c r="B369" s="1993"/>
      <c r="C369" s="1936" t="s">
        <v>568</v>
      </c>
      <c r="D369" s="519" t="n">
        <v>494935</v>
      </c>
      <c r="E369" s="654" t="n">
        <v>477500</v>
      </c>
      <c r="F369" s="634" t="n">
        <v>477500</v>
      </c>
      <c r="G369" s="654" t="n">
        <v>518052</v>
      </c>
      <c r="H369" s="1688" t="n">
        <v>510552</v>
      </c>
      <c r="I369" s="560" t="n">
        <v>111074.47</v>
      </c>
      <c r="J369" s="560" t="n">
        <v>226718.16</v>
      </c>
      <c r="K369" s="617" t="n">
        <v>512000</v>
      </c>
      <c r="L369" s="618" t="n">
        <v>515000</v>
      </c>
      <c r="M369" s="428"/>
      <c r="N369" s="381"/>
      <c r="O369" s="430"/>
      <c r="P369" s="407"/>
      <c r="Q369" s="407"/>
    </row>
    <row r="370" customFormat="false" ht="12.75" hidden="false" customHeight="false" outlineLevel="0" collapsed="false">
      <c r="A370" s="305"/>
      <c r="B370" s="1995"/>
      <c r="C370" s="1996" t="s">
        <v>469</v>
      </c>
      <c r="D370" s="2025" t="n">
        <v>0</v>
      </c>
      <c r="E370" s="1998" t="n">
        <v>13271</v>
      </c>
      <c r="F370" s="1997" t="n">
        <v>7500</v>
      </c>
      <c r="G370" s="1998" t="n">
        <v>0</v>
      </c>
      <c r="H370" s="2000" t="n">
        <v>0</v>
      </c>
      <c r="I370" s="2001" t="n">
        <v>0</v>
      </c>
      <c r="J370" s="2001" t="n">
        <v>0</v>
      </c>
      <c r="K370" s="1693" t="n">
        <v>0</v>
      </c>
      <c r="L370" s="596" t="n">
        <v>0</v>
      </c>
      <c r="M370" s="428"/>
      <c r="N370" s="381"/>
      <c r="O370" s="430"/>
      <c r="P370" s="407"/>
      <c r="Q370" s="407"/>
    </row>
    <row r="371" customFormat="false" ht="12.75" hidden="false" customHeight="false" outlineLevel="0" collapsed="false">
      <c r="A371" s="305" t="s">
        <v>728</v>
      </c>
      <c r="B371" s="1995"/>
      <c r="C371" s="1822" t="s">
        <v>445</v>
      </c>
      <c r="D371" s="588" t="n">
        <v>0</v>
      </c>
      <c r="E371" s="591" t="n">
        <v>34500</v>
      </c>
      <c r="F371" s="338" t="n">
        <v>34500</v>
      </c>
      <c r="G371" s="591" t="n">
        <v>34500</v>
      </c>
      <c r="H371" s="589" t="n">
        <v>42000</v>
      </c>
      <c r="I371" s="590" t="n">
        <v>0</v>
      </c>
      <c r="J371" s="590" t="n">
        <v>18419.42</v>
      </c>
      <c r="K371" s="1693" t="n">
        <v>42500</v>
      </c>
      <c r="L371" s="596" t="n">
        <v>43000</v>
      </c>
      <c r="M371" s="428"/>
      <c r="N371" s="428"/>
      <c r="O371" s="430"/>
      <c r="P371" s="407"/>
      <c r="Q371" s="407"/>
    </row>
    <row r="372" customFormat="false" ht="12.75" hidden="false" customHeight="false" outlineLevel="0" collapsed="false">
      <c r="A372" s="305"/>
      <c r="B372" s="1995"/>
      <c r="C372" s="1822" t="s">
        <v>734</v>
      </c>
      <c r="D372" s="341" t="n">
        <v>6000</v>
      </c>
      <c r="E372" s="598" t="n">
        <v>680</v>
      </c>
      <c r="F372" s="339" t="n">
        <v>0</v>
      </c>
      <c r="G372" s="598" t="n">
        <v>2490</v>
      </c>
      <c r="H372" s="344" t="n">
        <v>0</v>
      </c>
      <c r="I372" s="325" t="n">
        <v>0</v>
      </c>
      <c r="J372" s="325" t="n">
        <v>0</v>
      </c>
      <c r="K372" s="345" t="n">
        <v>0</v>
      </c>
      <c r="L372" s="346" t="n">
        <v>0</v>
      </c>
      <c r="M372" s="428"/>
      <c r="N372" s="428"/>
      <c r="O372" s="430"/>
      <c r="P372" s="407"/>
      <c r="Q372" s="407"/>
      <c r="R372" s="392"/>
    </row>
    <row r="373" customFormat="false" ht="12.75" hidden="false" customHeight="false" outlineLevel="0" collapsed="false">
      <c r="A373" s="305"/>
      <c r="B373" s="1995"/>
      <c r="C373" s="1822" t="s">
        <v>735</v>
      </c>
      <c r="D373" s="341"/>
      <c r="E373" s="598" t="n">
        <v>12662</v>
      </c>
      <c r="F373" s="339" t="n">
        <v>0</v>
      </c>
      <c r="G373" s="598" t="n">
        <v>0</v>
      </c>
      <c r="H373" s="344" t="n">
        <v>0</v>
      </c>
      <c r="I373" s="325" t="n">
        <v>0</v>
      </c>
      <c r="J373" s="325" t="n">
        <v>0</v>
      </c>
      <c r="K373" s="345" t="n">
        <v>0</v>
      </c>
      <c r="L373" s="346" t="n">
        <v>0</v>
      </c>
      <c r="M373" s="428"/>
      <c r="N373" s="428"/>
      <c r="O373" s="430"/>
      <c r="P373" s="407"/>
      <c r="Q373" s="407"/>
      <c r="R373" s="392"/>
    </row>
    <row r="374" s="291" customFormat="true" ht="12.75" hidden="false" customHeight="false" outlineLevel="0" collapsed="false">
      <c r="A374" s="305" t="s">
        <v>736</v>
      </c>
      <c r="B374" s="306"/>
      <c r="C374" s="307" t="s">
        <v>477</v>
      </c>
      <c r="D374" s="588" t="n">
        <v>38000</v>
      </c>
      <c r="E374" s="591" t="n">
        <v>38000</v>
      </c>
      <c r="F374" s="338" t="n">
        <v>38000</v>
      </c>
      <c r="G374" s="591" t="n">
        <v>48415</v>
      </c>
      <c r="H374" s="589" t="n">
        <v>40000</v>
      </c>
      <c r="I374" s="590" t="n">
        <v>0</v>
      </c>
      <c r="J374" s="590" t="n">
        <v>0</v>
      </c>
      <c r="K374" s="1693" t="n">
        <v>40000</v>
      </c>
      <c r="L374" s="596" t="n">
        <v>40000</v>
      </c>
      <c r="M374" s="428"/>
      <c r="N374" s="253"/>
      <c r="O374" s="430"/>
      <c r="P374" s="1636"/>
      <c r="Q374" s="407"/>
      <c r="R374" s="392"/>
    </row>
    <row r="375" s="2029" customFormat="true" ht="12.75" hidden="false" customHeight="false" outlineLevel="0" collapsed="false">
      <c r="A375" s="1574"/>
      <c r="B375" s="1575"/>
      <c r="C375" s="1694"/>
      <c r="D375" s="2025" t="n">
        <v>0</v>
      </c>
      <c r="E375" s="1998" t="n">
        <v>0</v>
      </c>
      <c r="F375" s="1997"/>
      <c r="G375" s="1998" t="n">
        <v>0</v>
      </c>
      <c r="H375" s="2026" t="n">
        <v>0</v>
      </c>
      <c r="I375" s="2027" t="n">
        <v>0</v>
      </c>
      <c r="J375" s="2027" t="n">
        <v>0</v>
      </c>
      <c r="K375" s="1999" t="n">
        <v>0</v>
      </c>
      <c r="L375" s="2028" t="n">
        <v>0</v>
      </c>
      <c r="M375" s="1644"/>
      <c r="N375" s="1580"/>
      <c r="O375" s="1602"/>
      <c r="P375" s="1498"/>
      <c r="Q375" s="1601"/>
      <c r="R375" s="1598"/>
    </row>
    <row r="376" s="2029" customFormat="true" ht="12.75" hidden="false" customHeight="false" outlineLevel="0" collapsed="false">
      <c r="A376" s="1574"/>
      <c r="B376" s="1575"/>
      <c r="C376" s="1694" t="s">
        <v>708</v>
      </c>
      <c r="D376" s="1539" t="n">
        <f aca="false">SUM(D377:D383)</f>
        <v>81840</v>
      </c>
      <c r="E376" s="2025" t="n">
        <f aca="false">E377+E378+E379+E381+E382+E383+E380</f>
        <v>26775</v>
      </c>
      <c r="F376" s="1997" t="n">
        <f aca="false">SUM(F377:F383)</f>
        <v>26900</v>
      </c>
      <c r="G376" s="1998" t="n">
        <f aca="false">G377+G378+G379+G381+G382+G383</f>
        <v>22724</v>
      </c>
      <c r="H376" s="2026" t="n">
        <f aca="false">H377+H378+H379+H381+H382+H383</f>
        <v>26700</v>
      </c>
      <c r="I376" s="2027" t="n">
        <f aca="false">I377+I378+I379+I381+I382+I383</f>
        <v>0</v>
      </c>
      <c r="J376" s="2027" t="n">
        <f aca="false">J377+J378+J379+J381+J382+J383</f>
        <v>13280.6</v>
      </c>
      <c r="K376" s="1999" t="n">
        <f aca="false">K377+K378+K379+K381+K382+K383</f>
        <v>26700</v>
      </c>
      <c r="L376" s="2028" t="n">
        <f aca="false">L377+L378+L379+L381+L382+L380+L383-L380</f>
        <v>26700</v>
      </c>
      <c r="M376" s="1644"/>
      <c r="N376" s="1580"/>
      <c r="O376" s="1602"/>
      <c r="P376" s="1498"/>
      <c r="Q376" s="1601"/>
      <c r="R376" s="1598"/>
    </row>
    <row r="377" s="291" customFormat="true" ht="12.75" hidden="false" customHeight="false" outlineLevel="0" collapsed="false">
      <c r="A377" s="2030"/>
      <c r="B377" s="2031"/>
      <c r="C377" s="2032" t="s">
        <v>737</v>
      </c>
      <c r="D377" s="2033" t="n">
        <v>3488</v>
      </c>
      <c r="E377" s="2034" t="n">
        <v>3200</v>
      </c>
      <c r="F377" s="2035" t="n">
        <v>3200</v>
      </c>
      <c r="G377" s="2034" t="n">
        <v>3696</v>
      </c>
      <c r="H377" s="2036" t="n">
        <v>3200</v>
      </c>
      <c r="I377" s="2037" t="n">
        <v>0</v>
      </c>
      <c r="J377" s="2037" t="n">
        <v>2052</v>
      </c>
      <c r="K377" s="2038" t="n">
        <v>3200</v>
      </c>
      <c r="L377" s="2039" t="n">
        <v>3200</v>
      </c>
      <c r="M377" s="1887"/>
      <c r="N377" s="1888"/>
      <c r="O377" s="1887"/>
      <c r="P377" s="1498"/>
      <c r="Q377" s="2040"/>
      <c r="R377" s="249"/>
    </row>
    <row r="378" s="291" customFormat="true" ht="12.75" hidden="false" customHeight="false" outlineLevel="0" collapsed="false">
      <c r="A378" s="2030"/>
      <c r="B378" s="2031"/>
      <c r="C378" s="2032" t="s">
        <v>738</v>
      </c>
      <c r="D378" s="2033" t="n">
        <v>11890</v>
      </c>
      <c r="E378" s="2034" t="n">
        <v>12000</v>
      </c>
      <c r="F378" s="2035" t="n">
        <v>12000</v>
      </c>
      <c r="G378" s="2034" t="n">
        <v>6857</v>
      </c>
      <c r="H378" s="2036" t="n">
        <v>12000</v>
      </c>
      <c r="I378" s="2037" t="n">
        <v>0</v>
      </c>
      <c r="J378" s="2037" t="n">
        <v>5026</v>
      </c>
      <c r="K378" s="2038" t="n">
        <v>12000</v>
      </c>
      <c r="L378" s="2039" t="n">
        <v>12000</v>
      </c>
      <c r="M378" s="1887"/>
      <c r="N378" s="1888"/>
      <c r="O378" s="1887"/>
      <c r="P378" s="1498"/>
      <c r="Q378" s="2040"/>
      <c r="R378" s="249"/>
    </row>
    <row r="379" s="291" customFormat="true" ht="12.75" hidden="false" customHeight="false" outlineLevel="0" collapsed="false">
      <c r="A379" s="2030"/>
      <c r="B379" s="2031"/>
      <c r="C379" s="2032" t="s">
        <v>471</v>
      </c>
      <c r="D379" s="2033" t="n">
        <v>2440</v>
      </c>
      <c r="E379" s="2034" t="n">
        <v>2341</v>
      </c>
      <c r="F379" s="2035" t="n">
        <v>2500</v>
      </c>
      <c r="G379" s="2034" t="n">
        <v>2500</v>
      </c>
      <c r="H379" s="2036" t="n">
        <v>2500</v>
      </c>
      <c r="I379" s="2037" t="n">
        <v>0</v>
      </c>
      <c r="J379" s="2037" t="n">
        <v>763.6</v>
      </c>
      <c r="K379" s="2038" t="n">
        <v>2500</v>
      </c>
      <c r="L379" s="2039" t="n">
        <v>2500</v>
      </c>
      <c r="M379" s="1887"/>
      <c r="N379" s="1888"/>
      <c r="O379" s="1887"/>
      <c r="P379" s="1498"/>
      <c r="Q379" s="2040"/>
      <c r="R379" s="249"/>
    </row>
    <row r="380" s="291" customFormat="true" ht="12.75" hidden="false" customHeight="false" outlineLevel="0" collapsed="false">
      <c r="A380" s="2030"/>
      <c r="B380" s="2031"/>
      <c r="C380" s="1943" t="s">
        <v>739</v>
      </c>
      <c r="D380" s="2033" t="n">
        <v>174</v>
      </c>
      <c r="E380" s="2034" t="n">
        <v>200</v>
      </c>
      <c r="F380" s="2035" t="n">
        <v>200</v>
      </c>
      <c r="G380" s="2041" t="n">
        <v>200</v>
      </c>
      <c r="H380" s="2042" t="n">
        <v>200</v>
      </c>
      <c r="I380" s="1826" t="n">
        <v>0</v>
      </c>
      <c r="J380" s="1826" t="n">
        <v>0</v>
      </c>
      <c r="K380" s="2043" t="n">
        <v>200</v>
      </c>
      <c r="L380" s="2044" t="n">
        <v>200</v>
      </c>
      <c r="M380" s="1887"/>
      <c r="N380" s="1888"/>
      <c r="O380" s="1887"/>
      <c r="P380" s="1498"/>
      <c r="Q380" s="2040"/>
      <c r="R380" s="249"/>
    </row>
    <row r="381" customFormat="false" ht="12.75" hidden="false" customHeight="false" outlineLevel="0" collapsed="false">
      <c r="A381" s="1574" t="s">
        <v>736</v>
      </c>
      <c r="B381" s="1575"/>
      <c r="C381" s="1694" t="s">
        <v>740</v>
      </c>
      <c r="D381" s="2033" t="n">
        <v>8403</v>
      </c>
      <c r="E381" s="2034" t="n">
        <v>8000</v>
      </c>
      <c r="F381" s="2035" t="n">
        <v>8000</v>
      </c>
      <c r="G381" s="2034" t="n">
        <v>8407</v>
      </c>
      <c r="H381" s="2036" t="n">
        <v>8000</v>
      </c>
      <c r="I381" s="2037" t="n">
        <v>0</v>
      </c>
      <c r="J381" s="2037" t="n">
        <v>5299</v>
      </c>
      <c r="K381" s="2038" t="n">
        <v>8000</v>
      </c>
      <c r="L381" s="2039" t="n">
        <v>8000</v>
      </c>
      <c r="M381" s="1644"/>
      <c r="O381" s="1753"/>
      <c r="P381" s="1498"/>
      <c r="Q381" s="1601"/>
    </row>
    <row r="382" customFormat="false" ht="12.75" hidden="false" customHeight="false" outlineLevel="0" collapsed="false">
      <c r="A382" s="1574"/>
      <c r="B382" s="1575"/>
      <c r="C382" s="1694" t="s">
        <v>485</v>
      </c>
      <c r="D382" s="2045" t="n">
        <v>39600</v>
      </c>
      <c r="E382" s="2046" t="n">
        <v>0</v>
      </c>
      <c r="F382" s="2047" t="n">
        <v>0</v>
      </c>
      <c r="G382" s="2046" t="n">
        <v>0</v>
      </c>
      <c r="H382" s="2048" t="n">
        <v>0</v>
      </c>
      <c r="I382" s="2037" t="n">
        <v>0</v>
      </c>
      <c r="J382" s="2037" t="n">
        <v>0</v>
      </c>
      <c r="K382" s="2049" t="n">
        <v>0</v>
      </c>
      <c r="L382" s="2050" t="n">
        <v>0</v>
      </c>
      <c r="M382" s="1644"/>
      <c r="O382" s="1753"/>
      <c r="P382" s="1498"/>
      <c r="Q382" s="1601"/>
    </row>
    <row r="383" customFormat="false" ht="13.5" hidden="false" customHeight="false" outlineLevel="0" collapsed="false">
      <c r="A383" s="2051"/>
      <c r="B383" s="2052"/>
      <c r="C383" s="2053" t="s">
        <v>741</v>
      </c>
      <c r="D383" s="2054" t="n">
        <v>15845</v>
      </c>
      <c r="E383" s="2055" t="n">
        <v>1034</v>
      </c>
      <c r="F383" s="2056" t="n">
        <v>1000</v>
      </c>
      <c r="G383" s="2055" t="n">
        <v>1264</v>
      </c>
      <c r="H383" s="2057" t="n">
        <v>1000</v>
      </c>
      <c r="I383" s="2037" t="n">
        <v>0</v>
      </c>
      <c r="J383" s="2037" t="n">
        <v>140</v>
      </c>
      <c r="K383" s="2058" t="n">
        <v>1000</v>
      </c>
      <c r="L383" s="2059" t="n">
        <v>1000</v>
      </c>
      <c r="M383" s="1644"/>
      <c r="O383" s="1753"/>
      <c r="P383" s="1498"/>
      <c r="Q383" s="1601"/>
    </row>
    <row r="384" customFormat="false" ht="12.75" hidden="true" customHeight="false" outlineLevel="0" collapsed="false">
      <c r="A384" s="2060"/>
      <c r="B384" s="1601"/>
      <c r="C384" s="1601"/>
      <c r="D384" s="1644"/>
      <c r="E384" s="1887"/>
      <c r="F384" s="1887"/>
      <c r="G384" s="1887"/>
      <c r="H384" s="2061"/>
      <c r="I384" s="2062"/>
      <c r="J384" s="2062"/>
      <c r="K384" s="1887"/>
      <c r="L384" s="2063"/>
      <c r="M384" s="1644"/>
      <c r="O384" s="1753"/>
      <c r="P384" s="1498"/>
      <c r="Q384" s="1601"/>
    </row>
    <row r="385" s="1723" customFormat="true" ht="13.5" hidden="false" customHeight="false" outlineLevel="0" collapsed="false">
      <c r="A385" s="1748" t="s">
        <v>742</v>
      </c>
      <c r="B385" s="1802"/>
      <c r="C385" s="1802" t="s">
        <v>488</v>
      </c>
      <c r="D385" s="416" t="n">
        <f aca="false">D386+D387+D388+D389</f>
        <v>71750</v>
      </c>
      <c r="E385" s="1670" t="n">
        <f aca="false">SUM(E386,E387,E388,E389)</f>
        <v>67300</v>
      </c>
      <c r="F385" s="1669" t="n">
        <f aca="false">SUM(F386:F389)</f>
        <v>68350</v>
      </c>
      <c r="G385" s="1786" t="n">
        <f aca="false">SUM(G386,G388,G387,G389)</f>
        <v>71601</v>
      </c>
      <c r="H385" s="1749" t="n">
        <f aca="false">SUM(H386,H388,H389)+H387</f>
        <v>78000</v>
      </c>
      <c r="I385" s="1750" t="n">
        <f aca="false">SUM(I386,I388,I389)+I387</f>
        <v>18699.33</v>
      </c>
      <c r="J385" s="1750" t="n">
        <f aca="false">SUM(J386,J388,J389)+J387</f>
        <v>35860.23</v>
      </c>
      <c r="K385" s="1751" t="n">
        <f aca="false">SUM(K386,K388,K389)</f>
        <v>72500</v>
      </c>
      <c r="L385" s="1752" t="n">
        <f aca="false">SUM(L386,L388,L389)+L387</f>
        <v>73700</v>
      </c>
      <c r="M385" s="1743"/>
      <c r="N385" s="1671"/>
      <c r="O385" s="1510"/>
      <c r="P385" s="1510"/>
      <c r="Q385" s="1510"/>
    </row>
    <row r="386" customFormat="false" ht="12.75" hidden="false" customHeight="false" outlineLevel="0" collapsed="false">
      <c r="A386" s="1962" t="n">
        <v>610</v>
      </c>
      <c r="B386" s="2064"/>
      <c r="C386" s="1936" t="s">
        <v>568</v>
      </c>
      <c r="D386" s="519" t="n">
        <v>23000</v>
      </c>
      <c r="E386" s="654" t="n">
        <v>23000</v>
      </c>
      <c r="F386" s="634" t="n">
        <v>23000</v>
      </c>
      <c r="G386" s="654" t="n">
        <v>24000</v>
      </c>
      <c r="H386" s="1688" t="n">
        <v>27000</v>
      </c>
      <c r="I386" s="560" t="n">
        <v>6488.6</v>
      </c>
      <c r="J386" s="560" t="n">
        <v>13032.26</v>
      </c>
      <c r="K386" s="617" t="n">
        <v>27000</v>
      </c>
      <c r="L386" s="618" t="n">
        <v>28000</v>
      </c>
      <c r="M386" s="430"/>
      <c r="O386" s="430"/>
      <c r="P386" s="407"/>
      <c r="Q386" s="430"/>
    </row>
    <row r="387" customFormat="false" ht="12.75" hidden="false" customHeight="false" outlineLevel="0" collapsed="false">
      <c r="A387" s="1971"/>
      <c r="B387" s="2065"/>
      <c r="C387" s="2066"/>
      <c r="D387" s="2025" t="n">
        <v>0</v>
      </c>
      <c r="E387" s="1998" t="n">
        <v>0</v>
      </c>
      <c r="F387" s="1997" t="n">
        <v>0</v>
      </c>
      <c r="G387" s="1998" t="n">
        <v>0</v>
      </c>
      <c r="H387" s="589" t="n">
        <v>0</v>
      </c>
      <c r="I387" s="590" t="n">
        <v>0</v>
      </c>
      <c r="J387" s="590" t="n">
        <v>0</v>
      </c>
      <c r="K387" s="1693" t="n">
        <v>0</v>
      </c>
      <c r="L387" s="596" t="n">
        <v>0</v>
      </c>
      <c r="M387" s="430"/>
      <c r="O387" s="430"/>
      <c r="P387" s="407"/>
      <c r="Q387" s="430"/>
    </row>
    <row r="388" customFormat="false" ht="12.75" hidden="false" customHeight="false" outlineLevel="0" collapsed="false">
      <c r="A388" s="1971" t="n">
        <v>620</v>
      </c>
      <c r="B388" s="1921"/>
      <c r="C388" s="1938" t="s">
        <v>259</v>
      </c>
      <c r="D388" s="588" t="n">
        <v>8000</v>
      </c>
      <c r="E388" s="591" t="n">
        <v>8000</v>
      </c>
      <c r="F388" s="338" t="n">
        <v>8000</v>
      </c>
      <c r="G388" s="591" t="n">
        <v>8000</v>
      </c>
      <c r="H388" s="589" t="n">
        <v>9000</v>
      </c>
      <c r="I388" s="590" t="n">
        <v>2244.93</v>
      </c>
      <c r="J388" s="590" t="n">
        <v>4517.85</v>
      </c>
      <c r="K388" s="1693" t="n">
        <v>9000</v>
      </c>
      <c r="L388" s="596" t="n">
        <v>9200</v>
      </c>
      <c r="M388" s="430"/>
      <c r="O388" s="430"/>
      <c r="P388" s="407"/>
      <c r="Q388" s="430"/>
    </row>
    <row r="389" customFormat="false" ht="12.75" hidden="false" customHeight="false" outlineLevel="0" collapsed="false">
      <c r="A389" s="2067" t="n">
        <v>630</v>
      </c>
      <c r="B389" s="2068"/>
      <c r="C389" s="1822" t="s">
        <v>445</v>
      </c>
      <c r="D389" s="1919" t="n">
        <f aca="false">SUM(D390:D397)</f>
        <v>40750</v>
      </c>
      <c r="E389" s="588" t="n">
        <f aca="false">SUM(E390,E391,E393,E396,E394,E395,E392)+E397</f>
        <v>36300</v>
      </c>
      <c r="F389" s="338" t="n">
        <f aca="false">SUM(F390:F397)</f>
        <v>37350</v>
      </c>
      <c r="G389" s="591" t="n">
        <f aca="false">SUM(G390,G391,G393,G396,G394,G395,G392)+G397</f>
        <v>39601</v>
      </c>
      <c r="H389" s="589" t="n">
        <f aca="false">SUM(H390,H391,H393,H396,H394,H395)+H397+H392</f>
        <v>42000</v>
      </c>
      <c r="I389" s="590" t="n">
        <f aca="false">SUM(I390,I391,I393,I396,I394,I395)+I397+I392</f>
        <v>9965.8</v>
      </c>
      <c r="J389" s="590" t="n">
        <f aca="false">SUM(J390,J391,J393,J396,J394,J395)+J397+J392</f>
        <v>18310.12</v>
      </c>
      <c r="K389" s="1693" t="n">
        <f aca="false">SUM(K390,K391,K393,K396,K394,K395)+K392+K397</f>
        <v>36500</v>
      </c>
      <c r="L389" s="596" t="n">
        <f aca="false">SUM(L390,L391,L393,L396,L394,L395)+L392+L397</f>
        <v>36500</v>
      </c>
      <c r="M389" s="430"/>
      <c r="O389" s="407"/>
      <c r="P389" s="407"/>
      <c r="Q389" s="430"/>
    </row>
    <row r="390" customFormat="false" ht="12.75" hidden="false" customHeight="false" outlineLevel="0" collapsed="false">
      <c r="A390" s="393" t="n">
        <v>632</v>
      </c>
      <c r="B390" s="448"/>
      <c r="C390" s="619" t="s">
        <v>743</v>
      </c>
      <c r="D390" s="347" t="n">
        <v>6700</v>
      </c>
      <c r="E390" s="1776" t="n">
        <v>7670</v>
      </c>
      <c r="F390" s="348" t="n">
        <v>7500</v>
      </c>
      <c r="G390" s="1776" t="n">
        <v>7500</v>
      </c>
      <c r="H390" s="351" t="n">
        <v>7500</v>
      </c>
      <c r="I390" s="334" t="n">
        <v>1950.78</v>
      </c>
      <c r="J390" s="334" t="n">
        <v>2700.59</v>
      </c>
      <c r="K390" s="352" t="n">
        <v>7500</v>
      </c>
      <c r="L390" s="353" t="n">
        <v>7500</v>
      </c>
      <c r="M390" s="1662"/>
      <c r="O390" s="1662"/>
      <c r="P390" s="1636"/>
      <c r="Q390" s="1662"/>
    </row>
    <row r="391" customFormat="false" ht="12.75" hidden="false" customHeight="false" outlineLevel="0" collapsed="false">
      <c r="A391" s="315" t="n">
        <v>633</v>
      </c>
      <c r="B391" s="316"/>
      <c r="C391" s="317" t="s">
        <v>439</v>
      </c>
      <c r="D391" s="347" t="n">
        <v>500</v>
      </c>
      <c r="E391" s="1776" t="n">
        <v>500</v>
      </c>
      <c r="F391" s="348" t="n">
        <v>500</v>
      </c>
      <c r="G391" s="1776" t="n">
        <v>900</v>
      </c>
      <c r="H391" s="351" t="n">
        <v>500</v>
      </c>
      <c r="I391" s="334" t="n">
        <v>1141.65</v>
      </c>
      <c r="J391" s="334" t="n">
        <v>2472.01</v>
      </c>
      <c r="K391" s="352" t="n">
        <v>500</v>
      </c>
      <c r="L391" s="353" t="n">
        <v>500</v>
      </c>
      <c r="M391" s="1662"/>
      <c r="O391" s="1744"/>
      <c r="P391" s="1636"/>
      <c r="Q391" s="1662"/>
    </row>
    <row r="392" customFormat="false" ht="12.75" hidden="false" customHeight="false" outlineLevel="0" collapsed="false">
      <c r="A392" s="421" t="n">
        <v>633</v>
      </c>
      <c r="B392" s="556" t="s">
        <v>143</v>
      </c>
      <c r="C392" s="513" t="s">
        <v>577</v>
      </c>
      <c r="D392" s="347" t="n">
        <v>0</v>
      </c>
      <c r="E392" s="1776" t="n">
        <v>0</v>
      </c>
      <c r="F392" s="348" t="n">
        <v>0</v>
      </c>
      <c r="G392" s="1776" t="n">
        <v>0</v>
      </c>
      <c r="H392" s="351" t="n">
        <v>0</v>
      </c>
      <c r="I392" s="334" t="n">
        <v>0</v>
      </c>
      <c r="J392" s="334" t="n">
        <v>0</v>
      </c>
      <c r="K392" s="352" t="n">
        <v>0</v>
      </c>
      <c r="L392" s="353" t="n">
        <v>0</v>
      </c>
      <c r="M392" s="1662"/>
      <c r="O392" s="1744"/>
      <c r="P392" s="1636"/>
      <c r="Q392" s="1662"/>
    </row>
    <row r="393" customFormat="false" ht="12.75" hidden="false" customHeight="false" outlineLevel="0" collapsed="false">
      <c r="A393" s="421" t="n">
        <v>633</v>
      </c>
      <c r="B393" s="556" t="s">
        <v>585</v>
      </c>
      <c r="C393" s="513" t="s">
        <v>470</v>
      </c>
      <c r="D393" s="347" t="n">
        <v>27000</v>
      </c>
      <c r="E393" s="1776" t="n">
        <v>27000</v>
      </c>
      <c r="F393" s="348" t="n">
        <v>27000</v>
      </c>
      <c r="G393" s="1776" t="n">
        <v>27000</v>
      </c>
      <c r="H393" s="351" t="n">
        <v>27000</v>
      </c>
      <c r="I393" s="334" t="n">
        <v>6873.37</v>
      </c>
      <c r="J393" s="334" t="n">
        <v>13068.28</v>
      </c>
      <c r="K393" s="352" t="n">
        <v>27000</v>
      </c>
      <c r="L393" s="353" t="n">
        <v>27000</v>
      </c>
      <c r="M393" s="1662"/>
      <c r="O393" s="1662"/>
      <c r="P393" s="1636"/>
      <c r="Q393" s="430"/>
    </row>
    <row r="394" customFormat="false" ht="12.75" hidden="false" customHeight="false" outlineLevel="0" collapsed="false">
      <c r="A394" s="315" t="n">
        <v>633</v>
      </c>
      <c r="B394" s="316" t="s">
        <v>159</v>
      </c>
      <c r="C394" s="338" t="s">
        <v>744</v>
      </c>
      <c r="D394" s="347" t="n">
        <v>3200</v>
      </c>
      <c r="E394" s="1776" t="n">
        <v>0</v>
      </c>
      <c r="F394" s="348" t="n">
        <v>0</v>
      </c>
      <c r="G394" s="1776" t="n">
        <v>751</v>
      </c>
      <c r="H394" s="351" t="n">
        <v>6000</v>
      </c>
      <c r="I394" s="334" t="n">
        <v>0</v>
      </c>
      <c r="J394" s="334" t="n">
        <v>0</v>
      </c>
      <c r="K394" s="352" t="n">
        <v>500</v>
      </c>
      <c r="L394" s="353" t="n">
        <v>500</v>
      </c>
      <c r="M394" s="1662"/>
      <c r="O394" s="1662"/>
      <c r="P394" s="1636"/>
      <c r="Q394" s="430"/>
    </row>
    <row r="395" customFormat="false" ht="12.75" hidden="false" customHeight="false" outlineLevel="0" collapsed="false">
      <c r="A395" s="315" t="n">
        <v>635</v>
      </c>
      <c r="B395" s="316"/>
      <c r="C395" s="338" t="s">
        <v>745</v>
      </c>
      <c r="D395" s="347" t="n">
        <v>2400</v>
      </c>
      <c r="E395" s="1776" t="n">
        <v>350</v>
      </c>
      <c r="F395" s="348" t="n">
        <v>350</v>
      </c>
      <c r="G395" s="1776" t="n">
        <v>1850</v>
      </c>
      <c r="H395" s="351" t="n">
        <v>500</v>
      </c>
      <c r="I395" s="334" t="n">
        <v>0</v>
      </c>
      <c r="J395" s="334" t="n">
        <v>30</v>
      </c>
      <c r="K395" s="352" t="n">
        <v>500</v>
      </c>
      <c r="L395" s="353" t="n">
        <v>500</v>
      </c>
      <c r="M395" s="1662"/>
      <c r="O395" s="1662"/>
      <c r="P395" s="1636"/>
      <c r="Q395" s="430"/>
    </row>
    <row r="396" customFormat="false" ht="12.75" hidden="false" customHeight="false" outlineLevel="0" collapsed="false">
      <c r="A396" s="2002" t="n">
        <v>637</v>
      </c>
      <c r="B396" s="306"/>
      <c r="C396" s="307" t="s">
        <v>273</v>
      </c>
      <c r="D396" s="2069" t="n">
        <v>950</v>
      </c>
      <c r="E396" s="1948" t="n">
        <v>700</v>
      </c>
      <c r="F396" s="348" t="n">
        <v>500</v>
      </c>
      <c r="G396" s="1948" t="n">
        <v>1600</v>
      </c>
      <c r="H396" s="2070" t="n">
        <v>500</v>
      </c>
      <c r="I396" s="334" t="n">
        <v>0</v>
      </c>
      <c r="J396" s="334" t="n">
        <v>39.24</v>
      </c>
      <c r="K396" s="2071" t="n">
        <v>500</v>
      </c>
      <c r="L396" s="2072" t="n">
        <v>500</v>
      </c>
      <c r="M396" s="1662"/>
      <c r="O396" s="1744"/>
      <c r="P396" s="1636"/>
      <c r="Q396" s="430"/>
      <c r="R396" s="1705"/>
    </row>
    <row r="397" customFormat="false" ht="13.5" hidden="false" customHeight="false" outlineLevel="0" collapsed="false">
      <c r="A397" s="2073" t="n">
        <v>642</v>
      </c>
      <c r="B397" s="394"/>
      <c r="C397" s="395" t="s">
        <v>746</v>
      </c>
      <c r="D397" s="330" t="n">
        <v>0</v>
      </c>
      <c r="E397" s="336" t="n">
        <v>80</v>
      </c>
      <c r="F397" s="2074" t="n">
        <v>1500</v>
      </c>
      <c r="G397" s="336" t="n">
        <v>0</v>
      </c>
      <c r="H397" s="333" t="n">
        <v>0</v>
      </c>
      <c r="I397" s="2075" t="n">
        <v>0</v>
      </c>
      <c r="J397" s="2075" t="n">
        <v>0</v>
      </c>
      <c r="K397" s="335" t="n">
        <v>0</v>
      </c>
      <c r="L397" s="336" t="n">
        <v>0</v>
      </c>
      <c r="M397" s="1662"/>
      <c r="O397" s="1744"/>
      <c r="P397" s="1636"/>
      <c r="Q397" s="430"/>
      <c r="R397" s="1705"/>
    </row>
    <row r="398" customFormat="false" ht="13.5" hidden="false" customHeight="false" outlineLevel="0" collapsed="false">
      <c r="A398" s="1698" t="s">
        <v>747</v>
      </c>
      <c r="B398" s="1699"/>
      <c r="C398" s="1881" t="s">
        <v>558</v>
      </c>
      <c r="D398" s="1702" t="n">
        <f aca="false">D358+D368+D385</f>
        <v>825035</v>
      </c>
      <c r="E398" s="569" t="n">
        <f aca="false">SUM(E358,E368,E385)</f>
        <v>815908</v>
      </c>
      <c r="F398" s="569" t="n">
        <f aca="false">F358+F368+F385</f>
        <v>799516</v>
      </c>
      <c r="G398" s="572" t="n">
        <f aca="false">SUM(G358,G368,G385)</f>
        <v>845811</v>
      </c>
      <c r="H398" s="571" t="n">
        <f aca="false">SUM(H358,H368,H385)</f>
        <v>872352</v>
      </c>
      <c r="I398" s="568" t="n">
        <f aca="false">SUM(I358,I368,I385)</f>
        <v>165439.26</v>
      </c>
      <c r="J398" s="568" t="n">
        <f aca="false">SUM(J358,J368,J385)</f>
        <v>378326.5</v>
      </c>
      <c r="K398" s="626" t="n">
        <f aca="false">SUM(K358,K368,K385)</f>
        <v>865800</v>
      </c>
      <c r="L398" s="573" t="n">
        <f aca="false">SUM(L358,L368,L385)</f>
        <v>870500</v>
      </c>
      <c r="M398" s="429"/>
      <c r="N398" s="407"/>
      <c r="O398" s="1510"/>
      <c r="P398" s="1510"/>
      <c r="Q398" s="1510"/>
    </row>
    <row r="399" customFormat="false" ht="12.75" hidden="true" customHeight="false" outlineLevel="0" collapsed="false">
      <c r="A399" s="407"/>
      <c r="B399" s="407"/>
      <c r="C399" s="407"/>
      <c r="D399" s="407"/>
      <c r="E399" s="407"/>
      <c r="F399" s="407"/>
      <c r="G399" s="328"/>
      <c r="H399" s="1706"/>
      <c r="I399" s="1706"/>
      <c r="J399" s="1706"/>
      <c r="K399" s="328"/>
      <c r="L399" s="328"/>
    </row>
    <row r="400" customFormat="false" ht="12.75" hidden="false" customHeight="false" outlineLevel="0" collapsed="false">
      <c r="A400" s="407"/>
      <c r="B400" s="407"/>
      <c r="C400" s="407"/>
      <c r="D400" s="407"/>
      <c r="E400" s="407"/>
      <c r="F400" s="407"/>
      <c r="G400" s="328"/>
      <c r="H400" s="1706"/>
      <c r="I400" s="1706"/>
      <c r="J400" s="1706"/>
      <c r="K400" s="328"/>
      <c r="L400" s="328"/>
    </row>
    <row r="401" customFormat="false" ht="12.75" hidden="true" customHeight="false" outlineLevel="0" collapsed="false">
      <c r="A401" s="407"/>
      <c r="B401" s="407"/>
      <c r="C401" s="407"/>
      <c r="D401" s="407"/>
      <c r="E401" s="407"/>
      <c r="F401" s="407"/>
      <c r="G401" s="328"/>
      <c r="H401" s="1706"/>
      <c r="I401" s="1706"/>
      <c r="J401" s="1706"/>
      <c r="K401" s="328"/>
      <c r="L401" s="328"/>
    </row>
    <row r="402" customFormat="false" ht="12.75" hidden="true" customHeight="false" outlineLevel="0" collapsed="false">
      <c r="A402" s="407"/>
      <c r="B402" s="407"/>
      <c r="C402" s="407"/>
      <c r="D402" s="407"/>
      <c r="E402" s="407"/>
      <c r="F402" s="407"/>
      <c r="G402" s="328"/>
      <c r="H402" s="1706"/>
      <c r="I402" s="1706"/>
      <c r="J402" s="1706"/>
      <c r="K402" s="328"/>
      <c r="L402" s="328"/>
    </row>
    <row r="403" customFormat="false" ht="12.75" hidden="true" customHeight="false" outlineLevel="0" collapsed="false">
      <c r="A403" s="407"/>
      <c r="B403" s="407"/>
      <c r="C403" s="407"/>
      <c r="D403" s="407"/>
      <c r="E403" s="407"/>
      <c r="F403" s="407"/>
      <c r="G403" s="328"/>
      <c r="H403" s="1706"/>
      <c r="I403" s="1706"/>
      <c r="J403" s="1706"/>
      <c r="K403" s="328"/>
      <c r="L403" s="328"/>
    </row>
    <row r="404" customFormat="false" ht="13.5" hidden="false" customHeight="false" outlineLevel="0" collapsed="false">
      <c r="A404" s="407"/>
      <c r="B404" s="407"/>
      <c r="C404" s="407"/>
      <c r="D404" s="407"/>
      <c r="E404" s="407"/>
      <c r="F404" s="407"/>
      <c r="G404" s="328"/>
      <c r="H404" s="1484" t="s">
        <v>748</v>
      </c>
      <c r="I404" s="1484" t="s">
        <v>748</v>
      </c>
      <c r="J404" s="1484" t="s">
        <v>748</v>
      </c>
      <c r="K404" s="1484"/>
      <c r="L404" s="1484"/>
      <c r="M404" s="612"/>
      <c r="N404" s="612"/>
      <c r="O404" s="612"/>
      <c r="P404" s="612"/>
      <c r="Q404" s="612"/>
    </row>
    <row r="405" customFormat="false" ht="13.5" hidden="true" customHeight="false" outlineLevel="0" collapsed="false">
      <c r="A405" s="407"/>
      <c r="B405" s="407"/>
      <c r="C405" s="407"/>
      <c r="D405" s="407"/>
      <c r="E405" s="407"/>
      <c r="F405" s="407"/>
      <c r="G405" s="328"/>
      <c r="H405" s="1706"/>
      <c r="I405" s="1706"/>
      <c r="J405" s="1706"/>
      <c r="K405" s="328"/>
      <c r="L405" s="328"/>
    </row>
    <row r="406" s="1711" customFormat="true" ht="12.75" hidden="false" customHeight="false" outlineLevel="0" collapsed="false">
      <c r="A406" s="1982" t="s">
        <v>525</v>
      </c>
      <c r="B406" s="1983"/>
      <c r="C406" s="1984"/>
      <c r="D406" s="1985" t="n">
        <v>2014</v>
      </c>
      <c r="E406" s="1986" t="n">
        <v>2015</v>
      </c>
      <c r="F406" s="1984" t="s">
        <v>3</v>
      </c>
      <c r="G406" s="2076" t="s">
        <v>4</v>
      </c>
      <c r="H406" s="1988" t="n">
        <v>2017</v>
      </c>
      <c r="I406" s="1989" t="s">
        <v>565</v>
      </c>
      <c r="J406" s="1989" t="s">
        <v>566</v>
      </c>
      <c r="K406" s="1990" t="n">
        <v>2018</v>
      </c>
      <c r="L406" s="1991" t="n">
        <v>2019</v>
      </c>
      <c r="M406" s="1708"/>
      <c r="N406" s="1709"/>
      <c r="O406" s="1710"/>
      <c r="P406" s="1496"/>
      <c r="Q406" s="1497"/>
    </row>
    <row r="407" s="648" customFormat="true" ht="12" hidden="false" customHeight="false" outlineLevel="0" collapsed="false">
      <c r="A407" s="1748" t="s">
        <v>749</v>
      </c>
      <c r="B407" s="1802"/>
      <c r="C407" s="1802"/>
      <c r="D407" s="416" t="n">
        <f aca="false">SUM(D408:D413)</f>
        <v>11240</v>
      </c>
      <c r="E407" s="1669" t="n">
        <f aca="false">E408+E409+E411+E413+E412</f>
        <v>12050</v>
      </c>
      <c r="F407" s="1786" t="n">
        <f aca="false">F408+F409+F410+F411+F412+F413</f>
        <v>12250</v>
      </c>
      <c r="G407" s="1752" t="n">
        <f aca="false">G408+G409+G411+G412+G413</f>
        <v>12575</v>
      </c>
      <c r="H407" s="1749" t="n">
        <f aca="false">H408+H409+H411+H412+H413+H410</f>
        <v>19150</v>
      </c>
      <c r="I407" s="1750" t="n">
        <f aca="false">I408+I409+I411+I412+I413+I410</f>
        <v>734.3</v>
      </c>
      <c r="J407" s="1750" t="n">
        <f aca="false">J408+J409+J411+J412+J413+J410</f>
        <v>2712</v>
      </c>
      <c r="K407" s="1751" t="n">
        <f aca="false">K408+K409+K411+K412+K413+K410</f>
        <v>21150</v>
      </c>
      <c r="L407" s="2077" t="n">
        <f aca="false">L408+L409+L411+L412+L413+L410</f>
        <v>21350</v>
      </c>
      <c r="M407" s="1743"/>
      <c r="N407" s="574"/>
      <c r="O407" s="1510"/>
      <c r="P407" s="1510"/>
      <c r="Q407" s="1510"/>
    </row>
    <row r="408" customFormat="false" ht="12.75" hidden="false" customHeight="false" outlineLevel="0" collapsed="false">
      <c r="A408" s="292" t="s">
        <v>750</v>
      </c>
      <c r="B408" s="293"/>
      <c r="C408" s="294" t="s">
        <v>501</v>
      </c>
      <c r="D408" s="2078" t="n">
        <v>3100</v>
      </c>
      <c r="E408" s="2079" t="n">
        <v>1500</v>
      </c>
      <c r="F408" s="2080" t="n">
        <v>1500</v>
      </c>
      <c r="G408" s="2079" t="n">
        <v>1500</v>
      </c>
      <c r="H408" s="1816" t="n">
        <v>1800</v>
      </c>
      <c r="I408" s="1817" t="n">
        <v>734.3</v>
      </c>
      <c r="J408" s="1817" t="n">
        <v>1332.25</v>
      </c>
      <c r="K408" s="2081" t="n">
        <v>1800</v>
      </c>
      <c r="L408" s="2079" t="n">
        <v>2000</v>
      </c>
      <c r="M408" s="428"/>
      <c r="N408" s="254"/>
      <c r="O408" s="430"/>
      <c r="P408" s="407"/>
      <c r="Q408" s="407"/>
    </row>
    <row r="409" customFormat="false" ht="12.75" hidden="false" customHeight="false" outlineLevel="0" collapsed="false">
      <c r="A409" s="305" t="s">
        <v>750</v>
      </c>
      <c r="B409" s="306"/>
      <c r="C409" s="307" t="s">
        <v>502</v>
      </c>
      <c r="D409" s="2082" t="n">
        <v>5870</v>
      </c>
      <c r="E409" s="2083" t="n">
        <v>8700</v>
      </c>
      <c r="F409" s="2084" t="n">
        <v>8900</v>
      </c>
      <c r="G409" s="2083" t="n">
        <v>8925</v>
      </c>
      <c r="H409" s="1825" t="n">
        <v>9500</v>
      </c>
      <c r="I409" s="1839" t="n">
        <v>0</v>
      </c>
      <c r="J409" s="1839" t="n">
        <v>0</v>
      </c>
      <c r="K409" s="2085" t="n">
        <v>9500</v>
      </c>
      <c r="L409" s="2083" t="n">
        <v>9500</v>
      </c>
      <c r="M409" s="428"/>
      <c r="N409" s="2086"/>
      <c r="O409" s="430"/>
      <c r="P409" s="407"/>
      <c r="Q409" s="407"/>
    </row>
    <row r="410" customFormat="false" ht="12.75" hidden="false" customHeight="false" outlineLevel="0" collapsed="false">
      <c r="A410" s="305" t="s">
        <v>750</v>
      </c>
      <c r="B410" s="306"/>
      <c r="C410" s="307" t="s">
        <v>503</v>
      </c>
      <c r="D410" s="2082"/>
      <c r="E410" s="2083"/>
      <c r="F410" s="2084" t="n">
        <v>0</v>
      </c>
      <c r="G410" s="2083" t="n">
        <v>0</v>
      </c>
      <c r="H410" s="1825" t="n">
        <v>6000</v>
      </c>
      <c r="I410" s="1839" t="n">
        <v>0</v>
      </c>
      <c r="J410" s="1839" t="n">
        <v>0</v>
      </c>
      <c r="K410" s="2085" t="n">
        <v>8000</v>
      </c>
      <c r="L410" s="2083" t="n">
        <v>8000</v>
      </c>
      <c r="M410" s="428"/>
      <c r="N410" s="2086"/>
      <c r="O410" s="430"/>
      <c r="P410" s="407"/>
      <c r="Q410" s="407"/>
    </row>
    <row r="411" customFormat="false" ht="12.75" hidden="false" customHeight="false" outlineLevel="0" collapsed="false">
      <c r="A411" s="305" t="s">
        <v>505</v>
      </c>
      <c r="B411" s="306"/>
      <c r="C411" s="307" t="s">
        <v>205</v>
      </c>
      <c r="D411" s="2082" t="n">
        <v>770</v>
      </c>
      <c r="E411" s="2083" t="n">
        <v>600</v>
      </c>
      <c r="F411" s="2084" t="n">
        <v>600</v>
      </c>
      <c r="G411" s="2083" t="n">
        <v>700</v>
      </c>
      <c r="H411" s="1825" t="n">
        <v>600</v>
      </c>
      <c r="I411" s="1839" t="n">
        <v>0</v>
      </c>
      <c r="J411" s="1839" t="n">
        <v>387</v>
      </c>
      <c r="K411" s="2085" t="n">
        <v>600</v>
      </c>
      <c r="L411" s="2083" t="n">
        <v>600</v>
      </c>
      <c r="M411" s="428"/>
      <c r="N411" s="502"/>
      <c r="O411" s="428"/>
      <c r="P411" s="428"/>
      <c r="Q411" s="428"/>
    </row>
    <row r="412" customFormat="false" ht="12.75" hidden="false" customHeight="false" outlineLevel="0" collapsed="false">
      <c r="A412" s="305" t="s">
        <v>505</v>
      </c>
      <c r="B412" s="306"/>
      <c r="C412" s="307" t="s">
        <v>751</v>
      </c>
      <c r="D412" s="2087" t="n">
        <v>500</v>
      </c>
      <c r="E412" s="2088" t="n">
        <v>250</v>
      </c>
      <c r="F412" s="2089" t="n">
        <v>250</v>
      </c>
      <c r="G412" s="2088" t="n">
        <v>450</v>
      </c>
      <c r="H412" s="2042" t="n">
        <v>250</v>
      </c>
      <c r="I412" s="1826" t="n">
        <v>0</v>
      </c>
      <c r="J412" s="1826" t="n">
        <v>992.75</v>
      </c>
      <c r="K412" s="2090" t="n">
        <v>250</v>
      </c>
      <c r="L412" s="2088" t="n">
        <v>250</v>
      </c>
      <c r="M412" s="428"/>
      <c r="N412" s="502"/>
      <c r="O412" s="428"/>
      <c r="P412" s="428"/>
      <c r="Q412" s="407"/>
    </row>
    <row r="413" s="291" customFormat="true" ht="13.5" hidden="false" customHeight="false" outlineLevel="0" collapsed="false">
      <c r="A413" s="2091" t="s">
        <v>752</v>
      </c>
      <c r="B413" s="394"/>
      <c r="C413" s="395" t="s">
        <v>753</v>
      </c>
      <c r="D413" s="2092" t="n">
        <v>1000</v>
      </c>
      <c r="E413" s="2093" t="n">
        <v>1000</v>
      </c>
      <c r="F413" s="2094" t="n">
        <v>1000</v>
      </c>
      <c r="G413" s="2093" t="n">
        <v>1000</v>
      </c>
      <c r="H413" s="2095" t="n">
        <v>1000</v>
      </c>
      <c r="I413" s="2096" t="n">
        <v>0</v>
      </c>
      <c r="J413" s="2096" t="n">
        <v>0</v>
      </c>
      <c r="K413" s="2097" t="n">
        <v>1000</v>
      </c>
      <c r="L413" s="2093" t="n">
        <v>1000</v>
      </c>
      <c r="M413" s="428"/>
      <c r="N413" s="502"/>
      <c r="O413" s="428"/>
      <c r="P413" s="428"/>
      <c r="Q413" s="428"/>
      <c r="R413" s="249"/>
    </row>
    <row r="414" customFormat="false" ht="13.5" hidden="false" customHeight="false" outlineLevel="0" collapsed="false">
      <c r="A414" s="2098" t="s">
        <v>513</v>
      </c>
      <c r="B414" s="2099"/>
      <c r="C414" s="2100" t="s">
        <v>754</v>
      </c>
      <c r="D414" s="2101" t="n">
        <f aca="false">SUM(D415:D417)</f>
        <v>25590</v>
      </c>
      <c r="E414" s="1933" t="n">
        <f aca="false">SUM(E415,E417,E416)</f>
        <v>23688</v>
      </c>
      <c r="F414" s="2102" t="n">
        <f aca="false">SUM(F415:F417)</f>
        <v>24700</v>
      </c>
      <c r="G414" s="512" t="n">
        <f aca="false">SUM(G415,G417,G416)</f>
        <v>18500</v>
      </c>
      <c r="H414" s="509" t="n">
        <f aca="false">SUM(H415,H417,H416)</f>
        <v>26100</v>
      </c>
      <c r="I414" s="510" t="n">
        <f aca="false">SUM(I415,I417,I416)</f>
        <v>5726.12</v>
      </c>
      <c r="J414" s="510" t="n">
        <f aca="false">SUM(J415,J417,J416)</f>
        <v>7635.83</v>
      </c>
      <c r="K414" s="511" t="n">
        <f aca="false">SUM(K415,K417,K416)</f>
        <v>26100</v>
      </c>
      <c r="L414" s="512" t="n">
        <f aca="false">SUM(L415,L417,L416)</f>
        <v>26100</v>
      </c>
      <c r="M414" s="2103"/>
      <c r="N414" s="502"/>
      <c r="O414" s="428"/>
      <c r="P414" s="428"/>
      <c r="Q414" s="428"/>
    </row>
    <row r="415" customFormat="false" ht="12.75" hidden="false" customHeight="false" outlineLevel="0" collapsed="false">
      <c r="A415" s="2104" t="s">
        <v>727</v>
      </c>
      <c r="B415" s="2104"/>
      <c r="C415" s="1672" t="s">
        <v>568</v>
      </c>
      <c r="D415" s="382" t="n">
        <v>2790</v>
      </c>
      <c r="E415" s="390" t="n">
        <v>4400</v>
      </c>
      <c r="F415" s="514" t="n">
        <v>2200</v>
      </c>
      <c r="G415" s="390" t="n">
        <v>6800</v>
      </c>
      <c r="H415" s="387" t="n">
        <v>3100</v>
      </c>
      <c r="I415" s="388" t="n">
        <v>518.75</v>
      </c>
      <c r="J415" s="388" t="n">
        <v>660.65</v>
      </c>
      <c r="K415" s="389" t="n">
        <v>3100</v>
      </c>
      <c r="L415" s="390" t="n">
        <v>3100</v>
      </c>
      <c r="M415" s="2105"/>
      <c r="N415" s="502"/>
      <c r="O415" s="428"/>
      <c r="P415" s="2106"/>
      <c r="Q415" s="1662"/>
    </row>
    <row r="416" customFormat="false" ht="12.75" hidden="false" customHeight="false" outlineLevel="0" collapsed="false">
      <c r="A416" s="2107"/>
      <c r="B416" s="2107"/>
      <c r="C416" s="1527" t="s">
        <v>568</v>
      </c>
      <c r="D416" s="1639" t="n">
        <v>18800</v>
      </c>
      <c r="E416" s="1643" t="n">
        <v>17638</v>
      </c>
      <c r="F416" s="1792" t="n">
        <v>20000</v>
      </c>
      <c r="G416" s="1643" t="n">
        <v>11200</v>
      </c>
      <c r="H416" s="1641" t="n">
        <v>20500</v>
      </c>
      <c r="I416" s="1531" t="n">
        <v>5162.67</v>
      </c>
      <c r="J416" s="1531" t="n">
        <v>6916.72</v>
      </c>
      <c r="K416" s="1642" t="n">
        <v>20500</v>
      </c>
      <c r="L416" s="1643" t="n">
        <v>20500</v>
      </c>
      <c r="M416" s="2105"/>
      <c r="N416" s="502"/>
      <c r="O416" s="428"/>
      <c r="P416" s="2106"/>
      <c r="Q416" s="1662"/>
    </row>
    <row r="417" customFormat="false" ht="13.5" hidden="false" customHeight="false" outlineLevel="0" collapsed="false">
      <c r="A417" s="2108" t="s">
        <v>728</v>
      </c>
      <c r="B417" s="2108"/>
      <c r="C417" s="1841" t="s">
        <v>445</v>
      </c>
      <c r="D417" s="318" t="n">
        <v>4000</v>
      </c>
      <c r="E417" s="398" t="n">
        <v>1650</v>
      </c>
      <c r="F417" s="636" t="n">
        <v>2500</v>
      </c>
      <c r="G417" s="398" t="n">
        <v>500</v>
      </c>
      <c r="H417" s="324" t="n">
        <v>2500</v>
      </c>
      <c r="I417" s="396" t="n">
        <v>44.7</v>
      </c>
      <c r="J417" s="396" t="n">
        <v>58.46</v>
      </c>
      <c r="K417" s="397" t="n">
        <v>2500</v>
      </c>
      <c r="L417" s="398" t="n">
        <v>2500</v>
      </c>
      <c r="M417" s="2105"/>
      <c r="N417" s="502"/>
      <c r="O417" s="428"/>
      <c r="P417" s="2106"/>
      <c r="Q417" s="1662"/>
    </row>
    <row r="418" customFormat="false" ht="13.5" hidden="false" customHeight="false" outlineLevel="0" collapsed="false">
      <c r="A418" s="2109" t="s">
        <v>513</v>
      </c>
      <c r="B418" s="2110"/>
      <c r="C418" s="2111" t="s">
        <v>509</v>
      </c>
      <c r="D418" s="2112" t="n">
        <f aca="false">SUM(D419:D434)</f>
        <v>0</v>
      </c>
      <c r="E418" s="2112" t="n">
        <f aca="false">SUM(E419:E434)</f>
        <v>69358</v>
      </c>
      <c r="F418" s="2113" t="n">
        <f aca="false">SUM(F419:F434)</f>
        <v>48980</v>
      </c>
      <c r="G418" s="2114" t="n">
        <f aca="false">SUM(G419:G434)</f>
        <v>37261</v>
      </c>
      <c r="H418" s="2115" t="n">
        <f aca="false">SUM(H419:H434)</f>
        <v>52150</v>
      </c>
      <c r="I418" s="2116" t="n">
        <f aca="false">SUM(I419:I434)</f>
        <v>12556.23</v>
      </c>
      <c r="J418" s="2116" t="n">
        <f aca="false">SUM(J419:J434)</f>
        <v>27104.92</v>
      </c>
      <c r="K418" s="2117" t="n">
        <f aca="false">SUM(K419:K434)</f>
        <v>52150</v>
      </c>
      <c r="L418" s="2114" t="n">
        <f aca="false">SUM(L419:L434)</f>
        <v>52350</v>
      </c>
      <c r="M418" s="2105"/>
      <c r="N418" s="502"/>
      <c r="O418" s="428"/>
      <c r="P418" s="2106"/>
      <c r="Q418" s="428"/>
    </row>
    <row r="419" customFormat="false" ht="12.75" hidden="false" customHeight="false" outlineLevel="0" collapsed="false">
      <c r="A419" s="2118" t="n">
        <v>610</v>
      </c>
      <c r="B419" s="2118"/>
      <c r="C419" s="1672" t="s">
        <v>568</v>
      </c>
      <c r="D419" s="2078" t="n">
        <v>0</v>
      </c>
      <c r="E419" s="2079" t="n">
        <v>5630</v>
      </c>
      <c r="F419" s="2080" t="n">
        <v>5630</v>
      </c>
      <c r="G419" s="2079" t="n">
        <v>6715</v>
      </c>
      <c r="H419" s="1816" t="n">
        <v>0</v>
      </c>
      <c r="I419" s="1817" t="n">
        <v>1443.05</v>
      </c>
      <c r="J419" s="1817" t="n">
        <v>3908.73</v>
      </c>
      <c r="K419" s="2081" t="n">
        <v>0</v>
      </c>
      <c r="L419" s="2079" t="n">
        <v>0</v>
      </c>
      <c r="M419" s="2103"/>
      <c r="N419" s="502"/>
      <c r="O419" s="428"/>
      <c r="P419" s="428"/>
      <c r="Q419" s="428"/>
    </row>
    <row r="420" customFormat="false" ht="12.75" hidden="false" customHeight="false" outlineLevel="0" collapsed="false">
      <c r="A420" s="2119"/>
      <c r="B420" s="2119"/>
      <c r="C420" s="1527" t="s">
        <v>568</v>
      </c>
      <c r="D420" s="1997" t="n">
        <v>0</v>
      </c>
      <c r="E420" s="2028" t="n">
        <v>20200</v>
      </c>
      <c r="F420" s="1998" t="n">
        <v>30000</v>
      </c>
      <c r="G420" s="2028" t="n">
        <v>20485</v>
      </c>
      <c r="H420" s="2026" t="n">
        <v>35400</v>
      </c>
      <c r="I420" s="2027" t="n">
        <v>8877.02</v>
      </c>
      <c r="J420" s="2027" t="n">
        <v>17912.72</v>
      </c>
      <c r="K420" s="1999" t="n">
        <v>35400</v>
      </c>
      <c r="L420" s="2028" t="n">
        <v>35400</v>
      </c>
      <c r="M420" s="2103"/>
      <c r="N420" s="502"/>
      <c r="O420" s="428"/>
      <c r="P420" s="428"/>
      <c r="Q420" s="428"/>
    </row>
    <row r="421" customFormat="false" ht="12.75" hidden="false" customHeight="false" outlineLevel="0" collapsed="false">
      <c r="A421" s="2119"/>
      <c r="B421" s="2119"/>
      <c r="C421" s="1527" t="s">
        <v>755</v>
      </c>
      <c r="D421" s="1997" t="n">
        <v>0</v>
      </c>
      <c r="E421" s="2028" t="n">
        <v>2514</v>
      </c>
      <c r="F421" s="1998" t="n">
        <v>6000</v>
      </c>
      <c r="G421" s="2028" t="n">
        <v>3520</v>
      </c>
      <c r="H421" s="2026" t="n">
        <v>8200</v>
      </c>
      <c r="I421" s="2027" t="n">
        <v>984.56</v>
      </c>
      <c r="J421" s="2027" t="n">
        <v>1969.12</v>
      </c>
      <c r="K421" s="1999" t="n">
        <v>8200</v>
      </c>
      <c r="L421" s="2028" t="n">
        <v>8200</v>
      </c>
      <c r="M421" s="2103"/>
      <c r="N421" s="502"/>
      <c r="O421" s="428"/>
      <c r="P421" s="428"/>
      <c r="Q421" s="428"/>
    </row>
    <row r="422" customFormat="false" ht="12.75" hidden="false" customHeight="false" outlineLevel="0" collapsed="false">
      <c r="A422" s="2120" t="n">
        <v>631</v>
      </c>
      <c r="B422" s="2120"/>
      <c r="C422" s="1513" t="s">
        <v>756</v>
      </c>
      <c r="D422" s="2082" t="n">
        <v>0</v>
      </c>
      <c r="E422" s="2083" t="n">
        <v>30</v>
      </c>
      <c r="F422" s="2084" t="n">
        <v>100</v>
      </c>
      <c r="G422" s="2083" t="n">
        <v>100</v>
      </c>
      <c r="H422" s="1825" t="n">
        <v>100</v>
      </c>
      <c r="I422" s="1839" t="n">
        <v>8.64</v>
      </c>
      <c r="J422" s="1839" t="n">
        <v>27.2</v>
      </c>
      <c r="K422" s="2085" t="n">
        <v>100</v>
      </c>
      <c r="L422" s="2083" t="n">
        <v>100</v>
      </c>
      <c r="M422" s="2103"/>
      <c r="N422" s="502"/>
      <c r="O422" s="428"/>
      <c r="P422" s="428"/>
      <c r="Q422" s="428"/>
    </row>
    <row r="423" customFormat="false" ht="12.75" hidden="false" customHeight="false" outlineLevel="0" collapsed="false">
      <c r="A423" s="2120" t="n">
        <v>632</v>
      </c>
      <c r="B423" s="2120"/>
      <c r="C423" s="1513" t="s">
        <v>757</v>
      </c>
      <c r="D423" s="2082" t="n">
        <v>0</v>
      </c>
      <c r="E423" s="2083" t="n">
        <v>3250</v>
      </c>
      <c r="F423" s="2084" t="n">
        <v>3500</v>
      </c>
      <c r="G423" s="2083" t="n">
        <v>3500</v>
      </c>
      <c r="H423" s="1825" t="n">
        <v>6000</v>
      </c>
      <c r="I423" s="1839" t="n">
        <v>1157.24</v>
      </c>
      <c r="J423" s="1839" t="n">
        <v>2106.58</v>
      </c>
      <c r="K423" s="2085" t="n">
        <v>6000</v>
      </c>
      <c r="L423" s="2083" t="n">
        <v>6000</v>
      </c>
      <c r="M423" s="2103"/>
      <c r="N423" s="502"/>
      <c r="O423" s="428"/>
      <c r="P423" s="428"/>
      <c r="Q423" s="428"/>
    </row>
    <row r="424" customFormat="false" ht="12.75" hidden="false" customHeight="false" outlineLevel="0" collapsed="false">
      <c r="A424" s="2120" t="n">
        <v>633</v>
      </c>
      <c r="B424" s="2120"/>
      <c r="C424" s="1513" t="s">
        <v>576</v>
      </c>
      <c r="D424" s="2082" t="n">
        <v>0</v>
      </c>
      <c r="E424" s="2083" t="n">
        <v>364</v>
      </c>
      <c r="F424" s="2084" t="n">
        <v>300</v>
      </c>
      <c r="G424" s="2083" t="n">
        <v>400</v>
      </c>
      <c r="H424" s="1825" t="n">
        <v>300</v>
      </c>
      <c r="I424" s="1839" t="n">
        <v>0</v>
      </c>
      <c r="J424" s="1839" t="n">
        <v>28.39</v>
      </c>
      <c r="K424" s="2085" t="n">
        <v>300</v>
      </c>
      <c r="L424" s="2083" t="n">
        <v>500</v>
      </c>
      <c r="M424" s="2103"/>
      <c r="N424" s="502"/>
      <c r="O424" s="428"/>
      <c r="P424" s="428"/>
      <c r="Q424" s="428"/>
    </row>
    <row r="425" customFormat="false" ht="12.75" hidden="false" customHeight="false" outlineLevel="0" collapsed="false">
      <c r="A425" s="2121" t="n">
        <v>633</v>
      </c>
      <c r="B425" s="2121"/>
      <c r="C425" s="1527" t="s">
        <v>576</v>
      </c>
      <c r="D425" s="1997" t="n">
        <v>0</v>
      </c>
      <c r="E425" s="2028" t="n">
        <v>4736</v>
      </c>
      <c r="F425" s="1998" t="n">
        <v>0</v>
      </c>
      <c r="G425" s="2028" t="n">
        <v>0</v>
      </c>
      <c r="H425" s="2026" t="n">
        <v>0</v>
      </c>
      <c r="I425" s="2027" t="n">
        <v>0</v>
      </c>
      <c r="J425" s="2027" t="n">
        <v>0</v>
      </c>
      <c r="K425" s="1999" t="n">
        <v>0</v>
      </c>
      <c r="L425" s="2028" t="n">
        <v>0</v>
      </c>
      <c r="M425" s="2103"/>
      <c r="N425" s="502"/>
      <c r="O425" s="428"/>
      <c r="P425" s="428"/>
      <c r="Q425" s="428"/>
    </row>
    <row r="426" customFormat="false" ht="12.75" hidden="false" customHeight="false" outlineLevel="0" collapsed="false">
      <c r="A426" s="2120" t="n">
        <v>633</v>
      </c>
      <c r="B426" s="2120"/>
      <c r="C426" s="1513" t="s">
        <v>577</v>
      </c>
      <c r="D426" s="2082" t="n">
        <v>0</v>
      </c>
      <c r="E426" s="2083" t="n">
        <v>395</v>
      </c>
      <c r="F426" s="2084" t="n">
        <v>300</v>
      </c>
      <c r="G426" s="2083" t="n">
        <v>0</v>
      </c>
      <c r="H426" s="1825" t="n">
        <v>0</v>
      </c>
      <c r="I426" s="1839" t="n">
        <v>0</v>
      </c>
      <c r="J426" s="1839" t="n">
        <v>0</v>
      </c>
      <c r="K426" s="2085" t="n">
        <v>0</v>
      </c>
      <c r="L426" s="2083" t="n">
        <v>0</v>
      </c>
      <c r="M426" s="2103"/>
      <c r="N426" s="502"/>
      <c r="O426" s="428"/>
      <c r="P426" s="428"/>
      <c r="Q426" s="428"/>
    </row>
    <row r="427" customFormat="false" ht="12.75" hidden="false" customHeight="false" outlineLevel="0" collapsed="false">
      <c r="A427" s="2121" t="n">
        <v>633</v>
      </c>
      <c r="B427" s="2121"/>
      <c r="C427" s="1527" t="s">
        <v>577</v>
      </c>
      <c r="D427" s="1997" t="n">
        <v>0</v>
      </c>
      <c r="E427" s="2028" t="n">
        <v>8001</v>
      </c>
      <c r="F427" s="1998" t="n">
        <v>0</v>
      </c>
      <c r="G427" s="2028" t="n">
        <v>0</v>
      </c>
      <c r="H427" s="2026" t="n">
        <v>0</v>
      </c>
      <c r="I427" s="2027" t="n">
        <v>0</v>
      </c>
      <c r="J427" s="2027" t="n">
        <v>0</v>
      </c>
      <c r="K427" s="1999" t="n">
        <v>0</v>
      </c>
      <c r="L427" s="2028" t="n">
        <v>0</v>
      </c>
      <c r="M427" s="2103"/>
      <c r="N427" s="502"/>
      <c r="O427" s="428"/>
      <c r="P427" s="428"/>
      <c r="Q427" s="428"/>
    </row>
    <row r="428" customFormat="false" ht="12.75" hidden="false" customHeight="false" outlineLevel="0" collapsed="false">
      <c r="A428" s="2120" t="n">
        <v>633</v>
      </c>
      <c r="B428" s="2120"/>
      <c r="C428" s="1513" t="s">
        <v>758</v>
      </c>
      <c r="D428" s="2082" t="n">
        <v>0</v>
      </c>
      <c r="E428" s="2083" t="n">
        <v>450</v>
      </c>
      <c r="F428" s="2084" t="n">
        <v>500</v>
      </c>
      <c r="G428" s="2083" t="n">
        <v>91</v>
      </c>
      <c r="H428" s="1825" t="n">
        <v>500</v>
      </c>
      <c r="I428" s="1839" t="n">
        <v>0</v>
      </c>
      <c r="J428" s="1839" t="n">
        <v>265</v>
      </c>
      <c r="K428" s="2085" t="n">
        <v>500</v>
      </c>
      <c r="L428" s="2083" t="n">
        <v>500</v>
      </c>
      <c r="M428" s="2103"/>
      <c r="N428" s="502"/>
      <c r="O428" s="428"/>
      <c r="P428" s="428"/>
      <c r="Q428" s="428"/>
    </row>
    <row r="429" customFormat="false" ht="12.75" hidden="false" customHeight="false" outlineLevel="0" collapsed="false">
      <c r="A429" s="2121" t="n">
        <v>633</v>
      </c>
      <c r="B429" s="2121"/>
      <c r="C429" s="1527" t="s">
        <v>758</v>
      </c>
      <c r="D429" s="1997" t="n">
        <v>0</v>
      </c>
      <c r="E429" s="2028" t="n">
        <v>8201</v>
      </c>
      <c r="F429" s="1998" t="n">
        <v>0</v>
      </c>
      <c r="G429" s="2028" t="n">
        <v>0</v>
      </c>
      <c r="H429" s="2026" t="n">
        <v>0</v>
      </c>
      <c r="I429" s="2027" t="n">
        <v>0</v>
      </c>
      <c r="J429" s="2027" t="n">
        <v>0</v>
      </c>
      <c r="K429" s="1999" t="n">
        <v>0</v>
      </c>
      <c r="L429" s="2028" t="n">
        <v>0</v>
      </c>
      <c r="M429" s="2103"/>
      <c r="N429" s="502"/>
      <c r="O429" s="428"/>
      <c r="P429" s="428"/>
      <c r="Q429" s="428"/>
    </row>
    <row r="430" customFormat="false" ht="12.75" hidden="false" customHeight="false" outlineLevel="0" collapsed="false">
      <c r="A430" s="2120" t="n">
        <v>633</v>
      </c>
      <c r="B430" s="2120"/>
      <c r="C430" s="1513" t="s">
        <v>579</v>
      </c>
      <c r="D430" s="2082" t="n">
        <v>0</v>
      </c>
      <c r="E430" s="2083" t="n">
        <v>650</v>
      </c>
      <c r="F430" s="2084" t="n">
        <v>500</v>
      </c>
      <c r="G430" s="2083" t="n">
        <v>2000</v>
      </c>
      <c r="H430" s="1825" t="n">
        <v>1000</v>
      </c>
      <c r="I430" s="1839" t="n">
        <v>85.72</v>
      </c>
      <c r="J430" s="1839" t="n">
        <v>619.38</v>
      </c>
      <c r="K430" s="2085" t="n">
        <v>1000</v>
      </c>
      <c r="L430" s="2083" t="n">
        <v>1000</v>
      </c>
      <c r="M430" s="2103"/>
      <c r="N430" s="502"/>
      <c r="O430" s="428"/>
      <c r="P430" s="428"/>
      <c r="Q430" s="428"/>
    </row>
    <row r="431" customFormat="false" ht="12.75" hidden="false" customHeight="false" outlineLevel="0" collapsed="false">
      <c r="A431" s="2120" t="n">
        <v>633</v>
      </c>
      <c r="B431" s="2120"/>
      <c r="C431" s="1513" t="s">
        <v>759</v>
      </c>
      <c r="D431" s="2082" t="n">
        <v>0</v>
      </c>
      <c r="E431" s="2083" t="n">
        <v>237</v>
      </c>
      <c r="F431" s="2084" t="n">
        <v>0</v>
      </c>
      <c r="G431" s="2083" t="n">
        <v>0</v>
      </c>
      <c r="H431" s="1825" t="n">
        <v>0</v>
      </c>
      <c r="I431" s="1839" t="n">
        <v>0</v>
      </c>
      <c r="J431" s="1839" t="n">
        <v>0</v>
      </c>
      <c r="K431" s="2085" t="n">
        <v>0</v>
      </c>
      <c r="L431" s="2083" t="n">
        <v>0</v>
      </c>
      <c r="M431" s="2103"/>
      <c r="N431" s="502"/>
      <c r="O431" s="428"/>
      <c r="P431" s="428"/>
      <c r="Q431" s="428"/>
    </row>
    <row r="432" customFormat="false" ht="12.75" hidden="false" customHeight="false" outlineLevel="0" collapsed="false">
      <c r="A432" s="2120" t="n">
        <v>635</v>
      </c>
      <c r="B432" s="2120"/>
      <c r="C432" s="1513" t="s">
        <v>688</v>
      </c>
      <c r="D432" s="2082" t="n">
        <v>0</v>
      </c>
      <c r="E432" s="2083" t="n">
        <v>13000</v>
      </c>
      <c r="F432" s="2084" t="n">
        <v>1500</v>
      </c>
      <c r="G432" s="2083" t="n">
        <v>300</v>
      </c>
      <c r="H432" s="1825" t="n">
        <v>500</v>
      </c>
      <c r="I432" s="1839" t="n">
        <v>0</v>
      </c>
      <c r="J432" s="1839" t="n">
        <v>267.8</v>
      </c>
      <c r="K432" s="2085" t="n">
        <v>500</v>
      </c>
      <c r="L432" s="2083" t="n">
        <v>500</v>
      </c>
      <c r="M432" s="2103"/>
      <c r="N432" s="502"/>
      <c r="O432" s="428"/>
      <c r="P432" s="428"/>
      <c r="Q432" s="428"/>
    </row>
    <row r="433" customFormat="false" ht="12.75" hidden="false" customHeight="false" outlineLevel="0" collapsed="false">
      <c r="A433" s="2120" t="n">
        <v>637</v>
      </c>
      <c r="B433" s="2120"/>
      <c r="C433" s="1513" t="s">
        <v>373</v>
      </c>
      <c r="D433" s="2082" t="n">
        <v>0</v>
      </c>
      <c r="E433" s="2083" t="n">
        <v>1550</v>
      </c>
      <c r="F433" s="2084" t="n">
        <v>500</v>
      </c>
      <c r="G433" s="2083" t="n">
        <v>0</v>
      </c>
      <c r="H433" s="1825" t="n">
        <v>0</v>
      </c>
      <c r="I433" s="1839" t="n">
        <v>0</v>
      </c>
      <c r="J433" s="1839" t="n">
        <v>0</v>
      </c>
      <c r="K433" s="2085" t="n">
        <v>0</v>
      </c>
      <c r="L433" s="2083" t="n">
        <v>0</v>
      </c>
      <c r="M433" s="2103"/>
      <c r="N433" s="502"/>
      <c r="O433" s="428"/>
      <c r="P433" s="428"/>
      <c r="Q433" s="428"/>
    </row>
    <row r="434" customFormat="false" ht="13.5" hidden="false" customHeight="false" outlineLevel="0" collapsed="false">
      <c r="A434" s="2122" t="n">
        <v>637</v>
      </c>
      <c r="B434" s="2122"/>
      <c r="C434" s="1841" t="s">
        <v>760</v>
      </c>
      <c r="D434" s="2092" t="n">
        <v>0</v>
      </c>
      <c r="E434" s="2093" t="n">
        <v>150</v>
      </c>
      <c r="F434" s="2094" t="n">
        <v>150</v>
      </c>
      <c r="G434" s="2093" t="n">
        <v>150</v>
      </c>
      <c r="H434" s="2095" t="n">
        <v>150</v>
      </c>
      <c r="I434" s="2096" t="n">
        <v>0</v>
      </c>
      <c r="J434" s="2096" t="n">
        <v>0</v>
      </c>
      <c r="K434" s="2097" t="n">
        <v>150</v>
      </c>
      <c r="L434" s="2093" t="n">
        <v>150</v>
      </c>
      <c r="M434" s="2103"/>
      <c r="N434" s="502"/>
      <c r="O434" s="428"/>
      <c r="P434" s="428"/>
      <c r="Q434" s="428"/>
    </row>
    <row r="435" customFormat="false" ht="13.5" hidden="false" customHeight="false" outlineLevel="0" collapsed="false">
      <c r="A435" s="2123" t="s">
        <v>761</v>
      </c>
      <c r="B435" s="2124"/>
      <c r="C435" s="2100" t="s">
        <v>762</v>
      </c>
      <c r="D435" s="2112" t="n">
        <f aca="false">SUM(D436:D440)</f>
        <v>23490</v>
      </c>
      <c r="E435" s="1933" t="n">
        <f aca="false">SUM(E436,E437,E438,E440,E439)</f>
        <v>21912</v>
      </c>
      <c r="F435" s="2102" t="n">
        <f aca="false">SUM(F436:F440)</f>
        <v>27000</v>
      </c>
      <c r="G435" s="512" t="n">
        <f aca="false">SUM(G436,G437,G438,G440,G439)</f>
        <v>16094</v>
      </c>
      <c r="H435" s="509" t="n">
        <f aca="false">SUM(H436,H437,H438,H440,H439)</f>
        <v>27000</v>
      </c>
      <c r="I435" s="510" t="n">
        <f aca="false">SUM(I436,I437,I438,I440,I439)</f>
        <v>4742.64</v>
      </c>
      <c r="J435" s="510" t="n">
        <f aca="false">SUM(J436,J437,J438,J440,J439)</f>
        <v>9290.08</v>
      </c>
      <c r="K435" s="511" t="n">
        <f aca="false">SUM(K436,K437,K438,K439,K440)</f>
        <v>27000</v>
      </c>
      <c r="L435" s="512" t="n">
        <f aca="false">SUM(L436,L437,L438,L439,L440)</f>
        <v>24000</v>
      </c>
      <c r="M435" s="2103"/>
      <c r="N435" s="502"/>
      <c r="O435" s="428"/>
      <c r="P435" s="428"/>
      <c r="Q435" s="428"/>
    </row>
    <row r="436" customFormat="false" ht="12.75" hidden="false" customHeight="false" outlineLevel="0" collapsed="false">
      <c r="A436" s="2125" t="s">
        <v>752</v>
      </c>
      <c r="B436" s="2126"/>
      <c r="C436" s="2127" t="s">
        <v>763</v>
      </c>
      <c r="D436" s="2128" t="n">
        <v>0</v>
      </c>
      <c r="E436" s="618" t="n">
        <v>0</v>
      </c>
      <c r="F436" s="654" t="n">
        <v>5000</v>
      </c>
      <c r="G436" s="618" t="n">
        <v>0</v>
      </c>
      <c r="H436" s="1688" t="n">
        <v>5000</v>
      </c>
      <c r="I436" s="560" t="n">
        <v>0</v>
      </c>
      <c r="J436" s="560" t="n">
        <v>0</v>
      </c>
      <c r="K436" s="617" t="n">
        <v>5000</v>
      </c>
      <c r="L436" s="618" t="n">
        <v>5000</v>
      </c>
      <c r="M436" s="2105"/>
      <c r="N436" s="502"/>
      <c r="O436" s="1662"/>
      <c r="P436" s="2129"/>
      <c r="Q436" s="428"/>
    </row>
    <row r="437" customFormat="false" ht="12.75" hidden="false" customHeight="false" outlineLevel="0" collapsed="false">
      <c r="A437" s="305" t="s">
        <v>764</v>
      </c>
      <c r="B437" s="306"/>
      <c r="C437" s="307" t="s">
        <v>765</v>
      </c>
      <c r="D437" s="309" t="n">
        <v>0</v>
      </c>
      <c r="E437" s="596" t="n">
        <v>0</v>
      </c>
      <c r="F437" s="591" t="n">
        <v>0</v>
      </c>
      <c r="G437" s="596" t="n">
        <v>0</v>
      </c>
      <c r="H437" s="589" t="n">
        <v>0</v>
      </c>
      <c r="I437" s="590" t="n">
        <v>0</v>
      </c>
      <c r="J437" s="590" t="n">
        <v>0</v>
      </c>
      <c r="K437" s="1693" t="n">
        <v>0</v>
      </c>
      <c r="L437" s="596" t="n">
        <v>0</v>
      </c>
      <c r="M437" s="1662"/>
      <c r="N437" s="1733"/>
      <c r="O437" s="1662"/>
      <c r="P437" s="428"/>
      <c r="Q437" s="428"/>
    </row>
    <row r="438" customFormat="false" ht="12.75" hidden="false" customHeight="false" outlineLevel="0" collapsed="false">
      <c r="A438" s="2130" t="s">
        <v>764</v>
      </c>
      <c r="B438" s="2131"/>
      <c r="C438" s="2132" t="s">
        <v>766</v>
      </c>
      <c r="D438" s="2133" t="n">
        <v>13620</v>
      </c>
      <c r="E438" s="2134" t="n">
        <v>14500</v>
      </c>
      <c r="F438" s="2135" t="n">
        <v>14500</v>
      </c>
      <c r="G438" s="2134" t="n">
        <v>10700</v>
      </c>
      <c r="H438" s="2136" t="n">
        <v>14500</v>
      </c>
      <c r="I438" s="2137" t="n">
        <v>2735.15</v>
      </c>
      <c r="J438" s="2137" t="n">
        <v>5323.5</v>
      </c>
      <c r="K438" s="2138" t="n">
        <v>14500</v>
      </c>
      <c r="L438" s="2134" t="n">
        <v>14500</v>
      </c>
      <c r="M438" s="1887"/>
      <c r="N438" s="2139"/>
      <c r="O438" s="2140"/>
      <c r="P438" s="2141"/>
      <c r="Q438" s="2140"/>
    </row>
    <row r="439" customFormat="false" ht="12.75" hidden="false" customHeight="false" outlineLevel="0" collapsed="false">
      <c r="A439" s="1574" t="s">
        <v>764</v>
      </c>
      <c r="B439" s="1575"/>
      <c r="C439" s="1694" t="s">
        <v>767</v>
      </c>
      <c r="D439" s="2133" t="n">
        <v>7820</v>
      </c>
      <c r="E439" s="2134" t="n">
        <v>4412</v>
      </c>
      <c r="F439" s="2135" t="n">
        <v>4500</v>
      </c>
      <c r="G439" s="2134" t="n">
        <v>427</v>
      </c>
      <c r="H439" s="2136" t="n">
        <v>4500</v>
      </c>
      <c r="I439" s="2137" t="n">
        <v>1019.65</v>
      </c>
      <c r="J439" s="2137" t="n">
        <v>1873.3</v>
      </c>
      <c r="K439" s="2138" t="n">
        <v>4500</v>
      </c>
      <c r="L439" s="2134" t="n">
        <v>4500</v>
      </c>
      <c r="M439" s="1887"/>
      <c r="N439" s="2139"/>
      <c r="O439" s="2140"/>
      <c r="P439" s="2141"/>
      <c r="Q439" s="2140"/>
    </row>
    <row r="440" s="2153" customFormat="true" ht="13.5" hidden="false" customHeight="false" outlineLevel="0" collapsed="false">
      <c r="A440" s="2142" t="s">
        <v>764</v>
      </c>
      <c r="B440" s="2143"/>
      <c r="C440" s="2144" t="s">
        <v>768</v>
      </c>
      <c r="D440" s="2145" t="n">
        <v>2050</v>
      </c>
      <c r="E440" s="2146" t="n">
        <v>3000</v>
      </c>
      <c r="F440" s="2147" t="n">
        <v>3000</v>
      </c>
      <c r="G440" s="2146" t="n">
        <v>4967</v>
      </c>
      <c r="H440" s="2148" t="n">
        <v>3000</v>
      </c>
      <c r="I440" s="2149" t="n">
        <v>987.84</v>
      </c>
      <c r="J440" s="2149" t="n">
        <v>2093.28</v>
      </c>
      <c r="K440" s="2150" t="n">
        <v>3000</v>
      </c>
      <c r="L440" s="2146" t="n">
        <v>0</v>
      </c>
      <c r="M440" s="1887"/>
      <c r="N440" s="2086"/>
      <c r="O440" s="2151"/>
      <c r="P440" s="2152"/>
      <c r="Q440" s="2151"/>
    </row>
    <row r="441" customFormat="false" ht="13.5" hidden="false" customHeight="false" outlineLevel="0" collapsed="false">
      <c r="A441" s="1698" t="s">
        <v>340</v>
      </c>
      <c r="B441" s="1699"/>
      <c r="C441" s="1700" t="s">
        <v>769</v>
      </c>
      <c r="D441" s="405" t="n">
        <f aca="false">D407+D414+D418+D435</f>
        <v>60320</v>
      </c>
      <c r="E441" s="626" t="n">
        <f aca="false">E407+E414+E418+E435</f>
        <v>127008</v>
      </c>
      <c r="F441" s="572" t="n">
        <f aca="false">F407+F414+F418+F435</f>
        <v>112930</v>
      </c>
      <c r="G441" s="573" t="n">
        <f aca="false">G407+G414+G418+G435</f>
        <v>84430</v>
      </c>
      <c r="H441" s="571" t="n">
        <f aca="false">H407+H414+H418+H435</f>
        <v>124400</v>
      </c>
      <c r="I441" s="568" t="n">
        <f aca="false">I407+I414+I418+I435</f>
        <v>23759.29</v>
      </c>
      <c r="J441" s="568" t="n">
        <f aca="false">J407+J414+J418+J435</f>
        <v>46742.83</v>
      </c>
      <c r="K441" s="626" t="n">
        <f aca="false">K407+K414+K418+K435</f>
        <v>126400</v>
      </c>
      <c r="L441" s="573" t="n">
        <f aca="false">L407+L414+L435+L418</f>
        <v>123800</v>
      </c>
      <c r="M441" s="429"/>
      <c r="N441" s="574"/>
      <c r="O441" s="1510"/>
      <c r="P441" s="1510"/>
      <c r="Q441" s="1510"/>
    </row>
    <row r="442" customFormat="false" ht="13.5" hidden="false" customHeight="false" outlineLevel="0" collapsed="false">
      <c r="A442" s="533" t="s">
        <v>770</v>
      </c>
      <c r="B442" s="604"/>
      <c r="C442" s="535"/>
      <c r="D442" s="541" t="n">
        <f aca="false">D95+D108+D152+D213+D256+D274+D289+D351+D398+D441</f>
        <v>1500278.5</v>
      </c>
      <c r="E442" s="2154" t="n">
        <f aca="false">SUM(E95,E108,E152,E213,E256,E274,E289,E351,E398,E441)</f>
        <v>1610662</v>
      </c>
      <c r="F442" s="2155" t="n">
        <f aca="false">F95+F108+F152+F213+F256+F274+F289+F351+F398+F441</f>
        <v>1621282</v>
      </c>
      <c r="G442" s="537" t="n">
        <f aca="false">G95+G108+G152+G213+G256+G274+G289+G351+G398+G441</f>
        <v>1687282</v>
      </c>
      <c r="H442" s="537" t="n">
        <f aca="false">H95+H108+H152+H213+H256+H274+H289+H351+H398+H441</f>
        <v>1800922</v>
      </c>
      <c r="I442" s="2156" t="n">
        <f aca="false">I95+I108+I152+I213+I256+I274+I289+I351+I398+I441</f>
        <v>367721.41</v>
      </c>
      <c r="J442" s="540" t="n">
        <f aca="false">J95+J108+J152+J213+J256+J274+J289+J351+J398+J441</f>
        <v>785177.91</v>
      </c>
      <c r="K442" s="538" t="n">
        <f aca="false">K95+K108+K152+K213+K256+K274+K289+K351+K398+K441</f>
        <v>1733820</v>
      </c>
      <c r="L442" s="536" t="n">
        <f aca="false">L95+L108+L152+L213+L256+L274+L289+L351+L398+L441</f>
        <v>1694550</v>
      </c>
      <c r="M442" s="429"/>
      <c r="N442" s="254"/>
      <c r="O442" s="1510"/>
      <c r="P442" s="1510"/>
      <c r="Q442" s="1510"/>
      <c r="R442" s="1746"/>
    </row>
    <row r="443" customFormat="false" ht="12.75" hidden="false" customHeight="false" outlineLevel="0" collapsed="false">
      <c r="A443" s="630"/>
      <c r="B443" s="253"/>
      <c r="C443" s="630"/>
      <c r="D443" s="630"/>
      <c r="E443" s="630"/>
      <c r="F443" s="1722"/>
      <c r="G443" s="631"/>
      <c r="H443" s="631"/>
      <c r="I443" s="631"/>
      <c r="J443" s="631"/>
      <c r="K443" s="631"/>
      <c r="L443" s="1734"/>
    </row>
    <row r="444" customFormat="false" ht="12.75" hidden="true" customHeight="false" outlineLevel="0" collapsed="false">
      <c r="A444" s="630"/>
      <c r="B444" s="253"/>
      <c r="C444" s="630"/>
      <c r="D444" s="630"/>
      <c r="E444" s="630"/>
      <c r="F444" s="630"/>
      <c r="G444" s="631"/>
      <c r="H444" s="631"/>
      <c r="I444" s="631"/>
      <c r="J444" s="631"/>
      <c r="K444" s="631"/>
      <c r="L444" s="1734"/>
    </row>
    <row r="445" customFormat="false" ht="12.75" hidden="true" customHeight="false" outlineLevel="0" collapsed="false">
      <c r="A445" s="630"/>
      <c r="B445" s="253"/>
      <c r="C445" s="630"/>
      <c r="D445" s="630"/>
      <c r="E445" s="630"/>
      <c r="F445" s="630"/>
      <c r="G445" s="631"/>
      <c r="H445" s="631"/>
      <c r="I445" s="631"/>
      <c r="J445" s="631"/>
      <c r="K445" s="631"/>
      <c r="L445" s="1734"/>
    </row>
    <row r="446" customFormat="false" ht="12.75" hidden="true" customHeight="false" outlineLevel="0" collapsed="false">
      <c r="A446" s="630"/>
      <c r="B446" s="253"/>
      <c r="C446" s="630"/>
      <c r="D446" s="630"/>
      <c r="E446" s="630"/>
      <c r="F446" s="630"/>
      <c r="G446" s="631"/>
      <c r="H446" s="631"/>
      <c r="I446" s="631"/>
      <c r="J446" s="631"/>
      <c r="K446" s="2157"/>
      <c r="L446" s="1734"/>
    </row>
    <row r="447" customFormat="false" ht="12.75" hidden="true" customHeight="false" outlineLevel="0" collapsed="false">
      <c r="A447" s="630"/>
      <c r="B447" s="253"/>
      <c r="C447" s="630"/>
      <c r="D447" s="630"/>
      <c r="E447" s="630"/>
      <c r="F447" s="630"/>
      <c r="G447" s="631"/>
      <c r="H447" s="631"/>
      <c r="I447" s="631"/>
      <c r="J447" s="631"/>
      <c r="K447" s="631"/>
      <c r="L447" s="1734"/>
    </row>
    <row r="448" customFormat="false" ht="12.75" hidden="true" customHeight="false" outlineLevel="0" collapsed="false">
      <c r="A448" s="630"/>
      <c r="B448" s="253"/>
      <c r="C448" s="630"/>
      <c r="D448" s="630"/>
      <c r="E448" s="630"/>
      <c r="F448" s="630"/>
      <c r="G448" s="631"/>
      <c r="H448" s="631"/>
      <c r="I448" s="631"/>
      <c r="J448" s="631"/>
      <c r="K448" s="631"/>
      <c r="L448" s="1734"/>
    </row>
    <row r="449" customFormat="false" ht="12.75" hidden="true" customHeight="false" outlineLevel="0" collapsed="false">
      <c r="A449" s="630"/>
      <c r="B449" s="253"/>
      <c r="C449" s="630"/>
      <c r="D449" s="630"/>
      <c r="E449" s="630"/>
      <c r="F449" s="630"/>
      <c r="G449" s="631"/>
      <c r="H449" s="631"/>
      <c r="I449" s="631"/>
      <c r="J449" s="631"/>
      <c r="K449" s="631"/>
      <c r="L449" s="1734"/>
    </row>
    <row r="450" customFormat="false" ht="12.75" hidden="true" customHeight="false" outlineLevel="0" collapsed="false">
      <c r="A450" s="630"/>
      <c r="B450" s="253"/>
      <c r="C450" s="630"/>
      <c r="D450" s="630"/>
      <c r="E450" s="630"/>
      <c r="F450" s="630"/>
      <c r="G450" s="631"/>
      <c r="H450" s="631"/>
      <c r="I450" s="631"/>
      <c r="J450" s="631"/>
      <c r="K450" s="631"/>
      <c r="L450" s="1734"/>
    </row>
    <row r="451" customFormat="false" ht="12.75" hidden="true" customHeight="false" outlineLevel="0" collapsed="false">
      <c r="A451" s="630"/>
      <c r="B451" s="253"/>
      <c r="C451" s="630"/>
      <c r="D451" s="630"/>
      <c r="E451" s="630"/>
      <c r="F451" s="630"/>
      <c r="G451" s="631"/>
      <c r="H451" s="631"/>
      <c r="I451" s="631"/>
      <c r="J451" s="631"/>
      <c r="K451" s="631"/>
      <c r="L451" s="1734"/>
    </row>
    <row r="452" customFormat="false" ht="12.75" hidden="true" customHeight="false" outlineLevel="0" collapsed="false">
      <c r="A452" s="630"/>
      <c r="B452" s="253"/>
      <c r="C452" s="630"/>
      <c r="D452" s="630"/>
      <c r="E452" s="630"/>
      <c r="F452" s="630"/>
      <c r="G452" s="631"/>
      <c r="H452" s="631"/>
      <c r="I452" s="631"/>
      <c r="J452" s="631"/>
      <c r="K452" s="631"/>
      <c r="L452" s="1734"/>
    </row>
    <row r="453" customFormat="false" ht="12.75" hidden="true" customHeight="false" outlineLevel="0" collapsed="false">
      <c r="A453" s="630"/>
      <c r="B453" s="253"/>
      <c r="C453" s="630"/>
      <c r="D453" s="630"/>
      <c r="E453" s="630"/>
      <c r="F453" s="630"/>
      <c r="G453" s="631"/>
      <c r="H453" s="631"/>
      <c r="I453" s="631"/>
      <c r="J453" s="631"/>
      <c r="K453" s="631"/>
      <c r="L453" s="1734"/>
    </row>
    <row r="454" customFormat="false" ht="12.75" hidden="true" customHeight="false" outlineLevel="0" collapsed="false">
      <c r="A454" s="630"/>
      <c r="B454" s="253"/>
      <c r="C454" s="630"/>
      <c r="D454" s="630"/>
      <c r="E454" s="630"/>
      <c r="F454" s="630"/>
      <c r="G454" s="631"/>
      <c r="H454" s="631"/>
      <c r="I454" s="631"/>
      <c r="J454" s="631"/>
      <c r="K454" s="631"/>
      <c r="L454" s="1734"/>
    </row>
    <row r="455" customFormat="false" ht="12.75" hidden="true" customHeight="false" outlineLevel="0" collapsed="false">
      <c r="A455" s="630"/>
      <c r="B455" s="253"/>
      <c r="C455" s="630"/>
      <c r="D455" s="630"/>
      <c r="E455" s="630"/>
      <c r="F455" s="630"/>
      <c r="G455" s="631"/>
      <c r="H455" s="631"/>
      <c r="I455" s="631"/>
      <c r="J455" s="631"/>
      <c r="K455" s="631"/>
      <c r="L455" s="1734"/>
    </row>
    <row r="456" customFormat="false" ht="12.75" hidden="true" customHeight="false" outlineLevel="0" collapsed="false">
      <c r="A456" s="630"/>
      <c r="B456" s="253"/>
      <c r="C456" s="630"/>
      <c r="D456" s="630"/>
      <c r="E456" s="630"/>
      <c r="F456" s="630"/>
      <c r="G456" s="631"/>
      <c r="H456" s="631"/>
      <c r="I456" s="631"/>
      <c r="J456" s="631"/>
      <c r="K456" s="631"/>
      <c r="L456" s="1734"/>
    </row>
    <row r="457" customFormat="false" ht="12.75" hidden="true" customHeight="false" outlineLevel="0" collapsed="false">
      <c r="A457" s="630"/>
      <c r="B457" s="253"/>
      <c r="C457" s="630"/>
      <c r="D457" s="630"/>
      <c r="E457" s="630"/>
      <c r="F457" s="630"/>
      <c r="G457" s="631"/>
      <c r="H457" s="631"/>
      <c r="I457" s="631"/>
      <c r="J457" s="631"/>
      <c r="K457" s="631"/>
      <c r="L457" s="1734"/>
    </row>
    <row r="458" customFormat="false" ht="13.5" hidden="false" customHeight="false" outlineLevel="0" collapsed="false">
      <c r="A458" s="630"/>
      <c r="B458" s="253"/>
      <c r="C458" s="257" t="s">
        <v>526</v>
      </c>
      <c r="D458" s="257"/>
      <c r="E458" s="257"/>
      <c r="F458" s="257"/>
      <c r="G458" s="631"/>
      <c r="H458" s="631"/>
      <c r="I458" s="631"/>
      <c r="J458" s="631"/>
      <c r="K458" s="631"/>
      <c r="L458" s="1734"/>
    </row>
    <row r="459" customFormat="false" ht="13.5" hidden="true" customHeight="false" outlineLevel="0" collapsed="false">
      <c r="A459" s="630"/>
      <c r="B459" s="253"/>
      <c r="C459" s="630"/>
      <c r="D459" s="630"/>
      <c r="E459" s="630"/>
      <c r="F459" s="630"/>
      <c r="G459" s="631"/>
      <c r="H459" s="631"/>
      <c r="I459" s="631"/>
      <c r="J459" s="631"/>
      <c r="K459" s="631"/>
      <c r="L459" s="1734"/>
    </row>
    <row r="460" s="1711" customFormat="true" ht="12.75" hidden="false" customHeight="false" outlineLevel="0" collapsed="false">
      <c r="A460" s="1982" t="s">
        <v>526</v>
      </c>
      <c r="B460" s="1983"/>
      <c r="C460" s="2158"/>
      <c r="D460" s="1986" t="n">
        <v>2014</v>
      </c>
      <c r="E460" s="1986" t="n">
        <v>2015</v>
      </c>
      <c r="F460" s="1984" t="s">
        <v>3</v>
      </c>
      <c r="G460" s="2076" t="s">
        <v>4</v>
      </c>
      <c r="H460" s="1988" t="n">
        <v>2017</v>
      </c>
      <c r="I460" s="1989" t="s">
        <v>565</v>
      </c>
      <c r="J460" s="1989" t="s">
        <v>566</v>
      </c>
      <c r="K460" s="1990" t="n">
        <v>2018</v>
      </c>
      <c r="L460" s="1991" t="n">
        <v>2019</v>
      </c>
      <c r="M460" s="1708"/>
      <c r="N460" s="1709"/>
      <c r="O460" s="1710"/>
      <c r="P460" s="1496"/>
      <c r="Q460" s="1497"/>
    </row>
    <row r="461" s="648" customFormat="true" ht="12" hidden="false" customHeight="false" outlineLevel="0" collapsed="false">
      <c r="A461" s="2159" t="s">
        <v>567</v>
      </c>
      <c r="B461" s="2160"/>
      <c r="C461" s="2161"/>
      <c r="D461" s="626" t="n">
        <f aca="false">D462</f>
        <v>200</v>
      </c>
      <c r="E461" s="2162" t="n">
        <f aca="false">SUM(E462)</f>
        <v>0</v>
      </c>
      <c r="F461" s="2163" t="n">
        <v>0</v>
      </c>
      <c r="G461" s="2164" t="n">
        <f aca="false">SUM(G462)</f>
        <v>8118</v>
      </c>
      <c r="H461" s="2165" t="n">
        <f aca="false">SUM(H462)</f>
        <v>0</v>
      </c>
      <c r="I461" s="2166" t="n">
        <f aca="false">SUM(I462)</f>
        <v>0</v>
      </c>
      <c r="J461" s="2166" t="n">
        <f aca="false">SUM(J462)</f>
        <v>0</v>
      </c>
      <c r="K461" s="2162" t="n">
        <v>0</v>
      </c>
      <c r="L461" s="2167" t="n">
        <v>0</v>
      </c>
      <c r="M461" s="431"/>
      <c r="N461" s="1722"/>
      <c r="O461" s="1722"/>
      <c r="P461" s="1722"/>
      <c r="Q461" s="1722"/>
    </row>
    <row r="462" customFormat="false" ht="13.5" hidden="false" customHeight="false" outlineLevel="0" collapsed="false">
      <c r="A462" s="1874" t="n">
        <v>711</v>
      </c>
      <c r="B462" s="2168" t="s">
        <v>140</v>
      </c>
      <c r="C462" s="1876" t="s">
        <v>771</v>
      </c>
      <c r="D462" s="2169" t="n">
        <v>200</v>
      </c>
      <c r="E462" s="1879" t="n">
        <v>0</v>
      </c>
      <c r="F462" s="1878" t="n">
        <v>0</v>
      </c>
      <c r="G462" s="1878" t="n">
        <v>8118</v>
      </c>
      <c r="H462" s="601" t="n">
        <v>0</v>
      </c>
      <c r="I462" s="388" t="n">
        <v>0</v>
      </c>
      <c r="J462" s="388" t="n">
        <v>0</v>
      </c>
      <c r="K462" s="2170" t="n">
        <v>0</v>
      </c>
      <c r="L462" s="1880" t="n">
        <v>0</v>
      </c>
      <c r="M462" s="430"/>
      <c r="O462" s="407"/>
      <c r="P462" s="407"/>
    </row>
    <row r="463" customFormat="false" ht="13.5" hidden="true" customHeight="false" outlineLevel="0" collapsed="false">
      <c r="A463" s="1755"/>
      <c r="B463" s="407"/>
      <c r="C463" s="407"/>
      <c r="D463" s="430"/>
      <c r="E463" s="367"/>
      <c r="F463" s="367"/>
      <c r="G463" s="367"/>
      <c r="H463" s="367"/>
      <c r="I463" s="587"/>
      <c r="J463" s="587"/>
      <c r="K463" s="367"/>
      <c r="L463" s="1961"/>
      <c r="M463" s="430"/>
      <c r="O463" s="407"/>
      <c r="P463" s="407"/>
    </row>
    <row r="464" customFormat="false" ht="13.5" hidden="false" customHeight="false" outlineLevel="0" collapsed="false">
      <c r="A464" s="2171" t="s">
        <v>641</v>
      </c>
      <c r="B464" s="2160"/>
      <c r="C464" s="2161"/>
      <c r="D464" s="626" t="n">
        <f aca="false">D465</f>
        <v>3500</v>
      </c>
      <c r="E464" s="2162" t="n">
        <f aca="false">SUM(E465)</f>
        <v>0</v>
      </c>
      <c r="F464" s="2163" t="n">
        <f aca="false">F465</f>
        <v>0</v>
      </c>
      <c r="G464" s="2163" t="n">
        <f aca="false">G465</f>
        <v>0</v>
      </c>
      <c r="H464" s="2165" t="n">
        <f aca="false">H465</f>
        <v>0</v>
      </c>
      <c r="I464" s="2166" t="n">
        <f aca="false">I465</f>
        <v>0</v>
      </c>
      <c r="J464" s="2166" t="n">
        <f aca="false">J465</f>
        <v>0</v>
      </c>
      <c r="K464" s="2162" t="n">
        <f aca="false">K465</f>
        <v>0</v>
      </c>
      <c r="L464" s="2167" t="n">
        <f aca="false">L465</f>
        <v>0</v>
      </c>
      <c r="M464" s="431"/>
      <c r="N464" s="1722"/>
      <c r="O464" s="1722"/>
      <c r="P464" s="1722"/>
      <c r="Q464" s="1722"/>
    </row>
    <row r="465" customFormat="false" ht="12.75" hidden="false" customHeight="false" outlineLevel="0" collapsed="false">
      <c r="A465" s="1755" t="n">
        <v>713</v>
      </c>
      <c r="B465" s="407" t="s">
        <v>159</v>
      </c>
      <c r="C465" s="1756" t="s">
        <v>772</v>
      </c>
      <c r="D465" s="2172" t="n">
        <v>3500</v>
      </c>
      <c r="E465" s="517" t="n">
        <v>0</v>
      </c>
      <c r="F465" s="518" t="n">
        <v>0</v>
      </c>
      <c r="G465" s="518" t="n">
        <v>0</v>
      </c>
      <c r="H465" s="559" t="n">
        <v>0</v>
      </c>
      <c r="I465" s="560" t="n">
        <v>0</v>
      </c>
      <c r="J465" s="560" t="n">
        <v>0</v>
      </c>
      <c r="K465" s="520" t="n">
        <v>0</v>
      </c>
      <c r="L465" s="521" t="n">
        <v>0</v>
      </c>
      <c r="M465" s="430"/>
      <c r="O465" s="407"/>
      <c r="P465" s="407"/>
    </row>
    <row r="466" customFormat="false" ht="13.5" hidden="false" customHeight="false" outlineLevel="0" collapsed="false">
      <c r="A466" s="2173" t="n">
        <v>713</v>
      </c>
      <c r="B466" s="2174" t="s">
        <v>159</v>
      </c>
      <c r="C466" s="2175" t="s">
        <v>773</v>
      </c>
      <c r="D466" s="2176" t="n">
        <v>3000</v>
      </c>
      <c r="E466" s="2177" t="n">
        <v>0</v>
      </c>
      <c r="F466" s="2178" t="n">
        <v>0</v>
      </c>
      <c r="G466" s="2178" t="n">
        <v>0</v>
      </c>
      <c r="H466" s="2179" t="n">
        <v>0</v>
      </c>
      <c r="I466" s="2180" t="n">
        <v>0</v>
      </c>
      <c r="J466" s="2180" t="n">
        <v>0</v>
      </c>
      <c r="K466" s="2181" t="n">
        <v>0</v>
      </c>
      <c r="L466" s="2182" t="n">
        <v>0</v>
      </c>
      <c r="M466" s="1602"/>
      <c r="N466" s="1580"/>
      <c r="O466" s="1601"/>
      <c r="P466" s="1601"/>
      <c r="Q466" s="1580"/>
    </row>
    <row r="467" s="291" customFormat="true" ht="12.75" hidden="true" customHeight="false" outlineLevel="0" collapsed="false">
      <c r="A467" s="1618"/>
      <c r="B467" s="366"/>
      <c r="C467" s="366"/>
      <c r="D467" s="367"/>
      <c r="E467" s="252"/>
      <c r="F467" s="252"/>
      <c r="G467" s="252"/>
      <c r="H467" s="252"/>
      <c r="I467" s="1931"/>
      <c r="J467" s="1931"/>
      <c r="K467" s="252"/>
      <c r="L467" s="2183"/>
      <c r="M467" s="430"/>
      <c r="N467" s="253"/>
      <c r="O467" s="253"/>
      <c r="P467" s="407"/>
      <c r="Q467" s="253"/>
      <c r="R467" s="249"/>
    </row>
    <row r="468" s="291" customFormat="true" ht="13.5" hidden="false" customHeight="false" outlineLevel="0" collapsed="false">
      <c r="A468" s="2184" t="s">
        <v>774</v>
      </c>
      <c r="B468" s="2160" t="s">
        <v>775</v>
      </c>
      <c r="C468" s="2161"/>
      <c r="D468" s="626" t="n">
        <f aca="false">D469</f>
        <v>0</v>
      </c>
      <c r="E468" s="2162" t="n">
        <f aca="false">SUM(E469)</f>
        <v>0</v>
      </c>
      <c r="F468" s="2163" t="n">
        <v>0</v>
      </c>
      <c r="G468" s="2164" t="n">
        <f aca="false">SUM(G469)</f>
        <v>6000</v>
      </c>
      <c r="H468" s="2165" t="n">
        <f aca="false">SUM(H469)</f>
        <v>0</v>
      </c>
      <c r="I468" s="2166" t="n">
        <f aca="false">SUM(I469)</f>
        <v>0</v>
      </c>
      <c r="J468" s="2166" t="n">
        <f aca="false">SUM(J469)</f>
        <v>0</v>
      </c>
      <c r="K468" s="2162" t="n">
        <v>0</v>
      </c>
      <c r="L468" s="2167" t="n">
        <v>0</v>
      </c>
      <c r="M468" s="430"/>
      <c r="N468" s="253"/>
      <c r="O468" s="253"/>
      <c r="P468" s="407"/>
      <c r="Q468" s="253"/>
      <c r="R468" s="249"/>
    </row>
    <row r="469" s="291" customFormat="true" ht="13.5" hidden="false" customHeight="false" outlineLevel="0" collapsed="false">
      <c r="A469" s="1755" t="n">
        <v>713</v>
      </c>
      <c r="B469" s="407" t="s">
        <v>159</v>
      </c>
      <c r="C469" s="1756" t="s">
        <v>776</v>
      </c>
      <c r="D469" s="2172" t="n">
        <v>0</v>
      </c>
      <c r="E469" s="1619" t="n">
        <v>0</v>
      </c>
      <c r="F469" s="1683" t="n">
        <v>0</v>
      </c>
      <c r="G469" s="1683" t="n">
        <v>6000</v>
      </c>
      <c r="H469" s="443" t="n">
        <v>0</v>
      </c>
      <c r="I469" s="2185" t="n">
        <v>0</v>
      </c>
      <c r="J469" s="2185" t="n">
        <v>0</v>
      </c>
      <c r="K469" s="1684" t="n">
        <v>0</v>
      </c>
      <c r="L469" s="1685" t="n">
        <v>0</v>
      </c>
      <c r="M469" s="430"/>
      <c r="N469" s="253"/>
      <c r="O469" s="253"/>
      <c r="P469" s="407"/>
      <c r="Q469" s="253"/>
      <c r="R469" s="249"/>
    </row>
    <row r="470" s="648" customFormat="true" ht="12" hidden="false" customHeight="false" outlineLevel="0" collapsed="false">
      <c r="A470" s="2186" t="s">
        <v>777</v>
      </c>
      <c r="B470" s="2186"/>
      <c r="C470" s="2186"/>
      <c r="D470" s="454" t="n">
        <v>0</v>
      </c>
      <c r="E470" s="1725" t="n">
        <v>0</v>
      </c>
      <c r="F470" s="1882" t="n">
        <v>0</v>
      </c>
      <c r="G470" s="1882" t="n">
        <v>0</v>
      </c>
      <c r="H470" s="2165" t="n">
        <v>0</v>
      </c>
      <c r="I470" s="2166" t="n">
        <v>0</v>
      </c>
      <c r="J470" s="2166" t="n">
        <v>0</v>
      </c>
      <c r="K470" s="2162" t="n">
        <v>0</v>
      </c>
      <c r="L470" s="2164" t="n">
        <v>0</v>
      </c>
      <c r="M470" s="431"/>
      <c r="N470" s="1722"/>
      <c r="O470" s="1722"/>
      <c r="P470" s="1722"/>
      <c r="Q470" s="1722"/>
    </row>
    <row r="471" s="291" customFormat="true" ht="13.5" hidden="false" customHeight="false" outlineLevel="0" collapsed="false">
      <c r="A471" s="1951" t="n">
        <v>717</v>
      </c>
      <c r="B471" s="1875" t="s">
        <v>143</v>
      </c>
      <c r="C471" s="1952" t="s">
        <v>778</v>
      </c>
      <c r="D471" s="2170" t="n">
        <v>0</v>
      </c>
      <c r="E471" s="2187" t="n">
        <v>0</v>
      </c>
      <c r="F471" s="600" t="n">
        <v>0</v>
      </c>
      <c r="G471" s="600"/>
      <c r="H471" s="1797"/>
      <c r="I471" s="560"/>
      <c r="J471" s="560"/>
      <c r="K471" s="1798"/>
      <c r="L471" s="1796"/>
      <c r="M471" s="430"/>
      <c r="N471" s="253"/>
      <c r="O471" s="1744"/>
      <c r="P471" s="407"/>
      <c r="Q471" s="253"/>
      <c r="R471" s="249"/>
    </row>
    <row r="472" customFormat="false" ht="13.5" hidden="true" customHeight="false" outlineLevel="0" collapsed="false">
      <c r="A472" s="1618"/>
      <c r="B472" s="366"/>
      <c r="C472" s="366"/>
      <c r="D472" s="370"/>
      <c r="E472" s="252"/>
      <c r="F472" s="252"/>
      <c r="G472" s="252"/>
      <c r="H472" s="252"/>
      <c r="I472" s="1931"/>
      <c r="J472" s="1931"/>
      <c r="K472" s="252"/>
      <c r="L472" s="2183"/>
      <c r="M472" s="430"/>
      <c r="P472" s="407"/>
    </row>
    <row r="473" s="648" customFormat="true" ht="12" hidden="false" customHeight="false" outlineLevel="0" collapsed="false">
      <c r="A473" s="2188" t="s">
        <v>779</v>
      </c>
      <c r="B473" s="2189"/>
      <c r="C473" s="2190"/>
      <c r="D473" s="405" t="n">
        <f aca="false">D474</f>
        <v>20000</v>
      </c>
      <c r="E473" s="1725" t="n">
        <f aca="false">E474</f>
        <v>5040</v>
      </c>
      <c r="F473" s="1882" t="n">
        <v>0</v>
      </c>
      <c r="G473" s="1882" t="n">
        <f aca="false">SUM(G474)</f>
        <v>0</v>
      </c>
      <c r="H473" s="2165" t="n">
        <f aca="false">H474</f>
        <v>0</v>
      </c>
      <c r="I473" s="2166" t="n">
        <f aca="false">I474</f>
        <v>0</v>
      </c>
      <c r="J473" s="2166" t="n">
        <f aca="false">J474</f>
        <v>1200</v>
      </c>
      <c r="K473" s="2162" t="n">
        <v>0</v>
      </c>
      <c r="L473" s="2164" t="n">
        <v>0</v>
      </c>
      <c r="M473" s="431"/>
      <c r="N473" s="1722"/>
      <c r="O473" s="1722"/>
      <c r="P473" s="1722"/>
      <c r="Q473" s="1722"/>
    </row>
    <row r="474" customFormat="false" ht="13.5" hidden="false" customHeight="false" outlineLevel="0" collapsed="false">
      <c r="A474" s="1951" t="n">
        <v>717</v>
      </c>
      <c r="B474" s="1875" t="s">
        <v>140</v>
      </c>
      <c r="C474" s="1952" t="s">
        <v>398</v>
      </c>
      <c r="D474" s="2170" t="n">
        <v>20000</v>
      </c>
      <c r="E474" s="2187" t="n">
        <v>5040</v>
      </c>
      <c r="F474" s="600" t="n">
        <v>0</v>
      </c>
      <c r="G474" s="600" t="n">
        <v>0</v>
      </c>
      <c r="H474" s="1797" t="n">
        <v>0</v>
      </c>
      <c r="I474" s="560" t="n">
        <v>0</v>
      </c>
      <c r="J474" s="560" t="n">
        <v>1200</v>
      </c>
      <c r="K474" s="2191"/>
      <c r="L474" s="2192"/>
      <c r="M474" s="430"/>
      <c r="N474" s="381"/>
      <c r="P474" s="407"/>
    </row>
    <row r="475" s="291" customFormat="true" ht="13.5" hidden="true" customHeight="false" outlineLevel="0" collapsed="false">
      <c r="A475" s="1618"/>
      <c r="B475" s="366"/>
      <c r="C475" s="366"/>
      <c r="D475" s="370"/>
      <c r="E475" s="252"/>
      <c r="F475" s="252"/>
      <c r="G475" s="252"/>
      <c r="H475" s="252"/>
      <c r="I475" s="1931"/>
      <c r="J475" s="1931"/>
      <c r="K475" s="252"/>
      <c r="L475" s="2183"/>
      <c r="M475" s="430"/>
      <c r="N475" s="381"/>
      <c r="O475" s="253"/>
      <c r="P475" s="407"/>
      <c r="Q475" s="253"/>
      <c r="R475" s="249"/>
    </row>
    <row r="476" s="2193" customFormat="true" ht="12" hidden="false" customHeight="false" outlineLevel="0" collapsed="false">
      <c r="A476" s="2159" t="s">
        <v>385</v>
      </c>
      <c r="B476" s="2160" t="s">
        <v>386</v>
      </c>
      <c r="C476" s="2161"/>
      <c r="D476" s="454" t="n">
        <f aca="false">SUM(D477:D481)</f>
        <v>250000</v>
      </c>
      <c r="E476" s="1725" t="n">
        <f aca="false">SUM(E477:E481)</f>
        <v>247835</v>
      </c>
      <c r="F476" s="1882" t="n">
        <f aca="false">SUM(F477:F481)</f>
        <v>0</v>
      </c>
      <c r="G476" s="1882" t="n">
        <f aca="false">G477+G478+G479+G480+G481</f>
        <v>0</v>
      </c>
      <c r="H476" s="2165" t="n">
        <f aca="false">SUM(H477:H481)</f>
        <v>0</v>
      </c>
      <c r="I476" s="2166" t="n">
        <f aca="false">SUM(I477:I481)</f>
        <v>0</v>
      </c>
      <c r="J476" s="2166" t="n">
        <f aca="false">SUM(J477:J481)</f>
        <v>0</v>
      </c>
      <c r="K476" s="2162" t="n">
        <f aca="false">SUM(K477:K481)</f>
        <v>0</v>
      </c>
      <c r="L476" s="2164" t="n">
        <f aca="false">SUM(L477:L481)</f>
        <v>0</v>
      </c>
      <c r="M476" s="431"/>
      <c r="N476" s="1722"/>
      <c r="O476" s="431"/>
      <c r="P476" s="1722"/>
      <c r="Q476" s="1722"/>
      <c r="R476" s="648"/>
    </row>
    <row r="477" s="291" customFormat="true" ht="12.75" hidden="false" customHeight="false" outlineLevel="0" collapsed="false">
      <c r="A477" s="2194" t="n">
        <v>717</v>
      </c>
      <c r="B477" s="2195" t="s">
        <v>140</v>
      </c>
      <c r="C477" s="2196" t="s">
        <v>194</v>
      </c>
      <c r="D477" s="2197" t="n">
        <v>5940</v>
      </c>
      <c r="E477" s="2198" t="n">
        <v>27942</v>
      </c>
      <c r="F477" s="2198" t="n">
        <v>0</v>
      </c>
      <c r="G477" s="2198" t="n">
        <v>0</v>
      </c>
      <c r="H477" s="2199" t="n">
        <v>0</v>
      </c>
      <c r="I477" s="2200" t="n">
        <v>0</v>
      </c>
      <c r="J477" s="2200" t="n">
        <v>0</v>
      </c>
      <c r="K477" s="617" t="n">
        <v>0</v>
      </c>
      <c r="L477" s="618" t="n">
        <v>0</v>
      </c>
      <c r="M477" s="1662"/>
      <c r="N477" s="253"/>
      <c r="O477" s="1662"/>
      <c r="P477" s="1744"/>
      <c r="Q477" s="253"/>
      <c r="R477" s="249"/>
    </row>
    <row r="478" s="291" customFormat="true" ht="12.75" hidden="false" customHeight="false" outlineLevel="0" collapsed="false">
      <c r="A478" s="393" t="n">
        <v>717</v>
      </c>
      <c r="B478" s="448" t="s">
        <v>140</v>
      </c>
      <c r="C478" s="619" t="s">
        <v>194</v>
      </c>
      <c r="D478" s="397" t="n">
        <v>244060</v>
      </c>
      <c r="E478" s="597" t="n">
        <v>1472</v>
      </c>
      <c r="F478" s="597" t="n">
        <v>0</v>
      </c>
      <c r="G478" s="597" t="n">
        <v>0</v>
      </c>
      <c r="H478" s="658" t="n">
        <v>0</v>
      </c>
      <c r="I478" s="590" t="n">
        <v>0</v>
      </c>
      <c r="J478" s="590" t="n">
        <v>0</v>
      </c>
      <c r="K478" s="1697" t="n">
        <v>0</v>
      </c>
      <c r="L478" s="592" t="n">
        <v>0</v>
      </c>
      <c r="M478" s="1662"/>
      <c r="N478" s="253"/>
      <c r="O478" s="1662"/>
      <c r="P478" s="1744"/>
      <c r="Q478" s="253"/>
      <c r="R478" s="249"/>
    </row>
    <row r="479" s="291" customFormat="true" ht="12.75" hidden="false" customHeight="false" outlineLevel="0" collapsed="false">
      <c r="A479" s="393" t="n">
        <v>713</v>
      </c>
      <c r="B479" s="448" t="s">
        <v>159</v>
      </c>
      <c r="C479" s="619" t="s">
        <v>392</v>
      </c>
      <c r="D479" s="397" t="n">
        <v>0</v>
      </c>
      <c r="E479" s="597" t="n">
        <v>26901</v>
      </c>
      <c r="F479" s="597" t="n">
        <v>0</v>
      </c>
      <c r="G479" s="597" t="n">
        <v>0</v>
      </c>
      <c r="H479" s="658" t="n">
        <v>0</v>
      </c>
      <c r="I479" s="590" t="n">
        <v>0</v>
      </c>
      <c r="J479" s="590" t="n">
        <v>0</v>
      </c>
      <c r="K479" s="1697" t="n">
        <v>0</v>
      </c>
      <c r="L479" s="592" t="n">
        <v>0</v>
      </c>
      <c r="M479" s="1662"/>
      <c r="N479" s="253"/>
      <c r="O479" s="1662"/>
      <c r="P479" s="1744"/>
      <c r="Q479" s="253"/>
      <c r="R479" s="249"/>
    </row>
    <row r="480" s="291" customFormat="true" ht="12.75" hidden="false" customHeight="false" outlineLevel="0" collapsed="false">
      <c r="A480" s="393" t="n">
        <v>717</v>
      </c>
      <c r="B480" s="448" t="s">
        <v>140</v>
      </c>
      <c r="C480" s="619" t="s">
        <v>780</v>
      </c>
      <c r="D480" s="397" t="n">
        <v>0</v>
      </c>
      <c r="E480" s="597" t="n">
        <v>181944</v>
      </c>
      <c r="F480" s="597" t="n">
        <v>0</v>
      </c>
      <c r="G480" s="597" t="n">
        <v>0</v>
      </c>
      <c r="H480" s="658" t="n">
        <v>0</v>
      </c>
      <c r="I480" s="590" t="n">
        <v>0</v>
      </c>
      <c r="J480" s="590" t="n">
        <v>0</v>
      </c>
      <c r="K480" s="1697" t="n">
        <v>0</v>
      </c>
      <c r="L480" s="592" t="n">
        <v>0</v>
      </c>
      <c r="M480" s="1662"/>
      <c r="N480" s="253"/>
      <c r="O480" s="1662"/>
      <c r="P480" s="1744"/>
      <c r="Q480" s="253"/>
      <c r="R480" s="249"/>
    </row>
    <row r="481" s="291" customFormat="true" ht="13.5" hidden="false" customHeight="false" outlineLevel="0" collapsed="false">
      <c r="A481" s="354" t="n">
        <v>717</v>
      </c>
      <c r="B481" s="355" t="s">
        <v>140</v>
      </c>
      <c r="C481" s="204" t="s">
        <v>780</v>
      </c>
      <c r="D481" s="363" t="n">
        <v>0</v>
      </c>
      <c r="E481" s="563" t="n">
        <v>9576</v>
      </c>
      <c r="F481" s="563" t="n">
        <v>0</v>
      </c>
      <c r="G481" s="563" t="n">
        <v>0</v>
      </c>
      <c r="H481" s="564" t="n">
        <v>0</v>
      </c>
      <c r="I481" s="590" t="n">
        <v>0</v>
      </c>
      <c r="J481" s="590" t="n">
        <v>0</v>
      </c>
      <c r="K481" s="1745" t="n">
        <v>0</v>
      </c>
      <c r="L481" s="567" t="n">
        <v>0</v>
      </c>
      <c r="M481" s="1662"/>
      <c r="N481" s="253"/>
      <c r="O481" s="1662"/>
      <c r="P481" s="1744"/>
      <c r="Q481" s="253"/>
      <c r="R481" s="249"/>
    </row>
    <row r="482" s="291" customFormat="true" ht="13.5" hidden="true" customHeight="false" outlineLevel="0" collapsed="false">
      <c r="A482" s="1618"/>
      <c r="B482" s="366"/>
      <c r="C482" s="366"/>
      <c r="D482" s="1686"/>
      <c r="E482" s="2201"/>
      <c r="F482" s="2201"/>
      <c r="G482" s="2201"/>
      <c r="H482" s="2201"/>
      <c r="I482" s="587"/>
      <c r="J482" s="587"/>
      <c r="K482" s="2201"/>
      <c r="L482" s="2202"/>
      <c r="M482" s="1662"/>
      <c r="N482" s="253"/>
      <c r="O482" s="1662"/>
      <c r="P482" s="1744"/>
      <c r="Q482" s="253"/>
      <c r="R482" s="249"/>
    </row>
    <row r="483" s="291" customFormat="true" ht="13.5" hidden="false" customHeight="false" outlineLevel="0" collapsed="false">
      <c r="A483" s="2159" t="s">
        <v>395</v>
      </c>
      <c r="B483" s="2160" t="s">
        <v>394</v>
      </c>
      <c r="C483" s="2161"/>
      <c r="D483" s="454" t="n">
        <f aca="false">D484+D485</f>
        <v>0</v>
      </c>
      <c r="E483" s="1725" t="n">
        <f aca="false">E484+E485</f>
        <v>0</v>
      </c>
      <c r="F483" s="1882" t="n">
        <f aca="false">F484+F485</f>
        <v>0</v>
      </c>
      <c r="G483" s="1882" t="n">
        <f aca="false">G484+G485</f>
        <v>0</v>
      </c>
      <c r="H483" s="2165" t="n">
        <f aca="false">H484+H485</f>
        <v>6000000</v>
      </c>
      <c r="I483" s="2166" t="n">
        <f aca="false">I484+I485</f>
        <v>0</v>
      </c>
      <c r="J483" s="2166" t="n">
        <f aca="false">J484+J485</f>
        <v>0</v>
      </c>
      <c r="K483" s="2162" t="n">
        <f aca="false">K484+K485</f>
        <v>6800000</v>
      </c>
      <c r="L483" s="2164" t="n">
        <f aca="false">L484+L485</f>
        <v>0</v>
      </c>
      <c r="M483" s="1662"/>
      <c r="N483" s="253"/>
      <c r="O483" s="1662"/>
      <c r="P483" s="1744"/>
      <c r="Q483" s="253"/>
      <c r="R483" s="249"/>
    </row>
    <row r="484" s="291" customFormat="true" ht="12.75" hidden="false" customHeight="false" outlineLevel="0" collapsed="false">
      <c r="A484" s="421" t="n">
        <v>717</v>
      </c>
      <c r="B484" s="2203" t="s">
        <v>140</v>
      </c>
      <c r="C484" s="513" t="s">
        <v>398</v>
      </c>
      <c r="D484" s="382" t="n">
        <v>0</v>
      </c>
      <c r="E484" s="634" t="n">
        <v>0</v>
      </c>
      <c r="F484" s="634" t="n">
        <v>0</v>
      </c>
      <c r="G484" s="634" t="n">
        <v>0</v>
      </c>
      <c r="H484" s="2204"/>
      <c r="I484" s="560"/>
      <c r="J484" s="560"/>
      <c r="K484" s="617" t="n">
        <v>0</v>
      </c>
      <c r="L484" s="618" t="n">
        <v>0</v>
      </c>
      <c r="M484" s="1662"/>
      <c r="N484" s="253"/>
      <c r="O484" s="1662"/>
      <c r="P484" s="1744"/>
      <c r="Q484" s="253"/>
      <c r="R484" s="249"/>
    </row>
    <row r="485" s="291" customFormat="true" ht="13.5" hidden="false" customHeight="false" outlineLevel="0" collapsed="false">
      <c r="A485" s="393" t="n">
        <v>717</v>
      </c>
      <c r="B485" s="2205" t="s">
        <v>140</v>
      </c>
      <c r="C485" s="619" t="s">
        <v>781</v>
      </c>
      <c r="D485" s="318" t="n">
        <v>0</v>
      </c>
      <c r="E485" s="656" t="n">
        <v>0</v>
      </c>
      <c r="F485" s="656" t="n">
        <v>0</v>
      </c>
      <c r="G485" s="656" t="n">
        <v>0</v>
      </c>
      <c r="H485" s="2206" t="n">
        <v>6000000</v>
      </c>
      <c r="I485" s="659" t="n">
        <v>0</v>
      </c>
      <c r="J485" s="659" t="n">
        <v>0</v>
      </c>
      <c r="K485" s="1697" t="n">
        <v>6800000</v>
      </c>
      <c r="L485" s="592" t="n">
        <v>0</v>
      </c>
      <c r="M485" s="1662"/>
      <c r="N485" s="253"/>
      <c r="O485" s="1662"/>
      <c r="P485" s="1744"/>
      <c r="Q485" s="253"/>
      <c r="R485" s="249"/>
    </row>
    <row r="486" s="648" customFormat="true" ht="12" hidden="false" customHeight="false" outlineLevel="0" collapsed="false">
      <c r="A486" s="2159" t="s">
        <v>782</v>
      </c>
      <c r="B486" s="2160"/>
      <c r="C486" s="2161"/>
      <c r="D486" s="454" t="n">
        <f aca="false">SUM(D487:D493)</f>
        <v>4204</v>
      </c>
      <c r="E486" s="1725" t="n">
        <f aca="false">SUM(E487,E488,E489,E490,E491,E493)+E492</f>
        <v>89404</v>
      </c>
      <c r="F486" s="1882" t="n">
        <f aca="false">SUM(F487:F493)</f>
        <v>12000</v>
      </c>
      <c r="G486" s="1882" t="n">
        <f aca="false">SUM(G487,G488,G489,G490,G491,G493)+G492</f>
        <v>0</v>
      </c>
      <c r="H486" s="2165" t="n">
        <f aca="false">SUM(H487,H488,H489,H490,H491,H493)+H492</f>
        <v>10000</v>
      </c>
      <c r="I486" s="2166" t="n">
        <f aca="false">SUM(I487,I488,I489,I490,I491,I493)+I492</f>
        <v>0</v>
      </c>
      <c r="J486" s="2166" t="n">
        <f aca="false">SUM(J487,J488,J489,J490,J491,J493)+J492</f>
        <v>0</v>
      </c>
      <c r="K486" s="2162" t="n">
        <f aca="false">SUM(K487,K488,K489,K490,K491,K493)+K492</f>
        <v>0</v>
      </c>
      <c r="L486" s="2164" t="n">
        <f aca="false">SUM(L487:L493)</f>
        <v>0</v>
      </c>
      <c r="M486" s="431"/>
      <c r="N486" s="1722"/>
      <c r="O486" s="431"/>
      <c r="P486" s="431"/>
      <c r="Q486" s="431"/>
    </row>
    <row r="487" s="291" customFormat="true" ht="12.75" hidden="false" customHeight="false" outlineLevel="0" collapsed="false">
      <c r="A487" s="421" t="n">
        <v>717</v>
      </c>
      <c r="B487" s="556" t="s">
        <v>140</v>
      </c>
      <c r="C487" s="513" t="s">
        <v>111</v>
      </c>
      <c r="D487" s="514" t="n">
        <v>0</v>
      </c>
      <c r="E487" s="519" t="n">
        <v>0</v>
      </c>
      <c r="F487" s="519" t="n">
        <v>0</v>
      </c>
      <c r="G487" s="519" t="n">
        <v>0</v>
      </c>
      <c r="H487" s="1688" t="n">
        <v>0</v>
      </c>
      <c r="I487" s="560" t="n">
        <v>0</v>
      </c>
      <c r="J487" s="560" t="n">
        <v>0</v>
      </c>
      <c r="K487" s="617" t="n">
        <v>0</v>
      </c>
      <c r="L487" s="618" t="n">
        <v>0</v>
      </c>
      <c r="M487" s="430"/>
      <c r="N487" s="253"/>
      <c r="O487" s="407"/>
      <c r="P487" s="407"/>
      <c r="Q487" s="407"/>
    </row>
    <row r="488" customFormat="false" ht="12.75" hidden="false" customHeight="false" outlineLevel="0" collapsed="false">
      <c r="A488" s="315" t="n">
        <v>716</v>
      </c>
      <c r="B488" s="316"/>
      <c r="C488" s="317" t="s">
        <v>410</v>
      </c>
      <c r="D488" s="598" t="n">
        <v>0</v>
      </c>
      <c r="E488" s="588" t="n">
        <v>600</v>
      </c>
      <c r="F488" s="588" t="n">
        <v>12000</v>
      </c>
      <c r="G488" s="588" t="n">
        <v>0</v>
      </c>
      <c r="H488" s="589" t="n">
        <v>10000</v>
      </c>
      <c r="I488" s="590" t="n">
        <v>0</v>
      </c>
      <c r="J488" s="590" t="n">
        <v>0</v>
      </c>
      <c r="K488" s="1693" t="n">
        <v>0</v>
      </c>
      <c r="L488" s="596" t="n">
        <v>0</v>
      </c>
      <c r="M488" s="430"/>
      <c r="N488" s="381"/>
      <c r="O488" s="430"/>
      <c r="P488" s="407"/>
      <c r="Q488" s="407"/>
    </row>
    <row r="489" customFormat="false" ht="12.75" hidden="false" customHeight="false" outlineLevel="0" collapsed="false">
      <c r="A489" s="315" t="n">
        <v>717</v>
      </c>
      <c r="B489" s="316" t="s">
        <v>140</v>
      </c>
      <c r="C489" s="317" t="s">
        <v>726</v>
      </c>
      <c r="D489" s="598" t="n">
        <v>0</v>
      </c>
      <c r="E489" s="588" t="n">
        <v>0</v>
      </c>
      <c r="F489" s="588" t="n">
        <v>0</v>
      </c>
      <c r="G489" s="588" t="n">
        <v>0</v>
      </c>
      <c r="H489" s="589" t="n">
        <v>0</v>
      </c>
      <c r="I489" s="590" t="n">
        <v>0</v>
      </c>
      <c r="J489" s="590" t="n">
        <v>0</v>
      </c>
      <c r="K489" s="1693" t="n">
        <v>0</v>
      </c>
      <c r="L489" s="596" t="n">
        <v>0</v>
      </c>
      <c r="M489" s="430"/>
      <c r="N489" s="381"/>
      <c r="O489" s="407"/>
      <c r="P489" s="407"/>
      <c r="Q489" s="407"/>
    </row>
    <row r="490" s="291" customFormat="true" ht="12.75" hidden="false" customHeight="false" outlineLevel="0" collapsed="false">
      <c r="A490" s="315" t="n">
        <v>717</v>
      </c>
      <c r="B490" s="316" t="s">
        <v>140</v>
      </c>
      <c r="C490" s="317" t="s">
        <v>783</v>
      </c>
      <c r="D490" s="598" t="n">
        <v>0</v>
      </c>
      <c r="E490" s="588" t="n">
        <v>11791</v>
      </c>
      <c r="F490" s="588" t="n">
        <v>0</v>
      </c>
      <c r="G490" s="588" t="n">
        <v>0</v>
      </c>
      <c r="H490" s="589" t="n">
        <v>0</v>
      </c>
      <c r="I490" s="590" t="n">
        <v>0</v>
      </c>
      <c r="J490" s="590" t="n">
        <v>0</v>
      </c>
      <c r="K490" s="1693" t="n">
        <v>0</v>
      </c>
      <c r="L490" s="596" t="n">
        <v>0</v>
      </c>
      <c r="M490" s="430"/>
      <c r="N490" s="381"/>
      <c r="O490" s="407"/>
      <c r="P490" s="430"/>
      <c r="Q490" s="430"/>
      <c r="R490" s="249"/>
    </row>
    <row r="491" s="291" customFormat="true" ht="12.75" hidden="false" customHeight="false" outlineLevel="0" collapsed="false">
      <c r="A491" s="315" t="n">
        <v>717</v>
      </c>
      <c r="B491" s="316" t="s">
        <v>140</v>
      </c>
      <c r="C491" s="317" t="s">
        <v>784</v>
      </c>
      <c r="D491" s="598" t="n">
        <v>0</v>
      </c>
      <c r="E491" s="588" t="n">
        <v>16871</v>
      </c>
      <c r="F491" s="588" t="n">
        <v>0</v>
      </c>
      <c r="G491" s="588" t="n">
        <v>0</v>
      </c>
      <c r="H491" s="589" t="n">
        <v>0</v>
      </c>
      <c r="I491" s="590" t="n">
        <v>0</v>
      </c>
      <c r="J491" s="590" t="n">
        <v>0</v>
      </c>
      <c r="K491" s="1693" t="n">
        <v>0</v>
      </c>
      <c r="L491" s="596" t="n">
        <v>0</v>
      </c>
      <c r="M491" s="430"/>
      <c r="N491" s="407"/>
      <c r="O491" s="430"/>
      <c r="P491" s="407"/>
      <c r="Q491" s="407"/>
      <c r="R491" s="249"/>
    </row>
    <row r="492" s="291" customFormat="true" ht="12.75" hidden="false" customHeight="false" outlineLevel="0" collapsed="false">
      <c r="A492" s="2207" t="n">
        <v>717</v>
      </c>
      <c r="B492" s="2208" t="s">
        <v>140</v>
      </c>
      <c r="C492" s="2209" t="s">
        <v>784</v>
      </c>
      <c r="D492" s="2210" t="n">
        <v>0</v>
      </c>
      <c r="E492" s="2211" t="n">
        <v>49776</v>
      </c>
      <c r="F492" s="2211" t="n">
        <v>0</v>
      </c>
      <c r="G492" s="2211" t="n">
        <v>0</v>
      </c>
      <c r="H492" s="2212" t="n">
        <v>0</v>
      </c>
      <c r="I492" s="2213" t="n">
        <v>0</v>
      </c>
      <c r="J492" s="2213" t="n">
        <v>0</v>
      </c>
      <c r="K492" s="2081" t="n">
        <v>0</v>
      </c>
      <c r="L492" s="2079" t="n">
        <v>0</v>
      </c>
      <c r="M492" s="2214"/>
      <c r="N492" s="2152"/>
      <c r="O492" s="2214"/>
      <c r="P492" s="2152"/>
      <c r="Q492" s="2152"/>
      <c r="R492" s="249"/>
    </row>
    <row r="493" s="291" customFormat="true" ht="13.5" hidden="false" customHeight="false" outlineLevel="0" collapsed="false">
      <c r="A493" s="354" t="n">
        <v>717</v>
      </c>
      <c r="B493" s="355" t="s">
        <v>140</v>
      </c>
      <c r="C493" s="204" t="s">
        <v>785</v>
      </c>
      <c r="D493" s="2215" t="n">
        <v>4204</v>
      </c>
      <c r="E493" s="563" t="n">
        <v>10366</v>
      </c>
      <c r="F493" s="563" t="n">
        <v>0</v>
      </c>
      <c r="G493" s="563" t="n">
        <v>0</v>
      </c>
      <c r="H493" s="564" t="n">
        <v>0</v>
      </c>
      <c r="I493" s="590" t="n">
        <v>0</v>
      </c>
      <c r="J493" s="590" t="n">
        <v>0</v>
      </c>
      <c r="K493" s="1745" t="n">
        <v>0</v>
      </c>
      <c r="L493" s="567" t="n">
        <v>0</v>
      </c>
      <c r="M493" s="430"/>
      <c r="N493" s="407"/>
      <c r="O493" s="407"/>
      <c r="P493" s="407"/>
      <c r="Q493" s="407"/>
      <c r="R493" s="249"/>
    </row>
    <row r="494" s="366" customFormat="true" ht="13.5" hidden="true" customHeight="false" outlineLevel="0" collapsed="false">
      <c r="A494" s="2216"/>
      <c r="B494" s="2217"/>
      <c r="C494" s="2218"/>
      <c r="D494" s="2219"/>
      <c r="E494" s="2220"/>
      <c r="F494" s="1677"/>
      <c r="G494" s="1678"/>
      <c r="H494" s="2221"/>
      <c r="I494" s="2222"/>
      <c r="J494" s="2222"/>
      <c r="K494" s="2223"/>
      <c r="L494" s="2224"/>
      <c r="M494" s="430"/>
      <c r="N494" s="407"/>
      <c r="O494" s="253"/>
      <c r="P494" s="407"/>
      <c r="Q494" s="253"/>
      <c r="R494" s="249"/>
    </row>
    <row r="495" s="648" customFormat="true" ht="12" hidden="false" customHeight="false" outlineLevel="0" collapsed="false">
      <c r="A495" s="2159" t="s">
        <v>709</v>
      </c>
      <c r="B495" s="2160"/>
      <c r="C495" s="2161"/>
      <c r="D495" s="454" t="n">
        <f aca="false">D496</f>
        <v>30000</v>
      </c>
      <c r="E495" s="1725" t="n">
        <f aca="false">E496</f>
        <v>0</v>
      </c>
      <c r="F495" s="1882" t="n">
        <v>0</v>
      </c>
      <c r="G495" s="1882" t="n">
        <f aca="false">SUM(G496)</f>
        <v>4200</v>
      </c>
      <c r="H495" s="2165" t="n">
        <v>0</v>
      </c>
      <c r="I495" s="2166" t="n">
        <v>0</v>
      </c>
      <c r="J495" s="2166" t="n">
        <v>0</v>
      </c>
      <c r="K495" s="2162" t="n">
        <v>0</v>
      </c>
      <c r="L495" s="2164" t="n">
        <v>0</v>
      </c>
      <c r="M495" s="431"/>
      <c r="N495" s="1722"/>
      <c r="O495" s="1722"/>
      <c r="P495" s="1722"/>
      <c r="Q495" s="1722"/>
    </row>
    <row r="496" customFormat="false" ht="13.5" hidden="false" customHeight="false" outlineLevel="0" collapsed="false">
      <c r="A496" s="1951" t="n">
        <v>717</v>
      </c>
      <c r="B496" s="1875" t="s">
        <v>140</v>
      </c>
      <c r="C496" s="1952" t="s">
        <v>441</v>
      </c>
      <c r="D496" s="2170" t="n">
        <v>30000</v>
      </c>
      <c r="E496" s="2187" t="n">
        <v>0</v>
      </c>
      <c r="F496" s="600" t="n">
        <v>0</v>
      </c>
      <c r="G496" s="600" t="n">
        <v>4200</v>
      </c>
      <c r="H496" s="1797"/>
      <c r="I496" s="560"/>
      <c r="J496" s="560"/>
      <c r="K496" s="1798"/>
      <c r="L496" s="1796" t="n">
        <v>0</v>
      </c>
      <c r="M496" s="1662"/>
      <c r="N496" s="381"/>
      <c r="O496" s="407"/>
      <c r="P496" s="407"/>
    </row>
    <row r="497" customFormat="false" ht="13.5" hidden="true" customHeight="false" outlineLevel="0" collapsed="false">
      <c r="A497" s="1618"/>
      <c r="B497" s="366"/>
      <c r="C497" s="366"/>
      <c r="D497" s="370"/>
      <c r="E497" s="252"/>
      <c r="F497" s="252"/>
      <c r="G497" s="252"/>
      <c r="H497" s="252"/>
      <c r="I497" s="1931"/>
      <c r="J497" s="1931"/>
      <c r="K497" s="252"/>
      <c r="L497" s="2183"/>
      <c r="M497" s="1662"/>
      <c r="N497" s="381"/>
      <c r="O497" s="407"/>
      <c r="P497" s="407"/>
    </row>
    <row r="498" s="648" customFormat="true" ht="12" hidden="false" customHeight="false" outlineLevel="0" collapsed="false">
      <c r="A498" s="2159" t="s">
        <v>725</v>
      </c>
      <c r="B498" s="2160"/>
      <c r="C498" s="2161"/>
      <c r="D498" s="453" t="n">
        <f aca="false">D499</f>
        <v>3800</v>
      </c>
      <c r="E498" s="1882" t="n">
        <f aca="false">E499</f>
        <v>0</v>
      </c>
      <c r="F498" s="1882" t="n">
        <v>0</v>
      </c>
      <c r="G498" s="1882" t="n">
        <f aca="false">G499</f>
        <v>3100</v>
      </c>
      <c r="H498" s="2165" t="n">
        <f aca="false">H499+H502</f>
        <v>300000</v>
      </c>
      <c r="I498" s="2166" t="n">
        <f aca="false">I499+I502</f>
        <v>0</v>
      </c>
      <c r="J498" s="2166" t="n">
        <f aca="false">J499+J502+J501</f>
        <v>20396.76</v>
      </c>
      <c r="K498" s="2163" t="n">
        <f aca="false">K499</f>
        <v>0</v>
      </c>
      <c r="L498" s="2164" t="n">
        <f aca="false">L499</f>
        <v>0</v>
      </c>
      <c r="M498" s="2225"/>
      <c r="N498" s="2225"/>
      <c r="O498" s="2225"/>
      <c r="P498" s="2225"/>
      <c r="Q498" s="2226"/>
    </row>
    <row r="499" customFormat="false" ht="12.75" hidden="false" customHeight="false" outlineLevel="0" collapsed="false">
      <c r="A499" s="421" t="n">
        <v>717</v>
      </c>
      <c r="B499" s="556" t="s">
        <v>143</v>
      </c>
      <c r="C499" s="513" t="s">
        <v>410</v>
      </c>
      <c r="D499" s="382" t="n">
        <v>3800</v>
      </c>
      <c r="E499" s="617" t="n">
        <v>0</v>
      </c>
      <c r="F499" s="654" t="n">
        <v>0</v>
      </c>
      <c r="G499" s="519" t="n">
        <v>3100</v>
      </c>
      <c r="H499" s="1688" t="n">
        <v>0</v>
      </c>
      <c r="I499" s="560" t="n">
        <v>0</v>
      </c>
      <c r="J499" s="560" t="n">
        <v>12600</v>
      </c>
      <c r="K499" s="617" t="n">
        <v>0</v>
      </c>
      <c r="L499" s="618" t="n">
        <v>0</v>
      </c>
      <c r="M499" s="1662"/>
      <c r="N499" s="381"/>
      <c r="O499" s="407"/>
      <c r="P499" s="407"/>
      <c r="Q499" s="407"/>
    </row>
    <row r="500" customFormat="false" ht="12.75" hidden="true" customHeight="false" outlineLevel="0" collapsed="false">
      <c r="A500" s="1618"/>
      <c r="B500" s="366"/>
      <c r="C500" s="366"/>
      <c r="D500" s="370"/>
      <c r="E500" s="252"/>
      <c r="F500" s="252"/>
      <c r="G500" s="252"/>
      <c r="H500" s="2227"/>
      <c r="I500" s="2228"/>
      <c r="J500" s="2228"/>
      <c r="K500" s="252"/>
      <c r="L500" s="2183"/>
      <c r="M500" s="1662"/>
      <c r="N500" s="381"/>
      <c r="P500" s="407"/>
    </row>
    <row r="501" customFormat="false" ht="12.75" hidden="false" customHeight="false" outlineLevel="0" collapsed="false">
      <c r="A501" s="1618" t="n">
        <v>7123</v>
      </c>
      <c r="B501" s="366" t="s">
        <v>159</v>
      </c>
      <c r="C501" s="366" t="s">
        <v>786</v>
      </c>
      <c r="D501" s="370"/>
      <c r="E501" s="252"/>
      <c r="F501" s="252"/>
      <c r="G501" s="252"/>
      <c r="H501" s="2227"/>
      <c r="I501" s="2228"/>
      <c r="J501" s="595" t="n">
        <v>7796.76</v>
      </c>
      <c r="K501" s="252"/>
      <c r="L501" s="2183"/>
      <c r="M501" s="1662"/>
      <c r="N501" s="381"/>
      <c r="P501" s="407"/>
    </row>
    <row r="502" customFormat="false" ht="13.5" hidden="false" customHeight="false" outlineLevel="0" collapsed="false">
      <c r="A502" s="1618" t="n">
        <v>717</v>
      </c>
      <c r="B502" s="2229" t="s">
        <v>140</v>
      </c>
      <c r="C502" s="366" t="s">
        <v>787</v>
      </c>
      <c r="D502" s="1619"/>
      <c r="E502" s="2230"/>
      <c r="F502" s="2230"/>
      <c r="G502" s="252"/>
      <c r="H502" s="559" t="n">
        <v>300000</v>
      </c>
      <c r="I502" s="659" t="n">
        <v>0</v>
      </c>
      <c r="J502" s="659" t="n">
        <v>0</v>
      </c>
      <c r="K502" s="2231"/>
      <c r="L502" s="2183"/>
      <c r="M502" s="1662"/>
      <c r="N502" s="381"/>
      <c r="P502" s="407"/>
    </row>
    <row r="503" s="2193" customFormat="true" ht="12" hidden="false" customHeight="false" outlineLevel="0" collapsed="false">
      <c r="A503" s="2159" t="s">
        <v>733</v>
      </c>
      <c r="B503" s="2160"/>
      <c r="C503" s="2161"/>
      <c r="D503" s="454" t="n">
        <f aca="false">SUM(D504:D506)</f>
        <v>0</v>
      </c>
      <c r="E503" s="1725" t="n">
        <f aca="false">E505+E506</f>
        <v>0</v>
      </c>
      <c r="F503" s="1882" t="n">
        <v>0</v>
      </c>
      <c r="G503" s="1882" t="n">
        <f aca="false">G505+G506</f>
        <v>0</v>
      </c>
      <c r="H503" s="2165" t="n">
        <f aca="false">H505+H506</f>
        <v>15000</v>
      </c>
      <c r="I503" s="2166" t="n">
        <f aca="false">I505+I506</f>
        <v>0</v>
      </c>
      <c r="J503" s="2166" t="n">
        <f aca="false">J505+J506</f>
        <v>0</v>
      </c>
      <c r="K503" s="2162" t="n">
        <f aca="false">SUM(K504:K507)</f>
        <v>0</v>
      </c>
      <c r="L503" s="2164" t="n">
        <f aca="false">SUM(L504:L507)</f>
        <v>0</v>
      </c>
      <c r="M503" s="2225"/>
      <c r="N503" s="2225"/>
      <c r="O503" s="2225"/>
      <c r="P503" s="2225"/>
      <c r="Q503" s="2225"/>
      <c r="R503" s="648"/>
    </row>
    <row r="504" s="366" customFormat="true" ht="12.75" hidden="false" customHeight="false" outlineLevel="0" collapsed="false">
      <c r="A504" s="421" t="n">
        <v>716</v>
      </c>
      <c r="B504" s="2232"/>
      <c r="C504" s="513" t="s">
        <v>788</v>
      </c>
      <c r="D504" s="514" t="n">
        <v>0</v>
      </c>
      <c r="E504" s="519" t="n">
        <v>0</v>
      </c>
      <c r="F504" s="519" t="n">
        <v>0</v>
      </c>
      <c r="G504" s="519" t="n">
        <v>0</v>
      </c>
      <c r="H504" s="1688" t="n">
        <v>0</v>
      </c>
      <c r="I504" s="560" t="n">
        <v>0</v>
      </c>
      <c r="J504" s="560" t="n">
        <v>0</v>
      </c>
      <c r="K504" s="617" t="n">
        <v>0</v>
      </c>
      <c r="L504" s="618" t="n">
        <v>0</v>
      </c>
      <c r="M504" s="2233"/>
      <c r="N504" s="253"/>
      <c r="O504" s="407"/>
      <c r="P504" s="407"/>
      <c r="Q504" s="407"/>
      <c r="R504" s="249"/>
    </row>
    <row r="505" customFormat="false" ht="12.75" hidden="false" customHeight="false" outlineLevel="0" collapsed="false">
      <c r="A505" s="315" t="n">
        <v>717</v>
      </c>
      <c r="B505" s="316" t="s">
        <v>140</v>
      </c>
      <c r="C505" s="317" t="s">
        <v>789</v>
      </c>
      <c r="D505" s="598" t="n">
        <v>0</v>
      </c>
      <c r="E505" s="588" t="n">
        <v>0</v>
      </c>
      <c r="F505" s="588" t="n">
        <v>0</v>
      </c>
      <c r="G505" s="588" t="n">
        <v>0</v>
      </c>
      <c r="H505" s="589" t="n">
        <v>15000</v>
      </c>
      <c r="I505" s="590" t="n">
        <v>0</v>
      </c>
      <c r="J505" s="590" t="n">
        <v>0</v>
      </c>
      <c r="K505" s="1693" t="n">
        <v>0</v>
      </c>
      <c r="L505" s="596" t="n">
        <v>0</v>
      </c>
      <c r="M505" s="2234"/>
      <c r="N505" s="381"/>
      <c r="O505" s="407"/>
      <c r="P505" s="407"/>
      <c r="Q505" s="407"/>
    </row>
    <row r="506" customFormat="false" ht="13.5" hidden="false" customHeight="false" outlineLevel="0" collapsed="false">
      <c r="A506" s="393" t="n">
        <v>717</v>
      </c>
      <c r="B506" s="448" t="s">
        <v>143</v>
      </c>
      <c r="C506" s="317" t="s">
        <v>790</v>
      </c>
      <c r="D506" s="636" t="n">
        <v>0</v>
      </c>
      <c r="E506" s="597" t="n">
        <v>0</v>
      </c>
      <c r="F506" s="597" t="n">
        <v>0</v>
      </c>
      <c r="G506" s="597" t="n">
        <v>0</v>
      </c>
      <c r="H506" s="658" t="n">
        <v>0</v>
      </c>
      <c r="I506" s="590" t="n">
        <v>0</v>
      </c>
      <c r="J506" s="590" t="n">
        <v>0</v>
      </c>
      <c r="K506" s="1697" t="n">
        <v>0</v>
      </c>
      <c r="L506" s="592" t="n">
        <v>0</v>
      </c>
      <c r="M506" s="2234"/>
      <c r="N506" s="381"/>
      <c r="O506" s="407"/>
      <c r="P506" s="407"/>
      <c r="Q506" s="407"/>
    </row>
    <row r="507" customFormat="false" ht="13.5" hidden="true" customHeight="false" outlineLevel="0" collapsed="false">
      <c r="A507" s="2235"/>
      <c r="B507" s="2236"/>
      <c r="C507" s="2237"/>
      <c r="D507" s="2238"/>
      <c r="E507" s="563"/>
      <c r="F507" s="563"/>
      <c r="G507" s="563"/>
      <c r="H507" s="564"/>
      <c r="I507" s="590"/>
      <c r="J507" s="590"/>
      <c r="K507" s="1745"/>
      <c r="L507" s="567"/>
      <c r="M507" s="2234"/>
      <c r="N507" s="381"/>
      <c r="O507" s="407"/>
      <c r="P507" s="407"/>
      <c r="Q507" s="407"/>
    </row>
    <row r="508" customFormat="false" ht="13.5" hidden="true" customHeight="false" outlineLevel="0" collapsed="false">
      <c r="A508" s="1618"/>
      <c r="B508" s="366"/>
      <c r="C508" s="366"/>
      <c r="D508" s="367"/>
      <c r="E508" s="367"/>
      <c r="F508" s="367"/>
      <c r="G508" s="367"/>
      <c r="H508" s="367"/>
      <c r="I508" s="587"/>
      <c r="J508" s="587"/>
      <c r="K508" s="367"/>
      <c r="L508" s="1961"/>
      <c r="M508" s="2234"/>
      <c r="N508" s="381"/>
      <c r="O508" s="407"/>
      <c r="P508" s="407"/>
      <c r="Q508" s="407"/>
    </row>
    <row r="509" s="1723" customFormat="true" ht="13.5" hidden="false" customHeight="false" outlineLevel="0" collapsed="false">
      <c r="A509" s="2159" t="s">
        <v>791</v>
      </c>
      <c r="B509" s="2160"/>
      <c r="C509" s="2161"/>
      <c r="D509" s="626" t="n">
        <f aca="false">SUM(D510:D514)</f>
        <v>0</v>
      </c>
      <c r="E509" s="569" t="n">
        <f aca="false">SUM(E510:E514)</f>
        <v>114270</v>
      </c>
      <c r="F509" s="570" t="n">
        <f aca="false">SUM(F510:F515)</f>
        <v>0</v>
      </c>
      <c r="G509" s="570" t="n">
        <f aca="false">SUM(G510:G515)</f>
        <v>0</v>
      </c>
      <c r="H509" s="571" t="n">
        <f aca="false">SUM(H510:H514)</f>
        <v>0</v>
      </c>
      <c r="I509" s="568" t="n">
        <f aca="false">SUM(I510:I514)</f>
        <v>0</v>
      </c>
      <c r="J509" s="568" t="n">
        <f aca="false">SUM(J510:J514)</f>
        <v>0</v>
      </c>
      <c r="K509" s="626" t="n">
        <f aca="false">SUM(K510:K515)</f>
        <v>0</v>
      </c>
      <c r="L509" s="573" t="n">
        <f aca="false">SUM(L510:L515)</f>
        <v>0</v>
      </c>
      <c r="M509" s="2239"/>
      <c r="N509" s="2240"/>
      <c r="O509" s="1671"/>
      <c r="P509" s="1671"/>
      <c r="Q509" s="1671"/>
    </row>
    <row r="510" s="1723" customFormat="true" ht="12.75" hidden="false" customHeight="false" outlineLevel="0" collapsed="false">
      <c r="A510" s="1811" t="n">
        <v>717</v>
      </c>
      <c r="B510" s="1812" t="s">
        <v>143</v>
      </c>
      <c r="C510" s="1813" t="s">
        <v>509</v>
      </c>
      <c r="D510" s="2241" t="n">
        <v>0</v>
      </c>
      <c r="E510" s="1815" t="n">
        <v>67959</v>
      </c>
      <c r="F510" s="1815" t="n">
        <v>0</v>
      </c>
      <c r="G510" s="1815" t="n">
        <v>0</v>
      </c>
      <c r="H510" s="1816" t="n">
        <v>0</v>
      </c>
      <c r="I510" s="1817" t="n">
        <v>0</v>
      </c>
      <c r="J510" s="1817" t="n">
        <v>0</v>
      </c>
      <c r="K510" s="2241" t="n">
        <v>0</v>
      </c>
      <c r="L510" s="1819" t="n">
        <v>0</v>
      </c>
      <c r="M510" s="2239"/>
      <c r="N510" s="2240"/>
      <c r="O510" s="1671"/>
      <c r="P510" s="1671"/>
      <c r="Q510" s="1671"/>
    </row>
    <row r="511" s="1723" customFormat="true" ht="12.75" hidden="false" customHeight="false" outlineLevel="0" collapsed="false">
      <c r="A511" s="2242" t="n">
        <v>717</v>
      </c>
      <c r="B511" s="2243" t="s">
        <v>143</v>
      </c>
      <c r="C511" s="2244" t="s">
        <v>509</v>
      </c>
      <c r="D511" s="2245" t="n">
        <v>0</v>
      </c>
      <c r="E511" s="2246" t="n">
        <v>33584</v>
      </c>
      <c r="F511" s="2246" t="n">
        <v>0</v>
      </c>
      <c r="G511" s="2246" t="n">
        <v>0</v>
      </c>
      <c r="H511" s="2247" t="n">
        <v>0</v>
      </c>
      <c r="I511" s="1839" t="n">
        <v>0</v>
      </c>
      <c r="J511" s="1839" t="n">
        <v>0</v>
      </c>
      <c r="K511" s="2245" t="n">
        <v>0</v>
      </c>
      <c r="L511" s="2248" t="n">
        <v>0</v>
      </c>
      <c r="M511" s="2239"/>
      <c r="N511" s="2240"/>
      <c r="O511" s="1671"/>
      <c r="P511" s="1671"/>
      <c r="Q511" s="1671"/>
    </row>
    <row r="512" s="1723" customFormat="true" ht="12.75" hidden="false" customHeight="false" outlineLevel="0" collapsed="false">
      <c r="A512" s="1820" t="n">
        <v>716</v>
      </c>
      <c r="B512" s="1821"/>
      <c r="C512" s="1822" t="s">
        <v>410</v>
      </c>
      <c r="D512" s="2249" t="n">
        <v>0</v>
      </c>
      <c r="E512" s="1824" t="n">
        <v>4965</v>
      </c>
      <c r="F512" s="1824" t="n">
        <v>0</v>
      </c>
      <c r="G512" s="1824" t="n">
        <v>0</v>
      </c>
      <c r="H512" s="1825" t="n">
        <v>0</v>
      </c>
      <c r="I512" s="1839" t="n">
        <v>0</v>
      </c>
      <c r="J512" s="1839" t="n">
        <v>0</v>
      </c>
      <c r="K512" s="2249" t="n">
        <v>0</v>
      </c>
      <c r="L512" s="1828" t="n">
        <v>0</v>
      </c>
      <c r="M512" s="2239"/>
      <c r="N512" s="2240"/>
      <c r="O512" s="1671"/>
      <c r="P512" s="1671"/>
      <c r="Q512" s="1671"/>
    </row>
    <row r="513" s="1723" customFormat="true" ht="12.75" hidden="false" customHeight="false" outlineLevel="0" collapsed="false">
      <c r="A513" s="2242" t="n">
        <v>713</v>
      </c>
      <c r="B513" s="2243" t="s">
        <v>159</v>
      </c>
      <c r="C513" s="2244" t="s">
        <v>392</v>
      </c>
      <c r="D513" s="2245" t="n">
        <v>0</v>
      </c>
      <c r="E513" s="2246" t="n">
        <v>7638</v>
      </c>
      <c r="F513" s="2246" t="n">
        <v>0</v>
      </c>
      <c r="G513" s="2246" t="n">
        <v>0</v>
      </c>
      <c r="H513" s="2247" t="n">
        <v>0</v>
      </c>
      <c r="I513" s="1839" t="n">
        <v>0</v>
      </c>
      <c r="J513" s="1839" t="n">
        <v>0</v>
      </c>
      <c r="K513" s="2245" t="n">
        <v>0</v>
      </c>
      <c r="L513" s="2248" t="n">
        <v>0</v>
      </c>
      <c r="M513" s="2239"/>
      <c r="N513" s="2240"/>
      <c r="O513" s="1671"/>
      <c r="P513" s="1671"/>
      <c r="Q513" s="1671"/>
    </row>
    <row r="514" customFormat="false" ht="13.5" hidden="false" customHeight="false" outlineLevel="0" collapsed="false">
      <c r="A514" s="315" t="n">
        <v>719</v>
      </c>
      <c r="B514" s="316" t="s">
        <v>159</v>
      </c>
      <c r="C514" s="317" t="s">
        <v>792</v>
      </c>
      <c r="D514" s="338" t="n">
        <v>0</v>
      </c>
      <c r="E514" s="596" t="n">
        <v>124</v>
      </c>
      <c r="F514" s="588" t="n">
        <v>0</v>
      </c>
      <c r="G514" s="596" t="n">
        <v>0</v>
      </c>
      <c r="H514" s="589" t="n">
        <v>0</v>
      </c>
      <c r="I514" s="590" t="n">
        <v>0</v>
      </c>
      <c r="J514" s="590" t="n">
        <v>0</v>
      </c>
      <c r="K514" s="1693" t="n">
        <v>0</v>
      </c>
      <c r="L514" s="596" t="n">
        <v>0</v>
      </c>
      <c r="M514" s="2234"/>
      <c r="N514" s="381"/>
      <c r="O514" s="407"/>
      <c r="P514" s="407"/>
      <c r="Q514" s="407"/>
    </row>
    <row r="515" customFormat="false" ht="13.5" hidden="true" customHeight="false" outlineLevel="0" collapsed="false">
      <c r="A515" s="1618"/>
      <c r="B515" s="366"/>
      <c r="C515" s="2229"/>
      <c r="D515" s="520"/>
      <c r="E515" s="517"/>
      <c r="F515" s="518"/>
      <c r="G515" s="518"/>
      <c r="H515" s="559"/>
      <c r="I515" s="659"/>
      <c r="J515" s="659"/>
      <c r="K515" s="520"/>
      <c r="L515" s="521"/>
      <c r="M515" s="2234"/>
      <c r="N515" s="381"/>
      <c r="O515" s="407"/>
      <c r="P515" s="407"/>
      <c r="Q515" s="407"/>
    </row>
    <row r="516" s="291" customFormat="true" ht="13.5" hidden="false" customHeight="false" outlineLevel="0" collapsed="false">
      <c r="A516" s="637" t="s">
        <v>793</v>
      </c>
      <c r="B516" s="638"/>
      <c r="C516" s="2250"/>
      <c r="D516" s="2251" t="n">
        <f aca="false">D461+D464+D470+D473+D476+D486+D495+D498+D503+D509</f>
        <v>311704</v>
      </c>
      <c r="E516" s="2252" t="n">
        <f aca="false">E461+E464+E470+E473+E476+E486+E495+E498+E503+E509</f>
        <v>456549</v>
      </c>
      <c r="F516" s="2253" t="n">
        <f aca="false">F464+F476+F486+F509</f>
        <v>12000</v>
      </c>
      <c r="G516" s="2254" t="n">
        <f aca="false">G461+G464+G470+G473+G476+G486+G495+G498+G503+G509+G468</f>
        <v>21418</v>
      </c>
      <c r="H516" s="643" t="n">
        <f aca="false">H461+H464+H470+H473+H476+H486+H495+H498+H503+H509+H483</f>
        <v>6325000</v>
      </c>
      <c r="I516" s="644" t="n">
        <f aca="false">I461+I464+I470+I473+I476+I486+I495+I498+I503+I509+I483</f>
        <v>0</v>
      </c>
      <c r="J516" s="644" t="n">
        <f aca="false">J461+J464+J470+J473+J476+J486+J495+J498+J503+J509+J483</f>
        <v>21596.76</v>
      </c>
      <c r="K516" s="2255" t="n">
        <f aca="false">K461+K464+K470+K473+K476+K486+K495+K498+K503+K509+K483</f>
        <v>6800000</v>
      </c>
      <c r="L516" s="2255" t="n">
        <f aca="false">L461+L464+L470+L473+L476+L486+L495+L498+L503+L509</f>
        <v>0</v>
      </c>
      <c r="M516" s="2256"/>
      <c r="N516" s="253"/>
      <c r="O516" s="1510"/>
      <c r="P516" s="1510"/>
      <c r="Q516" s="1510"/>
      <c r="R516" s="670"/>
    </row>
    <row r="517" s="291" customFormat="true" ht="12.75" hidden="false" customHeight="false" outlineLevel="0" collapsed="false">
      <c r="A517" s="249"/>
      <c r="B517" s="249"/>
      <c r="C517" s="249"/>
      <c r="D517" s="249"/>
      <c r="E517" s="249"/>
      <c r="F517" s="249"/>
      <c r="G517" s="1480"/>
      <c r="H517" s="1480"/>
      <c r="I517" s="1480"/>
      <c r="J517" s="1480"/>
      <c r="K517" s="1480"/>
      <c r="L517" s="1481"/>
      <c r="M517" s="407"/>
      <c r="N517" s="407"/>
      <c r="O517" s="253"/>
      <c r="P517" s="253"/>
      <c r="Q517" s="253"/>
      <c r="R517" s="249"/>
    </row>
    <row r="518" s="291" customFormat="true" ht="12.75" hidden="true" customHeight="false" outlineLevel="0" collapsed="false">
      <c r="A518" s="249"/>
      <c r="B518" s="249"/>
      <c r="C518" s="249"/>
      <c r="D518" s="249"/>
      <c r="E518" s="249"/>
      <c r="F518" s="249"/>
      <c r="G518" s="1480"/>
      <c r="H518" s="1480"/>
      <c r="I518" s="1480"/>
      <c r="J518" s="1480"/>
      <c r="K518" s="1480"/>
      <c r="L518" s="1481"/>
      <c r="M518" s="407"/>
      <c r="N518" s="407"/>
      <c r="O518" s="253"/>
      <c r="P518" s="253"/>
      <c r="Q518" s="253"/>
      <c r="R518" s="249"/>
    </row>
    <row r="519" s="291" customFormat="true" ht="12.75" hidden="true" customHeight="false" outlineLevel="0" collapsed="false">
      <c r="A519" s="249"/>
      <c r="B519" s="249"/>
      <c r="C519" s="249"/>
      <c r="D519" s="249"/>
      <c r="E519" s="249"/>
      <c r="F519" s="249"/>
      <c r="G519" s="1480"/>
      <c r="H519" s="1480"/>
      <c r="I519" s="1480"/>
      <c r="J519" s="1480"/>
      <c r="K519" s="1480"/>
      <c r="L519" s="1481"/>
      <c r="M519" s="407"/>
      <c r="N519" s="407"/>
      <c r="O519" s="253"/>
      <c r="P519" s="253"/>
      <c r="Q519" s="253"/>
      <c r="R519" s="249"/>
    </row>
    <row r="520" s="291" customFormat="true" ht="12.75" hidden="true" customHeight="false" outlineLevel="0" collapsed="false">
      <c r="A520" s="249"/>
      <c r="B520" s="249"/>
      <c r="C520" s="249"/>
      <c r="D520" s="249"/>
      <c r="E520" s="249"/>
      <c r="F520" s="249"/>
      <c r="G520" s="1480"/>
      <c r="H520" s="1480"/>
      <c r="I520" s="1480"/>
      <c r="J520" s="1480"/>
      <c r="K520" s="1480"/>
      <c r="L520" s="1481"/>
      <c r="M520" s="407"/>
      <c r="N520" s="407"/>
      <c r="O520" s="253"/>
      <c r="P520" s="253"/>
      <c r="Q520" s="253"/>
      <c r="R520" s="249"/>
    </row>
    <row r="521" s="291" customFormat="true" ht="12.75" hidden="true" customHeight="false" outlineLevel="0" collapsed="false">
      <c r="A521" s="249"/>
      <c r="B521" s="249"/>
      <c r="C521" s="249"/>
      <c r="D521" s="249"/>
      <c r="E521" s="249"/>
      <c r="F521" s="249"/>
      <c r="G521" s="1480"/>
      <c r="H521" s="1480"/>
      <c r="I521" s="1480"/>
      <c r="J521" s="1480"/>
      <c r="K521" s="1480"/>
      <c r="L521" s="1481"/>
      <c r="M521" s="407"/>
      <c r="N521" s="407"/>
      <c r="O521" s="253"/>
      <c r="P521" s="253"/>
      <c r="Q521" s="253"/>
      <c r="R521" s="249"/>
    </row>
    <row r="522" s="291" customFormat="true" ht="12.75" hidden="true" customHeight="false" outlineLevel="0" collapsed="false">
      <c r="A522" s="249"/>
      <c r="B522" s="249"/>
      <c r="C522" s="249"/>
      <c r="D522" s="249"/>
      <c r="E522" s="249"/>
      <c r="F522" s="249"/>
      <c r="G522" s="1480"/>
      <c r="H522" s="1480"/>
      <c r="I522" s="1480"/>
      <c r="J522" s="1480"/>
      <c r="K522" s="1480"/>
      <c r="L522" s="1481"/>
      <c r="M522" s="407"/>
      <c r="N522" s="407"/>
      <c r="O522" s="253"/>
      <c r="P522" s="253"/>
      <c r="Q522" s="253"/>
      <c r="R522" s="249"/>
    </row>
    <row r="523" s="291" customFormat="true" ht="12.75" hidden="true" customHeight="false" outlineLevel="0" collapsed="false">
      <c r="A523" s="249"/>
      <c r="B523" s="249"/>
      <c r="C523" s="249"/>
      <c r="D523" s="249"/>
      <c r="E523" s="249"/>
      <c r="F523" s="249"/>
      <c r="G523" s="1480"/>
      <c r="H523" s="1480"/>
      <c r="I523" s="1480"/>
      <c r="J523" s="1480"/>
      <c r="K523" s="1480"/>
      <c r="L523" s="1481"/>
      <c r="M523" s="407"/>
      <c r="N523" s="407"/>
      <c r="O523" s="253"/>
      <c r="P523" s="253"/>
      <c r="Q523" s="253"/>
      <c r="R523" s="249"/>
    </row>
    <row r="524" s="291" customFormat="true" ht="12.75" hidden="true" customHeight="false" outlineLevel="0" collapsed="false">
      <c r="A524" s="249"/>
      <c r="B524" s="249"/>
      <c r="C524" s="249"/>
      <c r="D524" s="249"/>
      <c r="E524" s="249"/>
      <c r="F524" s="249"/>
      <c r="G524" s="1480"/>
      <c r="H524" s="1480"/>
      <c r="I524" s="1480"/>
      <c r="J524" s="1480"/>
      <c r="K524" s="1480"/>
      <c r="L524" s="1481"/>
      <c r="M524" s="407"/>
      <c r="N524" s="407"/>
      <c r="O524" s="253"/>
      <c r="P524" s="253"/>
      <c r="Q524" s="253"/>
      <c r="R524" s="249"/>
    </row>
    <row r="525" s="291" customFormat="true" ht="12.75" hidden="true" customHeight="false" outlineLevel="0" collapsed="false">
      <c r="A525" s="249"/>
      <c r="B525" s="249"/>
      <c r="C525" s="249"/>
      <c r="D525" s="249"/>
      <c r="E525" s="249"/>
      <c r="F525" s="249"/>
      <c r="G525" s="1480"/>
      <c r="H525" s="1480"/>
      <c r="I525" s="1480"/>
      <c r="J525" s="1480"/>
      <c r="K525" s="1480"/>
      <c r="L525" s="1481"/>
      <c r="M525" s="407"/>
      <c r="N525" s="407"/>
      <c r="O525" s="253"/>
      <c r="P525" s="253"/>
      <c r="Q525" s="253"/>
      <c r="R525" s="249"/>
    </row>
    <row r="526" s="291" customFormat="true" ht="13.5" hidden="false" customHeight="false" outlineLevel="0" collapsed="false">
      <c r="A526" s="249"/>
      <c r="B526" s="249"/>
      <c r="C526" s="257" t="s">
        <v>794</v>
      </c>
      <c r="D526" s="257"/>
      <c r="E526" s="257"/>
      <c r="F526" s="257"/>
      <c r="G526" s="1480"/>
      <c r="H526" s="1480"/>
      <c r="I526" s="1480"/>
      <c r="J526" s="1480"/>
      <c r="K526" s="1480"/>
      <c r="L526" s="1481"/>
      <c r="M526" s="407"/>
      <c r="N526" s="407"/>
      <c r="O526" s="253"/>
      <c r="P526" s="253"/>
      <c r="Q526" s="253"/>
      <c r="R526" s="249"/>
    </row>
    <row r="527" s="291" customFormat="true" ht="13.5" hidden="true" customHeight="false" outlineLevel="0" collapsed="false">
      <c r="A527" s="249"/>
      <c r="B527" s="249"/>
      <c r="C527" s="249"/>
      <c r="D527" s="249"/>
      <c r="E527" s="249"/>
      <c r="F527" s="249"/>
      <c r="G527" s="1480"/>
      <c r="H527" s="1480"/>
      <c r="I527" s="1480"/>
      <c r="J527" s="1480"/>
      <c r="K527" s="1480"/>
      <c r="L527" s="1481"/>
      <c r="M527" s="407"/>
      <c r="N527" s="407"/>
      <c r="O527" s="253"/>
      <c r="P527" s="253"/>
      <c r="Q527" s="253"/>
      <c r="R527" s="249"/>
    </row>
    <row r="528" s="1711" customFormat="true" ht="12.75" hidden="false" customHeight="false" outlineLevel="0" collapsed="false">
      <c r="A528" s="2257" t="s">
        <v>532</v>
      </c>
      <c r="B528" s="1884"/>
      <c r="C528" s="1488"/>
      <c r="D528" s="1488" t="n">
        <v>2014</v>
      </c>
      <c r="E528" s="1488" t="n">
        <v>2015</v>
      </c>
      <c r="F528" s="1489" t="s">
        <v>3</v>
      </c>
      <c r="G528" s="1490" t="s">
        <v>4</v>
      </c>
      <c r="H528" s="1491" t="n">
        <v>2017</v>
      </c>
      <c r="I528" s="1492" t="s">
        <v>565</v>
      </c>
      <c r="J528" s="1492" t="s">
        <v>566</v>
      </c>
      <c r="K528" s="1493" t="n">
        <v>2018</v>
      </c>
      <c r="L528" s="1494" t="n">
        <v>2019</v>
      </c>
      <c r="M528" s="1708"/>
      <c r="N528" s="1709"/>
      <c r="O528" s="1710"/>
      <c r="P528" s="1496"/>
      <c r="Q528" s="1497"/>
    </row>
    <row r="529" s="366" customFormat="true" ht="12.75" hidden="false" customHeight="false" outlineLevel="0" collapsed="false">
      <c r="A529" s="315" t="n">
        <v>824</v>
      </c>
      <c r="B529" s="556"/>
      <c r="C529" s="513" t="s">
        <v>795</v>
      </c>
      <c r="D529" s="654" t="n">
        <v>0</v>
      </c>
      <c r="E529" s="519" t="n">
        <v>0</v>
      </c>
      <c r="F529" s="519" t="n">
        <v>480</v>
      </c>
      <c r="G529" s="519" t="n">
        <v>0</v>
      </c>
      <c r="H529" s="1688" t="n">
        <v>20000</v>
      </c>
      <c r="I529" s="560" t="n">
        <v>0</v>
      </c>
      <c r="J529" s="560" t="n">
        <v>0</v>
      </c>
      <c r="K529" s="617" t="n">
        <v>0</v>
      </c>
      <c r="L529" s="618" t="n">
        <v>0</v>
      </c>
      <c r="M529" s="430"/>
      <c r="N529" s="253"/>
      <c r="O529" s="430"/>
      <c r="P529" s="407"/>
      <c r="Q529" s="407"/>
      <c r="R529" s="249"/>
    </row>
    <row r="530" s="366" customFormat="true" ht="12.75" hidden="false" customHeight="false" outlineLevel="0" collapsed="false">
      <c r="A530" s="315" t="n">
        <v>812</v>
      </c>
      <c r="B530" s="316" t="s">
        <v>140</v>
      </c>
      <c r="C530" s="619" t="s">
        <v>796</v>
      </c>
      <c r="D530" s="591"/>
      <c r="E530" s="588"/>
      <c r="F530" s="588"/>
      <c r="G530" s="588"/>
      <c r="H530" s="589"/>
      <c r="I530" s="590" t="n">
        <v>300</v>
      </c>
      <c r="J530" s="590" t="n">
        <v>2654.8</v>
      </c>
      <c r="K530" s="1693"/>
      <c r="L530" s="596"/>
      <c r="M530" s="430"/>
      <c r="N530" s="253"/>
      <c r="O530" s="430"/>
      <c r="P530" s="407"/>
      <c r="Q530" s="407"/>
      <c r="R530" s="249"/>
    </row>
    <row r="531" s="366" customFormat="true" ht="13.5" hidden="false" customHeight="false" outlineLevel="0" collapsed="false">
      <c r="A531" s="315" t="n">
        <v>821</v>
      </c>
      <c r="B531" s="316"/>
      <c r="C531" s="204" t="s">
        <v>797</v>
      </c>
      <c r="D531" s="591" t="n">
        <v>0</v>
      </c>
      <c r="E531" s="588" t="n">
        <v>0</v>
      </c>
      <c r="F531" s="588" t="n">
        <v>0</v>
      </c>
      <c r="G531" s="588" t="n">
        <v>0</v>
      </c>
      <c r="H531" s="589" t="n">
        <v>5700000</v>
      </c>
      <c r="I531" s="590" t="n">
        <v>0</v>
      </c>
      <c r="J531" s="590" t="n">
        <v>0</v>
      </c>
      <c r="K531" s="1693" t="n">
        <v>6500000</v>
      </c>
      <c r="L531" s="596" t="n">
        <v>30000</v>
      </c>
      <c r="M531" s="430"/>
      <c r="N531" s="253"/>
      <c r="O531" s="430"/>
      <c r="P531" s="407"/>
      <c r="Q531" s="407"/>
      <c r="R531" s="249"/>
    </row>
    <row r="532" s="366" customFormat="true" ht="13.5" hidden="false" customHeight="false" outlineLevel="0" collapsed="false">
      <c r="A532" s="393" t="n">
        <v>821</v>
      </c>
      <c r="B532" s="448"/>
      <c r="C532" s="619" t="s">
        <v>797</v>
      </c>
      <c r="D532" s="660" t="n">
        <v>60000</v>
      </c>
      <c r="E532" s="597" t="n">
        <v>60000</v>
      </c>
      <c r="F532" s="597" t="n">
        <v>60000</v>
      </c>
      <c r="G532" s="597" t="n">
        <v>60000</v>
      </c>
      <c r="H532" s="658" t="n">
        <v>20000</v>
      </c>
      <c r="I532" s="659" t="n">
        <v>15000</v>
      </c>
      <c r="J532" s="659" t="n">
        <v>20000</v>
      </c>
      <c r="K532" s="1515" t="n">
        <v>0</v>
      </c>
      <c r="L532" s="1516" t="n">
        <v>0</v>
      </c>
      <c r="M532" s="430"/>
      <c r="N532" s="253"/>
      <c r="O532" s="430"/>
      <c r="P532" s="430"/>
      <c r="Q532" s="430"/>
      <c r="R532" s="249"/>
    </row>
    <row r="533" customFormat="false" ht="13.5" hidden="false" customHeight="false" outlineLevel="0" collapsed="false">
      <c r="A533" s="637" t="s">
        <v>798</v>
      </c>
      <c r="B533" s="638"/>
      <c r="C533" s="639"/>
      <c r="D533" s="2258" t="n">
        <f aca="false">D529+D532</f>
        <v>60000</v>
      </c>
      <c r="E533" s="2259" t="n">
        <f aca="false">SUM(E529,E532)</f>
        <v>60000</v>
      </c>
      <c r="F533" s="2260" t="n">
        <f aca="false">SUM(F529:F532)</f>
        <v>60480</v>
      </c>
      <c r="G533" s="642" t="n">
        <f aca="false">G529+G532</f>
        <v>60000</v>
      </c>
      <c r="H533" s="642" t="n">
        <f aca="false">H529+H532+H531</f>
        <v>5740000</v>
      </c>
      <c r="I533" s="661" t="n">
        <f aca="false">I529+I532+I531+I530</f>
        <v>15300</v>
      </c>
      <c r="J533" s="661" t="n">
        <f aca="false">J529+J532+J531+J530</f>
        <v>22654.8</v>
      </c>
      <c r="K533" s="2261" t="n">
        <f aca="false">K529+K532+K531</f>
        <v>6500000</v>
      </c>
      <c r="L533" s="641" t="n">
        <f aca="false">L529+L532+L531</f>
        <v>30000</v>
      </c>
      <c r="M533" s="431"/>
      <c r="N533" s="1671"/>
      <c r="O533" s="1510"/>
      <c r="P533" s="1510"/>
      <c r="Q533" s="1510"/>
    </row>
    <row r="534" customFormat="false" ht="12.75" hidden="false" customHeight="false" outlineLevel="0" collapsed="false">
      <c r="A534" s="630"/>
      <c r="B534" s="253"/>
      <c r="C534" s="630"/>
      <c r="D534" s="609"/>
      <c r="E534" s="2262"/>
      <c r="F534" s="2262"/>
      <c r="G534" s="609"/>
      <c r="H534" s="609"/>
      <c r="I534" s="609"/>
      <c r="J534" s="609"/>
      <c r="K534" s="609"/>
      <c r="L534" s="609"/>
      <c r="M534" s="431"/>
      <c r="N534" s="1671"/>
      <c r="O534" s="1510"/>
      <c r="P534" s="1510"/>
      <c r="Q534" s="1510"/>
    </row>
    <row r="535" customFormat="false" ht="12.75" hidden="false" customHeight="false" outlineLevel="0" collapsed="false">
      <c r="A535" s="630"/>
      <c r="B535" s="253"/>
      <c r="C535" s="630"/>
      <c r="D535" s="609"/>
      <c r="E535" s="2262"/>
      <c r="F535" s="2262"/>
      <c r="G535" s="609"/>
      <c r="H535" s="609"/>
      <c r="I535" s="609"/>
      <c r="J535" s="609"/>
      <c r="K535" s="609"/>
      <c r="L535" s="609"/>
      <c r="M535" s="431"/>
      <c r="N535" s="1671"/>
      <c r="O535" s="1510"/>
      <c r="P535" s="1510"/>
      <c r="Q535" s="1510"/>
    </row>
    <row r="536" customFormat="false" ht="12.75" hidden="false" customHeight="false" outlineLevel="0" collapsed="false">
      <c r="A536" s="630"/>
      <c r="B536" s="253"/>
      <c r="C536" s="630"/>
      <c r="D536" s="609"/>
      <c r="E536" s="2262"/>
      <c r="F536" s="2262"/>
      <c r="G536" s="609"/>
      <c r="H536" s="609"/>
      <c r="I536" s="609"/>
      <c r="J536" s="609"/>
      <c r="K536" s="609"/>
      <c r="L536" s="609"/>
      <c r="M536" s="431"/>
      <c r="N536" s="1671"/>
      <c r="O536" s="1510"/>
      <c r="P536" s="1510"/>
      <c r="Q536" s="1510"/>
    </row>
    <row r="537" customFormat="false" ht="12.75" hidden="false" customHeight="false" outlineLevel="0" collapsed="false">
      <c r="A537" s="630"/>
      <c r="B537" s="253"/>
      <c r="C537" s="630"/>
      <c r="D537" s="609"/>
      <c r="E537" s="2262"/>
      <c r="F537" s="2262"/>
      <c r="G537" s="609"/>
      <c r="H537" s="609"/>
      <c r="I537" s="609"/>
      <c r="J537" s="609"/>
      <c r="K537" s="609"/>
      <c r="L537" s="609"/>
      <c r="M537" s="431"/>
      <c r="N537" s="1671"/>
      <c r="O537" s="1510"/>
      <c r="P537" s="1510"/>
      <c r="Q537" s="1510"/>
    </row>
    <row r="538" customFormat="false" ht="12.75" hidden="false" customHeight="false" outlineLevel="0" collapsed="false">
      <c r="A538" s="630"/>
      <c r="B538" s="253"/>
      <c r="C538" s="630"/>
      <c r="D538" s="609"/>
      <c r="E538" s="2262"/>
      <c r="F538" s="2262"/>
      <c r="G538" s="609"/>
      <c r="H538" s="609"/>
      <c r="I538" s="609"/>
      <c r="J538" s="609"/>
      <c r="K538" s="609"/>
      <c r="L538" s="609"/>
      <c r="M538" s="431"/>
      <c r="N538" s="1671"/>
      <c r="O538" s="1510"/>
      <c r="P538" s="1510"/>
      <c r="Q538" s="1510"/>
    </row>
    <row r="539" customFormat="false" ht="12.75" hidden="false" customHeight="false" outlineLevel="0" collapsed="false">
      <c r="A539" s="630"/>
      <c r="B539" s="253"/>
      <c r="C539" s="630"/>
      <c r="D539" s="609"/>
      <c r="E539" s="2262"/>
      <c r="F539" s="2262"/>
      <c r="G539" s="609"/>
      <c r="H539" s="609"/>
      <c r="I539" s="609"/>
      <c r="J539" s="609"/>
      <c r="K539" s="609"/>
      <c r="L539" s="609"/>
      <c r="M539" s="431"/>
      <c r="N539" s="1671"/>
      <c r="O539" s="1510"/>
      <c r="P539" s="1510"/>
      <c r="Q539" s="1510"/>
    </row>
    <row r="540" customFormat="false" ht="12.75" hidden="false" customHeight="false" outlineLevel="0" collapsed="false">
      <c r="A540" s="630"/>
      <c r="B540" s="253"/>
      <c r="C540" s="630"/>
      <c r="D540" s="609"/>
      <c r="E540" s="2262"/>
      <c r="F540" s="2262"/>
      <c r="G540" s="609"/>
      <c r="H540" s="609"/>
      <c r="I540" s="609"/>
      <c r="J540" s="609"/>
      <c r="K540" s="609"/>
      <c r="L540" s="609"/>
      <c r="M540" s="431"/>
      <c r="N540" s="1671"/>
      <c r="O540" s="1510"/>
      <c r="P540" s="1510"/>
      <c r="Q540" s="1510"/>
    </row>
    <row r="541" customFormat="false" ht="12.75" hidden="false" customHeight="false" outlineLevel="0" collapsed="false">
      <c r="A541" s="630"/>
      <c r="B541" s="253"/>
      <c r="C541" s="630"/>
      <c r="D541" s="609"/>
      <c r="E541" s="2262"/>
      <c r="F541" s="2262"/>
      <c r="G541" s="609"/>
      <c r="H541" s="609"/>
      <c r="I541" s="609"/>
      <c r="J541" s="609"/>
      <c r="K541" s="609"/>
      <c r="L541" s="609"/>
      <c r="M541" s="431"/>
      <c r="N541" s="1671"/>
      <c r="O541" s="1510"/>
      <c r="P541" s="1510"/>
      <c r="Q541" s="1510"/>
    </row>
    <row r="542" customFormat="false" ht="12.75" hidden="false" customHeight="false" outlineLevel="0" collapsed="false">
      <c r="A542" s="630"/>
      <c r="B542" s="253"/>
      <c r="C542" s="630"/>
      <c r="D542" s="609"/>
      <c r="E542" s="2262"/>
      <c r="F542" s="2262"/>
      <c r="G542" s="609"/>
      <c r="H542" s="609"/>
      <c r="I542" s="609"/>
      <c r="J542" s="609"/>
      <c r="K542" s="609"/>
      <c r="L542" s="609"/>
      <c r="M542" s="431"/>
      <c r="N542" s="1671"/>
      <c r="O542" s="1510"/>
      <c r="P542" s="1510"/>
      <c r="Q542" s="1510"/>
    </row>
    <row r="543" customFormat="false" ht="12.75" hidden="false" customHeight="false" outlineLevel="0" collapsed="false">
      <c r="A543" s="630"/>
      <c r="B543" s="253"/>
      <c r="C543" s="630"/>
      <c r="D543" s="609"/>
      <c r="E543" s="2262"/>
      <c r="F543" s="2262"/>
      <c r="G543" s="609"/>
      <c r="H543" s="609"/>
      <c r="I543" s="609"/>
      <c r="J543" s="609"/>
      <c r="K543" s="609"/>
      <c r="L543" s="609"/>
      <c r="M543" s="431"/>
      <c r="N543" s="1671"/>
      <c r="O543" s="1510"/>
      <c r="P543" s="1510"/>
      <c r="Q543" s="1510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2201"/>
      <c r="H544" s="2201"/>
      <c r="I544" s="2201"/>
      <c r="J544" s="2201"/>
      <c r="K544" s="2201"/>
      <c r="L544" s="432"/>
    </row>
    <row r="545" customFormat="false" ht="13.5" hidden="true" customHeight="false" outlineLevel="0" collapsed="false">
      <c r="A545" s="366"/>
      <c r="B545" s="366"/>
      <c r="C545" s="366"/>
      <c r="D545" s="366"/>
      <c r="E545" s="366"/>
      <c r="F545" s="366"/>
      <c r="G545" s="2201"/>
      <c r="H545" s="2201"/>
      <c r="I545" s="2201"/>
      <c r="J545" s="2201"/>
      <c r="K545" s="2201"/>
      <c r="L545" s="432"/>
    </row>
    <row r="546" customFormat="false" ht="13.5" hidden="true" customHeight="false" outlineLevel="0" collapsed="false">
      <c r="A546" s="366"/>
      <c r="B546" s="366"/>
      <c r="C546" s="366"/>
      <c r="D546" s="366"/>
      <c r="E546" s="366"/>
      <c r="F546" s="366"/>
      <c r="G546" s="2201"/>
      <c r="H546" s="2201"/>
      <c r="I546" s="2201"/>
      <c r="J546" s="2201"/>
      <c r="K546" s="2201"/>
      <c r="L546" s="432"/>
    </row>
    <row r="547" s="1711" customFormat="true" ht="12.75" hidden="false" customHeight="false" outlineLevel="0" collapsed="false">
      <c r="A547" s="2263" t="s">
        <v>561</v>
      </c>
      <c r="B547" s="2264"/>
      <c r="C547" s="2265"/>
      <c r="D547" s="2266" t="n">
        <v>2014</v>
      </c>
      <c r="E547" s="2266" t="n">
        <v>2015</v>
      </c>
      <c r="F547" s="2267" t="s">
        <v>3</v>
      </c>
      <c r="G547" s="2268" t="s">
        <v>4</v>
      </c>
      <c r="H547" s="2269" t="n">
        <v>2017</v>
      </c>
      <c r="I547" s="2270" t="s">
        <v>565</v>
      </c>
      <c r="J547" s="2270" t="s">
        <v>566</v>
      </c>
      <c r="K547" s="2271" t="n">
        <v>2018</v>
      </c>
      <c r="L547" s="2272" t="n">
        <v>2019</v>
      </c>
      <c r="M547" s="1709"/>
      <c r="N547" s="1709"/>
      <c r="O547" s="2273"/>
      <c r="P547" s="2274"/>
      <c r="Q547" s="1497"/>
    </row>
    <row r="548" customFormat="false" ht="12.75" hidden="false" customHeight="false" outlineLevel="0" collapsed="false">
      <c r="A548" s="667" t="s">
        <v>799</v>
      </c>
      <c r="B548" s="664"/>
      <c r="C548" s="664"/>
      <c r="D548" s="517" t="n">
        <f aca="false">D442</f>
        <v>1500278.5</v>
      </c>
      <c r="E548" s="517" t="n">
        <f aca="false">SUM(E442)</f>
        <v>1610662</v>
      </c>
      <c r="F548" s="367" t="n">
        <f aca="false">F442</f>
        <v>1621282</v>
      </c>
      <c r="G548" s="521" t="n">
        <f aca="false">SUM(G442)</f>
        <v>1687282</v>
      </c>
      <c r="H548" s="387" t="n">
        <f aca="false">H442</f>
        <v>1800922</v>
      </c>
      <c r="I548" s="388" t="n">
        <f aca="false">I442</f>
        <v>367721.41</v>
      </c>
      <c r="J548" s="388" t="n">
        <f aca="false">J442</f>
        <v>785177.91</v>
      </c>
      <c r="K548" s="467" t="n">
        <f aca="false">SUM(K95,K108,K152,K213,K256,K274,K289,K351,K398,K441)</f>
        <v>1733820</v>
      </c>
      <c r="L548" s="386" t="n">
        <f aca="false">SUM(L442)</f>
        <v>1694550</v>
      </c>
      <c r="M548" s="430"/>
      <c r="N548" s="2275"/>
      <c r="O548" s="430"/>
      <c r="P548" s="430"/>
      <c r="Q548" s="430"/>
      <c r="R548" s="2276"/>
    </row>
    <row r="549" customFormat="false" ht="12.75" hidden="false" customHeight="false" outlineLevel="0" collapsed="false">
      <c r="A549" s="667" t="s">
        <v>800</v>
      </c>
      <c r="B549" s="668"/>
      <c r="C549" s="668"/>
      <c r="D549" s="338" t="n">
        <f aca="false">D516</f>
        <v>311704</v>
      </c>
      <c r="E549" s="338" t="n">
        <f aca="false">SUM(E516)</f>
        <v>456549</v>
      </c>
      <c r="F549" s="591" t="n">
        <f aca="false">F516</f>
        <v>12000</v>
      </c>
      <c r="G549" s="596" t="n">
        <f aca="false">SUM(G516)</f>
        <v>21418</v>
      </c>
      <c r="H549" s="387" t="n">
        <f aca="false">H516</f>
        <v>6325000</v>
      </c>
      <c r="I549" s="325" t="n">
        <f aca="false">I516</f>
        <v>0</v>
      </c>
      <c r="J549" s="325" t="n">
        <f aca="false">J516</f>
        <v>21596.76</v>
      </c>
      <c r="K549" s="389" t="n">
        <f aca="false">K516</f>
        <v>6800000</v>
      </c>
      <c r="L549" s="390" t="n">
        <f aca="false">SUM(L516)</f>
        <v>0</v>
      </c>
      <c r="M549" s="430"/>
      <c r="N549" s="2275"/>
      <c r="O549" s="407"/>
      <c r="P549" s="407"/>
      <c r="Q549" s="407"/>
      <c r="R549" s="670"/>
    </row>
    <row r="550" customFormat="false" ht="13.5" hidden="false" customHeight="false" outlineLevel="0" collapsed="false">
      <c r="A550" s="671" t="s">
        <v>532</v>
      </c>
      <c r="B550" s="672"/>
      <c r="C550" s="672"/>
      <c r="D550" s="517" t="n">
        <f aca="false">D533</f>
        <v>60000</v>
      </c>
      <c r="E550" s="517" t="n">
        <f aca="false">E533</f>
        <v>60000</v>
      </c>
      <c r="F550" s="367" t="n">
        <f aca="false">F533</f>
        <v>60480</v>
      </c>
      <c r="G550" s="521" t="n">
        <f aca="false">G533</f>
        <v>60000</v>
      </c>
      <c r="H550" s="324" t="n">
        <f aca="false">H533</f>
        <v>5740000</v>
      </c>
      <c r="I550" s="396" t="n">
        <f aca="false">I533</f>
        <v>15300</v>
      </c>
      <c r="J550" s="396" t="n">
        <f aca="false">J533</f>
        <v>22654.8</v>
      </c>
      <c r="K550" s="397" t="n">
        <f aca="false">K533</f>
        <v>6500000</v>
      </c>
      <c r="L550" s="398" t="n">
        <f aca="false">SUM(L533)</f>
        <v>30000</v>
      </c>
      <c r="M550" s="430"/>
      <c r="N550" s="2275"/>
      <c r="O550" s="430"/>
      <c r="P550" s="430"/>
      <c r="Q550" s="430"/>
      <c r="R550" s="2277"/>
    </row>
    <row r="551" customFormat="false" ht="13.5" hidden="false" customHeight="false" outlineLevel="0" collapsed="false">
      <c r="A551" s="674" t="s">
        <v>801</v>
      </c>
      <c r="B551" s="675"/>
      <c r="C551" s="675"/>
      <c r="D551" s="678" t="n">
        <f aca="false">SUM(D548:D550)</f>
        <v>1871982.5</v>
      </c>
      <c r="E551" s="678" t="n">
        <f aca="false">SUM(E548,E549,E550)</f>
        <v>2127211</v>
      </c>
      <c r="F551" s="2278" t="n">
        <f aca="false">SUM(F548:F550)</f>
        <v>1693762</v>
      </c>
      <c r="G551" s="682" t="n">
        <f aca="false">SUM(G548,G549,G550)</f>
        <v>1768700</v>
      </c>
      <c r="H551" s="2279" t="n">
        <f aca="false">H548+H549+H550</f>
        <v>13865922</v>
      </c>
      <c r="I551" s="2280" t="n">
        <f aca="false">I548+I549+I550</f>
        <v>383021.41</v>
      </c>
      <c r="J551" s="2280" t="n">
        <f aca="false">J548+J549+J550</f>
        <v>829429.47</v>
      </c>
      <c r="K551" s="2281" t="n">
        <f aca="false">K548+K549+K550</f>
        <v>15033820</v>
      </c>
      <c r="L551" s="2282" t="n">
        <f aca="false">SUM(L548,L549,L550)</f>
        <v>1724550</v>
      </c>
      <c r="M551" s="430"/>
      <c r="N551" s="2275"/>
      <c r="O551" s="430"/>
      <c r="P551" s="430"/>
      <c r="Q551" s="430"/>
    </row>
    <row r="552" customFormat="false" ht="15" hidden="false" customHeight="false" outlineLevel="0" collapsed="false">
      <c r="A552" s="2283"/>
      <c r="B552" s="2284"/>
      <c r="C552" s="2284"/>
      <c r="D552" s="2201"/>
      <c r="E552" s="1480"/>
      <c r="F552" s="1480"/>
      <c r="H552" s="1686"/>
      <c r="I552" s="1686"/>
      <c r="J552" s="1686"/>
      <c r="K552" s="1686"/>
      <c r="L552" s="432"/>
      <c r="N552" s="2285"/>
    </row>
    <row r="553" customFormat="false" ht="12.75" hidden="false" customHeight="false" outlineLevel="0" collapsed="false">
      <c r="A553" s="2286" t="s">
        <v>1</v>
      </c>
      <c r="B553" s="2287"/>
      <c r="C553" s="2287"/>
      <c r="D553" s="2288" t="n">
        <f aca="false">príjmy!J205</f>
        <v>1614323.33</v>
      </c>
      <c r="E553" s="2288" t="n">
        <f aca="false">SUM(príjmy!K205)</f>
        <v>1739112</v>
      </c>
      <c r="F553" s="2289" t="n">
        <f aca="false">príjmy!L205</f>
        <v>1718069</v>
      </c>
      <c r="G553" s="585" t="n">
        <f aca="false">príjmy!M205</f>
        <v>1759065</v>
      </c>
      <c r="H553" s="2290" t="n">
        <f aca="false">príjmy!N205</f>
        <v>1926814</v>
      </c>
      <c r="I553" s="325" t="n">
        <f aca="false">príjmy!O205</f>
        <v>507559.58</v>
      </c>
      <c r="J553" s="325" t="n">
        <f aca="false">príjmy!P205</f>
        <v>899843.78</v>
      </c>
      <c r="K553" s="2291" t="n">
        <f aca="false">príjmy!Q205</f>
        <v>1961464</v>
      </c>
      <c r="L553" s="2292" t="n">
        <f aca="false">SUM(príjmy!R111)</f>
        <v>1850064</v>
      </c>
      <c r="M553" s="428"/>
      <c r="N553" s="410"/>
      <c r="O553" s="430"/>
      <c r="P553" s="430"/>
      <c r="Q553" s="430"/>
      <c r="R553" s="666"/>
    </row>
    <row r="554" customFormat="false" ht="12.75" hidden="false" customHeight="false" outlineLevel="0" collapsed="false">
      <c r="A554" s="667" t="s">
        <v>104</v>
      </c>
      <c r="B554" s="668"/>
      <c r="C554" s="668"/>
      <c r="D554" s="656" t="n">
        <f aca="false">príjmy!J206</f>
        <v>282356</v>
      </c>
      <c r="E554" s="656" t="n">
        <f aca="false">SUM(príjmy!K206)</f>
        <v>377694</v>
      </c>
      <c r="F554" s="660" t="n">
        <f aca="false">príjmy!L206</f>
        <v>0</v>
      </c>
      <c r="G554" s="592" t="n">
        <f aca="false">príjmy!M206</f>
        <v>24645</v>
      </c>
      <c r="H554" s="344" t="n">
        <f aca="false">príjmy!N206</f>
        <v>5983000</v>
      </c>
      <c r="I554" s="325" t="n">
        <f aca="false">príjmy!O206</f>
        <v>5270</v>
      </c>
      <c r="J554" s="325" t="n">
        <f aca="false">príjmy!P206</f>
        <v>6310</v>
      </c>
      <c r="K554" s="345" t="n">
        <f aca="false">príjmy!Q206</f>
        <v>6500000</v>
      </c>
      <c r="L554" s="346" t="n">
        <f aca="false">SUM(príjmy!R142)</f>
        <v>0</v>
      </c>
      <c r="M554" s="428"/>
      <c r="N554" s="410"/>
      <c r="O554" s="430"/>
      <c r="P554" s="430"/>
      <c r="Q554" s="430"/>
      <c r="R554" s="1480"/>
    </row>
    <row r="555" customFormat="false" ht="12.75" hidden="false" customHeight="false" outlineLevel="0" collapsed="false">
      <c r="A555" s="667" t="s">
        <v>117</v>
      </c>
      <c r="B555" s="668"/>
      <c r="C555" s="668"/>
      <c r="D555" s="338" t="n">
        <v>0</v>
      </c>
      <c r="E555" s="338" t="n">
        <f aca="false">SUM(príjmy!K207)</f>
        <v>10585</v>
      </c>
      <c r="F555" s="591" t="n">
        <v>0</v>
      </c>
      <c r="G555" s="596" t="n">
        <f aca="false">príjmy!M207</f>
        <v>2250420</v>
      </c>
      <c r="H555" s="344" t="n">
        <f aca="false">príjmy!N207</f>
        <v>6020000</v>
      </c>
      <c r="I555" s="325" t="n">
        <f aca="false">príjmy!O207</f>
        <v>835</v>
      </c>
      <c r="J555" s="325" t="n">
        <f aca="false">príjmy!P207</f>
        <v>1035</v>
      </c>
      <c r="K555" s="345" t="n">
        <f aca="false">príjmy!Q207</f>
        <v>6800000</v>
      </c>
      <c r="L555" s="346" t="n">
        <f aca="false">SUM(príjmy!R182)</f>
        <v>350000</v>
      </c>
      <c r="M555" s="428"/>
      <c r="N555" s="410"/>
      <c r="O555" s="430"/>
      <c r="P555" s="430"/>
      <c r="Q555" s="430"/>
      <c r="R555" s="670"/>
    </row>
    <row r="556" customFormat="false" ht="13.5" hidden="false" customHeight="false" outlineLevel="0" collapsed="false">
      <c r="A556" s="671" t="s">
        <v>123</v>
      </c>
      <c r="B556" s="672"/>
      <c r="C556" s="672"/>
      <c r="D556" s="517" t="n">
        <v>0</v>
      </c>
      <c r="E556" s="517" t="n">
        <f aca="false">príjmy!I208</f>
        <v>0</v>
      </c>
      <c r="F556" s="367" t="n">
        <v>0</v>
      </c>
      <c r="G556" s="521" t="n">
        <f aca="false">príjmy!M208</f>
        <v>0</v>
      </c>
      <c r="H556" s="324" t="n">
        <f aca="false">príjmy!N208</f>
        <v>0</v>
      </c>
      <c r="I556" s="396" t="n">
        <f aca="false">príjmy!O208</f>
        <v>0</v>
      </c>
      <c r="J556" s="396" t="n">
        <f aca="false">príjmy!P208</f>
        <v>0</v>
      </c>
      <c r="K556" s="397" t="n">
        <f aca="false">príjmy!Q208</f>
        <v>0</v>
      </c>
      <c r="L556" s="398" t="n">
        <f aca="false">SUM(príjmy!R193)</f>
        <v>0</v>
      </c>
      <c r="M556" s="428"/>
      <c r="N556" s="410"/>
      <c r="O556" s="430"/>
      <c r="P556" s="430"/>
      <c r="Q556" s="430"/>
    </row>
    <row r="557" customFormat="false" ht="13.5" hidden="false" customHeight="false" outlineLevel="0" collapsed="false">
      <c r="A557" s="674" t="s">
        <v>231</v>
      </c>
      <c r="B557" s="675"/>
      <c r="C557" s="675"/>
      <c r="D557" s="678" t="n">
        <f aca="false">SUM(D553:D556)</f>
        <v>1896679.33</v>
      </c>
      <c r="E557" s="678" t="n">
        <f aca="false">SUM(E553,E554,E555,E556)</f>
        <v>2127391</v>
      </c>
      <c r="F557" s="2278" t="n">
        <f aca="false">SUM(F553:F556)</f>
        <v>1718069</v>
      </c>
      <c r="G557" s="682" t="n">
        <f aca="false">SUM(G553,G554,G555,G556)</f>
        <v>4034130</v>
      </c>
      <c r="H557" s="2279" t="n">
        <f aca="false">H553+H554+H555+H556</f>
        <v>13929814</v>
      </c>
      <c r="I557" s="2280" t="n">
        <f aca="false">I553+I554+I555+I556</f>
        <v>513664.58</v>
      </c>
      <c r="J557" s="2280" t="n">
        <f aca="false">J553+J554+J555+J556</f>
        <v>907188.78</v>
      </c>
      <c r="K557" s="2281" t="n">
        <f aca="false">K553+K554+K555+K556</f>
        <v>15261464</v>
      </c>
      <c r="L557" s="2282" t="n">
        <f aca="false">SUM(L553,L554,L555,L556)</f>
        <v>2200064</v>
      </c>
      <c r="M557" s="428"/>
      <c r="N557" s="410"/>
      <c r="O557" s="430"/>
      <c r="P557" s="430"/>
      <c r="Q557" s="430"/>
    </row>
    <row r="559" customFormat="false" ht="12.75" hidden="false" customHeight="false" outlineLevel="0" collapsed="false">
      <c r="Q559" s="485"/>
    </row>
  </sheetData>
  <mergeCells count="32">
    <mergeCell ref="A1:L1"/>
    <mergeCell ref="H4:L4"/>
    <mergeCell ref="A5:G5"/>
    <mergeCell ref="K101:L101"/>
    <mergeCell ref="K111:L111"/>
    <mergeCell ref="G168:L168"/>
    <mergeCell ref="H216:L216"/>
    <mergeCell ref="H260:L260"/>
    <mergeCell ref="K277:L277"/>
    <mergeCell ref="G295:L295"/>
    <mergeCell ref="H356:L356"/>
    <mergeCell ref="H404:L404"/>
    <mergeCell ref="A415:B415"/>
    <mergeCell ref="A416:B416"/>
    <mergeCell ref="A417:B417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70:C470"/>
  </mergeCells>
  <printOptions headings="false" gridLines="false" gridLinesSet="true" horizontalCentered="true" verticalCentered="false"/>
  <pageMargins left="0.433333333333333" right="0.03958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Tekovské Lužany na rok 2017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9"/>
  <sheetViews>
    <sheetView showFormulas="false" showGridLines="true" showRowColHeaders="true" showZeros="true" rightToLeft="false" tabSelected="false" showOutlineSymbols="true" defaultGridColor="true" view="normal" topLeftCell="A174" colorId="64" zoomScale="110" zoomScaleNormal="110" zoomScalePageLayoutView="100" workbookViewId="0">
      <selection pane="topLeft" activeCell="A209" activeCellId="0" sqref="A209:R209"/>
    </sheetView>
  </sheetViews>
  <sheetFormatPr defaultColWidth="6.28125" defaultRowHeight="12.75" zeroHeight="false" outlineLevelRow="0" outlineLevelCol="0"/>
  <cols>
    <col collapsed="false" customWidth="true" hidden="false" outlineLevel="0" max="2" min="1" style="249" width="4.99"/>
    <col collapsed="false" customWidth="true" hidden="false" outlineLevel="0" max="3" min="3" style="249" width="32.41"/>
    <col collapsed="false" customWidth="false" hidden="true" outlineLevel="0" max="6" min="4" style="249" width="6.28"/>
    <col collapsed="false" customWidth="false" hidden="true" outlineLevel="0" max="7" min="7" style="250" width="6.28"/>
    <col collapsed="false" customWidth="false" hidden="true" outlineLevel="0" max="9" min="8" style="249" width="6.28"/>
    <col collapsed="false" customWidth="true" hidden="false" outlineLevel="0" max="10" min="10" style="249" width="10.41"/>
    <col collapsed="false" customWidth="true" hidden="false" outlineLevel="0" max="12" min="11" style="249" width="9.85"/>
    <col collapsed="false" customWidth="true" hidden="false" outlineLevel="0" max="13" min="13" style="251" width="9.85"/>
    <col collapsed="false" customWidth="true" hidden="false" outlineLevel="0" max="14" min="14" style="249" width="9.85"/>
    <col collapsed="false" customWidth="true" hidden="false" outlineLevel="0" max="16" min="15" style="249" width="11.99"/>
    <col collapsed="false" customWidth="true" hidden="false" outlineLevel="0" max="17" min="17" style="249" width="9.85"/>
    <col collapsed="false" customWidth="true" hidden="false" outlineLevel="0" max="18" min="18" style="252" width="9.85"/>
    <col collapsed="false" customWidth="true" hidden="false" outlineLevel="0" max="19" min="19" style="253" width="10.99"/>
    <col collapsed="false" customWidth="true" hidden="false" outlineLevel="0" max="21" min="20" style="253" width="9.99"/>
    <col collapsed="false" customWidth="true" hidden="false" outlineLevel="0" max="22" min="22" style="254" width="9.7"/>
    <col collapsed="false" customWidth="true" hidden="false" outlineLevel="0" max="23" min="23" style="249" width="18.14"/>
    <col collapsed="false" customWidth="false" hidden="false" outlineLevel="0" max="257" min="24" style="249" width="6.28"/>
  </cols>
  <sheetData>
    <row r="2" customFormat="false" ht="15.75" hidden="false" customHeight="false" outlineLevel="0" collapsed="false">
      <c r="A2" s="255" t="s">
        <v>13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6"/>
      <c r="T2" s="256"/>
      <c r="U2" s="256"/>
      <c r="V2" s="256"/>
    </row>
    <row r="4" customFormat="false" ht="12.75" hidden="false" customHeight="false" outlineLevel="0" collapsed="false">
      <c r="C4" s="257" t="s">
        <v>1</v>
      </c>
    </row>
    <row r="5" customFormat="false" ht="16.5" hidden="false" customHeight="false" outlineLevel="0" collapsed="false">
      <c r="A5" s="258"/>
      <c r="B5" s="258"/>
      <c r="C5" s="258"/>
      <c r="D5" s="258"/>
      <c r="E5" s="258"/>
      <c r="F5" s="259"/>
      <c r="G5" s="259"/>
      <c r="H5" s="250"/>
      <c r="I5" s="250"/>
      <c r="J5" s="250"/>
      <c r="K5" s="250"/>
      <c r="L5" s="250"/>
      <c r="M5" s="260" t="s">
        <v>134</v>
      </c>
      <c r="N5" s="260"/>
      <c r="O5" s="260"/>
      <c r="P5" s="260"/>
      <c r="Q5" s="260"/>
      <c r="R5" s="260"/>
      <c r="S5" s="261"/>
      <c r="T5" s="261"/>
      <c r="U5" s="261"/>
      <c r="V5" s="261"/>
    </row>
    <row r="6" customFormat="false" ht="15.75" hidden="true" customHeight="false" outlineLevel="0" collapsed="false">
      <c r="A6" s="258"/>
      <c r="B6" s="258"/>
      <c r="C6" s="258"/>
      <c r="D6" s="258"/>
      <c r="E6" s="258"/>
      <c r="F6" s="259"/>
      <c r="G6" s="259"/>
      <c r="H6" s="250"/>
      <c r="I6" s="250"/>
      <c r="J6" s="250"/>
      <c r="K6" s="250"/>
      <c r="L6" s="250"/>
      <c r="M6" s="262"/>
      <c r="N6" s="262"/>
      <c r="O6" s="262"/>
      <c r="P6" s="262"/>
      <c r="Q6" s="262"/>
      <c r="R6" s="263"/>
      <c r="S6" s="262"/>
      <c r="T6" s="262"/>
      <c r="U6" s="262"/>
      <c r="V6" s="264"/>
    </row>
    <row r="7" customFormat="false" ht="13.5" hidden="true" customHeight="false" outlineLevel="0" collapsed="false"/>
    <row r="8" s="253" customFormat="true" ht="15" hidden="false" customHeight="true" outlineLevel="0" collapsed="false">
      <c r="A8" s="265" t="s">
        <v>1</v>
      </c>
      <c r="B8" s="266"/>
      <c r="C8" s="267"/>
      <c r="D8" s="268"/>
      <c r="E8" s="269"/>
      <c r="F8" s="268"/>
      <c r="G8" s="269"/>
      <c r="H8" s="268"/>
      <c r="I8" s="269"/>
      <c r="J8" s="269" t="n">
        <v>2014</v>
      </c>
      <c r="K8" s="270" t="n">
        <v>2015</v>
      </c>
      <c r="L8" s="271" t="s">
        <v>3</v>
      </c>
      <c r="M8" s="272" t="s">
        <v>4</v>
      </c>
      <c r="N8" s="273" t="n">
        <v>2017</v>
      </c>
      <c r="O8" s="274" t="s">
        <v>135</v>
      </c>
      <c r="P8" s="274" t="s">
        <v>136</v>
      </c>
      <c r="Q8" s="275" t="n">
        <v>2018</v>
      </c>
      <c r="R8" s="276" t="n">
        <v>2019</v>
      </c>
      <c r="S8" s="277"/>
      <c r="T8" s="277"/>
      <c r="U8" s="277"/>
      <c r="V8" s="278"/>
    </row>
    <row r="9" s="291" customFormat="true" ht="13.5" hidden="false" customHeight="false" outlineLevel="0" collapsed="false">
      <c r="A9" s="279" t="s">
        <v>137</v>
      </c>
      <c r="B9" s="280"/>
      <c r="C9" s="281"/>
      <c r="D9" s="282"/>
      <c r="E9" s="283"/>
      <c r="F9" s="282"/>
      <c r="G9" s="283"/>
      <c r="H9" s="282"/>
      <c r="I9" s="283"/>
      <c r="J9" s="282" t="n">
        <f aca="false">J10+J11</f>
        <v>766203</v>
      </c>
      <c r="K9" s="284" t="n">
        <f aca="false">SUM(K10,K11)</f>
        <v>854523</v>
      </c>
      <c r="L9" s="285" t="n">
        <f aca="false">L10+L11</f>
        <v>844958</v>
      </c>
      <c r="M9" s="285" t="n">
        <f aca="false">M10+M11</f>
        <v>887203</v>
      </c>
      <c r="N9" s="286" t="n">
        <f aca="false">SUM(N10,N11)</f>
        <v>876203</v>
      </c>
      <c r="O9" s="283" t="n">
        <f aca="false">SUM(O10,O11)</f>
        <v>239365.68</v>
      </c>
      <c r="P9" s="283" t="n">
        <f aca="false">SUM(P10,P11)</f>
        <v>413541.77</v>
      </c>
      <c r="Q9" s="287" t="n">
        <f aca="false">SUM(Q10,Q11)</f>
        <v>906203</v>
      </c>
      <c r="R9" s="288" t="n">
        <f aca="false">SUM(R10,R11)</f>
        <v>926203</v>
      </c>
      <c r="S9" s="289"/>
      <c r="T9" s="289"/>
      <c r="U9" s="289"/>
      <c r="V9" s="290"/>
    </row>
    <row r="10" s="253" customFormat="true" ht="12.75" hidden="false" customHeight="false" outlineLevel="0" collapsed="false">
      <c r="A10" s="292" t="n">
        <v>111</v>
      </c>
      <c r="B10" s="293" t="s">
        <v>138</v>
      </c>
      <c r="C10" s="294" t="s">
        <v>139</v>
      </c>
      <c r="D10" s="295"/>
      <c r="E10" s="296"/>
      <c r="F10" s="295"/>
      <c r="G10" s="295"/>
      <c r="H10" s="295"/>
      <c r="I10" s="295"/>
      <c r="J10" s="297" t="n">
        <v>600000</v>
      </c>
      <c r="K10" s="297" t="n">
        <v>688320</v>
      </c>
      <c r="L10" s="297" t="n">
        <v>678755</v>
      </c>
      <c r="M10" s="297" t="n">
        <v>721000</v>
      </c>
      <c r="N10" s="298" t="n">
        <v>710000</v>
      </c>
      <c r="O10" s="299" t="n">
        <v>219165.41</v>
      </c>
      <c r="P10" s="299" t="n">
        <v>376862.41</v>
      </c>
      <c r="Q10" s="300" t="n">
        <v>740000</v>
      </c>
      <c r="R10" s="301" t="n">
        <v>760000</v>
      </c>
      <c r="S10" s="302"/>
      <c r="T10" s="302"/>
      <c r="U10" s="302"/>
      <c r="V10" s="303"/>
      <c r="W10" s="304"/>
    </row>
    <row r="11" s="253" customFormat="true" ht="12.75" hidden="false" customHeight="false" outlineLevel="0" collapsed="false">
      <c r="A11" s="305" t="n">
        <v>121</v>
      </c>
      <c r="B11" s="306"/>
      <c r="C11" s="307" t="s">
        <v>9</v>
      </c>
      <c r="D11" s="308"/>
      <c r="E11" s="309"/>
      <c r="F11" s="308"/>
      <c r="G11" s="308"/>
      <c r="H11" s="308"/>
      <c r="I11" s="308"/>
      <c r="J11" s="308" t="n">
        <f aca="false">J12+J14+J16</f>
        <v>166203</v>
      </c>
      <c r="K11" s="310" t="n">
        <f aca="false">SUM(K12,K14,K16)</f>
        <v>166203</v>
      </c>
      <c r="L11" s="311" t="n">
        <f aca="false">L12+L14+L16</f>
        <v>166203</v>
      </c>
      <c r="M11" s="311" t="n">
        <f aca="false">M12+M14+M16</f>
        <v>166203</v>
      </c>
      <c r="N11" s="298" t="n">
        <f aca="false">N12+N14+N16</f>
        <v>166203</v>
      </c>
      <c r="O11" s="312" t="n">
        <f aca="false">O12+O14+O16</f>
        <v>20200.27</v>
      </c>
      <c r="P11" s="312" t="n">
        <f aca="false">P12+P14+P16</f>
        <v>36679.36</v>
      </c>
      <c r="Q11" s="313" t="n">
        <f aca="false">Q12+Q14+Q16</f>
        <v>166203</v>
      </c>
      <c r="R11" s="314" t="n">
        <f aca="false">R12+R14+R16</f>
        <v>166203</v>
      </c>
      <c r="S11" s="302"/>
      <c r="T11" s="302"/>
      <c r="U11" s="302"/>
      <c r="V11" s="303"/>
    </row>
    <row r="12" s="253" customFormat="true" ht="12.75" hidden="false" customHeight="false" outlineLevel="0" collapsed="false">
      <c r="A12" s="315" t="n">
        <v>121</v>
      </c>
      <c r="B12" s="316" t="s">
        <v>140</v>
      </c>
      <c r="C12" s="317" t="s">
        <v>141</v>
      </c>
      <c r="D12" s="318"/>
      <c r="E12" s="318"/>
      <c r="F12" s="318"/>
      <c r="G12" s="319"/>
      <c r="H12" s="318"/>
      <c r="I12" s="318"/>
      <c r="J12" s="320" t="n">
        <v>139422</v>
      </c>
      <c r="K12" s="321" t="n">
        <v>139422</v>
      </c>
      <c r="L12" s="322" t="n">
        <v>139422</v>
      </c>
      <c r="M12" s="323" t="n">
        <v>139422</v>
      </c>
      <c r="N12" s="324" t="n">
        <v>139422</v>
      </c>
      <c r="O12" s="325" t="n">
        <v>9097.12</v>
      </c>
      <c r="P12" s="325" t="n">
        <v>21283.72</v>
      </c>
      <c r="Q12" s="326" t="n">
        <v>139422</v>
      </c>
      <c r="R12" s="323" t="n">
        <v>139422</v>
      </c>
      <c r="S12" s="327"/>
      <c r="T12" s="327"/>
      <c r="U12" s="327"/>
      <c r="V12" s="328"/>
    </row>
    <row r="13" customFormat="false" ht="12.75" hidden="false" customHeight="false" outlineLevel="0" collapsed="false">
      <c r="A13" s="315" t="n">
        <v>121</v>
      </c>
      <c r="B13" s="316" t="s">
        <v>140</v>
      </c>
      <c r="C13" s="317" t="s">
        <v>142</v>
      </c>
      <c r="D13" s="318"/>
      <c r="E13" s="318"/>
      <c r="F13" s="318"/>
      <c r="G13" s="319"/>
      <c r="H13" s="318"/>
      <c r="I13" s="318"/>
      <c r="J13" s="329" t="n">
        <v>10000</v>
      </c>
      <c r="K13" s="330" t="n">
        <v>10000</v>
      </c>
      <c r="L13" s="331" t="n">
        <v>10000</v>
      </c>
      <c r="M13" s="332" t="n">
        <v>10000</v>
      </c>
      <c r="N13" s="333" t="n">
        <v>10000</v>
      </c>
      <c r="O13" s="334" t="n">
        <v>0</v>
      </c>
      <c r="P13" s="334" t="n">
        <v>179.39</v>
      </c>
      <c r="Q13" s="335" t="n">
        <v>10000</v>
      </c>
      <c r="R13" s="336" t="n">
        <v>10000</v>
      </c>
      <c r="S13" s="337"/>
      <c r="T13" s="337"/>
      <c r="U13" s="337"/>
      <c r="V13" s="337"/>
    </row>
    <row r="14" customFormat="false" ht="12.75" hidden="false" customHeight="false" outlineLevel="0" collapsed="false">
      <c r="A14" s="315" t="n">
        <v>121</v>
      </c>
      <c r="B14" s="316" t="s">
        <v>143</v>
      </c>
      <c r="C14" s="317" t="s">
        <v>144</v>
      </c>
      <c r="D14" s="338"/>
      <c r="E14" s="339"/>
      <c r="F14" s="338"/>
      <c r="G14" s="340"/>
      <c r="H14" s="339"/>
      <c r="I14" s="339"/>
      <c r="J14" s="341" t="n">
        <v>26511</v>
      </c>
      <c r="K14" s="339" t="n">
        <v>26511</v>
      </c>
      <c r="L14" s="342" t="n">
        <v>26511</v>
      </c>
      <c r="M14" s="343" t="n">
        <v>26511</v>
      </c>
      <c r="N14" s="344" t="n">
        <v>26511</v>
      </c>
      <c r="O14" s="325" t="n">
        <v>10931.2</v>
      </c>
      <c r="P14" s="325" t="n">
        <v>15180.74</v>
      </c>
      <c r="Q14" s="345" t="n">
        <v>26511</v>
      </c>
      <c r="R14" s="346" t="n">
        <v>26511</v>
      </c>
      <c r="S14" s="327"/>
      <c r="T14" s="327"/>
      <c r="U14" s="327"/>
      <c r="V14" s="328"/>
    </row>
    <row r="15" customFormat="false" ht="12.75" hidden="false" customHeight="false" outlineLevel="0" collapsed="false">
      <c r="A15" s="315" t="n">
        <v>121</v>
      </c>
      <c r="B15" s="316" t="s">
        <v>143</v>
      </c>
      <c r="C15" s="317" t="s">
        <v>145</v>
      </c>
      <c r="D15" s="338"/>
      <c r="E15" s="339"/>
      <c r="F15" s="338"/>
      <c r="G15" s="340"/>
      <c r="H15" s="339"/>
      <c r="I15" s="339"/>
      <c r="J15" s="347" t="n">
        <v>3000</v>
      </c>
      <c r="K15" s="348" t="n">
        <v>3000</v>
      </c>
      <c r="L15" s="349" t="n">
        <v>3000</v>
      </c>
      <c r="M15" s="350" t="n">
        <v>3000</v>
      </c>
      <c r="N15" s="351" t="n">
        <v>3000</v>
      </c>
      <c r="O15" s="334" t="n">
        <v>0</v>
      </c>
      <c r="P15" s="334" t="n">
        <v>300.7</v>
      </c>
      <c r="Q15" s="352" t="n">
        <v>3000</v>
      </c>
      <c r="R15" s="353" t="n">
        <v>3000</v>
      </c>
      <c r="S15" s="337"/>
      <c r="T15" s="337"/>
      <c r="U15" s="337"/>
      <c r="V15" s="337"/>
    </row>
    <row r="16" customFormat="false" ht="13.5" hidden="false" customHeight="false" outlineLevel="0" collapsed="false">
      <c r="A16" s="354" t="n">
        <v>121</v>
      </c>
      <c r="B16" s="355" t="s">
        <v>138</v>
      </c>
      <c r="C16" s="204" t="s">
        <v>146</v>
      </c>
      <c r="D16" s="356"/>
      <c r="E16" s="357"/>
      <c r="F16" s="356"/>
      <c r="G16" s="358"/>
      <c r="H16" s="357"/>
      <c r="I16" s="357"/>
      <c r="J16" s="359" t="n">
        <v>270</v>
      </c>
      <c r="K16" s="357" t="n">
        <v>270</v>
      </c>
      <c r="L16" s="360" t="n">
        <v>270</v>
      </c>
      <c r="M16" s="361" t="n">
        <v>270</v>
      </c>
      <c r="N16" s="362" t="n">
        <v>270</v>
      </c>
      <c r="O16" s="325" t="n">
        <v>171.95</v>
      </c>
      <c r="P16" s="325" t="n">
        <v>214.9</v>
      </c>
      <c r="Q16" s="363" t="n">
        <v>270</v>
      </c>
      <c r="R16" s="364" t="n">
        <v>270</v>
      </c>
      <c r="S16" s="327"/>
      <c r="T16" s="327"/>
      <c r="U16" s="327"/>
      <c r="V16" s="328"/>
      <c r="W16" s="365"/>
    </row>
    <row r="17" customFormat="false" ht="13.5" hidden="false" customHeight="false" outlineLevel="0" collapsed="false">
      <c r="A17" s="366"/>
      <c r="B17" s="366"/>
      <c r="C17" s="366"/>
      <c r="D17" s="367"/>
      <c r="E17" s="368"/>
      <c r="F17" s="367"/>
      <c r="G17" s="369"/>
      <c r="H17" s="368"/>
      <c r="I17" s="368"/>
      <c r="J17" s="368"/>
      <c r="K17" s="368"/>
      <c r="L17" s="368"/>
      <c r="M17" s="368"/>
      <c r="N17" s="368"/>
      <c r="O17" s="368"/>
      <c r="P17" s="368"/>
      <c r="Q17" s="370"/>
      <c r="R17" s="370"/>
      <c r="S17" s="328"/>
      <c r="T17" s="328"/>
      <c r="U17" s="328"/>
      <c r="V17" s="328"/>
    </row>
    <row r="18" s="381" customFormat="true" ht="13.5" hidden="false" customHeight="false" outlineLevel="0" collapsed="false">
      <c r="A18" s="279" t="s">
        <v>147</v>
      </c>
      <c r="B18" s="371"/>
      <c r="C18" s="372"/>
      <c r="D18" s="373"/>
      <c r="E18" s="374"/>
      <c r="F18" s="373"/>
      <c r="G18" s="374"/>
      <c r="H18" s="373"/>
      <c r="I18" s="374"/>
      <c r="J18" s="373" t="n">
        <f aca="false">J19+J22+J23+J25</f>
        <v>65361.33</v>
      </c>
      <c r="K18" s="375" t="n">
        <f aca="false">SUM(K19,K21,K22,K23,K25)</f>
        <v>65361</v>
      </c>
      <c r="L18" s="376" t="n">
        <f aca="false">L19+L21+L22+L23+L25</f>
        <v>65361</v>
      </c>
      <c r="M18" s="376" t="n">
        <f aca="false">M19+M21+M22+M23+M25</f>
        <v>65361</v>
      </c>
      <c r="N18" s="377" t="n">
        <f aca="false">SUM(N19,N21,N22,N23,N25)</f>
        <v>65461</v>
      </c>
      <c r="O18" s="374" t="n">
        <f aca="false">SUM(O19,O21,O22,O23,O25)</f>
        <v>37894.33</v>
      </c>
      <c r="P18" s="374" t="n">
        <f aca="false">SUM(P19,P21,P22,P23,P25)</f>
        <v>47258.84</v>
      </c>
      <c r="Q18" s="378" t="n">
        <f aca="false">SUM(Q19,Q21,Q22,Q23,Q25)</f>
        <v>65561</v>
      </c>
      <c r="R18" s="379" t="n">
        <f aca="false">SUM(R19,R21,R22,R23,R25)</f>
        <v>65561</v>
      </c>
      <c r="S18" s="380"/>
      <c r="T18" s="380"/>
      <c r="U18" s="380"/>
      <c r="V18" s="380"/>
    </row>
    <row r="19" customFormat="false" ht="12.75" hidden="false" customHeight="false" outlineLevel="0" collapsed="false">
      <c r="A19" s="292" t="n">
        <v>133</v>
      </c>
      <c r="B19" s="293" t="s">
        <v>140</v>
      </c>
      <c r="C19" s="294" t="s">
        <v>15</v>
      </c>
      <c r="D19" s="382"/>
      <c r="E19" s="382"/>
      <c r="F19" s="382"/>
      <c r="G19" s="383"/>
      <c r="H19" s="382"/>
      <c r="I19" s="382"/>
      <c r="J19" s="384" t="n">
        <v>2750</v>
      </c>
      <c r="K19" s="384" t="n">
        <v>2750</v>
      </c>
      <c r="L19" s="385" t="n">
        <v>2750</v>
      </c>
      <c r="M19" s="386" t="n">
        <v>2750</v>
      </c>
      <c r="N19" s="387" t="n">
        <v>2750</v>
      </c>
      <c r="O19" s="388" t="n">
        <v>1700.51</v>
      </c>
      <c r="P19" s="388" t="n">
        <v>2157.6</v>
      </c>
      <c r="Q19" s="389" t="n">
        <v>2750</v>
      </c>
      <c r="R19" s="390" t="n">
        <v>2750</v>
      </c>
      <c r="S19" s="327"/>
      <c r="T19" s="327"/>
      <c r="U19" s="327"/>
      <c r="V19" s="328"/>
    </row>
    <row r="20" customFormat="false" ht="12.75" hidden="false" customHeight="false" outlineLevel="0" collapsed="false">
      <c r="A20" s="305" t="n">
        <v>133</v>
      </c>
      <c r="B20" s="306" t="s">
        <v>140</v>
      </c>
      <c r="C20" s="307" t="s">
        <v>148</v>
      </c>
      <c r="D20" s="339"/>
      <c r="E20" s="339"/>
      <c r="F20" s="339"/>
      <c r="G20" s="391"/>
      <c r="H20" s="339"/>
      <c r="I20" s="339"/>
      <c r="J20" s="347" t="n">
        <v>250</v>
      </c>
      <c r="K20" s="347" t="n">
        <v>250</v>
      </c>
      <c r="L20" s="349" t="n">
        <v>250</v>
      </c>
      <c r="M20" s="350" t="n">
        <v>250</v>
      </c>
      <c r="N20" s="351" t="n">
        <v>250</v>
      </c>
      <c r="O20" s="334" t="n">
        <v>0</v>
      </c>
      <c r="P20" s="334" t="n">
        <v>160.14</v>
      </c>
      <c r="Q20" s="352" t="n">
        <v>250</v>
      </c>
      <c r="R20" s="353" t="n">
        <v>250</v>
      </c>
      <c r="S20" s="337"/>
      <c r="T20" s="337"/>
      <c r="U20" s="337"/>
      <c r="V20" s="337"/>
    </row>
    <row r="21" customFormat="false" ht="12.75" hidden="false" customHeight="false" outlineLevel="0" collapsed="false">
      <c r="A21" s="315" t="n">
        <v>133</v>
      </c>
      <c r="B21" s="306" t="s">
        <v>138</v>
      </c>
      <c r="C21" s="307" t="s">
        <v>18</v>
      </c>
      <c r="D21" s="339"/>
      <c r="E21" s="339"/>
      <c r="F21" s="339"/>
      <c r="G21" s="391"/>
      <c r="H21" s="339"/>
      <c r="I21" s="339"/>
      <c r="J21" s="341" t="n">
        <v>0</v>
      </c>
      <c r="K21" s="341" t="n">
        <v>0</v>
      </c>
      <c r="L21" s="342" t="n">
        <v>0</v>
      </c>
      <c r="M21" s="343" t="n">
        <v>0</v>
      </c>
      <c r="N21" s="344" t="n">
        <v>0</v>
      </c>
      <c r="O21" s="325" t="n">
        <v>0</v>
      </c>
      <c r="P21" s="325" t="n">
        <v>0</v>
      </c>
      <c r="Q21" s="345" t="n">
        <v>0</v>
      </c>
      <c r="R21" s="346" t="n">
        <v>0</v>
      </c>
      <c r="S21" s="327"/>
      <c r="T21" s="327"/>
      <c r="U21" s="327"/>
      <c r="V21" s="328"/>
    </row>
    <row r="22" customFormat="false" ht="12.75" hidden="false" customHeight="false" outlineLevel="0" collapsed="false">
      <c r="A22" s="315" t="n">
        <v>133</v>
      </c>
      <c r="B22" s="306" t="s">
        <v>149</v>
      </c>
      <c r="C22" s="307" t="s">
        <v>12</v>
      </c>
      <c r="D22" s="339"/>
      <c r="E22" s="339"/>
      <c r="F22" s="339"/>
      <c r="G22" s="391"/>
      <c r="H22" s="339"/>
      <c r="I22" s="339"/>
      <c r="J22" s="341" t="n">
        <v>1250</v>
      </c>
      <c r="K22" s="341" t="n">
        <v>1250</v>
      </c>
      <c r="L22" s="342" t="n">
        <v>1250</v>
      </c>
      <c r="M22" s="343" t="n">
        <v>1250</v>
      </c>
      <c r="N22" s="344" t="n">
        <v>1350</v>
      </c>
      <c r="O22" s="325" t="n">
        <v>520.44</v>
      </c>
      <c r="P22" s="325" t="n">
        <v>962.04</v>
      </c>
      <c r="Q22" s="345" t="n">
        <v>1450</v>
      </c>
      <c r="R22" s="346" t="n">
        <v>1450</v>
      </c>
      <c r="S22" s="327"/>
      <c r="T22" s="327"/>
      <c r="U22" s="327"/>
      <c r="V22" s="328"/>
    </row>
    <row r="23" customFormat="false" ht="12.75" hidden="false" customHeight="false" outlineLevel="0" collapsed="false">
      <c r="A23" s="315" t="n">
        <v>133</v>
      </c>
      <c r="B23" s="306" t="s">
        <v>150</v>
      </c>
      <c r="C23" s="307" t="s">
        <v>151</v>
      </c>
      <c r="D23" s="339"/>
      <c r="E23" s="339"/>
      <c r="F23" s="339"/>
      <c r="G23" s="391"/>
      <c r="H23" s="339"/>
      <c r="I23" s="339"/>
      <c r="J23" s="341" t="n">
        <v>35000</v>
      </c>
      <c r="K23" s="341" t="n">
        <v>35000</v>
      </c>
      <c r="L23" s="342" t="n">
        <v>35000</v>
      </c>
      <c r="M23" s="343" t="n">
        <v>35000</v>
      </c>
      <c r="N23" s="344" t="n">
        <v>35000</v>
      </c>
      <c r="O23" s="325" t="n">
        <v>9312.05</v>
      </c>
      <c r="P23" s="325" t="n">
        <v>17777.87</v>
      </c>
      <c r="Q23" s="345" t="n">
        <v>35000</v>
      </c>
      <c r="R23" s="346" t="n">
        <v>35000</v>
      </c>
      <c r="S23" s="327"/>
      <c r="T23" s="327"/>
      <c r="U23" s="327"/>
      <c r="V23" s="328"/>
      <c r="W23" s="392"/>
    </row>
    <row r="24" customFormat="false" ht="12.75" hidden="false" customHeight="false" outlineLevel="0" collapsed="false">
      <c r="A24" s="315" t="n">
        <v>133</v>
      </c>
      <c r="B24" s="306" t="s">
        <v>150</v>
      </c>
      <c r="C24" s="307" t="s">
        <v>152</v>
      </c>
      <c r="D24" s="339"/>
      <c r="E24" s="339"/>
      <c r="F24" s="339"/>
      <c r="G24" s="391"/>
      <c r="H24" s="339"/>
      <c r="I24" s="339"/>
      <c r="J24" s="347" t="n">
        <v>4000</v>
      </c>
      <c r="K24" s="347" t="n">
        <v>4000</v>
      </c>
      <c r="L24" s="349" t="n">
        <v>4000</v>
      </c>
      <c r="M24" s="350" t="n">
        <v>4000</v>
      </c>
      <c r="N24" s="351" t="n">
        <v>4000</v>
      </c>
      <c r="O24" s="334" t="n">
        <v>0</v>
      </c>
      <c r="P24" s="334" t="n">
        <v>2463.24</v>
      </c>
      <c r="Q24" s="352" t="n">
        <v>4000</v>
      </c>
      <c r="R24" s="353" t="n">
        <v>4000</v>
      </c>
      <c r="S24" s="337"/>
      <c r="T24" s="337"/>
      <c r="U24" s="337"/>
      <c r="V24" s="328"/>
    </row>
    <row r="25" customFormat="false" ht="13.5" hidden="false" customHeight="false" outlineLevel="0" collapsed="false">
      <c r="A25" s="393" t="n">
        <v>133</v>
      </c>
      <c r="B25" s="394" t="s">
        <v>153</v>
      </c>
      <c r="C25" s="395" t="s">
        <v>154</v>
      </c>
      <c r="D25" s="318"/>
      <c r="E25" s="318"/>
      <c r="F25" s="318"/>
      <c r="G25" s="319"/>
      <c r="H25" s="318"/>
      <c r="I25" s="318"/>
      <c r="J25" s="320" t="n">
        <v>26361.33</v>
      </c>
      <c r="K25" s="320" t="n">
        <v>26361</v>
      </c>
      <c r="L25" s="322" t="n">
        <v>26361</v>
      </c>
      <c r="M25" s="323" t="n">
        <v>26361</v>
      </c>
      <c r="N25" s="324" t="n">
        <v>26361</v>
      </c>
      <c r="O25" s="396" t="n">
        <v>26361.33</v>
      </c>
      <c r="P25" s="396" t="n">
        <v>26361.33</v>
      </c>
      <c r="Q25" s="397" t="n">
        <v>26361</v>
      </c>
      <c r="R25" s="398" t="n">
        <v>26361</v>
      </c>
      <c r="S25" s="327"/>
      <c r="T25" s="327"/>
      <c r="U25" s="327"/>
      <c r="V25" s="328"/>
      <c r="W25" s="365"/>
    </row>
    <row r="26" customFormat="false" ht="13.5" hidden="false" customHeight="false" outlineLevel="0" collapsed="false">
      <c r="A26" s="399" t="s">
        <v>155</v>
      </c>
      <c r="B26" s="399"/>
      <c r="C26" s="399"/>
      <c r="D26" s="400"/>
      <c r="E26" s="401"/>
      <c r="F26" s="400"/>
      <c r="G26" s="401"/>
      <c r="H26" s="400"/>
      <c r="I26" s="401"/>
      <c r="J26" s="400" t="n">
        <f aca="false">J9+J18</f>
        <v>831564.33</v>
      </c>
      <c r="K26" s="402" t="n">
        <f aca="false">SUM(K9,K18)</f>
        <v>919884</v>
      </c>
      <c r="L26" s="403" t="n">
        <f aca="false">L9+L18</f>
        <v>910319</v>
      </c>
      <c r="M26" s="403" t="n">
        <f aca="false">M9+M18</f>
        <v>952564</v>
      </c>
      <c r="N26" s="404" t="n">
        <f aca="false">SUM(N9,N18)</f>
        <v>941664</v>
      </c>
      <c r="O26" s="401" t="n">
        <f aca="false">SUM(O9,O18)</f>
        <v>277260.01</v>
      </c>
      <c r="P26" s="401" t="n">
        <f aca="false">SUM(P9,P18)</f>
        <v>460800.61</v>
      </c>
      <c r="Q26" s="405" t="n">
        <f aca="false">SUM(Q9,Q18)</f>
        <v>971764</v>
      </c>
      <c r="R26" s="406" t="n">
        <f aca="false">SUM(R9,R18)</f>
        <v>991764</v>
      </c>
      <c r="S26" s="380"/>
      <c r="T26" s="380"/>
      <c r="U26" s="380"/>
      <c r="V26" s="380"/>
    </row>
    <row r="27" customFormat="false" ht="12.75" hidden="false" customHeight="false" outlineLevel="0" collapsed="false">
      <c r="A27" s="366"/>
      <c r="B27" s="407"/>
      <c r="C27" s="407"/>
      <c r="D27" s="408"/>
      <c r="E27" s="370"/>
      <c r="F27" s="408"/>
      <c r="G27" s="408"/>
      <c r="H27" s="370"/>
      <c r="I27" s="370"/>
      <c r="J27" s="370"/>
      <c r="K27" s="370"/>
      <c r="L27" s="370"/>
      <c r="M27" s="409"/>
      <c r="N27" s="409"/>
      <c r="O27" s="409"/>
      <c r="P27" s="409"/>
      <c r="Q27" s="409"/>
      <c r="R27" s="368"/>
      <c r="S27" s="410"/>
      <c r="T27" s="410"/>
      <c r="U27" s="410"/>
      <c r="V27" s="328"/>
    </row>
    <row r="28" customFormat="false" ht="12.75" hidden="true" customHeight="false" outlineLevel="0" collapsed="false">
      <c r="A28" s="366"/>
      <c r="B28" s="407"/>
      <c r="C28" s="407"/>
      <c r="D28" s="408"/>
      <c r="E28" s="370"/>
      <c r="F28" s="408"/>
      <c r="G28" s="408"/>
      <c r="H28" s="370"/>
      <c r="I28" s="370"/>
      <c r="J28" s="370"/>
      <c r="K28" s="370"/>
      <c r="L28" s="370"/>
      <c r="M28" s="409"/>
      <c r="N28" s="409"/>
      <c r="O28" s="409"/>
      <c r="P28" s="409"/>
      <c r="Q28" s="409"/>
      <c r="R28" s="368"/>
      <c r="S28" s="410"/>
      <c r="T28" s="410"/>
      <c r="U28" s="410"/>
      <c r="V28" s="328"/>
    </row>
    <row r="29" customFormat="false" ht="16.5" hidden="false" customHeight="false" outlineLevel="0" collapsed="false">
      <c r="A29" s="366"/>
      <c r="B29" s="407"/>
      <c r="C29" s="407"/>
      <c r="D29" s="408"/>
      <c r="E29" s="370"/>
      <c r="F29" s="408"/>
      <c r="G29" s="408"/>
      <c r="H29" s="370"/>
      <c r="I29" s="370"/>
      <c r="J29" s="370"/>
      <c r="K29" s="370"/>
      <c r="L29" s="370"/>
      <c r="M29" s="260" t="s">
        <v>156</v>
      </c>
      <c r="N29" s="260"/>
      <c r="O29" s="260"/>
      <c r="P29" s="260"/>
      <c r="Q29" s="260"/>
      <c r="R29" s="260"/>
      <c r="S29" s="261"/>
      <c r="T29" s="261"/>
      <c r="U29" s="261"/>
      <c r="V29" s="261"/>
    </row>
    <row r="30" customFormat="false" ht="16.5" hidden="true" customHeight="false" outlineLevel="0" collapsed="false">
      <c r="A30" s="366"/>
      <c r="B30" s="407"/>
      <c r="C30" s="407"/>
      <c r="D30" s="408"/>
      <c r="E30" s="370"/>
      <c r="F30" s="408"/>
      <c r="G30" s="408"/>
      <c r="H30" s="370"/>
      <c r="I30" s="370"/>
      <c r="J30" s="370"/>
      <c r="K30" s="370"/>
      <c r="L30" s="370"/>
      <c r="M30" s="262"/>
      <c r="N30" s="262"/>
      <c r="O30" s="262"/>
      <c r="P30" s="262"/>
      <c r="Q30" s="262"/>
      <c r="R30" s="263"/>
      <c r="S30" s="262"/>
      <c r="T30" s="262"/>
      <c r="U30" s="262"/>
      <c r="V30" s="264"/>
    </row>
    <row r="31" s="253" customFormat="true" ht="15" hidden="false" customHeight="true" outlineLevel="0" collapsed="false">
      <c r="A31" s="265" t="s">
        <v>1</v>
      </c>
      <c r="B31" s="266"/>
      <c r="C31" s="411"/>
      <c r="D31" s="268"/>
      <c r="E31" s="269"/>
      <c r="F31" s="268"/>
      <c r="G31" s="269"/>
      <c r="H31" s="268"/>
      <c r="I31" s="269"/>
      <c r="J31" s="269" t="n">
        <v>2014</v>
      </c>
      <c r="K31" s="270" t="n">
        <v>2015</v>
      </c>
      <c r="L31" s="271" t="s">
        <v>3</v>
      </c>
      <c r="M31" s="272" t="s">
        <v>4</v>
      </c>
      <c r="N31" s="273" t="n">
        <v>2017</v>
      </c>
      <c r="O31" s="269" t="s">
        <v>135</v>
      </c>
      <c r="P31" s="269" t="s">
        <v>136</v>
      </c>
      <c r="Q31" s="275" t="n">
        <v>2018</v>
      </c>
      <c r="R31" s="276" t="n">
        <v>2019</v>
      </c>
      <c r="S31" s="412"/>
      <c r="T31" s="412"/>
      <c r="U31" s="412"/>
      <c r="V31" s="413"/>
    </row>
    <row r="32" s="291" customFormat="true" ht="13.5" hidden="false" customHeight="false" outlineLevel="0" collapsed="false">
      <c r="A32" s="279" t="s">
        <v>157</v>
      </c>
      <c r="B32" s="371"/>
      <c r="C32" s="372"/>
      <c r="D32" s="414"/>
      <c r="E32" s="415"/>
      <c r="F32" s="414"/>
      <c r="G32" s="415"/>
      <c r="H32" s="414"/>
      <c r="I32" s="415"/>
      <c r="J32" s="414" t="n">
        <f aca="false">J34+J35+J36</f>
        <v>42500</v>
      </c>
      <c r="K32" s="414" t="n">
        <f aca="false">SUM(K33,K34,K35,K36,K37)</f>
        <v>46000</v>
      </c>
      <c r="L32" s="416" t="n">
        <f aca="false">SUM(L33:L37)</f>
        <v>51000</v>
      </c>
      <c r="M32" s="416" t="n">
        <f aca="false">M33+M34+M35+M36+M37</f>
        <v>51000</v>
      </c>
      <c r="N32" s="417" t="n">
        <f aca="false">N33+N34+N35+N36+N37</f>
        <v>203000</v>
      </c>
      <c r="O32" s="415" t="n">
        <f aca="false">O33+O34+O35+O36+O37</f>
        <v>10670.73</v>
      </c>
      <c r="P32" s="415" t="n">
        <f aca="false">P33+P34+P35+P36+P37</f>
        <v>20925.97</v>
      </c>
      <c r="Q32" s="418" t="n">
        <f aca="false">Q33+Q34+Q35+Q36+Q37</f>
        <v>198000</v>
      </c>
      <c r="R32" s="419" t="n">
        <f aca="false">R33+R34+R35+R36+R37</f>
        <v>56000</v>
      </c>
      <c r="S32" s="420"/>
      <c r="T32" s="420"/>
      <c r="U32" s="420"/>
      <c r="V32" s="420"/>
    </row>
    <row r="33" customFormat="false" ht="12.75" hidden="false" customHeight="false" outlineLevel="0" collapsed="false">
      <c r="A33" s="421" t="n">
        <v>211</v>
      </c>
      <c r="B33" s="293" t="s">
        <v>138</v>
      </c>
      <c r="C33" s="294" t="s">
        <v>158</v>
      </c>
      <c r="D33" s="296"/>
      <c r="E33" s="382"/>
      <c r="F33" s="296"/>
      <c r="G33" s="295"/>
      <c r="H33" s="382"/>
      <c r="I33" s="382"/>
      <c r="J33" s="384" t="n">
        <v>0</v>
      </c>
      <c r="K33" s="384" t="n">
        <v>0</v>
      </c>
      <c r="L33" s="382" t="n">
        <v>0</v>
      </c>
      <c r="M33" s="386" t="n">
        <v>0</v>
      </c>
      <c r="N33" s="387" t="n">
        <v>0</v>
      </c>
      <c r="O33" s="388" t="n">
        <v>0</v>
      </c>
      <c r="P33" s="388" t="n">
        <v>0</v>
      </c>
      <c r="Q33" s="389" t="n">
        <v>0</v>
      </c>
      <c r="R33" s="390" t="n">
        <v>0</v>
      </c>
      <c r="S33" s="327"/>
      <c r="T33" s="327"/>
      <c r="U33" s="327"/>
      <c r="V33" s="327"/>
    </row>
    <row r="34" customFormat="false" ht="12.75" hidden="false" customHeight="false" outlineLevel="0" collapsed="false">
      <c r="A34" s="315" t="n">
        <v>212</v>
      </c>
      <c r="B34" s="306" t="s">
        <v>143</v>
      </c>
      <c r="C34" s="307" t="s">
        <v>28</v>
      </c>
      <c r="D34" s="309"/>
      <c r="E34" s="339"/>
      <c r="F34" s="309"/>
      <c r="G34" s="308"/>
      <c r="H34" s="339"/>
      <c r="I34" s="339"/>
      <c r="J34" s="341" t="n">
        <v>8000</v>
      </c>
      <c r="K34" s="341" t="n">
        <v>8000</v>
      </c>
      <c r="L34" s="339" t="n">
        <v>8000</v>
      </c>
      <c r="M34" s="343" t="n">
        <v>8000</v>
      </c>
      <c r="N34" s="344" t="n">
        <v>150000</v>
      </c>
      <c r="O34" s="325" t="n">
        <v>656.67</v>
      </c>
      <c r="P34" s="325" t="n">
        <v>972.56</v>
      </c>
      <c r="Q34" s="345" t="n">
        <v>150000</v>
      </c>
      <c r="R34" s="346" t="n">
        <v>8000</v>
      </c>
      <c r="S34" s="327"/>
      <c r="T34" s="327"/>
      <c r="U34" s="327"/>
      <c r="V34" s="327"/>
    </row>
    <row r="35" customFormat="false" ht="12.75" hidden="false" customHeight="false" outlineLevel="0" collapsed="false">
      <c r="A35" s="315" t="n">
        <v>212</v>
      </c>
      <c r="B35" s="306" t="s">
        <v>138</v>
      </c>
      <c r="C35" s="307" t="s">
        <v>31</v>
      </c>
      <c r="D35" s="309"/>
      <c r="E35" s="339"/>
      <c r="F35" s="309"/>
      <c r="G35" s="308"/>
      <c r="H35" s="339"/>
      <c r="I35" s="339"/>
      <c r="J35" s="341" t="n">
        <v>23000</v>
      </c>
      <c r="K35" s="341" t="n">
        <v>26000</v>
      </c>
      <c r="L35" s="339" t="n">
        <v>26000</v>
      </c>
      <c r="M35" s="343" t="n">
        <v>26000</v>
      </c>
      <c r="N35" s="344" t="n">
        <v>26000</v>
      </c>
      <c r="O35" s="325" t="n">
        <v>6745.81</v>
      </c>
      <c r="P35" s="325" t="n">
        <v>13170.02</v>
      </c>
      <c r="Q35" s="345" t="n">
        <v>23000</v>
      </c>
      <c r="R35" s="346" t="n">
        <v>23000</v>
      </c>
      <c r="S35" s="327"/>
      <c r="T35" s="327"/>
      <c r="U35" s="327"/>
      <c r="V35" s="327"/>
      <c r="W35" s="392"/>
    </row>
    <row r="36" customFormat="false" ht="12.75" hidden="false" customHeight="false" outlineLevel="0" collapsed="false">
      <c r="A36" s="315" t="n">
        <v>212</v>
      </c>
      <c r="B36" s="306" t="s">
        <v>159</v>
      </c>
      <c r="C36" s="307" t="s">
        <v>160</v>
      </c>
      <c r="D36" s="309"/>
      <c r="E36" s="339"/>
      <c r="F36" s="309"/>
      <c r="G36" s="308"/>
      <c r="H36" s="339"/>
      <c r="I36" s="339"/>
      <c r="J36" s="341" t="n">
        <v>11500</v>
      </c>
      <c r="K36" s="341" t="n">
        <v>12000</v>
      </c>
      <c r="L36" s="339" t="n">
        <v>12000</v>
      </c>
      <c r="M36" s="343" t="n">
        <v>17000</v>
      </c>
      <c r="N36" s="344" t="n">
        <v>17000</v>
      </c>
      <c r="O36" s="325" t="n">
        <v>3268.25</v>
      </c>
      <c r="P36" s="325" t="n">
        <v>6783.39</v>
      </c>
      <c r="Q36" s="345" t="n">
        <v>15000</v>
      </c>
      <c r="R36" s="346" t="n">
        <v>15000</v>
      </c>
      <c r="S36" s="327"/>
      <c r="T36" s="327"/>
      <c r="U36" s="327"/>
      <c r="V36" s="327"/>
    </row>
    <row r="37" customFormat="false" ht="13.5" hidden="false" customHeight="false" outlineLevel="0" collapsed="false">
      <c r="A37" s="354" t="n">
        <v>212</v>
      </c>
      <c r="B37" s="422" t="s">
        <v>159</v>
      </c>
      <c r="C37" s="423" t="s">
        <v>161</v>
      </c>
      <c r="D37" s="424"/>
      <c r="E37" s="357"/>
      <c r="F37" s="424"/>
      <c r="G37" s="425"/>
      <c r="H37" s="357"/>
      <c r="I37" s="357"/>
      <c r="J37" s="359" t="n">
        <v>0</v>
      </c>
      <c r="K37" s="359" t="n">
        <v>0</v>
      </c>
      <c r="L37" s="357" t="n">
        <v>5000</v>
      </c>
      <c r="M37" s="361" t="n">
        <v>0</v>
      </c>
      <c r="N37" s="362" t="n">
        <v>10000</v>
      </c>
      <c r="O37" s="426" t="n">
        <v>0</v>
      </c>
      <c r="P37" s="426" t="n">
        <v>0</v>
      </c>
      <c r="Q37" s="363" t="n">
        <v>10000</v>
      </c>
      <c r="R37" s="364" t="n">
        <v>10000</v>
      </c>
      <c r="S37" s="327"/>
      <c r="T37" s="327"/>
      <c r="U37" s="327"/>
      <c r="V37" s="327"/>
      <c r="W37" s="427"/>
    </row>
    <row r="38" customFormat="false" ht="13.5" hidden="false" customHeight="false" outlineLevel="0" collapsed="false">
      <c r="A38" s="366"/>
      <c r="B38" s="407"/>
      <c r="C38" s="407"/>
      <c r="D38" s="428"/>
      <c r="E38" s="370"/>
      <c r="F38" s="428"/>
      <c r="G38" s="429"/>
      <c r="H38" s="370"/>
      <c r="I38" s="370"/>
      <c r="J38" s="370"/>
      <c r="K38" s="370"/>
      <c r="L38" s="370"/>
      <c r="M38" s="428"/>
      <c r="N38" s="428"/>
      <c r="O38" s="327"/>
      <c r="P38" s="327"/>
      <c r="Q38" s="370"/>
      <c r="R38" s="370"/>
      <c r="S38" s="327"/>
      <c r="T38" s="327"/>
      <c r="U38" s="327"/>
      <c r="V38" s="327"/>
      <c r="W38" s="427"/>
    </row>
    <row r="39" customFormat="false" ht="13.5" hidden="true" customHeight="false" outlineLevel="0" collapsed="false">
      <c r="A39" s="366"/>
      <c r="B39" s="407"/>
      <c r="C39" s="407"/>
      <c r="D39" s="430"/>
      <c r="E39" s="368"/>
      <c r="F39" s="430"/>
      <c r="G39" s="431"/>
      <c r="H39" s="368"/>
      <c r="I39" s="368"/>
      <c r="J39" s="368"/>
      <c r="K39" s="368"/>
      <c r="L39" s="368"/>
      <c r="M39" s="368"/>
      <c r="N39" s="368"/>
      <c r="O39" s="432"/>
      <c r="P39" s="432"/>
      <c r="Q39" s="368"/>
      <c r="R39" s="368"/>
      <c r="S39" s="328"/>
      <c r="T39" s="328"/>
      <c r="U39" s="328"/>
      <c r="V39" s="328"/>
    </row>
    <row r="40" s="381" customFormat="true" ht="13.5" hidden="false" customHeight="false" outlineLevel="0" collapsed="false">
      <c r="A40" s="279" t="s">
        <v>162</v>
      </c>
      <c r="B40" s="371"/>
      <c r="C40" s="372"/>
      <c r="D40" s="414"/>
      <c r="E40" s="415"/>
      <c r="F40" s="414"/>
      <c r="G40" s="415"/>
      <c r="H40" s="414"/>
      <c r="I40" s="415"/>
      <c r="J40" s="414" t="n">
        <f aca="false">J41+J42+J43+J44+J46+J47+J48+J49+J50</f>
        <v>73600</v>
      </c>
      <c r="K40" s="414" t="n">
        <f aca="false">SUM(K41,K42,K43,K44,K45,K46,K47,K48,K49,K50)</f>
        <v>74800</v>
      </c>
      <c r="L40" s="416" t="n">
        <f aca="false">SUM(L41:L50)</f>
        <v>75000</v>
      </c>
      <c r="M40" s="416" t="n">
        <f aca="false">M41+M42+M43+M44+M45+M46+M47+M48+M49+M50</f>
        <v>90100</v>
      </c>
      <c r="N40" s="417" t="n">
        <f aca="false">N41+N42+N43+N44+N45+N46+N47+N48+N49+N50</f>
        <v>75000</v>
      </c>
      <c r="O40" s="415" t="n">
        <f aca="false">O41+O42+O43+O44+O45+O46+O47+O48+O49+O50</f>
        <v>18283.86</v>
      </c>
      <c r="P40" s="415" t="n">
        <f aca="false">P41+P42+P43+P44+P45+P46+P47+P48+P49+P50</f>
        <v>39940.85</v>
      </c>
      <c r="Q40" s="418" t="n">
        <f aca="false">Q41+Q42+Q43+Q44+Q45+Q46+Q47+Q48+Q49+Q50</f>
        <v>73500</v>
      </c>
      <c r="R40" s="419" t="n">
        <f aca="false">R41+R42+R43+R44+R45+R46+R47+R48+R49+R50</f>
        <v>74500</v>
      </c>
      <c r="S40" s="420"/>
      <c r="T40" s="420"/>
      <c r="U40" s="420"/>
      <c r="V40" s="420"/>
    </row>
    <row r="41" customFormat="false" ht="12.75" hidden="false" customHeight="false" outlineLevel="0" collapsed="false">
      <c r="A41" s="421" t="n">
        <v>221</v>
      </c>
      <c r="B41" s="293" t="s">
        <v>159</v>
      </c>
      <c r="C41" s="294" t="s">
        <v>163</v>
      </c>
      <c r="D41" s="296"/>
      <c r="E41" s="382"/>
      <c r="F41" s="296"/>
      <c r="G41" s="295"/>
      <c r="H41" s="382"/>
      <c r="I41" s="382"/>
      <c r="J41" s="384" t="n">
        <v>20000</v>
      </c>
      <c r="K41" s="384" t="n">
        <v>20000</v>
      </c>
      <c r="L41" s="382" t="n">
        <v>20000</v>
      </c>
      <c r="M41" s="386" t="n">
        <v>20000</v>
      </c>
      <c r="N41" s="387" t="n">
        <v>20000</v>
      </c>
      <c r="O41" s="388" t="n">
        <v>904</v>
      </c>
      <c r="P41" s="388" t="n">
        <v>3008.5</v>
      </c>
      <c r="Q41" s="389" t="n">
        <v>20000</v>
      </c>
      <c r="R41" s="390" t="n">
        <v>20000</v>
      </c>
      <c r="S41" s="327"/>
      <c r="T41" s="327"/>
      <c r="U41" s="327"/>
      <c r="V41" s="327"/>
    </row>
    <row r="42" customFormat="false" ht="12.75" hidden="false" customHeight="false" outlineLevel="0" collapsed="false">
      <c r="A42" s="315" t="n">
        <v>222</v>
      </c>
      <c r="B42" s="306" t="s">
        <v>138</v>
      </c>
      <c r="C42" s="307" t="s">
        <v>164</v>
      </c>
      <c r="D42" s="309"/>
      <c r="E42" s="339"/>
      <c r="F42" s="309"/>
      <c r="G42" s="308"/>
      <c r="H42" s="339"/>
      <c r="I42" s="339"/>
      <c r="J42" s="341" t="n">
        <v>2300</v>
      </c>
      <c r="K42" s="341" t="n">
        <v>1000</v>
      </c>
      <c r="L42" s="339" t="n">
        <v>1000</v>
      </c>
      <c r="M42" s="343" t="n">
        <v>1000</v>
      </c>
      <c r="N42" s="344" t="n">
        <v>1000</v>
      </c>
      <c r="O42" s="325" t="n">
        <v>1570</v>
      </c>
      <c r="P42" s="325" t="n">
        <v>2805</v>
      </c>
      <c r="Q42" s="345" t="n">
        <v>1000</v>
      </c>
      <c r="R42" s="346" t="n">
        <v>1000</v>
      </c>
      <c r="S42" s="327"/>
      <c r="T42" s="327"/>
      <c r="U42" s="327"/>
      <c r="V42" s="327"/>
    </row>
    <row r="43" customFormat="false" ht="12.75" hidden="false" customHeight="false" outlineLevel="0" collapsed="false">
      <c r="A43" s="315" t="n">
        <v>223</v>
      </c>
      <c r="B43" s="306" t="s">
        <v>140</v>
      </c>
      <c r="C43" s="307" t="s">
        <v>165</v>
      </c>
      <c r="D43" s="309"/>
      <c r="E43" s="339"/>
      <c r="F43" s="309"/>
      <c r="G43" s="308"/>
      <c r="H43" s="339"/>
      <c r="I43" s="339"/>
      <c r="J43" s="341" t="n">
        <v>700</v>
      </c>
      <c r="K43" s="341" t="n">
        <v>300</v>
      </c>
      <c r="L43" s="339" t="n">
        <v>500</v>
      </c>
      <c r="M43" s="343" t="n">
        <v>500</v>
      </c>
      <c r="N43" s="344" t="n">
        <v>500</v>
      </c>
      <c r="O43" s="325" t="n">
        <v>0</v>
      </c>
      <c r="P43" s="325" t="n">
        <v>130</v>
      </c>
      <c r="Q43" s="345" t="n">
        <v>500</v>
      </c>
      <c r="R43" s="346" t="n">
        <v>500</v>
      </c>
      <c r="S43" s="327"/>
      <c r="T43" s="327"/>
      <c r="U43" s="327"/>
      <c r="V43" s="327"/>
    </row>
    <row r="44" customFormat="false" ht="12.75" hidden="false" customHeight="false" outlineLevel="0" collapsed="false">
      <c r="A44" s="315" t="n">
        <v>223</v>
      </c>
      <c r="B44" s="316" t="s">
        <v>140</v>
      </c>
      <c r="C44" s="307" t="s">
        <v>46</v>
      </c>
      <c r="D44" s="309"/>
      <c r="E44" s="339"/>
      <c r="F44" s="309"/>
      <c r="G44" s="308"/>
      <c r="H44" s="339"/>
      <c r="I44" s="339"/>
      <c r="J44" s="341" t="n">
        <v>5500</v>
      </c>
      <c r="K44" s="341" t="n">
        <v>6500</v>
      </c>
      <c r="L44" s="339" t="n">
        <v>6500</v>
      </c>
      <c r="M44" s="343" t="n">
        <v>14500</v>
      </c>
      <c r="N44" s="344" t="n">
        <v>6500</v>
      </c>
      <c r="O44" s="325" t="n">
        <v>7141.55</v>
      </c>
      <c r="P44" s="325" t="n">
        <v>12199.9</v>
      </c>
      <c r="Q44" s="345" t="n">
        <v>7000</v>
      </c>
      <c r="R44" s="346" t="n">
        <v>7000</v>
      </c>
      <c r="S44" s="327"/>
      <c r="T44" s="327"/>
      <c r="U44" s="327"/>
      <c r="V44" s="327"/>
    </row>
    <row r="45" customFormat="false" ht="12.75" hidden="false" customHeight="false" outlineLevel="0" collapsed="false">
      <c r="A45" s="315"/>
      <c r="B45" s="316"/>
      <c r="C45" s="307" t="s">
        <v>166</v>
      </c>
      <c r="D45" s="309"/>
      <c r="E45" s="339"/>
      <c r="F45" s="309"/>
      <c r="G45" s="308"/>
      <c r="H45" s="339"/>
      <c r="I45" s="339"/>
      <c r="J45" s="341"/>
      <c r="K45" s="341"/>
      <c r="L45" s="339"/>
      <c r="M45" s="343" t="n">
        <v>7100</v>
      </c>
      <c r="N45" s="344"/>
      <c r="O45" s="325"/>
      <c r="P45" s="325" t="n">
        <v>3528.64</v>
      </c>
      <c r="Q45" s="345"/>
      <c r="R45" s="346"/>
      <c r="S45" s="327"/>
      <c r="T45" s="327"/>
      <c r="U45" s="327"/>
      <c r="V45" s="327"/>
    </row>
    <row r="46" customFormat="false" ht="12.75" hidden="false" customHeight="false" outlineLevel="0" collapsed="false">
      <c r="A46" s="315" t="n">
        <v>223</v>
      </c>
      <c r="B46" s="316" t="s">
        <v>143</v>
      </c>
      <c r="C46" s="307" t="s">
        <v>167</v>
      </c>
      <c r="D46" s="309"/>
      <c r="E46" s="339"/>
      <c r="F46" s="309"/>
      <c r="G46" s="308"/>
      <c r="H46" s="339"/>
      <c r="I46" s="339"/>
      <c r="J46" s="341" t="n">
        <v>2000</v>
      </c>
      <c r="K46" s="341" t="n">
        <v>2000</v>
      </c>
      <c r="L46" s="339" t="n">
        <v>2000</v>
      </c>
      <c r="M46" s="343" t="n">
        <v>2000</v>
      </c>
      <c r="N46" s="344" t="n">
        <v>2000</v>
      </c>
      <c r="O46" s="325" t="n">
        <v>0</v>
      </c>
      <c r="P46" s="325" t="n">
        <v>659.5</v>
      </c>
      <c r="Q46" s="345" t="n">
        <v>2000</v>
      </c>
      <c r="R46" s="346" t="n">
        <v>2000</v>
      </c>
      <c r="S46" s="327"/>
      <c r="T46" s="327"/>
      <c r="U46" s="327"/>
      <c r="V46" s="327"/>
      <c r="W46" s="433"/>
      <c r="X46" s="366"/>
    </row>
    <row r="47" customFormat="false" ht="12.75" hidden="false" customHeight="false" outlineLevel="0" collapsed="false">
      <c r="A47" s="315" t="n">
        <v>223</v>
      </c>
      <c r="B47" s="316" t="s">
        <v>138</v>
      </c>
      <c r="C47" s="307" t="s">
        <v>168</v>
      </c>
      <c r="D47" s="309"/>
      <c r="E47" s="339"/>
      <c r="F47" s="309"/>
      <c r="G47" s="308"/>
      <c r="H47" s="339"/>
      <c r="I47" s="339"/>
      <c r="J47" s="341" t="n">
        <v>12000</v>
      </c>
      <c r="K47" s="341" t="n">
        <v>12000</v>
      </c>
      <c r="L47" s="339" t="n">
        <v>12000</v>
      </c>
      <c r="M47" s="343" t="n">
        <v>12000</v>
      </c>
      <c r="N47" s="344" t="n">
        <v>12000</v>
      </c>
      <c r="O47" s="325" t="n">
        <v>0</v>
      </c>
      <c r="P47" s="325" t="n">
        <v>4602.7</v>
      </c>
      <c r="Q47" s="345" t="n">
        <v>12000</v>
      </c>
      <c r="R47" s="346" t="n">
        <v>12000</v>
      </c>
      <c r="S47" s="327"/>
      <c r="T47" s="327"/>
      <c r="U47" s="327"/>
      <c r="V47" s="327"/>
      <c r="W47" s="434"/>
    </row>
    <row r="48" customFormat="false" ht="12.75" hidden="false" customHeight="false" outlineLevel="0" collapsed="false">
      <c r="A48" s="315" t="n">
        <v>223</v>
      </c>
      <c r="B48" s="316" t="s">
        <v>138</v>
      </c>
      <c r="C48" s="307" t="s">
        <v>169</v>
      </c>
      <c r="D48" s="339"/>
      <c r="E48" s="435"/>
      <c r="F48" s="339"/>
      <c r="G48" s="391"/>
      <c r="H48" s="435"/>
      <c r="I48" s="435"/>
      <c r="J48" s="436" t="n">
        <v>6000</v>
      </c>
      <c r="K48" s="341" t="n">
        <v>6000</v>
      </c>
      <c r="L48" s="339" t="n">
        <v>6000</v>
      </c>
      <c r="M48" s="343" t="n">
        <v>6000</v>
      </c>
      <c r="N48" s="344" t="n">
        <v>6000</v>
      </c>
      <c r="O48" s="325" t="n">
        <v>1451.47</v>
      </c>
      <c r="P48" s="325" t="n">
        <v>0</v>
      </c>
      <c r="Q48" s="345" t="n">
        <v>6000</v>
      </c>
      <c r="R48" s="346" t="n">
        <v>7000</v>
      </c>
      <c r="S48" s="327"/>
      <c r="T48" s="327"/>
      <c r="U48" s="327"/>
      <c r="V48" s="327"/>
    </row>
    <row r="49" customFormat="false" ht="12.75" hidden="false" customHeight="false" outlineLevel="0" collapsed="false">
      <c r="A49" s="315" t="n">
        <v>223</v>
      </c>
      <c r="B49" s="316" t="s">
        <v>138</v>
      </c>
      <c r="C49" s="307" t="s">
        <v>170</v>
      </c>
      <c r="D49" s="339"/>
      <c r="E49" s="339"/>
      <c r="F49" s="339"/>
      <c r="G49" s="391"/>
      <c r="H49" s="339"/>
      <c r="I49" s="339"/>
      <c r="J49" s="341" t="n">
        <v>25000</v>
      </c>
      <c r="K49" s="341" t="n">
        <v>27000</v>
      </c>
      <c r="L49" s="339" t="n">
        <v>27000</v>
      </c>
      <c r="M49" s="343" t="n">
        <v>27000</v>
      </c>
      <c r="N49" s="344" t="n">
        <v>27000</v>
      </c>
      <c r="O49" s="325" t="n">
        <v>7216.84</v>
      </c>
      <c r="P49" s="325" t="n">
        <v>13006.61</v>
      </c>
      <c r="Q49" s="345" t="n">
        <v>25000</v>
      </c>
      <c r="R49" s="346" t="n">
        <v>25000</v>
      </c>
      <c r="S49" s="327"/>
      <c r="T49" s="327"/>
      <c r="U49" s="327"/>
      <c r="V49" s="327"/>
    </row>
    <row r="50" customFormat="false" ht="13.5" hidden="false" customHeight="false" outlineLevel="0" collapsed="false">
      <c r="A50" s="354" t="n">
        <v>229</v>
      </c>
      <c r="B50" s="422" t="s">
        <v>171</v>
      </c>
      <c r="C50" s="423" t="s">
        <v>172</v>
      </c>
      <c r="D50" s="357"/>
      <c r="E50" s="357"/>
      <c r="F50" s="357"/>
      <c r="G50" s="437"/>
      <c r="H50" s="357"/>
      <c r="I50" s="357"/>
      <c r="J50" s="359" t="n">
        <v>100</v>
      </c>
      <c r="K50" s="359" t="n">
        <v>0</v>
      </c>
      <c r="L50" s="357" t="n">
        <v>0</v>
      </c>
      <c r="M50" s="361" t="n">
        <v>0</v>
      </c>
      <c r="N50" s="362" t="n">
        <v>0</v>
      </c>
      <c r="O50" s="426" t="n">
        <v>0</v>
      </c>
      <c r="P50" s="426" t="n">
        <v>0</v>
      </c>
      <c r="Q50" s="363" t="n">
        <v>0</v>
      </c>
      <c r="R50" s="364" t="n">
        <v>0</v>
      </c>
      <c r="S50" s="327"/>
      <c r="T50" s="327"/>
      <c r="U50" s="327"/>
      <c r="V50" s="327"/>
      <c r="W50" s="438"/>
    </row>
    <row r="51" customFormat="false" ht="13.5" hidden="false" customHeight="false" outlineLevel="0" collapsed="false">
      <c r="A51" s="366"/>
      <c r="B51" s="407"/>
      <c r="C51" s="407"/>
      <c r="D51" s="367"/>
      <c r="E51" s="368"/>
      <c r="F51" s="367"/>
      <c r="G51" s="369"/>
      <c r="H51" s="368"/>
      <c r="I51" s="368"/>
      <c r="J51" s="368"/>
      <c r="K51" s="368"/>
      <c r="L51" s="368"/>
      <c r="M51" s="368"/>
      <c r="N51" s="368"/>
      <c r="O51" s="432"/>
      <c r="P51" s="432"/>
      <c r="Q51" s="368"/>
      <c r="R51" s="368"/>
      <c r="S51" s="328"/>
      <c r="T51" s="328"/>
      <c r="U51" s="328"/>
      <c r="V51" s="328"/>
    </row>
    <row r="52" s="381" customFormat="true" ht="13.5" hidden="false" customHeight="false" outlineLevel="0" collapsed="false">
      <c r="A52" s="279" t="s">
        <v>173</v>
      </c>
      <c r="B52" s="371"/>
      <c r="C52" s="372"/>
      <c r="D52" s="414"/>
      <c r="E52" s="415"/>
      <c r="F52" s="414"/>
      <c r="G52" s="415"/>
      <c r="H52" s="414"/>
      <c r="I52" s="415"/>
      <c r="J52" s="418" t="n">
        <f aca="false">J53+J54+J55+J56+J57+J58</f>
        <v>762</v>
      </c>
      <c r="K52" s="418" t="n">
        <f aca="false">SUM(K53,K54,K55,K56,K57,K58)</f>
        <v>7806</v>
      </c>
      <c r="L52" s="439" t="n">
        <f aca="false">SUM(L53:L58)</f>
        <v>570</v>
      </c>
      <c r="M52" s="416" t="n">
        <f aca="false">M53+M54+M55+M56+M57+M58</f>
        <v>5413</v>
      </c>
      <c r="N52" s="417" t="n">
        <f aca="false">N53+N54+N55+N56+N57+N58</f>
        <v>650</v>
      </c>
      <c r="O52" s="415" t="n">
        <f aca="false">O53+O54+O55+O56+O57+O58</f>
        <v>8716.62</v>
      </c>
      <c r="P52" s="415" t="n">
        <f aca="false">P53+P54+P55+P56+P57+P58</f>
        <v>8879.99</v>
      </c>
      <c r="Q52" s="418" t="n">
        <f aca="false">Q53+Q54+Q55+Q56+Q57+Q58</f>
        <v>500</v>
      </c>
      <c r="R52" s="419" t="n">
        <f aca="false">R53+R54+R55+R56+R57+R58</f>
        <v>500</v>
      </c>
      <c r="S52" s="420"/>
      <c r="T52" s="420"/>
      <c r="U52" s="420"/>
      <c r="V52" s="420"/>
    </row>
    <row r="53" s="253" customFormat="true" ht="12.75" hidden="false" customHeight="false" outlineLevel="0" collapsed="false">
      <c r="A53" s="292" t="n">
        <v>242</v>
      </c>
      <c r="B53" s="293"/>
      <c r="C53" s="294" t="s">
        <v>174</v>
      </c>
      <c r="D53" s="440"/>
      <c r="E53" s="440"/>
      <c r="F53" s="440"/>
      <c r="G53" s="441"/>
      <c r="H53" s="440"/>
      <c r="I53" s="440"/>
      <c r="J53" s="442" t="n">
        <v>100</v>
      </c>
      <c r="K53" s="442" t="n">
        <v>20</v>
      </c>
      <c r="L53" s="442" t="n">
        <v>20</v>
      </c>
      <c r="M53" s="442" t="n">
        <v>20</v>
      </c>
      <c r="N53" s="443" t="n">
        <v>100</v>
      </c>
      <c r="O53" s="388" t="n">
        <v>0.32</v>
      </c>
      <c r="P53" s="388" t="n">
        <v>0.58</v>
      </c>
      <c r="Q53" s="444" t="n">
        <v>100</v>
      </c>
      <c r="R53" s="445" t="n">
        <v>100</v>
      </c>
      <c r="S53" s="327"/>
      <c r="T53" s="327"/>
      <c r="U53" s="327"/>
      <c r="V53" s="327"/>
    </row>
    <row r="54" s="253" customFormat="true" ht="12.75" hidden="false" customHeight="false" outlineLevel="0" collapsed="false">
      <c r="A54" s="446" t="n">
        <v>242</v>
      </c>
      <c r="B54" s="394"/>
      <c r="C54" s="395" t="s">
        <v>175</v>
      </c>
      <c r="D54" s="309"/>
      <c r="E54" s="309"/>
      <c r="F54" s="309"/>
      <c r="G54" s="308"/>
      <c r="H54" s="309"/>
      <c r="I54" s="309"/>
      <c r="J54" s="342" t="n">
        <v>50</v>
      </c>
      <c r="K54" s="342" t="n">
        <v>50</v>
      </c>
      <c r="L54" s="342" t="n">
        <v>50</v>
      </c>
      <c r="M54" s="342" t="n">
        <v>50</v>
      </c>
      <c r="N54" s="344" t="n">
        <v>50</v>
      </c>
      <c r="O54" s="325" t="n">
        <v>0</v>
      </c>
      <c r="P54" s="325" t="n">
        <v>0.36</v>
      </c>
      <c r="Q54" s="447" t="n">
        <v>0</v>
      </c>
      <c r="R54" s="343" t="n">
        <v>0</v>
      </c>
      <c r="S54" s="327"/>
      <c r="T54" s="327"/>
      <c r="U54" s="327"/>
      <c r="V54" s="327"/>
    </row>
    <row r="55" s="253" customFormat="true" ht="12.75" hidden="false" customHeight="false" outlineLevel="0" collapsed="false">
      <c r="A55" s="446" t="n">
        <v>292</v>
      </c>
      <c r="B55" s="394" t="s">
        <v>176</v>
      </c>
      <c r="C55" s="395" t="s">
        <v>177</v>
      </c>
      <c r="D55" s="440"/>
      <c r="E55" s="440"/>
      <c r="F55" s="440"/>
      <c r="G55" s="441"/>
      <c r="H55" s="440"/>
      <c r="I55" s="440"/>
      <c r="J55" s="442" t="n">
        <v>0</v>
      </c>
      <c r="K55" s="442" t="n">
        <v>927</v>
      </c>
      <c r="L55" s="442" t="n">
        <v>0</v>
      </c>
      <c r="M55" s="442" t="n">
        <v>0</v>
      </c>
      <c r="N55" s="443" t="n">
        <v>0</v>
      </c>
      <c r="O55" s="325" t="n">
        <v>3302.3</v>
      </c>
      <c r="P55" s="325" t="n">
        <v>3302.3</v>
      </c>
      <c r="Q55" s="444" t="n">
        <v>0</v>
      </c>
      <c r="R55" s="445" t="n">
        <v>0</v>
      </c>
      <c r="S55" s="327"/>
      <c r="T55" s="327"/>
      <c r="U55" s="327"/>
      <c r="V55" s="327"/>
    </row>
    <row r="56" customFormat="false" ht="12.75" hidden="false" customHeight="false" outlineLevel="0" collapsed="false">
      <c r="A56" s="393" t="n">
        <v>292</v>
      </c>
      <c r="B56" s="448" t="s">
        <v>178</v>
      </c>
      <c r="C56" s="395" t="s">
        <v>179</v>
      </c>
      <c r="D56" s="321"/>
      <c r="E56" s="318"/>
      <c r="F56" s="321"/>
      <c r="G56" s="449"/>
      <c r="H56" s="318"/>
      <c r="I56" s="318"/>
      <c r="J56" s="320" t="n">
        <v>370</v>
      </c>
      <c r="K56" s="320" t="n">
        <v>300</v>
      </c>
      <c r="L56" s="320" t="n">
        <v>300</v>
      </c>
      <c r="M56" s="320" t="n">
        <v>300</v>
      </c>
      <c r="N56" s="324" t="n">
        <v>300</v>
      </c>
      <c r="O56" s="325" t="n">
        <v>79.37</v>
      </c>
      <c r="P56" s="325" t="n">
        <v>186.7</v>
      </c>
      <c r="Q56" s="397" t="n">
        <v>200</v>
      </c>
      <c r="R56" s="398" t="n">
        <v>200</v>
      </c>
      <c r="S56" s="327"/>
      <c r="T56" s="327"/>
      <c r="U56" s="327"/>
      <c r="V56" s="327"/>
    </row>
    <row r="57" customFormat="false" ht="12.75" hidden="false" customHeight="false" outlineLevel="0" collapsed="false">
      <c r="A57" s="393" t="n">
        <v>292</v>
      </c>
      <c r="B57" s="448" t="s">
        <v>180</v>
      </c>
      <c r="C57" s="395" t="s">
        <v>181</v>
      </c>
      <c r="D57" s="321"/>
      <c r="E57" s="318"/>
      <c r="F57" s="321"/>
      <c r="G57" s="449"/>
      <c r="H57" s="318"/>
      <c r="I57" s="318"/>
      <c r="J57" s="320" t="n">
        <v>242</v>
      </c>
      <c r="K57" s="320" t="n">
        <v>242</v>
      </c>
      <c r="L57" s="320" t="n">
        <v>200</v>
      </c>
      <c r="M57" s="320" t="n">
        <v>248</v>
      </c>
      <c r="N57" s="324" t="n">
        <v>200</v>
      </c>
      <c r="O57" s="325" t="n">
        <v>0</v>
      </c>
      <c r="P57" s="325" t="n">
        <v>0</v>
      </c>
      <c r="Q57" s="397" t="n">
        <v>200</v>
      </c>
      <c r="R57" s="398" t="n">
        <v>200</v>
      </c>
      <c r="S57" s="327"/>
      <c r="T57" s="327"/>
      <c r="U57" s="327"/>
      <c r="V57" s="327"/>
    </row>
    <row r="58" customFormat="false" ht="13.5" hidden="false" customHeight="false" outlineLevel="0" collapsed="false">
      <c r="A58" s="450" t="n">
        <v>292</v>
      </c>
      <c r="B58" s="451" t="s">
        <v>182</v>
      </c>
      <c r="C58" s="395" t="s">
        <v>183</v>
      </c>
      <c r="D58" s="321"/>
      <c r="E58" s="318"/>
      <c r="F58" s="321"/>
      <c r="G58" s="449"/>
      <c r="H58" s="318"/>
      <c r="I58" s="318"/>
      <c r="J58" s="320" t="n">
        <v>0</v>
      </c>
      <c r="K58" s="320" t="n">
        <v>6267</v>
      </c>
      <c r="L58" s="320" t="n">
        <v>0</v>
      </c>
      <c r="M58" s="320" t="n">
        <v>4795</v>
      </c>
      <c r="N58" s="324" t="n">
        <v>0</v>
      </c>
      <c r="O58" s="396" t="n">
        <v>5334.63</v>
      </c>
      <c r="P58" s="396" t="n">
        <v>5390.05</v>
      </c>
      <c r="Q58" s="397" t="n">
        <v>0</v>
      </c>
      <c r="R58" s="398" t="n">
        <v>0</v>
      </c>
      <c r="S58" s="327"/>
      <c r="T58" s="327"/>
      <c r="U58" s="327"/>
      <c r="V58" s="327"/>
      <c r="W58" s="427"/>
    </row>
    <row r="59" customFormat="false" ht="13.5" hidden="false" customHeight="false" outlineLevel="0" collapsed="false">
      <c r="A59" s="452" t="s">
        <v>184</v>
      </c>
      <c r="B59" s="452"/>
      <c r="C59" s="452"/>
      <c r="D59" s="453"/>
      <c r="E59" s="401"/>
      <c r="F59" s="453"/>
      <c r="G59" s="401"/>
      <c r="H59" s="453"/>
      <c r="I59" s="401"/>
      <c r="J59" s="454" t="n">
        <f aca="false">J32+J40+J52</f>
        <v>116862</v>
      </c>
      <c r="K59" s="454" t="n">
        <f aca="false">SUM(K32,K40,K52)</f>
        <v>128606</v>
      </c>
      <c r="L59" s="453" t="n">
        <f aca="false">L32+L40+L52</f>
        <v>126570</v>
      </c>
      <c r="M59" s="455" t="n">
        <f aca="false">M32+M40+M52</f>
        <v>146513</v>
      </c>
      <c r="N59" s="404" t="n">
        <f aca="false">SUM(N32,N40,N52)</f>
        <v>278650</v>
      </c>
      <c r="O59" s="401" t="n">
        <f aca="false">SUM(O32,O40,O52)</f>
        <v>37671.21</v>
      </c>
      <c r="P59" s="401" t="n">
        <f aca="false">SUM(P32,P40,P52)</f>
        <v>69746.81</v>
      </c>
      <c r="Q59" s="454" t="n">
        <f aca="false">SUM(Q32,Q40,Q52)</f>
        <v>272000</v>
      </c>
      <c r="R59" s="456" t="n">
        <f aca="false">SUM(R32,R40,R52)</f>
        <v>131000</v>
      </c>
      <c r="S59" s="420"/>
      <c r="T59" s="420"/>
      <c r="U59" s="420"/>
      <c r="V59" s="420"/>
    </row>
    <row r="60" customFormat="false" ht="12.75" hidden="false" customHeight="false" outlineLevel="0" collapsed="false">
      <c r="A60" s="457"/>
      <c r="B60" s="457"/>
      <c r="C60" s="407"/>
      <c r="D60" s="428"/>
      <c r="E60" s="370"/>
      <c r="F60" s="428"/>
      <c r="G60" s="429"/>
      <c r="H60" s="370"/>
      <c r="I60" s="370"/>
      <c r="J60" s="370"/>
      <c r="K60" s="370"/>
      <c r="L60" s="370"/>
      <c r="M60" s="409"/>
      <c r="N60" s="409"/>
      <c r="O60" s="409"/>
      <c r="P60" s="409"/>
      <c r="Q60" s="409"/>
      <c r="R60" s="368"/>
      <c r="S60" s="410"/>
      <c r="T60" s="410"/>
      <c r="U60" s="410"/>
      <c r="V60" s="328"/>
    </row>
    <row r="61" customFormat="false" ht="12.75" hidden="true" customHeight="false" outlineLevel="0" collapsed="false">
      <c r="A61" s="457"/>
      <c r="B61" s="457"/>
      <c r="C61" s="407"/>
      <c r="D61" s="428"/>
      <c r="E61" s="370"/>
      <c r="F61" s="428"/>
      <c r="G61" s="429"/>
      <c r="H61" s="370"/>
      <c r="I61" s="370"/>
      <c r="J61" s="370"/>
      <c r="K61" s="370"/>
      <c r="L61" s="370"/>
      <c r="M61" s="409"/>
      <c r="N61" s="409"/>
      <c r="O61" s="409"/>
      <c r="P61" s="409"/>
      <c r="Q61" s="409"/>
      <c r="R61" s="368"/>
      <c r="S61" s="410"/>
      <c r="T61" s="410"/>
      <c r="U61" s="410"/>
      <c r="V61" s="328"/>
    </row>
    <row r="62" customFormat="false" ht="12.75" hidden="false" customHeight="false" outlineLevel="0" collapsed="false">
      <c r="A62" s="457"/>
      <c r="B62" s="457"/>
      <c r="C62" s="407"/>
      <c r="D62" s="428"/>
      <c r="E62" s="370"/>
      <c r="F62" s="428"/>
      <c r="G62" s="429"/>
      <c r="H62" s="370"/>
      <c r="I62" s="370"/>
      <c r="J62" s="370"/>
      <c r="K62" s="370"/>
      <c r="L62" s="370"/>
      <c r="M62" s="409"/>
      <c r="N62" s="409"/>
      <c r="O62" s="409"/>
      <c r="P62" s="409"/>
      <c r="Q62" s="409"/>
      <c r="R62" s="368"/>
      <c r="S62" s="410"/>
      <c r="T62" s="410"/>
      <c r="U62" s="410"/>
      <c r="V62" s="328"/>
    </row>
    <row r="63" customFormat="false" ht="12.75" hidden="false" customHeight="false" outlineLevel="0" collapsed="false">
      <c r="A63" s="457"/>
      <c r="B63" s="457"/>
      <c r="C63" s="407"/>
      <c r="D63" s="428"/>
      <c r="E63" s="370"/>
      <c r="F63" s="428"/>
      <c r="G63" s="429"/>
      <c r="H63" s="370"/>
      <c r="I63" s="370"/>
      <c r="J63" s="370"/>
      <c r="K63" s="370"/>
      <c r="L63" s="370"/>
      <c r="M63" s="409"/>
      <c r="N63" s="409"/>
      <c r="O63" s="409"/>
      <c r="P63" s="409"/>
      <c r="Q63" s="409"/>
      <c r="R63" s="368"/>
      <c r="S63" s="410"/>
      <c r="T63" s="410"/>
      <c r="U63" s="410"/>
      <c r="V63" s="328"/>
    </row>
    <row r="64" customFormat="false" ht="12.75" hidden="false" customHeight="false" outlineLevel="0" collapsed="false">
      <c r="A64" s="457"/>
      <c r="B64" s="457"/>
      <c r="C64" s="407"/>
      <c r="D64" s="428"/>
      <c r="E64" s="370"/>
      <c r="F64" s="428"/>
      <c r="G64" s="429"/>
      <c r="H64" s="370"/>
      <c r="I64" s="370"/>
      <c r="J64" s="370"/>
      <c r="K64" s="370"/>
      <c r="L64" s="370"/>
      <c r="M64" s="409"/>
      <c r="N64" s="409"/>
      <c r="O64" s="409"/>
      <c r="P64" s="409"/>
      <c r="Q64" s="409"/>
      <c r="R64" s="368"/>
      <c r="S64" s="410"/>
      <c r="T64" s="410"/>
      <c r="U64" s="410"/>
      <c r="V64" s="328"/>
    </row>
    <row r="65" customFormat="false" ht="12.75" hidden="false" customHeight="false" outlineLevel="0" collapsed="false">
      <c r="A65" s="457"/>
      <c r="B65" s="457"/>
      <c r="C65" s="407"/>
      <c r="D65" s="428"/>
      <c r="E65" s="370"/>
      <c r="F65" s="428"/>
      <c r="G65" s="429"/>
      <c r="H65" s="370"/>
      <c r="I65" s="370"/>
      <c r="J65" s="370"/>
      <c r="K65" s="370"/>
      <c r="L65" s="370"/>
      <c r="M65" s="409"/>
      <c r="N65" s="409"/>
      <c r="O65" s="409"/>
      <c r="P65" s="409"/>
      <c r="Q65" s="409"/>
      <c r="R65" s="368"/>
      <c r="S65" s="410"/>
      <c r="T65" s="410"/>
      <c r="U65" s="410"/>
      <c r="V65" s="328"/>
    </row>
    <row r="66" customFormat="false" ht="12.75" hidden="false" customHeight="false" outlineLevel="0" collapsed="false">
      <c r="A66" s="457"/>
      <c r="B66" s="457"/>
      <c r="C66" s="407"/>
      <c r="D66" s="428"/>
      <c r="E66" s="370"/>
      <c r="F66" s="428"/>
      <c r="G66" s="429"/>
      <c r="H66" s="370"/>
      <c r="I66" s="370"/>
      <c r="J66" s="370"/>
      <c r="K66" s="370"/>
      <c r="L66" s="370"/>
      <c r="M66" s="409"/>
      <c r="N66" s="409"/>
      <c r="O66" s="409"/>
      <c r="P66" s="409"/>
      <c r="Q66" s="409"/>
      <c r="R66" s="368"/>
      <c r="S66" s="410"/>
      <c r="T66" s="410"/>
      <c r="U66" s="410"/>
      <c r="V66" s="328"/>
    </row>
    <row r="67" customFormat="false" ht="12.75" hidden="false" customHeight="false" outlineLevel="0" collapsed="false">
      <c r="A67" s="457"/>
      <c r="B67" s="457"/>
      <c r="C67" s="407"/>
      <c r="D67" s="428"/>
      <c r="E67" s="370"/>
      <c r="F67" s="428"/>
      <c r="G67" s="429"/>
      <c r="H67" s="370"/>
      <c r="I67" s="370"/>
      <c r="J67" s="370"/>
      <c r="K67" s="370"/>
      <c r="L67" s="370"/>
      <c r="M67" s="409"/>
      <c r="N67" s="409"/>
      <c r="O67" s="409"/>
      <c r="P67" s="409"/>
      <c r="Q67" s="409"/>
      <c r="R67" s="368"/>
      <c r="S67" s="410"/>
      <c r="T67" s="410"/>
      <c r="U67" s="410"/>
      <c r="V67" s="328"/>
    </row>
    <row r="68" customFormat="false" ht="12.75" hidden="false" customHeight="false" outlineLevel="0" collapsed="false">
      <c r="A68" s="457"/>
      <c r="B68" s="457"/>
      <c r="C68" s="407"/>
      <c r="D68" s="428"/>
      <c r="E68" s="370"/>
      <c r="F68" s="428"/>
      <c r="G68" s="429"/>
      <c r="H68" s="370"/>
      <c r="I68" s="370"/>
      <c r="J68" s="370"/>
      <c r="K68" s="370"/>
      <c r="L68" s="370"/>
      <c r="M68" s="409"/>
      <c r="N68" s="409"/>
      <c r="O68" s="409"/>
      <c r="P68" s="409"/>
      <c r="Q68" s="409"/>
      <c r="R68" s="368"/>
      <c r="S68" s="410"/>
      <c r="T68" s="410"/>
      <c r="U68" s="410"/>
      <c r="V68" s="328"/>
    </row>
    <row r="69" customFormat="false" ht="12.75" hidden="false" customHeight="false" outlineLevel="0" collapsed="false">
      <c r="A69" s="457"/>
      <c r="B69" s="457"/>
      <c r="C69" s="407"/>
      <c r="D69" s="428"/>
      <c r="E69" s="370"/>
      <c r="F69" s="428"/>
      <c r="G69" s="429"/>
      <c r="H69" s="370"/>
      <c r="I69" s="370"/>
      <c r="J69" s="370"/>
      <c r="K69" s="370"/>
      <c r="L69" s="370"/>
      <c r="M69" s="409"/>
      <c r="N69" s="409"/>
      <c r="O69" s="409"/>
      <c r="P69" s="409"/>
      <c r="Q69" s="409"/>
      <c r="R69" s="368"/>
      <c r="S69" s="410"/>
      <c r="T69" s="410"/>
      <c r="U69" s="410"/>
      <c r="V69" s="328"/>
    </row>
    <row r="70" customFormat="false" ht="12.75" hidden="false" customHeight="false" outlineLevel="0" collapsed="false">
      <c r="A70" s="457"/>
      <c r="B70" s="457"/>
      <c r="C70" s="407"/>
      <c r="D70" s="428"/>
      <c r="E70" s="370"/>
      <c r="F70" s="428"/>
      <c r="G70" s="429"/>
      <c r="H70" s="370"/>
      <c r="I70" s="370"/>
      <c r="J70" s="370"/>
      <c r="K70" s="370"/>
      <c r="L70" s="370"/>
      <c r="M70" s="409"/>
      <c r="N70" s="409"/>
      <c r="O70" s="409"/>
      <c r="P70" s="409"/>
      <c r="Q70" s="409"/>
      <c r="R70" s="368"/>
      <c r="S70" s="410"/>
      <c r="T70" s="410"/>
      <c r="U70" s="410"/>
      <c r="V70" s="328"/>
    </row>
    <row r="71" customFormat="false" ht="12.75" hidden="false" customHeight="false" outlineLevel="0" collapsed="false">
      <c r="A71" s="457"/>
      <c r="B71" s="457"/>
      <c r="C71" s="407"/>
      <c r="D71" s="428"/>
      <c r="E71" s="370"/>
      <c r="F71" s="428"/>
      <c r="G71" s="429"/>
      <c r="H71" s="370"/>
      <c r="I71" s="370"/>
      <c r="J71" s="370"/>
      <c r="K71" s="370"/>
      <c r="L71" s="370"/>
      <c r="M71" s="409"/>
      <c r="N71" s="409"/>
      <c r="O71" s="409"/>
      <c r="P71" s="409"/>
      <c r="Q71" s="409"/>
      <c r="R71" s="368"/>
      <c r="S71" s="410"/>
      <c r="T71" s="410"/>
      <c r="U71" s="410"/>
      <c r="V71" s="328"/>
    </row>
    <row r="72" customFormat="false" ht="12.75" hidden="false" customHeight="false" outlineLevel="0" collapsed="false">
      <c r="A72" s="457"/>
      <c r="B72" s="457"/>
      <c r="C72" s="407"/>
      <c r="D72" s="428"/>
      <c r="E72" s="370"/>
      <c r="F72" s="428"/>
      <c r="G72" s="429"/>
      <c r="H72" s="370"/>
      <c r="I72" s="370"/>
      <c r="J72" s="370"/>
      <c r="K72" s="370"/>
      <c r="L72" s="370"/>
      <c r="M72" s="409"/>
      <c r="N72" s="409"/>
      <c r="O72" s="409"/>
      <c r="P72" s="409"/>
      <c r="Q72" s="409"/>
      <c r="R72" s="368"/>
      <c r="S72" s="410"/>
      <c r="T72" s="410"/>
      <c r="U72" s="410"/>
      <c r="V72" s="328"/>
    </row>
    <row r="73" customFormat="false" ht="12.75" hidden="false" customHeight="false" outlineLevel="0" collapsed="false">
      <c r="A73" s="457"/>
      <c r="B73" s="457"/>
      <c r="C73" s="407"/>
      <c r="D73" s="428"/>
      <c r="E73" s="370"/>
      <c r="F73" s="428"/>
      <c r="G73" s="429"/>
      <c r="H73" s="370"/>
      <c r="I73" s="370"/>
      <c r="J73" s="370"/>
      <c r="K73" s="370"/>
      <c r="L73" s="370"/>
      <c r="M73" s="409"/>
      <c r="N73" s="409"/>
      <c r="O73" s="409"/>
      <c r="P73" s="409"/>
      <c r="Q73" s="409"/>
      <c r="R73" s="368"/>
      <c r="S73" s="410"/>
      <c r="T73" s="410"/>
      <c r="U73" s="410"/>
      <c r="V73" s="328"/>
    </row>
    <row r="74" customFormat="false" ht="16.5" hidden="false" customHeight="false" outlineLevel="0" collapsed="false">
      <c r="A74" s="457"/>
      <c r="B74" s="457"/>
      <c r="C74" s="407"/>
      <c r="D74" s="428"/>
      <c r="E74" s="370"/>
      <c r="F74" s="428"/>
      <c r="G74" s="429"/>
      <c r="H74" s="370"/>
      <c r="I74" s="458" t="s">
        <v>185</v>
      </c>
      <c r="J74" s="459"/>
      <c r="K74" s="459"/>
      <c r="L74" s="459"/>
      <c r="M74" s="460" t="s">
        <v>185</v>
      </c>
      <c r="N74" s="460"/>
      <c r="O74" s="460"/>
      <c r="P74" s="460"/>
      <c r="Q74" s="460"/>
      <c r="R74" s="460"/>
      <c r="S74" s="461"/>
      <c r="T74" s="461"/>
      <c r="U74" s="461"/>
      <c r="V74" s="461"/>
    </row>
    <row r="75" customFormat="false" ht="13.5" hidden="true" customHeight="false" outlineLevel="0" collapsed="false">
      <c r="A75" s="457"/>
      <c r="B75" s="457"/>
      <c r="C75" s="407"/>
      <c r="D75" s="428"/>
      <c r="E75" s="370"/>
      <c r="F75" s="428"/>
      <c r="G75" s="429"/>
      <c r="H75" s="370"/>
      <c r="I75" s="370"/>
      <c r="J75" s="370"/>
      <c r="K75" s="370"/>
      <c r="L75" s="370"/>
      <c r="M75" s="409"/>
      <c r="N75" s="409"/>
      <c r="O75" s="409"/>
      <c r="P75" s="409"/>
      <c r="Q75" s="409"/>
      <c r="R75" s="368"/>
      <c r="S75" s="410"/>
      <c r="T75" s="410"/>
      <c r="U75" s="410"/>
      <c r="V75" s="328"/>
    </row>
    <row r="76" customFormat="false" ht="15.6" hidden="false" customHeight="true" outlineLevel="0" collapsed="false">
      <c r="A76" s="265" t="s">
        <v>1</v>
      </c>
      <c r="B76" s="266"/>
      <c r="C76" s="411"/>
      <c r="D76" s="268"/>
      <c r="E76" s="269"/>
      <c r="F76" s="268"/>
      <c r="G76" s="269"/>
      <c r="H76" s="268"/>
      <c r="I76" s="269"/>
      <c r="J76" s="269" t="n">
        <v>2014</v>
      </c>
      <c r="K76" s="270" t="n">
        <v>2015</v>
      </c>
      <c r="L76" s="271" t="s">
        <v>3</v>
      </c>
      <c r="M76" s="462" t="s">
        <v>4</v>
      </c>
      <c r="N76" s="273" t="n">
        <v>2017</v>
      </c>
      <c r="O76" s="269" t="s">
        <v>135</v>
      </c>
      <c r="P76" s="269" t="s">
        <v>136</v>
      </c>
      <c r="Q76" s="275" t="n">
        <v>2018</v>
      </c>
      <c r="R76" s="276" t="n">
        <v>2019</v>
      </c>
      <c r="S76" s="277"/>
      <c r="T76" s="277"/>
      <c r="U76" s="277"/>
      <c r="V76" s="278"/>
    </row>
    <row r="77" s="291" customFormat="true" ht="13.5" hidden="false" customHeight="false" outlineLevel="0" collapsed="false">
      <c r="A77" s="279" t="s">
        <v>186</v>
      </c>
      <c r="B77" s="371"/>
      <c r="C77" s="372"/>
      <c r="D77" s="414"/>
      <c r="E77" s="415"/>
      <c r="F77" s="414"/>
      <c r="G77" s="415"/>
      <c r="H77" s="414"/>
      <c r="I77" s="415"/>
      <c r="J77" s="414" t="n">
        <f aca="false">SUM(J78:J104)</f>
        <v>665897</v>
      </c>
      <c r="K77" s="414" t="n">
        <f aca="false">SUM(K78,K79,K80,K81,K82,K83,K84,K89,K90,K91,K92,K93,K94,K95,K96,K97,K98,K99,K100,K101,K104)</f>
        <v>690622</v>
      </c>
      <c r="L77" s="416" t="n">
        <f aca="false">SUM(L78:L104)</f>
        <v>679180</v>
      </c>
      <c r="M77" s="419" t="n">
        <f aca="false">M78+M79+M81+M82+M83+M84+M89+M90+M91+M92+M93+M95+M96+M97+M98+M100+M104+M99+M80+M94+M101</f>
        <v>657888</v>
      </c>
      <c r="N77" s="417" t="n">
        <f aca="false">N78+N79+N81+N82+N83+N84+N89+N90+N91+N92+N93+N95+N96+N97+N98+N104+N99+N100+N101+N80+N94</f>
        <v>704500</v>
      </c>
      <c r="O77" s="415" t="n">
        <f aca="false">O78+O79+O81+O82+O83+O84+O89+O90+O91+O92+O93+O95+O96+O97+O98+O104+O99+O100+O101+O80+O94</f>
        <v>192628.36</v>
      </c>
      <c r="P77" s="415" t="n">
        <f aca="false">P78+P79+P81+P82+P83+P84+P89+P90+P91+P92+P93+P95+P96+P97+P98+P104+P99+P100+P101+P80+P94+P102+P103</f>
        <v>369296.36</v>
      </c>
      <c r="Q77" s="418" t="n">
        <f aca="false">Q78+Q79+Q81+Q82+Q83+Q84+Q89+Q90+Q91+Q92+Q93+Q95+Q96+Q97+Q98+Q104+Q99+Q80+Q94+Q101</f>
        <v>717700</v>
      </c>
      <c r="R77" s="419" t="n">
        <f aca="false">R78+R79+R81+R82+R83+R84+R89+R90+R91+R92+R93+R95+R96+R97+R98+R104+R80+R101+R94</f>
        <v>727300</v>
      </c>
      <c r="S77" s="420"/>
      <c r="T77" s="420"/>
      <c r="U77" s="420"/>
      <c r="V77" s="420"/>
    </row>
    <row r="78" s="291" customFormat="true" ht="12.75" hidden="false" customHeight="false" outlineLevel="0" collapsed="false">
      <c r="A78" s="292" t="n">
        <v>312</v>
      </c>
      <c r="B78" s="293" t="s">
        <v>140</v>
      </c>
      <c r="C78" s="294" t="s">
        <v>187</v>
      </c>
      <c r="D78" s="463"/>
      <c r="E78" s="296"/>
      <c r="F78" s="296"/>
      <c r="G78" s="464"/>
      <c r="H78" s="296"/>
      <c r="I78" s="296"/>
      <c r="J78" s="385" t="n">
        <v>0</v>
      </c>
      <c r="K78" s="385" t="n">
        <v>300</v>
      </c>
      <c r="L78" s="296" t="n">
        <v>300</v>
      </c>
      <c r="M78" s="465" t="n">
        <v>300</v>
      </c>
      <c r="N78" s="466" t="n">
        <v>500</v>
      </c>
      <c r="O78" s="388" t="n">
        <v>0</v>
      </c>
      <c r="P78" s="388" t="n">
        <v>0</v>
      </c>
      <c r="Q78" s="467" t="n">
        <v>400</v>
      </c>
      <c r="R78" s="386" t="n">
        <v>400</v>
      </c>
      <c r="S78" s="327"/>
      <c r="T78" s="327"/>
      <c r="U78" s="327"/>
      <c r="V78" s="327"/>
    </row>
    <row r="79" s="291" customFormat="true" ht="12.75" hidden="false" customHeight="false" outlineLevel="0" collapsed="false">
      <c r="A79" s="305" t="n">
        <v>312</v>
      </c>
      <c r="B79" s="306" t="s">
        <v>140</v>
      </c>
      <c r="C79" s="307" t="s">
        <v>188</v>
      </c>
      <c r="D79" s="309"/>
      <c r="E79" s="309"/>
      <c r="F79" s="309"/>
      <c r="G79" s="308"/>
      <c r="H79" s="309"/>
      <c r="I79" s="309"/>
      <c r="J79" s="342" t="n">
        <v>494935</v>
      </c>
      <c r="K79" s="342" t="n">
        <v>509277</v>
      </c>
      <c r="L79" s="309" t="n">
        <v>510000</v>
      </c>
      <c r="M79" s="468" t="n">
        <v>552552</v>
      </c>
      <c r="N79" s="469" t="n">
        <v>550000</v>
      </c>
      <c r="O79" s="325" t="n">
        <v>155648</v>
      </c>
      <c r="P79" s="325" t="n">
        <v>303044</v>
      </c>
      <c r="Q79" s="447" t="n">
        <v>560000</v>
      </c>
      <c r="R79" s="343" t="n">
        <v>570000</v>
      </c>
      <c r="S79" s="327"/>
      <c r="T79" s="327"/>
      <c r="U79" s="327"/>
      <c r="V79" s="327"/>
    </row>
    <row r="80" s="291" customFormat="true" ht="12.75" hidden="false" customHeight="false" outlineLevel="0" collapsed="false">
      <c r="A80" s="305" t="n">
        <v>312</v>
      </c>
      <c r="B80" s="306" t="s">
        <v>140</v>
      </c>
      <c r="C80" s="307" t="s">
        <v>189</v>
      </c>
      <c r="D80" s="309"/>
      <c r="E80" s="309"/>
      <c r="F80" s="309"/>
      <c r="G80" s="308"/>
      <c r="H80" s="309"/>
      <c r="I80" s="309"/>
      <c r="J80" s="342" t="n">
        <v>0</v>
      </c>
      <c r="K80" s="342" t="n">
        <v>15000</v>
      </c>
      <c r="L80" s="309" t="n">
        <v>15000</v>
      </c>
      <c r="M80" s="468" t="n">
        <v>0</v>
      </c>
      <c r="N80" s="469" t="n">
        <v>15000</v>
      </c>
      <c r="O80" s="325"/>
      <c r="P80" s="325"/>
      <c r="Q80" s="447" t="n">
        <v>15000</v>
      </c>
      <c r="R80" s="343" t="n">
        <v>15000</v>
      </c>
      <c r="S80" s="327"/>
      <c r="T80" s="327"/>
      <c r="U80" s="327"/>
      <c r="V80" s="327"/>
    </row>
    <row r="81" s="291" customFormat="true" ht="12.75" hidden="false" customHeight="false" outlineLevel="0" collapsed="false">
      <c r="A81" s="305" t="n">
        <v>312</v>
      </c>
      <c r="B81" s="306" t="s">
        <v>140</v>
      </c>
      <c r="C81" s="307" t="s">
        <v>65</v>
      </c>
      <c r="D81" s="470"/>
      <c r="E81" s="309"/>
      <c r="F81" s="470"/>
      <c r="G81" s="310"/>
      <c r="H81" s="309"/>
      <c r="I81" s="309"/>
      <c r="J81" s="342" t="n">
        <v>0</v>
      </c>
      <c r="K81" s="342" t="n">
        <v>1034</v>
      </c>
      <c r="L81" s="309" t="n">
        <v>1034</v>
      </c>
      <c r="M81" s="468" t="n">
        <v>1264</v>
      </c>
      <c r="N81" s="469" t="n">
        <v>1000</v>
      </c>
      <c r="O81" s="325"/>
      <c r="P81" s="325" t="n">
        <v>140</v>
      </c>
      <c r="Q81" s="447" t="n">
        <v>1000</v>
      </c>
      <c r="R81" s="343" t="n">
        <v>1000</v>
      </c>
      <c r="S81" s="327"/>
      <c r="T81" s="327"/>
      <c r="U81" s="327"/>
      <c r="V81" s="327"/>
    </row>
    <row r="82" customFormat="false" ht="12.75" hidden="false" customHeight="false" outlineLevel="0" collapsed="false">
      <c r="A82" s="315" t="n">
        <v>312</v>
      </c>
      <c r="B82" s="316" t="s">
        <v>140</v>
      </c>
      <c r="C82" s="307" t="s">
        <v>190</v>
      </c>
      <c r="D82" s="339"/>
      <c r="E82" s="339"/>
      <c r="F82" s="339"/>
      <c r="G82" s="391"/>
      <c r="H82" s="339"/>
      <c r="I82" s="339"/>
      <c r="J82" s="341" t="n">
        <v>4720</v>
      </c>
      <c r="K82" s="341" t="n">
        <v>4500</v>
      </c>
      <c r="L82" s="309" t="n">
        <v>4500</v>
      </c>
      <c r="M82" s="468" t="n">
        <v>4123</v>
      </c>
      <c r="N82" s="469" t="n">
        <v>5000</v>
      </c>
      <c r="O82" s="325" t="n">
        <v>1302</v>
      </c>
      <c r="P82" s="325" t="n">
        <v>2604</v>
      </c>
      <c r="Q82" s="345" t="n">
        <v>6000</v>
      </c>
      <c r="R82" s="346" t="n">
        <v>7000</v>
      </c>
      <c r="S82" s="327"/>
      <c r="T82" s="327"/>
      <c r="U82" s="327"/>
      <c r="V82" s="327"/>
    </row>
    <row r="83" customFormat="false" ht="12.75" hidden="false" customHeight="false" outlineLevel="0" collapsed="false">
      <c r="A83" s="315" t="n">
        <v>312</v>
      </c>
      <c r="B83" s="316" t="s">
        <v>140</v>
      </c>
      <c r="C83" s="307" t="s">
        <v>191</v>
      </c>
      <c r="D83" s="339"/>
      <c r="E83" s="339"/>
      <c r="F83" s="339"/>
      <c r="G83" s="391"/>
      <c r="H83" s="339"/>
      <c r="I83" s="339"/>
      <c r="J83" s="341" t="n">
        <v>4850</v>
      </c>
      <c r="K83" s="341" t="n">
        <v>4946</v>
      </c>
      <c r="L83" s="309" t="n">
        <v>4946</v>
      </c>
      <c r="M83" s="468" t="n">
        <v>5062</v>
      </c>
      <c r="N83" s="469" t="n">
        <v>5000</v>
      </c>
      <c r="O83" s="325" t="n">
        <v>5133</v>
      </c>
      <c r="P83" s="325" t="n">
        <v>5133</v>
      </c>
      <c r="Q83" s="345" t="n">
        <v>5500</v>
      </c>
      <c r="R83" s="346" t="n">
        <v>6000</v>
      </c>
      <c r="S83" s="327"/>
      <c r="T83" s="327"/>
      <c r="U83" s="327"/>
      <c r="V83" s="327"/>
    </row>
    <row r="84" customFormat="false" ht="12.75" hidden="false" customHeight="false" outlineLevel="0" collapsed="false">
      <c r="A84" s="315" t="n">
        <v>312</v>
      </c>
      <c r="B84" s="316" t="s">
        <v>140</v>
      </c>
      <c r="C84" s="307" t="s">
        <v>192</v>
      </c>
      <c r="D84" s="382"/>
      <c r="E84" s="382"/>
      <c r="F84" s="339"/>
      <c r="G84" s="383"/>
      <c r="H84" s="382"/>
      <c r="I84" s="382"/>
      <c r="J84" s="384" t="n">
        <v>7740</v>
      </c>
      <c r="K84" s="384" t="n">
        <v>19988</v>
      </c>
      <c r="L84" s="296" t="n">
        <v>22500</v>
      </c>
      <c r="M84" s="465" t="n">
        <v>24561</v>
      </c>
      <c r="N84" s="466" t="n">
        <f aca="false">SUM(N85:N87)+N88</f>
        <v>21600</v>
      </c>
      <c r="O84" s="325" t="n">
        <v>4184.84</v>
      </c>
      <c r="P84" s="325" t="n">
        <f aca="false">P85+P86+P87</f>
        <v>7978.57</v>
      </c>
      <c r="Q84" s="389" t="n">
        <f aca="false">SUM(Q85:Q87)+Q88</f>
        <v>21600</v>
      </c>
      <c r="R84" s="390" t="n">
        <f aca="false">SUM(R85:R87)+R88</f>
        <v>21600</v>
      </c>
      <c r="S84" s="327"/>
      <c r="T84" s="327"/>
      <c r="U84" s="327"/>
      <c r="V84" s="327"/>
      <c r="W84" s="471"/>
      <c r="X84" s="471"/>
      <c r="Y84" s="471"/>
    </row>
    <row r="85" customFormat="false" ht="12.75" hidden="false" customHeight="false" outlineLevel="0" collapsed="false">
      <c r="A85" s="315"/>
      <c r="B85" s="316"/>
      <c r="C85" s="307" t="s">
        <v>193</v>
      </c>
      <c r="D85" s="382"/>
      <c r="E85" s="382"/>
      <c r="F85" s="339"/>
      <c r="G85" s="383"/>
      <c r="H85" s="382"/>
      <c r="I85" s="382"/>
      <c r="J85" s="384"/>
      <c r="K85" s="384"/>
      <c r="L85" s="296"/>
      <c r="M85" s="465"/>
      <c r="N85" s="472" t="n">
        <v>8000</v>
      </c>
      <c r="O85" s="334"/>
      <c r="P85" s="334" t="n">
        <v>1251.54</v>
      </c>
      <c r="Q85" s="473" t="n">
        <v>8000</v>
      </c>
      <c r="R85" s="474" t="n">
        <v>8000</v>
      </c>
      <c r="S85" s="327"/>
      <c r="T85" s="327"/>
      <c r="U85" s="327"/>
      <c r="V85" s="327"/>
      <c r="W85" s="471"/>
      <c r="X85" s="471"/>
      <c r="Y85" s="471"/>
    </row>
    <row r="86" customFormat="false" ht="12.75" hidden="false" customHeight="false" outlineLevel="0" collapsed="false">
      <c r="A86" s="315"/>
      <c r="B86" s="316"/>
      <c r="C86" s="307" t="s">
        <v>194</v>
      </c>
      <c r="D86" s="382"/>
      <c r="E86" s="382"/>
      <c r="F86" s="339"/>
      <c r="G86" s="383"/>
      <c r="H86" s="382"/>
      <c r="I86" s="382"/>
      <c r="J86" s="384"/>
      <c r="K86" s="384"/>
      <c r="L86" s="296"/>
      <c r="M86" s="465"/>
      <c r="N86" s="472" t="n">
        <v>5200</v>
      </c>
      <c r="O86" s="334" t="n">
        <v>3200.28</v>
      </c>
      <c r="P86" s="334" t="n">
        <v>4757.91</v>
      </c>
      <c r="Q86" s="473" t="n">
        <v>5200</v>
      </c>
      <c r="R86" s="474" t="n">
        <v>5200</v>
      </c>
      <c r="S86" s="327"/>
      <c r="T86" s="327"/>
      <c r="U86" s="327"/>
      <c r="V86" s="327"/>
      <c r="W86" s="471"/>
      <c r="X86" s="471"/>
      <c r="Y86" s="471"/>
    </row>
    <row r="87" customFormat="false" ht="12.75" hidden="false" customHeight="false" outlineLevel="0" collapsed="false">
      <c r="A87" s="315"/>
      <c r="B87" s="316"/>
      <c r="C87" s="307" t="s">
        <v>195</v>
      </c>
      <c r="D87" s="382"/>
      <c r="E87" s="382"/>
      <c r="F87" s="339"/>
      <c r="G87" s="383"/>
      <c r="H87" s="382"/>
      <c r="I87" s="382"/>
      <c r="J87" s="384"/>
      <c r="K87" s="384"/>
      <c r="L87" s="296"/>
      <c r="M87" s="465"/>
      <c r="N87" s="472" t="n">
        <v>4400</v>
      </c>
      <c r="O87" s="334" t="n">
        <v>984.56</v>
      </c>
      <c r="P87" s="334" t="n">
        <v>1969.12</v>
      </c>
      <c r="Q87" s="473" t="n">
        <v>4400</v>
      </c>
      <c r="R87" s="474" t="n">
        <v>4400</v>
      </c>
      <c r="S87" s="327"/>
      <c r="T87" s="327"/>
      <c r="U87" s="327"/>
      <c r="V87" s="327"/>
      <c r="W87" s="471"/>
      <c r="X87" s="471"/>
      <c r="Y87" s="471"/>
    </row>
    <row r="88" customFormat="false" ht="12.75" hidden="false" customHeight="false" outlineLevel="0" collapsed="false">
      <c r="A88" s="315"/>
      <c r="B88" s="316"/>
      <c r="C88" s="307" t="s">
        <v>196</v>
      </c>
      <c r="D88" s="382"/>
      <c r="E88" s="382"/>
      <c r="F88" s="339"/>
      <c r="G88" s="383"/>
      <c r="H88" s="382"/>
      <c r="I88" s="382"/>
      <c r="J88" s="384"/>
      <c r="K88" s="384"/>
      <c r="L88" s="296"/>
      <c r="M88" s="465"/>
      <c r="N88" s="472" t="n">
        <v>4000</v>
      </c>
      <c r="O88" s="334"/>
      <c r="P88" s="334"/>
      <c r="Q88" s="475" t="n">
        <v>4000</v>
      </c>
      <c r="R88" s="473" t="n">
        <v>4000</v>
      </c>
      <c r="S88" s="327"/>
      <c r="T88" s="327"/>
      <c r="U88" s="327"/>
      <c r="V88" s="327"/>
      <c r="W88" s="471"/>
      <c r="X88" s="471"/>
      <c r="Y88" s="471"/>
    </row>
    <row r="89" s="253" customFormat="true" ht="12.75" hidden="false" customHeight="false" outlineLevel="0" collapsed="false">
      <c r="A89" s="305" t="n">
        <v>312</v>
      </c>
      <c r="B89" s="306" t="s">
        <v>140</v>
      </c>
      <c r="C89" s="307" t="s">
        <v>197</v>
      </c>
      <c r="D89" s="476"/>
      <c r="E89" s="309"/>
      <c r="F89" s="476"/>
      <c r="G89" s="477"/>
      <c r="H89" s="309"/>
      <c r="I89" s="309"/>
      <c r="J89" s="342" t="n">
        <v>11890</v>
      </c>
      <c r="K89" s="342" t="n">
        <v>12000</v>
      </c>
      <c r="L89" s="309" t="n">
        <v>12000</v>
      </c>
      <c r="M89" s="468" t="n">
        <v>6857</v>
      </c>
      <c r="N89" s="469" t="n">
        <v>12000</v>
      </c>
      <c r="O89" s="325" t="n">
        <v>2513</v>
      </c>
      <c r="P89" s="325" t="n">
        <v>5026</v>
      </c>
      <c r="Q89" s="447" t="n">
        <v>12000</v>
      </c>
      <c r="R89" s="343" t="n">
        <v>12000</v>
      </c>
      <c r="S89" s="327"/>
      <c r="T89" s="327"/>
      <c r="U89" s="327"/>
      <c r="V89" s="327"/>
      <c r="W89" s="478"/>
      <c r="X89" s="478"/>
      <c r="Y89" s="478"/>
    </row>
    <row r="90" s="253" customFormat="true" ht="12.75" hidden="false" customHeight="false" outlineLevel="0" collapsed="false">
      <c r="A90" s="305" t="n">
        <v>312</v>
      </c>
      <c r="B90" s="306" t="s">
        <v>198</v>
      </c>
      <c r="C90" s="307" t="s">
        <v>101</v>
      </c>
      <c r="D90" s="479"/>
      <c r="E90" s="321"/>
      <c r="F90" s="479"/>
      <c r="G90" s="480"/>
      <c r="H90" s="321"/>
      <c r="I90" s="321"/>
      <c r="J90" s="322" t="n">
        <v>0</v>
      </c>
      <c r="K90" s="322" t="n">
        <v>72</v>
      </c>
      <c r="L90" s="321" t="n">
        <v>0</v>
      </c>
      <c r="M90" s="481" t="n">
        <v>0</v>
      </c>
      <c r="N90" s="482" t="n">
        <v>0</v>
      </c>
      <c r="O90" s="325"/>
      <c r="P90" s="325"/>
      <c r="Q90" s="326" t="n">
        <v>0</v>
      </c>
      <c r="R90" s="323" t="n">
        <v>0</v>
      </c>
      <c r="S90" s="327"/>
      <c r="T90" s="327"/>
      <c r="U90" s="327"/>
      <c r="V90" s="327"/>
      <c r="W90" s="478"/>
      <c r="X90" s="478"/>
      <c r="Y90" s="478"/>
    </row>
    <row r="91" s="253" customFormat="true" ht="12.75" hidden="false" customHeight="false" outlineLevel="0" collapsed="false">
      <c r="A91" s="305" t="n">
        <v>312</v>
      </c>
      <c r="B91" s="306" t="s">
        <v>140</v>
      </c>
      <c r="C91" s="307" t="s">
        <v>77</v>
      </c>
      <c r="D91" s="479"/>
      <c r="E91" s="321"/>
      <c r="F91" s="479"/>
      <c r="G91" s="480"/>
      <c r="H91" s="321"/>
      <c r="I91" s="321"/>
      <c r="J91" s="322" t="n">
        <v>3488</v>
      </c>
      <c r="K91" s="322" t="n">
        <v>3200</v>
      </c>
      <c r="L91" s="321" t="n">
        <v>3200</v>
      </c>
      <c r="M91" s="481" t="n">
        <v>3696</v>
      </c>
      <c r="N91" s="482" t="n">
        <v>3500</v>
      </c>
      <c r="O91" s="325" t="n">
        <v>1026</v>
      </c>
      <c r="P91" s="325" t="n">
        <v>2052</v>
      </c>
      <c r="Q91" s="326" t="n">
        <v>3500</v>
      </c>
      <c r="R91" s="323" t="n">
        <v>3500</v>
      </c>
      <c r="S91" s="327"/>
      <c r="T91" s="327"/>
      <c r="U91" s="327"/>
      <c r="V91" s="327"/>
      <c r="W91" s="478"/>
      <c r="X91" s="478"/>
      <c r="Y91" s="478"/>
    </row>
    <row r="92" s="253" customFormat="true" ht="12.75" hidden="false" customHeight="true" outlineLevel="0" collapsed="false">
      <c r="A92" s="305" t="n">
        <v>312</v>
      </c>
      <c r="B92" s="306" t="s">
        <v>140</v>
      </c>
      <c r="C92" s="307" t="s">
        <v>79</v>
      </c>
      <c r="D92" s="479"/>
      <c r="E92" s="321"/>
      <c r="F92" s="479"/>
      <c r="G92" s="480"/>
      <c r="H92" s="321"/>
      <c r="I92" s="321"/>
      <c r="J92" s="322" t="n">
        <v>8403</v>
      </c>
      <c r="K92" s="322" t="n">
        <v>8000</v>
      </c>
      <c r="L92" s="321" t="n">
        <v>8000</v>
      </c>
      <c r="M92" s="481" t="n">
        <v>8407</v>
      </c>
      <c r="N92" s="482" t="n">
        <v>8000</v>
      </c>
      <c r="O92" s="325" t="n">
        <v>2650</v>
      </c>
      <c r="P92" s="325" t="n">
        <v>5299</v>
      </c>
      <c r="Q92" s="326" t="n">
        <v>8000</v>
      </c>
      <c r="R92" s="323" t="n">
        <v>8000</v>
      </c>
      <c r="S92" s="327"/>
      <c r="T92" s="327"/>
      <c r="U92" s="327"/>
      <c r="V92" s="327"/>
      <c r="W92" s="483"/>
      <c r="X92" s="478"/>
      <c r="Y92" s="484"/>
    </row>
    <row r="93" s="253" customFormat="true" ht="12.75" hidden="false" customHeight="false" outlineLevel="0" collapsed="false">
      <c r="A93" s="305" t="n">
        <v>312</v>
      </c>
      <c r="B93" s="306" t="s">
        <v>140</v>
      </c>
      <c r="C93" s="307" t="s">
        <v>199</v>
      </c>
      <c r="D93" s="476"/>
      <c r="E93" s="309"/>
      <c r="F93" s="476"/>
      <c r="G93" s="477"/>
      <c r="H93" s="309"/>
      <c r="I93" s="309"/>
      <c r="J93" s="342" t="n">
        <v>3877</v>
      </c>
      <c r="K93" s="342" t="n">
        <v>3000</v>
      </c>
      <c r="L93" s="309" t="n">
        <v>3000</v>
      </c>
      <c r="M93" s="468" t="n">
        <v>4967</v>
      </c>
      <c r="N93" s="469" t="n">
        <v>3000</v>
      </c>
      <c r="O93" s="325" t="n">
        <v>987.84</v>
      </c>
      <c r="P93" s="325" t="n">
        <v>2046.24</v>
      </c>
      <c r="Q93" s="447" t="n">
        <v>3000</v>
      </c>
      <c r="R93" s="343" t="n">
        <v>3000</v>
      </c>
      <c r="S93" s="327"/>
      <c r="T93" s="327"/>
      <c r="U93" s="327"/>
      <c r="V93" s="327"/>
      <c r="W93" s="485"/>
      <c r="X93" s="485"/>
      <c r="Y93" s="485"/>
    </row>
    <row r="94" s="253" customFormat="true" ht="12.75" hidden="false" customHeight="false" outlineLevel="0" collapsed="false">
      <c r="A94" s="305" t="n">
        <v>312</v>
      </c>
      <c r="B94" s="306" t="s">
        <v>140</v>
      </c>
      <c r="C94" s="307" t="s">
        <v>200</v>
      </c>
      <c r="D94" s="476"/>
      <c r="E94" s="309"/>
      <c r="F94" s="476"/>
      <c r="G94" s="477"/>
      <c r="H94" s="309"/>
      <c r="I94" s="309"/>
      <c r="J94" s="342" t="n">
        <v>5200</v>
      </c>
      <c r="K94" s="342" t="n">
        <v>4412</v>
      </c>
      <c r="L94" s="309" t="n">
        <v>4000</v>
      </c>
      <c r="M94" s="468" t="n">
        <v>4227</v>
      </c>
      <c r="N94" s="469" t="n">
        <v>4000</v>
      </c>
      <c r="O94" s="325" t="n">
        <v>1057.84</v>
      </c>
      <c r="P94" s="325" t="n">
        <v>1702.9</v>
      </c>
      <c r="Q94" s="447" t="n">
        <v>4500</v>
      </c>
      <c r="R94" s="343" t="n">
        <v>5000</v>
      </c>
      <c r="S94" s="327"/>
      <c r="T94" s="327"/>
      <c r="U94" s="327"/>
      <c r="V94" s="327"/>
      <c r="W94" s="485"/>
      <c r="X94" s="485"/>
      <c r="Y94" s="485"/>
    </row>
    <row r="95" s="253" customFormat="true" ht="12.75" hidden="false" customHeight="false" outlineLevel="0" collapsed="false">
      <c r="A95" s="305" t="n">
        <v>312</v>
      </c>
      <c r="B95" s="306" t="s">
        <v>140</v>
      </c>
      <c r="C95" s="307" t="s">
        <v>201</v>
      </c>
      <c r="D95" s="476"/>
      <c r="E95" s="309"/>
      <c r="F95" s="476"/>
      <c r="G95" s="477"/>
      <c r="H95" s="309"/>
      <c r="I95" s="309"/>
      <c r="J95" s="342" t="n">
        <v>13620</v>
      </c>
      <c r="K95" s="342" t="n">
        <v>14000</v>
      </c>
      <c r="L95" s="309" t="n">
        <v>14000</v>
      </c>
      <c r="M95" s="468" t="n">
        <v>10700</v>
      </c>
      <c r="N95" s="469" t="n">
        <v>14000</v>
      </c>
      <c r="O95" s="325" t="n">
        <v>3289.35</v>
      </c>
      <c r="P95" s="325" t="n">
        <v>5405.4</v>
      </c>
      <c r="Q95" s="447" t="n">
        <v>14500</v>
      </c>
      <c r="R95" s="343" t="n">
        <v>14500</v>
      </c>
      <c r="S95" s="327"/>
      <c r="T95" s="327"/>
      <c r="U95" s="327"/>
      <c r="V95" s="327"/>
    </row>
    <row r="96" s="253" customFormat="true" ht="12.75" hidden="false" customHeight="false" outlineLevel="0" collapsed="false">
      <c r="A96" s="446" t="n">
        <v>312</v>
      </c>
      <c r="B96" s="394" t="s">
        <v>140</v>
      </c>
      <c r="C96" s="395" t="s">
        <v>81</v>
      </c>
      <c r="D96" s="476"/>
      <c r="E96" s="309"/>
      <c r="F96" s="476"/>
      <c r="G96" s="477"/>
      <c r="H96" s="309"/>
      <c r="I96" s="309"/>
      <c r="J96" s="322" t="n">
        <v>2623</v>
      </c>
      <c r="K96" s="322" t="n">
        <v>2507</v>
      </c>
      <c r="L96" s="321" t="n">
        <v>2700</v>
      </c>
      <c r="M96" s="481" t="n">
        <v>2125</v>
      </c>
      <c r="N96" s="482" t="n">
        <v>3000</v>
      </c>
      <c r="O96" s="325" t="n">
        <v>796.8</v>
      </c>
      <c r="P96" s="325" t="n">
        <v>796.8</v>
      </c>
      <c r="Q96" s="326" t="n">
        <v>3000</v>
      </c>
      <c r="R96" s="323" t="n">
        <v>3000</v>
      </c>
      <c r="S96" s="327"/>
      <c r="T96" s="327"/>
      <c r="U96" s="327"/>
      <c r="V96" s="327"/>
      <c r="W96" s="486"/>
    </row>
    <row r="97" s="253" customFormat="true" ht="12.75" hidden="false" customHeight="false" outlineLevel="0" collapsed="false">
      <c r="A97" s="305" t="n">
        <v>312</v>
      </c>
      <c r="B97" s="306" t="s">
        <v>140</v>
      </c>
      <c r="C97" s="307" t="s">
        <v>202</v>
      </c>
      <c r="D97" s="430"/>
      <c r="E97" s="428"/>
      <c r="F97" s="430"/>
      <c r="G97" s="431"/>
      <c r="H97" s="428"/>
      <c r="I97" s="428"/>
      <c r="J97" s="342" t="n">
        <v>15845</v>
      </c>
      <c r="K97" s="342" t="n">
        <v>20725</v>
      </c>
      <c r="L97" s="309" t="n">
        <v>15000</v>
      </c>
      <c r="M97" s="468" t="n">
        <v>0</v>
      </c>
      <c r="N97" s="469" t="n">
        <v>0</v>
      </c>
      <c r="O97" s="325"/>
      <c r="P97" s="325"/>
      <c r="Q97" s="447" t="n">
        <v>0</v>
      </c>
      <c r="R97" s="343" t="n">
        <v>0</v>
      </c>
      <c r="S97" s="487"/>
      <c r="T97" s="327"/>
      <c r="U97" s="327"/>
      <c r="V97" s="327"/>
      <c r="W97" s="486"/>
    </row>
    <row r="98" s="253" customFormat="true" ht="12.75" hidden="false" customHeight="false" outlineLevel="0" collapsed="false">
      <c r="A98" s="305" t="n">
        <v>312</v>
      </c>
      <c r="B98" s="306" t="s">
        <v>140</v>
      </c>
      <c r="C98" s="307" t="s">
        <v>203</v>
      </c>
      <c r="D98" s="488"/>
      <c r="E98" s="489"/>
      <c r="F98" s="488"/>
      <c r="G98" s="490"/>
      <c r="H98" s="489"/>
      <c r="I98" s="489"/>
      <c r="J98" s="342" t="n">
        <v>55500</v>
      </c>
      <c r="K98" s="342" t="n">
        <v>3478</v>
      </c>
      <c r="L98" s="309" t="n">
        <v>0</v>
      </c>
      <c r="M98" s="468" t="n">
        <v>0</v>
      </c>
      <c r="N98" s="469" t="n">
        <v>0</v>
      </c>
      <c r="O98" s="325"/>
      <c r="P98" s="325"/>
      <c r="Q98" s="447" t="n">
        <v>0</v>
      </c>
      <c r="R98" s="343" t="n">
        <v>0</v>
      </c>
      <c r="S98" s="327"/>
      <c r="T98" s="327"/>
      <c r="U98" s="327"/>
      <c r="V98" s="327"/>
      <c r="W98" s="486"/>
    </row>
    <row r="99" s="253" customFormat="true" ht="12.75" hidden="false" customHeight="false" outlineLevel="0" collapsed="false">
      <c r="A99" s="305" t="n">
        <v>312</v>
      </c>
      <c r="B99" s="306" t="s">
        <v>140</v>
      </c>
      <c r="C99" s="307" t="s">
        <v>94</v>
      </c>
      <c r="D99" s="491"/>
      <c r="E99" s="492"/>
      <c r="F99" s="491"/>
      <c r="G99" s="493"/>
      <c r="H99" s="492"/>
      <c r="I99" s="492"/>
      <c r="J99" s="342" t="n">
        <v>8700</v>
      </c>
      <c r="K99" s="342" t="n">
        <v>1366</v>
      </c>
      <c r="L99" s="309" t="n">
        <v>3000</v>
      </c>
      <c r="M99" s="468" t="n">
        <v>1762</v>
      </c>
      <c r="N99" s="469" t="n">
        <v>3000</v>
      </c>
      <c r="O99" s="325"/>
      <c r="P99" s="325"/>
      <c r="Q99" s="447" t="n">
        <v>3000</v>
      </c>
      <c r="R99" s="343" t="n">
        <v>0</v>
      </c>
      <c r="S99" s="327"/>
      <c r="T99" s="327"/>
      <c r="U99" s="327"/>
      <c r="V99" s="327"/>
      <c r="W99" s="486"/>
    </row>
    <row r="100" s="253" customFormat="true" ht="12.75" hidden="false" customHeight="false" outlineLevel="0" collapsed="false">
      <c r="A100" s="305" t="n">
        <v>312</v>
      </c>
      <c r="B100" s="306" t="s">
        <v>140</v>
      </c>
      <c r="C100" s="307" t="s">
        <v>95</v>
      </c>
      <c r="D100" s="430"/>
      <c r="E100" s="428"/>
      <c r="F100" s="430"/>
      <c r="G100" s="431"/>
      <c r="H100" s="428"/>
      <c r="I100" s="428"/>
      <c r="J100" s="342" t="n">
        <v>5706</v>
      </c>
      <c r="K100" s="342" t="n">
        <v>4068</v>
      </c>
      <c r="L100" s="309" t="n">
        <v>0</v>
      </c>
      <c r="M100" s="468" t="n">
        <v>0</v>
      </c>
      <c r="N100" s="469" t="n">
        <v>0</v>
      </c>
      <c r="O100" s="325"/>
      <c r="P100" s="325"/>
      <c r="Q100" s="447" t="n">
        <v>0</v>
      </c>
      <c r="R100" s="343" t="n">
        <v>0</v>
      </c>
      <c r="S100" s="327"/>
      <c r="T100" s="327"/>
      <c r="U100" s="327"/>
      <c r="V100" s="327"/>
      <c r="W100" s="486"/>
    </row>
    <row r="101" s="253" customFormat="true" ht="12.75" hidden="false" customHeight="false" outlineLevel="0" collapsed="false">
      <c r="A101" s="446" t="n">
        <v>312</v>
      </c>
      <c r="B101" s="394" t="s">
        <v>140</v>
      </c>
      <c r="C101" s="395" t="s">
        <v>204</v>
      </c>
      <c r="D101" s="430"/>
      <c r="E101" s="428"/>
      <c r="F101" s="430"/>
      <c r="G101" s="431"/>
      <c r="H101" s="428"/>
      <c r="I101" s="428"/>
      <c r="J101" s="322"/>
      <c r="K101" s="322" t="n">
        <v>41111</v>
      </c>
      <c r="L101" s="321" t="n">
        <v>36000</v>
      </c>
      <c r="M101" s="481" t="n">
        <v>20485</v>
      </c>
      <c r="N101" s="482" t="n">
        <v>35400</v>
      </c>
      <c r="O101" s="325" t="n">
        <v>8877.02</v>
      </c>
      <c r="P101" s="325" t="n">
        <v>17912.72</v>
      </c>
      <c r="Q101" s="326" t="n">
        <v>36000</v>
      </c>
      <c r="R101" s="323" t="n">
        <v>36500</v>
      </c>
      <c r="S101" s="327"/>
      <c r="T101" s="327"/>
      <c r="U101" s="327"/>
      <c r="V101" s="327"/>
      <c r="W101" s="486"/>
    </row>
    <row r="102" s="253" customFormat="true" ht="12.75" hidden="false" customHeight="false" outlineLevel="0" collapsed="false">
      <c r="A102" s="446" t="n">
        <v>312</v>
      </c>
      <c r="B102" s="394" t="s">
        <v>140</v>
      </c>
      <c r="C102" s="395" t="s">
        <v>205</v>
      </c>
      <c r="D102" s="430"/>
      <c r="E102" s="428"/>
      <c r="F102" s="430"/>
      <c r="G102" s="431"/>
      <c r="H102" s="428"/>
      <c r="I102" s="428"/>
      <c r="J102" s="322"/>
      <c r="K102" s="322"/>
      <c r="L102" s="321"/>
      <c r="M102" s="481"/>
      <c r="N102" s="482"/>
      <c r="O102" s="325"/>
      <c r="P102" s="325" t="n">
        <v>239.01</v>
      </c>
      <c r="Q102" s="326"/>
      <c r="R102" s="323"/>
      <c r="S102" s="327"/>
      <c r="T102" s="327"/>
      <c r="U102" s="327"/>
      <c r="V102" s="327"/>
      <c r="W102" s="486"/>
    </row>
    <row r="103" s="253" customFormat="true" ht="12.75" hidden="false" customHeight="false" outlineLevel="0" collapsed="false">
      <c r="A103" s="446" t="n">
        <v>312</v>
      </c>
      <c r="B103" s="394" t="s">
        <v>140</v>
      </c>
      <c r="C103" s="395" t="s">
        <v>206</v>
      </c>
      <c r="D103" s="430"/>
      <c r="E103" s="428"/>
      <c r="F103" s="430"/>
      <c r="G103" s="431"/>
      <c r="H103" s="428"/>
      <c r="I103" s="428"/>
      <c r="J103" s="322"/>
      <c r="K103" s="322"/>
      <c r="L103" s="321"/>
      <c r="M103" s="481"/>
      <c r="N103" s="482"/>
      <c r="O103" s="325"/>
      <c r="P103" s="325" t="n">
        <v>3000</v>
      </c>
      <c r="Q103" s="326"/>
      <c r="R103" s="323"/>
      <c r="S103" s="327"/>
      <c r="T103" s="327"/>
      <c r="U103" s="327"/>
      <c r="V103" s="327"/>
      <c r="W103" s="486"/>
    </row>
    <row r="104" s="253" customFormat="true" ht="13.5" hidden="false" customHeight="false" outlineLevel="0" collapsed="false">
      <c r="A104" s="494" t="n">
        <v>312</v>
      </c>
      <c r="B104" s="422" t="s">
        <v>140</v>
      </c>
      <c r="C104" s="423" t="s">
        <v>207</v>
      </c>
      <c r="D104" s="495"/>
      <c r="E104" s="496"/>
      <c r="F104" s="495"/>
      <c r="G104" s="497"/>
      <c r="H104" s="496"/>
      <c r="I104" s="496"/>
      <c r="J104" s="360" t="n">
        <v>18800</v>
      </c>
      <c r="K104" s="360" t="n">
        <v>17638</v>
      </c>
      <c r="L104" s="424" t="n">
        <v>20000</v>
      </c>
      <c r="M104" s="498" t="n">
        <v>6800</v>
      </c>
      <c r="N104" s="499" t="n">
        <v>20500</v>
      </c>
      <c r="O104" s="426" t="n">
        <v>5162.67</v>
      </c>
      <c r="P104" s="426" t="n">
        <v>6916.72</v>
      </c>
      <c r="Q104" s="500" t="n">
        <v>20700</v>
      </c>
      <c r="R104" s="361" t="n">
        <v>20800</v>
      </c>
      <c r="S104" s="327"/>
      <c r="T104" s="327"/>
      <c r="U104" s="327"/>
      <c r="V104" s="327"/>
      <c r="W104" s="486"/>
    </row>
    <row r="105" s="253" customFormat="true" ht="13.5" hidden="false" customHeight="false" outlineLevel="0" collapsed="false">
      <c r="A105" s="407"/>
      <c r="B105" s="407"/>
      <c r="C105" s="407"/>
      <c r="D105" s="430"/>
      <c r="E105" s="428"/>
      <c r="F105" s="430"/>
      <c r="G105" s="431"/>
      <c r="H105" s="428"/>
      <c r="I105" s="428"/>
      <c r="J105" s="428"/>
      <c r="K105" s="501"/>
      <c r="L105" s="501"/>
      <c r="M105" s="501"/>
      <c r="N105" s="501"/>
      <c r="O105" s="502"/>
      <c r="P105" s="502"/>
      <c r="Q105" s="501"/>
      <c r="R105" s="501"/>
      <c r="S105" s="502"/>
      <c r="T105" s="502"/>
      <c r="U105" s="502"/>
      <c r="V105" s="502"/>
    </row>
    <row r="106" s="381" customFormat="true" ht="13.5" hidden="false" customHeight="false" outlineLevel="0" collapsed="false">
      <c r="A106" s="503" t="s">
        <v>208</v>
      </c>
      <c r="B106" s="279"/>
      <c r="C106" s="372"/>
      <c r="D106" s="504"/>
      <c r="E106" s="505"/>
      <c r="F106" s="504"/>
      <c r="G106" s="504"/>
      <c r="H106" s="505"/>
      <c r="I106" s="505"/>
      <c r="J106" s="506" t="n">
        <v>0</v>
      </c>
      <c r="K106" s="507" t="n">
        <f aca="false">K107+K108</f>
        <v>0</v>
      </c>
      <c r="L106" s="508" t="n">
        <f aca="false">SUM(L107:L109)</f>
        <v>2000</v>
      </c>
      <c r="M106" s="508" t="n">
        <f aca="false">M107+M108+M109</f>
        <v>2100</v>
      </c>
      <c r="N106" s="509" t="n">
        <f aca="false">SUM(N107,N108)</f>
        <v>2000</v>
      </c>
      <c r="O106" s="510" t="n">
        <f aca="false">SUM(O107,O108)</f>
        <v>0</v>
      </c>
      <c r="P106" s="510" t="n">
        <f aca="false">SUM(P107,P108)</f>
        <v>0</v>
      </c>
      <c r="Q106" s="511" t="n">
        <f aca="false">SUM(Q107,Q108)</f>
        <v>0</v>
      </c>
      <c r="R106" s="512" t="n">
        <f aca="false">SUM(R107,R108)</f>
        <v>0</v>
      </c>
      <c r="S106" s="327"/>
      <c r="T106" s="327"/>
      <c r="U106" s="327"/>
      <c r="V106" s="327"/>
    </row>
    <row r="107" s="381" customFormat="true" ht="12.75" hidden="false" customHeight="false" outlineLevel="0" collapsed="false">
      <c r="A107" s="305" t="n">
        <v>311</v>
      </c>
      <c r="B107" s="293"/>
      <c r="C107" s="513" t="s">
        <v>209</v>
      </c>
      <c r="D107" s="514"/>
      <c r="E107" s="514"/>
      <c r="F107" s="514"/>
      <c r="G107" s="515"/>
      <c r="H107" s="514"/>
      <c r="I107" s="516"/>
      <c r="J107" s="370" t="n">
        <v>0</v>
      </c>
      <c r="K107" s="517" t="n">
        <v>0</v>
      </c>
      <c r="L107" s="518" t="n">
        <v>2000</v>
      </c>
      <c r="M107" s="519" t="n">
        <v>2000</v>
      </c>
      <c r="N107" s="387" t="n">
        <v>2000</v>
      </c>
      <c r="O107" s="388" t="n">
        <v>0</v>
      </c>
      <c r="P107" s="388" t="n">
        <v>0</v>
      </c>
      <c r="Q107" s="520" t="n">
        <v>0</v>
      </c>
      <c r="R107" s="521" t="n">
        <v>0</v>
      </c>
      <c r="S107" s="522"/>
      <c r="T107" s="522"/>
      <c r="U107" s="522"/>
      <c r="V107" s="522"/>
    </row>
    <row r="108" s="253" customFormat="true" ht="12.75" hidden="false" customHeight="false" outlineLevel="0" collapsed="false">
      <c r="A108" s="446" t="n">
        <v>311</v>
      </c>
      <c r="B108" s="394"/>
      <c r="C108" s="395" t="s">
        <v>97</v>
      </c>
      <c r="D108" s="309"/>
      <c r="E108" s="309"/>
      <c r="F108" s="309"/>
      <c r="G108" s="308"/>
      <c r="H108" s="309"/>
      <c r="I108" s="309"/>
      <c r="J108" s="309" t="n">
        <v>0</v>
      </c>
      <c r="K108" s="309" t="n">
        <v>0</v>
      </c>
      <c r="L108" s="342" t="n">
        <v>0</v>
      </c>
      <c r="M108" s="342" t="n">
        <v>0</v>
      </c>
      <c r="N108" s="344" t="n">
        <v>0</v>
      </c>
      <c r="O108" s="325" t="n">
        <v>0</v>
      </c>
      <c r="P108" s="325" t="n">
        <v>0</v>
      </c>
      <c r="Q108" s="447" t="n">
        <v>0</v>
      </c>
      <c r="R108" s="343" t="n">
        <v>0</v>
      </c>
      <c r="S108" s="523"/>
      <c r="T108" s="327"/>
      <c r="U108" s="327"/>
      <c r="V108" s="327"/>
      <c r="W108" s="486"/>
    </row>
    <row r="109" s="253" customFormat="true" ht="12.75" hidden="false" customHeight="false" outlineLevel="0" collapsed="false">
      <c r="A109" s="305" t="n">
        <v>311</v>
      </c>
      <c r="B109" s="524"/>
      <c r="C109" s="307" t="s">
        <v>103</v>
      </c>
      <c r="D109" s="428"/>
      <c r="E109" s="428"/>
      <c r="F109" s="428"/>
      <c r="G109" s="429"/>
      <c r="H109" s="428"/>
      <c r="I109" s="428"/>
      <c r="J109" s="428"/>
      <c r="K109" s="309"/>
      <c r="L109" s="342"/>
      <c r="M109" s="342" t="n">
        <v>100</v>
      </c>
      <c r="N109" s="344" t="n">
        <v>0</v>
      </c>
      <c r="O109" s="325" t="n">
        <v>0</v>
      </c>
      <c r="P109" s="325" t="n">
        <v>0</v>
      </c>
      <c r="Q109" s="447" t="n">
        <v>0</v>
      </c>
      <c r="R109" s="343" t="n">
        <v>0</v>
      </c>
      <c r="S109" s="502"/>
      <c r="T109" s="502"/>
      <c r="U109" s="502"/>
      <c r="V109" s="327"/>
    </row>
    <row r="110" s="253" customFormat="true" ht="13.5" hidden="false" customHeight="false" outlineLevel="0" collapsed="false">
      <c r="A110" s="525" t="s">
        <v>210</v>
      </c>
      <c r="B110" s="525"/>
      <c r="C110" s="525"/>
      <c r="D110" s="526"/>
      <c r="E110" s="527"/>
      <c r="F110" s="526"/>
      <c r="G110" s="527"/>
      <c r="H110" s="526"/>
      <c r="I110" s="527"/>
      <c r="J110" s="527" t="n">
        <f aca="false">J77+J106</f>
        <v>665897</v>
      </c>
      <c r="K110" s="527" t="n">
        <f aca="false">SUM(K77,K106)</f>
        <v>690622</v>
      </c>
      <c r="L110" s="528" t="n">
        <f aca="false">L77+L106</f>
        <v>681180</v>
      </c>
      <c r="M110" s="528" t="n">
        <f aca="false">M77+M106</f>
        <v>659988</v>
      </c>
      <c r="N110" s="529" t="n">
        <f aca="false">SUM(N77,N106)</f>
        <v>706500</v>
      </c>
      <c r="O110" s="530" t="n">
        <f aca="false">SUM(O77,O106)</f>
        <v>192628.36</v>
      </c>
      <c r="P110" s="530" t="n">
        <f aca="false">SUM(P77,P106)</f>
        <v>369296.36</v>
      </c>
      <c r="Q110" s="531" t="n">
        <f aca="false">SUM(Q77,Q106)</f>
        <v>717700</v>
      </c>
      <c r="R110" s="532" t="n">
        <f aca="false">SUM(R77,R106)</f>
        <v>727300</v>
      </c>
      <c r="S110" s="420"/>
      <c r="T110" s="420"/>
      <c r="U110" s="420"/>
      <c r="V110" s="420"/>
    </row>
    <row r="111" s="250" customFormat="true" ht="13.5" hidden="false" customHeight="false" outlineLevel="0" collapsed="false">
      <c r="A111" s="533" t="s">
        <v>211</v>
      </c>
      <c r="B111" s="534"/>
      <c r="C111" s="535"/>
      <c r="D111" s="536"/>
      <c r="E111" s="536"/>
      <c r="F111" s="536"/>
      <c r="G111" s="536"/>
      <c r="H111" s="536"/>
      <c r="I111" s="537"/>
      <c r="J111" s="537" t="n">
        <f aca="false">J26+J59+J110</f>
        <v>1614323.33</v>
      </c>
      <c r="K111" s="536" t="n">
        <f aca="false">SUM(K26,K110,K59)</f>
        <v>1739112</v>
      </c>
      <c r="L111" s="538" t="n">
        <f aca="false">L26+L59+L110</f>
        <v>1718069</v>
      </c>
      <c r="M111" s="539" t="n">
        <f aca="false">M26+M59+M110</f>
        <v>1759065</v>
      </c>
      <c r="N111" s="537" t="n">
        <f aca="false">SUM(N26,N59,N110)</f>
        <v>1926814</v>
      </c>
      <c r="O111" s="540" t="n">
        <f aca="false">SUM(O26,O59,O110)</f>
        <v>507559.58</v>
      </c>
      <c r="P111" s="540" t="n">
        <f aca="false">SUM(P26,P59,P110)</f>
        <v>899843.78</v>
      </c>
      <c r="Q111" s="541" t="n">
        <f aca="false">SUM(Q26,Q59,Q110)</f>
        <v>1961464</v>
      </c>
      <c r="R111" s="536" t="n">
        <f aca="false">SUM(R26,R59,R110)</f>
        <v>1850064</v>
      </c>
      <c r="S111" s="302"/>
      <c r="T111" s="302"/>
      <c r="U111" s="302"/>
      <c r="V111" s="302"/>
    </row>
    <row r="112" customFormat="false" ht="12.75" hidden="false" customHeight="true" outlineLevel="0" collapsed="false">
      <c r="M112" s="542"/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false" customHeight="true" outlineLevel="0" collapsed="false">
      <c r="C119" s="257" t="s">
        <v>104</v>
      </c>
    </row>
    <row r="120" customFormat="false" ht="12.75" hidden="false" customHeight="true" outlineLevel="0" collapsed="false">
      <c r="M120" s="260" t="s">
        <v>156</v>
      </c>
      <c r="N120" s="260"/>
      <c r="O120" s="260"/>
      <c r="P120" s="260"/>
      <c r="Q120" s="260"/>
      <c r="R120" s="260"/>
      <c r="S120" s="261"/>
      <c r="T120" s="261"/>
      <c r="U120" s="261"/>
      <c r="V120" s="261"/>
    </row>
    <row r="121" customFormat="false" ht="12.75" hidden="true" customHeight="true" outlineLevel="0" collapsed="false"/>
    <row r="122" s="253" customFormat="true" ht="15.6" hidden="false" customHeight="true" outlineLevel="0" collapsed="false">
      <c r="A122" s="543" t="s">
        <v>104</v>
      </c>
      <c r="B122" s="544"/>
      <c r="C122" s="545"/>
      <c r="D122" s="546" t="s">
        <v>212</v>
      </c>
      <c r="E122" s="547" t="s">
        <v>213</v>
      </c>
      <c r="F122" s="546" t="s">
        <v>212</v>
      </c>
      <c r="G122" s="547" t="s">
        <v>213</v>
      </c>
      <c r="H122" s="546" t="s">
        <v>212</v>
      </c>
      <c r="I122" s="547" t="s">
        <v>213</v>
      </c>
      <c r="J122" s="548" t="n">
        <v>2014</v>
      </c>
      <c r="K122" s="549" t="n">
        <v>2015</v>
      </c>
      <c r="L122" s="550" t="s">
        <v>3</v>
      </c>
      <c r="M122" s="551" t="s">
        <v>4</v>
      </c>
      <c r="N122" s="552" t="n">
        <v>2017</v>
      </c>
      <c r="O122" s="553" t="s">
        <v>135</v>
      </c>
      <c r="P122" s="553" t="s">
        <v>136</v>
      </c>
      <c r="Q122" s="554" t="n">
        <v>2018</v>
      </c>
      <c r="R122" s="555" t="n">
        <v>2019</v>
      </c>
      <c r="S122" s="277"/>
      <c r="T122" s="277"/>
      <c r="U122" s="277"/>
      <c r="V122" s="278"/>
    </row>
    <row r="123" customFormat="false" ht="12.75" hidden="false" customHeight="false" outlineLevel="0" collapsed="false">
      <c r="A123" s="421" t="n">
        <v>231</v>
      </c>
      <c r="B123" s="556"/>
      <c r="C123" s="557" t="s">
        <v>214</v>
      </c>
      <c r="D123" s="558" t="n">
        <v>0</v>
      </c>
      <c r="E123" s="558"/>
      <c r="F123" s="558" t="n">
        <v>0</v>
      </c>
      <c r="G123" s="558"/>
      <c r="H123" s="558" t="n">
        <v>0</v>
      </c>
      <c r="I123" s="558"/>
      <c r="J123" s="518" t="n">
        <v>0</v>
      </c>
      <c r="K123" s="518" t="n">
        <v>9600</v>
      </c>
      <c r="L123" s="518" t="n">
        <v>0</v>
      </c>
      <c r="M123" s="518" t="n">
        <v>0</v>
      </c>
      <c r="N123" s="559" t="n">
        <v>0</v>
      </c>
      <c r="O123" s="560" t="n">
        <v>0</v>
      </c>
      <c r="P123" s="560" t="n">
        <v>0</v>
      </c>
      <c r="Q123" s="514" t="n">
        <v>0</v>
      </c>
      <c r="R123" s="521" t="n">
        <v>0</v>
      </c>
      <c r="S123" s="522"/>
      <c r="T123" s="522"/>
      <c r="U123" s="522"/>
      <c r="V123" s="522"/>
    </row>
    <row r="124" customFormat="false" ht="13.5" hidden="false" customHeight="false" outlineLevel="0" collapsed="false">
      <c r="A124" s="354" t="n">
        <v>233</v>
      </c>
      <c r="B124" s="355"/>
      <c r="C124" s="561" t="s">
        <v>215</v>
      </c>
      <c r="D124" s="562" t="n">
        <v>3000</v>
      </c>
      <c r="E124" s="562"/>
      <c r="F124" s="562" t="n">
        <v>3000</v>
      </c>
      <c r="G124" s="562"/>
      <c r="H124" s="562" t="n">
        <v>3000</v>
      </c>
      <c r="I124" s="562"/>
      <c r="J124" s="563" t="n">
        <v>1351</v>
      </c>
      <c r="K124" s="563" t="n">
        <v>1071</v>
      </c>
      <c r="L124" s="563" t="n">
        <v>0</v>
      </c>
      <c r="M124" s="563" t="n">
        <v>11805</v>
      </c>
      <c r="N124" s="564" t="n">
        <v>3000</v>
      </c>
      <c r="O124" s="565" t="n">
        <v>5270</v>
      </c>
      <c r="P124" s="565" t="n">
        <v>6310</v>
      </c>
      <c r="Q124" s="566" t="n">
        <v>0</v>
      </c>
      <c r="R124" s="567" t="n">
        <v>0</v>
      </c>
      <c r="S124" s="522"/>
      <c r="T124" s="522"/>
      <c r="U124" s="522"/>
      <c r="V124" s="522"/>
    </row>
    <row r="125" customFormat="false" ht="13.5" hidden="false" customHeight="false" outlineLevel="0" collapsed="false">
      <c r="A125" s="452" t="s">
        <v>184</v>
      </c>
      <c r="B125" s="452"/>
      <c r="C125" s="452"/>
      <c r="D125" s="568" t="n">
        <f aca="false">SUM(D123,D124)</f>
        <v>3000</v>
      </c>
      <c r="E125" s="568" t="n">
        <f aca="false">E123+E124</f>
        <v>0</v>
      </c>
      <c r="F125" s="568" t="n">
        <f aca="false">SUM(F123,F124)</f>
        <v>3000</v>
      </c>
      <c r="G125" s="568" t="n">
        <f aca="false">G123+G124</f>
        <v>0</v>
      </c>
      <c r="H125" s="568" t="n">
        <f aca="false">SUM(H123,H124)</f>
        <v>3000</v>
      </c>
      <c r="I125" s="568" t="n">
        <f aca="false">I123+I124</f>
        <v>0</v>
      </c>
      <c r="J125" s="569" t="n">
        <f aca="false">J123+J124</f>
        <v>1351</v>
      </c>
      <c r="K125" s="569" t="n">
        <f aca="false">SUM(K123,K124)</f>
        <v>10671</v>
      </c>
      <c r="L125" s="570" t="n">
        <v>0</v>
      </c>
      <c r="M125" s="570" t="n">
        <f aca="false">M123+M124</f>
        <v>11805</v>
      </c>
      <c r="N125" s="571" t="n">
        <f aca="false">N123+N124</f>
        <v>3000</v>
      </c>
      <c r="O125" s="568" t="n">
        <f aca="false">O123+O124</f>
        <v>5270</v>
      </c>
      <c r="P125" s="568" t="n">
        <f aca="false">P123+P124</f>
        <v>6310</v>
      </c>
      <c r="Q125" s="572" t="n">
        <f aca="false">Q123+Q124</f>
        <v>0</v>
      </c>
      <c r="R125" s="573" t="n">
        <f aca="false">R123+R124</f>
        <v>0</v>
      </c>
      <c r="S125" s="574"/>
      <c r="T125" s="574"/>
      <c r="U125" s="574"/>
      <c r="V125" s="574"/>
    </row>
    <row r="126" customFormat="false" ht="12.75" hidden="false" customHeight="false" outlineLevel="0" collapsed="false">
      <c r="A126" s="366"/>
      <c r="B126" s="366"/>
      <c r="C126" s="575"/>
      <c r="D126" s="367"/>
      <c r="E126" s="367"/>
      <c r="F126" s="367"/>
      <c r="G126" s="369"/>
      <c r="H126" s="367"/>
      <c r="I126" s="367"/>
      <c r="J126" s="367"/>
      <c r="K126" s="367"/>
      <c r="L126" s="367"/>
      <c r="M126" s="409"/>
    </row>
    <row r="127" customFormat="false" ht="16.5" hidden="false" customHeight="false" outlineLevel="0" collapsed="false">
      <c r="A127" s="366"/>
      <c r="B127" s="366"/>
      <c r="C127" s="575"/>
      <c r="D127" s="367"/>
      <c r="E127" s="367"/>
      <c r="F127" s="367"/>
      <c r="G127" s="369"/>
      <c r="H127" s="367"/>
      <c r="I127" s="367"/>
      <c r="J127" s="367"/>
      <c r="K127" s="367"/>
      <c r="L127" s="367"/>
      <c r="M127" s="260" t="s">
        <v>185</v>
      </c>
      <c r="N127" s="260"/>
      <c r="O127" s="260"/>
      <c r="P127" s="260"/>
      <c r="Q127" s="260"/>
      <c r="R127" s="260"/>
      <c r="S127" s="261"/>
      <c r="T127" s="261"/>
      <c r="U127" s="261"/>
      <c r="V127" s="261"/>
    </row>
    <row r="128" customFormat="false" ht="13.5" hidden="true" customHeight="false" outlineLevel="0" collapsed="false">
      <c r="A128" s="366"/>
      <c r="B128" s="366"/>
      <c r="C128" s="575"/>
      <c r="D128" s="367"/>
      <c r="E128" s="367"/>
      <c r="F128" s="367"/>
      <c r="G128" s="369"/>
      <c r="H128" s="367"/>
      <c r="I128" s="367"/>
      <c r="J128" s="367"/>
      <c r="K128" s="367"/>
      <c r="L128" s="367"/>
      <c r="M128" s="409"/>
    </row>
    <row r="129" customFormat="false" ht="64.5" hidden="false" customHeight="false" outlineLevel="0" collapsed="false">
      <c r="A129" s="543" t="s">
        <v>104</v>
      </c>
      <c r="B129" s="544"/>
      <c r="C129" s="545"/>
      <c r="D129" s="546" t="s">
        <v>212</v>
      </c>
      <c r="E129" s="547" t="s">
        <v>213</v>
      </c>
      <c r="F129" s="546" t="s">
        <v>212</v>
      </c>
      <c r="G129" s="547" t="s">
        <v>213</v>
      </c>
      <c r="H129" s="546" t="s">
        <v>212</v>
      </c>
      <c r="I129" s="547" t="s">
        <v>213</v>
      </c>
      <c r="J129" s="548" t="n">
        <v>2014</v>
      </c>
      <c r="K129" s="549" t="n">
        <v>2015</v>
      </c>
      <c r="L129" s="550" t="s">
        <v>3</v>
      </c>
      <c r="M129" s="551" t="s">
        <v>4</v>
      </c>
      <c r="N129" s="576" t="n">
        <v>2017</v>
      </c>
      <c r="O129" s="548" t="s">
        <v>135</v>
      </c>
      <c r="P129" s="548" t="s">
        <v>136</v>
      </c>
      <c r="Q129" s="554" t="n">
        <v>2018</v>
      </c>
      <c r="R129" s="555" t="n">
        <v>2019</v>
      </c>
      <c r="S129" s="412"/>
      <c r="T129" s="412"/>
      <c r="U129" s="412"/>
      <c r="V129" s="413"/>
    </row>
    <row r="130" customFormat="false" ht="12.75" hidden="false" customHeight="false" outlineLevel="0" collapsed="false">
      <c r="A130" s="577" t="n">
        <v>322</v>
      </c>
      <c r="B130" s="578"/>
      <c r="C130" s="579" t="s">
        <v>216</v>
      </c>
      <c r="D130" s="580" t="n">
        <v>0</v>
      </c>
      <c r="E130" s="580" t="n">
        <v>0</v>
      </c>
      <c r="F130" s="580" t="n">
        <v>0</v>
      </c>
      <c r="G130" s="580" t="n">
        <v>0</v>
      </c>
      <c r="H130" s="580" t="n">
        <v>0</v>
      </c>
      <c r="I130" s="580" t="n">
        <v>0</v>
      </c>
      <c r="J130" s="581" t="n">
        <v>0</v>
      </c>
      <c r="K130" s="581" t="n">
        <v>0</v>
      </c>
      <c r="L130" s="581" t="n">
        <v>0</v>
      </c>
      <c r="M130" s="581" t="n">
        <v>0</v>
      </c>
      <c r="N130" s="582" t="n">
        <v>280000</v>
      </c>
      <c r="O130" s="583" t="n">
        <v>0</v>
      </c>
      <c r="P130" s="583" t="n">
        <v>0</v>
      </c>
      <c r="Q130" s="584" t="n">
        <v>0</v>
      </c>
      <c r="R130" s="585" t="n">
        <v>0</v>
      </c>
      <c r="S130" s="522"/>
      <c r="T130" s="522"/>
      <c r="U130" s="522"/>
      <c r="V130" s="522"/>
    </row>
    <row r="131" customFormat="false" ht="12.75" hidden="false" customHeight="false" outlineLevel="0" collapsed="false">
      <c r="A131" s="315" t="n">
        <v>322</v>
      </c>
      <c r="B131" s="316"/>
      <c r="C131" s="586" t="s">
        <v>217</v>
      </c>
      <c r="D131" s="587" t="n">
        <v>0</v>
      </c>
      <c r="E131" s="587" t="n">
        <v>0</v>
      </c>
      <c r="F131" s="587" t="n">
        <v>0</v>
      </c>
      <c r="G131" s="587" t="n">
        <v>0</v>
      </c>
      <c r="H131" s="587" t="n">
        <v>0</v>
      </c>
      <c r="I131" s="587" t="n">
        <v>0</v>
      </c>
      <c r="J131" s="588" t="n">
        <v>0</v>
      </c>
      <c r="K131" s="588" t="n">
        <v>0</v>
      </c>
      <c r="L131" s="588" t="n">
        <v>0</v>
      </c>
      <c r="M131" s="588" t="n">
        <v>0</v>
      </c>
      <c r="N131" s="589" t="n">
        <v>5700000</v>
      </c>
      <c r="O131" s="590" t="n">
        <v>0</v>
      </c>
      <c r="P131" s="590" t="n">
        <v>0</v>
      </c>
      <c r="Q131" s="591" t="n">
        <v>6500000</v>
      </c>
      <c r="R131" s="592" t="n">
        <v>0</v>
      </c>
      <c r="S131" s="522"/>
      <c r="T131" s="522"/>
      <c r="U131" s="522"/>
      <c r="V131" s="522"/>
      <c r="W131" s="593"/>
      <c r="X131" s="594"/>
    </row>
    <row r="132" customFormat="false" ht="12.75" hidden="false" customHeight="false" outlineLevel="0" collapsed="false">
      <c r="A132" s="315" t="n">
        <v>322</v>
      </c>
      <c r="B132" s="316"/>
      <c r="C132" s="586" t="s">
        <v>111</v>
      </c>
      <c r="D132" s="587" t="n">
        <v>0</v>
      </c>
      <c r="E132" s="595" t="n">
        <v>0</v>
      </c>
      <c r="F132" s="587" t="n">
        <v>0</v>
      </c>
      <c r="G132" s="595" t="n">
        <v>0</v>
      </c>
      <c r="H132" s="587" t="n">
        <v>0</v>
      </c>
      <c r="I132" s="595" t="n">
        <v>0</v>
      </c>
      <c r="J132" s="518" t="n">
        <v>31005</v>
      </c>
      <c r="K132" s="518" t="n">
        <v>49777</v>
      </c>
      <c r="L132" s="518" t="n">
        <v>0</v>
      </c>
      <c r="M132" s="518" t="n">
        <v>12840</v>
      </c>
      <c r="N132" s="589" t="n">
        <v>0</v>
      </c>
      <c r="O132" s="590" t="n">
        <v>0</v>
      </c>
      <c r="P132" s="590" t="n">
        <v>0</v>
      </c>
      <c r="Q132" s="591" t="n">
        <v>0</v>
      </c>
      <c r="R132" s="596" t="n">
        <v>0</v>
      </c>
      <c r="S132" s="522"/>
      <c r="T132" s="522"/>
      <c r="U132" s="522"/>
      <c r="V132" s="522"/>
    </row>
    <row r="133" customFormat="false" ht="12.75" hidden="false" customHeight="false" outlineLevel="0" collapsed="false">
      <c r="A133" s="315" t="n">
        <v>322</v>
      </c>
      <c r="B133" s="316"/>
      <c r="C133" s="586" t="s">
        <v>218</v>
      </c>
      <c r="D133" s="587" t="n">
        <v>179660.04</v>
      </c>
      <c r="E133" s="587" t="n">
        <v>179660.04</v>
      </c>
      <c r="F133" s="587" t="n">
        <v>179660.04</v>
      </c>
      <c r="G133" s="587" t="n">
        <v>179660.04</v>
      </c>
      <c r="H133" s="587" t="n">
        <v>179660.04</v>
      </c>
      <c r="I133" s="587" t="n">
        <v>179660.04</v>
      </c>
      <c r="J133" s="597" t="n">
        <v>0</v>
      </c>
      <c r="K133" s="597" t="n">
        <v>0</v>
      </c>
      <c r="L133" s="597" t="n">
        <v>0</v>
      </c>
      <c r="M133" s="597" t="n">
        <v>0</v>
      </c>
      <c r="N133" s="589" t="n">
        <v>0</v>
      </c>
      <c r="O133" s="590" t="n">
        <v>0</v>
      </c>
      <c r="P133" s="590" t="n">
        <v>0</v>
      </c>
      <c r="Q133" s="591" t="n">
        <v>0</v>
      </c>
      <c r="R133" s="592" t="n">
        <v>0</v>
      </c>
      <c r="S133" s="522"/>
      <c r="T133" s="522"/>
      <c r="U133" s="522"/>
      <c r="V133" s="522"/>
    </row>
    <row r="134" customFormat="false" ht="12.75" hidden="false" customHeight="false" outlineLevel="0" collapsed="false">
      <c r="A134" s="315" t="n">
        <v>332</v>
      </c>
      <c r="B134" s="316"/>
      <c r="C134" s="586"/>
      <c r="D134" s="587" t="n">
        <v>200000</v>
      </c>
      <c r="E134" s="595" t="n">
        <v>119317.84</v>
      </c>
      <c r="F134" s="587" t="n">
        <v>200000</v>
      </c>
      <c r="G134" s="595" t="n">
        <v>119317.84</v>
      </c>
      <c r="H134" s="587" t="n">
        <v>200000</v>
      </c>
      <c r="I134" s="595" t="n">
        <v>119317.84</v>
      </c>
      <c r="J134" s="588" t="n">
        <v>0</v>
      </c>
      <c r="K134" s="588" t="n">
        <v>0</v>
      </c>
      <c r="L134" s="588" t="n">
        <v>0</v>
      </c>
      <c r="M134" s="588" t="n">
        <v>0</v>
      </c>
      <c r="N134" s="589" t="n">
        <v>0</v>
      </c>
      <c r="O134" s="590" t="n">
        <v>0</v>
      </c>
      <c r="P134" s="590" t="n">
        <v>0</v>
      </c>
      <c r="Q134" s="591" t="n">
        <v>0</v>
      </c>
      <c r="R134" s="592" t="n">
        <v>0</v>
      </c>
      <c r="S134" s="522"/>
      <c r="T134" s="522"/>
      <c r="U134" s="522"/>
      <c r="V134" s="522"/>
    </row>
    <row r="135" customFormat="false" ht="12.75" hidden="false" customHeight="false" outlineLevel="0" collapsed="false">
      <c r="A135" s="315" t="n">
        <v>332</v>
      </c>
      <c r="B135" s="316"/>
      <c r="C135" s="317"/>
      <c r="D135" s="587" t="n">
        <v>34114.85</v>
      </c>
      <c r="E135" s="558" t="n">
        <v>34114.85</v>
      </c>
      <c r="F135" s="587" t="n">
        <v>34114.85</v>
      </c>
      <c r="G135" s="558" t="n">
        <v>34114.85</v>
      </c>
      <c r="H135" s="587" t="n">
        <v>34114.85</v>
      </c>
      <c r="I135" s="558" t="n">
        <v>34114.85</v>
      </c>
      <c r="J135" s="519" t="n">
        <v>0</v>
      </c>
      <c r="K135" s="519" t="n">
        <v>0</v>
      </c>
      <c r="L135" s="519" t="n">
        <v>0</v>
      </c>
      <c r="M135" s="519" t="n">
        <v>0</v>
      </c>
      <c r="N135" s="344" t="n">
        <v>0</v>
      </c>
      <c r="O135" s="325" t="n">
        <v>0</v>
      </c>
      <c r="P135" s="325" t="n">
        <v>0</v>
      </c>
      <c r="Q135" s="598" t="n">
        <v>0</v>
      </c>
      <c r="R135" s="596" t="n">
        <v>0</v>
      </c>
      <c r="S135" s="522"/>
      <c r="T135" s="522"/>
      <c r="U135" s="522"/>
      <c r="V135" s="522"/>
    </row>
    <row r="136" customFormat="false" ht="12.75" hidden="false" customHeight="false" outlineLevel="0" collapsed="false">
      <c r="A136" s="315" t="n">
        <v>322</v>
      </c>
      <c r="B136" s="316"/>
      <c r="C136" s="317" t="s">
        <v>219</v>
      </c>
      <c r="D136" s="587" t="n">
        <v>5000</v>
      </c>
      <c r="E136" s="587" t="n">
        <v>5000</v>
      </c>
      <c r="F136" s="587" t="n">
        <v>5000</v>
      </c>
      <c r="G136" s="587" t="n">
        <v>5000</v>
      </c>
      <c r="H136" s="587" t="n">
        <v>5000</v>
      </c>
      <c r="I136" s="587" t="n">
        <v>5000</v>
      </c>
      <c r="J136" s="588" t="n">
        <v>0</v>
      </c>
      <c r="K136" s="588" t="n">
        <v>0</v>
      </c>
      <c r="L136" s="588" t="n">
        <v>0</v>
      </c>
      <c r="M136" s="588" t="n">
        <v>0</v>
      </c>
      <c r="N136" s="344" t="n">
        <v>0</v>
      </c>
      <c r="O136" s="325" t="n">
        <v>0</v>
      </c>
      <c r="P136" s="325" t="n">
        <v>0</v>
      </c>
      <c r="Q136" s="598" t="n">
        <v>0</v>
      </c>
      <c r="R136" s="592" t="n">
        <v>0</v>
      </c>
      <c r="S136" s="522"/>
      <c r="T136" s="522"/>
      <c r="U136" s="522"/>
      <c r="V136" s="522"/>
    </row>
    <row r="137" customFormat="false" ht="12.75" hidden="false" customHeight="false" outlineLevel="0" collapsed="false">
      <c r="A137" s="315" t="n">
        <v>332</v>
      </c>
      <c r="B137" s="316"/>
      <c r="C137" s="317" t="s">
        <v>220</v>
      </c>
      <c r="D137" s="587" t="n">
        <v>0</v>
      </c>
      <c r="E137" s="587"/>
      <c r="F137" s="587" t="n">
        <v>0</v>
      </c>
      <c r="G137" s="587"/>
      <c r="H137" s="587" t="n">
        <v>0</v>
      </c>
      <c r="I137" s="587"/>
      <c r="J137" s="588" t="n">
        <v>250000</v>
      </c>
      <c r="K137" s="588" t="n">
        <v>241524</v>
      </c>
      <c r="L137" s="588" t="n">
        <v>0</v>
      </c>
      <c r="M137" s="588" t="n">
        <v>0</v>
      </c>
      <c r="N137" s="344" t="n">
        <v>0</v>
      </c>
      <c r="O137" s="325" t="n">
        <v>0</v>
      </c>
      <c r="P137" s="325" t="n">
        <v>0</v>
      </c>
      <c r="Q137" s="598" t="n">
        <v>0</v>
      </c>
      <c r="R137" s="592" t="n">
        <v>0</v>
      </c>
      <c r="S137" s="522"/>
      <c r="T137" s="522"/>
      <c r="U137" s="522"/>
      <c r="V137" s="522"/>
    </row>
    <row r="138" customFormat="false" ht="12.75" hidden="false" customHeight="false" outlineLevel="0" collapsed="false">
      <c r="A138" s="315" t="n">
        <v>332</v>
      </c>
      <c r="B138" s="316"/>
      <c r="C138" s="317"/>
      <c r="D138" s="587" t="n">
        <v>49875</v>
      </c>
      <c r="E138" s="587"/>
      <c r="F138" s="587" t="n">
        <v>49875</v>
      </c>
      <c r="G138" s="587"/>
      <c r="H138" s="587" t="n">
        <v>49875</v>
      </c>
      <c r="I138" s="587"/>
      <c r="J138" s="588" t="n">
        <v>0</v>
      </c>
      <c r="K138" s="588" t="n">
        <v>0</v>
      </c>
      <c r="L138" s="588" t="n">
        <v>0</v>
      </c>
      <c r="M138" s="588" t="n">
        <v>0</v>
      </c>
      <c r="N138" s="344" t="n">
        <v>0</v>
      </c>
      <c r="O138" s="325" t="n">
        <v>0</v>
      </c>
      <c r="P138" s="325" t="n">
        <v>0</v>
      </c>
      <c r="Q138" s="598" t="n">
        <v>0</v>
      </c>
      <c r="R138" s="592" t="n">
        <v>0</v>
      </c>
      <c r="S138" s="522"/>
      <c r="T138" s="522"/>
      <c r="U138" s="522"/>
      <c r="V138" s="522"/>
    </row>
    <row r="139" customFormat="false" ht="12.75" hidden="false" customHeight="false" outlineLevel="0" collapsed="false">
      <c r="A139" s="315" t="n">
        <v>332</v>
      </c>
      <c r="B139" s="316"/>
      <c r="C139" s="317" t="s">
        <v>221</v>
      </c>
      <c r="D139" s="587" t="n">
        <v>0</v>
      </c>
      <c r="E139" s="595"/>
      <c r="F139" s="587" t="n">
        <v>0</v>
      </c>
      <c r="G139" s="595"/>
      <c r="H139" s="587" t="n">
        <v>0</v>
      </c>
      <c r="I139" s="595"/>
      <c r="J139" s="588" t="n">
        <v>0</v>
      </c>
      <c r="K139" s="588" t="n">
        <v>75722</v>
      </c>
      <c r="L139" s="588" t="n">
        <v>0</v>
      </c>
      <c r="M139" s="588" t="n">
        <v>0</v>
      </c>
      <c r="N139" s="344" t="n">
        <v>0</v>
      </c>
      <c r="O139" s="325" t="n">
        <v>0</v>
      </c>
      <c r="P139" s="325" t="n">
        <v>0</v>
      </c>
      <c r="Q139" s="598" t="n">
        <v>0</v>
      </c>
      <c r="R139" s="592" t="n">
        <v>0</v>
      </c>
      <c r="S139" s="522"/>
      <c r="T139" s="522"/>
      <c r="U139" s="522"/>
      <c r="V139" s="522"/>
    </row>
    <row r="140" customFormat="false" ht="13.5" hidden="false" customHeight="false" outlineLevel="0" collapsed="false">
      <c r="A140" s="354" t="n">
        <v>239</v>
      </c>
      <c r="B140" s="355" t="s">
        <v>143</v>
      </c>
      <c r="C140" s="204" t="s">
        <v>222</v>
      </c>
      <c r="D140" s="562"/>
      <c r="E140" s="599"/>
      <c r="F140" s="562"/>
      <c r="G140" s="599"/>
      <c r="H140" s="562"/>
      <c r="I140" s="599"/>
      <c r="J140" s="600" t="n">
        <v>0</v>
      </c>
      <c r="K140" s="600" t="n">
        <v>0</v>
      </c>
      <c r="L140" s="600" t="n">
        <v>0</v>
      </c>
      <c r="M140" s="600" t="n">
        <v>0</v>
      </c>
      <c r="N140" s="601" t="n">
        <v>0</v>
      </c>
      <c r="O140" s="426" t="n">
        <v>0</v>
      </c>
      <c r="P140" s="426" t="n">
        <v>0</v>
      </c>
      <c r="Q140" s="602" t="n">
        <v>0</v>
      </c>
      <c r="R140" s="567" t="n">
        <v>0</v>
      </c>
      <c r="S140" s="522"/>
      <c r="T140" s="522"/>
      <c r="U140" s="522"/>
      <c r="V140" s="522"/>
    </row>
    <row r="141" customFormat="false" ht="13.5" hidden="false" customHeight="false" outlineLevel="0" collapsed="false">
      <c r="A141" s="603" t="s">
        <v>210</v>
      </c>
      <c r="B141" s="603"/>
      <c r="C141" s="603"/>
      <c r="D141" s="568" t="n">
        <f aca="false">D133+D134+D135+D136+D138</f>
        <v>468649.89</v>
      </c>
      <c r="E141" s="568" t="n">
        <f aca="false">SUM(E130:E140)</f>
        <v>338092.73</v>
      </c>
      <c r="F141" s="568" t="n">
        <f aca="false">F133+F134+F135+F136+F138</f>
        <v>468649.89</v>
      </c>
      <c r="G141" s="568" t="n">
        <f aca="false">SUM(G130:G140)</f>
        <v>338092.73</v>
      </c>
      <c r="H141" s="568" t="n">
        <f aca="false">H133+H134+H135+H136+H138</f>
        <v>468649.89</v>
      </c>
      <c r="I141" s="568" t="n">
        <f aca="false">SUM(I130:I140)</f>
        <v>338092.73</v>
      </c>
      <c r="J141" s="569" t="n">
        <f aca="false">SUM(J130:J140)</f>
        <v>281005</v>
      </c>
      <c r="K141" s="569" t="n">
        <f aca="false">K133+K134+K135+K136+K138+K137+K140+K132+K139</f>
        <v>367023</v>
      </c>
      <c r="L141" s="570" t="n">
        <f aca="false">SUM(L130:L140)</f>
        <v>0</v>
      </c>
      <c r="M141" s="570" t="n">
        <f aca="false">M130+M131+M132+M133+M134+M135+M136+M137+M138+M139+M140</f>
        <v>12840</v>
      </c>
      <c r="N141" s="404" t="n">
        <f aca="false">SUM(N130,N131,N132,N133,N134,N135,N136,N137,N138,N139,N140)</f>
        <v>5980000</v>
      </c>
      <c r="O141" s="401" t="n">
        <f aca="false">SUM(O130,O131,O132,O133,O134,O135,O136,O137,O138,O139,O140)</f>
        <v>0</v>
      </c>
      <c r="P141" s="401" t="n">
        <f aca="false">SUM(P130,P131,P132,P133,P134,P135,P136,P137,P138,P139,P140)</f>
        <v>0</v>
      </c>
      <c r="Q141" s="453" t="n">
        <f aca="false">SUM(Q130,Q131,Q132,Q133,Q134,Q135,Q136,Q137,Q138,Q139,Q140)</f>
        <v>6500000</v>
      </c>
      <c r="R141" s="573" t="n">
        <f aca="false">R130+R131+R132+R133+R134+R135+R136+R137+R138+R139+R140</f>
        <v>0</v>
      </c>
      <c r="S141" s="574"/>
      <c r="T141" s="574"/>
      <c r="U141" s="574"/>
      <c r="V141" s="574"/>
    </row>
    <row r="142" customFormat="false" ht="13.5" hidden="false" customHeight="false" outlineLevel="0" collapsed="false">
      <c r="A142" s="533" t="s">
        <v>223</v>
      </c>
      <c r="B142" s="604"/>
      <c r="C142" s="535"/>
      <c r="D142" s="605" t="n">
        <f aca="false">SUM(D125,D141)</f>
        <v>471649.89</v>
      </c>
      <c r="E142" s="605" t="n">
        <f aca="false">E141+E125</f>
        <v>338092.73</v>
      </c>
      <c r="F142" s="605" t="n">
        <f aca="false">SUM(F125,F141)</f>
        <v>471649.89</v>
      </c>
      <c r="G142" s="605" t="n">
        <f aca="false">G141+G125</f>
        <v>338092.73</v>
      </c>
      <c r="H142" s="605" t="n">
        <f aca="false">SUM(H125,H141)</f>
        <v>471649.89</v>
      </c>
      <c r="I142" s="605" t="n">
        <f aca="false">I141+I125</f>
        <v>338092.73</v>
      </c>
      <c r="J142" s="606" t="n">
        <f aca="false">J125+J141</f>
        <v>282356</v>
      </c>
      <c r="K142" s="606" t="n">
        <f aca="false">SUM(K125,K141)</f>
        <v>377694</v>
      </c>
      <c r="L142" s="607" t="n">
        <f aca="false">L125+L141</f>
        <v>0</v>
      </c>
      <c r="M142" s="607" t="n">
        <f aca="false">M125+M141</f>
        <v>24645</v>
      </c>
      <c r="N142" s="537" t="n">
        <f aca="false">SUM(N125,N141)</f>
        <v>5983000</v>
      </c>
      <c r="O142" s="608" t="n">
        <f aca="false">SUM(O125,O141)</f>
        <v>5270</v>
      </c>
      <c r="P142" s="608" t="n">
        <f aca="false">SUM(P125,P141)</f>
        <v>6310</v>
      </c>
      <c r="Q142" s="538" t="n">
        <f aca="false">SUM(Q125,Q141)</f>
        <v>6500000</v>
      </c>
      <c r="R142" s="606" t="n">
        <f aca="false">R125+R141</f>
        <v>0</v>
      </c>
      <c r="S142" s="609"/>
      <c r="T142" s="609"/>
      <c r="U142" s="609"/>
      <c r="V142" s="609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64" customFormat="false" ht="12.75" hidden="false" customHeight="false" outlineLevel="0" collapsed="false">
      <c r="C164" s="257" t="s">
        <v>117</v>
      </c>
    </row>
    <row r="165" customFormat="false" ht="15.75" hidden="true" customHeight="false" outlineLevel="0" collapsed="false">
      <c r="C165" s="610"/>
    </row>
    <row r="166" customFormat="false" ht="16.5" hidden="false" customHeight="false" outlineLevel="0" collapsed="false">
      <c r="C166" s="610"/>
      <c r="H166" s="611" t="s">
        <v>224</v>
      </c>
      <c r="I166" s="611"/>
      <c r="J166" s="612"/>
      <c r="K166" s="612"/>
      <c r="L166" s="612"/>
      <c r="M166" s="613" t="s">
        <v>224</v>
      </c>
      <c r="N166" s="613"/>
      <c r="O166" s="613"/>
      <c r="P166" s="613"/>
      <c r="Q166" s="613"/>
      <c r="R166" s="613"/>
      <c r="S166" s="612"/>
      <c r="T166" s="612"/>
      <c r="U166" s="612"/>
      <c r="V166" s="612"/>
    </row>
    <row r="167" customFormat="false" ht="13.5" hidden="true" customHeight="false" outlineLevel="0" collapsed="false"/>
    <row r="168" customFormat="false" ht="15.6" hidden="false" customHeight="true" outlineLevel="0" collapsed="false">
      <c r="A168" s="543" t="s">
        <v>117</v>
      </c>
      <c r="B168" s="544"/>
      <c r="C168" s="545"/>
      <c r="D168" s="546" t="s">
        <v>212</v>
      </c>
      <c r="E168" s="547" t="s">
        <v>213</v>
      </c>
      <c r="F168" s="546" t="s">
        <v>212</v>
      </c>
      <c r="G168" s="547" t="s">
        <v>213</v>
      </c>
      <c r="H168" s="546" t="s">
        <v>212</v>
      </c>
      <c r="I168" s="547" t="s">
        <v>213</v>
      </c>
      <c r="J168" s="548" t="n">
        <v>2014</v>
      </c>
      <c r="K168" s="548" t="n">
        <v>2015</v>
      </c>
      <c r="L168" s="550" t="s">
        <v>3</v>
      </c>
      <c r="M168" s="551" t="s">
        <v>4</v>
      </c>
      <c r="N168" s="576" t="n">
        <v>2017</v>
      </c>
      <c r="O168" s="548" t="s">
        <v>135</v>
      </c>
      <c r="P168" s="548" t="s">
        <v>136</v>
      </c>
      <c r="Q168" s="614" t="n">
        <v>2018</v>
      </c>
      <c r="R168" s="555" t="n">
        <v>2019</v>
      </c>
      <c r="S168" s="412"/>
      <c r="T168" s="412"/>
      <c r="U168" s="412"/>
      <c r="V168" s="413"/>
    </row>
    <row r="169" customFormat="false" ht="12.75" hidden="false" customHeight="false" outlineLevel="0" collapsed="false">
      <c r="A169" s="421" t="n">
        <v>453</v>
      </c>
      <c r="B169" s="556"/>
      <c r="C169" s="513" t="s">
        <v>118</v>
      </c>
      <c r="D169" s="615"/>
      <c r="E169" s="513"/>
      <c r="F169" s="615"/>
      <c r="G169" s="513"/>
      <c r="H169" s="615"/>
      <c r="I169" s="513"/>
      <c r="J169" s="616" t="n">
        <v>0</v>
      </c>
      <c r="K169" s="519" t="n">
        <v>220</v>
      </c>
      <c r="L169" s="519" t="n">
        <v>0</v>
      </c>
      <c r="M169" s="519" t="n">
        <v>420</v>
      </c>
      <c r="N169" s="387" t="n">
        <v>0</v>
      </c>
      <c r="O169" s="388" t="n">
        <v>835</v>
      </c>
      <c r="P169" s="388" t="n">
        <v>1035</v>
      </c>
      <c r="Q169" s="617" t="n">
        <v>0</v>
      </c>
      <c r="R169" s="618" t="n">
        <v>0</v>
      </c>
      <c r="S169" s="522"/>
      <c r="T169" s="522"/>
      <c r="U169" s="522"/>
      <c r="V169" s="522"/>
    </row>
    <row r="170" customFormat="false" ht="12.75" hidden="false" customHeight="false" outlineLevel="0" collapsed="false">
      <c r="A170" s="315" t="n">
        <v>454</v>
      </c>
      <c r="B170" s="316" t="s">
        <v>140</v>
      </c>
      <c r="C170" s="317" t="s">
        <v>119</v>
      </c>
      <c r="D170" s="595"/>
      <c r="E170" s="513"/>
      <c r="F170" s="595"/>
      <c r="G170" s="513"/>
      <c r="H170" s="595"/>
      <c r="I170" s="513"/>
      <c r="J170" s="616" t="n">
        <v>0</v>
      </c>
      <c r="K170" s="519" t="n">
        <v>10365</v>
      </c>
      <c r="L170" s="519" t="n">
        <v>0</v>
      </c>
      <c r="M170" s="519" t="n">
        <v>0</v>
      </c>
      <c r="N170" s="344" t="n">
        <v>0</v>
      </c>
      <c r="O170" s="325" t="n">
        <v>0</v>
      </c>
      <c r="P170" s="325" t="n">
        <v>0</v>
      </c>
      <c r="Q170" s="617" t="n">
        <v>0</v>
      </c>
      <c r="R170" s="618" t="n">
        <v>0</v>
      </c>
      <c r="S170" s="522"/>
      <c r="T170" s="522"/>
      <c r="U170" s="522"/>
      <c r="V170" s="522"/>
    </row>
    <row r="171" customFormat="false" ht="13.5" hidden="false" customHeight="false" outlineLevel="0" collapsed="false">
      <c r="A171" s="393" t="n">
        <v>454</v>
      </c>
      <c r="B171" s="448" t="s">
        <v>143</v>
      </c>
      <c r="C171" s="619" t="s">
        <v>225</v>
      </c>
      <c r="D171" s="587"/>
      <c r="E171" s="620"/>
      <c r="F171" s="587"/>
      <c r="G171" s="620"/>
      <c r="H171" s="587"/>
      <c r="I171" s="620"/>
      <c r="J171" s="621" t="n">
        <v>0</v>
      </c>
      <c r="K171" s="518" t="n">
        <v>0</v>
      </c>
      <c r="L171" s="518" t="n">
        <v>0</v>
      </c>
      <c r="M171" s="518" t="n">
        <v>0</v>
      </c>
      <c r="N171" s="324" t="n">
        <v>20000</v>
      </c>
      <c r="O171" s="396" t="n">
        <v>0</v>
      </c>
      <c r="P171" s="396" t="n">
        <v>0</v>
      </c>
      <c r="Q171" s="520" t="n">
        <v>0</v>
      </c>
      <c r="R171" s="521" t="n">
        <v>0</v>
      </c>
      <c r="S171" s="522"/>
      <c r="T171" s="522"/>
      <c r="U171" s="522"/>
      <c r="V171" s="522"/>
    </row>
    <row r="172" customFormat="false" ht="13.5" hidden="false" customHeight="false" outlineLevel="0" collapsed="false">
      <c r="A172" s="622" t="s">
        <v>226</v>
      </c>
      <c r="B172" s="623"/>
      <c r="C172" s="624"/>
      <c r="D172" s="568" t="n">
        <f aca="false">SUM(D169,D170,D171)</f>
        <v>0</v>
      </c>
      <c r="E172" s="625"/>
      <c r="F172" s="568" t="n">
        <f aca="false">SUM(F169,F170,F171)</f>
        <v>0</v>
      </c>
      <c r="G172" s="625"/>
      <c r="H172" s="568" t="n">
        <f aca="false">SUM(H169,H170,H171)</f>
        <v>0</v>
      </c>
      <c r="I172" s="625"/>
      <c r="J172" s="625" t="n">
        <v>0</v>
      </c>
      <c r="K172" s="569" t="n">
        <f aca="false">SUM(K169,K170,K171)</f>
        <v>10585</v>
      </c>
      <c r="L172" s="570" t="n">
        <v>0</v>
      </c>
      <c r="M172" s="570" t="n">
        <f aca="false">M169+M170+M171</f>
        <v>420</v>
      </c>
      <c r="N172" s="571" t="n">
        <f aca="false">SUM(N169,N170,N171)</f>
        <v>20000</v>
      </c>
      <c r="O172" s="568" t="n">
        <f aca="false">SUM(O169,O170,O171)</f>
        <v>835</v>
      </c>
      <c r="P172" s="568" t="n">
        <f aca="false">SUM(P169,P170,P171)</f>
        <v>1035</v>
      </c>
      <c r="Q172" s="626" t="n">
        <f aca="false">SUM(Q169,Q170,Q171)</f>
        <v>0</v>
      </c>
      <c r="R172" s="573" t="n">
        <f aca="false">SUM(R169,R170,R171)</f>
        <v>0</v>
      </c>
      <c r="S172" s="574"/>
      <c r="T172" s="574"/>
      <c r="U172" s="574"/>
      <c r="V172" s="574"/>
    </row>
    <row r="173" customFormat="false" ht="12.75" hidden="false" customHeight="false" outlineLevel="0" collapsed="false">
      <c r="A173" s="366"/>
      <c r="B173" s="366"/>
      <c r="C173" s="366"/>
      <c r="D173" s="575"/>
      <c r="E173" s="575"/>
      <c r="F173" s="575"/>
      <c r="G173" s="627"/>
      <c r="H173" s="575"/>
      <c r="I173" s="575"/>
      <c r="J173" s="575"/>
      <c r="K173" s="575"/>
      <c r="L173" s="575"/>
      <c r="M173" s="409"/>
    </row>
    <row r="174" customFormat="false" ht="12.75" hidden="false" customHeight="false" outlineLevel="0" collapsed="false">
      <c r="A174" s="366"/>
      <c r="B174" s="366"/>
      <c r="C174" s="366"/>
      <c r="D174" s="575"/>
      <c r="E174" s="575"/>
      <c r="F174" s="575"/>
      <c r="G174" s="627"/>
      <c r="H174" s="575"/>
      <c r="I174" s="575"/>
      <c r="J174" s="575"/>
      <c r="K174" s="575"/>
      <c r="L174" s="575"/>
      <c r="M174" s="409"/>
    </row>
    <row r="175" customFormat="false" ht="12.75" hidden="false" customHeight="false" outlineLevel="0" collapsed="false">
      <c r="A175" s="366"/>
      <c r="B175" s="366"/>
      <c r="C175" s="366"/>
      <c r="D175" s="575"/>
      <c r="E175" s="575"/>
      <c r="F175" s="575"/>
      <c r="G175" s="627"/>
      <c r="H175" s="575"/>
      <c r="I175" s="575"/>
      <c r="J175" s="575"/>
      <c r="K175" s="575"/>
      <c r="L175" s="575"/>
      <c r="M175" s="409"/>
    </row>
    <row r="176" customFormat="false" ht="12.75" hidden="false" customHeight="false" outlineLevel="0" collapsed="false">
      <c r="A176" s="366"/>
      <c r="B176" s="366"/>
      <c r="C176" s="366"/>
      <c r="D176" s="628" t="s">
        <v>227</v>
      </c>
      <c r="E176" s="628"/>
      <c r="F176" s="628"/>
      <c r="G176" s="628"/>
      <c r="H176" s="628"/>
      <c r="I176" s="628"/>
      <c r="J176" s="629"/>
      <c r="K176" s="629"/>
      <c r="L176" s="629"/>
      <c r="M176" s="613" t="s">
        <v>227</v>
      </c>
      <c r="N176" s="613"/>
      <c r="O176" s="613"/>
      <c r="P176" s="613"/>
      <c r="Q176" s="613"/>
      <c r="R176" s="613"/>
      <c r="S176" s="630"/>
      <c r="T176" s="630"/>
      <c r="U176" s="630"/>
      <c r="V176" s="631"/>
    </row>
    <row r="177" customFormat="false" ht="13.5" hidden="false" customHeight="false" outlineLevel="0" collapsed="false">
      <c r="A177" s="366"/>
      <c r="B177" s="366"/>
      <c r="C177" s="366"/>
      <c r="D177" s="575"/>
      <c r="E177" s="575"/>
      <c r="F177" s="575"/>
      <c r="G177" s="627"/>
      <c r="H177" s="575"/>
      <c r="I177" s="575"/>
      <c r="J177" s="575"/>
      <c r="K177" s="575"/>
      <c r="L177" s="575"/>
      <c r="M177" s="409"/>
    </row>
    <row r="178" customFormat="false" ht="15.6" hidden="false" customHeight="true" outlineLevel="0" collapsed="false">
      <c r="A178" s="543" t="s">
        <v>117</v>
      </c>
      <c r="B178" s="544"/>
      <c r="C178" s="545"/>
      <c r="D178" s="546" t="s">
        <v>212</v>
      </c>
      <c r="E178" s="547" t="s">
        <v>213</v>
      </c>
      <c r="F178" s="546" t="s">
        <v>212</v>
      </c>
      <c r="G178" s="547" t="s">
        <v>213</v>
      </c>
      <c r="H178" s="546" t="s">
        <v>212</v>
      </c>
      <c r="I178" s="547" t="s">
        <v>213</v>
      </c>
      <c r="J178" s="548" t="n">
        <v>2014</v>
      </c>
      <c r="K178" s="549" t="n">
        <v>2015</v>
      </c>
      <c r="L178" s="550" t="s">
        <v>3</v>
      </c>
      <c r="M178" s="551" t="s">
        <v>4</v>
      </c>
      <c r="N178" s="576" t="n">
        <v>2017</v>
      </c>
      <c r="O178" s="548" t="s">
        <v>135</v>
      </c>
      <c r="P178" s="548" t="s">
        <v>136</v>
      </c>
      <c r="Q178" s="554" t="n">
        <v>2018</v>
      </c>
      <c r="R178" s="555" t="n">
        <v>2019</v>
      </c>
      <c r="S178" s="412"/>
      <c r="T178" s="412"/>
      <c r="U178" s="412"/>
      <c r="V178" s="413"/>
    </row>
    <row r="179" customFormat="false" ht="12.75" hidden="false" customHeight="false" outlineLevel="0" collapsed="false">
      <c r="A179" s="421" t="n">
        <v>513</v>
      </c>
      <c r="B179" s="556" t="s">
        <v>143</v>
      </c>
      <c r="C179" s="513" t="s">
        <v>228</v>
      </c>
      <c r="D179" s="615" t="n">
        <v>310000</v>
      </c>
      <c r="E179" s="632" t="n">
        <v>240110.47</v>
      </c>
      <c r="F179" s="615" t="n">
        <v>310000</v>
      </c>
      <c r="G179" s="632" t="n">
        <v>240110.47</v>
      </c>
      <c r="H179" s="615" t="n">
        <v>310000</v>
      </c>
      <c r="I179" s="632" t="n">
        <v>240110.47</v>
      </c>
      <c r="J179" s="633" t="n">
        <v>0</v>
      </c>
      <c r="K179" s="634" t="n">
        <v>0</v>
      </c>
      <c r="L179" s="634" t="n">
        <v>0</v>
      </c>
      <c r="M179" s="518" t="n">
        <v>2250000</v>
      </c>
      <c r="N179" s="387" t="n">
        <v>6000000</v>
      </c>
      <c r="O179" s="388" t="n">
        <v>0</v>
      </c>
      <c r="P179" s="388" t="n">
        <v>0</v>
      </c>
      <c r="Q179" s="514" t="n">
        <v>6800000</v>
      </c>
      <c r="R179" s="635" t="n">
        <v>350000</v>
      </c>
      <c r="S179" s="522"/>
      <c r="T179" s="522"/>
      <c r="U179" s="522"/>
      <c r="V179" s="522"/>
    </row>
    <row r="180" customFormat="false" ht="13.5" hidden="false" customHeight="false" outlineLevel="0" collapsed="false">
      <c r="A180" s="393" t="n">
        <v>514</v>
      </c>
      <c r="B180" s="448" t="s">
        <v>143</v>
      </c>
      <c r="C180" s="619" t="s">
        <v>122</v>
      </c>
      <c r="D180" s="558"/>
      <c r="E180" s="517" t="n">
        <v>0</v>
      </c>
      <c r="F180" s="558"/>
      <c r="G180" s="517" t="n">
        <v>0</v>
      </c>
      <c r="H180" s="558"/>
      <c r="I180" s="517" t="n">
        <v>0</v>
      </c>
      <c r="J180" s="517" t="n">
        <v>0</v>
      </c>
      <c r="K180" s="517" t="n">
        <v>0</v>
      </c>
      <c r="L180" s="518" t="n">
        <v>0</v>
      </c>
      <c r="M180" s="597" t="n">
        <v>0</v>
      </c>
      <c r="N180" s="324" t="n">
        <v>0</v>
      </c>
      <c r="O180" s="396" t="n">
        <v>0</v>
      </c>
      <c r="P180" s="396" t="n">
        <v>0</v>
      </c>
      <c r="Q180" s="636" t="n">
        <v>0</v>
      </c>
      <c r="R180" s="521" t="n">
        <v>0</v>
      </c>
      <c r="S180" s="522"/>
      <c r="T180" s="522"/>
      <c r="U180" s="522"/>
      <c r="V180" s="522"/>
    </row>
    <row r="181" customFormat="false" ht="13.5" hidden="false" customHeight="false" outlineLevel="0" collapsed="false">
      <c r="A181" s="622" t="s">
        <v>229</v>
      </c>
      <c r="B181" s="623"/>
      <c r="C181" s="624"/>
      <c r="D181" s="568" t="n">
        <f aca="false">SUM(D179,D180)</f>
        <v>310000</v>
      </c>
      <c r="E181" s="568" t="n">
        <f aca="false">E179+E180</f>
        <v>240110.47</v>
      </c>
      <c r="F181" s="568" t="n">
        <f aca="false">SUM(F179,F180)</f>
        <v>310000</v>
      </c>
      <c r="G181" s="568" t="n">
        <f aca="false">G179+G180</f>
        <v>240110.47</v>
      </c>
      <c r="H181" s="568" t="n">
        <f aca="false">SUM(H179,H180)</f>
        <v>310000</v>
      </c>
      <c r="I181" s="568" t="n">
        <f aca="false">I179+I180</f>
        <v>240110.47</v>
      </c>
      <c r="J181" s="569" t="n">
        <v>0</v>
      </c>
      <c r="K181" s="569" t="n">
        <f aca="false">SUM(K179,K180)</f>
        <v>0</v>
      </c>
      <c r="L181" s="570" t="n">
        <v>0</v>
      </c>
      <c r="M181" s="570" t="n">
        <f aca="false">M179+M180</f>
        <v>2250000</v>
      </c>
      <c r="N181" s="571" t="n">
        <f aca="false">N179+N180</f>
        <v>6000000</v>
      </c>
      <c r="O181" s="568" t="n">
        <f aca="false">O179+O180</f>
        <v>0</v>
      </c>
      <c r="P181" s="568" t="n">
        <f aca="false">P179+P180</f>
        <v>0</v>
      </c>
      <c r="Q181" s="572" t="n">
        <f aca="false">Q179</f>
        <v>6800000</v>
      </c>
      <c r="R181" s="573" t="n">
        <f aca="false">R179+R180</f>
        <v>350000</v>
      </c>
      <c r="S181" s="574"/>
      <c r="T181" s="574"/>
      <c r="U181" s="574"/>
      <c r="V181" s="574"/>
    </row>
    <row r="182" customFormat="false" ht="13.5" hidden="false" customHeight="false" outlineLevel="0" collapsed="false">
      <c r="A182" s="637" t="s">
        <v>117</v>
      </c>
      <c r="B182" s="638"/>
      <c r="C182" s="639"/>
      <c r="D182" s="640" t="n">
        <f aca="false">SUM(D172,D181)</f>
        <v>310000</v>
      </c>
      <c r="E182" s="640" t="n">
        <f aca="false">E172+E181</f>
        <v>240110.47</v>
      </c>
      <c r="F182" s="640" t="n">
        <f aca="false">SUM(F172,F181)</f>
        <v>310000</v>
      </c>
      <c r="G182" s="640" t="n">
        <f aca="false">G172+G181</f>
        <v>240110.47</v>
      </c>
      <c r="H182" s="640" t="n">
        <f aca="false">SUM(H172,H181)</f>
        <v>310000</v>
      </c>
      <c r="I182" s="640" t="n">
        <f aca="false">I172+I181</f>
        <v>240110.47</v>
      </c>
      <c r="J182" s="641" t="n">
        <v>0</v>
      </c>
      <c r="K182" s="641" t="n">
        <f aca="false">SUM(K172,K181)</f>
        <v>10585</v>
      </c>
      <c r="L182" s="642" t="n">
        <v>0</v>
      </c>
      <c r="M182" s="642" t="n">
        <f aca="false">M172+M181</f>
        <v>2250420</v>
      </c>
      <c r="N182" s="643" t="n">
        <f aca="false">SUM(N172,N181)</f>
        <v>6020000</v>
      </c>
      <c r="O182" s="644" t="n">
        <f aca="false">SUM(O172,O181)</f>
        <v>835</v>
      </c>
      <c r="P182" s="644" t="n">
        <f aca="false">SUM(P172,P181)</f>
        <v>1035</v>
      </c>
      <c r="Q182" s="645" t="n">
        <f aca="false">SUM(Q172,Q181)</f>
        <v>6800000</v>
      </c>
      <c r="R182" s="641" t="n">
        <f aca="false">R181</f>
        <v>350000</v>
      </c>
      <c r="S182" s="609"/>
      <c r="T182" s="609"/>
      <c r="U182" s="609"/>
      <c r="V182" s="609"/>
    </row>
    <row r="183" customFormat="false" ht="12.75" hidden="true" customHeight="false" outlineLevel="0" collapsed="false">
      <c r="A183" s="630"/>
      <c r="B183" s="253"/>
      <c r="C183" s="630"/>
      <c r="D183" s="630"/>
      <c r="E183" s="646"/>
      <c r="F183" s="630"/>
      <c r="G183" s="630"/>
      <c r="H183" s="646"/>
      <c r="I183" s="646"/>
      <c r="J183" s="646"/>
      <c r="K183" s="646"/>
      <c r="L183" s="646"/>
      <c r="M183" s="647"/>
      <c r="N183" s="253"/>
      <c r="O183" s="253"/>
      <c r="P183" s="253"/>
      <c r="Q183" s="253"/>
      <c r="R183" s="485"/>
    </row>
    <row r="184" customFormat="false" ht="12.75" hidden="true" customHeight="false" outlineLevel="0" collapsed="false">
      <c r="A184" s="630"/>
      <c r="B184" s="253"/>
      <c r="C184" s="630"/>
      <c r="D184" s="630"/>
      <c r="E184" s="646"/>
      <c r="F184" s="630"/>
      <c r="G184" s="630"/>
      <c r="H184" s="646"/>
      <c r="I184" s="646"/>
      <c r="J184" s="646"/>
      <c r="K184" s="646"/>
      <c r="L184" s="646"/>
      <c r="M184" s="647"/>
      <c r="N184" s="253"/>
      <c r="O184" s="253"/>
      <c r="P184" s="253"/>
      <c r="Q184" s="253"/>
      <c r="R184" s="485"/>
    </row>
    <row r="185" customFormat="false" ht="12.75" hidden="true" customHeight="false" outlineLevel="0" collapsed="false">
      <c r="A185" s="630"/>
      <c r="B185" s="253"/>
      <c r="C185" s="630"/>
      <c r="D185" s="630"/>
      <c r="E185" s="646"/>
      <c r="F185" s="630"/>
      <c r="G185" s="630"/>
      <c r="H185" s="646"/>
      <c r="I185" s="646"/>
      <c r="J185" s="646"/>
      <c r="K185" s="646"/>
      <c r="L185" s="646"/>
      <c r="M185" s="647"/>
      <c r="N185" s="253"/>
      <c r="O185" s="253"/>
      <c r="P185" s="253"/>
      <c r="Q185" s="253"/>
      <c r="R185" s="485"/>
    </row>
    <row r="186" customFormat="false" ht="12.75" hidden="false" customHeight="false" outlineLevel="0" collapsed="false">
      <c r="A186" s="366"/>
      <c r="B186" s="366"/>
      <c r="C186" s="366"/>
      <c r="D186" s="366"/>
      <c r="E186" s="366"/>
      <c r="F186" s="366"/>
      <c r="G186" s="648"/>
      <c r="H186" s="366"/>
      <c r="I186" s="366"/>
      <c r="J186" s="366"/>
      <c r="K186" s="366"/>
      <c r="L186" s="366"/>
      <c r="M186" s="409"/>
    </row>
    <row r="187" customFormat="false" ht="12.75" hidden="false" customHeight="false" outlineLevel="0" collapsed="false">
      <c r="A187" s="366"/>
      <c r="B187" s="366"/>
      <c r="C187" s="257" t="s">
        <v>123</v>
      </c>
      <c r="D187" s="649"/>
      <c r="E187" s="649"/>
      <c r="F187" s="649"/>
      <c r="G187" s="650"/>
      <c r="H187" s="649"/>
      <c r="I187" s="649"/>
      <c r="J187" s="649"/>
      <c r="K187" s="649"/>
      <c r="L187" s="649"/>
      <c r="M187" s="651"/>
      <c r="N187" s="652"/>
      <c r="O187" s="652"/>
      <c r="P187" s="652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648"/>
      <c r="H188" s="366"/>
      <c r="I188" s="366"/>
      <c r="J188" s="366"/>
      <c r="K188" s="366"/>
      <c r="L188" s="366"/>
      <c r="M188" s="409"/>
    </row>
    <row r="189" customFormat="false" ht="15.6" hidden="false" customHeight="true" outlineLevel="0" collapsed="false">
      <c r="A189" s="543"/>
      <c r="B189" s="544"/>
      <c r="C189" s="545"/>
      <c r="D189" s="546" t="s">
        <v>212</v>
      </c>
      <c r="E189" s="547" t="s">
        <v>213</v>
      </c>
      <c r="F189" s="546" t="s">
        <v>212</v>
      </c>
      <c r="G189" s="547" t="s">
        <v>213</v>
      </c>
      <c r="H189" s="546" t="s">
        <v>212</v>
      </c>
      <c r="I189" s="547" t="s">
        <v>213</v>
      </c>
      <c r="J189" s="553" t="n">
        <v>2014</v>
      </c>
      <c r="K189" s="548" t="n">
        <v>2015</v>
      </c>
      <c r="L189" s="550" t="s">
        <v>3</v>
      </c>
      <c r="M189" s="551" t="s">
        <v>4</v>
      </c>
      <c r="N189" s="552" t="n">
        <v>2017</v>
      </c>
      <c r="O189" s="553" t="s">
        <v>135</v>
      </c>
      <c r="P189" s="553" t="s">
        <v>136</v>
      </c>
      <c r="Q189" s="554" t="n">
        <v>2018</v>
      </c>
      <c r="R189" s="555" t="n">
        <v>2019</v>
      </c>
      <c r="S189" s="412"/>
      <c r="T189" s="412"/>
      <c r="U189" s="412"/>
      <c r="V189" s="413"/>
    </row>
    <row r="190" customFormat="false" ht="12.75" hidden="false" customHeight="false" outlineLevel="0" collapsed="false">
      <c r="A190" s="653" t="s">
        <v>124</v>
      </c>
      <c r="B190" s="653"/>
      <c r="C190" s="653"/>
      <c r="D190" s="558"/>
      <c r="E190" s="517"/>
      <c r="F190" s="558"/>
      <c r="G190" s="517"/>
      <c r="H190" s="558"/>
      <c r="I190" s="517"/>
      <c r="J190" s="517" t="n">
        <v>0</v>
      </c>
      <c r="K190" s="517" t="n">
        <v>0</v>
      </c>
      <c r="L190" s="518" t="n">
        <v>0</v>
      </c>
      <c r="M190" s="518" t="n">
        <v>0</v>
      </c>
      <c r="N190" s="559" t="n">
        <v>0</v>
      </c>
      <c r="O190" s="560" t="n">
        <v>0</v>
      </c>
      <c r="P190" s="560" t="n">
        <v>0</v>
      </c>
      <c r="Q190" s="654" t="n">
        <v>0</v>
      </c>
      <c r="R190" s="521" t="n">
        <v>0</v>
      </c>
      <c r="S190" s="522"/>
      <c r="T190" s="522"/>
      <c r="U190" s="522"/>
      <c r="V190" s="522"/>
    </row>
    <row r="191" customFormat="false" ht="12.75" hidden="false" customHeight="false" outlineLevel="0" collapsed="false">
      <c r="A191" s="655" t="s">
        <v>125</v>
      </c>
      <c r="B191" s="655"/>
      <c r="C191" s="655"/>
      <c r="D191" s="587"/>
      <c r="E191" s="656"/>
      <c r="F191" s="587"/>
      <c r="G191" s="656"/>
      <c r="H191" s="587"/>
      <c r="I191" s="656"/>
      <c r="J191" s="656" t="n">
        <v>0</v>
      </c>
      <c r="K191" s="656" t="n">
        <v>0</v>
      </c>
      <c r="L191" s="597" t="n">
        <v>0</v>
      </c>
      <c r="M191" s="597" t="n">
        <v>0</v>
      </c>
      <c r="N191" s="589" t="n">
        <v>0</v>
      </c>
      <c r="O191" s="590" t="n">
        <v>0</v>
      </c>
      <c r="P191" s="590" t="n">
        <v>0</v>
      </c>
      <c r="Q191" s="591" t="n">
        <v>0</v>
      </c>
      <c r="R191" s="592" t="n">
        <v>0</v>
      </c>
      <c r="S191" s="522"/>
      <c r="T191" s="522"/>
      <c r="U191" s="522"/>
      <c r="V191" s="522"/>
    </row>
    <row r="192" customFormat="false" ht="13.5" hidden="false" customHeight="false" outlineLevel="0" collapsed="false">
      <c r="A192" s="657" t="s">
        <v>126</v>
      </c>
      <c r="B192" s="657"/>
      <c r="C192" s="657"/>
      <c r="D192" s="587"/>
      <c r="E192" s="656"/>
      <c r="F192" s="587"/>
      <c r="G192" s="656"/>
      <c r="H192" s="587"/>
      <c r="I192" s="656"/>
      <c r="J192" s="656" t="n">
        <v>0</v>
      </c>
      <c r="K192" s="656" t="n">
        <v>0</v>
      </c>
      <c r="L192" s="597" t="n">
        <v>0</v>
      </c>
      <c r="M192" s="597" t="n">
        <v>0</v>
      </c>
      <c r="N192" s="658" t="n">
        <v>0</v>
      </c>
      <c r="O192" s="659" t="n">
        <v>0</v>
      </c>
      <c r="P192" s="659" t="n">
        <v>0</v>
      </c>
      <c r="Q192" s="660" t="n">
        <v>0</v>
      </c>
      <c r="R192" s="592" t="n">
        <v>0</v>
      </c>
      <c r="S192" s="522"/>
      <c r="T192" s="522"/>
      <c r="U192" s="522"/>
      <c r="V192" s="522"/>
    </row>
    <row r="193" customFormat="false" ht="13.5" hidden="false" customHeight="false" outlineLevel="0" collapsed="false">
      <c r="A193" s="637" t="s">
        <v>123</v>
      </c>
      <c r="B193" s="638"/>
      <c r="C193" s="639"/>
      <c r="D193" s="640" t="n">
        <f aca="false">SUM(D190,D191,D192)</f>
        <v>0</v>
      </c>
      <c r="E193" s="641"/>
      <c r="F193" s="640" t="n">
        <f aca="false">SUM(F190,F191,F192)</f>
        <v>0</v>
      </c>
      <c r="G193" s="641"/>
      <c r="H193" s="640" t="n">
        <f aca="false">SUM(H190,H191,H192)</f>
        <v>0</v>
      </c>
      <c r="I193" s="641"/>
      <c r="J193" s="641" t="n">
        <v>0</v>
      </c>
      <c r="K193" s="641" t="n">
        <f aca="false">SUM(K190,K191,K192)</f>
        <v>0</v>
      </c>
      <c r="L193" s="641" t="n">
        <v>0</v>
      </c>
      <c r="M193" s="641" t="n">
        <f aca="false">SUM(M190,M191,M192)</f>
        <v>0</v>
      </c>
      <c r="N193" s="642" t="n">
        <f aca="false">N190+N191+N192</f>
        <v>0</v>
      </c>
      <c r="O193" s="661" t="n">
        <f aca="false">O190+O191+O192</f>
        <v>0</v>
      </c>
      <c r="P193" s="661" t="n">
        <f aca="false">P190+P191+P192</f>
        <v>0</v>
      </c>
      <c r="Q193" s="645" t="n">
        <v>0</v>
      </c>
      <c r="R193" s="662" t="n">
        <v>0</v>
      </c>
      <c r="S193" s="609"/>
      <c r="T193" s="609"/>
      <c r="U193" s="609"/>
      <c r="V193" s="609"/>
    </row>
    <row r="194" customFormat="false" ht="12.75" hidden="false" customHeight="false" outlineLevel="0" collapsed="false">
      <c r="A194" s="630"/>
      <c r="B194" s="253"/>
      <c r="C194" s="630"/>
      <c r="D194" s="609"/>
      <c r="E194" s="431"/>
      <c r="F194" s="609"/>
      <c r="G194" s="431"/>
      <c r="H194" s="609"/>
      <c r="I194" s="431"/>
      <c r="J194" s="431"/>
      <c r="K194" s="609"/>
      <c r="L194" s="609"/>
      <c r="M194" s="609"/>
      <c r="N194" s="609"/>
      <c r="O194" s="609"/>
      <c r="P194" s="609"/>
      <c r="Q194" s="302"/>
      <c r="R194" s="522"/>
      <c r="S194" s="609"/>
      <c r="T194" s="609"/>
      <c r="U194" s="609"/>
      <c r="V194" s="609"/>
    </row>
    <row r="195" customFormat="false" ht="12.75" hidden="false" customHeight="false" outlineLevel="0" collapsed="false">
      <c r="A195" s="630"/>
      <c r="B195" s="253"/>
      <c r="C195" s="630"/>
      <c r="D195" s="609"/>
      <c r="E195" s="431"/>
      <c r="F195" s="609"/>
      <c r="G195" s="431"/>
      <c r="H195" s="609"/>
      <c r="I195" s="431"/>
      <c r="J195" s="431"/>
      <c r="K195" s="609"/>
      <c r="L195" s="609"/>
      <c r="M195" s="609"/>
      <c r="N195" s="609"/>
      <c r="O195" s="609"/>
      <c r="P195" s="609"/>
      <c r="Q195" s="302"/>
      <c r="R195" s="522"/>
      <c r="S195" s="609"/>
      <c r="T195" s="609"/>
      <c r="U195" s="609"/>
      <c r="V195" s="609"/>
    </row>
    <row r="196" customFormat="false" ht="12.75" hidden="false" customHeight="false" outlineLevel="0" collapsed="false">
      <c r="A196" s="630"/>
      <c r="B196" s="253"/>
      <c r="C196" s="630"/>
      <c r="D196" s="609"/>
      <c r="E196" s="431"/>
      <c r="F196" s="609"/>
      <c r="G196" s="431"/>
      <c r="H196" s="609"/>
      <c r="I196" s="431"/>
      <c r="J196" s="431"/>
      <c r="K196" s="609"/>
      <c r="L196" s="609"/>
      <c r="M196" s="609"/>
      <c r="N196" s="609"/>
      <c r="O196" s="609"/>
      <c r="P196" s="609"/>
      <c r="Q196" s="302"/>
      <c r="R196" s="522"/>
      <c r="S196" s="609"/>
      <c r="T196" s="609"/>
      <c r="U196" s="609"/>
      <c r="V196" s="609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648"/>
      <c r="H197" s="366"/>
      <c r="I197" s="366"/>
      <c r="J197" s="366"/>
      <c r="K197" s="366"/>
      <c r="L197" s="366"/>
      <c r="M197" s="409"/>
    </row>
    <row r="198" customFormat="false" ht="13.5" hidden="true" customHeight="false" outlineLevel="0" collapsed="false">
      <c r="A198" s="366"/>
      <c r="B198" s="366"/>
      <c r="C198" s="366"/>
      <c r="D198" s="366"/>
      <c r="E198" s="366"/>
      <c r="F198" s="366"/>
      <c r="G198" s="648"/>
      <c r="H198" s="366"/>
      <c r="I198" s="366"/>
      <c r="J198" s="366"/>
      <c r="K198" s="366"/>
      <c r="L198" s="366"/>
      <c r="M198" s="409"/>
    </row>
    <row r="199" customFormat="false" ht="13.5" hidden="true" customHeight="false" outlineLevel="0" collapsed="false">
      <c r="A199" s="366"/>
      <c r="B199" s="366"/>
      <c r="C199" s="366"/>
      <c r="D199" s="366"/>
      <c r="E199" s="366"/>
      <c r="F199" s="366"/>
      <c r="G199" s="648"/>
      <c r="H199" s="366"/>
      <c r="I199" s="366"/>
      <c r="J199" s="366"/>
      <c r="K199" s="366"/>
      <c r="L199" s="366"/>
      <c r="M199" s="409"/>
    </row>
    <row r="200" customFormat="false" ht="13.5" hidden="true" customHeight="false" outlineLevel="0" collapsed="false">
      <c r="A200" s="366"/>
      <c r="B200" s="366"/>
      <c r="C200" s="366"/>
      <c r="D200" s="366"/>
      <c r="E200" s="366"/>
      <c r="F200" s="366"/>
      <c r="G200" s="648"/>
      <c r="H200" s="366"/>
      <c r="I200" s="366"/>
      <c r="J200" s="366"/>
      <c r="K200" s="366"/>
      <c r="L200" s="366"/>
      <c r="M200" s="409"/>
    </row>
    <row r="201" customFormat="false" ht="13.5" hidden="true" customHeight="false" outlineLevel="0" collapsed="false">
      <c r="A201" s="366"/>
      <c r="B201" s="366"/>
      <c r="C201" s="366"/>
      <c r="D201" s="366"/>
      <c r="E201" s="366"/>
      <c r="F201" s="366"/>
      <c r="G201" s="648"/>
      <c r="H201" s="366"/>
      <c r="I201" s="366"/>
      <c r="J201" s="366"/>
      <c r="K201" s="366"/>
      <c r="L201" s="366"/>
      <c r="M201" s="409"/>
    </row>
    <row r="202" customFormat="false" ht="13.5" hidden="true" customHeight="false" outlineLevel="0" collapsed="false">
      <c r="A202" s="366"/>
      <c r="B202" s="366"/>
      <c r="C202" s="366"/>
      <c r="D202" s="366"/>
      <c r="E202" s="366"/>
      <c r="F202" s="366"/>
      <c r="G202" s="648"/>
      <c r="H202" s="366"/>
      <c r="I202" s="366"/>
      <c r="J202" s="366"/>
      <c r="K202" s="366"/>
      <c r="L202" s="366"/>
      <c r="M202" s="409"/>
    </row>
    <row r="203" customFormat="false" ht="13.5" hidden="true" customHeight="false" outlineLevel="0" collapsed="false">
      <c r="A203" s="366"/>
      <c r="B203" s="366"/>
      <c r="C203" s="366"/>
      <c r="D203" s="366"/>
      <c r="E203" s="366"/>
      <c r="F203" s="366"/>
      <c r="G203" s="648"/>
      <c r="H203" s="366"/>
      <c r="I203" s="366"/>
      <c r="J203" s="366"/>
      <c r="K203" s="366"/>
      <c r="L203" s="366"/>
      <c r="M203" s="409"/>
    </row>
    <row r="204" customFormat="false" ht="15.6" hidden="false" customHeight="true" outlineLevel="0" collapsed="false">
      <c r="A204" s="543" t="s">
        <v>230</v>
      </c>
      <c r="B204" s="544"/>
      <c r="C204" s="545"/>
      <c r="D204" s="546" t="s">
        <v>212</v>
      </c>
      <c r="E204" s="547" t="s">
        <v>213</v>
      </c>
      <c r="F204" s="546" t="s">
        <v>212</v>
      </c>
      <c r="G204" s="547" t="s">
        <v>213</v>
      </c>
      <c r="H204" s="546" t="s">
        <v>212</v>
      </c>
      <c r="I204" s="547" t="s">
        <v>213</v>
      </c>
      <c r="J204" s="548" t="n">
        <v>2014</v>
      </c>
      <c r="K204" s="548" t="n">
        <v>2015</v>
      </c>
      <c r="L204" s="550" t="s">
        <v>3</v>
      </c>
      <c r="M204" s="551" t="s">
        <v>4</v>
      </c>
      <c r="N204" s="552" t="n">
        <v>2017</v>
      </c>
      <c r="O204" s="553" t="s">
        <v>135</v>
      </c>
      <c r="P204" s="553" t="s">
        <v>136</v>
      </c>
      <c r="Q204" s="554" t="n">
        <v>2018</v>
      </c>
      <c r="R204" s="555" t="n">
        <v>2019</v>
      </c>
      <c r="S204" s="412"/>
      <c r="T204" s="412"/>
      <c r="U204" s="412"/>
      <c r="V204" s="413"/>
    </row>
    <row r="205" customFormat="false" ht="12.75" hidden="false" customHeight="false" outlineLevel="0" collapsed="false">
      <c r="A205" s="663" t="s">
        <v>1</v>
      </c>
      <c r="B205" s="664"/>
      <c r="C205" s="665"/>
      <c r="D205" s="558" t="n">
        <f aca="false">D111</f>
        <v>0</v>
      </c>
      <c r="E205" s="558" t="n">
        <f aca="false">E111</f>
        <v>0</v>
      </c>
      <c r="F205" s="558" t="n">
        <f aca="false">F111</f>
        <v>0</v>
      </c>
      <c r="G205" s="558" t="n">
        <f aca="false">G111</f>
        <v>0</v>
      </c>
      <c r="H205" s="558" t="n">
        <f aca="false">H111</f>
        <v>0</v>
      </c>
      <c r="I205" s="558" t="n">
        <f aca="false">I111</f>
        <v>0</v>
      </c>
      <c r="J205" s="517" t="n">
        <f aca="false">J111</f>
        <v>1614323.33</v>
      </c>
      <c r="K205" s="517" t="n">
        <f aca="false">K111</f>
        <v>1739112</v>
      </c>
      <c r="L205" s="518" t="n">
        <f aca="false">L111</f>
        <v>1718069</v>
      </c>
      <c r="M205" s="518" t="n">
        <f aca="false">M111</f>
        <v>1759065</v>
      </c>
      <c r="N205" s="559" t="n">
        <f aca="false">N111</f>
        <v>1926814</v>
      </c>
      <c r="O205" s="560" t="n">
        <f aca="false">O111</f>
        <v>507559.58</v>
      </c>
      <c r="P205" s="560" t="n">
        <f aca="false">P111</f>
        <v>899843.78</v>
      </c>
      <c r="Q205" s="514" t="n">
        <f aca="false">SUM(Q111)</f>
        <v>1961464</v>
      </c>
      <c r="R205" s="521" t="n">
        <f aca="false">SUM(R111)</f>
        <v>1850064</v>
      </c>
      <c r="S205" s="522"/>
      <c r="T205" s="522"/>
      <c r="U205" s="522"/>
      <c r="V205" s="522"/>
      <c r="W205" s="666"/>
    </row>
    <row r="206" customFormat="false" ht="12.75" hidden="false" customHeight="false" outlineLevel="0" collapsed="false">
      <c r="A206" s="667" t="s">
        <v>104</v>
      </c>
      <c r="B206" s="668"/>
      <c r="C206" s="669"/>
      <c r="D206" s="587" t="n">
        <f aca="false">D142</f>
        <v>471649.89</v>
      </c>
      <c r="E206" s="587" t="n">
        <f aca="false">E142</f>
        <v>338092.73</v>
      </c>
      <c r="F206" s="587" t="n">
        <f aca="false">F142</f>
        <v>471649.89</v>
      </c>
      <c r="G206" s="587" t="n">
        <f aca="false">G142</f>
        <v>338092.73</v>
      </c>
      <c r="H206" s="587" t="n">
        <f aca="false">H142</f>
        <v>471649.89</v>
      </c>
      <c r="I206" s="587" t="n">
        <f aca="false">I142</f>
        <v>338092.73</v>
      </c>
      <c r="J206" s="338" t="n">
        <f aca="false">J142</f>
        <v>282356</v>
      </c>
      <c r="K206" s="338" t="n">
        <f aca="false">K142</f>
        <v>377694</v>
      </c>
      <c r="L206" s="588" t="n">
        <f aca="false">L142</f>
        <v>0</v>
      </c>
      <c r="M206" s="588" t="n">
        <f aca="false">M142</f>
        <v>24645</v>
      </c>
      <c r="N206" s="589" t="n">
        <f aca="false">N142</f>
        <v>5983000</v>
      </c>
      <c r="O206" s="590" t="n">
        <f aca="false">O142</f>
        <v>5270</v>
      </c>
      <c r="P206" s="590" t="n">
        <f aca="false">P142</f>
        <v>6310</v>
      </c>
      <c r="Q206" s="598" t="n">
        <f aca="false">SUM(Q142)</f>
        <v>6500000</v>
      </c>
      <c r="R206" s="596" t="n">
        <f aca="false">SUM(R142)</f>
        <v>0</v>
      </c>
      <c r="S206" s="522"/>
      <c r="T206" s="522"/>
      <c r="U206" s="522"/>
      <c r="V206" s="522"/>
    </row>
    <row r="207" customFormat="false" ht="12.75" hidden="false" customHeight="false" outlineLevel="0" collapsed="false">
      <c r="A207" s="667" t="s">
        <v>117</v>
      </c>
      <c r="B207" s="668"/>
      <c r="C207" s="669"/>
      <c r="D207" s="595" t="n">
        <f aca="false">D182</f>
        <v>310000</v>
      </c>
      <c r="E207" s="595" t="n">
        <f aca="false">E182</f>
        <v>240110.47</v>
      </c>
      <c r="F207" s="595" t="n">
        <f aca="false">F182</f>
        <v>310000</v>
      </c>
      <c r="G207" s="595" t="n">
        <f aca="false">G182</f>
        <v>240110.47</v>
      </c>
      <c r="H207" s="595" t="n">
        <f aca="false">H182</f>
        <v>310000</v>
      </c>
      <c r="I207" s="595" t="n">
        <f aca="false">I182</f>
        <v>240110.47</v>
      </c>
      <c r="J207" s="338" t="n">
        <f aca="false">J182</f>
        <v>0</v>
      </c>
      <c r="K207" s="338" t="n">
        <f aca="false">K182</f>
        <v>10585</v>
      </c>
      <c r="L207" s="588" t="n">
        <f aca="false">L182</f>
        <v>0</v>
      </c>
      <c r="M207" s="588" t="n">
        <f aca="false">M182</f>
        <v>2250420</v>
      </c>
      <c r="N207" s="589" t="n">
        <f aca="false">N182</f>
        <v>6020000</v>
      </c>
      <c r="O207" s="590" t="n">
        <f aca="false">O182</f>
        <v>835</v>
      </c>
      <c r="P207" s="590" t="n">
        <f aca="false">P182</f>
        <v>1035</v>
      </c>
      <c r="Q207" s="598" t="n">
        <f aca="false">SUM(Q182)</f>
        <v>6800000</v>
      </c>
      <c r="R207" s="596" t="n">
        <f aca="false">SUM(R182)</f>
        <v>350000</v>
      </c>
      <c r="S207" s="522"/>
      <c r="T207" s="522"/>
      <c r="U207" s="522"/>
      <c r="V207" s="522"/>
      <c r="W207" s="670"/>
    </row>
    <row r="208" customFormat="false" ht="13.5" hidden="false" customHeight="false" outlineLevel="0" collapsed="false">
      <c r="A208" s="671" t="s">
        <v>123</v>
      </c>
      <c r="B208" s="672"/>
      <c r="C208" s="673"/>
      <c r="D208" s="558" t="n">
        <f aca="false">D193</f>
        <v>0</v>
      </c>
      <c r="E208" s="558" t="n">
        <f aca="false">E193</f>
        <v>0</v>
      </c>
      <c r="F208" s="558" t="n">
        <f aca="false">F193</f>
        <v>0</v>
      </c>
      <c r="G208" s="558" t="n">
        <f aca="false">G193</f>
        <v>0</v>
      </c>
      <c r="H208" s="558" t="n">
        <f aca="false">H193</f>
        <v>0</v>
      </c>
      <c r="I208" s="558" t="n">
        <f aca="false">I193</f>
        <v>0</v>
      </c>
      <c r="J208" s="656" t="n">
        <f aca="false">J193</f>
        <v>0</v>
      </c>
      <c r="K208" s="656" t="n">
        <f aca="false">K193</f>
        <v>0</v>
      </c>
      <c r="L208" s="597" t="n">
        <f aca="false">L182</f>
        <v>0</v>
      </c>
      <c r="M208" s="597" t="n">
        <f aca="false">M193</f>
        <v>0</v>
      </c>
      <c r="N208" s="658" t="n">
        <f aca="false">N193</f>
        <v>0</v>
      </c>
      <c r="O208" s="659" t="n">
        <f aca="false">O193</f>
        <v>0</v>
      </c>
      <c r="P208" s="659" t="n">
        <f aca="false">P193</f>
        <v>0</v>
      </c>
      <c r="Q208" s="636" t="n">
        <v>0</v>
      </c>
      <c r="R208" s="592" t="n">
        <v>0</v>
      </c>
      <c r="S208" s="522"/>
      <c r="T208" s="522"/>
      <c r="U208" s="522"/>
      <c r="V208" s="522"/>
    </row>
    <row r="209" customFormat="false" ht="13.5" hidden="false" customHeight="false" outlineLevel="0" collapsed="false">
      <c r="A209" s="674" t="s">
        <v>231</v>
      </c>
      <c r="B209" s="675"/>
      <c r="C209" s="676"/>
      <c r="D209" s="677" t="n">
        <f aca="false">SUM(D205,D206,D207,D208)</f>
        <v>781649.89</v>
      </c>
      <c r="E209" s="677" t="n">
        <f aca="false">E205+E206+E207+E208</f>
        <v>578203.2</v>
      </c>
      <c r="F209" s="677" t="n">
        <f aca="false">SUM(F205,F206,F207,F208)</f>
        <v>781649.89</v>
      </c>
      <c r="G209" s="677" t="n">
        <f aca="false">G205+G206+G207+G208</f>
        <v>578203.2</v>
      </c>
      <c r="H209" s="677" t="n">
        <f aca="false">SUM(H205,H206,H207,H208)</f>
        <v>781649.89</v>
      </c>
      <c r="I209" s="677" t="n">
        <f aca="false">I205+I206+I207+I208</f>
        <v>578203.2</v>
      </c>
      <c r="J209" s="678" t="n">
        <f aca="false">SUM(J205:J208)</f>
        <v>1896679.33</v>
      </c>
      <c r="K209" s="678" t="n">
        <f aca="false">SUM(K205,K206,K207,K208)</f>
        <v>2127391</v>
      </c>
      <c r="L209" s="679" t="n">
        <f aca="false">SUM(L205:L208)</f>
        <v>1718069</v>
      </c>
      <c r="M209" s="679" t="n">
        <f aca="false">SUM(M205,M206,M207,M208)</f>
        <v>4034130</v>
      </c>
      <c r="N209" s="680" t="n">
        <f aca="false">N205+N206+N207+N208</f>
        <v>13929814</v>
      </c>
      <c r="O209" s="677" t="n">
        <f aca="false">O205+O206+O207+O208</f>
        <v>513664.58</v>
      </c>
      <c r="P209" s="677" t="n">
        <f aca="false">P205+P206+P207+P208</f>
        <v>907188.78</v>
      </c>
      <c r="Q209" s="681" t="n">
        <f aca="false">SUM(Q205,Q206,Q207,Q208)</f>
        <v>15261464</v>
      </c>
      <c r="R209" s="682" t="n">
        <f aca="false">SUM(R205,R206,R207,R208)</f>
        <v>2200064</v>
      </c>
      <c r="S209" s="522"/>
      <c r="T209" s="522"/>
      <c r="U209" s="522"/>
      <c r="V209" s="522"/>
    </row>
  </sheetData>
  <mergeCells count="17">
    <mergeCell ref="A2:R2"/>
    <mergeCell ref="A5:E5"/>
    <mergeCell ref="M5:R5"/>
    <mergeCell ref="A26:C26"/>
    <mergeCell ref="M29:R29"/>
    <mergeCell ref="A59:C59"/>
    <mergeCell ref="M74:R74"/>
    <mergeCell ref="A110:C110"/>
    <mergeCell ref="M120:R120"/>
    <mergeCell ref="A125:C125"/>
    <mergeCell ref="M127:R127"/>
    <mergeCell ref="A141:C141"/>
    <mergeCell ref="M166:R166"/>
    <mergeCell ref="M176:R176"/>
    <mergeCell ref="A190:C190"/>
    <mergeCell ref="A191:C191"/>
    <mergeCell ref="A192:C192"/>
  </mergeCell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nenie rozpočtu k 31.3.2017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684" width="11.85"/>
    <col collapsed="false" customWidth="false" hidden="true" outlineLevel="0" max="7" min="7" style="685" width="9.06"/>
    <col collapsed="false" customWidth="true" hidden="false" outlineLevel="0" max="11" min="8" style="685" width="9.14"/>
    <col collapsed="false" customWidth="true" hidden="false" outlineLevel="0" max="12" min="12" style="686" width="8.41"/>
    <col collapsed="false" customWidth="true" hidden="false" outlineLevel="0" max="14" min="13" style="0" width="8.41"/>
  </cols>
  <sheetData>
    <row r="1" customFormat="false" ht="15.75" hidden="false" customHeight="false" outlineLevel="0" collapsed="false">
      <c r="B1" s="687" t="s">
        <v>232</v>
      </c>
      <c r="E1" s="687" t="s">
        <v>233</v>
      </c>
      <c r="G1" s="688" t="e">
        <f aca="false">#REF!-G7</f>
        <v>#VALUE!</v>
      </c>
      <c r="H1" s="688"/>
      <c r="I1" s="688"/>
      <c r="J1" s="688"/>
      <c r="K1" s="688"/>
      <c r="L1" s="689"/>
      <c r="M1" s="689"/>
      <c r="N1" s="689"/>
    </row>
    <row r="2" customFormat="false" ht="13.5" hidden="false" customHeight="false" outlineLevel="0" collapsed="false">
      <c r="A2" s="690"/>
      <c r="B2" s="691"/>
      <c r="C2" s="692"/>
      <c r="D2" s="692"/>
      <c r="E2" s="693"/>
      <c r="F2" s="694"/>
      <c r="G2" s="688" t="e">
        <f aca="false">SUM(G8:G10)</f>
        <v>#VALUE!</v>
      </c>
      <c r="H2" s="688"/>
      <c r="I2" s="688"/>
      <c r="J2" s="688"/>
      <c r="K2" s="688"/>
      <c r="L2" s="695" t="n">
        <f aca="false">SUM(L8:L10)</f>
        <v>6063970</v>
      </c>
      <c r="M2" s="695" t="n">
        <f aca="false">SUM(M8:M10)</f>
        <v>6788670</v>
      </c>
      <c r="N2" s="695" t="n">
        <f aca="false">SUM(N8:N10)</f>
        <v>290070</v>
      </c>
    </row>
    <row r="3" customFormat="false" ht="16.5" hidden="false" customHeight="tru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2" hidden="false" customHeight="true" outlineLevel="0" collapsed="false">
      <c r="A4" s="702"/>
      <c r="B4" s="703" t="s">
        <v>235</v>
      </c>
      <c r="C4" s="704" t="s">
        <v>236</v>
      </c>
      <c r="D4" s="705" t="s">
        <v>237</v>
      </c>
      <c r="E4" s="705"/>
      <c r="F4" s="705"/>
      <c r="G4" s="706"/>
      <c r="H4" s="707" t="n">
        <v>2014</v>
      </c>
      <c r="I4" s="708" t="n">
        <v>2015</v>
      </c>
      <c r="J4" s="708" t="s">
        <v>3</v>
      </c>
      <c r="K4" s="707" t="s">
        <v>4</v>
      </c>
      <c r="L4" s="708" t="n">
        <v>2017</v>
      </c>
      <c r="M4" s="709" t="n">
        <v>2018</v>
      </c>
      <c r="N4" s="708" t="n">
        <v>2019</v>
      </c>
    </row>
    <row r="5" customFormat="false" ht="12" hidden="false" customHeight="true" outlineLevel="0" collapsed="false">
      <c r="A5" s="702"/>
      <c r="B5" s="703" t="s">
        <v>238</v>
      </c>
      <c r="C5" s="704" t="s">
        <v>239</v>
      </c>
      <c r="D5" s="705"/>
      <c r="E5" s="705"/>
      <c r="F5" s="705"/>
      <c r="G5" s="710" t="s">
        <v>240</v>
      </c>
      <c r="H5" s="711" t="s">
        <v>241</v>
      </c>
      <c r="I5" s="712" t="s">
        <v>241</v>
      </c>
      <c r="J5" s="712" t="s">
        <v>241</v>
      </c>
      <c r="K5" s="713" t="s">
        <v>241</v>
      </c>
      <c r="L5" s="712" t="s">
        <v>241</v>
      </c>
      <c r="M5" s="714" t="s">
        <v>242</v>
      </c>
      <c r="N5" s="714" t="s">
        <v>242</v>
      </c>
    </row>
    <row r="6" customFormat="false" ht="15" hidden="false" customHeight="true" outlineLevel="0" collapsed="false">
      <c r="A6" s="702"/>
      <c r="B6" s="703" t="s">
        <v>243</v>
      </c>
      <c r="C6" s="704" t="s">
        <v>244</v>
      </c>
      <c r="D6" s="705"/>
      <c r="E6" s="705"/>
      <c r="F6" s="705"/>
      <c r="G6" s="715" t="n">
        <v>1</v>
      </c>
      <c r="H6" s="715" t="n">
        <v>-3</v>
      </c>
      <c r="I6" s="715" t="n">
        <v>-2</v>
      </c>
      <c r="J6" s="715" t="n">
        <v>-1</v>
      </c>
      <c r="K6" s="715" t="n">
        <v>-1</v>
      </c>
      <c r="L6" s="716" t="n">
        <v>0</v>
      </c>
      <c r="M6" s="717" t="n">
        <v>1</v>
      </c>
      <c r="N6" s="717" t="n">
        <v>2</v>
      </c>
    </row>
    <row r="7" customFormat="false" ht="15" hidden="false" customHeight="false" outlineLevel="0" collapsed="false">
      <c r="A7" s="718" t="n">
        <v>1</v>
      </c>
      <c r="B7" s="719" t="s">
        <v>245</v>
      </c>
      <c r="C7" s="720"/>
      <c r="D7" s="721"/>
      <c r="E7" s="721" t="s">
        <v>233</v>
      </c>
      <c r="F7" s="722"/>
      <c r="G7" s="723" t="e">
        <f aca="false">G11+#REF!+#REF!+#REF!+#REF!+#REF!+#REF!</f>
        <v>#VALUE!</v>
      </c>
      <c r="H7" s="724" t="n">
        <f aca="false">SUM(H8:H10)</f>
        <v>256298</v>
      </c>
      <c r="I7" s="725" t="n">
        <f aca="false">SUM(I8:I10)</f>
        <v>298930</v>
      </c>
      <c r="J7" s="724" t="n">
        <f aca="false">J11+J35+J40+J53+J62</f>
        <v>317580</v>
      </c>
      <c r="K7" s="726" t="n">
        <f aca="false">SUM(K8:K10)</f>
        <v>332484</v>
      </c>
      <c r="L7" s="727" t="n">
        <f aca="false">SUM(L8:L10)</f>
        <v>6063970</v>
      </c>
      <c r="M7" s="728" t="n">
        <f aca="false">SUM(M8:M10)</f>
        <v>6788670</v>
      </c>
      <c r="N7" s="724" t="n">
        <f aca="false">SUM(N8:N10)</f>
        <v>290070</v>
      </c>
    </row>
    <row r="8" customFormat="false" ht="12.75" hidden="false" customHeight="false" outlineLevel="0" collapsed="false">
      <c r="A8" s="729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735" t="e">
        <f aca="false">G43+G46+#REF!+#REF!+#REF!+#REF!+#REF!+#REF!+G48</f>
        <v>#VALUE!</v>
      </c>
      <c r="H8" s="736" t="n">
        <f aca="false">H13+H28+H36+H41+H54+H63</f>
        <v>196098</v>
      </c>
      <c r="I8" s="737" t="n">
        <f aca="false">SUM(I13,I28,I36,I41,I54,I63)</f>
        <v>238930</v>
      </c>
      <c r="J8" s="736" t="n">
        <f aca="false">J13+J28+J36+J41+J54+J63</f>
        <v>257100</v>
      </c>
      <c r="K8" s="738" t="n">
        <f aca="false">SUM(K13,K28,K36,K41,K54,K63)</f>
        <v>264366</v>
      </c>
      <c r="L8" s="736" t="n">
        <f aca="false">SUM(L13,L28,L36,L41,L54,L63)</f>
        <v>323970</v>
      </c>
      <c r="M8" s="737" t="n">
        <f aca="false">SUM(M13,M28,M36,M41,M54,M63)</f>
        <v>288670</v>
      </c>
      <c r="N8" s="736" t="n">
        <f aca="false">SUM(N13,N28,N36,N41,N54,N63)</f>
        <v>260070</v>
      </c>
    </row>
    <row r="9" customFormat="false" ht="12.75" hidden="false" customHeight="false" outlineLevel="0" collapsed="false">
      <c r="A9" s="729" t="n">
        <f aca="false">A8+1</f>
        <v>3</v>
      </c>
      <c r="B9" s="730" t="s">
        <v>248</v>
      </c>
      <c r="C9" s="739" t="s">
        <v>249</v>
      </c>
      <c r="D9" s="740"/>
      <c r="E9" s="741"/>
      <c r="F9" s="742"/>
      <c r="G9" s="743" t="e">
        <f aca="false">#REF!</f>
        <v>#REF!</v>
      </c>
      <c r="H9" s="744" t="n">
        <f aca="false">H24</f>
        <v>200</v>
      </c>
      <c r="I9" s="745" t="n">
        <f aca="false">SUM(I24)</f>
        <v>0</v>
      </c>
      <c r="J9" s="744" t="n">
        <f aca="false">J24</f>
        <v>0</v>
      </c>
      <c r="K9" s="746" t="n">
        <f aca="false">SUM(K24)</f>
        <v>8118</v>
      </c>
      <c r="L9" s="744" t="n">
        <f aca="false">SUM(L24)</f>
        <v>0</v>
      </c>
      <c r="M9" s="745" t="n">
        <f aca="false">SUM(M24)</f>
        <v>0</v>
      </c>
      <c r="N9" s="744" t="n">
        <f aca="false">SUM(N24)</f>
        <v>0</v>
      </c>
    </row>
    <row r="10" customFormat="false" ht="13.5" hidden="false" customHeight="false" outlineLevel="0" collapsed="false">
      <c r="A10" s="729" t="n">
        <f aca="false">A9+1</f>
        <v>4</v>
      </c>
      <c r="B10" s="747"/>
      <c r="C10" s="748" t="s">
        <v>250</v>
      </c>
      <c r="D10" s="749"/>
      <c r="E10" s="750"/>
      <c r="F10" s="751"/>
      <c r="G10" s="752" t="n">
        <v>0</v>
      </c>
      <c r="H10" s="753" t="n">
        <f aca="false">H49</f>
        <v>60000</v>
      </c>
      <c r="I10" s="754" t="n">
        <f aca="false">I49</f>
        <v>60000</v>
      </c>
      <c r="J10" s="755" t="n">
        <f aca="false">J49</f>
        <v>60480</v>
      </c>
      <c r="K10" s="756" t="n">
        <f aca="false">K49</f>
        <v>60000</v>
      </c>
      <c r="L10" s="757" t="n">
        <f aca="false">L49</f>
        <v>5740000</v>
      </c>
      <c r="M10" s="758" t="n">
        <f aca="false">M49</f>
        <v>6500000</v>
      </c>
      <c r="N10" s="759" t="n">
        <f aca="false">N49</f>
        <v>30000</v>
      </c>
    </row>
    <row r="11" customFormat="false" ht="13.5" hidden="false" customHeight="false" outlineLevel="0" collapsed="false">
      <c r="A11" s="729" t="n">
        <f aca="false">A10+1</f>
        <v>5</v>
      </c>
      <c r="B11" s="760" t="n">
        <v>1</v>
      </c>
      <c r="C11" s="761" t="s">
        <v>251</v>
      </c>
      <c r="D11" s="762"/>
      <c r="E11" s="762"/>
      <c r="F11" s="763"/>
      <c r="G11" s="764" t="n">
        <f aca="false">G12+G45+G47</f>
        <v>0</v>
      </c>
      <c r="H11" s="765" t="n">
        <f aca="false">H12+H27</f>
        <v>166658</v>
      </c>
      <c r="I11" s="766" t="n">
        <f aca="false">SUM(I12+I27)</f>
        <v>212516</v>
      </c>
      <c r="J11" s="765" t="n">
        <f aca="false">J12+J27</f>
        <v>230655</v>
      </c>
      <c r="K11" s="767" t="n">
        <f aca="false">SUM(K12+K27)</f>
        <v>251656</v>
      </c>
      <c r="L11" s="765" t="n">
        <f aca="false">SUM(L12+L27)</f>
        <v>234700</v>
      </c>
      <c r="M11" s="768" t="n">
        <f aca="false">SUM(M12+M27)</f>
        <v>207200</v>
      </c>
      <c r="N11" s="769" t="n">
        <f aca="false">SUM(N12+N27)</f>
        <v>235200</v>
      </c>
    </row>
    <row r="12" s="779" customFormat="true" ht="12.75" hidden="false" customHeight="false" outlineLevel="0" collapsed="false">
      <c r="A12" s="729" t="n">
        <f aca="false">A11+1</f>
        <v>6</v>
      </c>
      <c r="B12" s="770"/>
      <c r="C12" s="771" t="s">
        <v>252</v>
      </c>
      <c r="D12" s="772" t="s">
        <v>253</v>
      </c>
      <c r="E12" s="773"/>
      <c r="F12" s="774"/>
      <c r="G12" s="775" t="n">
        <f aca="false">G44</f>
        <v>0</v>
      </c>
      <c r="H12" s="776" t="n">
        <f aca="false">H13+H24</f>
        <v>153958</v>
      </c>
      <c r="I12" s="777" t="n">
        <f aca="false">SUM(I13+I24)</f>
        <v>199841</v>
      </c>
      <c r="J12" s="776" t="n">
        <f aca="false">J13+J24</f>
        <v>217400</v>
      </c>
      <c r="K12" s="778" t="n">
        <f aca="false">SUM(K13+K24)</f>
        <v>237386</v>
      </c>
      <c r="L12" s="776" t="n">
        <f aca="false">SUM(L13+L24)</f>
        <v>221200</v>
      </c>
      <c r="M12" s="777" t="n">
        <f aca="false">SUM(M13+M24)</f>
        <v>194000</v>
      </c>
      <c r="N12" s="776" t="n">
        <f aca="false">SUM(N13+N24)</f>
        <v>222000</v>
      </c>
    </row>
    <row r="13" customFormat="false" ht="12.75" hidden="false" customHeight="false" outlineLevel="0" collapsed="false">
      <c r="A13" s="729" t="n">
        <f aca="false">A12+1</f>
        <v>7</v>
      </c>
      <c r="B13" s="780"/>
      <c r="C13" s="781"/>
      <c r="D13" s="782" t="s">
        <v>247</v>
      </c>
      <c r="E13" s="783"/>
      <c r="F13" s="784"/>
      <c r="G13" s="785" t="n">
        <f aca="false">G14</f>
        <v>11241.7</v>
      </c>
      <c r="H13" s="786" t="n">
        <f aca="false">H14</f>
        <v>153758</v>
      </c>
      <c r="I13" s="787" t="n">
        <f aca="false">I14</f>
        <v>199841</v>
      </c>
      <c r="J13" s="786" t="n">
        <f aca="false">J14</f>
        <v>217400</v>
      </c>
      <c r="K13" s="788" t="n">
        <f aca="false">K14</f>
        <v>229268</v>
      </c>
      <c r="L13" s="786" t="n">
        <f aca="false">L14</f>
        <v>221200</v>
      </c>
      <c r="M13" s="787" t="n">
        <f aca="false">M14</f>
        <v>194000</v>
      </c>
      <c r="N13" s="786" t="n">
        <f aca="false">N14</f>
        <v>222000</v>
      </c>
    </row>
    <row r="14" customFormat="false" ht="12.75" hidden="false" customHeight="false" outlineLevel="0" collapsed="false">
      <c r="A14" s="729" t="n">
        <f aca="false">A13+1</f>
        <v>8</v>
      </c>
      <c r="B14" s="789"/>
      <c r="C14" s="790" t="s">
        <v>254</v>
      </c>
      <c r="D14" s="791" t="s">
        <v>255</v>
      </c>
      <c r="E14" s="792"/>
      <c r="F14" s="793"/>
      <c r="G14" s="794" t="n">
        <f aca="false">SUM(G15:G36)</f>
        <v>11241.7</v>
      </c>
      <c r="H14" s="795" t="n">
        <f aca="false">SUM(H15:H23)</f>
        <v>153758</v>
      </c>
      <c r="I14" s="796" t="n">
        <f aca="false">SUM(I15:I23)</f>
        <v>199841</v>
      </c>
      <c r="J14" s="795" t="n">
        <f aca="false">SUM(J15:J23)</f>
        <v>217400</v>
      </c>
      <c r="K14" s="797" t="n">
        <f aca="false">SUM(K15:K23)</f>
        <v>229268</v>
      </c>
      <c r="L14" s="795" t="n">
        <f aca="false">SUM(L15:L23)</f>
        <v>221200</v>
      </c>
      <c r="M14" s="796" t="n">
        <f aca="false">SUM(M15:M23)</f>
        <v>194000</v>
      </c>
      <c r="N14" s="795" t="n">
        <f aca="false">SUM(N15:N23)</f>
        <v>222000</v>
      </c>
    </row>
    <row r="15" customFormat="false" ht="12.75" hidden="false" customHeight="false" outlineLevel="0" collapsed="false">
      <c r="A15" s="729" t="n">
        <f aca="false">A14+1</f>
        <v>9</v>
      </c>
      <c r="B15" s="798"/>
      <c r="C15" s="799" t="s">
        <v>256</v>
      </c>
      <c r="D15" s="800" t="n">
        <v>1</v>
      </c>
      <c r="E15" s="801" t="s">
        <v>257</v>
      </c>
      <c r="F15" s="802"/>
      <c r="G15" s="803" t="n">
        <f aca="false">ROUND(M15/30.126,1)</f>
        <v>2821.5</v>
      </c>
      <c r="H15" s="804" t="n">
        <f aca="false">výdavky!D8</f>
        <v>55000</v>
      </c>
      <c r="I15" s="805" t="n">
        <f aca="false">výdavky!E8+výdavky!E9</f>
        <v>71138</v>
      </c>
      <c r="J15" s="804" t="n">
        <f aca="false">výdavky!F8+výdavky!F9</f>
        <v>90500</v>
      </c>
      <c r="K15" s="806" t="n">
        <f aca="false">výdavky!G8+výdavky!G9</f>
        <v>93500</v>
      </c>
      <c r="L15" s="804" t="n">
        <f aca="false">výdavky!H8+výdavky!H9</f>
        <v>85000</v>
      </c>
      <c r="M15" s="805" t="n">
        <f aca="false">výdavky!K8</f>
        <v>85000</v>
      </c>
      <c r="N15" s="804" t="n">
        <f aca="false">výdavky!L8</f>
        <v>87000</v>
      </c>
    </row>
    <row r="16" customFormat="false" ht="12.75" hidden="false" customHeight="false" outlineLevel="0" collapsed="false">
      <c r="A16" s="729" t="n">
        <f aca="false">A15+1</f>
        <v>10</v>
      </c>
      <c r="B16" s="798"/>
      <c r="C16" s="799" t="s">
        <v>258</v>
      </c>
      <c r="D16" s="807" t="n">
        <f aca="false">D15+1</f>
        <v>2</v>
      </c>
      <c r="E16" s="808" t="s">
        <v>259</v>
      </c>
      <c r="F16" s="809"/>
      <c r="G16" s="810" t="n">
        <f aca="false">ROUND(M16/30.126,1)</f>
        <v>896.2</v>
      </c>
      <c r="H16" s="811" t="n">
        <f aca="false">výdavky!D12</f>
        <v>20150</v>
      </c>
      <c r="I16" s="812" t="n">
        <f aca="false">výdavky!E12</f>
        <v>25000</v>
      </c>
      <c r="J16" s="811" t="n">
        <f aca="false">výdavky!F12</f>
        <v>28850</v>
      </c>
      <c r="K16" s="813" t="n">
        <f aca="false">výdavky!G12</f>
        <v>26200</v>
      </c>
      <c r="L16" s="811" t="n">
        <f aca="false">výdavky!H12</f>
        <v>27000</v>
      </c>
      <c r="M16" s="812" t="n">
        <f aca="false">výdavky!K12</f>
        <v>27000</v>
      </c>
      <c r="N16" s="811" t="n">
        <f aca="false">výdavky!L12</f>
        <v>28000</v>
      </c>
    </row>
    <row r="17" customFormat="false" ht="12.75" hidden="false" customHeight="false" outlineLevel="0" collapsed="false">
      <c r="A17" s="729" t="n">
        <f aca="false">A16+1</f>
        <v>11</v>
      </c>
      <c r="B17" s="798"/>
      <c r="C17" s="799" t="s">
        <v>260</v>
      </c>
      <c r="D17" s="800" t="n">
        <f aca="false">D16+1</f>
        <v>3</v>
      </c>
      <c r="E17" s="801" t="s">
        <v>261</v>
      </c>
      <c r="F17" s="802"/>
      <c r="G17" s="803" t="n">
        <f aca="false">ROUND(M17/30.126,1)</f>
        <v>6.6</v>
      </c>
      <c r="H17" s="804" t="n">
        <f aca="false">výdavky!D14</f>
        <v>150</v>
      </c>
      <c r="I17" s="805" t="n">
        <f aca="false">výdavky!E14</f>
        <v>0</v>
      </c>
      <c r="J17" s="804" t="n">
        <f aca="false">výdavky!F14</f>
        <v>0</v>
      </c>
      <c r="K17" s="806" t="n">
        <f aca="false">výdavky!G14</f>
        <v>0</v>
      </c>
      <c r="L17" s="804" t="n">
        <f aca="false">výdavky!H14</f>
        <v>200</v>
      </c>
      <c r="M17" s="805" t="n">
        <f aca="false">výdavky!K14</f>
        <v>200</v>
      </c>
      <c r="N17" s="804" t="n">
        <f aca="false">výdavky!L14</f>
        <v>200</v>
      </c>
    </row>
    <row r="18" customFormat="false" ht="12.75" hidden="false" customHeight="false" outlineLevel="0" collapsed="false">
      <c r="A18" s="729" t="n">
        <f aca="false">A17+1</f>
        <v>12</v>
      </c>
      <c r="B18" s="798"/>
      <c r="C18" s="799" t="s">
        <v>262</v>
      </c>
      <c r="D18" s="807" t="n">
        <f aca="false">D17+1</f>
        <v>4</v>
      </c>
      <c r="E18" s="814" t="s">
        <v>263</v>
      </c>
      <c r="F18" s="815"/>
      <c r="G18" s="810" t="n">
        <f aca="false">ROUND(M18/30.126,1)</f>
        <v>398.3</v>
      </c>
      <c r="H18" s="811" t="n">
        <f aca="false">výdavky!D15</f>
        <v>12845</v>
      </c>
      <c r="I18" s="812" t="n">
        <f aca="false">výdavky!E15</f>
        <v>13450</v>
      </c>
      <c r="J18" s="811" t="n">
        <f aca="false">výdavky!F15</f>
        <v>12500</v>
      </c>
      <c r="K18" s="813" t="n">
        <f aca="false">výdavky!G15</f>
        <v>16200</v>
      </c>
      <c r="L18" s="811" t="n">
        <f aca="false">výdavky!H15</f>
        <v>12000</v>
      </c>
      <c r="M18" s="812" t="n">
        <f aca="false">výdavky!K15</f>
        <v>12000</v>
      </c>
      <c r="N18" s="811" t="n">
        <f aca="false">výdavky!L15</f>
        <v>12000</v>
      </c>
    </row>
    <row r="19" customFormat="false" ht="12.75" hidden="false" customHeight="false" outlineLevel="0" collapsed="false">
      <c r="A19" s="729" t="n">
        <f aca="false">A18+1</f>
        <v>13</v>
      </c>
      <c r="B19" s="798"/>
      <c r="C19" s="799" t="s">
        <v>264</v>
      </c>
      <c r="D19" s="807" t="n">
        <f aca="false">D18+1</f>
        <v>5</v>
      </c>
      <c r="E19" s="801" t="s">
        <v>265</v>
      </c>
      <c r="F19" s="802"/>
      <c r="G19" s="803" t="n">
        <f aca="false">ROUND(M19/30.126,1)</f>
        <v>886.3</v>
      </c>
      <c r="H19" s="804" t="n">
        <f aca="false">výdavky!D17</f>
        <v>13510</v>
      </c>
      <c r="I19" s="805" t="n">
        <f aca="false">výdavky!E17</f>
        <v>25627</v>
      </c>
      <c r="J19" s="804" t="n">
        <f aca="false">výdavky!F17</f>
        <v>26630</v>
      </c>
      <c r="K19" s="806" t="n">
        <f aca="false">výdavky!G17</f>
        <v>29008</v>
      </c>
      <c r="L19" s="804" t="n">
        <f aca="false">výdavky!H17</f>
        <v>26700</v>
      </c>
      <c r="M19" s="805" t="n">
        <f aca="false">výdavky!K17</f>
        <v>26700</v>
      </c>
      <c r="N19" s="804" t="n">
        <f aca="false">výdavky!L17</f>
        <v>26700</v>
      </c>
    </row>
    <row r="20" customFormat="false" ht="12.75" hidden="false" customHeight="false" outlineLevel="0" collapsed="false">
      <c r="A20" s="729" t="n">
        <f aca="false">A19+1</f>
        <v>14</v>
      </c>
      <c r="B20" s="798"/>
      <c r="C20" s="799" t="s">
        <v>266</v>
      </c>
      <c r="D20" s="800" t="n">
        <f aca="false">D19+1</f>
        <v>6</v>
      </c>
      <c r="E20" s="816" t="s">
        <v>267</v>
      </c>
      <c r="F20" s="817"/>
      <c r="G20" s="818" t="n">
        <f aca="false">ROUND(M20/30.126,1)</f>
        <v>298.7</v>
      </c>
      <c r="H20" s="819" t="n">
        <f aca="false">výdavky!D30</f>
        <v>8441</v>
      </c>
      <c r="I20" s="820" t="n">
        <f aca="false">výdavky!E30</f>
        <v>8930</v>
      </c>
      <c r="J20" s="819" t="n">
        <f aca="false">výdavky!F30</f>
        <v>8900</v>
      </c>
      <c r="K20" s="821" t="n">
        <f aca="false">výdavky!G30</f>
        <v>8900</v>
      </c>
      <c r="L20" s="819" t="n">
        <f aca="false">výdavky!H30</f>
        <v>9000</v>
      </c>
      <c r="M20" s="820" t="n">
        <f aca="false">výdavky!K30</f>
        <v>9000</v>
      </c>
      <c r="N20" s="819" t="n">
        <f aca="false">výdavky!L30</f>
        <v>9000</v>
      </c>
    </row>
    <row r="21" customFormat="false" ht="12.75" hidden="false" customHeight="false" outlineLevel="0" collapsed="false">
      <c r="A21" s="729" t="n">
        <f aca="false">A20+1</f>
        <v>15</v>
      </c>
      <c r="B21" s="798"/>
      <c r="C21" s="799" t="s">
        <v>268</v>
      </c>
      <c r="D21" s="807" t="n">
        <f aca="false">D20+1</f>
        <v>7</v>
      </c>
      <c r="E21" s="814" t="s">
        <v>269</v>
      </c>
      <c r="F21" s="815"/>
      <c r="G21" s="810" t="n">
        <f aca="false">ROUND(M21/30.126,1)</f>
        <v>205.8</v>
      </c>
      <c r="H21" s="811" t="n">
        <f aca="false">výdavky!D37</f>
        <v>1300</v>
      </c>
      <c r="I21" s="812" t="n">
        <f aca="false">výdavky!E37</f>
        <v>11690</v>
      </c>
      <c r="J21" s="811" t="n">
        <f aca="false">výdavky!F37</f>
        <v>10200</v>
      </c>
      <c r="K21" s="813" t="n">
        <f aca="false">výdavky!G37</f>
        <v>10200</v>
      </c>
      <c r="L21" s="811" t="n">
        <f aca="false">výdavky!H37</f>
        <v>6200</v>
      </c>
      <c r="M21" s="812" t="n">
        <f aca="false">výdavky!K37</f>
        <v>6200</v>
      </c>
      <c r="N21" s="811" t="n">
        <f aca="false">výdavky!L37</f>
        <v>6200</v>
      </c>
    </row>
    <row r="22" customFormat="false" ht="12.75" hidden="false" customHeight="false" outlineLevel="0" collapsed="false">
      <c r="A22" s="729" t="n">
        <f aca="false">A21+1</f>
        <v>16</v>
      </c>
      <c r="B22" s="798"/>
      <c r="C22" s="799" t="s">
        <v>270</v>
      </c>
      <c r="D22" s="807" t="n">
        <f aca="false">D21+1</f>
        <v>8</v>
      </c>
      <c r="E22" s="814" t="s">
        <v>271</v>
      </c>
      <c r="F22" s="815"/>
      <c r="G22" s="810" t="n">
        <f aca="false">ROUND(M22/30.126,1)</f>
        <v>39.8</v>
      </c>
      <c r="H22" s="811" t="n">
        <f aca="false">výdavky!D41</f>
        <v>1210</v>
      </c>
      <c r="I22" s="812" t="n">
        <f aca="false">výdavky!E41</f>
        <v>1000</v>
      </c>
      <c r="J22" s="811" t="n">
        <f aca="false">výdavky!F41</f>
        <v>1000</v>
      </c>
      <c r="K22" s="813" t="n">
        <f aca="false">výdavky!G41</f>
        <v>1000</v>
      </c>
      <c r="L22" s="811" t="n">
        <f aca="false">výdavky!H41</f>
        <v>1200</v>
      </c>
      <c r="M22" s="812" t="n">
        <f aca="false">výdavky!K41</f>
        <v>1200</v>
      </c>
      <c r="N22" s="811" t="n">
        <f aca="false">výdavky!L41</f>
        <v>1200</v>
      </c>
    </row>
    <row r="23" customFormat="false" ht="12.75" hidden="false" customHeight="false" outlineLevel="0" collapsed="false">
      <c r="A23" s="729" t="n">
        <f aca="false">A22+1</f>
        <v>17</v>
      </c>
      <c r="B23" s="798"/>
      <c r="C23" s="799" t="s">
        <v>272</v>
      </c>
      <c r="D23" s="807" t="n">
        <f aca="false">D22+1</f>
        <v>9</v>
      </c>
      <c r="E23" s="814" t="s">
        <v>273</v>
      </c>
      <c r="F23" s="815"/>
      <c r="G23" s="810" t="n">
        <f aca="false">ROUND(M23/30.126,1)</f>
        <v>886.3</v>
      </c>
      <c r="H23" s="811" t="n">
        <f aca="false">výdavky!D49</f>
        <v>41152</v>
      </c>
      <c r="I23" s="812" t="n">
        <f aca="false">výdavky!E49</f>
        <v>43006</v>
      </c>
      <c r="J23" s="811" t="n">
        <f aca="false">výdavky!F49</f>
        <v>38820</v>
      </c>
      <c r="K23" s="813" t="n">
        <f aca="false">výdavky!G49</f>
        <v>44260</v>
      </c>
      <c r="L23" s="811" t="n">
        <f aca="false">výdavky!H49</f>
        <v>53900</v>
      </c>
      <c r="M23" s="812" t="n">
        <f aca="false">výdavky!K49</f>
        <v>26700</v>
      </c>
      <c r="N23" s="811" t="n">
        <f aca="false">výdavky!L49</f>
        <v>51700</v>
      </c>
    </row>
    <row r="24" customFormat="false" ht="12.75" hidden="false" customHeight="false" outlineLevel="0" collapsed="false">
      <c r="A24" s="729" t="n">
        <v>18</v>
      </c>
      <c r="B24" s="789"/>
      <c r="C24" s="799"/>
      <c r="D24" s="822" t="s">
        <v>249</v>
      </c>
      <c r="E24" s="823"/>
      <c r="F24" s="824"/>
      <c r="G24" s="825" t="n">
        <f aca="false">G25</f>
        <v>1246.6</v>
      </c>
      <c r="H24" s="826" t="n">
        <f aca="false">H25</f>
        <v>200</v>
      </c>
      <c r="I24" s="827" t="n">
        <f aca="false">I25</f>
        <v>0</v>
      </c>
      <c r="J24" s="826" t="n">
        <f aca="false">J25</f>
        <v>0</v>
      </c>
      <c r="K24" s="828" t="n">
        <f aca="false">K25</f>
        <v>8118</v>
      </c>
      <c r="L24" s="826" t="n">
        <f aca="false">L25</f>
        <v>0</v>
      </c>
      <c r="M24" s="827" t="n">
        <f aca="false">M25</f>
        <v>0</v>
      </c>
      <c r="N24" s="826" t="n">
        <f aca="false">N25</f>
        <v>0</v>
      </c>
    </row>
    <row r="25" customFormat="false" ht="12.75" hidden="false" customHeight="false" outlineLevel="0" collapsed="false">
      <c r="A25" s="729" t="n">
        <f aca="false">A24+1</f>
        <v>19</v>
      </c>
      <c r="B25" s="798"/>
      <c r="C25" s="790" t="s">
        <v>254</v>
      </c>
      <c r="D25" s="791" t="s">
        <v>255</v>
      </c>
      <c r="E25" s="792"/>
      <c r="F25" s="793"/>
      <c r="G25" s="794" t="n">
        <f aca="false">SUM(G26:G28)</f>
        <v>1246.6</v>
      </c>
      <c r="H25" s="829" t="n">
        <f aca="false">H26</f>
        <v>200</v>
      </c>
      <c r="I25" s="796" t="n">
        <f aca="false">SUM(I26:I26)</f>
        <v>0</v>
      </c>
      <c r="J25" s="795" t="n">
        <f aca="false">J26</f>
        <v>0</v>
      </c>
      <c r="K25" s="797" t="n">
        <f aca="false">SUM(K26:K26)</f>
        <v>8118</v>
      </c>
      <c r="L25" s="795" t="n">
        <f aca="false">SUM(L26:L26)</f>
        <v>0</v>
      </c>
      <c r="M25" s="796" t="n">
        <f aca="false">SUM(M26:M26)</f>
        <v>0</v>
      </c>
      <c r="N25" s="795" t="n">
        <f aca="false">SUM(N26:N26)</f>
        <v>0</v>
      </c>
    </row>
    <row r="26" customFormat="false" ht="12.75" hidden="false" customHeight="false" outlineLevel="0" collapsed="false">
      <c r="A26" s="729" t="n">
        <f aca="false">A25+1</f>
        <v>20</v>
      </c>
      <c r="B26" s="789"/>
      <c r="C26" s="799" t="s">
        <v>274</v>
      </c>
      <c r="D26" s="807" t="n">
        <v>1</v>
      </c>
      <c r="E26" s="814" t="s">
        <v>275</v>
      </c>
      <c r="F26" s="830"/>
      <c r="G26" s="831" t="n">
        <v>18.2</v>
      </c>
      <c r="H26" s="811" t="n">
        <f aca="false">výdavky!D461</f>
        <v>200</v>
      </c>
      <c r="I26" s="812" t="n">
        <f aca="false">výdavky!E462</f>
        <v>0</v>
      </c>
      <c r="J26" s="811" t="n">
        <f aca="false">výdavky!F461</f>
        <v>0</v>
      </c>
      <c r="K26" s="813" t="n">
        <f aca="false">výdavky!G462</f>
        <v>8118</v>
      </c>
      <c r="L26" s="811" t="n">
        <f aca="false">výdavky!H462</f>
        <v>0</v>
      </c>
      <c r="M26" s="812" t="n">
        <f aca="false">výdavky!K462</f>
        <v>0</v>
      </c>
      <c r="N26" s="811" t="n">
        <f aca="false">výdavky!L462</f>
        <v>0</v>
      </c>
    </row>
    <row r="27" customFormat="false" ht="12.75" hidden="false" customHeight="false" outlineLevel="0" collapsed="false">
      <c r="A27" s="729" t="n">
        <v>21</v>
      </c>
      <c r="B27" s="832"/>
      <c r="C27" s="771" t="s">
        <v>276</v>
      </c>
      <c r="D27" s="772" t="s">
        <v>277</v>
      </c>
      <c r="E27" s="833"/>
      <c r="F27" s="834"/>
      <c r="G27" s="835" t="n">
        <f aca="false">G29</f>
        <v>614.2</v>
      </c>
      <c r="H27" s="836" t="n">
        <f aca="false">H29</f>
        <v>12700</v>
      </c>
      <c r="I27" s="837" t="n">
        <f aca="false">I28</f>
        <v>12675</v>
      </c>
      <c r="J27" s="836" t="n">
        <f aca="false">J28</f>
        <v>13255</v>
      </c>
      <c r="K27" s="838" t="n">
        <f aca="false">K28</f>
        <v>14270</v>
      </c>
      <c r="L27" s="836" t="n">
        <f aca="false">L28</f>
        <v>13500</v>
      </c>
      <c r="M27" s="837" t="n">
        <f aca="false">M28</f>
        <v>13200</v>
      </c>
      <c r="N27" s="836" t="n">
        <f aca="false">N28</f>
        <v>13200</v>
      </c>
    </row>
    <row r="28" s="841" customFormat="true" ht="12.75" hidden="false" customHeight="false" outlineLevel="0" collapsed="false">
      <c r="A28" s="729" t="n">
        <f aca="false">A27+1</f>
        <v>22</v>
      </c>
      <c r="B28" s="839"/>
      <c r="C28" s="781"/>
      <c r="D28" s="840" t="s">
        <v>247</v>
      </c>
      <c r="E28" s="783"/>
      <c r="F28" s="784"/>
      <c r="G28" s="785" t="n">
        <f aca="false">G29</f>
        <v>614.2</v>
      </c>
      <c r="H28" s="786" t="n">
        <f aca="false">H29</f>
        <v>12700</v>
      </c>
      <c r="I28" s="787" t="n">
        <f aca="false">I29</f>
        <v>12675</v>
      </c>
      <c r="J28" s="786" t="n">
        <f aca="false">J29</f>
        <v>13255</v>
      </c>
      <c r="K28" s="788" t="n">
        <f aca="false">K29</f>
        <v>14270</v>
      </c>
      <c r="L28" s="786" t="n">
        <f aca="false">L29</f>
        <v>13500</v>
      </c>
      <c r="M28" s="787" t="n">
        <f aca="false">M29</f>
        <v>13200</v>
      </c>
      <c r="N28" s="786" t="n">
        <f aca="false">N29</f>
        <v>13200</v>
      </c>
    </row>
    <row r="29" s="841" customFormat="true" ht="12.75" hidden="false" customHeight="false" outlineLevel="0" collapsed="false">
      <c r="A29" s="729" t="n">
        <f aca="false">A28+1</f>
        <v>23</v>
      </c>
      <c r="B29" s="839"/>
      <c r="C29" s="842" t="s">
        <v>254</v>
      </c>
      <c r="D29" s="843" t="s">
        <v>255</v>
      </c>
      <c r="E29" s="792"/>
      <c r="F29" s="844"/>
      <c r="G29" s="845" t="n">
        <f aca="false">SUM(G34:G37)</f>
        <v>614.2</v>
      </c>
      <c r="H29" s="795" t="n">
        <f aca="false">SUM(H30:H34)</f>
        <v>12700</v>
      </c>
      <c r="I29" s="796" t="n">
        <f aca="false">SUM(I30,I31,I32,I33,I34)</f>
        <v>12675</v>
      </c>
      <c r="J29" s="795" t="n">
        <f aca="false">SUM(J30:J34)</f>
        <v>13255</v>
      </c>
      <c r="K29" s="797" t="n">
        <f aca="false">SUM(K30,K31,K32,K33,K34)</f>
        <v>14270</v>
      </c>
      <c r="L29" s="795" t="n">
        <f aca="false">SUM(L30,L31,L32,L33,L34)</f>
        <v>13500</v>
      </c>
      <c r="M29" s="796" t="n">
        <f aca="false">SUM(M30,M31,M32,M33,M34)</f>
        <v>13200</v>
      </c>
      <c r="N29" s="795" t="n">
        <f aca="false">SUM(N30,N31,N32,N33,N34)</f>
        <v>13200</v>
      </c>
    </row>
    <row r="30" s="841" customFormat="true" ht="12.75" hidden="false" customHeight="false" outlineLevel="0" collapsed="false">
      <c r="A30" s="729" t="n">
        <v>24</v>
      </c>
      <c r="B30" s="839"/>
      <c r="C30" s="846" t="s">
        <v>256</v>
      </c>
      <c r="D30" s="847" t="n">
        <v>1</v>
      </c>
      <c r="E30" s="848" t="s">
        <v>257</v>
      </c>
      <c r="F30" s="849" t="s">
        <v>278</v>
      </c>
      <c r="G30" s="850"/>
      <c r="H30" s="804" t="n">
        <f aca="false">výdavky!D75</f>
        <v>7800</v>
      </c>
      <c r="I30" s="805" t="n">
        <f aca="false">výdavky!E75</f>
        <v>6500</v>
      </c>
      <c r="J30" s="804" t="n">
        <f aca="false">výdavky!F75</f>
        <v>7000</v>
      </c>
      <c r="K30" s="806" t="n">
        <f aca="false">výdavky!G75</f>
        <v>7000</v>
      </c>
      <c r="L30" s="804" t="n">
        <f aca="false">výdavky!H75</f>
        <v>7000</v>
      </c>
      <c r="M30" s="805" t="n">
        <f aca="false">výdavky!K75</f>
        <v>7000</v>
      </c>
      <c r="N30" s="804" t="n">
        <f aca="false">výdavky!L75</f>
        <v>7000</v>
      </c>
    </row>
    <row r="31" s="841" customFormat="true" ht="12.75" hidden="false" customHeight="false" outlineLevel="0" collapsed="false">
      <c r="A31" s="729" t="n">
        <v>25</v>
      </c>
      <c r="B31" s="839"/>
      <c r="C31" s="846" t="s">
        <v>258</v>
      </c>
      <c r="D31" s="851" t="n">
        <v>2</v>
      </c>
      <c r="E31" s="852" t="s">
        <v>259</v>
      </c>
      <c r="F31" s="853" t="s">
        <v>278</v>
      </c>
      <c r="G31" s="854"/>
      <c r="H31" s="811" t="n">
        <f aca="false">výdavky!D76</f>
        <v>2800</v>
      </c>
      <c r="I31" s="812" t="n">
        <f aca="false">výdavky!E76</f>
        <v>2270</v>
      </c>
      <c r="J31" s="811" t="n">
        <f aca="false">výdavky!F76</f>
        <v>2300</v>
      </c>
      <c r="K31" s="813" t="n">
        <f aca="false">výdavky!G76</f>
        <v>2300</v>
      </c>
      <c r="L31" s="811" t="n">
        <f aca="false">výdavky!H76</f>
        <v>2300</v>
      </c>
      <c r="M31" s="812" t="n">
        <f aca="false">výdavky!K76</f>
        <v>2300</v>
      </c>
      <c r="N31" s="811" t="n">
        <f aca="false">výdavky!L76</f>
        <v>2300</v>
      </c>
    </row>
    <row r="32" s="841" customFormat="true" ht="12.75" hidden="false" customHeight="false" outlineLevel="0" collapsed="false">
      <c r="A32" s="729" t="n">
        <v>26</v>
      </c>
      <c r="B32" s="839"/>
      <c r="C32" s="846" t="s">
        <v>272</v>
      </c>
      <c r="D32" s="847" t="n">
        <v>3</v>
      </c>
      <c r="E32" s="848" t="s">
        <v>273</v>
      </c>
      <c r="F32" s="849" t="s">
        <v>278</v>
      </c>
      <c r="G32" s="850"/>
      <c r="H32" s="804" t="n">
        <f aca="false">výdavky!D79</f>
        <v>100</v>
      </c>
      <c r="I32" s="805" t="n">
        <f aca="false">výdavky!E79</f>
        <v>355</v>
      </c>
      <c r="J32" s="804" t="n">
        <f aca="false">výdavky!F79</f>
        <v>355</v>
      </c>
      <c r="K32" s="806" t="n">
        <f aca="false">výdavky!G79</f>
        <v>400</v>
      </c>
      <c r="L32" s="804" t="n">
        <f aca="false">výdavky!H79</f>
        <v>400</v>
      </c>
      <c r="M32" s="805" t="n">
        <f aca="false">výdavky!K79</f>
        <v>400</v>
      </c>
      <c r="N32" s="804" t="n">
        <f aca="false">výdavky!L79</f>
        <v>400</v>
      </c>
    </row>
    <row r="33" s="841" customFormat="true" ht="12.75" hidden="false" customHeight="false" outlineLevel="0" collapsed="false">
      <c r="A33" s="729" t="n">
        <v>27</v>
      </c>
      <c r="B33" s="839"/>
      <c r="C33" s="846" t="s">
        <v>272</v>
      </c>
      <c r="D33" s="851" t="n">
        <v>4</v>
      </c>
      <c r="E33" s="852" t="s">
        <v>279</v>
      </c>
      <c r="F33" s="855"/>
      <c r="G33" s="854"/>
      <c r="H33" s="811" t="n">
        <f aca="false">výdavky!D77</f>
        <v>0</v>
      </c>
      <c r="I33" s="812" t="n">
        <f aca="false">výdavky!E77</f>
        <v>50</v>
      </c>
      <c r="J33" s="811" t="n">
        <f aca="false">výdavky!F77</f>
        <v>100</v>
      </c>
      <c r="K33" s="813" t="n">
        <f aca="false">výdavky!G77</f>
        <v>570</v>
      </c>
      <c r="L33" s="811" t="n">
        <f aca="false">výdavky!H77</f>
        <v>300</v>
      </c>
      <c r="M33" s="812" t="n">
        <f aca="false">výdavky!K10</f>
        <v>0</v>
      </c>
      <c r="N33" s="811" t="n">
        <v>0</v>
      </c>
    </row>
    <row r="34" s="841" customFormat="true" ht="12.75" hidden="false" customHeight="false" outlineLevel="0" collapsed="false">
      <c r="A34" s="729" t="n">
        <v>28</v>
      </c>
      <c r="B34" s="839"/>
      <c r="C34" s="846" t="s">
        <v>272</v>
      </c>
      <c r="D34" s="807" t="n">
        <v>5</v>
      </c>
      <c r="E34" s="852" t="s">
        <v>280</v>
      </c>
      <c r="F34" s="855"/>
      <c r="G34" s="856" t="n">
        <f aca="false">ROUND(M34/30.126,1)</f>
        <v>116.2</v>
      </c>
      <c r="H34" s="857" t="n">
        <f aca="false">výdavky!D80</f>
        <v>2000</v>
      </c>
      <c r="I34" s="858" t="n">
        <f aca="false">výdavky!E80</f>
        <v>3500</v>
      </c>
      <c r="J34" s="857" t="n">
        <f aca="false">výdavky!F80</f>
        <v>3500</v>
      </c>
      <c r="K34" s="859" t="n">
        <f aca="false">výdavky!G80</f>
        <v>4000</v>
      </c>
      <c r="L34" s="857" t="n">
        <f aca="false">výdavky!H80</f>
        <v>3500</v>
      </c>
      <c r="M34" s="858" t="n">
        <f aca="false">výdavky!K80</f>
        <v>3500</v>
      </c>
      <c r="N34" s="857" t="n">
        <f aca="false">výdavky!L80</f>
        <v>3500</v>
      </c>
    </row>
    <row r="35" customFormat="false" ht="12.75" hidden="false" customHeight="false" outlineLevel="0" collapsed="false">
      <c r="A35" s="729" t="n">
        <f aca="false">A34+1</f>
        <v>29</v>
      </c>
      <c r="B35" s="760" t="n">
        <v>2</v>
      </c>
      <c r="C35" s="761" t="s">
        <v>281</v>
      </c>
      <c r="D35" s="762"/>
      <c r="E35" s="762"/>
      <c r="F35" s="763"/>
      <c r="G35" s="764" t="n">
        <f aca="false">G37</f>
        <v>166</v>
      </c>
      <c r="H35" s="769" t="n">
        <f aca="false">H36</f>
        <v>7282</v>
      </c>
      <c r="I35" s="768" t="n">
        <f aca="false">I36</f>
        <v>6135</v>
      </c>
      <c r="J35" s="769" t="n">
        <f aca="false">J36</f>
        <v>5500</v>
      </c>
      <c r="K35" s="860" t="n">
        <f aca="false">K36</f>
        <v>2000</v>
      </c>
      <c r="L35" s="769" t="n">
        <f aca="false">L36</f>
        <v>5000</v>
      </c>
      <c r="M35" s="768" t="n">
        <f aca="false">M36</f>
        <v>5000</v>
      </c>
      <c r="N35" s="769" t="n">
        <f aca="false">N36</f>
        <v>5000</v>
      </c>
    </row>
    <row r="36" customFormat="false" ht="12.75" hidden="false" customHeight="false" outlineLevel="0" collapsed="false">
      <c r="A36" s="729" t="n">
        <f aca="false">A35+1</f>
        <v>30</v>
      </c>
      <c r="B36" s="780"/>
      <c r="C36" s="781"/>
      <c r="D36" s="782" t="s">
        <v>247</v>
      </c>
      <c r="E36" s="783"/>
      <c r="F36" s="784"/>
      <c r="G36" s="785" t="n">
        <f aca="false">G37</f>
        <v>166</v>
      </c>
      <c r="H36" s="786" t="n">
        <f aca="false">H37</f>
        <v>7282</v>
      </c>
      <c r="I36" s="787" t="n">
        <f aca="false">I37</f>
        <v>6135</v>
      </c>
      <c r="J36" s="786" t="n">
        <f aca="false">J37</f>
        <v>5500</v>
      </c>
      <c r="K36" s="788" t="n">
        <f aca="false">K37</f>
        <v>2000</v>
      </c>
      <c r="L36" s="786" t="n">
        <f aca="false">L37</f>
        <v>5000</v>
      </c>
      <c r="M36" s="787" t="n">
        <f aca="false">M37</f>
        <v>5000</v>
      </c>
      <c r="N36" s="786" t="n">
        <f aca="false">N37</f>
        <v>5000</v>
      </c>
    </row>
    <row r="37" customFormat="false" ht="12.75" hidden="false" customHeight="false" outlineLevel="0" collapsed="false">
      <c r="A37" s="729" t="n">
        <f aca="false">A36+1</f>
        <v>31</v>
      </c>
      <c r="B37" s="832"/>
      <c r="C37" s="842" t="s">
        <v>254</v>
      </c>
      <c r="D37" s="843" t="s">
        <v>255</v>
      </c>
      <c r="E37" s="792"/>
      <c r="F37" s="793"/>
      <c r="G37" s="861" t="n">
        <f aca="false">SUM(G38)</f>
        <v>166</v>
      </c>
      <c r="H37" s="862" t="n">
        <f aca="false">H38+H39</f>
        <v>7282</v>
      </c>
      <c r="I37" s="863" t="n">
        <f aca="false">SUM(I38:I39)</f>
        <v>6135</v>
      </c>
      <c r="J37" s="862" t="n">
        <f aca="false">J38+J39</f>
        <v>5500</v>
      </c>
      <c r="K37" s="864" t="n">
        <f aca="false">SUM(K38:K39)</f>
        <v>2000</v>
      </c>
      <c r="L37" s="862" t="n">
        <f aca="false">SUM(L38:L39)</f>
        <v>5000</v>
      </c>
      <c r="M37" s="863" t="n">
        <f aca="false">SUM(M38:M39)</f>
        <v>5000</v>
      </c>
      <c r="N37" s="862" t="n">
        <f aca="false">SUM(N38:N39)</f>
        <v>5000</v>
      </c>
    </row>
    <row r="38" customFormat="false" ht="12.75" hidden="false" customHeight="false" outlineLevel="0" collapsed="false">
      <c r="A38" s="729" t="n">
        <f aca="false">A37+1</f>
        <v>32</v>
      </c>
      <c r="B38" s="839"/>
      <c r="C38" s="846" t="s">
        <v>282</v>
      </c>
      <c r="D38" s="865" t="s">
        <v>283</v>
      </c>
      <c r="E38" s="801" t="s">
        <v>284</v>
      </c>
      <c r="F38" s="866"/>
      <c r="G38" s="867" t="n">
        <f aca="false">ROUND(M38/30.126,1)</f>
        <v>166</v>
      </c>
      <c r="H38" s="868" t="n">
        <f aca="false">výdavky!D71</f>
        <v>3500</v>
      </c>
      <c r="I38" s="869" t="n">
        <f aca="false">výdavky!E71</f>
        <v>2000</v>
      </c>
      <c r="J38" s="868" t="n">
        <f aca="false">výdavky!F71</f>
        <v>2000</v>
      </c>
      <c r="K38" s="870" t="n">
        <f aca="false">výdavky!G71</f>
        <v>2000</v>
      </c>
      <c r="L38" s="868" t="n">
        <f aca="false">výdavky!H71</f>
        <v>5000</v>
      </c>
      <c r="M38" s="869" t="n">
        <f aca="false">výdavky!K71</f>
        <v>5000</v>
      </c>
      <c r="N38" s="868" t="n">
        <f aca="false">výdavky!L71</f>
        <v>5000</v>
      </c>
    </row>
    <row r="39" customFormat="false" ht="12.75" hidden="false" customHeight="false" outlineLevel="0" collapsed="false">
      <c r="A39" s="729" t="n">
        <f aca="false">A38+1</f>
        <v>33</v>
      </c>
      <c r="B39" s="839"/>
      <c r="C39" s="871" t="s">
        <v>282</v>
      </c>
      <c r="D39" s="872" t="s">
        <v>285</v>
      </c>
      <c r="E39" s="814" t="s">
        <v>286</v>
      </c>
      <c r="F39" s="830"/>
      <c r="G39" s="856"/>
      <c r="H39" s="857" t="n">
        <f aca="false">výdavky!D69+výdavky!D70</f>
        <v>3782</v>
      </c>
      <c r="I39" s="858" t="n">
        <f aca="false">SUM(výdavky!E69)+výdavky!E70</f>
        <v>4135</v>
      </c>
      <c r="J39" s="857" t="n">
        <f aca="false">výdavky!F69+výdavky!F70</f>
        <v>3500</v>
      </c>
      <c r="K39" s="859" t="n">
        <f aca="false">výdavky!G69+výdavky!G70</f>
        <v>0</v>
      </c>
      <c r="L39" s="857" t="n">
        <f aca="false">výdavky!H69+výdavky!H70</f>
        <v>0</v>
      </c>
      <c r="M39" s="858" t="n">
        <f aca="false">výdavky!K69+výdavky!K70</f>
        <v>0</v>
      </c>
      <c r="N39" s="857" t="n">
        <f aca="false">výdavky!L69+výdavky!L70</f>
        <v>0</v>
      </c>
    </row>
    <row r="40" customFormat="false" ht="12.75" hidden="false" customHeight="false" outlineLevel="0" collapsed="false">
      <c r="A40" s="729" t="n">
        <f aca="false">A39+1</f>
        <v>34</v>
      </c>
      <c r="B40" s="760" t="n">
        <v>3</v>
      </c>
      <c r="C40" s="761" t="s">
        <v>287</v>
      </c>
      <c r="D40" s="762"/>
      <c r="E40" s="762"/>
      <c r="F40" s="763"/>
      <c r="G40" s="764" t="n">
        <f aca="false">G42</f>
        <v>1991.6</v>
      </c>
      <c r="H40" s="769" t="n">
        <f aca="false">H41+H49</f>
        <v>67670</v>
      </c>
      <c r="I40" s="768" t="n">
        <f aca="false">SUM(I41+I49)</f>
        <v>66180</v>
      </c>
      <c r="J40" s="769" t="n">
        <f aca="false">J41+J49</f>
        <v>65660</v>
      </c>
      <c r="K40" s="860" t="n">
        <f aca="false">SUM(K41+K49)</f>
        <v>63380</v>
      </c>
      <c r="L40" s="873" t="n">
        <f aca="false">SUM(L41+L49)</f>
        <v>5807500</v>
      </c>
      <c r="M40" s="874" t="n">
        <f aca="false">SUM(M41+M49)</f>
        <v>6562200</v>
      </c>
      <c r="N40" s="769" t="n">
        <f aca="false">SUM(N41+N49)</f>
        <v>35100</v>
      </c>
    </row>
    <row r="41" customFormat="false" ht="12.75" hidden="false" customHeight="false" outlineLevel="0" collapsed="false">
      <c r="A41" s="729" t="n">
        <f aca="false">A40+1</f>
        <v>35</v>
      </c>
      <c r="B41" s="780"/>
      <c r="C41" s="781"/>
      <c r="D41" s="782" t="s">
        <v>247</v>
      </c>
      <c r="E41" s="783"/>
      <c r="F41" s="784"/>
      <c r="G41" s="785" t="n">
        <f aca="false">G42</f>
        <v>1991.6</v>
      </c>
      <c r="H41" s="786" t="n">
        <f aca="false">H42+H44</f>
        <v>7670</v>
      </c>
      <c r="I41" s="787" t="n">
        <f aca="false">SUM(I42+I44)</f>
        <v>6180</v>
      </c>
      <c r="J41" s="786" t="n">
        <f aca="false">J42+J44</f>
        <v>5180</v>
      </c>
      <c r="K41" s="788" t="n">
        <f aca="false">SUM(K42+K44)</f>
        <v>3380</v>
      </c>
      <c r="L41" s="786" t="n">
        <f aca="false">SUM(L42+L44)</f>
        <v>67500</v>
      </c>
      <c r="M41" s="787" t="n">
        <f aca="false">SUM(M42+M44)</f>
        <v>62200</v>
      </c>
      <c r="N41" s="786" t="n">
        <f aca="false">SUM(N42+N44)</f>
        <v>5100</v>
      </c>
    </row>
    <row r="42" customFormat="false" ht="12.75" hidden="false" customHeight="false" outlineLevel="0" collapsed="false">
      <c r="A42" s="729" t="n">
        <f aca="false">A41+1</f>
        <v>36</v>
      </c>
      <c r="B42" s="789"/>
      <c r="C42" s="790" t="s">
        <v>288</v>
      </c>
      <c r="D42" s="791" t="s">
        <v>289</v>
      </c>
      <c r="E42" s="792"/>
      <c r="F42" s="793"/>
      <c r="G42" s="794" t="n">
        <f aca="false">SUM(G43:G43)</f>
        <v>1991.6</v>
      </c>
      <c r="H42" s="795" t="n">
        <f aca="false">H43</f>
        <v>6000</v>
      </c>
      <c r="I42" s="796" t="n">
        <f aca="false">I43</f>
        <v>4500</v>
      </c>
      <c r="J42" s="795" t="n">
        <f aca="false">J43</f>
        <v>3500</v>
      </c>
      <c r="K42" s="797" t="n">
        <f aca="false">K43</f>
        <v>1700</v>
      </c>
      <c r="L42" s="795" t="n">
        <f aca="false">L43</f>
        <v>65000</v>
      </c>
      <c r="M42" s="796" t="n">
        <f aca="false">M43</f>
        <v>60000</v>
      </c>
      <c r="N42" s="795" t="n">
        <f aca="false">N43</f>
        <v>3000</v>
      </c>
    </row>
    <row r="43" customFormat="false" ht="12.75" hidden="false" customHeight="false" outlineLevel="0" collapsed="false">
      <c r="A43" s="729" t="n">
        <f aca="false">A42+1</f>
        <v>37</v>
      </c>
      <c r="B43" s="789"/>
      <c r="C43" s="875" t="s">
        <v>290</v>
      </c>
      <c r="D43" s="865" t="s">
        <v>283</v>
      </c>
      <c r="E43" s="848" t="s">
        <v>291</v>
      </c>
      <c r="F43" s="849"/>
      <c r="G43" s="876" t="n">
        <f aca="false">ROUND(M43/30.126,1)</f>
        <v>1991.6</v>
      </c>
      <c r="H43" s="804" t="n">
        <f aca="false">výdavky!D72</f>
        <v>6000</v>
      </c>
      <c r="I43" s="805" t="n">
        <f aca="false">výdavky!E72</f>
        <v>4500</v>
      </c>
      <c r="J43" s="804" t="n">
        <f aca="false">výdavky!F72</f>
        <v>3500</v>
      </c>
      <c r="K43" s="806" t="n">
        <f aca="false">výdavky!G72</f>
        <v>1700</v>
      </c>
      <c r="L43" s="804" t="n">
        <f aca="false">výdavky!H72</f>
        <v>65000</v>
      </c>
      <c r="M43" s="805" t="n">
        <f aca="false">výdavky!K72</f>
        <v>60000</v>
      </c>
      <c r="N43" s="804" t="n">
        <f aca="false">výdavky!L72</f>
        <v>3000</v>
      </c>
    </row>
    <row r="44" customFormat="false" ht="12.75" hidden="false" customHeight="false" outlineLevel="0" collapsed="false">
      <c r="A44" s="729" t="n">
        <f aca="false">A43+1</f>
        <v>38</v>
      </c>
      <c r="B44" s="789"/>
      <c r="C44" s="790" t="s">
        <v>292</v>
      </c>
      <c r="D44" s="791" t="s">
        <v>293</v>
      </c>
      <c r="E44" s="792"/>
      <c r="F44" s="793"/>
      <c r="G44" s="794" t="n">
        <f aca="false">SUM(G45:G45)</f>
        <v>0</v>
      </c>
      <c r="H44" s="829" t="n">
        <f aca="false">SUM(H45:H48)</f>
        <v>1670</v>
      </c>
      <c r="I44" s="796" t="n">
        <f aca="false">SUM(I45:I48)</f>
        <v>1680</v>
      </c>
      <c r="J44" s="795" t="n">
        <f aca="false">SUM(J45:J48)</f>
        <v>1680</v>
      </c>
      <c r="K44" s="797" t="n">
        <f aca="false">SUM(K45:K48)</f>
        <v>1680</v>
      </c>
      <c r="L44" s="795" t="n">
        <f aca="false">SUM(L45:L48)</f>
        <v>2500</v>
      </c>
      <c r="M44" s="796" t="n">
        <f aca="false">SUM(M45:M48)</f>
        <v>2200</v>
      </c>
      <c r="N44" s="795" t="n">
        <f aca="false">SUM(N45:N48)</f>
        <v>2100</v>
      </c>
    </row>
    <row r="45" customFormat="false" ht="12.75" hidden="false" customHeight="false" outlineLevel="0" collapsed="false">
      <c r="A45" s="729" t="n">
        <f aca="false">A44+1</f>
        <v>39</v>
      </c>
      <c r="B45" s="789"/>
      <c r="C45" s="875" t="s">
        <v>294</v>
      </c>
      <c r="D45" s="865" t="s">
        <v>285</v>
      </c>
      <c r="E45" s="801" t="s">
        <v>295</v>
      </c>
      <c r="F45" s="866"/>
      <c r="G45" s="876" t="n">
        <f aca="false">ROUND(M45/30.126,1)</f>
        <v>0</v>
      </c>
      <c r="H45" s="804" t="n">
        <v>0</v>
      </c>
      <c r="I45" s="805" t="n">
        <v>0</v>
      </c>
      <c r="J45" s="804" t="n">
        <v>0</v>
      </c>
      <c r="K45" s="806" t="n">
        <v>0</v>
      </c>
      <c r="L45" s="804" t="n">
        <v>0</v>
      </c>
      <c r="M45" s="805" t="n">
        <v>0</v>
      </c>
      <c r="N45" s="804" t="n">
        <v>0</v>
      </c>
    </row>
    <row r="46" customFormat="false" ht="12.75" hidden="false" customHeight="false" outlineLevel="0" collapsed="false">
      <c r="A46" s="729" t="n">
        <f aca="false">A45+1</f>
        <v>40</v>
      </c>
      <c r="B46" s="789"/>
      <c r="C46" s="875" t="s">
        <v>294</v>
      </c>
      <c r="D46" s="872" t="s">
        <v>296</v>
      </c>
      <c r="E46" s="814" t="s">
        <v>297</v>
      </c>
      <c r="F46" s="830"/>
      <c r="G46" s="831" t="n">
        <f aca="false">ROUND(M46/30.126,1)</f>
        <v>66.4</v>
      </c>
      <c r="H46" s="811" t="n">
        <f aca="false">výdavky!D81</f>
        <v>1440</v>
      </c>
      <c r="I46" s="812" t="n">
        <f aca="false">SUM(výdavky!E81)</f>
        <v>1500</v>
      </c>
      <c r="J46" s="811" t="n">
        <f aca="false">výdavky!F81</f>
        <v>1500</v>
      </c>
      <c r="K46" s="813" t="n">
        <f aca="false">výdavky!G81</f>
        <v>1500</v>
      </c>
      <c r="L46" s="811" t="n">
        <f aca="false">výdavky!H81</f>
        <v>2000</v>
      </c>
      <c r="M46" s="812" t="n">
        <f aca="false">výdavky!K81</f>
        <v>2000</v>
      </c>
      <c r="N46" s="811" t="n">
        <f aca="false">výdavky!L81</f>
        <v>2000</v>
      </c>
    </row>
    <row r="47" s="883" customFormat="true" ht="11.25" hidden="false" customHeight="false" outlineLevel="0" collapsed="false">
      <c r="A47" s="729" t="n">
        <f aca="false">A46+1</f>
        <v>41</v>
      </c>
      <c r="B47" s="877"/>
      <c r="C47" s="875" t="s">
        <v>294</v>
      </c>
      <c r="D47" s="865" t="s">
        <v>298</v>
      </c>
      <c r="E47" s="878" t="s">
        <v>299</v>
      </c>
      <c r="F47" s="877"/>
      <c r="G47" s="877"/>
      <c r="H47" s="879" t="n">
        <v>0</v>
      </c>
      <c r="I47" s="880" t="n">
        <v>0</v>
      </c>
      <c r="J47" s="881" t="n">
        <v>0</v>
      </c>
      <c r="K47" s="882" t="n">
        <v>0</v>
      </c>
      <c r="L47" s="881" t="n">
        <v>0</v>
      </c>
      <c r="M47" s="880" t="n">
        <v>0</v>
      </c>
      <c r="N47" s="881" t="n">
        <v>0</v>
      </c>
    </row>
    <row r="48" s="883" customFormat="true" ht="11.25" hidden="false" customHeight="false" outlineLevel="0" collapsed="false">
      <c r="A48" s="729" t="n">
        <f aca="false">A47+1</f>
        <v>42</v>
      </c>
      <c r="B48" s="877"/>
      <c r="C48" s="875" t="s">
        <v>294</v>
      </c>
      <c r="D48" s="872" t="s">
        <v>300</v>
      </c>
      <c r="E48" s="884" t="s">
        <v>301</v>
      </c>
      <c r="F48" s="885"/>
      <c r="G48" s="885"/>
      <c r="H48" s="234" t="n">
        <f aca="false">výdavky!D73</f>
        <v>230</v>
      </c>
      <c r="I48" s="886" t="n">
        <f aca="false">výdavky!E73</f>
        <v>180</v>
      </c>
      <c r="J48" s="887" t="n">
        <f aca="false">výdavky!F73</f>
        <v>180</v>
      </c>
      <c r="K48" s="888" t="n">
        <f aca="false">výdavky!G73</f>
        <v>180</v>
      </c>
      <c r="L48" s="889" t="n">
        <f aca="false">výdavky!H73</f>
        <v>500</v>
      </c>
      <c r="M48" s="886" t="n">
        <f aca="false">výdavky!K73</f>
        <v>200</v>
      </c>
      <c r="N48" s="889" t="n">
        <f aca="false">výdavky!L73</f>
        <v>100</v>
      </c>
    </row>
    <row r="49" customFormat="false" ht="12.75" hidden="false" customHeight="false" outlineLevel="0" collapsed="false">
      <c r="A49" s="729" t="n">
        <f aca="false">A48+1</f>
        <v>43</v>
      </c>
      <c r="B49" s="789"/>
      <c r="C49" s="890"/>
      <c r="D49" s="891" t="s">
        <v>302</v>
      </c>
      <c r="E49" s="892"/>
      <c r="F49" s="893"/>
      <c r="G49" s="894" t="e">
        <f aca="false">G50</f>
        <v>#REF!</v>
      </c>
      <c r="H49" s="895" t="n">
        <f aca="false">H50</f>
        <v>60000</v>
      </c>
      <c r="I49" s="896" t="n">
        <f aca="false">I50</f>
        <v>60000</v>
      </c>
      <c r="J49" s="895" t="n">
        <f aca="false">J50</f>
        <v>60480</v>
      </c>
      <c r="K49" s="897" t="n">
        <f aca="false">K50</f>
        <v>60000</v>
      </c>
      <c r="L49" s="895" t="n">
        <f aca="false">L50</f>
        <v>5740000</v>
      </c>
      <c r="M49" s="896" t="n">
        <f aca="false">M50</f>
        <v>6500000</v>
      </c>
      <c r="N49" s="895" t="n">
        <f aca="false">N50</f>
        <v>30000</v>
      </c>
    </row>
    <row r="50" customFormat="false" ht="12.75" hidden="false" customHeight="false" outlineLevel="0" collapsed="false">
      <c r="A50" s="729" t="n">
        <f aca="false">A49+1</f>
        <v>44</v>
      </c>
      <c r="B50" s="789"/>
      <c r="C50" s="790" t="s">
        <v>254</v>
      </c>
      <c r="D50" s="791" t="s">
        <v>293</v>
      </c>
      <c r="E50" s="792"/>
      <c r="F50" s="793"/>
      <c r="G50" s="898" t="e">
        <f aca="false">SUM(#REF!)</f>
        <v>#REF!</v>
      </c>
      <c r="H50" s="899" t="n">
        <f aca="false">H51+H52</f>
        <v>60000</v>
      </c>
      <c r="I50" s="900" t="n">
        <f aca="false">SUM(I51:I52)</f>
        <v>60000</v>
      </c>
      <c r="J50" s="899" t="n">
        <f aca="false">J51+J52</f>
        <v>60480</v>
      </c>
      <c r="K50" s="901" t="n">
        <f aca="false">SUM(K51:K52)</f>
        <v>60000</v>
      </c>
      <c r="L50" s="899" t="n">
        <f aca="false">SUM(L51:L52)</f>
        <v>5740000</v>
      </c>
      <c r="M50" s="900" t="n">
        <f aca="false">SUM(M51:M52)</f>
        <v>6500000</v>
      </c>
      <c r="N50" s="899" t="n">
        <f aca="false">SUM(N51:N52)</f>
        <v>30000</v>
      </c>
    </row>
    <row r="51" s="883" customFormat="true" ht="11.25" hidden="false" customHeight="false" outlineLevel="0" collapsed="false">
      <c r="A51" s="729" t="n">
        <f aca="false">A50+1</f>
        <v>45</v>
      </c>
      <c r="B51" s="789"/>
      <c r="C51" s="799" t="s">
        <v>303</v>
      </c>
      <c r="D51" s="865" t="s">
        <v>304</v>
      </c>
      <c r="E51" s="848" t="s">
        <v>305</v>
      </c>
      <c r="F51" s="902"/>
      <c r="G51" s="903"/>
      <c r="H51" s="904" t="n">
        <f aca="false">výdavky!D529</f>
        <v>0</v>
      </c>
      <c r="I51" s="905" t="n">
        <f aca="false">výdavky!E529</f>
        <v>0</v>
      </c>
      <c r="J51" s="904" t="n">
        <f aca="false">výdavky!F529</f>
        <v>480</v>
      </c>
      <c r="K51" s="906" t="n">
        <f aca="false">výdavky!G529</f>
        <v>0</v>
      </c>
      <c r="L51" s="904" t="n">
        <f aca="false">výdavky!H529</f>
        <v>20000</v>
      </c>
      <c r="M51" s="905" t="n">
        <f aca="false">výdavky!K529</f>
        <v>0</v>
      </c>
      <c r="N51" s="904" t="n">
        <f aca="false">výdavky!L529</f>
        <v>0</v>
      </c>
    </row>
    <row r="52" s="883" customFormat="true" ht="11.25" hidden="false" customHeight="false" outlineLevel="0" collapsed="false">
      <c r="A52" s="729" t="n">
        <f aca="false">A51+1</f>
        <v>46</v>
      </c>
      <c r="B52" s="789"/>
      <c r="C52" s="799" t="s">
        <v>306</v>
      </c>
      <c r="D52" s="872" t="s">
        <v>307</v>
      </c>
      <c r="E52" s="852" t="s">
        <v>308</v>
      </c>
      <c r="F52" s="855"/>
      <c r="G52" s="907"/>
      <c r="H52" s="908" t="n">
        <f aca="false">výdavky!D532</f>
        <v>60000</v>
      </c>
      <c r="I52" s="909" t="n">
        <f aca="false">výdavky!E532</f>
        <v>60000</v>
      </c>
      <c r="J52" s="908" t="n">
        <f aca="false">výdavky!F532</f>
        <v>60000</v>
      </c>
      <c r="K52" s="910" t="n">
        <f aca="false">výdavky!G532</f>
        <v>60000</v>
      </c>
      <c r="L52" s="908" t="n">
        <f aca="false">výdavky!H532+výdavky!H531</f>
        <v>5720000</v>
      </c>
      <c r="M52" s="909" t="n">
        <f aca="false">výdavky!K531</f>
        <v>6500000</v>
      </c>
      <c r="N52" s="908" t="n">
        <f aca="false">výdavky!L531</f>
        <v>30000</v>
      </c>
    </row>
    <row r="53" customFormat="false" ht="12.75" hidden="false" customHeight="false" outlineLevel="0" collapsed="false">
      <c r="A53" s="729" t="n">
        <v>43</v>
      </c>
      <c r="B53" s="911" t="n">
        <v>4</v>
      </c>
      <c r="C53" s="912" t="s">
        <v>309</v>
      </c>
      <c r="D53" s="762"/>
      <c r="E53" s="762"/>
      <c r="F53" s="763"/>
      <c r="G53" s="764" t="n">
        <f aca="false">SUM(G55)</f>
        <v>473.7</v>
      </c>
      <c r="H53" s="769" t="n">
        <f aca="false">H54</f>
        <v>12471</v>
      </c>
      <c r="I53" s="768" t="n">
        <f aca="false">SUM(I54)</f>
        <v>12733</v>
      </c>
      <c r="J53" s="769" t="n">
        <f aca="false">J54</f>
        <v>12765</v>
      </c>
      <c r="K53" s="860" t="n">
        <f aca="false">SUM(K54)</f>
        <v>12798</v>
      </c>
      <c r="L53" s="769" t="n">
        <f aca="false">SUM(L54)</f>
        <v>13770</v>
      </c>
      <c r="M53" s="768" t="n">
        <f aca="false">SUM(M54)</f>
        <v>14270</v>
      </c>
      <c r="N53" s="769" t="n">
        <f aca="false">SUM(N54)</f>
        <v>14770</v>
      </c>
    </row>
    <row r="54" customFormat="false" ht="12.75" hidden="false" customHeight="false" outlineLevel="0" collapsed="false">
      <c r="A54" s="729" t="n">
        <v>49</v>
      </c>
      <c r="B54" s="913"/>
      <c r="C54" s="890"/>
      <c r="D54" s="782" t="s">
        <v>247</v>
      </c>
      <c r="E54" s="783"/>
      <c r="F54" s="784"/>
      <c r="G54" s="785" t="n">
        <f aca="false">G55</f>
        <v>473.7</v>
      </c>
      <c r="H54" s="786" t="n">
        <f aca="false">H55</f>
        <v>12471</v>
      </c>
      <c r="I54" s="787" t="n">
        <f aca="false">I55</f>
        <v>12733</v>
      </c>
      <c r="J54" s="786" t="n">
        <f aca="false">J55</f>
        <v>12765</v>
      </c>
      <c r="K54" s="788" t="n">
        <f aca="false">K55</f>
        <v>12798</v>
      </c>
      <c r="L54" s="786" t="n">
        <f aca="false">L55</f>
        <v>13770</v>
      </c>
      <c r="M54" s="787" t="n">
        <f aca="false">M55</f>
        <v>14270</v>
      </c>
      <c r="N54" s="786" t="n">
        <f aca="false">N55</f>
        <v>14770</v>
      </c>
    </row>
    <row r="55" customFormat="false" ht="12.75" hidden="false" customHeight="false" outlineLevel="0" collapsed="false">
      <c r="A55" s="729" t="n">
        <f aca="false">A54+1</f>
        <v>50</v>
      </c>
      <c r="B55" s="789"/>
      <c r="C55" s="914" t="s">
        <v>310</v>
      </c>
      <c r="D55" s="843" t="s">
        <v>311</v>
      </c>
      <c r="E55" s="792"/>
      <c r="F55" s="793"/>
      <c r="G55" s="845" t="n">
        <f aca="false">SUM(G56:G61)</f>
        <v>473.7</v>
      </c>
      <c r="H55" s="795" t="n">
        <f aca="false">SUM(H56:H61)</f>
        <v>12471</v>
      </c>
      <c r="I55" s="796" t="n">
        <f aca="false">I56+I57+I58+I59+I60+I61</f>
        <v>12733</v>
      </c>
      <c r="J55" s="795" t="n">
        <f aca="false">SUM(J56:J61)</f>
        <v>12765</v>
      </c>
      <c r="K55" s="797" t="n">
        <f aca="false">SUM(K56:K61)</f>
        <v>12798</v>
      </c>
      <c r="L55" s="795" t="n">
        <f aca="false">SUM(L56:L61)</f>
        <v>13770</v>
      </c>
      <c r="M55" s="796" t="n">
        <f aca="false">SUM(M56:M61)</f>
        <v>14270</v>
      </c>
      <c r="N55" s="795" t="n">
        <f aca="false">SUM(N56:N61)</f>
        <v>14770</v>
      </c>
    </row>
    <row r="56" customFormat="false" ht="12.75" hidden="false" customHeight="false" outlineLevel="0" collapsed="false">
      <c r="A56" s="729" t="n">
        <f aca="false">A55+1</f>
        <v>51</v>
      </c>
      <c r="B56" s="789"/>
      <c r="C56" s="875" t="s">
        <v>256</v>
      </c>
      <c r="D56" s="865" t="s">
        <v>283</v>
      </c>
      <c r="E56" s="801" t="s">
        <v>312</v>
      </c>
      <c r="F56" s="866"/>
      <c r="G56" s="876" t="n">
        <f aca="false">ROUND(M56/30.126,1)</f>
        <v>348.5</v>
      </c>
      <c r="H56" s="804" t="n">
        <f aca="false">výdavky!D84</f>
        <v>9006</v>
      </c>
      <c r="I56" s="805" t="n">
        <f aca="false">výdavky!E84</f>
        <v>9000</v>
      </c>
      <c r="J56" s="804" t="n">
        <f aca="false">výdavky!F84</f>
        <v>9000</v>
      </c>
      <c r="K56" s="806" t="n">
        <f aca="false">výdavky!G84+výdavky!G85</f>
        <v>9000</v>
      </c>
      <c r="L56" s="804" t="n">
        <f aca="false">výdavky!H84</f>
        <v>10000</v>
      </c>
      <c r="M56" s="805" t="n">
        <f aca="false">výdavky!K84</f>
        <v>10500</v>
      </c>
      <c r="N56" s="804" t="n">
        <f aca="false">výdavky!L84</f>
        <v>11000</v>
      </c>
    </row>
    <row r="57" customFormat="false" ht="12.75" hidden="false" customHeight="false" outlineLevel="0" collapsed="false">
      <c r="A57" s="729" t="n">
        <f aca="false">A56+1</f>
        <v>52</v>
      </c>
      <c r="B57" s="789"/>
      <c r="C57" s="875" t="s">
        <v>258</v>
      </c>
      <c r="D57" s="872" t="s">
        <v>285</v>
      </c>
      <c r="E57" s="814" t="s">
        <v>313</v>
      </c>
      <c r="F57" s="830"/>
      <c r="G57" s="831" t="n">
        <f aca="false">ROUND(M57/30.126,1)</f>
        <v>106.2</v>
      </c>
      <c r="H57" s="811" t="n">
        <f aca="false">výdavky!D86+výdavky!D87</f>
        <v>3100</v>
      </c>
      <c r="I57" s="812" t="n">
        <f aca="false">výdavky!E86</f>
        <v>3200</v>
      </c>
      <c r="J57" s="811" t="n">
        <f aca="false">výdavky!F86+výdavky!F87</f>
        <v>3200</v>
      </c>
      <c r="K57" s="813" t="n">
        <f aca="false">výdavky!G86</f>
        <v>3200</v>
      </c>
      <c r="L57" s="811" t="n">
        <f aca="false">výdavky!H86</f>
        <v>3200</v>
      </c>
      <c r="M57" s="812" t="n">
        <f aca="false">výdavky!K86</f>
        <v>3200</v>
      </c>
      <c r="N57" s="811" t="n">
        <f aca="false">výdavky!L86</f>
        <v>3200</v>
      </c>
    </row>
    <row r="58" customFormat="false" ht="12.75" hidden="false" customHeight="false" outlineLevel="0" collapsed="false">
      <c r="A58" s="729" t="n">
        <f aca="false">A57+1</f>
        <v>53</v>
      </c>
      <c r="B58" s="789"/>
      <c r="C58" s="875" t="s">
        <v>294</v>
      </c>
      <c r="D58" s="865" t="s">
        <v>296</v>
      </c>
      <c r="E58" s="801" t="s">
        <v>314</v>
      </c>
      <c r="F58" s="866"/>
      <c r="G58" s="876" t="n">
        <f aca="false">ROUND(M58/30.126,1)</f>
        <v>0.7</v>
      </c>
      <c r="H58" s="804" t="n">
        <f aca="false">výdavky!D88</f>
        <v>15</v>
      </c>
      <c r="I58" s="805" t="n">
        <f aca="false">výdavky!E88</f>
        <v>15</v>
      </c>
      <c r="J58" s="804" t="n">
        <f aca="false">výdavky!F88</f>
        <v>15</v>
      </c>
      <c r="K58" s="806" t="n">
        <f aca="false">výdavky!G88</f>
        <v>15</v>
      </c>
      <c r="L58" s="804" t="n">
        <f aca="false">výdavky!H88</f>
        <v>20</v>
      </c>
      <c r="M58" s="805" t="n">
        <f aca="false">výdavky!K88</f>
        <v>20</v>
      </c>
      <c r="N58" s="804" t="n">
        <f aca="false">výdavky!L88</f>
        <v>20</v>
      </c>
    </row>
    <row r="59" customFormat="false" ht="12.75" hidden="false" customHeight="false" outlineLevel="0" collapsed="false">
      <c r="A59" s="729" t="n">
        <f aca="false">A58+1</f>
        <v>54</v>
      </c>
      <c r="B59" s="789"/>
      <c r="C59" s="875" t="s">
        <v>294</v>
      </c>
      <c r="D59" s="872" t="s">
        <v>298</v>
      </c>
      <c r="E59" s="808" t="s">
        <v>315</v>
      </c>
      <c r="F59" s="853"/>
      <c r="G59" s="831" t="n">
        <f aca="false">ROUND(M59/30.126,1)</f>
        <v>10</v>
      </c>
      <c r="H59" s="811" t="n">
        <f aca="false">výdavky!D89</f>
        <v>250</v>
      </c>
      <c r="I59" s="812" t="n">
        <f aca="false">výdavky!E89</f>
        <v>250</v>
      </c>
      <c r="J59" s="811" t="n">
        <f aca="false">výdavky!F89</f>
        <v>400</v>
      </c>
      <c r="K59" s="813" t="n">
        <f aca="false">výdavky!G89</f>
        <v>400</v>
      </c>
      <c r="L59" s="811" t="n">
        <f aca="false">výdavky!H89</f>
        <v>300</v>
      </c>
      <c r="M59" s="812" t="n">
        <f aca="false">výdavky!K89</f>
        <v>300</v>
      </c>
      <c r="N59" s="811" t="n">
        <f aca="false">výdavky!L89</f>
        <v>300</v>
      </c>
    </row>
    <row r="60" customFormat="false" ht="12.75" hidden="false" customHeight="false" outlineLevel="0" collapsed="false">
      <c r="A60" s="729" t="n">
        <f aca="false">A59+1</f>
        <v>55</v>
      </c>
      <c r="B60" s="789"/>
      <c r="C60" s="875" t="s">
        <v>294</v>
      </c>
      <c r="D60" s="865" t="s">
        <v>300</v>
      </c>
      <c r="E60" s="915" t="s">
        <v>316</v>
      </c>
      <c r="F60" s="849"/>
      <c r="G60" s="876" t="n">
        <f aca="false">ROUND(M60/30.126,1)</f>
        <v>1.7</v>
      </c>
      <c r="H60" s="804" t="n">
        <f aca="false">výdavky!D94</f>
        <v>0</v>
      </c>
      <c r="I60" s="805" t="n">
        <f aca="false">výdavky!E94</f>
        <v>218</v>
      </c>
      <c r="J60" s="804" t="n">
        <f aca="false">výdavky!F94</f>
        <v>100</v>
      </c>
      <c r="K60" s="806" t="n">
        <f aca="false">výdavky!G94</f>
        <v>33</v>
      </c>
      <c r="L60" s="804" t="n">
        <f aca="false">výdavky!H94</f>
        <v>50</v>
      </c>
      <c r="M60" s="805" t="n">
        <f aca="false">výdavky!K94</f>
        <v>50</v>
      </c>
      <c r="N60" s="804" t="n">
        <f aca="false">výdavky!L94</f>
        <v>50</v>
      </c>
    </row>
    <row r="61" customFormat="false" ht="12.75" hidden="false" customHeight="false" outlineLevel="0" collapsed="false">
      <c r="A61" s="729" t="n">
        <f aca="false">A60+1</f>
        <v>56</v>
      </c>
      <c r="B61" s="789"/>
      <c r="C61" s="875" t="s">
        <v>294</v>
      </c>
      <c r="D61" s="872" t="s">
        <v>304</v>
      </c>
      <c r="E61" s="808" t="s">
        <v>273</v>
      </c>
      <c r="F61" s="853"/>
      <c r="G61" s="831" t="n">
        <f aca="false">ROUND(M61/30.126,1)</f>
        <v>6.6</v>
      </c>
      <c r="H61" s="811" t="n">
        <f aca="false">výdavky!D93</f>
        <v>100</v>
      </c>
      <c r="I61" s="812" t="n">
        <f aca="false">výdavky!E93</f>
        <v>50</v>
      </c>
      <c r="J61" s="811" t="n">
        <f aca="false">výdavky!F93</f>
        <v>50</v>
      </c>
      <c r="K61" s="813" t="n">
        <f aca="false">výdavky!G93</f>
        <v>150</v>
      </c>
      <c r="L61" s="811" t="n">
        <f aca="false">výdavky!H93</f>
        <v>200</v>
      </c>
      <c r="M61" s="812" t="n">
        <f aca="false">výdavky!K93</f>
        <v>200</v>
      </c>
      <c r="N61" s="811" t="n">
        <f aca="false">výdavky!L93</f>
        <v>200</v>
      </c>
    </row>
    <row r="62" customFormat="false" ht="12.75" hidden="false" customHeight="false" outlineLevel="0" collapsed="false">
      <c r="A62" s="729" t="n">
        <v>57</v>
      </c>
      <c r="B62" s="760" t="n">
        <v>5</v>
      </c>
      <c r="C62" s="916" t="s">
        <v>317</v>
      </c>
      <c r="D62" s="762"/>
      <c r="E62" s="762"/>
      <c r="F62" s="917"/>
      <c r="G62" s="764" t="n">
        <v>0</v>
      </c>
      <c r="H62" s="769" t="n">
        <f aca="false">H63</f>
        <v>2217</v>
      </c>
      <c r="I62" s="768" t="n">
        <f aca="false">I63</f>
        <v>1366</v>
      </c>
      <c r="J62" s="769" t="n">
        <f aca="false">J63</f>
        <v>3000</v>
      </c>
      <c r="K62" s="860" t="n">
        <f aca="false">K63</f>
        <v>2650</v>
      </c>
      <c r="L62" s="769" t="n">
        <f aca="false">L63</f>
        <v>3000</v>
      </c>
      <c r="M62" s="768" t="n">
        <f aca="false">M63</f>
        <v>0</v>
      </c>
      <c r="N62" s="769" t="n">
        <f aca="false">N63</f>
        <v>0</v>
      </c>
    </row>
    <row r="63" customFormat="false" ht="12.75" hidden="false" customHeight="false" outlineLevel="0" collapsed="false">
      <c r="A63" s="729" t="n">
        <f aca="false">A62+1</f>
        <v>58</v>
      </c>
      <c r="B63" s="780"/>
      <c r="C63" s="781"/>
      <c r="D63" s="840" t="s">
        <v>247</v>
      </c>
      <c r="E63" s="783"/>
      <c r="F63" s="784"/>
      <c r="G63" s="785" t="n">
        <f aca="false">G64</f>
        <v>0</v>
      </c>
      <c r="H63" s="786" t="n">
        <f aca="false">H64</f>
        <v>2217</v>
      </c>
      <c r="I63" s="787" t="n">
        <f aca="false">I64</f>
        <v>1366</v>
      </c>
      <c r="J63" s="786" t="n">
        <f aca="false">J64</f>
        <v>3000</v>
      </c>
      <c r="K63" s="788" t="n">
        <f aca="false">K64</f>
        <v>2650</v>
      </c>
      <c r="L63" s="786" t="n">
        <f aca="false">L64</f>
        <v>3000</v>
      </c>
      <c r="M63" s="787" t="n">
        <f aca="false">M64</f>
        <v>0</v>
      </c>
      <c r="N63" s="786" t="n">
        <f aca="false">N64</f>
        <v>0</v>
      </c>
    </row>
    <row r="64" customFormat="false" ht="12.75" hidden="false" customHeight="false" outlineLevel="0" collapsed="false">
      <c r="A64" s="729" t="n">
        <f aca="false">A63+1</f>
        <v>59</v>
      </c>
      <c r="B64" s="780"/>
      <c r="C64" s="918" t="s">
        <v>318</v>
      </c>
      <c r="D64" s="843" t="s">
        <v>319</v>
      </c>
      <c r="E64" s="792"/>
      <c r="F64" s="844"/>
      <c r="G64" s="845" t="n">
        <f aca="false">SUM(G65:G65)</f>
        <v>0</v>
      </c>
      <c r="H64" s="795" t="n">
        <f aca="false">H65+H66</f>
        <v>2217</v>
      </c>
      <c r="I64" s="796" t="n">
        <f aca="false">SUM(I65:I66)</f>
        <v>1366</v>
      </c>
      <c r="J64" s="795" t="n">
        <f aca="false">J65+J66</f>
        <v>3000</v>
      </c>
      <c r="K64" s="797" t="n">
        <f aca="false">SUM(K65:K66)</f>
        <v>2650</v>
      </c>
      <c r="L64" s="795" t="n">
        <f aca="false">SUM(L65:L66)</f>
        <v>3000</v>
      </c>
      <c r="M64" s="796" t="n">
        <f aca="false">SUM(M65:M66)</f>
        <v>0</v>
      </c>
      <c r="N64" s="795" t="n">
        <f aca="false">SUM(N65:N66)</f>
        <v>0</v>
      </c>
    </row>
    <row r="65" customFormat="false" ht="12.75" hidden="false" customHeight="false" outlineLevel="0" collapsed="false">
      <c r="A65" s="729" t="n">
        <f aca="false">A64+1</f>
        <v>60</v>
      </c>
      <c r="B65" s="780"/>
      <c r="C65" s="919" t="n">
        <v>630</v>
      </c>
      <c r="D65" s="851" t="n">
        <v>1</v>
      </c>
      <c r="E65" s="920" t="s">
        <v>320</v>
      </c>
      <c r="F65" s="921"/>
      <c r="G65" s="922"/>
      <c r="H65" s="908" t="n">
        <f aca="false">výdavky!D10+výdavky!D11</f>
        <v>2217</v>
      </c>
      <c r="I65" s="909" t="n">
        <f aca="false">SUM(výdavky!E10)+výdavky!E11+výdavky!E16</f>
        <v>1366</v>
      </c>
      <c r="J65" s="908" t="n">
        <f aca="false">výdavky!F10</f>
        <v>3000</v>
      </c>
      <c r="K65" s="910" t="n">
        <f aca="false">SUM(výdavky!G10,výdavky!G11,výdavky!G16)</f>
        <v>2650</v>
      </c>
      <c r="L65" s="908" t="n">
        <v>0</v>
      </c>
      <c r="M65" s="909" t="n">
        <v>0</v>
      </c>
      <c r="N65" s="908" t="n">
        <v>0</v>
      </c>
    </row>
    <row r="66" customFormat="false" ht="13.5" hidden="false" customHeight="false" outlineLevel="0" collapsed="false">
      <c r="A66" s="923" t="n">
        <f aca="false">A65+1</f>
        <v>61</v>
      </c>
      <c r="B66" s="924"/>
      <c r="C66" s="925" t="n">
        <v>630</v>
      </c>
      <c r="D66" s="926" t="n">
        <v>2</v>
      </c>
      <c r="E66" s="927" t="s">
        <v>320</v>
      </c>
      <c r="F66" s="928"/>
      <c r="G66" s="929"/>
      <c r="H66" s="930"/>
      <c r="I66" s="931" t="n">
        <v>0</v>
      </c>
      <c r="J66" s="932"/>
      <c r="K66" s="933" t="n">
        <v>0</v>
      </c>
      <c r="L66" s="930" t="n">
        <f aca="false">výdavky!H10</f>
        <v>3000</v>
      </c>
      <c r="M66" s="931" t="n">
        <v>0</v>
      </c>
      <c r="N66" s="932" t="n">
        <v>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Regular"&amp;14FF0000V Ý D A V K O V Á   Č A S Ť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683"/>
      <c r="B1" s="687" t="s">
        <v>321</v>
      </c>
      <c r="E1" s="687" t="s">
        <v>322</v>
      </c>
      <c r="F1" s="685"/>
      <c r="G1" s="934" t="e">
        <f aca="false">G2-G7</f>
        <v>#REF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A2" s="683"/>
      <c r="B2" s="687"/>
      <c r="G2" s="936" t="e">
        <f aca="false">SUM(G8:G10)</f>
        <v>#REF!</v>
      </c>
      <c r="H2" s="936"/>
      <c r="I2" s="936"/>
      <c r="J2" s="936"/>
      <c r="K2" s="936"/>
      <c r="L2" s="695" t="n">
        <f aca="false">SUM(L8:L10)</f>
        <v>1200</v>
      </c>
      <c r="M2" s="695" t="n">
        <f aca="false">SUM(M8:M10)</f>
        <v>1200</v>
      </c>
      <c r="N2" s="695" t="n">
        <f aca="false">SUM(N8:N10)</f>
        <v>1200</v>
      </c>
    </row>
    <row r="3" customFormat="false" ht="16.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3.5" hidden="false" customHeight="fals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3.5" hidden="false" customHeight="fals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711" t="s">
        <v>241</v>
      </c>
      <c r="I5" s="711" t="s">
        <v>241</v>
      </c>
      <c r="J5" s="711" t="s">
        <v>241</v>
      </c>
      <c r="K5" s="712" t="s">
        <v>242</v>
      </c>
      <c r="L5" s="712" t="s">
        <v>242</v>
      </c>
      <c r="M5" s="712" t="s">
        <v>242</v>
      </c>
      <c r="N5" s="712" t="s">
        <v>242</v>
      </c>
    </row>
    <row r="6" customFormat="false" ht="13.5" hidden="false" customHeight="false" outlineLevel="0" collapsed="false">
      <c r="A6" s="938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715" t="n">
        <v>-3</v>
      </c>
      <c r="I6" s="941" t="n">
        <v>-2</v>
      </c>
      <c r="J6" s="715" t="n">
        <v>-1</v>
      </c>
      <c r="K6" s="942" t="n">
        <v>-1</v>
      </c>
      <c r="L6" s="942" t="n">
        <v>0</v>
      </c>
      <c r="M6" s="942" t="n">
        <v>1</v>
      </c>
      <c r="N6" s="942" t="n">
        <v>2</v>
      </c>
    </row>
    <row r="7" customFormat="false" ht="15" hidden="false" customHeight="false" outlineLevel="0" collapsed="false">
      <c r="A7" s="729" t="n">
        <v>1</v>
      </c>
      <c r="B7" s="943" t="s">
        <v>321</v>
      </c>
      <c r="C7" s="944"/>
      <c r="D7" s="945"/>
      <c r="E7" s="946" t="s">
        <v>322</v>
      </c>
      <c r="F7" s="947"/>
      <c r="G7" s="948" t="e">
        <f aca="false">G11+#REF!</f>
        <v>#REF!</v>
      </c>
      <c r="H7" s="724" t="n">
        <f aca="false">H8+H9+H10</f>
        <v>1042</v>
      </c>
      <c r="I7" s="949" t="n">
        <f aca="false">SUM(I8:I10)</f>
        <v>1150</v>
      </c>
      <c r="J7" s="724" t="n">
        <f aca="false">J8+J9+J10</f>
        <v>1150</v>
      </c>
      <c r="K7" s="725" t="n">
        <f aca="false">SUM(K8:K10)</f>
        <v>1150</v>
      </c>
      <c r="L7" s="724" t="n">
        <f aca="false">SUM(L8:L10)</f>
        <v>1200</v>
      </c>
      <c r="M7" s="724" t="n">
        <f aca="false">SUM(M8:M10)</f>
        <v>1200</v>
      </c>
      <c r="N7" s="724" t="n">
        <f aca="false">SUM(N8:N10)</f>
        <v>1200</v>
      </c>
    </row>
    <row r="8" customFormat="false" ht="12.75" hidden="false" customHeight="false" outlineLevel="0" collapsed="false">
      <c r="A8" s="729" t="n">
        <f aca="false">A7+1</f>
        <v>2</v>
      </c>
      <c r="B8" s="950" t="s">
        <v>246</v>
      </c>
      <c r="C8" s="731" t="s">
        <v>247</v>
      </c>
      <c r="D8" s="732"/>
      <c r="E8" s="733"/>
      <c r="F8" s="734"/>
      <c r="G8" s="951" t="e">
        <f aca="false">G12+#REF!</f>
        <v>#REF!</v>
      </c>
      <c r="H8" s="952" t="n">
        <f aca="false">H12</f>
        <v>1042</v>
      </c>
      <c r="I8" s="953" t="n">
        <f aca="false">SUM(I12)</f>
        <v>1150</v>
      </c>
      <c r="J8" s="952" t="n">
        <f aca="false">J12</f>
        <v>1150</v>
      </c>
      <c r="K8" s="954" t="n">
        <f aca="false">SUM(K12)</f>
        <v>1150</v>
      </c>
      <c r="L8" s="952" t="n">
        <f aca="false">SUM(L12)</f>
        <v>1200</v>
      </c>
      <c r="M8" s="952" t="n">
        <f aca="false">SUM(M12)</f>
        <v>1200</v>
      </c>
      <c r="N8" s="952" t="n">
        <f aca="false">SUM(N12)</f>
        <v>1200</v>
      </c>
    </row>
    <row r="9" customFormat="false" ht="12.75" hidden="false" customHeight="false" outlineLevel="0" collapsed="false">
      <c r="A9" s="729" t="n">
        <f aca="false">A8+1</f>
        <v>3</v>
      </c>
      <c r="B9" s="950" t="s">
        <v>248</v>
      </c>
      <c r="C9" s="955" t="s">
        <v>249</v>
      </c>
      <c r="D9" s="956"/>
      <c r="E9" s="957"/>
      <c r="F9" s="958"/>
      <c r="G9" s="959" t="e">
        <f aca="false">#REF!</f>
        <v>#REF!</v>
      </c>
      <c r="H9" s="960" t="n">
        <v>0</v>
      </c>
      <c r="I9" s="961" t="n">
        <v>0</v>
      </c>
      <c r="J9" s="960" t="n">
        <v>0</v>
      </c>
      <c r="K9" s="962" t="n">
        <v>0</v>
      </c>
      <c r="L9" s="960" t="n">
        <v>0</v>
      </c>
      <c r="M9" s="960" t="n">
        <v>0</v>
      </c>
      <c r="N9" s="960" t="n">
        <v>0</v>
      </c>
    </row>
    <row r="10" customFormat="false" ht="13.5" hidden="false" customHeight="false" outlineLevel="0" collapsed="false">
      <c r="A10" s="729" t="n">
        <f aca="false">A9+1</f>
        <v>4</v>
      </c>
      <c r="B10" s="963"/>
      <c r="C10" s="748" t="s">
        <v>250</v>
      </c>
      <c r="D10" s="749"/>
      <c r="E10" s="750"/>
      <c r="F10" s="751"/>
      <c r="G10" s="964" t="n">
        <v>0</v>
      </c>
      <c r="H10" s="965" t="n">
        <v>0</v>
      </c>
      <c r="I10" s="966" t="n">
        <v>0</v>
      </c>
      <c r="J10" s="965" t="n">
        <v>0</v>
      </c>
      <c r="K10" s="967" t="n">
        <v>0</v>
      </c>
      <c r="L10" s="965" t="n">
        <v>0</v>
      </c>
      <c r="M10" s="965" t="n">
        <v>0</v>
      </c>
      <c r="N10" s="965" t="n">
        <v>0</v>
      </c>
    </row>
    <row r="11" customFormat="false" ht="13.5" hidden="false" customHeight="false" outlineLevel="0" collapsed="false">
      <c r="A11" s="729" t="n">
        <f aca="false">A10+1</f>
        <v>5</v>
      </c>
      <c r="B11" s="968" t="n">
        <v>1</v>
      </c>
      <c r="C11" s="916" t="s">
        <v>323</v>
      </c>
      <c r="D11" s="762"/>
      <c r="E11" s="762"/>
      <c r="F11" s="763"/>
      <c r="G11" s="764" t="e">
        <f aca="false">SUM(G13)+#REF!</f>
        <v>#REF!</v>
      </c>
      <c r="H11" s="769" t="n">
        <f aca="false">H12</f>
        <v>1042</v>
      </c>
      <c r="I11" s="969" t="n">
        <f aca="false">I12</f>
        <v>1150</v>
      </c>
      <c r="J11" s="769" t="n">
        <f aca="false">J12</f>
        <v>1150</v>
      </c>
      <c r="K11" s="768" t="n">
        <f aca="false">K12</f>
        <v>1150</v>
      </c>
      <c r="L11" s="769" t="n">
        <f aca="false">L12</f>
        <v>1200</v>
      </c>
      <c r="M11" s="769" t="n">
        <f aca="false">M12</f>
        <v>1200</v>
      </c>
      <c r="N11" s="769" t="n">
        <f aca="false">N12</f>
        <v>1200</v>
      </c>
    </row>
    <row r="12" customFormat="false" ht="12.75" hidden="false" customHeight="false" outlineLevel="0" collapsed="false">
      <c r="A12" s="729" t="n">
        <f aca="false">A11+1</f>
        <v>6</v>
      </c>
      <c r="B12" s="970"/>
      <c r="C12" s="781"/>
      <c r="D12" s="840" t="s">
        <v>247</v>
      </c>
      <c r="E12" s="783"/>
      <c r="F12" s="784"/>
      <c r="G12" s="785" t="e">
        <f aca="false">G13</f>
        <v>#REF!</v>
      </c>
      <c r="H12" s="786" t="n">
        <f aca="false">H13</f>
        <v>1042</v>
      </c>
      <c r="I12" s="971" t="n">
        <f aca="false">I13</f>
        <v>1150</v>
      </c>
      <c r="J12" s="786" t="n">
        <f aca="false">J13</f>
        <v>1150</v>
      </c>
      <c r="K12" s="787" t="n">
        <f aca="false">K13</f>
        <v>1150</v>
      </c>
      <c r="L12" s="786" t="n">
        <f aca="false">L13</f>
        <v>1200</v>
      </c>
      <c r="M12" s="786" t="n">
        <f aca="false">M13</f>
        <v>1200</v>
      </c>
      <c r="N12" s="786" t="n">
        <f aca="false">N13</f>
        <v>1200</v>
      </c>
    </row>
    <row r="13" customFormat="false" ht="12.75" hidden="false" customHeight="false" outlineLevel="0" collapsed="false">
      <c r="A13" s="729" t="n">
        <f aca="false">A12+1</f>
        <v>7</v>
      </c>
      <c r="B13" s="972"/>
      <c r="C13" s="973" t="s">
        <v>324</v>
      </c>
      <c r="D13" s="843" t="s">
        <v>323</v>
      </c>
      <c r="E13" s="974"/>
      <c r="F13" s="975"/>
      <c r="G13" s="845" t="e">
        <f aca="false">SUM(#REF!)</f>
        <v>#REF!</v>
      </c>
      <c r="H13" s="795" t="n">
        <f aca="false">SUM(H14:H16)</f>
        <v>1042</v>
      </c>
      <c r="I13" s="976" t="n">
        <f aca="false">SUM(I14:I16)</f>
        <v>1150</v>
      </c>
      <c r="J13" s="795" t="n">
        <f aca="false">SUM(J14:J16)</f>
        <v>1150</v>
      </c>
      <c r="K13" s="796" t="n">
        <f aca="false">SUM(K14:K16)</f>
        <v>1150</v>
      </c>
      <c r="L13" s="795" t="n">
        <f aca="false">SUM(L14:L16)</f>
        <v>1200</v>
      </c>
      <c r="M13" s="795" t="n">
        <f aca="false">SUM(M14:M16)</f>
        <v>1200</v>
      </c>
      <c r="N13" s="795" t="n">
        <f aca="false">SUM(N14:N16)</f>
        <v>1200</v>
      </c>
    </row>
    <row r="14" customFormat="false" ht="12.75" hidden="false" customHeight="false" outlineLevel="0" collapsed="false">
      <c r="A14" s="729" t="n">
        <f aca="false">A13+1</f>
        <v>8</v>
      </c>
      <c r="B14" s="972"/>
      <c r="C14" s="871" t="s">
        <v>262</v>
      </c>
      <c r="D14" s="872" t="s">
        <v>283</v>
      </c>
      <c r="E14" s="808" t="s">
        <v>325</v>
      </c>
      <c r="F14" s="853"/>
      <c r="G14" s="854"/>
      <c r="H14" s="977" t="n">
        <f aca="false">výdavky!D105</f>
        <v>200</v>
      </c>
      <c r="I14" s="978" t="n">
        <f aca="false">výdavky!E105</f>
        <v>300</v>
      </c>
      <c r="J14" s="811" t="n">
        <f aca="false">výdavky!F105</f>
        <v>300</v>
      </c>
      <c r="K14" s="812" t="n">
        <f aca="false">výdavky!G105</f>
        <v>300</v>
      </c>
      <c r="L14" s="811" t="n">
        <f aca="false">výdavky!H105</f>
        <v>300</v>
      </c>
      <c r="M14" s="811" t="n">
        <f aca="false">výdavky!K105</f>
        <v>300</v>
      </c>
      <c r="N14" s="811" t="n">
        <f aca="false">výdavky!L105</f>
        <v>300</v>
      </c>
    </row>
    <row r="15" customFormat="false" ht="12.75" hidden="false" customHeight="false" outlineLevel="0" collapsed="false">
      <c r="A15" s="729"/>
      <c r="B15" s="972"/>
      <c r="C15" s="871" t="s">
        <v>272</v>
      </c>
      <c r="D15" s="872" t="s">
        <v>285</v>
      </c>
      <c r="E15" s="808" t="s">
        <v>273</v>
      </c>
      <c r="F15" s="853"/>
      <c r="G15" s="854"/>
      <c r="H15" s="977" t="n">
        <f aca="false">výdavky!D106</f>
        <v>600</v>
      </c>
      <c r="I15" s="978" t="n">
        <f aca="false">SUM(výdavky!E106)</f>
        <v>600</v>
      </c>
      <c r="J15" s="811" t="n">
        <f aca="false">výdavky!F106</f>
        <v>600</v>
      </c>
      <c r="K15" s="812" t="n">
        <f aca="false">výdavky!G106</f>
        <v>600</v>
      </c>
      <c r="L15" s="811" t="n">
        <f aca="false">výdavky!H106</f>
        <v>600</v>
      </c>
      <c r="M15" s="811" t="n">
        <f aca="false">výdavky!K106</f>
        <v>600</v>
      </c>
      <c r="N15" s="811" t="n">
        <f aca="false">výdavky!L106</f>
        <v>600</v>
      </c>
    </row>
    <row r="16" customFormat="false" ht="13.5" hidden="false" customHeight="false" outlineLevel="0" collapsed="false">
      <c r="A16" s="923" t="n">
        <f aca="false">A14+1</f>
        <v>9</v>
      </c>
      <c r="B16" s="979"/>
      <c r="C16" s="980" t="s">
        <v>272</v>
      </c>
      <c r="D16" s="981" t="s">
        <v>296</v>
      </c>
      <c r="E16" s="982" t="s">
        <v>326</v>
      </c>
      <c r="F16" s="983"/>
      <c r="G16" s="984"/>
      <c r="H16" s="985" t="n">
        <f aca="false">výdavky!D107</f>
        <v>242</v>
      </c>
      <c r="I16" s="986" t="n">
        <f aca="false">výdavky!E107</f>
        <v>250</v>
      </c>
      <c r="J16" s="987" t="n">
        <f aca="false">výdavky!F107</f>
        <v>250</v>
      </c>
      <c r="K16" s="988" t="n">
        <f aca="false">výdavky!G107</f>
        <v>250</v>
      </c>
      <c r="L16" s="987" t="n">
        <f aca="false">výdavky!H107</f>
        <v>300</v>
      </c>
      <c r="M16" s="987" t="n">
        <f aca="false">výdavky!K107</f>
        <v>300</v>
      </c>
      <c r="N16" s="987" t="n">
        <f aca="false">výdavky!L107</f>
        <v>30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4" min="12" style="0" width="7.28"/>
  </cols>
  <sheetData>
    <row r="1" customFormat="false" ht="15.75" hidden="false" customHeight="false" outlineLevel="0" collapsed="false">
      <c r="A1" s="789"/>
      <c r="B1" s="989" t="s">
        <v>327</v>
      </c>
      <c r="C1" s="684"/>
      <c r="D1" s="684"/>
      <c r="E1" s="990" t="s">
        <v>328</v>
      </c>
      <c r="F1" s="684"/>
      <c r="G1" s="991" t="e">
        <f aca="false">G2-G7</f>
        <v>#VALUE!</v>
      </c>
      <c r="H1" s="991"/>
      <c r="I1" s="991"/>
      <c r="J1" s="991"/>
      <c r="K1" s="991"/>
      <c r="L1" s="992" t="n">
        <f aca="false">L2-L7</f>
        <v>0</v>
      </c>
      <c r="M1" s="992" t="n">
        <f aca="false">M2-M7</f>
        <v>0</v>
      </c>
      <c r="N1" s="992" t="n">
        <f aca="false">N2-N7</f>
        <v>0</v>
      </c>
    </row>
    <row r="2" customFormat="false" ht="15.75" hidden="false" customHeight="false" outlineLevel="0" collapsed="false">
      <c r="A2" s="789"/>
      <c r="B2" s="989"/>
      <c r="C2" s="684"/>
      <c r="D2" s="684"/>
      <c r="E2" s="684"/>
      <c r="F2" s="684"/>
      <c r="G2" s="934" t="e">
        <f aca="false">SUM(G8:G10)</f>
        <v>#VALUE!</v>
      </c>
      <c r="H2" s="934"/>
      <c r="I2" s="934"/>
      <c r="J2" s="934"/>
      <c r="K2" s="934"/>
      <c r="L2" s="993" t="n">
        <f aca="false">SUM(L8:L10)</f>
        <v>76750</v>
      </c>
      <c r="M2" s="993" t="n">
        <f aca="false">SUM(M8:M10)</f>
        <v>78250</v>
      </c>
      <c r="N2" s="993" t="n">
        <f aca="false">SUM(N8:N10)</f>
        <v>7875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2.75" hidden="false" customHeight="true" outlineLevel="0" collapsed="false">
      <c r="A4" s="702"/>
      <c r="B4" s="703" t="s">
        <v>235</v>
      </c>
      <c r="C4" s="704" t="s">
        <v>236</v>
      </c>
      <c r="D4" s="705" t="s">
        <v>237</v>
      </c>
      <c r="E4" s="705"/>
      <c r="F4" s="705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1.25" hidden="false" customHeight="true" outlineLevel="0" collapsed="false">
      <c r="A5" s="702"/>
      <c r="B5" s="703" t="s">
        <v>238</v>
      </c>
      <c r="C5" s="704" t="s">
        <v>239</v>
      </c>
      <c r="D5" s="705"/>
      <c r="E5" s="705"/>
      <c r="F5" s="705"/>
      <c r="G5" s="710" t="s">
        <v>240</v>
      </c>
      <c r="H5" s="711" t="s">
        <v>241</v>
      </c>
      <c r="I5" s="712" t="s">
        <v>241</v>
      </c>
      <c r="J5" s="712" t="s">
        <v>241</v>
      </c>
      <c r="K5" s="712" t="s">
        <v>241</v>
      </c>
      <c r="L5" s="712" t="s">
        <v>241</v>
      </c>
      <c r="M5" s="714" t="s">
        <v>242</v>
      </c>
      <c r="N5" s="714" t="s">
        <v>242</v>
      </c>
    </row>
    <row r="6" customFormat="false" ht="12.75" hidden="false" customHeight="false" outlineLevel="0" collapsed="false">
      <c r="A6" s="702"/>
      <c r="B6" s="703" t="s">
        <v>243</v>
      </c>
      <c r="C6" s="704" t="s">
        <v>244</v>
      </c>
      <c r="D6" s="705"/>
      <c r="E6" s="705"/>
      <c r="F6" s="705"/>
      <c r="G6" s="715" t="n">
        <v>1</v>
      </c>
      <c r="H6" s="715" t="n">
        <v>-3</v>
      </c>
      <c r="I6" s="942" t="n">
        <v>-2</v>
      </c>
      <c r="J6" s="942" t="n">
        <v>-1</v>
      </c>
      <c r="K6" s="942" t="n">
        <v>-1</v>
      </c>
      <c r="L6" s="942" t="n">
        <v>0</v>
      </c>
      <c r="M6" s="717" t="n">
        <v>1</v>
      </c>
      <c r="N6" s="717" t="n">
        <v>2</v>
      </c>
    </row>
    <row r="7" customFormat="false" ht="15" hidden="false" customHeight="false" outlineLevel="0" collapsed="false">
      <c r="A7" s="718" t="n">
        <v>1</v>
      </c>
      <c r="B7" s="994" t="s">
        <v>327</v>
      </c>
      <c r="C7" s="995"/>
      <c r="D7" s="996"/>
      <c r="E7" s="721" t="s">
        <v>328</v>
      </c>
      <c r="F7" s="997"/>
      <c r="G7" s="723" t="e">
        <f aca="false">G11+#REF!+#REF!+#REF!+#REF!+#REF!+G31+#REF!</f>
        <v>#VALUE!</v>
      </c>
      <c r="H7" s="724" t="n">
        <f aca="false">H8+H9+H10</f>
        <v>81051</v>
      </c>
      <c r="I7" s="725" t="n">
        <f aca="false">SUM(I8:I10)</f>
        <v>75083</v>
      </c>
      <c r="J7" s="724" t="n">
        <f aca="false">J8+J9+J10</f>
        <v>79010</v>
      </c>
      <c r="K7" s="724" t="n">
        <f aca="false">SUM(K8:K10)</f>
        <v>86023</v>
      </c>
      <c r="L7" s="724" t="n">
        <f aca="false">SUM(L8:L10)</f>
        <v>76750</v>
      </c>
      <c r="M7" s="726" t="n">
        <f aca="false">SUM(M8:M10)</f>
        <v>78250</v>
      </c>
      <c r="N7" s="724" t="n">
        <f aca="false">SUM(N8:N10)</f>
        <v>78750</v>
      </c>
    </row>
    <row r="8" customFormat="false" ht="12.75" hidden="false" customHeight="false" outlineLevel="0" collapsed="false">
      <c r="A8" s="729" t="n">
        <f aca="false">A7+1</f>
        <v>2</v>
      </c>
      <c r="B8" s="950" t="s">
        <v>246</v>
      </c>
      <c r="C8" s="731" t="s">
        <v>247</v>
      </c>
      <c r="D8" s="732"/>
      <c r="E8" s="733"/>
      <c r="F8" s="734"/>
      <c r="G8" s="951" t="e">
        <f aca="false">G12+#REF!+#REF!+#REF!+#REF!+#REF!+#REF!+G32</f>
        <v>#VALUE!</v>
      </c>
      <c r="H8" s="952" t="n">
        <f aca="false">H12+H32</f>
        <v>77551</v>
      </c>
      <c r="I8" s="954" t="n">
        <f aca="false">SUM(I12,I32)</f>
        <v>75083</v>
      </c>
      <c r="J8" s="952" t="n">
        <f aca="false">J12+J32</f>
        <v>79010</v>
      </c>
      <c r="K8" s="952" t="n">
        <f aca="false">SUM(K12,K32)</f>
        <v>86023</v>
      </c>
      <c r="L8" s="952" t="n">
        <f aca="false">SUM(L12,L32)</f>
        <v>76750</v>
      </c>
      <c r="M8" s="998" t="n">
        <f aca="false">SUM(M12,M32)</f>
        <v>78250</v>
      </c>
      <c r="N8" s="952" t="n">
        <f aca="false">SUM(N12,N32)</f>
        <v>78750</v>
      </c>
    </row>
    <row r="9" customFormat="false" ht="12.75" hidden="false" customHeight="false" outlineLevel="0" collapsed="false">
      <c r="A9" s="729" t="n">
        <f aca="false">A8+1</f>
        <v>3</v>
      </c>
      <c r="B9" s="950" t="s">
        <v>248</v>
      </c>
      <c r="C9" s="955" t="s">
        <v>249</v>
      </c>
      <c r="D9" s="999"/>
      <c r="E9" s="1000"/>
      <c r="F9" s="1001"/>
      <c r="G9" s="1002" t="e">
        <f aca="false">#REF!+#REF!+#REF!</f>
        <v>#VALUE!</v>
      </c>
      <c r="H9" s="960" t="n">
        <f aca="false">H28</f>
        <v>3500</v>
      </c>
      <c r="I9" s="962" t="n">
        <f aca="false">I28</f>
        <v>0</v>
      </c>
      <c r="J9" s="960" t="n">
        <f aca="false">J28</f>
        <v>0</v>
      </c>
      <c r="K9" s="960" t="n">
        <f aca="false">K28</f>
        <v>0</v>
      </c>
      <c r="L9" s="960" t="n">
        <f aca="false">L28</f>
        <v>0</v>
      </c>
      <c r="M9" s="1003" t="n">
        <f aca="false">M28</f>
        <v>0</v>
      </c>
      <c r="N9" s="960" t="n">
        <f aca="false">N28</f>
        <v>0</v>
      </c>
    </row>
    <row r="10" customFormat="false" ht="12.75" hidden="false" customHeight="false" outlineLevel="0" collapsed="false">
      <c r="A10" s="729" t="n">
        <f aca="false">A9+1</f>
        <v>4</v>
      </c>
      <c r="B10" s="963"/>
      <c r="C10" s="748" t="s">
        <v>250</v>
      </c>
      <c r="D10" s="749"/>
      <c r="E10" s="750"/>
      <c r="F10" s="751"/>
      <c r="G10" s="964" t="e">
        <f aca="false">#REF!</f>
        <v>#REF!</v>
      </c>
      <c r="H10" s="965" t="n">
        <f aca="false">H24</f>
        <v>0</v>
      </c>
      <c r="I10" s="967" t="n">
        <v>0</v>
      </c>
      <c r="J10" s="965" t="n">
        <f aca="false">J24</f>
        <v>0</v>
      </c>
      <c r="K10" s="965" t="n">
        <v>0</v>
      </c>
      <c r="L10" s="966" t="n">
        <f aca="false">L24</f>
        <v>0</v>
      </c>
      <c r="M10" s="1004" t="n">
        <v>0</v>
      </c>
      <c r="N10" s="965" t="n">
        <v>0</v>
      </c>
    </row>
    <row r="11" customFormat="false" ht="12.75" hidden="false" customHeight="false" outlineLevel="0" collapsed="false">
      <c r="A11" s="729" t="n">
        <f aca="false">A10+1</f>
        <v>5</v>
      </c>
      <c r="B11" s="1005" t="n">
        <v>1</v>
      </c>
      <c r="C11" s="912" t="s">
        <v>329</v>
      </c>
      <c r="D11" s="762"/>
      <c r="E11" s="762"/>
      <c r="F11" s="763"/>
      <c r="G11" s="764" t="e">
        <f aca="false">G13+G29+#REF!</f>
        <v>#VALUE!</v>
      </c>
      <c r="H11" s="769" t="n">
        <f aca="false">H12+H24</f>
        <v>63681</v>
      </c>
      <c r="I11" s="768" t="n">
        <f aca="false">SUM(I12+I28)</f>
        <v>68700</v>
      </c>
      <c r="J11" s="769" t="n">
        <f aca="false">J12+J24</f>
        <v>66610</v>
      </c>
      <c r="K11" s="769" t="n">
        <f aca="false">SUM(K12+K28)</f>
        <v>73431</v>
      </c>
      <c r="L11" s="769" t="n">
        <f aca="false">SUM(L12+L28)</f>
        <v>68150</v>
      </c>
      <c r="M11" s="860" t="n">
        <f aca="false">SUM(M12+M28)</f>
        <v>69950</v>
      </c>
      <c r="N11" s="769" t="n">
        <f aca="false">SUM(N12+N28)</f>
        <v>70450</v>
      </c>
    </row>
    <row r="12" s="841" customFormat="true" ht="12.75" hidden="false" customHeight="false" outlineLevel="0" collapsed="false">
      <c r="A12" s="729" t="n">
        <f aca="false">A11+1</f>
        <v>6</v>
      </c>
      <c r="B12" s="1006"/>
      <c r="C12" s="890"/>
      <c r="D12" s="782" t="s">
        <v>247</v>
      </c>
      <c r="E12" s="783"/>
      <c r="F12" s="784"/>
      <c r="G12" s="785" t="n">
        <f aca="false">G13</f>
        <v>2318.6</v>
      </c>
      <c r="H12" s="786" t="n">
        <f aca="false">H13</f>
        <v>63681</v>
      </c>
      <c r="I12" s="787" t="n">
        <f aca="false">I13</f>
        <v>68700</v>
      </c>
      <c r="J12" s="786" t="n">
        <f aca="false">J13</f>
        <v>66610</v>
      </c>
      <c r="K12" s="786" t="n">
        <f aca="false">K13</f>
        <v>73431</v>
      </c>
      <c r="L12" s="786" t="n">
        <f aca="false">L13</f>
        <v>68150</v>
      </c>
      <c r="M12" s="788" t="n">
        <f aca="false">M13</f>
        <v>69950</v>
      </c>
      <c r="N12" s="786" t="n">
        <f aca="false">N13</f>
        <v>70450</v>
      </c>
    </row>
    <row r="13" customFormat="false" ht="12.75" hidden="false" customHeight="false" outlineLevel="0" collapsed="false">
      <c r="A13" s="729" t="n">
        <f aca="false">A12+1</f>
        <v>7</v>
      </c>
      <c r="B13" s="1007"/>
      <c r="C13" s="1008" t="s">
        <v>330</v>
      </c>
      <c r="D13" s="843" t="s">
        <v>331</v>
      </c>
      <c r="E13" s="792"/>
      <c r="F13" s="793"/>
      <c r="G13" s="845" t="n">
        <f aca="false">SUM(G14:G21)</f>
        <v>2318.6</v>
      </c>
      <c r="H13" s="795" t="n">
        <f aca="false">SUM(H14:H23)</f>
        <v>63681</v>
      </c>
      <c r="I13" s="796" t="n">
        <f aca="false">SUM(I14,I15,I16,I17,I18,I19,I20,I21,I22,I23)</f>
        <v>68700</v>
      </c>
      <c r="J13" s="795" t="n">
        <f aca="false">SUM(J14:J23)</f>
        <v>66610</v>
      </c>
      <c r="K13" s="795" t="n">
        <f aca="false">SUM(K14,K15,K16,K17,K18,K19,K20,K21,K22,K23)</f>
        <v>73431</v>
      </c>
      <c r="L13" s="795" t="n">
        <f aca="false">SUM(L14,L15,L16,L17,L18,L19,L20,L21,L22,L23)</f>
        <v>68150</v>
      </c>
      <c r="M13" s="797" t="n">
        <f aca="false">SUM(M14,M15,M16,M17,M18,M19,M20,M21,M22,M23)</f>
        <v>69950</v>
      </c>
      <c r="N13" s="795" t="n">
        <f aca="false">SUM(N14,N15,N16,N17,N18,N19,N20,N21,N22,N23)</f>
        <v>70450</v>
      </c>
    </row>
    <row r="14" customFormat="false" ht="12.75" hidden="false" customHeight="false" outlineLevel="0" collapsed="false">
      <c r="A14" s="729" t="n">
        <f aca="false">A13+1</f>
        <v>8</v>
      </c>
      <c r="B14" s="1007"/>
      <c r="C14" s="875" t="s">
        <v>256</v>
      </c>
      <c r="D14" s="865" t="s">
        <v>283</v>
      </c>
      <c r="E14" s="1009" t="s">
        <v>312</v>
      </c>
      <c r="F14" s="866"/>
      <c r="G14" s="876" t="n">
        <f aca="false">ROUND(M14/30.126,1)</f>
        <v>1460.5</v>
      </c>
      <c r="H14" s="804" t="n">
        <f aca="false">výdavky!D115</f>
        <v>33100</v>
      </c>
      <c r="I14" s="805" t="n">
        <f aca="false">výdavky!E115</f>
        <v>40000</v>
      </c>
      <c r="J14" s="804" t="n">
        <f aca="false">výdavky!F115</f>
        <v>40000</v>
      </c>
      <c r="K14" s="804" t="n">
        <f aca="false">výdavky!G115</f>
        <v>44300</v>
      </c>
      <c r="L14" s="1010" t="n">
        <f aca="false">výdavky!H115</f>
        <v>42000</v>
      </c>
      <c r="M14" s="806" t="n">
        <f aca="false">výdavky!K115</f>
        <v>44000</v>
      </c>
      <c r="N14" s="804" t="n">
        <f aca="false">výdavky!L115</f>
        <v>44000</v>
      </c>
    </row>
    <row r="15" customFormat="false" ht="12.75" hidden="false" customHeight="false" outlineLevel="0" collapsed="false">
      <c r="A15" s="729" t="n">
        <f aca="false">A14+1</f>
        <v>9</v>
      </c>
      <c r="B15" s="1007"/>
      <c r="C15" s="875" t="s">
        <v>258</v>
      </c>
      <c r="D15" s="872" t="s">
        <v>285</v>
      </c>
      <c r="E15" s="1011" t="s">
        <v>259</v>
      </c>
      <c r="F15" s="830"/>
      <c r="G15" s="831" t="n">
        <f aca="false">ROUND(M15/30.126,1)</f>
        <v>531.1</v>
      </c>
      <c r="H15" s="811" t="n">
        <f aca="false">výdavky!D116</f>
        <v>12100</v>
      </c>
      <c r="I15" s="812" t="n">
        <f aca="false">výdavky!E116</f>
        <v>15700</v>
      </c>
      <c r="J15" s="811" t="n">
        <f aca="false">výdavky!F116</f>
        <v>15700</v>
      </c>
      <c r="K15" s="811" t="n">
        <f aca="false">výdavky!G116</f>
        <v>16300</v>
      </c>
      <c r="L15" s="978" t="n">
        <f aca="false">výdavky!H116</f>
        <v>15700</v>
      </c>
      <c r="M15" s="813" t="n">
        <f aca="false">výdavky!K116</f>
        <v>16000</v>
      </c>
      <c r="N15" s="811" t="n">
        <f aca="false">výdavky!L116</f>
        <v>16000</v>
      </c>
    </row>
    <row r="16" customFormat="false" ht="12.75" hidden="false" customHeight="false" outlineLevel="0" collapsed="false">
      <c r="A16" s="729" t="n">
        <f aca="false">A15+1</f>
        <v>10</v>
      </c>
      <c r="B16" s="1007"/>
      <c r="C16" s="875" t="s">
        <v>260</v>
      </c>
      <c r="D16" s="865" t="s">
        <v>296</v>
      </c>
      <c r="E16" s="1009" t="s">
        <v>332</v>
      </c>
      <c r="F16" s="866"/>
      <c r="G16" s="876" t="n">
        <f aca="false">ROUND(M16/30.126,1)</f>
        <v>1.7</v>
      </c>
      <c r="H16" s="804" t="n">
        <f aca="false">výdavky!D117</f>
        <v>60</v>
      </c>
      <c r="I16" s="805" t="n">
        <f aca="false">výdavky!E117</f>
        <v>60</v>
      </c>
      <c r="J16" s="804" t="n">
        <f aca="false">výdavky!F117</f>
        <v>60</v>
      </c>
      <c r="K16" s="804" t="n">
        <f aca="false">výdavky!G117</f>
        <v>60</v>
      </c>
      <c r="L16" s="1010" t="n">
        <f aca="false">výdavky!H117</f>
        <v>50</v>
      </c>
      <c r="M16" s="806" t="n">
        <f aca="false">výdavky!K117</f>
        <v>50</v>
      </c>
      <c r="N16" s="804" t="n">
        <f aca="false">výdavky!L117</f>
        <v>50</v>
      </c>
    </row>
    <row r="17" customFormat="false" ht="12.75" hidden="false" customHeight="false" outlineLevel="0" collapsed="false">
      <c r="A17" s="729" t="n">
        <f aca="false">A16+1</f>
        <v>11</v>
      </c>
      <c r="B17" s="1007"/>
      <c r="C17" s="875" t="s">
        <v>262</v>
      </c>
      <c r="D17" s="872" t="s">
        <v>298</v>
      </c>
      <c r="E17" s="1011" t="s">
        <v>263</v>
      </c>
      <c r="F17" s="830"/>
      <c r="G17" s="831" t="n">
        <f aca="false">ROUND(M17/30.126,1)</f>
        <v>49.8</v>
      </c>
      <c r="H17" s="811" t="n">
        <f aca="false">výdavky!D118</f>
        <v>1900</v>
      </c>
      <c r="I17" s="812" t="n">
        <f aca="false">výdavky!E118</f>
        <v>1700</v>
      </c>
      <c r="J17" s="811" t="n">
        <f aca="false">výdavky!F118</f>
        <v>1700</v>
      </c>
      <c r="K17" s="811" t="n">
        <f aca="false">výdavky!G118</f>
        <v>1700</v>
      </c>
      <c r="L17" s="978" t="n">
        <f aca="false">výdavky!H118</f>
        <v>1500</v>
      </c>
      <c r="M17" s="813" t="n">
        <f aca="false">výdavky!K118</f>
        <v>1500</v>
      </c>
      <c r="N17" s="811" t="n">
        <f aca="false">výdavky!L118</f>
        <v>1500</v>
      </c>
    </row>
    <row r="18" customFormat="false" ht="12.75" hidden="false" customHeight="false" outlineLevel="0" collapsed="false">
      <c r="A18" s="729" t="n">
        <v>12</v>
      </c>
      <c r="B18" s="1007"/>
      <c r="C18" s="875" t="s">
        <v>264</v>
      </c>
      <c r="D18" s="865" t="s">
        <v>300</v>
      </c>
      <c r="E18" s="1009" t="s">
        <v>333</v>
      </c>
      <c r="F18" s="866"/>
      <c r="G18" s="876" t="n">
        <f aca="false">ROUND(M18/30.126,1)</f>
        <v>86.3</v>
      </c>
      <c r="H18" s="804" t="n">
        <f aca="false">výdavky!D119</f>
        <v>5380</v>
      </c>
      <c r="I18" s="805" t="n">
        <f aca="false">výdavky!E119</f>
        <v>4900</v>
      </c>
      <c r="J18" s="804" t="n">
        <f aca="false">výdavky!F119</f>
        <v>3800</v>
      </c>
      <c r="K18" s="804" t="n">
        <f aca="false">výdavky!G119</f>
        <v>4055</v>
      </c>
      <c r="L18" s="1010" t="n">
        <f aca="false">výdavky!H119</f>
        <v>3100</v>
      </c>
      <c r="M18" s="806" t="n">
        <f aca="false">výdavky!K119</f>
        <v>2600</v>
      </c>
      <c r="N18" s="804" t="n">
        <f aca="false">výdavky!L119</f>
        <v>3100</v>
      </c>
    </row>
    <row r="19" customFormat="false" ht="12.75" hidden="false" customHeight="false" outlineLevel="0" collapsed="false">
      <c r="A19" s="729" t="n">
        <f aca="false">A18+1</f>
        <v>13</v>
      </c>
      <c r="B19" s="1007"/>
      <c r="C19" s="875" t="s">
        <v>266</v>
      </c>
      <c r="D19" s="872" t="s">
        <v>304</v>
      </c>
      <c r="E19" s="1011" t="s">
        <v>334</v>
      </c>
      <c r="F19" s="830"/>
      <c r="G19" s="831" t="n">
        <f aca="false">ROUND(M19/30.126,1)</f>
        <v>175.9</v>
      </c>
      <c r="H19" s="811" t="n">
        <f aca="false">výdavky!D126</f>
        <v>4800</v>
      </c>
      <c r="I19" s="812" t="n">
        <f aca="false">výdavky!E126</f>
        <v>5500</v>
      </c>
      <c r="J19" s="811" t="n">
        <f aca="false">výdavky!F126</f>
        <v>4800</v>
      </c>
      <c r="K19" s="811" t="n">
        <f aca="false">výdavky!G126</f>
        <v>6600</v>
      </c>
      <c r="L19" s="978" t="n">
        <f aca="false">výdavky!H126</f>
        <v>5300</v>
      </c>
      <c r="M19" s="813" t="n">
        <f aca="false">výdavky!K126</f>
        <v>5300</v>
      </c>
      <c r="N19" s="811" t="n">
        <f aca="false">výdavky!L126</f>
        <v>5300</v>
      </c>
    </row>
    <row r="20" customFormat="false" ht="12.75" hidden="false" customHeight="false" outlineLevel="0" collapsed="false">
      <c r="A20" s="729" t="n">
        <f aca="false">A19+1</f>
        <v>14</v>
      </c>
      <c r="B20" s="1007"/>
      <c r="C20" s="875" t="s">
        <v>268</v>
      </c>
      <c r="D20" s="865" t="s">
        <v>307</v>
      </c>
      <c r="E20" s="1009" t="s">
        <v>335</v>
      </c>
      <c r="F20" s="866"/>
      <c r="G20" s="876" t="n">
        <f aca="false">ROUND(M20/30.126,1)</f>
        <v>3.3</v>
      </c>
      <c r="H20" s="804" t="n">
        <f aca="false">výdavky!D130</f>
        <v>1600</v>
      </c>
      <c r="I20" s="805" t="n">
        <f aca="false">výdavky!E130</f>
        <v>424</v>
      </c>
      <c r="J20" s="804" t="n">
        <f aca="false">výdavky!F130</f>
        <v>100</v>
      </c>
      <c r="K20" s="804" t="n">
        <f aca="false">výdavky!G130</f>
        <v>0</v>
      </c>
      <c r="L20" s="1010" t="n">
        <f aca="false">výdavky!H130</f>
        <v>100</v>
      </c>
      <c r="M20" s="806" t="n">
        <f aca="false">výdavky!K130</f>
        <v>100</v>
      </c>
      <c r="N20" s="804" t="n">
        <f aca="false">výdavky!L130</f>
        <v>100</v>
      </c>
    </row>
    <row r="21" customFormat="false" ht="12.75" hidden="false" customHeight="false" outlineLevel="0" collapsed="false">
      <c r="A21" s="729" t="n">
        <f aca="false">A20+1</f>
        <v>15</v>
      </c>
      <c r="B21" s="1007"/>
      <c r="C21" s="875" t="s">
        <v>272</v>
      </c>
      <c r="D21" s="872" t="s">
        <v>336</v>
      </c>
      <c r="E21" s="1011" t="s">
        <v>337</v>
      </c>
      <c r="F21" s="830"/>
      <c r="G21" s="831" t="n">
        <f aca="false">ROUND(M21/30.126,1)</f>
        <v>10</v>
      </c>
      <c r="H21" s="811" t="n">
        <f aca="false">výdavky!D131</f>
        <v>3500</v>
      </c>
      <c r="I21" s="812" t="n">
        <f aca="false">výdavky!E131</f>
        <v>350</v>
      </c>
      <c r="J21" s="811" t="n">
        <f aca="false">výdavky!F131</f>
        <v>350</v>
      </c>
      <c r="K21" s="811" t="n">
        <f aca="false">výdavky!G131</f>
        <v>350</v>
      </c>
      <c r="L21" s="978" t="n">
        <f aca="false">výdavky!H131</f>
        <v>300</v>
      </c>
      <c r="M21" s="813" t="n">
        <f aca="false">výdavky!K131</f>
        <v>300</v>
      </c>
      <c r="N21" s="811" t="n">
        <f aca="false">výdavky!L131</f>
        <v>300</v>
      </c>
    </row>
    <row r="22" customFormat="false" ht="12.75" hidden="false" customHeight="false" outlineLevel="0" collapsed="false">
      <c r="A22" s="729" t="n">
        <v>16</v>
      </c>
      <c r="B22" s="1007"/>
      <c r="C22" s="875" t="s">
        <v>282</v>
      </c>
      <c r="D22" s="872" t="s">
        <v>338</v>
      </c>
      <c r="E22" s="1011" t="s">
        <v>339</v>
      </c>
      <c r="F22" s="830"/>
      <c r="G22" s="831" t="n">
        <f aca="false">ROUND(M22/30.126,1)</f>
        <v>3.3</v>
      </c>
      <c r="H22" s="811" t="n">
        <f aca="false">výdavky!D132</f>
        <v>66</v>
      </c>
      <c r="I22" s="812" t="n">
        <f aca="false">výdavky!E132</f>
        <v>66</v>
      </c>
      <c r="J22" s="811" t="n">
        <f aca="false">výdavky!F132</f>
        <v>100</v>
      </c>
      <c r="K22" s="811" t="n">
        <f aca="false">výdavky!G132</f>
        <v>66</v>
      </c>
      <c r="L22" s="978" t="n">
        <f aca="false">výdavky!H132</f>
        <v>100</v>
      </c>
      <c r="M22" s="813" t="n">
        <f aca="false">výdavky!K132</f>
        <v>100</v>
      </c>
      <c r="N22" s="811" t="n">
        <f aca="false">výdavky!L132</f>
        <v>100</v>
      </c>
    </row>
    <row r="23" customFormat="false" ht="12.75" hidden="false" customHeight="false" outlineLevel="0" collapsed="false">
      <c r="A23" s="729"/>
      <c r="B23" s="1007"/>
      <c r="C23" s="875" t="s">
        <v>272</v>
      </c>
      <c r="D23" s="872" t="s">
        <v>340</v>
      </c>
      <c r="E23" s="1011" t="s">
        <v>341</v>
      </c>
      <c r="F23" s="830"/>
      <c r="G23" s="831"/>
      <c r="H23" s="811" t="n">
        <f aca="false">výdavky!D133</f>
        <v>1175</v>
      </c>
      <c r="I23" s="812" t="n">
        <f aca="false">SUM(výdavky!E133)</f>
        <v>0</v>
      </c>
      <c r="J23" s="811" t="n">
        <f aca="false">výdavky!F133</f>
        <v>0</v>
      </c>
      <c r="K23" s="811" t="n">
        <f aca="false">výdavky!G133</f>
        <v>0</v>
      </c>
      <c r="L23" s="978" t="n">
        <f aca="false">výdavky!H133</f>
        <v>0</v>
      </c>
      <c r="M23" s="813" t="n">
        <f aca="false">výdavky!K133</f>
        <v>0</v>
      </c>
      <c r="N23" s="811" t="n">
        <f aca="false">výdavky!L133</f>
        <v>0</v>
      </c>
    </row>
    <row r="24" customFormat="false" ht="12.75" hidden="false" customHeight="false" outlineLevel="0" collapsed="false">
      <c r="A24" s="729"/>
      <c r="B24" s="1007"/>
      <c r="C24" s="799"/>
      <c r="D24" s="1012" t="s">
        <v>250</v>
      </c>
      <c r="E24" s="1013"/>
      <c r="F24" s="1014"/>
      <c r="G24" s="1014"/>
      <c r="H24" s="895" t="n">
        <f aca="false">H25</f>
        <v>0</v>
      </c>
      <c r="I24" s="1015" t="n">
        <f aca="false">I25</f>
        <v>0</v>
      </c>
      <c r="J24" s="1016" t="n">
        <f aca="false">J25</f>
        <v>0</v>
      </c>
      <c r="K24" s="1016"/>
      <c r="L24" s="1017" t="n">
        <f aca="false">L25</f>
        <v>0</v>
      </c>
      <c r="M24" s="1018"/>
      <c r="N24" s="1016"/>
    </row>
    <row r="25" customFormat="false" ht="12.75" hidden="false" customHeight="false" outlineLevel="0" collapsed="false">
      <c r="A25" s="729"/>
      <c r="B25" s="1007"/>
      <c r="C25" s="1008" t="s">
        <v>330</v>
      </c>
      <c r="D25" s="1019" t="s">
        <v>331</v>
      </c>
      <c r="E25" s="1020"/>
      <c r="F25" s="1021"/>
      <c r="G25" s="1022"/>
      <c r="H25" s="1023" t="n">
        <f aca="false">H26</f>
        <v>0</v>
      </c>
      <c r="I25" s="1024" t="n">
        <f aca="false">I26</f>
        <v>0</v>
      </c>
      <c r="J25" s="1025" t="n">
        <f aca="false">J26</f>
        <v>0</v>
      </c>
      <c r="K25" s="1025" t="n">
        <f aca="false">K26</f>
        <v>0</v>
      </c>
      <c r="L25" s="1026" t="n">
        <f aca="false">L26</f>
        <v>0</v>
      </c>
      <c r="M25" s="1027" t="n">
        <f aca="false">M26</f>
        <v>0</v>
      </c>
      <c r="N25" s="1028" t="n">
        <f aca="false">N26</f>
        <v>0</v>
      </c>
    </row>
    <row r="26" customFormat="false" ht="12.75" hidden="false" customHeight="false" outlineLevel="0" collapsed="false">
      <c r="A26" s="729"/>
      <c r="B26" s="1007"/>
      <c r="C26" s="799"/>
      <c r="D26" s="872" t="s">
        <v>342</v>
      </c>
      <c r="E26" s="814" t="s">
        <v>343</v>
      </c>
      <c r="F26" s="830"/>
      <c r="G26" s="831"/>
      <c r="H26" s="811" t="n">
        <f aca="false">výdavky!D529</f>
        <v>0</v>
      </c>
      <c r="I26" s="812" t="n">
        <v>0</v>
      </c>
      <c r="J26" s="811" t="n">
        <v>0</v>
      </c>
      <c r="K26" s="811" t="n">
        <f aca="false">výdavky!G529</f>
        <v>0</v>
      </c>
      <c r="L26" s="978" t="n">
        <v>0</v>
      </c>
      <c r="M26" s="813" t="n">
        <v>0</v>
      </c>
      <c r="N26" s="1029" t="n">
        <v>0</v>
      </c>
    </row>
    <row r="27" customFormat="false" ht="12.75" hidden="false" customHeight="false" outlineLevel="0" collapsed="false">
      <c r="A27" s="729"/>
      <c r="B27" s="1030" t="n">
        <v>2</v>
      </c>
      <c r="C27" s="1031" t="s">
        <v>344</v>
      </c>
      <c r="D27" s="1031"/>
      <c r="E27" s="1031"/>
      <c r="F27" s="1032"/>
      <c r="G27" s="1033"/>
      <c r="H27" s="1034" t="n">
        <f aca="false">H28</f>
        <v>3500</v>
      </c>
      <c r="I27" s="1035" t="n">
        <f aca="false">SUM(I28)</f>
        <v>0</v>
      </c>
      <c r="J27" s="1036" t="n">
        <f aca="false">J28</f>
        <v>0</v>
      </c>
      <c r="K27" s="1036" t="n">
        <f aca="false">SUM(K28)</f>
        <v>0</v>
      </c>
      <c r="L27" s="1037" t="n">
        <f aca="false">SUM(L28)</f>
        <v>0</v>
      </c>
      <c r="M27" s="1038" t="n">
        <f aca="false">SUM(M28)</f>
        <v>0</v>
      </c>
      <c r="N27" s="1036" t="n">
        <f aca="false">SUM(N28)</f>
        <v>0</v>
      </c>
    </row>
    <row r="28" customFormat="false" ht="12.75" hidden="false" customHeight="false" outlineLevel="0" collapsed="false">
      <c r="A28" s="729" t="n">
        <v>17</v>
      </c>
      <c r="B28" s="1039"/>
      <c r="C28" s="1040"/>
      <c r="D28" s="1041" t="s">
        <v>249</v>
      </c>
      <c r="E28" s="833"/>
      <c r="F28" s="1042"/>
      <c r="G28" s="1043" t="e">
        <f aca="false">#REF!</f>
        <v>#REF!</v>
      </c>
      <c r="H28" s="1044" t="n">
        <f aca="false">H29</f>
        <v>3500</v>
      </c>
      <c r="I28" s="1045" t="n">
        <f aca="false">I29</f>
        <v>0</v>
      </c>
      <c r="J28" s="1044" t="n">
        <f aca="false">J29</f>
        <v>0</v>
      </c>
      <c r="K28" s="1044" t="n">
        <f aca="false">K29</f>
        <v>0</v>
      </c>
      <c r="L28" s="1044" t="n">
        <f aca="false">L29</f>
        <v>0</v>
      </c>
      <c r="M28" s="1046" t="n">
        <f aca="false">M29</f>
        <v>0</v>
      </c>
      <c r="N28" s="1044" t="n">
        <f aca="false">N29</f>
        <v>0</v>
      </c>
    </row>
    <row r="29" customFormat="false" ht="12.75" hidden="false" customHeight="false" outlineLevel="0" collapsed="false">
      <c r="A29" s="729" t="n">
        <f aca="false">A28+1</f>
        <v>18</v>
      </c>
      <c r="B29" s="1007"/>
      <c r="C29" s="1008" t="s">
        <v>330</v>
      </c>
      <c r="D29" s="843" t="s">
        <v>331</v>
      </c>
      <c r="E29" s="792"/>
      <c r="F29" s="793"/>
      <c r="G29" s="861" t="n">
        <f aca="false">SUM(G30:G30)</f>
        <v>0</v>
      </c>
      <c r="H29" s="862" t="n">
        <f aca="false">H30</f>
        <v>3500</v>
      </c>
      <c r="I29" s="863" t="n">
        <f aca="false">I30</f>
        <v>0</v>
      </c>
      <c r="J29" s="862" t="n">
        <f aca="false">J30</f>
        <v>0</v>
      </c>
      <c r="K29" s="862" t="n">
        <f aca="false">K30</f>
        <v>0</v>
      </c>
      <c r="L29" s="862" t="n">
        <f aca="false">L30</f>
        <v>0</v>
      </c>
      <c r="M29" s="864" t="n">
        <f aca="false">M30</f>
        <v>0</v>
      </c>
      <c r="N29" s="862" t="n">
        <f aca="false">N30</f>
        <v>0</v>
      </c>
    </row>
    <row r="30" customFormat="false" ht="12.75" hidden="false" customHeight="false" outlineLevel="0" collapsed="false">
      <c r="A30" s="729" t="n">
        <f aca="false">A29+1</f>
        <v>19</v>
      </c>
      <c r="B30" s="1007"/>
      <c r="C30" s="875" t="s">
        <v>345</v>
      </c>
      <c r="D30" s="872" t="s">
        <v>346</v>
      </c>
      <c r="E30" s="1011" t="s">
        <v>347</v>
      </c>
      <c r="F30" s="830"/>
      <c r="G30" s="831" t="n">
        <f aca="false">ROUND(M30/30.126,1)</f>
        <v>0</v>
      </c>
      <c r="H30" s="811" t="n">
        <f aca="false">výdavky!D465</f>
        <v>3500</v>
      </c>
      <c r="I30" s="812" t="n">
        <f aca="false">výdavky!E465</f>
        <v>0</v>
      </c>
      <c r="J30" s="811" t="n">
        <f aca="false">výdavky!F465</f>
        <v>0</v>
      </c>
      <c r="K30" s="811" t="n">
        <f aca="false">výdavky!G464</f>
        <v>0</v>
      </c>
      <c r="L30" s="978" t="n">
        <f aca="false">výdavky!H464</f>
        <v>0</v>
      </c>
      <c r="M30" s="813" t="n">
        <f aca="false">výdavky!K464</f>
        <v>0</v>
      </c>
      <c r="N30" s="811" t="n">
        <f aca="false">výdavky!L464</f>
        <v>0</v>
      </c>
    </row>
    <row r="31" customFormat="false" ht="12.75" hidden="false" customHeight="false" outlineLevel="0" collapsed="false">
      <c r="A31" s="729" t="n">
        <v>20</v>
      </c>
      <c r="B31" s="1005" t="n">
        <v>3</v>
      </c>
      <c r="C31" s="912" t="s">
        <v>348</v>
      </c>
      <c r="D31" s="762"/>
      <c r="E31" s="762"/>
      <c r="F31" s="763"/>
      <c r="G31" s="764" t="n">
        <f aca="false">SUM(G33)</f>
        <v>265.6</v>
      </c>
      <c r="H31" s="769" t="n">
        <f aca="false">H32</f>
        <v>13870</v>
      </c>
      <c r="I31" s="768" t="n">
        <f aca="false">I32</f>
        <v>6383</v>
      </c>
      <c r="J31" s="769" t="n">
        <f aca="false">J32</f>
        <v>12400</v>
      </c>
      <c r="K31" s="769" t="n">
        <f aca="false">K32</f>
        <v>12592</v>
      </c>
      <c r="L31" s="769" t="n">
        <f aca="false">L32</f>
        <v>8600</v>
      </c>
      <c r="M31" s="860" t="n">
        <f aca="false">M32</f>
        <v>8300</v>
      </c>
      <c r="N31" s="769" t="n">
        <f aca="false">N32</f>
        <v>8300</v>
      </c>
    </row>
    <row r="32" s="841" customFormat="true" ht="12.75" hidden="false" customHeight="false" outlineLevel="0" collapsed="false">
      <c r="A32" s="729" t="n">
        <f aca="false">A31+1</f>
        <v>21</v>
      </c>
      <c r="B32" s="1006"/>
      <c r="C32" s="890"/>
      <c r="D32" s="782" t="s">
        <v>247</v>
      </c>
      <c r="E32" s="783"/>
      <c r="F32" s="784"/>
      <c r="G32" s="785" t="n">
        <f aca="false">G33</f>
        <v>265.6</v>
      </c>
      <c r="H32" s="786" t="n">
        <f aca="false">H33</f>
        <v>13870</v>
      </c>
      <c r="I32" s="787" t="n">
        <f aca="false">I33</f>
        <v>6383</v>
      </c>
      <c r="J32" s="786" t="n">
        <f aca="false">J33</f>
        <v>12400</v>
      </c>
      <c r="K32" s="786" t="n">
        <f aca="false">K33</f>
        <v>12592</v>
      </c>
      <c r="L32" s="786" t="n">
        <f aca="false">L33</f>
        <v>8600</v>
      </c>
      <c r="M32" s="788" t="n">
        <f aca="false">M33</f>
        <v>8300</v>
      </c>
      <c r="N32" s="786" t="n">
        <f aca="false">N33</f>
        <v>8300</v>
      </c>
    </row>
    <row r="33" customFormat="false" ht="12.75" hidden="false" customHeight="false" outlineLevel="0" collapsed="false">
      <c r="A33" s="729" t="n">
        <f aca="false">A32+1</f>
        <v>22</v>
      </c>
      <c r="B33" s="1007"/>
      <c r="C33" s="1008" t="s">
        <v>349</v>
      </c>
      <c r="D33" s="843" t="s">
        <v>350</v>
      </c>
      <c r="E33" s="974"/>
      <c r="F33" s="975"/>
      <c r="G33" s="845" t="n">
        <f aca="false">SUM(G34:G39)</f>
        <v>265.6</v>
      </c>
      <c r="H33" s="795" t="n">
        <f aca="false">SUM(H34:H39)</f>
        <v>13870</v>
      </c>
      <c r="I33" s="796" t="n">
        <f aca="false">SUM(I34:I39)</f>
        <v>6383</v>
      </c>
      <c r="J33" s="795" t="n">
        <f aca="false">SUM(J34:J39)</f>
        <v>12400</v>
      </c>
      <c r="K33" s="795" t="n">
        <f aca="false">SUM(K34:K39)</f>
        <v>12592</v>
      </c>
      <c r="L33" s="795" t="n">
        <f aca="false">SUM(L34:L39)</f>
        <v>8600</v>
      </c>
      <c r="M33" s="797" t="n">
        <f aca="false">SUM(M34:M39)</f>
        <v>8300</v>
      </c>
      <c r="N33" s="795" t="n">
        <f aca="false">SUM(N34:N39)</f>
        <v>8300</v>
      </c>
    </row>
    <row r="34" customFormat="false" ht="12.75" hidden="false" customHeight="false" outlineLevel="0" collapsed="false">
      <c r="A34" s="729" t="n">
        <f aca="false">A33+1</f>
        <v>23</v>
      </c>
      <c r="B34" s="1047"/>
      <c r="C34" s="875" t="s">
        <v>262</v>
      </c>
      <c r="D34" s="1048" t="n">
        <v>1</v>
      </c>
      <c r="E34" s="814" t="s">
        <v>351</v>
      </c>
      <c r="F34" s="830"/>
      <c r="G34" s="831" t="n">
        <f aca="false">ROUND(M34/30.126,1)</f>
        <v>66.4</v>
      </c>
      <c r="H34" s="811" t="n">
        <f aca="false">výdavky!D136</f>
        <v>3100</v>
      </c>
      <c r="I34" s="812" t="n">
        <f aca="false">výdavky!E136</f>
        <v>1830</v>
      </c>
      <c r="J34" s="811" t="n">
        <f aca="false">výdavky!F136</f>
        <v>2000</v>
      </c>
      <c r="K34" s="811" t="n">
        <f aca="false">výdavky!G136</f>
        <v>2270</v>
      </c>
      <c r="L34" s="978" t="n">
        <f aca="false">výdavky!H136</f>
        <v>2000</v>
      </c>
      <c r="M34" s="813" t="n">
        <f aca="false">výdavky!K136</f>
        <v>2000</v>
      </c>
      <c r="N34" s="811" t="n">
        <f aca="false">výdavky!L136</f>
        <v>2000</v>
      </c>
    </row>
    <row r="35" customFormat="false" ht="12.75" hidden="false" customHeight="false" outlineLevel="0" collapsed="false">
      <c r="A35" s="729" t="n">
        <f aca="false">A34+1</f>
        <v>24</v>
      </c>
      <c r="B35" s="1047"/>
      <c r="C35" s="875" t="s">
        <v>264</v>
      </c>
      <c r="D35" s="1049" t="n">
        <v>2</v>
      </c>
      <c r="E35" s="801" t="s">
        <v>265</v>
      </c>
      <c r="F35" s="866"/>
      <c r="G35" s="876" t="n">
        <f aca="false">ROUND(M35/30.126,1)</f>
        <v>116.2</v>
      </c>
      <c r="H35" s="804" t="n">
        <f aca="false">výdavky!D137</f>
        <v>50</v>
      </c>
      <c r="I35" s="805" t="n">
        <f aca="false">výdavky!E137</f>
        <v>1227</v>
      </c>
      <c r="J35" s="804" t="n">
        <f aca="false">výdavky!F137</f>
        <v>3500</v>
      </c>
      <c r="K35" s="804" t="n">
        <f aca="false">výdavky!G137</f>
        <v>3072</v>
      </c>
      <c r="L35" s="1010" t="n">
        <f aca="false">výdavky!H137</f>
        <v>3500</v>
      </c>
      <c r="M35" s="806" t="n">
        <f aca="false">výdavky!K137</f>
        <v>3500</v>
      </c>
      <c r="N35" s="804" t="n">
        <f aca="false">výdavky!L137</f>
        <v>3500</v>
      </c>
    </row>
    <row r="36" customFormat="false" ht="12.75" hidden="false" customHeight="false" outlineLevel="0" collapsed="false">
      <c r="A36" s="729" t="n">
        <f aca="false">A35+1</f>
        <v>25</v>
      </c>
      <c r="B36" s="1047"/>
      <c r="C36" s="875" t="s">
        <v>266</v>
      </c>
      <c r="D36" s="1048" t="n">
        <v>3</v>
      </c>
      <c r="E36" s="814" t="s">
        <v>334</v>
      </c>
      <c r="F36" s="830"/>
      <c r="G36" s="831" t="n">
        <f aca="false">ROUND(M36/30.126,1)</f>
        <v>33.2</v>
      </c>
      <c r="H36" s="811" t="n">
        <f aca="false">výdavky!D143</f>
        <v>720</v>
      </c>
      <c r="I36" s="812" t="n">
        <f aca="false">výdavky!E143</f>
        <v>935</v>
      </c>
      <c r="J36" s="811" t="n">
        <f aca="false">výdavky!F143</f>
        <v>1300</v>
      </c>
      <c r="K36" s="811" t="n">
        <f aca="false">výdavky!G143</f>
        <v>1300</v>
      </c>
      <c r="L36" s="978" t="n">
        <f aca="false">výdavky!H143</f>
        <v>1300</v>
      </c>
      <c r="M36" s="813" t="n">
        <f aca="false">výdavky!K143</f>
        <v>1000</v>
      </c>
      <c r="N36" s="811" t="n">
        <f aca="false">výdavky!L143</f>
        <v>1000</v>
      </c>
    </row>
    <row r="37" customFormat="false" ht="12.75" hidden="false" customHeight="false" outlineLevel="0" collapsed="false">
      <c r="A37" s="729" t="n">
        <f aca="false">A36+1</f>
        <v>26</v>
      </c>
      <c r="B37" s="1047"/>
      <c r="C37" s="875" t="s">
        <v>268</v>
      </c>
      <c r="D37" s="1050" t="n">
        <v>4</v>
      </c>
      <c r="E37" s="1051" t="s">
        <v>352</v>
      </c>
      <c r="F37" s="1052"/>
      <c r="G37" s="1053" t="n">
        <f aca="false">ROUND(M37/30.126,1)</f>
        <v>16.6</v>
      </c>
      <c r="H37" s="819" t="n">
        <f aca="false">výdavky!D148</f>
        <v>0</v>
      </c>
      <c r="I37" s="820" t="n">
        <f aca="false">výdavky!E148</f>
        <v>861</v>
      </c>
      <c r="J37" s="819" t="n">
        <f aca="false">výdavky!F148</f>
        <v>300</v>
      </c>
      <c r="K37" s="819" t="n">
        <f aca="false">výdavky!G148</f>
        <v>550</v>
      </c>
      <c r="L37" s="1054" t="n">
        <f aca="false">výdavky!H148</f>
        <v>500</v>
      </c>
      <c r="M37" s="821" t="n">
        <f aca="false">výdavky!K148</f>
        <v>500</v>
      </c>
      <c r="N37" s="819" t="n">
        <f aca="false">výdavky!L148</f>
        <v>500</v>
      </c>
    </row>
    <row r="38" customFormat="false" ht="12.75" hidden="false" customHeight="false" outlineLevel="0" collapsed="false">
      <c r="A38" s="729" t="n">
        <v>27</v>
      </c>
      <c r="B38" s="1047"/>
      <c r="C38" s="799" t="s">
        <v>272</v>
      </c>
      <c r="D38" s="1055" t="n">
        <v>5</v>
      </c>
      <c r="E38" s="808" t="s">
        <v>353</v>
      </c>
      <c r="F38" s="853"/>
      <c r="G38" s="831"/>
      <c r="H38" s="811" t="n">
        <f aca="false">výdavky!D150</f>
        <v>1000</v>
      </c>
      <c r="I38" s="812" t="n">
        <f aca="false">SUM(výdavky!E150)</f>
        <v>530</v>
      </c>
      <c r="J38" s="811" t="n">
        <f aca="false">výdavky!F150</f>
        <v>300</v>
      </c>
      <c r="K38" s="811" t="n">
        <f aca="false">SUM(výdavky!G150)</f>
        <v>400</v>
      </c>
      <c r="L38" s="978" t="n">
        <f aca="false">výdavky!H150</f>
        <v>300</v>
      </c>
      <c r="M38" s="813" t="n">
        <f aca="false">výdavky!K150</f>
        <v>300</v>
      </c>
      <c r="N38" s="811" t="n">
        <f aca="false">výdavky!L150</f>
        <v>300</v>
      </c>
    </row>
    <row r="39" customFormat="false" ht="12.75" hidden="false" customHeight="false" outlineLevel="0" collapsed="false">
      <c r="A39" s="923" t="n">
        <v>28</v>
      </c>
      <c r="B39" s="1056"/>
      <c r="C39" s="1057" t="s">
        <v>282</v>
      </c>
      <c r="D39" s="1058" t="n">
        <v>6</v>
      </c>
      <c r="E39" s="1059" t="s">
        <v>354</v>
      </c>
      <c r="F39" s="1060"/>
      <c r="G39" s="1061" t="n">
        <f aca="false">ROUND(M39/30.126,1)</f>
        <v>33.2</v>
      </c>
      <c r="H39" s="1062" t="n">
        <f aca="false">výdavky!D151</f>
        <v>9000</v>
      </c>
      <c r="I39" s="1063" t="n">
        <f aca="false">výdavky!E151</f>
        <v>1000</v>
      </c>
      <c r="J39" s="1062" t="n">
        <f aca="false">výdavky!F151</f>
        <v>5000</v>
      </c>
      <c r="K39" s="1062" t="n">
        <f aca="false">výdavky!G151</f>
        <v>5000</v>
      </c>
      <c r="L39" s="1064" t="n">
        <f aca="false">výdavky!H151</f>
        <v>1000</v>
      </c>
      <c r="M39" s="1065" t="n">
        <f aca="false">výdavky!K151</f>
        <v>1000</v>
      </c>
      <c r="N39" s="1062" t="n">
        <f aca="false">výdavky!L151</f>
        <v>1000</v>
      </c>
    </row>
    <row r="40" customFormat="false" ht="12.75" hidden="false" customHeight="false" outlineLevel="0" collapsed="false">
      <c r="F40" s="684"/>
    </row>
    <row r="41" customFormat="false" ht="12.75" hidden="false" customHeight="false" outlineLevel="0" collapsed="false">
      <c r="F41" s="684"/>
    </row>
  </sheetData>
  <mergeCells count="3">
    <mergeCell ref="G3:N3"/>
    <mergeCell ref="D4:F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4" min="12" style="0" width="8.41"/>
  </cols>
  <sheetData>
    <row r="1" customFormat="false" ht="15.75" hidden="false" customHeight="false" outlineLevel="0" collapsed="false">
      <c r="A1" s="687" t="s">
        <v>355</v>
      </c>
      <c r="D1" s="687" t="s">
        <v>356</v>
      </c>
      <c r="E1" s="685"/>
      <c r="F1" s="685"/>
      <c r="G1" s="934" t="e">
        <f aca="false">G2-G7</f>
        <v>#VALUE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B2" s="687"/>
      <c r="G2" s="936" t="e">
        <f aca="false">SUM(G8:G10)</f>
        <v>#VALUE!</v>
      </c>
      <c r="H2" s="936"/>
      <c r="I2" s="936"/>
      <c r="J2" s="936"/>
      <c r="K2" s="936"/>
      <c r="L2" s="695" t="n">
        <f aca="false">SUM(L8:L10)</f>
        <v>131600</v>
      </c>
      <c r="M2" s="695" t="n">
        <f aca="false">SUM(M8:M10)</f>
        <v>131250</v>
      </c>
      <c r="N2" s="695" t="n">
        <f aca="false">SUM(N8:N10)</f>
        <v>13275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5.75" hidden="false" customHeight="tru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2" hidden="false" customHeight="tru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711" t="s">
        <v>241</v>
      </c>
      <c r="I5" s="712" t="s">
        <v>242</v>
      </c>
      <c r="J5" s="712" t="s">
        <v>241</v>
      </c>
      <c r="K5" s="712" t="s">
        <v>242</v>
      </c>
      <c r="L5" s="714" t="s">
        <v>241</v>
      </c>
      <c r="M5" s="712" t="s">
        <v>242</v>
      </c>
      <c r="N5" s="712" t="s">
        <v>242</v>
      </c>
    </row>
    <row r="6" customFormat="false" ht="12.75" hidden="false" customHeight="false" outlineLevel="0" collapsed="false">
      <c r="A6" s="938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715" t="n">
        <v>-3</v>
      </c>
      <c r="I6" s="942" t="n">
        <v>-2</v>
      </c>
      <c r="J6" s="942" t="n">
        <v>-1</v>
      </c>
      <c r="K6" s="942" t="n">
        <v>-1</v>
      </c>
      <c r="L6" s="1066" t="n">
        <v>0</v>
      </c>
      <c r="M6" s="942" t="n">
        <v>1</v>
      </c>
      <c r="N6" s="942" t="n">
        <v>2</v>
      </c>
    </row>
    <row r="7" customFormat="false" ht="15" hidden="false" customHeight="false" outlineLevel="0" collapsed="false">
      <c r="A7" s="718" t="n">
        <v>1</v>
      </c>
      <c r="B7" s="719" t="s">
        <v>357</v>
      </c>
      <c r="C7" s="720"/>
      <c r="D7" s="996"/>
      <c r="E7" s="721" t="s">
        <v>356</v>
      </c>
      <c r="F7" s="997"/>
      <c r="G7" s="1067" t="e">
        <f aca="false">G11+G20</f>
        <v>#VALUE!</v>
      </c>
      <c r="H7" s="724" t="n">
        <f aca="false">H8+H9+H10</f>
        <v>132070</v>
      </c>
      <c r="I7" s="725" t="n">
        <f aca="false">SUM(I8:I10)</f>
        <v>148029</v>
      </c>
      <c r="J7" s="724" t="n">
        <f aca="false">J8+J9+J10</f>
        <v>136786</v>
      </c>
      <c r="K7" s="724" t="n">
        <f aca="false">SUM(K8:K10)</f>
        <v>140130</v>
      </c>
      <c r="L7" s="724" t="n">
        <f aca="false">SUM(L8:L10)</f>
        <v>131600</v>
      </c>
      <c r="M7" s="724" t="n">
        <f aca="false">SUM(M8:M10)</f>
        <v>131250</v>
      </c>
      <c r="N7" s="724" t="n">
        <f aca="false">SUM(N8:N10)</f>
        <v>132750</v>
      </c>
    </row>
    <row r="8" customFormat="false" ht="12.75" hidden="false" customHeight="false" outlineLevel="0" collapsed="false">
      <c r="A8" s="729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951" t="e">
        <f aca="false">G12+#REF!</f>
        <v>#VALUE!</v>
      </c>
      <c r="H8" s="952" t="n">
        <f aca="false">H12+H25+H30+H35</f>
        <v>132070</v>
      </c>
      <c r="I8" s="954" t="n">
        <f aca="false">SUM(I12,I25,I35,I30)</f>
        <v>148029</v>
      </c>
      <c r="J8" s="952" t="n">
        <f aca="false">J12+J25+J30+J35</f>
        <v>136786</v>
      </c>
      <c r="K8" s="952" t="n">
        <f aca="false">SUM(K12,K25,K35,K30)</f>
        <v>134130</v>
      </c>
      <c r="L8" s="952" t="n">
        <f aca="false">SUM(L12,L25,L30,L35)</f>
        <v>131600</v>
      </c>
      <c r="M8" s="952" t="n">
        <f aca="false">SUM(M12,M25,M35,M30)</f>
        <v>131250</v>
      </c>
      <c r="N8" s="952" t="n">
        <f aca="false">SUM(N12,N25,N35,N30)</f>
        <v>132750</v>
      </c>
    </row>
    <row r="9" customFormat="false" ht="12.75" hidden="false" customHeight="false" outlineLevel="0" collapsed="false">
      <c r="A9" s="729" t="n">
        <f aca="false">A8+1</f>
        <v>3</v>
      </c>
      <c r="B9" s="730" t="s">
        <v>248</v>
      </c>
      <c r="C9" s="955" t="s">
        <v>249</v>
      </c>
      <c r="D9" s="956"/>
      <c r="E9" s="957"/>
      <c r="F9" s="958"/>
      <c r="G9" s="959" t="e">
        <f aca="false">G21</f>
        <v>#VALUE!</v>
      </c>
      <c r="H9" s="960" t="n">
        <f aca="false">H21+H46</f>
        <v>0</v>
      </c>
      <c r="I9" s="962" t="n">
        <f aca="false">SUM(I21,I46)</f>
        <v>0</v>
      </c>
      <c r="J9" s="960" t="n">
        <f aca="false">J21+J46</f>
        <v>0</v>
      </c>
      <c r="K9" s="960" t="n">
        <f aca="false">SUM(K21,K46)</f>
        <v>6000</v>
      </c>
      <c r="L9" s="960" t="n">
        <f aca="false">SUM(L21,L46)</f>
        <v>0</v>
      </c>
      <c r="M9" s="960" t="n">
        <f aca="false">SUM(M21,M46)</f>
        <v>0</v>
      </c>
      <c r="N9" s="960" t="n">
        <f aca="false">SUM(N21,N46)</f>
        <v>0</v>
      </c>
    </row>
    <row r="10" customFormat="false" ht="12.75" hidden="false" customHeight="false" outlineLevel="0" collapsed="false">
      <c r="A10" s="729" t="n">
        <f aca="false">A9+1</f>
        <v>4</v>
      </c>
      <c r="B10" s="747"/>
      <c r="C10" s="748" t="s">
        <v>250</v>
      </c>
      <c r="D10" s="749"/>
      <c r="E10" s="750"/>
      <c r="F10" s="751"/>
      <c r="G10" s="964" t="n">
        <v>0</v>
      </c>
      <c r="H10" s="965" t="n">
        <v>0</v>
      </c>
      <c r="I10" s="967" t="n">
        <v>0</v>
      </c>
      <c r="J10" s="965" t="n">
        <v>0</v>
      </c>
      <c r="K10" s="965" t="n">
        <v>0</v>
      </c>
      <c r="L10" s="967" t="n">
        <v>0</v>
      </c>
      <c r="M10" s="965" t="n">
        <v>0</v>
      </c>
      <c r="N10" s="965" t="n">
        <v>0</v>
      </c>
    </row>
    <row r="11" customFormat="false" ht="12.75" hidden="false" customHeight="false" outlineLevel="0" collapsed="false">
      <c r="A11" s="729" t="n">
        <f aca="false">A10+1</f>
        <v>5</v>
      </c>
      <c r="B11" s="911" t="n">
        <v>1</v>
      </c>
      <c r="C11" s="912" t="s">
        <v>358</v>
      </c>
      <c r="D11" s="762"/>
      <c r="E11" s="762"/>
      <c r="F11" s="763"/>
      <c r="G11" s="764" t="n">
        <f aca="false">G13</f>
        <v>166</v>
      </c>
      <c r="H11" s="769" t="n">
        <f aca="false">H12</f>
        <v>15200</v>
      </c>
      <c r="I11" s="768" t="n">
        <f aca="false">I12</f>
        <v>15849</v>
      </c>
      <c r="J11" s="769" t="n">
        <f aca="false">J12</f>
        <v>16030</v>
      </c>
      <c r="K11" s="769" t="n">
        <f aca="false">K12</f>
        <v>11580</v>
      </c>
      <c r="L11" s="769" t="n">
        <f aca="false">L12</f>
        <v>15550</v>
      </c>
      <c r="M11" s="769" t="n">
        <f aca="false">M12</f>
        <v>15700</v>
      </c>
      <c r="N11" s="769" t="n">
        <f aca="false">N12</f>
        <v>15700</v>
      </c>
    </row>
    <row r="12" s="841" customFormat="true" ht="12.75" hidden="false" customHeight="false" outlineLevel="0" collapsed="false">
      <c r="A12" s="729" t="n">
        <f aca="false">A11+1</f>
        <v>6</v>
      </c>
      <c r="B12" s="913"/>
      <c r="C12" s="890"/>
      <c r="D12" s="840" t="s">
        <v>247</v>
      </c>
      <c r="E12" s="783"/>
      <c r="F12" s="784"/>
      <c r="G12" s="785" t="n">
        <f aca="false">G13</f>
        <v>166</v>
      </c>
      <c r="H12" s="786" t="n">
        <f aca="false">H13</f>
        <v>15200</v>
      </c>
      <c r="I12" s="787" t="n">
        <f aca="false">I13</f>
        <v>15849</v>
      </c>
      <c r="J12" s="786" t="n">
        <f aca="false">J13</f>
        <v>16030</v>
      </c>
      <c r="K12" s="786" t="n">
        <f aca="false">K13</f>
        <v>11580</v>
      </c>
      <c r="L12" s="787" t="n">
        <f aca="false">L13</f>
        <v>15550</v>
      </c>
      <c r="M12" s="786" t="n">
        <f aca="false">M13</f>
        <v>15700</v>
      </c>
      <c r="N12" s="786" t="n">
        <f aca="false">N13</f>
        <v>15700</v>
      </c>
    </row>
    <row r="13" customFormat="false" ht="12.75" hidden="false" customHeight="false" outlineLevel="0" collapsed="false">
      <c r="A13" s="729" t="n">
        <f aca="false">A12+1</f>
        <v>7</v>
      </c>
      <c r="B13" s="789"/>
      <c r="C13" s="914" t="s">
        <v>359</v>
      </c>
      <c r="D13" s="843" t="s">
        <v>360</v>
      </c>
      <c r="E13" s="792"/>
      <c r="F13" s="793"/>
      <c r="G13" s="845" t="n">
        <f aca="false">SUM(G17:G17)</f>
        <v>166</v>
      </c>
      <c r="H13" s="795" t="n">
        <f aca="false">SUM(H14:H19)</f>
        <v>15200</v>
      </c>
      <c r="I13" s="796" t="n">
        <f aca="false">SUM(I14,I15,I17,I18,I19)+I16</f>
        <v>15849</v>
      </c>
      <c r="J13" s="795" t="n">
        <f aca="false">SUM(J14:J19)</f>
        <v>16030</v>
      </c>
      <c r="K13" s="795" t="n">
        <f aca="false">SUM(K14,K15,K17,K18,K19)+K16</f>
        <v>11580</v>
      </c>
      <c r="L13" s="795" t="n">
        <f aca="false">SUM(L14,L15,L17,L18,L19)+L16</f>
        <v>15550</v>
      </c>
      <c r="M13" s="795" t="n">
        <f aca="false">SUM(M14,M15,M17,M18,M19)+M16</f>
        <v>15700</v>
      </c>
      <c r="N13" s="795" t="n">
        <f aca="false">SUM(N14,N15,N17,N18,N19)+N16</f>
        <v>15700</v>
      </c>
    </row>
    <row r="14" customFormat="false" ht="12.75" hidden="false" customHeight="false" outlineLevel="0" collapsed="false">
      <c r="A14" s="729" t="n">
        <v>8</v>
      </c>
      <c r="B14" s="789"/>
      <c r="C14" s="799" t="s">
        <v>256</v>
      </c>
      <c r="D14" s="847" t="n">
        <v>1</v>
      </c>
      <c r="E14" s="848" t="s">
        <v>361</v>
      </c>
      <c r="F14" s="849"/>
      <c r="G14" s="876"/>
      <c r="H14" s="804" t="n">
        <f aca="false">výdavky!D191</f>
        <v>7900</v>
      </c>
      <c r="I14" s="805" t="n">
        <f aca="false">výdavky!E191</f>
        <v>8000</v>
      </c>
      <c r="J14" s="804" t="n">
        <f aca="false">výdavky!F191</f>
        <v>8000</v>
      </c>
      <c r="K14" s="804" t="n">
        <f aca="false">výdavky!G191</f>
        <v>8000</v>
      </c>
      <c r="L14" s="805" t="n">
        <f aca="false">výdavky!H191</f>
        <v>8000</v>
      </c>
      <c r="M14" s="804" t="n">
        <f aca="false">výdavky!K191</f>
        <v>8100</v>
      </c>
      <c r="N14" s="804" t="n">
        <f aca="false">výdavky!L191</f>
        <v>8100</v>
      </c>
    </row>
    <row r="15" customFormat="false" ht="12.75" hidden="false" customHeight="false" outlineLevel="0" collapsed="false">
      <c r="A15" s="729" t="n">
        <v>9</v>
      </c>
      <c r="B15" s="789"/>
      <c r="C15" s="799" t="s">
        <v>258</v>
      </c>
      <c r="D15" s="851" t="n">
        <v>2</v>
      </c>
      <c r="E15" s="852" t="s">
        <v>259</v>
      </c>
      <c r="F15" s="853"/>
      <c r="G15" s="831"/>
      <c r="H15" s="811" t="n">
        <f aca="false">výdavky!D193+výdavky!D194</f>
        <v>2700</v>
      </c>
      <c r="I15" s="812" t="n">
        <f aca="false">výdavky!E193+výdavky!E194</f>
        <v>2500</v>
      </c>
      <c r="J15" s="811" t="n">
        <f aca="false">výdavky!F193</f>
        <v>2500</v>
      </c>
      <c r="K15" s="811" t="n">
        <f aca="false">výdavky!G193</f>
        <v>2500</v>
      </c>
      <c r="L15" s="812" t="n">
        <f aca="false">výdavky!H193</f>
        <v>2500</v>
      </c>
      <c r="M15" s="811" t="n">
        <f aca="false">výdavky!K193</f>
        <v>2550</v>
      </c>
      <c r="N15" s="811" t="n">
        <f aca="false">výdavky!L193</f>
        <v>2550</v>
      </c>
    </row>
    <row r="16" customFormat="false" ht="12.75" hidden="false" customHeight="false" outlineLevel="0" collapsed="false">
      <c r="A16" s="729"/>
      <c r="B16" s="789"/>
      <c r="C16" s="799" t="s">
        <v>262</v>
      </c>
      <c r="D16" s="851" t="n">
        <v>3</v>
      </c>
      <c r="E16" s="852" t="s">
        <v>263</v>
      </c>
      <c r="F16" s="853"/>
      <c r="G16" s="831"/>
      <c r="H16" s="811" t="n">
        <f aca="false">výdavky!D195</f>
        <v>0</v>
      </c>
      <c r="I16" s="812" t="n">
        <f aca="false">výdavky!E195</f>
        <v>30</v>
      </c>
      <c r="J16" s="811" t="n">
        <f aca="false">výdavky!F195</f>
        <v>30</v>
      </c>
      <c r="K16" s="811" t="n">
        <f aca="false">výdavky!G195</f>
        <v>80</v>
      </c>
      <c r="L16" s="812" t="n">
        <f aca="false">výdavky!H195</f>
        <v>50</v>
      </c>
      <c r="M16" s="811" t="n">
        <f aca="false">výdavky!K195</f>
        <v>50</v>
      </c>
      <c r="N16" s="811" t="n">
        <f aca="false">výdavky!L195</f>
        <v>50</v>
      </c>
    </row>
    <row r="17" customFormat="false" ht="12.75" hidden="false" customHeight="false" outlineLevel="0" collapsed="false">
      <c r="A17" s="729" t="n">
        <v>10</v>
      </c>
      <c r="B17" s="789"/>
      <c r="C17" s="799" t="s">
        <v>264</v>
      </c>
      <c r="D17" s="865" t="s">
        <v>298</v>
      </c>
      <c r="E17" s="801" t="s">
        <v>265</v>
      </c>
      <c r="F17" s="866"/>
      <c r="G17" s="876" t="n">
        <f aca="false">ROUND(M17/30.126,1)</f>
        <v>166</v>
      </c>
      <c r="H17" s="804" t="n">
        <f aca="false">výdavky!D196+výdavky!D197</f>
        <v>4600</v>
      </c>
      <c r="I17" s="805" t="n">
        <f aca="false">výdavky!E197+výdavky!E196</f>
        <v>5295</v>
      </c>
      <c r="J17" s="804" t="n">
        <f aca="false">výdavky!F197+výdavky!F196</f>
        <v>5500</v>
      </c>
      <c r="K17" s="804" t="n">
        <f aca="false">výdavky!G197+výdavky!G196</f>
        <v>1000</v>
      </c>
      <c r="L17" s="805" t="n">
        <f aca="false">výdavky!H197+výdavky!H196</f>
        <v>5000</v>
      </c>
      <c r="M17" s="804" t="n">
        <f aca="false">výdavky!K197+výdavky!K196</f>
        <v>5000</v>
      </c>
      <c r="N17" s="804" t="n">
        <f aca="false">výdavky!L197+výdavky!L196</f>
        <v>5000</v>
      </c>
    </row>
    <row r="18" customFormat="false" ht="12.75" hidden="false" customHeight="false" outlineLevel="0" collapsed="false">
      <c r="A18" s="729" t="n">
        <f aca="false">A17+1</f>
        <v>11</v>
      </c>
      <c r="B18" s="789"/>
      <c r="C18" s="799" t="s">
        <v>266</v>
      </c>
      <c r="D18" s="872" t="s">
        <v>300</v>
      </c>
      <c r="E18" s="814" t="s">
        <v>362</v>
      </c>
      <c r="F18" s="830"/>
      <c r="G18" s="831"/>
      <c r="H18" s="811" t="n">
        <f aca="false">výdavky!D198</f>
        <v>0</v>
      </c>
      <c r="I18" s="812" t="n">
        <f aca="false">výdavky!E198</f>
        <v>0</v>
      </c>
      <c r="J18" s="811" t="n">
        <f aca="false">výdavky!F198</f>
        <v>0</v>
      </c>
      <c r="K18" s="811" t="n">
        <f aca="false">výdavky!G198</f>
        <v>0</v>
      </c>
      <c r="L18" s="812" t="n">
        <f aca="false">výdavky!H198</f>
        <v>0</v>
      </c>
      <c r="M18" s="811" t="n">
        <f aca="false">výdavky!K198</f>
        <v>0</v>
      </c>
      <c r="N18" s="811" t="n">
        <f aca="false">výdavky!L198</f>
        <v>0</v>
      </c>
    </row>
    <row r="19" customFormat="false" ht="12.75" hidden="false" customHeight="false" outlineLevel="0" collapsed="false">
      <c r="A19" s="729" t="n">
        <f aca="false">A18+1</f>
        <v>12</v>
      </c>
      <c r="B19" s="789"/>
      <c r="C19" s="799" t="s">
        <v>272</v>
      </c>
      <c r="D19" s="872" t="s">
        <v>304</v>
      </c>
      <c r="E19" s="814" t="s">
        <v>273</v>
      </c>
      <c r="F19" s="830"/>
      <c r="G19" s="831"/>
      <c r="H19" s="811" t="n">
        <f aca="false">výdavky!D199</f>
        <v>0</v>
      </c>
      <c r="I19" s="812" t="n">
        <f aca="false">výdavky!E199</f>
        <v>24</v>
      </c>
      <c r="J19" s="811" t="n">
        <f aca="false">výdavky!F199</f>
        <v>0</v>
      </c>
      <c r="K19" s="811" t="n">
        <f aca="false">výdavky!G199</f>
        <v>0</v>
      </c>
      <c r="L19" s="812" t="n">
        <f aca="false">výdavky!H199</f>
        <v>0</v>
      </c>
      <c r="M19" s="811" t="n">
        <f aca="false">výdavky!K199</f>
        <v>0</v>
      </c>
      <c r="N19" s="811" t="n">
        <f aca="false">výdavky!L199</f>
        <v>0</v>
      </c>
    </row>
    <row r="20" customFormat="false" ht="12.75" hidden="false" customHeight="false" outlineLevel="0" collapsed="false">
      <c r="A20" s="729" t="n">
        <v>13</v>
      </c>
      <c r="B20" s="911" t="n">
        <v>2</v>
      </c>
      <c r="C20" s="912" t="s">
        <v>363</v>
      </c>
      <c r="D20" s="762"/>
      <c r="E20" s="762"/>
      <c r="F20" s="763"/>
      <c r="G20" s="764" t="e">
        <f aca="false">#REF!+G22</f>
        <v>#VALUE!</v>
      </c>
      <c r="H20" s="769" t="n">
        <f aca="false">H21+H25</f>
        <v>27650</v>
      </c>
      <c r="I20" s="768" t="n">
        <f aca="false">I21+SUM(I21,I25)</f>
        <v>46120</v>
      </c>
      <c r="J20" s="769" t="n">
        <f aca="false">J21+J25</f>
        <v>4500</v>
      </c>
      <c r="K20" s="769" t="n">
        <f aca="false">K21+SUM(K21,K25)</f>
        <v>2000</v>
      </c>
      <c r="L20" s="768" t="n">
        <f aca="false">L21+SUM(L21,L25)</f>
        <v>4500</v>
      </c>
      <c r="M20" s="769" t="n">
        <f aca="false">M21+SUM(M21,M25)</f>
        <v>4500</v>
      </c>
      <c r="N20" s="769" t="n">
        <f aca="false">N21+SUM(N21,N25)</f>
        <v>4500</v>
      </c>
    </row>
    <row r="21" customFormat="false" ht="12.75" hidden="false" customHeight="false" outlineLevel="0" collapsed="false">
      <c r="A21" s="729" t="n">
        <f aca="false">A20+1</f>
        <v>14</v>
      </c>
      <c r="B21" s="789"/>
      <c r="C21" s="799"/>
      <c r="D21" s="1041" t="s">
        <v>249</v>
      </c>
      <c r="E21" s="773"/>
      <c r="F21" s="1042"/>
      <c r="G21" s="1043" t="e">
        <f aca="false">G22</f>
        <v>#VALUE!</v>
      </c>
      <c r="H21" s="1044" t="n">
        <f aca="false">H22</f>
        <v>0</v>
      </c>
      <c r="I21" s="1045" t="n">
        <f aca="false">I22</f>
        <v>0</v>
      </c>
      <c r="J21" s="1044" t="n">
        <f aca="false">J22</f>
        <v>0</v>
      </c>
      <c r="K21" s="1044" t="n">
        <f aca="false">K22</f>
        <v>0</v>
      </c>
      <c r="L21" s="1045" t="n">
        <f aca="false">L22</f>
        <v>0</v>
      </c>
      <c r="M21" s="1044" t="n">
        <f aca="false">M22</f>
        <v>0</v>
      </c>
      <c r="N21" s="1044" t="n">
        <f aca="false">N22</f>
        <v>0</v>
      </c>
    </row>
    <row r="22" customFormat="false" ht="12.75" hidden="false" customHeight="false" outlineLevel="0" collapsed="false">
      <c r="A22" s="729" t="n">
        <f aca="false">A21+1</f>
        <v>15</v>
      </c>
      <c r="B22" s="789"/>
      <c r="C22" s="914" t="s">
        <v>364</v>
      </c>
      <c r="D22" s="843" t="s">
        <v>365</v>
      </c>
      <c r="E22" s="792"/>
      <c r="F22" s="1068"/>
      <c r="G22" s="861" t="e">
        <f aca="false">SUM(G25:G32)</f>
        <v>#VALUE!</v>
      </c>
      <c r="H22" s="862" t="n">
        <f aca="false">H23+H24</f>
        <v>0</v>
      </c>
      <c r="I22" s="863" t="n">
        <f aca="false">SUM(I23,I24)</f>
        <v>0</v>
      </c>
      <c r="J22" s="862" t="n">
        <f aca="false">J23+J24</f>
        <v>0</v>
      </c>
      <c r="K22" s="862" t="n">
        <f aca="false">SUM(K23,K24)</f>
        <v>0</v>
      </c>
      <c r="L22" s="862" t="n">
        <f aca="false">SUM(L23,L24)</f>
        <v>0</v>
      </c>
      <c r="M22" s="862" t="n">
        <f aca="false">SUM(M23,M24)</f>
        <v>0</v>
      </c>
      <c r="N22" s="862" t="n">
        <f aca="false">SUM(N23,N24)</f>
        <v>0</v>
      </c>
    </row>
    <row r="23" customFormat="false" ht="12.75" hidden="false" customHeight="false" outlineLevel="0" collapsed="false">
      <c r="A23" s="729" t="n">
        <f aca="false">A22+1</f>
        <v>16</v>
      </c>
      <c r="B23" s="789"/>
      <c r="C23" s="875" t="s">
        <v>366</v>
      </c>
      <c r="D23" s="865" t="s">
        <v>283</v>
      </c>
      <c r="E23" s="848" t="s">
        <v>367</v>
      </c>
      <c r="F23" s="849"/>
      <c r="G23" s="876"/>
      <c r="H23" s="804" t="n">
        <f aca="false">výdavky!D471</f>
        <v>0</v>
      </c>
      <c r="I23" s="805" t="n">
        <v>0</v>
      </c>
      <c r="J23" s="804" t="n">
        <f aca="false">výdavky!F471</f>
        <v>0</v>
      </c>
      <c r="K23" s="804" t="n">
        <v>0</v>
      </c>
      <c r="L23" s="1069" t="n">
        <v>0</v>
      </c>
      <c r="M23" s="804" t="n">
        <v>0</v>
      </c>
      <c r="N23" s="804" t="n">
        <v>0</v>
      </c>
    </row>
    <row r="24" customFormat="false" ht="12.75" hidden="false" customHeight="false" outlineLevel="0" collapsed="false">
      <c r="A24" s="729" t="n">
        <f aca="false">A23+1</f>
        <v>17</v>
      </c>
      <c r="B24" s="789"/>
      <c r="C24" s="875" t="s">
        <v>366</v>
      </c>
      <c r="D24" s="872" t="s">
        <v>285</v>
      </c>
      <c r="E24" s="852" t="s">
        <v>368</v>
      </c>
      <c r="F24" s="853"/>
      <c r="G24" s="831"/>
      <c r="H24" s="811" t="n">
        <v>0</v>
      </c>
      <c r="I24" s="812" t="n">
        <v>0</v>
      </c>
      <c r="J24" s="811" t="n">
        <v>0</v>
      </c>
      <c r="K24" s="811" t="n">
        <v>0</v>
      </c>
      <c r="L24" s="1070" t="n">
        <f aca="false">výdavky!H471</f>
        <v>0</v>
      </c>
      <c r="M24" s="811" t="n">
        <v>0</v>
      </c>
      <c r="N24" s="811" t="n">
        <v>0</v>
      </c>
    </row>
    <row r="25" customFormat="false" ht="12.75" hidden="false" customHeight="false" outlineLevel="0" collapsed="false">
      <c r="A25" s="729" t="n">
        <f aca="false">A24+1</f>
        <v>18</v>
      </c>
      <c r="B25" s="798"/>
      <c r="C25" s="799"/>
      <c r="D25" s="1071" t="s">
        <v>247</v>
      </c>
      <c r="E25" s="1071"/>
      <c r="F25" s="1072"/>
      <c r="G25" s="1073"/>
      <c r="H25" s="1074" t="n">
        <f aca="false">H26</f>
        <v>27650</v>
      </c>
      <c r="I25" s="1075" t="n">
        <f aca="false">SUM(I26)</f>
        <v>46120</v>
      </c>
      <c r="J25" s="1076" t="n">
        <f aca="false">J26</f>
        <v>4500</v>
      </c>
      <c r="K25" s="1076" t="n">
        <f aca="false">SUM(K26)</f>
        <v>2000</v>
      </c>
      <c r="L25" s="787" t="n">
        <f aca="false">SUM(L26)</f>
        <v>4500</v>
      </c>
      <c r="M25" s="1076" t="n">
        <f aca="false">SUM(M26)</f>
        <v>4500</v>
      </c>
      <c r="N25" s="1076" t="n">
        <f aca="false">SUM(N26)</f>
        <v>4500</v>
      </c>
    </row>
    <row r="26" customFormat="false" ht="12.75" hidden="false" customHeight="false" outlineLevel="0" collapsed="false">
      <c r="A26" s="729" t="n">
        <f aca="false">A25+1</f>
        <v>19</v>
      </c>
      <c r="B26" s="798"/>
      <c r="C26" s="914" t="s">
        <v>364</v>
      </c>
      <c r="D26" s="843" t="s">
        <v>365</v>
      </c>
      <c r="E26" s="792"/>
      <c r="F26" s="1068"/>
      <c r="G26" s="861" t="e">
        <f aca="false">SUM(G29:G32)</f>
        <v>#VALUE!</v>
      </c>
      <c r="H26" s="862" t="n">
        <f aca="false">H27+H28</f>
        <v>27650</v>
      </c>
      <c r="I26" s="863" t="n">
        <f aca="false">SUM(I27,I28)</f>
        <v>46120</v>
      </c>
      <c r="J26" s="862" t="n">
        <f aca="false">J27+J28</f>
        <v>4500</v>
      </c>
      <c r="K26" s="862" t="n">
        <f aca="false">SUM(K27,K28)</f>
        <v>2000</v>
      </c>
      <c r="L26" s="862" t="n">
        <f aca="false">SUM(L27,L28)</f>
        <v>4500</v>
      </c>
      <c r="M26" s="862" t="n">
        <f aca="false">SUM(M27,M28)</f>
        <v>4500</v>
      </c>
      <c r="N26" s="862" t="n">
        <f aca="false">SUM(N27,N28)</f>
        <v>4500</v>
      </c>
    </row>
    <row r="27" customFormat="false" ht="12.75" hidden="false" customHeight="false" outlineLevel="0" collapsed="false">
      <c r="A27" s="729" t="n">
        <f aca="false">A26+1</f>
        <v>20</v>
      </c>
      <c r="B27" s="798"/>
      <c r="C27" s="1077" t="n">
        <v>633</v>
      </c>
      <c r="D27" s="865" t="s">
        <v>296</v>
      </c>
      <c r="E27" s="848" t="s">
        <v>265</v>
      </c>
      <c r="F27" s="848"/>
      <c r="G27" s="848"/>
      <c r="H27" s="868" t="n">
        <f aca="false">výdavky!D206</f>
        <v>3300</v>
      </c>
      <c r="I27" s="805" t="n">
        <f aca="false">výdavky!E206</f>
        <v>1500</v>
      </c>
      <c r="J27" s="804" t="n">
        <f aca="false">výdavky!F206</f>
        <v>1500</v>
      </c>
      <c r="K27" s="804" t="n">
        <f aca="false">výdavky!G206</f>
        <v>1000</v>
      </c>
      <c r="L27" s="1069" t="n">
        <f aca="false">výdavky!H206</f>
        <v>1500</v>
      </c>
      <c r="M27" s="804" t="n">
        <f aca="false">výdavky!K206</f>
        <v>1500</v>
      </c>
      <c r="N27" s="804" t="n">
        <f aca="false">výdavky!L206</f>
        <v>1500</v>
      </c>
    </row>
    <row r="28" customFormat="false" ht="12.75" hidden="false" customHeight="false" outlineLevel="0" collapsed="false">
      <c r="A28" s="729" t="n">
        <f aca="false">A27+1</f>
        <v>21</v>
      </c>
      <c r="B28" s="798"/>
      <c r="C28" s="1077" t="n">
        <v>635</v>
      </c>
      <c r="D28" s="872" t="s">
        <v>298</v>
      </c>
      <c r="E28" s="852" t="s">
        <v>369</v>
      </c>
      <c r="F28" s="1078"/>
      <c r="G28" s="831"/>
      <c r="H28" s="811" t="n">
        <f aca="false">výdavky!D208</f>
        <v>24350</v>
      </c>
      <c r="I28" s="812" t="n">
        <f aca="false">výdavky!E208</f>
        <v>44620</v>
      </c>
      <c r="J28" s="811" t="n">
        <f aca="false">výdavky!F208</f>
        <v>3000</v>
      </c>
      <c r="K28" s="811" t="n">
        <f aca="false">výdavky!G208</f>
        <v>1000</v>
      </c>
      <c r="L28" s="1070" t="n">
        <f aca="false">výdavky!H208</f>
        <v>3000</v>
      </c>
      <c r="M28" s="811" t="n">
        <f aca="false">výdavky!K208</f>
        <v>3000</v>
      </c>
      <c r="N28" s="811" t="n">
        <f aca="false">výdavky!L208</f>
        <v>3000</v>
      </c>
    </row>
    <row r="29" customFormat="false" ht="12.75" hidden="false" customHeight="false" outlineLevel="0" collapsed="false">
      <c r="A29" s="729" t="n">
        <f aca="false">A28+1</f>
        <v>22</v>
      </c>
      <c r="B29" s="911" t="n">
        <v>3</v>
      </c>
      <c r="C29" s="912" t="s">
        <v>370</v>
      </c>
      <c r="D29" s="762"/>
      <c r="E29" s="762"/>
      <c r="F29" s="763"/>
      <c r="G29" s="764" t="e">
        <f aca="false">#REF!+G32</f>
        <v>#VALUE!</v>
      </c>
      <c r="H29" s="769" t="n">
        <f aca="false">H30</f>
        <v>700</v>
      </c>
      <c r="I29" s="768" t="n">
        <f aca="false">SUM(I30)</f>
        <v>1800</v>
      </c>
      <c r="J29" s="769" t="n">
        <f aca="false">J30</f>
        <v>1000</v>
      </c>
      <c r="K29" s="769" t="n">
        <f aca="false">SUM(K30)</f>
        <v>3400</v>
      </c>
      <c r="L29" s="769" t="n">
        <f aca="false">SUM(L30)</f>
        <v>3500</v>
      </c>
      <c r="M29" s="769" t="n">
        <f aca="false">SUM(M30)</f>
        <v>3000</v>
      </c>
      <c r="N29" s="769" t="n">
        <f aca="false">SUM(N30)</f>
        <v>3000</v>
      </c>
    </row>
    <row r="30" customFormat="false" ht="12.75" hidden="false" customHeight="false" outlineLevel="0" collapsed="false">
      <c r="A30" s="729" t="n">
        <f aca="false">A29+1</f>
        <v>23</v>
      </c>
      <c r="B30" s="913"/>
      <c r="C30" s="890"/>
      <c r="D30" s="840" t="s">
        <v>247</v>
      </c>
      <c r="E30" s="783"/>
      <c r="F30" s="784"/>
      <c r="G30" s="785" t="n">
        <f aca="false">G31</f>
        <v>0</v>
      </c>
      <c r="H30" s="786" t="n">
        <f aca="false">H31</f>
        <v>700</v>
      </c>
      <c r="I30" s="787" t="n">
        <f aca="false">I31</f>
        <v>1800</v>
      </c>
      <c r="J30" s="786" t="n">
        <f aca="false">J31</f>
        <v>1000</v>
      </c>
      <c r="K30" s="786" t="n">
        <f aca="false">K31</f>
        <v>3400</v>
      </c>
      <c r="L30" s="787" t="n">
        <f aca="false">L31</f>
        <v>3500</v>
      </c>
      <c r="M30" s="786" t="n">
        <f aca="false">M31</f>
        <v>3000</v>
      </c>
      <c r="N30" s="786" t="n">
        <f aca="false">N31</f>
        <v>3000</v>
      </c>
    </row>
    <row r="31" s="1081" customFormat="true" ht="12.75" hidden="false" customHeight="false" outlineLevel="0" collapsed="false">
      <c r="A31" s="729" t="n">
        <f aca="false">A30+1</f>
        <v>24</v>
      </c>
      <c r="B31" s="1079"/>
      <c r="C31" s="914" t="s">
        <v>371</v>
      </c>
      <c r="D31" s="843" t="s">
        <v>370</v>
      </c>
      <c r="E31" s="792"/>
      <c r="F31" s="1080"/>
      <c r="G31" s="845"/>
      <c r="H31" s="795" t="n">
        <f aca="false">H32+H33</f>
        <v>700</v>
      </c>
      <c r="I31" s="796" t="n">
        <f aca="false">SUM(I32:I32)</f>
        <v>1800</v>
      </c>
      <c r="J31" s="795" t="n">
        <f aca="false">J32+J33</f>
        <v>1000</v>
      </c>
      <c r="K31" s="795" t="n">
        <f aca="false">SUM(K32:K32)</f>
        <v>3400</v>
      </c>
      <c r="L31" s="795" t="n">
        <f aca="false">SUM(L32:L32)</f>
        <v>3500</v>
      </c>
      <c r="M31" s="795" t="n">
        <f aca="false">SUM(M32:M32)</f>
        <v>3000</v>
      </c>
      <c r="N31" s="795" t="n">
        <f aca="false">SUM(N32:N32)</f>
        <v>3000</v>
      </c>
    </row>
    <row r="32" customFormat="false" ht="12.75" hidden="false" customHeight="false" outlineLevel="0" collapsed="false">
      <c r="A32" s="729" t="n">
        <f aca="false">A31+1</f>
        <v>25</v>
      </c>
      <c r="B32" s="1082"/>
      <c r="C32" s="875" t="s">
        <v>272</v>
      </c>
      <c r="D32" s="865" t="s">
        <v>283</v>
      </c>
      <c r="E32" s="1009" t="s">
        <v>372</v>
      </c>
      <c r="F32" s="880"/>
      <c r="G32" s="876" t="n">
        <f aca="false">ROUND(M32/30.126,1)</f>
        <v>99.6</v>
      </c>
      <c r="H32" s="804" t="n">
        <f aca="false">výdavky!D202</f>
        <v>0</v>
      </c>
      <c r="I32" s="805" t="n">
        <f aca="false">výdavky!E203</f>
        <v>1800</v>
      </c>
      <c r="J32" s="804" t="n">
        <f aca="false">výdavky!F203</f>
        <v>1000</v>
      </c>
      <c r="K32" s="804" t="n">
        <f aca="false">výdavky!G203</f>
        <v>3400</v>
      </c>
      <c r="L32" s="1069" t="n">
        <f aca="false">výdavky!H203</f>
        <v>3500</v>
      </c>
      <c r="M32" s="804" t="n">
        <f aca="false">výdavky!K203</f>
        <v>3000</v>
      </c>
      <c r="N32" s="804" t="n">
        <f aca="false">výdavky!L203</f>
        <v>3000</v>
      </c>
    </row>
    <row r="33" customFormat="false" ht="12.75" hidden="false" customHeight="false" outlineLevel="0" collapsed="false">
      <c r="A33" s="729"/>
      <c r="B33" s="1083"/>
      <c r="C33" s="1084" t="n">
        <v>637</v>
      </c>
      <c r="D33" s="807" t="n">
        <v>2</v>
      </c>
      <c r="E33" s="1085" t="s">
        <v>373</v>
      </c>
      <c r="F33" s="1086"/>
      <c r="G33" s="831"/>
      <c r="H33" s="811" t="n">
        <f aca="false">výdavky!D203</f>
        <v>700</v>
      </c>
      <c r="I33" s="812"/>
      <c r="J33" s="811"/>
      <c r="K33" s="811"/>
      <c r="L33" s="1070"/>
      <c r="M33" s="811"/>
      <c r="N33" s="811"/>
    </row>
    <row r="34" customFormat="false" ht="12.75" hidden="false" customHeight="false" outlineLevel="0" collapsed="false">
      <c r="A34" s="729" t="n">
        <v>30</v>
      </c>
      <c r="B34" s="1087" t="n">
        <v>4</v>
      </c>
      <c r="C34" s="912" t="s">
        <v>374</v>
      </c>
      <c r="D34" s="1088"/>
      <c r="E34" s="1088"/>
      <c r="F34" s="1089"/>
      <c r="G34" s="1090" t="e">
        <f aca="false">#REF!+#REF!</f>
        <v>#VALUE!</v>
      </c>
      <c r="H34" s="1091" t="n">
        <f aca="false">H35+H46</f>
        <v>88520</v>
      </c>
      <c r="I34" s="768" t="n">
        <f aca="false">SUM(I35+I46)</f>
        <v>84260</v>
      </c>
      <c r="J34" s="769" t="n">
        <f aca="false">J35+J46</f>
        <v>115256</v>
      </c>
      <c r="K34" s="769" t="n">
        <f aca="false">SUM(K35+K46)</f>
        <v>123150</v>
      </c>
      <c r="L34" s="768" t="n">
        <f aca="false">SUM(L35+L46)</f>
        <v>108050</v>
      </c>
      <c r="M34" s="769" t="n">
        <f aca="false">SUM(M35+M46)</f>
        <v>108050</v>
      </c>
      <c r="N34" s="769" t="n">
        <f aca="false">SUM(N35+N46)</f>
        <v>109550</v>
      </c>
    </row>
    <row r="35" customFormat="false" ht="12.75" hidden="false" customHeight="false" outlineLevel="0" collapsed="false">
      <c r="A35" s="729" t="n">
        <f aca="false">A34+1</f>
        <v>31</v>
      </c>
      <c r="B35" s="913"/>
      <c r="C35" s="890"/>
      <c r="D35" s="840" t="s">
        <v>247</v>
      </c>
      <c r="E35" s="783"/>
      <c r="F35" s="784"/>
      <c r="G35" s="785" t="e">
        <f aca="false">G36+G47</f>
        <v>#REF!</v>
      </c>
      <c r="H35" s="786" t="n">
        <f aca="false">H36</f>
        <v>88520</v>
      </c>
      <c r="I35" s="787" t="n">
        <f aca="false">I36</f>
        <v>84260</v>
      </c>
      <c r="J35" s="786" t="n">
        <f aca="false">J36</f>
        <v>115256</v>
      </c>
      <c r="K35" s="786" t="n">
        <f aca="false">K36</f>
        <v>117150</v>
      </c>
      <c r="L35" s="787" t="n">
        <f aca="false">L36</f>
        <v>108050</v>
      </c>
      <c r="M35" s="786" t="n">
        <f aca="false">M36</f>
        <v>108050</v>
      </c>
      <c r="N35" s="786" t="n">
        <f aca="false">N36</f>
        <v>109550</v>
      </c>
    </row>
    <row r="36" customFormat="false" ht="12.75" hidden="false" customHeight="false" outlineLevel="0" collapsed="false">
      <c r="A36" s="729" t="n">
        <f aca="false">A35+1</f>
        <v>32</v>
      </c>
      <c r="B36" s="789"/>
      <c r="C36" s="914" t="s">
        <v>375</v>
      </c>
      <c r="D36" s="791" t="s">
        <v>376</v>
      </c>
      <c r="E36" s="792"/>
      <c r="F36" s="793"/>
      <c r="G36" s="845" t="n">
        <f aca="false">SUM(G37:G44)</f>
        <v>2243.9</v>
      </c>
      <c r="H36" s="795" t="n">
        <f aca="false">SUM(H37:H45)</f>
        <v>88520</v>
      </c>
      <c r="I36" s="796" t="n">
        <f aca="false">SUM(I37:I44)+I45</f>
        <v>84260</v>
      </c>
      <c r="J36" s="795" t="n">
        <f aca="false">SUM(J37:J45)</f>
        <v>115256</v>
      </c>
      <c r="K36" s="795" t="n">
        <f aca="false">SUM(K37:K44)+K45</f>
        <v>117150</v>
      </c>
      <c r="L36" s="795" t="n">
        <f aca="false">SUM(L37:L44)+L45</f>
        <v>108050</v>
      </c>
      <c r="M36" s="795" t="n">
        <f aca="false">SUM(M37:M44)+M45</f>
        <v>108050</v>
      </c>
      <c r="N36" s="795" t="n">
        <f aca="false">SUM(N37:N44)+N45</f>
        <v>109550</v>
      </c>
    </row>
    <row r="37" customFormat="false" ht="12.75" hidden="false" customHeight="false" outlineLevel="0" collapsed="false">
      <c r="A37" s="729" t="n">
        <f aca="false">A36+1</f>
        <v>33</v>
      </c>
      <c r="B37" s="798"/>
      <c r="C37" s="875" t="s">
        <v>256</v>
      </c>
      <c r="D37" s="865" t="s">
        <v>283</v>
      </c>
      <c r="E37" s="801" t="s">
        <v>361</v>
      </c>
      <c r="F37" s="866"/>
      <c r="G37" s="876" t="n">
        <f aca="false">ROUND(M37/30.126,1)</f>
        <v>2190.8</v>
      </c>
      <c r="H37" s="804" t="n">
        <f aca="false">výdavky!D172</f>
        <v>55000</v>
      </c>
      <c r="I37" s="805" t="n">
        <f aca="false">výdavky!E172+výdavky!E173</f>
        <v>50764</v>
      </c>
      <c r="J37" s="804" t="n">
        <f aca="false">výdavky!F172+výdavky!F173</f>
        <v>73000</v>
      </c>
      <c r="K37" s="804" t="n">
        <f aca="false">výdavky!G172+výdavky!G173</f>
        <v>73000</v>
      </c>
      <c r="L37" s="805" t="n">
        <f aca="false">výdavky!H172+výdavky!H173</f>
        <v>66000</v>
      </c>
      <c r="M37" s="804" t="n">
        <f aca="false">výdavky!K172</f>
        <v>66000</v>
      </c>
      <c r="N37" s="804" t="n">
        <f aca="false">výdavky!L172</f>
        <v>67000</v>
      </c>
    </row>
    <row r="38" customFormat="false" ht="12.75" hidden="false" customHeight="false" outlineLevel="0" collapsed="false">
      <c r="A38" s="729" t="n">
        <f aca="false">A37+1</f>
        <v>34</v>
      </c>
      <c r="B38" s="798"/>
      <c r="C38" s="875" t="s">
        <v>258</v>
      </c>
      <c r="D38" s="872" t="s">
        <v>285</v>
      </c>
      <c r="E38" s="814" t="s">
        <v>259</v>
      </c>
      <c r="F38" s="830"/>
      <c r="G38" s="831"/>
      <c r="H38" s="811" t="n">
        <f aca="false">výdavky!D174</f>
        <v>18000</v>
      </c>
      <c r="I38" s="812" t="n">
        <f aca="false">výdavky!E174</f>
        <v>15000</v>
      </c>
      <c r="J38" s="811" t="n">
        <f aca="false">výdavky!F174</f>
        <v>23000</v>
      </c>
      <c r="K38" s="811" t="n">
        <f aca="false">výdavky!G174</f>
        <v>23000</v>
      </c>
      <c r="L38" s="812" t="n">
        <f aca="false">výdavky!H174</f>
        <v>23000</v>
      </c>
      <c r="M38" s="811" t="n">
        <f aca="false">výdavky!K174</f>
        <v>23000</v>
      </c>
      <c r="N38" s="811" t="n">
        <f aca="false">výdavky!L174</f>
        <v>23500</v>
      </c>
    </row>
    <row r="39" customFormat="false" ht="12.75" hidden="false" customHeight="false" outlineLevel="0" collapsed="false">
      <c r="A39" s="729" t="n">
        <f aca="false">A38+1</f>
        <v>35</v>
      </c>
      <c r="B39" s="798"/>
      <c r="C39" s="875" t="s">
        <v>262</v>
      </c>
      <c r="D39" s="865" t="s">
        <v>296</v>
      </c>
      <c r="E39" s="801" t="s">
        <v>263</v>
      </c>
      <c r="F39" s="866"/>
      <c r="G39" s="876" t="n">
        <f aca="false">ROUND(M39/30.126,1)</f>
        <v>53.1</v>
      </c>
      <c r="H39" s="804" t="n">
        <f aca="false">výdavky!D175</f>
        <v>1650</v>
      </c>
      <c r="I39" s="805" t="n">
        <f aca="false">výdavky!E175</f>
        <v>1400</v>
      </c>
      <c r="J39" s="804" t="n">
        <f aca="false">výdavky!F175</f>
        <v>1600</v>
      </c>
      <c r="K39" s="804" t="n">
        <f aca="false">výdavky!G175</f>
        <v>1600</v>
      </c>
      <c r="L39" s="805" t="n">
        <f aca="false">výdavky!H175</f>
        <v>1600</v>
      </c>
      <c r="M39" s="804" t="n">
        <f aca="false">výdavky!K175</f>
        <v>1600</v>
      </c>
      <c r="N39" s="804" t="n">
        <f aca="false">výdavky!L175</f>
        <v>1600</v>
      </c>
    </row>
    <row r="40" customFormat="false" ht="12.75" hidden="false" customHeight="false" outlineLevel="0" collapsed="false">
      <c r="A40" s="729" t="n">
        <f aca="false">A39+1</f>
        <v>36</v>
      </c>
      <c r="B40" s="798"/>
      <c r="C40" s="875" t="s">
        <v>264</v>
      </c>
      <c r="D40" s="872" t="s">
        <v>298</v>
      </c>
      <c r="E40" s="814" t="s">
        <v>265</v>
      </c>
      <c r="F40" s="830"/>
      <c r="G40" s="831"/>
      <c r="H40" s="811" t="n">
        <f aca="false">výdavky!D176</f>
        <v>5900</v>
      </c>
      <c r="I40" s="812" t="n">
        <f aca="false">výdavky!E176</f>
        <v>6114</v>
      </c>
      <c r="J40" s="811" t="n">
        <f aca="false">výdavky!F176</f>
        <v>6200</v>
      </c>
      <c r="K40" s="811" t="n">
        <f aca="false">výdavky!G176</f>
        <v>6200</v>
      </c>
      <c r="L40" s="812" t="n">
        <f aca="false">výdavky!H176</f>
        <v>6000</v>
      </c>
      <c r="M40" s="811" t="n">
        <f aca="false">výdavky!K176</f>
        <v>6000</v>
      </c>
      <c r="N40" s="811" t="n">
        <f aca="false">výdavky!L176</f>
        <v>6000</v>
      </c>
    </row>
    <row r="41" customFormat="false" ht="12.75" hidden="false" customHeight="false" outlineLevel="0" collapsed="false">
      <c r="A41" s="729" t="n">
        <f aca="false">A40+1</f>
        <v>37</v>
      </c>
      <c r="B41" s="798"/>
      <c r="C41" s="875" t="s">
        <v>266</v>
      </c>
      <c r="D41" s="865" t="s">
        <v>300</v>
      </c>
      <c r="E41" s="801" t="s">
        <v>267</v>
      </c>
      <c r="F41" s="866"/>
      <c r="G41" s="876"/>
      <c r="H41" s="804" t="n">
        <f aca="false">výdavky!D182</f>
        <v>4100</v>
      </c>
      <c r="I41" s="805" t="n">
        <f aca="false">výdavky!E182</f>
        <v>6500</v>
      </c>
      <c r="J41" s="804" t="n">
        <f aca="false">výdavky!F182</f>
        <v>7000</v>
      </c>
      <c r="K41" s="804" t="n">
        <f aca="false">výdavky!G182</f>
        <v>7000</v>
      </c>
      <c r="L41" s="805" t="n">
        <f aca="false">výdavky!H182</f>
        <v>7000</v>
      </c>
      <c r="M41" s="804" t="n">
        <f aca="false">výdavky!K182</f>
        <v>7000</v>
      </c>
      <c r="N41" s="804" t="n">
        <f aca="false">výdavky!L182</f>
        <v>7000</v>
      </c>
    </row>
    <row r="42" customFormat="false" ht="12.75" hidden="false" customHeight="false" outlineLevel="0" collapsed="false">
      <c r="A42" s="729" t="n">
        <f aca="false">A41+1</f>
        <v>38</v>
      </c>
      <c r="B42" s="798"/>
      <c r="C42" s="875" t="s">
        <v>268</v>
      </c>
      <c r="D42" s="872" t="s">
        <v>304</v>
      </c>
      <c r="E42" s="814" t="s">
        <v>377</v>
      </c>
      <c r="F42" s="830"/>
      <c r="G42" s="831"/>
      <c r="H42" s="811" t="n">
        <f aca="false">výdavky!D186</f>
        <v>3500</v>
      </c>
      <c r="I42" s="812" t="n">
        <f aca="false">výdavky!E186</f>
        <v>3800</v>
      </c>
      <c r="J42" s="811" t="n">
        <f aca="false">výdavky!F186</f>
        <v>3800</v>
      </c>
      <c r="K42" s="811" t="n">
        <f aca="false">výdavky!G186</f>
        <v>5600</v>
      </c>
      <c r="L42" s="812" t="n">
        <f aca="false">výdavky!H186</f>
        <v>3500</v>
      </c>
      <c r="M42" s="811" t="n">
        <f aca="false">výdavky!K186</f>
        <v>3500</v>
      </c>
      <c r="N42" s="811" t="n">
        <f aca="false">výdavky!L186</f>
        <v>3500</v>
      </c>
    </row>
    <row r="43" customFormat="false" ht="12.75" hidden="false" customHeight="false" outlineLevel="0" collapsed="false">
      <c r="A43" s="729" t="n">
        <f aca="false">A42+1</f>
        <v>39</v>
      </c>
      <c r="B43" s="798"/>
      <c r="C43" s="875" t="s">
        <v>272</v>
      </c>
      <c r="D43" s="865" t="s">
        <v>307</v>
      </c>
      <c r="E43" s="801" t="s">
        <v>337</v>
      </c>
      <c r="F43" s="866"/>
      <c r="G43" s="876"/>
      <c r="H43" s="804" t="n">
        <f aca="false">výdavky!D187</f>
        <v>370</v>
      </c>
      <c r="I43" s="805" t="n">
        <f aca="false">výdavky!E187</f>
        <v>556</v>
      </c>
      <c r="J43" s="804" t="n">
        <f aca="false">výdavky!F187</f>
        <v>556</v>
      </c>
      <c r="K43" s="804" t="n">
        <f aca="false">výdavky!G187</f>
        <v>750</v>
      </c>
      <c r="L43" s="805" t="n">
        <f aca="false">výdavky!H187</f>
        <v>750</v>
      </c>
      <c r="M43" s="804" t="n">
        <f aca="false">výdavky!K187</f>
        <v>750</v>
      </c>
      <c r="N43" s="804" t="n">
        <f aca="false">výdavky!L187</f>
        <v>750</v>
      </c>
    </row>
    <row r="44" customFormat="false" ht="12.75" hidden="false" customHeight="false" outlineLevel="0" collapsed="false">
      <c r="A44" s="729" t="n">
        <f aca="false">A43+1</f>
        <v>40</v>
      </c>
      <c r="B44" s="798"/>
      <c r="C44" s="875" t="s">
        <v>282</v>
      </c>
      <c r="D44" s="872" t="s">
        <v>336</v>
      </c>
      <c r="E44" s="814" t="s">
        <v>378</v>
      </c>
      <c r="F44" s="830"/>
      <c r="G44" s="831"/>
      <c r="H44" s="811" t="n">
        <f aca="false">výdavky!D188</f>
        <v>0</v>
      </c>
      <c r="I44" s="812" t="n">
        <f aca="false">výdavky!E188</f>
        <v>0</v>
      </c>
      <c r="J44" s="811" t="n">
        <f aca="false">výdavky!F188</f>
        <v>0</v>
      </c>
      <c r="K44" s="811" t="n">
        <f aca="false">výdavky!G188</f>
        <v>0</v>
      </c>
      <c r="L44" s="812" t="n">
        <f aca="false">výdavky!H188</f>
        <v>0</v>
      </c>
      <c r="M44" s="811" t="n">
        <f aca="false">výdavky!K188</f>
        <v>0</v>
      </c>
      <c r="N44" s="811" t="n">
        <f aca="false">výdavky!L188</f>
        <v>0</v>
      </c>
    </row>
    <row r="45" customFormat="false" ht="12.75" hidden="false" customHeight="false" outlineLevel="0" collapsed="false">
      <c r="A45" s="729"/>
      <c r="B45" s="798"/>
      <c r="C45" s="875" t="s">
        <v>282</v>
      </c>
      <c r="D45" s="872" t="s">
        <v>338</v>
      </c>
      <c r="E45" s="814" t="s">
        <v>379</v>
      </c>
      <c r="F45" s="830"/>
      <c r="G45" s="831"/>
      <c r="H45" s="811" t="n">
        <f aca="false">výdavky!D189</f>
        <v>0</v>
      </c>
      <c r="I45" s="812" t="n">
        <f aca="false">SUM(výdavky!E189)</f>
        <v>126</v>
      </c>
      <c r="J45" s="811" t="n">
        <f aca="false">výdavky!F189</f>
        <v>100</v>
      </c>
      <c r="K45" s="811" t="n">
        <f aca="false">výdavky!G189</f>
        <v>0</v>
      </c>
      <c r="L45" s="812" t="n">
        <f aca="false">výdavky!H189</f>
        <v>200</v>
      </c>
      <c r="M45" s="811" t="n">
        <f aca="false">výdavky!K189</f>
        <v>200</v>
      </c>
      <c r="N45" s="811" t="n">
        <f aca="false">výdavky!L189</f>
        <v>200</v>
      </c>
    </row>
    <row r="46" customFormat="false" ht="12.75" hidden="false" customHeight="false" outlineLevel="0" collapsed="false">
      <c r="A46" s="729" t="n">
        <v>41</v>
      </c>
      <c r="B46" s="798"/>
      <c r="C46" s="799"/>
      <c r="D46" s="1041" t="s">
        <v>249</v>
      </c>
      <c r="E46" s="773"/>
      <c r="F46" s="1042"/>
      <c r="G46" s="1043" t="e">
        <f aca="false">G47</f>
        <v>#REF!</v>
      </c>
      <c r="H46" s="1044" t="n">
        <f aca="false">H47</f>
        <v>0</v>
      </c>
      <c r="I46" s="1045" t="n">
        <f aca="false">I47</f>
        <v>0</v>
      </c>
      <c r="J46" s="1044" t="n">
        <f aca="false">J47</f>
        <v>0</v>
      </c>
      <c r="K46" s="1044" t="n">
        <f aca="false">K47</f>
        <v>6000</v>
      </c>
      <c r="L46" s="1045" t="n">
        <f aca="false">L47</f>
        <v>0</v>
      </c>
      <c r="M46" s="1044" t="n">
        <f aca="false">M47</f>
        <v>0</v>
      </c>
      <c r="N46" s="1044" t="n">
        <f aca="false">N47</f>
        <v>0</v>
      </c>
    </row>
    <row r="47" customFormat="false" ht="12.75" hidden="false" customHeight="false" outlineLevel="0" collapsed="false">
      <c r="A47" s="729" t="n">
        <f aca="false">A46+1</f>
        <v>42</v>
      </c>
      <c r="B47" s="798"/>
      <c r="C47" s="914" t="s">
        <v>380</v>
      </c>
      <c r="D47" s="791" t="s">
        <v>376</v>
      </c>
      <c r="E47" s="792"/>
      <c r="F47" s="793"/>
      <c r="G47" s="845" t="e">
        <f aca="false">SUM(#REF!)</f>
        <v>#REF!</v>
      </c>
      <c r="H47" s="795" t="n">
        <f aca="false">H48</f>
        <v>0</v>
      </c>
      <c r="I47" s="796" t="n">
        <f aca="false">SUM(I48:I48)</f>
        <v>0</v>
      </c>
      <c r="J47" s="795" t="n">
        <f aca="false">J48</f>
        <v>0</v>
      </c>
      <c r="K47" s="795" t="n">
        <f aca="false">SUM(K48:K48)</f>
        <v>6000</v>
      </c>
      <c r="L47" s="795" t="n">
        <f aca="false">SUM(L48:L48)</f>
        <v>0</v>
      </c>
      <c r="M47" s="795" t="n">
        <f aca="false">SUM(M48:M48)</f>
        <v>0</v>
      </c>
      <c r="N47" s="795" t="n">
        <f aca="false">SUM(N48:N48)</f>
        <v>0</v>
      </c>
    </row>
    <row r="48" s="841" customFormat="true" ht="12.75" hidden="false" customHeight="false" outlineLevel="0" collapsed="false">
      <c r="A48" s="923" t="n">
        <v>43</v>
      </c>
      <c r="B48" s="1092"/>
      <c r="C48" s="1093" t="s">
        <v>366</v>
      </c>
      <c r="D48" s="981" t="s">
        <v>340</v>
      </c>
      <c r="E48" s="1094" t="s">
        <v>381</v>
      </c>
      <c r="F48" s="1095"/>
      <c r="G48" s="1096"/>
      <c r="H48" s="987"/>
      <c r="I48" s="988" t="n">
        <v>0</v>
      </c>
      <c r="J48" s="987"/>
      <c r="K48" s="987" t="n">
        <v>6000</v>
      </c>
      <c r="L48" s="988" t="n">
        <v>0</v>
      </c>
      <c r="M48" s="987" t="n">
        <v>0</v>
      </c>
      <c r="N48" s="987" t="n">
        <v>0</v>
      </c>
    </row>
  </sheetData>
  <mergeCells count="3">
    <mergeCell ref="G3:N3"/>
    <mergeCell ref="D4:F6"/>
    <mergeCell ref="D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2" style="0" width="9.7"/>
    <col collapsed="false" customWidth="true" hidden="false" outlineLevel="0" max="14" min="13" style="0" width="8.41"/>
  </cols>
  <sheetData>
    <row r="1" customFormat="false" ht="15.75" hidden="false" customHeight="false" outlineLevel="0" collapsed="false">
      <c r="B1" s="687" t="s">
        <v>382</v>
      </c>
      <c r="E1" s="687" t="s">
        <v>383</v>
      </c>
      <c r="F1" s="685"/>
      <c r="G1" s="934" t="e">
        <f aca="false">G2-G7</f>
        <v>#REF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B2" s="687"/>
      <c r="G2" s="936" t="e">
        <f aca="false">SUM(G8:G10)</f>
        <v>#REF!</v>
      </c>
      <c r="H2" s="936"/>
      <c r="I2" s="936"/>
      <c r="J2" s="936"/>
      <c r="K2" s="936"/>
      <c r="L2" s="695" t="n">
        <f aca="false">SUM(L8:L10)</f>
        <v>6128150</v>
      </c>
      <c r="M2" s="695" t="n">
        <f aca="false">SUM(M8:M10)</f>
        <v>6920150</v>
      </c>
      <c r="N2" s="695" t="n">
        <f aca="false">SUM(N8:N10)</f>
        <v>12015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1.25" hidden="false" customHeight="tru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5" hidden="false" customHeight="tru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711" t="s">
        <v>241</v>
      </c>
      <c r="I5" s="712" t="s">
        <v>242</v>
      </c>
      <c r="J5" s="712" t="s">
        <v>241</v>
      </c>
      <c r="K5" s="712" t="s">
        <v>242</v>
      </c>
      <c r="L5" s="712" t="s">
        <v>241</v>
      </c>
      <c r="M5" s="712" t="s">
        <v>242</v>
      </c>
      <c r="N5" s="712" t="s">
        <v>242</v>
      </c>
    </row>
    <row r="6" customFormat="false" ht="13.5" hidden="false" customHeight="false" outlineLevel="0" collapsed="false">
      <c r="A6" s="702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715" t="n">
        <v>-3</v>
      </c>
      <c r="I6" s="942" t="n">
        <v>-2</v>
      </c>
      <c r="J6" s="942" t="n">
        <v>-1</v>
      </c>
      <c r="K6" s="942" t="n">
        <v>-1</v>
      </c>
      <c r="L6" s="942" t="n">
        <v>0</v>
      </c>
      <c r="M6" s="942" t="n">
        <v>1</v>
      </c>
      <c r="N6" s="942" t="n">
        <v>2</v>
      </c>
    </row>
    <row r="7" customFormat="false" ht="15" hidden="false" customHeight="false" outlineLevel="0" collapsed="false">
      <c r="A7" s="718" t="n">
        <v>1</v>
      </c>
      <c r="B7" s="1097" t="s">
        <v>382</v>
      </c>
      <c r="C7" s="944"/>
      <c r="D7" s="945"/>
      <c r="E7" s="946" t="s">
        <v>383</v>
      </c>
      <c r="F7" s="947"/>
      <c r="G7" s="948" t="e">
        <f aca="false">G11+G27</f>
        <v>#REF!</v>
      </c>
      <c r="H7" s="724" t="n">
        <f aca="false">H8+H9+H10</f>
        <v>360822.5</v>
      </c>
      <c r="I7" s="725" t="n">
        <f aca="false">SUM(I8,I9,I10)</f>
        <v>350117</v>
      </c>
      <c r="J7" s="724" t="n">
        <f aca="false">J8+J9+J10</f>
        <v>109840</v>
      </c>
      <c r="K7" s="724" t="n">
        <f aca="false">SUM(K8,K9,K10)</f>
        <v>122510</v>
      </c>
      <c r="L7" s="1098" t="n">
        <f aca="false">SUM(L8,L9,L10)</f>
        <v>6128150</v>
      </c>
      <c r="M7" s="727" t="n">
        <f aca="false">SUM(M8,M9,M10)</f>
        <v>6920150</v>
      </c>
      <c r="N7" s="724" t="n">
        <f aca="false">SUM(N8,N9,N10)</f>
        <v>120150</v>
      </c>
    </row>
    <row r="8" customFormat="false" ht="12.75" hidden="false" customHeight="false" outlineLevel="0" collapsed="false">
      <c r="A8" s="729" t="n">
        <f aca="false">A7+1</f>
        <v>2</v>
      </c>
      <c r="B8" s="730" t="s">
        <v>246</v>
      </c>
      <c r="C8" s="731" t="s">
        <v>247</v>
      </c>
      <c r="D8" s="732"/>
      <c r="E8" s="733"/>
      <c r="F8" s="734"/>
      <c r="G8" s="951" t="e">
        <f aca="false">G12+G28</f>
        <v>#REF!</v>
      </c>
      <c r="H8" s="952" t="n">
        <f aca="false">H12+H28+H43</f>
        <v>90822.5</v>
      </c>
      <c r="I8" s="954" t="n">
        <f aca="false">SUM(I12+I28+I43)</f>
        <v>97242</v>
      </c>
      <c r="J8" s="952" t="n">
        <f aca="false">J13+J29+J44</f>
        <v>109840</v>
      </c>
      <c r="K8" s="952" t="n">
        <f aca="false">SUM(K12+K28+K43)</f>
        <v>122510</v>
      </c>
      <c r="L8" s="953" t="n">
        <f aca="false">SUM(L12+L28)</f>
        <v>128150</v>
      </c>
      <c r="M8" s="952" t="n">
        <f aca="false">SUM(M12+M28)</f>
        <v>120150</v>
      </c>
      <c r="N8" s="952" t="n">
        <f aca="false">SUM(N12+N28)</f>
        <v>120150</v>
      </c>
    </row>
    <row r="9" customFormat="false" ht="12.75" hidden="false" customHeight="false" outlineLevel="0" collapsed="false">
      <c r="A9" s="729" t="n">
        <f aca="false">A8+1</f>
        <v>3</v>
      </c>
      <c r="B9" s="730" t="s">
        <v>248</v>
      </c>
      <c r="C9" s="955" t="s">
        <v>249</v>
      </c>
      <c r="D9" s="956"/>
      <c r="E9" s="957"/>
      <c r="F9" s="958"/>
      <c r="G9" s="959" t="e">
        <f aca="false">#REF!</f>
        <v>#REF!</v>
      </c>
      <c r="H9" s="960" t="n">
        <f aca="false">H23+H37</f>
        <v>270000</v>
      </c>
      <c r="I9" s="962" t="n">
        <f aca="false">I23+I37</f>
        <v>252875</v>
      </c>
      <c r="J9" s="960" t="n">
        <f aca="false">J23+J37</f>
        <v>0</v>
      </c>
      <c r="K9" s="960" t="n">
        <f aca="false">K23+K37</f>
        <v>0</v>
      </c>
      <c r="L9" s="960" t="n">
        <f aca="false">L23+L37</f>
        <v>6000000</v>
      </c>
      <c r="M9" s="1099" t="n">
        <f aca="false">M23+M37</f>
        <v>6800000</v>
      </c>
      <c r="N9" s="960" t="n">
        <f aca="false">N23</f>
        <v>0</v>
      </c>
    </row>
    <row r="10" customFormat="false" ht="13.5" hidden="false" customHeight="false" outlineLevel="0" collapsed="false">
      <c r="A10" s="729" t="n">
        <f aca="false">A9+1</f>
        <v>4</v>
      </c>
      <c r="B10" s="747"/>
      <c r="C10" s="748" t="s">
        <v>250</v>
      </c>
      <c r="D10" s="749"/>
      <c r="E10" s="750"/>
      <c r="F10" s="751"/>
      <c r="G10" s="964" t="n">
        <v>0</v>
      </c>
      <c r="H10" s="1100" t="n">
        <v>0</v>
      </c>
      <c r="I10" s="1101" t="n">
        <v>0</v>
      </c>
      <c r="J10" s="1102" t="n">
        <v>0</v>
      </c>
      <c r="K10" s="1102" t="n">
        <v>0</v>
      </c>
      <c r="L10" s="1103" t="n">
        <v>0</v>
      </c>
      <c r="M10" s="1102" t="n">
        <v>0</v>
      </c>
      <c r="N10" s="1102" t="n">
        <v>0</v>
      </c>
    </row>
    <row r="11" customFormat="false" ht="13.5" hidden="false" customHeight="false" outlineLevel="0" collapsed="false">
      <c r="A11" s="729" t="n">
        <f aca="false">A10+1</f>
        <v>5</v>
      </c>
      <c r="B11" s="760" t="n">
        <v>1</v>
      </c>
      <c r="C11" s="916" t="s">
        <v>384</v>
      </c>
      <c r="D11" s="762"/>
      <c r="E11" s="762"/>
      <c r="F11" s="763"/>
      <c r="G11" s="764" t="e">
        <f aca="false">SUM(G13)+#REF!</f>
        <v>#REF!</v>
      </c>
      <c r="H11" s="765" t="n">
        <f aca="false">H12+H23</f>
        <v>322165</v>
      </c>
      <c r="I11" s="766" t="n">
        <f aca="false">I12</f>
        <v>74642</v>
      </c>
      <c r="J11" s="765" t="n">
        <f aca="false">J12+J23</f>
        <v>86990</v>
      </c>
      <c r="K11" s="765" t="n">
        <f aca="false">K12</f>
        <v>92940</v>
      </c>
      <c r="L11" s="765" t="n">
        <f aca="false">L12</f>
        <v>101000</v>
      </c>
      <c r="M11" s="765" t="n">
        <f aca="false">M12</f>
        <v>93000</v>
      </c>
      <c r="N11" s="766" t="n">
        <f aca="false">N12</f>
        <v>93000</v>
      </c>
    </row>
    <row r="12" s="841" customFormat="true" ht="12.75" hidden="false" customHeight="false" outlineLevel="0" collapsed="false">
      <c r="A12" s="729" t="n">
        <f aca="false">A11+1</f>
        <v>6</v>
      </c>
      <c r="B12" s="780"/>
      <c r="C12" s="781"/>
      <c r="D12" s="840" t="s">
        <v>247</v>
      </c>
      <c r="E12" s="783"/>
      <c r="F12" s="784"/>
      <c r="G12" s="785" t="e">
        <f aca="false">G13</f>
        <v>#REF!</v>
      </c>
      <c r="H12" s="786" t="n">
        <f aca="false">H13</f>
        <v>72165</v>
      </c>
      <c r="I12" s="787" t="n">
        <f aca="false">I13</f>
        <v>74642</v>
      </c>
      <c r="J12" s="786" t="n">
        <f aca="false">J13</f>
        <v>86990</v>
      </c>
      <c r="K12" s="786" t="n">
        <f aca="false">K13</f>
        <v>92940</v>
      </c>
      <c r="L12" s="786" t="n">
        <f aca="false">L13</f>
        <v>101000</v>
      </c>
      <c r="M12" s="786" t="n">
        <f aca="false">M13</f>
        <v>93000</v>
      </c>
      <c r="N12" s="787" t="n">
        <f aca="false">N13</f>
        <v>93000</v>
      </c>
    </row>
    <row r="13" customFormat="false" ht="12.75" hidden="false" customHeight="false" outlineLevel="0" collapsed="false">
      <c r="A13" s="729" t="n">
        <f aca="false">A12+1</f>
        <v>7</v>
      </c>
      <c r="B13" s="832"/>
      <c r="C13" s="973" t="s">
        <v>385</v>
      </c>
      <c r="D13" s="843" t="s">
        <v>386</v>
      </c>
      <c r="E13" s="974"/>
      <c r="F13" s="975"/>
      <c r="G13" s="845" t="e">
        <f aca="false">SUM(#REF!)</f>
        <v>#REF!</v>
      </c>
      <c r="H13" s="795" t="n">
        <f aca="false">SUM(H14:H22)</f>
        <v>72165</v>
      </c>
      <c r="I13" s="796" t="n">
        <f aca="false">SUM(I17,I18,I20,I21,I22)+I14+I15+I16+I19</f>
        <v>74642</v>
      </c>
      <c r="J13" s="795" t="n">
        <f aca="false">SUM(J14:J22)</f>
        <v>86990</v>
      </c>
      <c r="K13" s="795" t="n">
        <f aca="false">SUM(K14:K22)</f>
        <v>92940</v>
      </c>
      <c r="L13" s="795" t="n">
        <f aca="false">SUM(L17,L18,L20,L21,L22)+L14+L15+L16+L19</f>
        <v>101000</v>
      </c>
      <c r="M13" s="795" t="n">
        <f aca="false">SUM(M14:M22)</f>
        <v>93000</v>
      </c>
      <c r="N13" s="796" t="n">
        <f aca="false">SUM(N14:N22)</f>
        <v>93000</v>
      </c>
    </row>
    <row r="14" customFormat="false" ht="12.75" hidden="false" customHeight="false" outlineLevel="0" collapsed="false">
      <c r="A14" s="729"/>
      <c r="B14" s="832"/>
      <c r="C14" s="1104"/>
      <c r="D14" s="851" t="n">
        <v>1</v>
      </c>
      <c r="E14" s="852" t="s">
        <v>257</v>
      </c>
      <c r="F14" s="853"/>
      <c r="G14" s="831"/>
      <c r="H14" s="811" t="n">
        <f aca="false">výdavky!D220+výdavky!D222</f>
        <v>0</v>
      </c>
      <c r="I14" s="812" t="n">
        <f aca="false">výdavky!E220</f>
        <v>800</v>
      </c>
      <c r="J14" s="811" t="n">
        <f aca="false">výdavky!F220</f>
        <v>8000</v>
      </c>
      <c r="K14" s="811" t="n">
        <f aca="false">výdavky!G220</f>
        <v>16500</v>
      </c>
      <c r="L14" s="811" t="n">
        <f aca="false">výdavky!H220</f>
        <v>13000</v>
      </c>
      <c r="M14" s="811" t="n">
        <f aca="false">výdavky!K220</f>
        <v>8000</v>
      </c>
      <c r="N14" s="812" t="n">
        <f aca="false">výdavky!L220</f>
        <v>8000</v>
      </c>
    </row>
    <row r="15" customFormat="false" ht="12.75" hidden="false" customHeight="false" outlineLevel="0" collapsed="false">
      <c r="A15" s="729"/>
      <c r="B15" s="832"/>
      <c r="C15" s="1104"/>
      <c r="D15" s="851" t="n">
        <v>2</v>
      </c>
      <c r="E15" s="852" t="s">
        <v>387</v>
      </c>
      <c r="F15" s="853"/>
      <c r="G15" s="831"/>
      <c r="H15" s="811" t="n">
        <f aca="false">výdavky!D223+výdavky!D224</f>
        <v>0</v>
      </c>
      <c r="I15" s="812" t="n">
        <f aca="false">výdavky!E223+výdavky!E236</f>
        <v>4387</v>
      </c>
      <c r="J15" s="811" t="n">
        <f aca="false">výdavky!F223</f>
        <v>3200</v>
      </c>
      <c r="K15" s="811" t="n">
        <f aca="false">výdavky!G223</f>
        <v>5000</v>
      </c>
      <c r="L15" s="811" t="n">
        <f aca="false">výdavky!H223</f>
        <v>4000</v>
      </c>
      <c r="M15" s="811" t="n">
        <f aca="false">výdavky!K223</f>
        <v>2200</v>
      </c>
      <c r="N15" s="812" t="n">
        <f aca="false">výdavky!L223</f>
        <v>2200</v>
      </c>
    </row>
    <row r="16" customFormat="false" ht="12.75" hidden="false" customHeight="false" outlineLevel="0" collapsed="false">
      <c r="A16" s="729"/>
      <c r="B16" s="832"/>
      <c r="C16" s="1104"/>
      <c r="D16" s="851" t="n">
        <v>3</v>
      </c>
      <c r="E16" s="852" t="s">
        <v>263</v>
      </c>
      <c r="F16" s="853"/>
      <c r="G16" s="831"/>
      <c r="H16" s="811" t="n">
        <f aca="false">výdavky!D225</f>
        <v>0</v>
      </c>
      <c r="I16" s="812" t="n">
        <f aca="false">výdavky!E225</f>
        <v>850</v>
      </c>
      <c r="J16" s="811" t="n">
        <f aca="false">výdavky!F225</f>
        <v>3000</v>
      </c>
      <c r="K16" s="811" t="n">
        <f aca="false">výdavky!G225</f>
        <v>800</v>
      </c>
      <c r="L16" s="811" t="n">
        <f aca="false">výdavky!H225</f>
        <v>2000</v>
      </c>
      <c r="M16" s="811" t="n">
        <f aca="false">výdavky!K225</f>
        <v>2000</v>
      </c>
      <c r="N16" s="812" t="n">
        <f aca="false">výdavky!L225</f>
        <v>2000</v>
      </c>
    </row>
    <row r="17" customFormat="false" ht="12.75" hidden="false" customHeight="false" outlineLevel="0" collapsed="false">
      <c r="A17" s="729" t="n">
        <f aca="false">A13+1</f>
        <v>8</v>
      </c>
      <c r="B17" s="832"/>
      <c r="C17" s="871" t="s">
        <v>264</v>
      </c>
      <c r="D17" s="872" t="s">
        <v>298</v>
      </c>
      <c r="E17" s="808" t="s">
        <v>265</v>
      </c>
      <c r="F17" s="853"/>
      <c r="G17" s="854"/>
      <c r="H17" s="811" t="n">
        <f aca="false">výdavky!D226</f>
        <v>0</v>
      </c>
      <c r="I17" s="812" t="n">
        <f aca="false">výdavky!E226</f>
        <v>1900</v>
      </c>
      <c r="J17" s="811" t="n">
        <f aca="false">výdavky!F226</f>
        <v>3000</v>
      </c>
      <c r="K17" s="811" t="n">
        <f aca="false">výdavky!G226</f>
        <v>2000</v>
      </c>
      <c r="L17" s="811" t="n">
        <f aca="false">výdavky!H226</f>
        <v>3000</v>
      </c>
      <c r="M17" s="811" t="n">
        <f aca="false">výdavky!K226</f>
        <v>3000</v>
      </c>
      <c r="N17" s="812" t="n">
        <f aca="false">výdavky!L226</f>
        <v>3000</v>
      </c>
    </row>
    <row r="18" customFormat="false" ht="12.75" hidden="false" customHeight="false" outlineLevel="0" collapsed="false">
      <c r="A18" s="729" t="n">
        <f aca="false">A17+1</f>
        <v>9</v>
      </c>
      <c r="B18" s="832"/>
      <c r="C18" s="871" t="s">
        <v>266</v>
      </c>
      <c r="D18" s="872" t="s">
        <v>300</v>
      </c>
      <c r="E18" s="808" t="s">
        <v>267</v>
      </c>
      <c r="F18" s="853"/>
      <c r="G18" s="854"/>
      <c r="H18" s="811" t="n">
        <f aca="false">výdavky!D227+výdavky!D228+výdavky!D229</f>
        <v>0</v>
      </c>
      <c r="I18" s="812" t="n">
        <f aca="false">výdavky!E227+výdavky!E228+výdavky!E229</f>
        <v>300</v>
      </c>
      <c r="J18" s="811" t="n">
        <f aca="false">výdavky!F227+výdavky!F228+výdavky!F229</f>
        <v>4000</v>
      </c>
      <c r="K18" s="811" t="n">
        <f aca="false">výdavky!G227</f>
        <v>7000</v>
      </c>
      <c r="L18" s="811" t="n">
        <f aca="false">výdavky!H227</f>
        <v>7000</v>
      </c>
      <c r="M18" s="811" t="n">
        <f aca="false">výdavky!K227</f>
        <v>7000</v>
      </c>
      <c r="N18" s="812" t="n">
        <f aca="false">výdavky!L227</f>
        <v>7000</v>
      </c>
    </row>
    <row r="19" customFormat="false" ht="12.75" hidden="false" customHeight="false" outlineLevel="0" collapsed="false">
      <c r="A19" s="729"/>
      <c r="B19" s="832"/>
      <c r="C19" s="871" t="s">
        <v>266</v>
      </c>
      <c r="D19" s="872" t="s">
        <v>304</v>
      </c>
      <c r="E19" s="808" t="s">
        <v>388</v>
      </c>
      <c r="F19" s="853"/>
      <c r="G19" s="854"/>
      <c r="H19" s="811" t="n">
        <f aca="false">výdavky!D230</f>
        <v>0</v>
      </c>
      <c r="I19" s="812" t="n">
        <f aca="false">výdavky!E230</f>
        <v>290</v>
      </c>
      <c r="J19" s="811" t="n">
        <f aca="false">výdavky!F230</f>
        <v>290</v>
      </c>
      <c r="K19" s="811" t="n">
        <f aca="false">výdavky!G230</f>
        <v>1500</v>
      </c>
      <c r="L19" s="811" t="n">
        <f aca="false">výdavky!H230</f>
        <v>1500</v>
      </c>
      <c r="M19" s="811" t="n">
        <f aca="false">výdavky!K230</f>
        <v>300</v>
      </c>
      <c r="N19" s="812" t="n">
        <f aca="false">výdavky!L230</f>
        <v>300</v>
      </c>
    </row>
    <row r="20" customFormat="false" ht="12.75" hidden="false" customHeight="false" outlineLevel="0" collapsed="false">
      <c r="A20" s="729" t="n">
        <f aca="false">A18+1</f>
        <v>10</v>
      </c>
      <c r="B20" s="832"/>
      <c r="C20" s="871" t="s">
        <v>268</v>
      </c>
      <c r="D20" s="872" t="s">
        <v>307</v>
      </c>
      <c r="E20" s="808" t="s">
        <v>352</v>
      </c>
      <c r="F20" s="853"/>
      <c r="G20" s="854"/>
      <c r="H20" s="811" t="n">
        <f aca="false">výdavky!D231</f>
        <v>160</v>
      </c>
      <c r="I20" s="812" t="n">
        <f aca="false">výdavky!E231</f>
        <v>0</v>
      </c>
      <c r="J20" s="811" t="n">
        <f aca="false">výdavky!F231</f>
        <v>500</v>
      </c>
      <c r="K20" s="811" t="n">
        <f aca="false">výdavky!G231</f>
        <v>100</v>
      </c>
      <c r="L20" s="811" t="n">
        <f aca="false">výdavky!H231</f>
        <v>500</v>
      </c>
      <c r="M20" s="811" t="n">
        <f aca="false">výdavky!K231</f>
        <v>500</v>
      </c>
      <c r="N20" s="812" t="n">
        <f aca="false">výdavky!L231</f>
        <v>500</v>
      </c>
    </row>
    <row r="21" customFormat="false" ht="12.75" hidden="false" customHeight="false" outlineLevel="0" collapsed="false">
      <c r="A21" s="729" t="n">
        <f aca="false">A20+1</f>
        <v>11</v>
      </c>
      <c r="B21" s="832"/>
      <c r="C21" s="871" t="s">
        <v>272</v>
      </c>
      <c r="D21" s="872" t="s">
        <v>336</v>
      </c>
      <c r="E21" s="808" t="s">
        <v>389</v>
      </c>
      <c r="F21" s="853"/>
      <c r="G21" s="854"/>
      <c r="H21" s="811" t="n">
        <f aca="false">výdavky!D233</f>
        <v>66200</v>
      </c>
      <c r="I21" s="812" t="n">
        <f aca="false">výdavky!E233</f>
        <v>65000</v>
      </c>
      <c r="J21" s="811" t="n">
        <f aca="false">výdavky!F233</f>
        <v>65000</v>
      </c>
      <c r="K21" s="811" t="n">
        <f aca="false">výdavky!G233</f>
        <v>60000</v>
      </c>
      <c r="L21" s="811" t="n">
        <f aca="false">výdavky!H233</f>
        <v>70000</v>
      </c>
      <c r="M21" s="811" t="n">
        <f aca="false">výdavky!K233</f>
        <v>70000</v>
      </c>
      <c r="N21" s="812" t="n">
        <f aca="false">výdavky!L233</f>
        <v>70000</v>
      </c>
    </row>
    <row r="22" customFormat="false" ht="12.75" hidden="false" customHeight="false" outlineLevel="0" collapsed="false">
      <c r="A22" s="729"/>
      <c r="B22" s="832"/>
      <c r="C22" s="871" t="s">
        <v>272</v>
      </c>
      <c r="D22" s="872" t="s">
        <v>338</v>
      </c>
      <c r="E22" s="808" t="s">
        <v>390</v>
      </c>
      <c r="F22" s="853"/>
      <c r="G22" s="854"/>
      <c r="H22" s="811" t="n">
        <f aca="false">výdavky!D234+výdavky!D236</f>
        <v>5805</v>
      </c>
      <c r="I22" s="812" t="n">
        <f aca="false">SUM(výdavky!E234)</f>
        <v>1115</v>
      </c>
      <c r="J22" s="811" t="n">
        <f aca="false">výdavky!F234+výdavky!F236</f>
        <v>0</v>
      </c>
      <c r="K22" s="811" t="n">
        <f aca="false">výdavky!G234+výdavky!G236</f>
        <v>40</v>
      </c>
      <c r="L22" s="811" t="n">
        <f aca="false">výdavky!H234+výdavky!H236</f>
        <v>0</v>
      </c>
      <c r="M22" s="811"/>
      <c r="N22" s="812"/>
    </row>
    <row r="23" customFormat="false" ht="12.75" hidden="false" customHeight="false" outlineLevel="0" collapsed="false">
      <c r="A23" s="729" t="n">
        <v>12</v>
      </c>
      <c r="B23" s="789"/>
      <c r="C23" s="799"/>
      <c r="D23" s="1041" t="s">
        <v>249</v>
      </c>
      <c r="E23" s="773"/>
      <c r="F23" s="1042"/>
      <c r="G23" s="1043" t="n">
        <f aca="false">G25</f>
        <v>0</v>
      </c>
      <c r="H23" s="1044" t="n">
        <f aca="false">H24</f>
        <v>250000</v>
      </c>
      <c r="I23" s="1045" t="n">
        <f aca="false">I24</f>
        <v>247835</v>
      </c>
      <c r="J23" s="1044" t="n">
        <f aca="false">J24</f>
        <v>0</v>
      </c>
      <c r="K23" s="1044" t="n">
        <f aca="false">K24</f>
        <v>0</v>
      </c>
      <c r="L23" s="1044" t="n">
        <f aca="false">L24</f>
        <v>0</v>
      </c>
      <c r="M23" s="1044" t="n">
        <f aca="false">M24</f>
        <v>0</v>
      </c>
      <c r="N23" s="1045" t="n">
        <f aca="false">N24</f>
        <v>0</v>
      </c>
    </row>
    <row r="24" customFormat="false" ht="12.75" hidden="false" customHeight="false" outlineLevel="0" collapsed="false">
      <c r="A24" s="729" t="n">
        <f aca="false">A23+1</f>
        <v>13</v>
      </c>
      <c r="B24" s="789"/>
      <c r="C24" s="790" t="s">
        <v>391</v>
      </c>
      <c r="D24" s="791" t="s">
        <v>386</v>
      </c>
      <c r="E24" s="792"/>
      <c r="F24" s="793"/>
      <c r="G24" s="794" t="n">
        <f aca="false">SUM(G25:G29)</f>
        <v>234.3</v>
      </c>
      <c r="H24" s="795" t="n">
        <f aca="false">H25+H26</f>
        <v>250000</v>
      </c>
      <c r="I24" s="796" t="n">
        <f aca="false">SUM(I25,I26)</f>
        <v>247835</v>
      </c>
      <c r="J24" s="795" t="n">
        <f aca="false">J25+J26</f>
        <v>0</v>
      </c>
      <c r="K24" s="795" t="n">
        <f aca="false">SUM(K25,K26)</f>
        <v>0</v>
      </c>
      <c r="L24" s="795" t="n">
        <f aca="false">SUM(L25,L26)</f>
        <v>0</v>
      </c>
      <c r="M24" s="795" t="n">
        <f aca="false">M25+SUM(M25,M26)</f>
        <v>0</v>
      </c>
      <c r="N24" s="796" t="n">
        <f aca="false">N25+SUM(N25,N26)</f>
        <v>0</v>
      </c>
    </row>
    <row r="25" customFormat="false" ht="12.75" hidden="false" customHeight="false" outlineLevel="0" collapsed="false">
      <c r="A25" s="729" t="n">
        <f aca="false">A24+1</f>
        <v>14</v>
      </c>
      <c r="B25" s="832"/>
      <c r="C25" s="871" t="s">
        <v>345</v>
      </c>
      <c r="D25" s="872" t="s">
        <v>340</v>
      </c>
      <c r="E25" s="1011" t="s">
        <v>392</v>
      </c>
      <c r="F25" s="830"/>
      <c r="G25" s="831"/>
      <c r="H25" s="811" t="n">
        <f aca="false">výdavky!D477</f>
        <v>5940</v>
      </c>
      <c r="I25" s="812" t="n">
        <f aca="false">výdavky!E479+výdavky!E480+výdavky!E481</f>
        <v>218421</v>
      </c>
      <c r="J25" s="811"/>
      <c r="K25" s="811" t="n">
        <f aca="false">výdavky!G479+výdavky!G480+výdavky!G481</f>
        <v>0</v>
      </c>
      <c r="L25" s="811" t="n">
        <f aca="false">SUM(výdavky!H479+výdavky!H480+výdavky!H481)</f>
        <v>0</v>
      </c>
      <c r="M25" s="811" t="n">
        <v>0</v>
      </c>
      <c r="N25" s="812" t="n">
        <v>0</v>
      </c>
    </row>
    <row r="26" customFormat="false" ht="12.75" hidden="false" customHeight="false" outlineLevel="0" collapsed="false">
      <c r="A26" s="729" t="n">
        <f aca="false">A25+1</f>
        <v>15</v>
      </c>
      <c r="B26" s="832"/>
      <c r="C26" s="871" t="s">
        <v>393</v>
      </c>
      <c r="D26" s="872" t="s">
        <v>342</v>
      </c>
      <c r="E26" s="1011" t="s">
        <v>194</v>
      </c>
      <c r="F26" s="830"/>
      <c r="G26" s="831"/>
      <c r="H26" s="811" t="n">
        <f aca="false">výdavky!D478</f>
        <v>244060</v>
      </c>
      <c r="I26" s="812" t="n">
        <f aca="false">výdavky!E477+výdavky!E478</f>
        <v>29414</v>
      </c>
      <c r="J26" s="811" t="n">
        <f aca="false">výdavky!F478</f>
        <v>0</v>
      </c>
      <c r="K26" s="811" t="n">
        <f aca="false">výdavky!G477+výdavky!G478</f>
        <v>0</v>
      </c>
      <c r="L26" s="811" t="n">
        <f aca="false">SUM(výdavky!H477+výdavky!H478)</f>
        <v>0</v>
      </c>
      <c r="M26" s="811" t="n">
        <v>0</v>
      </c>
      <c r="N26" s="812" t="n">
        <v>0</v>
      </c>
    </row>
    <row r="27" customFormat="false" ht="12.75" hidden="false" customHeight="false" outlineLevel="0" collapsed="false">
      <c r="A27" s="729" t="n">
        <f aca="false">A26+1</f>
        <v>16</v>
      </c>
      <c r="B27" s="760" t="n">
        <v>2</v>
      </c>
      <c r="C27" s="1105" t="s">
        <v>394</v>
      </c>
      <c r="D27" s="762"/>
      <c r="E27" s="762"/>
      <c r="F27" s="763"/>
      <c r="G27" s="764" t="n">
        <f aca="false">SUM(G29)</f>
        <v>78.1</v>
      </c>
      <c r="H27" s="769" t="n">
        <f aca="false">H28+H37</f>
        <v>38270</v>
      </c>
      <c r="I27" s="768" t="n">
        <f aca="false">I28</f>
        <v>22600</v>
      </c>
      <c r="J27" s="769" t="n">
        <f aca="false">J28+J37</f>
        <v>22850</v>
      </c>
      <c r="K27" s="769" t="n">
        <f aca="false">K28</f>
        <v>29570</v>
      </c>
      <c r="L27" s="769" t="n">
        <f aca="false">L28</f>
        <v>27150</v>
      </c>
      <c r="M27" s="769" t="n">
        <f aca="false">M28</f>
        <v>27150</v>
      </c>
      <c r="N27" s="768" t="n">
        <f aca="false">N28</f>
        <v>27150</v>
      </c>
    </row>
    <row r="28" s="841" customFormat="true" ht="12.75" hidden="false" customHeight="false" outlineLevel="0" collapsed="false">
      <c r="A28" s="729" t="n">
        <f aca="false">A27+1</f>
        <v>17</v>
      </c>
      <c r="B28" s="780"/>
      <c r="C28" s="1106"/>
      <c r="D28" s="840" t="s">
        <v>247</v>
      </c>
      <c r="E28" s="783"/>
      <c r="F28" s="784"/>
      <c r="G28" s="785" t="n">
        <f aca="false">G29</f>
        <v>78.1</v>
      </c>
      <c r="H28" s="786" t="n">
        <f aca="false">H29</f>
        <v>18270</v>
      </c>
      <c r="I28" s="787" t="n">
        <f aca="false">I29</f>
        <v>22600</v>
      </c>
      <c r="J28" s="786" t="n">
        <f aca="false">J29</f>
        <v>22850</v>
      </c>
      <c r="K28" s="786" t="n">
        <f aca="false">K29</f>
        <v>29570</v>
      </c>
      <c r="L28" s="786" t="n">
        <f aca="false">L29</f>
        <v>27150</v>
      </c>
      <c r="M28" s="786" t="n">
        <f aca="false">M29</f>
        <v>27150</v>
      </c>
      <c r="N28" s="787" t="n">
        <f aca="false">N29</f>
        <v>27150</v>
      </c>
    </row>
    <row r="29" customFormat="false" ht="12.75" hidden="false" customHeight="false" outlineLevel="0" collapsed="false">
      <c r="A29" s="729" t="n">
        <f aca="false">A28+1</f>
        <v>18</v>
      </c>
      <c r="B29" s="832"/>
      <c r="C29" s="1107" t="s">
        <v>395</v>
      </c>
      <c r="D29" s="843" t="s">
        <v>394</v>
      </c>
      <c r="E29" s="974"/>
      <c r="F29" s="975"/>
      <c r="G29" s="845" t="n">
        <f aca="false">G41</f>
        <v>78.1</v>
      </c>
      <c r="H29" s="795" t="n">
        <f aca="false">SUM(H30:H36)</f>
        <v>18270</v>
      </c>
      <c r="I29" s="796" t="n">
        <f aca="false">I41+SUM(I30,I31,I32,I33,I34,I35)+I36</f>
        <v>22600</v>
      </c>
      <c r="J29" s="795" t="n">
        <f aca="false">SUM(J30:J36)</f>
        <v>22850</v>
      </c>
      <c r="K29" s="795" t="n">
        <f aca="false">SUM(K30,K31,K32,K33,K34,K35,K36)</f>
        <v>29570</v>
      </c>
      <c r="L29" s="795" t="n">
        <f aca="false">L41+SUM(L30,L31,L32,L33,L34,L35)+L36</f>
        <v>27150</v>
      </c>
      <c r="M29" s="795" t="n">
        <f aca="false">M41+SUM(M30,M31,M32,M33,M34,M35)</f>
        <v>27150</v>
      </c>
      <c r="N29" s="796" t="n">
        <f aca="false">N41+SUM(N30,N31,N32,N33,N34,N35)</f>
        <v>27150</v>
      </c>
    </row>
    <row r="30" customFormat="false" ht="12.75" hidden="false" customHeight="false" outlineLevel="0" collapsed="false">
      <c r="A30" s="729" t="n">
        <v>19</v>
      </c>
      <c r="B30" s="832"/>
      <c r="C30" s="871" t="s">
        <v>256</v>
      </c>
      <c r="D30" s="851" t="n">
        <v>1</v>
      </c>
      <c r="E30" s="852" t="s">
        <v>257</v>
      </c>
      <c r="F30" s="853"/>
      <c r="G30" s="854"/>
      <c r="H30" s="811" t="n">
        <f aca="false">výdavky!D239</f>
        <v>1020</v>
      </c>
      <c r="I30" s="812" t="n">
        <f aca="false">výdavky!E239</f>
        <v>7600</v>
      </c>
      <c r="J30" s="811" t="n">
        <f aca="false">výdavky!F239</f>
        <v>7800</v>
      </c>
      <c r="K30" s="811" t="n">
        <f aca="false">výdavky!G239</f>
        <v>7800</v>
      </c>
      <c r="L30" s="811" t="n">
        <f aca="false">výdavky!H239</f>
        <v>8500</v>
      </c>
      <c r="M30" s="811" t="n">
        <f aca="false">výdavky!K239</f>
        <v>8500</v>
      </c>
      <c r="N30" s="812" t="n">
        <f aca="false">výdavky!L239</f>
        <v>8500</v>
      </c>
    </row>
    <row r="31" customFormat="false" ht="12.75" hidden="false" customHeight="false" outlineLevel="0" collapsed="false">
      <c r="A31" s="729" t="n">
        <v>20</v>
      </c>
      <c r="B31" s="832"/>
      <c r="C31" s="871" t="s">
        <v>258</v>
      </c>
      <c r="D31" s="851" t="n">
        <v>2</v>
      </c>
      <c r="E31" s="852" t="s">
        <v>259</v>
      </c>
      <c r="F31" s="853"/>
      <c r="G31" s="854"/>
      <c r="H31" s="811" t="n">
        <f aca="false">výdavky!D240</f>
        <v>350</v>
      </c>
      <c r="I31" s="812" t="n">
        <f aca="false">výdavky!E240</f>
        <v>2350</v>
      </c>
      <c r="J31" s="811" t="n">
        <f aca="false">výdavky!F240</f>
        <v>2400</v>
      </c>
      <c r="K31" s="811" t="n">
        <f aca="false">výdavky!G240</f>
        <v>2400</v>
      </c>
      <c r="L31" s="811" t="n">
        <f aca="false">výdavky!H240</f>
        <v>3000</v>
      </c>
      <c r="M31" s="811" t="n">
        <f aca="false">výdavky!K240</f>
        <v>3000</v>
      </c>
      <c r="N31" s="812" t="n">
        <f aca="false">výdavky!L240</f>
        <v>3000</v>
      </c>
    </row>
    <row r="32" customFormat="false" ht="12.75" hidden="false" customHeight="false" outlineLevel="0" collapsed="false">
      <c r="A32" s="729" t="n">
        <v>21</v>
      </c>
      <c r="B32" s="832"/>
      <c r="C32" s="871" t="s">
        <v>262</v>
      </c>
      <c r="D32" s="851" t="n">
        <v>3</v>
      </c>
      <c r="E32" s="852" t="s">
        <v>263</v>
      </c>
      <c r="F32" s="853"/>
      <c r="G32" s="854"/>
      <c r="H32" s="811" t="n">
        <f aca="false">výdavky!D241</f>
        <v>5000</v>
      </c>
      <c r="I32" s="812" t="n">
        <f aca="false">výdavky!E241</f>
        <v>4000</v>
      </c>
      <c r="J32" s="811" t="n">
        <f aca="false">výdavky!F241</f>
        <v>4000</v>
      </c>
      <c r="K32" s="811" t="n">
        <f aca="false">výdavky!G241</f>
        <v>4500</v>
      </c>
      <c r="L32" s="811" t="n">
        <f aca="false">výdavky!H241</f>
        <v>4000</v>
      </c>
      <c r="M32" s="811" t="n">
        <f aca="false">výdavky!K241</f>
        <v>4000</v>
      </c>
      <c r="N32" s="812" t="n">
        <f aca="false">výdavky!L241</f>
        <v>4000</v>
      </c>
    </row>
    <row r="33" customFormat="false" ht="12.75" hidden="false" customHeight="false" outlineLevel="0" collapsed="false">
      <c r="A33" s="729" t="n">
        <v>22</v>
      </c>
      <c r="B33" s="832"/>
      <c r="C33" s="871" t="s">
        <v>264</v>
      </c>
      <c r="D33" s="851" t="n">
        <v>4</v>
      </c>
      <c r="E33" s="852" t="s">
        <v>265</v>
      </c>
      <c r="F33" s="853"/>
      <c r="G33" s="854"/>
      <c r="H33" s="811" t="n">
        <f aca="false">výdavky!D243</f>
        <v>100</v>
      </c>
      <c r="I33" s="812" t="n">
        <f aca="false">výdavky!E243</f>
        <v>50</v>
      </c>
      <c r="J33" s="811" t="n">
        <f aca="false">výdavky!F243</f>
        <v>50</v>
      </c>
      <c r="K33" s="811" t="n">
        <f aca="false">výdavky!G243</f>
        <v>970</v>
      </c>
      <c r="L33" s="811" t="n">
        <f aca="false">výdavky!H243</f>
        <v>50</v>
      </c>
      <c r="M33" s="811" t="n">
        <f aca="false">výdavky!K243</f>
        <v>50</v>
      </c>
      <c r="N33" s="812" t="n">
        <f aca="false">výdavky!L243</f>
        <v>50</v>
      </c>
    </row>
    <row r="34" customFormat="false" ht="12.75" hidden="false" customHeight="false" outlineLevel="0" collapsed="false">
      <c r="A34" s="729" t="n">
        <v>23</v>
      </c>
      <c r="B34" s="832"/>
      <c r="C34" s="871" t="s">
        <v>266</v>
      </c>
      <c r="D34" s="851" t="n">
        <v>5</v>
      </c>
      <c r="E34" s="852" t="s">
        <v>267</v>
      </c>
      <c r="F34" s="853"/>
      <c r="G34" s="854"/>
      <c r="H34" s="811" t="n">
        <f aca="false">výdavky!D244</f>
        <v>8200</v>
      </c>
      <c r="I34" s="812" t="n">
        <f aca="false">výdavky!E244</f>
        <v>5600</v>
      </c>
      <c r="J34" s="811" t="n">
        <f aca="false">výdavky!F244</f>
        <v>5600</v>
      </c>
      <c r="K34" s="811" t="n">
        <f aca="false">výdavky!G244</f>
        <v>7000</v>
      </c>
      <c r="L34" s="811" t="n">
        <f aca="false">výdavky!H244</f>
        <v>7000</v>
      </c>
      <c r="M34" s="811" t="n">
        <f aca="false">výdavky!K244</f>
        <v>7100</v>
      </c>
      <c r="N34" s="812" t="n">
        <f aca="false">výdavky!L244</f>
        <v>7100</v>
      </c>
    </row>
    <row r="35" customFormat="false" ht="12.75" hidden="false" customHeight="false" outlineLevel="0" collapsed="false">
      <c r="A35" s="729" t="n">
        <v>24</v>
      </c>
      <c r="B35" s="832"/>
      <c r="C35" s="871" t="s">
        <v>272</v>
      </c>
      <c r="D35" s="851" t="n">
        <v>6</v>
      </c>
      <c r="E35" s="852" t="s">
        <v>396</v>
      </c>
      <c r="F35" s="853"/>
      <c r="G35" s="854"/>
      <c r="H35" s="811" t="n">
        <f aca="false">výdavky!D249</f>
        <v>3500</v>
      </c>
      <c r="I35" s="812" t="n">
        <f aca="false">výdavky!E249+výdavky!E251</f>
        <v>2500</v>
      </c>
      <c r="J35" s="811" t="n">
        <f aca="false">výdavky!F249+výdavky!F248</f>
        <v>3000</v>
      </c>
      <c r="K35" s="811" t="n">
        <f aca="false">výdavky!G249+výdavky!G248</f>
        <v>6900</v>
      </c>
      <c r="L35" s="811" t="n">
        <f aca="false">výdavky!H249+výdavky!H248</f>
        <v>4500</v>
      </c>
      <c r="M35" s="811" t="n">
        <f aca="false">výdavky!K249+výdavky!K248</f>
        <v>4500</v>
      </c>
      <c r="N35" s="812" t="n">
        <f aca="false">výdavky!L249+výdavky!L248</f>
        <v>4500</v>
      </c>
    </row>
    <row r="36" customFormat="false" ht="12.75" hidden="false" customHeight="false" outlineLevel="0" collapsed="false">
      <c r="A36" s="729"/>
      <c r="B36" s="832"/>
      <c r="C36" s="871" t="s">
        <v>272</v>
      </c>
      <c r="D36" s="851" t="n">
        <v>7</v>
      </c>
      <c r="E36" s="852" t="s">
        <v>397</v>
      </c>
      <c r="F36" s="853"/>
      <c r="G36" s="854"/>
      <c r="H36" s="811" t="n">
        <f aca="false">výdavky!D251</f>
        <v>100</v>
      </c>
      <c r="I36" s="812" t="n">
        <f aca="false">výdavky!E248</f>
        <v>500</v>
      </c>
      <c r="J36" s="811" t="n">
        <f aca="false">výdavky!F251</f>
        <v>0</v>
      </c>
      <c r="K36" s="811" t="n">
        <f aca="false">výdavky!H251</f>
        <v>0</v>
      </c>
      <c r="L36" s="811" t="n">
        <f aca="false">výdavky!H247</f>
        <v>100</v>
      </c>
      <c r="M36" s="811"/>
      <c r="N36" s="812"/>
    </row>
    <row r="37" customFormat="false" ht="12.75" hidden="false" customHeight="false" outlineLevel="0" collapsed="false">
      <c r="A37" s="729" t="n">
        <v>25</v>
      </c>
      <c r="B37" s="832"/>
      <c r="C37" s="871"/>
      <c r="D37" s="1108" t="s">
        <v>249</v>
      </c>
      <c r="E37" s="1108"/>
      <c r="F37" s="1109"/>
      <c r="G37" s="775"/>
      <c r="H37" s="776" t="n">
        <f aca="false">H38</f>
        <v>20000</v>
      </c>
      <c r="I37" s="777" t="n">
        <f aca="false">SUM(I38)</f>
        <v>5040</v>
      </c>
      <c r="J37" s="776" t="n">
        <f aca="false">J38</f>
        <v>0</v>
      </c>
      <c r="K37" s="776" t="n">
        <f aca="false">SUM(K38)</f>
        <v>0</v>
      </c>
      <c r="L37" s="776" t="n">
        <f aca="false">SUM(L38)</f>
        <v>6000000</v>
      </c>
      <c r="M37" s="776" t="n">
        <f aca="false">SUM(M38)</f>
        <v>6800000</v>
      </c>
      <c r="N37" s="777" t="n">
        <f aca="false">SUM(N38)</f>
        <v>0</v>
      </c>
    </row>
    <row r="38" customFormat="false" ht="12.75" hidden="false" customHeight="false" outlineLevel="0" collapsed="false">
      <c r="A38" s="729" t="n">
        <v>26</v>
      </c>
      <c r="B38" s="832"/>
      <c r="C38" s="1107" t="s">
        <v>395</v>
      </c>
      <c r="D38" s="1110" t="s">
        <v>394</v>
      </c>
      <c r="E38" s="1110"/>
      <c r="F38" s="975"/>
      <c r="G38" s="845"/>
      <c r="H38" s="795" t="n">
        <f aca="false">H39</f>
        <v>20000</v>
      </c>
      <c r="I38" s="1111" t="n">
        <f aca="false">SUM(I39,I40,I41)</f>
        <v>5040</v>
      </c>
      <c r="J38" s="1112" t="n">
        <f aca="false">SUM(J39:J41)</f>
        <v>0</v>
      </c>
      <c r="K38" s="1112" t="n">
        <f aca="false">SUM(K39,K40,K41)</f>
        <v>0</v>
      </c>
      <c r="L38" s="1112" t="n">
        <f aca="false">SUM(L39,L40,L41)</f>
        <v>6000000</v>
      </c>
      <c r="M38" s="1112" t="n">
        <f aca="false">SUM(M39,M40,M41)</f>
        <v>6800000</v>
      </c>
      <c r="N38" s="1111" t="n">
        <f aca="false">SUM(N39,N40,N41)</f>
        <v>0</v>
      </c>
    </row>
    <row r="39" customFormat="false" ht="12.75" hidden="false" customHeight="false" outlineLevel="0" collapsed="false">
      <c r="A39" s="729" t="n">
        <v>27</v>
      </c>
      <c r="B39" s="832"/>
      <c r="C39" s="871" t="s">
        <v>366</v>
      </c>
      <c r="D39" s="851" t="n">
        <v>8</v>
      </c>
      <c r="E39" s="852" t="s">
        <v>398</v>
      </c>
      <c r="F39" s="809"/>
      <c r="G39" s="1113"/>
      <c r="H39" s="977" t="n">
        <f aca="false">výdavky!D474</f>
        <v>20000</v>
      </c>
      <c r="I39" s="812" t="n">
        <f aca="false">výdavky!E474</f>
        <v>5040</v>
      </c>
      <c r="J39" s="811"/>
      <c r="K39" s="811" t="n">
        <f aca="false">výdavky!G474</f>
        <v>0</v>
      </c>
      <c r="L39" s="811" t="n">
        <f aca="false">výdavky!H473</f>
        <v>0</v>
      </c>
      <c r="M39" s="811" t="n">
        <f aca="false">výdavky!K473</f>
        <v>0</v>
      </c>
      <c r="N39" s="812" t="n">
        <f aca="false">výdavky!L473</f>
        <v>0</v>
      </c>
    </row>
    <row r="40" customFormat="false" ht="12.75" hidden="false" customHeight="false" outlineLevel="0" collapsed="false">
      <c r="A40" s="729" t="n">
        <v>28</v>
      </c>
      <c r="B40" s="832"/>
      <c r="C40" s="871"/>
      <c r="D40" s="1114" t="n">
        <v>9</v>
      </c>
      <c r="E40" s="852" t="s">
        <v>399</v>
      </c>
      <c r="F40" s="1052"/>
      <c r="G40" s="1115"/>
      <c r="H40" s="1116"/>
      <c r="I40" s="820"/>
      <c r="J40" s="819"/>
      <c r="K40" s="819"/>
      <c r="L40" s="819" t="n">
        <f aca="false">výdavky!H485</f>
        <v>6000000</v>
      </c>
      <c r="M40" s="819" t="n">
        <f aca="false">výdavky!K485</f>
        <v>6800000</v>
      </c>
      <c r="N40" s="820"/>
    </row>
    <row r="41" s="841" customFormat="true" ht="12.75" hidden="false" customHeight="false" outlineLevel="0" collapsed="false">
      <c r="A41" s="729" t="n">
        <v>29</v>
      </c>
      <c r="B41" s="839"/>
      <c r="C41" s="871"/>
      <c r="D41" s="851"/>
      <c r="E41" s="852"/>
      <c r="F41" s="853"/>
      <c r="G41" s="831" t="n">
        <v>78.1</v>
      </c>
      <c r="H41" s="811"/>
      <c r="I41" s="812"/>
      <c r="J41" s="811"/>
      <c r="K41" s="811"/>
      <c r="L41" s="811"/>
      <c r="M41" s="811"/>
      <c r="N41" s="812"/>
    </row>
    <row r="42" customFormat="false" ht="12.75" hidden="false" customHeight="false" outlineLevel="0" collapsed="false">
      <c r="A42" s="729" t="n">
        <v>30</v>
      </c>
      <c r="B42" s="911" t="n">
        <v>3</v>
      </c>
      <c r="C42" s="1105" t="s">
        <v>400</v>
      </c>
      <c r="D42" s="762"/>
      <c r="E42" s="762"/>
      <c r="F42" s="762"/>
      <c r="G42" s="1117"/>
      <c r="H42" s="1118" t="n">
        <f aca="false">H43</f>
        <v>387.5</v>
      </c>
      <c r="I42" s="1119" t="n">
        <f aca="false">I43</f>
        <v>0</v>
      </c>
      <c r="J42" s="1120" t="n">
        <f aca="false">J43</f>
        <v>0</v>
      </c>
      <c r="K42" s="1121" t="n">
        <f aca="false">K43</f>
        <v>0</v>
      </c>
      <c r="L42" s="1121" t="n">
        <f aca="false">L43</f>
        <v>0</v>
      </c>
      <c r="M42" s="1121" t="n">
        <f aca="false">M43</f>
        <v>0</v>
      </c>
      <c r="N42" s="1122" t="n">
        <f aca="false">N43</f>
        <v>0</v>
      </c>
    </row>
    <row r="43" customFormat="false" ht="12.75" hidden="false" customHeight="false" outlineLevel="0" collapsed="false">
      <c r="A43" s="729" t="n">
        <v>31</v>
      </c>
      <c r="B43" s="1123"/>
      <c r="C43" s="1124"/>
      <c r="D43" s="840" t="s">
        <v>247</v>
      </c>
      <c r="E43" s="783"/>
      <c r="F43" s="783"/>
      <c r="G43" s="1125"/>
      <c r="H43" s="786" t="n">
        <f aca="false">H44</f>
        <v>387.5</v>
      </c>
      <c r="I43" s="1126" t="n">
        <f aca="false">I45+I46</f>
        <v>0</v>
      </c>
      <c r="J43" s="1127" t="n">
        <f aca="false">J44</f>
        <v>0</v>
      </c>
      <c r="K43" s="1128" t="n">
        <f aca="false">K45+K46</f>
        <v>0</v>
      </c>
      <c r="L43" s="1128" t="n">
        <f aca="false">L45+L46</f>
        <v>0</v>
      </c>
      <c r="M43" s="1128" t="n">
        <f aca="false">M45+M46</f>
        <v>0</v>
      </c>
      <c r="N43" s="840" t="n">
        <f aca="false">N45+N46</f>
        <v>0</v>
      </c>
    </row>
    <row r="44" customFormat="false" ht="12.75" hidden="false" customHeight="true" outlineLevel="0" collapsed="false">
      <c r="A44" s="729" t="n">
        <v>32</v>
      </c>
      <c r="B44" s="1123"/>
      <c r="C44" s="1129" t="s">
        <v>401</v>
      </c>
      <c r="D44" s="1110" t="s">
        <v>400</v>
      </c>
      <c r="E44" s="1110"/>
      <c r="F44" s="974"/>
      <c r="G44" s="31"/>
      <c r="H44" s="862" t="n">
        <f aca="false">H45+H46</f>
        <v>387.5</v>
      </c>
      <c r="I44" s="1130" t="n">
        <f aca="false">I45+I46</f>
        <v>0</v>
      </c>
      <c r="J44" s="1131" t="n">
        <f aca="false">J45+J46</f>
        <v>0</v>
      </c>
      <c r="K44" s="1132" t="n">
        <f aca="false">K45+K46</f>
        <v>0</v>
      </c>
      <c r="L44" s="1132" t="n">
        <f aca="false">L45+L46</f>
        <v>0</v>
      </c>
      <c r="M44" s="1132" t="n">
        <f aca="false">M45+M46</f>
        <v>0</v>
      </c>
      <c r="N44" s="975" t="n">
        <f aca="false">N45+N46</f>
        <v>0</v>
      </c>
    </row>
    <row r="45" customFormat="false" ht="12.75" hidden="false" customHeight="false" outlineLevel="0" collapsed="false">
      <c r="A45" s="729" t="n">
        <v>33</v>
      </c>
      <c r="B45" s="1123"/>
      <c r="C45" s="1133" t="n">
        <v>633</v>
      </c>
      <c r="D45" s="1134" t="n">
        <v>1</v>
      </c>
      <c r="E45" s="885" t="s">
        <v>402</v>
      </c>
      <c r="F45" s="885"/>
      <c r="G45" s="885"/>
      <c r="H45" s="234" t="n">
        <f aca="false">výdavky!D254</f>
        <v>387.5</v>
      </c>
      <c r="I45" s="1135" t="n">
        <f aca="false">SUM(výdavky!E254)</f>
        <v>0</v>
      </c>
      <c r="J45" s="1136" t="n">
        <f aca="false">výdavky!F254</f>
        <v>0</v>
      </c>
      <c r="K45" s="234" t="n">
        <f aca="false">výdavky!G254</f>
        <v>0</v>
      </c>
      <c r="L45" s="889" t="n">
        <v>0</v>
      </c>
      <c r="M45" s="889" t="n">
        <v>0</v>
      </c>
      <c r="N45" s="886" t="n">
        <v>0</v>
      </c>
    </row>
    <row r="46" customFormat="false" ht="13.5" hidden="false" customHeight="false" outlineLevel="0" collapsed="false">
      <c r="A46" s="923" t="n">
        <v>34</v>
      </c>
      <c r="B46" s="1137"/>
      <c r="C46" s="1138" t="n">
        <v>637</v>
      </c>
      <c r="D46" s="1139" t="n">
        <v>2</v>
      </c>
      <c r="E46" s="1140" t="s">
        <v>403</v>
      </c>
      <c r="F46" s="1140"/>
      <c r="G46" s="1140"/>
      <c r="H46" s="1141" t="n">
        <f aca="false">výdavky!D255</f>
        <v>0</v>
      </c>
      <c r="I46" s="1142" t="n">
        <v>0</v>
      </c>
      <c r="J46" s="1143" t="n">
        <f aca="false">výdavky!F255</f>
        <v>0</v>
      </c>
      <c r="K46" s="1144" t="n">
        <v>0</v>
      </c>
      <c r="L46" s="1144" t="n">
        <v>0</v>
      </c>
      <c r="M46" s="1144" t="n">
        <v>0</v>
      </c>
      <c r="N46" s="1145" t="n">
        <v>0</v>
      </c>
    </row>
    <row r="47" customFormat="false" ht="12.75" hidden="false" customHeight="false" outlineLevel="0" collapsed="false"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</row>
  </sheetData>
  <mergeCells count="5">
    <mergeCell ref="G3:N3"/>
    <mergeCell ref="D4:F6"/>
    <mergeCell ref="D37:E37"/>
    <mergeCell ref="D38:E38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true" outlineLevel="0" max="6" min="6" style="0" width="9.85"/>
    <col collapsed="false" customWidth="false" hidden="true" outlineLevel="0" max="7" min="7" style="0" width="9.06"/>
    <col collapsed="false" customWidth="true" hidden="false" outlineLevel="0" max="14" min="12" style="0" width="9.7"/>
  </cols>
  <sheetData>
    <row r="1" customFormat="false" ht="15.75" hidden="false" customHeight="false" outlineLevel="0" collapsed="false">
      <c r="B1" s="687" t="s">
        <v>404</v>
      </c>
      <c r="E1" s="687" t="s">
        <v>405</v>
      </c>
      <c r="F1" s="685"/>
      <c r="G1" s="934" t="e">
        <f aca="false">G2-G7</f>
        <v>#REF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B2" s="687"/>
      <c r="G2" s="936" t="e">
        <f aca="false">SUM(G8:G10)</f>
        <v>#REF!</v>
      </c>
      <c r="H2" s="936"/>
      <c r="I2" s="936"/>
      <c r="J2" s="936"/>
      <c r="K2" s="936"/>
      <c r="L2" s="695" t="n">
        <f aca="false">SUM(L8:L10)</f>
        <v>21650</v>
      </c>
      <c r="M2" s="695" t="n">
        <f aca="false">SUM(M8:M10)</f>
        <v>11650</v>
      </c>
      <c r="N2" s="695" t="n">
        <f aca="false">SUM(N8:N10)</f>
        <v>1165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1.25" hidden="false" customHeight="tru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5" hidden="false" customHeight="tru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711" t="s">
        <v>241</v>
      </c>
      <c r="I5" s="712" t="s">
        <v>242</v>
      </c>
      <c r="J5" s="712" t="s">
        <v>241</v>
      </c>
      <c r="K5" s="712" t="s">
        <v>242</v>
      </c>
      <c r="L5" s="712" t="s">
        <v>241</v>
      </c>
      <c r="M5" s="712" t="s">
        <v>242</v>
      </c>
      <c r="N5" s="712" t="s">
        <v>242</v>
      </c>
    </row>
    <row r="6" customFormat="false" ht="13.5" hidden="false" customHeight="false" outlineLevel="0" collapsed="false">
      <c r="A6" s="938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715" t="n">
        <v>-3</v>
      </c>
      <c r="I6" s="942" t="n">
        <v>-2</v>
      </c>
      <c r="J6" s="942" t="n">
        <v>-1</v>
      </c>
      <c r="K6" s="942" t="n">
        <v>-1</v>
      </c>
      <c r="L6" s="942" t="n">
        <v>0</v>
      </c>
      <c r="M6" s="942" t="n">
        <v>1</v>
      </c>
      <c r="N6" s="942" t="n">
        <v>2</v>
      </c>
    </row>
    <row r="7" customFormat="false" ht="15" hidden="false" customHeight="false" outlineLevel="0" collapsed="false">
      <c r="A7" s="729" t="n">
        <v>1</v>
      </c>
      <c r="B7" s="943" t="s">
        <v>404</v>
      </c>
      <c r="C7" s="944"/>
      <c r="D7" s="945"/>
      <c r="E7" s="946" t="s">
        <v>405</v>
      </c>
      <c r="F7" s="947"/>
      <c r="G7" s="948" t="e">
        <f aca="false">G11+G23</f>
        <v>#REF!</v>
      </c>
      <c r="H7" s="724" t="n">
        <f aca="false">H8+H9+H10</f>
        <v>19204</v>
      </c>
      <c r="I7" s="725" t="n">
        <f aca="false">SUM(I8:I10)</f>
        <v>101004</v>
      </c>
      <c r="J7" s="724" t="n">
        <f aca="false">J8+J9+J10</f>
        <v>24650</v>
      </c>
      <c r="K7" s="724" t="n">
        <f aca="false">SUM(K8:K10)</f>
        <v>14850</v>
      </c>
      <c r="L7" s="949" t="n">
        <f aca="false">SUM(L8:L10)</f>
        <v>21650</v>
      </c>
      <c r="M7" s="724" t="n">
        <f aca="false">SUM(M8:M10)</f>
        <v>11650</v>
      </c>
      <c r="N7" s="724" t="n">
        <f aca="false">SUM(N8:N10)</f>
        <v>11650</v>
      </c>
    </row>
    <row r="8" customFormat="false" ht="12.75" hidden="false" customHeight="false" outlineLevel="0" collapsed="false">
      <c r="A8" s="729" t="n">
        <f aca="false">A7+1</f>
        <v>2</v>
      </c>
      <c r="B8" s="950" t="s">
        <v>246</v>
      </c>
      <c r="C8" s="731" t="s">
        <v>247</v>
      </c>
      <c r="D8" s="732"/>
      <c r="E8" s="733"/>
      <c r="F8" s="734"/>
      <c r="G8" s="951" t="e">
        <f aca="false">G12+G24</f>
        <v>#REF!</v>
      </c>
      <c r="H8" s="952" t="n">
        <f aca="false">H12+H24</f>
        <v>15000</v>
      </c>
      <c r="I8" s="954" t="n">
        <f aca="false">SUM(I12+I24)</f>
        <v>11600</v>
      </c>
      <c r="J8" s="952" t="n">
        <f aca="false">J12+J24</f>
        <v>12650</v>
      </c>
      <c r="K8" s="952" t="n">
        <f aca="false">SUM(K12+K24)</f>
        <v>14850</v>
      </c>
      <c r="L8" s="953" t="n">
        <f aca="false">SUM(L12+L24)</f>
        <v>11650</v>
      </c>
      <c r="M8" s="952" t="n">
        <f aca="false">SUM(M12+M24)</f>
        <v>11650</v>
      </c>
      <c r="N8" s="952" t="n">
        <f aca="false">SUM(N12+N24)</f>
        <v>11650</v>
      </c>
    </row>
    <row r="9" customFormat="false" ht="12.75" hidden="false" customHeight="false" outlineLevel="0" collapsed="false">
      <c r="A9" s="729" t="n">
        <f aca="false">A8+1</f>
        <v>3</v>
      </c>
      <c r="B9" s="950" t="s">
        <v>248</v>
      </c>
      <c r="C9" s="955" t="s">
        <v>249</v>
      </c>
      <c r="D9" s="956"/>
      <c r="E9" s="957"/>
      <c r="F9" s="958"/>
      <c r="G9" s="959" t="e">
        <f aca="false">#REF!</f>
        <v>#REF!</v>
      </c>
      <c r="H9" s="960" t="n">
        <f aca="false">H18+H30</f>
        <v>4204</v>
      </c>
      <c r="I9" s="962" t="n">
        <f aca="false">I18+I30</f>
        <v>89404</v>
      </c>
      <c r="J9" s="960" t="n">
        <f aca="false">J18+J30</f>
        <v>12000</v>
      </c>
      <c r="K9" s="960" t="n">
        <f aca="false">K18+K30</f>
        <v>0</v>
      </c>
      <c r="L9" s="960" t="n">
        <f aca="false">L18+L30</f>
        <v>10000</v>
      </c>
      <c r="M9" s="960" t="n">
        <f aca="false">M18+M30</f>
        <v>0</v>
      </c>
      <c r="N9" s="960" t="n">
        <f aca="false">N18+N30</f>
        <v>0</v>
      </c>
    </row>
    <row r="10" customFormat="false" ht="13.5" hidden="false" customHeight="false" outlineLevel="0" collapsed="false">
      <c r="A10" s="729" t="n">
        <f aca="false">A9+1</f>
        <v>4</v>
      </c>
      <c r="B10" s="963"/>
      <c r="C10" s="748" t="s">
        <v>250</v>
      </c>
      <c r="D10" s="749"/>
      <c r="E10" s="750"/>
      <c r="F10" s="751"/>
      <c r="G10" s="964" t="n">
        <v>0</v>
      </c>
      <c r="H10" s="1100" t="n">
        <v>0</v>
      </c>
      <c r="I10" s="1101" t="n">
        <v>0</v>
      </c>
      <c r="J10" s="1102" t="n">
        <v>0</v>
      </c>
      <c r="K10" s="1102" t="n">
        <v>0</v>
      </c>
      <c r="L10" s="1103" t="n">
        <v>0</v>
      </c>
      <c r="M10" s="1102" t="n">
        <v>0</v>
      </c>
      <c r="N10" s="1102" t="n">
        <v>0</v>
      </c>
    </row>
    <row r="11" customFormat="false" ht="13.5" hidden="false" customHeight="false" outlineLevel="0" collapsed="false">
      <c r="A11" s="729" t="n">
        <f aca="false">A10+1</f>
        <v>5</v>
      </c>
      <c r="B11" s="968" t="n">
        <v>1</v>
      </c>
      <c r="C11" s="916" t="s">
        <v>406</v>
      </c>
      <c r="D11" s="762"/>
      <c r="E11" s="762"/>
      <c r="F11" s="763"/>
      <c r="G11" s="764" t="e">
        <f aca="false">SUM(G13)+#REF!</f>
        <v>#REF!</v>
      </c>
      <c r="H11" s="765" t="n">
        <f aca="false">H12+H18</f>
        <v>6304</v>
      </c>
      <c r="I11" s="766" t="n">
        <f aca="false">SUM(I12,I18)</f>
        <v>89404</v>
      </c>
      <c r="J11" s="765" t="n">
        <f aca="false">J12+J18</f>
        <v>13000</v>
      </c>
      <c r="K11" s="765" t="n">
        <f aca="false">SUM(K12,K18)</f>
        <v>1000</v>
      </c>
      <c r="L11" s="765" t="n">
        <f aca="false">SUM(L12,L18)</f>
        <v>11000</v>
      </c>
      <c r="M11" s="765" t="n">
        <f aca="false">SUM(M12,M18)</f>
        <v>1000</v>
      </c>
      <c r="N11" s="765" t="n">
        <f aca="false">SUM(N12,N18)</f>
        <v>1000</v>
      </c>
    </row>
    <row r="12" s="841" customFormat="true" ht="12.75" hidden="false" customHeight="false" outlineLevel="0" collapsed="false">
      <c r="A12" s="729" t="n">
        <f aca="false">A11+1</f>
        <v>6</v>
      </c>
      <c r="B12" s="970"/>
      <c r="C12" s="781"/>
      <c r="D12" s="840" t="s">
        <v>247</v>
      </c>
      <c r="E12" s="783"/>
      <c r="F12" s="784"/>
      <c r="G12" s="785" t="e">
        <f aca="false">G13</f>
        <v>#REF!</v>
      </c>
      <c r="H12" s="786" t="n">
        <f aca="false">H13</f>
        <v>2100</v>
      </c>
      <c r="I12" s="787" t="n">
        <f aca="false">I13</f>
        <v>0</v>
      </c>
      <c r="J12" s="786" t="n">
        <f aca="false">J13</f>
        <v>1000</v>
      </c>
      <c r="K12" s="786" t="n">
        <f aca="false">K13</f>
        <v>1000</v>
      </c>
      <c r="L12" s="786" t="n">
        <f aca="false">L13</f>
        <v>1000</v>
      </c>
      <c r="M12" s="786" t="n">
        <f aca="false">M13</f>
        <v>1000</v>
      </c>
      <c r="N12" s="786" t="n">
        <f aca="false">N13</f>
        <v>1000</v>
      </c>
    </row>
    <row r="13" customFormat="false" ht="12.75" hidden="false" customHeight="false" outlineLevel="0" collapsed="false">
      <c r="A13" s="729" t="n">
        <f aca="false">A12+1</f>
        <v>7</v>
      </c>
      <c r="B13" s="972"/>
      <c r="C13" s="973" t="s">
        <v>407</v>
      </c>
      <c r="D13" s="843" t="s">
        <v>406</v>
      </c>
      <c r="E13" s="974"/>
      <c r="F13" s="975"/>
      <c r="G13" s="845" t="e">
        <f aca="false">SUM(#REF!)</f>
        <v>#REF!</v>
      </c>
      <c r="H13" s="795" t="n">
        <f aca="false">SUM(H14:H17)</f>
        <v>2100</v>
      </c>
      <c r="I13" s="796" t="n">
        <f aca="false">SUM(I14,I15,I16,I17)</f>
        <v>0</v>
      </c>
      <c r="J13" s="795" t="n">
        <f aca="false">SUM(J14:J17)</f>
        <v>1000</v>
      </c>
      <c r="K13" s="795" t="n">
        <f aca="false">SUM(K14,K15,K16,K17)</f>
        <v>1000</v>
      </c>
      <c r="L13" s="795" t="n">
        <f aca="false">SUM(L14,L15,L16,L17)</f>
        <v>1000</v>
      </c>
      <c r="M13" s="795" t="n">
        <f aca="false">SUM(M14,M15,M16,M17)</f>
        <v>1000</v>
      </c>
      <c r="N13" s="795" t="n">
        <f aca="false">SUM(N14,N15,N16,N17)</f>
        <v>1000</v>
      </c>
    </row>
    <row r="14" customFormat="false" ht="12.75" hidden="false" customHeight="false" outlineLevel="0" collapsed="false">
      <c r="A14" s="729" t="n">
        <f aca="false">A13+1</f>
        <v>8</v>
      </c>
      <c r="B14" s="972"/>
      <c r="C14" s="871" t="s">
        <v>256</v>
      </c>
      <c r="D14" s="872" t="s">
        <v>283</v>
      </c>
      <c r="E14" s="808" t="s">
        <v>408</v>
      </c>
      <c r="F14" s="853"/>
      <c r="G14" s="854"/>
      <c r="H14" s="977" t="n">
        <f aca="false">výdavky!D264</f>
        <v>100</v>
      </c>
      <c r="I14" s="812" t="n">
        <f aca="false">výdavky!E264</f>
        <v>0</v>
      </c>
      <c r="J14" s="811" t="n">
        <f aca="false">výdavky!F264</f>
        <v>0</v>
      </c>
      <c r="K14" s="811" t="n">
        <f aca="false">výdavky!G264</f>
        <v>0</v>
      </c>
      <c r="L14" s="811" t="n">
        <f aca="false">výdavky!H264</f>
        <v>0</v>
      </c>
      <c r="M14" s="811" t="n">
        <f aca="false">výdavky!K264</f>
        <v>0</v>
      </c>
      <c r="N14" s="811" t="n">
        <f aca="false">výdavky!L264</f>
        <v>0</v>
      </c>
    </row>
    <row r="15" customFormat="false" ht="12.75" hidden="false" customHeight="false" outlineLevel="0" collapsed="false">
      <c r="A15" s="729" t="n">
        <f aca="false">A14+1</f>
        <v>9</v>
      </c>
      <c r="B15" s="972"/>
      <c r="C15" s="871" t="s">
        <v>262</v>
      </c>
      <c r="D15" s="872" t="s">
        <v>285</v>
      </c>
      <c r="E15" s="808" t="s">
        <v>263</v>
      </c>
      <c r="F15" s="853"/>
      <c r="G15" s="854"/>
      <c r="H15" s="977" t="n">
        <f aca="false">výdavky!D265</f>
        <v>0</v>
      </c>
      <c r="I15" s="812" t="n">
        <f aca="false">výdavky!E265</f>
        <v>0</v>
      </c>
      <c r="J15" s="811" t="n">
        <f aca="false">výdavky!F265</f>
        <v>0</v>
      </c>
      <c r="K15" s="811" t="n">
        <f aca="false">výdavky!G265</f>
        <v>0</v>
      </c>
      <c r="L15" s="811" t="n">
        <f aca="false">výdavky!H265</f>
        <v>0</v>
      </c>
      <c r="M15" s="811" t="n">
        <f aca="false">výdavky!K265</f>
        <v>0</v>
      </c>
      <c r="N15" s="811" t="n">
        <f aca="false">výdavky!L265</f>
        <v>0</v>
      </c>
    </row>
    <row r="16" customFormat="false" ht="12.75" hidden="false" customHeight="false" outlineLevel="0" collapsed="false">
      <c r="A16" s="729" t="n">
        <f aca="false">A15+1</f>
        <v>10</v>
      </c>
      <c r="B16" s="972"/>
      <c r="C16" s="871" t="s">
        <v>272</v>
      </c>
      <c r="D16" s="872" t="s">
        <v>296</v>
      </c>
      <c r="E16" s="808" t="s">
        <v>273</v>
      </c>
      <c r="F16" s="853"/>
      <c r="G16" s="854"/>
      <c r="H16" s="977" t="n">
        <f aca="false">výdavky!D266</f>
        <v>2000</v>
      </c>
      <c r="I16" s="812" t="n">
        <f aca="false">výdavky!E266</f>
        <v>0</v>
      </c>
      <c r="J16" s="811" t="n">
        <f aca="false">výdavky!F266</f>
        <v>1000</v>
      </c>
      <c r="K16" s="811" t="n">
        <f aca="false">výdavky!G266</f>
        <v>1000</v>
      </c>
      <c r="L16" s="811" t="n">
        <f aca="false">výdavky!H266</f>
        <v>1000</v>
      </c>
      <c r="M16" s="811" t="n">
        <f aca="false">výdavky!K266</f>
        <v>1000</v>
      </c>
      <c r="N16" s="811" t="n">
        <f aca="false">výdavky!L266</f>
        <v>1000</v>
      </c>
    </row>
    <row r="17" customFormat="false" ht="12.75" hidden="false" customHeight="false" outlineLevel="0" collapsed="false">
      <c r="A17" s="729" t="n">
        <f aca="false">A16+1</f>
        <v>11</v>
      </c>
      <c r="B17" s="972"/>
      <c r="C17" s="871" t="s">
        <v>272</v>
      </c>
      <c r="D17" s="872" t="s">
        <v>298</v>
      </c>
      <c r="E17" s="808" t="s">
        <v>373</v>
      </c>
      <c r="F17" s="1146"/>
      <c r="G17" s="1147"/>
      <c r="H17" s="811" t="n">
        <f aca="false">výdavky!D267</f>
        <v>0</v>
      </c>
      <c r="I17" s="812" t="n">
        <f aca="false">výdavky!E267</f>
        <v>0</v>
      </c>
      <c r="J17" s="811" t="n">
        <f aca="false">výdavky!F267</f>
        <v>0</v>
      </c>
      <c r="K17" s="811" t="n">
        <f aca="false">výdavky!G267</f>
        <v>0</v>
      </c>
      <c r="L17" s="811" t="n">
        <f aca="false">výdavky!H267</f>
        <v>0</v>
      </c>
      <c r="M17" s="811" t="n">
        <f aca="false">výdavky!K267</f>
        <v>0</v>
      </c>
      <c r="N17" s="811" t="n">
        <f aca="false">výdavky!L267</f>
        <v>0</v>
      </c>
    </row>
    <row r="18" customFormat="false" ht="12.75" hidden="false" customHeight="false" outlineLevel="0" collapsed="false">
      <c r="A18" s="729" t="n">
        <v>12</v>
      </c>
      <c r="B18" s="789"/>
      <c r="C18" s="875"/>
      <c r="D18" s="774" t="s">
        <v>249</v>
      </c>
      <c r="E18" s="773"/>
      <c r="F18" s="1042"/>
      <c r="G18" s="1043" t="n">
        <f aca="false">G20</f>
        <v>0</v>
      </c>
      <c r="H18" s="1044" t="n">
        <f aca="false">H19</f>
        <v>4204</v>
      </c>
      <c r="I18" s="1045" t="n">
        <f aca="false">I19</f>
        <v>89404</v>
      </c>
      <c r="J18" s="1044" t="n">
        <f aca="false">J19</f>
        <v>12000</v>
      </c>
      <c r="K18" s="1044" t="n">
        <f aca="false">K19</f>
        <v>0</v>
      </c>
      <c r="L18" s="1044" t="n">
        <f aca="false">L19</f>
        <v>10000</v>
      </c>
      <c r="M18" s="1044" t="n">
        <f aca="false">M19</f>
        <v>0</v>
      </c>
      <c r="N18" s="1044" t="n">
        <f aca="false">N19</f>
        <v>0</v>
      </c>
    </row>
    <row r="19" customFormat="false" ht="12.75" hidden="false" customHeight="false" outlineLevel="0" collapsed="false">
      <c r="A19" s="729" t="n">
        <f aca="false">A18+1</f>
        <v>13</v>
      </c>
      <c r="B19" s="789"/>
      <c r="C19" s="790" t="s">
        <v>407</v>
      </c>
      <c r="D19" s="791" t="s">
        <v>406</v>
      </c>
      <c r="E19" s="792"/>
      <c r="F19" s="793"/>
      <c r="G19" s="794" t="n">
        <f aca="false">SUM(G20:G25)</f>
        <v>234.3</v>
      </c>
      <c r="H19" s="829" t="n">
        <f aca="false">SUM(H20:H22)</f>
        <v>4204</v>
      </c>
      <c r="I19" s="1148" t="n">
        <f aca="false">SUM(I20,I21,I22)</f>
        <v>89404</v>
      </c>
      <c r="J19" s="829" t="n">
        <f aca="false">SUM(J20:J22)</f>
        <v>12000</v>
      </c>
      <c r="K19" s="829" t="n">
        <f aca="false">SUM(K20,K21,K22)</f>
        <v>0</v>
      </c>
      <c r="L19" s="829" t="n">
        <f aca="false">SUM(L20,L21,L22)</f>
        <v>10000</v>
      </c>
      <c r="M19" s="829" t="n">
        <f aca="false">SUM(M20,M21,M22)</f>
        <v>0</v>
      </c>
      <c r="N19" s="829" t="n">
        <f aca="false">SUM(N20,N21,N22)</f>
        <v>0</v>
      </c>
    </row>
    <row r="20" customFormat="false" ht="12.75" hidden="false" customHeight="false" outlineLevel="0" collapsed="false">
      <c r="A20" s="729" t="n">
        <f aca="false">A19+1</f>
        <v>14</v>
      </c>
      <c r="B20" s="972"/>
      <c r="C20" s="871" t="s">
        <v>409</v>
      </c>
      <c r="D20" s="872" t="s">
        <v>300</v>
      </c>
      <c r="E20" s="1011" t="s">
        <v>410</v>
      </c>
      <c r="F20" s="830"/>
      <c r="G20" s="831"/>
      <c r="H20" s="811" t="n">
        <f aca="false">výdavky!D488</f>
        <v>0</v>
      </c>
      <c r="I20" s="812" t="n">
        <f aca="false">výdavky!E488</f>
        <v>600</v>
      </c>
      <c r="J20" s="811" t="n">
        <f aca="false">výdavky!F488</f>
        <v>12000</v>
      </c>
      <c r="K20" s="811" t="n">
        <f aca="false">výdavky!G488</f>
        <v>0</v>
      </c>
      <c r="L20" s="811" t="n">
        <f aca="false">výdavky!H488</f>
        <v>10000</v>
      </c>
      <c r="M20" s="811" t="n">
        <v>0</v>
      </c>
      <c r="N20" s="811" t="n">
        <v>0</v>
      </c>
    </row>
    <row r="21" customFormat="false" ht="12.75" hidden="false" customHeight="false" outlineLevel="0" collapsed="false">
      <c r="A21" s="729"/>
      <c r="B21" s="972"/>
      <c r="C21" s="871" t="s">
        <v>393</v>
      </c>
      <c r="D21" s="872" t="s">
        <v>304</v>
      </c>
      <c r="E21" s="1011" t="s">
        <v>411</v>
      </c>
      <c r="F21" s="830"/>
      <c r="G21" s="831"/>
      <c r="H21" s="811" t="n">
        <f aca="false">výdavky!D493</f>
        <v>4204</v>
      </c>
      <c r="I21" s="812" t="n">
        <f aca="false">výdavky!E491+výdavky!E492+výdavky!E493</f>
        <v>77013</v>
      </c>
      <c r="J21" s="811" t="n">
        <f aca="false">výdavky!F487</f>
        <v>0</v>
      </c>
      <c r="K21" s="811" t="n">
        <f aca="false">výdavky!G491+výdavky!G492+výdavky!G493</f>
        <v>0</v>
      </c>
      <c r="L21" s="811" t="n">
        <f aca="false">výdavky!H487+výdavky!H490+výdavky!H491+výdavky!H492+výdavky!H493</f>
        <v>0</v>
      </c>
      <c r="M21" s="811" t="n">
        <v>0</v>
      </c>
      <c r="N21" s="811" t="n">
        <v>0</v>
      </c>
    </row>
    <row r="22" customFormat="false" ht="12.75" hidden="false" customHeight="false" outlineLevel="0" collapsed="false">
      <c r="A22" s="729" t="n">
        <f aca="false">A20+1</f>
        <v>15</v>
      </c>
      <c r="B22" s="972"/>
      <c r="C22" s="871" t="s">
        <v>393</v>
      </c>
      <c r="D22" s="872" t="s">
        <v>307</v>
      </c>
      <c r="E22" s="1011" t="s">
        <v>412</v>
      </c>
      <c r="F22" s="830"/>
      <c r="G22" s="831"/>
      <c r="H22" s="811"/>
      <c r="I22" s="812" t="n">
        <f aca="false">výdavky!E490</f>
        <v>11791</v>
      </c>
      <c r="J22" s="811"/>
      <c r="K22" s="811" t="n">
        <f aca="false">výdavky!G490</f>
        <v>0</v>
      </c>
      <c r="L22" s="811" t="n">
        <v>0</v>
      </c>
      <c r="M22" s="811" t="n">
        <v>0</v>
      </c>
      <c r="N22" s="811" t="n">
        <v>0</v>
      </c>
    </row>
    <row r="23" customFormat="false" ht="12.75" hidden="false" customHeight="false" outlineLevel="0" collapsed="false">
      <c r="A23" s="729" t="n">
        <f aca="false">A22+1</f>
        <v>16</v>
      </c>
      <c r="B23" s="968" t="n">
        <v>2</v>
      </c>
      <c r="C23" s="1105" t="s">
        <v>413</v>
      </c>
      <c r="D23" s="762"/>
      <c r="E23" s="762"/>
      <c r="F23" s="763"/>
      <c r="G23" s="764" t="n">
        <f aca="false">SUM(G25)</f>
        <v>78.1</v>
      </c>
      <c r="H23" s="769" t="n">
        <f aca="false">H24+H30</f>
        <v>12900</v>
      </c>
      <c r="I23" s="768" t="n">
        <f aca="false">I24</f>
        <v>11600</v>
      </c>
      <c r="J23" s="769" t="n">
        <f aca="false">J24+J30</f>
        <v>11650</v>
      </c>
      <c r="K23" s="769" t="n">
        <f aca="false">K24</f>
        <v>13850</v>
      </c>
      <c r="L23" s="769" t="n">
        <f aca="false">L24</f>
        <v>10650</v>
      </c>
      <c r="M23" s="769" t="n">
        <f aca="false">M24</f>
        <v>10650</v>
      </c>
      <c r="N23" s="769" t="n">
        <f aca="false">N24</f>
        <v>10650</v>
      </c>
    </row>
    <row r="24" s="841" customFormat="true" ht="12.75" hidden="false" customHeight="false" outlineLevel="0" collapsed="false">
      <c r="A24" s="729" t="n">
        <f aca="false">A23+1</f>
        <v>17</v>
      </c>
      <c r="B24" s="970"/>
      <c r="C24" s="1106"/>
      <c r="D24" s="840" t="s">
        <v>247</v>
      </c>
      <c r="E24" s="783"/>
      <c r="F24" s="784"/>
      <c r="G24" s="785" t="n">
        <f aca="false">G25</f>
        <v>78.1</v>
      </c>
      <c r="H24" s="786" t="n">
        <f aca="false">H25</f>
        <v>12900</v>
      </c>
      <c r="I24" s="787" t="n">
        <f aca="false">I25</f>
        <v>11600</v>
      </c>
      <c r="J24" s="786" t="n">
        <f aca="false">J25</f>
        <v>11650</v>
      </c>
      <c r="K24" s="786" t="n">
        <f aca="false">K25</f>
        <v>13850</v>
      </c>
      <c r="L24" s="786" t="n">
        <f aca="false">L25</f>
        <v>10650</v>
      </c>
      <c r="M24" s="786" t="n">
        <f aca="false">M25</f>
        <v>10650</v>
      </c>
      <c r="N24" s="786" t="n">
        <f aca="false">N25</f>
        <v>10650</v>
      </c>
    </row>
    <row r="25" customFormat="false" ht="12.75" hidden="false" customHeight="false" outlineLevel="0" collapsed="false">
      <c r="A25" s="729" t="n">
        <f aca="false">A24+1</f>
        <v>18</v>
      </c>
      <c r="B25" s="972"/>
      <c r="C25" s="1107" t="s">
        <v>414</v>
      </c>
      <c r="D25" s="843" t="s">
        <v>413</v>
      </c>
      <c r="E25" s="974"/>
      <c r="F25" s="975"/>
      <c r="G25" s="845" t="n">
        <f aca="false">G34</f>
        <v>78.1</v>
      </c>
      <c r="H25" s="795" t="n">
        <f aca="false">SUM(H26:H29)</f>
        <v>12900</v>
      </c>
      <c r="I25" s="796" t="n">
        <f aca="false">I34+SUM(I26,I27,I28,I29)</f>
        <v>11600</v>
      </c>
      <c r="J25" s="795" t="n">
        <f aca="false">SUM(J26:J29)</f>
        <v>11650</v>
      </c>
      <c r="K25" s="795" t="n">
        <f aca="false">K34+SUM(K26,K27,K28,K29)</f>
        <v>13850</v>
      </c>
      <c r="L25" s="795" t="n">
        <f aca="false">L34+SUM(L26,L27,L28,L29)</f>
        <v>10650</v>
      </c>
      <c r="M25" s="795" t="n">
        <f aca="false">M34+SUM(M26,M27,M28,M29)</f>
        <v>10650</v>
      </c>
      <c r="N25" s="795" t="n">
        <f aca="false">N34+SUM(N26,N27,N28,N29)</f>
        <v>10650</v>
      </c>
    </row>
    <row r="26" customFormat="false" ht="12.75" hidden="false" customHeight="false" outlineLevel="0" collapsed="false">
      <c r="A26" s="729" t="n">
        <v>19</v>
      </c>
      <c r="B26" s="972"/>
      <c r="C26" s="871" t="s">
        <v>262</v>
      </c>
      <c r="D26" s="851" t="n">
        <v>1</v>
      </c>
      <c r="E26" s="852" t="s">
        <v>263</v>
      </c>
      <c r="F26" s="853"/>
      <c r="G26" s="854"/>
      <c r="H26" s="977" t="n">
        <f aca="false">výdavky!D270</f>
        <v>12500</v>
      </c>
      <c r="I26" s="812" t="n">
        <f aca="false">výdavky!E270</f>
        <v>9950</v>
      </c>
      <c r="J26" s="811" t="n">
        <f aca="false">výdavky!F270</f>
        <v>10000</v>
      </c>
      <c r="K26" s="811" t="n">
        <f aca="false">výdavky!G270</f>
        <v>11700</v>
      </c>
      <c r="L26" s="811" t="n">
        <f aca="false">výdavky!H270</f>
        <v>10000</v>
      </c>
      <c r="M26" s="811" t="n">
        <f aca="false">výdavky!K270</f>
        <v>10000</v>
      </c>
      <c r="N26" s="811" t="n">
        <f aca="false">výdavky!L270</f>
        <v>10000</v>
      </c>
    </row>
    <row r="27" customFormat="false" ht="12.75" hidden="false" customHeight="false" outlineLevel="0" collapsed="false">
      <c r="A27" s="729" t="n">
        <v>20</v>
      </c>
      <c r="B27" s="972"/>
      <c r="C27" s="871" t="s">
        <v>264</v>
      </c>
      <c r="D27" s="851" t="n">
        <v>2</v>
      </c>
      <c r="E27" s="852" t="s">
        <v>265</v>
      </c>
      <c r="F27" s="853"/>
      <c r="G27" s="854"/>
      <c r="H27" s="977" t="n">
        <f aca="false">výdavky!D271</f>
        <v>150</v>
      </c>
      <c r="I27" s="812" t="n">
        <f aca="false">výdavky!E271</f>
        <v>150</v>
      </c>
      <c r="J27" s="811" t="n">
        <f aca="false">výdavky!F271</f>
        <v>150</v>
      </c>
      <c r="K27" s="811" t="n">
        <f aca="false">výdavky!G271</f>
        <v>150</v>
      </c>
      <c r="L27" s="811" t="n">
        <f aca="false">výdavky!H271</f>
        <v>150</v>
      </c>
      <c r="M27" s="811" t="n">
        <f aca="false">výdavky!K271</f>
        <v>150</v>
      </c>
      <c r="N27" s="811" t="n">
        <f aca="false">výdavky!L271</f>
        <v>150</v>
      </c>
    </row>
    <row r="28" customFormat="false" ht="12.75" hidden="false" customHeight="false" outlineLevel="0" collapsed="false">
      <c r="A28" s="729" t="n">
        <v>21</v>
      </c>
      <c r="B28" s="972"/>
      <c r="C28" s="871" t="s">
        <v>268</v>
      </c>
      <c r="D28" s="851" t="n">
        <v>3</v>
      </c>
      <c r="E28" s="852" t="s">
        <v>352</v>
      </c>
      <c r="F28" s="853"/>
      <c r="G28" s="854"/>
      <c r="H28" s="977" t="n">
        <f aca="false">výdavky!D272</f>
        <v>250</v>
      </c>
      <c r="I28" s="812" t="n">
        <f aca="false">výdavky!E272</f>
        <v>1500</v>
      </c>
      <c r="J28" s="811" t="n">
        <f aca="false">výdavky!F272</f>
        <v>1500</v>
      </c>
      <c r="K28" s="811" t="n">
        <f aca="false">výdavky!G272</f>
        <v>2000</v>
      </c>
      <c r="L28" s="811" t="n">
        <f aca="false">výdavky!H272</f>
        <v>500</v>
      </c>
      <c r="M28" s="811" t="n">
        <f aca="false">výdavky!K272</f>
        <v>500</v>
      </c>
      <c r="N28" s="811" t="n">
        <f aca="false">výdavky!L272</f>
        <v>500</v>
      </c>
    </row>
    <row r="29" customFormat="false" ht="12.75" hidden="false" customHeight="false" outlineLevel="0" collapsed="false">
      <c r="A29" s="729" t="n">
        <v>22</v>
      </c>
      <c r="B29" s="972"/>
      <c r="C29" s="871" t="s">
        <v>272</v>
      </c>
      <c r="D29" s="851" t="n">
        <v>4</v>
      </c>
      <c r="E29" s="852" t="s">
        <v>273</v>
      </c>
      <c r="F29" s="853"/>
      <c r="G29" s="854"/>
      <c r="H29" s="977" t="n">
        <f aca="false">výdavky!D273</f>
        <v>0</v>
      </c>
      <c r="I29" s="812" t="n">
        <f aca="false">výdavky!E273</f>
        <v>0</v>
      </c>
      <c r="J29" s="811" t="n">
        <f aca="false">výdavky!F273</f>
        <v>0</v>
      </c>
      <c r="K29" s="811" t="n">
        <f aca="false">výdavky!G273</f>
        <v>0</v>
      </c>
      <c r="L29" s="811" t="n">
        <f aca="false">výdavky!H273</f>
        <v>0</v>
      </c>
      <c r="M29" s="811" t="n">
        <f aca="false">výdavky!K273</f>
        <v>0</v>
      </c>
      <c r="N29" s="811" t="n">
        <f aca="false">výdavky!L273</f>
        <v>0</v>
      </c>
    </row>
    <row r="30" customFormat="false" ht="12.75" hidden="false" customHeight="true" outlineLevel="0" collapsed="false">
      <c r="A30" s="729" t="n">
        <v>25</v>
      </c>
      <c r="B30" s="972"/>
      <c r="C30" s="871"/>
      <c r="D30" s="1108" t="s">
        <v>249</v>
      </c>
      <c r="E30" s="1108"/>
      <c r="F30" s="1109"/>
      <c r="G30" s="775"/>
      <c r="H30" s="776" t="n">
        <f aca="false">H31</f>
        <v>0</v>
      </c>
      <c r="I30" s="777" t="n">
        <f aca="false">SUM(I31)</f>
        <v>0</v>
      </c>
      <c r="J30" s="776" t="n">
        <f aca="false">J31</f>
        <v>0</v>
      </c>
      <c r="K30" s="776" t="n">
        <f aca="false">SUM(K31)</f>
        <v>0</v>
      </c>
      <c r="L30" s="776" t="n">
        <f aca="false">SUM(L31)</f>
        <v>0</v>
      </c>
      <c r="M30" s="776" t="n">
        <f aca="false">SUM(M31)</f>
        <v>0</v>
      </c>
      <c r="N30" s="776" t="n">
        <f aca="false">SUM(N31)</f>
        <v>0</v>
      </c>
    </row>
    <row r="31" customFormat="false" ht="12.75" hidden="false" customHeight="false" outlineLevel="0" collapsed="false">
      <c r="A31" s="729" t="n">
        <v>26</v>
      </c>
      <c r="B31" s="972"/>
      <c r="C31" s="1107" t="s">
        <v>414</v>
      </c>
      <c r="D31" s="1110" t="s">
        <v>413</v>
      </c>
      <c r="E31" s="1110"/>
      <c r="F31" s="975"/>
      <c r="G31" s="845"/>
      <c r="H31" s="795" t="n">
        <f aca="false">SUM(H32:H34)</f>
        <v>0</v>
      </c>
      <c r="I31" s="1111" t="n">
        <f aca="false">SUM(I32,I33,I34)</f>
        <v>0</v>
      </c>
      <c r="J31" s="1112" t="n">
        <f aca="false">J32</f>
        <v>0</v>
      </c>
      <c r="K31" s="1112" t="n">
        <f aca="false">SUM(K32,K33,K34)</f>
        <v>0</v>
      </c>
      <c r="L31" s="1112" t="n">
        <f aca="false">SUM(L32,L33,L34)</f>
        <v>0</v>
      </c>
      <c r="M31" s="1112" t="n">
        <f aca="false">SUM(M32,M33,M34)</f>
        <v>0</v>
      </c>
      <c r="N31" s="1112" t="n">
        <f aca="false">SUM(N32,N33,N34)</f>
        <v>0</v>
      </c>
    </row>
    <row r="32" customFormat="false" ht="12.75" hidden="false" customHeight="false" outlineLevel="0" collapsed="false">
      <c r="A32" s="729" t="n">
        <v>27</v>
      </c>
      <c r="B32" s="972"/>
      <c r="C32" s="871" t="s">
        <v>366</v>
      </c>
      <c r="D32" s="851" t="n">
        <v>7</v>
      </c>
      <c r="E32" s="852" t="s">
        <v>415</v>
      </c>
      <c r="F32" s="809"/>
      <c r="G32" s="1113"/>
      <c r="H32" s="977" t="n">
        <v>0</v>
      </c>
      <c r="I32" s="812" t="n">
        <v>0</v>
      </c>
      <c r="J32" s="811"/>
      <c r="K32" s="811" t="n">
        <v>0</v>
      </c>
      <c r="L32" s="811" t="n">
        <v>0</v>
      </c>
      <c r="M32" s="811" t="n">
        <v>0</v>
      </c>
      <c r="N32" s="811" t="n">
        <v>0</v>
      </c>
    </row>
    <row r="33" customFormat="false" ht="12.75" hidden="false" customHeight="false" outlineLevel="0" collapsed="false">
      <c r="A33" s="729" t="n">
        <v>28</v>
      </c>
      <c r="B33" s="972"/>
      <c r="C33" s="871"/>
      <c r="D33" s="851"/>
      <c r="E33" s="852"/>
      <c r="F33" s="853"/>
      <c r="G33" s="854"/>
      <c r="H33" s="977"/>
      <c r="I33" s="812"/>
      <c r="J33" s="811"/>
      <c r="K33" s="811"/>
      <c r="L33" s="811"/>
      <c r="M33" s="811"/>
      <c r="N33" s="811"/>
    </row>
    <row r="34" s="841" customFormat="true" ht="13.5" hidden="false" customHeight="false" outlineLevel="0" collapsed="false">
      <c r="A34" s="923" t="n">
        <v>29</v>
      </c>
      <c r="B34" s="1149"/>
      <c r="C34" s="980"/>
      <c r="D34" s="926"/>
      <c r="E34" s="1150"/>
      <c r="F34" s="983"/>
      <c r="G34" s="1096" t="n">
        <v>78.1</v>
      </c>
      <c r="H34" s="987"/>
      <c r="I34" s="988"/>
      <c r="J34" s="987"/>
      <c r="K34" s="987"/>
      <c r="L34" s="987"/>
      <c r="M34" s="987"/>
      <c r="N34" s="987"/>
    </row>
  </sheetData>
  <mergeCells count="4">
    <mergeCell ref="G3:N3"/>
    <mergeCell ref="D4:F6"/>
    <mergeCell ref="D30:E30"/>
    <mergeCell ref="D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3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4" min="9" style="0" width="8.28"/>
  </cols>
  <sheetData>
    <row r="1" customFormat="false" ht="15.75" hidden="false" customHeight="false" outlineLevel="0" collapsed="false">
      <c r="B1" s="687" t="s">
        <v>416</v>
      </c>
      <c r="E1" s="687" t="s">
        <v>417</v>
      </c>
      <c r="F1" s="685"/>
      <c r="G1" s="934" t="e">
        <f aca="false">G2-G7</f>
        <v>#REF!</v>
      </c>
      <c r="H1" s="934"/>
      <c r="I1" s="934"/>
      <c r="J1" s="934"/>
      <c r="K1" s="934"/>
      <c r="L1" s="935" t="n">
        <f aca="false">L2-L7</f>
        <v>0</v>
      </c>
      <c r="M1" s="935" t="n">
        <f aca="false">M2-M7</f>
        <v>0</v>
      </c>
      <c r="N1" s="935" t="n">
        <f aca="false">N2-N7</f>
        <v>0</v>
      </c>
    </row>
    <row r="2" customFormat="false" ht="15.75" hidden="false" customHeight="false" outlineLevel="0" collapsed="false">
      <c r="B2" s="687"/>
      <c r="G2" s="936" t="e">
        <f aca="false">SUM(G8:G10)</f>
        <v>#REF!</v>
      </c>
      <c r="H2" s="936"/>
      <c r="I2" s="936"/>
      <c r="J2" s="936"/>
      <c r="K2" s="936"/>
      <c r="L2" s="695" t="n">
        <f aca="false">SUM(L8:L10)</f>
        <v>22700</v>
      </c>
      <c r="M2" s="695" t="n">
        <f aca="false">SUM(M8:M10)</f>
        <v>22700</v>
      </c>
      <c r="N2" s="695" t="n">
        <f aca="false">SUM(N8:N10)</f>
        <v>22700</v>
      </c>
    </row>
    <row r="3" customFormat="false" ht="15.75" hidden="false" customHeight="false" outlineLevel="0" collapsed="false">
      <c r="A3" s="696"/>
      <c r="B3" s="697"/>
      <c r="C3" s="698"/>
      <c r="D3" s="698"/>
      <c r="E3" s="699"/>
      <c r="F3" s="700"/>
      <c r="G3" s="701" t="s">
        <v>234</v>
      </c>
      <c r="H3" s="701"/>
      <c r="I3" s="701"/>
      <c r="J3" s="701"/>
      <c r="K3" s="701"/>
      <c r="L3" s="701"/>
      <c r="M3" s="701"/>
      <c r="N3" s="701"/>
    </row>
    <row r="4" customFormat="false" ht="11.25" hidden="false" customHeight="true" outlineLevel="0" collapsed="false">
      <c r="A4" s="702"/>
      <c r="B4" s="703" t="s">
        <v>235</v>
      </c>
      <c r="C4" s="704" t="s">
        <v>236</v>
      </c>
      <c r="D4" s="937" t="s">
        <v>237</v>
      </c>
      <c r="E4" s="937"/>
      <c r="F4" s="937"/>
      <c r="G4" s="706"/>
      <c r="H4" s="707" t="n">
        <v>2014</v>
      </c>
      <c r="I4" s="708" t="n">
        <v>2015</v>
      </c>
      <c r="J4" s="708" t="s">
        <v>3</v>
      </c>
      <c r="K4" s="708" t="s">
        <v>4</v>
      </c>
      <c r="L4" s="708" t="n">
        <v>2017</v>
      </c>
      <c r="M4" s="708" t="n">
        <v>2018</v>
      </c>
      <c r="N4" s="708" t="n">
        <v>2019</v>
      </c>
    </row>
    <row r="5" customFormat="false" ht="15" hidden="false" customHeight="true" outlineLevel="0" collapsed="false">
      <c r="A5" s="702"/>
      <c r="B5" s="703" t="s">
        <v>238</v>
      </c>
      <c r="C5" s="704" t="s">
        <v>239</v>
      </c>
      <c r="D5" s="937"/>
      <c r="E5" s="937"/>
      <c r="F5" s="937"/>
      <c r="G5" s="710" t="s">
        <v>240</v>
      </c>
      <c r="H5" s="711" t="s">
        <v>241</v>
      </c>
      <c r="I5" s="712" t="s">
        <v>242</v>
      </c>
      <c r="J5" s="712" t="s">
        <v>241</v>
      </c>
      <c r="K5" s="712" t="s">
        <v>242</v>
      </c>
      <c r="L5" s="712" t="s">
        <v>241</v>
      </c>
      <c r="M5" s="712" t="s">
        <v>242</v>
      </c>
      <c r="N5" s="712" t="s">
        <v>242</v>
      </c>
    </row>
    <row r="6" customFormat="false" ht="12.75" hidden="false" customHeight="false" outlineLevel="0" collapsed="false">
      <c r="A6" s="938"/>
      <c r="B6" s="939" t="s">
        <v>243</v>
      </c>
      <c r="C6" s="940" t="s">
        <v>244</v>
      </c>
      <c r="D6" s="937"/>
      <c r="E6" s="937"/>
      <c r="F6" s="937"/>
      <c r="G6" s="941" t="n">
        <v>1</v>
      </c>
      <c r="H6" s="941" t="n">
        <v>-3</v>
      </c>
      <c r="I6" s="942" t="n">
        <v>-2</v>
      </c>
      <c r="J6" s="942" t="n">
        <v>-1</v>
      </c>
      <c r="K6" s="942" t="n">
        <v>-1</v>
      </c>
      <c r="L6" s="942" t="n">
        <v>0</v>
      </c>
      <c r="M6" s="942" t="n">
        <v>1</v>
      </c>
      <c r="N6" s="942" t="n">
        <v>2</v>
      </c>
    </row>
    <row r="7" customFormat="false" ht="15" hidden="false" customHeight="false" outlineLevel="0" collapsed="false">
      <c r="A7" s="729" t="n">
        <v>1</v>
      </c>
      <c r="B7" s="943" t="s">
        <v>416</v>
      </c>
      <c r="C7" s="944"/>
      <c r="D7" s="945"/>
      <c r="E7" s="946" t="s">
        <v>417</v>
      </c>
      <c r="F7" s="947"/>
      <c r="G7" s="948" t="e">
        <f aca="false">G11+#REF!</f>
        <v>#REF!</v>
      </c>
      <c r="H7" s="1151" t="n">
        <f aca="false">H8+H9+H10</f>
        <v>30980</v>
      </c>
      <c r="I7" s="724" t="n">
        <f aca="false">SUM(I8:I10)</f>
        <v>18370</v>
      </c>
      <c r="J7" s="724" t="n">
        <f aca="false">J8+J9+J10</f>
        <v>20000</v>
      </c>
      <c r="K7" s="724" t="n">
        <f aca="false">SUM(K8:K10)</f>
        <v>24550</v>
      </c>
      <c r="L7" s="949" t="n">
        <f aca="false">SUM(L8:L10)</f>
        <v>22700</v>
      </c>
      <c r="M7" s="724" t="n">
        <f aca="false">SUM(M8:M10)</f>
        <v>22700</v>
      </c>
      <c r="N7" s="724" t="n">
        <f aca="false">SUM(N8:N10)</f>
        <v>22700</v>
      </c>
    </row>
    <row r="8" customFormat="false" ht="12.75" hidden="false" customHeight="false" outlineLevel="0" collapsed="false">
      <c r="A8" s="729" t="n">
        <f aca="false">A7+1</f>
        <v>2</v>
      </c>
      <c r="B8" s="950" t="s">
        <v>246</v>
      </c>
      <c r="C8" s="731" t="s">
        <v>247</v>
      </c>
      <c r="D8" s="732"/>
      <c r="E8" s="733"/>
      <c r="F8" s="734"/>
      <c r="G8" s="951" t="e">
        <f aca="false">G12+#REF!</f>
        <v>#REF!</v>
      </c>
      <c r="H8" s="998" t="n">
        <f aca="false">H12</f>
        <v>30980</v>
      </c>
      <c r="I8" s="952" t="n">
        <f aca="false">SUM(I12)</f>
        <v>18370</v>
      </c>
      <c r="J8" s="952" t="n">
        <f aca="false">J12</f>
        <v>20000</v>
      </c>
      <c r="K8" s="952" t="n">
        <f aca="false">SUM(K12)</f>
        <v>24550</v>
      </c>
      <c r="L8" s="953" t="n">
        <f aca="false">SUM(L12)</f>
        <v>22700</v>
      </c>
      <c r="M8" s="952" t="n">
        <f aca="false">SUM(M12)</f>
        <v>22700</v>
      </c>
      <c r="N8" s="952" t="n">
        <f aca="false">SUM(N12)</f>
        <v>22700</v>
      </c>
    </row>
    <row r="9" customFormat="false" ht="12.75" hidden="false" customHeight="false" outlineLevel="0" collapsed="false">
      <c r="A9" s="729" t="n">
        <f aca="false">A8+1</f>
        <v>3</v>
      </c>
      <c r="B9" s="950" t="s">
        <v>248</v>
      </c>
      <c r="C9" s="955" t="s">
        <v>249</v>
      </c>
      <c r="D9" s="956"/>
      <c r="E9" s="957"/>
      <c r="F9" s="958"/>
      <c r="G9" s="959" t="e">
        <f aca="false">#REF!</f>
        <v>#REF!</v>
      </c>
      <c r="H9" s="1003" t="n">
        <f aca="false">H20</f>
        <v>0</v>
      </c>
      <c r="I9" s="960" t="n">
        <f aca="false">I20</f>
        <v>0</v>
      </c>
      <c r="J9" s="960" t="n">
        <f aca="false">J20</f>
        <v>0</v>
      </c>
      <c r="K9" s="960" t="n">
        <f aca="false">K20</f>
        <v>0</v>
      </c>
      <c r="L9" s="960" t="n">
        <f aca="false">L20</f>
        <v>0</v>
      </c>
      <c r="M9" s="960" t="n">
        <f aca="false">M20</f>
        <v>0</v>
      </c>
      <c r="N9" s="960" t="n">
        <f aca="false">N20</f>
        <v>0</v>
      </c>
    </row>
    <row r="10" customFormat="false" ht="12.75" hidden="false" customHeight="false" outlineLevel="0" collapsed="false">
      <c r="A10" s="729" t="n">
        <f aca="false">A9+1</f>
        <v>4</v>
      </c>
      <c r="B10" s="950"/>
      <c r="C10" s="1012" t="s">
        <v>250</v>
      </c>
      <c r="D10" s="1013"/>
      <c r="E10" s="1014"/>
      <c r="F10" s="891"/>
      <c r="G10" s="1152" t="n">
        <v>0</v>
      </c>
      <c r="H10" s="1153" t="n">
        <v>0</v>
      </c>
      <c r="I10" s="1102" t="n">
        <v>0</v>
      </c>
      <c r="J10" s="1102" t="n">
        <v>0</v>
      </c>
      <c r="K10" s="1102" t="n">
        <v>0</v>
      </c>
      <c r="L10" s="1103" t="n">
        <v>0</v>
      </c>
      <c r="M10" s="1102" t="n">
        <v>0</v>
      </c>
      <c r="N10" s="1102" t="n">
        <v>0</v>
      </c>
    </row>
    <row r="11" customFormat="false" ht="12.75" hidden="false" customHeight="false" outlineLevel="0" collapsed="false">
      <c r="A11" s="729" t="n">
        <f aca="false">A10+1</f>
        <v>5</v>
      </c>
      <c r="B11" s="1154" t="n">
        <v>1</v>
      </c>
      <c r="C11" s="1155" t="s">
        <v>418</v>
      </c>
      <c r="D11" s="1156"/>
      <c r="E11" s="1156"/>
      <c r="F11" s="1157"/>
      <c r="G11" s="1158" t="e">
        <f aca="false">SUM(G13)+#REF!</f>
        <v>#REF!</v>
      </c>
      <c r="H11" s="767" t="n">
        <f aca="false">H12+H20</f>
        <v>30980</v>
      </c>
      <c r="I11" s="765" t="n">
        <f aca="false">I12</f>
        <v>18370</v>
      </c>
      <c r="J11" s="765" t="n">
        <f aca="false">J12+J20</f>
        <v>20000</v>
      </c>
      <c r="K11" s="765" t="n">
        <f aca="false">K12</f>
        <v>24550</v>
      </c>
      <c r="L11" s="765" t="n">
        <f aca="false">L12</f>
        <v>22700</v>
      </c>
      <c r="M11" s="765" t="n">
        <f aca="false">M12</f>
        <v>22700</v>
      </c>
      <c r="N11" s="765" t="n">
        <f aca="false">N12</f>
        <v>22700</v>
      </c>
    </row>
    <row r="12" s="841" customFormat="true" ht="12.75" hidden="false" customHeight="false" outlineLevel="0" collapsed="false">
      <c r="A12" s="729" t="n">
        <f aca="false">A11+1</f>
        <v>6</v>
      </c>
      <c r="B12" s="970"/>
      <c r="C12" s="781"/>
      <c r="D12" s="840" t="s">
        <v>247</v>
      </c>
      <c r="E12" s="783"/>
      <c r="F12" s="784"/>
      <c r="G12" s="785" t="e">
        <f aca="false">G13</f>
        <v>#REF!</v>
      </c>
      <c r="H12" s="788" t="n">
        <f aca="false">H13</f>
        <v>30980</v>
      </c>
      <c r="I12" s="786" t="n">
        <f aca="false">I13</f>
        <v>18370</v>
      </c>
      <c r="J12" s="786" t="n">
        <f aca="false">J13</f>
        <v>20000</v>
      </c>
      <c r="K12" s="786" t="n">
        <f aca="false">K13</f>
        <v>24550</v>
      </c>
      <c r="L12" s="786" t="n">
        <f aca="false">L13</f>
        <v>22700</v>
      </c>
      <c r="M12" s="786" t="n">
        <f aca="false">M13</f>
        <v>22700</v>
      </c>
      <c r="N12" s="786" t="n">
        <f aca="false">N13</f>
        <v>22700</v>
      </c>
    </row>
    <row r="13" customFormat="false" ht="12.75" hidden="false" customHeight="false" outlineLevel="0" collapsed="false">
      <c r="A13" s="729" t="n">
        <f aca="false">A12+1</f>
        <v>7</v>
      </c>
      <c r="B13" s="972"/>
      <c r="C13" s="973" t="s">
        <v>419</v>
      </c>
      <c r="D13" s="843" t="s">
        <v>420</v>
      </c>
      <c r="E13" s="974"/>
      <c r="F13" s="975"/>
      <c r="G13" s="845" t="e">
        <f aca="false">SUM(#REF!)</f>
        <v>#REF!</v>
      </c>
      <c r="H13" s="797" t="n">
        <f aca="false">SUM(H14:H19)</f>
        <v>30980</v>
      </c>
      <c r="I13" s="795" t="n">
        <f aca="false">SUM(I14,I15,I16,I17,I18,I19)</f>
        <v>18370</v>
      </c>
      <c r="J13" s="795" t="n">
        <f aca="false">SUM(J14:J19)</f>
        <v>20000</v>
      </c>
      <c r="K13" s="795" t="n">
        <f aca="false">SUM(K14,K15,K16,K17,K18,K19)</f>
        <v>24550</v>
      </c>
      <c r="L13" s="795" t="n">
        <f aca="false">SUM(L14,L15,L16,L17,L18,L19)</f>
        <v>22700</v>
      </c>
      <c r="M13" s="795" t="n">
        <f aca="false">SUM(M14,M15,M16,M17,M18,M19)</f>
        <v>22700</v>
      </c>
      <c r="N13" s="795" t="n">
        <f aca="false">SUM(N14,N15,N16,N17,N18,N19)</f>
        <v>22700</v>
      </c>
    </row>
    <row r="14" customFormat="false" ht="12.75" hidden="false" customHeight="false" outlineLevel="0" collapsed="false">
      <c r="A14" s="729" t="n">
        <f aca="false">A13+1</f>
        <v>8</v>
      </c>
      <c r="B14" s="972"/>
      <c r="C14" s="871" t="s">
        <v>256</v>
      </c>
      <c r="D14" s="872" t="s">
        <v>283</v>
      </c>
      <c r="E14" s="808" t="s">
        <v>257</v>
      </c>
      <c r="F14" s="853"/>
      <c r="G14" s="854"/>
      <c r="H14" s="1159" t="n">
        <f aca="false">výdavky!D282</f>
        <v>3450</v>
      </c>
      <c r="I14" s="811" t="n">
        <f aca="false">výdavky!E282</f>
        <v>3140</v>
      </c>
      <c r="J14" s="811" t="n">
        <f aca="false">výdavky!F282</f>
        <v>3300</v>
      </c>
      <c r="K14" s="811" t="n">
        <f aca="false">výdavky!G282</f>
        <v>3300</v>
      </c>
      <c r="L14" s="811" t="n">
        <f aca="false">výdavky!H282</f>
        <v>3900</v>
      </c>
      <c r="M14" s="811" t="n">
        <f aca="false">výdavky!K282</f>
        <v>3900</v>
      </c>
      <c r="N14" s="811" t="n">
        <f aca="false">výdavky!L282</f>
        <v>3900</v>
      </c>
    </row>
    <row r="15" customFormat="false" ht="12.75" hidden="false" customHeight="false" outlineLevel="0" collapsed="false">
      <c r="A15" s="729"/>
      <c r="B15" s="972"/>
      <c r="C15" s="871" t="s">
        <v>258</v>
      </c>
      <c r="D15" s="872" t="s">
        <v>285</v>
      </c>
      <c r="E15" s="808" t="s">
        <v>259</v>
      </c>
      <c r="F15" s="853"/>
      <c r="G15" s="854"/>
      <c r="H15" s="1159" t="n">
        <f aca="false">výdavky!D283</f>
        <v>1050</v>
      </c>
      <c r="I15" s="811" t="n">
        <f aca="false">výdavky!E283</f>
        <v>1030</v>
      </c>
      <c r="J15" s="811" t="n">
        <f aca="false">výdavky!F283</f>
        <v>1200</v>
      </c>
      <c r="K15" s="811" t="n">
        <f aca="false">výdavky!G283</f>
        <v>1200</v>
      </c>
      <c r="L15" s="811" t="n">
        <f aca="false">výdavky!H283</f>
        <v>1200</v>
      </c>
      <c r="M15" s="811" t="n">
        <f aca="false">výdavky!K283</f>
        <v>1200</v>
      </c>
      <c r="N15" s="811" t="n">
        <f aca="false">výdavky!L283</f>
        <v>1200</v>
      </c>
    </row>
    <row r="16" customFormat="false" ht="12.75" hidden="false" customHeight="false" outlineLevel="0" collapsed="false">
      <c r="A16" s="729" t="n">
        <f aca="false">A14+1</f>
        <v>9</v>
      </c>
      <c r="B16" s="972"/>
      <c r="C16" s="871" t="s">
        <v>262</v>
      </c>
      <c r="D16" s="872" t="s">
        <v>296</v>
      </c>
      <c r="E16" s="808" t="s">
        <v>263</v>
      </c>
      <c r="F16" s="853"/>
      <c r="G16" s="854"/>
      <c r="H16" s="1159" t="n">
        <f aca="false">výdavky!D285</f>
        <v>16300</v>
      </c>
      <c r="I16" s="811" t="n">
        <f aca="false">výdavky!E285</f>
        <v>12900</v>
      </c>
      <c r="J16" s="811" t="n">
        <f aca="false">výdavky!F285</f>
        <v>12900</v>
      </c>
      <c r="K16" s="811" t="n">
        <f aca="false">výdavky!G285</f>
        <v>18500</v>
      </c>
      <c r="L16" s="811" t="n">
        <f aca="false">výdavky!H285</f>
        <v>15000</v>
      </c>
      <c r="M16" s="811" t="n">
        <f aca="false">výdavky!K285</f>
        <v>15000</v>
      </c>
      <c r="N16" s="811" t="n">
        <f aca="false">výdavky!L285</f>
        <v>15000</v>
      </c>
    </row>
    <row r="17" customFormat="false" ht="12.75" hidden="false" customHeight="false" outlineLevel="0" collapsed="false">
      <c r="A17" s="729"/>
      <c r="B17" s="972"/>
      <c r="C17" s="871" t="s">
        <v>264</v>
      </c>
      <c r="D17" s="872" t="s">
        <v>298</v>
      </c>
      <c r="E17" s="808" t="s">
        <v>265</v>
      </c>
      <c r="F17" s="853"/>
      <c r="G17" s="854"/>
      <c r="H17" s="1159" t="n">
        <f aca="false">výdavky!D286</f>
        <v>500</v>
      </c>
      <c r="I17" s="811" t="n">
        <f aca="false">výdavky!E286</f>
        <v>100</v>
      </c>
      <c r="J17" s="811" t="n">
        <f aca="false">výdavky!F286</f>
        <v>100</v>
      </c>
      <c r="K17" s="811" t="n">
        <f aca="false">výdavky!G286</f>
        <v>250</v>
      </c>
      <c r="L17" s="811" t="n">
        <f aca="false">výdavky!H286</f>
        <v>100</v>
      </c>
      <c r="M17" s="811" t="n">
        <f aca="false">výdavky!K286</f>
        <v>100</v>
      </c>
      <c r="N17" s="811" t="n">
        <f aca="false">výdavky!L286</f>
        <v>100</v>
      </c>
    </row>
    <row r="18" customFormat="false" ht="12.75" hidden="false" customHeight="false" outlineLevel="0" collapsed="false">
      <c r="A18" s="729" t="n">
        <f aca="false">A16+1</f>
        <v>10</v>
      </c>
      <c r="B18" s="972"/>
      <c r="C18" s="871" t="s">
        <v>268</v>
      </c>
      <c r="D18" s="872" t="s">
        <v>300</v>
      </c>
      <c r="E18" s="808" t="s">
        <v>352</v>
      </c>
      <c r="F18" s="853"/>
      <c r="G18" s="854"/>
      <c r="H18" s="1159" t="n">
        <f aca="false">výdavky!D287</f>
        <v>6000</v>
      </c>
      <c r="I18" s="811" t="n">
        <f aca="false">výdavky!E287</f>
        <v>700</v>
      </c>
      <c r="J18" s="811" t="n">
        <f aca="false">výdavky!F287</f>
        <v>2000</v>
      </c>
      <c r="K18" s="811" t="n">
        <f aca="false">výdavky!G287</f>
        <v>800</v>
      </c>
      <c r="L18" s="811" t="n">
        <f aca="false">výdavky!H287</f>
        <v>2000</v>
      </c>
      <c r="M18" s="811" t="n">
        <f aca="false">výdavky!K287</f>
        <v>2000</v>
      </c>
      <c r="N18" s="811" t="n">
        <f aca="false">výdavky!L287</f>
        <v>2000</v>
      </c>
    </row>
    <row r="19" customFormat="false" ht="12.75" hidden="false" customHeight="false" outlineLevel="0" collapsed="false">
      <c r="A19" s="729" t="n">
        <f aca="false">A18+1</f>
        <v>11</v>
      </c>
      <c r="B19" s="972"/>
      <c r="C19" s="871" t="s">
        <v>272</v>
      </c>
      <c r="D19" s="872" t="s">
        <v>298</v>
      </c>
      <c r="E19" s="808" t="s">
        <v>273</v>
      </c>
      <c r="F19" s="853"/>
      <c r="G19" s="854"/>
      <c r="H19" s="1159" t="n">
        <f aca="false">výdavky!D288</f>
        <v>3680</v>
      </c>
      <c r="I19" s="811" t="n">
        <f aca="false">výdavky!E288</f>
        <v>500</v>
      </c>
      <c r="J19" s="811" t="n">
        <f aca="false">výdavky!F288</f>
        <v>500</v>
      </c>
      <c r="K19" s="811" t="n">
        <f aca="false">výdavky!G288</f>
        <v>500</v>
      </c>
      <c r="L19" s="811" t="n">
        <f aca="false">výdavky!H288</f>
        <v>500</v>
      </c>
      <c r="M19" s="811" t="n">
        <f aca="false">výdavky!K288</f>
        <v>500</v>
      </c>
      <c r="N19" s="811" t="n">
        <f aca="false">výdavky!L288</f>
        <v>500</v>
      </c>
    </row>
    <row r="20" customFormat="false" ht="12.75" hidden="false" customHeight="false" outlineLevel="0" collapsed="false">
      <c r="A20" s="729" t="n">
        <v>12</v>
      </c>
      <c r="B20" s="1007"/>
      <c r="C20" s="799"/>
      <c r="D20" s="1041" t="s">
        <v>249</v>
      </c>
      <c r="E20" s="773"/>
      <c r="F20" s="1042"/>
      <c r="G20" s="1043" t="n">
        <f aca="false">G22</f>
        <v>0</v>
      </c>
      <c r="H20" s="1046" t="n">
        <f aca="false">H21</f>
        <v>0</v>
      </c>
      <c r="I20" s="1044" t="n">
        <f aca="false">I21</f>
        <v>0</v>
      </c>
      <c r="J20" s="1044" t="n">
        <f aca="false">J21</f>
        <v>0</v>
      </c>
      <c r="K20" s="1044" t="n">
        <f aca="false">K21</f>
        <v>0</v>
      </c>
      <c r="L20" s="1044" t="n">
        <f aca="false">L21</f>
        <v>0</v>
      </c>
      <c r="M20" s="1044" t="n">
        <f aca="false">M21</f>
        <v>0</v>
      </c>
      <c r="N20" s="1044" t="n">
        <f aca="false">N21</f>
        <v>0</v>
      </c>
    </row>
    <row r="21" customFormat="false" ht="12.75" hidden="false" customHeight="false" outlineLevel="0" collapsed="false">
      <c r="A21" s="729" t="n">
        <f aca="false">A20+1</f>
        <v>13</v>
      </c>
      <c r="B21" s="1007"/>
      <c r="C21" s="914" t="s">
        <v>421</v>
      </c>
      <c r="D21" s="791" t="s">
        <v>420</v>
      </c>
      <c r="E21" s="792"/>
      <c r="F21" s="793"/>
      <c r="G21" s="794" t="n">
        <f aca="false">SUM(G22:G23)</f>
        <v>0</v>
      </c>
      <c r="H21" s="1160" t="n">
        <f aca="false">H22+H23</f>
        <v>0</v>
      </c>
      <c r="I21" s="795" t="n">
        <f aca="false">I22+SUM(I22,I23)</f>
        <v>0</v>
      </c>
      <c r="J21" s="795" t="n">
        <f aca="false">J22+J23</f>
        <v>0</v>
      </c>
      <c r="K21" s="795" t="n">
        <f aca="false">K22+SUM(K22,K23)</f>
        <v>0</v>
      </c>
      <c r="L21" s="795" t="n">
        <f aca="false">L22+SUM(L22,L23)</f>
        <v>0</v>
      </c>
      <c r="M21" s="795" t="n">
        <f aca="false">M22+SUM(M22,M23)</f>
        <v>0</v>
      </c>
      <c r="N21" s="795" t="n">
        <f aca="false">N22+SUM(N22,N23)</f>
        <v>0</v>
      </c>
    </row>
    <row r="22" customFormat="false" ht="12.75" hidden="false" customHeight="false" outlineLevel="0" collapsed="false">
      <c r="A22" s="729" t="n">
        <f aca="false">A21+1</f>
        <v>14</v>
      </c>
      <c r="B22" s="972"/>
      <c r="C22" s="871" t="s">
        <v>409</v>
      </c>
      <c r="D22" s="872" t="s">
        <v>300</v>
      </c>
      <c r="E22" s="1011" t="s">
        <v>410</v>
      </c>
      <c r="F22" s="830"/>
      <c r="G22" s="831"/>
      <c r="H22" s="813" t="n">
        <v>0</v>
      </c>
      <c r="I22" s="811" t="n">
        <v>0</v>
      </c>
      <c r="J22" s="811" t="n">
        <v>0</v>
      </c>
      <c r="K22" s="811" t="n">
        <v>0</v>
      </c>
      <c r="L22" s="811" t="n">
        <v>0</v>
      </c>
      <c r="M22" s="811" t="n">
        <v>0</v>
      </c>
      <c r="N22" s="811" t="n">
        <v>0</v>
      </c>
    </row>
    <row r="23" customFormat="false" ht="12.75" hidden="false" customHeight="false" outlineLevel="0" collapsed="false">
      <c r="A23" s="923" t="n">
        <f aca="false">A22+1</f>
        <v>15</v>
      </c>
      <c r="B23" s="979"/>
      <c r="C23" s="980" t="s">
        <v>393</v>
      </c>
      <c r="D23" s="1161" t="s">
        <v>304</v>
      </c>
      <c r="E23" s="1162" t="s">
        <v>422</v>
      </c>
      <c r="F23" s="1163"/>
      <c r="G23" s="1164"/>
      <c r="H23" s="1165" t="n">
        <v>0</v>
      </c>
      <c r="I23" s="1166" t="n">
        <v>0</v>
      </c>
      <c r="J23" s="1166" t="n">
        <v>0</v>
      </c>
      <c r="K23" s="1166" t="n">
        <v>0</v>
      </c>
      <c r="L23" s="1166" t="n">
        <v>0</v>
      </c>
      <c r="M23" s="1166" t="n">
        <v>0</v>
      </c>
      <c r="N23" s="1166" t="n">
        <v>0</v>
      </c>
    </row>
  </sheetData>
  <mergeCells count="2">
    <mergeCell ref="G3:N3"/>
    <mergeCell ref="D4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1:01:38Z</dcterms:created>
  <dc:creator>KOTORA Marián</dc:creator>
  <dc:description/>
  <dc:language>en-US</dc:language>
  <cp:lastModifiedBy>KOTORA Marián</cp:lastModifiedBy>
  <cp:lastPrinted>2017-09-11T10:39:02Z</cp:lastPrinted>
  <dcterms:modified xsi:type="dcterms:W3CDTF">2017-09-13T12:49:00Z</dcterms:modified>
  <cp:revision>0</cp:revision>
  <dc:subject/>
  <dc:title/>
</cp:coreProperties>
</file>