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vky" sheetId="1" state="visible" r:id="rId2"/>
    <sheet name="príjmy" sheetId="2" state="visible" r:id="rId3"/>
  </sheets>
  <externalReferences>
    <externalReference r:id="rId4"/>
  </externalReferences>
  <definedNames>
    <definedName function="false" hidden="false" name="Excel_BuiltIn_Print_Area_1" vbProcedure="false">výdavky!$A$1:$AT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20">
  <si>
    <t xml:space="preserve">Plnenie rozpočtu k 30.6.2015</t>
  </si>
  <si>
    <t xml:space="preserve">Bežné výdavky</t>
  </si>
  <si>
    <t xml:space="preserve">01 všeobecné verejné služby</t>
  </si>
  <si>
    <t xml:space="preserve">€</t>
  </si>
  <si>
    <t xml:space="preserve">I. Q</t>
  </si>
  <si>
    <t xml:space="preserve">II. Q</t>
  </si>
  <si>
    <t xml:space="preserve">01.1.1 Výdavky verejnej správy</t>
  </si>
  <si>
    <t xml:space="preserve">Mzdy, platy, sl.príjmy a ost.os.vyrovnania</t>
  </si>
  <si>
    <t xml:space="preserve">voľby</t>
  </si>
  <si>
    <t xml:space="preserve">003.</t>
  </si>
  <si>
    <t xml:space="preserve">Na úrazové poistenie</t>
  </si>
  <si>
    <t xml:space="preserve">Poistné a príspevky do poisťovní</t>
  </si>
  <si>
    <t xml:space="preserve">Tovary a služby</t>
  </si>
  <si>
    <t xml:space="preserve">z toho  631</t>
  </si>
  <si>
    <t xml:space="preserve">Cestovné náhrady</t>
  </si>
  <si>
    <t xml:space="preserve">Energia, voda, telekomunikácie</t>
  </si>
  <si>
    <t xml:space="preserve">v tom:energia, telekomunikácie-voľby</t>
  </si>
  <si>
    <t xml:space="preserve">Materiál:</t>
  </si>
  <si>
    <t xml:space="preserve">001.</t>
  </si>
  <si>
    <t xml:space="preserve">interiérové vybavenie</t>
  </si>
  <si>
    <t xml:space="preserve">002.</t>
  </si>
  <si>
    <t xml:space="preserve">výpočtová technika</t>
  </si>
  <si>
    <t xml:space="preserve">005.</t>
  </si>
  <si>
    <t xml:space="preserve">prevádzkové stroje a zariadenia</t>
  </si>
  <si>
    <t xml:space="preserve">006.</t>
  </si>
  <si>
    <t xml:space="preserve">všeobecný materiál - životné prostredie</t>
  </si>
  <si>
    <t xml:space="preserve">všeobecný materiál</t>
  </si>
  <si>
    <t xml:space="preserve">v tom: všeobecný materiál-zdroj ŠR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013.</t>
  </si>
  <si>
    <t xml:space="preserve">softvér a licencie</t>
  </si>
  <si>
    <t xml:space="preserve">016.</t>
  </si>
  <si>
    <t xml:space="preserve">reprezentačné</t>
  </si>
  <si>
    <t xml:space="preserve">reprezentačné - voľby</t>
  </si>
  <si>
    <t xml:space="preserve">018.</t>
  </si>
  <si>
    <t xml:space="preserve">licencie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oistenie</t>
  </si>
  <si>
    <t xml:space="preserve">004.</t>
  </si>
  <si>
    <t xml:space="preserve">prepravné</t>
  </si>
  <si>
    <t xml:space="preserve">karty, známky, poplatky</t>
  </si>
  <si>
    <t xml:space="preserve">Rutinná a štandartná údržba:</t>
  </si>
  <si>
    <t xml:space="preserve">výpočtovej technik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školenia, kurzy, semináre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.služby-vian.dekor. - min.roky</t>
  </si>
  <si>
    <t xml:space="preserve">špeciálne služby</t>
  </si>
  <si>
    <t xml:space="preserve">štúdie, posudky</t>
  </si>
  <si>
    <t xml:space="preserve">012.</t>
  </si>
  <si>
    <t xml:space="preserve">poplatky, odvody a dane</t>
  </si>
  <si>
    <t xml:space="preserve">014.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vrátenie príjmov z mr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Odmeny a príspevky</t>
  </si>
  <si>
    <t xml:space="preserve">Bežné transfery</t>
  </si>
  <si>
    <t xml:space="preserve">občianskym združeniam</t>
  </si>
  <si>
    <t xml:space="preserve">neziskovým organizáciám</t>
  </si>
  <si>
    <t xml:space="preserve">na členské príspevky</t>
  </si>
  <si>
    <t xml:space="preserve">splácanie úrokov banke - úver</t>
  </si>
  <si>
    <t xml:space="preserve">provízie</t>
  </si>
  <si>
    <t xml:space="preserve">01.1.2 Finančná a rozpočtová oblasť</t>
  </si>
  <si>
    <t xml:space="preserve">Služby</t>
  </si>
  <si>
    <t xml:space="preserve">026.</t>
  </si>
  <si>
    <t xml:space="preserve">odmeny na základe dohôd-pre čl.zast.</t>
  </si>
  <si>
    <t xml:space="preserve">Služby - audit</t>
  </si>
  <si>
    <t xml:space="preserve">01.6.0 Iné všeobecné služby /matrika/</t>
  </si>
  <si>
    <t xml:space="preserve"> Mzdy - zdroj ŠR</t>
  </si>
  <si>
    <t xml:space="preserve"> Poistné a prísp. do poisťovní-zdroj ŠR</t>
  </si>
  <si>
    <t xml:space="preserve">Energie a telekomunikácie</t>
  </si>
  <si>
    <t xml:space="preserve">Materiál</t>
  </si>
  <si>
    <t xml:space="preserve">Všeobecný materiál</t>
  </si>
  <si>
    <t xml:space="preserve">v tom: Pracovné odevy+materiál</t>
  </si>
  <si>
    <t xml:space="preserve">Rutinná a štandartná údržba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Civilná ochrana</t>
  </si>
  <si>
    <t xml:space="preserve">03 policajné služby</t>
  </si>
  <si>
    <t xml:space="preserve">03.1.0 Policajné služby</t>
  </si>
  <si>
    <t xml:space="preserve">cestovné náhrady</t>
  </si>
  <si>
    <t xml:space="preserve">Výpočtová technika</t>
  </si>
  <si>
    <t xml:space="preserve">prevádzkové stroje a zariadenia </t>
  </si>
  <si>
    <t xml:space="preserve">Knihy, časopisy, odborná literatúra</t>
  </si>
  <si>
    <t xml:space="preserve">Pracovné odevy, obuv, prac. Pomôcky</t>
  </si>
  <si>
    <t xml:space="preserve">Dopravné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Odmeny na základe dohôd</t>
  </si>
  <si>
    <t xml:space="preserve">03.2.0 Požiarna ochrana</t>
  </si>
  <si>
    <t xml:space="preserve">Interiérové vybavenie</t>
  </si>
  <si>
    <t xml:space="preserve">Prevádzkové stroje,prístroje, zariad.</t>
  </si>
  <si>
    <t xml:space="preserve">Reprezentačné</t>
  </si>
  <si>
    <t xml:space="preserve">Prepravné</t>
  </si>
  <si>
    <t xml:space="preserve">Špeciálne služby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 pomôcky § 54</t>
  </si>
  <si>
    <t xml:space="preserve">palivá - kosačky</t>
  </si>
  <si>
    <t xml:space="preserve">Služby,školenia,poistenie</t>
  </si>
  <si>
    <t xml:space="preserve">odstupné</t>
  </si>
  <si>
    <t xml:space="preserve">na nemocenské dávky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Materiál - zdroj ŠR</t>
  </si>
  <si>
    <t xml:space="preserve">Materiál 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Energie a telekomunikácieZb.dvor</t>
  </si>
  <si>
    <t xml:space="preserve">Palivá, mazivá a oleje</t>
  </si>
  <si>
    <t xml:space="preserve">Prenájom</t>
  </si>
  <si>
    <t xml:space="preserve">zberný dvor</t>
  </si>
  <si>
    <t xml:space="preserve">05.2.0 Nakladanie s odpadovými vodami</t>
  </si>
  <si>
    <t xml:space="preserve">Dopravné, servis</t>
  </si>
  <si>
    <t xml:space="preserve">Servis a údržba</t>
  </si>
  <si>
    <t xml:space="preserve">rutinná a štandartná údržba</t>
  </si>
  <si>
    <t xml:space="preserve">05.6.0 Ochrana životného prostredia</t>
  </si>
  <si>
    <t xml:space="preserve">Materiál – povodeň</t>
  </si>
  <si>
    <t xml:space="preserve">05</t>
  </si>
  <si>
    <t xml:space="preserve">Ochrana životného prostredia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Občianska vybavenosť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Služby-tréneri,odmeny s odvodmi</t>
  </si>
  <si>
    <t xml:space="preserve">Transfery  </t>
  </si>
  <si>
    <t xml:space="preserve">v tom: TJ Družstevník</t>
  </si>
  <si>
    <t xml:space="preserve">STK</t>
  </si>
  <si>
    <t xml:space="preserve">iné športové aktivity</t>
  </si>
  <si>
    <t xml:space="preserve">08.2.0 Kultúrne služby</t>
  </si>
  <si>
    <t xml:space="preserve">prevádzkové stroje, prístr.,zar.</t>
  </si>
  <si>
    <t xml:space="preserve">reprezentačné mažoretky</t>
  </si>
  <si>
    <t xml:space="preserve">mažoretky</t>
  </si>
  <si>
    <t xml:space="preserve">Nájomné prev. strojov</t>
  </si>
  <si>
    <t xml:space="preserve">Všeobecné služby-obecné slávnosti</t>
  </si>
  <si>
    <t xml:space="preserve">posedenie s dôchodcam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Správa cintorínov</t>
  </si>
  <si>
    <t xml:space="preserve">príspevok pre SČK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vzdelávanie MP-C </t>
  </si>
  <si>
    <t xml:space="preserve">630,640,</t>
  </si>
  <si>
    <t xml:space="preserve">školské potreby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5 % navýš.pl.neped.pr.</t>
  </si>
  <si>
    <t xml:space="preserve">Tovary a služby-z účtu OcÚ</t>
  </si>
  <si>
    <t xml:space="preserve">Vratky MRK - z účtu obce</t>
  </si>
  <si>
    <t xml:space="preserve">09.1.2.2</t>
  </si>
  <si>
    <t xml:space="preserve">ŠKD</t>
  </si>
  <si>
    <t xml:space="preserve">vlastné zdroje ZŠ VJM</t>
  </si>
  <si>
    <t xml:space="preserve">dotácie a príspevky</t>
  </si>
  <si>
    <t xml:space="preserve">v tom: dopravné</t>
  </si>
  <si>
    <t xml:space="preserve">dotácia pre deti zo soc.znevýh.prostredia</t>
  </si>
  <si>
    <t xml:space="preserve">školské potreby z rozpočtu</t>
  </si>
  <si>
    <t xml:space="preserve">vzdelávacie poukazy</t>
  </si>
  <si>
    <t xml:space="preserve">dotácia na učebnice</t>
  </si>
  <si>
    <t xml:space="preserve">vzdelávanie MPC</t>
  </si>
  <si>
    <t xml:space="preserve">09.6.0.</t>
  </si>
  <si>
    <t xml:space="preserve">Zariadenie školského stravovania</t>
  </si>
  <si>
    <t xml:space="preserve">Energia,voda,telekomunikácia</t>
  </si>
  <si>
    <t xml:space="preserve">Potraviny</t>
  </si>
  <si>
    <t xml:space="preserve">Prevádzkové stroje,prístr.</t>
  </si>
  <si>
    <t xml:space="preserve">Rutinná údržba budov prev.strojov,zar.</t>
  </si>
  <si>
    <t xml:space="preserve">09</t>
  </si>
  <si>
    <t xml:space="preserve">Vzdelávanie</t>
  </si>
  <si>
    <t xml:space="preserve">10 sociálne zabezpečenie</t>
  </si>
  <si>
    <t xml:space="preserve">10  Sociálne zabezpečenie</t>
  </si>
  <si>
    <t xml:space="preserve">10.2.0.2</t>
  </si>
  <si>
    <t xml:space="preserve">Stravovanie dôchodcov</t>
  </si>
  <si>
    <t xml:space="preserve">Vianočné poukážky</t>
  </si>
  <si>
    <t xml:space="preserve">10.7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4.0.</t>
  </si>
  <si>
    <t xml:space="preserve">Komunitné a informačné centrum - TSP</t>
  </si>
  <si>
    <t xml:space="preserve">Odstupné</t>
  </si>
  <si>
    <t xml:space="preserve">Komunitné centrum - Poštová 99</t>
  </si>
  <si>
    <t xml:space="preserve">610,620Mzdy, platy, sl.príjmy a ost. os. vyrovn., odvody</t>
  </si>
  <si>
    <t xml:space="preserve">Energie, voda, telekomunikácia</t>
  </si>
  <si>
    <t xml:space="preserve">633001.</t>
  </si>
  <si>
    <t xml:space="preserve">interiér.vybav.</t>
  </si>
  <si>
    <t xml:space="preserve">633004.</t>
  </si>
  <si>
    <t xml:space="preserve">prevádzkové stroje, prístr.,zariad.</t>
  </si>
  <si>
    <t xml:space="preserve">633006.</t>
  </si>
  <si>
    <t xml:space="preserve">všeob.materiál</t>
  </si>
  <si>
    <t xml:space="preserve">633013.</t>
  </si>
  <si>
    <t xml:space="preserve">softvér</t>
  </si>
  <si>
    <t xml:space="preserve">rutinná údržba</t>
  </si>
  <si>
    <t xml:space="preserve">637005.</t>
  </si>
  <si>
    <t xml:space="preserve">služby</t>
  </si>
  <si>
    <t xml:space="preserve">Opatrovateľská služba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10</t>
  </si>
  <si>
    <t xml:space="preserve">Sociálne zabezpečenie</t>
  </si>
  <si>
    <t xml:space="preserve">Bežné výdavky spolu:</t>
  </si>
  <si>
    <t xml:space="preserve">Kapitálové výdavky</t>
  </si>
  <si>
    <t xml:space="preserve">Nákup pozemkov</t>
  </si>
  <si>
    <t xml:space="preserve">Prev.zariadenie - kamerový systém</t>
  </si>
  <si>
    <t xml:space="preserve">v tom:Prev.zariad. - kamerový systém-Š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Zberný dvorEÚ+ŠR</t>
  </si>
  <si>
    <t xml:space="preserve">Zberný dvor </t>
  </si>
  <si>
    <t xml:space="preserve">06.2.0 Rozvoj obcí</t>
  </si>
  <si>
    <t xml:space="preserve">Leader</t>
  </si>
  <si>
    <t xml:space="preserve">Projektová dokumentácia</t>
  </si>
  <si>
    <t xml:space="preserve">Rekonštrukcia parku</t>
  </si>
  <si>
    <t xml:space="preserve">Rekonštrukcia OÚ</t>
  </si>
  <si>
    <t xml:space="preserve">rekonštrukcia OÚ z Rez. fondu</t>
  </si>
  <si>
    <t xml:space="preserve">Rekonštrukcia autobusových zastávok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Komunitné centrum</t>
  </si>
  <si>
    <t xml:space="preserve">prev. stroje, zariad.</t>
  </si>
  <si>
    <t xml:space="preserve">Kapitálové výdavky spolu:</t>
  </si>
  <si>
    <t xml:space="preserve">Výdavkové finančné oprácie</t>
  </si>
  <si>
    <t xml:space="preserve">Výdavkové finančné operácie</t>
  </si>
  <si>
    <t xml:space="preserve">Jednotlivcovi</t>
  </si>
  <si>
    <t xml:space="preserve">Splácanie istiny z bankových úverov</t>
  </si>
  <si>
    <t xml:space="preserve">Výdavkové finančné operácie spolu:</t>
  </si>
  <si>
    <t xml:space="preserve">Sumarizácia</t>
  </si>
  <si>
    <t xml:space="preserve">Bežné výdavky spolu</t>
  </si>
  <si>
    <t xml:space="preserve">Kapitálové výdavky spolu</t>
  </si>
  <si>
    <t xml:space="preserve">Rozpočtové výdavky spolu</t>
  </si>
  <si>
    <t xml:space="preserve">Bežné príjmy</t>
  </si>
  <si>
    <t xml:space="preserve">Kapitálové príjmy</t>
  </si>
  <si>
    <t xml:space="preserve">Príjmové finančné operácie</t>
  </si>
  <si>
    <t xml:space="preserve">Vlastné príjmy RO s právnou subjektivitou</t>
  </si>
  <si>
    <t xml:space="preserve">Rozpočtové príjmy spolu</t>
  </si>
  <si>
    <t xml:space="preserve">Plnenie rozpčtu k 30.6.2015</t>
  </si>
  <si>
    <t xml:space="preserve">daňové príjmy</t>
  </si>
  <si>
    <t xml:space="preserve">Daňové príjmy - dane z príjmov, dane z majetku</t>
  </si>
  <si>
    <t xml:space="preserve">Výnos dane z príjmov poukázaný samospráve</t>
  </si>
  <si>
    <t xml:space="preserve">Daň z nehnuteľností</t>
  </si>
  <si>
    <t xml:space="preserve">Daň z pozemkov</t>
  </si>
  <si>
    <t xml:space="preserve">v tom: Daň z pozemkov-minulé roky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Daň za psa</t>
  </si>
  <si>
    <t xml:space="preserve">v tom: Daň za psa-minulé roky</t>
  </si>
  <si>
    <t xml:space="preserve">Daň za predajné automaty</t>
  </si>
  <si>
    <t xml:space="preserve">Daň za užívanie verejného priestranstva</t>
  </si>
  <si>
    <t xml:space="preserve">Daň za komunálny odpad </t>
  </si>
  <si>
    <t xml:space="preserve">v tom: Daň za komunálny odpad-minulé roky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Príjmy z prenajatých pozemkov</t>
  </si>
  <si>
    <t xml:space="preserve">Príjmy z prenajatých budov</t>
  </si>
  <si>
    <t xml:space="preserve">Príjmy z pren. Strojov a zar. (ČOV)</t>
  </si>
  <si>
    <t xml:space="preserve">Príjmy z prenajatých strojov a zar.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Predaj výrobkov, tovarov a služieb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školy - učebnice</t>
  </si>
  <si>
    <t xml:space="preserve">Dotácia na školstvo-MŠ</t>
  </si>
  <si>
    <t xml:space="preserve">Dotácia na matričnú činnosť,evid.obyv.</t>
  </si>
  <si>
    <t xml:space="preserve">Dotácia na podporu zamestnanosti  Ač § 52</t>
  </si>
  <si>
    <t xml:space="preserve">Dotácia na podporu zamestnanosti  § 54</t>
  </si>
  <si>
    <t xml:space="preserve">Dotácia na podporu zamestnanosti  § 51</t>
  </si>
  <si>
    <t xml:space="preserve">Dotácia pre deti zo soc.znevýh.prostr.</t>
  </si>
  <si>
    <t xml:space="preserve">001. </t>
  </si>
  <si>
    <t xml:space="preserve">dotácia na čin.kom.na obn.poz.</t>
  </si>
  <si>
    <t xml:space="preserve">Dotácia na dopravné</t>
  </si>
  <si>
    <t xml:space="preserve">Dotácia na vzdelávacie poukazy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školské potreby</t>
  </si>
  <si>
    <t xml:space="preserve">Dotácia na vzdelávanie MPC</t>
  </si>
  <si>
    <t xml:space="preserve">Dotácia na vzdelávanie MPC MŠ</t>
  </si>
  <si>
    <t xml:space="preserve">Dotácia na vzdelávanie MRK</t>
  </si>
  <si>
    <t xml:space="preserve">Dotácia na voľby</t>
  </si>
  <si>
    <t xml:space="preserve">dotácia - zberný dvor</t>
  </si>
  <si>
    <t xml:space="preserve">Dotácia FSR – TSP</t>
  </si>
  <si>
    <t xml:space="preserve">Tuzemské granty a transfery</t>
  </si>
  <si>
    <t xml:space="preserve">MV SR (vybavenie hasičskej zbrojnice)</t>
  </si>
  <si>
    <t xml:space="preserve">Granty ZŠ VJM</t>
  </si>
  <si>
    <t xml:space="preserve">Granty OP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Envirofond (odvodnenie)</t>
  </si>
  <si>
    <t xml:space="preserve">Leader - rek. OÚ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iedkov z predch.rokov</t>
  </si>
  <si>
    <t xml:space="preserve">Od fyzickej osoby</t>
  </si>
  <si>
    <t xml:space="preserve">Prevod z rezervného fondu obce</t>
  </si>
  <si>
    <t xml:space="preserve">Prevod z ostatných fondov obce</t>
  </si>
  <si>
    <t xml:space="preserve">Príjmy z ostatných finančných operácií</t>
  </si>
  <si>
    <t xml:space="preserve">úvery, pôžičky a návratné finančné výpomoci</t>
  </si>
  <si>
    <t xml:space="preserve">Bankové úvery dlhodobé</t>
  </si>
  <si>
    <t xml:space="preserve">Ostatné úvery a návratné finančné výpomoci</t>
  </si>
  <si>
    <t xml:space="preserve">Tuzemské úvery, pôžičky a návratné finančné výpomoci</t>
  </si>
  <si>
    <t xml:space="preserve">Základná škola</t>
  </si>
  <si>
    <t xml:space="preserve">Základná škola s VJM</t>
  </si>
  <si>
    <t xml:space="preserve">Materská škola</t>
  </si>
  <si>
    <t xml:space="preserve">SUMARIZÁC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#,##0.00"/>
    <numFmt numFmtId="168" formatCode="0"/>
    <numFmt numFmtId="169" formatCode="0.00"/>
    <numFmt numFmtId="170" formatCode="#,##0"/>
    <numFmt numFmtId="171" formatCode="dd/mm/yyyy"/>
    <numFmt numFmtId="172" formatCode="@"/>
    <numFmt numFmtId="173" formatCode="#,##0;\-#,##0"/>
    <numFmt numFmtId="174" formatCode="#,##0.00;\-#,##0.00"/>
    <numFmt numFmtId="175" formatCode="0.00%"/>
  </numFmts>
  <fonts count="6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8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2"/>
      <charset val="238"/>
    </font>
    <font>
      <i val="true"/>
      <sz val="8"/>
      <color rgb="FF000080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7" fillId="8" borderId="1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0" fillId="9" borderId="9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0" fillId="9" borderId="9" applyFont="true" applyBorder="true" applyAlignment="false" applyProtection="false"/>
    <xf numFmtId="164" fontId="15" fillId="0" borderId="6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22" fillId="0" borderId="12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21" fillId="14" borderId="10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6" fontId="20" fillId="0" borderId="0" applyFont="true" applyBorder="true" applyAlignment="false" applyProtection="false"/>
  </cellStyleXfs>
  <cellXfs count="9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7" borderId="1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1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9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5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2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9" borderId="2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6" borderId="2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6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5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2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7" borderId="4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4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4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5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5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5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5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5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4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5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5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2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5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5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5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8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8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5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5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6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9" borderId="2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6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3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6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1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8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9" borderId="4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5" borderId="6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6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1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2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6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7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9" borderId="5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9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7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2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9" borderId="4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9" borderId="6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7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7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9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3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7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7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7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4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8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2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4" borderId="6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5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9" borderId="4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9" borderId="6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6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6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9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8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3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7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8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67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4" borderId="5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5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6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7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5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1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5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55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15" borderId="3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15" borderId="38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47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15" borderId="47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15" borderId="47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5" borderId="28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5" borderId="79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15" borderId="23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15" borderId="30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5" borderId="6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7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6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2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24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3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5" borderId="25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15" borderId="29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3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5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55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46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5" borderId="7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5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6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8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9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42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5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5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15" borderId="4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4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6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7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4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7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7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5" borderId="5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5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5" borderId="5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5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5" borderId="4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5" borderId="5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1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5" borderId="5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4" borderId="2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4" borderId="4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5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27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7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3" borderId="76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5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7" borderId="55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7" fillId="7" borderId="62" xfId="58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7" fillId="7" borderId="19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5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6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1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4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2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8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0" borderId="29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6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0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6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5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9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4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8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7" xfId="5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9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62" xfId="58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7" borderId="6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7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9" borderId="18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0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3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51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52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3" xfId="5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79" xfId="58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1 1" xfId="27"/>
    <cellStyle name="20% - Accent1 10" xfId="28"/>
    <cellStyle name="20% - Accent1 11" xfId="29"/>
    <cellStyle name="20% - Accent1 12" xfId="30"/>
    <cellStyle name="20% - Accent1 13" xfId="31"/>
    <cellStyle name="20% - Accent1 14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1 9" xfId="40"/>
    <cellStyle name="20% - Accent2" xfId="41"/>
    <cellStyle name="20% - Accent2 1" xfId="42"/>
    <cellStyle name="20% - Accent2 10" xfId="43"/>
    <cellStyle name="20% - Accent2 11" xfId="44"/>
    <cellStyle name="20% - Accent2 12" xfId="45"/>
    <cellStyle name="20% - Accent2 13" xfId="46"/>
    <cellStyle name="20% - Accent2 14" xfId="47"/>
    <cellStyle name="20% - Accent2 2" xfId="48"/>
    <cellStyle name="20% - Accent2 3" xfId="49"/>
    <cellStyle name="20% - Accent2 4" xfId="50"/>
    <cellStyle name="20% - Accent2 5" xfId="51"/>
    <cellStyle name="20% - Accent2 6" xfId="52"/>
    <cellStyle name="20% - Accent2 7" xfId="53"/>
    <cellStyle name="20% - Accent2 8" xfId="54"/>
    <cellStyle name="20% - Accent2 9" xfId="55"/>
    <cellStyle name="20% - Accent3" xfId="56"/>
    <cellStyle name="20% - Accent3 1" xfId="57"/>
    <cellStyle name="20% - Accent3 10" xfId="58"/>
    <cellStyle name="20% - Accent3 11" xfId="59"/>
    <cellStyle name="20% - Accent3 12" xfId="60"/>
    <cellStyle name="20% - Accent3 13" xfId="61"/>
    <cellStyle name="20% - Accent3 14" xfId="62"/>
    <cellStyle name="20% - Accent3 2" xfId="63"/>
    <cellStyle name="20% - Accent3 3" xfId="64"/>
    <cellStyle name="20% - Accent3 4" xfId="65"/>
    <cellStyle name="20% - Accent3 5" xfId="66"/>
    <cellStyle name="20% - Accent3 6" xfId="67"/>
    <cellStyle name="20% - Accent3 7" xfId="68"/>
    <cellStyle name="20% - Accent3 8" xfId="69"/>
    <cellStyle name="20% - Accent3 9" xfId="70"/>
    <cellStyle name="20% - Accent4" xfId="71"/>
    <cellStyle name="20% - Accent4 1" xfId="72"/>
    <cellStyle name="20% - Accent4 10" xfId="73"/>
    <cellStyle name="20% - Accent4 11" xfId="74"/>
    <cellStyle name="20% - Accent4 12" xfId="75"/>
    <cellStyle name="20% - Accent4 13" xfId="76"/>
    <cellStyle name="20% - Accent4 14" xfId="77"/>
    <cellStyle name="20% - Accent4 2" xfId="78"/>
    <cellStyle name="20% - Accent4 3" xfId="79"/>
    <cellStyle name="20% - Accent4 4" xfId="80"/>
    <cellStyle name="20% - Accent4 5" xfId="81"/>
    <cellStyle name="20% - Accent4 6" xfId="82"/>
    <cellStyle name="20% - Accent4 7" xfId="83"/>
    <cellStyle name="20% - Accent4 8" xfId="84"/>
    <cellStyle name="20% - Accent4 9" xfId="85"/>
    <cellStyle name="20% - Accent5" xfId="86"/>
    <cellStyle name="20% - Accent5 1" xfId="87"/>
    <cellStyle name="20% - Accent5 10" xfId="88"/>
    <cellStyle name="20% - Accent5 11" xfId="89"/>
    <cellStyle name="20% - Accent5 12" xfId="90"/>
    <cellStyle name="20% - Accent5 13" xfId="91"/>
    <cellStyle name="20% - Accent5 14" xfId="92"/>
    <cellStyle name="20% - Accent5 2" xfId="93"/>
    <cellStyle name="20% - Accent5 3" xfId="94"/>
    <cellStyle name="20% - Accent5 4" xfId="95"/>
    <cellStyle name="20% - Accent5 5" xfId="96"/>
    <cellStyle name="20% - Accent5 6" xfId="97"/>
    <cellStyle name="20% - Accent5 7" xfId="98"/>
    <cellStyle name="20% - Accent5 8" xfId="99"/>
    <cellStyle name="20% - Accent5 9" xfId="100"/>
    <cellStyle name="20% - Accent6" xfId="101"/>
    <cellStyle name="20% - Accent6 1" xfId="102"/>
    <cellStyle name="20% - Accent6 10" xfId="103"/>
    <cellStyle name="20% - Accent6 11" xfId="104"/>
    <cellStyle name="20% - Accent6 12" xfId="105"/>
    <cellStyle name="20% - Accent6 13" xfId="106"/>
    <cellStyle name="20% - Accent6 14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40 % - zvýraznenie1" xfId="116"/>
    <cellStyle name="40 % - zvýraznenie2" xfId="117"/>
    <cellStyle name="40 % - zvýraznenie3" xfId="118"/>
    <cellStyle name="40 % - zvýraznenie4" xfId="119"/>
    <cellStyle name="40 % - zvýraznenie5" xfId="120"/>
    <cellStyle name="40 % - zvýraznenie6" xfId="121"/>
    <cellStyle name="40% - Accent1" xfId="122"/>
    <cellStyle name="40% - Accent1 1" xfId="123"/>
    <cellStyle name="40% - Accent1 10" xfId="124"/>
    <cellStyle name="40% - Accent1 11" xfId="125"/>
    <cellStyle name="40% - Accent1 12" xfId="126"/>
    <cellStyle name="40% - Accent1 13" xfId="127"/>
    <cellStyle name="40% - Accent1 14" xfId="128"/>
    <cellStyle name="40% - Accent1 2" xfId="129"/>
    <cellStyle name="40% - Accent1 3" xfId="130"/>
    <cellStyle name="40% - Accent1 4" xfId="131"/>
    <cellStyle name="40% - Accent1 5" xfId="132"/>
    <cellStyle name="40% - Accent1 6" xfId="133"/>
    <cellStyle name="40% - Accent1 7" xfId="134"/>
    <cellStyle name="40% - Accent1 8" xfId="135"/>
    <cellStyle name="40% - Accent1 9" xfId="136"/>
    <cellStyle name="40% - Accent2" xfId="137"/>
    <cellStyle name="40% - Accent2 1" xfId="138"/>
    <cellStyle name="40% - Accent2 10" xfId="139"/>
    <cellStyle name="40% - Accent2 11" xfId="140"/>
    <cellStyle name="40% - Accent2 12" xfId="141"/>
    <cellStyle name="40% - Accent2 13" xfId="142"/>
    <cellStyle name="40% - Accent2 14" xfId="143"/>
    <cellStyle name="40% - Accent2 2" xfId="144"/>
    <cellStyle name="40% - Accent2 3" xfId="145"/>
    <cellStyle name="40% - Accent2 4" xfId="146"/>
    <cellStyle name="40% - Accent2 5" xfId="147"/>
    <cellStyle name="40% - Accent2 6" xfId="148"/>
    <cellStyle name="40% - Accent2 7" xfId="149"/>
    <cellStyle name="40% - Accent2 8" xfId="150"/>
    <cellStyle name="40% - Accent2 9" xfId="151"/>
    <cellStyle name="40% - Accent3" xfId="152"/>
    <cellStyle name="40% - Accent3 1" xfId="153"/>
    <cellStyle name="40% - Accent3 10" xfId="154"/>
    <cellStyle name="40% - Accent3 11" xfId="155"/>
    <cellStyle name="40% - Accent3 12" xfId="156"/>
    <cellStyle name="40% - Accent3 13" xfId="157"/>
    <cellStyle name="40% - Accent3 14" xfId="158"/>
    <cellStyle name="40% - Accent3 2" xfId="159"/>
    <cellStyle name="40% - Accent3 3" xfId="160"/>
    <cellStyle name="40% - Accent3 4" xfId="161"/>
    <cellStyle name="40% - Accent3 5" xfId="162"/>
    <cellStyle name="40% - Accent3 6" xfId="163"/>
    <cellStyle name="40% - Accent3 7" xfId="164"/>
    <cellStyle name="40% - Accent3 8" xfId="165"/>
    <cellStyle name="40% - Accent3 9" xfId="166"/>
    <cellStyle name="40% - Accent4" xfId="167"/>
    <cellStyle name="40% - Accent4 1" xfId="168"/>
    <cellStyle name="40% - Accent4 10" xfId="169"/>
    <cellStyle name="40% - Accent4 11" xfId="170"/>
    <cellStyle name="40% - Accent4 12" xfId="171"/>
    <cellStyle name="40% - Accent4 13" xfId="172"/>
    <cellStyle name="40% - Accent4 14" xfId="173"/>
    <cellStyle name="40% - Accent4 2" xfId="174"/>
    <cellStyle name="40% - Accent4 3" xfId="175"/>
    <cellStyle name="40% - Accent4 4" xfId="176"/>
    <cellStyle name="40% - Accent4 5" xfId="177"/>
    <cellStyle name="40% - Accent4 6" xfId="178"/>
    <cellStyle name="40% - Accent4 7" xfId="179"/>
    <cellStyle name="40% - Accent4 8" xfId="180"/>
    <cellStyle name="40% - Accent4 9" xfId="181"/>
    <cellStyle name="40% - Accent5" xfId="182"/>
    <cellStyle name="40% - Accent5 1" xfId="183"/>
    <cellStyle name="40% - Accent5 10" xfId="184"/>
    <cellStyle name="40% - Accent5 11" xfId="185"/>
    <cellStyle name="40% - Accent5 12" xfId="186"/>
    <cellStyle name="40% - Accent5 13" xfId="187"/>
    <cellStyle name="40% - Accent5 14" xfId="188"/>
    <cellStyle name="40% - Accent5 2" xfId="189"/>
    <cellStyle name="40% - Accent5 3" xfId="190"/>
    <cellStyle name="40% - Accent5 4" xfId="191"/>
    <cellStyle name="40% - Accent5 5" xfId="192"/>
    <cellStyle name="40% - Accent5 6" xfId="193"/>
    <cellStyle name="40% - Accent5 7" xfId="194"/>
    <cellStyle name="40% - Accent5 8" xfId="195"/>
    <cellStyle name="40% - Accent5 9" xfId="196"/>
    <cellStyle name="40% - Accent6" xfId="197"/>
    <cellStyle name="40% - Accent6 1" xfId="198"/>
    <cellStyle name="40% - Accent6 10" xfId="199"/>
    <cellStyle name="40% - Accent6 11" xfId="200"/>
    <cellStyle name="40% - Accent6 12" xfId="201"/>
    <cellStyle name="40% - Accent6 13" xfId="202"/>
    <cellStyle name="40% - Accent6 14" xfId="203"/>
    <cellStyle name="40% - Accent6 2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 % - zvýraznenie1" xfId="212"/>
    <cellStyle name="60 % - zvýraznenie2" xfId="213"/>
    <cellStyle name="60 % - zvýraznenie3" xfId="214"/>
    <cellStyle name="60 % - zvýraznenie4" xfId="215"/>
    <cellStyle name="60 % - zvýraznenie5" xfId="216"/>
    <cellStyle name="60 % - zvýraznenie6" xfId="217"/>
    <cellStyle name="60% - Accent1" xfId="218"/>
    <cellStyle name="60% - Accent1 1" xfId="219"/>
    <cellStyle name="60% - Accent1 10" xfId="220"/>
    <cellStyle name="60% - Accent1 11" xfId="221"/>
    <cellStyle name="60% - Accent1 12" xfId="222"/>
    <cellStyle name="60% - Accent1 13" xfId="223"/>
    <cellStyle name="60% - Accent1 14" xfId="224"/>
    <cellStyle name="60% - Accent1 2" xfId="225"/>
    <cellStyle name="60% - Accent1 3" xfId="226"/>
    <cellStyle name="60% - Accent1 4" xfId="227"/>
    <cellStyle name="60% - Accent1 5" xfId="228"/>
    <cellStyle name="60% - Accent1 6" xfId="229"/>
    <cellStyle name="60% - Accent1 7" xfId="230"/>
    <cellStyle name="60% - Accent1 8" xfId="231"/>
    <cellStyle name="60% - Accent1 9" xfId="232"/>
    <cellStyle name="60% - Accent2" xfId="233"/>
    <cellStyle name="60% - Accent2 1" xfId="234"/>
    <cellStyle name="60% - Accent2 10" xfId="235"/>
    <cellStyle name="60% - Accent2 11" xfId="236"/>
    <cellStyle name="60% - Accent2 12" xfId="237"/>
    <cellStyle name="60% - Accent2 13" xfId="238"/>
    <cellStyle name="60% - Accent2 14" xfId="239"/>
    <cellStyle name="60% - Accent2 2" xfId="240"/>
    <cellStyle name="60% - Accent2 3" xfId="241"/>
    <cellStyle name="60% - Accent2 4" xfId="242"/>
    <cellStyle name="60% - Accent2 5" xfId="243"/>
    <cellStyle name="60% - Accent2 6" xfId="244"/>
    <cellStyle name="60% - Accent2 7" xfId="245"/>
    <cellStyle name="60% - Accent2 8" xfId="246"/>
    <cellStyle name="60% - Accent2 9" xfId="247"/>
    <cellStyle name="60% - Accent3" xfId="248"/>
    <cellStyle name="60% - Accent3 1" xfId="249"/>
    <cellStyle name="60% - Accent3 10" xfId="250"/>
    <cellStyle name="60% - Accent3 11" xfId="251"/>
    <cellStyle name="60% - Accent3 12" xfId="252"/>
    <cellStyle name="60% - Accent3 13" xfId="253"/>
    <cellStyle name="60% - Accent3 14" xfId="254"/>
    <cellStyle name="60% - Accent3 2" xfId="255"/>
    <cellStyle name="60% - Accent3 3" xfId="256"/>
    <cellStyle name="60% - Accent3 4" xfId="257"/>
    <cellStyle name="60% - Accent3 5" xfId="258"/>
    <cellStyle name="60% - Accent3 6" xfId="259"/>
    <cellStyle name="60% - Accent3 7" xfId="260"/>
    <cellStyle name="60% - Accent3 8" xfId="261"/>
    <cellStyle name="60% - Accent3 9" xfId="262"/>
    <cellStyle name="60% - Accent4" xfId="263"/>
    <cellStyle name="60% - Accent4 1" xfId="264"/>
    <cellStyle name="60% - Accent4 10" xfId="265"/>
    <cellStyle name="60% - Accent4 11" xfId="266"/>
    <cellStyle name="60% - Accent4 12" xfId="267"/>
    <cellStyle name="60% - Accent4 13" xfId="268"/>
    <cellStyle name="60% - Accent4 14" xfId="269"/>
    <cellStyle name="60% - Accent4 2" xfId="270"/>
    <cellStyle name="60% - Accent4 3" xfId="271"/>
    <cellStyle name="60% - Accent4 4" xfId="272"/>
    <cellStyle name="60% - Accent4 5" xfId="273"/>
    <cellStyle name="60% - Accent4 6" xfId="274"/>
    <cellStyle name="60% - Accent4 7" xfId="275"/>
    <cellStyle name="60% - Accent4 8" xfId="276"/>
    <cellStyle name="60% - Accent4 9" xfId="277"/>
    <cellStyle name="60% - Accent5" xfId="278"/>
    <cellStyle name="60% - Accent5 1" xfId="279"/>
    <cellStyle name="60% - Accent5 10" xfId="280"/>
    <cellStyle name="60% - Accent5 11" xfId="281"/>
    <cellStyle name="60% - Accent5 12" xfId="282"/>
    <cellStyle name="60% - Accent5 13" xfId="283"/>
    <cellStyle name="60% - Accent5 14" xfId="284"/>
    <cellStyle name="60% - Accent5 2" xfId="285"/>
    <cellStyle name="60% - Accent5 3" xfId="286"/>
    <cellStyle name="60% - Accent5 4" xfId="287"/>
    <cellStyle name="60% - Accent5 5" xfId="288"/>
    <cellStyle name="60% - Accent5 6" xfId="289"/>
    <cellStyle name="60% - Accent5 7" xfId="290"/>
    <cellStyle name="60% - Accent5 8" xfId="291"/>
    <cellStyle name="60% - Accent5 9" xfId="292"/>
    <cellStyle name="60% - Accent6" xfId="293"/>
    <cellStyle name="60% - Accent6 1" xfId="294"/>
    <cellStyle name="60% - Accent6 10" xfId="295"/>
    <cellStyle name="60% - Accent6 11" xfId="296"/>
    <cellStyle name="60% - Accent6 12" xfId="297"/>
    <cellStyle name="60% - Accent6 13" xfId="298"/>
    <cellStyle name="60% - Accent6 14" xfId="299"/>
    <cellStyle name="60% - Accent6 2" xfId="300"/>
    <cellStyle name="60% - Accent6 3" xfId="301"/>
    <cellStyle name="60% - Accent6 4" xfId="302"/>
    <cellStyle name="60% - Accent6 5" xfId="303"/>
    <cellStyle name="60% - Accent6 6" xfId="304"/>
    <cellStyle name="60% - Accent6 7" xfId="305"/>
    <cellStyle name="60% - Accent6 8" xfId="306"/>
    <cellStyle name="60% - Accent6 9" xfId="307"/>
    <cellStyle name="Accent1" xfId="308"/>
    <cellStyle name="Accent1 1" xfId="309"/>
    <cellStyle name="Accent1 10" xfId="310"/>
    <cellStyle name="Accent1 11" xfId="311"/>
    <cellStyle name="Accent1 12" xfId="312"/>
    <cellStyle name="Accent1 13" xfId="313"/>
    <cellStyle name="Accent1 14" xfId="314"/>
    <cellStyle name="Accent1 2" xfId="315"/>
    <cellStyle name="Accent1 3" xfId="316"/>
    <cellStyle name="Accent1 4" xfId="317"/>
    <cellStyle name="Accent1 5" xfId="318"/>
    <cellStyle name="Accent1 6" xfId="319"/>
    <cellStyle name="Accent1 7" xfId="320"/>
    <cellStyle name="Accent1 8" xfId="321"/>
    <cellStyle name="Accent1 9" xfId="322"/>
    <cellStyle name="Accent2" xfId="323"/>
    <cellStyle name="Accent2 1" xfId="324"/>
    <cellStyle name="Accent2 10" xfId="325"/>
    <cellStyle name="Accent2 11" xfId="326"/>
    <cellStyle name="Accent2 12" xfId="327"/>
    <cellStyle name="Accent2 13" xfId="328"/>
    <cellStyle name="Accent2 14" xfId="329"/>
    <cellStyle name="Accent2 2" xfId="330"/>
    <cellStyle name="Accent2 3" xfId="331"/>
    <cellStyle name="Accent2 4" xfId="332"/>
    <cellStyle name="Accent2 5" xfId="333"/>
    <cellStyle name="Accent2 6" xfId="334"/>
    <cellStyle name="Accent2 7" xfId="335"/>
    <cellStyle name="Accent2 8" xfId="336"/>
    <cellStyle name="Accent2 9" xfId="337"/>
    <cellStyle name="Accent3" xfId="338"/>
    <cellStyle name="Accent3 1" xfId="339"/>
    <cellStyle name="Accent3 10" xfId="340"/>
    <cellStyle name="Accent3 11" xfId="341"/>
    <cellStyle name="Accent3 12" xfId="342"/>
    <cellStyle name="Accent3 13" xfId="343"/>
    <cellStyle name="Accent3 14" xfId="344"/>
    <cellStyle name="Accent3 2" xfId="345"/>
    <cellStyle name="Accent3 3" xfId="346"/>
    <cellStyle name="Accent3 4" xfId="347"/>
    <cellStyle name="Accent3 5" xfId="348"/>
    <cellStyle name="Accent3 6" xfId="349"/>
    <cellStyle name="Accent3 7" xfId="350"/>
    <cellStyle name="Accent3 8" xfId="351"/>
    <cellStyle name="Accent3 9" xfId="352"/>
    <cellStyle name="Accent4" xfId="353"/>
    <cellStyle name="Accent4 1" xfId="354"/>
    <cellStyle name="Accent4 10" xfId="355"/>
    <cellStyle name="Accent4 11" xfId="356"/>
    <cellStyle name="Accent4 12" xfId="357"/>
    <cellStyle name="Accent4 13" xfId="358"/>
    <cellStyle name="Accent4 14" xfId="359"/>
    <cellStyle name="Accent4 2" xfId="360"/>
    <cellStyle name="Accent4 3" xfId="361"/>
    <cellStyle name="Accent4 4" xfId="362"/>
    <cellStyle name="Accent4 5" xfId="363"/>
    <cellStyle name="Accent4 6" xfId="364"/>
    <cellStyle name="Accent4 7" xfId="365"/>
    <cellStyle name="Accent4 8" xfId="366"/>
    <cellStyle name="Accent4 9" xfId="367"/>
    <cellStyle name="Accent5" xfId="368"/>
    <cellStyle name="Accent5 1" xfId="369"/>
    <cellStyle name="Accent5 10" xfId="370"/>
    <cellStyle name="Accent5 11" xfId="371"/>
    <cellStyle name="Accent5 12" xfId="372"/>
    <cellStyle name="Accent5 13" xfId="373"/>
    <cellStyle name="Accent5 14" xfId="374"/>
    <cellStyle name="Accent5 2" xfId="375"/>
    <cellStyle name="Accent5 3" xfId="376"/>
    <cellStyle name="Accent5 4" xfId="377"/>
    <cellStyle name="Accent5 5" xfId="378"/>
    <cellStyle name="Accent5 6" xfId="379"/>
    <cellStyle name="Accent5 7" xfId="380"/>
    <cellStyle name="Accent5 8" xfId="381"/>
    <cellStyle name="Accent5 9" xfId="382"/>
    <cellStyle name="Accent6" xfId="383"/>
    <cellStyle name="Accent6 1" xfId="384"/>
    <cellStyle name="Accent6 10" xfId="385"/>
    <cellStyle name="Accent6 11" xfId="386"/>
    <cellStyle name="Accent6 12" xfId="387"/>
    <cellStyle name="Accent6 13" xfId="388"/>
    <cellStyle name="Accent6 14" xfId="389"/>
    <cellStyle name="Accent6 2" xfId="390"/>
    <cellStyle name="Accent6 3" xfId="391"/>
    <cellStyle name="Accent6 4" xfId="392"/>
    <cellStyle name="Accent6 5" xfId="393"/>
    <cellStyle name="Accent6 6" xfId="394"/>
    <cellStyle name="Accent6 7" xfId="395"/>
    <cellStyle name="Accent6 8" xfId="396"/>
    <cellStyle name="Accent6 9" xfId="397"/>
    <cellStyle name="Bad 1" xfId="398"/>
    <cellStyle name="Bad 10" xfId="399"/>
    <cellStyle name="Bad 11" xfId="400"/>
    <cellStyle name="Bad 12" xfId="401"/>
    <cellStyle name="Bad 13" xfId="402"/>
    <cellStyle name="Bad 14" xfId="403"/>
    <cellStyle name="Bad 15" xfId="404"/>
    <cellStyle name="Bad 2" xfId="405"/>
    <cellStyle name="Bad 3" xfId="406"/>
    <cellStyle name="Bad 4" xfId="407"/>
    <cellStyle name="Bad 5" xfId="408"/>
    <cellStyle name="Bad 6" xfId="409"/>
    <cellStyle name="Bad 7" xfId="410"/>
    <cellStyle name="Bad 8" xfId="411"/>
    <cellStyle name="Bad 9" xfId="412"/>
    <cellStyle name="Calculation" xfId="413"/>
    <cellStyle name="Calculation 1" xfId="414"/>
    <cellStyle name="Calculation 10" xfId="415"/>
    <cellStyle name="Calculation 11" xfId="416"/>
    <cellStyle name="Calculation 12" xfId="417"/>
    <cellStyle name="Calculation 13" xfId="418"/>
    <cellStyle name="Calculation 14" xfId="419"/>
    <cellStyle name="Calculation 2" xfId="420"/>
    <cellStyle name="Calculation 3" xfId="421"/>
    <cellStyle name="Calculation 4" xfId="422"/>
    <cellStyle name="Calculation 5" xfId="423"/>
    <cellStyle name="Calculation 6" xfId="424"/>
    <cellStyle name="Calculation 7" xfId="425"/>
    <cellStyle name="Calculation 8" xfId="426"/>
    <cellStyle name="Calculation 9" xfId="427"/>
    <cellStyle name="Check Cell" xfId="428"/>
    <cellStyle name="Check Cell 1" xfId="429"/>
    <cellStyle name="Check Cell 10" xfId="430"/>
    <cellStyle name="Check Cell 11" xfId="431"/>
    <cellStyle name="Check Cell 12" xfId="432"/>
    <cellStyle name="Check Cell 13" xfId="433"/>
    <cellStyle name="Check Cell 14" xfId="434"/>
    <cellStyle name="Check Cell 2" xfId="435"/>
    <cellStyle name="Check Cell 3" xfId="436"/>
    <cellStyle name="Check Cell 4" xfId="437"/>
    <cellStyle name="Check Cell 5" xfId="438"/>
    <cellStyle name="Check Cell 6" xfId="439"/>
    <cellStyle name="Check Cell 7" xfId="440"/>
    <cellStyle name="Check Cell 8" xfId="441"/>
    <cellStyle name="Check Cell 9" xfId="442"/>
    <cellStyle name="Dobrá" xfId="443"/>
    <cellStyle name="Explanatory Text" xfId="444"/>
    <cellStyle name="Explanatory Text 1" xfId="445"/>
    <cellStyle name="Explanatory Text 10" xfId="446"/>
    <cellStyle name="Explanatory Text 11" xfId="447"/>
    <cellStyle name="Explanatory Text 12" xfId="448"/>
    <cellStyle name="Explanatory Text 13" xfId="449"/>
    <cellStyle name="Explanatory Text 14" xfId="450"/>
    <cellStyle name="Explanatory Text 2" xfId="451"/>
    <cellStyle name="Explanatory Text 3" xfId="452"/>
    <cellStyle name="Explanatory Text 4" xfId="453"/>
    <cellStyle name="Explanatory Text 5" xfId="454"/>
    <cellStyle name="Explanatory Text 6" xfId="455"/>
    <cellStyle name="Explanatory Text 7" xfId="456"/>
    <cellStyle name="Explanatory Text 8" xfId="457"/>
    <cellStyle name="Explanatory Text 9" xfId="458"/>
    <cellStyle name="Good 1" xfId="459"/>
    <cellStyle name="Good 10" xfId="460"/>
    <cellStyle name="Good 11" xfId="461"/>
    <cellStyle name="Good 12" xfId="462"/>
    <cellStyle name="Good 13" xfId="463"/>
    <cellStyle name="Good 14" xfId="464"/>
    <cellStyle name="Good 15" xfId="465"/>
    <cellStyle name="Good 2" xfId="466"/>
    <cellStyle name="Good 3" xfId="467"/>
    <cellStyle name="Good 4" xfId="468"/>
    <cellStyle name="Good 5" xfId="469"/>
    <cellStyle name="Good 6" xfId="470"/>
    <cellStyle name="Good 7" xfId="471"/>
    <cellStyle name="Good 8" xfId="472"/>
    <cellStyle name="Good 9" xfId="473"/>
    <cellStyle name="Heading 1 1" xfId="474"/>
    <cellStyle name="Heading 1 10" xfId="475"/>
    <cellStyle name="Heading 1 11" xfId="476"/>
    <cellStyle name="Heading 1 12" xfId="477"/>
    <cellStyle name="Heading 1 13" xfId="478"/>
    <cellStyle name="Heading 1 14" xfId="479"/>
    <cellStyle name="Heading 1 15" xfId="480"/>
    <cellStyle name="Heading 1 2" xfId="481"/>
    <cellStyle name="Heading 1 3" xfId="482"/>
    <cellStyle name="Heading 1 4" xfId="483"/>
    <cellStyle name="Heading 1 5" xfId="484"/>
    <cellStyle name="Heading 1 6" xfId="485"/>
    <cellStyle name="Heading 1 7" xfId="486"/>
    <cellStyle name="Heading 1 8" xfId="487"/>
    <cellStyle name="Heading 1 9" xfId="488"/>
    <cellStyle name="Heading 2 1" xfId="489"/>
    <cellStyle name="Heading 2 10" xfId="490"/>
    <cellStyle name="Heading 2 11" xfId="491"/>
    <cellStyle name="Heading 2 12" xfId="492"/>
    <cellStyle name="Heading 2 13" xfId="493"/>
    <cellStyle name="Heading 2 14" xfId="494"/>
    <cellStyle name="Heading 2 15" xfId="495"/>
    <cellStyle name="Heading 2 2" xfId="496"/>
    <cellStyle name="Heading 2 3" xfId="497"/>
    <cellStyle name="Heading 2 4" xfId="498"/>
    <cellStyle name="Heading 2 5" xfId="499"/>
    <cellStyle name="Heading 2 6" xfId="500"/>
    <cellStyle name="Heading 2 7" xfId="501"/>
    <cellStyle name="Heading 2 8" xfId="502"/>
    <cellStyle name="Heading 2 9" xfId="503"/>
    <cellStyle name="Heading 3" xfId="504"/>
    <cellStyle name="Heading 3 1" xfId="505"/>
    <cellStyle name="Heading 3 10" xfId="506"/>
    <cellStyle name="Heading 3 11" xfId="507"/>
    <cellStyle name="Heading 3 12" xfId="508"/>
    <cellStyle name="Heading 3 13" xfId="509"/>
    <cellStyle name="Heading 3 14" xfId="510"/>
    <cellStyle name="Heading 3 2" xfId="511"/>
    <cellStyle name="Heading 3 3" xfId="512"/>
    <cellStyle name="Heading 3 4" xfId="513"/>
    <cellStyle name="Heading 3 5" xfId="514"/>
    <cellStyle name="Heading 3 6" xfId="515"/>
    <cellStyle name="Heading 3 7" xfId="516"/>
    <cellStyle name="Heading 3 8" xfId="517"/>
    <cellStyle name="Heading 3 9" xfId="518"/>
    <cellStyle name="Heading 4" xfId="519"/>
    <cellStyle name="Heading 4 1" xfId="520"/>
    <cellStyle name="Heading 4 10" xfId="521"/>
    <cellStyle name="Heading 4 11" xfId="522"/>
    <cellStyle name="Heading 4 12" xfId="523"/>
    <cellStyle name="Heading 4 13" xfId="524"/>
    <cellStyle name="Heading 4 14" xfId="525"/>
    <cellStyle name="Heading 4 2" xfId="526"/>
    <cellStyle name="Heading 4 3" xfId="527"/>
    <cellStyle name="Heading 4 4" xfId="528"/>
    <cellStyle name="Heading 4 5" xfId="529"/>
    <cellStyle name="Heading 4 6" xfId="530"/>
    <cellStyle name="Heading 4 7" xfId="531"/>
    <cellStyle name="Heading 4 8" xfId="532"/>
    <cellStyle name="Heading 4 9" xfId="533"/>
    <cellStyle name="Input" xfId="534"/>
    <cellStyle name="Input 1" xfId="535"/>
    <cellStyle name="Input 10" xfId="536"/>
    <cellStyle name="Input 11" xfId="537"/>
    <cellStyle name="Input 12" xfId="538"/>
    <cellStyle name="Input 13" xfId="539"/>
    <cellStyle name="Input 14" xfId="540"/>
    <cellStyle name="Input 2" xfId="541"/>
    <cellStyle name="Input 3" xfId="542"/>
    <cellStyle name="Input 4" xfId="543"/>
    <cellStyle name="Input 5" xfId="544"/>
    <cellStyle name="Input 6" xfId="545"/>
    <cellStyle name="Input 7" xfId="546"/>
    <cellStyle name="Input 8" xfId="547"/>
    <cellStyle name="Input 9" xfId="548"/>
    <cellStyle name="Kontrolná bunka" xfId="549"/>
    <cellStyle name="Linked Cell" xfId="550"/>
    <cellStyle name="Linked Cell 1" xfId="551"/>
    <cellStyle name="Linked Cell 10" xfId="552"/>
    <cellStyle name="Linked Cell 11" xfId="553"/>
    <cellStyle name="Linked Cell 12" xfId="554"/>
    <cellStyle name="Linked Cell 13" xfId="555"/>
    <cellStyle name="Linked Cell 14" xfId="556"/>
    <cellStyle name="Linked Cell 2" xfId="557"/>
    <cellStyle name="Linked Cell 3" xfId="558"/>
    <cellStyle name="Linked Cell 4" xfId="559"/>
    <cellStyle name="Linked Cell 5" xfId="560"/>
    <cellStyle name="Linked Cell 6" xfId="561"/>
    <cellStyle name="Linked Cell 7" xfId="562"/>
    <cellStyle name="Linked Cell 8" xfId="563"/>
    <cellStyle name="Linked Cell 9" xfId="564"/>
    <cellStyle name="meny_Rozpočet_2013_2015" xfId="565"/>
    <cellStyle name="Nadpis 1" xfId="566"/>
    <cellStyle name="Nadpis 2" xfId="567"/>
    <cellStyle name="Nadpis 3" xfId="568"/>
    <cellStyle name="Nadpis 4" xfId="569"/>
    <cellStyle name="Neutral 1" xfId="570"/>
    <cellStyle name="Neutral 10" xfId="571"/>
    <cellStyle name="Neutral 11" xfId="572"/>
    <cellStyle name="Neutral 12" xfId="573"/>
    <cellStyle name="Neutral 13" xfId="574"/>
    <cellStyle name="Neutral 14" xfId="575"/>
    <cellStyle name="Neutral 15" xfId="576"/>
    <cellStyle name="Neutral 2" xfId="577"/>
    <cellStyle name="Neutral 3" xfId="578"/>
    <cellStyle name="Neutral 4" xfId="579"/>
    <cellStyle name="Neutral 5" xfId="580"/>
    <cellStyle name="Neutral 6" xfId="581"/>
    <cellStyle name="Neutral 7" xfId="582"/>
    <cellStyle name="Neutral 8" xfId="583"/>
    <cellStyle name="Neutral 9" xfId="584"/>
    <cellStyle name="Neutrálna" xfId="585"/>
    <cellStyle name="normálne_Rozpočet_2013_2015" xfId="586"/>
    <cellStyle name="Note 1" xfId="587"/>
    <cellStyle name="Note 10" xfId="588"/>
    <cellStyle name="Note 11" xfId="589"/>
    <cellStyle name="Note 12" xfId="590"/>
    <cellStyle name="Note 13" xfId="591"/>
    <cellStyle name="Note 14" xfId="592"/>
    <cellStyle name="Note 15" xfId="593"/>
    <cellStyle name="Note 2" xfId="594"/>
    <cellStyle name="Note 3" xfId="595"/>
    <cellStyle name="Note 4" xfId="596"/>
    <cellStyle name="Note 5" xfId="597"/>
    <cellStyle name="Note 6" xfId="598"/>
    <cellStyle name="Note 7" xfId="599"/>
    <cellStyle name="Note 8" xfId="600"/>
    <cellStyle name="Note 9" xfId="601"/>
    <cellStyle name="Output" xfId="602"/>
    <cellStyle name="Output 1" xfId="603"/>
    <cellStyle name="Output 10" xfId="604"/>
    <cellStyle name="Output 11" xfId="605"/>
    <cellStyle name="Output 12" xfId="606"/>
    <cellStyle name="Output 13" xfId="607"/>
    <cellStyle name="Output 14" xfId="608"/>
    <cellStyle name="Output 2" xfId="609"/>
    <cellStyle name="Output 3" xfId="610"/>
    <cellStyle name="Output 4" xfId="611"/>
    <cellStyle name="Output 5" xfId="612"/>
    <cellStyle name="Output 6" xfId="613"/>
    <cellStyle name="Output 7" xfId="614"/>
    <cellStyle name="Output 8" xfId="615"/>
    <cellStyle name="Output 9" xfId="616"/>
    <cellStyle name="Poznámka" xfId="617"/>
    <cellStyle name="Prepojená bunka" xfId="618"/>
    <cellStyle name="Spolu" xfId="619"/>
    <cellStyle name="Text upozornenia" xfId="620"/>
    <cellStyle name="Title" xfId="621"/>
    <cellStyle name="Title 1" xfId="622"/>
    <cellStyle name="Title 10" xfId="623"/>
    <cellStyle name="Title 11" xfId="624"/>
    <cellStyle name="Title 12" xfId="625"/>
    <cellStyle name="Title 13" xfId="626"/>
    <cellStyle name="Title 14" xfId="627"/>
    <cellStyle name="Title 2" xfId="628"/>
    <cellStyle name="Title 3" xfId="629"/>
    <cellStyle name="Title 4" xfId="630"/>
    <cellStyle name="Title 5" xfId="631"/>
    <cellStyle name="Title 6" xfId="632"/>
    <cellStyle name="Title 7" xfId="633"/>
    <cellStyle name="Title 8" xfId="634"/>
    <cellStyle name="Title 9" xfId="635"/>
    <cellStyle name="Titul" xfId="636"/>
    <cellStyle name="Total" xfId="637"/>
    <cellStyle name="Total 1" xfId="638"/>
    <cellStyle name="Total 10" xfId="639"/>
    <cellStyle name="Total 11" xfId="640"/>
    <cellStyle name="Total 12" xfId="641"/>
    <cellStyle name="Total 13" xfId="642"/>
    <cellStyle name="Total 14" xfId="643"/>
    <cellStyle name="Total 2" xfId="644"/>
    <cellStyle name="Total 3" xfId="645"/>
    <cellStyle name="Total 4" xfId="646"/>
    <cellStyle name="Total 5" xfId="647"/>
    <cellStyle name="Total 6" xfId="648"/>
    <cellStyle name="Total 7" xfId="649"/>
    <cellStyle name="Total 8" xfId="650"/>
    <cellStyle name="Total 9" xfId="651"/>
    <cellStyle name="Vstup" xfId="652"/>
    <cellStyle name="Vysvetľujúci text" xfId="653"/>
    <cellStyle name="Výpočet" xfId="654"/>
    <cellStyle name="Výstup" xfId="655"/>
    <cellStyle name="Warning Text" xfId="656"/>
    <cellStyle name="Warning Text 1" xfId="657"/>
    <cellStyle name="Warning Text 10" xfId="658"/>
    <cellStyle name="Warning Text 11" xfId="659"/>
    <cellStyle name="Warning Text 12" xfId="660"/>
    <cellStyle name="Warning Text 13" xfId="661"/>
    <cellStyle name="Warning Text 14" xfId="662"/>
    <cellStyle name="Warning Text 2" xfId="663"/>
    <cellStyle name="Warning Text 3" xfId="664"/>
    <cellStyle name="Warning Text 4" xfId="665"/>
    <cellStyle name="Warning Text 5" xfId="666"/>
    <cellStyle name="Warning Text 6" xfId="667"/>
    <cellStyle name="Warning Text 7" xfId="668"/>
    <cellStyle name="Warning Text 8" xfId="669"/>
    <cellStyle name="Warning Text 9" xfId="670"/>
    <cellStyle name="Zlá" xfId="671"/>
    <cellStyle name="Zvýraznenie1" xfId="672"/>
    <cellStyle name="Zvýraznenie2" xfId="673"/>
    <cellStyle name="Zvýraznenie3" xfId="674"/>
    <cellStyle name="Zvýraznenie4" xfId="675"/>
    <cellStyle name="Zvýraznenie5" xfId="676"/>
    <cellStyle name="Zvýraznenie6" xfId="677"/>
    <cellStyle name="čiarky_Rozpočet_2013_2015" xfId="6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BECT~1.LUZ/LOCALS~1/Temp/plnenie%20rozpo&#269;tu%20k%2030.6.2015%20%20v&#253;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jmová časť"/>
      <sheetName val="príjmy"/>
      <sheetName val="Program 1"/>
      <sheetName val="Program 2"/>
      <sheetName val="Program 3"/>
      <sheetName val="Program 4"/>
      <sheetName val="Program 5"/>
      <sheetName val="Program 6"/>
      <sheetName val="Program 7"/>
      <sheetName val="Program 8"/>
      <sheetName val="Program 9"/>
      <sheetName val="Program 10"/>
      <sheetName val="Bilancia"/>
      <sheetName val="Bilancia 2014_2015"/>
      <sheetName val="výdavky"/>
    </sheetNames>
    <sheetDataSet>
      <sheetData sheetId="0"/>
      <sheetData sheetId="1">
        <row r="95">
          <cell r="N95">
            <v>1591264</v>
          </cell>
        </row>
        <row r="126">
          <cell r="N126">
            <v>0</v>
          </cell>
        </row>
        <row r="154">
          <cell r="N154">
            <v>0</v>
          </cell>
        </row>
        <row r="165">
          <cell r="N165">
            <v>0</v>
          </cell>
        </row>
        <row r="174">
          <cell r="J174">
            <v>1450230.42</v>
          </cell>
          <cell r="K174">
            <v>1614323</v>
          </cell>
          <cell r="L174">
            <v>1576664</v>
          </cell>
          <cell r="M174">
            <v>419795.45</v>
          </cell>
        </row>
        <row r="174">
          <cell r="O174">
            <v>780794.66</v>
          </cell>
        </row>
        <row r="175">
          <cell r="J175">
            <v>126650.45</v>
          </cell>
          <cell r="K175">
            <v>282356</v>
          </cell>
          <cell r="L175">
            <v>351500</v>
          </cell>
          <cell r="M175">
            <v>28685.31</v>
          </cell>
        </row>
        <row r="175">
          <cell r="O175">
            <v>115027.86</v>
          </cell>
        </row>
        <row r="176">
          <cell r="J176">
            <v>0</v>
          </cell>
          <cell r="K176">
            <v>0</v>
          </cell>
          <cell r="L176">
            <v>10365.48</v>
          </cell>
          <cell r="M176">
            <v>90</v>
          </cell>
        </row>
        <row r="176">
          <cell r="O176">
            <v>170</v>
          </cell>
        </row>
        <row r="177">
          <cell r="I177">
            <v>0</v>
          </cell>
        </row>
        <row r="177">
          <cell r="K177">
            <v>0</v>
          </cell>
          <cell r="L177">
            <v>0</v>
          </cell>
          <cell r="M177">
            <v>0</v>
          </cell>
        </row>
        <row r="177">
          <cell r="O17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2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C493" activeCellId="0" sqref="C49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56"/>
    <col collapsed="false" customWidth="true" hidden="false" outlineLevel="0" max="3" min="3" style="1" width="39.56"/>
    <col collapsed="false" customWidth="true" hidden="true" outlineLevel="0" max="4" min="4" style="1" width="10.71"/>
    <col collapsed="false" customWidth="true" hidden="true" outlineLevel="0" max="5" min="5" style="2" width="10.71"/>
    <col collapsed="false" customWidth="true" hidden="false" outlineLevel="0" max="7" min="6" style="2" width="10.71"/>
    <col collapsed="false" customWidth="true" hidden="true" outlineLevel="0" max="8" min="8" style="3" width="10.71"/>
    <col collapsed="false" customWidth="true" hidden="false" outlineLevel="0" max="9" min="9" style="2" width="10.71"/>
    <col collapsed="false" customWidth="true" hidden="false" outlineLevel="0" max="13" min="10" style="4" width="10.71"/>
    <col collapsed="false" customWidth="true" hidden="false" outlineLevel="0" max="14" min="14" style="1" width="19.85"/>
    <col collapsed="false" customWidth="true" hidden="false" outlineLevel="0" max="15" min="15" style="1" width="9.1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</row>
    <row r="3" customFormat="false" ht="12.75" hidden="false" customHeight="false" outlineLevel="0" collapsed="false">
      <c r="C3" s="7" t="s">
        <v>1</v>
      </c>
      <c r="D3" s="7"/>
    </row>
    <row r="4" customFormat="false" ht="13.5" hidden="false" customHeight="false" outlineLevel="0" collapsed="false">
      <c r="F4" s="8" t="s">
        <v>2</v>
      </c>
      <c r="G4" s="8"/>
      <c r="H4" s="8"/>
      <c r="I4" s="8"/>
      <c r="J4" s="9"/>
      <c r="K4" s="9"/>
      <c r="L4" s="9"/>
      <c r="M4" s="9"/>
    </row>
    <row r="5" customFormat="false" ht="16.5" hidden="true" customHeight="true" outlineLevel="0" collapsed="false">
      <c r="A5" s="10"/>
      <c r="B5" s="10"/>
      <c r="C5" s="10"/>
      <c r="D5" s="10"/>
      <c r="E5" s="10"/>
      <c r="F5" s="11"/>
      <c r="G5" s="11" t="s">
        <v>3</v>
      </c>
      <c r="I5" s="11" t="s">
        <v>3</v>
      </c>
    </row>
    <row r="6" s="25" customFormat="true" ht="12.75" hidden="false" customHeight="false" outlineLevel="0" collapsed="false">
      <c r="A6" s="12" t="s">
        <v>1</v>
      </c>
      <c r="B6" s="13"/>
      <c r="C6" s="14"/>
      <c r="D6" s="15" t="n">
        <v>2013</v>
      </c>
      <c r="E6" s="16" t="n">
        <v>2014</v>
      </c>
      <c r="F6" s="17" t="n">
        <v>2015</v>
      </c>
      <c r="G6" s="18" t="s">
        <v>4</v>
      </c>
      <c r="H6" s="19" t="n">
        <v>2017</v>
      </c>
      <c r="I6" s="18" t="s">
        <v>5</v>
      </c>
      <c r="J6" s="20"/>
      <c r="K6" s="21"/>
      <c r="L6" s="22"/>
      <c r="M6" s="23"/>
      <c r="N6" s="24"/>
    </row>
    <row r="7" s="37" customFormat="true" ht="12.75" hidden="false" customHeight="false" outlineLevel="0" collapsed="false">
      <c r="A7" s="26" t="s">
        <v>6</v>
      </c>
      <c r="B7" s="27"/>
      <c r="C7" s="28"/>
      <c r="D7" s="29" t="n">
        <f aca="false">SUM(D8,D9,D11,D12)</f>
        <v>163202.29</v>
      </c>
      <c r="E7" s="30" t="n">
        <f aca="false">E8+E11+E12+E9+E10+E15</f>
        <v>169778</v>
      </c>
      <c r="F7" s="31" t="n">
        <f aca="false">F8+F11+F12+F9</f>
        <v>177100</v>
      </c>
      <c r="G7" s="32" t="n">
        <f aca="false">G8+G11+G12+G9</f>
        <v>49959.56</v>
      </c>
      <c r="H7" s="33" t="n">
        <f aca="false">H8+H11+H12+H9</f>
        <v>163800</v>
      </c>
      <c r="I7" s="32" t="n">
        <f aca="false">I8+I11+I12+I9</f>
        <v>98893.77</v>
      </c>
      <c r="J7" s="34"/>
      <c r="K7" s="34"/>
      <c r="L7" s="35"/>
      <c r="M7" s="35"/>
      <c r="N7" s="36"/>
    </row>
    <row r="8" s="46" customFormat="true" ht="11.25" hidden="false" customHeight="false" outlineLevel="0" collapsed="false">
      <c r="A8" s="38" t="n">
        <v>610</v>
      </c>
      <c r="B8" s="39"/>
      <c r="C8" s="40" t="s">
        <v>7</v>
      </c>
      <c r="D8" s="41" t="n">
        <v>51282.61</v>
      </c>
      <c r="E8" s="41" t="n">
        <v>55000</v>
      </c>
      <c r="F8" s="42" t="n">
        <v>65000</v>
      </c>
      <c r="G8" s="43" t="n">
        <v>12586.19</v>
      </c>
      <c r="H8" s="44" t="n">
        <v>65000</v>
      </c>
      <c r="I8" s="43" t="n">
        <v>25740.53</v>
      </c>
      <c r="J8" s="45"/>
      <c r="K8" s="45"/>
      <c r="M8" s="47"/>
    </row>
    <row r="9" s="46" customFormat="true" ht="11.25" hidden="false" customHeight="false" outlineLevel="0" collapsed="false">
      <c r="A9" s="48" t="n">
        <v>610</v>
      </c>
      <c r="B9" s="39"/>
      <c r="C9" s="49" t="s">
        <v>8</v>
      </c>
      <c r="D9" s="50" t="n">
        <v>958.28</v>
      </c>
      <c r="E9" s="50" t="n">
        <v>1636</v>
      </c>
      <c r="F9" s="51" t="n">
        <v>3000</v>
      </c>
      <c r="G9" s="52" t="n">
        <v>1365.45</v>
      </c>
      <c r="H9" s="53" t="n">
        <v>0</v>
      </c>
      <c r="I9" s="52" t="n">
        <v>1365.45</v>
      </c>
      <c r="J9" s="54"/>
      <c r="K9" s="45"/>
      <c r="L9" s="24"/>
      <c r="M9" s="47"/>
    </row>
    <row r="10" s="46" customFormat="true" ht="11.25" hidden="true" customHeight="false" outlineLevel="0" collapsed="false">
      <c r="A10" s="55" t="n">
        <v>625</v>
      </c>
      <c r="B10" s="56" t="s">
        <v>9</v>
      </c>
      <c r="C10" s="57" t="s">
        <v>10</v>
      </c>
      <c r="D10" s="58" t="n">
        <v>0</v>
      </c>
      <c r="E10" s="58" t="n">
        <v>581</v>
      </c>
      <c r="F10" s="59" t="n">
        <v>0</v>
      </c>
      <c r="G10" s="60" t="n">
        <v>0</v>
      </c>
      <c r="H10" s="61" t="n">
        <v>0</v>
      </c>
      <c r="I10" s="60"/>
      <c r="J10" s="45"/>
      <c r="K10" s="45"/>
      <c r="L10" s="24"/>
      <c r="M10" s="47"/>
    </row>
    <row r="11" customFormat="false" ht="12.75" hidden="false" customHeight="false" outlineLevel="0" collapsed="false">
      <c r="A11" s="38" t="n">
        <v>620</v>
      </c>
      <c r="B11" s="62"/>
      <c r="C11" s="62" t="s">
        <v>11</v>
      </c>
      <c r="D11" s="63" t="n">
        <v>18068.19</v>
      </c>
      <c r="E11" s="63" t="n">
        <v>20150</v>
      </c>
      <c r="F11" s="64" t="n">
        <v>25000</v>
      </c>
      <c r="G11" s="65" t="n">
        <v>4825.28</v>
      </c>
      <c r="H11" s="66" t="n">
        <v>25000</v>
      </c>
      <c r="I11" s="65" t="n">
        <v>9681.54</v>
      </c>
      <c r="J11" s="45"/>
      <c r="K11" s="45"/>
      <c r="L11" s="46"/>
      <c r="M11" s="47"/>
    </row>
    <row r="12" s="4" customFormat="true" ht="12.75" hidden="false" customHeight="false" outlineLevel="0" collapsed="false">
      <c r="A12" s="67" t="n">
        <v>630</v>
      </c>
      <c r="B12" s="68"/>
      <c r="C12" s="68" t="s">
        <v>12</v>
      </c>
      <c r="D12" s="69" t="n">
        <f aca="false">D13+D14+D16+D30+D37+D41+D49+D67</f>
        <v>92893.21</v>
      </c>
      <c r="E12" s="69" t="n">
        <f aca="false">E13+E14+E16+E30+E37+E41+E49+E67</f>
        <v>92120</v>
      </c>
      <c r="F12" s="70" t="n">
        <f aca="false">F13+F14+F16+F30+F37+F41+F49+F67</f>
        <v>84100</v>
      </c>
      <c r="G12" s="71" t="n">
        <f aca="false">G13+G14+G16+G30+G37+G41+G49+G67</f>
        <v>31182.64</v>
      </c>
      <c r="H12" s="72" t="n">
        <f aca="false">H13+H14+H16+H30+H37+H41+H49+H67</f>
        <v>73800</v>
      </c>
      <c r="I12" s="71" t="n">
        <f aca="false">I13+I14+I16+I30+I37+I41+I49+I67</f>
        <v>62106.25</v>
      </c>
      <c r="J12" s="73"/>
      <c r="K12" s="73"/>
      <c r="L12" s="74"/>
      <c r="M12" s="74"/>
      <c r="O12" s="75"/>
    </row>
    <row r="13" s="4" customFormat="true" ht="12.75" hidden="false" customHeight="false" outlineLevel="0" collapsed="false">
      <c r="A13" s="76" t="s">
        <v>13</v>
      </c>
      <c r="B13" s="77"/>
      <c r="C13" s="77" t="s">
        <v>14</v>
      </c>
      <c r="D13" s="78" t="n">
        <v>614.74</v>
      </c>
      <c r="E13" s="78" t="n">
        <v>150</v>
      </c>
      <c r="F13" s="79" t="n">
        <v>200</v>
      </c>
      <c r="G13" s="80" t="n">
        <v>0</v>
      </c>
      <c r="H13" s="81" t="n">
        <v>200</v>
      </c>
      <c r="I13" s="80" t="n">
        <v>0</v>
      </c>
      <c r="J13" s="82"/>
      <c r="K13" s="45"/>
      <c r="L13" s="83"/>
      <c r="M13" s="84"/>
    </row>
    <row r="14" s="4" customFormat="true" ht="12.75" hidden="false" customHeight="false" outlineLevel="0" collapsed="false">
      <c r="A14" s="85" t="n">
        <v>632</v>
      </c>
      <c r="B14" s="86"/>
      <c r="C14" s="86" t="s">
        <v>15</v>
      </c>
      <c r="D14" s="78" t="n">
        <v>13287.2</v>
      </c>
      <c r="E14" s="78" t="n">
        <v>12845</v>
      </c>
      <c r="F14" s="79" t="n">
        <v>12000</v>
      </c>
      <c r="G14" s="80" t="n">
        <v>3795.88</v>
      </c>
      <c r="H14" s="81" t="n">
        <v>12000</v>
      </c>
      <c r="I14" s="80" t="n">
        <v>7060.18</v>
      </c>
      <c r="J14" s="82"/>
      <c r="K14" s="45"/>
      <c r="L14" s="83"/>
      <c r="M14" s="84"/>
    </row>
    <row r="15" s="92" customFormat="true" ht="12.75" hidden="true" customHeight="false" outlineLevel="0" collapsed="false">
      <c r="A15" s="87" t="n">
        <v>632</v>
      </c>
      <c r="B15" s="88" t="s">
        <v>16</v>
      </c>
      <c r="C15" s="89"/>
      <c r="D15" s="58" t="n">
        <v>180</v>
      </c>
      <c r="E15" s="58" t="n">
        <v>291</v>
      </c>
      <c r="F15" s="59" t="n">
        <v>0</v>
      </c>
      <c r="G15" s="60" t="n">
        <v>0</v>
      </c>
      <c r="H15" s="61" t="n">
        <v>0</v>
      </c>
      <c r="I15" s="60" t="n">
        <v>0</v>
      </c>
      <c r="J15" s="54"/>
      <c r="K15" s="54"/>
      <c r="L15" s="90"/>
      <c r="M15" s="91"/>
    </row>
    <row r="16" s="4" customFormat="true" ht="12.75" hidden="false" customHeight="false" outlineLevel="0" collapsed="false">
      <c r="A16" s="93" t="n">
        <v>633</v>
      </c>
      <c r="B16" s="94"/>
      <c r="C16" s="94" t="s">
        <v>17</v>
      </c>
      <c r="D16" s="95" t="n">
        <f aca="false">SUM(D17,D18,D19,D20,D21,D23,D24,D25,D26,D27,D22,D28)</f>
        <v>13802.79</v>
      </c>
      <c r="E16" s="95" t="n">
        <f aca="false">SUM(E17,E18,E19,E20,E21,E23,E24,E25,E26,E27,E22,E28)</f>
        <v>13510</v>
      </c>
      <c r="F16" s="96" t="n">
        <f aca="false">SUM(F17,F18,F19,F20,F21,F23,F24,F25,F26,F27,F22)</f>
        <v>17650</v>
      </c>
      <c r="G16" s="97" t="n">
        <f aca="false">SUM(G17,G18,G19,G20,G21,G23,G24,G25,G26,G27,G22)</f>
        <v>5233.22</v>
      </c>
      <c r="H16" s="98" t="n">
        <f aca="false">SUM(H17,H18,H19,H20,H21,H23,H24,H25,H26,H27,H22)</f>
        <v>15900</v>
      </c>
      <c r="I16" s="97" t="n">
        <f aca="false">SUM(I17,I18,I19,I20,I21,I23,I24,I25,I26,I27+I29)</f>
        <v>12380.49</v>
      </c>
      <c r="J16" s="99"/>
      <c r="K16" s="99"/>
      <c r="L16" s="100"/>
      <c r="M16" s="100"/>
    </row>
    <row r="17" s="4" customFormat="true" ht="12.75" hidden="false" customHeight="false" outlineLevel="0" collapsed="false">
      <c r="A17" s="101" t="n">
        <v>633</v>
      </c>
      <c r="B17" s="102" t="s">
        <v>18</v>
      </c>
      <c r="C17" s="102" t="s">
        <v>19</v>
      </c>
      <c r="D17" s="63" t="n">
        <v>0</v>
      </c>
      <c r="E17" s="63" t="n">
        <v>0</v>
      </c>
      <c r="F17" s="64" t="n">
        <v>1000</v>
      </c>
      <c r="G17" s="65" t="n">
        <v>380.29</v>
      </c>
      <c r="H17" s="66" t="n">
        <v>500</v>
      </c>
      <c r="I17" s="65" t="n">
        <v>1936.29</v>
      </c>
      <c r="J17" s="45"/>
      <c r="K17" s="45"/>
      <c r="L17" s="46"/>
      <c r="M17" s="47"/>
    </row>
    <row r="18" customFormat="false" ht="12.75" hidden="false" customHeight="false" outlineLevel="0" collapsed="false">
      <c r="A18" s="38" t="n">
        <v>633</v>
      </c>
      <c r="B18" s="103" t="s">
        <v>20</v>
      </c>
      <c r="C18" s="62" t="s">
        <v>21</v>
      </c>
      <c r="D18" s="63" t="n">
        <v>94</v>
      </c>
      <c r="E18" s="63" t="n">
        <v>1201</v>
      </c>
      <c r="F18" s="64" t="n">
        <v>1500</v>
      </c>
      <c r="G18" s="65" t="n">
        <v>288.8</v>
      </c>
      <c r="H18" s="66" t="n">
        <v>500</v>
      </c>
      <c r="I18" s="65" t="n">
        <v>408.7</v>
      </c>
      <c r="J18" s="45"/>
      <c r="K18" s="45"/>
      <c r="L18" s="46"/>
      <c r="M18" s="47"/>
    </row>
    <row r="19" customFormat="false" ht="12.75" hidden="false" customHeight="false" outlineLevel="0" collapsed="false">
      <c r="A19" s="38" t="n">
        <v>633</v>
      </c>
      <c r="B19" s="103" t="s">
        <v>22</v>
      </c>
      <c r="C19" s="62" t="s">
        <v>23</v>
      </c>
      <c r="D19" s="63" t="n">
        <v>141</v>
      </c>
      <c r="E19" s="63" t="n">
        <v>200</v>
      </c>
      <c r="F19" s="64" t="n">
        <v>500</v>
      </c>
      <c r="G19" s="65" t="n">
        <v>391.3</v>
      </c>
      <c r="H19" s="66" t="n">
        <v>500</v>
      </c>
      <c r="I19" s="65" t="n">
        <v>1431.9</v>
      </c>
      <c r="J19" s="45"/>
      <c r="K19" s="45"/>
      <c r="L19" s="46"/>
      <c r="M19" s="47"/>
    </row>
    <row r="20" customFormat="false" ht="12.75" hidden="true" customHeight="false" outlineLevel="0" collapsed="false">
      <c r="A20" s="38" t="n">
        <v>633</v>
      </c>
      <c r="B20" s="103" t="s">
        <v>24</v>
      </c>
      <c r="C20" s="62" t="s">
        <v>25</v>
      </c>
      <c r="D20" s="63" t="n">
        <v>0</v>
      </c>
      <c r="E20" s="63" t="n">
        <v>0</v>
      </c>
      <c r="F20" s="64" t="n">
        <v>0</v>
      </c>
      <c r="G20" s="65" t="n">
        <v>0</v>
      </c>
      <c r="H20" s="66" t="n">
        <v>0</v>
      </c>
      <c r="I20" s="65" t="n">
        <v>0</v>
      </c>
      <c r="J20" s="45"/>
      <c r="K20" s="45"/>
      <c r="L20" s="46"/>
      <c r="M20" s="47"/>
    </row>
    <row r="21" customFormat="false" ht="12.75" hidden="false" customHeight="false" outlineLevel="0" collapsed="false">
      <c r="A21" s="38" t="n">
        <v>633</v>
      </c>
      <c r="B21" s="62" t="s">
        <v>24</v>
      </c>
      <c r="C21" s="62" t="s">
        <v>26</v>
      </c>
      <c r="D21" s="63" t="n">
        <v>8190.51</v>
      </c>
      <c r="E21" s="63" t="n">
        <v>7100</v>
      </c>
      <c r="F21" s="64" t="n">
        <v>8000</v>
      </c>
      <c r="G21" s="65" t="n">
        <v>3277.57</v>
      </c>
      <c r="H21" s="66" t="n">
        <v>8000</v>
      </c>
      <c r="I21" s="65" t="n">
        <v>4710.77</v>
      </c>
      <c r="J21" s="45"/>
      <c r="K21" s="45"/>
      <c r="L21" s="46"/>
      <c r="M21" s="47"/>
    </row>
    <row r="22" customFormat="false" ht="12.75" hidden="true" customHeight="false" outlineLevel="0" collapsed="false">
      <c r="A22" s="48" t="n">
        <v>633</v>
      </c>
      <c r="B22" s="104" t="s">
        <v>24</v>
      </c>
      <c r="C22" s="104" t="s">
        <v>27</v>
      </c>
      <c r="D22" s="58" t="n">
        <v>45</v>
      </c>
      <c r="E22" s="58" t="n">
        <v>105</v>
      </c>
      <c r="F22" s="59" t="n">
        <v>0</v>
      </c>
      <c r="G22" s="60" t="n">
        <v>0</v>
      </c>
      <c r="H22" s="61" t="n">
        <v>0</v>
      </c>
      <c r="I22" s="60" t="n">
        <v>0</v>
      </c>
      <c r="J22" s="54"/>
      <c r="K22" s="45"/>
      <c r="L22" s="24"/>
      <c r="M22" s="47"/>
      <c r="O22" s="105"/>
    </row>
    <row r="23" customFormat="false" ht="12.75" hidden="false" customHeight="false" outlineLevel="0" collapsed="false">
      <c r="A23" s="38" t="n">
        <v>633</v>
      </c>
      <c r="B23" s="62" t="s">
        <v>28</v>
      </c>
      <c r="C23" s="62" t="s">
        <v>29</v>
      </c>
      <c r="D23" s="63" t="n">
        <v>3722.92</v>
      </c>
      <c r="E23" s="63" t="n">
        <v>2800</v>
      </c>
      <c r="F23" s="64" t="n">
        <v>2800</v>
      </c>
      <c r="G23" s="65" t="n">
        <v>633.05</v>
      </c>
      <c r="H23" s="66" t="n">
        <v>2800</v>
      </c>
      <c r="I23" s="65" t="n">
        <v>1846.28</v>
      </c>
      <c r="J23" s="45"/>
      <c r="K23" s="45"/>
      <c r="L23" s="46"/>
      <c r="M23" s="47"/>
      <c r="N23" s="106"/>
    </row>
    <row r="24" customFormat="false" ht="12.75" hidden="false" customHeight="false" outlineLevel="0" collapsed="false">
      <c r="A24" s="38" t="n">
        <v>633</v>
      </c>
      <c r="B24" s="62" t="s">
        <v>30</v>
      </c>
      <c r="C24" s="62" t="s">
        <v>31</v>
      </c>
      <c r="D24" s="63" t="n">
        <v>0</v>
      </c>
      <c r="E24" s="63" t="n">
        <v>0</v>
      </c>
      <c r="F24" s="64" t="n">
        <v>0</v>
      </c>
      <c r="G24" s="65" t="n">
        <v>0</v>
      </c>
      <c r="H24" s="66" t="n">
        <v>0</v>
      </c>
      <c r="I24" s="65" t="n">
        <v>0</v>
      </c>
      <c r="J24" s="45"/>
      <c r="K24" s="45"/>
      <c r="L24" s="46"/>
      <c r="M24" s="47"/>
    </row>
    <row r="25" customFormat="false" ht="12.75" hidden="false" customHeight="false" outlineLevel="0" collapsed="false">
      <c r="A25" s="38" t="n">
        <v>633</v>
      </c>
      <c r="B25" s="62" t="s">
        <v>32</v>
      </c>
      <c r="C25" s="62" t="s">
        <v>33</v>
      </c>
      <c r="D25" s="63" t="n">
        <v>127.28</v>
      </c>
      <c r="E25" s="63" t="n">
        <v>100</v>
      </c>
      <c r="F25" s="64" t="n">
        <v>100</v>
      </c>
      <c r="G25" s="65" t="n">
        <v>0</v>
      </c>
      <c r="H25" s="66" t="n">
        <v>100</v>
      </c>
      <c r="I25" s="65" t="n">
        <v>15.2</v>
      </c>
      <c r="J25" s="45"/>
      <c r="K25" s="45"/>
      <c r="L25" s="46"/>
      <c r="M25" s="47"/>
    </row>
    <row r="26" customFormat="false" ht="12.75" hidden="false" customHeight="false" outlineLevel="0" collapsed="false">
      <c r="A26" s="38" t="n">
        <v>633</v>
      </c>
      <c r="B26" s="62" t="s">
        <v>34</v>
      </c>
      <c r="C26" s="62" t="s">
        <v>35</v>
      </c>
      <c r="D26" s="63" t="n">
        <v>184</v>
      </c>
      <c r="E26" s="63" t="n">
        <v>750</v>
      </c>
      <c r="F26" s="64" t="n">
        <v>750</v>
      </c>
      <c r="G26" s="65" t="n">
        <v>187.1</v>
      </c>
      <c r="H26" s="66" t="n">
        <v>500</v>
      </c>
      <c r="I26" s="65" t="n">
        <v>917.7</v>
      </c>
      <c r="J26" s="45"/>
      <c r="K26" s="45"/>
      <c r="L26" s="46"/>
      <c r="M26" s="47"/>
    </row>
    <row r="27" customFormat="false" ht="12.75" hidden="false" customHeight="false" outlineLevel="0" collapsed="false">
      <c r="A27" s="107" t="n">
        <v>633</v>
      </c>
      <c r="B27" s="108" t="s">
        <v>36</v>
      </c>
      <c r="C27" s="108" t="s">
        <v>37</v>
      </c>
      <c r="D27" s="63" t="n">
        <v>1226.08</v>
      </c>
      <c r="E27" s="63" t="n">
        <v>1000</v>
      </c>
      <c r="F27" s="64" t="n">
        <v>3000</v>
      </c>
      <c r="G27" s="65" t="n">
        <v>75.11</v>
      </c>
      <c r="H27" s="66" t="n">
        <v>3000</v>
      </c>
      <c r="I27" s="65" t="n">
        <v>1034.55</v>
      </c>
      <c r="J27" s="45"/>
      <c r="K27" s="45"/>
      <c r="L27" s="46"/>
      <c r="M27" s="47"/>
    </row>
    <row r="28" s="105" customFormat="true" ht="12.75" hidden="true" customHeight="false" outlineLevel="0" collapsed="false">
      <c r="A28" s="48" t="n">
        <v>633</v>
      </c>
      <c r="B28" s="104" t="s">
        <v>36</v>
      </c>
      <c r="C28" s="104" t="s">
        <v>38</v>
      </c>
      <c r="D28" s="58" t="n">
        <v>72</v>
      </c>
      <c r="E28" s="58" t="n">
        <v>254</v>
      </c>
      <c r="F28" s="59" t="n">
        <v>0</v>
      </c>
      <c r="G28" s="60" t="n">
        <v>0</v>
      </c>
      <c r="H28" s="61" t="n">
        <v>0</v>
      </c>
      <c r="I28" s="60"/>
      <c r="J28" s="54"/>
      <c r="K28" s="54"/>
      <c r="L28" s="109"/>
      <c r="M28" s="110"/>
    </row>
    <row r="29" s="105" customFormat="true" ht="12.75" hidden="false" customHeight="false" outlineLevel="0" collapsed="false">
      <c r="A29" s="111" t="n">
        <v>633</v>
      </c>
      <c r="B29" s="112" t="s">
        <v>39</v>
      </c>
      <c r="C29" s="112" t="s">
        <v>40</v>
      </c>
      <c r="D29" s="113"/>
      <c r="E29" s="113"/>
      <c r="F29" s="114"/>
      <c r="G29" s="115"/>
      <c r="H29" s="116"/>
      <c r="I29" s="117" t="n">
        <v>79.1</v>
      </c>
      <c r="J29" s="54"/>
      <c r="K29" s="54"/>
      <c r="L29" s="109"/>
      <c r="M29" s="110"/>
    </row>
    <row r="30" s="4" customFormat="true" ht="12.75" hidden="false" customHeight="false" outlineLevel="0" collapsed="false">
      <c r="A30" s="93" t="n">
        <v>634</v>
      </c>
      <c r="B30" s="94"/>
      <c r="C30" s="94" t="s">
        <v>41</v>
      </c>
      <c r="D30" s="118" t="n">
        <f aca="false">SUM(D31,D33,D34,D35,D36,D32)</f>
        <v>11387.65</v>
      </c>
      <c r="E30" s="118" t="n">
        <f aca="false">SUM(E31,E33,E34,E35,E36,E32)</f>
        <v>8441</v>
      </c>
      <c r="F30" s="119" t="n">
        <f aca="false">SUM(F31,F33,F34,F35,F36,F32)</f>
        <v>8000</v>
      </c>
      <c r="G30" s="120" t="n">
        <f aca="false">SUM(G31,G33,G34,G35,G36,G32)</f>
        <v>1485.39</v>
      </c>
      <c r="H30" s="121" t="n">
        <f aca="false">SUM(H31,H33,H34,H35,H36,H32)</f>
        <v>7500</v>
      </c>
      <c r="I30" s="120" t="n">
        <f aca="false">SUM(I31,I33,I34,I35,I36,I32)</f>
        <v>4552.74</v>
      </c>
      <c r="J30" s="122"/>
      <c r="K30" s="122"/>
      <c r="L30" s="123"/>
      <c r="M30" s="123"/>
    </row>
    <row r="31" customFormat="false" ht="12.75" hidden="false" customHeight="false" outlineLevel="0" collapsed="false">
      <c r="A31" s="111" t="n">
        <v>634</v>
      </c>
      <c r="B31" s="112" t="s">
        <v>18</v>
      </c>
      <c r="C31" s="112" t="s">
        <v>42</v>
      </c>
      <c r="D31" s="63" t="n">
        <v>4754.25</v>
      </c>
      <c r="E31" s="63" t="n">
        <v>4550</v>
      </c>
      <c r="F31" s="64" t="n">
        <v>4500</v>
      </c>
      <c r="G31" s="65" t="n">
        <v>1059.28</v>
      </c>
      <c r="H31" s="66" t="n">
        <v>4500</v>
      </c>
      <c r="I31" s="65" t="n">
        <v>2935.72</v>
      </c>
      <c r="J31" s="45"/>
      <c r="K31" s="45"/>
      <c r="L31" s="46"/>
      <c r="M31" s="47"/>
    </row>
    <row r="32" s="105" customFormat="true" ht="12.75" hidden="true" customHeight="false" outlineLevel="0" collapsed="false">
      <c r="A32" s="124" t="n">
        <v>634</v>
      </c>
      <c r="B32" s="125" t="s">
        <v>18</v>
      </c>
      <c r="C32" s="125" t="s">
        <v>43</v>
      </c>
      <c r="D32" s="58" t="n">
        <v>45</v>
      </c>
      <c r="E32" s="58" t="n">
        <v>121</v>
      </c>
      <c r="F32" s="59" t="n">
        <v>0</v>
      </c>
      <c r="G32" s="60" t="n">
        <v>0</v>
      </c>
      <c r="H32" s="61" t="n">
        <v>0</v>
      </c>
      <c r="I32" s="60"/>
      <c r="J32" s="54"/>
      <c r="K32" s="54"/>
      <c r="L32" s="109"/>
      <c r="M32" s="110"/>
    </row>
    <row r="33" customFormat="false" ht="12.75" hidden="false" customHeight="false" outlineLevel="0" collapsed="false">
      <c r="A33" s="38" t="n">
        <v>634</v>
      </c>
      <c r="B33" s="62" t="s">
        <v>20</v>
      </c>
      <c r="C33" s="62" t="s">
        <v>44</v>
      </c>
      <c r="D33" s="63" t="n">
        <v>4326.82</v>
      </c>
      <c r="E33" s="63" t="n">
        <v>1600</v>
      </c>
      <c r="F33" s="64" t="n">
        <v>1500</v>
      </c>
      <c r="G33" s="65" t="n">
        <v>234.12</v>
      </c>
      <c r="H33" s="66" t="n">
        <v>1500</v>
      </c>
      <c r="I33" s="65" t="n">
        <v>720.21</v>
      </c>
      <c r="J33" s="45"/>
      <c r="K33" s="45"/>
      <c r="L33" s="46"/>
      <c r="M33" s="47"/>
    </row>
    <row r="34" customFormat="false" ht="12.75" hidden="false" customHeight="false" outlineLevel="0" collapsed="false">
      <c r="A34" s="38" t="n">
        <v>634</v>
      </c>
      <c r="B34" s="62" t="s">
        <v>9</v>
      </c>
      <c r="C34" s="62" t="s">
        <v>45</v>
      </c>
      <c r="D34" s="63" t="n">
        <v>440.58</v>
      </c>
      <c r="E34" s="63" t="n">
        <v>300</v>
      </c>
      <c r="F34" s="64" t="n">
        <v>300</v>
      </c>
      <c r="G34" s="65" t="n">
        <v>39.69</v>
      </c>
      <c r="H34" s="66" t="n">
        <v>300</v>
      </c>
      <c r="I34" s="65" t="n">
        <v>39.69</v>
      </c>
      <c r="J34" s="45"/>
      <c r="K34" s="45"/>
      <c r="L34" s="46"/>
      <c r="M34" s="47"/>
    </row>
    <row r="35" customFormat="false" ht="12.75" hidden="false" customHeight="false" outlineLevel="0" collapsed="false">
      <c r="A35" s="38" t="n">
        <v>634</v>
      </c>
      <c r="B35" s="62" t="s">
        <v>46</v>
      </c>
      <c r="C35" s="62" t="s">
        <v>47</v>
      </c>
      <c r="D35" s="63" t="n">
        <v>1640.4</v>
      </c>
      <c r="E35" s="63" t="n">
        <v>1700</v>
      </c>
      <c r="F35" s="64" t="n">
        <v>1500</v>
      </c>
      <c r="G35" s="65" t="n">
        <v>0</v>
      </c>
      <c r="H35" s="66" t="n">
        <v>1000</v>
      </c>
      <c r="I35" s="65" t="n">
        <v>704.82</v>
      </c>
      <c r="J35" s="45"/>
      <c r="K35" s="45"/>
      <c r="L35" s="46"/>
      <c r="M35" s="47"/>
    </row>
    <row r="36" customFormat="false" ht="12.75" hidden="false" customHeight="false" outlineLevel="0" collapsed="false">
      <c r="A36" s="107" t="n">
        <v>634</v>
      </c>
      <c r="B36" s="108" t="s">
        <v>22</v>
      </c>
      <c r="C36" s="108" t="s">
        <v>48</v>
      </c>
      <c r="D36" s="63" t="n">
        <v>180.6</v>
      </c>
      <c r="E36" s="63" t="n">
        <v>170</v>
      </c>
      <c r="F36" s="64" t="n">
        <v>200</v>
      </c>
      <c r="G36" s="65" t="n">
        <v>152.3</v>
      </c>
      <c r="H36" s="66" t="n">
        <v>200</v>
      </c>
      <c r="I36" s="65" t="n">
        <v>152.3</v>
      </c>
      <c r="J36" s="45"/>
      <c r="K36" s="45"/>
      <c r="L36" s="46"/>
      <c r="M36" s="47"/>
    </row>
    <row r="37" s="4" customFormat="true" ht="12.75" hidden="false" customHeight="false" outlineLevel="0" collapsed="false">
      <c r="A37" s="126" t="n">
        <v>635</v>
      </c>
      <c r="B37" s="127"/>
      <c r="C37" s="127" t="s">
        <v>49</v>
      </c>
      <c r="D37" s="118" t="n">
        <f aca="false">SUM(D38,D39,D40)</f>
        <v>3721.01</v>
      </c>
      <c r="E37" s="118" t="n">
        <f aca="false">SUM(E38,E39,E40)</f>
        <v>1300</v>
      </c>
      <c r="F37" s="119" t="n">
        <f aca="false">SUM(F38,F39,F40)</f>
        <v>2000</v>
      </c>
      <c r="G37" s="120" t="n">
        <f aca="false">SUM(G38,G39,G40)</f>
        <v>8589.21</v>
      </c>
      <c r="H37" s="121" t="n">
        <f aca="false">SUM(H38,H39,H40)</f>
        <v>1800</v>
      </c>
      <c r="I37" s="120" t="n">
        <f aca="false">SUM(I38,I39,I40)</f>
        <v>10910.51</v>
      </c>
      <c r="J37" s="122"/>
      <c r="K37" s="122"/>
      <c r="L37" s="123"/>
      <c r="M37" s="123"/>
    </row>
    <row r="38" customFormat="false" ht="12.75" hidden="false" customHeight="false" outlineLevel="0" collapsed="false">
      <c r="A38" s="111" t="n">
        <v>635</v>
      </c>
      <c r="B38" s="112" t="s">
        <v>20</v>
      </c>
      <c r="C38" s="112" t="s">
        <v>50</v>
      </c>
      <c r="D38" s="63" t="n">
        <v>132.58</v>
      </c>
      <c r="E38" s="63" t="n">
        <v>0</v>
      </c>
      <c r="F38" s="64" t="n">
        <v>200</v>
      </c>
      <c r="G38" s="65" t="n">
        <v>0</v>
      </c>
      <c r="H38" s="66" t="n">
        <v>200</v>
      </c>
      <c r="I38" s="65" t="n">
        <v>0</v>
      </c>
      <c r="J38" s="45"/>
      <c r="K38" s="45"/>
      <c r="L38" s="46"/>
      <c r="M38" s="47"/>
    </row>
    <row r="39" customFormat="false" ht="12.75" hidden="false" customHeight="false" outlineLevel="0" collapsed="false">
      <c r="A39" s="38" t="n">
        <v>635</v>
      </c>
      <c r="B39" s="62" t="s">
        <v>46</v>
      </c>
      <c r="C39" s="62" t="s">
        <v>51</v>
      </c>
      <c r="D39" s="63" t="n">
        <v>2455.78</v>
      </c>
      <c r="E39" s="63" t="n">
        <v>500</v>
      </c>
      <c r="F39" s="64" t="n">
        <v>800</v>
      </c>
      <c r="G39" s="65" t="n">
        <v>1565.2</v>
      </c>
      <c r="H39" s="66" t="n">
        <v>800</v>
      </c>
      <c r="I39" s="65" t="n">
        <v>1616.6</v>
      </c>
      <c r="J39" s="45"/>
      <c r="K39" s="45"/>
      <c r="L39" s="46"/>
      <c r="M39" s="47"/>
    </row>
    <row r="40" customFormat="false" ht="12.75" hidden="false" customHeight="false" outlineLevel="0" collapsed="false">
      <c r="A40" s="107" t="n">
        <v>635</v>
      </c>
      <c r="B40" s="108" t="s">
        <v>24</v>
      </c>
      <c r="C40" s="108" t="s">
        <v>52</v>
      </c>
      <c r="D40" s="63" t="n">
        <v>1132.65</v>
      </c>
      <c r="E40" s="63" t="n">
        <v>800</v>
      </c>
      <c r="F40" s="64" t="n">
        <v>1000</v>
      </c>
      <c r="G40" s="65" t="n">
        <v>7024.01</v>
      </c>
      <c r="H40" s="66" t="n">
        <v>800</v>
      </c>
      <c r="I40" s="65" t="n">
        <v>9293.91</v>
      </c>
      <c r="J40" s="45"/>
      <c r="K40" s="45"/>
      <c r="L40" s="46"/>
      <c r="M40" s="47"/>
    </row>
    <row r="41" s="4" customFormat="true" ht="12.75" hidden="false" customHeight="false" outlineLevel="0" collapsed="false">
      <c r="A41" s="126" t="n">
        <v>636</v>
      </c>
      <c r="B41" s="127"/>
      <c r="C41" s="127" t="s">
        <v>53</v>
      </c>
      <c r="D41" s="118" t="n">
        <f aca="false">SUM(D42,D43,D44)</f>
        <v>996</v>
      </c>
      <c r="E41" s="118" t="n">
        <f aca="false">SUM(E42,E43,E44)</f>
        <v>1210</v>
      </c>
      <c r="F41" s="119" t="n">
        <f aca="false">SUM(F42,F43,F44)</f>
        <v>1300</v>
      </c>
      <c r="G41" s="120" t="n">
        <f aca="false">SUM(G42,G43,G44)</f>
        <v>10</v>
      </c>
      <c r="H41" s="121" t="n">
        <f aca="false">SUM(H42,H43,H44)</f>
        <v>900</v>
      </c>
      <c r="I41" s="120" t="n">
        <f aca="false">SUM(I42,I43,I44)</f>
        <v>606.8</v>
      </c>
      <c r="J41" s="122"/>
      <c r="K41" s="122"/>
      <c r="L41" s="123"/>
      <c r="M41" s="123"/>
    </row>
    <row r="42" customFormat="false" ht="12.75" hidden="false" customHeight="false" outlineLevel="0" collapsed="false">
      <c r="A42" s="111" t="n">
        <v>636</v>
      </c>
      <c r="B42" s="112" t="s">
        <v>18</v>
      </c>
      <c r="C42" s="112" t="s">
        <v>52</v>
      </c>
      <c r="D42" s="63" t="n">
        <v>996</v>
      </c>
      <c r="E42" s="63" t="n">
        <v>1010</v>
      </c>
      <c r="F42" s="64" t="n">
        <v>1000</v>
      </c>
      <c r="G42" s="65" t="n">
        <v>10</v>
      </c>
      <c r="H42" s="66" t="n">
        <v>600</v>
      </c>
      <c r="I42" s="65" t="n">
        <v>606.8</v>
      </c>
      <c r="J42" s="45"/>
      <c r="K42" s="45"/>
      <c r="L42" s="46"/>
      <c r="M42" s="47"/>
    </row>
    <row r="43" customFormat="false" ht="12.75" hidden="false" customHeight="false" outlineLevel="0" collapsed="false">
      <c r="A43" s="128" t="n">
        <v>636</v>
      </c>
      <c r="B43" s="129" t="s">
        <v>20</v>
      </c>
      <c r="C43" s="129" t="s">
        <v>51</v>
      </c>
      <c r="D43" s="63" t="n">
        <v>0</v>
      </c>
      <c r="E43" s="63" t="n">
        <v>200</v>
      </c>
      <c r="F43" s="64" t="n">
        <v>300</v>
      </c>
      <c r="G43" s="65" t="n">
        <v>0</v>
      </c>
      <c r="H43" s="66" t="n">
        <v>300</v>
      </c>
      <c r="I43" s="65" t="n">
        <v>0</v>
      </c>
      <c r="J43" s="45"/>
      <c r="K43" s="45"/>
      <c r="L43" s="46"/>
      <c r="M43" s="47"/>
    </row>
    <row r="44" customFormat="false" ht="12.75" hidden="false" customHeight="false" outlineLevel="0" collapsed="false">
      <c r="A44" s="38" t="n">
        <v>636</v>
      </c>
      <c r="B44" s="62" t="s">
        <v>46</v>
      </c>
      <c r="C44" s="62" t="s">
        <v>54</v>
      </c>
      <c r="D44" s="63" t="n">
        <v>0</v>
      </c>
      <c r="E44" s="63" t="n">
        <v>0</v>
      </c>
      <c r="F44" s="64" t="n">
        <v>0</v>
      </c>
      <c r="G44" s="65" t="n">
        <v>0</v>
      </c>
      <c r="H44" s="66" t="n">
        <v>0</v>
      </c>
      <c r="I44" s="65" t="n">
        <v>0</v>
      </c>
      <c r="J44" s="45"/>
      <c r="K44" s="45"/>
      <c r="L44" s="46"/>
      <c r="M44" s="47"/>
    </row>
    <row r="45" customFormat="false" ht="12.75" hidden="true" customHeight="false" outlineLevel="0" collapsed="false">
      <c r="A45" s="128"/>
      <c r="B45" s="129"/>
      <c r="C45" s="129"/>
      <c r="D45" s="63"/>
      <c r="E45" s="63"/>
      <c r="F45" s="64"/>
      <c r="G45" s="65"/>
      <c r="H45" s="66"/>
      <c r="I45" s="65"/>
      <c r="J45" s="46"/>
      <c r="K45" s="45"/>
      <c r="L45" s="46"/>
      <c r="M45" s="46"/>
    </row>
    <row r="46" customFormat="false" ht="12.75" hidden="true" customHeight="false" outlineLevel="0" collapsed="false">
      <c r="A46" s="128"/>
      <c r="B46" s="129"/>
      <c r="C46" s="129"/>
      <c r="D46" s="63"/>
      <c r="E46" s="63"/>
      <c r="F46" s="64"/>
      <c r="G46" s="65"/>
      <c r="H46" s="66"/>
      <c r="I46" s="65"/>
      <c r="J46" s="46"/>
      <c r="K46" s="45"/>
      <c r="L46" s="46"/>
      <c r="M46" s="46"/>
    </row>
    <row r="47" customFormat="false" ht="12.75" hidden="true" customHeight="false" outlineLevel="0" collapsed="false">
      <c r="A47" s="128"/>
      <c r="B47" s="129"/>
      <c r="C47" s="129"/>
      <c r="D47" s="130"/>
      <c r="E47" s="130"/>
      <c r="F47" s="131"/>
      <c r="G47" s="132"/>
      <c r="H47" s="133"/>
      <c r="I47" s="132"/>
      <c r="K47" s="75"/>
    </row>
    <row r="48" customFormat="false" ht="12.75" hidden="true" customHeight="false" outlineLevel="0" collapsed="false">
      <c r="A48" s="128"/>
      <c r="B48" s="129"/>
      <c r="C48" s="129"/>
      <c r="D48" s="130"/>
      <c r="E48" s="130"/>
      <c r="F48" s="131"/>
      <c r="G48" s="132"/>
      <c r="H48" s="133"/>
      <c r="I48" s="132"/>
      <c r="K48" s="75"/>
    </row>
    <row r="49" s="4" customFormat="true" ht="12.75" hidden="false" customHeight="false" outlineLevel="0" collapsed="false">
      <c r="A49" s="126" t="n">
        <v>637</v>
      </c>
      <c r="B49" s="127"/>
      <c r="C49" s="127" t="s">
        <v>55</v>
      </c>
      <c r="D49" s="118" t="n">
        <f aca="false">D50+D51+D52+D53+D57+D58+D59+D60+D61+D62+D63+D64+D65</f>
        <v>34495.79</v>
      </c>
      <c r="E49" s="118" t="n">
        <f aca="false">E50+E51+E52+E53+E57+E58+E59+E60+E61+E62+E63+E64+E65</f>
        <v>41152</v>
      </c>
      <c r="F49" s="119" t="n">
        <f aca="false">F50+F51+F52+F53+F57+F58+F59+F60+F61+F62+F63+F64+F65</f>
        <v>33450</v>
      </c>
      <c r="G49" s="120" t="n">
        <f aca="false">G50+G51+G52+G53+G57+G58+G59+G60+G61+G62+G63+G64+G65</f>
        <v>9166.31</v>
      </c>
      <c r="H49" s="121" t="n">
        <f aca="false">H50+H51+H52+H53+H57+H58+H59+H60+H61+H62+H63+H64+H65</f>
        <v>32000</v>
      </c>
      <c r="I49" s="120" t="n">
        <f aca="false">I50+I51+I52+I53+I57+I58+I59+I60+I61+I62+I63+I64+I65+I66</f>
        <v>21407.85</v>
      </c>
      <c r="J49" s="122"/>
      <c r="K49" s="122"/>
      <c r="L49" s="123"/>
      <c r="M49" s="123"/>
    </row>
    <row r="50" customFormat="false" ht="12.75" hidden="false" customHeight="false" outlineLevel="0" collapsed="false">
      <c r="A50" s="111" t="n">
        <v>637</v>
      </c>
      <c r="B50" s="112" t="s">
        <v>18</v>
      </c>
      <c r="C50" s="112" t="s">
        <v>56</v>
      </c>
      <c r="D50" s="63" t="n">
        <v>49</v>
      </c>
      <c r="E50" s="63" t="n">
        <v>170</v>
      </c>
      <c r="F50" s="64" t="n">
        <v>200</v>
      </c>
      <c r="G50" s="65" t="n">
        <v>177</v>
      </c>
      <c r="H50" s="66" t="n">
        <v>200</v>
      </c>
      <c r="I50" s="65" t="n">
        <v>177</v>
      </c>
      <c r="J50" s="45"/>
      <c r="K50" s="45"/>
      <c r="L50" s="46"/>
      <c r="M50" s="46"/>
    </row>
    <row r="51" customFormat="false" ht="12.75" hidden="false" customHeight="false" outlineLevel="0" collapsed="false">
      <c r="A51" s="38" t="n">
        <v>637</v>
      </c>
      <c r="B51" s="62" t="s">
        <v>57</v>
      </c>
      <c r="C51" s="62" t="s">
        <v>58</v>
      </c>
      <c r="D51" s="63" t="n">
        <v>309.7</v>
      </c>
      <c r="E51" s="63" t="n">
        <v>150</v>
      </c>
      <c r="F51" s="64" t="n">
        <v>300</v>
      </c>
      <c r="G51" s="65" t="n">
        <v>9.76</v>
      </c>
      <c r="H51" s="66" t="n">
        <v>500</v>
      </c>
      <c r="I51" s="65" t="n">
        <v>9.76</v>
      </c>
      <c r="J51" s="45"/>
      <c r="K51" s="45"/>
      <c r="L51" s="46"/>
      <c r="M51" s="46"/>
    </row>
    <row r="52" customFormat="false" ht="12.75" hidden="false" customHeight="false" outlineLevel="0" collapsed="false">
      <c r="A52" s="38" t="n">
        <v>637</v>
      </c>
      <c r="B52" s="62" t="s">
        <v>9</v>
      </c>
      <c r="C52" s="62" t="s">
        <v>59</v>
      </c>
      <c r="D52" s="63" t="n">
        <v>610.32</v>
      </c>
      <c r="E52" s="63" t="n">
        <v>2000</v>
      </c>
      <c r="F52" s="64" t="n">
        <v>1000</v>
      </c>
      <c r="G52" s="65" t="n">
        <v>402.52</v>
      </c>
      <c r="H52" s="66" t="n">
        <v>550</v>
      </c>
      <c r="I52" s="65" t="n">
        <v>402.52</v>
      </c>
      <c r="J52" s="45"/>
      <c r="K52" s="45"/>
      <c r="L52" s="46"/>
      <c r="M52" s="46"/>
    </row>
    <row r="53" customFormat="false" ht="12.75" hidden="false" customHeight="false" outlineLevel="0" collapsed="false">
      <c r="A53" s="38" t="n">
        <v>637</v>
      </c>
      <c r="B53" s="62" t="s">
        <v>46</v>
      </c>
      <c r="C53" s="62" t="s">
        <v>60</v>
      </c>
      <c r="D53" s="63" t="n">
        <v>10701.53</v>
      </c>
      <c r="E53" s="63" t="n">
        <v>12000</v>
      </c>
      <c r="F53" s="64" t="n">
        <v>10000</v>
      </c>
      <c r="G53" s="65" t="n">
        <v>2375.47</v>
      </c>
      <c r="H53" s="66" t="n">
        <v>10000</v>
      </c>
      <c r="I53" s="65" t="n">
        <v>4569.87</v>
      </c>
      <c r="J53" s="45"/>
      <c r="K53" s="45"/>
      <c r="L53" s="46"/>
      <c r="M53" s="46"/>
    </row>
    <row r="54" customFormat="false" ht="12.75" hidden="false" customHeight="false" outlineLevel="0" collapsed="false">
      <c r="A54" s="38" t="n">
        <v>637</v>
      </c>
      <c r="B54" s="62" t="s">
        <v>46</v>
      </c>
      <c r="C54" s="62" t="s">
        <v>61</v>
      </c>
      <c r="D54" s="63" t="n">
        <v>0</v>
      </c>
      <c r="E54" s="63" t="n">
        <v>0</v>
      </c>
      <c r="F54" s="64" t="n">
        <v>0</v>
      </c>
      <c r="G54" s="65" t="n">
        <v>0</v>
      </c>
      <c r="H54" s="66" t="n">
        <v>0</v>
      </c>
      <c r="I54" s="65" t="n">
        <v>0</v>
      </c>
      <c r="J54" s="134"/>
      <c r="K54" s="45"/>
      <c r="L54" s="135"/>
      <c r="M54" s="46"/>
    </row>
    <row r="55" customFormat="false" ht="12.75" hidden="false" customHeight="false" outlineLevel="0" collapsed="false">
      <c r="A55" s="38" t="n">
        <v>637</v>
      </c>
      <c r="B55" s="62" t="s">
        <v>22</v>
      </c>
      <c r="C55" s="62" t="s">
        <v>62</v>
      </c>
      <c r="D55" s="63" t="n">
        <v>0</v>
      </c>
      <c r="E55" s="63" t="n">
        <v>0</v>
      </c>
      <c r="F55" s="64" t="n">
        <v>0</v>
      </c>
      <c r="G55" s="65" t="n">
        <v>0</v>
      </c>
      <c r="H55" s="66" t="n">
        <v>0</v>
      </c>
      <c r="I55" s="65" t="n">
        <v>0</v>
      </c>
      <c r="J55" s="45"/>
      <c r="K55" s="45"/>
      <c r="L55" s="46"/>
      <c r="M55" s="46"/>
    </row>
    <row r="56" customFormat="false" ht="12.75" hidden="false" customHeight="false" outlineLevel="0" collapsed="false">
      <c r="A56" s="38" t="n">
        <v>637</v>
      </c>
      <c r="B56" s="62" t="s">
        <v>32</v>
      </c>
      <c r="C56" s="62" t="s">
        <v>63</v>
      </c>
      <c r="D56" s="63" t="n">
        <v>0</v>
      </c>
      <c r="E56" s="63" t="n">
        <v>0</v>
      </c>
      <c r="F56" s="64" t="n">
        <v>0</v>
      </c>
      <c r="G56" s="65" t="n">
        <v>0</v>
      </c>
      <c r="H56" s="66" t="n">
        <v>0</v>
      </c>
      <c r="I56" s="65" t="n">
        <v>0</v>
      </c>
      <c r="J56" s="45"/>
      <c r="K56" s="45"/>
      <c r="L56" s="46"/>
      <c r="M56" s="46"/>
    </row>
    <row r="57" customFormat="false" ht="12.75" hidden="false" customHeight="false" outlineLevel="0" collapsed="false">
      <c r="A57" s="38" t="n">
        <v>637</v>
      </c>
      <c r="B57" s="62" t="s">
        <v>64</v>
      </c>
      <c r="C57" s="62" t="s">
        <v>65</v>
      </c>
      <c r="D57" s="63" t="n">
        <v>2250.88</v>
      </c>
      <c r="E57" s="63" t="n">
        <v>2700</v>
      </c>
      <c r="F57" s="64" t="n">
        <v>3000</v>
      </c>
      <c r="G57" s="65" t="n">
        <v>529.96</v>
      </c>
      <c r="H57" s="66" t="n">
        <v>2000</v>
      </c>
      <c r="I57" s="65" t="n">
        <v>1088.06</v>
      </c>
      <c r="J57" s="45"/>
      <c r="K57" s="45"/>
      <c r="L57" s="46"/>
      <c r="M57" s="46"/>
    </row>
    <row r="58" customFormat="false" ht="12.75" hidden="false" customHeight="false" outlineLevel="0" collapsed="false">
      <c r="A58" s="111" t="n">
        <v>637</v>
      </c>
      <c r="B58" s="112" t="s">
        <v>66</v>
      </c>
      <c r="C58" s="112" t="s">
        <v>67</v>
      </c>
      <c r="D58" s="63" t="n">
        <v>16393.99</v>
      </c>
      <c r="E58" s="63" t="n">
        <v>16000</v>
      </c>
      <c r="F58" s="64" t="n">
        <v>16000</v>
      </c>
      <c r="G58" s="65" t="n">
        <v>4943.4</v>
      </c>
      <c r="H58" s="66" t="n">
        <v>16000</v>
      </c>
      <c r="I58" s="65" t="n">
        <v>12302.76</v>
      </c>
      <c r="K58" s="47"/>
      <c r="L58" s="46"/>
      <c r="M58" s="46"/>
    </row>
    <row r="59" s="105" customFormat="true" ht="12.75" hidden="true" customHeight="false" outlineLevel="0" collapsed="false">
      <c r="A59" s="48" t="n">
        <v>637</v>
      </c>
      <c r="B59" s="104" t="s">
        <v>66</v>
      </c>
      <c r="C59" s="104" t="s">
        <v>68</v>
      </c>
      <c r="D59" s="136" t="n">
        <v>360.69</v>
      </c>
      <c r="E59" s="136" t="n">
        <v>1262</v>
      </c>
      <c r="F59" s="59" t="n">
        <v>0</v>
      </c>
      <c r="G59" s="137" t="n">
        <v>0</v>
      </c>
      <c r="H59" s="138" t="n">
        <v>0</v>
      </c>
      <c r="I59" s="137"/>
      <c r="J59" s="92"/>
      <c r="K59" s="110"/>
      <c r="L59" s="109"/>
      <c r="M59" s="109"/>
    </row>
    <row r="60" customFormat="false" ht="12.75" hidden="false" customHeight="false" outlineLevel="0" collapsed="false">
      <c r="A60" s="38" t="n">
        <v>637</v>
      </c>
      <c r="B60" s="62" t="s">
        <v>69</v>
      </c>
      <c r="C60" s="62" t="s">
        <v>70</v>
      </c>
      <c r="D60" s="63" t="n">
        <v>1491.62</v>
      </c>
      <c r="E60" s="63" t="n">
        <v>1250</v>
      </c>
      <c r="F60" s="64" t="n">
        <v>1500</v>
      </c>
      <c r="G60" s="65" t="n">
        <v>402.39</v>
      </c>
      <c r="H60" s="66" t="n">
        <v>1500</v>
      </c>
      <c r="I60" s="65" t="n">
        <v>474.43</v>
      </c>
      <c r="K60" s="47"/>
      <c r="L60" s="46"/>
      <c r="M60" s="46"/>
    </row>
    <row r="61" customFormat="false" ht="12.75" hidden="false" customHeight="false" outlineLevel="0" collapsed="false">
      <c r="A61" s="38" t="n">
        <v>637</v>
      </c>
      <c r="B61" s="62" t="s">
        <v>36</v>
      </c>
      <c r="C61" s="62" t="s">
        <v>71</v>
      </c>
      <c r="D61" s="63" t="n">
        <v>1030.98</v>
      </c>
      <c r="E61" s="63" t="n">
        <v>1020</v>
      </c>
      <c r="F61" s="64" t="n">
        <v>1200</v>
      </c>
      <c r="G61" s="65" t="n">
        <v>259.81</v>
      </c>
      <c r="H61" s="66" t="n">
        <v>1000</v>
      </c>
      <c r="I61" s="65" t="n">
        <v>557.23</v>
      </c>
      <c r="K61" s="47"/>
      <c r="L61" s="46"/>
      <c r="M61" s="46"/>
    </row>
    <row r="62" customFormat="false" ht="12.75" hidden="false" customHeight="false" outlineLevel="0" collapsed="false">
      <c r="A62" s="38" t="n">
        <v>637</v>
      </c>
      <c r="B62" s="62" t="s">
        <v>39</v>
      </c>
      <c r="C62" s="62" t="s">
        <v>72</v>
      </c>
      <c r="D62" s="63" t="n">
        <v>0</v>
      </c>
      <c r="E62" s="63" t="n">
        <v>0</v>
      </c>
      <c r="F62" s="64" t="n">
        <v>0</v>
      </c>
      <c r="G62" s="65" t="n">
        <v>0</v>
      </c>
      <c r="H62" s="66" t="n">
        <v>0</v>
      </c>
      <c r="I62" s="65" t="n">
        <v>0</v>
      </c>
      <c r="K62" s="47"/>
      <c r="L62" s="46"/>
      <c r="M62" s="46"/>
    </row>
    <row r="63" customFormat="false" ht="12.75" hidden="false" customHeight="false" outlineLevel="0" collapsed="false">
      <c r="A63" s="38" t="n">
        <v>637</v>
      </c>
      <c r="B63" s="62" t="s">
        <v>73</v>
      </c>
      <c r="C63" s="62" t="s">
        <v>74</v>
      </c>
      <c r="D63" s="63" t="n">
        <v>228</v>
      </c>
      <c r="E63" s="63" t="n">
        <v>150</v>
      </c>
      <c r="F63" s="64" t="n">
        <v>250</v>
      </c>
      <c r="G63" s="65" t="n">
        <v>66</v>
      </c>
      <c r="H63" s="66" t="n">
        <v>250</v>
      </c>
      <c r="I63" s="65" t="n">
        <v>66</v>
      </c>
      <c r="K63" s="46"/>
      <c r="L63" s="46"/>
      <c r="M63" s="46"/>
    </row>
    <row r="64" customFormat="false" ht="12.75" hidden="true" customHeight="false" outlineLevel="0" collapsed="false">
      <c r="A64" s="139"/>
      <c r="B64" s="140"/>
      <c r="C64" s="140"/>
      <c r="D64" s="141"/>
      <c r="E64" s="141"/>
      <c r="F64" s="142"/>
      <c r="G64" s="143"/>
      <c r="H64" s="144"/>
      <c r="I64" s="14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5" customFormat="true" ht="12.75" hidden="true" customHeight="false" outlineLevel="0" collapsed="false">
      <c r="A65" s="145" t="n">
        <v>637</v>
      </c>
      <c r="B65" s="146" t="s">
        <v>75</v>
      </c>
      <c r="C65" s="146" t="s">
        <v>76</v>
      </c>
      <c r="D65" s="58" t="n">
        <v>1069.08</v>
      </c>
      <c r="E65" s="58" t="n">
        <v>4450</v>
      </c>
      <c r="F65" s="59" t="n">
        <v>0</v>
      </c>
      <c r="G65" s="60" t="n">
        <v>0</v>
      </c>
      <c r="H65" s="61" t="n">
        <v>0</v>
      </c>
      <c r="I65" s="60"/>
      <c r="J65" s="92"/>
      <c r="K65" s="109"/>
      <c r="L65" s="24"/>
      <c r="M65" s="109"/>
    </row>
    <row r="66" s="105" customFormat="true" ht="12.75" hidden="false" customHeight="false" outlineLevel="0" collapsed="false">
      <c r="A66" s="107" t="n">
        <v>637</v>
      </c>
      <c r="B66" s="108" t="s">
        <v>75</v>
      </c>
      <c r="C66" s="108" t="s">
        <v>77</v>
      </c>
      <c r="D66" s="58"/>
      <c r="E66" s="58"/>
      <c r="F66" s="59"/>
      <c r="G66" s="60"/>
      <c r="H66" s="61"/>
      <c r="I66" s="117" t="n">
        <v>1760.22</v>
      </c>
      <c r="J66" s="92"/>
      <c r="K66" s="109"/>
      <c r="L66" s="24"/>
      <c r="M66" s="109"/>
    </row>
    <row r="67" s="148" customFormat="true" ht="12.75" hidden="false" customHeight="false" outlineLevel="0" collapsed="false">
      <c r="A67" s="147" t="n">
        <v>640</v>
      </c>
      <c r="B67" s="127"/>
      <c r="C67" s="127" t="s">
        <v>78</v>
      </c>
      <c r="D67" s="95" t="n">
        <f aca="false">D68+D70+D71+D72+D69</f>
        <v>14588.03</v>
      </c>
      <c r="E67" s="95" t="n">
        <f aca="false">E68+E70+E71+E72+E69</f>
        <v>13512</v>
      </c>
      <c r="F67" s="96" t="n">
        <f aca="false">F68+F70+F71+F72+F69</f>
        <v>9500</v>
      </c>
      <c r="G67" s="97" t="n">
        <f aca="false">G68+G70+G71+G72</f>
        <v>2902.63</v>
      </c>
      <c r="H67" s="98" t="n">
        <f aca="false">H68+H70+H71+H72</f>
        <v>3500</v>
      </c>
      <c r="I67" s="97" t="n">
        <f aca="false">I68+I70+I71+I72</f>
        <v>5187.68</v>
      </c>
      <c r="J67" s="100"/>
      <c r="K67" s="100"/>
      <c r="L67" s="100"/>
      <c r="M67" s="100"/>
    </row>
    <row r="68" s="4" customFormat="true" ht="12.75" hidden="false" customHeight="false" outlineLevel="0" collapsed="false">
      <c r="A68" s="149" t="n">
        <v>642</v>
      </c>
      <c r="B68" s="102" t="s">
        <v>18</v>
      </c>
      <c r="C68" s="102" t="s">
        <v>79</v>
      </c>
      <c r="D68" s="63" t="n">
        <v>982.28</v>
      </c>
      <c r="E68" s="63" t="n">
        <v>1200</v>
      </c>
      <c r="F68" s="64" t="n">
        <v>1500</v>
      </c>
      <c r="G68" s="65" t="n">
        <v>1000</v>
      </c>
      <c r="H68" s="66" t="n">
        <v>1500</v>
      </c>
      <c r="I68" s="65" t="n">
        <v>1124.14</v>
      </c>
      <c r="K68" s="46"/>
      <c r="L68" s="46"/>
      <c r="M68" s="46"/>
    </row>
    <row r="69" s="4" customFormat="true" ht="12.75" hidden="false" customHeight="false" outlineLevel="0" collapsed="false">
      <c r="A69" s="150" t="n">
        <v>642</v>
      </c>
      <c r="B69" s="46" t="s">
        <v>20</v>
      </c>
      <c r="C69" s="46" t="s">
        <v>80</v>
      </c>
      <c r="D69" s="63" t="n">
        <v>1695</v>
      </c>
      <c r="E69" s="63" t="n">
        <v>2582</v>
      </c>
      <c r="F69" s="64" t="n">
        <v>2000</v>
      </c>
      <c r="G69" s="65" t="n">
        <v>0</v>
      </c>
      <c r="H69" s="66" t="n">
        <v>2000</v>
      </c>
      <c r="I69" s="65" t="n">
        <v>0</v>
      </c>
      <c r="K69" s="46"/>
      <c r="L69" s="46"/>
      <c r="M69" s="46"/>
    </row>
    <row r="70" customFormat="false" ht="12.75" hidden="false" customHeight="false" outlineLevel="0" collapsed="false">
      <c r="A70" s="107" t="n">
        <v>642</v>
      </c>
      <c r="B70" s="151" t="s">
        <v>24</v>
      </c>
      <c r="C70" s="151" t="s">
        <v>81</v>
      </c>
      <c r="D70" s="63" t="n">
        <v>595.7</v>
      </c>
      <c r="E70" s="63" t="n">
        <v>3500</v>
      </c>
      <c r="F70" s="64" t="n">
        <v>2000</v>
      </c>
      <c r="G70" s="65" t="n">
        <v>751.68</v>
      </c>
      <c r="H70" s="66" t="n">
        <v>2000</v>
      </c>
      <c r="I70" s="65" t="n">
        <v>1898.96</v>
      </c>
      <c r="K70" s="46"/>
      <c r="L70" s="46"/>
      <c r="M70" s="46"/>
    </row>
    <row r="71" customFormat="false" ht="12.75" hidden="false" customHeight="false" outlineLevel="0" collapsed="false">
      <c r="A71" s="38" t="n">
        <v>651</v>
      </c>
      <c r="B71" s="152" t="s">
        <v>20</v>
      </c>
      <c r="C71" s="152" t="s">
        <v>82</v>
      </c>
      <c r="D71" s="63" t="n">
        <v>10893.56</v>
      </c>
      <c r="E71" s="63" t="n">
        <v>6000</v>
      </c>
      <c r="F71" s="64" t="n">
        <v>4000</v>
      </c>
      <c r="G71" s="65" t="n">
        <v>1095.15</v>
      </c>
      <c r="H71" s="66" t="n">
        <v>0</v>
      </c>
      <c r="I71" s="65" t="n">
        <v>2056.45</v>
      </c>
      <c r="K71" s="47"/>
      <c r="L71" s="46"/>
      <c r="M71" s="46"/>
    </row>
    <row r="72" customFormat="false" ht="12.75" hidden="false" customHeight="false" outlineLevel="0" collapsed="false">
      <c r="A72" s="153" t="n">
        <v>653</v>
      </c>
      <c r="B72" s="152" t="s">
        <v>20</v>
      </c>
      <c r="C72" s="152" t="s">
        <v>83</v>
      </c>
      <c r="D72" s="63" t="n">
        <v>421.49</v>
      </c>
      <c r="E72" s="63" t="n">
        <v>230</v>
      </c>
      <c r="F72" s="64" t="n">
        <v>0</v>
      </c>
      <c r="G72" s="65" t="n">
        <v>55.8</v>
      </c>
      <c r="H72" s="66" t="n">
        <v>0</v>
      </c>
      <c r="I72" s="65" t="n">
        <v>108.13</v>
      </c>
      <c r="K72" s="46"/>
      <c r="L72" s="46"/>
      <c r="M72" s="46"/>
    </row>
    <row r="73" s="37" customFormat="true" ht="12.75" hidden="false" customHeight="false" outlineLevel="0" collapsed="false">
      <c r="A73" s="154" t="s">
        <v>84</v>
      </c>
      <c r="B73" s="155"/>
      <c r="C73" s="155"/>
      <c r="D73" s="156" t="n">
        <f aca="false">SUM(D74,D75,D76,D77,D78)</f>
        <v>14820.69</v>
      </c>
      <c r="E73" s="157" t="n">
        <f aca="false">E74+E75+E76+E77+E78</f>
        <v>14140</v>
      </c>
      <c r="F73" s="158" t="n">
        <f aca="false">F74+F75+F76+F77+F78</f>
        <v>15700</v>
      </c>
      <c r="G73" s="159" t="n">
        <f aca="false">G74+G75+G76+G77+G78</f>
        <v>2202.06</v>
      </c>
      <c r="H73" s="160" t="n">
        <f aca="false">H74+H75+H76+H77+H78</f>
        <v>15800</v>
      </c>
      <c r="I73" s="159" t="n">
        <f aca="false">I74+I75+I76+I77+I78</f>
        <v>4365.79</v>
      </c>
      <c r="J73" s="161"/>
      <c r="K73" s="35"/>
      <c r="L73" s="35"/>
      <c r="M73" s="35"/>
    </row>
    <row r="74" customFormat="false" ht="12.75" hidden="false" customHeight="false" outlineLevel="0" collapsed="false">
      <c r="A74" s="111" t="n">
        <v>610</v>
      </c>
      <c r="B74" s="112"/>
      <c r="C74" s="162" t="s">
        <v>7</v>
      </c>
      <c r="D74" s="163" t="n">
        <v>6467.26</v>
      </c>
      <c r="E74" s="163" t="n">
        <v>7800</v>
      </c>
      <c r="F74" s="164" t="n">
        <v>7800</v>
      </c>
      <c r="G74" s="165" t="n">
        <v>1489.44</v>
      </c>
      <c r="H74" s="166" t="n">
        <v>7800</v>
      </c>
      <c r="I74" s="165" t="n">
        <v>3083.88</v>
      </c>
      <c r="K74" s="47"/>
      <c r="L74" s="46"/>
      <c r="M74" s="46"/>
    </row>
    <row r="75" customFormat="false" ht="12.75" hidden="false" customHeight="false" outlineLevel="0" collapsed="false">
      <c r="A75" s="38" t="n">
        <v>620</v>
      </c>
      <c r="B75" s="62"/>
      <c r="C75" s="152" t="s">
        <v>11</v>
      </c>
      <c r="D75" s="163" t="n">
        <v>2313.67</v>
      </c>
      <c r="E75" s="163" t="n">
        <v>2800</v>
      </c>
      <c r="F75" s="164" t="n">
        <v>2800</v>
      </c>
      <c r="G75" s="165" t="n">
        <v>532.62</v>
      </c>
      <c r="H75" s="166" t="n">
        <v>2700</v>
      </c>
      <c r="I75" s="165" t="n">
        <v>1101.91</v>
      </c>
      <c r="K75" s="47"/>
      <c r="L75" s="46"/>
      <c r="M75" s="46"/>
    </row>
    <row r="76" customFormat="false" ht="12.75" hidden="false" customHeight="false" outlineLevel="0" collapsed="false">
      <c r="A76" s="38" t="n">
        <v>637</v>
      </c>
      <c r="B76" s="62"/>
      <c r="C76" s="152" t="s">
        <v>85</v>
      </c>
      <c r="D76" s="167" t="n">
        <v>502.24</v>
      </c>
      <c r="E76" s="167" t="n">
        <v>100</v>
      </c>
      <c r="F76" s="168" t="n">
        <v>100</v>
      </c>
      <c r="G76" s="169" t="n">
        <v>180</v>
      </c>
      <c r="H76" s="170" t="n">
        <v>300</v>
      </c>
      <c r="I76" s="169" t="n">
        <v>180</v>
      </c>
      <c r="K76" s="46"/>
      <c r="L76" s="46"/>
      <c r="M76" s="46"/>
    </row>
    <row r="77" customFormat="false" ht="12.75" hidden="false" customHeight="false" outlineLevel="0" collapsed="false">
      <c r="A77" s="38" t="n">
        <v>637</v>
      </c>
      <c r="B77" s="62" t="s">
        <v>86</v>
      </c>
      <c r="C77" s="62" t="s">
        <v>87</v>
      </c>
      <c r="D77" s="41" t="n">
        <v>4097.52</v>
      </c>
      <c r="E77" s="41" t="n">
        <v>2000</v>
      </c>
      <c r="F77" s="64" t="n">
        <v>3500</v>
      </c>
      <c r="G77" s="65" t="n">
        <v>0</v>
      </c>
      <c r="H77" s="66" t="n">
        <v>3500</v>
      </c>
      <c r="I77" s="65" t="n">
        <v>0</v>
      </c>
      <c r="K77" s="46"/>
      <c r="L77" s="46"/>
      <c r="M77" s="46"/>
    </row>
    <row r="78" customFormat="false" ht="13.5" hidden="false" customHeight="false" outlineLevel="0" collapsed="false">
      <c r="A78" s="171" t="n">
        <v>637</v>
      </c>
      <c r="B78" s="172"/>
      <c r="C78" s="173" t="s">
        <v>88</v>
      </c>
      <c r="D78" s="174" t="n">
        <v>1440</v>
      </c>
      <c r="E78" s="174" t="n">
        <v>1440</v>
      </c>
      <c r="F78" s="175" t="n">
        <v>1500</v>
      </c>
      <c r="G78" s="176" t="n">
        <v>0</v>
      </c>
      <c r="H78" s="177" t="n">
        <v>1500</v>
      </c>
      <c r="I78" s="176" t="n">
        <v>0</v>
      </c>
      <c r="K78" s="46"/>
      <c r="L78" s="46"/>
      <c r="M78" s="46"/>
    </row>
    <row r="79" customFormat="false" ht="12.75" hidden="false" customHeight="false" outlineLevel="0" collapsed="false">
      <c r="A79" s="12" t="s">
        <v>1</v>
      </c>
      <c r="B79" s="13"/>
      <c r="C79" s="14"/>
      <c r="D79" s="178" t="n">
        <v>2013</v>
      </c>
      <c r="E79" s="179" t="n">
        <v>2014</v>
      </c>
      <c r="F79" s="17" t="n">
        <v>2015</v>
      </c>
      <c r="G79" s="18" t="s">
        <v>4</v>
      </c>
      <c r="H79" s="19" t="n">
        <v>2015</v>
      </c>
      <c r="I79" s="18" t="s">
        <v>5</v>
      </c>
    </row>
    <row r="80" s="37" customFormat="true" ht="12.75" hidden="false" customHeight="false" outlineLevel="0" collapsed="false">
      <c r="A80" s="180" t="s">
        <v>89</v>
      </c>
      <c r="B80" s="181"/>
      <c r="C80" s="155"/>
      <c r="D80" s="182" t="n">
        <f aca="false">SUM(D81,D83,D85,D86,D89,D90,D91)</f>
        <v>12645.87</v>
      </c>
      <c r="E80" s="183" t="n">
        <f aca="false">E81+E83+E85+E86+E89+E90+E91</f>
        <v>12471</v>
      </c>
      <c r="F80" s="158" t="n">
        <f aca="false">F81+F83+F85+F86+F89+F90+F91</f>
        <v>12815</v>
      </c>
      <c r="G80" s="159" t="n">
        <f aca="false">G81+G83+G85+G86+G89+G90+G91+G82+G88</f>
        <v>3346.36</v>
      </c>
      <c r="H80" s="160" t="n">
        <f aca="false">H81+H83+H85+H86+H89+H90+H91</f>
        <v>12815</v>
      </c>
      <c r="I80" s="159" t="n">
        <f aca="false">I81+I83+I85+I86+I89+I90+I91+I82+I88</f>
        <v>6384.86</v>
      </c>
      <c r="J80" s="161"/>
      <c r="K80" s="35"/>
      <c r="L80" s="35"/>
      <c r="M80" s="35"/>
      <c r="N80" s="24"/>
    </row>
    <row r="81" s="4" customFormat="true" ht="12.75" hidden="false" customHeight="false" outlineLevel="0" collapsed="false">
      <c r="A81" s="38" t="n">
        <v>610</v>
      </c>
      <c r="B81" s="62"/>
      <c r="C81" s="184" t="s">
        <v>7</v>
      </c>
      <c r="D81" s="185" t="n">
        <v>9366.34</v>
      </c>
      <c r="E81" s="185" t="n">
        <v>9006</v>
      </c>
      <c r="F81" s="64" t="n">
        <v>9000</v>
      </c>
      <c r="G81" s="186" t="n">
        <v>1209.38</v>
      </c>
      <c r="H81" s="187" t="n">
        <v>9000</v>
      </c>
      <c r="I81" s="186" t="n">
        <v>2275.79</v>
      </c>
      <c r="K81" s="47"/>
      <c r="L81" s="46"/>
      <c r="M81" s="46"/>
    </row>
    <row r="82" customFormat="false" ht="12.75" hidden="false" customHeight="false" outlineLevel="0" collapsed="false">
      <c r="A82" s="48" t="n">
        <v>610</v>
      </c>
      <c r="B82" s="104"/>
      <c r="C82" s="57" t="s">
        <v>90</v>
      </c>
      <c r="D82" s="136" t="n">
        <v>4775.18</v>
      </c>
      <c r="E82" s="136" t="n">
        <v>3806</v>
      </c>
      <c r="F82" s="59" t="n">
        <v>4500</v>
      </c>
      <c r="G82" s="137" t="n">
        <v>1114.54</v>
      </c>
      <c r="H82" s="138" t="n">
        <v>4500</v>
      </c>
      <c r="I82" s="137" t="n">
        <v>2328.67</v>
      </c>
      <c r="K82" s="110"/>
      <c r="L82" s="24"/>
      <c r="M82" s="109"/>
    </row>
    <row r="83" customFormat="false" ht="12.75" hidden="false" customHeight="false" outlineLevel="0" collapsed="false">
      <c r="A83" s="38" t="n">
        <v>620</v>
      </c>
      <c r="B83" s="62"/>
      <c r="C83" s="152" t="s">
        <v>11</v>
      </c>
      <c r="D83" s="185" t="n">
        <v>3013.16</v>
      </c>
      <c r="E83" s="185" t="n">
        <v>3100</v>
      </c>
      <c r="F83" s="64" t="n">
        <v>3200</v>
      </c>
      <c r="G83" s="186" t="n">
        <v>882.33</v>
      </c>
      <c r="H83" s="187" t="n">
        <v>3200</v>
      </c>
      <c r="I83" s="186" t="n">
        <v>1614.39</v>
      </c>
      <c r="K83" s="47"/>
      <c r="L83" s="46"/>
      <c r="M83" s="46"/>
    </row>
    <row r="84" customFormat="false" ht="12.75" hidden="false" customHeight="false" outlineLevel="0" collapsed="false">
      <c r="A84" s="48" t="n">
        <v>620</v>
      </c>
      <c r="B84" s="104"/>
      <c r="C84" s="88" t="s">
        <v>91</v>
      </c>
      <c r="D84" s="136" t="n">
        <v>14.11</v>
      </c>
      <c r="E84" s="136" t="n">
        <v>0</v>
      </c>
      <c r="F84" s="59" t="n">
        <v>200</v>
      </c>
      <c r="G84" s="137" t="n">
        <v>0</v>
      </c>
      <c r="H84" s="138" t="n">
        <v>130</v>
      </c>
      <c r="I84" s="137"/>
      <c r="K84" s="110"/>
      <c r="L84" s="24"/>
      <c r="M84" s="109"/>
      <c r="N84" s="109"/>
    </row>
    <row r="85" customFormat="false" ht="12.75" hidden="false" customHeight="false" outlineLevel="0" collapsed="false">
      <c r="A85" s="153" t="n">
        <v>632</v>
      </c>
      <c r="B85" s="62"/>
      <c r="C85" s="152" t="s">
        <v>92</v>
      </c>
      <c r="D85" s="185" t="n">
        <v>8.7</v>
      </c>
      <c r="E85" s="185" t="n">
        <v>15</v>
      </c>
      <c r="F85" s="64" t="n">
        <v>15</v>
      </c>
      <c r="G85" s="186" t="n">
        <v>0</v>
      </c>
      <c r="H85" s="187" t="n">
        <v>15</v>
      </c>
      <c r="I85" s="186" t="n">
        <v>0</v>
      </c>
      <c r="K85" s="46"/>
      <c r="L85" s="46"/>
      <c r="M85" s="46"/>
    </row>
    <row r="86" customFormat="false" ht="12.75" hidden="false" customHeight="false" outlineLevel="0" collapsed="false">
      <c r="A86" s="153" t="n">
        <v>633</v>
      </c>
      <c r="B86" s="62"/>
      <c r="C86" s="152" t="s">
        <v>93</v>
      </c>
      <c r="D86" s="185" t="n">
        <v>162.98</v>
      </c>
      <c r="E86" s="185" t="n">
        <v>250</v>
      </c>
      <c r="F86" s="64" t="n">
        <v>400</v>
      </c>
      <c r="G86" s="186" t="n">
        <v>40.53</v>
      </c>
      <c r="H86" s="187" t="n">
        <v>400</v>
      </c>
      <c r="I86" s="186" t="n">
        <v>66.43</v>
      </c>
      <c r="J86" s="46"/>
      <c r="K86" s="46"/>
      <c r="L86" s="46"/>
      <c r="M86" s="46"/>
    </row>
    <row r="87" customFormat="false" ht="12.75" hidden="false" customHeight="false" outlineLevel="0" collapsed="false">
      <c r="A87" s="153" t="n">
        <v>633</v>
      </c>
      <c r="B87" s="62" t="s">
        <v>24</v>
      </c>
      <c r="C87" s="152" t="s">
        <v>94</v>
      </c>
      <c r="D87" s="188" t="n">
        <v>162.98</v>
      </c>
      <c r="E87" s="188" t="n">
        <v>150</v>
      </c>
      <c r="F87" s="114" t="n">
        <v>300</v>
      </c>
      <c r="G87" s="189" t="n">
        <v>0</v>
      </c>
      <c r="H87" s="190" t="n">
        <v>300</v>
      </c>
      <c r="I87" s="189"/>
      <c r="K87" s="46"/>
      <c r="L87" s="46"/>
      <c r="M87" s="46"/>
    </row>
    <row r="88" customFormat="false" ht="12.75" hidden="false" customHeight="false" outlineLevel="0" collapsed="false">
      <c r="A88" s="87" t="n">
        <v>633</v>
      </c>
      <c r="B88" s="104"/>
      <c r="C88" s="88" t="s">
        <v>95</v>
      </c>
      <c r="D88" s="136" t="n">
        <v>0</v>
      </c>
      <c r="E88" s="136" t="n">
        <v>100</v>
      </c>
      <c r="F88" s="59" t="n">
        <v>100</v>
      </c>
      <c r="G88" s="137" t="n">
        <v>99.58</v>
      </c>
      <c r="H88" s="138" t="n">
        <v>100</v>
      </c>
      <c r="I88" s="137" t="n">
        <v>99.58</v>
      </c>
      <c r="K88" s="46"/>
      <c r="L88" s="24"/>
      <c r="M88" s="46"/>
    </row>
    <row r="89" customFormat="false" ht="12.75" hidden="false" customHeight="false" outlineLevel="0" collapsed="false">
      <c r="A89" s="153" t="n">
        <v>635</v>
      </c>
      <c r="B89" s="62"/>
      <c r="C89" s="152" t="s">
        <v>96</v>
      </c>
      <c r="D89" s="185" t="n">
        <v>0</v>
      </c>
      <c r="E89" s="185" t="n">
        <v>0</v>
      </c>
      <c r="F89" s="64" t="n">
        <v>0</v>
      </c>
      <c r="G89" s="186" t="n">
        <v>0</v>
      </c>
      <c r="H89" s="187" t="n">
        <v>0</v>
      </c>
      <c r="I89" s="186" t="n">
        <v>0</v>
      </c>
      <c r="K89" s="46"/>
      <c r="L89" s="46"/>
      <c r="M89" s="46"/>
    </row>
    <row r="90" customFormat="false" ht="12.75" hidden="false" customHeight="false" outlineLevel="0" collapsed="false">
      <c r="A90" s="191" t="n">
        <v>637</v>
      </c>
      <c r="B90" s="108"/>
      <c r="C90" s="151" t="s">
        <v>85</v>
      </c>
      <c r="D90" s="185" t="n">
        <v>94.69</v>
      </c>
      <c r="E90" s="185" t="n">
        <v>100</v>
      </c>
      <c r="F90" s="64" t="n">
        <v>200</v>
      </c>
      <c r="G90" s="186" t="n">
        <v>0</v>
      </c>
      <c r="H90" s="187" t="n">
        <v>200</v>
      </c>
      <c r="I90" s="186" t="n">
        <v>0</v>
      </c>
      <c r="K90" s="46"/>
      <c r="L90" s="46"/>
      <c r="M90" s="46"/>
    </row>
    <row r="91" customFormat="false" ht="12.75" hidden="false" customHeight="false" outlineLevel="0" collapsed="false">
      <c r="A91" s="153" t="n">
        <v>637</v>
      </c>
      <c r="B91" s="152" t="s">
        <v>18</v>
      </c>
      <c r="C91" s="152" t="s">
        <v>97</v>
      </c>
      <c r="D91" s="185" t="n">
        <v>0</v>
      </c>
      <c r="E91" s="185" t="n">
        <v>0</v>
      </c>
      <c r="F91" s="64" t="n">
        <v>0</v>
      </c>
      <c r="G91" s="186" t="n">
        <v>0</v>
      </c>
      <c r="H91" s="187" t="n">
        <v>0</v>
      </c>
      <c r="I91" s="186" t="n">
        <v>0</v>
      </c>
      <c r="K91" s="46"/>
      <c r="L91" s="46"/>
      <c r="M91" s="46"/>
    </row>
    <row r="92" customFormat="false" ht="13.5" hidden="false" customHeight="false" outlineLevel="0" collapsed="false">
      <c r="A92" s="192" t="s">
        <v>98</v>
      </c>
      <c r="B92" s="193"/>
      <c r="C92" s="194" t="s">
        <v>99</v>
      </c>
      <c r="D92" s="195" t="n">
        <f aca="false">SUM(D7,D73,D80)</f>
        <v>190668.85</v>
      </c>
      <c r="E92" s="196" t="n">
        <f aca="false">E7+E73+E80</f>
        <v>196389</v>
      </c>
      <c r="F92" s="197" t="n">
        <f aca="false">F7+F73+F80</f>
        <v>205615</v>
      </c>
      <c r="G92" s="198" t="n">
        <f aca="false">G7+G73+G80</f>
        <v>55507.98</v>
      </c>
      <c r="H92" s="199" t="n">
        <f aca="false">H7+H73+H80</f>
        <v>192415</v>
      </c>
      <c r="I92" s="198" t="n">
        <f aca="false">I7+I73+I80</f>
        <v>109644.42</v>
      </c>
      <c r="J92" s="200"/>
      <c r="K92" s="201"/>
      <c r="L92" s="201"/>
      <c r="M92" s="201"/>
      <c r="N92" s="202"/>
    </row>
    <row r="93" s="4" customFormat="true" ht="12.75" hidden="false" customHeight="false" outlineLevel="0" collapsed="false">
      <c r="A93" s="46"/>
      <c r="B93" s="46"/>
      <c r="C93" s="46"/>
      <c r="D93" s="46"/>
      <c r="E93" s="203"/>
      <c r="F93" s="203"/>
      <c r="G93" s="203"/>
      <c r="H93" s="204"/>
      <c r="I93" s="203"/>
      <c r="N93" s="1"/>
    </row>
    <row r="94" s="4" customFormat="true" ht="12.75" hidden="false" customHeight="false" outlineLevel="0" collapsed="false">
      <c r="A94" s="46"/>
      <c r="B94" s="46"/>
      <c r="C94" s="46"/>
      <c r="D94" s="46"/>
      <c r="E94" s="203"/>
      <c r="F94" s="203"/>
      <c r="G94" s="203"/>
      <c r="H94" s="204"/>
      <c r="I94" s="203"/>
      <c r="N94" s="1"/>
    </row>
    <row r="95" s="4" customFormat="true" ht="12.75" hidden="true" customHeight="false" outlineLevel="0" collapsed="false">
      <c r="A95" s="46"/>
      <c r="B95" s="46"/>
      <c r="C95" s="46"/>
      <c r="D95" s="46"/>
      <c r="E95" s="203"/>
      <c r="F95" s="203"/>
      <c r="G95" s="203"/>
      <c r="H95" s="204"/>
      <c r="I95" s="203"/>
      <c r="N95" s="1"/>
    </row>
    <row r="96" s="4" customFormat="true" ht="12.75" hidden="true" customHeight="false" outlineLevel="0" collapsed="false">
      <c r="A96" s="46"/>
      <c r="B96" s="46"/>
      <c r="C96" s="46"/>
      <c r="D96" s="46"/>
      <c r="E96" s="203"/>
      <c r="F96" s="203"/>
      <c r="G96" s="203"/>
      <c r="H96" s="204"/>
      <c r="I96" s="203"/>
      <c r="N96" s="1"/>
    </row>
    <row r="97" s="4" customFormat="true" ht="12.75" hidden="true" customHeight="false" outlineLevel="0" collapsed="false">
      <c r="A97" s="46"/>
      <c r="B97" s="46"/>
      <c r="C97" s="46"/>
      <c r="D97" s="46"/>
      <c r="E97" s="203"/>
      <c r="F97" s="203"/>
      <c r="G97" s="203"/>
      <c r="H97" s="204"/>
      <c r="I97" s="203"/>
      <c r="N97" s="1"/>
    </row>
    <row r="98" s="4" customFormat="true" ht="12.75" hidden="false" customHeight="false" outlineLevel="0" collapsed="false">
      <c r="A98" s="46"/>
      <c r="B98" s="46"/>
      <c r="C98" s="46"/>
      <c r="D98" s="46"/>
      <c r="E98" s="203"/>
      <c r="F98" s="8" t="s">
        <v>100</v>
      </c>
      <c r="G98" s="8"/>
      <c r="H98" s="8"/>
      <c r="I98" s="8"/>
      <c r="K98" s="9"/>
      <c r="L98" s="9"/>
      <c r="M98" s="9"/>
      <c r="N98" s="1"/>
    </row>
    <row r="99" s="4" customFormat="true" ht="13.5" hidden="false" customHeight="false" outlineLevel="0" collapsed="false">
      <c r="A99" s="46"/>
      <c r="B99" s="46"/>
      <c r="C99" s="46"/>
      <c r="D99" s="46"/>
      <c r="E99" s="203"/>
      <c r="F99" s="203"/>
      <c r="G99" s="203"/>
      <c r="H99" s="204"/>
      <c r="I99" s="203"/>
      <c r="N99" s="1"/>
    </row>
    <row r="100" s="25" customFormat="true" ht="12.75" hidden="false" customHeight="false" outlineLevel="0" collapsed="false">
      <c r="A100" s="12" t="s">
        <v>1</v>
      </c>
      <c r="B100" s="13"/>
      <c r="C100" s="205"/>
      <c r="D100" s="206" t="n">
        <v>2013</v>
      </c>
      <c r="E100" s="207" t="n">
        <v>2014</v>
      </c>
      <c r="F100" s="208" t="n">
        <v>2015</v>
      </c>
      <c r="G100" s="18" t="s">
        <v>4</v>
      </c>
      <c r="H100" s="209" t="n">
        <v>2017</v>
      </c>
      <c r="I100" s="18" t="s">
        <v>5</v>
      </c>
      <c r="J100" s="210"/>
      <c r="K100" s="211"/>
      <c r="L100" s="22"/>
      <c r="M100" s="23"/>
      <c r="N100" s="212"/>
    </row>
    <row r="101" s="221" customFormat="true" ht="12.75" hidden="false" customHeight="false" outlineLevel="0" collapsed="false">
      <c r="A101" s="26" t="s">
        <v>101</v>
      </c>
      <c r="B101" s="155"/>
      <c r="C101" s="155"/>
      <c r="D101" s="213" t="n">
        <f aca="false">SUM(D102,D104,D103)</f>
        <v>966.87</v>
      </c>
      <c r="E101" s="214" t="n">
        <f aca="false">SUM(E102,E103,E104)</f>
        <v>1042</v>
      </c>
      <c r="F101" s="215" t="n">
        <f aca="false">F102+F103+F104</f>
        <v>1100</v>
      </c>
      <c r="G101" s="216" t="n">
        <f aca="false">SUM(G102,G103,G104)</f>
        <v>80</v>
      </c>
      <c r="H101" s="217" t="n">
        <f aca="false">SUM(H102,H103,H104)</f>
        <v>1100</v>
      </c>
      <c r="I101" s="216" t="n">
        <f aca="false">SUM(I102,I103,I104)</f>
        <v>306.48</v>
      </c>
      <c r="J101" s="218"/>
      <c r="K101" s="219"/>
      <c r="L101" s="219"/>
      <c r="M101" s="219"/>
      <c r="N101" s="220"/>
    </row>
    <row r="102" s="4" customFormat="true" ht="12.75" hidden="false" customHeight="false" outlineLevel="0" collapsed="false">
      <c r="A102" s="153" t="n">
        <v>632</v>
      </c>
      <c r="B102" s="62" t="s">
        <v>9</v>
      </c>
      <c r="C102" s="152" t="s">
        <v>102</v>
      </c>
      <c r="D102" s="185" t="n">
        <v>254.67</v>
      </c>
      <c r="E102" s="185" t="n">
        <v>200</v>
      </c>
      <c r="F102" s="64" t="n">
        <v>250</v>
      </c>
      <c r="G102" s="186" t="n">
        <v>0</v>
      </c>
      <c r="H102" s="187" t="n">
        <v>250</v>
      </c>
      <c r="I102" s="186" t="n">
        <v>146.48</v>
      </c>
      <c r="J102" s="46"/>
      <c r="K102" s="46"/>
      <c r="L102" s="46"/>
      <c r="M102" s="46"/>
      <c r="N102" s="1"/>
    </row>
    <row r="103" s="4" customFormat="true" ht="12.75" hidden="false" customHeight="false" outlineLevel="0" collapsed="false">
      <c r="A103" s="153" t="n">
        <v>637</v>
      </c>
      <c r="B103" s="62" t="s">
        <v>46</v>
      </c>
      <c r="C103" s="152" t="s">
        <v>85</v>
      </c>
      <c r="D103" s="185" t="n">
        <v>471</v>
      </c>
      <c r="E103" s="185" t="n">
        <v>600</v>
      </c>
      <c r="F103" s="64" t="n">
        <v>600</v>
      </c>
      <c r="G103" s="186" t="n">
        <v>80</v>
      </c>
      <c r="H103" s="187" t="n">
        <v>600</v>
      </c>
      <c r="I103" s="186" t="n">
        <v>160</v>
      </c>
      <c r="J103" s="46"/>
      <c r="K103" s="46"/>
      <c r="L103" s="46"/>
      <c r="M103" s="46"/>
      <c r="N103" s="1"/>
    </row>
    <row r="104" customFormat="false" ht="12.75" hidden="false" customHeight="false" outlineLevel="0" collapsed="false">
      <c r="A104" s="153" t="n">
        <v>637</v>
      </c>
      <c r="B104" s="62" t="s">
        <v>86</v>
      </c>
      <c r="C104" s="152" t="s">
        <v>77</v>
      </c>
      <c r="D104" s="185" t="n">
        <v>241.2</v>
      </c>
      <c r="E104" s="185" t="n">
        <v>242</v>
      </c>
      <c r="F104" s="64" t="n">
        <v>250</v>
      </c>
      <c r="G104" s="186" t="n">
        <v>0</v>
      </c>
      <c r="H104" s="187" t="n">
        <v>250</v>
      </c>
      <c r="I104" s="186" t="n">
        <v>0</v>
      </c>
      <c r="J104" s="46"/>
      <c r="K104" s="46"/>
      <c r="L104" s="46"/>
      <c r="M104" s="46"/>
      <c r="N104" s="129"/>
    </row>
    <row r="105" customFormat="false" ht="13.5" hidden="false" customHeight="false" outlineLevel="0" collapsed="false">
      <c r="A105" s="192" t="s">
        <v>103</v>
      </c>
      <c r="B105" s="193"/>
      <c r="C105" s="194" t="s">
        <v>104</v>
      </c>
      <c r="D105" s="222" t="n">
        <f aca="false">SUM(D102,D104,D103)</f>
        <v>966.87</v>
      </c>
      <c r="E105" s="223" t="n">
        <f aca="false">SUM(E102,E103,E104)</f>
        <v>1042</v>
      </c>
      <c r="F105" s="224" t="n">
        <f aca="false">F101</f>
        <v>1100</v>
      </c>
      <c r="G105" s="225" t="n">
        <f aca="false">G101</f>
        <v>80</v>
      </c>
      <c r="H105" s="226" t="n">
        <f aca="false">H101</f>
        <v>1100</v>
      </c>
      <c r="I105" s="225" t="n">
        <f aca="false">I101</f>
        <v>306.48</v>
      </c>
      <c r="J105" s="218"/>
      <c r="K105" s="161"/>
      <c r="L105" s="161"/>
      <c r="M105" s="161"/>
    </row>
    <row r="106" customFormat="false" ht="12.75" hidden="false" customHeight="false" outlineLevel="0" collapsed="false">
      <c r="A106" s="227"/>
      <c r="B106" s="46"/>
      <c r="C106" s="221"/>
      <c r="D106" s="221"/>
      <c r="E106" s="228"/>
      <c r="F106" s="228"/>
      <c r="G106" s="228"/>
      <c r="H106" s="229"/>
      <c r="I106" s="228"/>
    </row>
    <row r="107" customFormat="false" ht="12.75" hidden="false" customHeight="false" outlineLevel="0" collapsed="false">
      <c r="A107" s="227"/>
      <c r="B107" s="46"/>
      <c r="C107" s="221"/>
      <c r="D107" s="221"/>
      <c r="E107" s="228"/>
      <c r="F107" s="228"/>
      <c r="G107" s="228"/>
      <c r="H107" s="229"/>
      <c r="I107" s="228"/>
    </row>
    <row r="108" customFormat="false" ht="12.75" hidden="false" customHeight="false" outlineLevel="0" collapsed="false">
      <c r="A108" s="227"/>
      <c r="B108" s="46"/>
      <c r="C108" s="221"/>
      <c r="D108" s="221"/>
      <c r="E108" s="228"/>
      <c r="F108" s="8" t="s">
        <v>105</v>
      </c>
      <c r="G108" s="8"/>
      <c r="H108" s="8"/>
      <c r="I108" s="8"/>
      <c r="K108" s="9"/>
      <c r="L108" s="9"/>
      <c r="M108" s="9"/>
    </row>
    <row r="109" customFormat="false" ht="13.5" hidden="false" customHeight="false" outlineLevel="0" collapsed="false">
      <c r="A109" s="227"/>
      <c r="B109" s="46"/>
      <c r="C109" s="221"/>
      <c r="D109" s="221"/>
      <c r="E109" s="228"/>
      <c r="F109" s="228"/>
      <c r="G109" s="228"/>
      <c r="H109" s="229"/>
      <c r="I109" s="228"/>
      <c r="K109" s="230"/>
      <c r="L109" s="230"/>
      <c r="M109" s="230"/>
    </row>
    <row r="110" s="212" customFormat="true" ht="12.75" hidden="false" customHeight="false" outlineLevel="0" collapsed="false">
      <c r="A110" s="12" t="s">
        <v>1</v>
      </c>
      <c r="B110" s="13"/>
      <c r="C110" s="205"/>
      <c r="D110" s="206" t="n">
        <v>2013</v>
      </c>
      <c r="E110" s="207" t="n">
        <v>2014</v>
      </c>
      <c r="F110" s="208" t="n">
        <v>2015</v>
      </c>
      <c r="G110" s="18" t="s">
        <v>4</v>
      </c>
      <c r="H110" s="209" t="n">
        <v>2017</v>
      </c>
      <c r="I110" s="18" t="s">
        <v>5</v>
      </c>
      <c r="J110" s="210"/>
      <c r="K110" s="211"/>
      <c r="L110" s="22"/>
      <c r="M110" s="23"/>
    </row>
    <row r="111" s="37" customFormat="true" ht="12.75" hidden="false" customHeight="false" outlineLevel="0" collapsed="false">
      <c r="A111" s="26" t="s">
        <v>106</v>
      </c>
      <c r="B111" s="181"/>
      <c r="C111" s="155"/>
      <c r="D111" s="182" t="n">
        <f aca="false">D112+D113+D114+D115+D116+D123+D127+D128+D129+D130</f>
        <v>54411.63</v>
      </c>
      <c r="E111" s="156" t="n">
        <f aca="false">E112+E113+E114+E115+E116+E123+E127+E128+E129+E130</f>
        <v>63681</v>
      </c>
      <c r="F111" s="231" t="n">
        <f aca="false">F112+F113+F114+F115+F116+F123+F127+F128+F129+F130</f>
        <v>67380</v>
      </c>
      <c r="G111" s="232" t="n">
        <f aca="false">G112+G113+G114+G115+G116+G123+G127+G128+G129</f>
        <v>18587.33</v>
      </c>
      <c r="H111" s="233" t="n">
        <f aca="false">H112+H113+H114+H115+H116+H123+H127+H128+H129</f>
        <v>64830</v>
      </c>
      <c r="I111" s="232" t="n">
        <f aca="false">I112+I113+I114+I115+I116+I123+I127+I128+I129</f>
        <v>36265.55</v>
      </c>
      <c r="J111" s="161"/>
      <c r="K111" s="35"/>
      <c r="L111" s="35"/>
      <c r="M111" s="35"/>
    </row>
    <row r="112" s="4" customFormat="true" ht="12.75" hidden="false" customHeight="false" outlineLevel="0" collapsed="false">
      <c r="A112" s="38" t="n">
        <v>610</v>
      </c>
      <c r="B112" s="62"/>
      <c r="C112" s="184" t="s">
        <v>7</v>
      </c>
      <c r="D112" s="234" t="n">
        <v>31563.32</v>
      </c>
      <c r="E112" s="185" t="n">
        <v>33100</v>
      </c>
      <c r="F112" s="64" t="n">
        <v>40000</v>
      </c>
      <c r="G112" s="186" t="n">
        <v>10054.42</v>
      </c>
      <c r="H112" s="187" t="n">
        <v>40000</v>
      </c>
      <c r="I112" s="186" t="n">
        <v>20527.03</v>
      </c>
      <c r="K112" s="47"/>
      <c r="L112" s="46"/>
      <c r="M112" s="46"/>
      <c r="N112" s="1"/>
    </row>
    <row r="113" customFormat="false" ht="12.75" hidden="false" customHeight="false" outlineLevel="0" collapsed="false">
      <c r="A113" s="38" t="n">
        <v>620</v>
      </c>
      <c r="B113" s="62"/>
      <c r="C113" s="152" t="s">
        <v>11</v>
      </c>
      <c r="D113" s="234" t="n">
        <v>11604.47</v>
      </c>
      <c r="E113" s="185" t="n">
        <v>12100</v>
      </c>
      <c r="F113" s="64" t="n">
        <v>15000</v>
      </c>
      <c r="G113" s="186" t="n">
        <v>3644.83</v>
      </c>
      <c r="H113" s="187" t="n">
        <v>15000</v>
      </c>
      <c r="I113" s="186" t="n">
        <v>7729.09</v>
      </c>
      <c r="K113" s="47"/>
      <c r="L113" s="46"/>
      <c r="M113" s="46"/>
    </row>
    <row r="114" customFormat="false" ht="12.75" hidden="false" customHeight="false" outlineLevel="0" collapsed="false">
      <c r="A114" s="38" t="n">
        <v>631</v>
      </c>
      <c r="B114" s="62"/>
      <c r="C114" s="152" t="s">
        <v>107</v>
      </c>
      <c r="D114" s="234" t="n">
        <v>0</v>
      </c>
      <c r="E114" s="185" t="n">
        <v>60</v>
      </c>
      <c r="F114" s="64" t="n">
        <v>60</v>
      </c>
      <c r="G114" s="186" t="n">
        <v>51.45</v>
      </c>
      <c r="H114" s="187" t="n">
        <v>60</v>
      </c>
      <c r="I114" s="186" t="n">
        <v>51.45</v>
      </c>
      <c r="K114" s="47"/>
      <c r="L114" s="46"/>
      <c r="M114" s="46"/>
    </row>
    <row r="115" customFormat="false" ht="12.75" hidden="false" customHeight="false" outlineLevel="0" collapsed="false">
      <c r="A115" s="38" t="n">
        <v>632</v>
      </c>
      <c r="B115" s="62"/>
      <c r="C115" s="152" t="s">
        <v>92</v>
      </c>
      <c r="D115" s="234" t="n">
        <v>1977.26</v>
      </c>
      <c r="E115" s="185" t="n">
        <v>1900</v>
      </c>
      <c r="F115" s="64" t="n">
        <v>1500</v>
      </c>
      <c r="G115" s="186" t="n">
        <v>680.82</v>
      </c>
      <c r="H115" s="187" t="n">
        <v>1500</v>
      </c>
      <c r="I115" s="186" t="n">
        <v>995.96</v>
      </c>
      <c r="K115" s="47"/>
      <c r="L115" s="46"/>
      <c r="M115" s="46"/>
    </row>
    <row r="116" customFormat="false" ht="12.75" hidden="false" customHeight="false" outlineLevel="0" collapsed="false">
      <c r="A116" s="38" t="n">
        <v>633</v>
      </c>
      <c r="B116" s="62"/>
      <c r="C116" s="152" t="s">
        <v>93</v>
      </c>
      <c r="D116" s="235" t="n">
        <f aca="false">SUM(D118,D119,D120,D121,D122)</f>
        <v>1647.03</v>
      </c>
      <c r="E116" s="163" t="n">
        <f aca="false">SUM(E118,E119,E120,E121,E122,E117)</f>
        <v>5380</v>
      </c>
      <c r="F116" s="164" t="n">
        <f aca="false">F120+F121+F122+F118+F117</f>
        <v>4150</v>
      </c>
      <c r="G116" s="165" t="n">
        <f aca="false">G120+G121+G122+G118+G117+G119</f>
        <v>2427.31</v>
      </c>
      <c r="H116" s="166" t="n">
        <f aca="false">H120+H121+H122+H118</f>
        <v>1150</v>
      </c>
      <c r="I116" s="165" t="n">
        <f aca="false">I117+I118+I119+I120+I121+I122</f>
        <v>3435.63</v>
      </c>
      <c r="J116" s="236"/>
      <c r="K116" s="236"/>
      <c r="L116" s="236"/>
      <c r="M116" s="236"/>
    </row>
    <row r="117" customFormat="false" ht="12.75" hidden="false" customHeight="false" outlineLevel="0" collapsed="false">
      <c r="A117" s="38" t="n">
        <v>633</v>
      </c>
      <c r="B117" s="62" t="s">
        <v>18</v>
      </c>
      <c r="C117" s="152" t="s">
        <v>19</v>
      </c>
      <c r="D117" s="235" t="n">
        <v>0</v>
      </c>
      <c r="E117" s="188" t="n">
        <v>2100</v>
      </c>
      <c r="F117" s="114" t="n">
        <v>500</v>
      </c>
      <c r="G117" s="189" t="n">
        <v>55.2</v>
      </c>
      <c r="H117" s="166"/>
      <c r="I117" s="189" t="n">
        <v>55.2</v>
      </c>
      <c r="J117" s="236"/>
      <c r="K117" s="236"/>
      <c r="L117" s="236"/>
      <c r="M117" s="236"/>
    </row>
    <row r="118" customFormat="false" ht="12.75" hidden="false" customHeight="false" outlineLevel="0" collapsed="false">
      <c r="A118" s="38" t="n">
        <v>633</v>
      </c>
      <c r="B118" s="62" t="s">
        <v>20</v>
      </c>
      <c r="C118" s="152" t="s">
        <v>108</v>
      </c>
      <c r="D118" s="237" t="n">
        <v>0</v>
      </c>
      <c r="E118" s="188" t="n">
        <v>140</v>
      </c>
      <c r="F118" s="114" t="n">
        <v>100</v>
      </c>
      <c r="G118" s="189" t="n">
        <v>0</v>
      </c>
      <c r="H118" s="190" t="n">
        <v>100</v>
      </c>
      <c r="I118" s="189" t="n">
        <v>0</v>
      </c>
      <c r="J118" s="236"/>
      <c r="K118" s="236"/>
      <c r="L118" s="236"/>
      <c r="M118" s="236"/>
    </row>
    <row r="119" customFormat="false" ht="12.75" hidden="false" customHeight="false" outlineLevel="0" collapsed="false">
      <c r="A119" s="38" t="n">
        <v>633</v>
      </c>
      <c r="B119" s="62" t="s">
        <v>46</v>
      </c>
      <c r="C119" s="152" t="s">
        <v>109</v>
      </c>
      <c r="D119" s="237" t="n">
        <v>587.2</v>
      </c>
      <c r="E119" s="188" t="n">
        <v>0</v>
      </c>
      <c r="F119" s="114"/>
      <c r="G119" s="189" t="n">
        <v>395.72</v>
      </c>
      <c r="H119" s="190"/>
      <c r="I119" s="189" t="n">
        <v>567.72</v>
      </c>
      <c r="J119" s="236"/>
      <c r="K119" s="236"/>
      <c r="L119" s="236"/>
      <c r="M119" s="236"/>
    </row>
    <row r="120" customFormat="false" ht="12.75" hidden="false" customHeight="false" outlineLevel="0" collapsed="false">
      <c r="A120" s="38" t="n">
        <v>633</v>
      </c>
      <c r="B120" s="62" t="s">
        <v>24</v>
      </c>
      <c r="C120" s="152" t="s">
        <v>94</v>
      </c>
      <c r="D120" s="237" t="n">
        <v>713.41</v>
      </c>
      <c r="E120" s="188" t="n">
        <v>1300</v>
      </c>
      <c r="F120" s="114" t="n">
        <v>500</v>
      </c>
      <c r="G120" s="189" t="n">
        <v>419.85</v>
      </c>
      <c r="H120" s="190" t="n">
        <v>500</v>
      </c>
      <c r="I120" s="189" t="n">
        <v>690.71</v>
      </c>
      <c r="K120" s="238"/>
      <c r="L120" s="238"/>
      <c r="M120" s="238"/>
    </row>
    <row r="121" customFormat="false" ht="12.75" hidden="false" customHeight="false" outlineLevel="0" collapsed="false">
      <c r="A121" s="38" t="n">
        <v>633</v>
      </c>
      <c r="B121" s="62" t="s">
        <v>28</v>
      </c>
      <c r="C121" s="152" t="s">
        <v>110</v>
      </c>
      <c r="D121" s="237" t="n">
        <v>5.9</v>
      </c>
      <c r="E121" s="188" t="n">
        <v>40</v>
      </c>
      <c r="F121" s="114" t="n">
        <v>50</v>
      </c>
      <c r="G121" s="189" t="n">
        <v>0</v>
      </c>
      <c r="H121" s="190" t="n">
        <v>50</v>
      </c>
      <c r="I121" s="189" t="n">
        <v>188.95</v>
      </c>
      <c r="K121" s="238"/>
      <c r="L121" s="238"/>
      <c r="M121" s="238"/>
    </row>
    <row r="122" customFormat="false" ht="12.75" hidden="false" customHeight="false" outlineLevel="0" collapsed="false">
      <c r="A122" s="38" t="n">
        <v>633</v>
      </c>
      <c r="B122" s="62" t="s">
        <v>30</v>
      </c>
      <c r="C122" s="152" t="s">
        <v>111</v>
      </c>
      <c r="D122" s="237" t="n">
        <v>340.52</v>
      </c>
      <c r="E122" s="188" t="n">
        <v>1800</v>
      </c>
      <c r="F122" s="114" t="n">
        <v>3000</v>
      </c>
      <c r="G122" s="189" t="n">
        <v>1556.54</v>
      </c>
      <c r="H122" s="190" t="n">
        <v>500</v>
      </c>
      <c r="I122" s="189" t="n">
        <v>1933.05</v>
      </c>
      <c r="K122" s="238"/>
      <c r="L122" s="238"/>
      <c r="M122" s="46"/>
    </row>
    <row r="123" customFormat="false" ht="12.75" hidden="false" customHeight="false" outlineLevel="0" collapsed="false">
      <c r="A123" s="38" t="n">
        <v>634</v>
      </c>
      <c r="B123" s="62"/>
      <c r="C123" s="152" t="s">
        <v>112</v>
      </c>
      <c r="D123" s="234" t="n">
        <f aca="false">SUM(D124,D125,D126)</f>
        <v>5288.8</v>
      </c>
      <c r="E123" s="185" t="n">
        <f aca="false">E124+E125+E126</f>
        <v>4800</v>
      </c>
      <c r="F123" s="64" t="n">
        <f aca="false">SUM(F124,F125,F126)</f>
        <v>5500</v>
      </c>
      <c r="G123" s="186" t="n">
        <f aca="false">SUM(G124,G125,G126)</f>
        <v>1462.5</v>
      </c>
      <c r="H123" s="187" t="n">
        <f aca="false">SUM(H124,H125,H126)</f>
        <v>6200</v>
      </c>
      <c r="I123" s="186" t="n">
        <f aca="false">I124+I125+I126</f>
        <v>2836.39</v>
      </c>
      <c r="K123" s="46"/>
      <c r="L123" s="46"/>
      <c r="M123" s="46"/>
    </row>
    <row r="124" customFormat="false" ht="12.75" hidden="false" customHeight="false" outlineLevel="0" collapsed="false">
      <c r="A124" s="38" t="n">
        <v>634</v>
      </c>
      <c r="B124" s="62" t="s">
        <v>18</v>
      </c>
      <c r="C124" s="152" t="s">
        <v>113</v>
      </c>
      <c r="D124" s="237" t="n">
        <v>2969.19</v>
      </c>
      <c r="E124" s="188" t="n">
        <v>3200</v>
      </c>
      <c r="F124" s="114" t="n">
        <v>4000</v>
      </c>
      <c r="G124" s="189" t="n">
        <v>996.2</v>
      </c>
      <c r="H124" s="190" t="n">
        <v>4400</v>
      </c>
      <c r="I124" s="189" t="n">
        <v>1987.78</v>
      </c>
      <c r="K124" s="239"/>
      <c r="L124" s="238"/>
      <c r="M124" s="238"/>
      <c r="N124" s="240"/>
    </row>
    <row r="125" customFormat="false" ht="12.75" hidden="false" customHeight="false" outlineLevel="0" collapsed="false">
      <c r="A125" s="38" t="n">
        <v>634</v>
      </c>
      <c r="B125" s="62" t="s">
        <v>20</v>
      </c>
      <c r="C125" s="152" t="s">
        <v>114</v>
      </c>
      <c r="D125" s="237" t="n">
        <v>2101.3</v>
      </c>
      <c r="E125" s="188" t="n">
        <v>1300</v>
      </c>
      <c r="F125" s="114" t="n">
        <v>1200</v>
      </c>
      <c r="G125" s="189" t="n">
        <v>316.24</v>
      </c>
      <c r="H125" s="190" t="n">
        <v>1500</v>
      </c>
      <c r="I125" s="189" t="n">
        <v>698.55</v>
      </c>
      <c r="K125" s="238"/>
      <c r="L125" s="238"/>
      <c r="M125" s="238"/>
    </row>
    <row r="126" customFormat="false" ht="12.75" hidden="false" customHeight="false" outlineLevel="0" collapsed="false">
      <c r="A126" s="38" t="n">
        <v>634</v>
      </c>
      <c r="B126" s="62" t="s">
        <v>9</v>
      </c>
      <c r="C126" s="152" t="s">
        <v>115</v>
      </c>
      <c r="D126" s="237" t="n">
        <v>218.31</v>
      </c>
      <c r="E126" s="188" t="n">
        <v>300</v>
      </c>
      <c r="F126" s="114" t="n">
        <v>300</v>
      </c>
      <c r="G126" s="189" t="n">
        <v>150.06</v>
      </c>
      <c r="H126" s="190" t="n">
        <v>300</v>
      </c>
      <c r="I126" s="189" t="n">
        <v>150.06</v>
      </c>
      <c r="K126" s="238"/>
      <c r="L126" s="238"/>
      <c r="M126" s="238"/>
      <c r="N126" s="129"/>
    </row>
    <row r="127" customFormat="false" ht="12.75" hidden="false" customHeight="false" outlineLevel="0" collapsed="false">
      <c r="A127" s="38" t="n">
        <v>635</v>
      </c>
      <c r="B127" s="62"/>
      <c r="C127" s="152" t="s">
        <v>116</v>
      </c>
      <c r="D127" s="234" t="n">
        <v>1365.86</v>
      </c>
      <c r="E127" s="185" t="n">
        <v>1600</v>
      </c>
      <c r="F127" s="64" t="n">
        <v>500</v>
      </c>
      <c r="G127" s="186" t="n">
        <v>0</v>
      </c>
      <c r="H127" s="187" t="n">
        <v>500</v>
      </c>
      <c r="I127" s="186" t="n">
        <v>424</v>
      </c>
      <c r="K127" s="238"/>
      <c r="L127" s="238"/>
      <c r="M127" s="238"/>
      <c r="N127" s="129"/>
    </row>
    <row r="128" customFormat="false" ht="12.75" hidden="false" customHeight="false" outlineLevel="0" collapsed="false">
      <c r="A128" s="38" t="n">
        <v>637</v>
      </c>
      <c r="B128" s="62"/>
      <c r="C128" s="152" t="s">
        <v>117</v>
      </c>
      <c r="D128" s="234" t="n">
        <v>866.83</v>
      </c>
      <c r="E128" s="185" t="n">
        <v>3500</v>
      </c>
      <c r="F128" s="64" t="n">
        <v>500</v>
      </c>
      <c r="G128" s="186" t="n">
        <v>200</v>
      </c>
      <c r="H128" s="187" t="n">
        <v>350</v>
      </c>
      <c r="I128" s="186" t="n">
        <v>200</v>
      </c>
      <c r="K128" s="46"/>
      <c r="L128" s="46"/>
      <c r="M128" s="46"/>
      <c r="N128" s="129"/>
    </row>
    <row r="129" customFormat="false" ht="12.75" hidden="false" customHeight="false" outlineLevel="0" collapsed="false">
      <c r="A129" s="38" t="n">
        <v>642</v>
      </c>
      <c r="B129" s="62"/>
      <c r="C129" s="152" t="s">
        <v>118</v>
      </c>
      <c r="D129" s="234" t="n">
        <v>0</v>
      </c>
      <c r="E129" s="185" t="n">
        <v>66</v>
      </c>
      <c r="F129" s="64" t="n">
        <v>70</v>
      </c>
      <c r="G129" s="186" t="n">
        <v>66</v>
      </c>
      <c r="H129" s="187" t="n">
        <v>70</v>
      </c>
      <c r="I129" s="186" t="n">
        <v>66</v>
      </c>
      <c r="K129" s="46"/>
      <c r="L129" s="46"/>
      <c r="M129" s="46"/>
    </row>
    <row r="130" customFormat="false" ht="13.5" hidden="false" customHeight="false" outlineLevel="0" collapsed="false">
      <c r="A130" s="171" t="n">
        <v>637</v>
      </c>
      <c r="B130" s="172" t="s">
        <v>75</v>
      </c>
      <c r="C130" s="173" t="s">
        <v>119</v>
      </c>
      <c r="D130" s="241" t="n">
        <v>98.06</v>
      </c>
      <c r="E130" s="242" t="n">
        <v>1175</v>
      </c>
      <c r="F130" s="243" t="n">
        <v>100</v>
      </c>
      <c r="G130" s="244" t="n">
        <v>0</v>
      </c>
      <c r="H130" s="245" t="n">
        <v>0</v>
      </c>
      <c r="I130" s="244" t="n">
        <v>0</v>
      </c>
      <c r="K130" s="46"/>
      <c r="L130" s="46"/>
      <c r="M130" s="46"/>
      <c r="N130" s="246"/>
    </row>
    <row r="131" customFormat="false" ht="13.5" hidden="false" customHeight="false" outlineLevel="0" collapsed="false">
      <c r="A131" s="247"/>
      <c r="B131" s="4"/>
      <c r="C131" s="4"/>
      <c r="D131" s="2"/>
      <c r="E131" s="248"/>
      <c r="F131" s="248"/>
      <c r="G131" s="248"/>
      <c r="H131" s="248"/>
      <c r="I131" s="248"/>
    </row>
    <row r="132" s="37" customFormat="true" ht="12.75" hidden="false" customHeight="false" outlineLevel="0" collapsed="false">
      <c r="A132" s="249" t="s">
        <v>120</v>
      </c>
      <c r="B132" s="250"/>
      <c r="C132" s="250"/>
      <c r="D132" s="251" t="n">
        <f aca="false">SUM(D133,D134,D140,D144,D145,D146,D147)</f>
        <v>2781.22</v>
      </c>
      <c r="E132" s="252" t="n">
        <f aca="false">SUM(E133,E134,E140,E144,E145,E147,E146)</f>
        <v>13870</v>
      </c>
      <c r="F132" s="253" t="n">
        <f aca="false">SUM(F133,F134,F140,F144,F145,F147)</f>
        <v>5570</v>
      </c>
      <c r="G132" s="254" t="n">
        <f aca="false">SUM(G133,G134,G140,G144,G145,G146:G147)</f>
        <v>1116.81</v>
      </c>
      <c r="H132" s="255" t="n">
        <f aca="false">SUM(H133,H134,H140,H144,H145,H147)</f>
        <v>5500</v>
      </c>
      <c r="I132" s="254" t="n">
        <f aca="false">SUM(I133,I134,I140,I144,I145,I146:I147)</f>
        <v>2606.35</v>
      </c>
      <c r="J132" s="161"/>
      <c r="K132" s="35"/>
      <c r="L132" s="35"/>
      <c r="M132" s="35"/>
    </row>
    <row r="133" s="4" customFormat="true" ht="12.75" hidden="false" customHeight="false" outlineLevel="0" collapsed="false">
      <c r="A133" s="153" t="n">
        <v>632</v>
      </c>
      <c r="B133" s="62"/>
      <c r="C133" s="152" t="s">
        <v>92</v>
      </c>
      <c r="D133" s="185" t="n">
        <v>1633.91</v>
      </c>
      <c r="E133" s="185" t="n">
        <v>3100</v>
      </c>
      <c r="F133" s="64" t="n">
        <v>2300</v>
      </c>
      <c r="G133" s="186" t="n">
        <v>223.03</v>
      </c>
      <c r="H133" s="187" t="n">
        <v>2300</v>
      </c>
      <c r="I133" s="186" t="n">
        <v>784.69</v>
      </c>
      <c r="K133" s="47"/>
      <c r="L133" s="46"/>
      <c r="M133" s="46"/>
      <c r="N133" s="1"/>
    </row>
    <row r="134" customFormat="false" ht="12.75" hidden="false" customHeight="false" outlineLevel="0" collapsed="false">
      <c r="A134" s="153" t="n">
        <v>633</v>
      </c>
      <c r="B134" s="62"/>
      <c r="C134" s="152" t="s">
        <v>93</v>
      </c>
      <c r="D134" s="185" t="n">
        <f aca="false">D135+D136+D137+D138+D139</f>
        <v>219.35</v>
      </c>
      <c r="E134" s="185" t="n">
        <f aca="false">E135+E136+E137+E138+E139</f>
        <v>50</v>
      </c>
      <c r="F134" s="64" t="n">
        <f aca="false">F135+F136+F137+F138+F139</f>
        <v>500</v>
      </c>
      <c r="G134" s="186" t="n">
        <f aca="false">G135+G136+G137+G138+G139</f>
        <v>605.88</v>
      </c>
      <c r="H134" s="187" t="n">
        <f aca="false">H135+H136+H137+H138+H139</f>
        <v>500</v>
      </c>
      <c r="I134" s="186" t="n">
        <f aca="false">I135+I136+I137+I138+I139</f>
        <v>821.86</v>
      </c>
      <c r="K134" s="47"/>
      <c r="L134" s="47"/>
      <c r="M134" s="47"/>
    </row>
    <row r="135" customFormat="false" ht="12.75" hidden="false" customHeight="false" outlineLevel="0" collapsed="false">
      <c r="A135" s="153" t="n">
        <v>633</v>
      </c>
      <c r="B135" s="62" t="s">
        <v>18</v>
      </c>
      <c r="C135" s="152" t="s">
        <v>121</v>
      </c>
      <c r="D135" s="188" t="n">
        <v>0</v>
      </c>
      <c r="E135" s="188" t="n">
        <v>0</v>
      </c>
      <c r="F135" s="114" t="n">
        <v>0</v>
      </c>
      <c r="G135" s="189" t="n">
        <v>605.88</v>
      </c>
      <c r="H135" s="190" t="n">
        <v>0</v>
      </c>
      <c r="I135" s="189" t="n">
        <v>605.88</v>
      </c>
      <c r="K135" s="46"/>
      <c r="L135" s="238"/>
      <c r="M135" s="238"/>
    </row>
    <row r="136" customFormat="false" ht="12.75" hidden="true" customHeight="false" outlineLevel="0" collapsed="false">
      <c r="A136" s="87" t="n">
        <v>633</v>
      </c>
      <c r="B136" s="104" t="s">
        <v>46</v>
      </c>
      <c r="C136" s="88" t="s">
        <v>122</v>
      </c>
      <c r="D136" s="136" t="n">
        <v>0</v>
      </c>
      <c r="E136" s="136" t="n">
        <v>0</v>
      </c>
      <c r="F136" s="59" t="n">
        <v>0</v>
      </c>
      <c r="G136" s="137" t="n">
        <v>0</v>
      </c>
      <c r="H136" s="138" t="n">
        <v>0</v>
      </c>
      <c r="I136" s="137" t="n">
        <v>0</v>
      </c>
      <c r="K136" s="256"/>
      <c r="L136" s="24"/>
      <c r="M136" s="238"/>
    </row>
    <row r="137" customFormat="false" ht="12.75" hidden="false" customHeight="false" outlineLevel="0" collapsed="false">
      <c r="A137" s="153" t="n">
        <v>633</v>
      </c>
      <c r="B137" s="62" t="s">
        <v>46</v>
      </c>
      <c r="C137" s="152" t="s">
        <v>122</v>
      </c>
      <c r="D137" s="188" t="n">
        <v>50</v>
      </c>
      <c r="E137" s="188" t="n">
        <v>0</v>
      </c>
      <c r="F137" s="114" t="n">
        <v>400</v>
      </c>
      <c r="G137" s="189" t="n">
        <v>0</v>
      </c>
      <c r="H137" s="190" t="n">
        <v>400</v>
      </c>
      <c r="I137" s="189" t="n">
        <v>215.98</v>
      </c>
      <c r="K137" s="47"/>
      <c r="L137" s="238"/>
      <c r="M137" s="238"/>
    </row>
    <row r="138" customFormat="false" ht="12.75" hidden="false" customHeight="false" outlineLevel="0" collapsed="false">
      <c r="A138" s="191" t="n">
        <v>633</v>
      </c>
      <c r="B138" s="108" t="s">
        <v>24</v>
      </c>
      <c r="C138" s="151" t="s">
        <v>94</v>
      </c>
      <c r="D138" s="188" t="n">
        <v>169.35</v>
      </c>
      <c r="E138" s="188" t="n">
        <v>50</v>
      </c>
      <c r="F138" s="114" t="n">
        <v>100</v>
      </c>
      <c r="G138" s="189" t="n">
        <v>0</v>
      </c>
      <c r="H138" s="190" t="n">
        <v>100</v>
      </c>
      <c r="I138" s="189" t="n">
        <v>0</v>
      </c>
      <c r="K138" s="46"/>
      <c r="L138" s="238"/>
      <c r="M138" s="238"/>
    </row>
    <row r="139" customFormat="false" ht="12.75" hidden="true" customHeight="false" outlineLevel="0" collapsed="false">
      <c r="A139" s="153" t="n">
        <v>633</v>
      </c>
      <c r="B139" s="62" t="s">
        <v>36</v>
      </c>
      <c r="C139" s="152" t="s">
        <v>123</v>
      </c>
      <c r="D139" s="188" t="n">
        <v>0</v>
      </c>
      <c r="E139" s="188" t="n">
        <v>0</v>
      </c>
      <c r="F139" s="114" t="n">
        <v>0</v>
      </c>
      <c r="G139" s="189" t="n">
        <v>0</v>
      </c>
      <c r="H139" s="190" t="n">
        <v>0</v>
      </c>
      <c r="I139" s="189" t="n">
        <v>0</v>
      </c>
      <c r="K139" s="46"/>
      <c r="L139" s="238"/>
      <c r="M139" s="46"/>
    </row>
    <row r="140" customFormat="false" ht="12.75" hidden="false" customHeight="false" outlineLevel="0" collapsed="false">
      <c r="A140" s="257" t="n">
        <v>634</v>
      </c>
      <c r="B140" s="129"/>
      <c r="C140" s="46" t="s">
        <v>112</v>
      </c>
      <c r="D140" s="185" t="n">
        <f aca="false">D141+D142+D143</f>
        <v>405.24</v>
      </c>
      <c r="E140" s="185" t="n">
        <f aca="false">E141+E142+E143</f>
        <v>720</v>
      </c>
      <c r="F140" s="64" t="n">
        <f aca="false">F141+F142+F143</f>
        <v>720</v>
      </c>
      <c r="G140" s="186" t="n">
        <f aca="false">G141+G142+G143</f>
        <v>0</v>
      </c>
      <c r="H140" s="187" t="n">
        <f aca="false">H141+H142+H143</f>
        <v>650</v>
      </c>
      <c r="I140" s="186" t="n">
        <f aca="false">I141+I142+I143</f>
        <v>50.56</v>
      </c>
      <c r="K140" s="46"/>
      <c r="L140" s="46"/>
      <c r="M140" s="46"/>
    </row>
    <row r="141" customFormat="false" ht="12.75" hidden="false" customHeight="false" outlineLevel="0" collapsed="false">
      <c r="A141" s="38" t="n">
        <v>634</v>
      </c>
      <c r="B141" s="62" t="s">
        <v>18</v>
      </c>
      <c r="C141" s="152" t="s">
        <v>113</v>
      </c>
      <c r="D141" s="188" t="n">
        <v>116.42</v>
      </c>
      <c r="E141" s="188" t="n">
        <v>320</v>
      </c>
      <c r="F141" s="114" t="n">
        <v>320</v>
      </c>
      <c r="G141" s="189" t="n">
        <v>0</v>
      </c>
      <c r="H141" s="190" t="n">
        <v>200</v>
      </c>
      <c r="I141" s="189" t="n">
        <v>50.56</v>
      </c>
      <c r="K141" s="238"/>
      <c r="L141" s="238"/>
      <c r="M141" s="238"/>
      <c r="N141" s="105"/>
    </row>
    <row r="142" customFormat="false" ht="12.75" hidden="false" customHeight="false" outlineLevel="0" collapsed="false">
      <c r="A142" s="38" t="n">
        <v>634</v>
      </c>
      <c r="B142" s="62" t="s">
        <v>46</v>
      </c>
      <c r="C142" s="152" t="s">
        <v>124</v>
      </c>
      <c r="D142" s="188" t="n">
        <v>128.16</v>
      </c>
      <c r="E142" s="188" t="n">
        <v>200</v>
      </c>
      <c r="F142" s="114" t="n">
        <v>200</v>
      </c>
      <c r="G142" s="189" t="n">
        <v>0</v>
      </c>
      <c r="H142" s="190" t="n">
        <v>250</v>
      </c>
      <c r="I142" s="189" t="n">
        <v>0</v>
      </c>
      <c r="K142" s="238"/>
      <c r="L142" s="238"/>
      <c r="M142" s="238"/>
    </row>
    <row r="143" customFormat="false" ht="12.75" hidden="false" customHeight="false" outlineLevel="0" collapsed="false">
      <c r="A143" s="38" t="n">
        <v>634</v>
      </c>
      <c r="B143" s="62" t="s">
        <v>9</v>
      </c>
      <c r="C143" s="152" t="s">
        <v>115</v>
      </c>
      <c r="D143" s="188" t="n">
        <v>160.66</v>
      </c>
      <c r="E143" s="188" t="n">
        <v>200</v>
      </c>
      <c r="F143" s="114" t="n">
        <v>200</v>
      </c>
      <c r="G143" s="189" t="n">
        <v>0</v>
      </c>
      <c r="H143" s="190" t="n">
        <v>200</v>
      </c>
      <c r="I143" s="189" t="n">
        <v>0</v>
      </c>
      <c r="K143" s="238"/>
      <c r="L143" s="238"/>
      <c r="M143" s="238"/>
    </row>
    <row r="144" customFormat="false" ht="12.75" hidden="false" customHeight="false" outlineLevel="0" collapsed="false">
      <c r="A144" s="153" t="n">
        <v>635</v>
      </c>
      <c r="B144" s="62"/>
      <c r="C144" s="152" t="s">
        <v>96</v>
      </c>
      <c r="D144" s="185" t="n">
        <v>0</v>
      </c>
      <c r="E144" s="185" t="n">
        <v>0</v>
      </c>
      <c r="F144" s="64" t="n">
        <v>50</v>
      </c>
      <c r="G144" s="186" t="n">
        <v>0</v>
      </c>
      <c r="H144" s="187" t="n">
        <v>50</v>
      </c>
      <c r="I144" s="186" t="n">
        <v>421.34</v>
      </c>
      <c r="K144" s="46"/>
      <c r="L144" s="46"/>
      <c r="M144" s="46"/>
    </row>
    <row r="145" customFormat="false" ht="12.75" hidden="true" customHeight="false" outlineLevel="0" collapsed="false">
      <c r="A145" s="87" t="n">
        <v>637</v>
      </c>
      <c r="B145" s="104" t="s">
        <v>22</v>
      </c>
      <c r="C145" s="88" t="s">
        <v>125</v>
      </c>
      <c r="D145" s="163" t="n">
        <v>0</v>
      </c>
      <c r="E145" s="163" t="n">
        <v>0</v>
      </c>
      <c r="F145" s="164" t="n">
        <v>0</v>
      </c>
      <c r="G145" s="165" t="n">
        <v>0</v>
      </c>
      <c r="H145" s="166" t="n">
        <v>0</v>
      </c>
      <c r="I145" s="165" t="n">
        <v>0</v>
      </c>
      <c r="K145" s="256"/>
      <c r="L145" s="24"/>
      <c r="M145" s="46"/>
    </row>
    <row r="146" customFormat="false" ht="12.75" hidden="false" customHeight="false" outlineLevel="0" collapsed="false">
      <c r="A146" s="153" t="n">
        <v>637</v>
      </c>
      <c r="B146" s="62"/>
      <c r="C146" s="152" t="s">
        <v>117</v>
      </c>
      <c r="D146" s="163" t="n">
        <v>522.72</v>
      </c>
      <c r="E146" s="163" t="n">
        <v>1000</v>
      </c>
      <c r="F146" s="164" t="n">
        <v>300</v>
      </c>
      <c r="G146" s="165" t="n">
        <v>287.9</v>
      </c>
      <c r="H146" s="190" t="n">
        <v>300</v>
      </c>
      <c r="I146" s="165" t="n">
        <v>527.9</v>
      </c>
      <c r="K146" s="256"/>
      <c r="L146" s="24"/>
      <c r="M146" s="46"/>
    </row>
    <row r="147" customFormat="false" ht="12.75" hidden="false" customHeight="false" outlineLevel="0" collapsed="false">
      <c r="A147" s="153" t="n">
        <v>642</v>
      </c>
      <c r="B147" s="62" t="s">
        <v>20</v>
      </c>
      <c r="C147" s="152" t="s">
        <v>126</v>
      </c>
      <c r="D147" s="185" t="n">
        <v>0</v>
      </c>
      <c r="E147" s="185" t="n">
        <v>9000</v>
      </c>
      <c r="F147" s="64" t="n">
        <v>2000</v>
      </c>
      <c r="G147" s="186" t="n">
        <v>0</v>
      </c>
      <c r="H147" s="187" t="n">
        <v>2000</v>
      </c>
      <c r="I147" s="186" t="n">
        <v>0</v>
      </c>
      <c r="K147" s="46"/>
      <c r="L147" s="46"/>
      <c r="M147" s="46"/>
      <c r="N147" s="258"/>
    </row>
    <row r="148" customFormat="false" ht="13.5" hidden="false" customHeight="false" outlineLevel="0" collapsed="false">
      <c r="A148" s="192" t="s">
        <v>127</v>
      </c>
      <c r="B148" s="193"/>
      <c r="C148" s="194" t="s">
        <v>128</v>
      </c>
      <c r="D148" s="222" t="n">
        <f aca="false">SUM(D111,D132)</f>
        <v>57192.85</v>
      </c>
      <c r="E148" s="196" t="n">
        <f aca="false">E111+E132</f>
        <v>77551</v>
      </c>
      <c r="F148" s="197" t="n">
        <f aca="false">F111+F132</f>
        <v>72950</v>
      </c>
      <c r="G148" s="198" t="n">
        <f aca="false">G111+G132</f>
        <v>19704.14</v>
      </c>
      <c r="H148" s="199" t="n">
        <f aca="false">H111+H132</f>
        <v>70330</v>
      </c>
      <c r="I148" s="198" t="n">
        <f aca="false">I111+I132</f>
        <v>38871.9</v>
      </c>
      <c r="J148" s="218"/>
      <c r="K148" s="35"/>
      <c r="L148" s="35"/>
      <c r="M148" s="35"/>
      <c r="N148" s="246"/>
    </row>
    <row r="149" customFormat="false" ht="12.75" hidden="false" customHeight="false" outlineLevel="0" collapsed="false">
      <c r="A149" s="259"/>
      <c r="B149" s="260"/>
      <c r="C149" s="261"/>
      <c r="D149" s="261"/>
      <c r="E149" s="262"/>
      <c r="F149" s="262"/>
      <c r="G149" s="262"/>
      <c r="H149" s="263"/>
      <c r="I149" s="262"/>
      <c r="J149" s="264"/>
      <c r="K149" s="265"/>
      <c r="L149" s="265"/>
      <c r="M149" s="265"/>
    </row>
    <row r="150" customFormat="false" ht="12.75" hidden="false" customHeight="false" outlineLevel="0" collapsed="false">
      <c r="A150" s="259"/>
      <c r="B150" s="260"/>
      <c r="C150" s="261"/>
      <c r="D150" s="261"/>
      <c r="E150" s="262"/>
      <c r="F150" s="262"/>
      <c r="G150" s="262"/>
      <c r="H150" s="263"/>
      <c r="I150" s="262"/>
      <c r="J150" s="264"/>
      <c r="K150" s="265"/>
      <c r="L150" s="265"/>
      <c r="M150" s="265"/>
    </row>
    <row r="151" customFormat="false" ht="12.75" hidden="false" customHeight="false" outlineLevel="0" collapsed="false">
      <c r="A151" s="259"/>
      <c r="B151" s="260"/>
      <c r="C151" s="261"/>
      <c r="D151" s="261"/>
      <c r="E151" s="262"/>
      <c r="F151" s="262"/>
      <c r="G151" s="262"/>
      <c r="H151" s="263"/>
      <c r="I151" s="262"/>
      <c r="J151" s="264"/>
      <c r="K151" s="265"/>
      <c r="L151" s="265"/>
      <c r="M151" s="265"/>
    </row>
    <row r="152" customFormat="false" ht="12.75" hidden="true" customHeight="false" outlineLevel="0" collapsed="false">
      <c r="A152" s="259"/>
      <c r="B152" s="260"/>
      <c r="C152" s="261"/>
      <c r="D152" s="261"/>
      <c r="E152" s="262"/>
      <c r="F152" s="262"/>
      <c r="G152" s="262"/>
      <c r="H152" s="263"/>
      <c r="I152" s="262"/>
      <c r="J152" s="264"/>
      <c r="K152" s="265"/>
      <c r="L152" s="265"/>
      <c r="M152" s="265"/>
    </row>
    <row r="153" customFormat="false" ht="12.75" hidden="true" customHeight="false" outlineLevel="0" collapsed="false">
      <c r="A153" s="259"/>
      <c r="B153" s="260"/>
      <c r="C153" s="261"/>
      <c r="D153" s="261"/>
      <c r="E153" s="262"/>
      <c r="F153" s="262"/>
      <c r="G153" s="262"/>
      <c r="H153" s="263"/>
      <c r="I153" s="262"/>
      <c r="J153" s="264"/>
      <c r="K153" s="265"/>
      <c r="L153" s="265"/>
      <c r="M153" s="265"/>
    </row>
    <row r="154" customFormat="false" ht="12.75" hidden="true" customHeight="false" outlineLevel="0" collapsed="false">
      <c r="A154" s="259"/>
      <c r="B154" s="260"/>
      <c r="C154" s="261"/>
      <c r="D154" s="261"/>
      <c r="E154" s="262"/>
      <c r="F154" s="262"/>
      <c r="G154" s="262"/>
      <c r="H154" s="263"/>
      <c r="I154" s="262"/>
      <c r="J154" s="264"/>
      <c r="K154" s="265"/>
      <c r="L154" s="265"/>
      <c r="M154" s="265"/>
    </row>
    <row r="155" customFormat="false" ht="12.75" hidden="true" customHeight="false" outlineLevel="0" collapsed="false">
      <c r="A155" s="259"/>
      <c r="B155" s="260"/>
      <c r="C155" s="261"/>
      <c r="D155" s="261"/>
      <c r="E155" s="262"/>
      <c r="F155" s="262"/>
      <c r="G155" s="262"/>
      <c r="H155" s="263"/>
      <c r="I155" s="262"/>
      <c r="J155" s="264"/>
      <c r="K155" s="265"/>
      <c r="L155" s="265"/>
      <c r="M155" s="265"/>
    </row>
    <row r="156" customFormat="false" ht="12.75" hidden="false" customHeight="false" outlineLevel="0" collapsed="false">
      <c r="A156" s="227"/>
      <c r="B156" s="46"/>
      <c r="C156" s="221"/>
      <c r="D156" s="221"/>
      <c r="E156" s="266" t="s">
        <v>129</v>
      </c>
      <c r="F156" s="266"/>
      <c r="G156" s="266"/>
      <c r="H156" s="266"/>
      <c r="I156" s="266"/>
      <c r="J156" s="266"/>
      <c r="K156" s="267"/>
      <c r="L156" s="267"/>
      <c r="M156" s="267"/>
    </row>
    <row r="157" customFormat="false" ht="13.5" hidden="false" customHeight="false" outlineLevel="0" collapsed="false">
      <c r="A157" s="227"/>
      <c r="B157" s="46"/>
      <c r="C157" s="221"/>
      <c r="D157" s="221"/>
      <c r="E157" s="228"/>
      <c r="F157" s="228"/>
      <c r="G157" s="228"/>
      <c r="H157" s="229"/>
      <c r="I157" s="228"/>
    </row>
    <row r="158" s="212" customFormat="true" ht="12.75" hidden="false" customHeight="false" outlineLevel="0" collapsed="false">
      <c r="A158" s="12" t="s">
        <v>1</v>
      </c>
      <c r="B158" s="13"/>
      <c r="C158" s="205"/>
      <c r="D158" s="206" t="n">
        <v>2013</v>
      </c>
      <c r="E158" s="207" t="n">
        <v>2014</v>
      </c>
      <c r="F158" s="208" t="n">
        <v>2015</v>
      </c>
      <c r="G158" s="18" t="s">
        <v>4</v>
      </c>
      <c r="H158" s="209" t="n">
        <v>2017</v>
      </c>
      <c r="I158" s="18" t="s">
        <v>5</v>
      </c>
      <c r="J158" s="210"/>
      <c r="K158" s="211"/>
      <c r="L158" s="22"/>
      <c r="M158" s="23"/>
    </row>
    <row r="159" s="37" customFormat="true" ht="12.75" hidden="false" customHeight="false" outlineLevel="0" collapsed="false">
      <c r="A159" s="268" t="s">
        <v>130</v>
      </c>
      <c r="B159" s="269"/>
      <c r="C159" s="269"/>
      <c r="D159" s="182" t="n">
        <f aca="false">SUM(D160,D161,D162,D163,D169,D173,D174,D175,D176)</f>
        <v>79086.62</v>
      </c>
      <c r="E159" s="156" t="n">
        <f aca="false">SUM(E160,E161,E162,E163,E169,E173,E174,E175,E176)</f>
        <v>88520</v>
      </c>
      <c r="F159" s="231" t="n">
        <f aca="false">SUM(F160,F161,F162,F163,F169,F173,F174,F175,F176)</f>
        <v>98700</v>
      </c>
      <c r="G159" s="232" t="n">
        <f aca="false">SUM(G160,G161,G162,G163,G169,G173,G174,G175,G176)</f>
        <v>14743.35</v>
      </c>
      <c r="H159" s="233" t="n">
        <f aca="false">SUM(H160,H161,H162,H163,H169,H173,H174,H175,H176)</f>
        <v>99170</v>
      </c>
      <c r="I159" s="232" t="n">
        <f aca="false">SUM(I160,I161,I162,I163,I169,I173,I174,I175,I176)</f>
        <v>35361.74</v>
      </c>
      <c r="J159" s="218"/>
      <c r="K159" s="35"/>
      <c r="L159" s="35"/>
      <c r="M159" s="35"/>
    </row>
    <row r="160" s="4" customFormat="true" ht="12.75" hidden="false" customHeight="false" outlineLevel="0" collapsed="false">
      <c r="A160" s="38" t="n">
        <v>610</v>
      </c>
      <c r="B160" s="62"/>
      <c r="C160" s="184" t="s">
        <v>7</v>
      </c>
      <c r="D160" s="185" t="n">
        <v>46057.54</v>
      </c>
      <c r="E160" s="185" t="n">
        <v>55000</v>
      </c>
      <c r="F160" s="64" t="n">
        <v>60000</v>
      </c>
      <c r="G160" s="186" t="n">
        <v>8205.18</v>
      </c>
      <c r="H160" s="187" t="n">
        <v>60000</v>
      </c>
      <c r="I160" s="186" t="n">
        <v>18568.33</v>
      </c>
      <c r="K160" s="47"/>
      <c r="L160" s="47"/>
      <c r="M160" s="47"/>
      <c r="N160" s="1"/>
    </row>
    <row r="161" customFormat="false" ht="12.75" hidden="false" customHeight="false" outlineLevel="0" collapsed="false">
      <c r="A161" s="38" t="n">
        <v>620</v>
      </c>
      <c r="B161" s="62"/>
      <c r="C161" s="152" t="s">
        <v>11</v>
      </c>
      <c r="D161" s="185" t="n">
        <v>16668.53</v>
      </c>
      <c r="E161" s="185" t="n">
        <v>18000</v>
      </c>
      <c r="F161" s="64" t="n">
        <v>22000</v>
      </c>
      <c r="G161" s="186" t="n">
        <v>3046.69</v>
      </c>
      <c r="H161" s="187" t="n">
        <v>22000</v>
      </c>
      <c r="I161" s="186" t="n">
        <v>6522.42</v>
      </c>
      <c r="K161" s="47"/>
      <c r="L161" s="47"/>
      <c r="M161" s="47"/>
    </row>
    <row r="162" customFormat="false" ht="12.75" hidden="false" customHeight="false" outlineLevel="0" collapsed="false">
      <c r="A162" s="38" t="n">
        <v>632</v>
      </c>
      <c r="B162" s="62"/>
      <c r="C162" s="152" t="s">
        <v>92</v>
      </c>
      <c r="D162" s="185" t="n">
        <v>1510.25</v>
      </c>
      <c r="E162" s="185" t="n">
        <v>1650</v>
      </c>
      <c r="F162" s="64" t="n">
        <v>1800</v>
      </c>
      <c r="G162" s="186" t="n">
        <v>315.37</v>
      </c>
      <c r="H162" s="187" t="n">
        <v>1800</v>
      </c>
      <c r="I162" s="186" t="n">
        <v>698.03</v>
      </c>
      <c r="K162" s="47"/>
      <c r="L162" s="46"/>
      <c r="M162" s="46"/>
    </row>
    <row r="163" customFormat="false" ht="12.75" hidden="false" customHeight="false" outlineLevel="0" collapsed="false">
      <c r="A163" s="107" t="n">
        <v>633</v>
      </c>
      <c r="B163" s="108"/>
      <c r="C163" s="151" t="s">
        <v>93</v>
      </c>
      <c r="D163" s="163" t="n">
        <f aca="false">D164+D165+D166</f>
        <v>2638.52</v>
      </c>
      <c r="E163" s="163" t="n">
        <f aca="false">E164+E165+E166+E168</f>
        <v>5900</v>
      </c>
      <c r="F163" s="164" t="n">
        <f aca="false">F165+F166+F164+F168</f>
        <v>3000</v>
      </c>
      <c r="G163" s="165" t="n">
        <f aca="false">G165+G166+G164</f>
        <v>1055.46</v>
      </c>
      <c r="H163" s="166" t="n">
        <f aca="false">H165+H166+H164</f>
        <v>2500</v>
      </c>
      <c r="I163" s="165" t="n">
        <f aca="false">I164+I165+I166+I168+I167</f>
        <v>3273.88</v>
      </c>
      <c r="J163" s="236"/>
      <c r="K163" s="236"/>
      <c r="L163" s="236"/>
      <c r="M163" s="236"/>
    </row>
    <row r="164" customFormat="false" ht="12.75" hidden="false" customHeight="false" outlineLevel="0" collapsed="false">
      <c r="A164" s="38" t="n">
        <v>633</v>
      </c>
      <c r="B164" s="62" t="s">
        <v>46</v>
      </c>
      <c r="C164" s="152" t="s">
        <v>131</v>
      </c>
      <c r="D164" s="188" t="n">
        <v>1400</v>
      </c>
      <c r="E164" s="188" t="n">
        <v>1000</v>
      </c>
      <c r="F164" s="114" t="n">
        <v>1000</v>
      </c>
      <c r="G164" s="189" t="n">
        <v>0</v>
      </c>
      <c r="H164" s="190" t="n">
        <v>1000</v>
      </c>
      <c r="I164" s="189" t="n">
        <v>895.91</v>
      </c>
      <c r="J164" s="236"/>
      <c r="K164" s="236"/>
      <c r="L164" s="236"/>
      <c r="M164" s="236"/>
    </row>
    <row r="165" customFormat="false" ht="12.75" hidden="false" customHeight="false" outlineLevel="0" collapsed="false">
      <c r="A165" s="101" t="n">
        <v>633</v>
      </c>
      <c r="B165" s="112" t="s">
        <v>24</v>
      </c>
      <c r="C165" s="102" t="s">
        <v>94</v>
      </c>
      <c r="D165" s="188" t="n">
        <v>1103.5</v>
      </c>
      <c r="E165" s="188" t="n">
        <v>1500</v>
      </c>
      <c r="F165" s="114" t="n">
        <v>1500</v>
      </c>
      <c r="G165" s="189" t="n">
        <v>1042.16</v>
      </c>
      <c r="H165" s="190" t="n">
        <v>1000</v>
      </c>
      <c r="I165" s="189" t="n">
        <v>1378.13</v>
      </c>
      <c r="K165" s="46"/>
      <c r="L165" s="238"/>
      <c r="M165" s="238"/>
    </row>
    <row r="166" customFormat="false" ht="12.75" hidden="false" customHeight="false" outlineLevel="0" collapsed="false">
      <c r="A166" s="153" t="n">
        <v>633</v>
      </c>
      <c r="B166" s="62" t="s">
        <v>30</v>
      </c>
      <c r="C166" s="152" t="s">
        <v>132</v>
      </c>
      <c r="D166" s="188" t="n">
        <v>135.02</v>
      </c>
      <c r="E166" s="188" t="n">
        <v>200</v>
      </c>
      <c r="F166" s="114" t="n">
        <v>500</v>
      </c>
      <c r="G166" s="189" t="n">
        <v>13.3</v>
      </c>
      <c r="H166" s="190" t="n">
        <v>500</v>
      </c>
      <c r="I166" s="189" t="n">
        <v>13.3</v>
      </c>
      <c r="K166" s="46"/>
      <c r="L166" s="238"/>
      <c r="M166" s="238"/>
    </row>
    <row r="167" customFormat="false" ht="12.75" hidden="false" customHeight="false" outlineLevel="0" collapsed="false">
      <c r="A167" s="270" t="n">
        <v>633</v>
      </c>
      <c r="B167" s="271" t="s">
        <v>30</v>
      </c>
      <c r="C167" s="272" t="s">
        <v>133</v>
      </c>
      <c r="D167" s="188"/>
      <c r="E167" s="188"/>
      <c r="F167" s="114"/>
      <c r="G167" s="189"/>
      <c r="H167" s="190"/>
      <c r="I167" s="273" t="n">
        <v>113.3</v>
      </c>
      <c r="K167" s="46"/>
      <c r="L167" s="238"/>
      <c r="M167" s="238"/>
    </row>
    <row r="168" customFormat="false" ht="12.75" hidden="false" customHeight="false" outlineLevel="0" collapsed="false">
      <c r="A168" s="257" t="n">
        <v>633</v>
      </c>
      <c r="B168" s="129" t="s">
        <v>69</v>
      </c>
      <c r="C168" s="46" t="s">
        <v>134</v>
      </c>
      <c r="D168" s="188"/>
      <c r="E168" s="188" t="n">
        <v>3200</v>
      </c>
      <c r="F168" s="114" t="n">
        <v>0</v>
      </c>
      <c r="G168" s="189"/>
      <c r="H168" s="190"/>
      <c r="I168" s="189" t="n">
        <v>873.24</v>
      </c>
      <c r="K168" s="46"/>
      <c r="L168" s="238"/>
      <c r="M168" s="238"/>
    </row>
    <row r="169" customFormat="false" ht="12.75" hidden="false" customHeight="false" outlineLevel="0" collapsed="false">
      <c r="A169" s="257" t="n">
        <v>634</v>
      </c>
      <c r="B169" s="129"/>
      <c r="C169" s="46" t="s">
        <v>112</v>
      </c>
      <c r="D169" s="185" t="n">
        <f aca="false">SUM(D170,D171,D172)</f>
        <v>7136.53</v>
      </c>
      <c r="E169" s="185" t="n">
        <f aca="false">SUM(E170,E171,E172)</f>
        <v>4100</v>
      </c>
      <c r="F169" s="64" t="n">
        <f aca="false">SUM(F170,F171,F172)</f>
        <v>8000</v>
      </c>
      <c r="G169" s="186" t="n">
        <f aca="false">SUM(G170,G171,G172)</f>
        <v>1308.47</v>
      </c>
      <c r="H169" s="187" t="n">
        <f aca="false">SUM(H170,H171,H172)</f>
        <v>9000</v>
      </c>
      <c r="I169" s="186" t="n">
        <f aca="false">I170+I171+I172</f>
        <v>3388.78</v>
      </c>
      <c r="K169" s="47"/>
      <c r="L169" s="47"/>
      <c r="M169" s="47"/>
    </row>
    <row r="170" customFormat="false" ht="12.75" hidden="false" customHeight="false" outlineLevel="0" collapsed="false">
      <c r="A170" s="38" t="n">
        <v>634</v>
      </c>
      <c r="B170" s="62" t="s">
        <v>18</v>
      </c>
      <c r="C170" s="152" t="s">
        <v>113</v>
      </c>
      <c r="D170" s="188" t="n">
        <v>4546.09</v>
      </c>
      <c r="E170" s="188" t="n">
        <v>1900</v>
      </c>
      <c r="F170" s="114" t="n">
        <v>5000</v>
      </c>
      <c r="G170" s="189" t="n">
        <v>790.53</v>
      </c>
      <c r="H170" s="190" t="n">
        <v>6000</v>
      </c>
      <c r="I170" s="189" t="n">
        <v>2148.11</v>
      </c>
      <c r="K170" s="47"/>
      <c r="L170" s="238"/>
      <c r="M170" s="238"/>
    </row>
    <row r="171" customFormat="false" ht="12.75" hidden="false" customHeight="false" outlineLevel="0" collapsed="false">
      <c r="A171" s="38" t="n">
        <v>634</v>
      </c>
      <c r="B171" s="62" t="s">
        <v>9</v>
      </c>
      <c r="C171" s="152" t="s">
        <v>115</v>
      </c>
      <c r="D171" s="188" t="n">
        <v>39.38</v>
      </c>
      <c r="E171" s="188" t="n">
        <v>100</v>
      </c>
      <c r="F171" s="114" t="n">
        <v>500</v>
      </c>
      <c r="G171" s="189" t="n">
        <v>0</v>
      </c>
      <c r="H171" s="190" t="n">
        <v>500</v>
      </c>
      <c r="I171" s="189" t="n">
        <v>0</v>
      </c>
      <c r="K171" s="46"/>
      <c r="L171" s="238"/>
      <c r="M171" s="238"/>
    </row>
    <row r="172" customFormat="false" ht="12.75" hidden="false" customHeight="false" outlineLevel="0" collapsed="false">
      <c r="A172" s="38" t="n">
        <v>634</v>
      </c>
      <c r="B172" s="62" t="s">
        <v>20</v>
      </c>
      <c r="C172" s="152" t="s">
        <v>114</v>
      </c>
      <c r="D172" s="188" t="n">
        <v>2551.06</v>
      </c>
      <c r="E172" s="188" t="n">
        <v>2100</v>
      </c>
      <c r="F172" s="114" t="n">
        <v>2500</v>
      </c>
      <c r="G172" s="189" t="n">
        <v>517.94</v>
      </c>
      <c r="H172" s="190" t="n">
        <v>2500</v>
      </c>
      <c r="I172" s="189" t="n">
        <v>1240.67</v>
      </c>
      <c r="K172" s="47"/>
      <c r="L172" s="238"/>
      <c r="M172" s="238"/>
    </row>
    <row r="173" customFormat="false" ht="12.75" hidden="false" customHeight="false" outlineLevel="0" collapsed="false">
      <c r="A173" s="191" t="n">
        <v>635</v>
      </c>
      <c r="B173" s="108"/>
      <c r="C173" s="151" t="s">
        <v>96</v>
      </c>
      <c r="D173" s="185" t="n">
        <v>4051.94</v>
      </c>
      <c r="E173" s="185" t="n">
        <v>3500</v>
      </c>
      <c r="F173" s="64" t="n">
        <v>3500</v>
      </c>
      <c r="G173" s="186" t="n">
        <v>641.08</v>
      </c>
      <c r="H173" s="187" t="n">
        <v>3500</v>
      </c>
      <c r="I173" s="186" t="n">
        <v>2583.2</v>
      </c>
      <c r="K173" s="47"/>
      <c r="L173" s="46"/>
      <c r="M173" s="46"/>
    </row>
    <row r="174" customFormat="false" ht="12.75" hidden="false" customHeight="false" outlineLevel="0" collapsed="false">
      <c r="A174" s="153" t="n">
        <v>637</v>
      </c>
      <c r="B174" s="62"/>
      <c r="C174" s="152" t="s">
        <v>135</v>
      </c>
      <c r="D174" s="185" t="n">
        <v>467.79</v>
      </c>
      <c r="E174" s="185" t="n">
        <v>370</v>
      </c>
      <c r="F174" s="64" t="n">
        <v>400</v>
      </c>
      <c r="G174" s="186" t="n">
        <v>97.79</v>
      </c>
      <c r="H174" s="187" t="n">
        <v>270</v>
      </c>
      <c r="I174" s="186" t="n">
        <v>253.79</v>
      </c>
      <c r="K174" s="46"/>
      <c r="L174" s="46"/>
      <c r="M174" s="46"/>
    </row>
    <row r="175" customFormat="false" ht="12.75" hidden="true" customHeight="false" outlineLevel="0" collapsed="false">
      <c r="A175" s="153" t="n">
        <v>642</v>
      </c>
      <c r="B175" s="62" t="s">
        <v>64</v>
      </c>
      <c r="C175" s="152" t="s">
        <v>136</v>
      </c>
      <c r="D175" s="185" t="n">
        <v>478</v>
      </c>
      <c r="E175" s="185" t="n">
        <v>0</v>
      </c>
      <c r="F175" s="64" t="n">
        <v>0</v>
      </c>
      <c r="G175" s="186" t="n">
        <v>0</v>
      </c>
      <c r="H175" s="187" t="n">
        <v>0</v>
      </c>
      <c r="I175" s="186" t="n">
        <v>0</v>
      </c>
      <c r="K175" s="46"/>
      <c r="L175" s="46"/>
      <c r="M175" s="46"/>
      <c r="N175" s="246"/>
    </row>
    <row r="176" customFormat="false" ht="12.75" hidden="false" customHeight="false" outlineLevel="0" collapsed="false">
      <c r="A176" s="257" t="n">
        <v>642</v>
      </c>
      <c r="B176" s="129" t="s">
        <v>69</v>
      </c>
      <c r="C176" s="274" t="s">
        <v>137</v>
      </c>
      <c r="D176" s="275" t="n">
        <v>77.52</v>
      </c>
      <c r="E176" s="275" t="n">
        <v>0</v>
      </c>
      <c r="F176" s="276" t="n">
        <v>0</v>
      </c>
      <c r="G176" s="277" t="n">
        <v>73.31</v>
      </c>
      <c r="H176" s="278" t="n">
        <v>100</v>
      </c>
      <c r="I176" s="277" t="n">
        <v>73.31</v>
      </c>
    </row>
    <row r="177" s="37" customFormat="true" ht="12.75" hidden="false" customHeight="true" outlineLevel="0" collapsed="false">
      <c r="A177" s="26" t="s">
        <v>138</v>
      </c>
      <c r="B177" s="155"/>
      <c r="C177" s="155"/>
      <c r="D177" s="279" t="n">
        <f aca="false">D178+D180+D184+D181+D183+D185</f>
        <v>12553.84</v>
      </c>
      <c r="E177" s="280" t="n">
        <f aca="false">E178+E180+E184</f>
        <v>12250</v>
      </c>
      <c r="F177" s="281" t="n">
        <f aca="false">F178+F180+F184</f>
        <v>14600</v>
      </c>
      <c r="G177" s="282" t="n">
        <f aca="false">G178+G180+G184+G186+G182+G179+G183+G181</f>
        <v>5320.89</v>
      </c>
      <c r="H177" s="283" t="n">
        <f aca="false">H178+H180+H184</f>
        <v>14600</v>
      </c>
      <c r="I177" s="282" t="n">
        <f aca="false">I178+I180+I184+I186+I182+I179+I183+I181</f>
        <v>8786.83</v>
      </c>
      <c r="J177" s="161"/>
      <c r="K177" s="35"/>
      <c r="L177" s="35"/>
      <c r="M177" s="35"/>
      <c r="N177" s="106"/>
    </row>
    <row r="178" customFormat="false" ht="12.75" hidden="false" customHeight="false" outlineLevel="0" collapsed="false">
      <c r="A178" s="38" t="n">
        <v>610</v>
      </c>
      <c r="B178" s="62"/>
      <c r="C178" s="184" t="s">
        <v>7</v>
      </c>
      <c r="D178" s="284" t="n">
        <v>7442.42</v>
      </c>
      <c r="E178" s="284" t="n">
        <v>7900</v>
      </c>
      <c r="F178" s="64" t="n">
        <v>7500</v>
      </c>
      <c r="G178" s="186" t="n">
        <v>1203.67</v>
      </c>
      <c r="H178" s="187" t="n">
        <v>7500</v>
      </c>
      <c r="I178" s="186" t="n">
        <v>813.77</v>
      </c>
      <c r="K178" s="47"/>
      <c r="L178" s="46"/>
      <c r="M178" s="46"/>
    </row>
    <row r="179" s="4" customFormat="true" ht="12.75" hidden="false" customHeight="false" outlineLevel="0" collapsed="false">
      <c r="A179" s="48" t="n">
        <v>610</v>
      </c>
      <c r="B179" s="104"/>
      <c r="C179" s="57" t="s">
        <v>139</v>
      </c>
      <c r="D179" s="285" t="n">
        <v>3226.06</v>
      </c>
      <c r="E179" s="285" t="n">
        <v>4790</v>
      </c>
      <c r="F179" s="59" t="n">
        <v>5000</v>
      </c>
      <c r="G179" s="137" t="n">
        <v>632.6</v>
      </c>
      <c r="H179" s="138" t="n">
        <v>5000</v>
      </c>
      <c r="I179" s="137" t="n">
        <v>2861.8</v>
      </c>
      <c r="K179" s="256"/>
      <c r="L179" s="24"/>
      <c r="M179" s="286"/>
      <c r="N179" s="1"/>
    </row>
    <row r="180" customFormat="false" ht="12.75" hidden="false" customHeight="true" outlineLevel="0" collapsed="false">
      <c r="A180" s="38" t="n">
        <v>620</v>
      </c>
      <c r="B180" s="62"/>
      <c r="C180" s="152" t="s">
        <v>11</v>
      </c>
      <c r="D180" s="284" t="n">
        <v>2627.03</v>
      </c>
      <c r="E180" s="284" t="n">
        <v>2700</v>
      </c>
      <c r="F180" s="64" t="n">
        <v>2850</v>
      </c>
      <c r="G180" s="186" t="n">
        <v>671.27</v>
      </c>
      <c r="H180" s="187" t="n">
        <v>2850</v>
      </c>
      <c r="I180" s="186" t="n">
        <v>1341.71</v>
      </c>
      <c r="K180" s="46"/>
      <c r="L180" s="46"/>
      <c r="M180" s="46"/>
    </row>
    <row r="181" customFormat="false" ht="12.75" hidden="false" customHeight="true" outlineLevel="0" collapsed="false">
      <c r="A181" s="48" t="n">
        <v>620</v>
      </c>
      <c r="B181" s="104"/>
      <c r="C181" s="88" t="s">
        <v>140</v>
      </c>
      <c r="D181" s="285" t="n">
        <v>99.44</v>
      </c>
      <c r="E181" s="285" t="n">
        <v>0</v>
      </c>
      <c r="F181" s="59" t="n">
        <v>1000</v>
      </c>
      <c r="G181" s="137" t="n">
        <v>0</v>
      </c>
      <c r="H181" s="138" t="n">
        <v>1000</v>
      </c>
      <c r="I181" s="137"/>
      <c r="K181" s="256"/>
      <c r="L181" s="24"/>
      <c r="M181" s="286"/>
    </row>
    <row r="182" customFormat="false" ht="12.75" hidden="false" customHeight="true" outlineLevel="0" collapsed="false">
      <c r="A182" s="38" t="n">
        <v>632</v>
      </c>
      <c r="B182" s="104"/>
      <c r="C182" s="152" t="s">
        <v>92</v>
      </c>
      <c r="D182" s="285"/>
      <c r="E182" s="285"/>
      <c r="F182" s="59"/>
      <c r="G182" s="165" t="n">
        <v>9</v>
      </c>
      <c r="H182" s="138"/>
      <c r="I182" s="165" t="n">
        <v>9</v>
      </c>
      <c r="K182" s="256"/>
      <c r="L182" s="24"/>
      <c r="M182" s="286"/>
    </row>
    <row r="183" customFormat="false" ht="12.75" hidden="false" customHeight="true" outlineLevel="0" collapsed="false">
      <c r="A183" s="48" t="n">
        <v>633</v>
      </c>
      <c r="B183" s="104"/>
      <c r="C183" s="88" t="s">
        <v>141</v>
      </c>
      <c r="D183" s="285" t="n">
        <v>1436.5</v>
      </c>
      <c r="E183" s="285" t="n">
        <v>2950</v>
      </c>
      <c r="F183" s="59" t="n">
        <v>4000</v>
      </c>
      <c r="G183" s="137" t="n">
        <v>2357.86</v>
      </c>
      <c r="H183" s="138" t="n">
        <v>4000</v>
      </c>
      <c r="I183" s="137" t="n">
        <v>3216.31</v>
      </c>
      <c r="K183" s="256"/>
      <c r="L183" s="24"/>
      <c r="M183" s="287"/>
    </row>
    <row r="184" customFormat="false" ht="12.75" hidden="false" customHeight="false" outlineLevel="0" collapsed="false">
      <c r="A184" s="38" t="n">
        <v>633</v>
      </c>
      <c r="B184" s="104"/>
      <c r="C184" s="152" t="s">
        <v>142</v>
      </c>
      <c r="D184" s="288" t="n">
        <v>909.45</v>
      </c>
      <c r="E184" s="288" t="n">
        <v>1650</v>
      </c>
      <c r="F184" s="164" t="n">
        <v>4250</v>
      </c>
      <c r="G184" s="165" t="n">
        <v>422.59</v>
      </c>
      <c r="H184" s="166" t="n">
        <v>4250</v>
      </c>
      <c r="I184" s="165" t="n">
        <v>520.34</v>
      </c>
      <c r="K184" s="46"/>
      <c r="L184" s="46"/>
      <c r="M184" s="46"/>
    </row>
    <row r="185" customFormat="false" ht="12.75" hidden="true" customHeight="false" outlineLevel="0" collapsed="false">
      <c r="A185" s="38" t="n">
        <v>634</v>
      </c>
      <c r="B185" s="62"/>
      <c r="C185" s="152" t="s">
        <v>112</v>
      </c>
      <c r="D185" s="284" t="n">
        <v>39</v>
      </c>
      <c r="E185" s="284" t="n">
        <v>0</v>
      </c>
      <c r="F185" s="64" t="n">
        <v>0</v>
      </c>
      <c r="G185" s="186" t="n">
        <v>0</v>
      </c>
      <c r="H185" s="187" t="n">
        <v>0</v>
      </c>
      <c r="I185" s="186" t="n">
        <v>0</v>
      </c>
      <c r="K185" s="46"/>
      <c r="L185" s="46"/>
      <c r="M185" s="46"/>
    </row>
    <row r="186" customFormat="false" ht="13.5" hidden="false" customHeight="false" outlineLevel="0" collapsed="false">
      <c r="A186" s="171" t="n">
        <v>637</v>
      </c>
      <c r="B186" s="172"/>
      <c r="C186" s="173" t="s">
        <v>85</v>
      </c>
      <c r="D186" s="289" t="n">
        <v>0</v>
      </c>
      <c r="E186" s="289" t="n">
        <v>0</v>
      </c>
      <c r="F186" s="290" t="n">
        <v>0</v>
      </c>
      <c r="G186" s="291" t="n">
        <v>23.9</v>
      </c>
      <c r="H186" s="292" t="n">
        <v>0</v>
      </c>
      <c r="I186" s="291" t="n">
        <v>23.9</v>
      </c>
      <c r="K186" s="46"/>
      <c r="L186" s="46"/>
      <c r="M186" s="46"/>
    </row>
    <row r="187" customFormat="false" ht="13.5" hidden="false" customHeight="false" outlineLevel="0" collapsed="false">
      <c r="A187" s="293"/>
      <c r="B187" s="294"/>
      <c r="C187" s="219"/>
      <c r="D187" s="2"/>
      <c r="E187" s="295"/>
      <c r="F187" s="295"/>
      <c r="G187" s="295"/>
      <c r="H187" s="295"/>
      <c r="I187" s="295"/>
    </row>
    <row r="188" s="294" customFormat="true" ht="11.25" hidden="false" customHeight="false" outlineLevel="0" collapsed="false">
      <c r="A188" s="249" t="s">
        <v>143</v>
      </c>
      <c r="B188" s="296"/>
      <c r="C188" s="297"/>
      <c r="D188" s="298" t="n">
        <f aca="false">SUM(D189)</f>
        <v>0</v>
      </c>
      <c r="E188" s="299" t="n">
        <f aca="false">SUM(E189,E190)</f>
        <v>700</v>
      </c>
      <c r="F188" s="300" t="n">
        <f aca="false">SUM(F189,F190)</f>
        <v>1000</v>
      </c>
      <c r="G188" s="301" t="n">
        <f aca="false">SUM(G189,G190)</f>
        <v>0</v>
      </c>
      <c r="H188" s="302" t="n">
        <f aca="false">SUM(H189,H190)</f>
        <v>1000</v>
      </c>
      <c r="I188" s="301" t="n">
        <f aca="false">SUM(I189,I190)</f>
        <v>0</v>
      </c>
      <c r="J188" s="218"/>
      <c r="K188" s="161"/>
      <c r="L188" s="161"/>
      <c r="M188" s="161"/>
    </row>
    <row r="189" customFormat="false" ht="12.75" hidden="false" customHeight="false" outlineLevel="0" collapsed="false">
      <c r="A189" s="38" t="n">
        <v>637</v>
      </c>
      <c r="B189" s="62"/>
      <c r="C189" s="303" t="s">
        <v>85</v>
      </c>
      <c r="D189" s="234" t="n">
        <v>0</v>
      </c>
      <c r="E189" s="185" t="n">
        <v>0</v>
      </c>
      <c r="F189" s="64" t="n">
        <v>0</v>
      </c>
      <c r="G189" s="186" t="n">
        <v>0</v>
      </c>
      <c r="H189" s="187" t="n">
        <v>0</v>
      </c>
      <c r="I189" s="186" t="n">
        <v>0</v>
      </c>
      <c r="K189" s="46"/>
      <c r="L189" s="46"/>
      <c r="M189" s="46"/>
    </row>
    <row r="190" customFormat="false" ht="13.5" hidden="false" customHeight="false" outlineLevel="0" collapsed="false">
      <c r="A190" s="171" t="n">
        <v>637</v>
      </c>
      <c r="B190" s="172" t="s">
        <v>22</v>
      </c>
      <c r="C190" s="173" t="s">
        <v>125</v>
      </c>
      <c r="D190" s="241" t="n">
        <v>0</v>
      </c>
      <c r="E190" s="242" t="n">
        <v>700</v>
      </c>
      <c r="F190" s="243" t="n">
        <v>1000</v>
      </c>
      <c r="G190" s="244" t="n">
        <v>0</v>
      </c>
      <c r="H190" s="245" t="n">
        <v>1000</v>
      </c>
      <c r="I190" s="244" t="n">
        <v>0</v>
      </c>
      <c r="K190" s="238"/>
      <c r="L190" s="46"/>
      <c r="M190" s="46"/>
    </row>
    <row r="191" customFormat="false" ht="13.5" hidden="false" customHeight="false" outlineLevel="0" collapsed="false">
      <c r="A191" s="293"/>
      <c r="B191" s="294"/>
      <c r="C191" s="219"/>
      <c r="D191" s="2"/>
      <c r="F191" s="277"/>
      <c r="G191" s="277"/>
      <c r="H191" s="277"/>
      <c r="I191" s="277"/>
    </row>
    <row r="192" s="294" customFormat="true" ht="11.25" hidden="false" customHeight="false" outlineLevel="0" collapsed="false">
      <c r="A192" s="249" t="s">
        <v>144</v>
      </c>
      <c r="B192" s="296"/>
      <c r="C192" s="297"/>
      <c r="D192" s="298" t="n">
        <f aca="false">SUM(D193,D195)</f>
        <v>28658.21</v>
      </c>
      <c r="E192" s="299" t="n">
        <f aca="false">SUM(E193,E195)</f>
        <v>27650</v>
      </c>
      <c r="F192" s="300" t="n">
        <f aca="false">SUM(F193,F195)</f>
        <v>13000</v>
      </c>
      <c r="G192" s="301" t="n">
        <f aca="false">SUM(G193,G195)</f>
        <v>136.8</v>
      </c>
      <c r="H192" s="302" t="n">
        <f aca="false">SUM(H193,H195)</f>
        <v>13000</v>
      </c>
      <c r="I192" s="301" t="n">
        <f aca="false">SUM(I193,I195)</f>
        <v>44636.64</v>
      </c>
      <c r="J192" s="218"/>
      <c r="K192" s="35"/>
      <c r="L192" s="35"/>
      <c r="M192" s="35"/>
    </row>
    <row r="193" customFormat="false" ht="12.75" hidden="false" customHeight="false" outlineLevel="0" collapsed="false">
      <c r="A193" s="38" t="n">
        <v>633</v>
      </c>
      <c r="B193" s="62"/>
      <c r="C193" s="303" t="s">
        <v>93</v>
      </c>
      <c r="D193" s="234" t="n">
        <v>0</v>
      </c>
      <c r="E193" s="185" t="n">
        <v>3300</v>
      </c>
      <c r="F193" s="64" t="n">
        <v>3000</v>
      </c>
      <c r="G193" s="186" t="n">
        <v>16.8</v>
      </c>
      <c r="H193" s="187" t="n">
        <v>3000</v>
      </c>
      <c r="I193" s="186" t="n">
        <v>16.8</v>
      </c>
      <c r="J193" s="304"/>
      <c r="K193" s="46"/>
      <c r="L193" s="46"/>
      <c r="M193" s="46"/>
    </row>
    <row r="194" s="240" customFormat="true" ht="12.75" hidden="false" customHeight="false" outlineLevel="0" collapsed="false">
      <c r="A194" s="38" t="n">
        <v>633</v>
      </c>
      <c r="B194" s="62" t="s">
        <v>24</v>
      </c>
      <c r="C194" s="303" t="s">
        <v>94</v>
      </c>
      <c r="D194" s="234" t="n">
        <v>0</v>
      </c>
      <c r="E194" s="188" t="n">
        <v>3300</v>
      </c>
      <c r="F194" s="64" t="n">
        <v>0</v>
      </c>
      <c r="G194" s="186" t="n">
        <v>0</v>
      </c>
      <c r="H194" s="187" t="n">
        <v>0</v>
      </c>
      <c r="I194" s="186" t="n">
        <v>0</v>
      </c>
      <c r="J194" s="304"/>
      <c r="K194" s="239"/>
      <c r="L194" s="46"/>
      <c r="M194" s="46"/>
      <c r="N194" s="1"/>
    </row>
    <row r="195" s="240" customFormat="true" ht="13.5" hidden="false" customHeight="false" outlineLevel="0" collapsed="false">
      <c r="A195" s="305" t="n">
        <v>635</v>
      </c>
      <c r="B195" s="172"/>
      <c r="C195" s="173" t="s">
        <v>96</v>
      </c>
      <c r="D195" s="241" t="n">
        <v>28658.21</v>
      </c>
      <c r="E195" s="242" t="n">
        <v>24350</v>
      </c>
      <c r="F195" s="243" t="n">
        <v>10000</v>
      </c>
      <c r="G195" s="244" t="n">
        <v>120</v>
      </c>
      <c r="H195" s="245" t="n">
        <v>10000</v>
      </c>
      <c r="I195" s="244" t="n">
        <v>44619.84</v>
      </c>
      <c r="J195" s="4"/>
      <c r="K195" s="47"/>
      <c r="L195" s="46"/>
      <c r="M195" s="46"/>
      <c r="N195" s="1"/>
    </row>
    <row r="196" s="240" customFormat="true" ht="13.5" hidden="false" customHeight="false" outlineLevel="0" collapsed="false">
      <c r="A196" s="306"/>
      <c r="B196" s="294"/>
      <c r="C196" s="219"/>
      <c r="D196" s="2"/>
      <c r="E196" s="2"/>
      <c r="F196" s="295"/>
      <c r="G196" s="295"/>
      <c r="H196" s="295"/>
      <c r="I196" s="295"/>
      <c r="J196" s="4"/>
      <c r="K196" s="4"/>
      <c r="L196" s="4"/>
      <c r="M196" s="4"/>
      <c r="N196" s="1"/>
    </row>
    <row r="197" s="294" customFormat="true" ht="11.25" hidden="false" customHeight="false" outlineLevel="0" collapsed="false">
      <c r="A197" s="249" t="s">
        <v>145</v>
      </c>
      <c r="B197" s="296"/>
      <c r="C197" s="296"/>
      <c r="D197" s="298" t="n">
        <f aca="false">SUM(D198)</f>
        <v>0</v>
      </c>
      <c r="E197" s="299" t="n">
        <f aca="false">SUM(E198)</f>
        <v>0</v>
      </c>
      <c r="F197" s="300" t="n">
        <f aca="false">SUM(F198)</f>
        <v>0</v>
      </c>
      <c r="G197" s="301" t="n">
        <f aca="false">SUM(G198)</f>
        <v>0</v>
      </c>
      <c r="H197" s="302" t="n">
        <f aca="false">SUM(H198)</f>
        <v>0</v>
      </c>
      <c r="I197" s="301" t="n">
        <f aca="false">SUM(I198)</f>
        <v>0</v>
      </c>
      <c r="J197" s="218"/>
      <c r="K197" s="161"/>
      <c r="L197" s="161"/>
      <c r="M197" s="161"/>
    </row>
    <row r="198" customFormat="false" ht="12.75" hidden="false" customHeight="false" outlineLevel="0" collapsed="false">
      <c r="A198" s="38" t="n">
        <v>637</v>
      </c>
      <c r="B198" s="62"/>
      <c r="C198" s="152" t="s">
        <v>85</v>
      </c>
      <c r="D198" s="234" t="n">
        <v>0</v>
      </c>
      <c r="E198" s="185" t="n">
        <v>0</v>
      </c>
      <c r="F198" s="64" t="n">
        <v>0</v>
      </c>
      <c r="G198" s="186" t="n">
        <v>0</v>
      </c>
      <c r="H198" s="187" t="n">
        <v>0</v>
      </c>
      <c r="I198" s="186" t="n">
        <v>0</v>
      </c>
      <c r="K198" s="46"/>
      <c r="L198" s="46"/>
      <c r="M198" s="46"/>
    </row>
    <row r="199" customFormat="false" ht="12.75" hidden="false" customHeight="false" outlineLevel="0" collapsed="false">
      <c r="A199" s="38" t="n">
        <v>637</v>
      </c>
      <c r="B199" s="62" t="s">
        <v>22</v>
      </c>
      <c r="C199" s="152" t="s">
        <v>125</v>
      </c>
      <c r="D199" s="234" t="n">
        <v>0</v>
      </c>
      <c r="E199" s="185" t="n">
        <v>0</v>
      </c>
      <c r="F199" s="64" t="n">
        <v>0</v>
      </c>
      <c r="G199" s="186" t="n">
        <v>0</v>
      </c>
      <c r="H199" s="187" t="n">
        <v>0</v>
      </c>
      <c r="I199" s="186" t="n">
        <v>0</v>
      </c>
      <c r="K199" s="238"/>
      <c r="L199" s="46"/>
      <c r="M199" s="46"/>
    </row>
    <row r="200" customFormat="false" ht="13.5" hidden="false" customHeight="false" outlineLevel="0" collapsed="false">
      <c r="A200" s="192" t="s">
        <v>146</v>
      </c>
      <c r="B200" s="193"/>
      <c r="C200" s="194" t="s">
        <v>147</v>
      </c>
      <c r="D200" s="307" t="n">
        <f aca="false">SUM(D159,D177,D188,D192,D197)</f>
        <v>120298.67</v>
      </c>
      <c r="E200" s="308" t="n">
        <f aca="false">E159+E177+E188+E192+E197</f>
        <v>129120</v>
      </c>
      <c r="F200" s="309" t="n">
        <f aca="false">F159+F177+F188+F192+F197</f>
        <v>127300</v>
      </c>
      <c r="G200" s="310" t="n">
        <f aca="false">G159+G177+G188+G192+G197</f>
        <v>20201.04</v>
      </c>
      <c r="H200" s="311" t="n">
        <f aca="false">H159+H177+H188+H192+H197</f>
        <v>127770</v>
      </c>
      <c r="I200" s="310" t="n">
        <f aca="false">I159+I177+I188+I192+I197</f>
        <v>88785.21</v>
      </c>
      <c r="J200" s="219"/>
      <c r="K200" s="35"/>
      <c r="L200" s="35"/>
      <c r="M200" s="35"/>
      <c r="N200" s="246"/>
    </row>
    <row r="201" customFormat="false" ht="12.75" hidden="false" customHeight="false" outlineLevel="0" collapsed="false">
      <c r="A201" s="227"/>
      <c r="B201" s="46"/>
      <c r="C201" s="221"/>
      <c r="D201" s="221"/>
      <c r="E201" s="228"/>
      <c r="F201" s="228"/>
      <c r="G201" s="228"/>
      <c r="H201" s="229"/>
      <c r="I201" s="228"/>
    </row>
    <row r="202" customFormat="false" ht="13.5" hidden="false" customHeight="false" outlineLevel="0" collapsed="false">
      <c r="A202" s="227"/>
      <c r="B202" s="46"/>
      <c r="C202" s="221"/>
      <c r="D202" s="221"/>
      <c r="E202" s="228"/>
      <c r="F202" s="8" t="s">
        <v>148</v>
      </c>
      <c r="G202" s="8"/>
      <c r="H202" s="8"/>
      <c r="I202" s="8"/>
      <c r="J202" s="9"/>
      <c r="K202" s="9"/>
      <c r="L202" s="9"/>
      <c r="M202" s="9"/>
    </row>
    <row r="203" customFormat="false" ht="13.5" hidden="true" customHeight="false" outlineLevel="0" collapsed="false">
      <c r="A203" s="227"/>
      <c r="B203" s="46"/>
      <c r="C203" s="221"/>
      <c r="D203" s="221"/>
      <c r="E203" s="228"/>
      <c r="F203" s="228"/>
      <c r="G203" s="228"/>
      <c r="H203" s="229"/>
      <c r="I203" s="228"/>
    </row>
    <row r="204" s="212" customFormat="true" ht="12.75" hidden="false" customHeight="false" outlineLevel="0" collapsed="false">
      <c r="A204" s="12" t="s">
        <v>1</v>
      </c>
      <c r="B204" s="13"/>
      <c r="C204" s="14"/>
      <c r="D204" s="206" t="n">
        <v>2013</v>
      </c>
      <c r="E204" s="207" t="n">
        <v>2014</v>
      </c>
      <c r="F204" s="208" t="n">
        <v>2015</v>
      </c>
      <c r="G204" s="18" t="s">
        <v>4</v>
      </c>
      <c r="H204" s="209" t="n">
        <v>2017</v>
      </c>
      <c r="I204" s="18" t="s">
        <v>5</v>
      </c>
      <c r="J204" s="210"/>
      <c r="K204" s="211"/>
      <c r="L204" s="22"/>
      <c r="M204" s="23"/>
    </row>
    <row r="205" s="294" customFormat="true" ht="11.25" hidden="false" customHeight="false" outlineLevel="0" collapsed="false">
      <c r="A205" s="26" t="s">
        <v>149</v>
      </c>
      <c r="B205" s="312"/>
      <c r="C205" s="312"/>
      <c r="D205" s="182" t="n">
        <f aca="false">SUM(D206,D208,D211,D212,D213,D214)</f>
        <v>74200.28</v>
      </c>
      <c r="E205" s="156" t="n">
        <f aca="false">SUM(E206,E208,E211,E212,E213,E214)</f>
        <v>72165</v>
      </c>
      <c r="F205" s="231" t="n">
        <f aca="false">SUM(F206,F208,F211,F212,F213,F214)</f>
        <v>70000</v>
      </c>
      <c r="G205" s="232" t="n">
        <f aca="false">SUM(G206,G208,G211,G212,G207:G213)</f>
        <v>18397.67</v>
      </c>
      <c r="H205" s="233" t="n">
        <f aca="false">SUM(H206,H208,H211,H212,H213)</f>
        <v>65000</v>
      </c>
      <c r="I205" s="232" t="n">
        <f aca="false">SUM(I206,I208,I211,I212,I207:I213)</f>
        <v>36021.07</v>
      </c>
      <c r="J205" s="161"/>
      <c r="K205" s="35"/>
      <c r="L205" s="35"/>
      <c r="M205" s="35"/>
    </row>
    <row r="206" s="4" customFormat="true" ht="12.75" hidden="false" customHeight="false" outlineLevel="0" collapsed="false">
      <c r="A206" s="38" t="n">
        <v>632</v>
      </c>
      <c r="B206" s="62"/>
      <c r="C206" s="313" t="s">
        <v>150</v>
      </c>
      <c r="D206" s="234" t="n">
        <v>0</v>
      </c>
      <c r="E206" s="185" t="n">
        <v>0</v>
      </c>
      <c r="F206" s="64" t="n">
        <v>0</v>
      </c>
      <c r="G206" s="186" t="n">
        <v>261.88</v>
      </c>
      <c r="H206" s="187" t="n">
        <v>0</v>
      </c>
      <c r="I206" s="186" t="n">
        <v>441.23</v>
      </c>
      <c r="K206" s="46"/>
      <c r="L206" s="46"/>
      <c r="M206" s="46"/>
      <c r="N206" s="1"/>
    </row>
    <row r="207" s="4" customFormat="true" ht="12.75" hidden="false" customHeight="false" outlineLevel="0" collapsed="false">
      <c r="A207" s="38" t="n">
        <v>633</v>
      </c>
      <c r="B207" s="62"/>
      <c r="C207" s="152" t="s">
        <v>93</v>
      </c>
      <c r="D207" s="234" t="n">
        <v>0</v>
      </c>
      <c r="E207" s="185" t="n">
        <v>0</v>
      </c>
      <c r="F207" s="64" t="n">
        <v>0</v>
      </c>
      <c r="G207" s="186" t="n">
        <v>1899.96</v>
      </c>
      <c r="H207" s="187" t="n">
        <v>0</v>
      </c>
      <c r="I207" s="186" t="n">
        <v>1899.96</v>
      </c>
      <c r="K207" s="46"/>
      <c r="L207" s="46"/>
      <c r="M207" s="46"/>
      <c r="N207" s="1"/>
    </row>
    <row r="208" s="240" customFormat="true" ht="12.75" hidden="true" customHeight="false" outlineLevel="0" collapsed="false">
      <c r="A208" s="38" t="n">
        <v>634</v>
      </c>
      <c r="B208" s="62"/>
      <c r="C208" s="152" t="s">
        <v>112</v>
      </c>
      <c r="D208" s="234" t="n">
        <f aca="false">SUM(D209,D210)</f>
        <v>0</v>
      </c>
      <c r="E208" s="185" t="n">
        <f aca="false">SUM(E209,E210)</f>
        <v>0</v>
      </c>
      <c r="F208" s="64" t="n">
        <f aca="false">SUM(F209,F210)</f>
        <v>0</v>
      </c>
      <c r="G208" s="186" t="n">
        <f aca="false">SUM(G209,G210)</f>
        <v>0</v>
      </c>
      <c r="H208" s="187" t="n">
        <f aca="false">SUM(H209,H210)</f>
        <v>0</v>
      </c>
      <c r="I208" s="186"/>
      <c r="J208" s="4"/>
      <c r="K208" s="46"/>
      <c r="L208" s="46"/>
      <c r="M208" s="46"/>
      <c r="N208" s="1"/>
    </row>
    <row r="209" customFormat="false" ht="12.75" hidden="true" customHeight="false" outlineLevel="0" collapsed="false">
      <c r="A209" s="38" t="n">
        <v>634</v>
      </c>
      <c r="B209" s="62" t="s">
        <v>18</v>
      </c>
      <c r="C209" s="152" t="s">
        <v>151</v>
      </c>
      <c r="D209" s="234" t="n">
        <v>0</v>
      </c>
      <c r="E209" s="185" t="n">
        <v>0</v>
      </c>
      <c r="F209" s="64" t="n">
        <v>0</v>
      </c>
      <c r="G209" s="186" t="n">
        <v>0</v>
      </c>
      <c r="H209" s="187" t="n">
        <v>0</v>
      </c>
      <c r="I209" s="186"/>
      <c r="K209" s="238"/>
      <c r="L209" s="46"/>
      <c r="M209" s="46"/>
    </row>
    <row r="210" customFormat="false" ht="12.75" hidden="true" customHeight="false" outlineLevel="0" collapsed="false">
      <c r="A210" s="38" t="n">
        <v>634</v>
      </c>
      <c r="B210" s="62" t="s">
        <v>20</v>
      </c>
      <c r="C210" s="152" t="s">
        <v>114</v>
      </c>
      <c r="D210" s="234" t="n">
        <v>0</v>
      </c>
      <c r="E210" s="185" t="n">
        <v>0</v>
      </c>
      <c r="F210" s="64" t="n">
        <v>0</v>
      </c>
      <c r="G210" s="186" t="n">
        <v>0</v>
      </c>
      <c r="H210" s="187" t="n">
        <v>0</v>
      </c>
      <c r="I210" s="186"/>
      <c r="K210" s="238"/>
      <c r="L210" s="46"/>
      <c r="M210" s="46"/>
    </row>
    <row r="211" customFormat="false" ht="12.75" hidden="true" customHeight="false" outlineLevel="0" collapsed="false">
      <c r="A211" s="38" t="n">
        <v>635</v>
      </c>
      <c r="B211" s="62"/>
      <c r="C211" s="152" t="s">
        <v>96</v>
      </c>
      <c r="D211" s="234" t="n">
        <v>0</v>
      </c>
      <c r="E211" s="185" t="n">
        <v>160</v>
      </c>
      <c r="F211" s="64" t="n">
        <v>0</v>
      </c>
      <c r="G211" s="186" t="n">
        <v>0</v>
      </c>
      <c r="H211" s="187" t="n">
        <v>0</v>
      </c>
      <c r="I211" s="186"/>
      <c r="K211" s="314"/>
      <c r="L211" s="46"/>
      <c r="M211" s="46"/>
    </row>
    <row r="212" customFormat="false" ht="12.75" hidden="true" customHeight="false" outlineLevel="0" collapsed="false">
      <c r="A212" s="38" t="n">
        <v>636</v>
      </c>
      <c r="B212" s="62"/>
      <c r="C212" s="152" t="s">
        <v>152</v>
      </c>
      <c r="D212" s="234" t="n">
        <v>0</v>
      </c>
      <c r="E212" s="185" t="n">
        <v>0</v>
      </c>
      <c r="F212" s="64" t="n">
        <v>0</v>
      </c>
      <c r="G212" s="186" t="n">
        <v>0</v>
      </c>
      <c r="H212" s="187" t="n">
        <v>0</v>
      </c>
      <c r="I212" s="186"/>
      <c r="K212" s="46"/>
      <c r="L212" s="46"/>
      <c r="M212" s="46"/>
    </row>
    <row r="213" customFormat="false" ht="12.75" hidden="false" customHeight="false" outlineLevel="0" collapsed="false">
      <c r="A213" s="38" t="n">
        <v>637</v>
      </c>
      <c r="B213" s="62"/>
      <c r="C213" s="40" t="s">
        <v>85</v>
      </c>
      <c r="D213" s="234" t="n">
        <v>65550.28</v>
      </c>
      <c r="E213" s="185" t="n">
        <v>66200</v>
      </c>
      <c r="F213" s="64" t="n">
        <v>65000</v>
      </c>
      <c r="G213" s="186" t="n">
        <v>16235.83</v>
      </c>
      <c r="H213" s="187" t="n">
        <v>65000</v>
      </c>
      <c r="I213" s="186" t="n">
        <v>33679.88</v>
      </c>
      <c r="K213" s="47"/>
      <c r="L213" s="46"/>
      <c r="M213" s="46"/>
    </row>
    <row r="214" customFormat="false" ht="13.5" hidden="true" customHeight="false" outlineLevel="0" collapsed="false">
      <c r="A214" s="315" t="n">
        <v>637</v>
      </c>
      <c r="B214" s="316"/>
      <c r="C214" s="317" t="s">
        <v>153</v>
      </c>
      <c r="D214" s="241" t="n">
        <v>8650</v>
      </c>
      <c r="E214" s="242" t="n">
        <v>5805</v>
      </c>
      <c r="F214" s="243" t="n">
        <v>5000</v>
      </c>
      <c r="G214" s="244" t="n">
        <v>0</v>
      </c>
      <c r="H214" s="245" t="n">
        <v>0</v>
      </c>
      <c r="I214" s="244"/>
      <c r="K214" s="47"/>
      <c r="L214" s="135"/>
      <c r="M214" s="46"/>
    </row>
    <row r="215" customFormat="false" ht="13.5" hidden="true" customHeight="false" outlineLevel="0" collapsed="false">
      <c r="A215" s="247"/>
      <c r="B215" s="4"/>
      <c r="C215" s="4"/>
      <c r="D215" s="2"/>
      <c r="E215" s="248"/>
      <c r="F215" s="248"/>
      <c r="G215" s="248"/>
      <c r="H215" s="248"/>
      <c r="I215" s="248"/>
    </row>
    <row r="216" customFormat="false" ht="13.5" hidden="false" customHeight="false" outlineLevel="0" collapsed="false">
      <c r="A216" s="4"/>
      <c r="B216" s="4"/>
      <c r="C216" s="4"/>
      <c r="D216" s="2"/>
      <c r="E216" s="248"/>
      <c r="F216" s="248"/>
      <c r="G216" s="248"/>
      <c r="H216" s="248"/>
      <c r="I216" s="248"/>
    </row>
    <row r="217" s="294" customFormat="true" ht="11.25" hidden="false" customHeight="false" outlineLevel="0" collapsed="false">
      <c r="A217" s="249" t="s">
        <v>154</v>
      </c>
      <c r="B217" s="296"/>
      <c r="C217" s="296"/>
      <c r="D217" s="251" t="n">
        <f aca="false">SUM(D218,D219,D220,D221,D222,D226,D228)</f>
        <v>23367.73</v>
      </c>
      <c r="E217" s="252" t="n">
        <f aca="false">SUM(E218,E219,E220,E221,E222,E226,E228,E225)</f>
        <v>18270</v>
      </c>
      <c r="F217" s="253" t="n">
        <f aca="false">SUM(F218,F219,F220,F221,F222,F226,F225)</f>
        <v>26900</v>
      </c>
      <c r="G217" s="254" t="n">
        <f aca="false">SUM(G218,G219,G220,G221,G222,G226,G225)</f>
        <v>2890.61</v>
      </c>
      <c r="H217" s="255" t="n">
        <f aca="false">SUM(H218,H219,H220,H221,H222,H226,H225)</f>
        <v>26900</v>
      </c>
      <c r="I217" s="254" t="n">
        <f aca="false">SUM(I218,I219,I220,I221,I222,I226,I225)</f>
        <v>7851.9</v>
      </c>
      <c r="J217" s="161"/>
      <c r="K217" s="35"/>
      <c r="L217" s="35"/>
      <c r="M217" s="35"/>
    </row>
    <row r="218" s="4" customFormat="true" ht="12.75" hidden="false" customHeight="false" outlineLevel="0" collapsed="false">
      <c r="A218" s="153" t="n">
        <v>610</v>
      </c>
      <c r="B218" s="152"/>
      <c r="C218" s="152" t="s">
        <v>7</v>
      </c>
      <c r="D218" s="185" t="n">
        <v>4981.29</v>
      </c>
      <c r="E218" s="185" t="n">
        <v>1020</v>
      </c>
      <c r="F218" s="64" t="n">
        <v>5500</v>
      </c>
      <c r="G218" s="186" t="n">
        <v>653.2</v>
      </c>
      <c r="H218" s="187" t="n">
        <v>5500</v>
      </c>
      <c r="I218" s="186" t="n">
        <v>2624.23</v>
      </c>
      <c r="J218" s="304"/>
      <c r="K218" s="47"/>
      <c r="L218" s="46"/>
      <c r="M218" s="46"/>
      <c r="N218" s="1"/>
    </row>
    <row r="219" s="240" customFormat="true" ht="12.75" hidden="false" customHeight="false" outlineLevel="0" collapsed="false">
      <c r="A219" s="153" t="n">
        <v>620</v>
      </c>
      <c r="B219" s="152"/>
      <c r="C219" s="152" t="s">
        <v>11</v>
      </c>
      <c r="D219" s="185" t="n">
        <v>1867.1</v>
      </c>
      <c r="E219" s="185" t="n">
        <v>350</v>
      </c>
      <c r="F219" s="64" t="n">
        <v>1800</v>
      </c>
      <c r="G219" s="186" t="n">
        <v>238.34</v>
      </c>
      <c r="H219" s="187" t="n">
        <v>1800</v>
      </c>
      <c r="I219" s="186" t="n">
        <v>953.36</v>
      </c>
      <c r="J219" s="304"/>
      <c r="K219" s="47"/>
      <c r="L219" s="46"/>
      <c r="M219" s="46"/>
      <c r="N219" s="1"/>
    </row>
    <row r="220" s="240" customFormat="true" ht="12.75" hidden="false" customHeight="false" outlineLevel="0" collapsed="false">
      <c r="A220" s="318" t="n">
        <v>632</v>
      </c>
      <c r="B220" s="319"/>
      <c r="C220" s="313" t="s">
        <v>92</v>
      </c>
      <c r="D220" s="185" t="n">
        <v>4130.04</v>
      </c>
      <c r="E220" s="185" t="n">
        <v>5000</v>
      </c>
      <c r="F220" s="64" t="n">
        <v>6000</v>
      </c>
      <c r="G220" s="186" t="n">
        <v>1010.35</v>
      </c>
      <c r="H220" s="187" t="n">
        <v>6000</v>
      </c>
      <c r="I220" s="186" t="n">
        <v>2000.35</v>
      </c>
      <c r="J220" s="304"/>
      <c r="K220" s="47"/>
      <c r="L220" s="46"/>
      <c r="M220" s="46"/>
      <c r="N220" s="1"/>
    </row>
    <row r="221" s="240" customFormat="true" ht="12.75" hidden="false" customHeight="false" outlineLevel="0" collapsed="false">
      <c r="A221" s="191" t="n">
        <v>633</v>
      </c>
      <c r="B221" s="320"/>
      <c r="C221" s="151" t="s">
        <v>93</v>
      </c>
      <c r="D221" s="185" t="n">
        <v>465.11</v>
      </c>
      <c r="E221" s="185" t="n">
        <v>100</v>
      </c>
      <c r="F221" s="64" t="n">
        <v>100</v>
      </c>
      <c r="G221" s="186" t="n">
        <v>0</v>
      </c>
      <c r="H221" s="187" t="n">
        <v>100</v>
      </c>
      <c r="I221" s="186" t="n">
        <v>7.8</v>
      </c>
      <c r="J221" s="304"/>
      <c r="K221" s="46"/>
      <c r="L221" s="46"/>
      <c r="M221" s="46"/>
      <c r="N221" s="1"/>
    </row>
    <row r="222" s="240" customFormat="true" ht="12.75" hidden="false" customHeight="false" outlineLevel="0" collapsed="false">
      <c r="A222" s="153" t="n">
        <v>634</v>
      </c>
      <c r="B222" s="321"/>
      <c r="C222" s="303" t="s">
        <v>155</v>
      </c>
      <c r="D222" s="185" t="n">
        <f aca="false">SUM(D223,D224,D225)</f>
        <v>8865.45</v>
      </c>
      <c r="E222" s="185" t="n">
        <f aca="false">SUM(E223,E224)</f>
        <v>7150</v>
      </c>
      <c r="F222" s="64" t="n">
        <v>9500</v>
      </c>
      <c r="G222" s="186" t="n">
        <f aca="false">G223+G224</f>
        <v>893.67</v>
      </c>
      <c r="H222" s="187" t="n">
        <v>9500</v>
      </c>
      <c r="I222" s="186" t="n">
        <f aca="false">I223+I224</f>
        <v>2063.83</v>
      </c>
      <c r="J222" s="304"/>
      <c r="K222" s="47"/>
      <c r="L222" s="46"/>
      <c r="M222" s="46"/>
      <c r="N222" s="1"/>
    </row>
    <row r="223" s="240" customFormat="true" ht="12.75" hidden="false" customHeight="false" outlineLevel="0" collapsed="false">
      <c r="A223" s="153" t="n">
        <v>634</v>
      </c>
      <c r="B223" s="321" t="s">
        <v>18</v>
      </c>
      <c r="C223" s="303" t="s">
        <v>113</v>
      </c>
      <c r="D223" s="188" t="n">
        <v>5096.71</v>
      </c>
      <c r="E223" s="188" t="n">
        <v>5000</v>
      </c>
      <c r="F223" s="114" t="n">
        <v>6000</v>
      </c>
      <c r="G223" s="189" t="n">
        <v>845.93</v>
      </c>
      <c r="H223" s="190" t="n">
        <v>6000</v>
      </c>
      <c r="I223" s="189" t="n">
        <v>1802.13</v>
      </c>
      <c r="J223" s="304"/>
      <c r="K223" s="47"/>
      <c r="L223" s="46"/>
      <c r="M223" s="46"/>
      <c r="N223" s="1"/>
    </row>
    <row r="224" s="240" customFormat="true" ht="12.75" hidden="false" customHeight="false" outlineLevel="0" collapsed="false">
      <c r="A224" s="191" t="n">
        <v>634</v>
      </c>
      <c r="B224" s="320" t="s">
        <v>20</v>
      </c>
      <c r="C224" s="322" t="s">
        <v>156</v>
      </c>
      <c r="D224" s="323" t="n">
        <v>3567.54</v>
      </c>
      <c r="E224" s="323" t="n">
        <v>2150</v>
      </c>
      <c r="F224" s="324" t="n">
        <v>3500</v>
      </c>
      <c r="G224" s="325" t="n">
        <v>47.74</v>
      </c>
      <c r="H224" s="326" t="n">
        <v>3500</v>
      </c>
      <c r="I224" s="325" t="n">
        <v>261.7</v>
      </c>
      <c r="J224" s="304"/>
      <c r="K224" s="47"/>
      <c r="L224" s="46"/>
      <c r="M224" s="46"/>
      <c r="N224" s="1"/>
    </row>
    <row r="225" s="240" customFormat="true" ht="12.75" hidden="false" customHeight="false" outlineLevel="0" collapsed="false">
      <c r="A225" s="191" t="n">
        <v>635</v>
      </c>
      <c r="B225" s="320"/>
      <c r="C225" s="151" t="s">
        <v>157</v>
      </c>
      <c r="D225" s="323" t="n">
        <v>201.2</v>
      </c>
      <c r="E225" s="167" t="n">
        <v>1050</v>
      </c>
      <c r="F225" s="168" t="n">
        <v>500</v>
      </c>
      <c r="G225" s="169" t="n">
        <v>95.05</v>
      </c>
      <c r="H225" s="170" t="n">
        <v>500</v>
      </c>
      <c r="I225" s="169" t="n">
        <v>95.05</v>
      </c>
      <c r="J225" s="304"/>
      <c r="K225" s="47"/>
      <c r="L225" s="46"/>
      <c r="M225" s="46"/>
      <c r="N225" s="1"/>
    </row>
    <row r="226" s="240" customFormat="true" ht="12.75" hidden="false" customHeight="false" outlineLevel="0" collapsed="false">
      <c r="A226" s="153" t="n">
        <v>637</v>
      </c>
      <c r="B226" s="62"/>
      <c r="C226" s="152" t="s">
        <v>85</v>
      </c>
      <c r="D226" s="185" t="n">
        <v>3019.36</v>
      </c>
      <c r="E226" s="185" t="n">
        <v>3500</v>
      </c>
      <c r="F226" s="64" t="n">
        <v>3500</v>
      </c>
      <c r="G226" s="186" t="n">
        <v>0</v>
      </c>
      <c r="H226" s="187" t="n">
        <v>3500</v>
      </c>
      <c r="I226" s="186" t="n">
        <v>107.28</v>
      </c>
      <c r="J226" s="4"/>
      <c r="K226" s="47"/>
      <c r="L226" s="46"/>
      <c r="M226" s="46"/>
      <c r="N226" s="1"/>
    </row>
    <row r="227" s="240" customFormat="true" ht="12.75" hidden="true" customHeight="false" outlineLevel="0" collapsed="false">
      <c r="A227" s="327"/>
      <c r="B227" s="294"/>
      <c r="C227" s="219"/>
      <c r="D227" s="328"/>
      <c r="E227" s="328"/>
      <c r="F227" s="329"/>
      <c r="G227" s="295"/>
      <c r="H227" s="330"/>
      <c r="I227" s="295"/>
      <c r="J227" s="4"/>
      <c r="K227" s="4"/>
      <c r="L227" s="4"/>
      <c r="M227" s="4"/>
      <c r="N227" s="1"/>
    </row>
    <row r="228" s="240" customFormat="true" ht="13.5" hidden="false" customHeight="false" outlineLevel="0" collapsed="false">
      <c r="A228" s="331"/>
      <c r="B228" s="316"/>
      <c r="C228" s="317"/>
      <c r="D228" s="332" t="n">
        <v>39.38</v>
      </c>
      <c r="E228" s="332" t="n">
        <v>100</v>
      </c>
      <c r="F228" s="333"/>
      <c r="G228" s="332"/>
      <c r="H228" s="334"/>
      <c r="I228" s="332"/>
      <c r="J228" s="4"/>
      <c r="K228" s="4"/>
      <c r="L228" s="4"/>
      <c r="M228" s="4"/>
      <c r="N228" s="1"/>
    </row>
    <row r="229" s="294" customFormat="true" ht="11.25" hidden="true" customHeight="false" outlineLevel="0" collapsed="false">
      <c r="A229" s="335" t="s">
        <v>158</v>
      </c>
      <c r="B229" s="336"/>
      <c r="C229" s="336"/>
      <c r="D229" s="337" t="n">
        <f aca="false">SUM(D230)</f>
        <v>387.5</v>
      </c>
      <c r="E229" s="338" t="n">
        <f aca="false">SUM(E230)</f>
        <v>0</v>
      </c>
      <c r="F229" s="339" t="n">
        <f aca="false">SUM(F230)</f>
        <v>0</v>
      </c>
      <c r="G229" s="340" t="n">
        <f aca="false">SUM(G230)</f>
        <v>0</v>
      </c>
      <c r="H229" s="341" t="n">
        <f aca="false">SUM(H230)</f>
        <v>0</v>
      </c>
      <c r="I229" s="340" t="n">
        <f aca="false">SUM(I230)</f>
        <v>0</v>
      </c>
      <c r="J229" s="161"/>
      <c r="K229" s="161"/>
      <c r="L229" s="161"/>
      <c r="M229" s="161"/>
    </row>
    <row r="230" customFormat="false" ht="12.75" hidden="true" customHeight="false" outlineLevel="0" collapsed="false">
      <c r="A230" s="38" t="n">
        <v>633</v>
      </c>
      <c r="B230" s="62"/>
      <c r="C230" s="152" t="s">
        <v>159</v>
      </c>
      <c r="D230" s="234" t="n">
        <v>387.5</v>
      </c>
      <c r="E230" s="284" t="n">
        <v>0</v>
      </c>
      <c r="F230" s="64" t="n">
        <v>0</v>
      </c>
      <c r="G230" s="186" t="n">
        <v>0</v>
      </c>
      <c r="H230" s="187" t="n">
        <v>0</v>
      </c>
      <c r="I230" s="186" t="n">
        <v>0</v>
      </c>
      <c r="K230" s="46"/>
      <c r="L230" s="46"/>
      <c r="M230" s="46"/>
    </row>
    <row r="231" customFormat="false" ht="12.75" hidden="true" customHeight="false" outlineLevel="0" collapsed="false">
      <c r="A231" s="38" t="n">
        <v>637</v>
      </c>
      <c r="B231" s="62" t="s">
        <v>22</v>
      </c>
      <c r="C231" s="152" t="s">
        <v>125</v>
      </c>
      <c r="D231" s="234" t="n">
        <v>0</v>
      </c>
      <c r="E231" s="284" t="n">
        <v>0</v>
      </c>
      <c r="F231" s="64" t="n">
        <v>0</v>
      </c>
      <c r="G231" s="186" t="n">
        <v>0</v>
      </c>
      <c r="H231" s="187" t="n">
        <v>0</v>
      </c>
      <c r="I231" s="186" t="n">
        <v>0</v>
      </c>
      <c r="K231" s="238"/>
      <c r="L231" s="342"/>
      <c r="M231" s="46"/>
    </row>
    <row r="232" customFormat="false" ht="13.5" hidden="false" customHeight="false" outlineLevel="0" collapsed="false">
      <c r="A232" s="192" t="s">
        <v>160</v>
      </c>
      <c r="B232" s="193"/>
      <c r="C232" s="343" t="s">
        <v>161</v>
      </c>
      <c r="D232" s="222" t="n">
        <f aca="false">SUM(D205,D217,D229)</f>
        <v>97955.51</v>
      </c>
      <c r="E232" s="344" t="n">
        <f aca="false">E205+E217+E229</f>
        <v>90435</v>
      </c>
      <c r="F232" s="309" t="n">
        <f aca="false">F205+F217+F229</f>
        <v>96900</v>
      </c>
      <c r="G232" s="310" t="n">
        <f aca="false">G205+G217+G229</f>
        <v>21288.28</v>
      </c>
      <c r="H232" s="311" t="n">
        <f aca="false">H205+H217+H229</f>
        <v>91900</v>
      </c>
      <c r="I232" s="310" t="n">
        <f aca="false">I205+I217+I229</f>
        <v>43872.97</v>
      </c>
      <c r="J232" s="345"/>
      <c r="K232" s="35"/>
      <c r="L232" s="35"/>
      <c r="M232" s="35"/>
    </row>
    <row r="233" customFormat="false" ht="12.75" hidden="true" customHeight="false" outlineLevel="0" collapsed="false">
      <c r="A233" s="227"/>
      <c r="B233" s="46"/>
      <c r="C233" s="221"/>
      <c r="D233" s="221"/>
      <c r="E233" s="228"/>
      <c r="F233" s="228"/>
      <c r="G233" s="228"/>
      <c r="H233" s="229"/>
      <c r="I233" s="228"/>
    </row>
    <row r="234" customFormat="false" ht="12.75" hidden="true" customHeight="false" outlineLevel="0" collapsed="false">
      <c r="A234" s="227"/>
      <c r="B234" s="46"/>
      <c r="C234" s="221"/>
      <c r="D234" s="221"/>
      <c r="E234" s="228"/>
      <c r="F234" s="228"/>
      <c r="G234" s="228"/>
      <c r="H234" s="229"/>
      <c r="I234" s="228"/>
    </row>
    <row r="235" customFormat="false" ht="12.75" hidden="false" customHeight="false" outlineLevel="0" collapsed="false">
      <c r="A235" s="227"/>
      <c r="B235" s="46"/>
      <c r="C235" s="221"/>
      <c r="D235" s="221"/>
      <c r="E235" s="228"/>
      <c r="F235" s="228"/>
      <c r="G235" s="228"/>
      <c r="H235" s="229"/>
      <c r="I235" s="228"/>
    </row>
    <row r="236" customFormat="false" ht="12.75" hidden="false" customHeight="false" outlineLevel="0" collapsed="false">
      <c r="A236" s="227"/>
      <c r="B236" s="46"/>
      <c r="C236" s="221"/>
      <c r="D236" s="221"/>
      <c r="E236" s="228"/>
      <c r="F236" s="8" t="s">
        <v>162</v>
      </c>
      <c r="G236" s="8"/>
      <c r="H236" s="8"/>
      <c r="I236" s="8"/>
      <c r="J236" s="9"/>
      <c r="K236" s="9"/>
      <c r="L236" s="9"/>
      <c r="M236" s="9"/>
    </row>
    <row r="237" customFormat="false" ht="13.5" hidden="false" customHeight="false" outlineLevel="0" collapsed="false">
      <c r="A237" s="227"/>
      <c r="B237" s="46"/>
      <c r="C237" s="221"/>
      <c r="D237" s="221"/>
      <c r="E237" s="228"/>
      <c r="F237" s="228"/>
      <c r="G237" s="228"/>
      <c r="H237" s="229"/>
      <c r="I237" s="228"/>
    </row>
    <row r="238" s="212" customFormat="true" ht="12.75" hidden="false" customHeight="false" outlineLevel="0" collapsed="false">
      <c r="A238" s="12" t="s">
        <v>1</v>
      </c>
      <c r="B238" s="13"/>
      <c r="C238" s="205"/>
      <c r="D238" s="206" t="n">
        <v>2013</v>
      </c>
      <c r="E238" s="346" t="n">
        <v>2014</v>
      </c>
      <c r="F238" s="208" t="n">
        <v>2015</v>
      </c>
      <c r="G238" s="18" t="s">
        <v>4</v>
      </c>
      <c r="H238" s="209" t="n">
        <v>2017</v>
      </c>
      <c r="I238" s="18" t="s">
        <v>5</v>
      </c>
      <c r="J238" s="210"/>
      <c r="K238" s="211"/>
      <c r="L238" s="22"/>
      <c r="M238" s="23"/>
    </row>
    <row r="239" s="294" customFormat="true" ht="11.25" hidden="false" customHeight="false" outlineLevel="0" collapsed="false">
      <c r="A239" s="26" t="s">
        <v>163</v>
      </c>
      <c r="B239" s="312"/>
      <c r="C239" s="312"/>
      <c r="D239" s="182" t="n">
        <f aca="false">D240+D241+D242+D243</f>
        <v>3812.36</v>
      </c>
      <c r="E239" s="347" t="n">
        <f aca="false">E240+E241+E242+E243</f>
        <v>2100</v>
      </c>
      <c r="F239" s="231" t="n">
        <f aca="false">F240+F241+F242+F243</f>
        <v>2100</v>
      </c>
      <c r="G239" s="232" t="n">
        <f aca="false">G240+G241+G242+G243</f>
        <v>0</v>
      </c>
      <c r="H239" s="233" t="n">
        <f aca="false">H240+H241+H242+H243</f>
        <v>1100</v>
      </c>
      <c r="I239" s="232" t="n">
        <f aca="false">I240+I241+I242+I243</f>
        <v>0</v>
      </c>
      <c r="J239" s="161"/>
      <c r="K239" s="35"/>
      <c r="L239" s="35"/>
      <c r="M239" s="35"/>
      <c r="N239" s="348"/>
    </row>
    <row r="240" s="4" customFormat="true" ht="12.75" hidden="false" customHeight="false" outlineLevel="0" collapsed="false">
      <c r="A240" s="38" t="n">
        <v>637</v>
      </c>
      <c r="B240" s="62" t="s">
        <v>69</v>
      </c>
      <c r="C240" s="184" t="s">
        <v>164</v>
      </c>
      <c r="D240" s="284" t="n">
        <v>70.13</v>
      </c>
      <c r="E240" s="284" t="n">
        <v>100</v>
      </c>
      <c r="F240" s="64" t="n">
        <v>100</v>
      </c>
      <c r="G240" s="186" t="n">
        <v>0</v>
      </c>
      <c r="H240" s="187" t="n">
        <v>100</v>
      </c>
      <c r="I240" s="186" t="n">
        <v>0</v>
      </c>
      <c r="K240" s="46"/>
      <c r="L240" s="46"/>
      <c r="M240" s="46"/>
      <c r="N240" s="1"/>
    </row>
    <row r="241" s="240" customFormat="true" ht="12.75" hidden="false" customHeight="false" outlineLevel="0" collapsed="false">
      <c r="A241" s="38" t="n">
        <v>632</v>
      </c>
      <c r="B241" s="62"/>
      <c r="C241" s="152" t="s">
        <v>92</v>
      </c>
      <c r="D241" s="284" t="n">
        <v>93.63</v>
      </c>
      <c r="E241" s="284" t="n">
        <v>0</v>
      </c>
      <c r="F241" s="64" t="n">
        <v>0</v>
      </c>
      <c r="G241" s="186" t="n">
        <v>0</v>
      </c>
      <c r="H241" s="187" t="n">
        <v>0</v>
      </c>
      <c r="I241" s="186" t="n">
        <v>0</v>
      </c>
      <c r="J241" s="4"/>
      <c r="K241" s="46"/>
      <c r="L241" s="46"/>
      <c r="M241" s="46"/>
      <c r="N241" s="1"/>
    </row>
    <row r="242" customFormat="false" ht="12.75" hidden="false" customHeight="false" outlineLevel="0" collapsed="false">
      <c r="A242" s="38" t="n">
        <v>637</v>
      </c>
      <c r="B242" s="62"/>
      <c r="C242" s="152" t="s">
        <v>85</v>
      </c>
      <c r="D242" s="284" t="n">
        <v>2688.6</v>
      </c>
      <c r="E242" s="284" t="n">
        <v>2000</v>
      </c>
      <c r="F242" s="64" t="n">
        <v>2000</v>
      </c>
      <c r="G242" s="186" t="n">
        <v>0</v>
      </c>
      <c r="H242" s="187" t="n">
        <v>1000</v>
      </c>
      <c r="I242" s="186" t="n">
        <v>0</v>
      </c>
      <c r="K242" s="47"/>
      <c r="L242" s="46"/>
      <c r="M242" s="349"/>
    </row>
    <row r="243" customFormat="false" ht="13.5" hidden="true" customHeight="false" outlineLevel="0" collapsed="false">
      <c r="A243" s="171" t="n">
        <v>637</v>
      </c>
      <c r="B243" s="172"/>
      <c r="C243" s="173" t="s">
        <v>62</v>
      </c>
      <c r="D243" s="350" t="n">
        <v>960</v>
      </c>
      <c r="E243" s="350" t="n">
        <v>0</v>
      </c>
      <c r="F243" s="243" t="n">
        <v>0</v>
      </c>
      <c r="G243" s="244" t="n">
        <v>0</v>
      </c>
      <c r="H243" s="245" t="n">
        <v>0</v>
      </c>
      <c r="I243" s="244" t="n">
        <v>0</v>
      </c>
      <c r="J243" s="351"/>
      <c r="K243" s="352"/>
      <c r="L243" s="24"/>
      <c r="M243" s="46"/>
      <c r="N243" s="246"/>
    </row>
    <row r="244" customFormat="false" ht="13.5" hidden="false" customHeight="false" outlineLevel="0" collapsed="false">
      <c r="A244" s="293"/>
      <c r="B244" s="294"/>
      <c r="C244" s="219"/>
      <c r="D244" s="2"/>
      <c r="E244" s="353"/>
      <c r="F244" s="353"/>
      <c r="G244" s="353"/>
      <c r="H244" s="354"/>
      <c r="I244" s="353"/>
    </row>
    <row r="245" s="294" customFormat="true" ht="11.25" hidden="false" customHeight="false" outlineLevel="0" collapsed="false">
      <c r="A245" s="249" t="s">
        <v>165</v>
      </c>
      <c r="B245" s="296"/>
      <c r="C245" s="296"/>
      <c r="D245" s="251" t="n">
        <f aca="false">SUM(D246,D247,D248,D249)</f>
        <v>15300.15</v>
      </c>
      <c r="E245" s="355" t="n">
        <f aca="false">SUM(E246,E247,E248,E249)</f>
        <v>12900</v>
      </c>
      <c r="F245" s="253" t="n">
        <f aca="false">SUM(F246,F247,F248,F249)</f>
        <v>13150</v>
      </c>
      <c r="G245" s="254" t="n">
        <f aca="false">SUM(G246,G247,G248,G249)</f>
        <v>2907.85</v>
      </c>
      <c r="H245" s="255" t="n">
        <f aca="false">SUM(H246,H247,H248,H249)</f>
        <v>13150</v>
      </c>
      <c r="I245" s="254" t="n">
        <f aca="false">SUM(I246,I247,I248,I249)</f>
        <v>5507.96</v>
      </c>
      <c r="J245" s="161"/>
      <c r="K245" s="35"/>
      <c r="L245" s="35"/>
      <c r="M245" s="35"/>
    </row>
    <row r="246" s="4" customFormat="true" ht="12.75" hidden="false" customHeight="false" outlineLevel="0" collapsed="false">
      <c r="A246" s="153" t="n">
        <v>632</v>
      </c>
      <c r="B246" s="62"/>
      <c r="C246" s="152" t="s">
        <v>92</v>
      </c>
      <c r="D246" s="284" t="n">
        <v>14552.71</v>
      </c>
      <c r="E246" s="284" t="n">
        <v>12500</v>
      </c>
      <c r="F246" s="64" t="n">
        <v>12500</v>
      </c>
      <c r="G246" s="186" t="n">
        <v>2190.68</v>
      </c>
      <c r="H246" s="187" t="n">
        <v>12500</v>
      </c>
      <c r="I246" s="186" t="n">
        <v>4677.68</v>
      </c>
      <c r="K246" s="47"/>
      <c r="L246" s="46"/>
      <c r="M246" s="47"/>
      <c r="N246" s="1"/>
    </row>
    <row r="247" s="240" customFormat="true" ht="12.75" hidden="false" customHeight="false" outlineLevel="0" collapsed="false">
      <c r="A247" s="153" t="n">
        <v>633</v>
      </c>
      <c r="B247" s="62"/>
      <c r="C247" s="152" t="s">
        <v>93</v>
      </c>
      <c r="D247" s="284" t="n">
        <v>52.2</v>
      </c>
      <c r="E247" s="284" t="n">
        <v>150</v>
      </c>
      <c r="F247" s="64" t="n">
        <v>150</v>
      </c>
      <c r="G247" s="186" t="n">
        <v>0</v>
      </c>
      <c r="H247" s="187" t="n">
        <v>150</v>
      </c>
      <c r="I247" s="186" t="n">
        <v>0</v>
      </c>
      <c r="J247" s="4"/>
      <c r="K247" s="46"/>
      <c r="L247" s="46"/>
      <c r="M247" s="47"/>
      <c r="N247" s="1"/>
    </row>
    <row r="248" customFormat="false" ht="12.75" hidden="false" customHeight="false" outlineLevel="0" collapsed="false">
      <c r="A248" s="153" t="n">
        <v>635</v>
      </c>
      <c r="B248" s="62"/>
      <c r="C248" s="152" t="s">
        <v>96</v>
      </c>
      <c r="D248" s="284" t="n">
        <v>594.83</v>
      </c>
      <c r="E248" s="284" t="n">
        <v>250</v>
      </c>
      <c r="F248" s="64" t="n">
        <v>500</v>
      </c>
      <c r="G248" s="186" t="n">
        <v>717.17</v>
      </c>
      <c r="H248" s="187" t="n">
        <v>500</v>
      </c>
      <c r="I248" s="186" t="n">
        <v>830.28</v>
      </c>
      <c r="K248" s="46"/>
      <c r="L248" s="46"/>
      <c r="M248" s="47"/>
    </row>
    <row r="249" customFormat="false" ht="12.75" hidden="false" customHeight="false" outlineLevel="0" collapsed="false">
      <c r="A249" s="191" t="n">
        <v>637</v>
      </c>
      <c r="B249" s="108"/>
      <c r="C249" s="151" t="s">
        <v>85</v>
      </c>
      <c r="D249" s="284" t="n">
        <v>100.41</v>
      </c>
      <c r="E249" s="284" t="n">
        <v>0</v>
      </c>
      <c r="F249" s="64" t="n">
        <v>0</v>
      </c>
      <c r="G249" s="186" t="n">
        <v>0</v>
      </c>
      <c r="H249" s="187" t="n">
        <v>0</v>
      </c>
      <c r="I249" s="186" t="n">
        <v>0</v>
      </c>
      <c r="K249" s="47"/>
      <c r="L249" s="46"/>
      <c r="M249" s="47"/>
    </row>
    <row r="250" customFormat="false" ht="13.5" hidden="false" customHeight="false" outlineLevel="0" collapsed="false">
      <c r="A250" s="192" t="s">
        <v>166</v>
      </c>
      <c r="B250" s="193"/>
      <c r="C250" s="343" t="s">
        <v>167</v>
      </c>
      <c r="D250" s="222" t="n">
        <f aca="false">SUM(D239,D245)</f>
        <v>19112.51</v>
      </c>
      <c r="E250" s="308" t="n">
        <f aca="false">E239+E245</f>
        <v>15000</v>
      </c>
      <c r="F250" s="309" t="n">
        <f aca="false">F239+F245</f>
        <v>15250</v>
      </c>
      <c r="G250" s="310" t="n">
        <f aca="false">G239+G245</f>
        <v>2907.85</v>
      </c>
      <c r="H250" s="311" t="n">
        <f aca="false">H239+H245</f>
        <v>14250</v>
      </c>
      <c r="I250" s="310" t="n">
        <f aca="false">I239+I245</f>
        <v>5507.96</v>
      </c>
      <c r="J250" s="161"/>
      <c r="K250" s="35"/>
      <c r="L250" s="35"/>
      <c r="M250" s="35"/>
    </row>
    <row r="251" customFormat="false" ht="12.75" hidden="true" customHeight="false" outlineLevel="0" collapsed="false">
      <c r="A251" s="227"/>
      <c r="B251" s="46"/>
      <c r="C251" s="221"/>
      <c r="D251" s="221"/>
      <c r="E251" s="228"/>
      <c r="F251" s="228"/>
      <c r="G251" s="228"/>
      <c r="H251" s="229"/>
      <c r="I251" s="228"/>
    </row>
    <row r="252" customFormat="false" ht="12.75" hidden="false" customHeight="false" outlineLevel="0" collapsed="false">
      <c r="A252" s="356"/>
      <c r="B252" s="356"/>
      <c r="C252" s="356"/>
      <c r="D252" s="356"/>
      <c r="E252" s="357"/>
      <c r="F252" s="357"/>
      <c r="G252" s="357"/>
      <c r="H252" s="357"/>
      <c r="I252" s="357"/>
    </row>
    <row r="253" customFormat="false" ht="12.75" hidden="false" customHeight="false" outlineLevel="0" collapsed="false">
      <c r="A253" s="356"/>
      <c r="B253" s="356"/>
      <c r="C253" s="356"/>
      <c r="D253" s="356"/>
      <c r="E253" s="357"/>
      <c r="F253" s="8" t="s">
        <v>168</v>
      </c>
      <c r="G253" s="8"/>
      <c r="H253" s="8"/>
      <c r="I253" s="8"/>
      <c r="J253" s="9"/>
      <c r="K253" s="9"/>
      <c r="L253" s="9"/>
      <c r="M253" s="9"/>
    </row>
    <row r="254" customFormat="false" ht="13.5" hidden="false" customHeight="false" outlineLevel="0" collapsed="false">
      <c r="A254" s="356"/>
      <c r="B254" s="356"/>
      <c r="C254" s="356"/>
      <c r="D254" s="356"/>
      <c r="E254" s="357"/>
      <c r="F254" s="357"/>
      <c r="G254" s="357"/>
      <c r="H254" s="357"/>
      <c r="I254" s="357"/>
    </row>
    <row r="255" customFormat="false" ht="13.5" hidden="true" customHeight="false" outlineLevel="0" collapsed="false">
      <c r="A255" s="4"/>
      <c r="B255" s="4"/>
      <c r="C255" s="4"/>
      <c r="D255" s="4"/>
      <c r="E255" s="248"/>
      <c r="F255" s="358"/>
      <c r="G255" s="359"/>
      <c r="H255" s="359"/>
      <c r="I255" s="359"/>
    </row>
    <row r="256" s="212" customFormat="true" ht="12.75" hidden="false" customHeight="false" outlineLevel="0" collapsed="false">
      <c r="A256" s="12" t="s">
        <v>1</v>
      </c>
      <c r="B256" s="13"/>
      <c r="C256" s="205"/>
      <c r="D256" s="206" t="n">
        <v>2013</v>
      </c>
      <c r="E256" s="346" t="n">
        <v>2014</v>
      </c>
      <c r="F256" s="208" t="n">
        <v>2015</v>
      </c>
      <c r="G256" s="18" t="s">
        <v>4</v>
      </c>
      <c r="H256" s="209" t="n">
        <v>2017</v>
      </c>
      <c r="I256" s="18" t="s">
        <v>5</v>
      </c>
      <c r="J256" s="210"/>
      <c r="K256" s="211"/>
      <c r="L256" s="22"/>
      <c r="M256" s="23"/>
    </row>
    <row r="257" s="219" customFormat="true" ht="11.25" hidden="false" customHeight="false" outlineLevel="0" collapsed="false">
      <c r="A257" s="26" t="s">
        <v>169</v>
      </c>
      <c r="B257" s="312"/>
      <c r="C257" s="312"/>
      <c r="D257" s="182" t="n">
        <f aca="false">SUM(D258,D259,D260,D261,D262,D263)</f>
        <v>29113.98</v>
      </c>
      <c r="E257" s="347" t="n">
        <f aca="false">SUM(E258,E259,E260,E261,E262,E263)</f>
        <v>30980</v>
      </c>
      <c r="F257" s="231" t="n">
        <f aca="false">SUM(F258,F259,F260,F261,F262,F263)</f>
        <v>22600</v>
      </c>
      <c r="G257" s="232" t="n">
        <f aca="false">SUM(G258,G259,G260,G261,G262,G263)</f>
        <v>5175.63</v>
      </c>
      <c r="H257" s="233" t="n">
        <f aca="false">SUM(H258,H259,H260,H261,H262,H263)</f>
        <v>22600</v>
      </c>
      <c r="I257" s="232" t="n">
        <f aca="false">SUM(I258,I259,I260,I261,I262,I263)</f>
        <v>10775.13</v>
      </c>
      <c r="J257" s="161"/>
      <c r="K257" s="35"/>
      <c r="L257" s="35"/>
      <c r="M257" s="35"/>
      <c r="N257" s="294"/>
    </row>
    <row r="258" s="4" customFormat="true" ht="12.75" hidden="false" customHeight="false" outlineLevel="0" collapsed="false">
      <c r="A258" s="153" t="n">
        <v>610</v>
      </c>
      <c r="B258" s="62"/>
      <c r="C258" s="152" t="s">
        <v>170</v>
      </c>
      <c r="D258" s="284" t="n">
        <v>3241.17</v>
      </c>
      <c r="E258" s="284" t="n">
        <v>3450</v>
      </c>
      <c r="F258" s="64" t="n">
        <v>3500</v>
      </c>
      <c r="G258" s="186" t="n">
        <v>1602.04</v>
      </c>
      <c r="H258" s="187" t="n">
        <v>3500</v>
      </c>
      <c r="I258" s="186" t="n">
        <v>3139.9</v>
      </c>
      <c r="K258" s="47"/>
      <c r="L258" s="46"/>
      <c r="M258" s="46"/>
      <c r="N258" s="1"/>
    </row>
    <row r="259" s="240" customFormat="true" ht="12.75" hidden="false" customHeight="false" outlineLevel="0" collapsed="false">
      <c r="A259" s="153" t="n">
        <v>620</v>
      </c>
      <c r="B259" s="62"/>
      <c r="C259" s="152" t="s">
        <v>11</v>
      </c>
      <c r="D259" s="284" t="n">
        <v>1335.46</v>
      </c>
      <c r="E259" s="284" t="n">
        <v>1050</v>
      </c>
      <c r="F259" s="64" t="n">
        <v>1500</v>
      </c>
      <c r="G259" s="186" t="n">
        <v>515.65</v>
      </c>
      <c r="H259" s="187" t="n">
        <v>1500</v>
      </c>
      <c r="I259" s="186" t="n">
        <v>1029.92</v>
      </c>
      <c r="J259" s="4"/>
      <c r="K259" s="46"/>
      <c r="L259" s="46"/>
      <c r="M259" s="46"/>
      <c r="N259" s="1"/>
    </row>
    <row r="260" customFormat="false" ht="12.75" hidden="false" customHeight="false" outlineLevel="0" collapsed="false">
      <c r="A260" s="153" t="n">
        <v>632</v>
      </c>
      <c r="B260" s="62"/>
      <c r="C260" s="152" t="s">
        <v>92</v>
      </c>
      <c r="D260" s="284" t="n">
        <v>22791.47</v>
      </c>
      <c r="E260" s="284" t="n">
        <v>16300</v>
      </c>
      <c r="F260" s="64" t="n">
        <v>16500</v>
      </c>
      <c r="G260" s="186" t="n">
        <v>2884.36</v>
      </c>
      <c r="H260" s="187" t="n">
        <v>16500</v>
      </c>
      <c r="I260" s="186" t="n">
        <v>6202.29</v>
      </c>
      <c r="K260" s="47"/>
      <c r="L260" s="46"/>
      <c r="M260" s="47"/>
    </row>
    <row r="261" customFormat="false" ht="12.75" hidden="false" customHeight="false" outlineLevel="0" collapsed="false">
      <c r="A261" s="153" t="n">
        <v>633</v>
      </c>
      <c r="B261" s="62"/>
      <c r="C261" s="152" t="s">
        <v>93</v>
      </c>
      <c r="D261" s="284" t="n">
        <v>87.8</v>
      </c>
      <c r="E261" s="284" t="n">
        <v>500</v>
      </c>
      <c r="F261" s="64" t="n">
        <v>100</v>
      </c>
      <c r="G261" s="186" t="n">
        <v>38.87</v>
      </c>
      <c r="H261" s="187" t="n">
        <v>100</v>
      </c>
      <c r="I261" s="186" t="n">
        <v>56.31</v>
      </c>
      <c r="K261" s="46"/>
      <c r="L261" s="46"/>
      <c r="M261" s="46"/>
    </row>
    <row r="262" customFormat="false" ht="12.75" hidden="false" customHeight="false" outlineLevel="0" collapsed="false">
      <c r="A262" s="191" t="n">
        <v>635</v>
      </c>
      <c r="B262" s="108"/>
      <c r="C262" s="151" t="s">
        <v>96</v>
      </c>
      <c r="D262" s="284" t="n">
        <v>1037.48</v>
      </c>
      <c r="E262" s="284" t="n">
        <v>6000</v>
      </c>
      <c r="F262" s="64" t="n">
        <v>500</v>
      </c>
      <c r="G262" s="186" t="n">
        <v>134.71</v>
      </c>
      <c r="H262" s="187" t="n">
        <v>500</v>
      </c>
      <c r="I262" s="186" t="n">
        <v>176.71</v>
      </c>
      <c r="K262" s="46"/>
      <c r="L262" s="46"/>
      <c r="M262" s="46"/>
    </row>
    <row r="263" customFormat="false" ht="12.75" hidden="false" customHeight="false" outlineLevel="0" collapsed="false">
      <c r="A263" s="153" t="n">
        <v>637</v>
      </c>
      <c r="B263" s="62"/>
      <c r="C263" s="152" t="s">
        <v>85</v>
      </c>
      <c r="D263" s="284" t="n">
        <v>620.6</v>
      </c>
      <c r="E263" s="284" t="n">
        <v>3680</v>
      </c>
      <c r="F263" s="64" t="n">
        <v>500</v>
      </c>
      <c r="G263" s="186" t="n">
        <v>0</v>
      </c>
      <c r="H263" s="187" t="n">
        <v>500</v>
      </c>
      <c r="I263" s="186" t="n">
        <v>170</v>
      </c>
      <c r="K263" s="46"/>
      <c r="L263" s="46"/>
      <c r="M263" s="46"/>
    </row>
    <row r="264" customFormat="false" ht="13.5" hidden="false" customHeight="false" outlineLevel="0" collapsed="false">
      <c r="A264" s="192" t="s">
        <v>171</v>
      </c>
      <c r="B264" s="193"/>
      <c r="C264" s="343" t="s">
        <v>172</v>
      </c>
      <c r="D264" s="222" t="n">
        <f aca="false">SUM(D257)</f>
        <v>29113.98</v>
      </c>
      <c r="E264" s="360" t="n">
        <f aca="false">SUM(E257)</f>
        <v>30980</v>
      </c>
      <c r="F264" s="361" t="n">
        <f aca="false">SUM(F257)</f>
        <v>22600</v>
      </c>
      <c r="G264" s="362" t="n">
        <f aca="false">SUM(G257)</f>
        <v>5175.63</v>
      </c>
      <c r="H264" s="363" t="n">
        <f aca="false">SUM(H257)</f>
        <v>22600</v>
      </c>
      <c r="I264" s="362" t="n">
        <f aca="false">SUM(I257)</f>
        <v>10775.13</v>
      </c>
      <c r="J264" s="161"/>
      <c r="K264" s="35"/>
      <c r="L264" s="35"/>
      <c r="M264" s="35"/>
    </row>
    <row r="265" customFormat="false" ht="12.75" hidden="false" customHeight="false" outlineLevel="0" collapsed="false">
      <c r="A265" s="227"/>
      <c r="B265" s="46"/>
      <c r="C265" s="221"/>
      <c r="D265" s="221"/>
      <c r="E265" s="228"/>
      <c r="F265" s="228"/>
      <c r="G265" s="228"/>
      <c r="H265" s="229"/>
      <c r="I265" s="228"/>
    </row>
    <row r="266" customFormat="false" ht="12.75" hidden="true" customHeight="false" outlineLevel="0" collapsed="false">
      <c r="A266" s="227"/>
      <c r="B266" s="46"/>
      <c r="C266" s="221"/>
      <c r="D266" s="221"/>
      <c r="E266" s="228"/>
      <c r="F266" s="228"/>
      <c r="G266" s="228"/>
      <c r="H266" s="229"/>
      <c r="I266" s="228"/>
    </row>
    <row r="267" customFormat="false" ht="12.75" hidden="true" customHeight="false" outlineLevel="0" collapsed="false">
      <c r="A267" s="227"/>
      <c r="B267" s="46"/>
      <c r="C267" s="221"/>
      <c r="D267" s="221"/>
      <c r="E267" s="228"/>
      <c r="F267" s="228"/>
      <c r="G267" s="228"/>
      <c r="H267" s="229"/>
      <c r="I267" s="228"/>
    </row>
    <row r="268" customFormat="false" ht="12.75" hidden="true" customHeight="false" outlineLevel="0" collapsed="false">
      <c r="A268" s="227"/>
      <c r="B268" s="46"/>
      <c r="C268" s="221"/>
      <c r="D268" s="221"/>
      <c r="E268" s="228"/>
      <c r="F268" s="228"/>
      <c r="G268" s="228"/>
      <c r="H268" s="229"/>
      <c r="I268" s="228"/>
    </row>
    <row r="269" customFormat="false" ht="12.75" hidden="false" customHeight="false" outlineLevel="0" collapsed="false">
      <c r="A269" s="227"/>
      <c r="B269" s="46"/>
      <c r="C269" s="221"/>
      <c r="D269" s="221"/>
      <c r="E269" s="228"/>
      <c r="F269" s="228"/>
      <c r="G269" s="228"/>
      <c r="H269" s="229"/>
      <c r="I269" s="228"/>
    </row>
    <row r="270" customFormat="false" ht="12.75" hidden="false" customHeight="false" outlineLevel="0" collapsed="false">
      <c r="A270" s="227"/>
      <c r="B270" s="46"/>
      <c r="C270" s="221"/>
      <c r="D270" s="221"/>
      <c r="E270" s="266" t="s">
        <v>173</v>
      </c>
      <c r="F270" s="266"/>
      <c r="G270" s="266"/>
      <c r="H270" s="266"/>
      <c r="I270" s="266"/>
      <c r="J270" s="266"/>
      <c r="K270" s="267"/>
      <c r="L270" s="267"/>
      <c r="M270" s="267"/>
    </row>
    <row r="271" customFormat="false" ht="13.5" hidden="false" customHeight="false" outlineLevel="0" collapsed="false">
      <c r="A271" s="227"/>
      <c r="B271" s="46"/>
      <c r="C271" s="221"/>
      <c r="D271" s="221"/>
      <c r="E271" s="228"/>
      <c r="F271" s="228"/>
      <c r="G271" s="228"/>
      <c r="H271" s="229"/>
      <c r="I271" s="228"/>
    </row>
    <row r="272" s="212" customFormat="true" ht="12.75" hidden="false" customHeight="false" outlineLevel="0" collapsed="false">
      <c r="A272" s="12" t="s">
        <v>1</v>
      </c>
      <c r="B272" s="13"/>
      <c r="C272" s="205"/>
      <c r="D272" s="206" t="n">
        <v>2013</v>
      </c>
      <c r="E272" s="346" t="n">
        <v>2013</v>
      </c>
      <c r="F272" s="208" t="n">
        <v>2014</v>
      </c>
      <c r="G272" s="18" t="s">
        <v>4</v>
      </c>
      <c r="H272" s="209" t="n">
        <v>2016</v>
      </c>
      <c r="I272" s="18" t="s">
        <v>5</v>
      </c>
      <c r="J272" s="210"/>
      <c r="K272" s="211"/>
      <c r="L272" s="22"/>
      <c r="M272" s="23"/>
    </row>
    <row r="273" s="294" customFormat="true" ht="11.25" hidden="false" customHeight="false" outlineLevel="0" collapsed="false">
      <c r="A273" s="26" t="s">
        <v>174</v>
      </c>
      <c r="B273" s="312"/>
      <c r="C273" s="312"/>
      <c r="D273" s="182" t="n">
        <f aca="false">SUM(D274,D275,D276,D277,D278,D279)</f>
        <v>22898.66</v>
      </c>
      <c r="E273" s="347" t="n">
        <f aca="false">SUM(E274,E275,E276,E277,E278,E279)</f>
        <v>27450</v>
      </c>
      <c r="F273" s="231" t="n">
        <f aca="false">SUM(F274,F275,F276,F277,F278,F279)</f>
        <v>23300</v>
      </c>
      <c r="G273" s="232" t="n">
        <f aca="false">SUM(G274,G275,G276,G277,G278,G279)</f>
        <v>8563.59</v>
      </c>
      <c r="H273" s="233" t="n">
        <f aca="false">SUM(H274,H275,H276,H277,H278,H279)</f>
        <v>23300</v>
      </c>
      <c r="I273" s="232" t="n">
        <f aca="false">SUM(I274,I275,I276,I277,I278,I279)</f>
        <v>17305.08</v>
      </c>
      <c r="J273" s="161"/>
      <c r="K273" s="35"/>
      <c r="L273" s="35"/>
      <c r="M273" s="35"/>
    </row>
    <row r="274" s="4" customFormat="true" ht="12.75" hidden="false" customHeight="false" outlineLevel="0" collapsed="false">
      <c r="A274" s="364" t="n">
        <v>632</v>
      </c>
      <c r="B274" s="365"/>
      <c r="C274" s="366" t="s">
        <v>92</v>
      </c>
      <c r="D274" s="284" t="n">
        <v>9968.27</v>
      </c>
      <c r="E274" s="284" t="n">
        <v>6500</v>
      </c>
      <c r="F274" s="64" t="n">
        <v>10000</v>
      </c>
      <c r="G274" s="186" t="n">
        <v>5103.35</v>
      </c>
      <c r="H274" s="187" t="n">
        <v>10000</v>
      </c>
      <c r="I274" s="186" t="n">
        <v>7561.72</v>
      </c>
      <c r="K274" s="47"/>
      <c r="L274" s="46"/>
      <c r="M274" s="47"/>
      <c r="N274" s="1"/>
    </row>
    <row r="275" s="240" customFormat="true" ht="12.75" hidden="false" customHeight="false" outlineLevel="0" collapsed="false">
      <c r="A275" s="364" t="n">
        <v>633</v>
      </c>
      <c r="B275" s="365"/>
      <c r="C275" s="366" t="s">
        <v>93</v>
      </c>
      <c r="D275" s="284" t="n">
        <v>672.58</v>
      </c>
      <c r="E275" s="284" t="n">
        <v>5400</v>
      </c>
      <c r="F275" s="64" t="n">
        <v>500</v>
      </c>
      <c r="G275" s="186" t="n">
        <v>65.66</v>
      </c>
      <c r="H275" s="187" t="n">
        <v>500</v>
      </c>
      <c r="I275" s="186" t="n">
        <v>389.11</v>
      </c>
      <c r="J275" s="4"/>
      <c r="K275" s="46"/>
      <c r="L275" s="46"/>
      <c r="M275" s="47"/>
      <c r="N275" s="1"/>
    </row>
    <row r="276" customFormat="false" ht="12.75" hidden="false" customHeight="false" outlineLevel="0" collapsed="false">
      <c r="A276" s="364" t="n">
        <v>634</v>
      </c>
      <c r="B276" s="365"/>
      <c r="C276" s="366" t="s">
        <v>124</v>
      </c>
      <c r="D276" s="284" t="n">
        <v>6747.64</v>
      </c>
      <c r="E276" s="284" t="n">
        <v>6900</v>
      </c>
      <c r="F276" s="64" t="n">
        <v>6100</v>
      </c>
      <c r="G276" s="186" t="n">
        <v>0</v>
      </c>
      <c r="H276" s="187" t="n">
        <v>6100</v>
      </c>
      <c r="I276" s="186" t="n">
        <v>3189.6</v>
      </c>
      <c r="K276" s="47"/>
      <c r="L276" s="46"/>
      <c r="M276" s="47"/>
    </row>
    <row r="277" customFormat="false" ht="12.75" hidden="false" customHeight="false" outlineLevel="0" collapsed="false">
      <c r="A277" s="364" t="n">
        <v>635</v>
      </c>
      <c r="B277" s="365"/>
      <c r="C277" s="366" t="s">
        <v>96</v>
      </c>
      <c r="D277" s="284" t="n">
        <v>384.91</v>
      </c>
      <c r="E277" s="284" t="n">
        <v>350</v>
      </c>
      <c r="F277" s="64" t="n">
        <v>500</v>
      </c>
      <c r="G277" s="186" t="n">
        <v>104.59</v>
      </c>
      <c r="H277" s="187" t="n">
        <v>500</v>
      </c>
      <c r="I277" s="186" t="n">
        <v>182.78</v>
      </c>
      <c r="K277" s="46"/>
      <c r="L277" s="46"/>
      <c r="M277" s="47"/>
    </row>
    <row r="278" customFormat="false" ht="12.75" hidden="false" customHeight="false" outlineLevel="0" collapsed="false">
      <c r="A278" s="364" t="n">
        <v>637</v>
      </c>
      <c r="B278" s="365"/>
      <c r="C278" s="366" t="s">
        <v>175</v>
      </c>
      <c r="D278" s="284" t="n">
        <v>320</v>
      </c>
      <c r="E278" s="284" t="n">
        <v>1500</v>
      </c>
      <c r="F278" s="64" t="n">
        <v>300</v>
      </c>
      <c r="G278" s="186" t="n">
        <v>322.55</v>
      </c>
      <c r="H278" s="187" t="n">
        <v>300</v>
      </c>
      <c r="I278" s="186" t="n">
        <v>867.65</v>
      </c>
      <c r="K278" s="46"/>
      <c r="L278" s="46"/>
      <c r="M278" s="47"/>
    </row>
    <row r="279" customFormat="false" ht="12.75" hidden="false" customHeight="false" outlineLevel="0" collapsed="false">
      <c r="A279" s="364" t="n">
        <v>642</v>
      </c>
      <c r="B279" s="365"/>
      <c r="C279" s="366" t="s">
        <v>176</v>
      </c>
      <c r="D279" s="284" t="n">
        <f aca="false">D280+D281+D282</f>
        <v>4805.26</v>
      </c>
      <c r="E279" s="284" t="n">
        <f aca="false">E280+E281+E282</f>
        <v>6800</v>
      </c>
      <c r="F279" s="64" t="n">
        <f aca="false">F280+F281+F282</f>
        <v>5900</v>
      </c>
      <c r="G279" s="186" t="n">
        <f aca="false">G280+G281+G282</f>
        <v>2967.44</v>
      </c>
      <c r="H279" s="187" t="n">
        <f aca="false">H280+H281+H282</f>
        <v>5900</v>
      </c>
      <c r="I279" s="186" t="n">
        <v>5114.22</v>
      </c>
      <c r="K279" s="47"/>
      <c r="L279" s="46"/>
      <c r="M279" s="47"/>
    </row>
    <row r="280" customFormat="false" ht="12.75" hidden="false" customHeight="false" outlineLevel="0" collapsed="false">
      <c r="A280" s="364"/>
      <c r="B280" s="365"/>
      <c r="C280" s="152" t="s">
        <v>177</v>
      </c>
      <c r="D280" s="367" t="n">
        <v>3955.26</v>
      </c>
      <c r="E280" s="367" t="n">
        <v>6000</v>
      </c>
      <c r="F280" s="114" t="n">
        <v>5100</v>
      </c>
      <c r="G280" s="189" t="n">
        <v>2967.44</v>
      </c>
      <c r="H280" s="190" t="n">
        <v>5100</v>
      </c>
      <c r="I280" s="189" t="n">
        <v>5114.22</v>
      </c>
      <c r="K280" s="47"/>
      <c r="L280" s="46"/>
      <c r="M280" s="47"/>
    </row>
    <row r="281" customFormat="false" ht="12.75" hidden="false" customHeight="false" outlineLevel="0" collapsed="false">
      <c r="A281" s="364"/>
      <c r="B281" s="365"/>
      <c r="C281" s="152" t="s">
        <v>178</v>
      </c>
      <c r="D281" s="367" t="n">
        <v>500</v>
      </c>
      <c r="E281" s="367" t="n">
        <v>400</v>
      </c>
      <c r="F281" s="114" t="n">
        <v>400</v>
      </c>
      <c r="G281" s="189" t="n">
        <v>0</v>
      </c>
      <c r="H281" s="190" t="n">
        <v>400</v>
      </c>
      <c r="I281" s="189" t="n">
        <v>0</v>
      </c>
      <c r="K281" s="47"/>
      <c r="L281" s="46"/>
      <c r="M281" s="47"/>
    </row>
    <row r="282" customFormat="false" ht="13.5" hidden="false" customHeight="false" outlineLevel="0" collapsed="false">
      <c r="A282" s="368"/>
      <c r="B282" s="369"/>
      <c r="C282" s="173" t="s">
        <v>179</v>
      </c>
      <c r="D282" s="370" t="n">
        <v>350</v>
      </c>
      <c r="E282" s="370" t="n">
        <v>400</v>
      </c>
      <c r="F282" s="371" t="n">
        <v>400</v>
      </c>
      <c r="G282" s="372" t="n">
        <v>0</v>
      </c>
      <c r="H282" s="373" t="n">
        <v>400</v>
      </c>
      <c r="I282" s="372" t="n">
        <v>0</v>
      </c>
      <c r="K282" s="47"/>
      <c r="L282" s="46"/>
      <c r="M282" s="47"/>
    </row>
    <row r="283" customFormat="false" ht="13.5" hidden="false" customHeight="false" outlineLevel="0" collapsed="false">
      <c r="A283" s="306"/>
      <c r="B283" s="294"/>
      <c r="C283" s="219"/>
      <c r="D283" s="2"/>
      <c r="G283" s="353"/>
      <c r="H283" s="354"/>
      <c r="I283" s="353"/>
    </row>
    <row r="284" s="294" customFormat="true" ht="12.75" hidden="false" customHeight="true" outlineLevel="0" collapsed="false">
      <c r="A284" s="249" t="s">
        <v>180</v>
      </c>
      <c r="B284" s="296"/>
      <c r="C284" s="296"/>
      <c r="D284" s="374" t="n">
        <f aca="false">SUM(D285,D286,D287,)</f>
        <v>39706.72</v>
      </c>
      <c r="E284" s="375" t="n">
        <f aca="false">SUM(E285,E286,E287)</f>
        <v>40520</v>
      </c>
      <c r="F284" s="376" t="n">
        <f aca="false">SUM(F285,F286,F287,F302)</f>
        <v>38900</v>
      </c>
      <c r="G284" s="377" t="n">
        <f aca="false">SUM(G285,G286,G287,G302)</f>
        <v>7476.01</v>
      </c>
      <c r="H284" s="378" t="n">
        <f aca="false">SUM(H285,H286,H287,H302)</f>
        <v>38000</v>
      </c>
      <c r="I284" s="377" t="n">
        <f aca="false">SUM(I285,I286,I287,I302)</f>
        <v>15359.75</v>
      </c>
      <c r="J284" s="379"/>
      <c r="K284" s="201"/>
      <c r="L284" s="201"/>
      <c r="M284" s="201"/>
      <c r="N284" s="36"/>
    </row>
    <row r="285" customFormat="false" ht="12.75" hidden="false" customHeight="true" outlineLevel="0" collapsed="false">
      <c r="A285" s="380" t="n">
        <v>610</v>
      </c>
      <c r="B285" s="381"/>
      <c r="C285" s="382" t="s">
        <v>7</v>
      </c>
      <c r="D285" s="284" t="n">
        <v>13800.81</v>
      </c>
      <c r="E285" s="284" t="n">
        <v>14500</v>
      </c>
      <c r="F285" s="64" t="n">
        <v>14500</v>
      </c>
      <c r="G285" s="186" t="n">
        <v>2670.56</v>
      </c>
      <c r="H285" s="187" t="n">
        <v>14500</v>
      </c>
      <c r="I285" s="186" t="n">
        <v>5426.14</v>
      </c>
      <c r="J285" s="201"/>
      <c r="K285" s="236"/>
      <c r="L285" s="236"/>
      <c r="M285" s="236"/>
    </row>
    <row r="286" s="240" customFormat="true" ht="12.75" hidden="false" customHeight="false" outlineLevel="0" collapsed="false">
      <c r="A286" s="380" t="n">
        <v>620</v>
      </c>
      <c r="B286" s="365"/>
      <c r="C286" s="365" t="s">
        <v>11</v>
      </c>
      <c r="D286" s="284" t="n">
        <v>4404.18</v>
      </c>
      <c r="E286" s="284" t="n">
        <v>5145</v>
      </c>
      <c r="F286" s="64" t="n">
        <v>5000</v>
      </c>
      <c r="G286" s="186" t="n">
        <v>1082.9</v>
      </c>
      <c r="H286" s="187" t="n">
        <v>4500</v>
      </c>
      <c r="I286" s="186" t="n">
        <v>2096.26</v>
      </c>
      <c r="J286" s="201"/>
      <c r="K286" s="236"/>
      <c r="L286" s="236"/>
      <c r="M286" s="236"/>
      <c r="N286" s="1"/>
    </row>
    <row r="287" customFormat="false" ht="12.75" hidden="false" customHeight="true" outlineLevel="0" collapsed="false">
      <c r="A287" s="383" t="n">
        <v>630</v>
      </c>
      <c r="B287" s="366"/>
      <c r="C287" s="366" t="s">
        <v>12</v>
      </c>
      <c r="D287" s="284" t="n">
        <f aca="false">SUM(D288,D289,D290,D291,D292,D294,D301,D295,D297,D298,D299,D300,D293,D296,D302)</f>
        <v>21501.73</v>
      </c>
      <c r="E287" s="284" t="n">
        <f aca="false">SUM(E288,E289,E290,E291,E292,E294,E301,E295,E297,E298,E299,E300,E293,E302)</f>
        <v>20875</v>
      </c>
      <c r="F287" s="64" t="n">
        <f aca="false">SUM(F288,F289,F290,F292,F294,F301,F295,F297,F298,F300,F291,F299)</f>
        <v>19100</v>
      </c>
      <c r="G287" s="186" t="n">
        <f aca="false">SUM(G288,G289,G290,G292,G294,G301,G295,G297,G298,G300,G291,G299)</f>
        <v>3722.55</v>
      </c>
      <c r="H287" s="187" t="n">
        <f aca="false">SUM(H288,H289,H290,H292,H294,H301,H295,H297,H298,H300,H291,H299)</f>
        <v>19000</v>
      </c>
      <c r="I287" s="186" t="n">
        <f aca="false">SUM(I288:I302)</f>
        <v>7837.35</v>
      </c>
      <c r="J287" s="384"/>
      <c r="K287" s="47"/>
      <c r="L287" s="47"/>
      <c r="M287" s="47"/>
    </row>
    <row r="288" customFormat="false" ht="12.75" hidden="false" customHeight="false" outlineLevel="0" collapsed="false">
      <c r="A288" s="153" t="s">
        <v>13</v>
      </c>
      <c r="B288" s="152"/>
      <c r="C288" s="152" t="s">
        <v>14</v>
      </c>
      <c r="D288" s="367" t="n">
        <v>0</v>
      </c>
      <c r="E288" s="367" t="n">
        <v>0</v>
      </c>
      <c r="F288" s="114" t="n">
        <v>0</v>
      </c>
      <c r="G288" s="189" t="n">
        <v>0</v>
      </c>
      <c r="H288" s="190" t="n">
        <v>0</v>
      </c>
      <c r="I288" s="189"/>
      <c r="K288" s="238"/>
      <c r="L288" s="135"/>
      <c r="M288" s="239"/>
    </row>
    <row r="289" customFormat="false" ht="12.75" hidden="false" customHeight="false" outlineLevel="0" collapsed="false">
      <c r="A289" s="153" t="n">
        <v>632</v>
      </c>
      <c r="B289" s="152"/>
      <c r="C289" s="152" t="s">
        <v>15</v>
      </c>
      <c r="D289" s="367" t="n">
        <v>12318.47</v>
      </c>
      <c r="E289" s="367" t="n">
        <v>8100</v>
      </c>
      <c r="F289" s="114" t="n">
        <v>8500</v>
      </c>
      <c r="G289" s="189" t="n">
        <v>3533.15</v>
      </c>
      <c r="H289" s="190" t="n">
        <v>8500</v>
      </c>
      <c r="I289" s="189" t="n">
        <v>6099.89</v>
      </c>
      <c r="K289" s="239"/>
      <c r="L289" s="135"/>
      <c r="M289" s="239"/>
    </row>
    <row r="290" customFormat="false" ht="12.75" hidden="false" customHeight="false" outlineLevel="0" collapsed="false">
      <c r="A290" s="38" t="n">
        <v>633</v>
      </c>
      <c r="B290" s="62"/>
      <c r="C290" s="62" t="s">
        <v>93</v>
      </c>
      <c r="D290" s="367" t="n">
        <v>727.58</v>
      </c>
      <c r="E290" s="367" t="n">
        <v>1950</v>
      </c>
      <c r="F290" s="114" t="n">
        <v>1000</v>
      </c>
      <c r="G290" s="189" t="n">
        <v>56.96</v>
      </c>
      <c r="H290" s="190" t="n">
        <v>1000</v>
      </c>
      <c r="I290" s="189" t="n">
        <v>121.85</v>
      </c>
      <c r="K290" s="239"/>
      <c r="L290" s="135"/>
      <c r="M290" s="239"/>
    </row>
    <row r="291" customFormat="false" ht="12.75" hidden="false" customHeight="false" outlineLevel="0" collapsed="false">
      <c r="A291" s="38" t="n">
        <v>633</v>
      </c>
      <c r="B291" s="62" t="s">
        <v>46</v>
      </c>
      <c r="C291" s="62" t="s">
        <v>181</v>
      </c>
      <c r="D291" s="367" t="n">
        <v>343</v>
      </c>
      <c r="E291" s="367" t="n">
        <v>300</v>
      </c>
      <c r="F291" s="114" t="n">
        <v>300</v>
      </c>
      <c r="G291" s="189" t="n">
        <v>0</v>
      </c>
      <c r="H291" s="190" t="n">
        <v>200</v>
      </c>
      <c r="I291" s="189" t="n">
        <v>0</v>
      </c>
      <c r="K291" s="286"/>
      <c r="L291" s="24"/>
      <c r="M291" s="385"/>
    </row>
    <row r="292" customFormat="false" ht="12.75" hidden="false" customHeight="false" outlineLevel="0" collapsed="false">
      <c r="A292" s="38" t="n">
        <v>633</v>
      </c>
      <c r="B292" s="62" t="s">
        <v>36</v>
      </c>
      <c r="C292" s="62" t="s">
        <v>123</v>
      </c>
      <c r="D292" s="367" t="n">
        <v>496.3</v>
      </c>
      <c r="E292" s="367" t="n">
        <v>800</v>
      </c>
      <c r="F292" s="114" t="n">
        <v>500</v>
      </c>
      <c r="G292" s="189" t="n">
        <v>0</v>
      </c>
      <c r="H292" s="190" t="n">
        <v>500</v>
      </c>
      <c r="I292" s="189" t="n">
        <v>739.24</v>
      </c>
      <c r="K292" s="238"/>
      <c r="L292" s="135"/>
      <c r="M292" s="239"/>
    </row>
    <row r="293" customFormat="false" ht="12.75" hidden="false" customHeight="false" outlineLevel="0" collapsed="false">
      <c r="A293" s="38" t="n">
        <v>633</v>
      </c>
      <c r="B293" s="62" t="s">
        <v>36</v>
      </c>
      <c r="C293" s="62" t="s">
        <v>182</v>
      </c>
      <c r="D293" s="367" t="n">
        <v>1165.02</v>
      </c>
      <c r="E293" s="367" t="n">
        <v>1500</v>
      </c>
      <c r="F293" s="114" t="n">
        <v>1000</v>
      </c>
      <c r="G293" s="189" t="n">
        <v>0</v>
      </c>
      <c r="H293" s="190" t="n">
        <v>1000</v>
      </c>
      <c r="I293" s="189"/>
      <c r="K293" s="238"/>
      <c r="L293" s="135"/>
      <c r="M293" s="239"/>
    </row>
    <row r="294" customFormat="false" ht="12.75" hidden="false" customHeight="false" outlineLevel="0" collapsed="false">
      <c r="A294" s="38" t="n">
        <v>642</v>
      </c>
      <c r="B294" s="386"/>
      <c r="C294" s="387" t="s">
        <v>183</v>
      </c>
      <c r="D294" s="367" t="n">
        <v>0</v>
      </c>
      <c r="E294" s="367" t="n">
        <v>1000</v>
      </c>
      <c r="F294" s="114" t="n">
        <v>1000</v>
      </c>
      <c r="G294" s="189" t="n">
        <v>0</v>
      </c>
      <c r="H294" s="190" t="n">
        <v>1000</v>
      </c>
      <c r="I294" s="189"/>
      <c r="K294" s="238"/>
      <c r="L294" s="135"/>
      <c r="M294" s="239"/>
    </row>
    <row r="295" customFormat="false" ht="12.75" hidden="false" customHeight="false" outlineLevel="0" collapsed="false">
      <c r="A295" s="38" t="n">
        <v>634</v>
      </c>
      <c r="B295" s="62"/>
      <c r="C295" s="62" t="s">
        <v>112</v>
      </c>
      <c r="D295" s="367" t="n">
        <v>115.73</v>
      </c>
      <c r="E295" s="367" t="n">
        <v>700</v>
      </c>
      <c r="F295" s="114" t="n">
        <v>700</v>
      </c>
      <c r="G295" s="189" t="n">
        <v>0</v>
      </c>
      <c r="H295" s="190" t="n">
        <v>700</v>
      </c>
      <c r="I295" s="189" t="n">
        <v>66.86</v>
      </c>
      <c r="K295" s="238"/>
      <c r="L295" s="135"/>
      <c r="M295" s="239"/>
    </row>
    <row r="296" customFormat="false" ht="12.75" hidden="false" customHeight="false" outlineLevel="0" collapsed="false">
      <c r="A296" s="38" t="n">
        <v>634</v>
      </c>
      <c r="B296" s="62" t="s">
        <v>46</v>
      </c>
      <c r="C296" s="62" t="s">
        <v>124</v>
      </c>
      <c r="D296" s="367" t="n">
        <v>589.3</v>
      </c>
      <c r="E296" s="388" t="n">
        <v>0</v>
      </c>
      <c r="F296" s="389" t="n">
        <v>500</v>
      </c>
      <c r="G296" s="390" t="n">
        <v>0</v>
      </c>
      <c r="H296" s="391" t="n">
        <v>500</v>
      </c>
      <c r="I296" s="390" t="n">
        <v>401.28</v>
      </c>
      <c r="K296" s="238"/>
      <c r="L296" s="135"/>
      <c r="M296" s="239"/>
    </row>
    <row r="297" customFormat="false" ht="12.75" hidden="false" customHeight="false" outlineLevel="0" collapsed="false">
      <c r="A297" s="38" t="n">
        <v>635</v>
      </c>
      <c r="B297" s="62"/>
      <c r="C297" s="62" t="s">
        <v>96</v>
      </c>
      <c r="D297" s="367" t="n">
        <v>2385.07</v>
      </c>
      <c r="E297" s="367" t="n">
        <v>500</v>
      </c>
      <c r="F297" s="114" t="n">
        <v>1000</v>
      </c>
      <c r="G297" s="189" t="n">
        <v>132.44</v>
      </c>
      <c r="H297" s="190" t="n">
        <v>2500</v>
      </c>
      <c r="I297" s="189" t="n">
        <v>222.23</v>
      </c>
      <c r="K297" s="238"/>
      <c r="L297" s="135"/>
      <c r="M297" s="239"/>
      <c r="N297" s="105"/>
    </row>
    <row r="298" customFormat="false" ht="12.75" hidden="false" customHeight="false" outlineLevel="0" collapsed="false">
      <c r="A298" s="48" t="n">
        <v>636</v>
      </c>
      <c r="B298" s="104" t="s">
        <v>20</v>
      </c>
      <c r="C298" s="104" t="s">
        <v>184</v>
      </c>
      <c r="D298" s="367" t="n">
        <v>0</v>
      </c>
      <c r="E298" s="367" t="n">
        <v>0</v>
      </c>
      <c r="F298" s="114" t="n">
        <v>0</v>
      </c>
      <c r="G298" s="189" t="n">
        <v>0</v>
      </c>
      <c r="H298" s="190" t="n">
        <v>0</v>
      </c>
      <c r="I298" s="189"/>
      <c r="K298" s="286"/>
      <c r="L298" s="24"/>
      <c r="M298" s="239"/>
    </row>
    <row r="299" customFormat="false" ht="12.75" hidden="false" customHeight="false" outlineLevel="0" collapsed="false">
      <c r="A299" s="145" t="n">
        <v>637</v>
      </c>
      <c r="B299" s="146"/>
      <c r="C299" s="146" t="s">
        <v>85</v>
      </c>
      <c r="D299" s="285" t="n">
        <v>500</v>
      </c>
      <c r="E299" s="285" t="n">
        <v>0</v>
      </c>
      <c r="F299" s="59" t="n">
        <v>200</v>
      </c>
      <c r="G299" s="137" t="n">
        <v>0</v>
      </c>
      <c r="H299" s="138" t="n">
        <v>200</v>
      </c>
      <c r="I299" s="137"/>
      <c r="K299" s="286"/>
      <c r="L299" s="24"/>
      <c r="M299" s="239"/>
    </row>
    <row r="300" customFormat="false" ht="12.75" hidden="false" customHeight="false" outlineLevel="0" collapsed="false">
      <c r="A300" s="38" t="n">
        <v>637</v>
      </c>
      <c r="B300" s="62"/>
      <c r="C300" s="62" t="s">
        <v>85</v>
      </c>
      <c r="D300" s="367" t="n">
        <v>643.1</v>
      </c>
      <c r="E300" s="367" t="n">
        <v>750</v>
      </c>
      <c r="F300" s="114" t="n">
        <v>900</v>
      </c>
      <c r="G300" s="189" t="n">
        <v>0</v>
      </c>
      <c r="H300" s="190" t="n">
        <v>900</v>
      </c>
      <c r="I300" s="189" t="n">
        <v>186</v>
      </c>
      <c r="K300" s="238"/>
      <c r="L300" s="135"/>
      <c r="M300" s="239"/>
    </row>
    <row r="301" customFormat="false" ht="12.75" hidden="false" customHeight="false" outlineLevel="0" collapsed="false">
      <c r="A301" s="38" t="n">
        <v>637</v>
      </c>
      <c r="B301" s="62" t="s">
        <v>46</v>
      </c>
      <c r="C301" s="62" t="s">
        <v>185</v>
      </c>
      <c r="D301" s="367" t="n">
        <v>1925.88</v>
      </c>
      <c r="E301" s="367" t="n">
        <v>5000</v>
      </c>
      <c r="F301" s="114" t="n">
        <v>5000</v>
      </c>
      <c r="G301" s="189" t="n">
        <v>0</v>
      </c>
      <c r="H301" s="190" t="n">
        <v>3500</v>
      </c>
      <c r="I301" s="189"/>
      <c r="K301" s="238"/>
      <c r="L301" s="135"/>
      <c r="M301" s="239"/>
    </row>
    <row r="302" customFormat="false" ht="13.5" hidden="false" customHeight="false" outlineLevel="0" collapsed="false">
      <c r="A302" s="315" t="n">
        <v>642</v>
      </c>
      <c r="B302" s="316" t="s">
        <v>64</v>
      </c>
      <c r="C302" s="316" t="s">
        <v>186</v>
      </c>
      <c r="D302" s="370" t="n">
        <v>292.28</v>
      </c>
      <c r="E302" s="370" t="n">
        <v>275</v>
      </c>
      <c r="F302" s="243" t="n">
        <v>300</v>
      </c>
      <c r="G302" s="244" t="n">
        <v>0</v>
      </c>
      <c r="H302" s="245" t="n">
        <v>0</v>
      </c>
      <c r="I302" s="244"/>
      <c r="K302" s="47"/>
      <c r="L302" s="46"/>
      <c r="M302" s="47"/>
      <c r="N302" s="202"/>
    </row>
    <row r="303" customFormat="false" ht="13.5" hidden="true" customHeight="false" outlineLevel="0" collapsed="false">
      <c r="A303" s="392"/>
      <c r="B303" s="129"/>
      <c r="C303" s="129"/>
      <c r="D303" s="393"/>
      <c r="E303" s="394"/>
      <c r="F303" s="395"/>
      <c r="G303" s="393"/>
      <c r="H303" s="396"/>
      <c r="I303" s="393"/>
      <c r="K303" s="47"/>
      <c r="L303" s="46"/>
      <c r="M303" s="47"/>
      <c r="N303" s="202"/>
    </row>
    <row r="304" s="294" customFormat="true" ht="11.25" hidden="false" customHeight="false" outlineLevel="0" collapsed="false">
      <c r="A304" s="249" t="s">
        <v>187</v>
      </c>
      <c r="B304" s="296"/>
      <c r="C304" s="297"/>
      <c r="D304" s="251" t="n">
        <f aca="false">SUM(D305)</f>
        <v>736.47</v>
      </c>
      <c r="E304" s="252" t="n">
        <f aca="false">E305</f>
        <v>500</v>
      </c>
      <c r="F304" s="253" t="n">
        <v>800</v>
      </c>
      <c r="G304" s="254" t="n">
        <v>0</v>
      </c>
      <c r="H304" s="255" t="n">
        <v>800</v>
      </c>
      <c r="I304" s="254" t="n">
        <v>0</v>
      </c>
      <c r="J304" s="218"/>
      <c r="K304" s="161"/>
      <c r="L304" s="161"/>
      <c r="M304" s="161"/>
    </row>
    <row r="305" customFormat="false" ht="12.75" hidden="false" customHeight="false" outlineLevel="0" collapsed="false">
      <c r="A305" s="383" t="n">
        <v>630</v>
      </c>
      <c r="B305" s="366"/>
      <c r="C305" s="397" t="s">
        <v>12</v>
      </c>
      <c r="D305" s="398" t="n">
        <f aca="false">SUM(D306,D307,D308,D309,D310)</f>
        <v>736.47</v>
      </c>
      <c r="E305" s="398" t="n">
        <f aca="false">SUM(E306,E307,E308,E309,E310)</f>
        <v>500</v>
      </c>
      <c r="F305" s="399" t="n">
        <f aca="false">SUM(F306,F307,F308,F309,F310)</f>
        <v>800</v>
      </c>
      <c r="G305" s="400" t="n">
        <v>0</v>
      </c>
      <c r="H305" s="401" t="n">
        <f aca="false">SUM(H306,H307,H308,H309,H310)</f>
        <v>800</v>
      </c>
      <c r="I305" s="400" t="n">
        <v>0</v>
      </c>
      <c r="K305" s="46"/>
      <c r="L305" s="46"/>
      <c r="M305" s="46"/>
    </row>
    <row r="306" customFormat="false" ht="12.75" hidden="false" customHeight="false" outlineLevel="0" collapsed="false">
      <c r="A306" s="153" t="s">
        <v>13</v>
      </c>
      <c r="B306" s="152"/>
      <c r="C306" s="303" t="s">
        <v>14</v>
      </c>
      <c r="D306" s="188" t="n">
        <v>0</v>
      </c>
      <c r="E306" s="188" t="n">
        <v>0</v>
      </c>
      <c r="F306" s="114" t="n">
        <v>0</v>
      </c>
      <c r="G306" s="189" t="n">
        <v>0</v>
      </c>
      <c r="H306" s="190" t="n">
        <v>0</v>
      </c>
      <c r="I306" s="189" t="n">
        <v>0</v>
      </c>
      <c r="K306" s="238"/>
      <c r="L306" s="135"/>
      <c r="M306" s="238"/>
    </row>
    <row r="307" customFormat="false" ht="12.75" hidden="false" customHeight="false" outlineLevel="0" collapsed="false">
      <c r="A307" s="153" t="n">
        <v>632</v>
      </c>
      <c r="B307" s="152"/>
      <c r="C307" s="303" t="s">
        <v>15</v>
      </c>
      <c r="D307" s="188" t="n">
        <v>174.76</v>
      </c>
      <c r="E307" s="188" t="n">
        <v>200</v>
      </c>
      <c r="F307" s="114" t="n">
        <v>300</v>
      </c>
      <c r="G307" s="189" t="n">
        <v>0</v>
      </c>
      <c r="H307" s="190" t="n">
        <v>300</v>
      </c>
      <c r="I307" s="189" t="n">
        <v>0</v>
      </c>
      <c r="K307" s="238"/>
      <c r="L307" s="135"/>
      <c r="M307" s="238"/>
    </row>
    <row r="308" customFormat="false" ht="12.75" hidden="false" customHeight="false" outlineLevel="0" collapsed="false">
      <c r="A308" s="38" t="n">
        <v>633</v>
      </c>
      <c r="B308" s="62"/>
      <c r="C308" s="402" t="s">
        <v>188</v>
      </c>
      <c r="D308" s="188" t="n">
        <v>495.32</v>
      </c>
      <c r="E308" s="188" t="n">
        <v>300</v>
      </c>
      <c r="F308" s="114" t="n">
        <v>500</v>
      </c>
      <c r="G308" s="189" t="n">
        <v>0</v>
      </c>
      <c r="H308" s="190" t="n">
        <v>500</v>
      </c>
      <c r="I308" s="189" t="n">
        <v>0</v>
      </c>
      <c r="K308" s="238"/>
      <c r="L308" s="135"/>
      <c r="M308" s="238"/>
    </row>
    <row r="309" customFormat="false" ht="12.75" hidden="false" customHeight="false" outlineLevel="0" collapsed="false">
      <c r="A309" s="107" t="n">
        <v>635</v>
      </c>
      <c r="B309" s="108"/>
      <c r="C309" s="403" t="s">
        <v>96</v>
      </c>
      <c r="D309" s="323" t="n">
        <v>0</v>
      </c>
      <c r="E309" s="323" t="n">
        <v>0</v>
      </c>
      <c r="F309" s="324" t="n">
        <v>0</v>
      </c>
      <c r="G309" s="325" t="n">
        <v>0</v>
      </c>
      <c r="H309" s="326" t="n">
        <v>0</v>
      </c>
      <c r="I309" s="325" t="n">
        <v>0</v>
      </c>
      <c r="K309" s="238"/>
      <c r="L309" s="135"/>
      <c r="M309" s="238"/>
    </row>
    <row r="310" customFormat="false" ht="13.5" hidden="false" customHeight="false" outlineLevel="0" collapsed="false">
      <c r="A310" s="171" t="n">
        <v>637</v>
      </c>
      <c r="B310" s="172"/>
      <c r="C310" s="404" t="s">
        <v>85</v>
      </c>
      <c r="D310" s="405" t="n">
        <v>66.39</v>
      </c>
      <c r="E310" s="405" t="n">
        <v>0</v>
      </c>
      <c r="F310" s="371" t="n">
        <v>0</v>
      </c>
      <c r="G310" s="372" t="n">
        <v>0</v>
      </c>
      <c r="H310" s="373" t="n">
        <v>0</v>
      </c>
      <c r="I310" s="372" t="n">
        <v>0</v>
      </c>
      <c r="K310" s="238"/>
      <c r="L310" s="135"/>
      <c r="M310" s="238"/>
    </row>
    <row r="311" customFormat="false" ht="13.5" hidden="true" customHeight="false" outlineLevel="0" collapsed="false">
      <c r="A311" s="392"/>
      <c r="B311" s="129"/>
      <c r="C311" s="129"/>
      <c r="D311" s="406"/>
      <c r="E311" s="406"/>
      <c r="F311" s="406"/>
      <c r="G311" s="406"/>
      <c r="H311" s="406"/>
      <c r="I311" s="406"/>
      <c r="K311" s="238"/>
      <c r="L311" s="135"/>
      <c r="M311" s="238"/>
    </row>
    <row r="312" customFormat="false" ht="13.5" hidden="true" customHeight="false" outlineLevel="0" collapsed="false">
      <c r="A312" s="129"/>
      <c r="B312" s="129"/>
      <c r="C312" s="129"/>
      <c r="D312" s="406"/>
      <c r="E312" s="406"/>
      <c r="F312" s="406"/>
      <c r="G312" s="406"/>
      <c r="H312" s="406"/>
      <c r="I312" s="406"/>
      <c r="K312" s="238"/>
      <c r="L312" s="135"/>
      <c r="M312" s="238"/>
    </row>
    <row r="313" customFormat="false" ht="13.5" hidden="true" customHeight="false" outlineLevel="0" collapsed="false">
      <c r="A313" s="129"/>
      <c r="B313" s="129"/>
      <c r="C313" s="129"/>
      <c r="D313" s="406"/>
      <c r="E313" s="406"/>
      <c r="F313" s="406"/>
      <c r="G313" s="406"/>
      <c r="H313" s="406"/>
      <c r="I313" s="406"/>
      <c r="K313" s="238"/>
      <c r="L313" s="135"/>
      <c r="M313" s="238"/>
    </row>
    <row r="314" customFormat="false" ht="12.75" hidden="false" customHeight="false" outlineLevel="0" collapsed="false">
      <c r="A314" s="12" t="s">
        <v>1</v>
      </c>
      <c r="B314" s="13"/>
      <c r="C314" s="205"/>
      <c r="D314" s="206" t="n">
        <v>2013</v>
      </c>
      <c r="E314" s="346" t="n">
        <v>2014</v>
      </c>
      <c r="F314" s="208" t="n">
        <v>2015</v>
      </c>
      <c r="G314" s="18" t="s">
        <v>4</v>
      </c>
      <c r="H314" s="209" t="n">
        <v>2017</v>
      </c>
      <c r="I314" s="18" t="s">
        <v>5</v>
      </c>
      <c r="K314" s="238"/>
      <c r="L314" s="135"/>
      <c r="M314" s="238"/>
    </row>
    <row r="315" s="294" customFormat="true" ht="11.25" hidden="false" customHeight="false" outlineLevel="0" collapsed="false">
      <c r="A315" s="26" t="s">
        <v>189</v>
      </c>
      <c r="B315" s="312"/>
      <c r="C315" s="312"/>
      <c r="D315" s="337" t="n">
        <f aca="false">SUM(D316)</f>
        <v>1286</v>
      </c>
      <c r="E315" s="338" t="n">
        <f aca="false">SUM(E316)</f>
        <v>1650</v>
      </c>
      <c r="F315" s="339" t="n">
        <f aca="false">SUM(F316)</f>
        <v>1500</v>
      </c>
      <c r="G315" s="340" t="n">
        <f aca="false">SUM(G316)</f>
        <v>1247.5</v>
      </c>
      <c r="H315" s="341" t="n">
        <f aca="false">SUM(H316)</f>
        <v>1500</v>
      </c>
      <c r="I315" s="340" t="n">
        <f aca="false">I316+I317</f>
        <v>1247.5</v>
      </c>
      <c r="J315" s="161"/>
      <c r="K315" s="161"/>
      <c r="L315" s="161"/>
      <c r="M315" s="161"/>
    </row>
    <row r="316" customFormat="false" ht="12.75" hidden="false" customHeight="false" outlineLevel="0" collapsed="false">
      <c r="A316" s="380" t="n">
        <v>637</v>
      </c>
      <c r="B316" s="365"/>
      <c r="C316" s="366" t="s">
        <v>85</v>
      </c>
      <c r="D316" s="234" t="n">
        <f aca="false">SUM(D317)</f>
        <v>1286</v>
      </c>
      <c r="E316" s="284" t="n">
        <v>1650</v>
      </c>
      <c r="F316" s="64" t="n">
        <v>1500</v>
      </c>
      <c r="G316" s="186" t="n">
        <v>1247.5</v>
      </c>
      <c r="H316" s="187" t="n">
        <v>1500</v>
      </c>
      <c r="I316" s="186"/>
      <c r="K316" s="46"/>
      <c r="L316" s="46"/>
      <c r="M316" s="46"/>
    </row>
    <row r="317" customFormat="false" ht="13.5" hidden="false" customHeight="false" outlineLevel="0" collapsed="false">
      <c r="A317" s="171" t="n">
        <v>637</v>
      </c>
      <c r="B317" s="172" t="s">
        <v>22</v>
      </c>
      <c r="C317" s="173" t="s">
        <v>190</v>
      </c>
      <c r="D317" s="407" t="n">
        <v>1286</v>
      </c>
      <c r="E317" s="370" t="n">
        <v>1650</v>
      </c>
      <c r="F317" s="371" t="n">
        <v>1500</v>
      </c>
      <c r="G317" s="372" t="n">
        <v>1247.5</v>
      </c>
      <c r="H317" s="373" t="n">
        <v>1500</v>
      </c>
      <c r="I317" s="372" t="n">
        <v>1247.5</v>
      </c>
      <c r="K317" s="238"/>
      <c r="L317" s="135"/>
      <c r="M317" s="238"/>
    </row>
    <row r="318" s="294" customFormat="true" ht="11.25" hidden="false" customHeight="false" outlineLevel="0" collapsed="false">
      <c r="A318" s="249" t="s">
        <v>191</v>
      </c>
      <c r="B318" s="296"/>
      <c r="C318" s="296"/>
      <c r="D318" s="251" t="n">
        <f aca="false">SUM(D319,D320)</f>
        <v>2044.68</v>
      </c>
      <c r="E318" s="355" t="n">
        <f aca="false">SUM(E319,E320)</f>
        <v>1240</v>
      </c>
      <c r="F318" s="253" t="n">
        <f aca="false">SUM(F319,F320)+F321</f>
        <v>2500</v>
      </c>
      <c r="G318" s="254" t="n">
        <f aca="false">SUM(G319,G320,G321)</f>
        <v>539</v>
      </c>
      <c r="H318" s="255" t="n">
        <f aca="false">SUM(H319,H320,H321)</f>
        <v>2700</v>
      </c>
      <c r="I318" s="254" t="n">
        <f aca="false">SUM(I319,I320,I321)</f>
        <v>828</v>
      </c>
      <c r="J318" s="161"/>
      <c r="K318" s="35"/>
      <c r="L318" s="35"/>
      <c r="M318" s="35"/>
    </row>
    <row r="319" s="4" customFormat="true" ht="12.75" hidden="false" customHeight="false" outlineLevel="0" collapsed="false">
      <c r="A319" s="383" t="n">
        <v>630</v>
      </c>
      <c r="B319" s="366"/>
      <c r="C319" s="366" t="s">
        <v>192</v>
      </c>
      <c r="D319" s="234" t="n">
        <v>1383.58</v>
      </c>
      <c r="E319" s="284" t="n">
        <v>400</v>
      </c>
      <c r="F319" s="64" t="n">
        <v>500</v>
      </c>
      <c r="G319" s="186" t="n">
        <v>459</v>
      </c>
      <c r="H319" s="187" t="n">
        <v>700</v>
      </c>
      <c r="I319" s="186" t="n">
        <v>558</v>
      </c>
      <c r="J319" s="304"/>
      <c r="K319" s="47"/>
      <c r="L319" s="46"/>
      <c r="M319" s="46"/>
      <c r="N319" s="1"/>
    </row>
    <row r="320" s="240" customFormat="true" ht="12.75" hidden="false" customHeight="false" outlineLevel="0" collapsed="false">
      <c r="A320" s="380" t="n">
        <v>642</v>
      </c>
      <c r="B320" s="365"/>
      <c r="C320" s="366" t="s">
        <v>193</v>
      </c>
      <c r="D320" s="234" t="n">
        <v>661.1</v>
      </c>
      <c r="E320" s="284" t="n">
        <v>840</v>
      </c>
      <c r="F320" s="64" t="n">
        <v>1500</v>
      </c>
      <c r="G320" s="186" t="n">
        <v>80</v>
      </c>
      <c r="H320" s="187" t="n">
        <v>1500</v>
      </c>
      <c r="I320" s="186" t="n">
        <v>270</v>
      </c>
      <c r="J320" s="4"/>
      <c r="K320" s="46"/>
      <c r="L320" s="46"/>
      <c r="M320" s="46"/>
      <c r="N320" s="1"/>
    </row>
    <row r="321" s="240" customFormat="true" ht="12.75" hidden="false" customHeight="false" outlineLevel="0" collapsed="false">
      <c r="A321" s="38" t="n">
        <v>642</v>
      </c>
      <c r="B321" s="62" t="s">
        <v>20</v>
      </c>
      <c r="C321" s="152" t="s">
        <v>194</v>
      </c>
      <c r="D321" s="408" t="n">
        <v>0</v>
      </c>
      <c r="E321" s="367" t="n">
        <v>840</v>
      </c>
      <c r="F321" s="64" t="n">
        <v>500</v>
      </c>
      <c r="G321" s="186" t="n">
        <v>0</v>
      </c>
      <c r="H321" s="187" t="n">
        <v>500</v>
      </c>
      <c r="I321" s="186" t="n">
        <v>0</v>
      </c>
      <c r="J321" s="4"/>
      <c r="K321" s="238"/>
      <c r="L321" s="46"/>
      <c r="M321" s="46"/>
      <c r="N321" s="1"/>
    </row>
    <row r="322" customFormat="false" ht="13.5" hidden="false" customHeight="false" outlineLevel="0" collapsed="false">
      <c r="A322" s="192" t="s">
        <v>195</v>
      </c>
      <c r="B322" s="193"/>
      <c r="C322" s="343" t="s">
        <v>196</v>
      </c>
      <c r="D322" s="307" t="n">
        <f aca="false">SUM(D273,D284,D304,D315,D318)</f>
        <v>66672.53</v>
      </c>
      <c r="E322" s="409" t="n">
        <f aca="false">SUM(E273,E284,E304,E315,E318)</f>
        <v>71360</v>
      </c>
      <c r="F322" s="361" t="n">
        <f aca="false">SUM(F273,F284,F304,F315,F318)</f>
        <v>67000</v>
      </c>
      <c r="G322" s="362" t="n">
        <f aca="false">SUM(G273,G284,G304,G315,G318)</f>
        <v>17826.1</v>
      </c>
      <c r="H322" s="363" t="n">
        <f aca="false">SUM(H273,H284,H304,H315,H318)</f>
        <v>66300</v>
      </c>
      <c r="I322" s="362" t="n">
        <f aca="false">I318+I315+I304+I284+I273</f>
        <v>34740.33</v>
      </c>
      <c r="J322" s="161"/>
      <c r="K322" s="35"/>
      <c r="L322" s="35"/>
      <c r="M322" s="35"/>
      <c r="N322" s="246"/>
    </row>
    <row r="323" customFormat="false" ht="12.75" hidden="true" customHeight="false" outlineLevel="0" collapsed="false">
      <c r="A323" s="227"/>
      <c r="B323" s="46"/>
      <c r="C323" s="221"/>
      <c r="D323" s="221"/>
      <c r="E323" s="228"/>
      <c r="F323" s="228"/>
      <c r="G323" s="228"/>
      <c r="H323" s="229"/>
      <c r="I323" s="228"/>
    </row>
    <row r="324" customFormat="false" ht="12.75" hidden="true" customHeight="false" outlineLevel="0" collapsed="false">
      <c r="A324" s="227"/>
      <c r="B324" s="46"/>
      <c r="C324" s="221"/>
      <c r="D324" s="221"/>
      <c r="E324" s="228"/>
      <c r="F324" s="228"/>
      <c r="G324" s="228"/>
      <c r="H324" s="229"/>
      <c r="I324" s="228"/>
    </row>
    <row r="325" customFormat="false" ht="12.75" hidden="true" customHeight="false" outlineLevel="0" collapsed="false">
      <c r="A325" s="227"/>
      <c r="B325" s="46"/>
      <c r="C325" s="221"/>
      <c r="D325" s="221"/>
      <c r="E325" s="228"/>
      <c r="F325" s="228"/>
      <c r="G325" s="228"/>
      <c r="H325" s="229"/>
      <c r="I325" s="228"/>
    </row>
    <row r="326" customFormat="false" ht="13.5" hidden="false" customHeight="false" outlineLevel="0" collapsed="false">
      <c r="A326" s="227"/>
      <c r="B326" s="46"/>
      <c r="C326" s="221"/>
      <c r="D326" s="221"/>
      <c r="E326" s="228"/>
      <c r="F326" s="410" t="s">
        <v>197</v>
      </c>
      <c r="G326" s="410"/>
      <c r="H326" s="410"/>
      <c r="I326" s="410"/>
      <c r="J326" s="9"/>
      <c r="K326" s="9"/>
      <c r="L326" s="9"/>
      <c r="M326" s="9"/>
    </row>
    <row r="327" s="212" customFormat="true" ht="12.75" hidden="false" customHeight="false" outlineLevel="0" collapsed="false">
      <c r="A327" s="12" t="s">
        <v>1</v>
      </c>
      <c r="B327" s="13"/>
      <c r="C327" s="205"/>
      <c r="D327" s="206" t="n">
        <v>2013</v>
      </c>
      <c r="E327" s="346" t="n">
        <v>2014</v>
      </c>
      <c r="F327" s="208" t="n">
        <v>2015</v>
      </c>
      <c r="G327" s="18" t="s">
        <v>4</v>
      </c>
      <c r="H327" s="209" t="n">
        <v>2017</v>
      </c>
      <c r="I327" s="18" t="s">
        <v>5</v>
      </c>
      <c r="J327" s="210"/>
      <c r="K327" s="211"/>
      <c r="L327" s="22"/>
      <c r="M327" s="23"/>
    </row>
    <row r="328" s="294" customFormat="true" ht="11.25" hidden="false" customHeight="false" outlineLevel="0" collapsed="false">
      <c r="A328" s="26" t="s">
        <v>198</v>
      </c>
      <c r="B328" s="312"/>
      <c r="C328" s="312"/>
      <c r="D328" s="182" t="n">
        <f aca="false">SUM(D329,D331,D335)+D332+D333+D334+D330</f>
        <v>135031.59</v>
      </c>
      <c r="E328" s="347" t="n">
        <f aca="false">SUM(E329,E330,E331,E335)+E332+E333+E334</f>
        <v>132510</v>
      </c>
      <c r="F328" s="231" t="n">
        <f aca="false">SUM(F329,F331,F335)+F332+F333+F334</f>
        <v>137800</v>
      </c>
      <c r="G328" s="232" t="n">
        <f aca="false">SUM(G329,G331,G335)+G332+G333+G334</f>
        <v>22519.17</v>
      </c>
      <c r="H328" s="233" t="n">
        <f aca="false">SUM(H329,H331,H335)+H332+H333+H334</f>
        <v>130400</v>
      </c>
      <c r="I328" s="232" t="n">
        <f aca="false">SUM(I329,I331,I335)+I334</f>
        <v>54868.31</v>
      </c>
      <c r="J328" s="34"/>
      <c r="K328" s="35"/>
      <c r="L328" s="35"/>
      <c r="M328" s="35"/>
    </row>
    <row r="329" customFormat="false" ht="12.75" hidden="false" customHeight="false" outlineLevel="0" collapsed="false">
      <c r="A329" s="411" t="s">
        <v>199</v>
      </c>
      <c r="B329" s="412" t="s">
        <v>200</v>
      </c>
      <c r="C329" s="382" t="s">
        <v>7</v>
      </c>
      <c r="D329" s="284" t="n">
        <v>81175.71</v>
      </c>
      <c r="E329" s="284" t="n">
        <v>124897</v>
      </c>
      <c r="F329" s="64" t="n">
        <v>93600</v>
      </c>
      <c r="G329" s="186" t="n">
        <v>17412.84</v>
      </c>
      <c r="H329" s="187" t="n">
        <v>76000</v>
      </c>
      <c r="I329" s="186" t="n">
        <v>44302.81</v>
      </c>
      <c r="J329" s="304"/>
      <c r="K329" s="47"/>
      <c r="L329" s="46"/>
      <c r="M329" s="47"/>
    </row>
    <row r="330" customFormat="false" ht="12.75" hidden="false" customHeight="false" outlineLevel="0" collapsed="false">
      <c r="A330" s="411"/>
      <c r="B330" s="412"/>
      <c r="C330" s="57" t="s">
        <v>201</v>
      </c>
      <c r="D330" s="413" t="n">
        <v>4628.28</v>
      </c>
      <c r="E330" s="413" t="n">
        <v>0</v>
      </c>
      <c r="F330" s="64"/>
      <c r="G330" s="273" t="n">
        <v>1628.13</v>
      </c>
      <c r="H330" s="187"/>
      <c r="I330" s="273" t="n">
        <v>4241.37</v>
      </c>
      <c r="J330" s="304"/>
      <c r="K330" s="47"/>
      <c r="L330" s="46"/>
      <c r="M330" s="47"/>
    </row>
    <row r="331" s="240" customFormat="true" ht="12.75" hidden="false" customHeight="false" outlineLevel="0" collapsed="false">
      <c r="A331" s="414"/>
      <c r="B331" s="412" t="s">
        <v>202</v>
      </c>
      <c r="C331" s="366" t="s">
        <v>12</v>
      </c>
      <c r="D331" s="284" t="n">
        <v>30798.82</v>
      </c>
      <c r="E331" s="284" t="n">
        <v>0</v>
      </c>
      <c r="F331" s="64" t="n">
        <v>27000</v>
      </c>
      <c r="G331" s="186" t="n">
        <v>2416.46</v>
      </c>
      <c r="H331" s="187" t="n">
        <v>37000</v>
      </c>
      <c r="I331" s="186" t="n">
        <v>10445.5</v>
      </c>
      <c r="J331" s="304"/>
      <c r="K331" s="47"/>
      <c r="L331" s="46"/>
      <c r="M331" s="47"/>
      <c r="N331" s="415"/>
    </row>
    <row r="332" s="240" customFormat="true" ht="12.75" hidden="false" customHeight="false" outlineLevel="0" collapsed="false">
      <c r="A332" s="414"/>
      <c r="B332" s="412"/>
      <c r="C332" s="416" t="s">
        <v>203</v>
      </c>
      <c r="D332" s="417" t="n">
        <v>182.6</v>
      </c>
      <c r="E332" s="417" t="n">
        <v>183</v>
      </c>
      <c r="F332" s="418" t="n">
        <v>200</v>
      </c>
      <c r="G332" s="419" t="n">
        <v>83</v>
      </c>
      <c r="H332" s="420" t="n">
        <v>400</v>
      </c>
      <c r="I332" s="421" t="n">
        <v>83</v>
      </c>
      <c r="J332" s="351"/>
      <c r="K332" s="352"/>
      <c r="L332" s="24"/>
      <c r="M332" s="352"/>
      <c r="N332" s="1"/>
    </row>
    <row r="333" s="240" customFormat="true" ht="12.75" hidden="false" customHeight="false" outlineLevel="0" collapsed="false">
      <c r="A333" s="414"/>
      <c r="B333" s="412"/>
      <c r="C333" s="416" t="s">
        <v>204</v>
      </c>
      <c r="D333" s="422" t="n">
        <v>5038</v>
      </c>
      <c r="E333" s="422" t="n">
        <v>4720</v>
      </c>
      <c r="F333" s="423" t="n">
        <v>5000</v>
      </c>
      <c r="G333" s="424" t="n">
        <v>1099</v>
      </c>
      <c r="H333" s="425" t="n">
        <v>5000</v>
      </c>
      <c r="I333" s="426" t="n">
        <v>2929</v>
      </c>
      <c r="J333" s="351"/>
      <c r="K333" s="352"/>
      <c r="L333" s="24"/>
      <c r="M333" s="352"/>
      <c r="N333" s="1"/>
    </row>
    <row r="334" s="240" customFormat="true" ht="12.75" hidden="false" customHeight="false" outlineLevel="0" collapsed="false">
      <c r="A334" s="414"/>
      <c r="B334" s="412"/>
      <c r="C334" s="366" t="s">
        <v>205</v>
      </c>
      <c r="D334" s="288" t="n">
        <v>1869.03</v>
      </c>
      <c r="E334" s="288" t="n">
        <v>2710</v>
      </c>
      <c r="F334" s="164" t="n">
        <v>0</v>
      </c>
      <c r="G334" s="165" t="n">
        <v>0</v>
      </c>
      <c r="H334" s="166" t="n">
        <v>0</v>
      </c>
      <c r="I334" s="165" t="n">
        <v>120</v>
      </c>
      <c r="J334" s="304"/>
      <c r="K334" s="47"/>
      <c r="L334" s="46"/>
      <c r="M334" s="47"/>
      <c r="N334" s="1"/>
    </row>
    <row r="335" s="240" customFormat="true" ht="12.75" hidden="false" customHeight="false" outlineLevel="0" collapsed="false">
      <c r="A335" s="414" t="s">
        <v>206</v>
      </c>
      <c r="B335" s="412" t="n">
        <v>633</v>
      </c>
      <c r="C335" s="366" t="s">
        <v>207</v>
      </c>
      <c r="D335" s="284" t="n">
        <v>11339.15</v>
      </c>
      <c r="E335" s="284" t="n">
        <v>0</v>
      </c>
      <c r="F335" s="64" t="n">
        <v>12000</v>
      </c>
      <c r="G335" s="186" t="n">
        <v>1507.87</v>
      </c>
      <c r="H335" s="187" t="n">
        <v>12000</v>
      </c>
      <c r="I335" s="186"/>
      <c r="J335" s="304"/>
      <c r="K335" s="47"/>
      <c r="L335" s="46"/>
      <c r="M335" s="47"/>
      <c r="N335" s="1"/>
    </row>
    <row r="336" s="240" customFormat="true" ht="13.5" hidden="false" customHeight="false" outlineLevel="0" collapsed="false">
      <c r="A336" s="427"/>
      <c r="B336" s="428"/>
      <c r="C336" s="429" t="s">
        <v>208</v>
      </c>
      <c r="D336" s="370" t="n">
        <v>1400</v>
      </c>
      <c r="E336" s="370" t="n">
        <v>0</v>
      </c>
      <c r="F336" s="371" t="n">
        <v>1500</v>
      </c>
      <c r="G336" s="372" t="n">
        <v>0</v>
      </c>
      <c r="H336" s="373" t="n">
        <v>1500</v>
      </c>
      <c r="I336" s="372"/>
      <c r="J336" s="4"/>
      <c r="K336" s="47"/>
      <c r="L336" s="46"/>
      <c r="M336" s="47"/>
      <c r="N336" s="1"/>
    </row>
    <row r="337" s="240" customFormat="true" ht="13.5" hidden="true" customHeight="false" outlineLevel="0" collapsed="false">
      <c r="A337" s="430"/>
      <c r="B337" s="314"/>
      <c r="C337" s="431"/>
      <c r="D337" s="2"/>
      <c r="E337" s="2"/>
      <c r="F337" s="200"/>
      <c r="G337" s="200"/>
      <c r="H337" s="432"/>
      <c r="I337" s="200"/>
      <c r="J337" s="4"/>
      <c r="K337" s="4"/>
      <c r="L337" s="4"/>
      <c r="M337" s="4"/>
      <c r="N337" s="1"/>
    </row>
    <row r="338" s="294" customFormat="true" ht="11.25" hidden="false" customHeight="false" outlineLevel="0" collapsed="false">
      <c r="A338" s="249" t="s">
        <v>209</v>
      </c>
      <c r="B338" s="296"/>
      <c r="C338" s="296"/>
      <c r="D338" s="298" t="n">
        <f aca="false">SUM(D339+D340+D341+D342+D352)</f>
        <v>580846.99</v>
      </c>
      <c r="E338" s="433" t="n">
        <f aca="false">SUM(E339,E340,E341,E344,E351,E345,E352,E347,E348,E349,E342,E353)</f>
        <v>620601</v>
      </c>
      <c r="F338" s="300" t="n">
        <f aca="false">SUM(F339,F341,F344,F351,F345,F352,F347,F348,F349,F350,F342,F353)</f>
        <v>554000</v>
      </c>
      <c r="G338" s="301" t="n">
        <f aca="false">SUM(G339,G341,G344,G351,G345,G352,G347,G348,G349,G342,G353)</f>
        <v>91194.53</v>
      </c>
      <c r="H338" s="302" t="n">
        <f aca="false">SUM(H339,H341,H344,H351,H345,H352,H347,H348,H349,H342,H353)</f>
        <v>571300</v>
      </c>
      <c r="I338" s="301" t="n">
        <f aca="false">I339+I341+I342+I343</f>
        <v>245665.08</v>
      </c>
      <c r="J338" s="219"/>
      <c r="K338" s="35"/>
      <c r="L338" s="35"/>
      <c r="M338" s="35"/>
    </row>
    <row r="339" customFormat="false" ht="12.75" hidden="false" customHeight="false" outlineLevel="0" collapsed="false">
      <c r="A339" s="153" t="s">
        <v>200</v>
      </c>
      <c r="B339" s="412"/>
      <c r="C339" s="382" t="s">
        <v>7</v>
      </c>
      <c r="D339" s="284" t="n">
        <v>484671.93</v>
      </c>
      <c r="E339" s="284" t="n">
        <v>494935</v>
      </c>
      <c r="F339" s="64" t="n">
        <v>455000</v>
      </c>
      <c r="G339" s="186" t="n">
        <v>60665.58</v>
      </c>
      <c r="H339" s="187" t="n">
        <v>465000</v>
      </c>
      <c r="I339" s="186" t="n">
        <v>202135.43</v>
      </c>
      <c r="J339" s="434"/>
      <c r="K339" s="47"/>
      <c r="L339" s="46"/>
      <c r="M339" s="46"/>
    </row>
    <row r="340" customFormat="false" ht="12.75" hidden="false" customHeight="false" outlineLevel="0" collapsed="false">
      <c r="A340" s="153"/>
      <c r="B340" s="412"/>
      <c r="C340" s="57" t="s">
        <v>210</v>
      </c>
      <c r="D340" s="413" t="n">
        <v>1400.64</v>
      </c>
      <c r="E340" s="413" t="n">
        <v>0</v>
      </c>
      <c r="F340" s="64"/>
      <c r="G340" s="186"/>
      <c r="H340" s="187"/>
      <c r="I340" s="186"/>
      <c r="J340" s="304"/>
      <c r="K340" s="47"/>
      <c r="L340" s="46"/>
      <c r="M340" s="46"/>
    </row>
    <row r="341" customFormat="false" ht="13.5" hidden="false" customHeight="false" outlineLevel="0" collapsed="false">
      <c r="A341" s="191" t="s">
        <v>202</v>
      </c>
      <c r="B341" s="435"/>
      <c r="C341" s="436" t="s">
        <v>12</v>
      </c>
      <c r="D341" s="437" t="n">
        <v>62361.51</v>
      </c>
      <c r="E341" s="437" t="n">
        <v>0</v>
      </c>
      <c r="F341" s="42" t="n">
        <v>34500</v>
      </c>
      <c r="G341" s="438" t="n">
        <v>16457.92</v>
      </c>
      <c r="H341" s="439" t="n">
        <v>40000</v>
      </c>
      <c r="I341" s="438" t="n">
        <v>32513.97</v>
      </c>
      <c r="J341" s="236"/>
      <c r="K341" s="47"/>
      <c r="L341" s="46"/>
      <c r="M341" s="46"/>
    </row>
    <row r="342" customFormat="false" ht="12.75" hidden="false" customHeight="false" outlineLevel="0" collapsed="false">
      <c r="A342" s="440"/>
      <c r="B342" s="441"/>
      <c r="C342" s="442" t="s">
        <v>211</v>
      </c>
      <c r="D342" s="443" t="n">
        <v>11819.54</v>
      </c>
      <c r="E342" s="443" t="n">
        <v>6000</v>
      </c>
      <c r="F342" s="444" t="n">
        <v>0</v>
      </c>
      <c r="G342" s="445" t="n">
        <v>298.75</v>
      </c>
      <c r="H342" s="446" t="n">
        <v>0</v>
      </c>
      <c r="I342" s="447" t="n">
        <v>298.75</v>
      </c>
      <c r="J342" s="236"/>
      <c r="K342" s="47"/>
      <c r="L342" s="46"/>
      <c r="M342" s="46"/>
      <c r="N342" s="415"/>
    </row>
    <row r="343" s="459" customFormat="true" ht="13.5" hidden="false" customHeight="false" outlineLevel="0" collapsed="false">
      <c r="A343" s="448"/>
      <c r="B343" s="449"/>
      <c r="C343" s="450" t="s">
        <v>212</v>
      </c>
      <c r="D343" s="451"/>
      <c r="E343" s="451"/>
      <c r="F343" s="452"/>
      <c r="G343" s="453"/>
      <c r="H343" s="454"/>
      <c r="I343" s="455" t="n">
        <v>10716.93</v>
      </c>
      <c r="J343" s="456"/>
      <c r="K343" s="457"/>
      <c r="L343" s="458"/>
      <c r="M343" s="458"/>
    </row>
    <row r="344" s="240" customFormat="true" ht="12.75" hidden="false" customHeight="false" outlineLevel="0" collapsed="false">
      <c r="A344" s="101" t="s">
        <v>213</v>
      </c>
      <c r="B344" s="102"/>
      <c r="C344" s="102" t="s">
        <v>214</v>
      </c>
      <c r="D344" s="460" t="n">
        <v>34508</v>
      </c>
      <c r="E344" s="460" t="n">
        <v>38000</v>
      </c>
      <c r="F344" s="399" t="n">
        <v>38000</v>
      </c>
      <c r="G344" s="400" t="n">
        <v>0</v>
      </c>
      <c r="H344" s="401" t="n">
        <v>40000</v>
      </c>
      <c r="I344" s="400" t="n">
        <v>0</v>
      </c>
      <c r="J344" s="4"/>
      <c r="K344" s="47"/>
      <c r="L344" s="135"/>
      <c r="M344" s="46"/>
      <c r="N344" s="415"/>
    </row>
    <row r="345" s="464" customFormat="true" ht="12.75" hidden="false" customHeight="false" outlineLevel="0" collapsed="false">
      <c r="A345" s="87"/>
      <c r="B345" s="88"/>
      <c r="C345" s="88" t="s">
        <v>215</v>
      </c>
      <c r="D345" s="413" t="n">
        <v>0</v>
      </c>
      <c r="E345" s="413" t="n">
        <v>0</v>
      </c>
      <c r="F345" s="461" t="n">
        <v>0</v>
      </c>
      <c r="G345" s="462" t="n">
        <v>0</v>
      </c>
      <c r="H345" s="463" t="n">
        <v>0</v>
      </c>
      <c r="I345" s="462" t="n">
        <v>0</v>
      </c>
      <c r="J345" s="92"/>
      <c r="K345" s="110"/>
      <c r="L345" s="24"/>
      <c r="M345" s="109"/>
      <c r="N345" s="105"/>
    </row>
    <row r="346" s="464" customFormat="true" ht="12.75" hidden="false" customHeight="false" outlineLevel="0" collapsed="false">
      <c r="A346" s="87"/>
      <c r="B346" s="88"/>
      <c r="C346" s="88" t="s">
        <v>216</v>
      </c>
      <c r="D346" s="413" t="n">
        <f aca="false">D347+D348+D349+D351+D352+D353</f>
        <v>64057</v>
      </c>
      <c r="E346" s="413" t="n">
        <f aca="false">E347+E348+E349+E351+E352+E353</f>
        <v>81666</v>
      </c>
      <c r="F346" s="461" t="n">
        <f aca="false">F347+F348+F349+F351+F352+F353+F350</f>
        <v>26500</v>
      </c>
      <c r="G346" s="462" t="n">
        <f aca="false">G347+G348+G349+G351+G352+G353+G350</f>
        <v>13772.28</v>
      </c>
      <c r="H346" s="463" t="n">
        <f aca="false">H347+H348+H349+H351+H352+H350</f>
        <v>26500</v>
      </c>
      <c r="I346" s="462" t="n">
        <f aca="false">SUM(I347:I353)</f>
        <v>24296.01</v>
      </c>
      <c r="J346" s="92"/>
      <c r="K346" s="110"/>
      <c r="L346" s="24"/>
      <c r="M346" s="109"/>
      <c r="N346" s="105"/>
    </row>
    <row r="347" s="240" customFormat="true" ht="12.75" hidden="false" customHeight="false" outlineLevel="0" collapsed="false">
      <c r="A347" s="465"/>
      <c r="B347" s="387"/>
      <c r="C347" s="416" t="s">
        <v>217</v>
      </c>
      <c r="D347" s="466" t="n">
        <v>3000</v>
      </c>
      <c r="E347" s="466" t="n">
        <v>3488</v>
      </c>
      <c r="F347" s="467" t="n">
        <v>3500</v>
      </c>
      <c r="G347" s="426" t="n">
        <v>1266</v>
      </c>
      <c r="H347" s="468" t="n">
        <v>3500</v>
      </c>
      <c r="I347" s="426" t="n">
        <v>2532</v>
      </c>
      <c r="J347" s="351"/>
      <c r="K347" s="352"/>
      <c r="L347" s="24"/>
      <c r="M347" s="469"/>
      <c r="N347" s="1"/>
    </row>
    <row r="348" s="240" customFormat="true" ht="12.75" hidden="false" customHeight="false" outlineLevel="0" collapsed="false">
      <c r="A348" s="465"/>
      <c r="B348" s="387"/>
      <c r="C348" s="416" t="s">
        <v>218</v>
      </c>
      <c r="D348" s="466" t="n">
        <v>10967</v>
      </c>
      <c r="E348" s="466" t="n">
        <v>11890</v>
      </c>
      <c r="F348" s="467" t="n">
        <v>12000</v>
      </c>
      <c r="G348" s="426" t="n">
        <v>4982</v>
      </c>
      <c r="H348" s="468" t="n">
        <v>12000</v>
      </c>
      <c r="I348" s="426" t="n">
        <v>4982</v>
      </c>
      <c r="J348" s="351"/>
      <c r="K348" s="352"/>
      <c r="L348" s="24"/>
      <c r="M348" s="469"/>
      <c r="N348" s="1"/>
    </row>
    <row r="349" s="240" customFormat="true" ht="12.75" hidden="false" customHeight="false" outlineLevel="0" collapsed="false">
      <c r="A349" s="465"/>
      <c r="B349" s="387"/>
      <c r="C349" s="416" t="s">
        <v>203</v>
      </c>
      <c r="D349" s="466" t="n">
        <v>2340.6</v>
      </c>
      <c r="E349" s="466" t="n">
        <v>2440</v>
      </c>
      <c r="F349" s="467" t="n">
        <v>2800</v>
      </c>
      <c r="G349" s="426" t="n">
        <v>1211.8</v>
      </c>
      <c r="H349" s="468" t="n">
        <v>2800</v>
      </c>
      <c r="I349" s="426" t="n">
        <v>1211.8</v>
      </c>
      <c r="J349" s="351"/>
      <c r="K349" s="352"/>
      <c r="L349" s="24"/>
      <c r="M349" s="469"/>
      <c r="N349" s="1"/>
    </row>
    <row r="350" s="240" customFormat="true" ht="12.75" hidden="false" customHeight="false" outlineLevel="0" collapsed="false">
      <c r="A350" s="465"/>
      <c r="B350" s="387"/>
      <c r="C350" s="387" t="s">
        <v>219</v>
      </c>
      <c r="D350" s="466"/>
      <c r="E350" s="466" t="n">
        <v>174</v>
      </c>
      <c r="F350" s="389" t="n">
        <v>200</v>
      </c>
      <c r="G350" s="390" t="n">
        <v>0</v>
      </c>
      <c r="H350" s="391" t="n">
        <v>200</v>
      </c>
      <c r="I350" s="390" t="n">
        <v>0</v>
      </c>
      <c r="J350" s="351"/>
      <c r="K350" s="352"/>
      <c r="L350" s="24"/>
      <c r="M350" s="469"/>
      <c r="N350" s="1"/>
    </row>
    <row r="351" customFormat="false" ht="12.75" hidden="false" customHeight="false" outlineLevel="0" collapsed="false">
      <c r="A351" s="87" t="s">
        <v>213</v>
      </c>
      <c r="B351" s="88"/>
      <c r="C351" s="88" t="s">
        <v>220</v>
      </c>
      <c r="D351" s="466" t="n">
        <v>8138</v>
      </c>
      <c r="E351" s="466" t="n">
        <v>8403</v>
      </c>
      <c r="F351" s="467" t="n">
        <v>8000</v>
      </c>
      <c r="G351" s="426" t="n">
        <v>2511</v>
      </c>
      <c r="H351" s="468" t="n">
        <v>8000</v>
      </c>
      <c r="I351" s="426" t="n">
        <v>5022</v>
      </c>
      <c r="K351" s="256"/>
      <c r="L351" s="24"/>
      <c r="M351" s="109"/>
    </row>
    <row r="352" customFormat="false" ht="12.75" hidden="false" customHeight="false" outlineLevel="0" collapsed="false">
      <c r="A352" s="87"/>
      <c r="B352" s="88"/>
      <c r="C352" s="88" t="s">
        <v>221</v>
      </c>
      <c r="D352" s="470" t="n">
        <v>20593.37</v>
      </c>
      <c r="E352" s="470" t="n">
        <v>39600</v>
      </c>
      <c r="F352" s="471" t="n">
        <v>0</v>
      </c>
      <c r="G352" s="472" t="n">
        <v>0</v>
      </c>
      <c r="H352" s="473" t="n">
        <v>0</v>
      </c>
      <c r="I352" s="472" t="n">
        <v>1034</v>
      </c>
      <c r="K352" s="256"/>
      <c r="L352" s="24"/>
      <c r="M352" s="109"/>
    </row>
    <row r="353" customFormat="false" ht="13.5" hidden="false" customHeight="false" outlineLevel="0" collapsed="false">
      <c r="A353" s="474"/>
      <c r="B353" s="475"/>
      <c r="C353" s="475" t="s">
        <v>222</v>
      </c>
      <c r="D353" s="476" t="n">
        <v>19018.03</v>
      </c>
      <c r="E353" s="476" t="n">
        <v>15845</v>
      </c>
      <c r="F353" s="477" t="n">
        <v>0</v>
      </c>
      <c r="G353" s="478" t="n">
        <v>3801.48</v>
      </c>
      <c r="H353" s="479" t="n">
        <v>0</v>
      </c>
      <c r="I353" s="478" t="n">
        <v>9514.21</v>
      </c>
      <c r="K353" s="256"/>
      <c r="L353" s="24"/>
      <c r="M353" s="109"/>
    </row>
    <row r="354" s="220" customFormat="true" ht="12.75" hidden="false" customHeight="false" outlineLevel="0" collapsed="false">
      <c r="A354" s="249" t="s">
        <v>223</v>
      </c>
      <c r="B354" s="296"/>
      <c r="C354" s="296" t="s">
        <v>224</v>
      </c>
      <c r="D354" s="251" t="n">
        <f aca="false">SUM(D355,D356,D357,D358)</f>
        <v>67273.03</v>
      </c>
      <c r="E354" s="355" t="n">
        <f aca="false">SUM(E355,E357,E356,E358)</f>
        <v>71750</v>
      </c>
      <c r="F354" s="253" t="n">
        <f aca="false">SUM(F355,F357,F358)</f>
        <v>68000</v>
      </c>
      <c r="G354" s="254" t="n">
        <f aca="false">SUM(G355,G357,G358)</f>
        <v>17618.97</v>
      </c>
      <c r="H354" s="255" t="n">
        <f aca="false">SUM(H355,H357,H358)</f>
        <v>71000</v>
      </c>
      <c r="I354" s="254" t="n">
        <f aca="false">SUM(I355,I357,I358)</f>
        <v>35022.08</v>
      </c>
      <c r="J354" s="161"/>
      <c r="K354" s="35"/>
      <c r="L354" s="35"/>
      <c r="M354" s="35"/>
    </row>
    <row r="355" customFormat="false" ht="12.75" hidden="false" customHeight="false" outlineLevel="0" collapsed="false">
      <c r="A355" s="380" t="n">
        <v>610</v>
      </c>
      <c r="B355" s="381"/>
      <c r="C355" s="382" t="s">
        <v>7</v>
      </c>
      <c r="D355" s="284" t="n">
        <v>21327.61</v>
      </c>
      <c r="E355" s="284" t="n">
        <v>23000</v>
      </c>
      <c r="F355" s="64" t="n">
        <v>23000</v>
      </c>
      <c r="G355" s="186" t="n">
        <v>5390.78</v>
      </c>
      <c r="H355" s="187" t="n">
        <v>25000</v>
      </c>
      <c r="I355" s="186" t="n">
        <v>10992.84</v>
      </c>
      <c r="K355" s="47"/>
      <c r="L355" s="46"/>
      <c r="M355" s="47"/>
    </row>
    <row r="356" customFormat="false" ht="12.75" hidden="false" customHeight="false" outlineLevel="0" collapsed="false">
      <c r="A356" s="380"/>
      <c r="B356" s="381"/>
      <c r="C356" s="57" t="s">
        <v>210</v>
      </c>
      <c r="D356" s="413" t="n">
        <v>1303.08</v>
      </c>
      <c r="E356" s="413" t="n">
        <v>0</v>
      </c>
      <c r="F356" s="64"/>
      <c r="G356" s="186"/>
      <c r="H356" s="187"/>
      <c r="I356" s="186"/>
      <c r="K356" s="47"/>
      <c r="L356" s="46"/>
      <c r="M356" s="47"/>
    </row>
    <row r="357" customFormat="false" ht="12.75" hidden="false" customHeight="false" outlineLevel="0" collapsed="false">
      <c r="A357" s="380" t="n">
        <v>620</v>
      </c>
      <c r="B357" s="365"/>
      <c r="C357" s="365" t="s">
        <v>11</v>
      </c>
      <c r="D357" s="284" t="n">
        <v>7788.99</v>
      </c>
      <c r="E357" s="284" t="n">
        <v>8000</v>
      </c>
      <c r="F357" s="64" t="n">
        <v>8000</v>
      </c>
      <c r="G357" s="186" t="n">
        <v>1919.78</v>
      </c>
      <c r="H357" s="187" t="n">
        <v>8500</v>
      </c>
      <c r="I357" s="186" t="n">
        <v>3937.33</v>
      </c>
      <c r="K357" s="47"/>
      <c r="L357" s="46"/>
      <c r="M357" s="47"/>
    </row>
    <row r="358" customFormat="false" ht="12.75" hidden="false" customHeight="false" outlineLevel="0" collapsed="false">
      <c r="A358" s="383" t="n">
        <v>630</v>
      </c>
      <c r="B358" s="366"/>
      <c r="C358" s="366" t="s">
        <v>12</v>
      </c>
      <c r="D358" s="284" t="n">
        <f aca="false">SUM(D359,D360,D362,D365,D363,D364,D361)</f>
        <v>36853.35</v>
      </c>
      <c r="E358" s="284" t="n">
        <f aca="false">SUM(E359,E360,E362,E365,E363,E364,E361)</f>
        <v>40750</v>
      </c>
      <c r="F358" s="64" t="n">
        <f aca="false">SUM(F359,F360,F362,F365,F363,F364)</f>
        <v>37000</v>
      </c>
      <c r="G358" s="186" t="n">
        <f aca="false">SUM(G359,G360,G362,G365,G363,G364)</f>
        <v>10308.41</v>
      </c>
      <c r="H358" s="187" t="n">
        <f aca="false">SUM(H359,H360,H362,H365,H363,H364)</f>
        <v>37500</v>
      </c>
      <c r="I358" s="186" t="n">
        <f aca="false">SUM(I359:I365)</f>
        <v>20091.91</v>
      </c>
      <c r="K358" s="46"/>
      <c r="L358" s="46"/>
      <c r="M358" s="47"/>
    </row>
    <row r="359" customFormat="false" ht="12.75" hidden="false" customHeight="false" outlineLevel="0" collapsed="false">
      <c r="A359" s="107" t="n">
        <v>632</v>
      </c>
      <c r="B359" s="108"/>
      <c r="C359" s="108" t="s">
        <v>225</v>
      </c>
      <c r="D359" s="367" t="n">
        <v>8236.34</v>
      </c>
      <c r="E359" s="367" t="n">
        <v>6700</v>
      </c>
      <c r="F359" s="114" t="n">
        <v>7000</v>
      </c>
      <c r="G359" s="189" t="n">
        <v>2308.45</v>
      </c>
      <c r="H359" s="190" t="n">
        <v>7500</v>
      </c>
      <c r="I359" s="189" t="n">
        <v>4110.34</v>
      </c>
      <c r="K359" s="239"/>
      <c r="L359" s="135"/>
      <c r="M359" s="239"/>
    </row>
    <row r="360" customFormat="false" ht="12.75" hidden="false" customHeight="false" outlineLevel="0" collapsed="false">
      <c r="A360" s="38" t="n">
        <v>633</v>
      </c>
      <c r="B360" s="62"/>
      <c r="C360" s="62" t="s">
        <v>94</v>
      </c>
      <c r="D360" s="367" t="n">
        <v>674.34</v>
      </c>
      <c r="E360" s="367" t="n">
        <v>500</v>
      </c>
      <c r="F360" s="114" t="n">
        <v>500</v>
      </c>
      <c r="G360" s="189" t="n">
        <v>154.94</v>
      </c>
      <c r="H360" s="190" t="n">
        <v>500</v>
      </c>
      <c r="I360" s="189" t="n">
        <v>309.38</v>
      </c>
      <c r="K360" s="238"/>
      <c r="L360" s="135"/>
      <c r="M360" s="239"/>
    </row>
    <row r="361" customFormat="false" ht="12.75" hidden="false" customHeight="false" outlineLevel="0" collapsed="false">
      <c r="A361" s="111" t="n">
        <v>633</v>
      </c>
      <c r="B361" s="112" t="s">
        <v>20</v>
      </c>
      <c r="C361" s="112" t="s">
        <v>21</v>
      </c>
      <c r="D361" s="367" t="n">
        <v>425.5</v>
      </c>
      <c r="E361" s="367" t="n">
        <v>0</v>
      </c>
      <c r="F361" s="114"/>
      <c r="G361" s="189"/>
      <c r="H361" s="190"/>
      <c r="I361" s="189"/>
      <c r="K361" s="238"/>
      <c r="L361" s="135"/>
      <c r="M361" s="239"/>
    </row>
    <row r="362" customFormat="false" ht="12.75" hidden="false" customHeight="false" outlineLevel="0" collapsed="false">
      <c r="A362" s="111" t="n">
        <v>633</v>
      </c>
      <c r="B362" s="112" t="s">
        <v>32</v>
      </c>
      <c r="C362" s="112" t="s">
        <v>226</v>
      </c>
      <c r="D362" s="367" t="n">
        <v>26787.81</v>
      </c>
      <c r="E362" s="367" t="n">
        <v>27000</v>
      </c>
      <c r="F362" s="114" t="n">
        <v>27000</v>
      </c>
      <c r="G362" s="189" t="n">
        <v>7554.98</v>
      </c>
      <c r="H362" s="190" t="n">
        <v>27000</v>
      </c>
      <c r="I362" s="189" t="n">
        <v>15072.31</v>
      </c>
      <c r="K362" s="239"/>
      <c r="L362" s="135"/>
      <c r="M362" s="47"/>
    </row>
    <row r="363" customFormat="false" ht="12.75" hidden="false" customHeight="false" outlineLevel="0" collapsed="false">
      <c r="A363" s="38" t="n">
        <v>633</v>
      </c>
      <c r="B363" s="62" t="s">
        <v>46</v>
      </c>
      <c r="C363" s="480" t="s">
        <v>227</v>
      </c>
      <c r="D363" s="367" t="n">
        <v>106.6</v>
      </c>
      <c r="E363" s="367" t="n">
        <v>3200</v>
      </c>
      <c r="F363" s="114" t="n">
        <v>1500</v>
      </c>
      <c r="G363" s="189" t="n">
        <v>0</v>
      </c>
      <c r="H363" s="190" t="n">
        <v>1500</v>
      </c>
      <c r="I363" s="189"/>
      <c r="K363" s="239"/>
      <c r="L363" s="135"/>
      <c r="M363" s="47"/>
    </row>
    <row r="364" customFormat="false" ht="12.75" hidden="false" customHeight="false" outlineLevel="0" collapsed="false">
      <c r="A364" s="38" t="n">
        <v>635</v>
      </c>
      <c r="B364" s="62"/>
      <c r="C364" s="480" t="s">
        <v>228</v>
      </c>
      <c r="D364" s="367" t="n">
        <v>382.85</v>
      </c>
      <c r="E364" s="367" t="n">
        <v>2400</v>
      </c>
      <c r="F364" s="114" t="n">
        <v>500</v>
      </c>
      <c r="G364" s="189" t="n">
        <v>0</v>
      </c>
      <c r="H364" s="190" t="n">
        <v>500</v>
      </c>
      <c r="I364" s="189"/>
      <c r="K364" s="239"/>
      <c r="L364" s="135"/>
      <c r="M364" s="47"/>
    </row>
    <row r="365" customFormat="false" ht="12.75" hidden="false" customHeight="false" outlineLevel="0" collapsed="false">
      <c r="A365" s="414" t="n">
        <v>637</v>
      </c>
      <c r="B365" s="152"/>
      <c r="C365" s="152" t="s">
        <v>85</v>
      </c>
      <c r="D365" s="481" t="n">
        <v>239.91</v>
      </c>
      <c r="E365" s="481" t="n">
        <v>950</v>
      </c>
      <c r="F365" s="482" t="n">
        <v>500</v>
      </c>
      <c r="G365" s="483" t="n">
        <v>290.04</v>
      </c>
      <c r="H365" s="484" t="n">
        <v>500</v>
      </c>
      <c r="I365" s="483" t="n">
        <v>599.88</v>
      </c>
      <c r="K365" s="238"/>
      <c r="L365" s="135"/>
      <c r="M365" s="47"/>
      <c r="N365" s="202"/>
    </row>
    <row r="366" customFormat="false" ht="13.5" hidden="false" customHeight="false" outlineLevel="0" collapsed="false">
      <c r="A366" s="192" t="s">
        <v>229</v>
      </c>
      <c r="B366" s="193"/>
      <c r="C366" s="343" t="s">
        <v>230</v>
      </c>
      <c r="D366" s="222" t="n">
        <f aca="false">SUM(D328,D338,D354)</f>
        <v>783151.61</v>
      </c>
      <c r="E366" s="485" t="n">
        <f aca="false">SUM(E328,E338,E354)</f>
        <v>824861</v>
      </c>
      <c r="F366" s="224" t="n">
        <f aca="false">SUM(F328,F338,F354)</f>
        <v>759800</v>
      </c>
      <c r="G366" s="225" t="n">
        <f aca="false">SUM(G328,G338,G354)</f>
        <v>131332.67</v>
      </c>
      <c r="H366" s="226" t="n">
        <f aca="false">SUM(H328,H338,H354)</f>
        <v>772700</v>
      </c>
      <c r="I366" s="225" t="n">
        <f aca="false">SUM(I328,I338,I354)</f>
        <v>335555.47</v>
      </c>
      <c r="J366" s="46"/>
      <c r="K366" s="35"/>
      <c r="L366" s="35"/>
      <c r="M366" s="35"/>
    </row>
    <row r="367" customFormat="false" ht="12.75" hidden="true" customHeight="false" outlineLevel="0" collapsed="false">
      <c r="A367" s="46"/>
      <c r="B367" s="46"/>
      <c r="C367" s="46"/>
      <c r="D367" s="46"/>
      <c r="E367" s="204"/>
      <c r="F367" s="203"/>
      <c r="G367" s="204"/>
      <c r="H367" s="204"/>
      <c r="I367" s="204"/>
    </row>
    <row r="368" customFormat="false" ht="13.5" hidden="false" customHeight="false" outlineLevel="0" collapsed="false">
      <c r="A368" s="46"/>
      <c r="B368" s="46"/>
      <c r="C368" s="46"/>
      <c r="D368" s="46"/>
      <c r="E368" s="204"/>
      <c r="F368" s="8" t="s">
        <v>231</v>
      </c>
      <c r="G368" s="8"/>
      <c r="H368" s="8"/>
      <c r="I368" s="8"/>
      <c r="J368" s="9"/>
      <c r="K368" s="9"/>
      <c r="L368" s="9"/>
      <c r="M368" s="9"/>
    </row>
    <row r="369" customFormat="false" ht="13.5" hidden="true" customHeight="false" outlineLevel="0" collapsed="false">
      <c r="A369" s="46"/>
      <c r="B369" s="46"/>
      <c r="C369" s="46"/>
      <c r="D369" s="46"/>
      <c r="E369" s="204"/>
      <c r="F369" s="203"/>
      <c r="G369" s="204"/>
      <c r="H369" s="204"/>
      <c r="I369" s="204"/>
    </row>
    <row r="370" s="212" customFormat="true" ht="12.75" hidden="false" customHeight="false" outlineLevel="0" collapsed="false">
      <c r="A370" s="12" t="s">
        <v>1</v>
      </c>
      <c r="B370" s="13"/>
      <c r="C370" s="205"/>
      <c r="D370" s="206" t="n">
        <v>2013</v>
      </c>
      <c r="E370" s="346" t="n">
        <v>2014</v>
      </c>
      <c r="F370" s="208" t="n">
        <v>2015</v>
      </c>
      <c r="G370" s="18" t="s">
        <v>4</v>
      </c>
      <c r="H370" s="209" t="n">
        <v>2017</v>
      </c>
      <c r="I370" s="18" t="s">
        <v>5</v>
      </c>
      <c r="J370" s="210"/>
      <c r="K370" s="211"/>
      <c r="L370" s="22"/>
      <c r="M370" s="23"/>
    </row>
    <row r="371" s="294" customFormat="true" ht="11.25" hidden="false" customHeight="false" outlineLevel="0" collapsed="false">
      <c r="A371" s="26" t="s">
        <v>232</v>
      </c>
      <c r="B371" s="312"/>
      <c r="C371" s="312"/>
      <c r="D371" s="279" t="n">
        <f aca="false">D372+D373+D374+D376+D377+D393+D394</f>
        <v>43255.76</v>
      </c>
      <c r="E371" s="280" t="n">
        <f aca="false">E372+E373+E374+E375+E376+E377+E393+E394</f>
        <v>60320</v>
      </c>
      <c r="F371" s="281" t="n">
        <f aca="false">F372+F373+F374+F375+F376+F377+F393+F394</f>
        <v>59800</v>
      </c>
      <c r="G371" s="282" t="n">
        <f aca="false">G372+G373+G374+G375+G376+G377+G393+G394</f>
        <v>11648.72</v>
      </c>
      <c r="H371" s="486" t="n">
        <f aca="false">H372+H373+H374+H375+H376+H377+H393+H394</f>
        <v>59300</v>
      </c>
      <c r="I371" s="282" t="n">
        <f aca="false">I372+I373+I374+I375+I376+I377+I393+I394+I382</f>
        <v>35614.29</v>
      </c>
      <c r="J371" s="34"/>
      <c r="K371" s="35"/>
      <c r="L371" s="35"/>
      <c r="M371" s="35"/>
    </row>
    <row r="372" customFormat="false" ht="12.75" hidden="false" customHeight="false" outlineLevel="0" collapsed="false">
      <c r="A372" s="153" t="s">
        <v>233</v>
      </c>
      <c r="B372" s="152"/>
      <c r="C372" s="152" t="s">
        <v>234</v>
      </c>
      <c r="D372" s="487" t="n">
        <v>2787.79</v>
      </c>
      <c r="E372" s="487" t="n">
        <v>3100</v>
      </c>
      <c r="F372" s="70" t="n">
        <v>3500</v>
      </c>
      <c r="G372" s="488" t="n">
        <v>512.07</v>
      </c>
      <c r="H372" s="489" t="n">
        <v>3900</v>
      </c>
      <c r="I372" s="488" t="n">
        <v>763.86</v>
      </c>
      <c r="J372" s="75"/>
      <c r="K372" s="47"/>
      <c r="L372" s="46"/>
      <c r="M372" s="46"/>
    </row>
    <row r="373" customFormat="false" ht="12.75" hidden="false" customHeight="false" outlineLevel="0" collapsed="false">
      <c r="A373" s="153" t="s">
        <v>233</v>
      </c>
      <c r="B373" s="152"/>
      <c r="C373" s="152" t="s">
        <v>235</v>
      </c>
      <c r="D373" s="487" t="n">
        <v>5870.19</v>
      </c>
      <c r="E373" s="487" t="n">
        <v>5870</v>
      </c>
      <c r="F373" s="70" t="n">
        <v>8700</v>
      </c>
      <c r="G373" s="488" t="n">
        <v>0</v>
      </c>
      <c r="H373" s="489" t="n">
        <v>6000</v>
      </c>
      <c r="I373" s="488" t="n">
        <v>0</v>
      </c>
      <c r="J373" s="434"/>
      <c r="K373" s="47"/>
      <c r="L373" s="46"/>
      <c r="M373" s="46"/>
    </row>
    <row r="374" customFormat="false" ht="12.75" hidden="false" customHeight="false" outlineLevel="0" collapsed="false">
      <c r="A374" s="153" t="s">
        <v>236</v>
      </c>
      <c r="B374" s="152"/>
      <c r="C374" s="152" t="s">
        <v>237</v>
      </c>
      <c r="D374" s="487" t="n">
        <v>0</v>
      </c>
      <c r="E374" s="487" t="n">
        <v>770</v>
      </c>
      <c r="F374" s="70" t="n">
        <v>600</v>
      </c>
      <c r="G374" s="488" t="n">
        <v>0</v>
      </c>
      <c r="H374" s="489" t="n">
        <v>600</v>
      </c>
      <c r="I374" s="488" t="n">
        <v>0</v>
      </c>
      <c r="J374" s="248"/>
      <c r="K374" s="236"/>
      <c r="L374" s="236"/>
      <c r="M374" s="236"/>
    </row>
    <row r="375" customFormat="false" ht="12.75" hidden="false" customHeight="false" outlineLevel="0" collapsed="false">
      <c r="A375" s="153" t="s">
        <v>236</v>
      </c>
      <c r="B375" s="152"/>
      <c r="C375" s="152" t="s">
        <v>238</v>
      </c>
      <c r="D375" s="490" t="n">
        <v>0</v>
      </c>
      <c r="E375" s="490" t="n">
        <v>500</v>
      </c>
      <c r="F375" s="491"/>
      <c r="G375" s="492" t="n">
        <v>250</v>
      </c>
      <c r="H375" s="493"/>
      <c r="I375" s="492" t="n">
        <v>250</v>
      </c>
      <c r="J375" s="248"/>
      <c r="K375" s="236"/>
      <c r="L375" s="236"/>
      <c r="M375" s="46"/>
    </row>
    <row r="376" s="240" customFormat="true" ht="12.75" hidden="false" customHeight="false" outlineLevel="0" collapsed="false">
      <c r="A376" s="494" t="s">
        <v>239</v>
      </c>
      <c r="B376" s="152"/>
      <c r="C376" s="152" t="s">
        <v>240</v>
      </c>
      <c r="D376" s="487" t="n">
        <v>570</v>
      </c>
      <c r="E376" s="487" t="n">
        <v>1000</v>
      </c>
      <c r="F376" s="70" t="n">
        <v>1000</v>
      </c>
      <c r="G376" s="488" t="n">
        <v>50</v>
      </c>
      <c r="H376" s="489" t="n">
        <v>1000</v>
      </c>
      <c r="I376" s="488" t="n">
        <v>50</v>
      </c>
      <c r="J376" s="248"/>
      <c r="K376" s="236"/>
      <c r="L376" s="236"/>
      <c r="M376" s="236"/>
      <c r="N376" s="1"/>
    </row>
    <row r="377" customFormat="false" ht="12.75" hidden="false" customHeight="false" outlineLevel="0" collapsed="false">
      <c r="A377" s="495" t="s">
        <v>241</v>
      </c>
      <c r="B377" s="496"/>
      <c r="C377" s="387" t="s">
        <v>242</v>
      </c>
      <c r="D377" s="490" t="n">
        <f aca="false">SUM(D378,D380,D381,D379)</f>
        <v>17043.02</v>
      </c>
      <c r="E377" s="490" t="n">
        <f aca="false">SUM(E378,E380,E381,E379)</f>
        <v>25590</v>
      </c>
      <c r="F377" s="491" t="n">
        <f aca="false">SUM(F378,F380,F381,F379)</f>
        <v>22000</v>
      </c>
      <c r="G377" s="492" t="n">
        <f aca="false">SUM(G378,G380,G381,G379)</f>
        <v>5225.6</v>
      </c>
      <c r="H377" s="493" t="n">
        <f aca="false">SUM(H378,H380,H381,H379)</f>
        <v>25800</v>
      </c>
      <c r="I377" s="492" t="n">
        <f aca="false">I378+I379+I380+I381</f>
        <v>9528.81</v>
      </c>
      <c r="J377" s="248"/>
      <c r="K377" s="236"/>
      <c r="L377" s="236"/>
      <c r="M377" s="236"/>
    </row>
    <row r="378" customFormat="false" ht="12.75" hidden="false" customHeight="false" outlineLevel="0" collapsed="false">
      <c r="A378" s="153"/>
      <c r="B378" s="39" t="s">
        <v>200</v>
      </c>
      <c r="C378" s="184" t="s">
        <v>7</v>
      </c>
      <c r="D378" s="367" t="n">
        <v>7342.85</v>
      </c>
      <c r="E378" s="367" t="n">
        <v>2790</v>
      </c>
      <c r="F378" s="114" t="n">
        <v>3000</v>
      </c>
      <c r="G378" s="189" t="n">
        <v>546.05</v>
      </c>
      <c r="H378" s="190" t="n">
        <v>3000</v>
      </c>
      <c r="I378" s="189" t="n">
        <v>1102.13</v>
      </c>
      <c r="J378" s="248"/>
      <c r="K378" s="236"/>
      <c r="L378" s="497"/>
      <c r="M378" s="239"/>
    </row>
    <row r="379" customFormat="false" ht="12.75" hidden="false" customHeight="false" outlineLevel="0" collapsed="false">
      <c r="A379" s="153"/>
      <c r="B379" s="39"/>
      <c r="C379" s="57" t="s">
        <v>7</v>
      </c>
      <c r="D379" s="285" t="n">
        <v>7381.1</v>
      </c>
      <c r="E379" s="285" t="n">
        <v>18800</v>
      </c>
      <c r="F379" s="59" t="n">
        <v>15000</v>
      </c>
      <c r="G379" s="137" t="n">
        <v>3402.94</v>
      </c>
      <c r="H379" s="138" t="n">
        <v>18800</v>
      </c>
      <c r="I379" s="137" t="n">
        <v>8148.1</v>
      </c>
      <c r="J379" s="248"/>
      <c r="K379" s="236"/>
      <c r="L379" s="497"/>
      <c r="M379" s="239"/>
    </row>
    <row r="380" customFormat="false" ht="12.75" hidden="false" customHeight="false" outlineLevel="0" collapsed="false">
      <c r="A380" s="153"/>
      <c r="B380" s="39" t="s">
        <v>202</v>
      </c>
      <c r="C380" s="184" t="s">
        <v>12</v>
      </c>
      <c r="D380" s="367" t="n">
        <v>2319.07</v>
      </c>
      <c r="E380" s="367" t="n">
        <v>4000</v>
      </c>
      <c r="F380" s="114" t="n">
        <v>4000</v>
      </c>
      <c r="G380" s="189" t="n">
        <v>1276.61</v>
      </c>
      <c r="H380" s="190" t="n">
        <v>4000</v>
      </c>
      <c r="I380" s="189" t="n">
        <v>278.58</v>
      </c>
      <c r="J380" s="248"/>
      <c r="K380" s="236"/>
      <c r="L380" s="497"/>
      <c r="M380" s="239"/>
    </row>
    <row r="381" customFormat="false" ht="12.75" hidden="false" customHeight="false" outlineLevel="0" collapsed="false">
      <c r="A381" s="153"/>
      <c r="B381" s="39" t="n">
        <v>642</v>
      </c>
      <c r="C381" s="184" t="s">
        <v>243</v>
      </c>
      <c r="D381" s="367" t="n">
        <v>0</v>
      </c>
      <c r="E381" s="367" t="n">
        <v>0</v>
      </c>
      <c r="F381" s="114" t="n">
        <v>0</v>
      </c>
      <c r="G381" s="189" t="n">
        <v>0</v>
      </c>
      <c r="H381" s="190" t="n">
        <v>0</v>
      </c>
      <c r="I381" s="189" t="n">
        <v>0</v>
      </c>
      <c r="J381" s="248"/>
      <c r="K381" s="236"/>
      <c r="L381" s="497"/>
      <c r="M381" s="236"/>
    </row>
    <row r="382" customFormat="false" ht="12.75" hidden="false" customHeight="false" outlineLevel="0" collapsed="false">
      <c r="A382" s="495" t="s">
        <v>241</v>
      </c>
      <c r="B382" s="39"/>
      <c r="C382" s="184" t="s">
        <v>244</v>
      </c>
      <c r="D382" s="367"/>
      <c r="E382" s="367"/>
      <c r="F382" s="114"/>
      <c r="G382" s="189"/>
      <c r="H382" s="190"/>
      <c r="I382" s="498" t="n">
        <f aca="false">SUM(I383:I392)</f>
        <v>14227.76</v>
      </c>
      <c r="J382" s="248"/>
      <c r="K382" s="236"/>
      <c r="L382" s="497"/>
      <c r="M382" s="236"/>
    </row>
    <row r="383" customFormat="false" ht="12.75" hidden="false" customHeight="false" outlineLevel="0" collapsed="false">
      <c r="A383" s="153"/>
      <c r="B383" s="39" t="s">
        <v>245</v>
      </c>
      <c r="C383" s="184"/>
      <c r="D383" s="367"/>
      <c r="E383" s="367"/>
      <c r="F383" s="114"/>
      <c r="G383" s="189"/>
      <c r="H383" s="190"/>
      <c r="I383" s="189" t="n">
        <v>2634.13</v>
      </c>
      <c r="J383" s="248"/>
      <c r="K383" s="236"/>
      <c r="L383" s="497"/>
      <c r="M383" s="236"/>
    </row>
    <row r="384" customFormat="false" ht="12.75" hidden="false" customHeight="false" outlineLevel="0" collapsed="false">
      <c r="A384" s="153"/>
      <c r="B384" s="39" t="n">
        <v>632</v>
      </c>
      <c r="C384" s="184" t="s">
        <v>246</v>
      </c>
      <c r="D384" s="367"/>
      <c r="E384" s="367"/>
      <c r="F384" s="114"/>
      <c r="G384" s="189"/>
      <c r="H384" s="190"/>
      <c r="I384" s="189" t="n">
        <v>833.44</v>
      </c>
      <c r="J384" s="248"/>
      <c r="K384" s="236"/>
      <c r="L384" s="497"/>
      <c r="M384" s="236"/>
    </row>
    <row r="385" customFormat="false" ht="12.75" hidden="false" customHeight="false" outlineLevel="0" collapsed="false">
      <c r="A385" s="153"/>
      <c r="B385" s="39" t="s">
        <v>247</v>
      </c>
      <c r="C385" s="184" t="s">
        <v>248</v>
      </c>
      <c r="D385" s="367"/>
      <c r="E385" s="367"/>
      <c r="F385" s="114"/>
      <c r="G385" s="189"/>
      <c r="H385" s="190"/>
      <c r="I385" s="189" t="n">
        <v>114.63</v>
      </c>
      <c r="J385" s="248"/>
      <c r="K385" s="236"/>
      <c r="L385" s="497"/>
      <c r="M385" s="236"/>
    </row>
    <row r="386" customFormat="false" ht="12.75" hidden="false" customHeight="false" outlineLevel="0" collapsed="false">
      <c r="A386" s="153"/>
      <c r="B386" s="39" t="s">
        <v>249</v>
      </c>
      <c r="C386" s="184" t="s">
        <v>250</v>
      </c>
      <c r="D386" s="367"/>
      <c r="E386" s="367"/>
      <c r="F386" s="114"/>
      <c r="G386" s="189"/>
      <c r="H386" s="190"/>
      <c r="I386" s="189" t="n">
        <v>373.45</v>
      </c>
      <c r="J386" s="248"/>
      <c r="K386" s="236"/>
      <c r="L386" s="497"/>
      <c r="M386" s="236"/>
    </row>
    <row r="387" s="508" customFormat="true" ht="12.75" hidden="false" customHeight="false" outlineLevel="0" collapsed="false">
      <c r="A387" s="499"/>
      <c r="B387" s="500" t="s">
        <v>249</v>
      </c>
      <c r="C387" s="501" t="s">
        <v>250</v>
      </c>
      <c r="D387" s="502"/>
      <c r="E387" s="502"/>
      <c r="F387" s="503"/>
      <c r="G387" s="273"/>
      <c r="H387" s="504"/>
      <c r="I387" s="273" t="n">
        <v>7095.55</v>
      </c>
      <c r="J387" s="505"/>
      <c r="K387" s="506"/>
      <c r="L387" s="507"/>
      <c r="M387" s="506"/>
    </row>
    <row r="388" customFormat="false" ht="12.75" hidden="false" customHeight="false" outlineLevel="0" collapsed="false">
      <c r="A388" s="153"/>
      <c r="B388" s="39" t="s">
        <v>251</v>
      </c>
      <c r="C388" s="184" t="s">
        <v>252</v>
      </c>
      <c r="D388" s="367"/>
      <c r="E388" s="367"/>
      <c r="F388" s="114"/>
      <c r="G388" s="189"/>
      <c r="H388" s="190"/>
      <c r="I388" s="189" t="n">
        <v>60.78</v>
      </c>
      <c r="J388" s="248"/>
      <c r="K388" s="236"/>
      <c r="L388" s="497"/>
      <c r="M388" s="236"/>
    </row>
    <row r="389" customFormat="false" ht="12.75" hidden="false" customHeight="false" outlineLevel="0" collapsed="false">
      <c r="A389" s="153"/>
      <c r="B389" s="39" t="s">
        <v>253</v>
      </c>
      <c r="C389" s="184" t="s">
        <v>254</v>
      </c>
      <c r="D389" s="367"/>
      <c r="E389" s="367"/>
      <c r="F389" s="114"/>
      <c r="G389" s="189"/>
      <c r="H389" s="190"/>
      <c r="I389" s="189" t="n">
        <v>236.7</v>
      </c>
      <c r="J389" s="248"/>
      <c r="K389" s="236"/>
      <c r="L389" s="497"/>
      <c r="M389" s="236"/>
    </row>
    <row r="390" customFormat="false" ht="12.75" hidden="false" customHeight="false" outlineLevel="0" collapsed="false">
      <c r="A390" s="153"/>
      <c r="B390" s="39" t="n">
        <v>635</v>
      </c>
      <c r="C390" s="184" t="s">
        <v>255</v>
      </c>
      <c r="D390" s="367"/>
      <c r="E390" s="367"/>
      <c r="F390" s="114"/>
      <c r="G390" s="189"/>
      <c r="H390" s="190"/>
      <c r="I390" s="189" t="n">
        <v>500.18</v>
      </c>
      <c r="J390" s="248"/>
      <c r="K390" s="236"/>
      <c r="L390" s="497"/>
      <c r="M390" s="236"/>
    </row>
    <row r="391" customFormat="false" ht="12.75" hidden="false" customHeight="false" outlineLevel="0" collapsed="false">
      <c r="A391" s="153"/>
      <c r="B391" s="39" t="s">
        <v>256</v>
      </c>
      <c r="C391" s="184" t="s">
        <v>62</v>
      </c>
      <c r="D391" s="367"/>
      <c r="E391" s="367"/>
      <c r="F391" s="114"/>
      <c r="G391" s="189"/>
      <c r="H391" s="190"/>
      <c r="I391" s="189" t="n">
        <v>1532.3</v>
      </c>
      <c r="J391" s="248"/>
      <c r="K391" s="236"/>
      <c r="L391" s="497"/>
      <c r="M391" s="236"/>
    </row>
    <row r="392" customFormat="false" ht="12.75" hidden="false" customHeight="false" outlineLevel="0" collapsed="false">
      <c r="A392" s="153"/>
      <c r="B392" s="39" t="n">
        <v>637</v>
      </c>
      <c r="C392" s="184" t="s">
        <v>257</v>
      </c>
      <c r="D392" s="367"/>
      <c r="E392" s="367"/>
      <c r="F392" s="114"/>
      <c r="G392" s="189"/>
      <c r="H392" s="190"/>
      <c r="I392" s="189" t="n">
        <v>846.6</v>
      </c>
      <c r="J392" s="248"/>
      <c r="K392" s="236"/>
      <c r="L392" s="497"/>
      <c r="M392" s="236"/>
    </row>
    <row r="393" customFormat="false" ht="12.75" hidden="false" customHeight="false" outlineLevel="0" collapsed="false">
      <c r="A393" s="495" t="s">
        <v>233</v>
      </c>
      <c r="B393" s="386"/>
      <c r="C393" s="184" t="s">
        <v>258</v>
      </c>
      <c r="D393" s="487" t="n">
        <v>0</v>
      </c>
      <c r="E393" s="487" t="n">
        <v>0</v>
      </c>
      <c r="F393" s="70" t="n">
        <v>0</v>
      </c>
      <c r="G393" s="488" t="n">
        <v>0</v>
      </c>
      <c r="H393" s="489" t="n">
        <v>0</v>
      </c>
      <c r="I393" s="488" t="n">
        <v>0</v>
      </c>
      <c r="J393" s="248"/>
      <c r="K393" s="236"/>
      <c r="L393" s="236"/>
      <c r="M393" s="236"/>
    </row>
    <row r="394" customFormat="false" ht="12.75" hidden="false" customHeight="false" outlineLevel="0" collapsed="false">
      <c r="A394" s="495" t="s">
        <v>259</v>
      </c>
      <c r="B394" s="386"/>
      <c r="C394" s="387" t="s">
        <v>260</v>
      </c>
      <c r="D394" s="490" t="n">
        <f aca="false">SUM(D395,D396,D397,D399,D398)</f>
        <v>16984.76</v>
      </c>
      <c r="E394" s="490" t="n">
        <f aca="false">SUM(E395,E396,E397,E399,E398)</f>
        <v>23490</v>
      </c>
      <c r="F394" s="491" t="n">
        <f aca="false">SUM(F395,F396,F397,F399,F398)</f>
        <v>24000</v>
      </c>
      <c r="G394" s="492" t="n">
        <f aca="false">SUM(G395,G396,G397,G398,G399)</f>
        <v>5611.05</v>
      </c>
      <c r="H394" s="493" t="n">
        <f aca="false">SUM(H395,H396,H397,H398,H399)</f>
        <v>22000</v>
      </c>
      <c r="I394" s="492" t="n">
        <f aca="false">I395+I396+I397+I398+I399</f>
        <v>10793.86</v>
      </c>
      <c r="J394" s="248"/>
      <c r="K394" s="236"/>
      <c r="L394" s="236"/>
      <c r="M394" s="236"/>
    </row>
    <row r="395" customFormat="false" ht="12.75" hidden="false" customHeight="false" outlineLevel="0" collapsed="false">
      <c r="A395" s="495" t="s">
        <v>239</v>
      </c>
      <c r="B395" s="386" t="n">
        <v>642</v>
      </c>
      <c r="C395" s="387" t="s">
        <v>261</v>
      </c>
      <c r="D395" s="284" t="n">
        <v>0</v>
      </c>
      <c r="E395" s="284" t="n">
        <v>0</v>
      </c>
      <c r="F395" s="64" t="n">
        <v>0</v>
      </c>
      <c r="G395" s="186" t="n">
        <v>0</v>
      </c>
      <c r="H395" s="187" t="n">
        <v>0</v>
      </c>
      <c r="I395" s="186"/>
      <c r="J395" s="248"/>
      <c r="K395" s="239"/>
      <c r="L395" s="509"/>
      <c r="M395" s="236"/>
    </row>
    <row r="396" customFormat="false" ht="12.75" hidden="false" customHeight="false" outlineLevel="0" collapsed="false">
      <c r="A396" s="153" t="s">
        <v>262</v>
      </c>
      <c r="B396" s="152"/>
      <c r="C396" s="152" t="s">
        <v>263</v>
      </c>
      <c r="D396" s="284" t="n">
        <v>0</v>
      </c>
      <c r="E396" s="284" t="n">
        <v>0</v>
      </c>
      <c r="F396" s="64" t="n">
        <v>0</v>
      </c>
      <c r="G396" s="186" t="n">
        <v>0</v>
      </c>
      <c r="H396" s="187" t="n">
        <v>0</v>
      </c>
      <c r="I396" s="186" t="n">
        <v>0</v>
      </c>
      <c r="J396" s="228"/>
      <c r="K396" s="239"/>
      <c r="L396" s="236"/>
      <c r="M396" s="236"/>
    </row>
    <row r="397" customFormat="false" ht="12.75" hidden="false" customHeight="false" outlineLevel="0" collapsed="false">
      <c r="A397" s="510" t="s">
        <v>262</v>
      </c>
      <c r="B397" s="511"/>
      <c r="C397" s="511" t="s">
        <v>264</v>
      </c>
      <c r="D397" s="512" t="n">
        <v>12142.3</v>
      </c>
      <c r="E397" s="512" t="n">
        <v>13620</v>
      </c>
      <c r="F397" s="513" t="n">
        <v>14500</v>
      </c>
      <c r="G397" s="514" t="n">
        <v>5611.05</v>
      </c>
      <c r="H397" s="515" t="n">
        <v>14500</v>
      </c>
      <c r="I397" s="514" t="n">
        <v>7135.1</v>
      </c>
      <c r="J397" s="516"/>
      <c r="K397" s="517"/>
      <c r="L397" s="518"/>
      <c r="M397" s="517"/>
    </row>
    <row r="398" customFormat="false" ht="12.75" hidden="false" customHeight="false" outlineLevel="0" collapsed="false">
      <c r="A398" s="87" t="s">
        <v>262</v>
      </c>
      <c r="B398" s="88"/>
      <c r="C398" s="88" t="s">
        <v>265</v>
      </c>
      <c r="D398" s="512" t="n">
        <v>2973.25</v>
      </c>
      <c r="E398" s="512" t="n">
        <v>7820</v>
      </c>
      <c r="F398" s="513" t="n">
        <v>7000</v>
      </c>
      <c r="G398" s="514" t="n">
        <v>0</v>
      </c>
      <c r="H398" s="515" t="n">
        <v>5000</v>
      </c>
      <c r="I398" s="514" t="n">
        <v>2035.9</v>
      </c>
      <c r="J398" s="516"/>
      <c r="K398" s="517"/>
      <c r="L398" s="518"/>
      <c r="M398" s="517"/>
    </row>
    <row r="399" s="521" customFormat="true" ht="12.75" hidden="false" customHeight="false" outlineLevel="0" collapsed="false">
      <c r="A399" s="87" t="s">
        <v>262</v>
      </c>
      <c r="B399" s="88"/>
      <c r="C399" s="88" t="s">
        <v>266</v>
      </c>
      <c r="D399" s="512" t="n">
        <v>1869.21</v>
      </c>
      <c r="E399" s="512" t="n">
        <v>2050</v>
      </c>
      <c r="F399" s="513" t="n">
        <v>2500</v>
      </c>
      <c r="G399" s="514" t="n">
        <v>0</v>
      </c>
      <c r="H399" s="515" t="n">
        <v>2500</v>
      </c>
      <c r="I399" s="514" t="n">
        <v>1622.86</v>
      </c>
      <c r="J399" s="434"/>
      <c r="K399" s="519"/>
      <c r="L399" s="520"/>
      <c r="M399" s="519"/>
    </row>
    <row r="400" customFormat="false" ht="13.5" hidden="false" customHeight="false" outlineLevel="0" collapsed="false">
      <c r="A400" s="522" t="s">
        <v>267</v>
      </c>
      <c r="B400" s="523"/>
      <c r="C400" s="524" t="s">
        <v>268</v>
      </c>
      <c r="D400" s="525" t="n">
        <f aca="false">SUM(D371)</f>
        <v>43255.76</v>
      </c>
      <c r="E400" s="526" t="n">
        <f aca="false">SUM(E371)</f>
        <v>60320</v>
      </c>
      <c r="F400" s="527" t="n">
        <f aca="false">SUM(F371)</f>
        <v>59800</v>
      </c>
      <c r="G400" s="362" t="n">
        <f aca="false">SUM(G371)</f>
        <v>11648.72</v>
      </c>
      <c r="H400" s="363" t="n">
        <f aca="false">SUM(H371)</f>
        <v>59300</v>
      </c>
      <c r="I400" s="362" t="n">
        <f aca="false">SUM(I371)</f>
        <v>35614.29</v>
      </c>
      <c r="J400" s="34"/>
      <c r="K400" s="35"/>
      <c r="L400" s="35"/>
      <c r="M400" s="35"/>
    </row>
    <row r="401" customFormat="false" ht="13.5" hidden="false" customHeight="false" outlineLevel="0" collapsed="false">
      <c r="A401" s="528" t="s">
        <v>269</v>
      </c>
      <c r="B401" s="529"/>
      <c r="C401" s="530"/>
      <c r="D401" s="531" t="n">
        <f aca="false">SUM(D92,D105,D148,D200,D232,D250,D264,D322,D366,D400)</f>
        <v>1408389.14</v>
      </c>
      <c r="E401" s="532" t="n">
        <f aca="false">E92+E105+E148+E200+E232+E250+E264+E322+E366+E400</f>
        <v>1497058</v>
      </c>
      <c r="F401" s="533" t="n">
        <f aca="false">F92+F105+F148+F200+F232+F250+F264+F322+F366+F400</f>
        <v>1428315</v>
      </c>
      <c r="G401" s="534" t="n">
        <f aca="false">G92+G105+G148+G200+G232+G250+G264+G322+G366+G400</f>
        <v>285672.41</v>
      </c>
      <c r="H401" s="533" t="n">
        <f aca="false">H92+H105+H148+H200+H232+H250+H264+H322+H366+H400</f>
        <v>1418665</v>
      </c>
      <c r="I401" s="534" t="n">
        <f aca="false">I92+I105+I148+I200+I232+I250+I264+I322+I366+I400</f>
        <v>703674.16</v>
      </c>
      <c r="J401" s="75"/>
      <c r="K401" s="35"/>
      <c r="L401" s="35"/>
      <c r="M401" s="35"/>
      <c r="N401" s="246"/>
    </row>
    <row r="402" customFormat="false" ht="12.75" hidden="false" customHeight="false" outlineLevel="0" collapsed="false">
      <c r="A402" s="221"/>
      <c r="B402" s="4"/>
      <c r="C402" s="221"/>
      <c r="D402" s="221"/>
      <c r="E402" s="535"/>
      <c r="F402" s="535"/>
      <c r="G402" s="535"/>
      <c r="H402" s="229"/>
      <c r="I402" s="535"/>
    </row>
    <row r="403" customFormat="false" ht="12.75" hidden="true" customHeight="false" outlineLevel="0" collapsed="false">
      <c r="A403" s="221"/>
      <c r="B403" s="4"/>
      <c r="C403" s="221"/>
      <c r="D403" s="221"/>
      <c r="E403" s="535"/>
      <c r="F403" s="535"/>
      <c r="G403" s="535"/>
      <c r="H403" s="229"/>
      <c r="I403" s="535"/>
    </row>
    <row r="404" customFormat="false" ht="12.75" hidden="true" customHeight="false" outlineLevel="0" collapsed="false">
      <c r="A404" s="221"/>
      <c r="B404" s="4"/>
      <c r="C404" s="221"/>
      <c r="D404" s="221"/>
      <c r="E404" s="535"/>
      <c r="F404" s="535"/>
      <c r="G404" s="535"/>
      <c r="H404" s="229"/>
      <c r="I404" s="535"/>
    </row>
    <row r="405" customFormat="false" ht="12.75" hidden="true" customHeight="false" outlineLevel="0" collapsed="false">
      <c r="A405" s="221"/>
      <c r="B405" s="4"/>
      <c r="C405" s="221"/>
      <c r="D405" s="221"/>
      <c r="E405" s="535"/>
      <c r="F405" s="535"/>
      <c r="G405" s="536"/>
      <c r="H405" s="229"/>
      <c r="I405" s="536"/>
    </row>
    <row r="406" customFormat="false" ht="12.75" hidden="false" customHeight="false" outlineLevel="0" collapsed="false">
      <c r="A406" s="221"/>
      <c r="B406" s="4"/>
      <c r="C406" s="221"/>
      <c r="D406" s="221"/>
      <c r="E406" s="535"/>
      <c r="F406" s="535"/>
      <c r="G406" s="535"/>
      <c r="H406" s="229"/>
      <c r="I406" s="535"/>
    </row>
    <row r="407" customFormat="false" ht="12.75" hidden="true" customHeight="false" outlineLevel="0" collapsed="false">
      <c r="A407" s="221"/>
      <c r="B407" s="4"/>
      <c r="C407" s="221"/>
      <c r="D407" s="221"/>
      <c r="E407" s="535"/>
      <c r="F407" s="535"/>
      <c r="G407" s="535"/>
      <c r="H407" s="229"/>
      <c r="I407" s="535"/>
    </row>
    <row r="408" customFormat="false" ht="12.75" hidden="true" customHeight="false" outlineLevel="0" collapsed="false">
      <c r="A408" s="221"/>
      <c r="B408" s="4"/>
      <c r="C408" s="221"/>
      <c r="D408" s="221"/>
      <c r="E408" s="535"/>
      <c r="F408" s="535"/>
      <c r="G408" s="535"/>
      <c r="H408" s="229"/>
      <c r="I408" s="535"/>
    </row>
    <row r="409" customFormat="false" ht="12.75" hidden="true" customHeight="false" outlineLevel="0" collapsed="false">
      <c r="A409" s="221"/>
      <c r="B409" s="4"/>
      <c r="C409" s="221"/>
      <c r="D409" s="221"/>
      <c r="E409" s="535"/>
      <c r="F409" s="535"/>
      <c r="G409" s="535"/>
      <c r="H409" s="229"/>
      <c r="I409" s="535"/>
    </row>
    <row r="410" customFormat="false" ht="12.75" hidden="true" customHeight="false" outlineLevel="0" collapsed="false">
      <c r="A410" s="221"/>
      <c r="B410" s="4"/>
      <c r="C410" s="221"/>
      <c r="D410" s="221"/>
      <c r="E410" s="535"/>
      <c r="F410" s="535"/>
      <c r="G410" s="535"/>
      <c r="H410" s="229"/>
      <c r="I410" s="535"/>
    </row>
    <row r="411" customFormat="false" ht="12.75" hidden="true" customHeight="false" outlineLevel="0" collapsed="false">
      <c r="A411" s="221"/>
      <c r="B411" s="4"/>
      <c r="C411" s="221"/>
      <c r="D411" s="221"/>
      <c r="E411" s="535"/>
      <c r="F411" s="535"/>
      <c r="G411" s="535"/>
      <c r="H411" s="229"/>
      <c r="I411" s="535"/>
    </row>
    <row r="412" customFormat="false" ht="12.75" hidden="true" customHeight="false" outlineLevel="0" collapsed="false">
      <c r="A412" s="221"/>
      <c r="B412" s="4"/>
      <c r="C412" s="221"/>
      <c r="D412" s="221"/>
      <c r="E412" s="535"/>
      <c r="F412" s="535"/>
      <c r="G412" s="535"/>
      <c r="H412" s="229"/>
      <c r="I412" s="535"/>
    </row>
    <row r="413" customFormat="false" ht="12.75" hidden="true" customHeight="false" outlineLevel="0" collapsed="false">
      <c r="A413" s="221"/>
      <c r="B413" s="4"/>
      <c r="C413" s="221"/>
      <c r="D413" s="221"/>
      <c r="E413" s="535"/>
      <c r="F413" s="535"/>
      <c r="G413" s="535"/>
      <c r="H413" s="229"/>
      <c r="I413" s="535"/>
    </row>
    <row r="414" customFormat="false" ht="12.75" hidden="true" customHeight="false" outlineLevel="0" collapsed="false">
      <c r="A414" s="221"/>
      <c r="B414" s="4"/>
      <c r="C414" s="221"/>
      <c r="D414" s="221"/>
      <c r="E414" s="535"/>
      <c r="F414" s="535"/>
      <c r="G414" s="535"/>
      <c r="H414" s="229"/>
      <c r="I414" s="535"/>
    </row>
    <row r="415" customFormat="false" ht="12.75" hidden="true" customHeight="false" outlineLevel="0" collapsed="false">
      <c r="A415" s="221"/>
      <c r="B415" s="4"/>
      <c r="C415" s="221"/>
      <c r="D415" s="221"/>
      <c r="E415" s="535"/>
      <c r="F415" s="535"/>
      <c r="G415" s="535"/>
      <c r="H415" s="229"/>
      <c r="I415" s="535"/>
    </row>
    <row r="416" customFormat="false" ht="12.75" hidden="true" customHeight="false" outlineLevel="0" collapsed="false">
      <c r="A416" s="221"/>
      <c r="B416" s="4"/>
      <c r="C416" s="221"/>
      <c r="D416" s="221"/>
      <c r="E416" s="535"/>
      <c r="F416" s="535"/>
      <c r="G416" s="535"/>
      <c r="H416" s="229"/>
      <c r="I416" s="535"/>
    </row>
    <row r="417" customFormat="false" ht="12.75" hidden="true" customHeight="false" outlineLevel="0" collapsed="false">
      <c r="A417" s="221"/>
      <c r="B417" s="4"/>
      <c r="C417" s="221"/>
      <c r="D417" s="221"/>
      <c r="E417" s="535"/>
      <c r="F417" s="535"/>
      <c r="G417" s="535"/>
      <c r="H417" s="229"/>
      <c r="I417" s="535"/>
    </row>
    <row r="418" customFormat="false" ht="12.75" hidden="false" customHeight="false" outlineLevel="0" collapsed="false">
      <c r="A418" s="221"/>
      <c r="B418" s="4"/>
      <c r="C418" s="7" t="s">
        <v>270</v>
      </c>
      <c r="D418" s="7"/>
      <c r="E418" s="535"/>
      <c r="F418" s="535"/>
      <c r="G418" s="535"/>
      <c r="H418" s="229"/>
      <c r="I418" s="535"/>
    </row>
    <row r="419" customFormat="false" ht="13.5" hidden="false" customHeight="false" outlineLevel="0" collapsed="false">
      <c r="A419" s="221"/>
      <c r="B419" s="4"/>
      <c r="C419" s="221"/>
      <c r="D419" s="221"/>
      <c r="E419" s="535"/>
      <c r="F419" s="535"/>
      <c r="G419" s="535"/>
      <c r="H419" s="229"/>
      <c r="I419" s="535"/>
    </row>
    <row r="420" s="212" customFormat="true" ht="12.75" hidden="false" customHeight="false" outlineLevel="0" collapsed="false">
      <c r="A420" s="12" t="s">
        <v>270</v>
      </c>
      <c r="B420" s="13"/>
      <c r="C420" s="537"/>
      <c r="D420" s="206" t="n">
        <v>2013</v>
      </c>
      <c r="E420" s="207" t="n">
        <v>2014</v>
      </c>
      <c r="F420" s="208" t="n">
        <v>2015</v>
      </c>
      <c r="G420" s="18" t="s">
        <v>4</v>
      </c>
      <c r="H420" s="209" t="n">
        <v>2017</v>
      </c>
      <c r="I420" s="18" t="s">
        <v>5</v>
      </c>
      <c r="J420" s="210"/>
      <c r="K420" s="211"/>
      <c r="L420" s="22"/>
      <c r="M420" s="23"/>
    </row>
    <row r="421" s="294" customFormat="true" ht="11.25" hidden="false" customHeight="false" outlineLevel="0" collapsed="false">
      <c r="A421" s="538" t="s">
        <v>6</v>
      </c>
      <c r="B421" s="539"/>
      <c r="C421" s="540"/>
      <c r="D421" s="541" t="n">
        <f aca="false">SUM(D422)</f>
        <v>0</v>
      </c>
      <c r="E421" s="542" t="n">
        <f aca="false">SUM(E422)</f>
        <v>200</v>
      </c>
      <c r="F421" s="543" t="n">
        <f aca="false">SUM(F422)</f>
        <v>0</v>
      </c>
      <c r="G421" s="541" t="n">
        <v>0</v>
      </c>
      <c r="H421" s="544" t="n">
        <v>0</v>
      </c>
      <c r="I421" s="541" t="n">
        <v>0</v>
      </c>
      <c r="J421" s="219"/>
      <c r="K421" s="219"/>
      <c r="L421" s="219"/>
      <c r="M421" s="219"/>
    </row>
    <row r="422" customFormat="false" ht="13.5" hidden="false" customHeight="false" outlineLevel="0" collapsed="false">
      <c r="A422" s="305" t="n">
        <v>711</v>
      </c>
      <c r="B422" s="173" t="s">
        <v>18</v>
      </c>
      <c r="C422" s="545" t="s">
        <v>271</v>
      </c>
      <c r="D422" s="407" t="n">
        <v>0</v>
      </c>
      <c r="E422" s="405" t="n">
        <v>200</v>
      </c>
      <c r="F422" s="546" t="n">
        <v>0</v>
      </c>
      <c r="G422" s="372" t="n">
        <v>0</v>
      </c>
      <c r="H422" s="373" t="n">
        <v>0</v>
      </c>
      <c r="I422" s="372"/>
      <c r="K422" s="46"/>
      <c r="L422" s="46"/>
    </row>
    <row r="423" customFormat="false" ht="13.5" hidden="false" customHeight="false" outlineLevel="0" collapsed="false">
      <c r="A423" s="547"/>
      <c r="B423" s="46"/>
      <c r="C423" s="46"/>
      <c r="D423" s="406"/>
      <c r="E423" s="406"/>
      <c r="F423" s="406"/>
      <c r="G423" s="406"/>
      <c r="H423" s="393"/>
      <c r="I423" s="406"/>
      <c r="K423" s="46"/>
      <c r="L423" s="46"/>
    </row>
    <row r="424" customFormat="false" ht="12.75" hidden="false" customHeight="false" outlineLevel="0" collapsed="false">
      <c r="A424" s="548" t="s">
        <v>106</v>
      </c>
      <c r="B424" s="549"/>
      <c r="C424" s="550"/>
      <c r="D424" s="551" t="n">
        <f aca="false">SUM(D425)</f>
        <v>5916</v>
      </c>
      <c r="E424" s="552" t="n">
        <f aca="false">E425</f>
        <v>3500</v>
      </c>
      <c r="F424" s="553" t="n">
        <f aca="false">F425</f>
        <v>6000</v>
      </c>
      <c r="G424" s="551" t="n">
        <f aca="false">G425</f>
        <v>0</v>
      </c>
      <c r="H424" s="554" t="n">
        <f aca="false">H425</f>
        <v>0</v>
      </c>
      <c r="I424" s="551" t="n">
        <v>0</v>
      </c>
      <c r="J424" s="219"/>
      <c r="K424" s="219"/>
      <c r="L424" s="219"/>
      <c r="M424" s="219"/>
    </row>
    <row r="425" customFormat="false" ht="12.75" hidden="false" customHeight="false" outlineLevel="0" collapsed="false">
      <c r="A425" s="191" t="n">
        <v>713</v>
      </c>
      <c r="B425" s="151" t="s">
        <v>46</v>
      </c>
      <c r="C425" s="322" t="s">
        <v>272</v>
      </c>
      <c r="D425" s="555" t="n">
        <v>5916</v>
      </c>
      <c r="E425" s="556" t="n">
        <v>3500</v>
      </c>
      <c r="F425" s="42" t="n">
        <v>6000</v>
      </c>
      <c r="G425" s="438" t="n">
        <v>0</v>
      </c>
      <c r="H425" s="439" t="n">
        <v>0</v>
      </c>
      <c r="I425" s="438"/>
      <c r="K425" s="46"/>
      <c r="L425" s="46"/>
    </row>
    <row r="426" customFormat="false" ht="13.5" hidden="false" customHeight="false" outlineLevel="0" collapsed="false">
      <c r="A426" s="557" t="n">
        <v>713</v>
      </c>
      <c r="B426" s="558" t="s">
        <v>46</v>
      </c>
      <c r="C426" s="559" t="s">
        <v>273</v>
      </c>
      <c r="D426" s="560" t="n">
        <v>3000</v>
      </c>
      <c r="E426" s="561" t="n">
        <v>0</v>
      </c>
      <c r="F426" s="477" t="n">
        <v>3000</v>
      </c>
      <c r="G426" s="562" t="n">
        <v>0</v>
      </c>
      <c r="H426" s="563" t="n">
        <v>0</v>
      </c>
      <c r="I426" s="562"/>
      <c r="J426" s="92"/>
      <c r="K426" s="109"/>
      <c r="L426" s="109"/>
      <c r="M426" s="92"/>
    </row>
    <row r="427" s="240" customFormat="true" ht="12.75" hidden="false" customHeight="false" outlineLevel="0" collapsed="false">
      <c r="A427" s="392"/>
      <c r="B427" s="129"/>
      <c r="C427" s="129"/>
      <c r="D427" s="2"/>
      <c r="E427" s="2"/>
      <c r="F427" s="2"/>
      <c r="G427" s="2"/>
      <c r="H427" s="564"/>
      <c r="I427" s="2"/>
      <c r="J427" s="4"/>
      <c r="K427" s="4"/>
      <c r="L427" s="46"/>
      <c r="M427" s="4"/>
      <c r="N427" s="1"/>
    </row>
    <row r="428" s="294" customFormat="true" ht="11.25" hidden="true" customHeight="false" outlineLevel="0" collapsed="false">
      <c r="A428" s="565" t="s">
        <v>274</v>
      </c>
      <c r="B428" s="565"/>
      <c r="C428" s="565"/>
      <c r="D428" s="566" t="n">
        <v>0</v>
      </c>
      <c r="E428" s="567" t="n">
        <v>0</v>
      </c>
      <c r="F428" s="553" t="n">
        <v>0</v>
      </c>
      <c r="G428" s="551" t="n">
        <v>0</v>
      </c>
      <c r="H428" s="568" t="n">
        <v>0</v>
      </c>
      <c r="I428" s="551" t="n">
        <v>0</v>
      </c>
      <c r="J428" s="219"/>
      <c r="K428" s="219"/>
      <c r="L428" s="219"/>
      <c r="M428" s="219"/>
    </row>
    <row r="429" s="240" customFormat="true" ht="13.5" hidden="true" customHeight="false" outlineLevel="0" collapsed="false">
      <c r="A429" s="171" t="n">
        <v>717</v>
      </c>
      <c r="B429" s="172" t="s">
        <v>20</v>
      </c>
      <c r="C429" s="404" t="s">
        <v>275</v>
      </c>
      <c r="D429" s="241"/>
      <c r="E429" s="242"/>
      <c r="F429" s="243"/>
      <c r="G429" s="244"/>
      <c r="H429" s="245"/>
      <c r="I429" s="244"/>
      <c r="J429" s="4"/>
      <c r="K429" s="238"/>
      <c r="L429" s="46"/>
      <c r="M429" s="4"/>
      <c r="N429" s="1"/>
    </row>
    <row r="430" customFormat="false" ht="13.5" hidden="false" customHeight="false" outlineLevel="0" collapsed="false">
      <c r="A430" s="392"/>
      <c r="B430" s="129"/>
      <c r="C430" s="129"/>
      <c r="D430" s="2"/>
      <c r="H430" s="564"/>
      <c r="L430" s="46"/>
    </row>
    <row r="431" s="294" customFormat="true" ht="11.25" hidden="false" customHeight="false" outlineLevel="0" collapsed="false">
      <c r="A431" s="569" t="s">
        <v>276</v>
      </c>
      <c r="B431" s="570"/>
      <c r="C431" s="571"/>
      <c r="D431" s="566" t="n">
        <v>0</v>
      </c>
      <c r="E431" s="567" t="n">
        <f aca="false">SUM(E432)</f>
        <v>20000</v>
      </c>
      <c r="F431" s="553" t="n">
        <v>0</v>
      </c>
      <c r="G431" s="551" t="n">
        <f aca="false">G432</f>
        <v>5040</v>
      </c>
      <c r="H431" s="568" t="n">
        <v>0</v>
      </c>
      <c r="I431" s="551" t="n">
        <f aca="false">I432</f>
        <v>5040</v>
      </c>
      <c r="J431" s="219"/>
      <c r="K431" s="219"/>
      <c r="L431" s="219"/>
      <c r="M431" s="219"/>
    </row>
    <row r="432" customFormat="false" ht="13.5" hidden="false" customHeight="false" outlineLevel="0" collapsed="false">
      <c r="A432" s="171" t="n">
        <v>717</v>
      </c>
      <c r="B432" s="172" t="s">
        <v>18</v>
      </c>
      <c r="C432" s="404" t="s">
        <v>277</v>
      </c>
      <c r="D432" s="572"/>
      <c r="E432" s="242" t="n">
        <v>20000</v>
      </c>
      <c r="F432" s="573"/>
      <c r="G432" s="244" t="n">
        <v>5040</v>
      </c>
      <c r="H432" s="574"/>
      <c r="I432" s="244" t="n">
        <v>5040</v>
      </c>
      <c r="J432" s="304"/>
      <c r="L432" s="46"/>
    </row>
    <row r="433" s="240" customFormat="true" ht="13.5" hidden="false" customHeight="false" outlineLevel="0" collapsed="false">
      <c r="A433" s="392"/>
      <c r="B433" s="129"/>
      <c r="C433" s="129"/>
      <c r="D433" s="2"/>
      <c r="E433" s="2"/>
      <c r="F433" s="2"/>
      <c r="G433" s="2"/>
      <c r="H433" s="564"/>
      <c r="I433" s="2"/>
      <c r="J433" s="304"/>
      <c r="K433" s="4"/>
      <c r="L433" s="46"/>
      <c r="M433" s="4"/>
      <c r="N433" s="1"/>
    </row>
    <row r="434" s="581" customFormat="true" ht="11.25" hidden="false" customHeight="false" outlineLevel="0" collapsed="false">
      <c r="A434" s="575" t="s">
        <v>149</v>
      </c>
      <c r="B434" s="549"/>
      <c r="C434" s="550"/>
      <c r="D434" s="576" t="n">
        <f aca="false">SUM(D435,D436)</f>
        <v>0</v>
      </c>
      <c r="E434" s="577" t="n">
        <f aca="false">E435+E436</f>
        <v>250000</v>
      </c>
      <c r="F434" s="578" t="n">
        <f aca="false">F435+F436</f>
        <v>190000</v>
      </c>
      <c r="G434" s="579" t="n">
        <f aca="false">G435+G436+G437</f>
        <v>29413.77</v>
      </c>
      <c r="H434" s="580" t="n">
        <f aca="false">H435+H436</f>
        <v>0</v>
      </c>
      <c r="I434" s="579" t="n">
        <f aca="false">I435+I436+I437</f>
        <v>29413.77</v>
      </c>
      <c r="J434" s="219"/>
      <c r="K434" s="74"/>
      <c r="L434" s="219"/>
      <c r="M434" s="219"/>
      <c r="N434" s="294"/>
    </row>
    <row r="435" s="240" customFormat="true" ht="12.75" hidden="false" customHeight="false" outlineLevel="0" collapsed="false">
      <c r="A435" s="38" t="n">
        <v>717</v>
      </c>
      <c r="B435" s="62" t="s">
        <v>18</v>
      </c>
      <c r="C435" s="402" t="s">
        <v>277</v>
      </c>
      <c r="D435" s="234"/>
      <c r="E435" s="185" t="n">
        <v>5940</v>
      </c>
      <c r="F435" s="64" t="n">
        <v>0</v>
      </c>
      <c r="G435" s="186" t="n">
        <v>0</v>
      </c>
      <c r="H435" s="187" t="n">
        <v>0</v>
      </c>
      <c r="I435" s="186"/>
      <c r="J435" s="4"/>
      <c r="K435" s="239"/>
      <c r="L435" s="238"/>
      <c r="M435" s="4"/>
      <c r="N435" s="1"/>
    </row>
    <row r="436" s="240" customFormat="true" ht="13.5" hidden="false" customHeight="false" outlineLevel="0" collapsed="false">
      <c r="A436" s="582" t="n">
        <v>717</v>
      </c>
      <c r="B436" s="583" t="s">
        <v>18</v>
      </c>
      <c r="C436" s="584" t="s">
        <v>278</v>
      </c>
      <c r="D436" s="585" t="n">
        <v>0</v>
      </c>
      <c r="E436" s="586" t="n">
        <v>244060</v>
      </c>
      <c r="F436" s="587" t="n">
        <v>190000</v>
      </c>
      <c r="G436" s="588" t="n">
        <v>27941.98</v>
      </c>
      <c r="H436" s="245" t="n">
        <v>0</v>
      </c>
      <c r="I436" s="588" t="n">
        <v>27941.98</v>
      </c>
      <c r="J436" s="4"/>
      <c r="K436" s="239"/>
      <c r="L436" s="238"/>
      <c r="M436" s="4"/>
      <c r="N436" s="1"/>
    </row>
    <row r="437" customFormat="false" ht="13.5" hidden="false" customHeight="false" outlineLevel="0" collapsed="false">
      <c r="A437" s="171" t="n">
        <v>717</v>
      </c>
      <c r="B437" s="172" t="s">
        <v>18</v>
      </c>
      <c r="C437" s="404" t="s">
        <v>279</v>
      </c>
      <c r="D437" s="572"/>
      <c r="E437" s="242" t="n">
        <v>20000</v>
      </c>
      <c r="F437" s="573"/>
      <c r="G437" s="244" t="n">
        <v>1471.79</v>
      </c>
      <c r="H437" s="574"/>
      <c r="I437" s="244" t="n">
        <v>1471.79</v>
      </c>
      <c r="J437" s="304"/>
      <c r="L437" s="46"/>
    </row>
    <row r="438" s="240" customFormat="true" ht="13.5" hidden="false" customHeight="false" outlineLevel="0" collapsed="false">
      <c r="A438" s="392"/>
      <c r="B438" s="129"/>
      <c r="C438" s="129"/>
      <c r="D438" s="406"/>
      <c r="E438" s="406"/>
      <c r="F438" s="406"/>
      <c r="G438" s="406"/>
      <c r="H438" s="393"/>
      <c r="I438" s="406"/>
      <c r="J438" s="4"/>
      <c r="K438" s="239"/>
      <c r="L438" s="238"/>
      <c r="M438" s="4"/>
      <c r="N438" s="1"/>
    </row>
    <row r="439" s="294" customFormat="true" ht="11.25" hidden="false" customHeight="false" outlineLevel="0" collapsed="false">
      <c r="A439" s="575" t="s">
        <v>280</v>
      </c>
      <c r="B439" s="549"/>
      <c r="C439" s="550"/>
      <c r="D439" s="566" t="n">
        <f aca="false">SUM(D440,D441,D442,D443,D444,D446)</f>
        <v>37955.8</v>
      </c>
      <c r="E439" s="567" t="n">
        <f aca="false">SUM(E440,E441,E442,E443,E444,E446)</f>
        <v>4204</v>
      </c>
      <c r="F439" s="553" t="n">
        <f aca="false">SUM(F440,F441,F442,F443,F444,F446)</f>
        <v>60000</v>
      </c>
      <c r="G439" s="551" t="n">
        <f aca="false">SUM(G440,G441,G442,G443,G444,G445:G446)</f>
        <v>49450.27</v>
      </c>
      <c r="H439" s="568" t="n">
        <f aca="false">SUM(H440,H441,H442,H443,H444,H446)</f>
        <v>0</v>
      </c>
      <c r="I439" s="551" t="n">
        <f aca="false">I441+I443+I444+I445</f>
        <v>89401.85</v>
      </c>
      <c r="J439" s="219"/>
      <c r="K439" s="74"/>
      <c r="L439" s="74"/>
      <c r="M439" s="74"/>
    </row>
    <row r="440" s="240" customFormat="true" ht="12.75" hidden="false" customHeight="false" outlineLevel="0" collapsed="false">
      <c r="A440" s="38" t="n">
        <v>717</v>
      </c>
      <c r="B440" s="62" t="s">
        <v>18</v>
      </c>
      <c r="C440" s="402" t="s">
        <v>281</v>
      </c>
      <c r="D440" s="185" t="n">
        <v>35940.8</v>
      </c>
      <c r="E440" s="185" t="n">
        <v>0</v>
      </c>
      <c r="F440" s="64" t="n">
        <v>60000</v>
      </c>
      <c r="G440" s="186" t="n">
        <v>0</v>
      </c>
      <c r="H440" s="187" t="n">
        <v>0</v>
      </c>
      <c r="I440" s="186"/>
      <c r="J440" s="4"/>
      <c r="K440" s="46"/>
      <c r="L440" s="46"/>
      <c r="M440" s="46"/>
    </row>
    <row r="441" customFormat="false" ht="12.75" hidden="false" customHeight="false" outlineLevel="0" collapsed="false">
      <c r="A441" s="38" t="n">
        <v>716</v>
      </c>
      <c r="B441" s="62"/>
      <c r="C441" s="402" t="s">
        <v>282</v>
      </c>
      <c r="D441" s="185" t="n">
        <v>2015</v>
      </c>
      <c r="E441" s="185" t="n">
        <v>0</v>
      </c>
      <c r="F441" s="64" t="n">
        <v>0</v>
      </c>
      <c r="G441" s="186" t="n">
        <v>600</v>
      </c>
      <c r="H441" s="187" t="n">
        <v>0</v>
      </c>
      <c r="I441" s="186" t="n">
        <v>600</v>
      </c>
      <c r="J441" s="304"/>
      <c r="K441" s="47"/>
      <c r="L441" s="46"/>
      <c r="M441" s="46"/>
    </row>
    <row r="442" customFormat="false" ht="12.75" hidden="false" customHeight="false" outlineLevel="0" collapsed="false">
      <c r="A442" s="38" t="n">
        <v>717</v>
      </c>
      <c r="B442" s="62" t="s">
        <v>18</v>
      </c>
      <c r="C442" s="402" t="s">
        <v>199</v>
      </c>
      <c r="D442" s="185" t="n">
        <v>0</v>
      </c>
      <c r="E442" s="185" t="n">
        <v>0</v>
      </c>
      <c r="F442" s="64" t="n">
        <v>0</v>
      </c>
      <c r="G442" s="186" t="n">
        <v>0</v>
      </c>
      <c r="H442" s="187" t="n">
        <v>0</v>
      </c>
      <c r="I442" s="186"/>
      <c r="J442" s="304"/>
      <c r="K442" s="46"/>
      <c r="L442" s="46"/>
      <c r="M442" s="46"/>
    </row>
    <row r="443" s="240" customFormat="true" ht="12.75" hidden="false" customHeight="false" outlineLevel="0" collapsed="false">
      <c r="A443" s="38" t="n">
        <v>717</v>
      </c>
      <c r="B443" s="62" t="s">
        <v>18</v>
      </c>
      <c r="C443" s="402" t="s">
        <v>283</v>
      </c>
      <c r="D443" s="185" t="n">
        <v>0</v>
      </c>
      <c r="E443" s="185" t="n">
        <v>0</v>
      </c>
      <c r="F443" s="64" t="n">
        <v>0</v>
      </c>
      <c r="G443" s="186" t="n">
        <v>0</v>
      </c>
      <c r="H443" s="187" t="n">
        <v>0</v>
      </c>
      <c r="I443" s="186" t="n">
        <v>11790.08</v>
      </c>
      <c r="J443" s="304"/>
      <c r="K443" s="46"/>
      <c r="L443" s="47"/>
      <c r="M443" s="47"/>
      <c r="N443" s="1"/>
    </row>
    <row r="444" s="240" customFormat="true" ht="12.75" hidden="false" customHeight="false" outlineLevel="0" collapsed="false">
      <c r="A444" s="38" t="n">
        <v>717</v>
      </c>
      <c r="B444" s="62" t="s">
        <v>18</v>
      </c>
      <c r="C444" s="402" t="s">
        <v>284</v>
      </c>
      <c r="D444" s="185" t="n">
        <v>0</v>
      </c>
      <c r="E444" s="185" t="n">
        <v>0</v>
      </c>
      <c r="F444" s="64" t="n">
        <v>0</v>
      </c>
      <c r="G444" s="186" t="n">
        <v>38484.79</v>
      </c>
      <c r="H444" s="187" t="n">
        <v>0</v>
      </c>
      <c r="I444" s="186" t="n">
        <v>66646.29</v>
      </c>
      <c r="J444" s="46"/>
      <c r="K444" s="47"/>
      <c r="L444" s="46"/>
      <c r="M444" s="46"/>
      <c r="N444" s="1"/>
    </row>
    <row r="445" s="240" customFormat="true" ht="12.75" hidden="false" customHeight="false" outlineLevel="0" collapsed="false">
      <c r="A445" s="589" t="n">
        <v>717</v>
      </c>
      <c r="B445" s="590" t="s">
        <v>18</v>
      </c>
      <c r="C445" s="591" t="s">
        <v>285</v>
      </c>
      <c r="D445" s="592"/>
      <c r="E445" s="592"/>
      <c r="F445" s="593"/>
      <c r="G445" s="594" t="n">
        <v>10365.48</v>
      </c>
      <c r="H445" s="595"/>
      <c r="I445" s="594" t="n">
        <v>10365.48</v>
      </c>
      <c r="J445" s="520"/>
      <c r="K445" s="596"/>
      <c r="L445" s="520"/>
      <c r="M445" s="520"/>
      <c r="N445" s="1"/>
    </row>
    <row r="446" s="240" customFormat="true" ht="13.5" hidden="false" customHeight="false" outlineLevel="0" collapsed="false">
      <c r="A446" s="171" t="n">
        <v>717</v>
      </c>
      <c r="B446" s="172" t="s">
        <v>18</v>
      </c>
      <c r="C446" s="404" t="s">
        <v>286</v>
      </c>
      <c r="D446" s="242" t="n">
        <v>0</v>
      </c>
      <c r="E446" s="242" t="n">
        <v>4204</v>
      </c>
      <c r="F446" s="243" t="n">
        <v>0</v>
      </c>
      <c r="G446" s="244" t="n">
        <v>0</v>
      </c>
      <c r="H446" s="245" t="n">
        <v>0</v>
      </c>
      <c r="I446" s="244"/>
      <c r="J446" s="46"/>
      <c r="K446" s="46"/>
      <c r="L446" s="46"/>
      <c r="M446" s="46"/>
      <c r="N446" s="1"/>
    </row>
    <row r="447" s="129" customFormat="true" ht="12.75" hidden="true" customHeight="false" outlineLevel="0" collapsed="false">
      <c r="A447" s="392"/>
      <c r="D447" s="2"/>
      <c r="E447" s="2"/>
      <c r="F447" s="2"/>
      <c r="G447" s="2"/>
      <c r="H447" s="564"/>
      <c r="I447" s="2"/>
      <c r="J447" s="46"/>
      <c r="K447" s="4"/>
      <c r="L447" s="46"/>
      <c r="M447" s="4"/>
      <c r="N447" s="1"/>
    </row>
    <row r="448" s="294" customFormat="true" ht="11.25" hidden="true" customHeight="false" outlineLevel="0" collapsed="false">
      <c r="A448" s="575" t="s">
        <v>180</v>
      </c>
      <c r="B448" s="549"/>
      <c r="C448" s="550"/>
      <c r="D448" s="566" t="n">
        <v>0</v>
      </c>
      <c r="E448" s="567" t="n">
        <f aca="false">SUM(E449)</f>
        <v>30000</v>
      </c>
      <c r="F448" s="553" t="n">
        <v>0</v>
      </c>
      <c r="G448" s="551" t="n">
        <v>0</v>
      </c>
      <c r="H448" s="568" t="n">
        <v>0</v>
      </c>
      <c r="I448" s="551" t="n">
        <v>0</v>
      </c>
      <c r="J448" s="219"/>
      <c r="K448" s="219"/>
      <c r="L448" s="219"/>
      <c r="M448" s="219"/>
    </row>
    <row r="449" customFormat="false" ht="13.5" hidden="true" customHeight="false" outlineLevel="0" collapsed="false">
      <c r="A449" s="171" t="n">
        <v>717</v>
      </c>
      <c r="B449" s="172" t="s">
        <v>18</v>
      </c>
      <c r="C449" s="404" t="s">
        <v>287</v>
      </c>
      <c r="D449" s="241"/>
      <c r="E449" s="242" t="n">
        <v>30000</v>
      </c>
      <c r="F449" s="243"/>
      <c r="G449" s="244"/>
      <c r="H449" s="245"/>
      <c r="I449" s="244"/>
      <c r="J449" s="304"/>
      <c r="K449" s="46"/>
      <c r="L449" s="46"/>
    </row>
    <row r="450" customFormat="false" ht="12.75" hidden="true" customHeight="false" outlineLevel="0" collapsed="false">
      <c r="A450" s="392"/>
      <c r="B450" s="129"/>
      <c r="C450" s="129"/>
      <c r="D450" s="2"/>
      <c r="H450" s="564"/>
      <c r="J450" s="304"/>
      <c r="K450" s="46"/>
      <c r="L450" s="46"/>
    </row>
    <row r="451" s="294" customFormat="true" ht="11.25" hidden="true" customHeight="false" outlineLevel="0" collapsed="false">
      <c r="A451" s="597" t="s">
        <v>198</v>
      </c>
      <c r="B451" s="598"/>
      <c r="C451" s="599"/>
      <c r="D451" s="567" t="n">
        <v>0</v>
      </c>
      <c r="E451" s="567" t="n">
        <f aca="false">E452</f>
        <v>3800</v>
      </c>
      <c r="F451" s="553" t="n">
        <f aca="false">F452</f>
        <v>0</v>
      </c>
      <c r="G451" s="552" t="n">
        <f aca="false">G452</f>
        <v>0</v>
      </c>
      <c r="H451" s="568" t="n">
        <f aca="false">H452</f>
        <v>0</v>
      </c>
      <c r="I451" s="552" t="n">
        <v>0</v>
      </c>
      <c r="J451" s="600"/>
      <c r="K451" s="600"/>
      <c r="L451" s="600"/>
      <c r="M451" s="601"/>
    </row>
    <row r="452" customFormat="false" ht="13.5" hidden="true" customHeight="false" outlineLevel="0" collapsed="false">
      <c r="A452" s="171" t="n">
        <v>717</v>
      </c>
      <c r="B452" s="172" t="s">
        <v>20</v>
      </c>
      <c r="C452" s="172" t="s">
        <v>282</v>
      </c>
      <c r="D452" s="244"/>
      <c r="E452" s="242" t="n">
        <v>3800</v>
      </c>
      <c r="F452" s="243" t="n">
        <v>0</v>
      </c>
      <c r="G452" s="244" t="n">
        <v>0</v>
      </c>
      <c r="H452" s="245" t="n">
        <v>0</v>
      </c>
      <c r="I452" s="244"/>
      <c r="J452" s="304"/>
      <c r="K452" s="46"/>
      <c r="L452" s="46"/>
      <c r="M452" s="46"/>
    </row>
    <row r="453" customFormat="false" ht="13.5" hidden="false" customHeight="false" outlineLevel="0" collapsed="false">
      <c r="A453" s="392"/>
      <c r="B453" s="129"/>
      <c r="C453" s="129"/>
      <c r="D453" s="2"/>
      <c r="H453" s="564"/>
      <c r="J453" s="304"/>
      <c r="L453" s="46"/>
    </row>
    <row r="454" s="581" customFormat="true" ht="11.25" hidden="true" customHeight="false" outlineLevel="0" collapsed="false">
      <c r="A454" s="575" t="s">
        <v>209</v>
      </c>
      <c r="B454" s="549"/>
      <c r="C454" s="550"/>
      <c r="D454" s="576" t="n">
        <f aca="false">D456+D457</f>
        <v>0</v>
      </c>
      <c r="E454" s="577" t="n">
        <f aca="false">E456+E457</f>
        <v>0</v>
      </c>
      <c r="F454" s="578" t="n">
        <f aca="false">F456+F457</f>
        <v>0</v>
      </c>
      <c r="G454" s="579" t="n">
        <f aca="false">G456+G457</f>
        <v>0</v>
      </c>
      <c r="H454" s="580" t="n">
        <f aca="false">H456+H457</f>
        <v>0</v>
      </c>
      <c r="I454" s="579" t="n">
        <v>0</v>
      </c>
      <c r="J454" s="600"/>
      <c r="K454" s="600"/>
      <c r="L454" s="600"/>
      <c r="M454" s="600"/>
      <c r="N454" s="294"/>
    </row>
    <row r="455" s="129" customFormat="true" ht="12.75" hidden="true" customHeight="false" outlineLevel="0" collapsed="false">
      <c r="A455" s="38" t="n">
        <v>716</v>
      </c>
      <c r="B455" s="602"/>
      <c r="C455" s="402" t="s">
        <v>288</v>
      </c>
      <c r="D455" s="185"/>
      <c r="E455" s="185"/>
      <c r="F455" s="64"/>
      <c r="G455" s="186"/>
      <c r="H455" s="187"/>
      <c r="I455" s="186"/>
      <c r="J455" s="4"/>
      <c r="K455" s="46"/>
      <c r="L455" s="46"/>
      <c r="M455" s="46"/>
      <c r="N455" s="1"/>
    </row>
    <row r="456" customFormat="false" ht="12.75" hidden="true" customHeight="false" outlineLevel="0" collapsed="false">
      <c r="A456" s="38" t="n">
        <v>717</v>
      </c>
      <c r="B456" s="62" t="s">
        <v>18</v>
      </c>
      <c r="C456" s="402" t="s">
        <v>289</v>
      </c>
      <c r="D456" s="185"/>
      <c r="E456" s="185"/>
      <c r="F456" s="64"/>
      <c r="G456" s="186" t="n">
        <v>0</v>
      </c>
      <c r="H456" s="187"/>
      <c r="I456" s="186"/>
      <c r="J456" s="304"/>
      <c r="K456" s="46"/>
      <c r="L456" s="46"/>
      <c r="M456" s="46"/>
    </row>
    <row r="457" customFormat="false" ht="12.75" hidden="true" customHeight="false" outlineLevel="0" collapsed="false">
      <c r="A457" s="107" t="n">
        <v>717</v>
      </c>
      <c r="B457" s="108" t="s">
        <v>20</v>
      </c>
      <c r="C457" s="403" t="s">
        <v>290</v>
      </c>
      <c r="D457" s="556" t="n">
        <v>0</v>
      </c>
      <c r="E457" s="556" t="n">
        <v>0</v>
      </c>
      <c r="F457" s="42" t="n">
        <v>0</v>
      </c>
      <c r="G457" s="438" t="n">
        <v>0</v>
      </c>
      <c r="H457" s="439" t="n">
        <v>0</v>
      </c>
      <c r="I457" s="438"/>
      <c r="J457" s="304"/>
      <c r="K457" s="46"/>
      <c r="L457" s="46"/>
      <c r="M457" s="46"/>
    </row>
    <row r="458" customFormat="false" ht="13.5" hidden="true" customHeight="false" outlineLevel="0" collapsed="false">
      <c r="A458" s="603" t="n">
        <v>717</v>
      </c>
      <c r="B458" s="604" t="s">
        <v>20</v>
      </c>
      <c r="C458" s="605" t="s">
        <v>291</v>
      </c>
      <c r="D458" s="242"/>
      <c r="E458" s="242"/>
      <c r="F458" s="243"/>
      <c r="G458" s="244"/>
      <c r="H458" s="245"/>
      <c r="I458" s="244"/>
      <c r="J458" s="304"/>
      <c r="K458" s="46"/>
      <c r="L458" s="46"/>
      <c r="M458" s="46"/>
    </row>
    <row r="459" customFormat="false" ht="13.5" hidden="true" customHeight="false" outlineLevel="0" collapsed="false">
      <c r="A459" s="392"/>
      <c r="B459" s="129"/>
      <c r="C459" s="129"/>
      <c r="D459" s="406"/>
      <c r="E459" s="406"/>
      <c r="F459" s="406"/>
      <c r="G459" s="406"/>
      <c r="H459" s="393"/>
      <c r="I459" s="406"/>
      <c r="J459" s="304"/>
      <c r="K459" s="46"/>
      <c r="L459" s="46"/>
      <c r="M459" s="46"/>
    </row>
    <row r="460" s="220" customFormat="true" ht="12.75" hidden="false" customHeight="false" outlineLevel="0" collapsed="false">
      <c r="A460" s="597" t="s">
        <v>292</v>
      </c>
      <c r="B460" s="598"/>
      <c r="C460" s="599"/>
      <c r="D460" s="606" t="n">
        <v>0</v>
      </c>
      <c r="E460" s="607" t="n">
        <f aca="false">E461</f>
        <v>0</v>
      </c>
      <c r="F460" s="608" t="n">
        <f aca="false">F461</f>
        <v>108000</v>
      </c>
      <c r="G460" s="609" t="n">
        <f aca="false">G461+G463</f>
        <v>4965</v>
      </c>
      <c r="H460" s="610" t="n">
        <f aca="false">H461</f>
        <v>0</v>
      </c>
      <c r="I460" s="609" t="n">
        <f aca="false">SUM(I461:I465)</f>
        <v>70516.48</v>
      </c>
      <c r="J460" s="611"/>
      <c r="K460" s="161"/>
      <c r="L460" s="161"/>
      <c r="M460" s="161"/>
    </row>
    <row r="461" customFormat="false" ht="12.75" hidden="false" customHeight="false" outlineLevel="0" collapsed="false">
      <c r="A461" s="612" t="n">
        <v>717</v>
      </c>
      <c r="B461" s="613" t="s">
        <v>20</v>
      </c>
      <c r="C461" s="614" t="s">
        <v>293</v>
      </c>
      <c r="D461" s="615"/>
      <c r="E461" s="616" t="n">
        <v>0</v>
      </c>
      <c r="F461" s="617" t="n">
        <v>108000</v>
      </c>
      <c r="G461" s="618"/>
      <c r="H461" s="619" t="n">
        <v>0</v>
      </c>
      <c r="I461" s="618" t="n">
        <v>38045.43</v>
      </c>
      <c r="J461" s="304"/>
      <c r="K461" s="46"/>
      <c r="L461" s="46"/>
      <c r="M461" s="46"/>
    </row>
    <row r="462" customFormat="false" ht="12.75" hidden="false" customHeight="false" outlineLevel="0" collapsed="false">
      <c r="A462" s="107" t="n">
        <v>717</v>
      </c>
      <c r="B462" s="108" t="s">
        <v>20</v>
      </c>
      <c r="C462" s="403" t="s">
        <v>293</v>
      </c>
      <c r="D462" s="555"/>
      <c r="E462" s="556"/>
      <c r="F462" s="620"/>
      <c r="G462" s="438" t="n">
        <v>4342.28</v>
      </c>
      <c r="H462" s="439"/>
      <c r="I462" s="438" t="n">
        <v>19466.05</v>
      </c>
      <c r="J462" s="304"/>
      <c r="K462" s="46"/>
      <c r="L462" s="46"/>
      <c r="M462" s="46"/>
    </row>
    <row r="463" customFormat="false" ht="12.75" hidden="false" customHeight="false" outlineLevel="0" collapsed="false">
      <c r="A463" s="38" t="n">
        <v>716</v>
      </c>
      <c r="B463" s="62"/>
      <c r="C463" s="402" t="s">
        <v>282</v>
      </c>
      <c r="D463" s="234"/>
      <c r="E463" s="185"/>
      <c r="F463" s="64"/>
      <c r="G463" s="186" t="n">
        <v>4965</v>
      </c>
      <c r="H463" s="187"/>
      <c r="I463" s="186" t="n">
        <v>4965</v>
      </c>
      <c r="J463" s="304"/>
      <c r="K463" s="46"/>
      <c r="L463" s="46"/>
      <c r="M463" s="46"/>
    </row>
    <row r="464" customFormat="false" ht="12.75" hidden="false" customHeight="false" outlineLevel="0" collapsed="false">
      <c r="A464" s="621" t="n">
        <v>713</v>
      </c>
      <c r="B464" s="622" t="s">
        <v>46</v>
      </c>
      <c r="C464" s="622" t="s">
        <v>294</v>
      </c>
      <c r="D464" s="623"/>
      <c r="E464" s="623"/>
      <c r="F464" s="624"/>
      <c r="G464" s="623"/>
      <c r="H464" s="625"/>
      <c r="I464" s="623" t="n">
        <v>7638</v>
      </c>
      <c r="J464" s="304"/>
      <c r="K464" s="46"/>
      <c r="L464" s="46"/>
      <c r="M464" s="46"/>
    </row>
    <row r="465" customFormat="false" ht="13.5" hidden="false" customHeight="false" outlineLevel="0" collapsed="false">
      <c r="A465" s="128" t="n">
        <v>713</v>
      </c>
      <c r="B465" s="129" t="s">
        <v>46</v>
      </c>
      <c r="C465" s="129" t="s">
        <v>294</v>
      </c>
      <c r="D465" s="406"/>
      <c r="E465" s="406"/>
      <c r="F465" s="626"/>
      <c r="G465" s="406"/>
      <c r="H465" s="627"/>
      <c r="I465" s="406" t="n">
        <v>402</v>
      </c>
      <c r="J465" s="304"/>
      <c r="K465" s="46"/>
      <c r="L465" s="46"/>
      <c r="M465" s="46"/>
    </row>
    <row r="466" s="240" customFormat="true" ht="13.5" hidden="false" customHeight="false" outlineLevel="0" collapsed="false">
      <c r="A466" s="528" t="s">
        <v>295</v>
      </c>
      <c r="B466" s="529"/>
      <c r="C466" s="628"/>
      <c r="D466" s="629" t="n">
        <f aca="false">D421+D424+D428+D431+D434+D439+D448+D451+D454+D460</f>
        <v>43871.8</v>
      </c>
      <c r="E466" s="534" t="n">
        <f aca="false">E421+E424+E428+E431+E434+E439+E448+E451+E454+E460</f>
        <v>311704</v>
      </c>
      <c r="F466" s="533" t="n">
        <f aca="false">F421+F424+F428+F431+F434+F439+F448+F451+F454+F460</f>
        <v>364000</v>
      </c>
      <c r="G466" s="630" t="n">
        <f aca="false">G421+G424+G428+G431+G434+G439+G448+G451+G454+G460</f>
        <v>88869.04</v>
      </c>
      <c r="H466" s="630" t="n">
        <f aca="false">H421+H424+H428+H431+H434+H439+H448+H451+H454+H460</f>
        <v>0</v>
      </c>
      <c r="I466" s="630" t="n">
        <f aca="false">I421+I424+I428+I431+I434+I439+I448+I451+I454+I460</f>
        <v>194372.1</v>
      </c>
      <c r="J466" s="4"/>
      <c r="K466" s="35"/>
      <c r="L466" s="35"/>
      <c r="M466" s="35"/>
      <c r="N466" s="631"/>
    </row>
    <row r="467" s="240" customFormat="true" ht="12.75" hidden="false" customHeight="false" outlineLevel="0" collapsed="false">
      <c r="A467" s="1"/>
      <c r="B467" s="1"/>
      <c r="C467" s="1"/>
      <c r="D467" s="1"/>
      <c r="E467" s="2"/>
      <c r="F467" s="2"/>
      <c r="G467" s="2"/>
      <c r="H467" s="3"/>
      <c r="I467" s="2"/>
      <c r="J467" s="46"/>
      <c r="K467" s="4"/>
      <c r="L467" s="4"/>
      <c r="M467" s="4"/>
      <c r="N467" s="1"/>
    </row>
    <row r="468" s="240" customFormat="true" ht="12.75" hidden="true" customHeight="false" outlineLevel="0" collapsed="false">
      <c r="A468" s="1"/>
      <c r="B468" s="1"/>
      <c r="C468" s="1"/>
      <c r="D468" s="1"/>
      <c r="E468" s="2"/>
      <c r="F468" s="2"/>
      <c r="G468" s="2"/>
      <c r="H468" s="3"/>
      <c r="I468" s="2"/>
      <c r="J468" s="46"/>
      <c r="K468" s="4"/>
      <c r="L468" s="4"/>
      <c r="M468" s="4"/>
      <c r="N468" s="1"/>
    </row>
    <row r="469" s="240" customFormat="true" ht="12.75" hidden="true" customHeight="false" outlineLevel="0" collapsed="false">
      <c r="A469" s="1"/>
      <c r="B469" s="1"/>
      <c r="C469" s="1"/>
      <c r="D469" s="1"/>
      <c r="E469" s="2"/>
      <c r="F469" s="2"/>
      <c r="G469" s="2"/>
      <c r="H469" s="3"/>
      <c r="I469" s="2"/>
      <c r="J469" s="46"/>
      <c r="K469" s="4"/>
      <c r="L469" s="4"/>
      <c r="M469" s="4"/>
      <c r="N469" s="1"/>
    </row>
    <row r="470" s="240" customFormat="true" ht="12.75" hidden="true" customHeight="false" outlineLevel="0" collapsed="false">
      <c r="A470" s="1"/>
      <c r="B470" s="1"/>
      <c r="C470" s="1"/>
      <c r="D470" s="1"/>
      <c r="E470" s="2"/>
      <c r="F470" s="2"/>
      <c r="G470" s="2"/>
      <c r="H470" s="3"/>
      <c r="I470" s="2"/>
      <c r="J470" s="46"/>
      <c r="K470" s="4"/>
      <c r="L470" s="4"/>
      <c r="M470" s="4"/>
      <c r="N470" s="1"/>
    </row>
    <row r="471" s="240" customFormat="true" ht="12.75" hidden="false" customHeight="false" outlineLevel="0" collapsed="false">
      <c r="A471" s="1"/>
      <c r="B471" s="1"/>
      <c r="C471" s="7" t="s">
        <v>296</v>
      </c>
      <c r="D471" s="7"/>
      <c r="E471" s="2"/>
      <c r="F471" s="2"/>
      <c r="G471" s="2"/>
      <c r="H471" s="3"/>
      <c r="I471" s="2"/>
      <c r="J471" s="46"/>
      <c r="K471" s="4"/>
      <c r="L471" s="4"/>
      <c r="M471" s="4"/>
      <c r="N471" s="1"/>
    </row>
    <row r="472" s="240" customFormat="true" ht="13.5" hidden="false" customHeight="false" outlineLevel="0" collapsed="false">
      <c r="A472" s="1"/>
      <c r="B472" s="1"/>
      <c r="C472" s="1"/>
      <c r="D472" s="1"/>
      <c r="E472" s="2"/>
      <c r="F472" s="2"/>
      <c r="G472" s="2"/>
      <c r="H472" s="3"/>
      <c r="I472" s="2"/>
      <c r="J472" s="46"/>
      <c r="K472" s="4"/>
      <c r="L472" s="4"/>
      <c r="M472" s="4"/>
      <c r="N472" s="1"/>
    </row>
    <row r="473" s="212" customFormat="true" ht="12.75" hidden="false" customHeight="false" outlineLevel="0" collapsed="false">
      <c r="A473" s="12" t="s">
        <v>297</v>
      </c>
      <c r="B473" s="13"/>
      <c r="C473" s="14"/>
      <c r="D473" s="206" t="n">
        <v>2013</v>
      </c>
      <c r="E473" s="207" t="n">
        <v>2014</v>
      </c>
      <c r="F473" s="208" t="n">
        <v>2015</v>
      </c>
      <c r="G473" s="18" t="s">
        <v>4</v>
      </c>
      <c r="H473" s="209" t="n">
        <v>2017</v>
      </c>
      <c r="I473" s="18" t="s">
        <v>5</v>
      </c>
      <c r="J473" s="210"/>
      <c r="K473" s="211"/>
      <c r="L473" s="22"/>
      <c r="M473" s="23"/>
    </row>
    <row r="474" s="129" customFormat="true" ht="12.75" hidden="false" customHeight="false" outlineLevel="0" collapsed="false">
      <c r="A474" s="38" t="n">
        <v>812</v>
      </c>
      <c r="B474" s="62" t="s">
        <v>18</v>
      </c>
      <c r="C474" s="402" t="s">
        <v>298</v>
      </c>
      <c r="D474" s="185" t="n">
        <v>214.97</v>
      </c>
      <c r="E474" s="185" t="n">
        <v>0</v>
      </c>
      <c r="F474" s="64" t="n">
        <v>0</v>
      </c>
      <c r="G474" s="186" t="n">
        <v>480</v>
      </c>
      <c r="H474" s="187" t="n">
        <v>0</v>
      </c>
      <c r="I474" s="186" t="n">
        <v>480</v>
      </c>
      <c r="J474" s="4"/>
      <c r="K474" s="47"/>
      <c r="L474" s="46"/>
      <c r="M474" s="46"/>
      <c r="N474" s="1"/>
    </row>
    <row r="475" s="129" customFormat="true" ht="13.5" hidden="false" customHeight="false" outlineLevel="0" collapsed="false">
      <c r="A475" s="38" t="n">
        <v>821</v>
      </c>
      <c r="B475" s="62" t="s">
        <v>22</v>
      </c>
      <c r="C475" s="402" t="s">
        <v>299</v>
      </c>
      <c r="D475" s="185" t="n">
        <v>120000</v>
      </c>
      <c r="E475" s="185" t="n">
        <v>60000</v>
      </c>
      <c r="F475" s="632" t="n">
        <v>60000</v>
      </c>
      <c r="G475" s="633" t="n">
        <v>15000</v>
      </c>
      <c r="H475" s="634" t="n">
        <v>20000</v>
      </c>
      <c r="I475" s="633" t="n">
        <v>30000</v>
      </c>
      <c r="J475" s="4"/>
      <c r="K475" s="47"/>
      <c r="L475" s="47"/>
      <c r="M475" s="47"/>
      <c r="N475" s="1"/>
    </row>
    <row r="476" customFormat="false" ht="13.5" hidden="false" customHeight="false" outlineLevel="0" collapsed="false">
      <c r="A476" s="528" t="s">
        <v>300</v>
      </c>
      <c r="B476" s="529"/>
      <c r="C476" s="530"/>
      <c r="D476" s="629" t="n">
        <f aca="false">SUM(D474,D475)</f>
        <v>120214.97</v>
      </c>
      <c r="E476" s="635" t="n">
        <f aca="false">E474+E475</f>
        <v>60000</v>
      </c>
      <c r="F476" s="636" t="n">
        <f aca="false">F474+F475</f>
        <v>60000</v>
      </c>
      <c r="G476" s="637" t="n">
        <f aca="false">G474+G475</f>
        <v>15480</v>
      </c>
      <c r="H476" s="636" t="n">
        <f aca="false">H474+H475</f>
        <v>20000</v>
      </c>
      <c r="I476" s="637" t="n">
        <f aca="false">I474+I475</f>
        <v>30480</v>
      </c>
      <c r="J476" s="161"/>
      <c r="K476" s="35"/>
      <c r="L476" s="35"/>
      <c r="M476" s="35"/>
    </row>
    <row r="477" customFormat="false" ht="12.75" hidden="false" customHeight="false" outlineLevel="0" collapsed="false">
      <c r="A477" s="129"/>
      <c r="B477" s="129"/>
      <c r="C477" s="129"/>
      <c r="D477" s="129"/>
      <c r="E477" s="406"/>
      <c r="F477" s="406"/>
      <c r="G477" s="406"/>
      <c r="H477" s="638"/>
      <c r="I477" s="406"/>
    </row>
    <row r="478" customFormat="false" ht="12.75" hidden="true" customHeight="false" outlineLevel="0" collapsed="false">
      <c r="A478" s="129"/>
      <c r="B478" s="129"/>
      <c r="C478" s="129"/>
      <c r="D478" s="129"/>
      <c r="E478" s="406"/>
      <c r="F478" s="406"/>
      <c r="G478" s="406"/>
      <c r="H478" s="638"/>
      <c r="I478" s="406"/>
    </row>
    <row r="479" customFormat="false" ht="13.5" hidden="false" customHeight="false" outlineLevel="0" collapsed="false">
      <c r="A479" s="129"/>
      <c r="B479" s="129"/>
      <c r="C479" s="129"/>
      <c r="D479" s="129"/>
      <c r="E479" s="406"/>
      <c r="F479" s="406"/>
      <c r="G479" s="406"/>
      <c r="H479" s="638"/>
      <c r="I479" s="406"/>
    </row>
    <row r="480" s="212" customFormat="true" ht="12" hidden="false" customHeight="false" outlineLevel="0" collapsed="false">
      <c r="A480" s="639" t="s">
        <v>301</v>
      </c>
      <c r="B480" s="640"/>
      <c r="C480" s="641"/>
      <c r="D480" s="642" t="n">
        <v>2013</v>
      </c>
      <c r="E480" s="643" t="n">
        <v>2014</v>
      </c>
      <c r="F480" s="644" t="n">
        <v>2015</v>
      </c>
      <c r="G480" s="645" t="s">
        <v>4</v>
      </c>
      <c r="H480" s="646" t="n">
        <v>2017</v>
      </c>
      <c r="I480" s="645" t="s">
        <v>5</v>
      </c>
      <c r="J480" s="210"/>
      <c r="K480" s="647"/>
      <c r="L480" s="648"/>
      <c r="M480" s="23"/>
    </row>
    <row r="481" customFormat="false" ht="14.25" hidden="false" customHeight="false" outlineLevel="0" collapsed="false">
      <c r="A481" s="649" t="s">
        <v>302</v>
      </c>
      <c r="B481" s="650"/>
      <c r="C481" s="650"/>
      <c r="D481" s="555" t="n">
        <f aca="false">SUM(D401)</f>
        <v>1408389.14</v>
      </c>
      <c r="E481" s="437" t="n">
        <f aca="false">SUM(E401)</f>
        <v>1497058</v>
      </c>
      <c r="F481" s="164" t="n">
        <f aca="false">F401</f>
        <v>1428315</v>
      </c>
      <c r="G481" s="117" t="n">
        <f aca="false">SUM(G92,G105,G148,G200,G232,G250,G264,G322,G366,G400)</f>
        <v>285672.41</v>
      </c>
      <c r="H481" s="651" t="n">
        <f aca="false">SUM(H401)</f>
        <v>1418665</v>
      </c>
      <c r="I481" s="117" t="n">
        <f aca="false">SUM(I92,I105,I148,I200,I232,I250,I264,I322,I366,I400)</f>
        <v>703674.16</v>
      </c>
      <c r="J481" s="652"/>
      <c r="K481" s="47"/>
      <c r="L481" s="47"/>
      <c r="M481" s="47"/>
      <c r="N481" s="653"/>
    </row>
    <row r="482" customFormat="false" ht="14.25" hidden="false" customHeight="false" outlineLevel="0" collapsed="false">
      <c r="A482" s="649" t="s">
        <v>303</v>
      </c>
      <c r="B482" s="650"/>
      <c r="C482" s="650"/>
      <c r="D482" s="234" t="n">
        <f aca="false">SUM(D466)</f>
        <v>43871.8</v>
      </c>
      <c r="E482" s="284" t="n">
        <f aca="false">SUM(E466)</f>
        <v>311704</v>
      </c>
      <c r="F482" s="654" t="n">
        <f aca="false">F466</f>
        <v>364000</v>
      </c>
      <c r="G482" s="655" t="n">
        <f aca="false">G466</f>
        <v>88869.04</v>
      </c>
      <c r="H482" s="656" t="n">
        <f aca="false">SUM(H466)</f>
        <v>0</v>
      </c>
      <c r="I482" s="655" t="n">
        <f aca="false">I466</f>
        <v>194372.1</v>
      </c>
      <c r="J482" s="652"/>
      <c r="K482" s="46"/>
      <c r="L482" s="46"/>
      <c r="M482" s="46"/>
      <c r="N482" s="631"/>
    </row>
    <row r="483" customFormat="false" ht="14.25" hidden="false" customHeight="false" outlineLevel="0" collapsed="false">
      <c r="A483" s="649" t="s">
        <v>297</v>
      </c>
      <c r="B483" s="650"/>
      <c r="C483" s="650"/>
      <c r="D483" s="657" t="n">
        <f aca="false">D476</f>
        <v>120214.97</v>
      </c>
      <c r="E483" s="460" t="n">
        <f aca="false">E476</f>
        <v>60000</v>
      </c>
      <c r="F483" s="164" t="n">
        <f aca="false">F476</f>
        <v>60000</v>
      </c>
      <c r="G483" s="165" t="n">
        <f aca="false">G476</f>
        <v>15480</v>
      </c>
      <c r="H483" s="166" t="n">
        <f aca="false">SUM(H476)</f>
        <v>20000</v>
      </c>
      <c r="I483" s="165" t="n">
        <f aca="false">I476</f>
        <v>30480</v>
      </c>
      <c r="J483" s="652"/>
      <c r="K483" s="47"/>
      <c r="L483" s="47"/>
      <c r="M483" s="47"/>
      <c r="N483" s="658"/>
    </row>
    <row r="484" customFormat="false" ht="15.75" hidden="false" customHeight="false" outlineLevel="0" collapsed="false">
      <c r="A484" s="659" t="s">
        <v>304</v>
      </c>
      <c r="B484" s="660"/>
      <c r="C484" s="660"/>
      <c r="D484" s="661" t="n">
        <f aca="false">SUM(D481,D482,D483)</f>
        <v>1572475.91</v>
      </c>
      <c r="E484" s="662" t="n">
        <f aca="false">SUM(E481,E482,E483)</f>
        <v>1868762</v>
      </c>
      <c r="F484" s="663" t="n">
        <f aca="false">F481+F482+F483</f>
        <v>1852315</v>
      </c>
      <c r="G484" s="664" t="n">
        <f aca="false">G481+G482+G483</f>
        <v>390021.45</v>
      </c>
      <c r="H484" s="665" t="n">
        <f aca="false">SUM(H481,H482,H483)</f>
        <v>1438665</v>
      </c>
      <c r="I484" s="664" t="n">
        <f aca="false">I481+I482+I483</f>
        <v>928526.26</v>
      </c>
      <c r="J484" s="652"/>
      <c r="K484" s="47"/>
      <c r="L484" s="47"/>
      <c r="M484" s="47"/>
    </row>
    <row r="485" customFormat="false" ht="15" hidden="false" customHeight="false" outlineLevel="0" collapsed="false">
      <c r="A485" s="666"/>
      <c r="B485" s="667"/>
      <c r="C485" s="667"/>
      <c r="D485" s="2"/>
      <c r="F485" s="277"/>
      <c r="G485" s="277"/>
      <c r="H485" s="638"/>
      <c r="I485" s="277"/>
      <c r="J485" s="668"/>
    </row>
    <row r="486" customFormat="false" ht="14.25" hidden="false" customHeight="false" outlineLevel="0" collapsed="false">
      <c r="A486" s="669" t="s">
        <v>305</v>
      </c>
      <c r="B486" s="670"/>
      <c r="C486" s="670"/>
      <c r="D486" s="671" t="n">
        <f aca="false">SUM([1]príjmy!J174)</f>
        <v>1450230.42</v>
      </c>
      <c r="E486" s="672" t="n">
        <f aca="false">[1]príjmy!K174</f>
        <v>1614323</v>
      </c>
      <c r="F486" s="444" t="n">
        <f aca="false">[1]príjmy!L174</f>
        <v>1576664</v>
      </c>
      <c r="G486" s="445" t="n">
        <f aca="false">[1]príjmy!M174</f>
        <v>419795.45</v>
      </c>
      <c r="H486" s="446" t="n">
        <f aca="false">SUM([1]príjmy!N95)</f>
        <v>1591264</v>
      </c>
      <c r="I486" s="445" t="n">
        <f aca="false">[1]príjmy!O174</f>
        <v>780794.66</v>
      </c>
      <c r="J486" s="673"/>
      <c r="K486" s="47"/>
      <c r="L486" s="47"/>
      <c r="M486" s="47"/>
      <c r="N486" s="674"/>
    </row>
    <row r="487" customFormat="false" ht="14.25" hidden="false" customHeight="false" outlineLevel="0" collapsed="false">
      <c r="A487" s="649" t="s">
        <v>306</v>
      </c>
      <c r="B487" s="650"/>
      <c r="C487" s="650"/>
      <c r="D487" s="555" t="n">
        <f aca="false">SUM([1]príjmy!J175)</f>
        <v>126650.45</v>
      </c>
      <c r="E487" s="437" t="n">
        <f aca="false">[1]príjmy!K175</f>
        <v>282356</v>
      </c>
      <c r="F487" s="164" t="n">
        <f aca="false">[1]príjmy!L175</f>
        <v>351500</v>
      </c>
      <c r="G487" s="165" t="n">
        <f aca="false">[1]príjmy!M175</f>
        <v>28685.31</v>
      </c>
      <c r="H487" s="166" t="n">
        <f aca="false">SUM([1]príjmy!N126)</f>
        <v>0</v>
      </c>
      <c r="I487" s="165" t="n">
        <f aca="false">[1]príjmy!O175</f>
        <v>115027.86</v>
      </c>
      <c r="J487" s="673"/>
      <c r="K487" s="47"/>
      <c r="L487" s="47"/>
      <c r="M487" s="47"/>
      <c r="N487" s="2"/>
    </row>
    <row r="488" customFormat="false" ht="14.25" hidden="false" customHeight="false" outlineLevel="0" collapsed="false">
      <c r="A488" s="649" t="s">
        <v>307</v>
      </c>
      <c r="B488" s="650"/>
      <c r="C488" s="650"/>
      <c r="D488" s="234" t="n">
        <f aca="false">SUM([1]príjmy!J176)</f>
        <v>0</v>
      </c>
      <c r="E488" s="284" t="n">
        <f aca="false">[1]príjmy!K176</f>
        <v>0</v>
      </c>
      <c r="F488" s="164" t="n">
        <f aca="false">[1]príjmy!L176</f>
        <v>10365.48</v>
      </c>
      <c r="G488" s="165" t="n">
        <f aca="false">[1]príjmy!M176</f>
        <v>90</v>
      </c>
      <c r="H488" s="166" t="n">
        <f aca="false">SUM([1]príjmy!N154)</f>
        <v>0</v>
      </c>
      <c r="I488" s="165" t="n">
        <f aca="false">[1]príjmy!O176</f>
        <v>170</v>
      </c>
      <c r="J488" s="673"/>
      <c r="K488" s="47"/>
      <c r="L488" s="47"/>
      <c r="M488" s="47"/>
      <c r="N488" s="631"/>
    </row>
    <row r="489" customFormat="false" ht="14.25" hidden="false" customHeight="false" outlineLevel="0" collapsed="false">
      <c r="A489" s="649" t="s">
        <v>308</v>
      </c>
      <c r="B489" s="650"/>
      <c r="C489" s="650"/>
      <c r="D489" s="657" t="n">
        <f aca="false">[1]príjmy!I177</f>
        <v>0</v>
      </c>
      <c r="E489" s="460" t="n">
        <f aca="false">[1]príjmy!K177</f>
        <v>0</v>
      </c>
      <c r="F489" s="164" t="n">
        <f aca="false">[1]príjmy!L177</f>
        <v>0</v>
      </c>
      <c r="G489" s="165" t="n">
        <f aca="false">[1]príjmy!M177</f>
        <v>0</v>
      </c>
      <c r="H489" s="166" t="n">
        <f aca="false">SUM([1]príjmy!N165)</f>
        <v>0</v>
      </c>
      <c r="I489" s="165" t="n">
        <f aca="false">[1]príjmy!O177</f>
        <v>0</v>
      </c>
      <c r="J489" s="673"/>
      <c r="K489" s="47"/>
      <c r="L489" s="47"/>
      <c r="M489" s="47"/>
    </row>
    <row r="490" customFormat="false" ht="15.75" hidden="false" customHeight="false" outlineLevel="0" collapsed="false">
      <c r="A490" s="659" t="s">
        <v>309</v>
      </c>
      <c r="B490" s="660"/>
      <c r="C490" s="660"/>
      <c r="D490" s="675" t="n">
        <f aca="false">SUM(D486,D487,D488,D489)</f>
        <v>1576880.87</v>
      </c>
      <c r="E490" s="676" t="n">
        <f aca="false">SUM(E486,E487,E488,E489)</f>
        <v>1896679</v>
      </c>
      <c r="F490" s="663" t="n">
        <f aca="false">F486+F487+F488+F489</f>
        <v>1938529.48</v>
      </c>
      <c r="G490" s="664" t="n">
        <f aca="false">G486+G487+G488+G489</f>
        <v>448570.76</v>
      </c>
      <c r="H490" s="665" t="n">
        <f aca="false">SUM(H486,H487,H488,H489)</f>
        <v>1591264</v>
      </c>
      <c r="I490" s="664" t="n">
        <f aca="false">I486+I487+I488+I489</f>
        <v>895992.52</v>
      </c>
      <c r="J490" s="673"/>
      <c r="K490" s="47"/>
      <c r="L490" s="47"/>
      <c r="M490" s="47"/>
    </row>
    <row r="492" customFormat="false" ht="12.75" hidden="false" customHeight="false" outlineLevel="0" collapsed="false">
      <c r="M492" s="384"/>
    </row>
  </sheetData>
  <mergeCells count="4">
    <mergeCell ref="A1:H1"/>
    <mergeCell ref="E156:J156"/>
    <mergeCell ref="E270:J270"/>
    <mergeCell ref="A428:C428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5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7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1" width="32.41"/>
    <col collapsed="false" customWidth="true" hidden="true" outlineLevel="0" max="6" min="4" style="1" width="9.06"/>
    <col collapsed="false" customWidth="true" hidden="true" outlineLevel="0" max="7" min="7" style="37" width="9.06"/>
    <col collapsed="false" customWidth="true" hidden="true" outlineLevel="0" max="9" min="8" style="1" width="9.06"/>
    <col collapsed="false" customWidth="true" hidden="true" outlineLevel="0" max="10" min="10" style="1" width="9.85"/>
    <col collapsed="false" customWidth="true" hidden="true" outlineLevel="0" max="11" min="11" style="677" width="9.85"/>
    <col collapsed="false" customWidth="true" hidden="false" outlineLevel="0" max="12" min="12" style="1" width="9.85"/>
    <col collapsed="false" customWidth="true" hidden="false" outlineLevel="0" max="13" min="13" style="1" width="12.28"/>
    <col collapsed="false" customWidth="true" hidden="true" outlineLevel="0" max="14" min="14" style="678" width="9.85"/>
    <col collapsed="false" customWidth="true" hidden="false" outlineLevel="0" max="15" min="15" style="1" width="12.28"/>
    <col collapsed="false" customWidth="true" hidden="false" outlineLevel="0" max="17" min="16" style="4" width="9.99"/>
    <col collapsed="false" customWidth="true" hidden="false" outlineLevel="0" max="18" min="18" style="75" width="9.7"/>
    <col collapsed="false" customWidth="true" hidden="false" outlineLevel="0" max="19" min="19" style="1" width="18.14"/>
    <col collapsed="false" customWidth="false" hidden="false" outlineLevel="0" max="257" min="20" style="1" width="8.99"/>
  </cols>
  <sheetData>
    <row r="2" customFormat="false" ht="15.75" hidden="false" customHeight="false" outlineLevel="0" collapsed="false">
      <c r="A2" s="679" t="s">
        <v>310</v>
      </c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80"/>
      <c r="P2" s="680"/>
      <c r="Q2" s="680"/>
      <c r="R2" s="680"/>
    </row>
    <row r="4" customFormat="false" ht="15.75" hidden="false" customHeight="false" outlineLevel="0" collapsed="false">
      <c r="C4" s="681" t="s">
        <v>305</v>
      </c>
      <c r="N4" s="678" t="n">
        <v>186370.55</v>
      </c>
    </row>
    <row r="5" customFormat="false" ht="15.75" hidden="false" customHeight="false" outlineLevel="0" collapsed="false">
      <c r="A5" s="682"/>
      <c r="B5" s="682"/>
      <c r="C5" s="682"/>
      <c r="D5" s="682"/>
      <c r="E5" s="682"/>
      <c r="F5" s="683"/>
      <c r="G5" s="683"/>
      <c r="H5" s="37"/>
      <c r="I5" s="37"/>
      <c r="J5" s="37"/>
      <c r="K5" s="684" t="s">
        <v>311</v>
      </c>
      <c r="L5" s="684"/>
      <c r="M5" s="684"/>
      <c r="N5" s="684"/>
      <c r="O5" s="685"/>
      <c r="P5" s="685"/>
      <c r="Q5" s="685"/>
      <c r="R5" s="685"/>
    </row>
    <row r="6" customFormat="false" ht="15.75" hidden="false" customHeight="false" outlineLevel="0" collapsed="false">
      <c r="A6" s="682"/>
      <c r="B6" s="682"/>
      <c r="C6" s="682"/>
      <c r="D6" s="682"/>
      <c r="E6" s="682"/>
      <c r="F6" s="683"/>
      <c r="G6" s="683"/>
      <c r="H6" s="37"/>
      <c r="I6" s="37"/>
      <c r="J6" s="37"/>
      <c r="K6" s="686"/>
      <c r="L6" s="686"/>
      <c r="M6" s="686"/>
      <c r="N6" s="687"/>
      <c r="O6" s="686"/>
      <c r="P6" s="686"/>
      <c r="Q6" s="686"/>
      <c r="R6" s="688"/>
    </row>
    <row r="7" customFormat="false" ht="13.5" hidden="false" customHeight="false" outlineLevel="0" collapsed="false"/>
    <row r="8" s="4" customFormat="true" ht="39.95" hidden="false" customHeight="true" outlineLevel="0" collapsed="false">
      <c r="A8" s="689" t="s">
        <v>305</v>
      </c>
      <c r="B8" s="690"/>
      <c r="C8" s="691"/>
      <c r="D8" s="692"/>
      <c r="E8" s="693"/>
      <c r="F8" s="692"/>
      <c r="G8" s="693"/>
      <c r="H8" s="692"/>
      <c r="I8" s="693"/>
      <c r="J8" s="206" t="n">
        <v>2013</v>
      </c>
      <c r="K8" s="694" t="n">
        <v>2014</v>
      </c>
      <c r="L8" s="695" t="n">
        <v>2015</v>
      </c>
      <c r="M8" s="696" t="s">
        <v>4</v>
      </c>
      <c r="N8" s="697" t="n">
        <v>2017</v>
      </c>
      <c r="O8" s="696" t="s">
        <v>5</v>
      </c>
      <c r="P8" s="20"/>
      <c r="Q8" s="20"/>
      <c r="R8" s="698"/>
    </row>
    <row r="9" s="240" customFormat="true" ht="13.5" hidden="false" customHeight="false" outlineLevel="0" collapsed="false">
      <c r="A9" s="699" t="s">
        <v>312</v>
      </c>
      <c r="B9" s="700"/>
      <c r="C9" s="701"/>
      <c r="D9" s="702"/>
      <c r="E9" s="703"/>
      <c r="F9" s="702"/>
      <c r="G9" s="703"/>
      <c r="H9" s="702"/>
      <c r="I9" s="703"/>
      <c r="J9" s="704" t="n">
        <f aca="false">SUM(J10,J11)</f>
        <v>721614.09</v>
      </c>
      <c r="K9" s="705" t="n">
        <f aca="false">K10+K11</f>
        <v>766203</v>
      </c>
      <c r="L9" s="706" t="n">
        <f aca="false">SUM(L10,L11)</f>
        <v>816203</v>
      </c>
      <c r="M9" s="707" t="n">
        <f aca="false">SUM(M10,M11)</f>
        <v>193001.36</v>
      </c>
      <c r="N9" s="708" t="n">
        <f aca="false">SUM(N10,N11)</f>
        <v>816203</v>
      </c>
      <c r="O9" s="707" t="n">
        <f aca="false">O10+O11</f>
        <v>355787.63</v>
      </c>
      <c r="P9" s="709"/>
      <c r="Q9" s="709"/>
      <c r="R9" s="710"/>
    </row>
    <row r="10" s="4" customFormat="true" ht="12.75" hidden="false" customHeight="false" outlineLevel="0" collapsed="false">
      <c r="A10" s="153" t="n">
        <v>111</v>
      </c>
      <c r="B10" s="152" t="s">
        <v>9</v>
      </c>
      <c r="C10" s="303" t="s">
        <v>313</v>
      </c>
      <c r="D10" s="711"/>
      <c r="E10" s="712"/>
      <c r="F10" s="711"/>
      <c r="G10" s="711"/>
      <c r="H10" s="711"/>
      <c r="I10" s="711"/>
      <c r="J10" s="713" t="n">
        <v>569539.56</v>
      </c>
      <c r="K10" s="713" t="n">
        <v>600000</v>
      </c>
      <c r="L10" s="714" t="n">
        <v>650000</v>
      </c>
      <c r="M10" s="492" t="n">
        <v>186370.55</v>
      </c>
      <c r="N10" s="715" t="n">
        <v>650000</v>
      </c>
      <c r="O10" s="492" t="n">
        <v>323856.55</v>
      </c>
      <c r="P10" s="200"/>
      <c r="Q10" s="200"/>
      <c r="R10" s="432"/>
      <c r="S10" s="716"/>
    </row>
    <row r="11" s="4" customFormat="true" ht="12.75" hidden="false" customHeight="false" outlineLevel="0" collapsed="false">
      <c r="A11" s="153" t="n">
        <v>121</v>
      </c>
      <c r="B11" s="152"/>
      <c r="C11" s="303" t="s">
        <v>314</v>
      </c>
      <c r="D11" s="711"/>
      <c r="E11" s="712"/>
      <c r="F11" s="711"/>
      <c r="G11" s="711"/>
      <c r="H11" s="711"/>
      <c r="I11" s="711"/>
      <c r="J11" s="717" t="n">
        <f aca="false">SUM(J12,J14,J16)</f>
        <v>152074.53</v>
      </c>
      <c r="K11" s="713" t="n">
        <f aca="false">K12+K14+K16</f>
        <v>166203</v>
      </c>
      <c r="L11" s="718" t="n">
        <f aca="false">L12+L14+L16</f>
        <v>166203</v>
      </c>
      <c r="M11" s="492" t="n">
        <f aca="false">M12+M14+M16</f>
        <v>6630.81</v>
      </c>
      <c r="N11" s="493" t="n">
        <f aca="false">N12+N14+N16</f>
        <v>166203</v>
      </c>
      <c r="O11" s="492" t="n">
        <f aca="false">O12+O14+O16</f>
        <v>31931.08</v>
      </c>
      <c r="P11" s="200"/>
      <c r="Q11" s="200"/>
      <c r="R11" s="432"/>
    </row>
    <row r="12" s="4" customFormat="true" ht="12.75" hidden="false" customHeight="false" outlineLevel="0" collapsed="false">
      <c r="A12" s="38" t="n">
        <v>121</v>
      </c>
      <c r="B12" s="62" t="s">
        <v>18</v>
      </c>
      <c r="C12" s="402" t="s">
        <v>315</v>
      </c>
      <c r="D12" s="719"/>
      <c r="E12" s="719"/>
      <c r="F12" s="719"/>
      <c r="G12" s="720"/>
      <c r="H12" s="719"/>
      <c r="I12" s="719"/>
      <c r="J12" s="721" t="n">
        <v>127861.37</v>
      </c>
      <c r="K12" s="722" t="n">
        <v>139422</v>
      </c>
      <c r="L12" s="723" t="n">
        <v>139422</v>
      </c>
      <c r="M12" s="724" t="n">
        <v>2474.83</v>
      </c>
      <c r="N12" s="725" t="n">
        <v>139422</v>
      </c>
      <c r="O12" s="724" t="n">
        <v>16839.23</v>
      </c>
      <c r="P12" s="726"/>
      <c r="Q12" s="726"/>
      <c r="R12" s="204"/>
    </row>
    <row r="13" customFormat="false" ht="12.75" hidden="false" customHeight="false" outlineLevel="0" collapsed="false">
      <c r="A13" s="38" t="n">
        <v>121</v>
      </c>
      <c r="B13" s="62" t="s">
        <v>18</v>
      </c>
      <c r="C13" s="727" t="s">
        <v>316</v>
      </c>
      <c r="D13" s="728"/>
      <c r="E13" s="728"/>
      <c r="F13" s="728"/>
      <c r="G13" s="729"/>
      <c r="H13" s="728"/>
      <c r="I13" s="728"/>
      <c r="J13" s="730" t="n">
        <v>2935.71</v>
      </c>
      <c r="K13" s="731" t="n">
        <v>10000</v>
      </c>
      <c r="L13" s="732" t="n">
        <v>10000</v>
      </c>
      <c r="M13" s="733" t="n">
        <v>73.31</v>
      </c>
      <c r="N13" s="734" t="n">
        <v>10000</v>
      </c>
      <c r="O13" s="733" t="n">
        <v>374.27</v>
      </c>
      <c r="P13" s="134"/>
      <c r="Q13" s="134"/>
      <c r="R13" s="134"/>
    </row>
    <row r="14" customFormat="false" ht="12.75" hidden="false" customHeight="false" outlineLevel="0" collapsed="false">
      <c r="A14" s="38" t="n">
        <v>121</v>
      </c>
      <c r="B14" s="62" t="s">
        <v>20</v>
      </c>
      <c r="C14" s="402" t="s">
        <v>317</v>
      </c>
      <c r="D14" s="735"/>
      <c r="E14" s="736"/>
      <c r="F14" s="735"/>
      <c r="G14" s="737"/>
      <c r="H14" s="736"/>
      <c r="I14" s="736"/>
      <c r="J14" s="163" t="n">
        <v>23923.27</v>
      </c>
      <c r="K14" s="738" t="n">
        <v>26511</v>
      </c>
      <c r="L14" s="739" t="n">
        <v>26511</v>
      </c>
      <c r="M14" s="165" t="n">
        <v>4052.87</v>
      </c>
      <c r="N14" s="166" t="n">
        <v>26511</v>
      </c>
      <c r="O14" s="165" t="n">
        <v>14861.23</v>
      </c>
      <c r="P14" s="726"/>
      <c r="Q14" s="726"/>
      <c r="R14" s="204"/>
    </row>
    <row r="15" customFormat="false" ht="12.75" hidden="false" customHeight="false" outlineLevel="0" collapsed="false">
      <c r="A15" s="38" t="n">
        <v>121</v>
      </c>
      <c r="B15" s="62" t="s">
        <v>20</v>
      </c>
      <c r="C15" s="727" t="s">
        <v>318</v>
      </c>
      <c r="D15" s="740"/>
      <c r="E15" s="741"/>
      <c r="F15" s="740"/>
      <c r="G15" s="742"/>
      <c r="H15" s="741"/>
      <c r="I15" s="741"/>
      <c r="J15" s="743" t="n">
        <v>2182.95</v>
      </c>
      <c r="K15" s="744" t="n">
        <v>3000</v>
      </c>
      <c r="L15" s="745" t="n">
        <v>3000</v>
      </c>
      <c r="M15" s="746" t="n">
        <v>396.34</v>
      </c>
      <c r="N15" s="747" t="n">
        <v>3000</v>
      </c>
      <c r="O15" s="746" t="n">
        <v>1318.64</v>
      </c>
      <c r="P15" s="134"/>
      <c r="Q15" s="134"/>
      <c r="R15" s="134"/>
    </row>
    <row r="16" customFormat="false" ht="13.5" hidden="false" customHeight="false" outlineLevel="0" collapsed="false">
      <c r="A16" s="171" t="n">
        <v>121</v>
      </c>
      <c r="B16" s="172" t="s">
        <v>9</v>
      </c>
      <c r="C16" s="404" t="s">
        <v>319</v>
      </c>
      <c r="D16" s="748"/>
      <c r="E16" s="749"/>
      <c r="F16" s="748"/>
      <c r="G16" s="750"/>
      <c r="H16" s="749"/>
      <c r="I16" s="749"/>
      <c r="J16" s="174" t="n">
        <v>289.89</v>
      </c>
      <c r="K16" s="751" t="n">
        <v>270</v>
      </c>
      <c r="L16" s="752" t="n">
        <v>270</v>
      </c>
      <c r="M16" s="176" t="n">
        <v>103.11</v>
      </c>
      <c r="N16" s="177" t="n">
        <v>270</v>
      </c>
      <c r="O16" s="176" t="n">
        <v>230.62</v>
      </c>
      <c r="P16" s="726"/>
      <c r="Q16" s="726"/>
      <c r="R16" s="204"/>
      <c r="S16" s="753"/>
    </row>
    <row r="17" customFormat="false" ht="13.5" hidden="false" customHeight="false" outlineLevel="0" collapsed="false">
      <c r="A17" s="129"/>
      <c r="B17" s="129"/>
      <c r="C17" s="129"/>
      <c r="D17" s="754"/>
      <c r="E17" s="755"/>
      <c r="F17" s="754"/>
      <c r="G17" s="756"/>
      <c r="H17" s="755"/>
      <c r="I17" s="755"/>
      <c r="J17" s="638"/>
      <c r="K17" s="638"/>
      <c r="L17" s="755"/>
      <c r="M17" s="757"/>
      <c r="N17" s="757"/>
      <c r="O17" s="757"/>
      <c r="P17" s="204"/>
      <c r="Q17" s="204"/>
      <c r="R17" s="204"/>
    </row>
    <row r="18" s="304" customFormat="true" ht="13.5" hidden="false" customHeight="false" outlineLevel="0" collapsed="false">
      <c r="A18" s="758" t="s">
        <v>320</v>
      </c>
      <c r="B18" s="759"/>
      <c r="C18" s="760"/>
      <c r="D18" s="761"/>
      <c r="E18" s="762"/>
      <c r="F18" s="761"/>
      <c r="G18" s="762"/>
      <c r="H18" s="761"/>
      <c r="I18" s="762"/>
      <c r="J18" s="763" t="n">
        <f aca="false">SUM(J19,J21,J22,J23,J25)</f>
        <v>65363.09</v>
      </c>
      <c r="K18" s="764" t="n">
        <f aca="false">K19+K21+K22+K23+K25</f>
        <v>65361</v>
      </c>
      <c r="L18" s="765" t="n">
        <f aca="false">SUM(L19,L21,L22,L23,L25)</f>
        <v>65361</v>
      </c>
      <c r="M18" s="766" t="n">
        <f aca="false">SUM(M19,M21,M22,M23,M25)</f>
        <v>35622.94</v>
      </c>
      <c r="N18" s="767" t="n">
        <f aca="false">SUM(N19,N21,N22,N23,N25)</f>
        <v>65561</v>
      </c>
      <c r="O18" s="766" t="n">
        <f aca="false">SUM(O19,O21,O22,O23,O25)</f>
        <v>45511.41</v>
      </c>
      <c r="P18" s="768"/>
      <c r="Q18" s="768"/>
      <c r="R18" s="768"/>
    </row>
    <row r="19" customFormat="false" ht="12.75" hidden="false" customHeight="false" outlineLevel="0" collapsed="false">
      <c r="A19" s="153" t="n">
        <v>133</v>
      </c>
      <c r="B19" s="152" t="s">
        <v>18</v>
      </c>
      <c r="C19" s="303" t="s">
        <v>321</v>
      </c>
      <c r="D19" s="736"/>
      <c r="E19" s="736"/>
      <c r="F19" s="736"/>
      <c r="G19" s="769"/>
      <c r="H19" s="736"/>
      <c r="I19" s="736"/>
      <c r="J19" s="163" t="n">
        <v>2825.65</v>
      </c>
      <c r="K19" s="738" t="n">
        <v>2750</v>
      </c>
      <c r="L19" s="770" t="n">
        <v>2750</v>
      </c>
      <c r="M19" s="165" t="n">
        <v>1087.5</v>
      </c>
      <c r="N19" s="166" t="n">
        <v>2750</v>
      </c>
      <c r="O19" s="165" t="n">
        <v>2166.65</v>
      </c>
      <c r="P19" s="726"/>
      <c r="Q19" s="726"/>
      <c r="R19" s="204"/>
    </row>
    <row r="20" customFormat="false" ht="12.75" hidden="false" customHeight="false" outlineLevel="0" collapsed="false">
      <c r="A20" s="153" t="n">
        <v>133</v>
      </c>
      <c r="B20" s="152" t="s">
        <v>18</v>
      </c>
      <c r="C20" s="771" t="s">
        <v>322</v>
      </c>
      <c r="D20" s="741"/>
      <c r="E20" s="741"/>
      <c r="F20" s="741"/>
      <c r="G20" s="772"/>
      <c r="H20" s="741"/>
      <c r="I20" s="741"/>
      <c r="J20" s="743" t="n">
        <v>193.86</v>
      </c>
      <c r="K20" s="744" t="n">
        <v>250</v>
      </c>
      <c r="L20" s="745" t="n">
        <v>250</v>
      </c>
      <c r="M20" s="746" t="n">
        <v>25</v>
      </c>
      <c r="N20" s="747" t="n">
        <v>250</v>
      </c>
      <c r="O20" s="746" t="n">
        <v>87.44</v>
      </c>
      <c r="P20" s="134"/>
      <c r="Q20" s="134"/>
      <c r="R20" s="134"/>
    </row>
    <row r="21" customFormat="false" ht="12.75" hidden="true" customHeight="false" outlineLevel="0" collapsed="false">
      <c r="A21" s="38" t="n">
        <v>133</v>
      </c>
      <c r="B21" s="152" t="s">
        <v>9</v>
      </c>
      <c r="C21" s="303" t="s">
        <v>323</v>
      </c>
      <c r="D21" s="736"/>
      <c r="E21" s="736"/>
      <c r="F21" s="736"/>
      <c r="G21" s="769"/>
      <c r="H21" s="736"/>
      <c r="I21" s="736"/>
      <c r="J21" s="163" t="n">
        <v>0</v>
      </c>
      <c r="K21" s="738" t="n">
        <v>0</v>
      </c>
      <c r="L21" s="739" t="n">
        <v>0</v>
      </c>
      <c r="M21" s="165" t="n">
        <v>0</v>
      </c>
      <c r="N21" s="166" t="n">
        <v>0</v>
      </c>
      <c r="O21" s="165" t="n">
        <v>0</v>
      </c>
      <c r="P21" s="726"/>
      <c r="Q21" s="726"/>
      <c r="R21" s="204"/>
    </row>
    <row r="22" customFormat="false" ht="12.75" hidden="false" customHeight="false" outlineLevel="0" collapsed="false">
      <c r="A22" s="38" t="n">
        <v>133</v>
      </c>
      <c r="B22" s="152" t="s">
        <v>64</v>
      </c>
      <c r="C22" s="303" t="s">
        <v>324</v>
      </c>
      <c r="D22" s="736"/>
      <c r="E22" s="736"/>
      <c r="F22" s="736"/>
      <c r="G22" s="769"/>
      <c r="H22" s="736"/>
      <c r="I22" s="736"/>
      <c r="J22" s="163" t="n">
        <v>1377.64</v>
      </c>
      <c r="K22" s="738" t="n">
        <v>1250</v>
      </c>
      <c r="L22" s="739" t="n">
        <v>1250</v>
      </c>
      <c r="M22" s="165" t="n">
        <v>209.92</v>
      </c>
      <c r="N22" s="166" t="n">
        <v>1450</v>
      </c>
      <c r="O22" s="165" t="n">
        <v>359.8</v>
      </c>
      <c r="P22" s="726"/>
      <c r="Q22" s="726"/>
      <c r="R22" s="204"/>
    </row>
    <row r="23" customFormat="false" ht="12.75" hidden="false" customHeight="false" outlineLevel="0" collapsed="false">
      <c r="A23" s="38" t="n">
        <v>133</v>
      </c>
      <c r="B23" s="152" t="s">
        <v>34</v>
      </c>
      <c r="C23" s="303" t="s">
        <v>325</v>
      </c>
      <c r="D23" s="736"/>
      <c r="E23" s="736"/>
      <c r="F23" s="736"/>
      <c r="G23" s="769"/>
      <c r="H23" s="736"/>
      <c r="I23" s="736"/>
      <c r="J23" s="163" t="n">
        <v>34798.47</v>
      </c>
      <c r="K23" s="738" t="n">
        <v>35000</v>
      </c>
      <c r="L23" s="739" t="n">
        <v>35000</v>
      </c>
      <c r="M23" s="165" t="n">
        <v>7964.19</v>
      </c>
      <c r="N23" s="166" t="n">
        <v>35000</v>
      </c>
      <c r="O23" s="165" t="n">
        <v>16623.63</v>
      </c>
      <c r="P23" s="726"/>
      <c r="Q23" s="726"/>
      <c r="R23" s="204"/>
      <c r="S23" s="415"/>
    </row>
    <row r="24" customFormat="false" ht="12.75" hidden="false" customHeight="false" outlineLevel="0" collapsed="false">
      <c r="A24" s="38" t="n">
        <v>133</v>
      </c>
      <c r="B24" s="152" t="s">
        <v>34</v>
      </c>
      <c r="C24" s="771" t="s">
        <v>326</v>
      </c>
      <c r="D24" s="741"/>
      <c r="E24" s="741"/>
      <c r="F24" s="741"/>
      <c r="G24" s="772"/>
      <c r="H24" s="741"/>
      <c r="I24" s="741"/>
      <c r="J24" s="743" t="n">
        <v>4937.12</v>
      </c>
      <c r="K24" s="744" t="n">
        <v>4000</v>
      </c>
      <c r="L24" s="745" t="n">
        <v>4000</v>
      </c>
      <c r="M24" s="746" t="n">
        <v>1145.12</v>
      </c>
      <c r="N24" s="747" t="n">
        <v>4000</v>
      </c>
      <c r="O24" s="746" t="n">
        <v>2489.95</v>
      </c>
      <c r="P24" s="134"/>
      <c r="Q24" s="134"/>
      <c r="R24" s="204"/>
    </row>
    <row r="25" customFormat="false" ht="13.5" hidden="false" customHeight="false" outlineLevel="0" collapsed="false">
      <c r="A25" s="107" t="n">
        <v>133</v>
      </c>
      <c r="B25" s="151" t="s">
        <v>66</v>
      </c>
      <c r="C25" s="322" t="s">
        <v>327</v>
      </c>
      <c r="D25" s="719"/>
      <c r="E25" s="719"/>
      <c r="F25" s="719"/>
      <c r="G25" s="720"/>
      <c r="H25" s="719"/>
      <c r="I25" s="719"/>
      <c r="J25" s="167" t="n">
        <v>26361.33</v>
      </c>
      <c r="K25" s="722" t="n">
        <v>26361</v>
      </c>
      <c r="L25" s="752" t="n">
        <v>26361</v>
      </c>
      <c r="M25" s="169" t="n">
        <v>26361.33</v>
      </c>
      <c r="N25" s="170" t="n">
        <v>26361</v>
      </c>
      <c r="O25" s="169" t="n">
        <v>26361.33</v>
      </c>
      <c r="P25" s="726"/>
      <c r="Q25" s="726"/>
      <c r="R25" s="204"/>
      <c r="S25" s="753"/>
    </row>
    <row r="26" customFormat="false" ht="13.5" hidden="false" customHeight="false" outlineLevel="0" collapsed="false">
      <c r="A26" s="773" t="s">
        <v>328</v>
      </c>
      <c r="B26" s="773"/>
      <c r="C26" s="773"/>
      <c r="D26" s="774"/>
      <c r="E26" s="775"/>
      <c r="F26" s="774"/>
      <c r="G26" s="775"/>
      <c r="H26" s="774"/>
      <c r="I26" s="775"/>
      <c r="J26" s="776" t="n">
        <f aca="false">SUM(J9,J18)</f>
        <v>786977.18</v>
      </c>
      <c r="K26" s="777" t="n">
        <f aca="false">K9+K18</f>
        <v>831564</v>
      </c>
      <c r="L26" s="778" t="n">
        <f aca="false">SUM(L9,L18)</f>
        <v>881564</v>
      </c>
      <c r="M26" s="310" t="n">
        <f aca="false">SUM(M9,M18)</f>
        <v>228624.3</v>
      </c>
      <c r="N26" s="311" t="n">
        <f aca="false">SUM(N9,N18)</f>
        <v>881764</v>
      </c>
      <c r="O26" s="310" t="n">
        <f aca="false">SUM(O9,O18)</f>
        <v>401299.04</v>
      </c>
      <c r="P26" s="768"/>
      <c r="Q26" s="768"/>
      <c r="R26" s="768"/>
    </row>
    <row r="27" customFormat="false" ht="12.75" hidden="false" customHeight="false" outlineLevel="0" collapsed="false">
      <c r="A27" s="129"/>
      <c r="B27" s="46"/>
      <c r="C27" s="46"/>
      <c r="D27" s="779"/>
      <c r="E27" s="757"/>
      <c r="F27" s="779"/>
      <c r="G27" s="779"/>
      <c r="H27" s="757"/>
      <c r="I27" s="757"/>
      <c r="J27" s="757"/>
      <c r="K27" s="780"/>
      <c r="L27" s="780"/>
      <c r="M27" s="780"/>
      <c r="N27" s="755"/>
      <c r="O27" s="780"/>
      <c r="P27" s="673"/>
      <c r="Q27" s="673"/>
      <c r="R27" s="204"/>
    </row>
    <row r="28" customFormat="false" ht="12.75" hidden="false" customHeight="false" outlineLevel="0" collapsed="false">
      <c r="A28" s="129"/>
      <c r="B28" s="46"/>
      <c r="C28" s="46"/>
      <c r="D28" s="779"/>
      <c r="E28" s="757"/>
      <c r="F28" s="779"/>
      <c r="G28" s="779"/>
      <c r="H28" s="757"/>
      <c r="I28" s="757"/>
      <c r="J28" s="757"/>
      <c r="K28" s="780"/>
      <c r="L28" s="780"/>
      <c r="M28" s="780"/>
      <c r="N28" s="755"/>
      <c r="O28" s="780"/>
      <c r="P28" s="673"/>
      <c r="Q28" s="673"/>
      <c r="R28" s="204"/>
    </row>
    <row r="29" customFormat="false" ht="15.75" hidden="false" customHeight="false" outlineLevel="0" collapsed="false">
      <c r="A29" s="129"/>
      <c r="B29" s="46"/>
      <c r="C29" s="46"/>
      <c r="D29" s="779"/>
      <c r="E29" s="757"/>
      <c r="F29" s="779"/>
      <c r="G29" s="779"/>
      <c r="H29" s="757"/>
      <c r="I29" s="757"/>
      <c r="J29" s="757"/>
      <c r="K29" s="684" t="s">
        <v>329</v>
      </c>
      <c r="L29" s="684"/>
      <c r="M29" s="684"/>
      <c r="N29" s="684"/>
      <c r="O29" s="685"/>
      <c r="P29" s="685"/>
      <c r="Q29" s="685"/>
      <c r="R29" s="685"/>
    </row>
    <row r="30" customFormat="false" ht="16.5" hidden="false" customHeight="false" outlineLevel="0" collapsed="false">
      <c r="A30" s="129"/>
      <c r="B30" s="46"/>
      <c r="C30" s="46"/>
      <c r="D30" s="779"/>
      <c r="E30" s="757"/>
      <c r="F30" s="779"/>
      <c r="G30" s="779"/>
      <c r="H30" s="757"/>
      <c r="I30" s="757"/>
      <c r="J30" s="757"/>
      <c r="K30" s="686"/>
      <c r="L30" s="686"/>
      <c r="M30" s="686"/>
      <c r="N30" s="687"/>
      <c r="O30" s="686"/>
      <c r="P30" s="686"/>
      <c r="Q30" s="686"/>
      <c r="R30" s="688"/>
    </row>
    <row r="31" s="4" customFormat="true" ht="16.5" hidden="false" customHeight="false" outlineLevel="0" collapsed="false">
      <c r="A31" s="689" t="s">
        <v>305</v>
      </c>
      <c r="B31" s="690"/>
      <c r="C31" s="691"/>
      <c r="D31" s="692"/>
      <c r="E31" s="693"/>
      <c r="F31" s="692"/>
      <c r="G31" s="693"/>
      <c r="H31" s="692"/>
      <c r="I31" s="693"/>
      <c r="J31" s="206" t="n">
        <v>2013</v>
      </c>
      <c r="K31" s="694" t="n">
        <v>2014</v>
      </c>
      <c r="L31" s="695" t="n">
        <v>2015</v>
      </c>
      <c r="M31" s="696" t="s">
        <v>4</v>
      </c>
      <c r="N31" s="697" t="n">
        <v>2017</v>
      </c>
      <c r="O31" s="696" t="s">
        <v>5</v>
      </c>
      <c r="P31" s="781"/>
      <c r="Q31" s="781"/>
      <c r="R31" s="782"/>
    </row>
    <row r="32" s="240" customFormat="true" ht="13.5" hidden="false" customHeight="false" outlineLevel="0" collapsed="false">
      <c r="A32" s="783" t="s">
        <v>330</v>
      </c>
      <c r="B32" s="784"/>
      <c r="C32" s="785"/>
      <c r="D32" s="786"/>
      <c r="E32" s="787"/>
      <c r="F32" s="786"/>
      <c r="G32" s="787"/>
      <c r="H32" s="786"/>
      <c r="I32" s="787"/>
      <c r="J32" s="787" t="n">
        <f aca="false">SUM(J33,J34,J35,J36,J37)</f>
        <v>35414.7</v>
      </c>
      <c r="K32" s="157" t="n">
        <f aca="false">K33+K34+K35+K36+K37</f>
        <v>42500</v>
      </c>
      <c r="L32" s="765" t="n">
        <f aca="false">L33+L34+L35+L36+L37</f>
        <v>43000</v>
      </c>
      <c r="M32" s="159" t="n">
        <f aca="false">M33+M34+M35+M36+M37</f>
        <v>8596.23</v>
      </c>
      <c r="N32" s="160" t="n">
        <f aca="false">N33+N34+N35+N36+N37</f>
        <v>46000</v>
      </c>
      <c r="O32" s="159" t="n">
        <f aca="false">O33+O34+O35+O36+O37</f>
        <v>19261.25</v>
      </c>
      <c r="P32" s="379"/>
      <c r="Q32" s="379"/>
      <c r="R32" s="379"/>
    </row>
    <row r="33" customFormat="false" ht="12.75" hidden="true" customHeight="false" outlineLevel="0" collapsed="false">
      <c r="A33" s="38" t="n">
        <v>211</v>
      </c>
      <c r="B33" s="152" t="s">
        <v>9</v>
      </c>
      <c r="C33" s="303" t="s">
        <v>331</v>
      </c>
      <c r="D33" s="712"/>
      <c r="E33" s="736"/>
      <c r="F33" s="712"/>
      <c r="G33" s="711"/>
      <c r="H33" s="736"/>
      <c r="I33" s="736"/>
      <c r="J33" s="163" t="n">
        <v>0</v>
      </c>
      <c r="K33" s="788" t="n">
        <v>0</v>
      </c>
      <c r="L33" s="770" t="n">
        <v>0</v>
      </c>
      <c r="M33" s="165" t="n">
        <v>0</v>
      </c>
      <c r="N33" s="166" t="n">
        <v>0</v>
      </c>
      <c r="O33" s="165" t="n">
        <v>0</v>
      </c>
      <c r="P33" s="726"/>
      <c r="Q33" s="726"/>
      <c r="R33" s="726"/>
    </row>
    <row r="34" customFormat="false" ht="12.75" hidden="false" customHeight="false" outlineLevel="0" collapsed="false">
      <c r="A34" s="38" t="n">
        <v>212</v>
      </c>
      <c r="B34" s="152" t="s">
        <v>20</v>
      </c>
      <c r="C34" s="303" t="s">
        <v>332</v>
      </c>
      <c r="D34" s="712"/>
      <c r="E34" s="736"/>
      <c r="F34" s="712"/>
      <c r="G34" s="711"/>
      <c r="H34" s="736"/>
      <c r="I34" s="736"/>
      <c r="J34" s="163" t="n">
        <v>7770.85</v>
      </c>
      <c r="K34" s="788" t="n">
        <v>8000</v>
      </c>
      <c r="L34" s="739" t="n">
        <v>8000</v>
      </c>
      <c r="M34" s="165" t="n">
        <v>32.47</v>
      </c>
      <c r="N34" s="166" t="n">
        <v>8000</v>
      </c>
      <c r="O34" s="165" t="n">
        <v>112.47</v>
      </c>
      <c r="P34" s="726"/>
      <c r="Q34" s="726"/>
      <c r="R34" s="726"/>
    </row>
    <row r="35" customFormat="false" ht="12.75" hidden="false" customHeight="false" outlineLevel="0" collapsed="false">
      <c r="A35" s="38" t="n">
        <v>212</v>
      </c>
      <c r="B35" s="152" t="s">
        <v>9</v>
      </c>
      <c r="C35" s="303" t="s">
        <v>333</v>
      </c>
      <c r="D35" s="712"/>
      <c r="E35" s="736"/>
      <c r="F35" s="712"/>
      <c r="G35" s="711"/>
      <c r="H35" s="736"/>
      <c r="I35" s="736"/>
      <c r="J35" s="163" t="n">
        <v>15685.57</v>
      </c>
      <c r="K35" s="788" t="n">
        <v>23000</v>
      </c>
      <c r="L35" s="739" t="n">
        <v>23000</v>
      </c>
      <c r="M35" s="165" t="n">
        <v>6237.76</v>
      </c>
      <c r="N35" s="166" t="n">
        <v>23000</v>
      </c>
      <c r="O35" s="165" t="n">
        <v>13678.78</v>
      </c>
      <c r="P35" s="726"/>
      <c r="Q35" s="726"/>
      <c r="R35" s="726"/>
      <c r="S35" s="415"/>
    </row>
    <row r="36" customFormat="false" ht="12.75" hidden="false" customHeight="false" outlineLevel="0" collapsed="false">
      <c r="A36" s="38" t="n">
        <v>212</v>
      </c>
      <c r="B36" s="152" t="s">
        <v>46</v>
      </c>
      <c r="C36" s="303" t="s">
        <v>334</v>
      </c>
      <c r="D36" s="712"/>
      <c r="E36" s="736"/>
      <c r="F36" s="712"/>
      <c r="G36" s="711"/>
      <c r="H36" s="736"/>
      <c r="I36" s="736"/>
      <c r="J36" s="163" t="n">
        <v>11958.28</v>
      </c>
      <c r="K36" s="788" t="n">
        <v>11500</v>
      </c>
      <c r="L36" s="739" t="n">
        <v>12000</v>
      </c>
      <c r="M36" s="165" t="n">
        <v>2326</v>
      </c>
      <c r="N36" s="166" t="n">
        <v>15000</v>
      </c>
      <c r="O36" s="165" t="n">
        <v>5470</v>
      </c>
      <c r="P36" s="726"/>
      <c r="Q36" s="726"/>
      <c r="R36" s="726"/>
    </row>
    <row r="37" customFormat="false" ht="13.5" hidden="false" customHeight="false" outlineLevel="0" collapsed="false">
      <c r="A37" s="171" t="n">
        <v>212</v>
      </c>
      <c r="B37" s="173" t="s">
        <v>46</v>
      </c>
      <c r="C37" s="545" t="s">
        <v>335</v>
      </c>
      <c r="D37" s="789"/>
      <c r="E37" s="749"/>
      <c r="F37" s="789"/>
      <c r="G37" s="790"/>
      <c r="H37" s="749"/>
      <c r="I37" s="749"/>
      <c r="J37" s="174" t="n">
        <v>0</v>
      </c>
      <c r="K37" s="791" t="n">
        <v>0</v>
      </c>
      <c r="L37" s="752" t="n">
        <v>0</v>
      </c>
      <c r="M37" s="176" t="n">
        <v>0</v>
      </c>
      <c r="N37" s="177" t="n">
        <v>0</v>
      </c>
      <c r="O37" s="176" t="n">
        <v>0</v>
      </c>
      <c r="P37" s="726"/>
      <c r="Q37" s="726"/>
      <c r="R37" s="726"/>
      <c r="S37" s="792"/>
    </row>
    <row r="38" customFormat="false" ht="13.5" hidden="false" customHeight="false" outlineLevel="0" collapsed="false">
      <c r="A38" s="129"/>
      <c r="B38" s="46"/>
      <c r="C38" s="46"/>
      <c r="D38" s="47"/>
      <c r="E38" s="755"/>
      <c r="F38" s="47"/>
      <c r="G38" s="74"/>
      <c r="H38" s="755"/>
      <c r="I38" s="755"/>
      <c r="J38" s="638"/>
      <c r="K38" s="638"/>
      <c r="L38" s="755"/>
      <c r="M38" s="755"/>
      <c r="N38" s="755"/>
      <c r="O38" s="755"/>
      <c r="P38" s="204"/>
      <c r="Q38" s="204"/>
      <c r="R38" s="204"/>
    </row>
    <row r="39" s="304" customFormat="true" ht="13.5" hidden="false" customHeight="false" outlineLevel="0" collapsed="false">
      <c r="A39" s="758" t="s">
        <v>336</v>
      </c>
      <c r="B39" s="759"/>
      <c r="C39" s="760"/>
      <c r="D39" s="761"/>
      <c r="E39" s="762"/>
      <c r="F39" s="761"/>
      <c r="G39" s="762"/>
      <c r="H39" s="761"/>
      <c r="I39" s="762"/>
      <c r="J39" s="762" t="e">
        <f aca="false">SUM(J40,J41,J42,J43,#REF!,J44,J45,J46,J47,J48)</f>
        <v>#REF!</v>
      </c>
      <c r="K39" s="793" t="e">
        <f aca="false">K40+K41+K42+K43+#REF!+K44+K45+K46+K47+K48</f>
        <v>#VALUE!</v>
      </c>
      <c r="L39" s="765" t="n">
        <f aca="false">L40+L41+L42+L43+L44+L45+L46+L47+L48</f>
        <v>73600</v>
      </c>
      <c r="M39" s="766" t="n">
        <f aca="false">M40+M41+M42+M43+M44+M45+M46+M47+M48</f>
        <v>18789.06</v>
      </c>
      <c r="N39" s="767" t="e">
        <f aca="false">N40+N41+N42+N43+#REF!+N44+N45+N46+N47+N48</f>
        <v>#VALUE!</v>
      </c>
      <c r="O39" s="766" t="n">
        <f aca="false">SUM(O40:O48)</f>
        <v>33161.26</v>
      </c>
      <c r="P39" s="379"/>
      <c r="Q39" s="379"/>
      <c r="R39" s="379"/>
    </row>
    <row r="40" customFormat="false" ht="12.75" hidden="false" customHeight="false" outlineLevel="0" collapsed="false">
      <c r="A40" s="38" t="n">
        <v>221</v>
      </c>
      <c r="B40" s="152" t="s">
        <v>46</v>
      </c>
      <c r="C40" s="303" t="s">
        <v>337</v>
      </c>
      <c r="D40" s="794"/>
      <c r="E40" s="795"/>
      <c r="F40" s="794"/>
      <c r="G40" s="796"/>
      <c r="H40" s="795"/>
      <c r="I40" s="795"/>
      <c r="J40" s="797" t="n">
        <v>18521.5</v>
      </c>
      <c r="K40" s="798" t="n">
        <v>20000</v>
      </c>
      <c r="L40" s="770" t="n">
        <v>20000</v>
      </c>
      <c r="M40" s="655" t="n">
        <v>253.32</v>
      </c>
      <c r="N40" s="656" t="n">
        <v>20000</v>
      </c>
      <c r="O40" s="655" t="n">
        <v>4835.82</v>
      </c>
      <c r="P40" s="726"/>
      <c r="Q40" s="726"/>
      <c r="R40" s="726"/>
    </row>
    <row r="41" customFormat="false" ht="12.75" hidden="false" customHeight="false" outlineLevel="0" collapsed="false">
      <c r="A41" s="38" t="n">
        <v>222</v>
      </c>
      <c r="B41" s="152" t="s">
        <v>9</v>
      </c>
      <c r="C41" s="303" t="s">
        <v>338</v>
      </c>
      <c r="D41" s="712"/>
      <c r="E41" s="736"/>
      <c r="F41" s="712"/>
      <c r="G41" s="711"/>
      <c r="H41" s="736"/>
      <c r="I41" s="736"/>
      <c r="J41" s="163" t="n">
        <v>2370</v>
      </c>
      <c r="K41" s="788" t="n">
        <v>2300</v>
      </c>
      <c r="L41" s="739" t="n">
        <v>2300</v>
      </c>
      <c r="M41" s="165" t="n">
        <v>25</v>
      </c>
      <c r="N41" s="166" t="n">
        <v>2000</v>
      </c>
      <c r="O41" s="165" t="n">
        <v>845</v>
      </c>
      <c r="P41" s="726"/>
      <c r="Q41" s="726"/>
      <c r="R41" s="726"/>
    </row>
    <row r="42" customFormat="false" ht="12.75" hidden="false" customHeight="false" outlineLevel="0" collapsed="false">
      <c r="A42" s="38" t="n">
        <v>223</v>
      </c>
      <c r="B42" s="152" t="s">
        <v>18</v>
      </c>
      <c r="C42" s="303" t="s">
        <v>339</v>
      </c>
      <c r="D42" s="712"/>
      <c r="E42" s="736"/>
      <c r="F42" s="712"/>
      <c r="G42" s="711"/>
      <c r="H42" s="736"/>
      <c r="I42" s="736"/>
      <c r="J42" s="163" t="n">
        <v>710.5</v>
      </c>
      <c r="K42" s="788" t="n">
        <v>700</v>
      </c>
      <c r="L42" s="739" t="n">
        <v>700</v>
      </c>
      <c r="M42" s="165" t="n">
        <v>13</v>
      </c>
      <c r="N42" s="166" t="n">
        <v>700</v>
      </c>
      <c r="O42" s="165" t="n">
        <v>117</v>
      </c>
      <c r="P42" s="726"/>
      <c r="Q42" s="726"/>
      <c r="R42" s="726"/>
    </row>
    <row r="43" customFormat="false" ht="12.75" hidden="false" customHeight="false" outlineLevel="0" collapsed="false">
      <c r="A43" s="38" t="n">
        <v>223</v>
      </c>
      <c r="B43" s="62" t="s">
        <v>18</v>
      </c>
      <c r="C43" s="303" t="s">
        <v>340</v>
      </c>
      <c r="D43" s="712"/>
      <c r="E43" s="736"/>
      <c r="F43" s="712"/>
      <c r="G43" s="711"/>
      <c r="H43" s="736"/>
      <c r="I43" s="736"/>
      <c r="J43" s="163" t="n">
        <v>5699.01</v>
      </c>
      <c r="K43" s="788" t="n">
        <v>5500</v>
      </c>
      <c r="L43" s="739" t="n">
        <v>5500</v>
      </c>
      <c r="M43" s="165" t="n">
        <v>2212.42</v>
      </c>
      <c r="N43" s="166" t="n">
        <v>7000</v>
      </c>
      <c r="O43" s="165" t="n">
        <v>3154.09</v>
      </c>
      <c r="P43" s="726"/>
      <c r="Q43" s="726"/>
      <c r="R43" s="726"/>
    </row>
    <row r="44" customFormat="false" ht="12.75" hidden="false" customHeight="false" outlineLevel="0" collapsed="false">
      <c r="A44" s="38" t="n">
        <v>223</v>
      </c>
      <c r="B44" s="62" t="s">
        <v>20</v>
      </c>
      <c r="C44" s="303" t="s">
        <v>341</v>
      </c>
      <c r="D44" s="712"/>
      <c r="E44" s="736"/>
      <c r="F44" s="712"/>
      <c r="G44" s="711"/>
      <c r="H44" s="736"/>
      <c r="I44" s="736"/>
      <c r="J44" s="163" t="n">
        <v>3868.36</v>
      </c>
      <c r="K44" s="788" t="n">
        <v>2000</v>
      </c>
      <c r="L44" s="739" t="n">
        <v>2000</v>
      </c>
      <c r="M44" s="165" t="n">
        <v>3588.06</v>
      </c>
      <c r="N44" s="166" t="n">
        <v>2000</v>
      </c>
      <c r="O44" s="165" t="n">
        <v>1586.24</v>
      </c>
      <c r="P44" s="726"/>
      <c r="Q44" s="726"/>
      <c r="R44" s="726"/>
      <c r="S44" s="799"/>
      <c r="T44" s="129"/>
    </row>
    <row r="45" customFormat="false" ht="12.75" hidden="false" customHeight="false" outlineLevel="0" collapsed="false">
      <c r="A45" s="38" t="n">
        <v>223</v>
      </c>
      <c r="B45" s="62" t="s">
        <v>9</v>
      </c>
      <c r="C45" s="303" t="s">
        <v>342</v>
      </c>
      <c r="D45" s="712"/>
      <c r="E45" s="736"/>
      <c r="F45" s="712"/>
      <c r="G45" s="711"/>
      <c r="H45" s="736"/>
      <c r="I45" s="736"/>
      <c r="J45" s="163" t="n">
        <v>10396.44</v>
      </c>
      <c r="K45" s="788" t="n">
        <v>12000</v>
      </c>
      <c r="L45" s="739" t="n">
        <v>12000</v>
      </c>
      <c r="M45" s="165" t="n">
        <v>2683.68</v>
      </c>
      <c r="N45" s="166" t="n">
        <v>12000</v>
      </c>
      <c r="O45" s="165" t="n">
        <v>2683.68</v>
      </c>
      <c r="P45" s="726"/>
      <c r="Q45" s="726"/>
      <c r="R45" s="726"/>
      <c r="S45" s="800"/>
    </row>
    <row r="46" customFormat="false" ht="12.75" hidden="false" customHeight="false" outlineLevel="0" collapsed="false">
      <c r="A46" s="38" t="n">
        <v>223</v>
      </c>
      <c r="B46" s="62" t="s">
        <v>9</v>
      </c>
      <c r="C46" s="303" t="s">
        <v>343</v>
      </c>
      <c r="D46" s="736"/>
      <c r="E46" s="801"/>
      <c r="F46" s="736"/>
      <c r="G46" s="769"/>
      <c r="H46" s="801"/>
      <c r="I46" s="801"/>
      <c r="J46" s="163" t="n">
        <v>6076.64</v>
      </c>
      <c r="K46" s="788" t="n">
        <v>6000</v>
      </c>
      <c r="L46" s="739" t="n">
        <v>6000</v>
      </c>
      <c r="M46" s="165" t="n">
        <v>1532.14</v>
      </c>
      <c r="N46" s="166" t="n">
        <v>7000</v>
      </c>
      <c r="O46" s="165" t="n">
        <v>3801.94</v>
      </c>
      <c r="P46" s="726"/>
      <c r="Q46" s="726"/>
      <c r="R46" s="726"/>
    </row>
    <row r="47" customFormat="false" ht="12.75" hidden="false" customHeight="false" outlineLevel="0" collapsed="false">
      <c r="A47" s="38" t="n">
        <v>223</v>
      </c>
      <c r="B47" s="62" t="s">
        <v>9</v>
      </c>
      <c r="C47" s="303" t="s">
        <v>344</v>
      </c>
      <c r="D47" s="736"/>
      <c r="E47" s="736"/>
      <c r="F47" s="736"/>
      <c r="G47" s="769"/>
      <c r="H47" s="736"/>
      <c r="I47" s="736"/>
      <c r="J47" s="163" t="n">
        <v>27427.32</v>
      </c>
      <c r="K47" s="788" t="n">
        <v>25000</v>
      </c>
      <c r="L47" s="739" t="n">
        <v>25000</v>
      </c>
      <c r="M47" s="165" t="n">
        <v>8481.44</v>
      </c>
      <c r="N47" s="166" t="n">
        <v>25000</v>
      </c>
      <c r="O47" s="165" t="n">
        <v>16137.49</v>
      </c>
      <c r="P47" s="726"/>
      <c r="Q47" s="726"/>
      <c r="R47" s="726"/>
    </row>
    <row r="48" customFormat="false" ht="13.5" hidden="false" customHeight="false" outlineLevel="0" collapsed="false">
      <c r="A48" s="171" t="n">
        <v>229</v>
      </c>
      <c r="B48" s="173" t="s">
        <v>22</v>
      </c>
      <c r="C48" s="545" t="s">
        <v>345</v>
      </c>
      <c r="D48" s="749"/>
      <c r="E48" s="749"/>
      <c r="F48" s="749"/>
      <c r="G48" s="802"/>
      <c r="H48" s="749"/>
      <c r="I48" s="749"/>
      <c r="J48" s="174" t="n">
        <v>95.75</v>
      </c>
      <c r="K48" s="791" t="n">
        <v>100</v>
      </c>
      <c r="L48" s="752" t="n">
        <v>100</v>
      </c>
      <c r="M48" s="176" t="n">
        <v>0</v>
      </c>
      <c r="N48" s="177" t="n">
        <v>100</v>
      </c>
      <c r="O48" s="176" t="n">
        <v>0</v>
      </c>
      <c r="P48" s="726"/>
      <c r="Q48" s="726"/>
      <c r="R48" s="726"/>
      <c r="S48" s="803"/>
    </row>
    <row r="49" customFormat="false" ht="13.5" hidden="false" customHeight="false" outlineLevel="0" collapsed="false">
      <c r="A49" s="129"/>
      <c r="B49" s="46"/>
      <c r="C49" s="46"/>
      <c r="D49" s="754"/>
      <c r="E49" s="755"/>
      <c r="F49" s="754"/>
      <c r="G49" s="756"/>
      <c r="H49" s="755"/>
      <c r="I49" s="755"/>
      <c r="J49" s="638"/>
      <c r="K49" s="780"/>
      <c r="L49" s="755"/>
      <c r="M49" s="755"/>
      <c r="N49" s="755"/>
      <c r="O49" s="755"/>
      <c r="P49" s="204"/>
      <c r="Q49" s="204"/>
      <c r="R49" s="204"/>
    </row>
    <row r="50" s="304" customFormat="true" ht="13.5" hidden="false" customHeight="false" outlineLevel="0" collapsed="false">
      <c r="A50" s="758" t="s">
        <v>346</v>
      </c>
      <c r="B50" s="759"/>
      <c r="C50" s="760"/>
      <c r="D50" s="761"/>
      <c r="E50" s="762"/>
      <c r="F50" s="761"/>
      <c r="G50" s="762"/>
      <c r="H50" s="761"/>
      <c r="I50" s="762"/>
      <c r="J50" s="766" t="n">
        <f aca="false">SUM(J51,J52,J53,J54,J55,J56)</f>
        <v>1353.12</v>
      </c>
      <c r="K50" s="793" t="n">
        <f aca="false">K51+K52+K53+K54+K55+K56</f>
        <v>762</v>
      </c>
      <c r="L50" s="765" t="n">
        <f aca="false">L51+L52+L53+L54+L55+L56</f>
        <v>650</v>
      </c>
      <c r="M50" s="766" t="n">
        <f aca="false">M51+M52+M53+M54+M55+M56</f>
        <v>2714.91</v>
      </c>
      <c r="N50" s="767" t="n">
        <f aca="false">N51+N52+N53+N54+N55+N56</f>
        <v>500</v>
      </c>
      <c r="O50" s="766" t="n">
        <f aca="false">O51+O52+O53+O54+O55+O56+O57</f>
        <v>6179.47</v>
      </c>
      <c r="P50" s="379"/>
      <c r="Q50" s="379"/>
      <c r="R50" s="379"/>
    </row>
    <row r="51" s="4" customFormat="true" ht="12.75" hidden="false" customHeight="false" outlineLevel="0" collapsed="false">
      <c r="A51" s="153" t="n">
        <v>242</v>
      </c>
      <c r="B51" s="152"/>
      <c r="C51" s="303" t="s">
        <v>347</v>
      </c>
      <c r="D51" s="804"/>
      <c r="E51" s="804"/>
      <c r="F51" s="804"/>
      <c r="G51" s="805"/>
      <c r="H51" s="804"/>
      <c r="I51" s="804"/>
      <c r="J51" s="275" t="n">
        <v>70.95</v>
      </c>
      <c r="K51" s="275" t="n">
        <v>100</v>
      </c>
      <c r="L51" s="276" t="n">
        <v>100</v>
      </c>
      <c r="M51" s="806" t="n">
        <v>7.07</v>
      </c>
      <c r="N51" s="807" t="n">
        <v>100</v>
      </c>
      <c r="O51" s="806" t="n">
        <v>8.96</v>
      </c>
      <c r="P51" s="726"/>
      <c r="Q51" s="726"/>
      <c r="R51" s="726"/>
    </row>
    <row r="52" s="4" customFormat="true" ht="12.75" hidden="false" customHeight="false" outlineLevel="0" collapsed="false">
      <c r="A52" s="191" t="n">
        <v>242</v>
      </c>
      <c r="B52" s="151"/>
      <c r="C52" s="151" t="s">
        <v>348</v>
      </c>
      <c r="D52" s="712"/>
      <c r="E52" s="712"/>
      <c r="F52" s="712"/>
      <c r="G52" s="711"/>
      <c r="H52" s="712"/>
      <c r="I52" s="712"/>
      <c r="J52" s="808" t="n">
        <v>12.93</v>
      </c>
      <c r="K52" s="808" t="n">
        <v>50</v>
      </c>
      <c r="L52" s="164" t="n">
        <v>50</v>
      </c>
      <c r="M52" s="117" t="n">
        <v>0.22</v>
      </c>
      <c r="N52" s="651" t="n">
        <v>0</v>
      </c>
      <c r="O52" s="117" t="n">
        <v>0.35</v>
      </c>
      <c r="P52" s="726"/>
      <c r="Q52" s="726"/>
      <c r="R52" s="726"/>
    </row>
    <row r="53" s="4" customFormat="true" ht="12.75" hidden="false" customHeight="false" outlineLevel="0" collapsed="false">
      <c r="A53" s="191" t="n">
        <v>292</v>
      </c>
      <c r="B53" s="151" t="s">
        <v>24</v>
      </c>
      <c r="C53" s="322" t="s">
        <v>349</v>
      </c>
      <c r="D53" s="804"/>
      <c r="E53" s="804"/>
      <c r="F53" s="804"/>
      <c r="G53" s="805"/>
      <c r="H53" s="804"/>
      <c r="I53" s="804"/>
      <c r="J53" s="275" t="n">
        <v>823.59</v>
      </c>
      <c r="K53" s="275" t="n">
        <v>0</v>
      </c>
      <c r="L53" s="276" t="n">
        <v>0</v>
      </c>
      <c r="M53" s="806" t="n">
        <v>0</v>
      </c>
      <c r="N53" s="807" t="n">
        <v>0</v>
      </c>
      <c r="O53" s="806" t="n">
        <v>926.17</v>
      </c>
      <c r="P53" s="726"/>
      <c r="Q53" s="726"/>
      <c r="R53" s="726"/>
    </row>
    <row r="54" customFormat="false" ht="12.75" hidden="false" customHeight="false" outlineLevel="0" collapsed="false">
      <c r="A54" s="107" t="n">
        <v>292</v>
      </c>
      <c r="B54" s="108" t="s">
        <v>350</v>
      </c>
      <c r="C54" s="322" t="s">
        <v>351</v>
      </c>
      <c r="D54" s="809"/>
      <c r="E54" s="719"/>
      <c r="F54" s="809"/>
      <c r="G54" s="810"/>
      <c r="H54" s="719"/>
      <c r="I54" s="719"/>
      <c r="J54" s="167" t="n">
        <v>204.45</v>
      </c>
      <c r="K54" s="167" t="n">
        <v>370</v>
      </c>
      <c r="L54" s="168" t="n">
        <v>300</v>
      </c>
      <c r="M54" s="169" t="n">
        <v>82.23</v>
      </c>
      <c r="N54" s="170" t="n">
        <v>200</v>
      </c>
      <c r="O54" s="169" t="n">
        <v>162.45</v>
      </c>
      <c r="P54" s="726"/>
      <c r="Q54" s="726"/>
      <c r="R54" s="726"/>
    </row>
    <row r="55" customFormat="false" ht="12.75" hidden="false" customHeight="false" outlineLevel="0" collapsed="false">
      <c r="A55" s="107" t="n">
        <v>292</v>
      </c>
      <c r="B55" s="108" t="s">
        <v>352</v>
      </c>
      <c r="C55" s="322" t="s">
        <v>353</v>
      </c>
      <c r="D55" s="809"/>
      <c r="E55" s="719"/>
      <c r="F55" s="809"/>
      <c r="G55" s="810"/>
      <c r="H55" s="719"/>
      <c r="I55" s="719"/>
      <c r="J55" s="167" t="n">
        <v>241.2</v>
      </c>
      <c r="K55" s="167" t="n">
        <v>242</v>
      </c>
      <c r="L55" s="168" t="n">
        <v>200</v>
      </c>
      <c r="M55" s="169" t="n">
        <v>0</v>
      </c>
      <c r="N55" s="170" t="n">
        <v>200</v>
      </c>
      <c r="O55" s="169" t="n">
        <v>0</v>
      </c>
      <c r="P55" s="726"/>
      <c r="Q55" s="726"/>
      <c r="R55" s="726"/>
    </row>
    <row r="56" customFormat="false" ht="12.75" hidden="false" customHeight="false" outlineLevel="0" collapsed="false">
      <c r="A56" s="811" t="n">
        <v>292</v>
      </c>
      <c r="B56" s="812" t="s">
        <v>64</v>
      </c>
      <c r="C56" s="322" t="s">
        <v>354</v>
      </c>
      <c r="D56" s="809"/>
      <c r="E56" s="719"/>
      <c r="F56" s="809"/>
      <c r="G56" s="810"/>
      <c r="H56" s="719"/>
      <c r="I56" s="719"/>
      <c r="J56" s="167" t="n">
        <v>0</v>
      </c>
      <c r="K56" s="167" t="n">
        <v>0</v>
      </c>
      <c r="L56" s="164" t="n">
        <v>0</v>
      </c>
      <c r="M56" s="169" t="n">
        <v>2625.39</v>
      </c>
      <c r="N56" s="170" t="n">
        <v>0</v>
      </c>
      <c r="O56" s="169" t="n">
        <v>2685.39</v>
      </c>
      <c r="P56" s="726"/>
      <c r="Q56" s="726"/>
      <c r="R56" s="726"/>
      <c r="S56" s="792"/>
    </row>
    <row r="57" customFormat="false" ht="13.5" hidden="false" customHeight="false" outlineLevel="0" collapsed="false">
      <c r="A57" s="811" t="n">
        <v>292</v>
      </c>
      <c r="B57" s="812" t="s">
        <v>355</v>
      </c>
      <c r="C57" s="322" t="s">
        <v>356</v>
      </c>
      <c r="D57" s="813"/>
      <c r="E57" s="719"/>
      <c r="F57" s="813"/>
      <c r="G57" s="810"/>
      <c r="H57" s="814"/>
      <c r="I57" s="719"/>
      <c r="J57" s="815"/>
      <c r="K57" s="167"/>
      <c r="L57" s="276"/>
      <c r="M57" s="169"/>
      <c r="N57" s="170"/>
      <c r="O57" s="169" t="n">
        <v>2396.15</v>
      </c>
      <c r="P57" s="726"/>
      <c r="Q57" s="726"/>
      <c r="R57" s="726"/>
      <c r="S57" s="792"/>
    </row>
    <row r="58" customFormat="false" ht="13.5" hidden="false" customHeight="false" outlineLevel="0" collapsed="false">
      <c r="A58" s="773" t="s">
        <v>357</v>
      </c>
      <c r="B58" s="773"/>
      <c r="C58" s="773"/>
      <c r="D58" s="816"/>
      <c r="E58" s="775"/>
      <c r="F58" s="816"/>
      <c r="G58" s="775"/>
      <c r="H58" s="816"/>
      <c r="I58" s="775"/>
      <c r="J58" s="817" t="e">
        <f aca="false">SUM(J32,J39,J50)</f>
        <v>#REF!</v>
      </c>
      <c r="K58" s="818" t="e">
        <f aca="false">K32+K39+K50</f>
        <v>#VALUE!</v>
      </c>
      <c r="L58" s="819" t="n">
        <f aca="false">SUM(L32,L39,L50)</f>
        <v>117250</v>
      </c>
      <c r="M58" s="817" t="n">
        <f aca="false">SUM(M32,M39,M50)</f>
        <v>30100.2</v>
      </c>
      <c r="N58" s="820" t="e">
        <f aca="false">SUM(N32,N39,N50)</f>
        <v>#VALUE!</v>
      </c>
      <c r="O58" s="817" t="n">
        <f aca="false">SUM(O32,O39,O50)</f>
        <v>58601.98</v>
      </c>
      <c r="P58" s="379"/>
      <c r="Q58" s="379"/>
      <c r="R58" s="379"/>
    </row>
    <row r="59" customFormat="false" ht="12.75" hidden="false" customHeight="false" outlineLevel="0" collapsed="false">
      <c r="A59" s="821"/>
      <c r="B59" s="821"/>
      <c r="C59" s="46"/>
      <c r="D59" s="236"/>
      <c r="E59" s="757"/>
      <c r="F59" s="236"/>
      <c r="G59" s="201"/>
      <c r="H59" s="757"/>
      <c r="I59" s="757"/>
      <c r="J59" s="757"/>
      <c r="K59" s="780"/>
      <c r="L59" s="780"/>
      <c r="M59" s="780"/>
      <c r="N59" s="755"/>
      <c r="O59" s="780"/>
      <c r="P59" s="673"/>
      <c r="Q59" s="673"/>
      <c r="R59" s="204"/>
    </row>
    <row r="60" customFormat="false" ht="12.75" hidden="false" customHeight="false" outlineLevel="0" collapsed="false">
      <c r="A60" s="821"/>
      <c r="B60" s="821"/>
      <c r="C60" s="46"/>
      <c r="D60" s="236"/>
      <c r="E60" s="757"/>
      <c r="F60" s="236"/>
      <c r="G60" s="201"/>
      <c r="H60" s="757"/>
      <c r="I60" s="757"/>
      <c r="J60" s="757"/>
      <c r="K60" s="780"/>
      <c r="L60" s="780"/>
      <c r="M60" s="780"/>
      <c r="N60" s="755"/>
      <c r="O60" s="780"/>
      <c r="P60" s="673"/>
      <c r="Q60" s="673"/>
      <c r="R60" s="204"/>
    </row>
    <row r="61" customFormat="false" ht="15.75" hidden="false" customHeight="false" outlineLevel="0" collapsed="false">
      <c r="A61" s="821"/>
      <c r="B61" s="821"/>
      <c r="C61" s="46"/>
      <c r="D61" s="236"/>
      <c r="E61" s="757"/>
      <c r="F61" s="236"/>
      <c r="G61" s="201"/>
      <c r="H61" s="757"/>
      <c r="I61" s="822" t="s">
        <v>358</v>
      </c>
      <c r="J61" s="822"/>
      <c r="K61" s="823" t="s">
        <v>358</v>
      </c>
      <c r="L61" s="823"/>
      <c r="M61" s="823"/>
      <c r="N61" s="823"/>
      <c r="O61" s="824"/>
      <c r="P61" s="824"/>
      <c r="Q61" s="824"/>
      <c r="R61" s="824"/>
    </row>
    <row r="62" customFormat="false" ht="13.5" hidden="false" customHeight="false" outlineLevel="0" collapsed="false">
      <c r="A62" s="821"/>
      <c r="B62" s="821"/>
      <c r="C62" s="46"/>
      <c r="D62" s="236"/>
      <c r="E62" s="757"/>
      <c r="F62" s="236"/>
      <c r="G62" s="201"/>
      <c r="H62" s="757"/>
      <c r="I62" s="757"/>
      <c r="J62" s="757"/>
      <c r="K62" s="780"/>
      <c r="L62" s="780"/>
      <c r="M62" s="780"/>
      <c r="N62" s="755"/>
      <c r="O62" s="780"/>
      <c r="P62" s="673"/>
      <c r="Q62" s="673"/>
      <c r="R62" s="204"/>
    </row>
    <row r="63" customFormat="false" ht="16.5" hidden="false" customHeight="false" outlineLevel="0" collapsed="false">
      <c r="A63" s="689" t="s">
        <v>305</v>
      </c>
      <c r="B63" s="690"/>
      <c r="C63" s="691"/>
      <c r="D63" s="692"/>
      <c r="E63" s="693"/>
      <c r="F63" s="692"/>
      <c r="G63" s="693"/>
      <c r="H63" s="692"/>
      <c r="I63" s="693"/>
      <c r="J63" s="206" t="n">
        <v>2013</v>
      </c>
      <c r="K63" s="179" t="n">
        <v>2014</v>
      </c>
      <c r="L63" s="825" t="n">
        <v>2015</v>
      </c>
      <c r="M63" s="696" t="s">
        <v>4</v>
      </c>
      <c r="N63" s="697" t="n">
        <v>2017</v>
      </c>
      <c r="O63" s="696" t="s">
        <v>5</v>
      </c>
      <c r="P63" s="20"/>
      <c r="Q63" s="20"/>
      <c r="R63" s="698"/>
    </row>
    <row r="64" s="240" customFormat="true" ht="13.5" hidden="false" customHeight="false" outlineLevel="0" collapsed="false">
      <c r="A64" s="783" t="s">
        <v>359</v>
      </c>
      <c r="B64" s="784"/>
      <c r="C64" s="785"/>
      <c r="D64" s="786"/>
      <c r="E64" s="787"/>
      <c r="F64" s="786"/>
      <c r="G64" s="787"/>
      <c r="H64" s="786"/>
      <c r="I64" s="787"/>
      <c r="J64" s="787" t="n">
        <f aca="false">SUM(J65,J66,J67,J68,J69,J70,J71,J74,J75,J76,J77,J78,J79,J80,J81,J82,J84,J85,J86,J87)</f>
        <v>551319.9</v>
      </c>
      <c r="K64" s="157" t="n">
        <f aca="false">K65+K66+K68+K69+K70+K71+K74+K75+K76+K77+K78+K80+K81+K82+K84+K86+K87+K85+K67+K79</f>
        <v>665897</v>
      </c>
      <c r="L64" s="765" t="n">
        <f aca="false">L65+L66+L68+L69+L70+L71+L74+L75+L76+L77+L78+L80+L81+L82+L84+L87+L85+L86</f>
        <v>577850</v>
      </c>
      <c r="M64" s="159" t="n">
        <f aca="false">M65+M66+M68+M69+M70+M71+M74+M75+M76+M77+M78+M80+M81+M82+M84+M87+M85+M79</f>
        <v>161070.95</v>
      </c>
      <c r="N64" s="160" t="n">
        <f aca="false">N65+N66+N68+N69+N70+N71+N74+N75+N76+N77+N78+N80+N81+N82+N84+N87</f>
        <v>587200</v>
      </c>
      <c r="O64" s="159" t="n">
        <f aca="false">SUM(O65:O87)</f>
        <v>320593.64</v>
      </c>
      <c r="P64" s="379"/>
      <c r="Q64" s="379"/>
      <c r="R64" s="379"/>
    </row>
    <row r="65" s="240" customFormat="true" ht="12.75" hidden="false" customHeight="false" outlineLevel="0" collapsed="false">
      <c r="A65" s="153" t="n">
        <v>312</v>
      </c>
      <c r="B65" s="152" t="s">
        <v>18</v>
      </c>
      <c r="C65" s="303" t="s">
        <v>360</v>
      </c>
      <c r="D65" s="826"/>
      <c r="E65" s="712"/>
      <c r="F65" s="712"/>
      <c r="G65" s="827"/>
      <c r="H65" s="712"/>
      <c r="I65" s="712"/>
      <c r="J65" s="808" t="n">
        <v>500</v>
      </c>
      <c r="K65" s="808" t="n">
        <v>0</v>
      </c>
      <c r="L65" s="828" t="n">
        <v>0</v>
      </c>
      <c r="M65" s="117" t="n">
        <v>0</v>
      </c>
      <c r="N65" s="651" t="n">
        <v>400</v>
      </c>
      <c r="O65" s="117" t="n">
        <v>0</v>
      </c>
      <c r="P65" s="726"/>
      <c r="Q65" s="726"/>
      <c r="R65" s="726"/>
    </row>
    <row r="66" s="240" customFormat="true" ht="12.75" hidden="false" customHeight="false" outlineLevel="0" collapsed="false">
      <c r="A66" s="153" t="n">
        <v>312</v>
      </c>
      <c r="B66" s="152" t="s">
        <v>18</v>
      </c>
      <c r="C66" s="303" t="s">
        <v>361</v>
      </c>
      <c r="D66" s="712"/>
      <c r="E66" s="712"/>
      <c r="F66" s="712"/>
      <c r="G66" s="711"/>
      <c r="H66" s="712"/>
      <c r="I66" s="712"/>
      <c r="J66" s="808" t="n">
        <v>435707</v>
      </c>
      <c r="K66" s="808" t="n">
        <v>494935</v>
      </c>
      <c r="L66" s="739" t="n">
        <v>500000</v>
      </c>
      <c r="M66" s="117" t="n">
        <v>125136</v>
      </c>
      <c r="N66" s="651" t="n">
        <v>525000</v>
      </c>
      <c r="O66" s="117" t="n">
        <v>250272</v>
      </c>
      <c r="P66" s="726"/>
      <c r="Q66" s="726"/>
      <c r="R66" s="726"/>
    </row>
    <row r="67" s="240" customFormat="true" ht="12.75" hidden="false" customHeight="false" outlineLevel="0" collapsed="false">
      <c r="A67" s="153" t="n">
        <v>312</v>
      </c>
      <c r="B67" s="152" t="s">
        <v>18</v>
      </c>
      <c r="C67" s="303" t="s">
        <v>362</v>
      </c>
      <c r="D67" s="712"/>
      <c r="E67" s="712"/>
      <c r="F67" s="712"/>
      <c r="G67" s="711"/>
      <c r="H67" s="712"/>
      <c r="I67" s="712"/>
      <c r="J67" s="808" t="n">
        <v>6447</v>
      </c>
      <c r="K67" s="808" t="n">
        <v>0</v>
      </c>
      <c r="L67" s="739" t="n">
        <v>0</v>
      </c>
      <c r="M67" s="117"/>
      <c r="N67" s="651"/>
      <c r="O67" s="117"/>
      <c r="P67" s="726"/>
      <c r="Q67" s="726"/>
      <c r="R67" s="726"/>
    </row>
    <row r="68" s="240" customFormat="true" ht="12.75" hidden="false" customHeight="false" outlineLevel="0" collapsed="false">
      <c r="A68" s="153" t="n">
        <v>312</v>
      </c>
      <c r="B68" s="152" t="s">
        <v>18</v>
      </c>
      <c r="C68" s="303" t="s">
        <v>363</v>
      </c>
      <c r="D68" s="826"/>
      <c r="E68" s="712"/>
      <c r="F68" s="826"/>
      <c r="G68" s="827"/>
      <c r="H68" s="712"/>
      <c r="I68" s="712"/>
      <c r="J68" s="808" t="n">
        <v>7332</v>
      </c>
      <c r="K68" s="808" t="n">
        <v>0</v>
      </c>
      <c r="L68" s="739" t="n">
        <v>0</v>
      </c>
      <c r="M68" s="117" t="n">
        <v>0</v>
      </c>
      <c r="N68" s="651" t="n">
        <v>0</v>
      </c>
      <c r="O68" s="117" t="n">
        <v>1034</v>
      </c>
      <c r="P68" s="726"/>
      <c r="Q68" s="726"/>
      <c r="R68" s="726"/>
    </row>
    <row r="69" customFormat="false" ht="12.75" hidden="false" customHeight="false" outlineLevel="0" collapsed="false">
      <c r="A69" s="38" t="n">
        <v>312</v>
      </c>
      <c r="B69" s="62" t="s">
        <v>18</v>
      </c>
      <c r="C69" s="303" t="s">
        <v>364</v>
      </c>
      <c r="D69" s="736"/>
      <c r="E69" s="736"/>
      <c r="F69" s="736"/>
      <c r="G69" s="769"/>
      <c r="H69" s="736"/>
      <c r="I69" s="736"/>
      <c r="J69" s="163" t="n">
        <v>5038</v>
      </c>
      <c r="K69" s="163" t="n">
        <v>4720</v>
      </c>
      <c r="L69" s="739" t="n">
        <v>4500</v>
      </c>
      <c r="M69" s="165" t="n">
        <v>1099</v>
      </c>
      <c r="N69" s="166" t="n">
        <v>5500</v>
      </c>
      <c r="O69" s="165" t="n">
        <v>2929</v>
      </c>
      <c r="P69" s="726"/>
      <c r="Q69" s="726"/>
      <c r="R69" s="726"/>
    </row>
    <row r="70" customFormat="false" ht="12.75" hidden="false" customHeight="false" outlineLevel="0" collapsed="false">
      <c r="A70" s="38" t="n">
        <v>312</v>
      </c>
      <c r="B70" s="62" t="s">
        <v>18</v>
      </c>
      <c r="C70" s="303" t="s">
        <v>365</v>
      </c>
      <c r="D70" s="736"/>
      <c r="E70" s="736"/>
      <c r="F70" s="736"/>
      <c r="G70" s="769"/>
      <c r="H70" s="736"/>
      <c r="I70" s="736"/>
      <c r="J70" s="163" t="n">
        <v>4789.29</v>
      </c>
      <c r="K70" s="163" t="n">
        <v>4850</v>
      </c>
      <c r="L70" s="739" t="n">
        <v>4850</v>
      </c>
      <c r="M70" s="165" t="n">
        <v>4856.49</v>
      </c>
      <c r="N70" s="166" t="n">
        <v>4800</v>
      </c>
      <c r="O70" s="165" t="n">
        <v>4856.49</v>
      </c>
      <c r="P70" s="726"/>
      <c r="Q70" s="726"/>
      <c r="R70" s="726"/>
    </row>
    <row r="71" customFormat="false" ht="12.75" hidden="false" customHeight="false" outlineLevel="0" collapsed="false">
      <c r="A71" s="38" t="n">
        <v>312</v>
      </c>
      <c r="B71" s="62" t="s">
        <v>18</v>
      </c>
      <c r="C71" s="303" t="s">
        <v>366</v>
      </c>
      <c r="D71" s="795"/>
      <c r="E71" s="795"/>
      <c r="F71" s="736"/>
      <c r="G71" s="829"/>
      <c r="H71" s="795"/>
      <c r="I71" s="795"/>
      <c r="J71" s="797" t="n">
        <v>4762</v>
      </c>
      <c r="K71" s="797" t="n">
        <v>7740</v>
      </c>
      <c r="L71" s="770" t="n">
        <v>7500</v>
      </c>
      <c r="M71" s="655" t="n">
        <v>2990.46</v>
      </c>
      <c r="N71" s="656" t="n">
        <v>7500</v>
      </c>
      <c r="O71" s="655" t="n">
        <v>6078.11</v>
      </c>
      <c r="P71" s="726"/>
      <c r="Q71" s="726"/>
      <c r="R71" s="726"/>
      <c r="S71" s="830"/>
      <c r="T71" s="830"/>
      <c r="U71" s="830"/>
    </row>
    <row r="72" customFormat="false" ht="12.75" hidden="false" customHeight="false" outlineLevel="0" collapsed="false">
      <c r="A72" s="38" t="n">
        <v>312</v>
      </c>
      <c r="B72" s="62" t="s">
        <v>18</v>
      </c>
      <c r="C72" s="303" t="s">
        <v>367</v>
      </c>
      <c r="D72" s="795"/>
      <c r="E72" s="795"/>
      <c r="F72" s="736"/>
      <c r="G72" s="829"/>
      <c r="H72" s="795"/>
      <c r="I72" s="795"/>
      <c r="J72" s="797"/>
      <c r="K72" s="797"/>
      <c r="L72" s="770"/>
      <c r="M72" s="655"/>
      <c r="N72" s="656"/>
      <c r="O72" s="655" t="n">
        <v>113.3</v>
      </c>
      <c r="P72" s="726"/>
      <c r="Q72" s="726"/>
      <c r="R72" s="726"/>
      <c r="S72" s="830"/>
      <c r="T72" s="830"/>
      <c r="U72" s="830"/>
    </row>
    <row r="73" customFormat="false" ht="12.75" hidden="false" customHeight="false" outlineLevel="0" collapsed="false">
      <c r="A73" s="38" t="n">
        <v>312</v>
      </c>
      <c r="B73" s="62" t="s">
        <v>18</v>
      </c>
      <c r="C73" s="303" t="s">
        <v>368</v>
      </c>
      <c r="D73" s="795"/>
      <c r="E73" s="795"/>
      <c r="F73" s="736"/>
      <c r="G73" s="829"/>
      <c r="H73" s="795"/>
      <c r="I73" s="795"/>
      <c r="J73" s="797"/>
      <c r="K73" s="797"/>
      <c r="L73" s="770"/>
      <c r="M73" s="655"/>
      <c r="N73" s="656"/>
      <c r="O73" s="655"/>
      <c r="P73" s="726"/>
      <c r="Q73" s="726"/>
      <c r="R73" s="726"/>
      <c r="S73" s="830"/>
      <c r="T73" s="830"/>
      <c r="U73" s="830"/>
    </row>
    <row r="74" s="4" customFormat="true" ht="12.75" hidden="false" customHeight="false" outlineLevel="0" collapsed="false">
      <c r="A74" s="153" t="n">
        <v>312</v>
      </c>
      <c r="B74" s="152" t="s">
        <v>18</v>
      </c>
      <c r="C74" s="303" t="s">
        <v>369</v>
      </c>
      <c r="D74" s="831"/>
      <c r="E74" s="712"/>
      <c r="F74" s="831"/>
      <c r="G74" s="832"/>
      <c r="H74" s="712"/>
      <c r="I74" s="712"/>
      <c r="J74" s="808" t="n">
        <v>10967</v>
      </c>
      <c r="K74" s="808" t="n">
        <v>11890</v>
      </c>
      <c r="L74" s="739" t="n">
        <v>12000</v>
      </c>
      <c r="M74" s="117" t="n">
        <v>4982</v>
      </c>
      <c r="N74" s="651" t="n">
        <v>12000</v>
      </c>
      <c r="O74" s="117" t="n">
        <v>4982</v>
      </c>
      <c r="P74" s="726"/>
      <c r="Q74" s="726"/>
      <c r="R74" s="726"/>
      <c r="S74" s="833"/>
      <c r="T74" s="833"/>
      <c r="U74" s="833"/>
    </row>
    <row r="75" s="4" customFormat="true" ht="12.75" hidden="false" customHeight="false" outlineLevel="0" collapsed="false">
      <c r="A75" s="153" t="n">
        <v>312</v>
      </c>
      <c r="B75" s="152" t="s">
        <v>370</v>
      </c>
      <c r="C75" s="303" t="s">
        <v>371</v>
      </c>
      <c r="D75" s="834"/>
      <c r="E75" s="809"/>
      <c r="F75" s="834"/>
      <c r="G75" s="835"/>
      <c r="H75" s="809"/>
      <c r="I75" s="809"/>
      <c r="J75" s="721" t="n">
        <v>1932</v>
      </c>
      <c r="K75" s="721" t="n">
        <v>0</v>
      </c>
      <c r="L75" s="723" t="n">
        <v>0</v>
      </c>
      <c r="M75" s="724" t="n">
        <v>0</v>
      </c>
      <c r="N75" s="725" t="n">
        <v>0</v>
      </c>
      <c r="O75" s="724" t="n">
        <v>71.94</v>
      </c>
      <c r="P75" s="726"/>
      <c r="Q75" s="726"/>
      <c r="R75" s="726"/>
      <c r="S75" s="833"/>
      <c r="T75" s="833"/>
      <c r="U75" s="833"/>
    </row>
    <row r="76" s="4" customFormat="true" ht="12.75" hidden="false" customHeight="false" outlineLevel="0" collapsed="false">
      <c r="A76" s="153" t="n">
        <v>312</v>
      </c>
      <c r="B76" s="152" t="s">
        <v>18</v>
      </c>
      <c r="C76" s="303" t="s">
        <v>372</v>
      </c>
      <c r="D76" s="834"/>
      <c r="E76" s="809"/>
      <c r="F76" s="834"/>
      <c r="G76" s="835"/>
      <c r="H76" s="809"/>
      <c r="I76" s="809"/>
      <c r="J76" s="721" t="n">
        <v>3000</v>
      </c>
      <c r="K76" s="721" t="n">
        <v>3488</v>
      </c>
      <c r="L76" s="723" t="n">
        <v>3200</v>
      </c>
      <c r="M76" s="724" t="n">
        <v>1266</v>
      </c>
      <c r="N76" s="725" t="n">
        <v>3500</v>
      </c>
      <c r="O76" s="724" t="n">
        <v>2532</v>
      </c>
      <c r="P76" s="726"/>
      <c r="Q76" s="726"/>
      <c r="R76" s="726"/>
      <c r="S76" s="833"/>
      <c r="T76" s="833"/>
      <c r="U76" s="833"/>
    </row>
    <row r="77" s="4" customFormat="true" ht="12.75" hidden="false" customHeight="true" outlineLevel="0" collapsed="false">
      <c r="A77" s="153" t="n">
        <v>312</v>
      </c>
      <c r="B77" s="152" t="s">
        <v>18</v>
      </c>
      <c r="C77" s="303" t="s">
        <v>373</v>
      </c>
      <c r="D77" s="834"/>
      <c r="E77" s="809"/>
      <c r="F77" s="834"/>
      <c r="G77" s="835"/>
      <c r="H77" s="809"/>
      <c r="I77" s="809"/>
      <c r="J77" s="721" t="n">
        <v>8138</v>
      </c>
      <c r="K77" s="721" t="n">
        <v>8403</v>
      </c>
      <c r="L77" s="723" t="n">
        <v>8000</v>
      </c>
      <c r="M77" s="724" t="n">
        <v>2511</v>
      </c>
      <c r="N77" s="725" t="n">
        <v>8000</v>
      </c>
      <c r="O77" s="724" t="n">
        <v>5022</v>
      </c>
      <c r="P77" s="726"/>
      <c r="Q77" s="726"/>
      <c r="R77" s="726"/>
      <c r="S77" s="265"/>
      <c r="T77" s="833"/>
      <c r="U77" s="836"/>
    </row>
    <row r="78" s="4" customFormat="true" ht="12.75" hidden="false" customHeight="false" outlineLevel="0" collapsed="false">
      <c r="A78" s="153" t="n">
        <v>312</v>
      </c>
      <c r="B78" s="152" t="s">
        <v>18</v>
      </c>
      <c r="C78" s="303" t="s">
        <v>374</v>
      </c>
      <c r="D78" s="831"/>
      <c r="E78" s="712"/>
      <c r="F78" s="831"/>
      <c r="G78" s="832"/>
      <c r="H78" s="712"/>
      <c r="I78" s="712"/>
      <c r="J78" s="808" t="n">
        <v>1824</v>
      </c>
      <c r="K78" s="808" t="n">
        <v>3877</v>
      </c>
      <c r="L78" s="739" t="n">
        <v>3000</v>
      </c>
      <c r="M78" s="117" t="n">
        <v>870.24</v>
      </c>
      <c r="N78" s="651" t="n">
        <v>3000</v>
      </c>
      <c r="O78" s="117" t="n">
        <v>1669.92</v>
      </c>
      <c r="P78" s="726"/>
      <c r="Q78" s="726"/>
      <c r="R78" s="726"/>
      <c r="S78" s="384"/>
      <c r="T78" s="384"/>
      <c r="U78" s="384"/>
    </row>
    <row r="79" s="4" customFormat="true" ht="12.75" hidden="false" customHeight="false" outlineLevel="0" collapsed="false">
      <c r="A79" s="153" t="n">
        <v>312</v>
      </c>
      <c r="B79" s="152" t="s">
        <v>18</v>
      </c>
      <c r="C79" s="303" t="s">
        <v>375</v>
      </c>
      <c r="D79" s="831"/>
      <c r="E79" s="712"/>
      <c r="F79" s="831"/>
      <c r="G79" s="832"/>
      <c r="H79" s="712"/>
      <c r="I79" s="712"/>
      <c r="J79" s="808" t="n">
        <v>4537.51</v>
      </c>
      <c r="K79" s="808" t="n">
        <v>5200</v>
      </c>
      <c r="L79" s="739" t="n">
        <v>3000</v>
      </c>
      <c r="M79" s="117" t="n">
        <v>1108.06</v>
      </c>
      <c r="N79" s="651" t="n">
        <v>3000</v>
      </c>
      <c r="O79" s="117" t="n">
        <v>2064.5</v>
      </c>
      <c r="P79" s="726"/>
      <c r="Q79" s="726"/>
      <c r="R79" s="726"/>
      <c r="S79" s="384"/>
      <c r="T79" s="384"/>
      <c r="U79" s="384"/>
    </row>
    <row r="80" s="4" customFormat="true" ht="12.75" hidden="false" customHeight="false" outlineLevel="0" collapsed="false">
      <c r="A80" s="153" t="n">
        <v>312</v>
      </c>
      <c r="B80" s="152" t="s">
        <v>18</v>
      </c>
      <c r="C80" s="303" t="s">
        <v>376</v>
      </c>
      <c r="D80" s="831"/>
      <c r="E80" s="712"/>
      <c r="F80" s="831"/>
      <c r="G80" s="832"/>
      <c r="H80" s="712"/>
      <c r="I80" s="712"/>
      <c r="J80" s="808" t="n">
        <v>12142.3</v>
      </c>
      <c r="K80" s="808" t="n">
        <v>13620</v>
      </c>
      <c r="L80" s="739" t="n">
        <v>14000</v>
      </c>
      <c r="M80" s="117" t="n">
        <v>4758.8</v>
      </c>
      <c r="N80" s="651" t="n">
        <v>14500</v>
      </c>
      <c r="O80" s="117" t="n">
        <v>7308.8</v>
      </c>
      <c r="P80" s="726"/>
      <c r="Q80" s="726"/>
      <c r="R80" s="726"/>
    </row>
    <row r="81" s="4" customFormat="true" ht="12.75" hidden="false" customHeight="false" outlineLevel="0" collapsed="false">
      <c r="A81" s="191" t="n">
        <v>312</v>
      </c>
      <c r="B81" s="151" t="s">
        <v>18</v>
      </c>
      <c r="C81" s="322" t="s">
        <v>377</v>
      </c>
      <c r="D81" s="831"/>
      <c r="E81" s="712"/>
      <c r="F81" s="831"/>
      <c r="G81" s="832"/>
      <c r="H81" s="712"/>
      <c r="I81" s="712"/>
      <c r="J81" s="721" t="n">
        <v>2539.8</v>
      </c>
      <c r="K81" s="721" t="n">
        <v>2623</v>
      </c>
      <c r="L81" s="723" t="n">
        <v>2800</v>
      </c>
      <c r="M81" s="724" t="n">
        <v>1294.8</v>
      </c>
      <c r="N81" s="725" t="n">
        <v>3000</v>
      </c>
      <c r="O81" s="724" t="n">
        <v>1294.8</v>
      </c>
      <c r="P81" s="726"/>
      <c r="Q81" s="726"/>
      <c r="R81" s="726"/>
      <c r="S81" s="837"/>
    </row>
    <row r="82" s="4" customFormat="true" ht="12.75" hidden="false" customHeight="false" outlineLevel="0" collapsed="false">
      <c r="A82" s="153" t="n">
        <v>312</v>
      </c>
      <c r="B82" s="152" t="s">
        <v>18</v>
      </c>
      <c r="C82" s="303" t="s">
        <v>378</v>
      </c>
      <c r="D82" s="47"/>
      <c r="E82" s="236"/>
      <c r="F82" s="47"/>
      <c r="G82" s="74"/>
      <c r="H82" s="236"/>
      <c r="I82" s="236"/>
      <c r="J82" s="808" t="n">
        <v>19018.03</v>
      </c>
      <c r="K82" s="808" t="n">
        <v>15845</v>
      </c>
      <c r="L82" s="739" t="n">
        <v>0</v>
      </c>
      <c r="M82" s="117" t="n">
        <v>5429.61</v>
      </c>
      <c r="N82" s="651" t="n">
        <v>0</v>
      </c>
      <c r="O82" s="117" t="n">
        <v>9514.21</v>
      </c>
      <c r="P82" s="726"/>
      <c r="Q82" s="726"/>
      <c r="R82" s="726"/>
      <c r="S82" s="837"/>
    </row>
    <row r="83" s="4" customFormat="true" ht="12.75" hidden="false" customHeight="false" outlineLevel="0" collapsed="false">
      <c r="A83" s="153" t="n">
        <v>312</v>
      </c>
      <c r="B83" s="152" t="s">
        <v>18</v>
      </c>
      <c r="C83" s="303" t="s">
        <v>379</v>
      </c>
      <c r="D83" s="47"/>
      <c r="E83" s="236"/>
      <c r="F83" s="47"/>
      <c r="G83" s="74"/>
      <c r="H83" s="236"/>
      <c r="I83" s="236"/>
      <c r="J83" s="808" t="n">
        <v>19018.03</v>
      </c>
      <c r="K83" s="808" t="n">
        <v>15845</v>
      </c>
      <c r="L83" s="739" t="n">
        <v>0</v>
      </c>
      <c r="M83" s="117" t="n">
        <v>5429.61</v>
      </c>
      <c r="N83" s="651" t="n">
        <v>0</v>
      </c>
      <c r="O83" s="117" t="n">
        <v>4241.37</v>
      </c>
      <c r="P83" s="726"/>
      <c r="Q83" s="726"/>
      <c r="R83" s="726"/>
      <c r="S83" s="837"/>
    </row>
    <row r="84" s="4" customFormat="true" ht="12.75" hidden="true" customHeight="false" outlineLevel="0" collapsed="false">
      <c r="A84" s="191" t="n">
        <v>312</v>
      </c>
      <c r="B84" s="151" t="s">
        <v>18</v>
      </c>
      <c r="C84" s="322" t="s">
        <v>380</v>
      </c>
      <c r="D84" s="47"/>
      <c r="E84" s="236"/>
      <c r="F84" s="47"/>
      <c r="G84" s="74"/>
      <c r="H84" s="236"/>
      <c r="I84" s="236"/>
      <c r="J84" s="721" t="n">
        <v>12438.47</v>
      </c>
      <c r="K84" s="721" t="n">
        <v>55500</v>
      </c>
      <c r="L84" s="723" t="n">
        <v>0</v>
      </c>
      <c r="M84" s="724" t="n">
        <v>0</v>
      </c>
      <c r="N84" s="725" t="n">
        <v>0</v>
      </c>
      <c r="O84" s="724"/>
      <c r="P84" s="726"/>
      <c r="Q84" s="726"/>
      <c r="R84" s="726"/>
      <c r="S84" s="837"/>
    </row>
    <row r="85" s="4" customFormat="true" ht="12.75" hidden="false" customHeight="false" outlineLevel="0" collapsed="false">
      <c r="A85" s="153" t="n">
        <v>312</v>
      </c>
      <c r="B85" s="152" t="s">
        <v>18</v>
      </c>
      <c r="C85" s="303" t="s">
        <v>381</v>
      </c>
      <c r="D85" s="47"/>
      <c r="E85" s="236"/>
      <c r="F85" s="47"/>
      <c r="G85" s="74"/>
      <c r="H85" s="236"/>
      <c r="I85" s="236"/>
      <c r="J85" s="808" t="n">
        <v>2729.9</v>
      </c>
      <c r="K85" s="808" t="n">
        <v>8700</v>
      </c>
      <c r="L85" s="739" t="n">
        <v>3000</v>
      </c>
      <c r="M85" s="117" t="n">
        <v>1365.55</v>
      </c>
      <c r="N85" s="651" t="n">
        <v>0</v>
      </c>
      <c r="O85" s="117" t="n">
        <v>1365.55</v>
      </c>
      <c r="P85" s="726"/>
      <c r="Q85" s="726"/>
      <c r="R85" s="726"/>
      <c r="S85" s="837"/>
    </row>
    <row r="86" s="4" customFormat="true" ht="12.75" hidden="false" customHeight="false" outlineLevel="0" collapsed="false">
      <c r="A86" s="153" t="n">
        <v>312</v>
      </c>
      <c r="B86" s="152" t="s">
        <v>18</v>
      </c>
      <c r="C86" s="303" t="s">
        <v>382</v>
      </c>
      <c r="D86" s="47"/>
      <c r="E86" s="236"/>
      <c r="F86" s="47"/>
      <c r="G86" s="74"/>
      <c r="H86" s="236"/>
      <c r="I86" s="236"/>
      <c r="J86" s="808" t="n">
        <v>96.5</v>
      </c>
      <c r="K86" s="808" t="n">
        <v>5706</v>
      </c>
      <c r="L86" s="739" t="n">
        <v>0</v>
      </c>
      <c r="M86" s="117"/>
      <c r="N86" s="651" t="n">
        <v>0</v>
      </c>
      <c r="O86" s="117" t="n">
        <v>7095.55</v>
      </c>
      <c r="P86" s="726"/>
      <c r="Q86" s="726"/>
      <c r="R86" s="726"/>
      <c r="S86" s="837"/>
    </row>
    <row r="87" s="4" customFormat="true" ht="13.5" hidden="false" customHeight="false" outlineLevel="0" collapsed="false">
      <c r="A87" s="305" t="n">
        <v>312</v>
      </c>
      <c r="B87" s="173" t="s">
        <v>18</v>
      </c>
      <c r="C87" s="545" t="s">
        <v>383</v>
      </c>
      <c r="D87" s="838"/>
      <c r="E87" s="839"/>
      <c r="F87" s="838"/>
      <c r="G87" s="840"/>
      <c r="H87" s="839"/>
      <c r="I87" s="839"/>
      <c r="J87" s="841" t="n">
        <v>7381.1</v>
      </c>
      <c r="K87" s="841" t="n">
        <v>18800</v>
      </c>
      <c r="L87" s="752" t="n">
        <v>15000</v>
      </c>
      <c r="M87" s="842" t="n">
        <v>3402.94</v>
      </c>
      <c r="N87" s="843" t="n">
        <v>0</v>
      </c>
      <c r="O87" s="842" t="n">
        <v>8148.1</v>
      </c>
      <c r="P87" s="726"/>
      <c r="Q87" s="726"/>
      <c r="R87" s="726"/>
      <c r="S87" s="837"/>
    </row>
    <row r="88" s="4" customFormat="true" ht="13.5" hidden="false" customHeight="false" outlineLevel="0" collapsed="false">
      <c r="A88" s="46"/>
      <c r="B88" s="46"/>
      <c r="C88" s="46"/>
      <c r="D88" s="47"/>
      <c r="E88" s="236"/>
      <c r="F88" s="47"/>
      <c r="G88" s="74"/>
      <c r="H88" s="236"/>
      <c r="I88" s="236"/>
      <c r="J88" s="248"/>
      <c r="K88" s="248"/>
      <c r="L88" s="844"/>
      <c r="M88" s="845"/>
      <c r="N88" s="845"/>
      <c r="O88" s="845"/>
      <c r="P88" s="248"/>
      <c r="Q88" s="248"/>
      <c r="R88" s="248"/>
    </row>
    <row r="89" s="304" customFormat="true" ht="12.75" hidden="false" customHeight="false" outlineLevel="0" collapsed="false">
      <c r="A89" s="758" t="s">
        <v>384</v>
      </c>
      <c r="B89" s="759"/>
      <c r="C89" s="760"/>
      <c r="D89" s="846"/>
      <c r="E89" s="847"/>
      <c r="F89" s="846"/>
      <c r="G89" s="846"/>
      <c r="H89" s="847"/>
      <c r="I89" s="847"/>
      <c r="J89" s="848" t="n">
        <f aca="false">J90+J91</f>
        <v>0</v>
      </c>
      <c r="K89" s="849" t="n">
        <f aca="false">K90+K91</f>
        <v>0</v>
      </c>
      <c r="L89" s="850" t="n">
        <f aca="false">SUM(L90,L91)</f>
        <v>0</v>
      </c>
      <c r="M89" s="851" t="n">
        <f aca="false">SUM(M90,M91)</f>
        <v>0</v>
      </c>
      <c r="N89" s="852" t="n">
        <f aca="false">SUM(N90,N91)</f>
        <v>0</v>
      </c>
      <c r="O89" s="851" t="n">
        <f aca="false">O90+O91+O92</f>
        <v>300</v>
      </c>
      <c r="P89" s="726"/>
      <c r="Q89" s="726"/>
      <c r="R89" s="726"/>
    </row>
    <row r="90" s="304" customFormat="true" ht="12.75" hidden="true" customHeight="false" outlineLevel="0" collapsed="false">
      <c r="A90" s="153" t="n">
        <v>311</v>
      </c>
      <c r="B90" s="152"/>
      <c r="C90" s="402" t="s">
        <v>385</v>
      </c>
      <c r="D90" s="853"/>
      <c r="E90" s="853"/>
      <c r="F90" s="853"/>
      <c r="G90" s="854"/>
      <c r="H90" s="853"/>
      <c r="I90" s="288"/>
      <c r="J90" s="555" t="n">
        <v>0</v>
      </c>
      <c r="K90" s="185" t="n">
        <v>0</v>
      </c>
      <c r="L90" s="855" t="n">
        <v>0</v>
      </c>
      <c r="M90" s="438" t="n">
        <v>0</v>
      </c>
      <c r="N90" s="439" t="n">
        <v>0</v>
      </c>
      <c r="O90" s="438" t="n">
        <v>0</v>
      </c>
      <c r="P90" s="45"/>
      <c r="Q90" s="45"/>
      <c r="R90" s="45"/>
    </row>
    <row r="91" s="4" customFormat="true" ht="12.75" hidden="true" customHeight="false" outlineLevel="0" collapsed="false">
      <c r="A91" s="153" t="n">
        <v>311</v>
      </c>
      <c r="B91" s="152"/>
      <c r="C91" s="303" t="s">
        <v>386</v>
      </c>
      <c r="D91" s="712"/>
      <c r="E91" s="712"/>
      <c r="F91" s="712"/>
      <c r="G91" s="711"/>
      <c r="H91" s="712"/>
      <c r="I91" s="712"/>
      <c r="J91" s="856" t="n">
        <v>0</v>
      </c>
      <c r="K91" s="808" t="n">
        <v>0</v>
      </c>
      <c r="L91" s="857" t="n">
        <v>0</v>
      </c>
      <c r="M91" s="117" t="n">
        <v>0</v>
      </c>
      <c r="N91" s="651" t="n">
        <v>0</v>
      </c>
      <c r="O91" s="117" t="n">
        <v>0</v>
      </c>
      <c r="P91" s="726"/>
      <c r="Q91" s="726"/>
      <c r="R91" s="726"/>
      <c r="S91" s="837"/>
    </row>
    <row r="92" s="4" customFormat="true" ht="12.75" hidden="false" customHeight="false" outlineLevel="0" collapsed="false">
      <c r="A92" s="257" t="n">
        <v>311</v>
      </c>
      <c r="B92" s="46"/>
      <c r="C92" s="46" t="s">
        <v>387</v>
      </c>
      <c r="D92" s="236"/>
      <c r="E92" s="236"/>
      <c r="F92" s="236"/>
      <c r="G92" s="201"/>
      <c r="H92" s="236"/>
      <c r="I92" s="236"/>
      <c r="J92" s="856"/>
      <c r="K92" s="858"/>
      <c r="L92" s="859"/>
      <c r="M92" s="860"/>
      <c r="N92" s="861"/>
      <c r="O92" s="117" t="n">
        <v>300</v>
      </c>
      <c r="P92" s="248"/>
      <c r="Q92" s="248"/>
      <c r="R92" s="726"/>
    </row>
    <row r="93" s="4" customFormat="true" ht="13.5" hidden="false" customHeight="false" outlineLevel="0" collapsed="false">
      <c r="A93" s="862" t="s">
        <v>388</v>
      </c>
      <c r="B93" s="862"/>
      <c r="C93" s="862"/>
      <c r="D93" s="863"/>
      <c r="E93" s="864"/>
      <c r="F93" s="863"/>
      <c r="G93" s="864"/>
      <c r="H93" s="863"/>
      <c r="I93" s="864"/>
      <c r="J93" s="865" t="n">
        <f aca="false">SUM(J64,J89)</f>
        <v>551319.9</v>
      </c>
      <c r="K93" s="866" t="n">
        <f aca="false">K64+K89</f>
        <v>665897</v>
      </c>
      <c r="L93" s="867" t="n">
        <f aca="false">SUM(L64,L89)</f>
        <v>577850</v>
      </c>
      <c r="M93" s="868" t="n">
        <f aca="false">SUM(M64,M89)</f>
        <v>161070.95</v>
      </c>
      <c r="N93" s="869" t="n">
        <f aca="false">SUM(N64,N89)</f>
        <v>587200</v>
      </c>
      <c r="O93" s="868" t="n">
        <f aca="false">SUM(O64,O89)</f>
        <v>320893.64</v>
      </c>
      <c r="P93" s="379"/>
      <c r="Q93" s="379"/>
      <c r="R93" s="379"/>
    </row>
    <row r="94" s="37" customFormat="true" ht="13.5" hidden="false" customHeight="false" outlineLevel="0" collapsed="false">
      <c r="A94" s="528" t="s">
        <v>389</v>
      </c>
      <c r="B94" s="628"/>
      <c r="C94" s="530"/>
      <c r="D94" s="870"/>
      <c r="E94" s="870"/>
      <c r="F94" s="870"/>
      <c r="G94" s="870"/>
      <c r="H94" s="870"/>
      <c r="I94" s="871"/>
      <c r="J94" s="533" t="e">
        <f aca="false">SUM(J26,J93,J58)</f>
        <v>#REF!</v>
      </c>
      <c r="K94" s="534" t="e">
        <f aca="false">K26+K58+K93</f>
        <v>#VALUE!</v>
      </c>
      <c r="L94" s="533" t="n">
        <f aca="false">SUM(L26,L58,L93)</f>
        <v>1576664</v>
      </c>
      <c r="M94" s="630" t="n">
        <f aca="false">SUM(M26,M58,M93)</f>
        <v>419795.45</v>
      </c>
      <c r="N94" s="533" t="e">
        <f aca="false">SUM(N26,N58,N93)</f>
        <v>#VALUE!</v>
      </c>
      <c r="O94" s="630" t="n">
        <f aca="false">SUM(O26,O58,O93)</f>
        <v>780794.66</v>
      </c>
      <c r="P94" s="200"/>
      <c r="Q94" s="200"/>
      <c r="R94" s="200"/>
    </row>
    <row r="95" customFormat="false" ht="12.75" hidden="false" customHeight="true" outlineLevel="0" collapsed="false">
      <c r="K95" s="872"/>
    </row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C102" s="681" t="s">
        <v>306</v>
      </c>
    </row>
    <row r="103" customFormat="false" ht="12.75" hidden="false" customHeight="true" outlineLevel="0" collapsed="false">
      <c r="K103" s="684" t="s">
        <v>329</v>
      </c>
      <c r="L103" s="684"/>
      <c r="M103" s="684"/>
      <c r="N103" s="684"/>
      <c r="O103" s="685"/>
      <c r="P103" s="685"/>
      <c r="Q103" s="685"/>
      <c r="R103" s="685"/>
    </row>
    <row r="104" customFormat="false" ht="12.75" hidden="false" customHeight="true" outlineLevel="0" collapsed="false"/>
    <row r="105" s="4" customFormat="true" ht="51" hidden="false" customHeight="true" outlineLevel="0" collapsed="false">
      <c r="A105" s="689" t="s">
        <v>306</v>
      </c>
      <c r="B105" s="873"/>
      <c r="C105" s="15"/>
      <c r="D105" s="874" t="s">
        <v>390</v>
      </c>
      <c r="E105" s="875" t="s">
        <v>391</v>
      </c>
      <c r="F105" s="874" t="s">
        <v>390</v>
      </c>
      <c r="G105" s="875" t="s">
        <v>391</v>
      </c>
      <c r="H105" s="874" t="s">
        <v>390</v>
      </c>
      <c r="I105" s="875" t="s">
        <v>391</v>
      </c>
      <c r="J105" s="206" t="n">
        <v>2013</v>
      </c>
      <c r="K105" s="16" t="n">
        <v>2014</v>
      </c>
      <c r="L105" s="17" t="n">
        <v>2015</v>
      </c>
      <c r="M105" s="696" t="s">
        <v>4</v>
      </c>
      <c r="N105" s="697" t="n">
        <v>2017</v>
      </c>
      <c r="O105" s="876" t="s">
        <v>5</v>
      </c>
      <c r="P105" s="20"/>
      <c r="Q105" s="20"/>
      <c r="R105" s="698"/>
    </row>
    <row r="106" customFormat="false" ht="12.75" hidden="false" customHeight="false" outlineLevel="0" collapsed="false">
      <c r="A106" s="38" t="n">
        <v>231</v>
      </c>
      <c r="B106" s="62"/>
      <c r="C106" s="877" t="s">
        <v>392</v>
      </c>
      <c r="D106" s="555" t="n">
        <v>0</v>
      </c>
      <c r="E106" s="555"/>
      <c r="F106" s="555" t="n">
        <v>0</v>
      </c>
      <c r="G106" s="555"/>
      <c r="H106" s="555" t="n">
        <v>0</v>
      </c>
      <c r="I106" s="555"/>
      <c r="J106" s="556" t="n">
        <v>0</v>
      </c>
      <c r="K106" s="556" t="n">
        <v>0</v>
      </c>
      <c r="L106" s="42" t="n">
        <v>0</v>
      </c>
      <c r="M106" s="288" t="n">
        <v>0</v>
      </c>
      <c r="N106" s="556" t="n">
        <v>0</v>
      </c>
      <c r="O106" s="235" t="n">
        <v>9600</v>
      </c>
      <c r="P106" s="45"/>
      <c r="Q106" s="45"/>
      <c r="R106" s="45"/>
    </row>
    <row r="107" customFormat="false" ht="12.75" hidden="false" customHeight="false" outlineLevel="0" collapsed="false">
      <c r="A107" s="107" t="n">
        <v>233</v>
      </c>
      <c r="B107" s="108"/>
      <c r="C107" s="878" t="s">
        <v>393</v>
      </c>
      <c r="D107" s="555" t="n">
        <v>3000</v>
      </c>
      <c r="E107" s="555"/>
      <c r="F107" s="555" t="n">
        <v>3000</v>
      </c>
      <c r="G107" s="555"/>
      <c r="H107" s="555" t="n">
        <v>3000</v>
      </c>
      <c r="I107" s="555"/>
      <c r="J107" s="185" t="n">
        <v>6805</v>
      </c>
      <c r="K107" s="185" t="n">
        <v>1351</v>
      </c>
      <c r="L107" s="879" t="n">
        <v>0</v>
      </c>
      <c r="M107" s="437" t="n">
        <v>743.33</v>
      </c>
      <c r="N107" s="556" t="n">
        <v>0</v>
      </c>
      <c r="O107" s="555" t="n">
        <v>743.33</v>
      </c>
      <c r="P107" s="45"/>
      <c r="Q107" s="45"/>
      <c r="R107" s="45"/>
    </row>
    <row r="108" customFormat="false" ht="13.5" hidden="false" customHeight="false" outlineLevel="0" collapsed="false">
      <c r="A108" s="773" t="s">
        <v>357</v>
      </c>
      <c r="B108" s="773"/>
      <c r="C108" s="773"/>
      <c r="D108" s="307" t="n">
        <f aca="false">SUM(D106,D107)</f>
        <v>3000</v>
      </c>
      <c r="E108" s="307" t="n">
        <f aca="false">E106+E107</f>
        <v>0</v>
      </c>
      <c r="F108" s="307" t="n">
        <f aca="false">SUM(F106,F107)</f>
        <v>3000</v>
      </c>
      <c r="G108" s="307" t="n">
        <f aca="false">G106+G107</f>
        <v>0</v>
      </c>
      <c r="H108" s="307" t="n">
        <f aca="false">SUM(H106,H107)</f>
        <v>3000</v>
      </c>
      <c r="I108" s="307" t="n">
        <f aca="false">I106+I107</f>
        <v>0</v>
      </c>
      <c r="J108" s="307" t="n">
        <f aca="false">SUM(J106,J107)</f>
        <v>6805</v>
      </c>
      <c r="K108" s="360" t="n">
        <f aca="false">K106+K107</f>
        <v>1351</v>
      </c>
      <c r="L108" s="361" t="n">
        <f aca="false">L106+L107</f>
        <v>0</v>
      </c>
      <c r="M108" s="409" t="n">
        <f aca="false">M106+M107</f>
        <v>743.33</v>
      </c>
      <c r="N108" s="360" t="n">
        <f aca="false">N106+N107</f>
        <v>0</v>
      </c>
      <c r="O108" s="880" t="n">
        <f aca="false">O106+O107</f>
        <v>10343.33</v>
      </c>
      <c r="P108" s="34"/>
      <c r="Q108" s="34"/>
      <c r="R108" s="34"/>
    </row>
    <row r="109" customFormat="false" ht="12.75" hidden="false" customHeight="false" outlineLevel="0" collapsed="false">
      <c r="A109" s="129"/>
      <c r="B109" s="129"/>
      <c r="C109" s="881"/>
      <c r="D109" s="754"/>
      <c r="E109" s="754"/>
      <c r="F109" s="754"/>
      <c r="G109" s="756"/>
      <c r="H109" s="754"/>
      <c r="I109" s="754"/>
      <c r="J109" s="754"/>
      <c r="K109" s="780"/>
    </row>
    <row r="110" customFormat="false" ht="15.75" hidden="false" customHeight="false" outlineLevel="0" collapsed="false">
      <c r="A110" s="129"/>
      <c r="B110" s="129"/>
      <c r="C110" s="881"/>
      <c r="D110" s="754"/>
      <c r="E110" s="754"/>
      <c r="F110" s="754"/>
      <c r="G110" s="756"/>
      <c r="H110" s="754"/>
      <c r="I110" s="754"/>
      <c r="J110" s="754"/>
      <c r="K110" s="684" t="s">
        <v>358</v>
      </c>
      <c r="L110" s="684"/>
      <c r="M110" s="684"/>
      <c r="N110" s="684"/>
      <c r="O110" s="685"/>
      <c r="P110" s="685"/>
      <c r="Q110" s="685"/>
      <c r="R110" s="685"/>
    </row>
    <row r="111" customFormat="false" ht="13.5" hidden="false" customHeight="false" outlineLevel="0" collapsed="false">
      <c r="A111" s="129"/>
      <c r="B111" s="129"/>
      <c r="C111" s="881"/>
      <c r="D111" s="754"/>
      <c r="E111" s="754"/>
      <c r="F111" s="754"/>
      <c r="G111" s="756"/>
      <c r="H111" s="754"/>
      <c r="I111" s="754"/>
      <c r="J111" s="754"/>
      <c r="K111" s="780"/>
    </row>
    <row r="112" customFormat="false" ht="38.25" hidden="false" customHeight="false" outlineLevel="0" collapsed="false">
      <c r="A112" s="689" t="s">
        <v>306</v>
      </c>
      <c r="B112" s="873"/>
      <c r="C112" s="15"/>
      <c r="D112" s="874" t="s">
        <v>390</v>
      </c>
      <c r="E112" s="875" t="s">
        <v>391</v>
      </c>
      <c r="F112" s="874" t="s">
        <v>390</v>
      </c>
      <c r="G112" s="875" t="s">
        <v>391</v>
      </c>
      <c r="H112" s="874" t="s">
        <v>390</v>
      </c>
      <c r="I112" s="875" t="s">
        <v>391</v>
      </c>
      <c r="J112" s="206" t="n">
        <v>2013</v>
      </c>
      <c r="K112" s="16" t="n">
        <v>2014</v>
      </c>
      <c r="L112" s="882" t="n">
        <v>2015</v>
      </c>
      <c r="M112" s="696" t="s">
        <v>4</v>
      </c>
      <c r="N112" s="697" t="n">
        <v>2017</v>
      </c>
      <c r="O112" s="876" t="s">
        <v>5</v>
      </c>
      <c r="P112" s="781"/>
      <c r="Q112" s="781"/>
      <c r="R112" s="782"/>
    </row>
    <row r="113" customFormat="false" ht="12.75" hidden="false" customHeight="false" outlineLevel="0" collapsed="false">
      <c r="A113" s="38" t="n">
        <v>322</v>
      </c>
      <c r="B113" s="62"/>
      <c r="C113" s="877" t="s">
        <v>394</v>
      </c>
      <c r="D113" s="555" t="n">
        <v>0</v>
      </c>
      <c r="E113" s="555" t="n">
        <v>0</v>
      </c>
      <c r="F113" s="555" t="n">
        <v>0</v>
      </c>
      <c r="G113" s="555" t="n">
        <v>0</v>
      </c>
      <c r="H113" s="555" t="n">
        <v>0</v>
      </c>
      <c r="I113" s="555" t="n">
        <v>0</v>
      </c>
      <c r="J113" s="556" t="n">
        <v>0</v>
      </c>
      <c r="K113" s="556" t="n">
        <v>0</v>
      </c>
      <c r="L113" s="64" t="n">
        <v>0</v>
      </c>
      <c r="M113" s="284" t="n">
        <v>0</v>
      </c>
      <c r="N113" s="556" t="n">
        <v>0</v>
      </c>
      <c r="O113" s="234" t="n">
        <v>0</v>
      </c>
      <c r="P113" s="45"/>
      <c r="Q113" s="45"/>
      <c r="R113" s="45"/>
    </row>
    <row r="114" customFormat="false" ht="12.75" hidden="false" customHeight="false" outlineLevel="0" collapsed="false">
      <c r="A114" s="38" t="n">
        <v>322</v>
      </c>
      <c r="B114" s="62"/>
      <c r="C114" s="877" t="s">
        <v>395</v>
      </c>
      <c r="D114" s="555" t="n">
        <v>0</v>
      </c>
      <c r="E114" s="555" t="n">
        <v>0</v>
      </c>
      <c r="F114" s="555" t="n">
        <v>0</v>
      </c>
      <c r="G114" s="555" t="n">
        <v>0</v>
      </c>
      <c r="H114" s="555" t="n">
        <v>0</v>
      </c>
      <c r="I114" s="555" t="n">
        <v>0</v>
      </c>
      <c r="J114" s="185" t="n">
        <v>0</v>
      </c>
      <c r="K114" s="185" t="n">
        <v>0</v>
      </c>
      <c r="L114" s="64" t="n">
        <v>0</v>
      </c>
      <c r="M114" s="284" t="n">
        <v>0</v>
      </c>
      <c r="N114" s="556" t="n">
        <v>0</v>
      </c>
      <c r="O114" s="234" t="n">
        <v>0</v>
      </c>
      <c r="P114" s="45"/>
      <c r="Q114" s="45"/>
      <c r="R114" s="45"/>
      <c r="S114" s="883"/>
      <c r="T114" s="884"/>
    </row>
    <row r="115" customFormat="false" ht="12.75" hidden="false" customHeight="false" outlineLevel="0" collapsed="false">
      <c r="A115" s="38" t="n">
        <v>322</v>
      </c>
      <c r="B115" s="62"/>
      <c r="C115" s="877" t="s">
        <v>396</v>
      </c>
      <c r="D115" s="555" t="n">
        <v>0</v>
      </c>
      <c r="E115" s="234" t="n">
        <v>0</v>
      </c>
      <c r="F115" s="555" t="n">
        <v>0</v>
      </c>
      <c r="G115" s="234" t="n">
        <v>0</v>
      </c>
      <c r="H115" s="555" t="n">
        <v>0</v>
      </c>
      <c r="I115" s="234" t="n">
        <v>0</v>
      </c>
      <c r="J115" s="394" t="n">
        <v>0</v>
      </c>
      <c r="K115" s="394" t="n">
        <v>31005</v>
      </c>
      <c r="L115" s="64" t="n">
        <v>60000</v>
      </c>
      <c r="M115" s="284" t="n">
        <v>0</v>
      </c>
      <c r="N115" s="185" t="n">
        <v>0</v>
      </c>
      <c r="O115" s="234" t="n">
        <v>31059.12</v>
      </c>
      <c r="P115" s="45"/>
      <c r="Q115" s="45"/>
      <c r="R115" s="45"/>
    </row>
    <row r="116" customFormat="false" ht="12.75" hidden="true" customHeight="false" outlineLevel="0" collapsed="false">
      <c r="A116" s="38" t="n">
        <v>322</v>
      </c>
      <c r="B116" s="62"/>
      <c r="C116" s="877" t="s">
        <v>397</v>
      </c>
      <c r="D116" s="555" t="n">
        <v>179660.04</v>
      </c>
      <c r="E116" s="555" t="n">
        <v>179660.04</v>
      </c>
      <c r="F116" s="555" t="n">
        <v>179660.04</v>
      </c>
      <c r="G116" s="555" t="n">
        <v>179660.04</v>
      </c>
      <c r="H116" s="555" t="n">
        <v>179660.04</v>
      </c>
      <c r="I116" s="555" t="n">
        <v>179660.04</v>
      </c>
      <c r="J116" s="556" t="n">
        <v>0</v>
      </c>
      <c r="K116" s="556" t="n">
        <v>0</v>
      </c>
      <c r="L116" s="64" t="n">
        <v>0</v>
      </c>
      <c r="M116" s="284" t="n">
        <v>0</v>
      </c>
      <c r="N116" s="556" t="n">
        <v>0</v>
      </c>
      <c r="O116" s="234" t="n">
        <v>0</v>
      </c>
      <c r="P116" s="45"/>
      <c r="Q116" s="45"/>
      <c r="R116" s="45"/>
    </row>
    <row r="117" customFormat="false" ht="12.75" hidden="true" customHeight="false" outlineLevel="0" collapsed="false">
      <c r="A117" s="38" t="n">
        <v>332</v>
      </c>
      <c r="B117" s="62"/>
      <c r="C117" s="877" t="s">
        <v>398</v>
      </c>
      <c r="D117" s="555" t="n">
        <v>200000</v>
      </c>
      <c r="E117" s="234" t="n">
        <v>119317.84</v>
      </c>
      <c r="F117" s="555" t="n">
        <v>200000</v>
      </c>
      <c r="G117" s="234" t="n">
        <v>119317.84</v>
      </c>
      <c r="H117" s="555" t="n">
        <v>200000</v>
      </c>
      <c r="I117" s="234" t="n">
        <v>119317.84</v>
      </c>
      <c r="J117" s="185" t="n">
        <v>108355.67</v>
      </c>
      <c r="K117" s="185" t="n">
        <v>0</v>
      </c>
      <c r="L117" s="64" t="n">
        <v>0</v>
      </c>
      <c r="M117" s="284" t="n">
        <v>0</v>
      </c>
      <c r="N117" s="556" t="n">
        <v>0</v>
      </c>
      <c r="O117" s="234" t="n">
        <v>0</v>
      </c>
      <c r="P117" s="45"/>
      <c r="Q117" s="45"/>
      <c r="R117" s="45"/>
    </row>
    <row r="118" customFormat="false" ht="12.75" hidden="true" customHeight="false" outlineLevel="0" collapsed="false">
      <c r="A118" s="38" t="n">
        <v>332</v>
      </c>
      <c r="B118" s="62"/>
      <c r="C118" s="402" t="s">
        <v>399</v>
      </c>
      <c r="D118" s="555" t="n">
        <v>34114.85</v>
      </c>
      <c r="E118" s="396" t="n">
        <v>34114.85</v>
      </c>
      <c r="F118" s="555" t="n">
        <v>34114.85</v>
      </c>
      <c r="G118" s="396" t="n">
        <v>34114.85</v>
      </c>
      <c r="H118" s="555" t="n">
        <v>34114.85</v>
      </c>
      <c r="I118" s="396" t="n">
        <v>34114.85</v>
      </c>
      <c r="J118" s="398" t="n">
        <v>0</v>
      </c>
      <c r="K118" s="398" t="n">
        <v>0</v>
      </c>
      <c r="L118" s="164" t="n">
        <v>0</v>
      </c>
      <c r="M118" s="288" t="n">
        <v>0</v>
      </c>
      <c r="N118" s="185" t="n">
        <v>0</v>
      </c>
      <c r="O118" s="235" t="n">
        <v>0</v>
      </c>
      <c r="P118" s="45"/>
      <c r="Q118" s="45"/>
      <c r="R118" s="45"/>
    </row>
    <row r="119" customFormat="false" ht="12.75" hidden="false" customHeight="false" outlineLevel="0" collapsed="false">
      <c r="A119" s="38" t="n">
        <v>322</v>
      </c>
      <c r="B119" s="62"/>
      <c r="C119" s="402" t="s">
        <v>400</v>
      </c>
      <c r="D119" s="555" t="n">
        <v>5000</v>
      </c>
      <c r="E119" s="555" t="n">
        <v>5000</v>
      </c>
      <c r="F119" s="555" t="n">
        <v>5000</v>
      </c>
      <c r="G119" s="555" t="n">
        <v>5000</v>
      </c>
      <c r="H119" s="555" t="n">
        <v>5000</v>
      </c>
      <c r="I119" s="555" t="n">
        <v>5000</v>
      </c>
      <c r="J119" s="185" t="n">
        <v>3000</v>
      </c>
      <c r="K119" s="185" t="n">
        <v>0</v>
      </c>
      <c r="L119" s="164" t="n">
        <v>3000</v>
      </c>
      <c r="M119" s="288" t="n">
        <v>0</v>
      </c>
      <c r="N119" s="556" t="n">
        <v>0</v>
      </c>
      <c r="O119" s="235" t="n">
        <v>0</v>
      </c>
      <c r="P119" s="45"/>
      <c r="Q119" s="45"/>
      <c r="R119" s="45"/>
    </row>
    <row r="120" customFormat="false" ht="12.75" hidden="false" customHeight="false" outlineLevel="0" collapsed="false">
      <c r="A120" s="38" t="n">
        <v>332</v>
      </c>
      <c r="B120" s="62"/>
      <c r="C120" s="402" t="s">
        <v>401</v>
      </c>
      <c r="D120" s="555" t="n">
        <v>0</v>
      </c>
      <c r="E120" s="555"/>
      <c r="F120" s="555" t="n">
        <v>0</v>
      </c>
      <c r="G120" s="555"/>
      <c r="H120" s="555" t="n">
        <v>0</v>
      </c>
      <c r="I120" s="555"/>
      <c r="J120" s="185" t="n">
        <v>6365</v>
      </c>
      <c r="K120" s="185" t="n">
        <v>250000</v>
      </c>
      <c r="L120" s="739" t="n">
        <v>180500</v>
      </c>
      <c r="M120" s="288" t="n">
        <v>27941.98</v>
      </c>
      <c r="N120" s="556" t="n">
        <v>0</v>
      </c>
      <c r="O120" s="235" t="n">
        <v>35579.98</v>
      </c>
      <c r="P120" s="45"/>
      <c r="Q120" s="45"/>
      <c r="R120" s="45"/>
    </row>
    <row r="121" customFormat="false" ht="12.75" hidden="false" customHeight="false" outlineLevel="0" collapsed="false">
      <c r="A121" s="38" t="n">
        <v>332</v>
      </c>
      <c r="B121" s="62"/>
      <c r="C121" s="402" t="s">
        <v>402</v>
      </c>
      <c r="D121" s="555" t="n">
        <v>49875</v>
      </c>
      <c r="E121" s="555"/>
      <c r="F121" s="555" t="n">
        <v>49875</v>
      </c>
      <c r="G121" s="555"/>
      <c r="H121" s="555" t="n">
        <v>49875</v>
      </c>
      <c r="I121" s="555"/>
      <c r="J121" s="185" t="n">
        <v>0</v>
      </c>
      <c r="K121" s="185" t="n">
        <v>0</v>
      </c>
      <c r="L121" s="164" t="n">
        <v>0</v>
      </c>
      <c r="M121" s="288" t="n">
        <v>0</v>
      </c>
      <c r="N121" s="556" t="n">
        <v>0</v>
      </c>
      <c r="O121" s="235" t="n">
        <v>0</v>
      </c>
      <c r="P121" s="45"/>
      <c r="Q121" s="45"/>
      <c r="R121" s="45"/>
    </row>
    <row r="122" customFormat="false" ht="12.75" hidden="false" customHeight="false" outlineLevel="0" collapsed="false">
      <c r="A122" s="38" t="n">
        <v>332</v>
      </c>
      <c r="B122" s="62"/>
      <c r="C122" s="402" t="s">
        <v>403</v>
      </c>
      <c r="D122" s="555" t="n">
        <v>0</v>
      </c>
      <c r="E122" s="234"/>
      <c r="F122" s="555" t="n">
        <v>0</v>
      </c>
      <c r="G122" s="234"/>
      <c r="H122" s="555" t="n">
        <v>0</v>
      </c>
      <c r="I122" s="234"/>
      <c r="J122" s="185" t="n">
        <v>0</v>
      </c>
      <c r="K122" s="185" t="n">
        <v>0</v>
      </c>
      <c r="L122" s="885" t="n">
        <v>108000</v>
      </c>
      <c r="M122" s="288" t="n">
        <v>0</v>
      </c>
      <c r="N122" s="556" t="n">
        <v>0</v>
      </c>
      <c r="O122" s="235" t="n">
        <v>38045.43</v>
      </c>
      <c r="P122" s="45"/>
      <c r="Q122" s="45"/>
      <c r="R122" s="45"/>
    </row>
    <row r="123" customFormat="false" ht="13.5" hidden="false" customHeight="false" outlineLevel="0" collapsed="false">
      <c r="A123" s="38" t="n">
        <v>239</v>
      </c>
      <c r="B123" s="62" t="s">
        <v>20</v>
      </c>
      <c r="C123" s="402" t="s">
        <v>404</v>
      </c>
      <c r="D123" s="555"/>
      <c r="E123" s="396"/>
      <c r="F123" s="555"/>
      <c r="G123" s="396"/>
      <c r="H123" s="555"/>
      <c r="I123" s="396"/>
      <c r="J123" s="394" t="n">
        <v>2124.78</v>
      </c>
      <c r="K123" s="394" t="n">
        <v>0</v>
      </c>
      <c r="L123" s="276" t="n">
        <v>0</v>
      </c>
      <c r="M123" s="277" t="n">
        <v>0</v>
      </c>
      <c r="N123" s="556" t="n">
        <v>0</v>
      </c>
      <c r="O123" s="886" t="n">
        <v>0</v>
      </c>
      <c r="P123" s="45"/>
      <c r="Q123" s="45"/>
      <c r="R123" s="45"/>
    </row>
    <row r="124" customFormat="false" ht="13.5" hidden="false" customHeight="false" outlineLevel="0" collapsed="false">
      <c r="A124" s="887" t="s">
        <v>388</v>
      </c>
      <c r="B124" s="887"/>
      <c r="C124" s="887"/>
      <c r="D124" s="888" t="n">
        <f aca="false">D116+D117+D118+D119+D121</f>
        <v>468649.89</v>
      </c>
      <c r="E124" s="888" t="n">
        <f aca="false">SUM(E113:E123)</f>
        <v>338092.73</v>
      </c>
      <c r="F124" s="888" t="n">
        <f aca="false">F116+F117+F118+F119+F121</f>
        <v>468649.89</v>
      </c>
      <c r="G124" s="888" t="n">
        <f aca="false">SUM(G113:G123)</f>
        <v>338092.73</v>
      </c>
      <c r="H124" s="888" t="n">
        <f aca="false">H116+H117+H118+H119+H121</f>
        <v>468649.89</v>
      </c>
      <c r="I124" s="888" t="n">
        <f aca="false">SUM(I113:I123)</f>
        <v>338092.73</v>
      </c>
      <c r="J124" s="888" t="n">
        <f aca="false">J116+J117+J118+J119+J121+J120+J123</f>
        <v>119845.45</v>
      </c>
      <c r="K124" s="889" t="n">
        <f aca="false">K113+K114+K115+K116+K117+K118+K119+K120+K121+K122+K123</f>
        <v>281005</v>
      </c>
      <c r="L124" s="867" t="n">
        <f aca="false">SUM(L113,L114,L115,L116,L117,L118,L119,L120,L121,L122,L123)</f>
        <v>351500</v>
      </c>
      <c r="M124" s="890" t="n">
        <f aca="false">SUM(M113,M114,M115,M116,M117,M118,M119,M120,M121,M122,M123)</f>
        <v>27941.98</v>
      </c>
      <c r="N124" s="889" t="n">
        <f aca="false">N113+N114+N115+N116+N117+N118+N119+N120+N121+N122+N123</f>
        <v>0</v>
      </c>
      <c r="O124" s="891" t="n">
        <f aca="false">SUM(O113,O114,O115,O116,O117,O118,O119,O120,O121,O122,O123)</f>
        <v>104684.53</v>
      </c>
      <c r="P124" s="34"/>
      <c r="Q124" s="34"/>
      <c r="R124" s="34"/>
    </row>
    <row r="125" customFormat="false" ht="13.5" hidden="false" customHeight="false" outlineLevel="0" collapsed="false">
      <c r="A125" s="528" t="s">
        <v>405</v>
      </c>
      <c r="B125" s="529"/>
      <c r="C125" s="530"/>
      <c r="D125" s="636" t="n">
        <f aca="false">SUM(D108,D124)</f>
        <v>471649.89</v>
      </c>
      <c r="E125" s="636" t="n">
        <f aca="false">E124+E108</f>
        <v>338092.73</v>
      </c>
      <c r="F125" s="636" t="n">
        <f aca="false">SUM(F108,F124)</f>
        <v>471649.89</v>
      </c>
      <c r="G125" s="636" t="n">
        <f aca="false">G124+G108</f>
        <v>338092.73</v>
      </c>
      <c r="H125" s="636" t="n">
        <f aca="false">SUM(H108,H124)</f>
        <v>471649.89</v>
      </c>
      <c r="I125" s="636" t="n">
        <f aca="false">I124+I108</f>
        <v>338092.73</v>
      </c>
      <c r="J125" s="636" t="n">
        <f aca="false">SUM(J108,J124)</f>
        <v>126650.45</v>
      </c>
      <c r="K125" s="635" t="n">
        <f aca="false">K108+K124</f>
        <v>282356</v>
      </c>
      <c r="L125" s="533" t="n">
        <f aca="false">SUM(L108,L124)</f>
        <v>351500</v>
      </c>
      <c r="M125" s="534" t="n">
        <f aca="false">SUM(M108,M124)</f>
        <v>28685.31</v>
      </c>
      <c r="N125" s="635" t="n">
        <f aca="false">N108+N124</f>
        <v>0</v>
      </c>
      <c r="O125" s="533" t="n">
        <f aca="false">SUM(O108,O124)</f>
        <v>115027.86</v>
      </c>
      <c r="P125" s="73"/>
      <c r="Q125" s="73"/>
      <c r="R125" s="73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6" customFormat="false" ht="15.75" hidden="false" customHeight="false" outlineLevel="0" collapsed="false">
      <c r="C136" s="681" t="s">
        <v>307</v>
      </c>
    </row>
    <row r="137" customFormat="false" ht="15.75" hidden="false" customHeight="false" outlineLevel="0" collapsed="false">
      <c r="C137" s="892"/>
    </row>
    <row r="138" customFormat="false" ht="15.75" hidden="false" customHeight="false" outlineLevel="0" collapsed="false">
      <c r="C138" s="892"/>
      <c r="H138" s="8" t="s">
        <v>406</v>
      </c>
      <c r="I138" s="8"/>
      <c r="J138" s="8"/>
      <c r="K138" s="893" t="s">
        <v>406</v>
      </c>
      <c r="L138" s="893"/>
      <c r="M138" s="893"/>
      <c r="N138" s="893"/>
      <c r="O138" s="893"/>
      <c r="P138" s="893"/>
      <c r="Q138" s="9"/>
      <c r="R138" s="9"/>
    </row>
    <row r="139" customFormat="false" ht="13.5" hidden="false" customHeight="false" outlineLevel="0" collapsed="false"/>
    <row r="140" customFormat="false" ht="51" hidden="false" customHeight="true" outlineLevel="0" collapsed="false">
      <c r="A140" s="689" t="s">
        <v>307</v>
      </c>
      <c r="B140" s="873"/>
      <c r="C140" s="15"/>
      <c r="D140" s="874" t="s">
        <v>390</v>
      </c>
      <c r="E140" s="875" t="s">
        <v>391</v>
      </c>
      <c r="F140" s="874" t="s">
        <v>390</v>
      </c>
      <c r="G140" s="875" t="s">
        <v>391</v>
      </c>
      <c r="H140" s="874" t="s">
        <v>390</v>
      </c>
      <c r="I140" s="875" t="s">
        <v>391</v>
      </c>
      <c r="J140" s="693" t="n">
        <v>2013</v>
      </c>
      <c r="K140" s="16" t="n">
        <v>2014</v>
      </c>
      <c r="L140" s="882" t="n">
        <v>2015</v>
      </c>
      <c r="M140" s="696" t="s">
        <v>4</v>
      </c>
      <c r="N140" s="697" t="n">
        <v>2017</v>
      </c>
      <c r="O140" s="696" t="s">
        <v>5</v>
      </c>
      <c r="P140" s="781"/>
      <c r="Q140" s="781"/>
      <c r="R140" s="782"/>
    </row>
    <row r="141" customFormat="false" ht="12.75" hidden="false" customHeight="false" outlineLevel="0" collapsed="false">
      <c r="A141" s="38" t="n">
        <v>453</v>
      </c>
      <c r="B141" s="62"/>
      <c r="C141" s="402" t="s">
        <v>407</v>
      </c>
      <c r="D141" s="234"/>
      <c r="E141" s="894"/>
      <c r="F141" s="234"/>
      <c r="G141" s="894"/>
      <c r="H141" s="234"/>
      <c r="I141" s="894"/>
      <c r="J141" s="185" t="n">
        <v>0</v>
      </c>
      <c r="K141" s="185" t="n">
        <v>0</v>
      </c>
      <c r="L141" s="164" t="n">
        <v>0</v>
      </c>
      <c r="M141" s="186" t="n">
        <v>0</v>
      </c>
      <c r="N141" s="187" t="n">
        <v>0</v>
      </c>
      <c r="O141" s="186" t="n">
        <v>0</v>
      </c>
      <c r="P141" s="45"/>
      <c r="Q141" s="45"/>
      <c r="R141" s="45"/>
    </row>
    <row r="142" customFormat="false" ht="12.75" hidden="false" customHeight="false" outlineLevel="0" collapsed="false">
      <c r="A142" s="38" t="n">
        <v>411</v>
      </c>
      <c r="B142" s="62" t="s">
        <v>22</v>
      </c>
      <c r="C142" s="402" t="s">
        <v>408</v>
      </c>
      <c r="D142" s="234"/>
      <c r="E142" s="895"/>
      <c r="F142" s="234"/>
      <c r="G142" s="895"/>
      <c r="H142" s="234"/>
      <c r="I142" s="895"/>
      <c r="J142" s="398"/>
      <c r="K142" s="398"/>
      <c r="L142" s="164" t="n">
        <v>0</v>
      </c>
      <c r="M142" s="400" t="n">
        <v>90</v>
      </c>
      <c r="N142" s="401"/>
      <c r="O142" s="400" t="n">
        <v>170</v>
      </c>
      <c r="P142" s="45"/>
      <c r="Q142" s="45"/>
      <c r="R142" s="45"/>
    </row>
    <row r="143" customFormat="false" ht="12.75" hidden="false" customHeight="false" outlineLevel="0" collapsed="false">
      <c r="A143" s="38" t="n">
        <v>454</v>
      </c>
      <c r="B143" s="62" t="s">
        <v>18</v>
      </c>
      <c r="C143" s="402" t="s">
        <v>409</v>
      </c>
      <c r="D143" s="234"/>
      <c r="E143" s="895"/>
      <c r="F143" s="234"/>
      <c r="G143" s="895"/>
      <c r="H143" s="234"/>
      <c r="I143" s="895"/>
      <c r="J143" s="398" t="n">
        <v>0</v>
      </c>
      <c r="K143" s="398" t="n">
        <v>0</v>
      </c>
      <c r="L143" s="896" t="n">
        <v>10365.48</v>
      </c>
      <c r="M143" s="400" t="n">
        <v>0</v>
      </c>
      <c r="N143" s="401" t="n">
        <v>0</v>
      </c>
      <c r="O143" s="400" t="n">
        <v>0</v>
      </c>
      <c r="P143" s="45"/>
      <c r="Q143" s="45"/>
      <c r="R143" s="45"/>
    </row>
    <row r="144" customFormat="false" ht="12.75" hidden="false" customHeight="false" outlineLevel="0" collapsed="false">
      <c r="A144" s="107" t="n">
        <v>454</v>
      </c>
      <c r="B144" s="108" t="s">
        <v>20</v>
      </c>
      <c r="C144" s="403" t="s">
        <v>410</v>
      </c>
      <c r="D144" s="234"/>
      <c r="E144" s="897"/>
      <c r="F144" s="234"/>
      <c r="G144" s="897"/>
      <c r="H144" s="234"/>
      <c r="I144" s="897"/>
      <c r="J144" s="394" t="n">
        <v>0</v>
      </c>
      <c r="K144" s="394" t="n">
        <v>0</v>
      </c>
      <c r="L144" s="168" t="n">
        <v>0</v>
      </c>
      <c r="M144" s="393" t="n">
        <v>0</v>
      </c>
      <c r="N144" s="898" t="n">
        <v>0</v>
      </c>
      <c r="O144" s="393" t="n">
        <v>0</v>
      </c>
      <c r="P144" s="45"/>
      <c r="Q144" s="45"/>
      <c r="R144" s="45"/>
    </row>
    <row r="145" customFormat="false" ht="13.5" hidden="false" customHeight="false" outlineLevel="0" collapsed="false">
      <c r="A145" s="899" t="s">
        <v>411</v>
      </c>
      <c r="B145" s="900"/>
      <c r="C145" s="901"/>
      <c r="D145" s="307" t="n">
        <f aca="false">SUM(D141,D143,D144)</f>
        <v>0</v>
      </c>
      <c r="E145" s="902"/>
      <c r="F145" s="307" t="n">
        <f aca="false">SUM(F141,F143,F144)</f>
        <v>0</v>
      </c>
      <c r="G145" s="902"/>
      <c r="H145" s="307" t="n">
        <f aca="false">SUM(H141,H143,H144)</f>
        <v>0</v>
      </c>
      <c r="I145" s="902"/>
      <c r="J145" s="307" t="n">
        <f aca="false">SUM(J141,J143,J144)</f>
        <v>0</v>
      </c>
      <c r="K145" s="360" t="n">
        <f aca="false">K141+K143+K144</f>
        <v>0</v>
      </c>
      <c r="L145" s="361" t="n">
        <f aca="false">SUM(L141,L143,L144)</f>
        <v>10365.48</v>
      </c>
      <c r="M145" s="362" t="n">
        <f aca="false">SUM(M141,M143,M142:M144)</f>
        <v>90</v>
      </c>
      <c r="N145" s="363" t="n">
        <f aca="false">SUM(N141,N143,N144)</f>
        <v>0</v>
      </c>
      <c r="O145" s="362" t="n">
        <f aca="false">SUM(O141,O143,O142:O144)</f>
        <v>170</v>
      </c>
      <c r="P145" s="34"/>
      <c r="Q145" s="34"/>
      <c r="R145" s="34"/>
    </row>
    <row r="146" customFormat="false" ht="12.75" hidden="false" customHeight="false" outlineLevel="0" collapsed="false">
      <c r="A146" s="129"/>
      <c r="B146" s="129"/>
      <c r="C146" s="129"/>
      <c r="D146" s="881"/>
      <c r="E146" s="881"/>
      <c r="F146" s="881"/>
      <c r="G146" s="903"/>
      <c r="H146" s="881"/>
      <c r="I146" s="881"/>
      <c r="J146" s="881"/>
      <c r="K146" s="780"/>
    </row>
    <row r="147" customFormat="false" ht="12.75" hidden="false" customHeight="false" outlineLevel="0" collapsed="false">
      <c r="A147" s="129"/>
      <c r="B147" s="129"/>
      <c r="C147" s="129"/>
      <c r="D147" s="904" t="s">
        <v>412</v>
      </c>
      <c r="E147" s="904"/>
      <c r="F147" s="904"/>
      <c r="G147" s="904"/>
      <c r="H147" s="904"/>
      <c r="I147" s="904"/>
      <c r="J147" s="904"/>
      <c r="K147" s="904"/>
      <c r="L147" s="904"/>
      <c r="M147" s="904"/>
      <c r="N147" s="904"/>
      <c r="O147" s="904"/>
      <c r="P147" s="904"/>
      <c r="Q147" s="221"/>
      <c r="R147" s="535"/>
    </row>
    <row r="148" customFormat="false" ht="13.5" hidden="false" customHeight="false" outlineLevel="0" collapsed="false">
      <c r="A148" s="129"/>
      <c r="B148" s="129"/>
      <c r="C148" s="129"/>
      <c r="D148" s="881"/>
      <c r="E148" s="881"/>
      <c r="F148" s="881"/>
      <c r="G148" s="903"/>
      <c r="H148" s="881"/>
      <c r="I148" s="881"/>
      <c r="J148" s="881"/>
      <c r="K148" s="780"/>
    </row>
    <row r="149" customFormat="false" ht="38.25" hidden="false" customHeight="false" outlineLevel="0" collapsed="false">
      <c r="A149" s="689" t="s">
        <v>307</v>
      </c>
      <c r="B149" s="873"/>
      <c r="C149" s="15"/>
      <c r="D149" s="874" t="s">
        <v>390</v>
      </c>
      <c r="E149" s="875" t="s">
        <v>391</v>
      </c>
      <c r="F149" s="874" t="s">
        <v>390</v>
      </c>
      <c r="G149" s="875" t="s">
        <v>391</v>
      </c>
      <c r="H149" s="874" t="s">
        <v>390</v>
      </c>
      <c r="I149" s="875" t="s">
        <v>391</v>
      </c>
      <c r="J149" s="206" t="n">
        <v>2013</v>
      </c>
      <c r="K149" s="179" t="n">
        <v>2014</v>
      </c>
      <c r="L149" s="882" t="n">
        <v>2015</v>
      </c>
      <c r="M149" s="696" t="s">
        <v>4</v>
      </c>
      <c r="N149" s="697" t="n">
        <v>2017</v>
      </c>
      <c r="O149" s="876" t="s">
        <v>5</v>
      </c>
      <c r="P149" s="781"/>
      <c r="Q149" s="781"/>
      <c r="R149" s="782"/>
    </row>
    <row r="150" customFormat="false" ht="12.75" hidden="false" customHeight="false" outlineLevel="0" collapsed="false">
      <c r="A150" s="38" t="n">
        <v>513</v>
      </c>
      <c r="B150" s="62" t="s">
        <v>20</v>
      </c>
      <c r="C150" s="402" t="s">
        <v>413</v>
      </c>
      <c r="D150" s="234" t="n">
        <v>310000</v>
      </c>
      <c r="E150" s="905" t="n">
        <v>240110.47</v>
      </c>
      <c r="F150" s="234" t="n">
        <v>310000</v>
      </c>
      <c r="G150" s="905" t="n">
        <v>240110.47</v>
      </c>
      <c r="H150" s="234" t="n">
        <v>310000</v>
      </c>
      <c r="I150" s="905" t="n">
        <v>240110.47</v>
      </c>
      <c r="J150" s="234" t="n">
        <v>0</v>
      </c>
      <c r="K150" s="394" t="n">
        <v>0</v>
      </c>
      <c r="L150" s="164" t="n">
        <v>0</v>
      </c>
      <c r="M150" s="288" t="n">
        <v>0</v>
      </c>
      <c r="N150" s="63" t="n">
        <v>0</v>
      </c>
      <c r="O150" s="235" t="n">
        <v>0</v>
      </c>
      <c r="P150" s="45"/>
      <c r="Q150" s="45"/>
      <c r="R150" s="45"/>
    </row>
    <row r="151" customFormat="false" ht="12.75" hidden="false" customHeight="false" outlineLevel="0" collapsed="false">
      <c r="A151" s="107" t="n">
        <v>514</v>
      </c>
      <c r="B151" s="108" t="s">
        <v>20</v>
      </c>
      <c r="C151" s="403" t="s">
        <v>414</v>
      </c>
      <c r="D151" s="396"/>
      <c r="E151" s="906" t="n">
        <v>0</v>
      </c>
      <c r="F151" s="396"/>
      <c r="G151" s="906" t="n">
        <v>0</v>
      </c>
      <c r="H151" s="396"/>
      <c r="I151" s="906" t="n">
        <v>0</v>
      </c>
      <c r="J151" s="396" t="n">
        <v>0</v>
      </c>
      <c r="K151" s="185" t="n">
        <v>0</v>
      </c>
      <c r="L151" s="168" t="n">
        <v>0</v>
      </c>
      <c r="M151" s="815" t="n">
        <v>0</v>
      </c>
      <c r="N151" s="394" t="n">
        <v>0</v>
      </c>
      <c r="O151" s="886" t="n">
        <v>0</v>
      </c>
      <c r="P151" s="45"/>
      <c r="Q151" s="45"/>
      <c r="R151" s="45"/>
    </row>
    <row r="152" customFormat="false" ht="13.5" hidden="false" customHeight="false" outlineLevel="0" collapsed="false">
      <c r="A152" s="907" t="s">
        <v>415</v>
      </c>
      <c r="B152" s="908"/>
      <c r="C152" s="909"/>
      <c r="D152" s="888" t="n">
        <f aca="false">SUM(D150,D151)</f>
        <v>310000</v>
      </c>
      <c r="E152" s="888" t="n">
        <f aca="false">E150+E151</f>
        <v>240110.47</v>
      </c>
      <c r="F152" s="888" t="n">
        <f aca="false">SUM(F150,F151)</f>
        <v>310000</v>
      </c>
      <c r="G152" s="888" t="n">
        <f aca="false">G150+G151</f>
        <v>240110.47</v>
      </c>
      <c r="H152" s="888" t="n">
        <f aca="false">SUM(H150,H151)</f>
        <v>310000</v>
      </c>
      <c r="I152" s="888" t="n">
        <f aca="false">I150+I151</f>
        <v>240110.47</v>
      </c>
      <c r="J152" s="888" t="n">
        <f aca="false">SUM(J150,J151)</f>
        <v>0</v>
      </c>
      <c r="K152" s="889" t="n">
        <f aca="false">K150+K151</f>
        <v>0</v>
      </c>
      <c r="L152" s="910" t="n">
        <v>0</v>
      </c>
      <c r="M152" s="911" t="n">
        <v>0</v>
      </c>
      <c r="N152" s="889" t="n">
        <v>0</v>
      </c>
      <c r="O152" s="888" t="n">
        <v>0</v>
      </c>
      <c r="P152" s="34"/>
      <c r="Q152" s="34"/>
      <c r="R152" s="34"/>
    </row>
    <row r="153" customFormat="false" ht="13.5" hidden="false" customHeight="false" outlineLevel="0" collapsed="false">
      <c r="A153" s="528" t="s">
        <v>307</v>
      </c>
      <c r="B153" s="529"/>
      <c r="C153" s="530"/>
      <c r="D153" s="636" t="n">
        <f aca="false">SUM(D145,D152)</f>
        <v>310000</v>
      </c>
      <c r="E153" s="636" t="n">
        <f aca="false">E145+E152</f>
        <v>240110.47</v>
      </c>
      <c r="F153" s="636" t="n">
        <f aca="false">SUM(F145,F152)</f>
        <v>310000</v>
      </c>
      <c r="G153" s="636" t="n">
        <f aca="false">G145+G152</f>
        <v>240110.47</v>
      </c>
      <c r="H153" s="636" t="n">
        <f aca="false">SUM(H145,H152)</f>
        <v>310000</v>
      </c>
      <c r="I153" s="636" t="n">
        <f aca="false">I145+I152</f>
        <v>240110.47</v>
      </c>
      <c r="J153" s="636" t="n">
        <f aca="false">SUM(J145,J152)</f>
        <v>0</v>
      </c>
      <c r="K153" s="635" t="n">
        <f aca="false">K145+K152</f>
        <v>0</v>
      </c>
      <c r="L153" s="533" t="n">
        <f aca="false">SUM(L145,L152)</f>
        <v>10365.48</v>
      </c>
      <c r="M153" s="534" t="n">
        <f aca="false">SUM(M145,M152)</f>
        <v>90</v>
      </c>
      <c r="N153" s="635" t="n">
        <v>0</v>
      </c>
      <c r="O153" s="533" t="n">
        <f aca="false">SUM(O145,O152)</f>
        <v>170</v>
      </c>
      <c r="P153" s="73"/>
      <c r="Q153" s="73"/>
      <c r="R153" s="73"/>
    </row>
    <row r="154" customFormat="false" ht="12.75" hidden="false" customHeight="false" outlineLevel="0" collapsed="false">
      <c r="A154" s="221"/>
      <c r="B154" s="4"/>
      <c r="C154" s="221"/>
      <c r="D154" s="221"/>
      <c r="E154" s="912"/>
      <c r="F154" s="221"/>
      <c r="G154" s="221"/>
      <c r="H154" s="912"/>
      <c r="I154" s="912"/>
      <c r="J154" s="912"/>
      <c r="K154" s="913"/>
      <c r="L154" s="4"/>
      <c r="M154" s="4"/>
      <c r="N154" s="384"/>
      <c r="O154" s="4"/>
    </row>
    <row r="155" customFormat="false" ht="12.75" hidden="false" customHeight="false" outlineLevel="0" collapsed="false">
      <c r="A155" s="221"/>
      <c r="B155" s="4"/>
      <c r="C155" s="221"/>
      <c r="D155" s="221"/>
      <c r="E155" s="912"/>
      <c r="F155" s="221"/>
      <c r="G155" s="221"/>
      <c r="H155" s="912"/>
      <c r="I155" s="912"/>
      <c r="J155" s="912"/>
      <c r="K155" s="913"/>
      <c r="L155" s="4"/>
      <c r="M155" s="4"/>
      <c r="N155" s="384"/>
      <c r="O155" s="4"/>
    </row>
    <row r="156" customFormat="false" ht="12.75" hidden="false" customHeight="false" outlineLevel="0" collapsed="false">
      <c r="A156" s="221"/>
      <c r="B156" s="4"/>
      <c r="C156" s="221"/>
      <c r="D156" s="221"/>
      <c r="E156" s="912"/>
      <c r="F156" s="221"/>
      <c r="G156" s="221"/>
      <c r="H156" s="912"/>
      <c r="I156" s="912"/>
      <c r="J156" s="912"/>
      <c r="K156" s="913"/>
      <c r="L156" s="4"/>
      <c r="M156" s="4"/>
      <c r="N156" s="384"/>
      <c r="O156" s="4"/>
    </row>
    <row r="157" customFormat="false" ht="12.75" hidden="false" customHeight="false" outlineLevel="0" collapsed="false">
      <c r="A157" s="129"/>
      <c r="B157" s="129"/>
      <c r="C157" s="129"/>
      <c r="D157" s="129"/>
      <c r="E157" s="129"/>
      <c r="F157" s="129"/>
      <c r="G157" s="294"/>
      <c r="H157" s="129"/>
      <c r="I157" s="129"/>
      <c r="J157" s="129"/>
      <c r="K157" s="780"/>
    </row>
    <row r="158" customFormat="false" ht="15.75" hidden="false" customHeight="false" outlineLevel="0" collapsed="false">
      <c r="A158" s="129"/>
      <c r="B158" s="129"/>
      <c r="C158" s="681" t="s">
        <v>308</v>
      </c>
      <c r="D158" s="914"/>
      <c r="E158" s="129"/>
      <c r="F158" s="129"/>
      <c r="G158" s="294"/>
      <c r="H158" s="129"/>
      <c r="I158" s="129"/>
      <c r="J158" s="914"/>
      <c r="K158" s="915"/>
      <c r="L158" s="916"/>
    </row>
    <row r="159" customFormat="false" ht="13.5" hidden="false" customHeight="false" outlineLevel="0" collapsed="false">
      <c r="A159" s="129"/>
      <c r="B159" s="129"/>
      <c r="C159" s="129"/>
      <c r="D159" s="129"/>
      <c r="E159" s="129"/>
      <c r="F159" s="129"/>
      <c r="G159" s="294"/>
      <c r="H159" s="129"/>
      <c r="I159" s="129"/>
      <c r="J159" s="129"/>
      <c r="K159" s="780"/>
    </row>
    <row r="160" customFormat="false" ht="38.25" hidden="false" customHeight="false" outlineLevel="0" collapsed="false">
      <c r="A160" s="689"/>
      <c r="B160" s="873"/>
      <c r="C160" s="15"/>
      <c r="D160" s="874" t="s">
        <v>390</v>
      </c>
      <c r="E160" s="875" t="s">
        <v>391</v>
      </c>
      <c r="F160" s="874" t="s">
        <v>390</v>
      </c>
      <c r="G160" s="875" t="s">
        <v>391</v>
      </c>
      <c r="H160" s="874" t="s">
        <v>390</v>
      </c>
      <c r="I160" s="875" t="s">
        <v>391</v>
      </c>
      <c r="J160" s="693" t="n">
        <v>2013</v>
      </c>
      <c r="K160" s="178" t="n">
        <v>2014</v>
      </c>
      <c r="L160" s="17" t="n">
        <v>2015</v>
      </c>
      <c r="M160" s="696" t="s">
        <v>4</v>
      </c>
      <c r="N160" s="697" t="n">
        <v>2017</v>
      </c>
      <c r="O160" s="696" t="s">
        <v>5</v>
      </c>
      <c r="P160" s="781"/>
      <c r="Q160" s="781"/>
      <c r="R160" s="782"/>
    </row>
    <row r="161" customFormat="false" ht="12.75" hidden="false" customHeight="false" outlineLevel="0" collapsed="false">
      <c r="A161" s="917" t="s">
        <v>416</v>
      </c>
      <c r="B161" s="917"/>
      <c r="C161" s="917"/>
      <c r="D161" s="555"/>
      <c r="E161" s="918"/>
      <c r="F161" s="555"/>
      <c r="G161" s="918"/>
      <c r="H161" s="555"/>
      <c r="I161" s="918"/>
      <c r="J161" s="555" t="n">
        <v>0</v>
      </c>
      <c r="K161" s="556" t="n">
        <v>0</v>
      </c>
      <c r="L161" s="42" t="n">
        <v>0</v>
      </c>
      <c r="M161" s="284" t="n">
        <v>0</v>
      </c>
      <c r="N161" s="439" t="n">
        <v>0</v>
      </c>
      <c r="O161" s="284" t="n">
        <v>0</v>
      </c>
      <c r="P161" s="45"/>
      <c r="Q161" s="45"/>
      <c r="R161" s="45"/>
    </row>
    <row r="162" customFormat="false" ht="12.75" hidden="false" customHeight="false" outlineLevel="0" collapsed="false">
      <c r="A162" s="917" t="s">
        <v>417</v>
      </c>
      <c r="B162" s="917"/>
      <c r="C162" s="917"/>
      <c r="D162" s="555"/>
      <c r="E162" s="918"/>
      <c r="F162" s="555"/>
      <c r="G162" s="918"/>
      <c r="H162" s="555"/>
      <c r="I162" s="918"/>
      <c r="J162" s="555" t="n">
        <v>0</v>
      </c>
      <c r="K162" s="556" t="n">
        <v>0</v>
      </c>
      <c r="L162" s="64" t="n">
        <v>0</v>
      </c>
      <c r="M162" s="284" t="n">
        <v>0</v>
      </c>
      <c r="N162" s="439" t="n">
        <v>0</v>
      </c>
      <c r="O162" s="284" t="n">
        <v>0</v>
      </c>
      <c r="P162" s="45"/>
      <c r="Q162" s="45"/>
      <c r="R162" s="45"/>
    </row>
    <row r="163" customFormat="false" ht="13.5" hidden="false" customHeight="false" outlineLevel="0" collapsed="false">
      <c r="A163" s="919" t="s">
        <v>418</v>
      </c>
      <c r="B163" s="919"/>
      <c r="C163" s="919"/>
      <c r="D163" s="241"/>
      <c r="E163" s="748"/>
      <c r="F163" s="241"/>
      <c r="G163" s="748"/>
      <c r="H163" s="241"/>
      <c r="I163" s="748"/>
      <c r="J163" s="241" t="n">
        <v>0</v>
      </c>
      <c r="K163" s="242" t="n">
        <v>0</v>
      </c>
      <c r="L163" s="243" t="n">
        <v>0</v>
      </c>
      <c r="M163" s="350" t="n">
        <v>0</v>
      </c>
      <c r="N163" s="245" t="n">
        <v>0</v>
      </c>
      <c r="O163" s="350" t="n">
        <v>0</v>
      </c>
      <c r="P163" s="45"/>
      <c r="Q163" s="45"/>
      <c r="R163" s="45"/>
    </row>
    <row r="164" customFormat="false" ht="13.5" hidden="false" customHeight="false" outlineLevel="0" collapsed="false">
      <c r="A164" s="920" t="s">
        <v>308</v>
      </c>
      <c r="B164" s="921"/>
      <c r="C164" s="922"/>
      <c r="D164" s="923" t="n">
        <f aca="false">SUM(D161,D162,D163)</f>
        <v>0</v>
      </c>
      <c r="E164" s="924"/>
      <c r="F164" s="923" t="n">
        <f aca="false">SUM(F161,F162,F163)</f>
        <v>0</v>
      </c>
      <c r="G164" s="924"/>
      <c r="H164" s="923" t="n">
        <f aca="false">SUM(H161,H162,H163)</f>
        <v>0</v>
      </c>
      <c r="I164" s="924"/>
      <c r="J164" s="923" t="n">
        <f aca="false">SUM(J161,J162,J163)</f>
        <v>0</v>
      </c>
      <c r="K164" s="923" t="n">
        <f aca="false">SUM(K161,K162,K163)</f>
        <v>0</v>
      </c>
      <c r="L164" s="923" t="n">
        <f aca="false">L161+L162+L163</f>
        <v>0</v>
      </c>
      <c r="M164" s="925" t="n">
        <v>0</v>
      </c>
      <c r="N164" s="926" t="n">
        <v>0</v>
      </c>
      <c r="O164" s="925" t="n">
        <v>0</v>
      </c>
      <c r="P164" s="73"/>
      <c r="Q164" s="73"/>
      <c r="R164" s="73"/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294"/>
      <c r="H165" s="129"/>
      <c r="I165" s="129"/>
      <c r="J165" s="129"/>
      <c r="K165" s="780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294"/>
      <c r="H166" s="129"/>
      <c r="I166" s="129"/>
      <c r="J166" s="129"/>
      <c r="K166" s="780"/>
    </row>
    <row r="167" customFormat="false" ht="12.75" hidden="false" customHeight="false" outlineLevel="0" collapsed="false">
      <c r="A167" s="129"/>
      <c r="B167" s="129"/>
      <c r="C167" s="129"/>
      <c r="D167" s="129"/>
      <c r="E167" s="129"/>
      <c r="F167" s="129"/>
      <c r="G167" s="294"/>
      <c r="H167" s="129"/>
      <c r="I167" s="129"/>
      <c r="J167" s="129"/>
      <c r="K167" s="780"/>
    </row>
    <row r="168" customFormat="false" ht="12.75" hidden="false" customHeight="false" outlineLevel="0" collapsed="false">
      <c r="A168" s="129"/>
      <c r="B168" s="129"/>
      <c r="C168" s="129"/>
      <c r="D168" s="129"/>
      <c r="E168" s="129"/>
      <c r="F168" s="129"/>
      <c r="G168" s="294"/>
      <c r="H168" s="129"/>
      <c r="I168" s="129"/>
      <c r="J168" s="129"/>
      <c r="K168" s="780"/>
    </row>
    <row r="169" customFormat="false" ht="12.75" hidden="false" customHeight="false" outlineLevel="0" collapsed="false">
      <c r="A169" s="129"/>
      <c r="B169" s="129"/>
      <c r="C169" s="129"/>
      <c r="D169" s="129"/>
      <c r="E169" s="129"/>
      <c r="F169" s="129"/>
      <c r="G169" s="294"/>
      <c r="H169" s="129"/>
      <c r="I169" s="129"/>
      <c r="J169" s="129"/>
      <c r="K169" s="780"/>
    </row>
    <row r="170" customFormat="false" ht="12.75" hidden="false" customHeight="false" outlineLevel="0" collapsed="false">
      <c r="A170" s="129"/>
      <c r="B170" s="129"/>
      <c r="C170" s="129"/>
      <c r="D170" s="129"/>
      <c r="E170" s="129"/>
      <c r="F170" s="129"/>
      <c r="G170" s="294"/>
      <c r="H170" s="129"/>
      <c r="I170" s="129"/>
      <c r="J170" s="129"/>
      <c r="K170" s="780"/>
    </row>
    <row r="171" customFormat="false" ht="13.5" hidden="false" customHeight="false" outlineLevel="0" collapsed="false">
      <c r="A171" s="129"/>
      <c r="B171" s="129"/>
      <c r="C171" s="129"/>
      <c r="D171" s="129"/>
      <c r="E171" s="129"/>
      <c r="F171" s="129"/>
      <c r="G171" s="294"/>
      <c r="H171" s="129"/>
      <c r="I171" s="129"/>
      <c r="J171" s="129"/>
      <c r="K171" s="780"/>
    </row>
    <row r="172" customFormat="false" ht="39" hidden="false" customHeight="false" outlineLevel="0" collapsed="false">
      <c r="A172" s="927" t="s">
        <v>419</v>
      </c>
      <c r="B172" s="928"/>
      <c r="C172" s="929"/>
      <c r="D172" s="930" t="s">
        <v>390</v>
      </c>
      <c r="E172" s="875" t="s">
        <v>391</v>
      </c>
      <c r="F172" s="930" t="s">
        <v>390</v>
      </c>
      <c r="G172" s="875" t="s">
        <v>391</v>
      </c>
      <c r="H172" s="930" t="s">
        <v>390</v>
      </c>
      <c r="I172" s="875" t="s">
        <v>391</v>
      </c>
      <c r="J172" s="931" t="n">
        <v>2013</v>
      </c>
      <c r="K172" s="932" t="n">
        <v>2014</v>
      </c>
      <c r="L172" s="17" t="n">
        <v>2015</v>
      </c>
      <c r="M172" s="876" t="s">
        <v>4</v>
      </c>
      <c r="N172" s="933" t="n">
        <v>2017</v>
      </c>
      <c r="O172" s="876" t="s">
        <v>5</v>
      </c>
      <c r="P172" s="781"/>
      <c r="Q172" s="781"/>
      <c r="R172" s="782"/>
    </row>
    <row r="173" customFormat="false" ht="12.75" hidden="false" customHeight="false" outlineLevel="0" collapsed="false">
      <c r="A173" s="934" t="s">
        <v>305</v>
      </c>
      <c r="B173" s="935"/>
      <c r="C173" s="936"/>
      <c r="D173" s="671" t="n">
        <f aca="false">D94</f>
        <v>0</v>
      </c>
      <c r="E173" s="671" t="n">
        <f aca="false">E94</f>
        <v>0</v>
      </c>
      <c r="F173" s="671" t="n">
        <f aca="false">F94</f>
        <v>0</v>
      </c>
      <c r="G173" s="671" t="n">
        <f aca="false">G94</f>
        <v>0</v>
      </c>
      <c r="H173" s="671" t="n">
        <f aca="false">H94</f>
        <v>0</v>
      </c>
      <c r="I173" s="671" t="n">
        <f aca="false">I94</f>
        <v>0</v>
      </c>
      <c r="J173" s="671" t="e">
        <f aca="false">J94</f>
        <v>#REF!</v>
      </c>
      <c r="K173" s="937" t="e">
        <f aca="false">K94</f>
        <v>#VALUE!</v>
      </c>
      <c r="L173" s="938" t="n">
        <f aca="false">L94</f>
        <v>1576664</v>
      </c>
      <c r="M173" s="443" t="n">
        <f aca="false">SUM(M94)</f>
        <v>419795.45</v>
      </c>
      <c r="N173" s="937" t="e">
        <f aca="false">SUM(N94)</f>
        <v>#VALUE!</v>
      </c>
      <c r="O173" s="446" t="n">
        <f aca="false">SUM(O94)</f>
        <v>780794.66</v>
      </c>
      <c r="P173" s="45"/>
      <c r="Q173" s="45"/>
      <c r="R173" s="45"/>
      <c r="S173" s="674"/>
    </row>
    <row r="174" customFormat="false" ht="12.75" hidden="false" customHeight="false" outlineLevel="0" collapsed="false">
      <c r="A174" s="939" t="s">
        <v>306</v>
      </c>
      <c r="B174" s="940"/>
      <c r="C174" s="941"/>
      <c r="D174" s="555" t="n">
        <f aca="false">D125</f>
        <v>471649.89</v>
      </c>
      <c r="E174" s="555" t="n">
        <f aca="false">E125</f>
        <v>338092.73</v>
      </c>
      <c r="F174" s="555" t="n">
        <f aca="false">F125</f>
        <v>471649.89</v>
      </c>
      <c r="G174" s="555" t="n">
        <f aca="false">G125</f>
        <v>338092.73</v>
      </c>
      <c r="H174" s="555" t="n">
        <f aca="false">H125</f>
        <v>471649.89</v>
      </c>
      <c r="I174" s="555" t="n">
        <f aca="false">I125</f>
        <v>338092.73</v>
      </c>
      <c r="J174" s="555" t="n">
        <f aca="false">J125</f>
        <v>126650.45</v>
      </c>
      <c r="K174" s="556" t="n">
        <f aca="false">K125</f>
        <v>282356</v>
      </c>
      <c r="L174" s="42" t="n">
        <f aca="false">L125</f>
        <v>351500</v>
      </c>
      <c r="M174" s="288" t="n">
        <f aca="false">SUM(M125)</f>
        <v>28685.31</v>
      </c>
      <c r="N174" s="556" t="n">
        <f aca="false">SUM(N125)</f>
        <v>0</v>
      </c>
      <c r="O174" s="166" t="n">
        <f aca="false">SUM(O125)</f>
        <v>115027.86</v>
      </c>
      <c r="P174" s="45"/>
      <c r="Q174" s="45"/>
      <c r="R174" s="45"/>
    </row>
    <row r="175" customFormat="false" ht="12.75" hidden="false" customHeight="false" outlineLevel="0" collapsed="false">
      <c r="A175" s="939" t="s">
        <v>307</v>
      </c>
      <c r="B175" s="940"/>
      <c r="C175" s="941"/>
      <c r="D175" s="234" t="n">
        <f aca="false">D153</f>
        <v>310000</v>
      </c>
      <c r="E175" s="234" t="n">
        <f aca="false">E153</f>
        <v>240110.47</v>
      </c>
      <c r="F175" s="234" t="n">
        <f aca="false">F153</f>
        <v>310000</v>
      </c>
      <c r="G175" s="234" t="n">
        <f aca="false">G153</f>
        <v>240110.47</v>
      </c>
      <c r="H175" s="234" t="n">
        <f aca="false">H153</f>
        <v>310000</v>
      </c>
      <c r="I175" s="234" t="n">
        <f aca="false">I153</f>
        <v>240110.47</v>
      </c>
      <c r="J175" s="234" t="n">
        <f aca="false">J153</f>
        <v>0</v>
      </c>
      <c r="K175" s="185" t="n">
        <f aca="false">K153</f>
        <v>0</v>
      </c>
      <c r="L175" s="64" t="n">
        <f aca="false">L153</f>
        <v>10365.48</v>
      </c>
      <c r="M175" s="288" t="n">
        <f aca="false">SUM(M153)</f>
        <v>90</v>
      </c>
      <c r="N175" s="185" t="n">
        <f aca="false">SUM(N153)</f>
        <v>0</v>
      </c>
      <c r="O175" s="166" t="n">
        <f aca="false">SUM(O153)</f>
        <v>170</v>
      </c>
      <c r="P175" s="45"/>
      <c r="Q175" s="45"/>
      <c r="R175" s="45"/>
      <c r="S175" s="631"/>
    </row>
    <row r="176" customFormat="false" ht="13.5" hidden="false" customHeight="false" outlineLevel="0" collapsed="false">
      <c r="A176" s="942" t="s">
        <v>308</v>
      </c>
      <c r="B176" s="943"/>
      <c r="C176" s="944"/>
      <c r="D176" s="945" t="n">
        <f aca="false">D164</f>
        <v>0</v>
      </c>
      <c r="E176" s="945" t="n">
        <f aca="false">E164</f>
        <v>0</v>
      </c>
      <c r="F176" s="945" t="n">
        <f aca="false">F164</f>
        <v>0</v>
      </c>
      <c r="G176" s="945" t="n">
        <f aca="false">G164</f>
        <v>0</v>
      </c>
      <c r="H176" s="945" t="n">
        <f aca="false">H164</f>
        <v>0</v>
      </c>
      <c r="I176" s="945" t="n">
        <f aca="false">I164</f>
        <v>0</v>
      </c>
      <c r="J176" s="945" t="n">
        <f aca="false">J164</f>
        <v>0</v>
      </c>
      <c r="K176" s="946" t="n">
        <f aca="false">K164</f>
        <v>0</v>
      </c>
      <c r="L176" s="290" t="n">
        <f aca="false">L164</f>
        <v>0</v>
      </c>
      <c r="M176" s="947" t="n">
        <v>0</v>
      </c>
      <c r="N176" s="946" t="n">
        <v>0</v>
      </c>
      <c r="O176" s="177" t="n">
        <v>0</v>
      </c>
      <c r="P176" s="45"/>
      <c r="Q176" s="45"/>
      <c r="R176" s="45"/>
    </row>
    <row r="177" customFormat="false" ht="13.5" hidden="false" customHeight="false" outlineLevel="0" collapsed="false">
      <c r="A177" s="948" t="s">
        <v>309</v>
      </c>
      <c r="B177" s="949"/>
      <c r="C177" s="950"/>
      <c r="D177" s="675" t="n">
        <f aca="false">SUM(D173,D174,D175,D176)</f>
        <v>781649.89</v>
      </c>
      <c r="E177" s="675" t="n">
        <f aca="false">E173+E174+E175+E176</f>
        <v>578203.2</v>
      </c>
      <c r="F177" s="675" t="n">
        <f aca="false">SUM(F173,F174,F175,F176)</f>
        <v>781649.89</v>
      </c>
      <c r="G177" s="675" t="n">
        <f aca="false">G173+G174+G175+G176</f>
        <v>578203.2</v>
      </c>
      <c r="H177" s="675" t="n">
        <f aca="false">SUM(H173,H174,H175,H176)</f>
        <v>781649.89</v>
      </c>
      <c r="I177" s="675" t="n">
        <f aca="false">I173+I174+I175+I176</f>
        <v>578203.2</v>
      </c>
      <c r="J177" s="675" t="e">
        <f aca="false">SUM(J173,J174,J175,J176)</f>
        <v>#REF!</v>
      </c>
      <c r="K177" s="951" t="e">
        <f aca="false">SUM(K173,K174,K175,K176)</f>
        <v>#VALUE!</v>
      </c>
      <c r="L177" s="952" t="n">
        <f aca="false">L173+L174+L175+L176</f>
        <v>1938529.48</v>
      </c>
      <c r="M177" s="953" t="n">
        <f aca="false">SUM(M173,M174,M175,M176)</f>
        <v>448570.76</v>
      </c>
      <c r="N177" s="951" t="e">
        <f aca="false">SUM(N173,N174,N175,N176)</f>
        <v>#VALUE!</v>
      </c>
      <c r="O177" s="954" t="n">
        <f aca="false">SUM(O173,O174,O175,O176)</f>
        <v>895992.52</v>
      </c>
      <c r="P177" s="45"/>
      <c r="Q177" s="45"/>
      <c r="R177" s="45"/>
    </row>
  </sheetData>
  <mergeCells count="17">
    <mergeCell ref="A2:N2"/>
    <mergeCell ref="A5:E5"/>
    <mergeCell ref="K5:N5"/>
    <mergeCell ref="A26:C26"/>
    <mergeCell ref="K29:N29"/>
    <mergeCell ref="A58:C58"/>
    <mergeCell ref="K61:N61"/>
    <mergeCell ref="A93:C93"/>
    <mergeCell ref="K103:N103"/>
    <mergeCell ref="A108:C108"/>
    <mergeCell ref="K110:N110"/>
    <mergeCell ref="A124:C124"/>
    <mergeCell ref="K138:P138"/>
    <mergeCell ref="D147:P147"/>
    <mergeCell ref="A161:C161"/>
    <mergeCell ref="A162:C162"/>
    <mergeCell ref="A163:C163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 2015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1:01:16Z</dcterms:created>
  <dc:creator>Obec T. Luzany</dc:creator>
  <dc:description/>
  <dc:language>en-US</dc:language>
  <cp:lastModifiedBy>Obec Tekovské Lužany</cp:lastModifiedBy>
  <dcterms:modified xsi:type="dcterms:W3CDTF">2015-09-02T12:13:40Z</dcterms:modified>
  <cp:revision>0</cp:revision>
  <dc:subject/>
  <dc:title/>
</cp:coreProperties>
</file>