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príjmová časť" sheetId="1" state="hidden" r:id="rId2"/>
    <sheet name="príjmy" sheetId="2" state="visible" r:id="rId3"/>
    <sheet name="Program 1" sheetId="3" state="hidden" r:id="rId4"/>
    <sheet name="Program 2" sheetId="4" state="hidden" r:id="rId5"/>
    <sheet name="Program 3" sheetId="5" state="hidden" r:id="rId6"/>
    <sheet name="Program 4" sheetId="6" state="hidden" r:id="rId7"/>
    <sheet name="Program 5" sheetId="7" state="hidden" r:id="rId8"/>
    <sheet name="Program 6" sheetId="8" state="hidden" r:id="rId9"/>
    <sheet name="Program 7" sheetId="9" state="hidden" r:id="rId10"/>
    <sheet name="Program 8" sheetId="10" state="hidden" r:id="rId11"/>
    <sheet name="Program 9" sheetId="11" state="hidden" r:id="rId12"/>
    <sheet name="Program 10" sheetId="12" state="hidden" r:id="rId13"/>
    <sheet name="Bilancia" sheetId="13" state="hidden" r:id="rId14"/>
    <sheet name="Bilancia 2014_2015" sheetId="14" state="hidden" r:id="rId15"/>
    <sheet name="výdavky" sheetId="15" state="visible" r:id="rId16"/>
  </sheets>
  <definedNames>
    <definedName function="false" hidden="false" localSheetId="14" name="_xlnm.Print_Area" vbProcedure="false">výdavky!$A$1:$K$527</definedName>
    <definedName function="false" hidden="false" name="Excel_BuiltIn_Print_Area_1" vbProcedure="false">výdavky!$A$1:$AU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801">
  <si>
    <t xml:space="preserve">P  R  Í  J  M  O V  Á     Č  A S  Ť</t>
  </si>
  <si>
    <t xml:space="preserve">Bežné príjmy</t>
  </si>
  <si>
    <t xml:space="preserve">1. Daňové príjmy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10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2.4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5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6</t>
  </si>
  <si>
    <t xml:space="preserve">Príjmy za služby hospodárskej činnosti obce</t>
  </si>
  <si>
    <t xml:space="preserve">2.7</t>
  </si>
  <si>
    <t xml:space="preserve">Predaj výrobkov, tovarov a služieb</t>
  </si>
  <si>
    <t xml:space="preserve">Prenájom kultúrneho domu, multifunkčného ihriska</t>
  </si>
  <si>
    <t xml:space="preserve">2.8</t>
  </si>
  <si>
    <t xml:space="preserve">Úroky z vkladov</t>
  </si>
  <si>
    <t xml:space="preserve">2.9</t>
  </si>
  <si>
    <t xml:space="preserve">Školské zariadenia</t>
  </si>
  <si>
    <t xml:space="preserve">poplatky za materské školy, školské kluby detí, za stravné v zariadení školského stravovania</t>
  </si>
  <si>
    <t xml:space="preserve">2.10</t>
  </si>
  <si>
    <t xml:space="preserve">Stravné</t>
  </si>
  <si>
    <t xml:space="preserve">príspevky zamestnancov za stravovanie</t>
  </si>
  <si>
    <t xml:space="preserve">2.11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Predpokladané príjmy z tuzemských grantov a dotácií budú realizované v nasledujúcej štruktúre:</t>
  </si>
  <si>
    <t xml:space="preserve">3.1</t>
  </si>
  <si>
    <t xml:space="preserve">Dotácia na základné vzdelanie s bežnou starostlivosťou</t>
  </si>
  <si>
    <t xml:space="preserve">3.2</t>
  </si>
  <si>
    <t xml:space="preserve">Dotácia na predškolskú výchovu</t>
  </si>
  <si>
    <t xml:space="preserve">3.3</t>
  </si>
  <si>
    <t xml:space="preserve">Dotácia na matričnú činnosť</t>
  </si>
  <si>
    <t xml:space="preserve">3.4</t>
  </si>
  <si>
    <t xml:space="preserve">Dotácia na podporu zamestnanosti (aktivačná činnosť)</t>
  </si>
  <si>
    <t xml:space="preserve">3.5</t>
  </si>
  <si>
    <t xml:space="preserve">Dotácia na deti zo sociálne znevýhodneného prostredia</t>
  </si>
  <si>
    <t xml:space="preserve">3.6</t>
  </si>
  <si>
    <t xml:space="preserve">Dotácia na dopravné</t>
  </si>
  <si>
    <t xml:space="preserve">3.7</t>
  </si>
  <si>
    <t xml:space="preserve">Dotácia na vzdelávacie poukazy</t>
  </si>
  <si>
    <t xml:space="preserve">3.8</t>
  </si>
  <si>
    <t xml:space="preserve">Dotácia na školské potreby</t>
  </si>
  <si>
    <t xml:space="preserve">3.9</t>
  </si>
  <si>
    <t xml:space="preserve">Transfer na osobitného príjemcu</t>
  </si>
  <si>
    <t xml:space="preserve">3.10</t>
  </si>
  <si>
    <t xml:space="preserve">Transfer na deti v hmotnej núdzi (stravovanie)</t>
  </si>
  <si>
    <t xml:space="preserve">3.11</t>
  </si>
  <si>
    <t xml:space="preserve">Dotácia z NSK</t>
  </si>
  <si>
    <t xml:space="preserve">3.12</t>
  </si>
  <si>
    <t xml:space="preserve">Dotácia na projekt ZŠ (MPC)</t>
  </si>
  <si>
    <t xml:space="preserve">3.13</t>
  </si>
  <si>
    <t xml:space="preserve">Dotácia na vzdelávanie detí z MRK</t>
  </si>
  <si>
    <t xml:space="preserve">Dotácia na voľby</t>
  </si>
  <si>
    <t xml:space="preserve">Dotácia FSR – TSP</t>
  </si>
  <si>
    <t xml:space="preserve">Kapitálové príjmy</t>
  </si>
  <si>
    <t xml:space="preserve">1. Nedaňové príjmy</t>
  </si>
  <si>
    <t xml:space="preserve">Príjem z predaja budo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Príjmové finančné operácie</t>
  </si>
  <si>
    <t xml:space="preserve">Bankové úvery dlhodobé</t>
  </si>
  <si>
    <t xml:space="preserve">Rekapitulácia</t>
  </si>
  <si>
    <t xml:space="preserve">Vlastné príjmy RO s PS</t>
  </si>
  <si>
    <t xml:space="preserve">Celkové príjmy</t>
  </si>
  <si>
    <t xml:space="preserve">Návrh na I. úpravu rozpočtu 2015</t>
  </si>
  <si>
    <t xml:space="preserve">daňové príjmy</t>
  </si>
  <si>
    <t xml:space="preserve">I. Q</t>
  </si>
  <si>
    <t xml:space="preserve">II. Q</t>
  </si>
  <si>
    <t xml:space="preserve">III. Q</t>
  </si>
  <si>
    <t xml:space="preserve">I. úprava     2015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001.</t>
  </si>
  <si>
    <t xml:space="preserve">Daň z pozemkov</t>
  </si>
  <si>
    <t xml:space="preserve">v tom: Daň z pozemkov-minulé roky</t>
  </si>
  <si>
    <t xml:space="preserve">002.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v tom: Daň za psa-minulé roky</t>
  </si>
  <si>
    <t xml:space="preserve">012.</t>
  </si>
  <si>
    <t xml:space="preserve">013.</t>
  </si>
  <si>
    <t xml:space="preserve">Daň za komunálny odpad </t>
  </si>
  <si>
    <t xml:space="preserve">v tom: Daň za komunálny odpad-minulé roky</t>
  </si>
  <si>
    <t xml:space="preserve">014.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ajatých strojov a zar.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Náhrada škody T a M</t>
  </si>
  <si>
    <t xml:space="preserve">Za MŠ, školský klub detí</t>
  </si>
  <si>
    <t xml:space="preserve">Za stravné /MŠ/</t>
  </si>
  <si>
    <t xml:space="preserve">Za stravné /OcÚ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Z dobropisov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Granty</t>
  </si>
  <si>
    <t xml:space="preserve">Dotácia na podporu športu - MOS</t>
  </si>
  <si>
    <t xml:space="preserve">Dotácia na školstvo</t>
  </si>
  <si>
    <t xml:space="preserve">Dotácia na školstvo - kredit.prípl.</t>
  </si>
  <si>
    <t xml:space="preserve">dotácia školy - učebnice</t>
  </si>
  <si>
    <t xml:space="preserve">Dotácia na školstvo-MŠ</t>
  </si>
  <si>
    <t xml:space="preserve">Dotácia na matričnú činnosť,evid.obyv.</t>
  </si>
  <si>
    <t xml:space="preserve">Dotácia na podporu zamestnanosti  § 52</t>
  </si>
  <si>
    <t xml:space="preserve">Dotácia na podporu zamestnanosti  § 54</t>
  </si>
  <si>
    <t xml:space="preserve">Dotácia na podporu zamestnanosti  § 51</t>
  </si>
  <si>
    <t xml:space="preserve">Dotácia pre deti zo soc.znevýh.prostr.</t>
  </si>
  <si>
    <t xml:space="preserve">001. </t>
  </si>
  <si>
    <t xml:space="preserve">dotácia na čin.kom.na obn.poz.</t>
  </si>
  <si>
    <t xml:space="preserve">Transfer na osobitného príjemcu-RP</t>
  </si>
  <si>
    <t xml:space="preserve">Transfer na osobitného príjemcu - HN</t>
  </si>
  <si>
    <t xml:space="preserve">Dotácia na stravovanie detí v HN</t>
  </si>
  <si>
    <t xml:space="preserve">Dotácia na vzdelávanie MPC - ZŠ</t>
  </si>
  <si>
    <t xml:space="preserve">Dotácia na vzdelávanie MPC MŠ</t>
  </si>
  <si>
    <t xml:space="preserve">Dotácia na vzdelávanie MRK</t>
  </si>
  <si>
    <t xml:space="preserve">dotácia - zberný dvor</t>
  </si>
  <si>
    <t xml:space="preserve">dotácia - KC Poštová 99</t>
  </si>
  <si>
    <t xml:space="preserve">dotácia - mzdy KC Poštová 99</t>
  </si>
  <si>
    <t xml:space="preserve">Tuzemské granty a transfery</t>
  </si>
  <si>
    <t xml:space="preserve">MV SR (vybavenie hasičskej zbrojnice)</t>
  </si>
  <si>
    <t xml:space="preserve">Granty ZŠ VJM</t>
  </si>
  <si>
    <t xml:space="preserve">Granty OP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Envirofond (MŠ)</t>
  </si>
  <si>
    <t xml:space="preserve">Envirofond (odvodnenie)</t>
  </si>
  <si>
    <t xml:space="preserve">Leader - rek. OÚ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vzdelávanie MRK)</t>
  </si>
  <si>
    <t xml:space="preserve">ÚV SR (komunitné centrum)</t>
  </si>
  <si>
    <t xml:space="preserve">z vratiek</t>
  </si>
  <si>
    <t xml:space="preserve">Kapitálové príjmy spolu</t>
  </si>
  <si>
    <t xml:space="preserve">príjmy z ostatných finančných operácií</t>
  </si>
  <si>
    <t xml:space="preserve">Zostatok prostriedkov z predch.rokov</t>
  </si>
  <si>
    <t xml:space="preserve">Od fyzickej osoby</t>
  </si>
  <si>
    <t xml:space="preserve">Prevod z rezervného fondu obce</t>
  </si>
  <si>
    <t xml:space="preserve">Prevod z ostatných fondov obce</t>
  </si>
  <si>
    <t xml:space="preserve">Príjmy z ostatných finančných operácií</t>
  </si>
  <si>
    <t xml:space="preserve">úvery, pôžičky a návratné finančné výpomoci</t>
  </si>
  <si>
    <t xml:space="preserve">Ostatné úvery a návratné finančné výpomoci</t>
  </si>
  <si>
    <t xml:space="preserve">Tuzemské úvery, pôžičky a návratné finančné výpomoci</t>
  </si>
  <si>
    <t xml:space="preserve">Vlastné príjmy RO s právnou subjektivitou</t>
  </si>
  <si>
    <t xml:space="preserve">Základná škola</t>
  </si>
  <si>
    <t xml:space="preserve">Základná škola s VJM</t>
  </si>
  <si>
    <t xml:space="preserve">Materská škola</t>
  </si>
  <si>
    <t xml:space="preserve">SUMARIZÁCIA</t>
  </si>
  <si>
    <t xml:space="preserve">Rozpočtové príjmy spolu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Aktivita č.2</t>
  </si>
  <si>
    <t xml:space="preserve">Činnosť samosprávnych orgánov obce</t>
  </si>
  <si>
    <t xml:space="preserve">HK</t>
  </si>
  <si>
    <t xml:space="preserve">Odmeny - voľb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Splatenie finančného prenájmu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Údržba</t>
  </si>
  <si>
    <t xml:space="preserve">Voľby a referendá</t>
  </si>
  <si>
    <t xml:space="preserve">01.8.0</t>
  </si>
  <si>
    <t xml:space="preserve">Všeobecné verejné služby inde neklasifikované    </t>
  </si>
  <si>
    <t xml:space="preserve">voľby  </t>
  </si>
  <si>
    <t xml:space="preserve">referendum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Monitorovací kamerový systém</t>
  </si>
  <si>
    <t xml:space="preserve">713</t>
  </si>
  <si>
    <t xml:space="preserve">15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íspevok pre DHZ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Odvodnenie MK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Služby - odvoz a likvidácia odpadu</t>
  </si>
  <si>
    <t xml:space="preserve">externý manažment</t>
  </si>
  <si>
    <t xml:space="preserve">05.1.0</t>
  </si>
  <si>
    <t xml:space="preserve">Zavedenie separácie biologicky rozložiteľných odpadov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Výstavba kanalizácie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špeciálne služby</t>
  </si>
  <si>
    <t xml:space="preserve">716</t>
  </si>
  <si>
    <t xml:space="preserve">Projektová dokumentácia</t>
  </si>
  <si>
    <t xml:space="preserve">717</t>
  </si>
  <si>
    <t xml:space="preserve">Centrum obce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Knižničné služby</t>
  </si>
  <si>
    <t xml:space="preserve">08.2.0.5</t>
  </si>
  <si>
    <t xml:space="preserve">Knižnica</t>
  </si>
  <si>
    <t xml:space="preserve">11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12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Potraviny</t>
  </si>
  <si>
    <t xml:space="preserve">školské potreby</t>
  </si>
  <si>
    <t xml:space="preserve">dotácia na deti v predškolskom veku</t>
  </si>
  <si>
    <t xml:space="preserve">Rekonštrukcia materskej školy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vlastné zdroje ZŠ s VJM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vzdelávanie MRK</t>
  </si>
  <si>
    <t xml:space="preserve">vzdelávanie MPC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revádzkové stroje a prístroje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príspevok pre deti v detských domovoch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BILANCIA PROGRAMOVÉHO ROZPOČTU ZA ROKY 2014 - 2015</t>
  </si>
  <si>
    <t xml:space="preserve">€</t>
  </si>
  <si>
    <t xml:space="preserve">%</t>
  </si>
  <si>
    <t xml:space="preserve">Program 1:</t>
  </si>
  <si>
    <t xml:space="preserve">Plánovanie, manažment a kontrola</t>
  </si>
  <si>
    <t xml:space="preserve">bežné výdavky</t>
  </si>
  <si>
    <t xml:space="preserve">kapitálové výdavky</t>
  </si>
  <si>
    <t xml:space="preserve">finančné operácie</t>
  </si>
  <si>
    <t xml:space="preserve">Program 2:</t>
  </si>
  <si>
    <t xml:space="preserve">Ochrana obyvateľstva</t>
  </si>
  <si>
    <t xml:space="preserve">Program 3:</t>
  </si>
  <si>
    <t xml:space="preserve">Bezpečnosť, právo a poriadok</t>
  </si>
  <si>
    <t xml:space="preserve">Program 4:</t>
  </si>
  <si>
    <t xml:space="preserve">Prostredie pre život</t>
  </si>
  <si>
    <t xml:space="preserve">Program 5:</t>
  </si>
  <si>
    <t xml:space="preserve">Odpadové hospodárstvo</t>
  </si>
  <si>
    <t xml:space="preserve">Program 6:</t>
  </si>
  <si>
    <t xml:space="preserve">Občianska vybavenosť</t>
  </si>
  <si>
    <t xml:space="preserve">Program 7:</t>
  </si>
  <si>
    <t xml:space="preserve">Zdravotná starostlivosť</t>
  </si>
  <si>
    <t xml:space="preserve">Program 8:</t>
  </si>
  <si>
    <t xml:space="preserve">Šport a kultúra</t>
  </si>
  <si>
    <t xml:space="preserve">Program 9:</t>
  </si>
  <si>
    <t xml:space="preserve">Vzdelávanie</t>
  </si>
  <si>
    <t xml:space="preserve">Program 10:</t>
  </si>
  <si>
    <t xml:space="preserve">Sociálne služby</t>
  </si>
  <si>
    <t xml:space="preserve">Sumarizácia</t>
  </si>
  <si>
    <t xml:space="preserve">výdavky celkom</t>
  </si>
  <si>
    <t xml:space="preserve">01 všeobecné verejné služby</t>
  </si>
  <si>
    <t xml:space="preserve">I. úprava 2015</t>
  </si>
  <si>
    <t xml:space="preserve">01.1.1 Výdavky verejnej správy</t>
  </si>
  <si>
    <t xml:space="preserve">Mzdy, platy, sl.príjmy a ost.os.vyrovnania</t>
  </si>
  <si>
    <t xml:space="preserve">Mzdy, platy, sl.príjmy a ost.os.vyrovnania § 54</t>
  </si>
  <si>
    <t xml:space="preserve">voľby</t>
  </si>
  <si>
    <t xml:space="preserve">Na úrazové poistenie</t>
  </si>
  <si>
    <t xml:space="preserve">z toho  631</t>
  </si>
  <si>
    <t xml:space="preserve">Energia, voda, telekomunikácie</t>
  </si>
  <si>
    <t xml:space="preserve">v tom:energia, telekomunikácie-voľby</t>
  </si>
  <si>
    <t xml:space="preserve">Materiál:</t>
  </si>
  <si>
    <t xml:space="preserve">interiérové vybavenie</t>
  </si>
  <si>
    <t xml:space="preserve">výpočtová technika</t>
  </si>
  <si>
    <t xml:space="preserve">prevádzkové stroje a zariadenia</t>
  </si>
  <si>
    <t xml:space="preserve">všeobecný materiál - životné prostredie</t>
  </si>
  <si>
    <t xml:space="preserve">všeobecný materiál</t>
  </si>
  <si>
    <t xml:space="preserve">všeobecný materiál - ples obce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016.</t>
  </si>
  <si>
    <t xml:space="preserve">reprezentačné</t>
  </si>
  <si>
    <t xml:space="preserve">reprezentačné - voľby</t>
  </si>
  <si>
    <t xml:space="preserve">018.</t>
  </si>
  <si>
    <t xml:space="preserve">licencie, autorské práva SOZA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školenia, kurzy, semináre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.služby-vian.dekor. - min.roky</t>
  </si>
  <si>
    <t xml:space="preserve">všeobecné služby - ples obce</t>
  </si>
  <si>
    <t xml:space="preserve">koncesionárske poplatky</t>
  </si>
  <si>
    <t xml:space="preserve">poplatky, odvody a dane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vrátenie príjmov z mr</t>
  </si>
  <si>
    <t xml:space="preserve">023.</t>
  </si>
  <si>
    <t xml:space="preserve">kolkové známky</t>
  </si>
  <si>
    <t xml:space="preserve">027.</t>
  </si>
  <si>
    <t xml:space="preserve">Odmeny a príspevky-voľby</t>
  </si>
  <si>
    <t xml:space="preserve">Bežné transfery</t>
  </si>
  <si>
    <t xml:space="preserve">občianskym združeniam</t>
  </si>
  <si>
    <t xml:space="preserve">neziskovým organizáciám-črvený kríž</t>
  </si>
  <si>
    <t xml:space="preserve">na členské príspevky</t>
  </si>
  <si>
    <t xml:space="preserve">splácanie úrokov banke - úver,superlinka</t>
  </si>
  <si>
    <t xml:space="preserve">provízie</t>
  </si>
  <si>
    <t xml:space="preserve">01.1.2 Finančná a rozpočtová oblasť</t>
  </si>
  <si>
    <t xml:space="preserve">026.</t>
  </si>
  <si>
    <t xml:space="preserve">odmeny na základe dohôd-pre čl.zast.</t>
  </si>
  <si>
    <t xml:space="preserve">Služby - audit</t>
  </si>
  <si>
    <t xml:space="preserve">01.6.0 Iné všeobecné služby /matrika/</t>
  </si>
  <si>
    <t xml:space="preserve"> Mzdy - zdroj ŠR</t>
  </si>
  <si>
    <t xml:space="preserve"> Poistné a prísp. do poisťovní-zdroj ŠR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</t>
  </si>
  <si>
    <t xml:space="preserve">02</t>
  </si>
  <si>
    <t xml:space="preserve">03 policajné služby</t>
  </si>
  <si>
    <t xml:space="preserve">03.1.0 Policajné služby</t>
  </si>
  <si>
    <t xml:space="preserve">cestovné náhrady</t>
  </si>
  <si>
    <t xml:space="preserve">Výpočtová technika</t>
  </si>
  <si>
    <t xml:space="preserve">prevádzkové stroje a zariadenia 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03.2.0 Požiarna ochrana</t>
  </si>
  <si>
    <t xml:space="preserve">Interiérové vybavenie</t>
  </si>
  <si>
    <t xml:space="preserve">Prevádzkové stroje,prístroje, zariad.</t>
  </si>
  <si>
    <t xml:space="preserve">Servis</t>
  </si>
  <si>
    <t xml:space="preserve">Príspevok DHZ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Pracovné odevy, obuv a prac. pomôcky § 54</t>
  </si>
  <si>
    <t xml:space="preserve">palivá - kosač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v tom:mzdy - zdroj ŠR</t>
  </si>
  <si>
    <t xml:space="preserve">v  tom: poistné a prísp. do poisťovní - zdroj ŠR</t>
  </si>
  <si>
    <t xml:space="preserve">Materiál - zdroj ŠR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Energie a telekomunikácieZb.dvor</t>
  </si>
  <si>
    <t xml:space="preserve">Palivá, mazivá a oleje</t>
  </si>
  <si>
    <t xml:space="preserve">Prenájom</t>
  </si>
  <si>
    <t xml:space="preserve">zberný dvor</t>
  </si>
  <si>
    <t xml:space="preserve">05.2.0 Nakladanie s odpadovými vodami</t>
  </si>
  <si>
    <t xml:space="preserve">Dopravné, servis</t>
  </si>
  <si>
    <t xml:space="preserve">Servis a údržba</t>
  </si>
  <si>
    <t xml:space="preserve">Poistenie dopr. prostr.</t>
  </si>
  <si>
    <t xml:space="preserve">rutinná a štandartná údržba</t>
  </si>
  <si>
    <t xml:space="preserve">05.6.0 Ochrana životného prostredia</t>
  </si>
  <si>
    <t xml:space="preserve">05</t>
  </si>
  <si>
    <t xml:space="preserve">06 občianska vybavenosť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07 zdravotníctvo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Služby-tréneri,odmeny s odvodmi</t>
  </si>
  <si>
    <t xml:space="preserve">Transfery  </t>
  </si>
  <si>
    <t xml:space="preserve">v tom: TJ Družstevník</t>
  </si>
  <si>
    <t xml:space="preserve">STK</t>
  </si>
  <si>
    <t xml:space="preserve">iné športové aktivity</t>
  </si>
  <si>
    <t xml:space="preserve">08.2.0 Kultúrne služby</t>
  </si>
  <si>
    <t xml:space="preserve">vš. mat.</t>
  </si>
  <si>
    <t xml:space="preserve">prevádzkové stroje, prístr.,zar.</t>
  </si>
  <si>
    <t xml:space="preserve">reprezentačné mažoretky</t>
  </si>
  <si>
    <t xml:space="preserve">mažoretky</t>
  </si>
  <si>
    <t xml:space="preserve">Nájomné prev. strojov</t>
  </si>
  <si>
    <t xml:space="preserve">Všeobecné služby-obecné slávnosti</t>
  </si>
  <si>
    <t xml:space="preserve">posedenie s dôchodcami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Energie, služby</t>
  </si>
  <si>
    <t xml:space="preserve">príspevok pre SČK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MŠ</t>
  </si>
  <si>
    <t xml:space="preserve">610,620,</t>
  </si>
  <si>
    <t xml:space="preserve">vzdelávanie MP-C </t>
  </si>
  <si>
    <t xml:space="preserve">630,640,</t>
  </si>
  <si>
    <t xml:space="preserve">predškolský vek</t>
  </si>
  <si>
    <t xml:space="preserve">Tovary a služby- z účtu OÚ</t>
  </si>
  <si>
    <t xml:space="preserve">ZŠS</t>
  </si>
  <si>
    <t xml:space="preserve">Tovary a služby (potraviny)</t>
  </si>
  <si>
    <t xml:space="preserve">v tom: tovary a služby</t>
  </si>
  <si>
    <t xml:space="preserve">09.1.2.1 Základné vzdelanie s bežnou starostlivosťou</t>
  </si>
  <si>
    <t xml:space="preserve"> vzdelávanie MPC</t>
  </si>
  <si>
    <t xml:space="preserve">Tovary a služby-z účtu OcÚ</t>
  </si>
  <si>
    <t xml:space="preserve">Vratky MRK - z účtu obce</t>
  </si>
  <si>
    <t xml:space="preserve">09.1.2.2</t>
  </si>
  <si>
    <t xml:space="preserve">vlastné zdroje ZŠ VJM</t>
  </si>
  <si>
    <t xml:space="preserve">dotácie a príspevky</t>
  </si>
  <si>
    <t xml:space="preserve">v tom: dopravné</t>
  </si>
  <si>
    <t xml:space="preserve">dotácia pre deti zo soc.znevýh.prostredia</t>
  </si>
  <si>
    <t xml:space="preserve">školské potreby z rozpočtu obce</t>
  </si>
  <si>
    <t xml:space="preserve">vzdelávacie poukazy</t>
  </si>
  <si>
    <t xml:space="preserve">učebnice</t>
  </si>
  <si>
    <t xml:space="preserve">09.6.0.</t>
  </si>
  <si>
    <t xml:space="preserve">Energia,voda,telekomunikácia</t>
  </si>
  <si>
    <t xml:space="preserve">Prevádzkové stroje,prístr.</t>
  </si>
  <si>
    <t xml:space="preserve">Rutinná údržba budov prev.strojov,zar.</t>
  </si>
  <si>
    <t xml:space="preserve">nemocenské dávky</t>
  </si>
  <si>
    <t xml:space="preserve">09</t>
  </si>
  <si>
    <t xml:space="preserve">10 sociálne zabezpečenie</t>
  </si>
  <si>
    <t xml:space="preserve">10  Sociálne zabezpečenie</t>
  </si>
  <si>
    <t xml:space="preserve">10.2.0.2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Komunitné a informačné centrum - TSP</t>
  </si>
  <si>
    <t xml:space="preserve">Komunitné centrum - Poštová 99</t>
  </si>
  <si>
    <t xml:space="preserve">610,620Mzdy, platy, sl.príjmy a ost. os. vyrovn., odvody</t>
  </si>
  <si>
    <t xml:space="preserve">610,620Mzdy, platy, sl.príjmy a ost. os. vyrovn., odv§ 51</t>
  </si>
  <si>
    <t xml:space="preserve">cestovné</t>
  </si>
  <si>
    <t xml:space="preserve">Energie, voda, telekomunikácia</t>
  </si>
  <si>
    <t xml:space="preserve">633001.</t>
  </si>
  <si>
    <t xml:space="preserve">interiér.vybav.</t>
  </si>
  <si>
    <t xml:space="preserve">633002 výpočt. Technika</t>
  </si>
  <si>
    <t xml:space="preserve">633002 výpočt. technika</t>
  </si>
  <si>
    <t xml:space="preserve">633004.</t>
  </si>
  <si>
    <t xml:space="preserve">prevádzkové stroje, prístr.,zariad.</t>
  </si>
  <si>
    <t xml:space="preserve">633006.</t>
  </si>
  <si>
    <t xml:space="preserve">všeob.materiál</t>
  </si>
  <si>
    <t xml:space="preserve">633013.</t>
  </si>
  <si>
    <t xml:space="preserve">softvér</t>
  </si>
  <si>
    <t xml:space="preserve">rutinná údržba</t>
  </si>
  <si>
    <t xml:space="preserve">637005.</t>
  </si>
  <si>
    <t xml:space="preserve">služby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Sociálne zabezpečenie</t>
  </si>
  <si>
    <t xml:space="preserve">Bežné výdavky spolu:</t>
  </si>
  <si>
    <t xml:space="preserve">Prev.zariadenie - kamerový systém</t>
  </si>
  <si>
    <t xml:space="preserve">v tom:Prev.zariad. - kamerový systém-ŠR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projektová dokumentácia</t>
  </si>
  <si>
    <t xml:space="preserve">Zberný dvorEÚ+ŠR</t>
  </si>
  <si>
    <t xml:space="preserve">Zberný dvor </t>
  </si>
  <si>
    <t xml:space="preserve">prev. stroje, zariad.</t>
  </si>
  <si>
    <t xml:space="preserve">nákl.voz.,ťahače,príp. Voz</t>
  </si>
  <si>
    <t xml:space="preserve">nákl.voz.,ťahače,príp. voz</t>
  </si>
  <si>
    <t xml:space="preserve">06.2.0 Rozvoj obcí</t>
  </si>
  <si>
    <t xml:space="preserve">Rekonštrukcia parku</t>
  </si>
  <si>
    <t xml:space="preserve">Rekonštrukcia OÚ</t>
  </si>
  <si>
    <t xml:space="preserve">rekonštrukcia OÚ z Rez. fondu</t>
  </si>
  <si>
    <t xml:space="preserve">Rekonštrukcia autobusových zastávok</t>
  </si>
  <si>
    <t xml:space="preserve">Pamätník</t>
  </si>
  <si>
    <t xml:space="preserve">Prípravná a projektová dokumentácia</t>
  </si>
  <si>
    <t xml:space="preserve">Rekonštrukcia MŠ</t>
  </si>
  <si>
    <t xml:space="preserve">Rekonštrukcia a modernizácia</t>
  </si>
  <si>
    <t xml:space="preserve">v tom:Rekonštrukcia a modernizácia-EÚ</t>
  </si>
  <si>
    <t xml:space="preserve">10.4 Sociálne zabezpečenie</t>
  </si>
  <si>
    <t xml:space="preserve">vratky - KC</t>
  </si>
  <si>
    <t xml:space="preserve">Kapitálové výdavky spolu:</t>
  </si>
  <si>
    <t xml:space="preserve">Výdavkové finančné oprácie</t>
  </si>
  <si>
    <t xml:space="preserve">Jednotlivcovi</t>
  </si>
  <si>
    <t xml:space="preserve">Splácanie istiny z bankových úverov</t>
  </si>
  <si>
    <t xml:space="preserve">Výdavkové finančné operácie spolu:</t>
  </si>
  <si>
    <t xml:space="preserve">Bežné výdavky spolu</t>
  </si>
  <si>
    <t xml:space="preserve">Kapitálové výdavky spolu</t>
  </si>
  <si>
    <t xml:space="preserve">Rozpočtové výdavky spol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,_S_k_-;\-* #,##0.00,_S_k_-;_-* \-??\ _S_k_-;_-@_-"/>
    <numFmt numFmtId="167" formatCode="#,##0"/>
    <numFmt numFmtId="168" formatCode="@"/>
    <numFmt numFmtId="169" formatCode="General"/>
    <numFmt numFmtId="170" formatCode="0.00"/>
    <numFmt numFmtId="171" formatCode="#,##0.00"/>
    <numFmt numFmtId="172" formatCode="0"/>
    <numFmt numFmtId="173" formatCode="0.00%"/>
    <numFmt numFmtId="174" formatCode="#,##0.0"/>
    <numFmt numFmtId="175" formatCode="0.0"/>
    <numFmt numFmtId="176" formatCode="dd/mm/yyyy"/>
    <numFmt numFmtId="177" formatCode="_-* #,##0.00\ _S_k_-;\-* #,##0.00\ _S_k_-;_-* \-??\ _S_k_-;_-@_-"/>
    <numFmt numFmtId="178" formatCode="#,##0;\-#,##0"/>
    <numFmt numFmtId="179" formatCode="#,##0.00;\-#,##0.00"/>
  </numFmts>
  <fonts count="9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66CC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sz val="8"/>
      <color rgb="FF0066CC"/>
      <name val="Arial CE"/>
      <family val="0"/>
      <charset val="238"/>
    </font>
    <font>
      <sz val="10"/>
      <name val="Arial"/>
      <family val="0"/>
      <charset val="238"/>
    </font>
    <font>
      <i val="true"/>
      <sz val="8"/>
      <color rgb="FF000080"/>
      <name val="Arial CE"/>
      <family val="2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sz val="8"/>
      <color rgb="FF0066CC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8"/>
      <color rgb="FF3366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8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9" fillId="12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14" fillId="6" borderId="0" applyFont="true" applyBorder="false" applyAlignment="false" applyProtection="false"/>
    <xf numFmtId="164" fontId="21" fillId="17" borderId="10" applyFont="true" applyBorder="true" applyAlignment="false" applyProtection="false"/>
    <xf numFmtId="164" fontId="9" fillId="12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6" fillId="11" borderId="9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0" fillId="11" borderId="9" applyFont="true" applyBorder="true" applyAlignment="false" applyProtection="false"/>
    <xf numFmtId="164" fontId="20" fillId="0" borderId="8" applyFont="true" applyBorder="true" applyAlignment="false" applyProtection="false"/>
    <xf numFmtId="164" fontId="6" fillId="5" borderId="0" applyFont="true" applyBorder="false" applyAlignment="false" applyProtection="false"/>
    <xf numFmtId="164" fontId="25" fillId="18" borderId="0" applyFont="true" applyBorder="false" applyAlignment="false" applyProtection="false"/>
    <xf numFmtId="164" fontId="27" fillId="0" borderId="13" applyFont="true" applyBorder="true" applyAlignment="false" applyProtection="false"/>
    <xf numFmtId="164" fontId="8" fillId="17" borderId="1" applyFont="true" applyBorder="true" applyAlignment="false" applyProtection="false"/>
    <xf numFmtId="164" fontId="1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7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8" fillId="17" borderId="1" applyFont="true" applyBorder="true" applyAlignment="false" applyProtection="false"/>
    <xf numFmtId="164" fontId="21" fillId="17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7" fillId="0" borderId="14" applyFont="true" applyBorder="true" applyAlignment="false" applyProtection="false"/>
    <xf numFmtId="166" fontId="26" fillId="0" borderId="0" applyFont="true" applyBorder="true" applyAlignment="false" applyProtection="false"/>
  </cellStyleXfs>
  <cellXfs count="1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7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2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9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9" borderId="29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29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1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2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32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27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33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9" borderId="34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8" fillId="0" borderId="0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8" fillId="0" borderId="0" xfId="6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18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3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8" borderId="3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8" borderId="38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18" borderId="38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18" borderId="38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3" fillId="18" borderId="39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3" fillId="18" borderId="33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18" borderId="37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18" borderId="40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18" borderId="36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18" borderId="41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0" borderId="0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0" borderId="0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8" borderId="4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4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4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4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5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4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8" borderId="5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5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5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4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8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5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8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8" borderId="3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8" borderId="3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3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4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3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41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4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6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0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0" borderId="3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0" borderId="3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3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4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3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41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3" fillId="18" borderId="3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8" borderId="6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6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6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4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3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7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5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9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5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5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7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7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0" borderId="7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7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7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8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7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8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7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7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9" borderId="3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8" borderId="6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4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4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6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4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8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5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8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8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3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8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6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4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3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8" borderId="4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4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1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5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3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0" borderId="3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3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6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4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3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0" borderId="4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9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7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6" borderId="9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7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7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9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3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3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4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3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9" borderId="3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9" borderId="38" xfId="6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1" fillId="9" borderId="38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9" borderId="3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9" borderId="39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9" borderId="33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9" borderId="37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9" borderId="4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37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9" borderId="33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7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5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3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3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3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9" borderId="38" xfId="6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0" fillId="9" borderId="38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0" fillId="9" borderId="3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39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3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4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9" borderId="41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4" fillId="11" borderId="4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7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9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6" borderId="3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35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36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37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3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4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4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6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4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39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33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3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7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7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7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6" borderId="3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5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3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0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0" borderId="4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1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1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9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9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1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8" borderId="0" xfId="6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6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61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4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37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36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9" borderId="41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6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0" fillId="0" borderId="0" xfId="6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0" fillId="0" borderId="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8" borderId="3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18" borderId="3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7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2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11" borderId="5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5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5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11" borderId="5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5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5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11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11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7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8" borderId="3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5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9" borderId="3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26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3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8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11" borderId="5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3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6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0" borderId="4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2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0" fillId="18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3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3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7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8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8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6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4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4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4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8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6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5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8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36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11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8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6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8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11" borderId="4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8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6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9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3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8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7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8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11" borderId="7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7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8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7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5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7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7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6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6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2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2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3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27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7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1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18" borderId="3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7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2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8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5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8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6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7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18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4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11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11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5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8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5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18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6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4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0" borderId="3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4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8" borderId="7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8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7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1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1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6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11" borderId="5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5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5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7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11" borderId="6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6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11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11" borderId="5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5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5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8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4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4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4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7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7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7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8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6" fillId="20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8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4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1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11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1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1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1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6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1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11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6" fillId="11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11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6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1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1" borderId="16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11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11" borderId="1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11" borderId="5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11" borderId="2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11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11" borderId="1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11" borderId="6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3" fillId="0" borderId="4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1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11" borderId="5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2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4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1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6" fillId="0" borderId="6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5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5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2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86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8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9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3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2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3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6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6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26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4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7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9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6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7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5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7" borderId="6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6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6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2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2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3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5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58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11" borderId="5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87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6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5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82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7" borderId="2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2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2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8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11" borderId="5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6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4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4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1" borderId="4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6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7" borderId="3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6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6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8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6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7" borderId="6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2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3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2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9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3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2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6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34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8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8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5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4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4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6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1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6" borderId="33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6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63" xfId="6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6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6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66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67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2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6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9" borderId="6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9" borderId="3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5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5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6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5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5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37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6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35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7" borderId="36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27" borderId="3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7" borderId="61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7" borderId="4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7" borderId="36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7" borderId="3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7" borderId="41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44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9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6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7" borderId="38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7" borderId="36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7" borderId="35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7" borderId="61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7" borderId="40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7" borderId="36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7" borderId="3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7" borderId="41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1" borderId="6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2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1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49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1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7" borderId="33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7" borderId="37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7" borderId="4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 % - zvýraznenie1" xfId="22"/>
    <cellStyle name="20 % - zvýraznenie2" xfId="23"/>
    <cellStyle name="20 % - zvýraznenie3" xfId="24"/>
    <cellStyle name="20 % - zvýraznenie4" xfId="25"/>
    <cellStyle name="20 % - zvýraznenie5" xfId="26"/>
    <cellStyle name="20 % - zvýraznenie6" xfId="27"/>
    <cellStyle name="20% - 1. jelölőszín" xfId="28"/>
    <cellStyle name="20% - 2. jelölőszín" xfId="29"/>
    <cellStyle name="20% - 3. jelölőszín" xfId="30"/>
    <cellStyle name="20% - 4. jelölőszín" xfId="31"/>
    <cellStyle name="20% - 5. jelölőszín" xfId="32"/>
    <cellStyle name="20% - 6. jelölőszín" xfId="33"/>
    <cellStyle name="20% - Accent1" xfId="34"/>
    <cellStyle name="20% - Accent1 1" xfId="35"/>
    <cellStyle name="20% - Accent1 10" xfId="36"/>
    <cellStyle name="20% - Accent1 11" xfId="37"/>
    <cellStyle name="20% - Accent1 12" xfId="38"/>
    <cellStyle name="20% - Accent1 13" xfId="39"/>
    <cellStyle name="20% - Accent1 14" xfId="40"/>
    <cellStyle name="20% - Accent1 2" xfId="41"/>
    <cellStyle name="20% - Accent1 3" xfId="42"/>
    <cellStyle name="20% - Accent1 4" xfId="43"/>
    <cellStyle name="20% - Accent1 5" xfId="44"/>
    <cellStyle name="20% - Accent1 6" xfId="45"/>
    <cellStyle name="20% - Accent1 7" xfId="46"/>
    <cellStyle name="20% - Accent1 8" xfId="47"/>
    <cellStyle name="20% - Accent1 9" xfId="48"/>
    <cellStyle name="20% - Accent2" xfId="49"/>
    <cellStyle name="20% - Accent2 1" xfId="50"/>
    <cellStyle name="20% - Accent2 10" xfId="51"/>
    <cellStyle name="20% - Accent2 11" xfId="52"/>
    <cellStyle name="20% - Accent2 12" xfId="53"/>
    <cellStyle name="20% - Accent2 13" xfId="54"/>
    <cellStyle name="20% - Accent2 14" xfId="55"/>
    <cellStyle name="20% - Accent2 2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" xfId="64"/>
    <cellStyle name="20% - Accent3 1" xfId="65"/>
    <cellStyle name="20% - Accent3 10" xfId="66"/>
    <cellStyle name="20% - Accent3 11" xfId="67"/>
    <cellStyle name="20% - Accent3 12" xfId="68"/>
    <cellStyle name="20% - Accent3 13" xfId="69"/>
    <cellStyle name="20% - Accent3 14" xfId="70"/>
    <cellStyle name="20% - Accent3 2" xfId="71"/>
    <cellStyle name="20% - Accent3 3" xfId="72"/>
    <cellStyle name="20% - Accent3 4" xfId="73"/>
    <cellStyle name="20% - Accent3 5" xfId="74"/>
    <cellStyle name="20% - Accent3 6" xfId="75"/>
    <cellStyle name="20% - Accent3 7" xfId="76"/>
    <cellStyle name="20% - Accent3 8" xfId="77"/>
    <cellStyle name="20% - Accent3 9" xfId="78"/>
    <cellStyle name="20% - Accent4" xfId="79"/>
    <cellStyle name="20% - Accent4 1" xfId="80"/>
    <cellStyle name="20% - Accent4 10" xfId="81"/>
    <cellStyle name="20% - Accent4 11" xfId="82"/>
    <cellStyle name="20% - Accent4 12" xfId="83"/>
    <cellStyle name="20% - Accent4 13" xfId="84"/>
    <cellStyle name="20% - Accent4 14" xfId="85"/>
    <cellStyle name="20% - Accent4 2" xfId="86"/>
    <cellStyle name="20% - Accent4 3" xfId="87"/>
    <cellStyle name="20% - Accent4 4" xfId="88"/>
    <cellStyle name="20% - Accent4 5" xfId="89"/>
    <cellStyle name="20% - Accent4 6" xfId="90"/>
    <cellStyle name="20% - Accent4 7" xfId="91"/>
    <cellStyle name="20% - Accent4 8" xfId="92"/>
    <cellStyle name="20% - Accent4 9" xfId="93"/>
    <cellStyle name="20% - Accent5" xfId="94"/>
    <cellStyle name="20% - Accent5 1" xfId="95"/>
    <cellStyle name="20% - Accent5 10" xfId="96"/>
    <cellStyle name="20% - Accent5 11" xfId="97"/>
    <cellStyle name="20% - Accent5 12" xfId="98"/>
    <cellStyle name="20% - Accent5 13" xfId="99"/>
    <cellStyle name="20% - Accent5 14" xfId="100"/>
    <cellStyle name="20% - Accent5 2" xfId="101"/>
    <cellStyle name="20% - Accent5 3" xfId="102"/>
    <cellStyle name="20% - Accent5 4" xfId="103"/>
    <cellStyle name="20% - Accent5 5" xfId="104"/>
    <cellStyle name="20% - Accent5 6" xfId="105"/>
    <cellStyle name="20% - Accent5 7" xfId="106"/>
    <cellStyle name="20% - Accent5 8" xfId="107"/>
    <cellStyle name="20% - Accent5 9" xfId="108"/>
    <cellStyle name="20% - Accent6" xfId="109"/>
    <cellStyle name="20% - Accent6 1" xfId="110"/>
    <cellStyle name="20% - Accent6 10" xfId="111"/>
    <cellStyle name="20% - Accent6 11" xfId="112"/>
    <cellStyle name="20% - Accent6 12" xfId="113"/>
    <cellStyle name="20% - Accent6 13" xfId="114"/>
    <cellStyle name="20% - Accent6 14" xfId="115"/>
    <cellStyle name="20% - Accent6 2" xfId="116"/>
    <cellStyle name="20% - Accent6 3" xfId="117"/>
    <cellStyle name="20% - Accent6 4" xfId="118"/>
    <cellStyle name="20% - Accent6 5" xfId="119"/>
    <cellStyle name="20% - Accent6 6" xfId="120"/>
    <cellStyle name="20% - Accent6 7" xfId="121"/>
    <cellStyle name="20% - Accent6 8" xfId="122"/>
    <cellStyle name="20% - Accent6 9" xfId="123"/>
    <cellStyle name="3. jelölőszín" xfId="124"/>
    <cellStyle name="4. jelölőszín" xfId="125"/>
    <cellStyle name="40 % - zvýraznenie1" xfId="126"/>
    <cellStyle name="40 % - zvýraznenie2" xfId="127"/>
    <cellStyle name="40 % - zvýraznenie3" xfId="128"/>
    <cellStyle name="40 % - zvýraznenie4" xfId="129"/>
    <cellStyle name="40 % - zvýraznenie5" xfId="130"/>
    <cellStyle name="40 % - zvýraznenie6" xfId="131"/>
    <cellStyle name="40% - 1. jelölőszín" xfId="132"/>
    <cellStyle name="40% - 2. jelölőszín" xfId="133"/>
    <cellStyle name="40% - 3. jelölőszín" xfId="134"/>
    <cellStyle name="40% - 4. jelölőszín" xfId="135"/>
    <cellStyle name="40% - 5. jelölőszín" xfId="136"/>
    <cellStyle name="40% - 6. jelölőszín" xfId="137"/>
    <cellStyle name="40% - Accent1" xfId="138"/>
    <cellStyle name="40% - Accent1 1" xfId="139"/>
    <cellStyle name="40% - Accent1 10" xfId="140"/>
    <cellStyle name="40% - Accent1 11" xfId="141"/>
    <cellStyle name="40% - Accent1 12" xfId="142"/>
    <cellStyle name="40% - Accent1 13" xfId="143"/>
    <cellStyle name="40% - Accent1 14" xfId="144"/>
    <cellStyle name="40% - Accent1 2" xfId="145"/>
    <cellStyle name="40% - Accent1 3" xfId="146"/>
    <cellStyle name="40% - Accent1 4" xfId="147"/>
    <cellStyle name="40% - Accent1 5" xfId="148"/>
    <cellStyle name="40% - Accent1 6" xfId="149"/>
    <cellStyle name="40% - Accent1 7" xfId="150"/>
    <cellStyle name="40% - Accent1 8" xfId="151"/>
    <cellStyle name="40% - Accent1 9" xfId="152"/>
    <cellStyle name="40% - Accent2" xfId="153"/>
    <cellStyle name="40% - Accent2 1" xfId="154"/>
    <cellStyle name="40% - Accent2 10" xfId="155"/>
    <cellStyle name="40% - Accent2 11" xfId="156"/>
    <cellStyle name="40% - Accent2 12" xfId="157"/>
    <cellStyle name="40% - Accent2 13" xfId="158"/>
    <cellStyle name="40% - Accent2 14" xfId="159"/>
    <cellStyle name="40% - Accent2 2" xfId="160"/>
    <cellStyle name="40% - Accent2 3" xfId="161"/>
    <cellStyle name="40% - Accent2 4" xfId="162"/>
    <cellStyle name="40% - Accent2 5" xfId="163"/>
    <cellStyle name="40% - Accent2 6" xfId="164"/>
    <cellStyle name="40% - Accent2 7" xfId="165"/>
    <cellStyle name="40% - Accent2 8" xfId="166"/>
    <cellStyle name="40% - Accent2 9" xfId="167"/>
    <cellStyle name="40% - Accent3" xfId="168"/>
    <cellStyle name="40% - Accent3 1" xfId="169"/>
    <cellStyle name="40% - Accent3 10" xfId="170"/>
    <cellStyle name="40% - Accent3 11" xfId="171"/>
    <cellStyle name="40% - Accent3 12" xfId="172"/>
    <cellStyle name="40% - Accent3 13" xfId="173"/>
    <cellStyle name="40% - Accent3 14" xfId="174"/>
    <cellStyle name="40% - Accent3 2" xfId="175"/>
    <cellStyle name="40% - Accent3 3" xfId="176"/>
    <cellStyle name="40% - Accent3 4" xfId="177"/>
    <cellStyle name="40% - Accent3 5" xfId="178"/>
    <cellStyle name="40% - Accent3 6" xfId="179"/>
    <cellStyle name="40% - Accent3 7" xfId="180"/>
    <cellStyle name="40% - Accent3 8" xfId="181"/>
    <cellStyle name="40% - Accent3 9" xfId="182"/>
    <cellStyle name="40% - Accent4" xfId="183"/>
    <cellStyle name="40% - Accent4 1" xfId="184"/>
    <cellStyle name="40% - Accent4 10" xfId="185"/>
    <cellStyle name="40% - Accent4 11" xfId="186"/>
    <cellStyle name="40% - Accent4 12" xfId="187"/>
    <cellStyle name="40% - Accent4 13" xfId="188"/>
    <cellStyle name="40% - Accent4 14" xfId="189"/>
    <cellStyle name="40% - Accent4 2" xfId="190"/>
    <cellStyle name="40% - Accent4 3" xfId="191"/>
    <cellStyle name="40% - Accent4 4" xfId="192"/>
    <cellStyle name="40% - Accent4 5" xfId="193"/>
    <cellStyle name="40% - Accent4 6" xfId="194"/>
    <cellStyle name="40% - Accent4 7" xfId="195"/>
    <cellStyle name="40% - Accent4 8" xfId="196"/>
    <cellStyle name="40% - Accent4 9" xfId="197"/>
    <cellStyle name="40% - Accent5" xfId="198"/>
    <cellStyle name="40% - Accent5 1" xfId="199"/>
    <cellStyle name="40% - Accent5 10" xfId="200"/>
    <cellStyle name="40% - Accent5 11" xfId="201"/>
    <cellStyle name="40% - Accent5 12" xfId="202"/>
    <cellStyle name="40% - Accent5 13" xfId="203"/>
    <cellStyle name="40% - Accent5 14" xfId="204"/>
    <cellStyle name="40% - Accent5 2" xfId="205"/>
    <cellStyle name="40% - Accent5 3" xfId="206"/>
    <cellStyle name="40% - Accent5 4" xfId="207"/>
    <cellStyle name="40% - Accent5 5" xfId="208"/>
    <cellStyle name="40% - Accent5 6" xfId="209"/>
    <cellStyle name="40% - Accent5 7" xfId="210"/>
    <cellStyle name="40% - Accent5 8" xfId="211"/>
    <cellStyle name="40% - Accent5 9" xfId="212"/>
    <cellStyle name="40% - Accent6" xfId="213"/>
    <cellStyle name="40% - Accent6 1" xfId="214"/>
    <cellStyle name="40% - Accent6 10" xfId="215"/>
    <cellStyle name="40% - Accent6 11" xfId="216"/>
    <cellStyle name="40% - Accent6 12" xfId="217"/>
    <cellStyle name="40% - Accent6 13" xfId="218"/>
    <cellStyle name="40% - Accent6 14" xfId="219"/>
    <cellStyle name="40% - Accent6 2" xfId="220"/>
    <cellStyle name="40% - Accent6 3" xfId="221"/>
    <cellStyle name="40% - Accent6 4" xfId="222"/>
    <cellStyle name="40% - Accent6 5" xfId="223"/>
    <cellStyle name="40% - Accent6 6" xfId="224"/>
    <cellStyle name="40% - Accent6 7" xfId="225"/>
    <cellStyle name="40% - Accent6 8" xfId="226"/>
    <cellStyle name="40% - Accent6 9" xfId="227"/>
    <cellStyle name="5. jelölőszín" xfId="228"/>
    <cellStyle name="6. jelölőszín" xfId="229"/>
    <cellStyle name="60 % - zvýraznenie1" xfId="230"/>
    <cellStyle name="60 % - zvýraznenie2" xfId="231"/>
    <cellStyle name="60 % - zvýraznenie3" xfId="232"/>
    <cellStyle name="60 % - zvýraznenie4" xfId="233"/>
    <cellStyle name="60 % - zvýraznenie5" xfId="234"/>
    <cellStyle name="60 % - zvýraznenie6" xfId="235"/>
    <cellStyle name="60% - 1. jelölőszín" xfId="236"/>
    <cellStyle name="60% - 2. jelölőszín" xfId="237"/>
    <cellStyle name="60% - 3. jelölőszín" xfId="238"/>
    <cellStyle name="60% - 4. jelölőszín" xfId="239"/>
    <cellStyle name="60% - 5. jelölőszín" xfId="240"/>
    <cellStyle name="60% - 6. jelölőszín" xfId="241"/>
    <cellStyle name="60% - Accent1" xfId="242"/>
    <cellStyle name="60% - Accent1 1" xfId="243"/>
    <cellStyle name="60% - Accent1 10" xfId="244"/>
    <cellStyle name="60% - Accent1 11" xfId="245"/>
    <cellStyle name="60% - Accent1 12" xfId="246"/>
    <cellStyle name="60% - Accent1 13" xfId="247"/>
    <cellStyle name="60% - Accent1 14" xfId="248"/>
    <cellStyle name="60% - Accent1 2" xfId="249"/>
    <cellStyle name="60% - Accent1 3" xfId="250"/>
    <cellStyle name="60% - Accent1 4" xfId="251"/>
    <cellStyle name="60% - Accent1 5" xfId="252"/>
    <cellStyle name="60% - Accent1 6" xfId="253"/>
    <cellStyle name="60% - Accent1 7" xfId="254"/>
    <cellStyle name="60% - Accent1 8" xfId="255"/>
    <cellStyle name="60% - Accent1 9" xfId="256"/>
    <cellStyle name="60% - Accent2" xfId="257"/>
    <cellStyle name="60% - Accent2 1" xfId="258"/>
    <cellStyle name="60% - Accent2 10" xfId="259"/>
    <cellStyle name="60% - Accent2 11" xfId="260"/>
    <cellStyle name="60% - Accent2 12" xfId="261"/>
    <cellStyle name="60% - Accent2 13" xfId="262"/>
    <cellStyle name="60% - Accent2 14" xfId="263"/>
    <cellStyle name="60% - Accent2 2" xfId="264"/>
    <cellStyle name="60% - Accent2 3" xfId="265"/>
    <cellStyle name="60% - Accent2 4" xfId="266"/>
    <cellStyle name="60% - Accent2 5" xfId="267"/>
    <cellStyle name="60% - Accent2 6" xfId="268"/>
    <cellStyle name="60% - Accent2 7" xfId="269"/>
    <cellStyle name="60% - Accent2 8" xfId="270"/>
    <cellStyle name="60% - Accent2 9" xfId="271"/>
    <cellStyle name="60% - Accent3" xfId="272"/>
    <cellStyle name="60% - Accent3 1" xfId="273"/>
    <cellStyle name="60% - Accent3 10" xfId="274"/>
    <cellStyle name="60% - Accent3 11" xfId="275"/>
    <cellStyle name="60% - Accent3 12" xfId="276"/>
    <cellStyle name="60% - Accent3 13" xfId="277"/>
    <cellStyle name="60% - Accent3 14" xfId="278"/>
    <cellStyle name="60% - Accent3 2" xfId="279"/>
    <cellStyle name="60% - Accent3 3" xfId="280"/>
    <cellStyle name="60% - Accent3 4" xfId="281"/>
    <cellStyle name="60% - Accent3 5" xfId="282"/>
    <cellStyle name="60% - Accent3 6" xfId="283"/>
    <cellStyle name="60% - Accent3 7" xfId="284"/>
    <cellStyle name="60% - Accent3 8" xfId="285"/>
    <cellStyle name="60% - Accent3 9" xfId="286"/>
    <cellStyle name="60% - Accent4" xfId="287"/>
    <cellStyle name="60% - Accent4 1" xfId="288"/>
    <cellStyle name="60% - Accent4 10" xfId="289"/>
    <cellStyle name="60% - Accent4 11" xfId="290"/>
    <cellStyle name="60% - Accent4 12" xfId="291"/>
    <cellStyle name="60% - Accent4 13" xfId="292"/>
    <cellStyle name="60% - Accent4 14" xfId="293"/>
    <cellStyle name="60% - Accent4 2" xfId="294"/>
    <cellStyle name="60% - Accent4 3" xfId="295"/>
    <cellStyle name="60% - Accent4 4" xfId="296"/>
    <cellStyle name="60% - Accent4 5" xfId="297"/>
    <cellStyle name="60% - Accent4 6" xfId="298"/>
    <cellStyle name="60% - Accent4 7" xfId="299"/>
    <cellStyle name="60% - Accent4 8" xfId="300"/>
    <cellStyle name="60% - Accent4 9" xfId="301"/>
    <cellStyle name="60% - Accent5" xfId="302"/>
    <cellStyle name="60% - Accent5 1" xfId="303"/>
    <cellStyle name="60% - Accent5 10" xfId="304"/>
    <cellStyle name="60% - Accent5 11" xfId="305"/>
    <cellStyle name="60% - Accent5 12" xfId="306"/>
    <cellStyle name="60% - Accent5 13" xfId="307"/>
    <cellStyle name="60% - Accent5 14" xfId="308"/>
    <cellStyle name="60% - Accent5 2" xfId="309"/>
    <cellStyle name="60% - Accent5 3" xfId="310"/>
    <cellStyle name="60% - Accent5 4" xfId="311"/>
    <cellStyle name="60% - Accent5 5" xfId="312"/>
    <cellStyle name="60% - Accent5 6" xfId="313"/>
    <cellStyle name="60% - Accent5 7" xfId="314"/>
    <cellStyle name="60% - Accent5 8" xfId="315"/>
    <cellStyle name="60% - Accent5 9" xfId="316"/>
    <cellStyle name="60% - Accent6" xfId="317"/>
    <cellStyle name="60% - Accent6 1" xfId="318"/>
    <cellStyle name="60% - Accent6 10" xfId="319"/>
    <cellStyle name="60% - Accent6 11" xfId="320"/>
    <cellStyle name="60% - Accent6 12" xfId="321"/>
    <cellStyle name="60% - Accent6 13" xfId="322"/>
    <cellStyle name="60% - Accent6 14" xfId="323"/>
    <cellStyle name="60% - Accent6 2" xfId="324"/>
    <cellStyle name="60% - Accent6 3" xfId="325"/>
    <cellStyle name="60% - Accent6 4" xfId="326"/>
    <cellStyle name="60% - Accent6 5" xfId="327"/>
    <cellStyle name="60% - Accent6 6" xfId="328"/>
    <cellStyle name="60% - Accent6 7" xfId="329"/>
    <cellStyle name="60% - Accent6 8" xfId="330"/>
    <cellStyle name="60% - Accent6 9" xfId="331"/>
    <cellStyle name="Accent1" xfId="332"/>
    <cellStyle name="Accent1 1" xfId="333"/>
    <cellStyle name="Accent1 10" xfId="334"/>
    <cellStyle name="Accent1 11" xfId="335"/>
    <cellStyle name="Accent1 12" xfId="336"/>
    <cellStyle name="Accent1 13" xfId="337"/>
    <cellStyle name="Accent1 14" xfId="338"/>
    <cellStyle name="Accent1 2" xfId="339"/>
    <cellStyle name="Accent1 3" xfId="340"/>
    <cellStyle name="Accent1 4" xfId="341"/>
    <cellStyle name="Accent1 5" xfId="342"/>
    <cellStyle name="Accent1 6" xfId="343"/>
    <cellStyle name="Accent1 7" xfId="344"/>
    <cellStyle name="Accent1 8" xfId="345"/>
    <cellStyle name="Accent1 9" xfId="346"/>
    <cellStyle name="Accent2" xfId="347"/>
    <cellStyle name="Accent2 1" xfId="348"/>
    <cellStyle name="Accent2 10" xfId="349"/>
    <cellStyle name="Accent2 11" xfId="350"/>
    <cellStyle name="Accent2 12" xfId="351"/>
    <cellStyle name="Accent2 13" xfId="352"/>
    <cellStyle name="Accent2 14" xfId="353"/>
    <cellStyle name="Accent2 2" xfId="354"/>
    <cellStyle name="Accent2 3" xfId="355"/>
    <cellStyle name="Accent2 4" xfId="356"/>
    <cellStyle name="Accent2 5" xfId="357"/>
    <cellStyle name="Accent2 6" xfId="358"/>
    <cellStyle name="Accent2 7" xfId="359"/>
    <cellStyle name="Accent2 8" xfId="360"/>
    <cellStyle name="Accent2 9" xfId="361"/>
    <cellStyle name="Accent3" xfId="362"/>
    <cellStyle name="Accent3 1" xfId="363"/>
    <cellStyle name="Accent3 10" xfId="364"/>
    <cellStyle name="Accent3 11" xfId="365"/>
    <cellStyle name="Accent3 12" xfId="366"/>
    <cellStyle name="Accent3 13" xfId="367"/>
    <cellStyle name="Accent3 14" xfId="368"/>
    <cellStyle name="Accent3 2" xfId="369"/>
    <cellStyle name="Accent3 3" xfId="370"/>
    <cellStyle name="Accent3 4" xfId="371"/>
    <cellStyle name="Accent3 5" xfId="372"/>
    <cellStyle name="Accent3 6" xfId="373"/>
    <cellStyle name="Accent3 7" xfId="374"/>
    <cellStyle name="Accent3 8" xfId="375"/>
    <cellStyle name="Accent3 9" xfId="376"/>
    <cellStyle name="Accent4" xfId="377"/>
    <cellStyle name="Accent4 1" xfId="378"/>
    <cellStyle name="Accent4 10" xfId="379"/>
    <cellStyle name="Accent4 11" xfId="380"/>
    <cellStyle name="Accent4 12" xfId="381"/>
    <cellStyle name="Accent4 13" xfId="382"/>
    <cellStyle name="Accent4 14" xfId="383"/>
    <cellStyle name="Accent4 2" xfId="384"/>
    <cellStyle name="Accent4 3" xfId="385"/>
    <cellStyle name="Accent4 4" xfId="386"/>
    <cellStyle name="Accent4 5" xfId="387"/>
    <cellStyle name="Accent4 6" xfId="388"/>
    <cellStyle name="Accent4 7" xfId="389"/>
    <cellStyle name="Accent4 8" xfId="390"/>
    <cellStyle name="Accent4 9" xfId="391"/>
    <cellStyle name="Accent5" xfId="392"/>
    <cellStyle name="Accent5 1" xfId="393"/>
    <cellStyle name="Accent5 10" xfId="394"/>
    <cellStyle name="Accent5 11" xfId="395"/>
    <cellStyle name="Accent5 12" xfId="396"/>
    <cellStyle name="Accent5 13" xfId="397"/>
    <cellStyle name="Accent5 14" xfId="398"/>
    <cellStyle name="Accent5 2" xfId="399"/>
    <cellStyle name="Accent5 3" xfId="400"/>
    <cellStyle name="Accent5 4" xfId="401"/>
    <cellStyle name="Accent5 5" xfId="402"/>
    <cellStyle name="Accent5 6" xfId="403"/>
    <cellStyle name="Accent5 7" xfId="404"/>
    <cellStyle name="Accent5 8" xfId="405"/>
    <cellStyle name="Accent5 9" xfId="406"/>
    <cellStyle name="Accent6" xfId="407"/>
    <cellStyle name="Accent6 1" xfId="408"/>
    <cellStyle name="Accent6 10" xfId="409"/>
    <cellStyle name="Accent6 11" xfId="410"/>
    <cellStyle name="Accent6 12" xfId="411"/>
    <cellStyle name="Accent6 13" xfId="412"/>
    <cellStyle name="Accent6 14" xfId="413"/>
    <cellStyle name="Accent6 2" xfId="414"/>
    <cellStyle name="Accent6 3" xfId="415"/>
    <cellStyle name="Accent6 4" xfId="416"/>
    <cellStyle name="Accent6 5" xfId="417"/>
    <cellStyle name="Accent6 6" xfId="418"/>
    <cellStyle name="Accent6 7" xfId="419"/>
    <cellStyle name="Accent6 8" xfId="420"/>
    <cellStyle name="Accent6 9" xfId="421"/>
    <cellStyle name="Bad 1" xfId="422"/>
    <cellStyle name="Bad 10" xfId="423"/>
    <cellStyle name="Bad 11" xfId="424"/>
    <cellStyle name="Bad 12" xfId="425"/>
    <cellStyle name="Bad 13" xfId="426"/>
    <cellStyle name="Bad 14" xfId="427"/>
    <cellStyle name="Bad 15" xfId="428"/>
    <cellStyle name="Bad 2" xfId="429"/>
    <cellStyle name="Bad 3" xfId="430"/>
    <cellStyle name="Bad 4" xfId="431"/>
    <cellStyle name="Bad 5" xfId="432"/>
    <cellStyle name="Bad 6" xfId="433"/>
    <cellStyle name="Bad 7" xfId="434"/>
    <cellStyle name="Bad 8" xfId="435"/>
    <cellStyle name="Bad 9" xfId="436"/>
    <cellStyle name="Bevitel" xfId="437"/>
    <cellStyle name="Calculation" xfId="438"/>
    <cellStyle name="Calculation 1" xfId="439"/>
    <cellStyle name="Calculation 10" xfId="440"/>
    <cellStyle name="Calculation 11" xfId="441"/>
    <cellStyle name="Calculation 12" xfId="442"/>
    <cellStyle name="Calculation 13" xfId="443"/>
    <cellStyle name="Calculation 14" xfId="444"/>
    <cellStyle name="Calculation 2" xfId="445"/>
    <cellStyle name="Calculation 3" xfId="446"/>
    <cellStyle name="Calculation 4" xfId="447"/>
    <cellStyle name="Calculation 5" xfId="448"/>
    <cellStyle name="Calculation 6" xfId="449"/>
    <cellStyle name="Calculation 7" xfId="450"/>
    <cellStyle name="Calculation 8" xfId="451"/>
    <cellStyle name="Calculation 9" xfId="452"/>
    <cellStyle name="Check Cell" xfId="453"/>
    <cellStyle name="Check Cell 1" xfId="454"/>
    <cellStyle name="Check Cell 10" xfId="455"/>
    <cellStyle name="Check Cell 11" xfId="456"/>
    <cellStyle name="Check Cell 12" xfId="457"/>
    <cellStyle name="Check Cell 13" xfId="458"/>
    <cellStyle name="Check Cell 14" xfId="459"/>
    <cellStyle name="Check Cell 2" xfId="460"/>
    <cellStyle name="Check Cell 3" xfId="461"/>
    <cellStyle name="Check Cell 4" xfId="462"/>
    <cellStyle name="Check Cell 5" xfId="463"/>
    <cellStyle name="Check Cell 6" xfId="464"/>
    <cellStyle name="Check Cell 7" xfId="465"/>
    <cellStyle name="Check Cell 8" xfId="466"/>
    <cellStyle name="Check Cell 9" xfId="467"/>
    <cellStyle name="Cím" xfId="468"/>
    <cellStyle name="Címsor 1" xfId="469"/>
    <cellStyle name="Címsor 2" xfId="470"/>
    <cellStyle name="Címsor 3" xfId="471"/>
    <cellStyle name="Címsor 4" xfId="472"/>
    <cellStyle name="Dobrá" xfId="473"/>
    <cellStyle name="Ellenőrzőcella" xfId="474"/>
    <cellStyle name="Explanatory Text" xfId="475"/>
    <cellStyle name="Explanatory Text 1" xfId="476"/>
    <cellStyle name="Explanatory Text 10" xfId="477"/>
    <cellStyle name="Explanatory Text 11" xfId="478"/>
    <cellStyle name="Explanatory Text 12" xfId="479"/>
    <cellStyle name="Explanatory Text 13" xfId="480"/>
    <cellStyle name="Explanatory Text 14" xfId="481"/>
    <cellStyle name="Explanatory Text 2" xfId="482"/>
    <cellStyle name="Explanatory Text 3" xfId="483"/>
    <cellStyle name="Explanatory Text 4" xfId="484"/>
    <cellStyle name="Explanatory Text 5" xfId="485"/>
    <cellStyle name="Explanatory Text 6" xfId="486"/>
    <cellStyle name="Explanatory Text 7" xfId="487"/>
    <cellStyle name="Explanatory Text 8" xfId="488"/>
    <cellStyle name="Explanatory Text 9" xfId="489"/>
    <cellStyle name="Figyelmeztetés" xfId="490"/>
    <cellStyle name="Good 1" xfId="491"/>
    <cellStyle name="Good 10" xfId="492"/>
    <cellStyle name="Good 11" xfId="493"/>
    <cellStyle name="Good 12" xfId="494"/>
    <cellStyle name="Good 13" xfId="495"/>
    <cellStyle name="Good 14" xfId="496"/>
    <cellStyle name="Good 15" xfId="497"/>
    <cellStyle name="Good 2" xfId="498"/>
    <cellStyle name="Good 3" xfId="499"/>
    <cellStyle name="Good 4" xfId="500"/>
    <cellStyle name="Good 5" xfId="501"/>
    <cellStyle name="Good 6" xfId="502"/>
    <cellStyle name="Good 7" xfId="503"/>
    <cellStyle name="Good 8" xfId="504"/>
    <cellStyle name="Good 9" xfId="505"/>
    <cellStyle name="Heading 1 1" xfId="506"/>
    <cellStyle name="Heading 1 10" xfId="507"/>
    <cellStyle name="Heading 1 11" xfId="508"/>
    <cellStyle name="Heading 1 12" xfId="509"/>
    <cellStyle name="Heading 1 13" xfId="510"/>
    <cellStyle name="Heading 1 14" xfId="511"/>
    <cellStyle name="Heading 1 15" xfId="512"/>
    <cellStyle name="Heading 1 2" xfId="513"/>
    <cellStyle name="Heading 1 3" xfId="514"/>
    <cellStyle name="Heading 1 4" xfId="515"/>
    <cellStyle name="Heading 1 5" xfId="516"/>
    <cellStyle name="Heading 1 6" xfId="517"/>
    <cellStyle name="Heading 1 7" xfId="518"/>
    <cellStyle name="Heading 1 8" xfId="519"/>
    <cellStyle name="Heading 1 9" xfId="520"/>
    <cellStyle name="Heading 2 1" xfId="521"/>
    <cellStyle name="Heading 2 10" xfId="522"/>
    <cellStyle name="Heading 2 11" xfId="523"/>
    <cellStyle name="Heading 2 12" xfId="524"/>
    <cellStyle name="Heading 2 13" xfId="525"/>
    <cellStyle name="Heading 2 14" xfId="526"/>
    <cellStyle name="Heading 2 15" xfId="527"/>
    <cellStyle name="Heading 2 2" xfId="528"/>
    <cellStyle name="Heading 2 3" xfId="529"/>
    <cellStyle name="Heading 2 4" xfId="530"/>
    <cellStyle name="Heading 2 5" xfId="531"/>
    <cellStyle name="Heading 2 6" xfId="532"/>
    <cellStyle name="Heading 2 7" xfId="533"/>
    <cellStyle name="Heading 2 8" xfId="534"/>
    <cellStyle name="Heading 2 9" xfId="535"/>
    <cellStyle name="Heading 3" xfId="536"/>
    <cellStyle name="Heading 3 1" xfId="537"/>
    <cellStyle name="Heading 3 10" xfId="538"/>
    <cellStyle name="Heading 3 11" xfId="539"/>
    <cellStyle name="Heading 3 12" xfId="540"/>
    <cellStyle name="Heading 3 13" xfId="541"/>
    <cellStyle name="Heading 3 14" xfId="542"/>
    <cellStyle name="Heading 3 2" xfId="543"/>
    <cellStyle name="Heading 3 3" xfId="544"/>
    <cellStyle name="Heading 3 4" xfId="545"/>
    <cellStyle name="Heading 3 5" xfId="546"/>
    <cellStyle name="Heading 3 6" xfId="547"/>
    <cellStyle name="Heading 3 7" xfId="548"/>
    <cellStyle name="Heading 3 8" xfId="549"/>
    <cellStyle name="Heading 3 9" xfId="550"/>
    <cellStyle name="Heading 4" xfId="551"/>
    <cellStyle name="Heading 4 1" xfId="552"/>
    <cellStyle name="Heading 4 10" xfId="553"/>
    <cellStyle name="Heading 4 11" xfId="554"/>
    <cellStyle name="Heading 4 12" xfId="555"/>
    <cellStyle name="Heading 4 13" xfId="556"/>
    <cellStyle name="Heading 4 14" xfId="557"/>
    <cellStyle name="Heading 4 2" xfId="558"/>
    <cellStyle name="Heading 4 3" xfId="559"/>
    <cellStyle name="Heading 4 4" xfId="560"/>
    <cellStyle name="Heading 4 5" xfId="561"/>
    <cellStyle name="Heading 4 6" xfId="562"/>
    <cellStyle name="Heading 4 7" xfId="563"/>
    <cellStyle name="Heading 4 8" xfId="564"/>
    <cellStyle name="Heading 4 9" xfId="565"/>
    <cellStyle name="Hivatkozott cella" xfId="566"/>
    <cellStyle name="Input" xfId="567"/>
    <cellStyle name="Input 1" xfId="568"/>
    <cellStyle name="Input 10" xfId="569"/>
    <cellStyle name="Input 11" xfId="570"/>
    <cellStyle name="Input 12" xfId="571"/>
    <cellStyle name="Input 13" xfId="572"/>
    <cellStyle name="Input 14" xfId="573"/>
    <cellStyle name="Input 2" xfId="574"/>
    <cellStyle name="Input 3" xfId="575"/>
    <cellStyle name="Input 4" xfId="576"/>
    <cellStyle name="Input 5" xfId="577"/>
    <cellStyle name="Input 6" xfId="578"/>
    <cellStyle name="Input 7" xfId="579"/>
    <cellStyle name="Input 8" xfId="580"/>
    <cellStyle name="Input 9" xfId="581"/>
    <cellStyle name="Jegyzet" xfId="582"/>
    <cellStyle name="Jó" xfId="583"/>
    <cellStyle name="Kimenet" xfId="584"/>
    <cellStyle name="Kontrolná bunka" xfId="585"/>
    <cellStyle name="Linked Cell" xfId="586"/>
    <cellStyle name="Linked Cell 1" xfId="587"/>
    <cellStyle name="Linked Cell 10" xfId="588"/>
    <cellStyle name="Linked Cell 11" xfId="589"/>
    <cellStyle name="Linked Cell 12" xfId="590"/>
    <cellStyle name="Linked Cell 13" xfId="591"/>
    <cellStyle name="Linked Cell 14" xfId="592"/>
    <cellStyle name="Linked Cell 2" xfId="593"/>
    <cellStyle name="Linked Cell 3" xfId="594"/>
    <cellStyle name="Linked Cell 4" xfId="595"/>
    <cellStyle name="Linked Cell 5" xfId="596"/>
    <cellStyle name="Linked Cell 6" xfId="597"/>
    <cellStyle name="Linked Cell 7" xfId="598"/>
    <cellStyle name="Linked Cell 8" xfId="599"/>
    <cellStyle name="Linked Cell 9" xfId="600"/>
    <cellStyle name="Magyarázó szöveg" xfId="601"/>
    <cellStyle name="meny_Rozpočet_2013_2015" xfId="602"/>
    <cellStyle name="Nadpis 1" xfId="603"/>
    <cellStyle name="Nadpis 2" xfId="604"/>
    <cellStyle name="Nadpis 3" xfId="605"/>
    <cellStyle name="Nadpis 4" xfId="606"/>
    <cellStyle name="Neutral 1" xfId="607"/>
    <cellStyle name="Neutral 10" xfId="608"/>
    <cellStyle name="Neutral 11" xfId="609"/>
    <cellStyle name="Neutral 12" xfId="610"/>
    <cellStyle name="Neutral 13" xfId="611"/>
    <cellStyle name="Neutral 14" xfId="612"/>
    <cellStyle name="Neutral 15" xfId="613"/>
    <cellStyle name="Neutral 2" xfId="614"/>
    <cellStyle name="Neutral 3" xfId="615"/>
    <cellStyle name="Neutral 4" xfId="616"/>
    <cellStyle name="Neutral 5" xfId="617"/>
    <cellStyle name="Neutral 6" xfId="618"/>
    <cellStyle name="Neutral 7" xfId="619"/>
    <cellStyle name="Neutral 8" xfId="620"/>
    <cellStyle name="Neutral 9" xfId="621"/>
    <cellStyle name="Neutrálna" xfId="622"/>
    <cellStyle name="normálne_Rozpočet_2013_2015" xfId="623"/>
    <cellStyle name="Note 1" xfId="624"/>
    <cellStyle name="Note 10" xfId="625"/>
    <cellStyle name="Note 11" xfId="626"/>
    <cellStyle name="Note 12" xfId="627"/>
    <cellStyle name="Note 13" xfId="628"/>
    <cellStyle name="Note 14" xfId="629"/>
    <cellStyle name="Note 15" xfId="630"/>
    <cellStyle name="Note 2" xfId="631"/>
    <cellStyle name="Note 3" xfId="632"/>
    <cellStyle name="Note 4" xfId="633"/>
    <cellStyle name="Note 5" xfId="634"/>
    <cellStyle name="Note 6" xfId="635"/>
    <cellStyle name="Note 7" xfId="636"/>
    <cellStyle name="Note 8" xfId="637"/>
    <cellStyle name="Note 9" xfId="638"/>
    <cellStyle name="Output" xfId="639"/>
    <cellStyle name="Output 1" xfId="640"/>
    <cellStyle name="Output 10" xfId="641"/>
    <cellStyle name="Output 11" xfId="642"/>
    <cellStyle name="Output 12" xfId="643"/>
    <cellStyle name="Output 13" xfId="644"/>
    <cellStyle name="Output 14" xfId="645"/>
    <cellStyle name="Output 2" xfId="646"/>
    <cellStyle name="Output 3" xfId="647"/>
    <cellStyle name="Output 4" xfId="648"/>
    <cellStyle name="Output 5" xfId="649"/>
    <cellStyle name="Output 6" xfId="650"/>
    <cellStyle name="Output 7" xfId="651"/>
    <cellStyle name="Output 8" xfId="652"/>
    <cellStyle name="Output 9" xfId="653"/>
    <cellStyle name="Poznámka" xfId="654"/>
    <cellStyle name="Prepojená bunka" xfId="655"/>
    <cellStyle name="Rossz" xfId="656"/>
    <cellStyle name="Semleges" xfId="657"/>
    <cellStyle name="Spolu" xfId="658"/>
    <cellStyle name="Számítás" xfId="659"/>
    <cellStyle name="Text upozornenia" xfId="660"/>
    <cellStyle name="Title" xfId="661"/>
    <cellStyle name="Title 1" xfId="662"/>
    <cellStyle name="Title 10" xfId="663"/>
    <cellStyle name="Title 11" xfId="664"/>
    <cellStyle name="Title 12" xfId="665"/>
    <cellStyle name="Title 13" xfId="666"/>
    <cellStyle name="Title 14" xfId="667"/>
    <cellStyle name="Title 2" xfId="668"/>
    <cellStyle name="Title 3" xfId="669"/>
    <cellStyle name="Title 4" xfId="670"/>
    <cellStyle name="Title 5" xfId="671"/>
    <cellStyle name="Title 6" xfId="672"/>
    <cellStyle name="Title 7" xfId="673"/>
    <cellStyle name="Title 8" xfId="674"/>
    <cellStyle name="Title 9" xfId="675"/>
    <cellStyle name="Titul" xfId="676"/>
    <cellStyle name="Total" xfId="677"/>
    <cellStyle name="Total 1" xfId="678"/>
    <cellStyle name="Total 10" xfId="679"/>
    <cellStyle name="Total 11" xfId="680"/>
    <cellStyle name="Total 12" xfId="681"/>
    <cellStyle name="Total 13" xfId="682"/>
    <cellStyle name="Total 14" xfId="683"/>
    <cellStyle name="Total 2" xfId="684"/>
    <cellStyle name="Total 3" xfId="685"/>
    <cellStyle name="Total 4" xfId="686"/>
    <cellStyle name="Total 5" xfId="687"/>
    <cellStyle name="Total 6" xfId="688"/>
    <cellStyle name="Total 7" xfId="689"/>
    <cellStyle name="Total 8" xfId="690"/>
    <cellStyle name="Total 9" xfId="691"/>
    <cellStyle name="Vstup" xfId="692"/>
    <cellStyle name="Vysvetľujúci text" xfId="693"/>
    <cellStyle name="Výpočet" xfId="694"/>
    <cellStyle name="Výstup" xfId="695"/>
    <cellStyle name="Warning Text" xfId="696"/>
    <cellStyle name="Warning Text 1" xfId="697"/>
    <cellStyle name="Warning Text 10" xfId="698"/>
    <cellStyle name="Warning Text 11" xfId="699"/>
    <cellStyle name="Warning Text 12" xfId="700"/>
    <cellStyle name="Warning Text 13" xfId="701"/>
    <cellStyle name="Warning Text 14" xfId="702"/>
    <cellStyle name="Warning Text 2" xfId="703"/>
    <cellStyle name="Warning Text 3" xfId="704"/>
    <cellStyle name="Warning Text 4" xfId="705"/>
    <cellStyle name="Warning Text 5" xfId="706"/>
    <cellStyle name="Warning Text 6" xfId="707"/>
    <cellStyle name="Warning Text 7" xfId="708"/>
    <cellStyle name="Warning Text 8" xfId="709"/>
    <cellStyle name="Warning Text 9" xfId="710"/>
    <cellStyle name="Zlá" xfId="711"/>
    <cellStyle name="Zvýraznenie1" xfId="712"/>
    <cellStyle name="Zvýraznenie2" xfId="713"/>
    <cellStyle name="Zvýraznenie3" xfId="714"/>
    <cellStyle name="Zvýraznenie4" xfId="715"/>
    <cellStyle name="Zvýraznenie5" xfId="716"/>
    <cellStyle name="Zvýraznenie6" xfId="717"/>
    <cellStyle name="Összesen" xfId="718"/>
    <cellStyle name="čiarky_Rozpočet_2013_2015" xfId="7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2" width="11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n">
        <f aca="false">I5+I32+I57</f>
        <v>1573664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 t="n">
        <f aca="false">I7+I9+I11+I13+I15+I17+I19</f>
        <v>881564</v>
      </c>
    </row>
    <row r="6" customFormat="false" ht="15" hidden="false" customHeight="false" outlineLevel="0" collapsed="false">
      <c r="A6" s="11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  <c r="I7" s="14" t="n">
        <f aca="false">príjmy!L10</f>
        <v>650000</v>
      </c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7" t="n">
        <f aca="false">príjmy!L11</f>
        <v>166203</v>
      </c>
    </row>
    <row r="10" customFormat="false" ht="90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7" t="n">
        <f aca="false">príjmy!L22</f>
        <v>1250</v>
      </c>
    </row>
    <row r="12" customFormat="false" ht="69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20"/>
    </row>
    <row r="13" customFormat="false" ht="12.75" hidden="false" customHeight="false" outlineLevel="0" collapsed="false">
      <c r="A13" s="12" t="s">
        <v>12</v>
      </c>
      <c r="B13" s="21" t="s">
        <v>13</v>
      </c>
      <c r="C13" s="21"/>
      <c r="D13" s="21"/>
      <c r="E13" s="21"/>
      <c r="F13" s="21"/>
      <c r="G13" s="21"/>
      <c r="H13" s="21"/>
      <c r="I13" s="17" t="n">
        <f aca="false">príjmy!L19</f>
        <v>2750</v>
      </c>
    </row>
    <row r="14" customFormat="false" ht="39.9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0"/>
    </row>
    <row r="15" customFormat="false" ht="12.75" hidden="false" customHeight="false" outlineLevel="0" collapsed="false">
      <c r="A15" s="12" t="s">
        <v>15</v>
      </c>
      <c r="B15" s="21" t="s">
        <v>16</v>
      </c>
      <c r="C15" s="21"/>
      <c r="D15" s="21"/>
      <c r="E15" s="21"/>
      <c r="F15" s="21"/>
      <c r="G15" s="21"/>
      <c r="H15" s="21"/>
      <c r="I15" s="17" t="n">
        <f aca="false">príjmy!L21</f>
        <v>0</v>
      </c>
    </row>
    <row r="16" customFormat="false" ht="24.9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0"/>
    </row>
    <row r="17" customFormat="false" ht="12.75" hidden="false" customHeight="false" outlineLevel="0" collapsed="false">
      <c r="A17" s="12" t="s">
        <v>18</v>
      </c>
      <c r="B17" s="21" t="s">
        <v>19</v>
      </c>
      <c r="C17" s="21"/>
      <c r="D17" s="21"/>
      <c r="E17" s="21"/>
      <c r="F17" s="21"/>
      <c r="G17" s="21"/>
      <c r="H17" s="21"/>
      <c r="I17" s="17" t="n">
        <f aca="false">príjmy!L25</f>
        <v>26361</v>
      </c>
    </row>
    <row r="18" customFormat="false" ht="80.1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0"/>
    </row>
    <row r="19" customFormat="false" ht="12.75" hidden="false" customHeight="false" outlineLevel="0" collapsed="false">
      <c r="A19" s="12" t="s">
        <v>21</v>
      </c>
      <c r="B19" s="13" t="s">
        <v>22</v>
      </c>
      <c r="C19" s="13"/>
      <c r="D19" s="13"/>
      <c r="E19" s="13"/>
      <c r="F19" s="13"/>
      <c r="G19" s="13"/>
      <c r="H19" s="13"/>
      <c r="I19" s="17" t="n">
        <f aca="false">príjmy!L23</f>
        <v>35000</v>
      </c>
    </row>
    <row r="20" customFormat="false" ht="5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0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5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5"/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5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5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5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5.7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26" t="n">
        <f aca="false">I34+I36+I38+I40+I42+I44+I46+I48+I50+I52+I54</f>
        <v>117250</v>
      </c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7"/>
    </row>
    <row r="34" customFormat="false" ht="12.75" hidden="false" customHeight="false" outlineLevel="0" collapsed="false">
      <c r="A34" s="12" t="s">
        <v>25</v>
      </c>
      <c r="B34" s="21" t="s">
        <v>26</v>
      </c>
      <c r="C34" s="21"/>
      <c r="D34" s="21"/>
      <c r="E34" s="21"/>
      <c r="F34" s="21"/>
      <c r="G34" s="21"/>
      <c r="H34" s="21"/>
      <c r="I34" s="17" t="n">
        <f aca="false">príjmy!L34</f>
        <v>8000</v>
      </c>
    </row>
    <row r="35" customFormat="false" ht="1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12" t="s">
        <v>28</v>
      </c>
      <c r="B36" s="21" t="s">
        <v>29</v>
      </c>
      <c r="C36" s="21"/>
      <c r="D36" s="21"/>
      <c r="E36" s="21"/>
      <c r="F36" s="21"/>
      <c r="G36" s="21"/>
      <c r="H36" s="21"/>
      <c r="I36" s="17" t="n">
        <f aca="false">príjmy!L35</f>
        <v>23000</v>
      </c>
    </row>
    <row r="37" customFormat="false" ht="15" hidden="false" customHeight="tru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12" t="s">
        <v>31</v>
      </c>
      <c r="B38" s="21" t="s">
        <v>32</v>
      </c>
      <c r="C38" s="21"/>
      <c r="D38" s="21"/>
      <c r="E38" s="21"/>
      <c r="F38" s="21"/>
      <c r="G38" s="21"/>
      <c r="H38" s="21"/>
      <c r="I38" s="17" t="n">
        <f aca="false">príjmy!L36</f>
        <v>12000</v>
      </c>
    </row>
    <row r="39" customFormat="false" ht="15" hidden="false" customHeight="true" outlineLevel="0" collapsed="false">
      <c r="A39" s="28" t="s">
        <v>33</v>
      </c>
      <c r="B39" s="28"/>
      <c r="C39" s="28"/>
      <c r="D39" s="28"/>
      <c r="E39" s="28"/>
      <c r="F39" s="28"/>
      <c r="G39" s="28"/>
      <c r="H39" s="28"/>
      <c r="I39" s="29"/>
    </row>
    <row r="40" customFormat="false" ht="12.75" hidden="false" customHeight="false" outlineLevel="0" collapsed="false">
      <c r="A40" s="12" t="s">
        <v>34</v>
      </c>
      <c r="B40" s="21" t="s">
        <v>35</v>
      </c>
      <c r="C40" s="21"/>
      <c r="D40" s="21"/>
      <c r="E40" s="21"/>
      <c r="F40" s="21"/>
      <c r="G40" s="21"/>
      <c r="H40" s="21"/>
      <c r="I40" s="17" t="n">
        <f aca="false">príjmy!L40</f>
        <v>20000</v>
      </c>
    </row>
    <row r="41" customFormat="false" ht="65.1" hidden="false" customHeight="true" outlineLevel="0" collapsed="false">
      <c r="A41" s="18" t="s">
        <v>36</v>
      </c>
      <c r="B41" s="18"/>
      <c r="C41" s="18"/>
      <c r="D41" s="18"/>
      <c r="E41" s="18"/>
      <c r="F41" s="18"/>
      <c r="G41" s="18"/>
      <c r="H41" s="18"/>
      <c r="I41" s="29"/>
    </row>
    <row r="42" customFormat="false" ht="12.75" hidden="false" customHeight="false" outlineLevel="0" collapsed="false">
      <c r="A42" s="12" t="s">
        <v>37</v>
      </c>
      <c r="B42" s="21" t="s">
        <v>38</v>
      </c>
      <c r="C42" s="21"/>
      <c r="D42" s="21"/>
      <c r="E42" s="21"/>
      <c r="F42" s="21"/>
      <c r="G42" s="21"/>
      <c r="H42" s="21"/>
      <c r="I42" s="17" t="n">
        <f aca="false">príjmy!L41</f>
        <v>2300</v>
      </c>
    </row>
    <row r="43" customFormat="false" ht="24.95" hidden="false" customHeight="true" outlineLevel="0" collapsed="false">
      <c r="A43" s="22" t="s">
        <v>39</v>
      </c>
      <c r="B43" s="22"/>
      <c r="C43" s="22"/>
      <c r="D43" s="22"/>
      <c r="E43" s="22"/>
      <c r="F43" s="22"/>
      <c r="G43" s="22"/>
      <c r="H43" s="22"/>
      <c r="I43" s="30"/>
    </row>
    <row r="44" customFormat="false" ht="12.75" hidden="false" customHeight="false" outlineLevel="0" collapsed="false">
      <c r="A44" s="12" t="s">
        <v>40</v>
      </c>
      <c r="B44" s="31" t="s">
        <v>32</v>
      </c>
      <c r="C44" s="31"/>
      <c r="D44" s="31"/>
      <c r="E44" s="31"/>
      <c r="F44" s="31"/>
      <c r="G44" s="31"/>
      <c r="H44" s="31"/>
      <c r="I44" s="32" t="n">
        <f aca="false">príjmy!L43</f>
        <v>5500</v>
      </c>
    </row>
    <row r="45" customFormat="false" ht="15" hidden="false" customHeight="fals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33"/>
    </row>
    <row r="46" customFormat="false" ht="12.75" hidden="false" customHeight="false" outlineLevel="0" collapsed="false">
      <c r="A46" s="12" t="s">
        <v>42</v>
      </c>
      <c r="B46" s="31" t="s">
        <v>43</v>
      </c>
      <c r="C46" s="31"/>
      <c r="D46" s="31"/>
      <c r="E46" s="31"/>
      <c r="F46" s="31"/>
      <c r="G46" s="31"/>
      <c r="H46" s="31"/>
      <c r="I46" s="32" t="n">
        <f aca="false">príjmy!L42</f>
        <v>700</v>
      </c>
    </row>
    <row r="47" customFormat="false" ht="15" hidden="false" customHeight="false" outlineLevel="0" collapsed="false">
      <c r="A47" s="28" t="s">
        <v>44</v>
      </c>
      <c r="B47" s="28"/>
      <c r="C47" s="28"/>
      <c r="D47" s="28"/>
      <c r="E47" s="28"/>
      <c r="F47" s="28"/>
      <c r="G47" s="28"/>
      <c r="H47" s="28"/>
      <c r="I47" s="33"/>
    </row>
    <row r="48" customFormat="false" ht="12.75" hidden="false" customHeight="false" outlineLevel="0" collapsed="false">
      <c r="A48" s="12" t="s">
        <v>45</v>
      </c>
      <c r="B48" s="31" t="s">
        <v>46</v>
      </c>
      <c r="C48" s="31"/>
      <c r="D48" s="31"/>
      <c r="E48" s="31"/>
      <c r="F48" s="31"/>
      <c r="G48" s="31"/>
      <c r="H48" s="31"/>
      <c r="I48" s="32" t="n">
        <v>150</v>
      </c>
    </row>
    <row r="49" customFormat="false" ht="1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3"/>
    </row>
    <row r="50" customFormat="false" ht="12.75" hidden="false" customHeight="false" outlineLevel="0" collapsed="false">
      <c r="A50" s="12" t="s">
        <v>47</v>
      </c>
      <c r="B50" s="31" t="s">
        <v>48</v>
      </c>
      <c r="C50" s="31"/>
      <c r="D50" s="31"/>
      <c r="E50" s="31"/>
      <c r="F50" s="31"/>
      <c r="G50" s="31"/>
      <c r="H50" s="31"/>
      <c r="I50" s="32" t="n">
        <f aca="false">príjmy!L45+príjmy!L46+príjmy!L48</f>
        <v>39000</v>
      </c>
    </row>
    <row r="51" customFormat="false" ht="24.95" hidden="false" customHeight="true" outlineLevel="0" collapsed="false">
      <c r="A51" s="15" t="s">
        <v>49</v>
      </c>
      <c r="B51" s="15"/>
      <c r="C51" s="15"/>
      <c r="D51" s="15"/>
      <c r="E51" s="15"/>
      <c r="F51" s="15"/>
      <c r="G51" s="15"/>
      <c r="H51" s="15"/>
      <c r="I51" s="33"/>
    </row>
    <row r="52" customFormat="false" ht="12.75" hidden="false" customHeight="false" outlineLevel="0" collapsed="false">
      <c r="A52" s="12" t="s">
        <v>50</v>
      </c>
      <c r="B52" s="31" t="s">
        <v>51</v>
      </c>
      <c r="C52" s="31"/>
      <c r="D52" s="31"/>
      <c r="E52" s="31"/>
      <c r="F52" s="31"/>
      <c r="G52" s="31"/>
      <c r="H52" s="31"/>
      <c r="I52" s="32" t="n">
        <f aca="false">príjmy!L47</f>
        <v>6000</v>
      </c>
    </row>
    <row r="53" customFormat="false" ht="15" hidden="false" customHeight="false" outlineLevel="0" collapsed="false">
      <c r="A53" s="28" t="s">
        <v>52</v>
      </c>
      <c r="B53" s="28"/>
      <c r="C53" s="28"/>
      <c r="D53" s="28"/>
      <c r="E53" s="28"/>
      <c r="F53" s="28"/>
      <c r="G53" s="28"/>
      <c r="H53" s="28"/>
      <c r="I53" s="33"/>
    </row>
    <row r="54" customFormat="false" ht="12.75" hidden="false" customHeight="false" outlineLevel="0" collapsed="false">
      <c r="A54" s="12" t="s">
        <v>53</v>
      </c>
      <c r="B54" s="31" t="s">
        <v>54</v>
      </c>
      <c r="C54" s="31"/>
      <c r="D54" s="31"/>
      <c r="E54" s="31"/>
      <c r="F54" s="31"/>
      <c r="G54" s="31"/>
      <c r="H54" s="31"/>
      <c r="I54" s="32" t="n">
        <f aca="false">príjmy!L33+príjmy!L55+príjmy!L56+príjmy!L57+príjmy!L49</f>
        <v>600</v>
      </c>
    </row>
    <row r="55" customFormat="false" ht="24.95" hidden="false" customHeight="true" outlineLevel="0" collapsed="false">
      <c r="A55" s="36" t="s">
        <v>55</v>
      </c>
      <c r="B55" s="36"/>
      <c r="C55" s="36"/>
      <c r="D55" s="36"/>
      <c r="E55" s="36"/>
      <c r="F55" s="36"/>
      <c r="G55" s="36"/>
      <c r="H55" s="36"/>
      <c r="I55" s="33"/>
    </row>
    <row r="56" customFormat="false" ht="15" hidden="false" customHeight="false" outlineLevel="0" collapsed="false">
      <c r="A56" s="23"/>
      <c r="B56" s="7"/>
      <c r="C56" s="7"/>
      <c r="D56" s="7"/>
      <c r="E56" s="7"/>
      <c r="F56" s="7"/>
      <c r="G56" s="7"/>
      <c r="H56" s="7"/>
      <c r="I56" s="37"/>
    </row>
    <row r="57" customFormat="false" ht="15.75" hidden="false" customHeight="false" outlineLevel="0" collapsed="false">
      <c r="A57" s="9" t="s">
        <v>56</v>
      </c>
      <c r="B57" s="9"/>
      <c r="C57" s="9"/>
      <c r="D57" s="9"/>
      <c r="E57" s="9"/>
      <c r="F57" s="9"/>
      <c r="G57" s="9"/>
      <c r="H57" s="9"/>
      <c r="I57" s="26" t="n">
        <f aca="false">I61+I62+I63+I64+I65+I66+I67+I68+I69+I70+I71+I72+I73+I74+I75</f>
        <v>574850</v>
      </c>
    </row>
    <row r="58" customFormat="false" ht="15" hidden="false" customHeight="false" outlineLevel="0" collapsed="false">
      <c r="A58" s="23"/>
      <c r="B58" s="7"/>
      <c r="C58" s="7"/>
      <c r="D58" s="7"/>
      <c r="E58" s="7"/>
      <c r="F58" s="7"/>
      <c r="G58" s="7"/>
      <c r="H58" s="7"/>
      <c r="I58" s="37"/>
    </row>
    <row r="59" customFormat="false" ht="24.9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23"/>
      <c r="B60" s="7"/>
      <c r="C60" s="7"/>
      <c r="D60" s="7"/>
      <c r="E60" s="7"/>
      <c r="F60" s="7"/>
      <c r="G60" s="7"/>
      <c r="H60" s="7"/>
      <c r="I60" s="37"/>
    </row>
    <row r="61" customFormat="false" ht="12.75" hidden="false" customHeight="false" outlineLevel="0" collapsed="false">
      <c r="A61" s="39" t="s">
        <v>58</v>
      </c>
      <c r="B61" s="40" t="s">
        <v>59</v>
      </c>
      <c r="C61" s="40"/>
      <c r="D61" s="40"/>
      <c r="E61" s="40"/>
      <c r="F61" s="40"/>
      <c r="G61" s="40"/>
      <c r="H61" s="40"/>
      <c r="I61" s="41" t="n">
        <f aca="false">príjmy!L73</f>
        <v>497000</v>
      </c>
    </row>
    <row r="62" customFormat="false" ht="12.75" hidden="false" customHeight="false" outlineLevel="0" collapsed="false">
      <c r="A62" s="42" t="s">
        <v>60</v>
      </c>
      <c r="B62" s="43" t="s">
        <v>61</v>
      </c>
      <c r="C62" s="43"/>
      <c r="D62" s="43"/>
      <c r="E62" s="43"/>
      <c r="F62" s="43"/>
      <c r="G62" s="43"/>
      <c r="H62" s="43"/>
      <c r="I62" s="44" t="n">
        <f aca="false">príjmy!L76</f>
        <v>4500</v>
      </c>
    </row>
    <row r="63" customFormat="false" ht="12.75" hidden="false" customHeight="false" outlineLevel="0" collapsed="false">
      <c r="A63" s="45" t="s">
        <v>62</v>
      </c>
      <c r="B63" s="46" t="s">
        <v>63</v>
      </c>
      <c r="C63" s="46"/>
      <c r="D63" s="46"/>
      <c r="E63" s="46"/>
      <c r="F63" s="46"/>
      <c r="G63" s="46"/>
      <c r="H63" s="46"/>
      <c r="I63" s="47" t="n">
        <f aca="false">príjmy!L77</f>
        <v>4850</v>
      </c>
    </row>
    <row r="64" customFormat="false" ht="12.75" hidden="false" customHeight="false" outlineLevel="0" collapsed="false">
      <c r="A64" s="42" t="s">
        <v>64</v>
      </c>
      <c r="B64" s="43" t="s">
        <v>65</v>
      </c>
      <c r="C64" s="43"/>
      <c r="D64" s="43"/>
      <c r="E64" s="43"/>
      <c r="F64" s="43"/>
      <c r="G64" s="43"/>
      <c r="H64" s="43"/>
      <c r="I64" s="44" t="n">
        <f aca="false">príjmy!L78</f>
        <v>7500</v>
      </c>
    </row>
    <row r="65" customFormat="false" ht="12.75" hidden="false" customHeight="false" outlineLevel="0" collapsed="false">
      <c r="A65" s="42" t="s">
        <v>66</v>
      </c>
      <c r="B65" s="43" t="s">
        <v>67</v>
      </c>
      <c r="C65" s="43"/>
      <c r="D65" s="43"/>
      <c r="E65" s="43"/>
      <c r="F65" s="43"/>
      <c r="G65" s="43"/>
      <c r="H65" s="43"/>
      <c r="I65" s="44" t="n">
        <f aca="false">príjmy!L81</f>
        <v>12000</v>
      </c>
    </row>
    <row r="66" customFormat="false" ht="12.75" hidden="false" customHeight="false" outlineLevel="0" collapsed="false">
      <c r="A66" s="42" t="s">
        <v>68</v>
      </c>
      <c r="B66" s="43" t="s">
        <v>69</v>
      </c>
      <c r="C66" s="43"/>
      <c r="D66" s="43"/>
      <c r="E66" s="43"/>
      <c r="F66" s="43"/>
      <c r="G66" s="43"/>
      <c r="H66" s="43"/>
      <c r="I66" s="44" t="n">
        <f aca="false">príjmy!L83</f>
        <v>3200</v>
      </c>
    </row>
    <row r="67" customFormat="false" ht="12.75" hidden="false" customHeight="false" outlineLevel="0" collapsed="false">
      <c r="A67" s="42" t="s">
        <v>70</v>
      </c>
      <c r="B67" s="43" t="s">
        <v>71</v>
      </c>
      <c r="C67" s="43"/>
      <c r="D67" s="43"/>
      <c r="E67" s="43"/>
      <c r="F67" s="43"/>
      <c r="G67" s="43"/>
      <c r="H67" s="43"/>
      <c r="I67" s="44" t="n">
        <f aca="false">príjmy!L84</f>
        <v>8000</v>
      </c>
    </row>
    <row r="68" customFormat="false" ht="12.75" hidden="false" customHeight="false" outlineLevel="0" collapsed="false">
      <c r="A68" s="42" t="s">
        <v>72</v>
      </c>
      <c r="B68" s="43" t="s">
        <v>73</v>
      </c>
      <c r="C68" s="43"/>
      <c r="D68" s="43"/>
      <c r="E68" s="43"/>
      <c r="F68" s="43"/>
      <c r="G68" s="43"/>
      <c r="H68" s="43"/>
      <c r="I68" s="44" t="n">
        <f aca="false">príjmy!L88</f>
        <v>2800</v>
      </c>
    </row>
    <row r="69" customFormat="false" ht="12.75" hidden="false" customHeight="false" outlineLevel="0" collapsed="false">
      <c r="A69" s="42" t="s">
        <v>74</v>
      </c>
      <c r="B69" s="43" t="s">
        <v>75</v>
      </c>
      <c r="C69" s="43"/>
      <c r="D69" s="43"/>
      <c r="E69" s="43"/>
      <c r="F69" s="43"/>
      <c r="G69" s="43"/>
      <c r="H69" s="43"/>
      <c r="I69" s="44" t="n">
        <f aca="false">príjmy!L85</f>
        <v>3000</v>
      </c>
    </row>
    <row r="70" customFormat="false" ht="12.75" hidden="false" customHeight="false" outlineLevel="0" collapsed="false">
      <c r="A70" s="42" t="s">
        <v>76</v>
      </c>
      <c r="B70" s="43" t="s">
        <v>77</v>
      </c>
      <c r="C70" s="43"/>
      <c r="D70" s="43"/>
      <c r="E70" s="43"/>
      <c r="F70" s="43"/>
      <c r="G70" s="43"/>
      <c r="H70" s="43"/>
      <c r="I70" s="44" t="n">
        <f aca="false">príjmy!L87</f>
        <v>14000</v>
      </c>
    </row>
    <row r="71" customFormat="false" ht="12.75" hidden="false" customHeight="false" outlineLevel="0" collapsed="false">
      <c r="A71" s="42" t="s">
        <v>78</v>
      </c>
      <c r="B71" s="43" t="s">
        <v>79</v>
      </c>
      <c r="C71" s="43"/>
      <c r="D71" s="43"/>
      <c r="E71" s="43"/>
      <c r="F71" s="43"/>
      <c r="G71" s="43"/>
      <c r="H71" s="43"/>
      <c r="I71" s="44" t="n">
        <f aca="false">príjmy!L72+príjmy!L82</f>
        <v>0</v>
      </c>
    </row>
    <row r="72" customFormat="false" ht="12.75" hidden="false" customHeight="false" outlineLevel="0" collapsed="false">
      <c r="A72" s="42" t="s">
        <v>80</v>
      </c>
      <c r="B72" s="43" t="s">
        <v>81</v>
      </c>
      <c r="C72" s="43"/>
      <c r="D72" s="43"/>
      <c r="E72" s="43"/>
      <c r="F72" s="43"/>
      <c r="G72" s="43"/>
      <c r="H72" s="43"/>
      <c r="I72" s="44" t="n">
        <f aca="false">príjmy!L89</f>
        <v>0</v>
      </c>
    </row>
    <row r="73" customFormat="false" ht="12.75" hidden="false" customHeight="false" outlineLevel="0" collapsed="false">
      <c r="A73" s="42" t="s">
        <v>82</v>
      </c>
      <c r="B73" s="43" t="s">
        <v>83</v>
      </c>
      <c r="C73" s="43"/>
      <c r="D73" s="43"/>
      <c r="E73" s="43"/>
      <c r="F73" s="43"/>
      <c r="G73" s="43"/>
      <c r="H73" s="43"/>
      <c r="I73" s="47" t="n">
        <f aca="false">príjmy!L91</f>
        <v>0</v>
      </c>
    </row>
    <row r="74" customFormat="false" ht="15" hidden="false" customHeight="false" outlineLevel="0" collapsed="false">
      <c r="A74" s="48"/>
      <c r="B74" s="40" t="s">
        <v>84</v>
      </c>
      <c r="C74" s="49"/>
      <c r="D74" s="49"/>
      <c r="E74" s="49"/>
      <c r="F74" s="49"/>
      <c r="G74" s="49"/>
      <c r="H74" s="49"/>
      <c r="I74" s="41" t="n">
        <f aca="false">príjmy!L92</f>
        <v>3000</v>
      </c>
    </row>
    <row r="75" customFormat="false" ht="15" hidden="false" customHeight="false" outlineLevel="0" collapsed="false">
      <c r="A75" s="42" t="s">
        <v>80</v>
      </c>
      <c r="B75" s="43" t="s">
        <v>85</v>
      </c>
      <c r="C75" s="50"/>
      <c r="D75" s="50"/>
      <c r="E75" s="50"/>
      <c r="F75" s="50"/>
      <c r="G75" s="50"/>
      <c r="H75" s="51"/>
      <c r="I75" s="44" t="n">
        <f aca="false">príjmy!L96</f>
        <v>15000</v>
      </c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52"/>
    </row>
    <row r="77" customFormat="false" ht="15.75" hidden="false" customHeight="false" outlineLevel="0" collapsed="false">
      <c r="A77" s="4" t="s">
        <v>86</v>
      </c>
      <c r="B77" s="4"/>
      <c r="C77" s="4"/>
      <c r="D77" s="4"/>
      <c r="E77" s="4"/>
      <c r="F77" s="4"/>
      <c r="G77" s="4"/>
      <c r="H77" s="4"/>
      <c r="I77" s="5" t="n">
        <f aca="false">SUM(I79,I84)</f>
        <v>351500</v>
      </c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53"/>
    </row>
    <row r="79" customFormat="false" ht="15.75" hidden="false" customHeight="false" outlineLevel="0" collapsed="false">
      <c r="A79" s="9" t="s">
        <v>87</v>
      </c>
      <c r="B79" s="9"/>
      <c r="C79" s="9"/>
      <c r="D79" s="9"/>
      <c r="E79" s="9"/>
      <c r="F79" s="9"/>
      <c r="G79" s="9"/>
      <c r="H79" s="9"/>
      <c r="I79" s="26" t="n">
        <f aca="false">I81</f>
        <v>0</v>
      </c>
    </row>
    <row r="80" customFormat="false" ht="12.75" hidden="false" customHeight="false" outlineLevel="0" collapsed="false">
      <c r="I80" s="27"/>
    </row>
    <row r="81" customFormat="false" ht="12.75" hidden="false" customHeight="false" outlineLevel="0" collapsed="false">
      <c r="A81" s="42" t="s">
        <v>3</v>
      </c>
      <c r="B81" s="43" t="s">
        <v>88</v>
      </c>
      <c r="C81" s="43"/>
      <c r="D81" s="43"/>
      <c r="E81" s="43"/>
      <c r="F81" s="43"/>
      <c r="G81" s="43"/>
      <c r="H81" s="43"/>
      <c r="I81" s="44" t="n">
        <f aca="false">príjmy!L116</f>
        <v>0</v>
      </c>
    </row>
    <row r="82" customFormat="false" ht="12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6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6"/>
    </row>
    <row r="84" customFormat="false" ht="15" hidden="false" customHeight="false" outlineLevel="0" collapsed="false">
      <c r="A84" s="9" t="s">
        <v>89</v>
      </c>
      <c r="B84" s="9"/>
      <c r="C84" s="9"/>
      <c r="D84" s="9"/>
      <c r="E84" s="9"/>
      <c r="F84" s="9"/>
      <c r="G84" s="9"/>
      <c r="H84" s="9"/>
      <c r="I84" s="57" t="n">
        <f aca="false">SUM(I86,I87,I88,I89,I90,I91,I92)</f>
        <v>351500</v>
      </c>
    </row>
    <row r="85" customFormat="false" ht="12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6"/>
    </row>
    <row r="86" customFormat="false" ht="12.75" hidden="false" customHeight="false" outlineLevel="0" collapsed="false">
      <c r="A86" s="42" t="s">
        <v>25</v>
      </c>
      <c r="B86" s="43" t="s">
        <v>90</v>
      </c>
      <c r="C86" s="43"/>
      <c r="D86" s="43"/>
      <c r="E86" s="43"/>
      <c r="F86" s="43"/>
      <c r="G86" s="43"/>
      <c r="H86" s="43"/>
      <c r="I86" s="44" t="n">
        <f aca="false">príjmy!L122</f>
        <v>0</v>
      </c>
    </row>
    <row r="87" customFormat="false" ht="12.75" hidden="false" customHeight="false" outlineLevel="0" collapsed="false">
      <c r="A87" s="42" t="s">
        <v>28</v>
      </c>
      <c r="B87" s="43" t="s">
        <v>91</v>
      </c>
      <c r="C87" s="43"/>
      <c r="D87" s="43"/>
      <c r="E87" s="43"/>
      <c r="F87" s="43"/>
      <c r="G87" s="43"/>
      <c r="H87" s="43"/>
      <c r="I87" s="44" t="n">
        <f aca="false">príjmy!L123</f>
        <v>0</v>
      </c>
    </row>
    <row r="88" customFormat="false" ht="12.75" hidden="false" customHeight="false" outlineLevel="0" collapsed="false">
      <c r="A88" s="42" t="s">
        <v>31</v>
      </c>
      <c r="B88" s="43" t="s">
        <v>92</v>
      </c>
      <c r="C88" s="43"/>
      <c r="D88" s="43"/>
      <c r="E88" s="43"/>
      <c r="F88" s="43"/>
      <c r="G88" s="43"/>
      <c r="H88" s="43"/>
      <c r="I88" s="44" t="n">
        <f aca="false">príjmy!L124</f>
        <v>60000</v>
      </c>
    </row>
    <row r="89" customFormat="false" ht="12.75" hidden="false" customHeight="false" outlineLevel="0" collapsed="false">
      <c r="A89" s="42" t="s">
        <v>34</v>
      </c>
      <c r="B89" s="43" t="s">
        <v>93</v>
      </c>
      <c r="C89" s="43"/>
      <c r="D89" s="43"/>
      <c r="E89" s="43"/>
      <c r="F89" s="43"/>
      <c r="G89" s="43"/>
      <c r="H89" s="43"/>
      <c r="I89" s="44" t="n">
        <f aca="false">príjmy!L128</f>
        <v>3000</v>
      </c>
    </row>
    <row r="90" customFormat="false" ht="12.75" hidden="false" customHeight="false" outlineLevel="0" collapsed="false">
      <c r="A90" s="42" t="s">
        <v>37</v>
      </c>
      <c r="B90" s="43" t="s">
        <v>94</v>
      </c>
      <c r="C90" s="43"/>
      <c r="D90" s="43"/>
      <c r="E90" s="43"/>
      <c r="F90" s="43"/>
      <c r="G90" s="43"/>
      <c r="H90" s="43"/>
      <c r="I90" s="44" t="n">
        <f aca="false">príjmy!L126</f>
        <v>0</v>
      </c>
    </row>
    <row r="91" customFormat="false" ht="12.75" hidden="false" customHeight="false" outlineLevel="0" collapsed="false">
      <c r="A91" s="42" t="s">
        <v>40</v>
      </c>
      <c r="B91" s="43" t="s">
        <v>95</v>
      </c>
      <c r="C91" s="43"/>
      <c r="D91" s="43"/>
      <c r="E91" s="43"/>
      <c r="F91" s="43"/>
      <c r="G91" s="43"/>
      <c r="H91" s="43"/>
      <c r="I91" s="44" t="n">
        <f aca="false">príjmy!L129</f>
        <v>180500</v>
      </c>
    </row>
    <row r="92" customFormat="false" ht="12.75" hidden="false" customHeight="false" outlineLevel="0" collapsed="false">
      <c r="A92" s="42" t="s">
        <v>42</v>
      </c>
      <c r="B92" s="43" t="s">
        <v>96</v>
      </c>
      <c r="C92" s="43"/>
      <c r="D92" s="43"/>
      <c r="E92" s="43"/>
      <c r="F92" s="43"/>
      <c r="G92" s="43"/>
      <c r="H92" s="43"/>
      <c r="I92" s="44" t="n">
        <f aca="false">príjmy!L131</f>
        <v>108000</v>
      </c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6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6"/>
    </row>
    <row r="95" customFormat="false" ht="15" hidden="false" customHeight="false" outlineLevel="0" collapsed="false">
      <c r="A95" s="4" t="s">
        <v>97</v>
      </c>
      <c r="B95" s="4"/>
      <c r="C95" s="4"/>
      <c r="D95" s="4"/>
      <c r="E95" s="4"/>
      <c r="F95" s="4"/>
      <c r="G95" s="4"/>
      <c r="H95" s="4"/>
      <c r="I95" s="58" t="n">
        <f aca="false">I97</f>
        <v>0</v>
      </c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6"/>
    </row>
    <row r="97" customFormat="false" ht="12.75" hidden="false" customHeight="false" outlineLevel="0" collapsed="false">
      <c r="A97" s="42" t="s">
        <v>3</v>
      </c>
      <c r="B97" s="43" t="s">
        <v>98</v>
      </c>
      <c r="C97" s="43"/>
      <c r="D97" s="43"/>
      <c r="E97" s="43"/>
      <c r="F97" s="43"/>
      <c r="G97" s="43"/>
      <c r="H97" s="43"/>
      <c r="I97" s="44" t="n">
        <f aca="false">príjmy!L159</f>
        <v>0</v>
      </c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6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6"/>
    </row>
    <row r="100" customFormat="false" ht="15" hidden="false" customHeight="false" outlineLevel="0" collapsed="false">
      <c r="A100" s="59"/>
      <c r="B100" s="59"/>
      <c r="C100" s="60" t="s">
        <v>99</v>
      </c>
      <c r="D100" s="60"/>
      <c r="E100" s="60"/>
      <c r="F100" s="60"/>
      <c r="G100" s="60"/>
      <c r="H100" s="60"/>
      <c r="I100" s="61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6"/>
    </row>
    <row r="102" customFormat="false" ht="12.75" hidden="false" customHeight="false" outlineLevel="0" collapsed="false">
      <c r="A102" s="62"/>
      <c r="B102" s="55"/>
      <c r="C102" s="55"/>
      <c r="D102" s="55"/>
      <c r="E102" s="55"/>
      <c r="F102" s="55"/>
      <c r="G102" s="55"/>
      <c r="H102" s="55"/>
      <c r="I102" s="56"/>
    </row>
    <row r="103" customFormat="false" ht="15" hidden="false" customHeight="false" outlineLevel="0" collapsed="false">
      <c r="A103" s="62"/>
      <c r="B103" s="55"/>
      <c r="C103" s="63" t="s">
        <v>1</v>
      </c>
      <c r="D103" s="63"/>
      <c r="E103" s="63"/>
      <c r="F103" s="63"/>
      <c r="G103" s="64" t="n">
        <f aca="false">I3</f>
        <v>1573664</v>
      </c>
      <c r="H103" s="64"/>
      <c r="I103" s="56"/>
    </row>
    <row r="104" customFormat="false" ht="15" hidden="false" customHeight="false" outlineLevel="0" collapsed="false">
      <c r="A104" s="62"/>
      <c r="B104" s="55"/>
      <c r="C104" s="63" t="s">
        <v>86</v>
      </c>
      <c r="D104" s="63"/>
      <c r="E104" s="63"/>
      <c r="F104" s="63"/>
      <c r="G104" s="64" t="n">
        <f aca="false">I77</f>
        <v>351500</v>
      </c>
      <c r="H104" s="64"/>
      <c r="I104" s="56"/>
    </row>
    <row r="105" customFormat="false" ht="15" hidden="false" customHeight="false" outlineLevel="0" collapsed="false">
      <c r="A105" s="62"/>
      <c r="B105" s="55"/>
      <c r="C105" s="63" t="s">
        <v>97</v>
      </c>
      <c r="D105" s="63"/>
      <c r="E105" s="63"/>
      <c r="F105" s="63"/>
      <c r="G105" s="65" t="n">
        <f aca="false">I95</f>
        <v>0</v>
      </c>
      <c r="H105" s="65"/>
      <c r="I105" s="56"/>
    </row>
    <row r="106" customFormat="false" ht="15" hidden="false" customHeight="false" outlineLevel="0" collapsed="false">
      <c r="A106" s="62"/>
      <c r="B106" s="55"/>
      <c r="C106" s="63" t="s">
        <v>100</v>
      </c>
      <c r="D106" s="63"/>
      <c r="E106" s="63"/>
      <c r="F106" s="63"/>
      <c r="G106" s="65" t="n">
        <v>0</v>
      </c>
      <c r="H106" s="65"/>
      <c r="I106" s="56"/>
    </row>
    <row r="107" customFormat="false" ht="15" hidden="false" customHeight="false" outlineLevel="0" collapsed="false">
      <c r="A107" s="62"/>
      <c r="B107" s="55"/>
      <c r="C107" s="66" t="s">
        <v>101</v>
      </c>
      <c r="D107" s="66"/>
      <c r="E107" s="66"/>
      <c r="F107" s="66"/>
      <c r="G107" s="67" t="n">
        <f aca="false">SUM(G103,G104,G105,G106)</f>
        <v>1925164</v>
      </c>
      <c r="H107" s="67"/>
      <c r="I107" s="56"/>
    </row>
    <row r="108" customFormat="false" ht="12.75" hidden="false" customHeight="false" outlineLevel="0" collapsed="false">
      <c r="A108" s="62"/>
      <c r="B108" s="55"/>
      <c r="C108" s="55"/>
      <c r="D108" s="55"/>
      <c r="E108" s="55"/>
      <c r="F108" s="55"/>
      <c r="G108" s="55"/>
      <c r="H108" s="55"/>
      <c r="I108" s="68"/>
    </row>
    <row r="109" customFormat="false" ht="12.75" hidden="false" customHeight="false" outlineLevel="0" collapsed="false">
      <c r="A109" s="62"/>
      <c r="B109" s="55"/>
      <c r="C109" s="55"/>
      <c r="D109" s="55"/>
      <c r="E109" s="55"/>
      <c r="F109" s="55"/>
      <c r="G109" s="55"/>
      <c r="H109" s="55"/>
      <c r="I109" s="68"/>
    </row>
  </sheetData>
  <mergeCells count="53">
    <mergeCell ref="A1:I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B17:H17"/>
    <mergeCell ref="A18:H18"/>
    <mergeCell ref="A20:H20"/>
    <mergeCell ref="A32:H32"/>
    <mergeCell ref="B34:H34"/>
    <mergeCell ref="A35:H35"/>
    <mergeCell ref="B36:H36"/>
    <mergeCell ref="A37:H37"/>
    <mergeCell ref="B38:H38"/>
    <mergeCell ref="A39:H39"/>
    <mergeCell ref="B40:H40"/>
    <mergeCell ref="A41:H41"/>
    <mergeCell ref="B42:H42"/>
    <mergeCell ref="A43:H43"/>
    <mergeCell ref="B44:H44"/>
    <mergeCell ref="A45:H45"/>
    <mergeCell ref="B46:H46"/>
    <mergeCell ref="A47:H47"/>
    <mergeCell ref="B48:H48"/>
    <mergeCell ref="B49:H49"/>
    <mergeCell ref="B50:H50"/>
    <mergeCell ref="A51:H51"/>
    <mergeCell ref="B52:H52"/>
    <mergeCell ref="A53:H53"/>
    <mergeCell ref="B54:H54"/>
    <mergeCell ref="A55:H55"/>
    <mergeCell ref="A57:H57"/>
    <mergeCell ref="A59:I59"/>
    <mergeCell ref="A77:H77"/>
    <mergeCell ref="A79:H79"/>
    <mergeCell ref="A84:H84"/>
    <mergeCell ref="A95:H95"/>
    <mergeCell ref="C100:H100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</mergeCell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OVÝ ROZPOČET OBCE TEKOVSKÉ LUŽAN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574" t="s">
        <v>403</v>
      </c>
      <c r="E1" s="574" t="s">
        <v>404</v>
      </c>
      <c r="F1" s="572"/>
      <c r="G1" s="742" t="e">
        <f aca="false">G2-G7</f>
        <v>#REF!</v>
      </c>
      <c r="H1" s="742"/>
      <c r="I1" s="742"/>
      <c r="J1" s="582" t="n">
        <f aca="false">J2-J7</f>
        <v>0</v>
      </c>
      <c r="K1" s="582" t="n">
        <f aca="false">K2-K7</f>
        <v>0</v>
      </c>
      <c r="L1" s="582" t="n">
        <f aca="false">L2-L7</f>
        <v>0</v>
      </c>
    </row>
    <row r="2" customFormat="false" ht="15.75" hidden="false" customHeight="false" outlineLevel="0" collapsed="false">
      <c r="B2" s="574"/>
      <c r="F2" s="742"/>
      <c r="G2" s="742" t="e">
        <f aca="false">SUM(G8:G10)</f>
        <v>#REF!</v>
      </c>
      <c r="H2" s="742"/>
      <c r="I2" s="742"/>
      <c r="J2" s="582" t="n">
        <f aca="false">SUM(J8:J10)</f>
        <v>66056.96</v>
      </c>
      <c r="K2" s="582" t="n">
        <f aca="false">SUM(K8:K10)</f>
        <v>17826.1</v>
      </c>
      <c r="L2" s="582" t="n">
        <f aca="false">SUM(L8:L10)</f>
        <v>66300</v>
      </c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5" hidden="false" customHeight="true" outlineLevel="0" collapsed="false">
      <c r="A4" s="589"/>
      <c r="B4" s="590" t="s">
        <v>221</v>
      </c>
      <c r="C4" s="591" t="s">
        <v>222</v>
      </c>
      <c r="D4" s="592" t="s">
        <v>223</v>
      </c>
      <c r="E4" s="592"/>
      <c r="F4" s="592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2" hidden="false" customHeight="true" outlineLevel="0" collapsed="false">
      <c r="A5" s="589"/>
      <c r="B5" s="590" t="s">
        <v>224</v>
      </c>
      <c r="C5" s="591" t="s">
        <v>225</v>
      </c>
      <c r="D5" s="592"/>
      <c r="E5" s="592"/>
      <c r="F5" s="592"/>
      <c r="G5" s="595" t="s">
        <v>226</v>
      </c>
      <c r="H5" s="596" t="s">
        <v>228</v>
      </c>
      <c r="I5" s="596" t="s">
        <v>228</v>
      </c>
      <c r="J5" s="919" t="s">
        <v>227</v>
      </c>
      <c r="K5" s="596" t="s">
        <v>228</v>
      </c>
      <c r="L5" s="596" t="s">
        <v>228</v>
      </c>
    </row>
    <row r="6" customFormat="false" ht="12.75" hidden="false" customHeight="false" outlineLevel="0" collapsed="false">
      <c r="A6" s="589"/>
      <c r="B6" s="590" t="s">
        <v>229</v>
      </c>
      <c r="C6" s="591" t="s">
        <v>230</v>
      </c>
      <c r="D6" s="592"/>
      <c r="E6" s="592"/>
      <c r="F6" s="592"/>
      <c r="G6" s="598" t="n">
        <v>1</v>
      </c>
      <c r="H6" s="599" t="n">
        <v>-2</v>
      </c>
      <c r="I6" s="599" t="n">
        <v>-1</v>
      </c>
      <c r="J6" s="598" t="n">
        <v>1</v>
      </c>
      <c r="K6" s="599" t="n">
        <v>2</v>
      </c>
      <c r="L6" s="599" t="n">
        <v>3</v>
      </c>
    </row>
    <row r="7" customFormat="false" ht="15" hidden="false" customHeight="false" outlineLevel="0" collapsed="false">
      <c r="A7" s="608" t="n">
        <v>1</v>
      </c>
      <c r="B7" s="602" t="s">
        <v>403</v>
      </c>
      <c r="C7" s="920"/>
      <c r="D7" s="921"/>
      <c r="E7" s="604" t="s">
        <v>404</v>
      </c>
      <c r="F7" s="922"/>
      <c r="G7" s="836" t="e">
        <f aca="false">G11+#REF!+#REF!+#REF!+#REF!+#REF!+#REF!+#REF!+#REF!</f>
        <v>#REF!</v>
      </c>
      <c r="H7" s="607" t="n">
        <f aca="false">SUM(H8:H10)</f>
        <v>66672.53</v>
      </c>
      <c r="I7" s="607" t="n">
        <f aca="false">SUM(I8:I10)</f>
        <v>71360</v>
      </c>
      <c r="J7" s="607" t="n">
        <f aca="false">SUM(J8:J10)</f>
        <v>66056.96</v>
      </c>
      <c r="K7" s="607" t="n">
        <f aca="false">SUM(K8:K10)</f>
        <v>17826.1</v>
      </c>
      <c r="L7" s="607" t="n">
        <f aca="false">SUM(L8:L10)</f>
        <v>66300</v>
      </c>
    </row>
    <row r="8" customFormat="false" ht="12.75" hidden="false" customHeight="false" outlineLevel="0" collapsed="false">
      <c r="A8" s="608" t="n">
        <f aca="false">A7+1</f>
        <v>2</v>
      </c>
      <c r="B8" s="609" t="s">
        <v>232</v>
      </c>
      <c r="C8" s="610" t="s">
        <v>233</v>
      </c>
      <c r="D8" s="611"/>
      <c r="E8" s="612"/>
      <c r="F8" s="613"/>
      <c r="G8" s="758" t="e">
        <f aca="false">G12+G20+#REF!+#REF!+#REF!+#REF!+#REF!+#REF!</f>
        <v>#REF!</v>
      </c>
      <c r="H8" s="760" t="n">
        <f aca="false">SUM(H12+H20+H30+H44+H48+H52+H61+H66)</f>
        <v>66672.53</v>
      </c>
      <c r="I8" s="760" t="n">
        <f aca="false">SUM(I12+I20+I30+I44+I48+I52+I61+I66)</f>
        <v>71360</v>
      </c>
      <c r="J8" s="760" t="n">
        <f aca="false">SUM(J12+J20+J30+J44+J48+J52+J61+J66)</f>
        <v>66056.96</v>
      </c>
      <c r="K8" s="760" t="n">
        <f aca="false">SUM(K12+K20+K30+K44+K48+K52+K61+K66)</f>
        <v>17826.1</v>
      </c>
      <c r="L8" s="760" t="n">
        <f aca="false">SUM(L12+L20+L30+L44+L48+L52+L61+L66)</f>
        <v>66300</v>
      </c>
    </row>
    <row r="9" customFormat="false" ht="12.75" hidden="false" customHeight="false" outlineLevel="0" collapsed="false">
      <c r="A9" s="608" t="n">
        <f aca="false">A8+1</f>
        <v>3</v>
      </c>
      <c r="B9" s="609" t="s">
        <v>234</v>
      </c>
      <c r="C9" s="610" t="s">
        <v>235</v>
      </c>
      <c r="D9" s="611"/>
      <c r="E9" s="612"/>
      <c r="F9" s="613"/>
      <c r="G9" s="758" t="e">
        <f aca="false">G25+#REF!+#REF!+#REF!+#REF!</f>
        <v>#REF!</v>
      </c>
      <c r="H9" s="760" t="n">
        <f aca="false">SUM(H25+H41+H57)</f>
        <v>0</v>
      </c>
      <c r="I9" s="760" t="n">
        <f aca="false">SUM(I25+I41+I57)</f>
        <v>0</v>
      </c>
      <c r="J9" s="759" t="n">
        <f aca="false">SUM(J25+J41+J57)</f>
        <v>0</v>
      </c>
      <c r="K9" s="760" t="n">
        <f aca="false">SUM(K25+K41+K57)</f>
        <v>0</v>
      </c>
      <c r="L9" s="760" t="n">
        <f aca="false">SUM(L25+L41+L57)</f>
        <v>0</v>
      </c>
    </row>
    <row r="10" customFormat="false" ht="12.75" hidden="false" customHeight="false" outlineLevel="0" collapsed="false">
      <c r="A10" s="608" t="n">
        <f aca="false">A9+1</f>
        <v>4</v>
      </c>
      <c r="B10" s="616"/>
      <c r="C10" s="617" t="s">
        <v>236</v>
      </c>
      <c r="D10" s="618"/>
      <c r="E10" s="619"/>
      <c r="F10" s="620"/>
      <c r="G10" s="763" t="e">
        <f aca="false">#REF!+#REF!</f>
        <v>#VALUE!</v>
      </c>
      <c r="H10" s="760" t="n">
        <v>0</v>
      </c>
      <c r="I10" s="760" t="n">
        <v>0</v>
      </c>
      <c r="J10" s="764" t="n">
        <v>0</v>
      </c>
      <c r="K10" s="760" t="n">
        <v>0</v>
      </c>
      <c r="L10" s="760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623" t="n">
        <v>1</v>
      </c>
      <c r="C11" s="725" t="s">
        <v>405</v>
      </c>
      <c r="D11" s="625"/>
      <c r="E11" s="625"/>
      <c r="F11" s="626"/>
      <c r="G11" s="627" t="e">
        <f aca="false">SUM(G13)</f>
        <v>#REF!</v>
      </c>
      <c r="H11" s="628" t="n">
        <f aca="false">H12</f>
        <v>18093.4</v>
      </c>
      <c r="I11" s="628" t="n">
        <f aca="false">I12</f>
        <v>20650</v>
      </c>
      <c r="J11" s="767" t="n">
        <f aca="false">J12</f>
        <v>17400</v>
      </c>
      <c r="K11" s="628" t="n">
        <f aca="false">K12</f>
        <v>5596.15</v>
      </c>
      <c r="L11" s="628" t="n">
        <f aca="false">L12</f>
        <v>17400</v>
      </c>
    </row>
    <row r="12" customFormat="false" ht="12.75" hidden="false" customHeight="false" outlineLevel="0" collapsed="false">
      <c r="A12" s="608" t="n">
        <f aca="false">A11+1</f>
        <v>6</v>
      </c>
      <c r="B12" s="638"/>
      <c r="C12" s="639"/>
      <c r="D12" s="613" t="s">
        <v>233</v>
      </c>
      <c r="E12" s="640"/>
      <c r="F12" s="641"/>
      <c r="G12" s="642" t="e">
        <f aca="false">G13</f>
        <v>#REF!</v>
      </c>
      <c r="H12" s="643" t="n">
        <f aca="false">H13</f>
        <v>18093.4</v>
      </c>
      <c r="I12" s="643" t="n">
        <f aca="false">I13</f>
        <v>20650</v>
      </c>
      <c r="J12" s="643" t="n">
        <f aca="false">J13</f>
        <v>17400</v>
      </c>
      <c r="K12" s="643" t="n">
        <f aca="false">K13</f>
        <v>5596.15</v>
      </c>
      <c r="L12" s="643" t="n">
        <f aca="false">L13</f>
        <v>17400</v>
      </c>
    </row>
    <row r="13" customFormat="false" ht="12.75" hidden="false" customHeight="false" outlineLevel="0" collapsed="false">
      <c r="A13" s="608" t="n">
        <f aca="false">A12+1</f>
        <v>7</v>
      </c>
      <c r="B13" s="638"/>
      <c r="C13" s="723" t="s">
        <v>406</v>
      </c>
      <c r="D13" s="646" t="s">
        <v>407</v>
      </c>
      <c r="E13" s="647"/>
      <c r="F13" s="648"/>
      <c r="G13" s="695" t="e">
        <f aca="false">SUM(#REF!)</f>
        <v>#REF!</v>
      </c>
      <c r="H13" s="696" t="n">
        <f aca="false">SUM(H14:H18)</f>
        <v>18093.4</v>
      </c>
      <c r="I13" s="696" t="n">
        <f aca="false">SUM(I14:I18)</f>
        <v>20650</v>
      </c>
      <c r="J13" s="696" t="n">
        <f aca="false">SUM(J14,J15,J16,J17,J18)</f>
        <v>17400</v>
      </c>
      <c r="K13" s="696" t="n">
        <f aca="false">SUM(K14:K18)</f>
        <v>5596.15</v>
      </c>
      <c r="L13" s="696" t="n">
        <f aca="false">SUM(L14:L18)</f>
        <v>17400</v>
      </c>
    </row>
    <row r="14" customFormat="false" ht="12.75" hidden="false" customHeight="false" outlineLevel="0" collapsed="false">
      <c r="A14" s="608" t="n">
        <f aca="false">A13+1</f>
        <v>8</v>
      </c>
      <c r="B14" s="638"/>
      <c r="C14" s="683" t="s">
        <v>248</v>
      </c>
      <c r="D14" s="697" t="s">
        <v>269</v>
      </c>
      <c r="E14" s="685" t="s">
        <v>408</v>
      </c>
      <c r="F14" s="923"/>
      <c r="G14" s="924"/>
      <c r="H14" s="700" t="n">
        <f aca="false">výdavky!D289</f>
        <v>9968.27</v>
      </c>
      <c r="I14" s="700" t="n">
        <f aca="false">výdavky!E289</f>
        <v>6500</v>
      </c>
      <c r="J14" s="925" t="n">
        <f aca="false">výdavky!F289</f>
        <v>10000</v>
      </c>
      <c r="K14" s="700" t="n">
        <f aca="false">výdavky!G289</f>
        <v>5103.35</v>
      </c>
      <c r="L14" s="700" t="n">
        <f aca="false">výdavky!H289</f>
        <v>10000</v>
      </c>
    </row>
    <row r="15" customFormat="false" ht="12.75" hidden="false" customHeight="false" outlineLevel="0" collapsed="false">
      <c r="A15" s="608" t="n">
        <f aca="false">A14+1</f>
        <v>9</v>
      </c>
      <c r="B15" s="638"/>
      <c r="C15" s="683" t="s">
        <v>250</v>
      </c>
      <c r="D15" s="702" t="s">
        <v>271</v>
      </c>
      <c r="E15" s="689" t="s">
        <v>409</v>
      </c>
      <c r="F15" s="926"/>
      <c r="G15" s="927"/>
      <c r="H15" s="694" t="n">
        <f aca="false">výdavky!D290</f>
        <v>672.58</v>
      </c>
      <c r="I15" s="694" t="n">
        <f aca="false">výdavky!E290</f>
        <v>5400</v>
      </c>
      <c r="J15" s="928" t="n">
        <f aca="false">výdavky!F290</f>
        <v>500</v>
      </c>
      <c r="K15" s="694" t="n">
        <f aca="false">výdavky!G290</f>
        <v>65.66</v>
      </c>
      <c r="L15" s="694" t="n">
        <f aca="false">výdavky!H290</f>
        <v>500</v>
      </c>
    </row>
    <row r="16" customFormat="false" ht="12.75" hidden="false" customHeight="false" outlineLevel="0" collapsed="false">
      <c r="A16" s="608" t="n">
        <v>10</v>
      </c>
      <c r="B16" s="638"/>
      <c r="C16" s="683" t="s">
        <v>252</v>
      </c>
      <c r="D16" s="697" t="s">
        <v>282</v>
      </c>
      <c r="E16" s="685" t="s">
        <v>410</v>
      </c>
      <c r="F16" s="923"/>
      <c r="G16" s="924"/>
      <c r="H16" s="700" t="n">
        <f aca="false">výdavky!D291</f>
        <v>6747.64</v>
      </c>
      <c r="I16" s="700" t="n">
        <f aca="false">výdavky!E291</f>
        <v>6900</v>
      </c>
      <c r="J16" s="925" t="n">
        <f aca="false">výdavky!F291</f>
        <v>6100</v>
      </c>
      <c r="K16" s="700" t="n">
        <f aca="false">výdavky!G291</f>
        <v>0</v>
      </c>
      <c r="L16" s="700" t="n">
        <f aca="false">výdavky!H291</f>
        <v>6100</v>
      </c>
    </row>
    <row r="17" customFormat="false" ht="12.75" hidden="false" customHeight="false" outlineLevel="0" collapsed="false">
      <c r="A17" s="608" t="n">
        <v>11</v>
      </c>
      <c r="B17" s="638"/>
      <c r="C17" s="683" t="s">
        <v>254</v>
      </c>
      <c r="D17" s="702" t="s">
        <v>284</v>
      </c>
      <c r="E17" s="689" t="s">
        <v>337</v>
      </c>
      <c r="F17" s="926"/>
      <c r="G17" s="927"/>
      <c r="H17" s="694" t="n">
        <f aca="false">výdavky!D292</f>
        <v>384.91</v>
      </c>
      <c r="I17" s="694" t="n">
        <f aca="false">výdavky!E292</f>
        <v>350</v>
      </c>
      <c r="J17" s="928" t="n">
        <f aca="false">výdavky!F292</f>
        <v>500</v>
      </c>
      <c r="K17" s="694" t="n">
        <f aca="false">výdavky!G292</f>
        <v>104.59</v>
      </c>
      <c r="L17" s="694" t="n">
        <f aca="false">výdavky!H292</f>
        <v>500</v>
      </c>
    </row>
    <row r="18" customFormat="false" ht="12.75" hidden="false" customHeight="false" outlineLevel="0" collapsed="false">
      <c r="A18" s="608" t="n">
        <v>12</v>
      </c>
      <c r="B18" s="638"/>
      <c r="C18" s="683" t="s">
        <v>258</v>
      </c>
      <c r="D18" s="702" t="s">
        <v>286</v>
      </c>
      <c r="E18" s="689" t="s">
        <v>259</v>
      </c>
      <c r="F18" s="926"/>
      <c r="G18" s="927"/>
      <c r="H18" s="694" t="n">
        <f aca="false">výdavky!D293</f>
        <v>320</v>
      </c>
      <c r="I18" s="694" t="n">
        <f aca="false">výdavky!E293</f>
        <v>1500</v>
      </c>
      <c r="J18" s="928" t="n">
        <f aca="false">výdavky!F293</f>
        <v>300</v>
      </c>
      <c r="K18" s="694" t="n">
        <f aca="false">výdavky!G293</f>
        <v>322.55</v>
      </c>
      <c r="L18" s="694" t="n">
        <f aca="false">výdavky!H293</f>
        <v>300</v>
      </c>
    </row>
    <row r="19" customFormat="false" ht="12.75" hidden="false" customHeight="false" outlineLevel="0" collapsed="false">
      <c r="A19" s="608" t="n">
        <f aca="false">A18+1</f>
        <v>13</v>
      </c>
      <c r="B19" s="623" t="n">
        <v>2</v>
      </c>
      <c r="C19" s="725" t="s">
        <v>411</v>
      </c>
      <c r="D19" s="625"/>
      <c r="E19" s="625"/>
      <c r="F19" s="626"/>
      <c r="G19" s="627" t="n">
        <f aca="false">SUM(G21)</f>
        <v>509.2</v>
      </c>
      <c r="H19" s="629" t="n">
        <f aca="false">SUM(H20+H25)</f>
        <v>4805.26</v>
      </c>
      <c r="I19" s="629" t="n">
        <f aca="false">SUM(I20+I25)</f>
        <v>6800</v>
      </c>
      <c r="J19" s="767" t="n">
        <f aca="false">SUM(J20+J25)</f>
        <v>5900</v>
      </c>
      <c r="K19" s="629" t="n">
        <f aca="false">SUM(K20+K25)</f>
        <v>2967.44</v>
      </c>
      <c r="L19" s="629" t="n">
        <f aca="false">SUM(L20+L25)</f>
        <v>5900</v>
      </c>
    </row>
    <row r="20" customFormat="false" ht="12.75" hidden="false" customHeight="false" outlineLevel="0" collapsed="false">
      <c r="A20" s="608" t="n">
        <f aca="false">A19+1</f>
        <v>14</v>
      </c>
      <c r="B20" s="638"/>
      <c r="C20" s="639"/>
      <c r="D20" s="613" t="s">
        <v>233</v>
      </c>
      <c r="E20" s="640"/>
      <c r="F20" s="641"/>
      <c r="G20" s="642" t="n">
        <f aca="false">G21</f>
        <v>509.2</v>
      </c>
      <c r="H20" s="643" t="n">
        <f aca="false">H21</f>
        <v>4805.26</v>
      </c>
      <c r="I20" s="643" t="n">
        <f aca="false">I21</f>
        <v>6800</v>
      </c>
      <c r="J20" s="769" t="n">
        <f aca="false">J21</f>
        <v>5900</v>
      </c>
      <c r="K20" s="643" t="n">
        <f aca="false">K21</f>
        <v>2967.44</v>
      </c>
      <c r="L20" s="643" t="n">
        <f aca="false">L21</f>
        <v>5900</v>
      </c>
    </row>
    <row r="21" customFormat="false" ht="12.75" hidden="false" customHeight="false" outlineLevel="0" collapsed="false">
      <c r="A21" s="608" t="n">
        <f aca="false">A20+1</f>
        <v>15</v>
      </c>
      <c r="B21" s="672"/>
      <c r="C21" s="723" t="s">
        <v>406</v>
      </c>
      <c r="D21" s="646" t="s">
        <v>407</v>
      </c>
      <c r="E21" s="647"/>
      <c r="F21" s="648"/>
      <c r="G21" s="682" t="n">
        <f aca="false">SUM(G22:G23)</f>
        <v>509.2</v>
      </c>
      <c r="H21" s="650" t="n">
        <f aca="false">SUM(H22:H24)</f>
        <v>4805.26</v>
      </c>
      <c r="I21" s="650" t="n">
        <f aca="false">SUM(I22:I24)</f>
        <v>6800</v>
      </c>
      <c r="J21" s="650" t="n">
        <f aca="false">SUM(J22:J24)</f>
        <v>5900</v>
      </c>
      <c r="K21" s="650" t="n">
        <f aca="false">SUM(K22:K24)</f>
        <v>2967.44</v>
      </c>
      <c r="L21" s="650" t="n">
        <f aca="false">SUM(L22:L24)</f>
        <v>5900</v>
      </c>
    </row>
    <row r="22" customFormat="false" ht="12.75" hidden="false" customHeight="false" outlineLevel="0" collapsed="false">
      <c r="A22" s="608" t="n">
        <f aca="false">A21+1</f>
        <v>16</v>
      </c>
      <c r="B22" s="672"/>
      <c r="C22" s="703" t="s">
        <v>268</v>
      </c>
      <c r="D22" s="697" t="s">
        <v>269</v>
      </c>
      <c r="E22" s="654" t="s">
        <v>412</v>
      </c>
      <c r="F22" s="698"/>
      <c r="G22" s="929" t="n">
        <f aca="false">ROUND(K22/30.126,1)</f>
        <v>98.5</v>
      </c>
      <c r="H22" s="717" t="n">
        <f aca="false">výdavky!D294</f>
        <v>4805.26</v>
      </c>
      <c r="I22" s="717" t="n">
        <f aca="false">výdavky!E295</f>
        <v>6000</v>
      </c>
      <c r="J22" s="802" t="n">
        <f aca="false">výdavky!F295</f>
        <v>5100</v>
      </c>
      <c r="K22" s="717" t="n">
        <f aca="false">výdavky!G295</f>
        <v>2967.44</v>
      </c>
      <c r="L22" s="717" t="n">
        <f aca="false">výdavky!H295</f>
        <v>5100</v>
      </c>
    </row>
    <row r="23" customFormat="false" ht="12.75" hidden="false" customHeight="false" outlineLevel="0" collapsed="false">
      <c r="A23" s="608" t="n">
        <f aca="false">A22+1</f>
        <v>17</v>
      </c>
      <c r="B23" s="672"/>
      <c r="C23" s="701" t="s">
        <v>268</v>
      </c>
      <c r="D23" s="702" t="s">
        <v>271</v>
      </c>
      <c r="E23" s="663" t="s">
        <v>413</v>
      </c>
      <c r="F23" s="670"/>
      <c r="G23" s="930" t="n">
        <f aca="false">397.4+13.3</f>
        <v>410.7</v>
      </c>
      <c r="H23" s="719" t="n">
        <v>0</v>
      </c>
      <c r="I23" s="719" t="n">
        <f aca="false">výdavky!E296</f>
        <v>400</v>
      </c>
      <c r="J23" s="775" t="n">
        <f aca="false">výdavky!F296</f>
        <v>400</v>
      </c>
      <c r="K23" s="719" t="n">
        <f aca="false">výdavky!G296</f>
        <v>0</v>
      </c>
      <c r="L23" s="719" t="n">
        <f aca="false">výdavky!H296</f>
        <v>400</v>
      </c>
    </row>
    <row r="24" customFormat="false" ht="12.75" hidden="false" customHeight="false" outlineLevel="0" collapsed="false">
      <c r="A24" s="608" t="n">
        <f aca="false">A23+1</f>
        <v>18</v>
      </c>
      <c r="B24" s="672"/>
      <c r="C24" s="701" t="s">
        <v>268</v>
      </c>
      <c r="D24" s="702" t="s">
        <v>282</v>
      </c>
      <c r="E24" s="663" t="s">
        <v>414</v>
      </c>
      <c r="F24" s="670"/>
      <c r="G24" s="930"/>
      <c r="H24" s="719" t="n">
        <v>0</v>
      </c>
      <c r="I24" s="719" t="n">
        <f aca="false">výdavky!E297</f>
        <v>400</v>
      </c>
      <c r="J24" s="775" t="n">
        <f aca="false">výdavky!F297</f>
        <v>400</v>
      </c>
      <c r="K24" s="719" t="n">
        <f aca="false">výdavky!G297</f>
        <v>0</v>
      </c>
      <c r="L24" s="719" t="n">
        <f aca="false">výdavky!H297</f>
        <v>400</v>
      </c>
    </row>
    <row r="25" customFormat="false" ht="12.75" hidden="false" customHeight="false" outlineLevel="0" collapsed="false">
      <c r="A25" s="608" t="n">
        <f aca="false">A24+1</f>
        <v>19</v>
      </c>
      <c r="B25" s="672"/>
      <c r="C25" s="701"/>
      <c r="D25" s="613" t="s">
        <v>235</v>
      </c>
      <c r="E25" s="669"/>
      <c r="F25" s="641"/>
      <c r="G25" s="876" t="e">
        <f aca="false">G26</f>
        <v>#REF!</v>
      </c>
      <c r="H25" s="848" t="n">
        <f aca="false">H26</f>
        <v>0</v>
      </c>
      <c r="I25" s="848" t="n">
        <f aca="false">I26</f>
        <v>0</v>
      </c>
      <c r="J25" s="931" t="n">
        <f aca="false">J26</f>
        <v>0</v>
      </c>
      <c r="K25" s="848" t="n">
        <f aca="false">K26</f>
        <v>0</v>
      </c>
      <c r="L25" s="848" t="n">
        <f aca="false">L26</f>
        <v>0</v>
      </c>
    </row>
    <row r="26" customFormat="false" ht="12.75" hidden="false" customHeight="false" outlineLevel="0" collapsed="false">
      <c r="A26" s="608" t="n">
        <f aca="false">A25+1</f>
        <v>20</v>
      </c>
      <c r="B26" s="672"/>
      <c r="C26" s="723" t="s">
        <v>406</v>
      </c>
      <c r="D26" s="646" t="s">
        <v>407</v>
      </c>
      <c r="E26" s="647"/>
      <c r="F26" s="648"/>
      <c r="G26" s="682" t="e">
        <f aca="false">SUM(#REF!)</f>
        <v>#REF!</v>
      </c>
      <c r="H26" s="650" t="n">
        <f aca="false">SUM(H27:H27)</f>
        <v>0</v>
      </c>
      <c r="I26" s="650" t="n">
        <f aca="false">SUM(I27:I27)</f>
        <v>0</v>
      </c>
      <c r="J26" s="932" t="n">
        <f aca="false">SUM(J27:J27)</f>
        <v>0</v>
      </c>
      <c r="K26" s="650" t="n">
        <f aca="false">SUM(K27:K27)</f>
        <v>0</v>
      </c>
      <c r="L26" s="650" t="n">
        <f aca="false">SUM(L27:L27)</f>
        <v>0</v>
      </c>
    </row>
    <row r="27" customFormat="false" ht="12.75" hidden="false" customHeight="false" outlineLevel="0" collapsed="false">
      <c r="A27" s="608" t="n">
        <f aca="false">A26+1</f>
        <v>21</v>
      </c>
      <c r="B27" s="672"/>
      <c r="C27" s="701" t="s">
        <v>351</v>
      </c>
      <c r="D27" s="702" t="s">
        <v>284</v>
      </c>
      <c r="E27" s="659"/>
      <c r="F27" s="926"/>
      <c r="G27" s="691"/>
      <c r="H27" s="662" t="n">
        <v>0</v>
      </c>
      <c r="I27" s="662" t="n">
        <v>0</v>
      </c>
      <c r="J27" s="775" t="n">
        <v>0</v>
      </c>
      <c r="K27" s="662" t="n">
        <v>0</v>
      </c>
      <c r="L27" s="662" t="n">
        <v>0</v>
      </c>
    </row>
    <row r="28" customFormat="false" ht="12.75" hidden="false" customHeight="false" outlineLevel="0" collapsed="false">
      <c r="A28" s="608" t="n">
        <v>22</v>
      </c>
      <c r="B28" s="623" t="n">
        <v>3</v>
      </c>
      <c r="C28" s="725" t="s">
        <v>415</v>
      </c>
      <c r="D28" s="625"/>
      <c r="E28" s="625"/>
      <c r="F28" s="626"/>
      <c r="G28" s="627" t="n">
        <f aca="false">G31+G62</f>
        <v>88.6</v>
      </c>
      <c r="H28" s="629" t="n">
        <f aca="false">SUM(H29,H43,H47)</f>
        <v>39803.31</v>
      </c>
      <c r="I28" s="629" t="n">
        <f aca="false">SUM(I29,I43,I47)</f>
        <v>35170</v>
      </c>
      <c r="J28" s="767" t="n">
        <f aca="false">SUM(J29,J43,J47)</f>
        <v>34256.96</v>
      </c>
      <c r="K28" s="629" t="n">
        <f aca="false">SUM(K29,K43,K47)</f>
        <v>8723.51</v>
      </c>
      <c r="L28" s="629" t="n">
        <f aca="false">SUM(L29,L43,L47)</f>
        <v>35800</v>
      </c>
    </row>
    <row r="29" customFormat="false" ht="12.75" hidden="false" customHeight="false" outlineLevel="0" collapsed="false">
      <c r="A29" s="608" t="n">
        <f aca="false">A28+1</f>
        <v>23</v>
      </c>
      <c r="B29" s="672"/>
      <c r="C29" s="631" t="s">
        <v>238</v>
      </c>
      <c r="D29" s="632" t="s">
        <v>416</v>
      </c>
      <c r="E29" s="633"/>
      <c r="F29" s="634"/>
      <c r="G29" s="635" t="n">
        <f aca="false">F80</f>
        <v>0</v>
      </c>
      <c r="H29" s="636" t="n">
        <f aca="false">SUM(H30+H41)</f>
        <v>37780.84</v>
      </c>
      <c r="I29" s="636" t="n">
        <f aca="false">SUM(I30+I41)</f>
        <v>33020</v>
      </c>
      <c r="J29" s="933" t="n">
        <f aca="false">SUM(J30+J41)</f>
        <v>31956.96</v>
      </c>
      <c r="K29" s="636" t="n">
        <f aca="false">SUM(K30+K41)</f>
        <v>7476.01</v>
      </c>
      <c r="L29" s="636" t="n">
        <f aca="false">SUM(L30+L41)</f>
        <v>33500</v>
      </c>
    </row>
    <row r="30" customFormat="false" ht="12.75" hidden="false" customHeight="false" outlineLevel="0" collapsed="false">
      <c r="A30" s="608" t="n">
        <f aca="false">A29+1</f>
        <v>24</v>
      </c>
      <c r="B30" s="638"/>
      <c r="C30" s="639"/>
      <c r="D30" s="613" t="s">
        <v>233</v>
      </c>
      <c r="E30" s="640"/>
      <c r="F30" s="641"/>
      <c r="G30" s="642" t="n">
        <f aca="false">G31+G62</f>
        <v>88.6</v>
      </c>
      <c r="H30" s="643" t="n">
        <f aca="false">H31</f>
        <v>37780.84</v>
      </c>
      <c r="I30" s="643" t="n">
        <f aca="false">I31</f>
        <v>33020</v>
      </c>
      <c r="J30" s="769" t="n">
        <f aca="false">J31</f>
        <v>31956.96</v>
      </c>
      <c r="K30" s="643" t="n">
        <f aca="false">K31</f>
        <v>7476.01</v>
      </c>
      <c r="L30" s="643" t="n">
        <f aca="false">L31</f>
        <v>33500</v>
      </c>
    </row>
    <row r="31" customFormat="false" ht="12.75" hidden="false" customHeight="false" outlineLevel="0" collapsed="false">
      <c r="A31" s="608" t="n">
        <f aca="false">A30+1</f>
        <v>25</v>
      </c>
      <c r="B31" s="672"/>
      <c r="C31" s="723" t="s">
        <v>417</v>
      </c>
      <c r="D31" s="646" t="s">
        <v>416</v>
      </c>
      <c r="E31" s="647"/>
      <c r="F31" s="648"/>
      <c r="G31" s="682" t="n">
        <f aca="false">SUM(G32:G42)</f>
        <v>88.6</v>
      </c>
      <c r="H31" s="650" t="n">
        <f aca="false">SUM(H32:H40)</f>
        <v>37780.84</v>
      </c>
      <c r="I31" s="650" t="n">
        <f aca="false">SUM(I32:I40)</f>
        <v>33020</v>
      </c>
      <c r="J31" s="650" t="n">
        <f aca="false">SUM(J32:J40)</f>
        <v>31956.96</v>
      </c>
      <c r="K31" s="650" t="n">
        <f aca="false">SUM(K32:K40)</f>
        <v>7476.01</v>
      </c>
      <c r="L31" s="650" t="n">
        <f aca="false">SUM(L32:L40)</f>
        <v>33500</v>
      </c>
    </row>
    <row r="32" customFormat="false" ht="12.75" hidden="false" customHeight="false" outlineLevel="0" collapsed="false">
      <c r="A32" s="608" t="n">
        <f aca="false">A31+1</f>
        <v>26</v>
      </c>
      <c r="B32" s="934"/>
      <c r="C32" s="683" t="s">
        <v>242</v>
      </c>
      <c r="D32" s="697" t="s">
        <v>269</v>
      </c>
      <c r="E32" s="724" t="s">
        <v>418</v>
      </c>
      <c r="F32" s="698"/>
      <c r="G32" s="704" t="n">
        <f aca="false">ROUND(K32/30.126,1)</f>
        <v>88.6</v>
      </c>
      <c r="H32" s="657" t="n">
        <f aca="false">výdavky!D300</f>
        <v>13800.81</v>
      </c>
      <c r="I32" s="657" t="n">
        <f aca="false">výdavky!E300</f>
        <v>14500</v>
      </c>
      <c r="J32" s="802" t="n">
        <f aca="false">výdavky!F300</f>
        <v>14500</v>
      </c>
      <c r="K32" s="657" t="n">
        <f aca="false">výdavky!G300</f>
        <v>2670.56</v>
      </c>
      <c r="L32" s="657" t="n">
        <f aca="false">výdavky!H300</f>
        <v>14500</v>
      </c>
    </row>
    <row r="33" customFormat="false" ht="12.75" hidden="false" customHeight="false" outlineLevel="0" collapsed="false">
      <c r="A33" s="608" t="n">
        <f aca="false">A32+1</f>
        <v>27</v>
      </c>
      <c r="B33" s="934"/>
      <c r="C33" s="683" t="s">
        <v>244</v>
      </c>
      <c r="D33" s="702" t="s">
        <v>271</v>
      </c>
      <c r="E33" s="659" t="s">
        <v>245</v>
      </c>
      <c r="F33" s="670"/>
      <c r="G33" s="671"/>
      <c r="H33" s="662" t="n">
        <f aca="false">výdavky!D301</f>
        <v>4404.18</v>
      </c>
      <c r="I33" s="662" t="n">
        <f aca="false">výdavky!E301</f>
        <v>5145</v>
      </c>
      <c r="J33" s="775" t="n">
        <f aca="false">výdavky!F301</f>
        <v>5000</v>
      </c>
      <c r="K33" s="662" t="n">
        <f aca="false">výdavky!G301</f>
        <v>1082.9</v>
      </c>
      <c r="L33" s="662" t="n">
        <f aca="false">výdavky!H301</f>
        <v>4500</v>
      </c>
    </row>
    <row r="34" customFormat="false" ht="12.75" hidden="false" customHeight="false" outlineLevel="0" collapsed="false">
      <c r="A34" s="608" t="n">
        <f aca="false">A33+1</f>
        <v>28</v>
      </c>
      <c r="B34" s="934"/>
      <c r="C34" s="683" t="s">
        <v>248</v>
      </c>
      <c r="D34" s="697" t="s">
        <v>282</v>
      </c>
      <c r="E34" s="724" t="s">
        <v>408</v>
      </c>
      <c r="F34" s="698"/>
      <c r="G34" s="704"/>
      <c r="H34" s="657" t="n">
        <f aca="false">výdavky!D304</f>
        <v>12318.47</v>
      </c>
      <c r="I34" s="657" t="n">
        <f aca="false">výdavky!E304</f>
        <v>8100</v>
      </c>
      <c r="J34" s="802" t="n">
        <f aca="false">výdavky!F304</f>
        <v>8500</v>
      </c>
      <c r="K34" s="657" t="n">
        <f aca="false">výdavky!G304</f>
        <v>3533.15</v>
      </c>
      <c r="L34" s="657" t="n">
        <f aca="false">výdavky!H304</f>
        <v>8500</v>
      </c>
    </row>
    <row r="35" customFormat="false" ht="12.75" hidden="false" customHeight="false" outlineLevel="0" collapsed="false">
      <c r="A35" s="608" t="n">
        <f aca="false">A34+1</f>
        <v>29</v>
      </c>
      <c r="B35" s="934"/>
      <c r="C35" s="683" t="s">
        <v>250</v>
      </c>
      <c r="D35" s="702" t="s">
        <v>284</v>
      </c>
      <c r="E35" s="659" t="s">
        <v>419</v>
      </c>
      <c r="F35" s="670"/>
      <c r="G35" s="671"/>
      <c r="H35" s="662" t="n">
        <f aca="false">výdavky!D305+výdavky!D307</f>
        <v>1070.58</v>
      </c>
      <c r="I35" s="662" t="n">
        <f aca="false">výdavky!E305+výdavky!E307</f>
        <v>2250</v>
      </c>
      <c r="J35" s="775" t="n">
        <f aca="false">výdavky!G305+výdavky!F307</f>
        <v>356.96</v>
      </c>
      <c r="K35" s="662" t="n">
        <f aca="false">výdavky!G305+výdavky!G307</f>
        <v>56.96</v>
      </c>
      <c r="L35" s="662" t="n">
        <f aca="false">výdavky!H305+výdavky!H307</f>
        <v>1200</v>
      </c>
    </row>
    <row r="36" customFormat="false" ht="12.75" hidden="false" customHeight="false" outlineLevel="0" collapsed="false">
      <c r="A36" s="608" t="n">
        <f aca="false">A35+1</f>
        <v>30</v>
      </c>
      <c r="B36" s="934"/>
      <c r="C36" s="683" t="s">
        <v>250</v>
      </c>
      <c r="D36" s="697" t="s">
        <v>286</v>
      </c>
      <c r="E36" s="724" t="s">
        <v>420</v>
      </c>
      <c r="F36" s="698"/>
      <c r="G36" s="704"/>
      <c r="H36" s="657" t="n">
        <f aca="false">výdavky!D308+výdavky!D310</f>
        <v>1661.32</v>
      </c>
      <c r="I36" s="657" t="n">
        <f aca="false">výdavky!E308</f>
        <v>800</v>
      </c>
      <c r="J36" s="802" t="n">
        <f aca="false">výdavky!F308</f>
        <v>500</v>
      </c>
      <c r="K36" s="657" t="n">
        <f aca="false">výdavky!G308</f>
        <v>0</v>
      </c>
      <c r="L36" s="657" t="n">
        <f aca="false">výdavky!H308</f>
        <v>500</v>
      </c>
    </row>
    <row r="37" customFormat="false" ht="12.75" hidden="false" customHeight="false" outlineLevel="0" collapsed="false">
      <c r="A37" s="608" t="n">
        <v>30</v>
      </c>
      <c r="B37" s="934"/>
      <c r="C37" s="683" t="s">
        <v>252</v>
      </c>
      <c r="D37" s="702" t="s">
        <v>290</v>
      </c>
      <c r="E37" s="659" t="s">
        <v>253</v>
      </c>
      <c r="F37" s="670"/>
      <c r="G37" s="671"/>
      <c r="H37" s="662" t="n">
        <f aca="false">výdavky!D312+výdavky!D313</f>
        <v>705.03</v>
      </c>
      <c r="I37" s="662" t="n">
        <f aca="false">výdavky!E312</f>
        <v>700</v>
      </c>
      <c r="J37" s="775" t="n">
        <f aca="false">výdavky!F312</f>
        <v>700</v>
      </c>
      <c r="K37" s="662" t="n">
        <f aca="false">výdavky!G312</f>
        <v>0</v>
      </c>
      <c r="L37" s="662" t="n">
        <f aca="false">výdavky!H312</f>
        <v>700</v>
      </c>
    </row>
    <row r="38" customFormat="false" ht="12.75" hidden="false" customHeight="false" outlineLevel="0" collapsed="false">
      <c r="A38" s="608" t="n">
        <f aca="false">A37+1</f>
        <v>31</v>
      </c>
      <c r="B38" s="934"/>
      <c r="C38" s="683" t="s">
        <v>254</v>
      </c>
      <c r="D38" s="697" t="s">
        <v>293</v>
      </c>
      <c r="E38" s="724" t="s">
        <v>337</v>
      </c>
      <c r="F38" s="698"/>
      <c r="G38" s="704"/>
      <c r="H38" s="657" t="n">
        <f aca="false">výdavky!D314</f>
        <v>2385.07</v>
      </c>
      <c r="I38" s="657" t="n">
        <f aca="false">výdavky!E314</f>
        <v>500</v>
      </c>
      <c r="J38" s="802" t="n">
        <f aca="false">výdavky!F314</f>
        <v>1000</v>
      </c>
      <c r="K38" s="657" t="n">
        <f aca="false">výdavky!G314</f>
        <v>132.44</v>
      </c>
      <c r="L38" s="657" t="n">
        <f aca="false">výdavky!H314</f>
        <v>2500</v>
      </c>
    </row>
    <row r="39" customFormat="false" ht="12.75" hidden="false" customHeight="false" outlineLevel="0" collapsed="false">
      <c r="A39" s="608" t="n">
        <f aca="false">A38+1</f>
        <v>32</v>
      </c>
      <c r="B39" s="934"/>
      <c r="C39" s="683" t="s">
        <v>258</v>
      </c>
      <c r="D39" s="702" t="s">
        <v>323</v>
      </c>
      <c r="E39" s="659" t="s">
        <v>259</v>
      </c>
      <c r="F39" s="670"/>
      <c r="G39" s="671"/>
      <c r="H39" s="662" t="n">
        <f aca="false">výdavky!D317+výdavky!D316</f>
        <v>1143.1</v>
      </c>
      <c r="I39" s="662" t="n">
        <f aca="false">výdavky!E317+výdavky!E316+výdavky!E319</f>
        <v>1025</v>
      </c>
      <c r="J39" s="775" t="n">
        <f aca="false">výdavky!F317+výdavky!F316</f>
        <v>1100</v>
      </c>
      <c r="K39" s="662" t="n">
        <f aca="false">výdavky!G317+výdavky!G316</f>
        <v>0</v>
      </c>
      <c r="L39" s="662" t="n">
        <f aca="false">výdavky!H317+výdavky!H316</f>
        <v>1100</v>
      </c>
    </row>
    <row r="40" customFormat="false" ht="12.75" hidden="false" customHeight="false" outlineLevel="0" collapsed="false">
      <c r="A40" s="608" t="n">
        <f aca="false">A39+1</f>
        <v>33</v>
      </c>
      <c r="B40" s="934"/>
      <c r="C40" s="683" t="s">
        <v>268</v>
      </c>
      <c r="D40" s="702" t="s">
        <v>325</v>
      </c>
      <c r="E40" s="659" t="s">
        <v>362</v>
      </c>
      <c r="F40" s="670"/>
      <c r="G40" s="671"/>
      <c r="H40" s="662" t="n">
        <f aca="false">výdavky!D319</f>
        <v>292.28</v>
      </c>
      <c r="I40" s="662" t="n">
        <v>0</v>
      </c>
      <c r="J40" s="775" t="n">
        <f aca="false">výdavky!F319</f>
        <v>300</v>
      </c>
      <c r="K40" s="662" t="n">
        <f aca="false">výdavky!G319</f>
        <v>0</v>
      </c>
      <c r="L40" s="662" t="n">
        <f aca="false">výdavky!H319</f>
        <v>0</v>
      </c>
    </row>
    <row r="41" customFormat="false" ht="12.75" hidden="false" customHeight="false" outlineLevel="0" collapsed="false">
      <c r="A41" s="608" t="n">
        <f aca="false">A40+1</f>
        <v>34</v>
      </c>
      <c r="B41" s="677"/>
      <c r="C41" s="701"/>
      <c r="D41" s="613" t="s">
        <v>235</v>
      </c>
      <c r="E41" s="669"/>
      <c r="F41" s="641"/>
      <c r="G41" s="876" t="n">
        <f aca="false">G42</f>
        <v>0</v>
      </c>
      <c r="H41" s="848" t="n">
        <f aca="false">H42</f>
        <v>0</v>
      </c>
      <c r="I41" s="848" t="n">
        <f aca="false">I42</f>
        <v>0</v>
      </c>
      <c r="J41" s="931" t="n">
        <f aca="false">J42</f>
        <v>0</v>
      </c>
      <c r="K41" s="848" t="n">
        <f aca="false">K42</f>
        <v>0</v>
      </c>
      <c r="L41" s="848" t="n">
        <f aca="false">L42</f>
        <v>0</v>
      </c>
    </row>
    <row r="42" customFormat="false" ht="12.75" hidden="false" customHeight="false" outlineLevel="0" collapsed="false">
      <c r="A42" s="608" t="n">
        <f aca="false">A41+1</f>
        <v>35</v>
      </c>
      <c r="B42" s="672"/>
      <c r="C42" s="703" t="s">
        <v>351</v>
      </c>
      <c r="D42" s="702" t="s">
        <v>327</v>
      </c>
      <c r="E42" s="804"/>
      <c r="F42" s="670"/>
      <c r="G42" s="671" t="n">
        <f aca="false">ROUND(K42/30.126,1)</f>
        <v>0</v>
      </c>
      <c r="H42" s="662" t="n">
        <v>0</v>
      </c>
      <c r="I42" s="662" t="n">
        <v>0</v>
      </c>
      <c r="J42" s="775" t="n">
        <v>0</v>
      </c>
      <c r="K42" s="662" t="n">
        <v>0</v>
      </c>
      <c r="L42" s="662" t="n">
        <v>0</v>
      </c>
    </row>
    <row r="43" customFormat="false" ht="12.75" hidden="false" customHeight="false" outlineLevel="0" collapsed="false">
      <c r="A43" s="608" t="n">
        <f aca="false">A42+1</f>
        <v>36</v>
      </c>
      <c r="B43" s="672"/>
      <c r="C43" s="631" t="s">
        <v>262</v>
      </c>
      <c r="D43" s="632" t="s">
        <v>421</v>
      </c>
      <c r="E43" s="633"/>
      <c r="F43" s="634"/>
      <c r="G43" s="635" t="n">
        <f aca="false">F92</f>
        <v>0</v>
      </c>
      <c r="H43" s="636" t="n">
        <f aca="false">H44</f>
        <v>736.47</v>
      </c>
      <c r="I43" s="636" t="n">
        <f aca="false">I44</f>
        <v>500</v>
      </c>
      <c r="J43" s="933" t="n">
        <f aca="false">J44</f>
        <v>800</v>
      </c>
      <c r="K43" s="636" t="n">
        <f aca="false">K44</f>
        <v>0</v>
      </c>
      <c r="L43" s="636" t="n">
        <f aca="false">L44</f>
        <v>800</v>
      </c>
    </row>
    <row r="44" customFormat="false" ht="12.75" hidden="false" customHeight="false" outlineLevel="0" collapsed="false">
      <c r="A44" s="608" t="n">
        <f aca="false">A43+1</f>
        <v>37</v>
      </c>
      <c r="B44" s="638"/>
      <c r="C44" s="639"/>
      <c r="D44" s="613" t="s">
        <v>233</v>
      </c>
      <c r="E44" s="640"/>
      <c r="F44" s="641"/>
      <c r="G44" s="642" t="n">
        <f aca="false">G45+G68</f>
        <v>1659.8</v>
      </c>
      <c r="H44" s="643" t="n">
        <f aca="false">H45</f>
        <v>736.47</v>
      </c>
      <c r="I44" s="643" t="n">
        <f aca="false">I45</f>
        <v>500</v>
      </c>
      <c r="J44" s="769" t="n">
        <f aca="false">J45</f>
        <v>800</v>
      </c>
      <c r="K44" s="643" t="n">
        <f aca="false">K45</f>
        <v>0</v>
      </c>
      <c r="L44" s="643" t="n">
        <f aca="false">L45</f>
        <v>800</v>
      </c>
    </row>
    <row r="45" customFormat="false" ht="12.75" hidden="false" customHeight="false" outlineLevel="0" collapsed="false">
      <c r="A45" s="608" t="n">
        <f aca="false">A44+1</f>
        <v>38</v>
      </c>
      <c r="B45" s="672"/>
      <c r="C45" s="723" t="s">
        <v>422</v>
      </c>
      <c r="D45" s="646" t="s">
        <v>423</v>
      </c>
      <c r="E45" s="647"/>
      <c r="F45" s="648"/>
      <c r="G45" s="682" t="n">
        <f aca="false">SUM(G46:G64)</f>
        <v>1644.6</v>
      </c>
      <c r="H45" s="650" t="n">
        <f aca="false">H46</f>
        <v>736.47</v>
      </c>
      <c r="I45" s="650" t="n">
        <f aca="false">I46</f>
        <v>500</v>
      </c>
      <c r="J45" s="932" t="n">
        <f aca="false">J46</f>
        <v>800</v>
      </c>
      <c r="K45" s="650" t="n">
        <f aca="false">K46</f>
        <v>0</v>
      </c>
      <c r="L45" s="650" t="n">
        <f aca="false">L46</f>
        <v>800</v>
      </c>
    </row>
    <row r="46" customFormat="false" ht="12.75" hidden="false" customHeight="false" outlineLevel="0" collapsed="false">
      <c r="A46" s="608" t="n">
        <f aca="false">A45+1</f>
        <v>39</v>
      </c>
      <c r="B46" s="672"/>
      <c r="C46" s="703" t="s">
        <v>280</v>
      </c>
      <c r="D46" s="702" t="s">
        <v>424</v>
      </c>
      <c r="E46" s="804" t="s">
        <v>425</v>
      </c>
      <c r="F46" s="670"/>
      <c r="G46" s="671"/>
      <c r="H46" s="662" t="n">
        <f aca="false">výdavky!D322</f>
        <v>736.47</v>
      </c>
      <c r="I46" s="662" t="n">
        <f aca="false">výdavky!E322</f>
        <v>500</v>
      </c>
      <c r="J46" s="775" t="n">
        <f aca="false">výdavky!F322</f>
        <v>800</v>
      </c>
      <c r="K46" s="662" t="n">
        <f aca="false">výdavky!G322</f>
        <v>0</v>
      </c>
      <c r="L46" s="662" t="n">
        <f aca="false">výdavky!H322</f>
        <v>800</v>
      </c>
    </row>
    <row r="47" customFormat="false" ht="12.75" hidden="false" customHeight="false" outlineLevel="0" collapsed="false">
      <c r="A47" s="608" t="n">
        <v>40</v>
      </c>
      <c r="B47" s="672"/>
      <c r="C47" s="935" t="s">
        <v>426</v>
      </c>
      <c r="D47" s="936" t="s">
        <v>427</v>
      </c>
      <c r="E47" s="936"/>
      <c r="F47" s="937"/>
      <c r="G47" s="938"/>
      <c r="H47" s="636" t="n">
        <f aca="false">SUM(H48)</f>
        <v>1286</v>
      </c>
      <c r="I47" s="636" t="n">
        <f aca="false">SUM(I48)</f>
        <v>1650</v>
      </c>
      <c r="J47" s="933" t="n">
        <f aca="false">SUM(J48)</f>
        <v>1500</v>
      </c>
      <c r="K47" s="636" t="n">
        <f aca="false">SUM(K48)</f>
        <v>1247.5</v>
      </c>
      <c r="L47" s="636" t="n">
        <f aca="false">SUM(L48)</f>
        <v>1500</v>
      </c>
    </row>
    <row r="48" customFormat="false" ht="12.75" hidden="false" customHeight="false" outlineLevel="0" collapsed="false">
      <c r="A48" s="608" t="n">
        <v>41</v>
      </c>
      <c r="B48" s="672"/>
      <c r="C48" s="701"/>
      <c r="D48" s="939" t="s">
        <v>233</v>
      </c>
      <c r="E48" s="939"/>
      <c r="F48" s="846"/>
      <c r="G48" s="847"/>
      <c r="H48" s="940" t="n">
        <f aca="false">SUM(H49)</f>
        <v>1286</v>
      </c>
      <c r="I48" s="940" t="n">
        <f aca="false">SUM(I49)</f>
        <v>1650</v>
      </c>
      <c r="J48" s="941" t="n">
        <f aca="false">SUM(J49)</f>
        <v>1500</v>
      </c>
      <c r="K48" s="940" t="n">
        <f aca="false">SUM(K49)</f>
        <v>1247.5</v>
      </c>
      <c r="L48" s="940" t="n">
        <f aca="false">SUM(L49)</f>
        <v>1500</v>
      </c>
    </row>
    <row r="49" s="853" customFormat="true" ht="12.75" hidden="false" customHeight="false" outlineLevel="0" collapsed="false">
      <c r="A49" s="608" t="n">
        <v>42</v>
      </c>
      <c r="B49" s="942"/>
      <c r="C49" s="875" t="s">
        <v>428</v>
      </c>
      <c r="D49" s="943" t="s">
        <v>429</v>
      </c>
      <c r="E49" s="943"/>
      <c r="F49" s="681"/>
      <c r="G49" s="682"/>
      <c r="H49" s="650" t="n">
        <f aca="false">SUM(H50)</f>
        <v>1286</v>
      </c>
      <c r="I49" s="650" t="n">
        <f aca="false">SUM(I50)</f>
        <v>1650</v>
      </c>
      <c r="J49" s="932" t="n">
        <f aca="false">SUM(J50)</f>
        <v>1500</v>
      </c>
      <c r="K49" s="650" t="n">
        <f aca="false">SUM(K50)</f>
        <v>1247.5</v>
      </c>
      <c r="L49" s="650" t="n">
        <f aca="false">SUM(L50)</f>
        <v>1500</v>
      </c>
    </row>
    <row r="50" customFormat="false" ht="12.75" hidden="false" customHeight="false" outlineLevel="0" collapsed="false">
      <c r="A50" s="608" t="n">
        <v>43</v>
      </c>
      <c r="B50" s="672"/>
      <c r="C50" s="701" t="s">
        <v>258</v>
      </c>
      <c r="D50" s="944" t="s">
        <v>430</v>
      </c>
      <c r="E50" s="804" t="s">
        <v>431</v>
      </c>
      <c r="F50" s="670"/>
      <c r="G50" s="671"/>
      <c r="H50" s="662" t="n">
        <f aca="false">výdavky!D333</f>
        <v>1286</v>
      </c>
      <c r="I50" s="662" t="n">
        <f aca="false">výdavky!E333</f>
        <v>1650</v>
      </c>
      <c r="J50" s="775" t="n">
        <f aca="false">výdavky!F333</f>
        <v>1500</v>
      </c>
      <c r="K50" s="662" t="n">
        <f aca="false">výdavky!G333</f>
        <v>1247.5</v>
      </c>
      <c r="L50" s="662" t="n">
        <f aca="false">výdavky!H333</f>
        <v>1500</v>
      </c>
    </row>
    <row r="51" customFormat="false" ht="12.75" hidden="false" customHeight="false" outlineLevel="0" collapsed="false">
      <c r="A51" s="608" t="n">
        <v>44</v>
      </c>
      <c r="B51" s="623" t="n">
        <v>4</v>
      </c>
      <c r="C51" s="725" t="s">
        <v>432</v>
      </c>
      <c r="D51" s="625"/>
      <c r="E51" s="625"/>
      <c r="F51" s="626"/>
      <c r="G51" s="627" t="n">
        <f aca="false">SUM(G53)</f>
        <v>410.7</v>
      </c>
      <c r="H51" s="629" t="n">
        <f aca="false">SUM(H52+H57)</f>
        <v>1925.88</v>
      </c>
      <c r="I51" s="629" t="n">
        <f aca="false">SUM(I52+I57)</f>
        <v>7500</v>
      </c>
      <c r="J51" s="767" t="n">
        <f aca="false">SUM(J52+J57)</f>
        <v>6000</v>
      </c>
      <c r="K51" s="629" t="n">
        <f aca="false">SUM(K52+K57)</f>
        <v>0</v>
      </c>
      <c r="L51" s="629" t="n">
        <f aca="false">SUM(L52+L57)</f>
        <v>4500</v>
      </c>
    </row>
    <row r="52" customFormat="false" ht="12.75" hidden="false" customHeight="false" outlineLevel="0" collapsed="false">
      <c r="A52" s="608" t="n">
        <f aca="false">A51+1</f>
        <v>45</v>
      </c>
      <c r="B52" s="638"/>
      <c r="C52" s="639"/>
      <c r="D52" s="613" t="s">
        <v>233</v>
      </c>
      <c r="E52" s="640"/>
      <c r="F52" s="641"/>
      <c r="G52" s="642" t="n">
        <f aca="false">G53</f>
        <v>410.7</v>
      </c>
      <c r="H52" s="643" t="n">
        <f aca="false">H53</f>
        <v>1925.88</v>
      </c>
      <c r="I52" s="643" t="n">
        <f aca="false">I53</f>
        <v>7500</v>
      </c>
      <c r="J52" s="769" t="n">
        <f aca="false">J53</f>
        <v>6000</v>
      </c>
      <c r="K52" s="643" t="n">
        <f aca="false">K53</f>
        <v>0</v>
      </c>
      <c r="L52" s="643" t="n">
        <f aca="false">L53</f>
        <v>4500</v>
      </c>
    </row>
    <row r="53" customFormat="false" ht="12.75" hidden="false" customHeight="false" outlineLevel="0" collapsed="false">
      <c r="A53" s="608" t="n">
        <f aca="false">A52+1</f>
        <v>46</v>
      </c>
      <c r="B53" s="672"/>
      <c r="C53" s="800" t="s">
        <v>417</v>
      </c>
      <c r="D53" s="646" t="s">
        <v>416</v>
      </c>
      <c r="E53" s="647"/>
      <c r="F53" s="648"/>
      <c r="G53" s="682" t="n">
        <f aca="false">SUM(G54:G56)</f>
        <v>410.7</v>
      </c>
      <c r="H53" s="650" t="n">
        <f aca="false">SUM(H54:H56)</f>
        <v>1925.88</v>
      </c>
      <c r="I53" s="650" t="n">
        <f aca="false">SUM(I54:I56)</f>
        <v>7500</v>
      </c>
      <c r="J53" s="650" t="n">
        <f aca="false">SUM(J54:J56)</f>
        <v>6000</v>
      </c>
      <c r="K53" s="650" t="n">
        <f aca="false">SUM(K54:K56)</f>
        <v>0</v>
      </c>
      <c r="L53" s="650" t="n">
        <f aca="false">SUM(L54:L56)</f>
        <v>4500</v>
      </c>
    </row>
    <row r="54" customFormat="false" ht="12.75" hidden="false" customHeight="false" outlineLevel="0" collapsed="false">
      <c r="A54" s="608" t="n">
        <f aca="false">A53+1</f>
        <v>47</v>
      </c>
      <c r="B54" s="672"/>
      <c r="C54" s="703" t="s">
        <v>433</v>
      </c>
      <c r="D54" s="702" t="s">
        <v>269</v>
      </c>
      <c r="E54" s="663" t="s">
        <v>434</v>
      </c>
      <c r="F54" s="670"/>
      <c r="G54" s="930" t="n">
        <f aca="false">ROUND(K54/30.126,1)</f>
        <v>0</v>
      </c>
      <c r="H54" s="719" t="n">
        <f aca="false">výdavky!D311</f>
        <v>0</v>
      </c>
      <c r="I54" s="719" t="n">
        <f aca="false">výdavky!E311</f>
        <v>1000</v>
      </c>
      <c r="J54" s="775" t="n">
        <f aca="false">výdavky!F311</f>
        <v>1000</v>
      </c>
      <c r="K54" s="719" t="n">
        <f aca="false">výdavky!G311</f>
        <v>0</v>
      </c>
      <c r="L54" s="719" t="n">
        <f aca="false">výdavky!H311</f>
        <v>1000</v>
      </c>
    </row>
    <row r="55" customFormat="false" ht="12.75" hidden="false" customHeight="false" outlineLevel="0" collapsed="false">
      <c r="A55" s="608" t="n">
        <f aca="false">A54+1</f>
        <v>48</v>
      </c>
      <c r="B55" s="672"/>
      <c r="C55" s="703" t="s">
        <v>433</v>
      </c>
      <c r="D55" s="702" t="s">
        <v>271</v>
      </c>
      <c r="E55" s="663" t="s">
        <v>435</v>
      </c>
      <c r="F55" s="670"/>
      <c r="G55" s="930" t="n">
        <f aca="false">ROUND(K55/30.126,1)</f>
        <v>0</v>
      </c>
      <c r="H55" s="719" t="n">
        <f aca="false">výdavky!D318</f>
        <v>1925.88</v>
      </c>
      <c r="I55" s="719" t="n">
        <f aca="false">výdavky!E318+výdavky!E310</f>
        <v>6500</v>
      </c>
      <c r="J55" s="775" t="n">
        <f aca="false">výdavky!F318</f>
        <v>5000</v>
      </c>
      <c r="K55" s="719" t="n">
        <f aca="false">výdavky!G318</f>
        <v>0</v>
      </c>
      <c r="L55" s="719" t="n">
        <f aca="false">výdavky!H318</f>
        <v>3500</v>
      </c>
    </row>
    <row r="56" customFormat="false" ht="12.75" hidden="false" customHeight="false" outlineLevel="0" collapsed="false">
      <c r="A56" s="608" t="n">
        <f aca="false">A55+1</f>
        <v>49</v>
      </c>
      <c r="B56" s="672"/>
      <c r="C56" s="701"/>
      <c r="D56" s="702"/>
      <c r="E56" s="663"/>
      <c r="F56" s="670"/>
      <c r="G56" s="930" t="n">
        <f aca="false">397.4+13.3</f>
        <v>410.7</v>
      </c>
      <c r="H56" s="719" t="n">
        <v>0</v>
      </c>
      <c r="I56" s="719" t="n">
        <v>0</v>
      </c>
      <c r="J56" s="775" t="n">
        <v>0</v>
      </c>
      <c r="K56" s="719" t="n">
        <v>0</v>
      </c>
      <c r="L56" s="719" t="n">
        <v>0</v>
      </c>
    </row>
    <row r="57" customFormat="false" ht="12.75" hidden="false" customHeight="false" outlineLevel="0" collapsed="false">
      <c r="A57" s="608" t="n">
        <v>48</v>
      </c>
      <c r="B57" s="677"/>
      <c r="C57" s="701"/>
      <c r="D57" s="613" t="s">
        <v>235</v>
      </c>
      <c r="E57" s="669"/>
      <c r="F57" s="641"/>
      <c r="G57" s="876" t="n">
        <f aca="false">G58</f>
        <v>0</v>
      </c>
      <c r="H57" s="848" t="n">
        <f aca="false">H58</f>
        <v>0</v>
      </c>
      <c r="I57" s="848" t="n">
        <f aca="false">I58</f>
        <v>0</v>
      </c>
      <c r="J57" s="931" t="n">
        <f aca="false">J58</f>
        <v>0</v>
      </c>
      <c r="K57" s="848" t="n">
        <f aca="false">K58</f>
        <v>0</v>
      </c>
      <c r="L57" s="848" t="n">
        <f aca="false">L58</f>
        <v>0</v>
      </c>
    </row>
    <row r="58" customFormat="false" ht="12.75" hidden="false" customHeight="false" outlineLevel="0" collapsed="false">
      <c r="A58" s="608" t="n">
        <f aca="false">A57+1</f>
        <v>49</v>
      </c>
      <c r="B58" s="672"/>
      <c r="C58" s="800" t="s">
        <v>428</v>
      </c>
      <c r="D58" s="646" t="s">
        <v>429</v>
      </c>
      <c r="E58" s="647"/>
      <c r="F58" s="648"/>
      <c r="G58" s="682" t="n">
        <f aca="false">SUM(G59:G59)</f>
        <v>0</v>
      </c>
      <c r="H58" s="650" t="n">
        <f aca="false">SUM(H59:H59)</f>
        <v>0</v>
      </c>
      <c r="I58" s="650" t="n">
        <f aca="false">SUM(I59:I59)</f>
        <v>0</v>
      </c>
      <c r="J58" s="932" t="n">
        <f aca="false">SUM(J59:J59)</f>
        <v>0</v>
      </c>
      <c r="K58" s="650" t="n">
        <f aca="false">SUM(K59:K59)</f>
        <v>0</v>
      </c>
      <c r="L58" s="650" t="n">
        <f aca="false">SUM(L59:L59)</f>
        <v>0</v>
      </c>
    </row>
    <row r="59" customFormat="false" ht="12.75" hidden="false" customHeight="false" outlineLevel="0" collapsed="false">
      <c r="A59" s="608" t="n">
        <f aca="false">A58+1</f>
        <v>50</v>
      </c>
      <c r="B59" s="672"/>
      <c r="C59" s="703" t="s">
        <v>351</v>
      </c>
      <c r="D59" s="702" t="s">
        <v>290</v>
      </c>
      <c r="E59" s="663"/>
      <c r="F59" s="670"/>
      <c r="G59" s="671"/>
      <c r="H59" s="662" t="n">
        <v>0</v>
      </c>
      <c r="I59" s="662" t="n">
        <v>0</v>
      </c>
      <c r="J59" s="775" t="n">
        <v>0</v>
      </c>
      <c r="K59" s="662" t="n">
        <v>0</v>
      </c>
      <c r="L59" s="662" t="n">
        <v>0</v>
      </c>
    </row>
    <row r="60" customFormat="false" ht="12.75" hidden="false" customHeight="false" outlineLevel="0" collapsed="false">
      <c r="A60" s="608" t="n">
        <v>51</v>
      </c>
      <c r="B60" s="623" t="n">
        <v>5</v>
      </c>
      <c r="C60" s="725" t="s">
        <v>436</v>
      </c>
      <c r="D60" s="625"/>
      <c r="E60" s="625"/>
      <c r="F60" s="626"/>
      <c r="G60" s="627" t="n">
        <f aca="false">SUM(G63)</f>
        <v>0</v>
      </c>
      <c r="H60" s="629" t="n">
        <f aca="false">H62</f>
        <v>0</v>
      </c>
      <c r="I60" s="629" t="n">
        <f aca="false">I62</f>
        <v>0</v>
      </c>
      <c r="J60" s="767" t="n">
        <f aca="false">J62</f>
        <v>500</v>
      </c>
      <c r="K60" s="629" t="n">
        <f aca="false">K62</f>
        <v>0</v>
      </c>
      <c r="L60" s="629" t="n">
        <f aca="false">L62</f>
        <v>500</v>
      </c>
    </row>
    <row r="61" customFormat="false" ht="12.75" hidden="false" customHeight="false" outlineLevel="0" collapsed="false">
      <c r="A61" s="608" t="n">
        <f aca="false">A60+1</f>
        <v>52</v>
      </c>
      <c r="B61" s="638"/>
      <c r="C61" s="639"/>
      <c r="D61" s="613" t="s">
        <v>233</v>
      </c>
      <c r="E61" s="640"/>
      <c r="F61" s="641"/>
      <c r="G61" s="642" t="n">
        <f aca="false">G62</f>
        <v>0</v>
      </c>
      <c r="H61" s="643" t="n">
        <f aca="false">H62</f>
        <v>0</v>
      </c>
      <c r="I61" s="643" t="n">
        <f aca="false">I62</f>
        <v>0</v>
      </c>
      <c r="J61" s="769" t="n">
        <f aca="false">J62</f>
        <v>500</v>
      </c>
      <c r="K61" s="643" t="n">
        <f aca="false">K62</f>
        <v>0</v>
      </c>
      <c r="L61" s="643" t="n">
        <f aca="false">L62</f>
        <v>500</v>
      </c>
    </row>
    <row r="62" customFormat="false" ht="12" hidden="false" customHeight="true" outlineLevel="0" collapsed="false">
      <c r="A62" s="608" t="n">
        <f aca="false">A61+1</f>
        <v>53</v>
      </c>
      <c r="B62" s="677"/>
      <c r="C62" s="800" t="s">
        <v>437</v>
      </c>
      <c r="D62" s="646" t="s">
        <v>438</v>
      </c>
      <c r="E62" s="647"/>
      <c r="F62" s="648"/>
      <c r="G62" s="682" t="n">
        <f aca="false">SUM(G63:G63)</f>
        <v>0</v>
      </c>
      <c r="H62" s="650" t="n">
        <f aca="false">SUM(H63:H64)</f>
        <v>0</v>
      </c>
      <c r="I62" s="650" t="n">
        <f aca="false">SUM(I63:I64)</f>
        <v>0</v>
      </c>
      <c r="J62" s="650" t="n">
        <f aca="false">SUM(J63:J64)</f>
        <v>500</v>
      </c>
      <c r="K62" s="650" t="n">
        <f aca="false">SUM(K63:K64)</f>
        <v>0</v>
      </c>
      <c r="L62" s="650" t="n">
        <f aca="false">SUM(L63:L64)</f>
        <v>500</v>
      </c>
    </row>
    <row r="63" customFormat="false" ht="12.75" hidden="false" customHeight="false" outlineLevel="0" collapsed="false">
      <c r="A63" s="608" t="n">
        <f aca="false">A62+1</f>
        <v>54</v>
      </c>
      <c r="B63" s="677"/>
      <c r="C63" s="703" t="s">
        <v>433</v>
      </c>
      <c r="D63" s="702" t="s">
        <v>269</v>
      </c>
      <c r="E63" s="659" t="s">
        <v>439</v>
      </c>
      <c r="F63" s="690"/>
      <c r="G63" s="671" t="n">
        <f aca="false">ROUND(K63/30.126,1)</f>
        <v>0</v>
      </c>
      <c r="H63" s="662" t="n">
        <v>0</v>
      </c>
      <c r="I63" s="662" t="n">
        <v>0</v>
      </c>
      <c r="J63" s="775" t="n">
        <v>0</v>
      </c>
      <c r="K63" s="662" t="n">
        <v>0</v>
      </c>
      <c r="L63" s="662" t="n">
        <v>0</v>
      </c>
    </row>
    <row r="64" customFormat="false" ht="12.75" hidden="false" customHeight="false" outlineLevel="0" collapsed="false">
      <c r="A64" s="608" t="n">
        <f aca="false">A63+1</f>
        <v>55</v>
      </c>
      <c r="B64" s="672"/>
      <c r="C64" s="703" t="s">
        <v>433</v>
      </c>
      <c r="D64" s="702" t="s">
        <v>271</v>
      </c>
      <c r="E64" s="659" t="s">
        <v>440</v>
      </c>
      <c r="F64" s="690"/>
      <c r="G64" s="671" t="n">
        <v>1.8</v>
      </c>
      <c r="H64" s="662" t="n">
        <f aca="false">výdavky!D338</f>
        <v>0</v>
      </c>
      <c r="I64" s="662" t="n">
        <v>0</v>
      </c>
      <c r="J64" s="775" t="n">
        <f aca="false">výdavky!F338</f>
        <v>500</v>
      </c>
      <c r="K64" s="662" t="n">
        <f aca="false">výdavky!G338</f>
        <v>0</v>
      </c>
      <c r="L64" s="662" t="n">
        <f aca="false">výdavky!H338</f>
        <v>500</v>
      </c>
    </row>
    <row r="65" s="571" customFormat="true" ht="12.75" hidden="false" customHeight="false" outlineLevel="0" collapsed="false">
      <c r="A65" s="608" t="n">
        <f aca="false">A64+1</f>
        <v>56</v>
      </c>
      <c r="B65" s="720" t="n">
        <v>6</v>
      </c>
      <c r="C65" s="721" t="s">
        <v>441</v>
      </c>
      <c r="D65" s="625"/>
      <c r="E65" s="625"/>
      <c r="F65" s="626"/>
      <c r="G65" s="627" t="n">
        <f aca="false">G67+F70</f>
        <v>17.9</v>
      </c>
      <c r="H65" s="629" t="n">
        <f aca="false">H66</f>
        <v>2044.68</v>
      </c>
      <c r="I65" s="629" t="n">
        <f aca="false">I66</f>
        <v>1240</v>
      </c>
      <c r="J65" s="767" t="n">
        <f aca="false">J66</f>
        <v>2000</v>
      </c>
      <c r="K65" s="629" t="n">
        <f aca="false">K66</f>
        <v>539</v>
      </c>
      <c r="L65" s="629" t="n">
        <f aca="false">L66</f>
        <v>2200</v>
      </c>
    </row>
    <row r="66" customFormat="false" ht="12.75" hidden="false" customHeight="false" outlineLevel="0" collapsed="false">
      <c r="A66" s="608" t="n">
        <f aca="false">A65+1</f>
        <v>57</v>
      </c>
      <c r="B66" s="722"/>
      <c r="C66" s="712"/>
      <c r="D66" s="612" t="s">
        <v>233</v>
      </c>
      <c r="E66" s="640"/>
      <c r="F66" s="641"/>
      <c r="G66" s="642" t="n">
        <f aca="false">G67+F70</f>
        <v>17.9</v>
      </c>
      <c r="H66" s="643" t="n">
        <f aca="false">H67</f>
        <v>2044.68</v>
      </c>
      <c r="I66" s="643" t="n">
        <f aca="false">I67</f>
        <v>1240</v>
      </c>
      <c r="J66" s="769" t="n">
        <f aca="false">J67</f>
        <v>2000</v>
      </c>
      <c r="K66" s="643" t="n">
        <f aca="false">K67</f>
        <v>539</v>
      </c>
      <c r="L66" s="643" t="n">
        <f aca="false">L67</f>
        <v>2200</v>
      </c>
    </row>
    <row r="67" customFormat="false" ht="12.75" hidden="false" customHeight="false" outlineLevel="0" collapsed="false">
      <c r="A67" s="608" t="n">
        <f aca="false">A66+1</f>
        <v>58</v>
      </c>
      <c r="B67" s="644"/>
      <c r="C67" s="800" t="s">
        <v>437</v>
      </c>
      <c r="D67" s="680" t="s">
        <v>438</v>
      </c>
      <c r="E67" s="647"/>
      <c r="F67" s="648"/>
      <c r="G67" s="682" t="n">
        <f aca="false">SUM(G68:G69)</f>
        <v>17.9</v>
      </c>
      <c r="H67" s="650" t="n">
        <f aca="false">SUM(H68:H69)</f>
        <v>2044.68</v>
      </c>
      <c r="I67" s="650" t="n">
        <f aca="false">SUM(I68:I69)</f>
        <v>1240</v>
      </c>
      <c r="J67" s="650" t="n">
        <f aca="false">SUM(J68:J69)</f>
        <v>2000</v>
      </c>
      <c r="K67" s="650" t="n">
        <f aca="false">SUM(K68:K69)</f>
        <v>539</v>
      </c>
      <c r="L67" s="650" t="n">
        <f aca="false">SUM(L68:L69)</f>
        <v>2200</v>
      </c>
    </row>
    <row r="68" customFormat="false" ht="12.75" hidden="false" customHeight="false" outlineLevel="0" collapsed="false">
      <c r="A68" s="608" t="n">
        <f aca="false">A67+1</f>
        <v>59</v>
      </c>
      <c r="B68" s="644"/>
      <c r="C68" s="703" t="s">
        <v>248</v>
      </c>
      <c r="D68" s="702" t="s">
        <v>269</v>
      </c>
      <c r="E68" s="663" t="s">
        <v>408</v>
      </c>
      <c r="F68" s="670"/>
      <c r="G68" s="671" t="n">
        <f aca="false">ROUND(K68/30.126,1)</f>
        <v>15.2</v>
      </c>
      <c r="H68" s="662" t="n">
        <f aca="false">výdavky!D336</f>
        <v>1383.58</v>
      </c>
      <c r="I68" s="662" t="n">
        <f aca="false">výdavky!E336</f>
        <v>400</v>
      </c>
      <c r="J68" s="775" t="n">
        <f aca="false">výdavky!F336</f>
        <v>500</v>
      </c>
      <c r="K68" s="662" t="n">
        <f aca="false">výdavky!G336</f>
        <v>459</v>
      </c>
      <c r="L68" s="662" t="n">
        <f aca="false">výdavky!H336</f>
        <v>700</v>
      </c>
    </row>
    <row r="69" customFormat="false" ht="12.75" hidden="false" customHeight="false" outlineLevel="0" collapsed="false">
      <c r="A69" s="732" t="n">
        <f aca="false">A68+1</f>
        <v>60</v>
      </c>
      <c r="B69" s="864"/>
      <c r="C69" s="865" t="s">
        <v>254</v>
      </c>
      <c r="D69" s="778" t="s">
        <v>271</v>
      </c>
      <c r="E69" s="866" t="s">
        <v>441</v>
      </c>
      <c r="F69" s="867"/>
      <c r="G69" s="868" t="n">
        <f aca="false">ROUND(K69/30.126,1)</f>
        <v>2.7</v>
      </c>
      <c r="H69" s="783" t="n">
        <f aca="false">výdavky!D337</f>
        <v>661.1</v>
      </c>
      <c r="I69" s="783" t="n">
        <f aca="false">výdavky!E337</f>
        <v>840</v>
      </c>
      <c r="J69" s="782" t="n">
        <f aca="false">výdavky!F337</f>
        <v>1500</v>
      </c>
      <c r="K69" s="783" t="n">
        <f aca="false">výdavky!G337</f>
        <v>80</v>
      </c>
      <c r="L69" s="783" t="n">
        <f aca="false">výdavky!H337</f>
        <v>1500</v>
      </c>
    </row>
    <row r="70" customFormat="false" ht="12.75" hidden="false" customHeight="false" outlineLevel="0" collapsed="false">
      <c r="A70" s="1"/>
      <c r="B70" s="0"/>
      <c r="D70" s="945"/>
      <c r="L70" s="946"/>
    </row>
    <row r="71" customFormat="false" ht="12.75" hidden="false" customHeight="false" outlineLevel="0" collapsed="false">
      <c r="A71" s="1"/>
      <c r="B71" s="0"/>
      <c r="L71" s="946"/>
    </row>
    <row r="72" customFormat="false" ht="12.75" hidden="false" customHeight="false" outlineLevel="0" collapsed="false">
      <c r="A72" s="1"/>
      <c r="B72" s="0"/>
      <c r="L72" s="946"/>
    </row>
    <row r="73" customFormat="false" ht="12.75" hidden="false" customHeight="false" outlineLevel="0" collapsed="false">
      <c r="A73" s="1"/>
      <c r="B73" s="0"/>
      <c r="L73" s="946"/>
    </row>
    <row r="74" customFormat="false" ht="12.75" hidden="false" customHeight="false" outlineLevel="0" collapsed="false">
      <c r="A74" s="1"/>
      <c r="B74" s="0"/>
      <c r="L74" s="946"/>
    </row>
    <row r="75" customFormat="false" ht="12.75" hidden="false" customHeight="false" outlineLevel="0" collapsed="false">
      <c r="A75" s="1"/>
      <c r="B75" s="0"/>
      <c r="L75" s="946"/>
    </row>
    <row r="76" customFormat="false" ht="12.75" hidden="false" customHeight="false" outlineLevel="0" collapsed="false">
      <c r="A76" s="1"/>
      <c r="B76" s="0"/>
      <c r="L76" s="946"/>
    </row>
    <row r="77" customFormat="false" ht="12.75" hidden="false" customHeight="false" outlineLevel="0" collapsed="false">
      <c r="A77" s="1"/>
      <c r="B77" s="0"/>
      <c r="L77" s="946"/>
    </row>
    <row r="78" customFormat="false" ht="12.75" hidden="false" customHeight="false" outlineLevel="0" collapsed="false">
      <c r="A78" s="1"/>
      <c r="B78" s="0"/>
      <c r="L78" s="946"/>
    </row>
    <row r="79" customFormat="false" ht="12.75" hidden="false" customHeight="false" outlineLevel="0" collapsed="false">
      <c r="A79" s="1"/>
      <c r="B79" s="0"/>
      <c r="L79" s="946"/>
    </row>
    <row r="80" customFormat="false" ht="12.75" hidden="false" customHeight="false" outlineLevel="0" collapsed="false">
      <c r="A80" s="1"/>
      <c r="B80" s="0"/>
      <c r="L80" s="946"/>
    </row>
    <row r="81" customFormat="false" ht="12.75" hidden="false" customHeight="false" outlineLevel="0" collapsed="false">
      <c r="A81" s="1"/>
      <c r="B81" s="0"/>
      <c r="L81" s="946"/>
    </row>
    <row r="82" customFormat="false" ht="12.75" hidden="false" customHeight="false" outlineLevel="0" collapsed="false">
      <c r="A82" s="1"/>
      <c r="B82" s="0"/>
      <c r="L82" s="946"/>
    </row>
    <row r="83" customFormat="false" ht="12.75" hidden="false" customHeight="false" outlineLevel="0" collapsed="false">
      <c r="A83" s="1"/>
      <c r="B83" s="0"/>
      <c r="L83" s="946"/>
    </row>
    <row r="84" customFormat="false" ht="12.75" hidden="false" customHeight="false" outlineLevel="0" collapsed="false">
      <c r="A84" s="1"/>
      <c r="B84" s="0"/>
      <c r="L84" s="946"/>
    </row>
    <row r="85" customFormat="false" ht="12.75" hidden="false" customHeight="false" outlineLevel="0" collapsed="false">
      <c r="A85" s="1"/>
      <c r="B85" s="0"/>
      <c r="L85" s="946"/>
    </row>
    <row r="86" customFormat="false" ht="12.75" hidden="false" customHeight="false" outlineLevel="0" collapsed="false">
      <c r="A86" s="1"/>
      <c r="B86" s="0"/>
      <c r="L86" s="946"/>
    </row>
    <row r="87" customFormat="false" ht="12.75" hidden="false" customHeight="false" outlineLevel="0" collapsed="false">
      <c r="A87" s="1"/>
      <c r="B87" s="0"/>
      <c r="L87" s="946"/>
    </row>
    <row r="88" customFormat="false" ht="12.75" hidden="false" customHeight="false" outlineLevel="0" collapsed="false">
      <c r="A88" s="1"/>
      <c r="B88" s="0"/>
      <c r="L88" s="946"/>
    </row>
    <row r="89" customFormat="false" ht="12.75" hidden="false" customHeight="false" outlineLevel="0" collapsed="false">
      <c r="A89" s="1"/>
      <c r="B89" s="0"/>
      <c r="L89" s="946"/>
    </row>
    <row r="90" customFormat="false" ht="12.75" hidden="false" customHeight="false" outlineLevel="0" collapsed="false">
      <c r="A90" s="1"/>
      <c r="B90" s="0"/>
      <c r="L90" s="946"/>
    </row>
    <row r="91" customFormat="false" ht="12.75" hidden="false" customHeight="false" outlineLevel="0" collapsed="false">
      <c r="A91" s="1"/>
      <c r="B91" s="0"/>
      <c r="L91" s="946"/>
    </row>
    <row r="92" customFormat="false" ht="12.75" hidden="false" customHeight="false" outlineLevel="0" collapsed="false">
      <c r="A92" s="1"/>
      <c r="B92" s="0"/>
      <c r="L92" s="946"/>
    </row>
    <row r="93" customFormat="false" ht="12.75" hidden="false" customHeight="false" outlineLevel="0" collapsed="false">
      <c r="A93" s="1"/>
      <c r="B93" s="0"/>
      <c r="L93" s="946"/>
    </row>
    <row r="94" customFormat="false" ht="12.75" hidden="false" customHeight="false" outlineLevel="0" collapsed="false">
      <c r="A94" s="1"/>
      <c r="B94" s="0"/>
      <c r="L94" s="946"/>
    </row>
    <row r="95" customFormat="false" ht="12.75" hidden="false" customHeight="false" outlineLevel="0" collapsed="false">
      <c r="A95" s="1"/>
      <c r="B95" s="0"/>
      <c r="L95" s="946"/>
    </row>
    <row r="96" customFormat="false" ht="12.75" hidden="false" customHeight="false" outlineLevel="0" collapsed="false">
      <c r="A96" s="1"/>
      <c r="B96" s="0"/>
      <c r="L96" s="946"/>
    </row>
    <row r="97" customFormat="false" ht="12.75" hidden="false" customHeight="false" outlineLevel="0" collapsed="false">
      <c r="A97" s="1"/>
      <c r="B97" s="0"/>
      <c r="L97" s="946"/>
    </row>
    <row r="98" customFormat="false" ht="12.75" hidden="false" customHeight="false" outlineLevel="0" collapsed="false">
      <c r="A98" s="1"/>
      <c r="B98" s="0"/>
      <c r="L98" s="946"/>
    </row>
    <row r="99" customFormat="false" ht="12.75" hidden="false" customHeight="false" outlineLevel="0" collapsed="false">
      <c r="A99" s="1"/>
      <c r="B99" s="0"/>
      <c r="L99" s="946"/>
    </row>
    <row r="100" customFormat="false" ht="12.75" hidden="false" customHeight="false" outlineLevel="0" collapsed="false">
      <c r="A100" s="1"/>
      <c r="B100" s="0"/>
      <c r="L100" s="946"/>
    </row>
    <row r="101" customFormat="false" ht="12.75" hidden="false" customHeight="false" outlineLevel="0" collapsed="false">
      <c r="A101" s="1"/>
      <c r="B101" s="0"/>
      <c r="L101" s="946"/>
    </row>
  </sheetData>
  <mergeCells count="5">
    <mergeCell ref="G3:L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574" t="s">
        <v>442</v>
      </c>
      <c r="E1" s="574" t="s">
        <v>443</v>
      </c>
      <c r="F1" s="572"/>
      <c r="G1" s="742" t="e">
        <f aca="false">G2-G7</f>
        <v>#VALUE!</v>
      </c>
      <c r="H1" s="742"/>
      <c r="I1" s="742"/>
      <c r="J1" s="741" t="n">
        <f aca="false">J2-J7</f>
        <v>0</v>
      </c>
      <c r="K1" s="741" t="n">
        <f aca="false">K2-K7</f>
        <v>0</v>
      </c>
      <c r="L1" s="741" t="n">
        <f aca="false">L2-L7</f>
        <v>0</v>
      </c>
      <c r="M1" s="947"/>
    </row>
    <row r="2" customFormat="false" ht="15.75" hidden="false" customHeight="false" outlineLevel="0" collapsed="false">
      <c r="B2" s="574"/>
      <c r="F2" s="572"/>
      <c r="G2" s="742" t="e">
        <f aca="false">SUM(G8:G10)</f>
        <v>#VALUE!</v>
      </c>
      <c r="H2" s="742"/>
      <c r="I2" s="742"/>
      <c r="J2" s="741" t="n">
        <f aca="false">SUM(J8:J10)</f>
        <v>759800</v>
      </c>
      <c r="K2" s="741" t="n">
        <f aca="false">SUM(K8:K10)</f>
        <v>131332.67</v>
      </c>
      <c r="L2" s="741" t="n">
        <f aca="false">SUM(L8:L10)</f>
        <v>772700</v>
      </c>
      <c r="M2" s="947"/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2" hidden="false" customHeight="true" outlineLevel="0" collapsed="false">
      <c r="A4" s="589"/>
      <c r="B4" s="590" t="s">
        <v>221</v>
      </c>
      <c r="C4" s="591" t="s">
        <v>222</v>
      </c>
      <c r="D4" s="592" t="s">
        <v>223</v>
      </c>
      <c r="E4" s="592"/>
      <c r="F4" s="592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2" hidden="false" customHeight="true" outlineLevel="0" collapsed="false">
      <c r="A5" s="589"/>
      <c r="B5" s="590" t="s">
        <v>224</v>
      </c>
      <c r="C5" s="591" t="s">
        <v>225</v>
      </c>
      <c r="D5" s="592"/>
      <c r="E5" s="592"/>
      <c r="F5" s="592"/>
      <c r="G5" s="595" t="s">
        <v>226</v>
      </c>
      <c r="H5" s="597" t="s">
        <v>228</v>
      </c>
      <c r="I5" s="597" t="s">
        <v>228</v>
      </c>
      <c r="J5" s="948" t="s">
        <v>227</v>
      </c>
      <c r="K5" s="597" t="s">
        <v>228</v>
      </c>
      <c r="L5" s="597" t="s">
        <v>228</v>
      </c>
    </row>
    <row r="6" customFormat="false" ht="12.75" hidden="false" customHeight="false" outlineLevel="0" collapsed="false">
      <c r="A6" s="589"/>
      <c r="B6" s="590" t="s">
        <v>229</v>
      </c>
      <c r="C6" s="591" t="s">
        <v>230</v>
      </c>
      <c r="D6" s="592"/>
      <c r="E6" s="592"/>
      <c r="F6" s="592"/>
      <c r="G6" s="598" t="n">
        <v>1</v>
      </c>
      <c r="H6" s="600" t="n">
        <v>-2</v>
      </c>
      <c r="I6" s="600" t="n">
        <v>-1</v>
      </c>
      <c r="J6" s="600" t="n">
        <v>1</v>
      </c>
      <c r="K6" s="600" t="n">
        <v>2</v>
      </c>
      <c r="L6" s="600" t="n">
        <v>3</v>
      </c>
    </row>
    <row r="7" customFormat="false" ht="15" hidden="false" customHeight="false" outlineLevel="0" collapsed="false">
      <c r="A7" s="949" t="n">
        <v>1</v>
      </c>
      <c r="B7" s="950" t="s">
        <v>442</v>
      </c>
      <c r="C7" s="603"/>
      <c r="D7" s="791"/>
      <c r="E7" s="604" t="s">
        <v>443</v>
      </c>
      <c r="F7" s="792"/>
      <c r="G7" s="606" t="e">
        <f aca="false">G11+G22+G41+#REF!+#REF!+#REF!+#REF!+#REF!</f>
        <v>#REF!</v>
      </c>
      <c r="H7" s="607" t="e">
        <f aca="false">SUM(H8:H10)</f>
        <v>#VALUE!</v>
      </c>
      <c r="I7" s="951" t="n">
        <f aca="false">SUM(I8:I10)</f>
        <v>824861</v>
      </c>
      <c r="J7" s="607" t="n">
        <f aca="false">SUM(J8:J10)</f>
        <v>759800</v>
      </c>
      <c r="K7" s="607" t="n">
        <f aca="false">SUM(K8:K10)</f>
        <v>131332.67</v>
      </c>
      <c r="L7" s="607" t="n">
        <f aca="false">SUM(L8:L10)</f>
        <v>772700</v>
      </c>
    </row>
    <row r="8" customFormat="false" ht="12.75" hidden="false" customHeight="false" outlineLevel="0" collapsed="false">
      <c r="A8" s="952" t="n">
        <f aca="false">A7+1</f>
        <v>2</v>
      </c>
      <c r="B8" s="609" t="s">
        <v>232</v>
      </c>
      <c r="C8" s="610" t="s">
        <v>233</v>
      </c>
      <c r="D8" s="611"/>
      <c r="E8" s="612"/>
      <c r="F8" s="613"/>
      <c r="G8" s="758" t="e">
        <f aca="false">G12+#REF!+#REF!+#REF!+#REF!+#REF!+#REF!+#REF!</f>
        <v>#VALUE!</v>
      </c>
      <c r="H8" s="760" t="e">
        <f aca="false">SUM(H12,H23,H42)</f>
        <v>#VALUE!</v>
      </c>
      <c r="I8" s="760" t="n">
        <f aca="false">SUM(I12,I23,I42)</f>
        <v>824861</v>
      </c>
      <c r="J8" s="760" t="n">
        <f aca="false">SUM(J12,J23,J42)</f>
        <v>759800</v>
      </c>
      <c r="K8" s="760" t="n">
        <f aca="false">SUM(K12,K23,K42)</f>
        <v>131332.67</v>
      </c>
      <c r="L8" s="760" t="n">
        <f aca="false">SUM(L12,L23,L42)</f>
        <v>772700</v>
      </c>
    </row>
    <row r="9" customFormat="false" ht="12.75" hidden="false" customHeight="false" outlineLevel="0" collapsed="false">
      <c r="A9" s="952" t="n">
        <f aca="false">A8+1</f>
        <v>3</v>
      </c>
      <c r="B9" s="609" t="s">
        <v>234</v>
      </c>
      <c r="C9" s="610" t="s">
        <v>235</v>
      </c>
      <c r="D9" s="611"/>
      <c r="E9" s="612"/>
      <c r="F9" s="613"/>
      <c r="G9" s="758" t="e">
        <f aca="false">G19+#REF!+#REF!+#REF!+#REF!</f>
        <v>#REF!</v>
      </c>
      <c r="H9" s="760" t="n">
        <f aca="false">SUM(H19+H37)</f>
        <v>0</v>
      </c>
      <c r="I9" s="760" t="n">
        <f aca="false">SUM(I19+I37)</f>
        <v>0</v>
      </c>
      <c r="J9" s="760" t="n">
        <f aca="false">SUM(J19+J37)</f>
        <v>0</v>
      </c>
      <c r="K9" s="760" t="n">
        <f aca="false">SUM(K19+K37)</f>
        <v>0</v>
      </c>
      <c r="L9" s="760" t="n">
        <f aca="false">SUM(L19+L37)</f>
        <v>0</v>
      </c>
    </row>
    <row r="10" customFormat="false" ht="12.75" hidden="false" customHeight="false" outlineLevel="0" collapsed="false">
      <c r="A10" s="952" t="n">
        <f aca="false">A9+1</f>
        <v>4</v>
      </c>
      <c r="B10" s="616"/>
      <c r="C10" s="617" t="s">
        <v>236</v>
      </c>
      <c r="D10" s="618"/>
      <c r="E10" s="619"/>
      <c r="F10" s="620"/>
      <c r="G10" s="763" t="n">
        <v>0</v>
      </c>
      <c r="H10" s="760" t="n">
        <v>0</v>
      </c>
      <c r="I10" s="760" t="n">
        <v>0</v>
      </c>
      <c r="J10" s="764" t="n">
        <v>0</v>
      </c>
      <c r="K10" s="760" t="n">
        <v>0</v>
      </c>
      <c r="L10" s="760" t="n">
        <v>0</v>
      </c>
    </row>
    <row r="11" customFormat="false" ht="12.75" hidden="false" customHeight="false" outlineLevel="0" collapsed="false">
      <c r="A11" s="952" t="n">
        <v>5</v>
      </c>
      <c r="B11" s="953" t="n">
        <v>1</v>
      </c>
      <c r="C11" s="725" t="s">
        <v>215</v>
      </c>
      <c r="D11" s="625"/>
      <c r="E11" s="625"/>
      <c r="F11" s="626"/>
      <c r="G11" s="627" t="e">
        <f aca="false">G13+G20</f>
        <v>#REF!</v>
      </c>
      <c r="H11" s="628" t="n">
        <f aca="false">SUM(H12+H19)</f>
        <v>135031.59</v>
      </c>
      <c r="I11" s="628" t="n">
        <f aca="false">SUM(I12+I19)</f>
        <v>132510</v>
      </c>
      <c r="J11" s="629" t="n">
        <f aca="false">SUM(J12+J19)</f>
        <v>137800</v>
      </c>
      <c r="K11" s="628" t="n">
        <f aca="false">SUM(K12+K19)</f>
        <v>22519.17</v>
      </c>
      <c r="L11" s="628" t="n">
        <f aca="false">SUM(L12+L19)</f>
        <v>130400</v>
      </c>
    </row>
    <row r="12" customFormat="false" ht="12.75" hidden="false" customHeight="false" outlineLevel="0" collapsed="false">
      <c r="A12" s="952" t="n">
        <f aca="false">A11+1</f>
        <v>6</v>
      </c>
      <c r="B12" s="954"/>
      <c r="C12" s="639"/>
      <c r="D12" s="613" t="s">
        <v>233</v>
      </c>
      <c r="E12" s="640"/>
      <c r="F12" s="641"/>
      <c r="G12" s="642" t="n">
        <f aca="false">G13</f>
        <v>708.3</v>
      </c>
      <c r="H12" s="643" t="n">
        <f aca="false">H13</f>
        <v>135031.59</v>
      </c>
      <c r="I12" s="643" t="n">
        <f aca="false">I13</f>
        <v>132510</v>
      </c>
      <c r="J12" s="643" t="n">
        <f aca="false">J13</f>
        <v>137800</v>
      </c>
      <c r="K12" s="643" t="n">
        <f aca="false">K13</f>
        <v>22519.17</v>
      </c>
      <c r="L12" s="643" t="n">
        <f aca="false">L13</f>
        <v>130400</v>
      </c>
    </row>
    <row r="13" customFormat="false" ht="12.75" hidden="false" customHeight="false" outlineLevel="0" collapsed="false">
      <c r="A13" s="952" t="n">
        <f aca="false">A12+1</f>
        <v>7</v>
      </c>
      <c r="B13" s="653"/>
      <c r="C13" s="727" t="s">
        <v>444</v>
      </c>
      <c r="D13" s="646" t="s">
        <v>445</v>
      </c>
      <c r="E13" s="647"/>
      <c r="F13" s="648"/>
      <c r="G13" s="695" t="n">
        <f aca="false">SUM(G14:G18)</f>
        <v>708.3</v>
      </c>
      <c r="H13" s="696" t="n">
        <f aca="false">SUM(H14:H18)</f>
        <v>135031.59</v>
      </c>
      <c r="I13" s="696" t="n">
        <f aca="false">SUM(I14:I18)</f>
        <v>132510</v>
      </c>
      <c r="J13" s="696" t="n">
        <f aca="false">SUM(J14:J18)</f>
        <v>137800</v>
      </c>
      <c r="K13" s="696" t="n">
        <f aca="false">SUM(K14:K18)</f>
        <v>22519.17</v>
      </c>
      <c r="L13" s="696" t="n">
        <f aca="false">SUM(L14:L18)</f>
        <v>130400</v>
      </c>
    </row>
    <row r="14" customFormat="false" ht="12.75" hidden="false" customHeight="false" outlineLevel="0" collapsed="false">
      <c r="A14" s="952" t="n">
        <f aca="false">A13+1</f>
        <v>8</v>
      </c>
      <c r="B14" s="653"/>
      <c r="C14" s="683" t="s">
        <v>446</v>
      </c>
      <c r="D14" s="702" t="s">
        <v>269</v>
      </c>
      <c r="E14" s="663" t="s">
        <v>447</v>
      </c>
      <c r="F14" s="670"/>
      <c r="G14" s="671" t="n">
        <f aca="false">ROUND(K14/30.126,1)</f>
        <v>578</v>
      </c>
      <c r="H14" s="662" t="n">
        <f aca="false">výdavky!D348+výdavky!D349</f>
        <v>85803.99</v>
      </c>
      <c r="I14" s="662" t="n">
        <f aca="false">výdavky!E348</f>
        <v>124897</v>
      </c>
      <c r="J14" s="775" t="n">
        <f aca="false">výdavky!F348</f>
        <v>93600</v>
      </c>
      <c r="K14" s="662" t="n">
        <f aca="false">výdavky!G348</f>
        <v>17412.84</v>
      </c>
      <c r="L14" s="662" t="n">
        <f aca="false">výdavky!H348</f>
        <v>76000</v>
      </c>
    </row>
    <row r="15" customFormat="false" ht="12.75" hidden="false" customHeight="false" outlineLevel="0" collapsed="false">
      <c r="A15" s="952" t="n">
        <f aca="false">A14+1</f>
        <v>9</v>
      </c>
      <c r="B15" s="653"/>
      <c r="C15" s="683" t="s">
        <v>448</v>
      </c>
      <c r="D15" s="702" t="s">
        <v>271</v>
      </c>
      <c r="E15" s="663" t="s">
        <v>425</v>
      </c>
      <c r="F15" s="670"/>
      <c r="G15" s="671" t="n">
        <f aca="false">ROUND(K15/30.126,1)</f>
        <v>80.2</v>
      </c>
      <c r="H15" s="662" t="n">
        <f aca="false">výdavky!D350+výdavky!D353</f>
        <v>32667.85</v>
      </c>
      <c r="I15" s="662" t="n">
        <f aca="false">výdavky!E350+výdavky!E353</f>
        <v>2710</v>
      </c>
      <c r="J15" s="775" t="n">
        <f aca="false">výdavky!F350+výdavky!F353</f>
        <v>27000</v>
      </c>
      <c r="K15" s="662" t="n">
        <f aca="false">výdavky!G350</f>
        <v>2416.46</v>
      </c>
      <c r="L15" s="662" t="n">
        <f aca="false">výdavky!H350</f>
        <v>37000</v>
      </c>
    </row>
    <row r="16" customFormat="false" ht="12.75" hidden="false" customHeight="false" outlineLevel="0" collapsed="false">
      <c r="A16" s="952" t="n">
        <f aca="false">A15+1</f>
        <v>10</v>
      </c>
      <c r="B16" s="653"/>
      <c r="C16" s="683" t="s">
        <v>250</v>
      </c>
      <c r="D16" s="702" t="s">
        <v>282</v>
      </c>
      <c r="E16" s="663" t="s">
        <v>449</v>
      </c>
      <c r="F16" s="670"/>
      <c r="G16" s="671" t="n">
        <f aca="false">ROUND(K16/30.126,1)</f>
        <v>50.1</v>
      </c>
      <c r="H16" s="662" t="n">
        <f aca="false">výdavky!D354</f>
        <v>11339.15</v>
      </c>
      <c r="I16" s="662" t="n">
        <f aca="false">výdavky!E354</f>
        <v>0</v>
      </c>
      <c r="J16" s="775" t="n">
        <f aca="false">výdavky!F354</f>
        <v>12000</v>
      </c>
      <c r="K16" s="662" t="n">
        <f aca="false">výdavky!G354</f>
        <v>1507.87</v>
      </c>
      <c r="L16" s="662" t="n">
        <f aca="false">výdavky!H354</f>
        <v>12000</v>
      </c>
    </row>
    <row r="17" customFormat="false" ht="12.75" hidden="false" customHeight="false" outlineLevel="0" collapsed="false">
      <c r="A17" s="952" t="n">
        <f aca="false">A16+1</f>
        <v>11</v>
      </c>
      <c r="B17" s="653"/>
      <c r="C17" s="683" t="s">
        <v>433</v>
      </c>
      <c r="D17" s="702" t="s">
        <v>284</v>
      </c>
      <c r="E17" s="955" t="s">
        <v>450</v>
      </c>
      <c r="F17" s="956"/>
      <c r="G17" s="957"/>
      <c r="H17" s="958" t="n">
        <f aca="false">výdavky!D351</f>
        <v>182.6</v>
      </c>
      <c r="I17" s="958" t="n">
        <f aca="false">výdavky!E351</f>
        <v>183</v>
      </c>
      <c r="J17" s="959" t="n">
        <f aca="false">výdavky!F351</f>
        <v>200</v>
      </c>
      <c r="K17" s="958" t="n">
        <f aca="false">výdavky!G351</f>
        <v>83</v>
      </c>
      <c r="L17" s="958" t="n">
        <f aca="false">výdavky!H351</f>
        <v>400</v>
      </c>
    </row>
    <row r="18" customFormat="false" ht="12.75" hidden="false" customHeight="false" outlineLevel="0" collapsed="false">
      <c r="A18" s="952" t="n">
        <f aca="false">A17+1</f>
        <v>12</v>
      </c>
      <c r="B18" s="653"/>
      <c r="C18" s="683" t="s">
        <v>433</v>
      </c>
      <c r="D18" s="702" t="s">
        <v>286</v>
      </c>
      <c r="E18" s="955" t="s">
        <v>451</v>
      </c>
      <c r="F18" s="956"/>
      <c r="G18" s="957"/>
      <c r="H18" s="958" t="n">
        <f aca="false">výdavky!D352</f>
        <v>5038</v>
      </c>
      <c r="I18" s="958" t="n">
        <f aca="false">výdavky!E352</f>
        <v>4720</v>
      </c>
      <c r="J18" s="959" t="n">
        <f aca="false">výdavky!F352</f>
        <v>5000</v>
      </c>
      <c r="K18" s="958" t="n">
        <f aca="false">výdavky!G352</f>
        <v>1099</v>
      </c>
      <c r="L18" s="958" t="n">
        <f aca="false">výdavky!H352</f>
        <v>5000</v>
      </c>
    </row>
    <row r="19" customFormat="false" ht="12.75" hidden="false" customHeight="false" outlineLevel="0" collapsed="false">
      <c r="A19" s="952" t="n">
        <v>13</v>
      </c>
      <c r="B19" s="653"/>
      <c r="C19" s="701"/>
      <c r="D19" s="613" t="s">
        <v>235</v>
      </c>
      <c r="E19" s="669"/>
      <c r="F19" s="641"/>
      <c r="G19" s="642" t="e">
        <f aca="false">G20</f>
        <v>#REF!</v>
      </c>
      <c r="H19" s="643" t="n">
        <f aca="false">H20</f>
        <v>0</v>
      </c>
      <c r="I19" s="643" t="n">
        <f aca="false">I20</f>
        <v>0</v>
      </c>
      <c r="J19" s="643" t="n">
        <f aca="false">J20</f>
        <v>0</v>
      </c>
      <c r="K19" s="643" t="n">
        <f aca="false">K20</f>
        <v>0</v>
      </c>
      <c r="L19" s="643" t="n">
        <f aca="false">L20</f>
        <v>0</v>
      </c>
    </row>
    <row r="20" s="678" customFormat="true" ht="12.75" hidden="false" customHeight="false" outlineLevel="0" collapsed="false">
      <c r="A20" s="952" t="n">
        <f aca="false">A19+1</f>
        <v>14</v>
      </c>
      <c r="B20" s="653"/>
      <c r="C20" s="727" t="s">
        <v>444</v>
      </c>
      <c r="D20" s="646" t="s">
        <v>445</v>
      </c>
      <c r="E20" s="647"/>
      <c r="F20" s="648"/>
      <c r="G20" s="695" t="e">
        <f aca="false">SUM(#REF!)</f>
        <v>#REF!</v>
      </c>
      <c r="H20" s="696" t="n">
        <f aca="false">SUM(H21:H21)</f>
        <v>0</v>
      </c>
      <c r="I20" s="696" t="n">
        <f aca="false">SUM(I21:I21)</f>
        <v>0</v>
      </c>
      <c r="J20" s="696" t="n">
        <f aca="false">SUM(J21:J21)</f>
        <v>0</v>
      </c>
      <c r="K20" s="696" t="n">
        <f aca="false">SUM(K21:K21)</f>
        <v>0</v>
      </c>
      <c r="L20" s="696" t="n">
        <f aca="false">SUM(L21:L21)</f>
        <v>0</v>
      </c>
    </row>
    <row r="21" s="678" customFormat="true" ht="12.75" hidden="false" customHeight="false" outlineLevel="0" collapsed="false">
      <c r="A21" s="952" t="n">
        <f aca="false">A20+1</f>
        <v>15</v>
      </c>
      <c r="B21" s="684"/>
      <c r="C21" s="960" t="s">
        <v>351</v>
      </c>
      <c r="D21" s="702" t="s">
        <v>290</v>
      </c>
      <c r="E21" s="689" t="s">
        <v>452</v>
      </c>
      <c r="F21" s="926"/>
      <c r="G21" s="927"/>
      <c r="H21" s="694" t="n">
        <f aca="false">výdavky!D485</f>
        <v>0</v>
      </c>
      <c r="I21" s="694" t="n">
        <v>0</v>
      </c>
      <c r="J21" s="928" t="n">
        <f aca="false">výdavky!F485</f>
        <v>0</v>
      </c>
      <c r="K21" s="694" t="n">
        <f aca="false">výdavky!G485</f>
        <v>0</v>
      </c>
      <c r="L21" s="694" t="n">
        <f aca="false">výdavky!H485</f>
        <v>0</v>
      </c>
    </row>
    <row r="22" customFormat="false" ht="12.75" hidden="false" customHeight="false" outlineLevel="0" collapsed="false">
      <c r="A22" s="952" t="n">
        <v>16</v>
      </c>
      <c r="B22" s="953" t="n">
        <v>2</v>
      </c>
      <c r="C22" s="725" t="s">
        <v>213</v>
      </c>
      <c r="D22" s="625"/>
      <c r="E22" s="625"/>
      <c r="F22" s="626"/>
      <c r="G22" s="627" t="e">
        <f aca="false">#REF!+#REF!+#REF!+#REF!+#REF!+#REF!+#REF!+#REF!</f>
        <v>#VALUE!</v>
      </c>
      <c r="H22" s="629" t="e">
        <f aca="false">H23+H37</f>
        <v>#VALUE!</v>
      </c>
      <c r="I22" s="629" t="n">
        <f aca="false">I23+I37</f>
        <v>620601</v>
      </c>
      <c r="J22" s="629" t="n">
        <f aca="false">J23+J37</f>
        <v>554000</v>
      </c>
      <c r="K22" s="629" t="n">
        <f aca="false">K23+K37</f>
        <v>91194.53</v>
      </c>
      <c r="L22" s="629" t="n">
        <f aca="false">L23+L37</f>
        <v>571300</v>
      </c>
    </row>
    <row r="23" customFormat="false" ht="12.75" hidden="false" customHeight="false" outlineLevel="0" collapsed="false">
      <c r="A23" s="952" t="n">
        <f aca="false">A22+1</f>
        <v>17</v>
      </c>
      <c r="B23" s="961"/>
      <c r="C23" s="962"/>
      <c r="D23" s="612" t="s">
        <v>233</v>
      </c>
      <c r="E23" s="640"/>
      <c r="F23" s="641"/>
      <c r="G23" s="642" t="n">
        <f aca="false">G35</f>
        <v>0</v>
      </c>
      <c r="H23" s="643" t="e">
        <f aca="false">SUM(H24)</f>
        <v>#VALUE!</v>
      </c>
      <c r="I23" s="643" t="n">
        <f aca="false">SUM(I24)</f>
        <v>620601</v>
      </c>
      <c r="J23" s="838" t="n">
        <f aca="false">SUM(J24)</f>
        <v>554000</v>
      </c>
      <c r="K23" s="643" t="n">
        <f aca="false">SUM(K24)</f>
        <v>91194.53</v>
      </c>
      <c r="L23" s="643" t="n">
        <f aca="false">SUM(L24)</f>
        <v>571300</v>
      </c>
    </row>
    <row r="24" customFormat="false" ht="12.75" hidden="false" customHeight="false" outlineLevel="0" collapsed="false">
      <c r="A24" s="952"/>
      <c r="B24" s="961"/>
      <c r="C24" s="727" t="s">
        <v>453</v>
      </c>
      <c r="D24" s="646" t="s">
        <v>454</v>
      </c>
      <c r="E24" s="647"/>
      <c r="F24" s="648"/>
      <c r="G24" s="695" t="n">
        <f aca="false">G25</f>
        <v>0</v>
      </c>
      <c r="H24" s="696" t="e">
        <f aca="false">SUM(H25,H26,H27,H28,H29,H30,H31,H32,H34,H35,H36)</f>
        <v>#VALUE!</v>
      </c>
      <c r="I24" s="696" t="n">
        <f aca="false">SUM(I25,I26,I27,I28,I29,I30,I31,I32,I34,I35,I36)</f>
        <v>620601</v>
      </c>
      <c r="J24" s="696" t="n">
        <f aca="false">SUM(J25,J26,J27,J28,J29,J30,J31,J32,J33,J34,J35,J36)</f>
        <v>554000</v>
      </c>
      <c r="K24" s="696" t="n">
        <f aca="false">SUM(K25,K26,K27,K28,K29,K30,K31,K32,K34,K35,K36)</f>
        <v>91194.53</v>
      </c>
      <c r="L24" s="696" t="n">
        <f aca="false">SUM(L25,L26,L27,L28,L29,L30,L31,L32,L34,L35,L36)</f>
        <v>571300</v>
      </c>
    </row>
    <row r="25" customFormat="false" ht="12.75" hidden="false" customHeight="false" outlineLevel="0" collapsed="false">
      <c r="A25" s="952" t="n">
        <f aca="false">A23+1</f>
        <v>18</v>
      </c>
      <c r="B25" s="961"/>
      <c r="C25" s="701" t="s">
        <v>446</v>
      </c>
      <c r="D25" s="817" t="n">
        <v>1</v>
      </c>
      <c r="E25" s="963" t="s">
        <v>447</v>
      </c>
      <c r="F25" s="964"/>
      <c r="G25" s="965"/>
      <c r="H25" s="966" t="e">
        <f aca="false">výdavky!D358+#REF!</f>
        <v>#VALUE!</v>
      </c>
      <c r="I25" s="966" t="n">
        <f aca="false">výdavky!E358</f>
        <v>494935</v>
      </c>
      <c r="J25" s="966" t="n">
        <f aca="false">výdavky!F358</f>
        <v>455000</v>
      </c>
      <c r="K25" s="966" t="n">
        <f aca="false">výdavky!G358</f>
        <v>60665.58</v>
      </c>
      <c r="L25" s="966" t="n">
        <f aca="false">výdavky!H358</f>
        <v>465000</v>
      </c>
    </row>
    <row r="26" customFormat="false" ht="12.75" hidden="false" customHeight="false" outlineLevel="0" collapsed="false">
      <c r="A26" s="952"/>
      <c r="B26" s="961"/>
      <c r="C26" s="701" t="s">
        <v>448</v>
      </c>
      <c r="D26" s="817" t="n">
        <v>2</v>
      </c>
      <c r="E26" s="963" t="s">
        <v>425</v>
      </c>
      <c r="F26" s="967"/>
      <c r="G26" s="968"/>
      <c r="H26" s="966" t="n">
        <f aca="false">výdavky!D360</f>
        <v>62361.51</v>
      </c>
      <c r="I26" s="966" t="n">
        <f aca="false">výdavky!E360</f>
        <v>0</v>
      </c>
      <c r="J26" s="966" t="n">
        <f aca="false">výdavky!F360</f>
        <v>34500</v>
      </c>
      <c r="K26" s="966" t="n">
        <f aca="false">výdavky!G360</f>
        <v>16457.92</v>
      </c>
      <c r="L26" s="966" t="n">
        <f aca="false">výdavky!H360</f>
        <v>40000</v>
      </c>
    </row>
    <row r="27" customFormat="false" ht="12.75" hidden="false" customHeight="false" outlineLevel="0" collapsed="false">
      <c r="A27" s="952"/>
      <c r="B27" s="961"/>
      <c r="C27" s="701" t="s">
        <v>280</v>
      </c>
      <c r="D27" s="817" t="n">
        <v>3</v>
      </c>
      <c r="E27" s="804" t="s">
        <v>455</v>
      </c>
      <c r="F27" s="969"/>
      <c r="G27" s="970"/>
      <c r="H27" s="971" t="n">
        <f aca="false">výdavky!D361</f>
        <v>11819.54</v>
      </c>
      <c r="I27" s="971" t="n">
        <f aca="false">výdavky!E361</f>
        <v>6000</v>
      </c>
      <c r="J27" s="971" t="n">
        <f aca="false">výdavky!F361</f>
        <v>0</v>
      </c>
      <c r="K27" s="971" t="n">
        <f aca="false">výdavky!G361</f>
        <v>298.75</v>
      </c>
      <c r="L27" s="971" t="n">
        <f aca="false">výdavky!H361</f>
        <v>0</v>
      </c>
    </row>
    <row r="28" customFormat="false" ht="12.75" hidden="false" customHeight="false" outlineLevel="0" collapsed="false">
      <c r="A28" s="952"/>
      <c r="B28" s="961"/>
      <c r="C28" s="701" t="s">
        <v>433</v>
      </c>
      <c r="D28" s="817" t="n">
        <v>4</v>
      </c>
      <c r="E28" s="804" t="s">
        <v>456</v>
      </c>
      <c r="F28" s="969"/>
      <c r="G28" s="970"/>
      <c r="H28" s="971" t="n">
        <f aca="false">výdavky!D364</f>
        <v>34508</v>
      </c>
      <c r="I28" s="971" t="n">
        <f aca="false">výdavky!E364</f>
        <v>38000</v>
      </c>
      <c r="J28" s="971" t="n">
        <f aca="false">výdavky!F364</f>
        <v>38000</v>
      </c>
      <c r="K28" s="971" t="n">
        <f aca="false">výdavky!G364</f>
        <v>0</v>
      </c>
      <c r="L28" s="971" t="n">
        <f aca="false">výdavky!H364</f>
        <v>40000</v>
      </c>
    </row>
    <row r="29" customFormat="false" ht="12.75" hidden="false" customHeight="false" outlineLevel="0" collapsed="false">
      <c r="A29" s="952"/>
      <c r="B29" s="961"/>
      <c r="C29" s="701" t="s">
        <v>433</v>
      </c>
      <c r="D29" s="817" t="n">
        <v>5</v>
      </c>
      <c r="E29" s="963" t="s">
        <v>457</v>
      </c>
      <c r="F29" s="967"/>
      <c r="G29" s="968"/>
      <c r="H29" s="966" t="n">
        <f aca="false">výdavky!D365</f>
        <v>0</v>
      </c>
      <c r="I29" s="966" t="n">
        <f aca="false">výdavky!E365</f>
        <v>0</v>
      </c>
      <c r="J29" s="966" t="n">
        <f aca="false">výdavky!F365</f>
        <v>0</v>
      </c>
      <c r="K29" s="966" t="n">
        <f aca="false">výdavky!G365</f>
        <v>0</v>
      </c>
      <c r="L29" s="966" t="n">
        <f aca="false">výdavky!H365</f>
        <v>0</v>
      </c>
    </row>
    <row r="30" customFormat="false" ht="12.75" hidden="false" customHeight="false" outlineLevel="0" collapsed="false">
      <c r="A30" s="952"/>
      <c r="B30" s="961"/>
      <c r="C30" s="701" t="s">
        <v>433</v>
      </c>
      <c r="D30" s="817" t="n">
        <v>6</v>
      </c>
      <c r="E30" s="963" t="s">
        <v>458</v>
      </c>
      <c r="F30" s="967"/>
      <c r="G30" s="968"/>
      <c r="H30" s="966" t="n">
        <f aca="false">výdavky!D367</f>
        <v>3000</v>
      </c>
      <c r="I30" s="966" t="n">
        <f aca="false">výdavky!E367</f>
        <v>3488</v>
      </c>
      <c r="J30" s="966" t="n">
        <f aca="false">výdavky!F367</f>
        <v>3500</v>
      </c>
      <c r="K30" s="966" t="n">
        <f aca="false">výdavky!G367</f>
        <v>1266</v>
      </c>
      <c r="L30" s="966" t="n">
        <f aca="false">výdavky!H367</f>
        <v>3500</v>
      </c>
    </row>
    <row r="31" customFormat="false" ht="12.75" hidden="false" customHeight="false" outlineLevel="0" collapsed="false">
      <c r="A31" s="952"/>
      <c r="B31" s="961"/>
      <c r="C31" s="701" t="s">
        <v>433</v>
      </c>
      <c r="D31" s="817" t="n">
        <v>7</v>
      </c>
      <c r="E31" s="963" t="s">
        <v>459</v>
      </c>
      <c r="F31" s="967"/>
      <c r="G31" s="968"/>
      <c r="H31" s="966" t="n">
        <f aca="false">výdavky!D368</f>
        <v>10967</v>
      </c>
      <c r="I31" s="966" t="n">
        <f aca="false">výdavky!E368</f>
        <v>11890</v>
      </c>
      <c r="J31" s="966" t="n">
        <f aca="false">výdavky!F368</f>
        <v>12000</v>
      </c>
      <c r="K31" s="966" t="n">
        <f aca="false">výdavky!G368</f>
        <v>4982</v>
      </c>
      <c r="L31" s="966" t="n">
        <f aca="false">výdavky!H368</f>
        <v>12000</v>
      </c>
    </row>
    <row r="32" customFormat="false" ht="12.75" hidden="false" customHeight="false" outlineLevel="0" collapsed="false">
      <c r="A32" s="952"/>
      <c r="B32" s="961"/>
      <c r="C32" s="701" t="s">
        <v>433</v>
      </c>
      <c r="D32" s="817" t="n">
        <v>8</v>
      </c>
      <c r="E32" s="963" t="s">
        <v>460</v>
      </c>
      <c r="F32" s="967"/>
      <c r="G32" s="968"/>
      <c r="H32" s="966" t="n">
        <f aca="false">výdavky!D369</f>
        <v>2340.6</v>
      </c>
      <c r="I32" s="966" t="n">
        <f aca="false">výdavky!E369</f>
        <v>2440</v>
      </c>
      <c r="J32" s="966" t="n">
        <f aca="false">výdavky!F369</f>
        <v>2800</v>
      </c>
      <c r="K32" s="966" t="n">
        <f aca="false">výdavky!G369</f>
        <v>1211.8</v>
      </c>
      <c r="L32" s="966" t="n">
        <f aca="false">výdavky!H369</f>
        <v>2800</v>
      </c>
    </row>
    <row r="33" customFormat="false" ht="12.75" hidden="false" customHeight="false" outlineLevel="0" collapsed="false">
      <c r="A33" s="952"/>
      <c r="B33" s="961"/>
      <c r="C33" s="701" t="s">
        <v>433</v>
      </c>
      <c r="D33" s="817" t="n">
        <v>9</v>
      </c>
      <c r="E33" s="804" t="s">
        <v>461</v>
      </c>
      <c r="F33" s="969"/>
      <c r="G33" s="970"/>
      <c r="H33" s="971"/>
      <c r="I33" s="971"/>
      <c r="J33" s="971" t="n">
        <f aca="false">SUM(výdavky!F370)</f>
        <v>200</v>
      </c>
      <c r="K33" s="971" t="n">
        <f aca="false">výdavky!G370</f>
        <v>0</v>
      </c>
      <c r="L33" s="971" t="n">
        <f aca="false">výdavky!H370</f>
        <v>200</v>
      </c>
    </row>
    <row r="34" customFormat="false" ht="12.75" hidden="false" customHeight="false" outlineLevel="0" collapsed="false">
      <c r="A34" s="952"/>
      <c r="B34" s="961"/>
      <c r="C34" s="683" t="s">
        <v>433</v>
      </c>
      <c r="D34" s="702" t="s">
        <v>327</v>
      </c>
      <c r="E34" s="963" t="s">
        <v>462</v>
      </c>
      <c r="F34" s="956"/>
      <c r="G34" s="957"/>
      <c r="H34" s="966" t="n">
        <f aca="false">výdavky!D371</f>
        <v>8138</v>
      </c>
      <c r="I34" s="966" t="n">
        <f aca="false">výdavky!E371</f>
        <v>8403</v>
      </c>
      <c r="J34" s="966" t="n">
        <f aca="false">výdavky!F371</f>
        <v>8000</v>
      </c>
      <c r="K34" s="966" t="n">
        <f aca="false">výdavky!G371</f>
        <v>2511</v>
      </c>
      <c r="L34" s="966" t="n">
        <f aca="false">výdavky!H371</f>
        <v>8000</v>
      </c>
    </row>
    <row r="35" customFormat="false" ht="12.75" hidden="false" customHeight="false" outlineLevel="0" collapsed="false">
      <c r="A35" s="952" t="n">
        <f aca="false">A25+1</f>
        <v>19</v>
      </c>
      <c r="B35" s="961"/>
      <c r="C35" s="683" t="s">
        <v>433</v>
      </c>
      <c r="D35" s="702" t="s">
        <v>424</v>
      </c>
      <c r="E35" s="963" t="s">
        <v>463</v>
      </c>
      <c r="F35" s="956"/>
      <c r="G35" s="957"/>
      <c r="H35" s="966" t="n">
        <f aca="false">výdavky!D372</f>
        <v>20593.37</v>
      </c>
      <c r="I35" s="966" t="n">
        <f aca="false">výdavky!E372</f>
        <v>39600</v>
      </c>
      <c r="J35" s="966" t="n">
        <f aca="false">výdavky!F372</f>
        <v>0</v>
      </c>
      <c r="K35" s="966" t="n">
        <f aca="false">výdavky!G372</f>
        <v>0</v>
      </c>
      <c r="L35" s="966" t="n">
        <f aca="false">výdavky!H372</f>
        <v>0</v>
      </c>
    </row>
    <row r="36" customFormat="false" ht="12.75" hidden="false" customHeight="false" outlineLevel="0" collapsed="false">
      <c r="A36" s="952"/>
      <c r="B36" s="961"/>
      <c r="C36" s="701" t="s">
        <v>433</v>
      </c>
      <c r="D36" s="702" t="s">
        <v>430</v>
      </c>
      <c r="E36" s="955" t="s">
        <v>464</v>
      </c>
      <c r="F36" s="972"/>
      <c r="G36" s="973"/>
      <c r="H36" s="974" t="n">
        <f aca="false">výdavky!D359</f>
        <v>19018.03</v>
      </c>
      <c r="I36" s="974" t="n">
        <f aca="false">výdavky!E359</f>
        <v>15845</v>
      </c>
      <c r="J36" s="974" t="n">
        <f aca="false">výdavky!F359</f>
        <v>0</v>
      </c>
      <c r="K36" s="974" t="n">
        <f aca="false">výdavky!G359</f>
        <v>3801.48</v>
      </c>
      <c r="L36" s="974" t="n">
        <f aca="false">výdavky!H359</f>
        <v>0</v>
      </c>
    </row>
    <row r="37" customFormat="false" ht="12.75" hidden="false" customHeight="false" outlineLevel="0" collapsed="false">
      <c r="A37" s="952" t="n">
        <f aca="false">A35+1</f>
        <v>20</v>
      </c>
      <c r="B37" s="653"/>
      <c r="C37" s="701"/>
      <c r="D37" s="612" t="s">
        <v>235</v>
      </c>
      <c r="E37" s="669"/>
      <c r="F37" s="641"/>
      <c r="G37" s="642" t="n">
        <f aca="false">G38</f>
        <v>0</v>
      </c>
      <c r="H37" s="643" t="n">
        <f aca="false">H38</f>
        <v>0</v>
      </c>
      <c r="I37" s="643" t="n">
        <f aca="false">I38</f>
        <v>0</v>
      </c>
      <c r="J37" s="643" t="n">
        <f aca="false">J38</f>
        <v>0</v>
      </c>
      <c r="K37" s="643" t="n">
        <f aca="false">K38</f>
        <v>0</v>
      </c>
      <c r="L37" s="643" t="n">
        <f aca="false">L38</f>
        <v>0</v>
      </c>
    </row>
    <row r="38" customFormat="false" ht="12.75" hidden="false" customHeight="false" outlineLevel="0" collapsed="false">
      <c r="A38" s="952" t="n">
        <f aca="false">A37+1</f>
        <v>21</v>
      </c>
      <c r="B38" s="653"/>
      <c r="C38" s="727" t="s">
        <v>453</v>
      </c>
      <c r="D38" s="646" t="s">
        <v>454</v>
      </c>
      <c r="E38" s="647"/>
      <c r="F38" s="648"/>
      <c r="G38" s="695" t="n">
        <f aca="false">G39</f>
        <v>0</v>
      </c>
      <c r="H38" s="696" t="n">
        <f aca="false">H39</f>
        <v>0</v>
      </c>
      <c r="I38" s="696" t="n">
        <f aca="false">I39</f>
        <v>0</v>
      </c>
      <c r="J38" s="696" t="n">
        <f aca="false">J39</f>
        <v>0</v>
      </c>
      <c r="K38" s="696" t="n">
        <f aca="false">K39</f>
        <v>0</v>
      </c>
      <c r="L38" s="696" t="n">
        <f aca="false">L39</f>
        <v>0</v>
      </c>
    </row>
    <row r="39" customFormat="false" ht="12.75" hidden="false" customHeight="false" outlineLevel="0" collapsed="false">
      <c r="A39" s="952" t="n">
        <f aca="false">A38+1</f>
        <v>22</v>
      </c>
      <c r="B39" s="684"/>
      <c r="C39" s="683" t="s">
        <v>351</v>
      </c>
      <c r="D39" s="697" t="s">
        <v>282</v>
      </c>
      <c r="E39" s="724" t="s">
        <v>94</v>
      </c>
      <c r="F39" s="975"/>
      <c r="G39" s="976"/>
      <c r="H39" s="657" t="n">
        <v>0</v>
      </c>
      <c r="I39" s="657" t="n">
        <f aca="false">výdavky!E487</f>
        <v>0</v>
      </c>
      <c r="J39" s="802" t="n">
        <f aca="false">výdavky!F487</f>
        <v>0</v>
      </c>
      <c r="K39" s="657" t="n">
        <f aca="false">výdavky!G490</f>
        <v>0</v>
      </c>
      <c r="L39" s="657" t="n">
        <f aca="false">výdavky!H487</f>
        <v>0</v>
      </c>
    </row>
    <row r="40" customFormat="false" ht="12.75" hidden="false" customHeight="false" outlineLevel="0" collapsed="false">
      <c r="A40" s="952" t="n">
        <f aca="false">A39+1</f>
        <v>23</v>
      </c>
      <c r="B40" s="684"/>
      <c r="C40" s="703" t="s">
        <v>351</v>
      </c>
      <c r="D40" s="702" t="s">
        <v>284</v>
      </c>
      <c r="E40" s="659"/>
      <c r="F40" s="690"/>
      <c r="G40" s="671"/>
      <c r="H40" s="662" t="n">
        <v>0</v>
      </c>
      <c r="I40" s="662" t="n">
        <v>0</v>
      </c>
      <c r="J40" s="775" t="n">
        <v>0</v>
      </c>
      <c r="K40" s="662" t="n">
        <v>0</v>
      </c>
      <c r="L40" s="662" t="n">
        <v>0</v>
      </c>
    </row>
    <row r="41" customFormat="false" ht="12.75" hidden="false" customHeight="false" outlineLevel="0" collapsed="false">
      <c r="A41" s="952" t="n">
        <f aca="false">A40+1</f>
        <v>24</v>
      </c>
      <c r="B41" s="953" t="n">
        <v>3</v>
      </c>
      <c r="C41" s="725" t="s">
        <v>465</v>
      </c>
      <c r="D41" s="625"/>
      <c r="E41" s="625"/>
      <c r="F41" s="626"/>
      <c r="G41" s="627" t="e">
        <f aca="false">#REF!+#REF!</f>
        <v>#VALUE!</v>
      </c>
      <c r="H41" s="629" t="e">
        <f aca="false">H42</f>
        <v>#VALUE!</v>
      </c>
      <c r="I41" s="629" t="n">
        <f aca="false">I42</f>
        <v>71750</v>
      </c>
      <c r="J41" s="629" t="n">
        <f aca="false">J42</f>
        <v>68000</v>
      </c>
      <c r="K41" s="629" t="n">
        <f aca="false">K42</f>
        <v>17618.97</v>
      </c>
      <c r="L41" s="629" t="n">
        <f aca="false">L42</f>
        <v>71000</v>
      </c>
    </row>
    <row r="42" customFormat="false" ht="12.75" hidden="false" customHeight="false" outlineLevel="0" collapsed="false">
      <c r="A42" s="952" t="n">
        <f aca="false">A41+1</f>
        <v>25</v>
      </c>
      <c r="B42" s="954"/>
      <c r="C42" s="639"/>
      <c r="D42" s="613" t="s">
        <v>233</v>
      </c>
      <c r="E42" s="640"/>
      <c r="F42" s="641"/>
      <c r="G42" s="642" t="n">
        <f aca="false">G43</f>
        <v>247.7</v>
      </c>
      <c r="H42" s="643" t="e">
        <f aca="false">H43</f>
        <v>#VALUE!</v>
      </c>
      <c r="I42" s="643" t="n">
        <f aca="false">I43</f>
        <v>71750</v>
      </c>
      <c r="J42" s="643" t="n">
        <f aca="false">J43</f>
        <v>68000</v>
      </c>
      <c r="K42" s="643" t="n">
        <f aca="false">K43</f>
        <v>17618.97</v>
      </c>
      <c r="L42" s="643" t="n">
        <f aca="false">L43</f>
        <v>71000</v>
      </c>
    </row>
    <row r="43" customFormat="false" ht="12.75" hidden="false" customHeight="false" outlineLevel="0" collapsed="false">
      <c r="A43" s="952" t="n">
        <f aca="false">A42+1</f>
        <v>26</v>
      </c>
      <c r="B43" s="653"/>
      <c r="C43" s="727" t="s">
        <v>466</v>
      </c>
      <c r="D43" s="646" t="s">
        <v>467</v>
      </c>
      <c r="E43" s="647"/>
      <c r="F43" s="648"/>
      <c r="G43" s="695" t="n">
        <f aca="false">SUM(G44:G51)</f>
        <v>247.7</v>
      </c>
      <c r="H43" s="696" t="e">
        <f aca="false">SUM(H44:H51)</f>
        <v>#VALUE!</v>
      </c>
      <c r="I43" s="696" t="n">
        <f aca="false">SUM(I44:I51)</f>
        <v>71750</v>
      </c>
      <c r="J43" s="696" t="n">
        <f aca="false">SUM(J44:J51)</f>
        <v>68000</v>
      </c>
      <c r="K43" s="696" t="n">
        <f aca="false">SUM(K44:K51)</f>
        <v>17618.97</v>
      </c>
      <c r="L43" s="696" t="n">
        <f aca="false">SUM(L44:L51)</f>
        <v>71000</v>
      </c>
    </row>
    <row r="44" customFormat="false" ht="12.75" hidden="false" customHeight="false" outlineLevel="0" collapsed="false">
      <c r="A44" s="952" t="n">
        <f aca="false">A43+1</f>
        <v>27</v>
      </c>
      <c r="B44" s="653"/>
      <c r="C44" s="683" t="s">
        <v>242</v>
      </c>
      <c r="D44" s="702" t="s">
        <v>269</v>
      </c>
      <c r="E44" s="663" t="s">
        <v>298</v>
      </c>
      <c r="F44" s="670"/>
      <c r="G44" s="671" t="n">
        <f aca="false">ROUND(K44/30.126,1)</f>
        <v>178.9</v>
      </c>
      <c r="H44" s="662" t="e">
        <f aca="false">výdavky!D375+#REF!</f>
        <v>#VALUE!</v>
      </c>
      <c r="I44" s="662" t="n">
        <f aca="false">výdavky!E375</f>
        <v>23000</v>
      </c>
      <c r="J44" s="662" t="n">
        <f aca="false">výdavky!F375</f>
        <v>23000</v>
      </c>
      <c r="K44" s="662" t="n">
        <f aca="false">výdavky!G375</f>
        <v>5390.78</v>
      </c>
      <c r="L44" s="662" t="n">
        <f aca="false">výdavky!H375</f>
        <v>25000</v>
      </c>
    </row>
    <row r="45" customFormat="false" ht="12.75" hidden="false" customHeight="false" outlineLevel="0" collapsed="false">
      <c r="A45" s="952" t="n">
        <f aca="false">A44+1</f>
        <v>28</v>
      </c>
      <c r="B45" s="653"/>
      <c r="C45" s="683" t="s">
        <v>244</v>
      </c>
      <c r="D45" s="702" t="s">
        <v>271</v>
      </c>
      <c r="E45" s="663" t="s">
        <v>468</v>
      </c>
      <c r="F45" s="670"/>
      <c r="G45" s="671" t="n">
        <f aca="false">ROUND(K45/30.126,1)</f>
        <v>63.7</v>
      </c>
      <c r="H45" s="662" t="n">
        <f aca="false">výdavky!D376</f>
        <v>7788.99</v>
      </c>
      <c r="I45" s="662" t="n">
        <f aca="false">výdavky!E376</f>
        <v>8000</v>
      </c>
      <c r="J45" s="662" t="n">
        <f aca="false">výdavky!F376</f>
        <v>8000</v>
      </c>
      <c r="K45" s="662" t="n">
        <f aca="false">výdavky!G376</f>
        <v>1919.78</v>
      </c>
      <c r="L45" s="662" t="n">
        <f aca="false">výdavky!H376</f>
        <v>8500</v>
      </c>
    </row>
    <row r="46" customFormat="false" ht="12.75" hidden="false" customHeight="false" outlineLevel="0" collapsed="false">
      <c r="A46" s="952" t="n">
        <f aca="false">A45+1</f>
        <v>29</v>
      </c>
      <c r="B46" s="653"/>
      <c r="C46" s="683" t="s">
        <v>248</v>
      </c>
      <c r="D46" s="702" t="s">
        <v>282</v>
      </c>
      <c r="E46" s="663" t="s">
        <v>408</v>
      </c>
      <c r="F46" s="670"/>
      <c r="G46" s="671"/>
      <c r="H46" s="662" t="n">
        <f aca="false">výdavky!D378</f>
        <v>8236.34</v>
      </c>
      <c r="I46" s="662" t="n">
        <f aca="false">výdavky!E378</f>
        <v>6700</v>
      </c>
      <c r="J46" s="775" t="n">
        <f aca="false">výdavky!F378</f>
        <v>7000</v>
      </c>
      <c r="K46" s="662" t="n">
        <f aca="false">výdavky!G378</f>
        <v>2308.45</v>
      </c>
      <c r="L46" s="662" t="n">
        <f aca="false">výdavky!H378</f>
        <v>7500</v>
      </c>
    </row>
    <row r="47" customFormat="false" ht="12.75" hidden="false" customHeight="false" outlineLevel="0" collapsed="false">
      <c r="A47" s="952" t="n">
        <f aca="false">A46+1</f>
        <v>30</v>
      </c>
      <c r="B47" s="653"/>
      <c r="C47" s="683" t="s">
        <v>250</v>
      </c>
      <c r="D47" s="702" t="s">
        <v>284</v>
      </c>
      <c r="E47" s="663" t="s">
        <v>469</v>
      </c>
      <c r="F47" s="670"/>
      <c r="G47" s="671" t="n">
        <f aca="false">ROUND(K47/30.126,1)</f>
        <v>5.1</v>
      </c>
      <c r="H47" s="662" t="n">
        <f aca="false">výdavky!D379+výdavky!D380</f>
        <v>1099.84</v>
      </c>
      <c r="I47" s="662" t="n">
        <f aca="false">výdavky!E379</f>
        <v>500</v>
      </c>
      <c r="J47" s="775" t="n">
        <f aca="false">výdavky!F379</f>
        <v>500</v>
      </c>
      <c r="K47" s="662" t="n">
        <f aca="false">výdavky!G379</f>
        <v>154.94</v>
      </c>
      <c r="L47" s="662" t="n">
        <f aca="false">výdavky!H379</f>
        <v>500</v>
      </c>
    </row>
    <row r="48" customFormat="false" ht="12.75" hidden="false" customHeight="false" outlineLevel="0" collapsed="false">
      <c r="A48" s="952" t="n">
        <f aca="false">A47+1</f>
        <v>31</v>
      </c>
      <c r="B48" s="653"/>
      <c r="C48" s="683" t="s">
        <v>250</v>
      </c>
      <c r="D48" s="697" t="s">
        <v>286</v>
      </c>
      <c r="E48" s="654" t="s">
        <v>449</v>
      </c>
      <c r="F48" s="698"/>
      <c r="G48" s="704"/>
      <c r="H48" s="657" t="n">
        <f aca="false">výdavky!D381</f>
        <v>26787.81</v>
      </c>
      <c r="I48" s="657" t="n">
        <f aca="false">výdavky!E381</f>
        <v>27000</v>
      </c>
      <c r="J48" s="802" t="n">
        <f aca="false">výdavky!F381</f>
        <v>27000</v>
      </c>
      <c r="K48" s="657" t="n">
        <f aca="false">výdavky!G381</f>
        <v>7554.98</v>
      </c>
      <c r="L48" s="657" t="n">
        <f aca="false">výdavky!H381</f>
        <v>27000</v>
      </c>
    </row>
    <row r="49" customFormat="false" ht="12.75" hidden="false" customHeight="false" outlineLevel="0" collapsed="false">
      <c r="A49" s="952" t="n">
        <f aca="false">A48+1</f>
        <v>32</v>
      </c>
      <c r="B49" s="653"/>
      <c r="C49" s="683" t="s">
        <v>250</v>
      </c>
      <c r="D49" s="702" t="s">
        <v>290</v>
      </c>
      <c r="E49" s="663" t="s">
        <v>470</v>
      </c>
      <c r="F49" s="670"/>
      <c r="G49" s="671"/>
      <c r="H49" s="662" t="n">
        <f aca="false">výdavky!D382</f>
        <v>106.6</v>
      </c>
      <c r="I49" s="662" t="n">
        <f aca="false">výdavky!E382+výdavky!E380</f>
        <v>3200</v>
      </c>
      <c r="J49" s="775" t="n">
        <f aca="false">výdavky!F382</f>
        <v>1500</v>
      </c>
      <c r="K49" s="662" t="n">
        <f aca="false">výdavky!G382</f>
        <v>0</v>
      </c>
      <c r="L49" s="662" t="n">
        <f aca="false">výdavky!H382</f>
        <v>1500</v>
      </c>
    </row>
    <row r="50" customFormat="false" ht="12.75" hidden="false" customHeight="false" outlineLevel="0" collapsed="false">
      <c r="A50" s="952" t="n">
        <f aca="false">A49+1</f>
        <v>33</v>
      </c>
      <c r="B50" s="653"/>
      <c r="C50" s="683" t="s">
        <v>254</v>
      </c>
      <c r="D50" s="702" t="s">
        <v>293</v>
      </c>
      <c r="E50" s="663" t="s">
        <v>337</v>
      </c>
      <c r="F50" s="670"/>
      <c r="G50" s="671"/>
      <c r="H50" s="662" t="n">
        <f aca="false">výdavky!D383</f>
        <v>382.85</v>
      </c>
      <c r="I50" s="662" t="n">
        <f aca="false">výdavky!E383</f>
        <v>2400</v>
      </c>
      <c r="J50" s="775" t="n">
        <f aca="false">výdavky!F383</f>
        <v>500</v>
      </c>
      <c r="K50" s="662" t="n">
        <f aca="false">výdavky!G383</f>
        <v>0</v>
      </c>
      <c r="L50" s="662" t="n">
        <f aca="false">výdavky!H383</f>
        <v>500</v>
      </c>
    </row>
    <row r="51" customFormat="false" ht="12.75" hidden="false" customHeight="false" outlineLevel="0" collapsed="false">
      <c r="A51" s="907" t="n">
        <f aca="false">A50+1</f>
        <v>34</v>
      </c>
      <c r="B51" s="977"/>
      <c r="C51" s="978" t="s">
        <v>258</v>
      </c>
      <c r="D51" s="778" t="s">
        <v>323</v>
      </c>
      <c r="E51" s="866" t="s">
        <v>259</v>
      </c>
      <c r="F51" s="867"/>
      <c r="G51" s="868"/>
      <c r="H51" s="783" t="n">
        <f aca="false">výdavky!D384</f>
        <v>239.91</v>
      </c>
      <c r="I51" s="783" t="n">
        <f aca="false">výdavky!E384</f>
        <v>950</v>
      </c>
      <c r="J51" s="783" t="n">
        <f aca="false">výdavky!F384</f>
        <v>500</v>
      </c>
      <c r="K51" s="783" t="n">
        <f aca="false">výdavky!G384</f>
        <v>290.04</v>
      </c>
      <c r="L51" s="783" t="n">
        <f aca="false">výdavky!H384</f>
        <v>500</v>
      </c>
    </row>
    <row r="54" customFormat="false" ht="12.75" hidden="false" customHeight="false" outlineLevel="0" collapsed="false">
      <c r="E54" s="571"/>
    </row>
    <row r="56" customFormat="false" ht="12.75" hidden="false" customHeight="false" outlineLevel="0" collapsed="false">
      <c r="L56" s="946"/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B1" s="574" t="s">
        <v>471</v>
      </c>
      <c r="E1" s="979" t="s">
        <v>472</v>
      </c>
      <c r="F1" s="572"/>
      <c r="G1" s="740" t="e">
        <f aca="false">G2-G7</f>
        <v>#VALUE!</v>
      </c>
      <c r="H1" s="740"/>
      <c r="I1" s="740"/>
      <c r="J1" s="741" t="n">
        <f aca="false">J2-J7</f>
        <v>0</v>
      </c>
      <c r="K1" s="741" t="n">
        <f aca="false">K2-K7</f>
        <v>0</v>
      </c>
      <c r="L1" s="741" t="n">
        <f aca="false">L2-L7</f>
        <v>0</v>
      </c>
    </row>
    <row r="2" customFormat="false" ht="15.75" hidden="false" customHeight="false" outlineLevel="0" collapsed="false">
      <c r="B2" s="574"/>
      <c r="E2" s="572"/>
      <c r="F2" s="572"/>
      <c r="G2" s="740" t="e">
        <f aca="false">SUM(G8:G10)</f>
        <v>#VALUE!</v>
      </c>
      <c r="H2" s="740"/>
      <c r="I2" s="740"/>
      <c r="J2" s="741" t="n">
        <f aca="false">SUM(J8:J10)</f>
        <v>167800</v>
      </c>
      <c r="K2" s="741" t="n">
        <f aca="false">SUM(K8:K10)</f>
        <v>16363.72</v>
      </c>
      <c r="L2" s="741" t="n">
        <f aca="false">SUM(L8:L10)</f>
        <v>59300</v>
      </c>
    </row>
    <row r="3" customFormat="false" ht="12.75" hidden="false" customHeight="tru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2" hidden="false" customHeight="true" outlineLevel="0" collapsed="false">
      <c r="A4" s="589"/>
      <c r="B4" s="590" t="s">
        <v>221</v>
      </c>
      <c r="C4" s="591" t="s">
        <v>222</v>
      </c>
      <c r="D4" s="743" t="s">
        <v>223</v>
      </c>
      <c r="E4" s="743"/>
      <c r="F4" s="743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3.5" hidden="false" customHeight="true" outlineLevel="0" collapsed="false">
      <c r="A5" s="589"/>
      <c r="B5" s="590" t="s">
        <v>224</v>
      </c>
      <c r="C5" s="591" t="s">
        <v>225</v>
      </c>
      <c r="D5" s="743"/>
      <c r="E5" s="743"/>
      <c r="F5" s="743"/>
      <c r="G5" s="595" t="s">
        <v>226</v>
      </c>
      <c r="H5" s="597" t="s">
        <v>228</v>
      </c>
      <c r="I5" s="597" t="s">
        <v>228</v>
      </c>
      <c r="J5" s="948" t="s">
        <v>227</v>
      </c>
      <c r="K5" s="597" t="s">
        <v>228</v>
      </c>
      <c r="L5" s="597" t="s">
        <v>228</v>
      </c>
    </row>
    <row r="6" customFormat="false" ht="12.75" hidden="false" customHeight="false" outlineLevel="0" collapsed="false">
      <c r="A6" s="745"/>
      <c r="B6" s="746" t="s">
        <v>229</v>
      </c>
      <c r="C6" s="747" t="s">
        <v>230</v>
      </c>
      <c r="D6" s="743"/>
      <c r="E6" s="743"/>
      <c r="F6" s="743"/>
      <c r="G6" s="748" t="n">
        <v>1</v>
      </c>
      <c r="H6" s="835" t="n">
        <v>-2</v>
      </c>
      <c r="I6" s="835" t="n">
        <v>-1</v>
      </c>
      <c r="J6" s="835" t="n">
        <v>1</v>
      </c>
      <c r="K6" s="835" t="n">
        <v>2</v>
      </c>
      <c r="L6" s="835" t="n">
        <v>3</v>
      </c>
    </row>
    <row r="7" customFormat="false" ht="15" hidden="false" customHeight="false" outlineLevel="0" collapsed="false">
      <c r="A7" s="608" t="n">
        <v>1</v>
      </c>
      <c r="B7" s="980" t="s">
        <v>471</v>
      </c>
      <c r="C7" s="751"/>
      <c r="D7" s="752"/>
      <c r="E7" s="753" t="s">
        <v>473</v>
      </c>
      <c r="F7" s="754"/>
      <c r="G7" s="981" t="e">
        <f aca="false">G11+#REF!+#REF!+G17+#REF!+#REF!+#REF!+#REF!+#REF!+#REF!+#REF!+#REF!+G22+#REF!</f>
        <v>#VALUE!</v>
      </c>
      <c r="H7" s="982" t="n">
        <f aca="false">SUM(H8:H10)</f>
        <v>43255.76</v>
      </c>
      <c r="I7" s="982" t="n">
        <f aca="false">SUM(I8:I10)</f>
        <v>60320</v>
      </c>
      <c r="J7" s="983" t="n">
        <f aca="false">SUM(J8,J9,J10)</f>
        <v>167800</v>
      </c>
      <c r="K7" s="982" t="n">
        <f aca="false">SUM(K8:K10)</f>
        <v>16363.72</v>
      </c>
      <c r="L7" s="982" t="n">
        <f aca="false">SUM(L8:L10)</f>
        <v>59300</v>
      </c>
    </row>
    <row r="8" customFormat="false" ht="12.75" hidden="false" customHeight="false" outlineLevel="0" collapsed="false">
      <c r="A8" s="608" t="n">
        <f aca="false">A7+1</f>
        <v>2</v>
      </c>
      <c r="B8" s="609" t="s">
        <v>232</v>
      </c>
      <c r="C8" s="610" t="s">
        <v>233</v>
      </c>
      <c r="D8" s="611"/>
      <c r="E8" s="612"/>
      <c r="F8" s="613"/>
      <c r="G8" s="758" t="e">
        <f aca="false">G12+#REF!+#REF!+#REF!+G18+#REF!+#REF!+#REF!+#REF!+G23+#REF!+#REF!+#REF!</f>
        <v>#VALUE!</v>
      </c>
      <c r="H8" s="760" t="n">
        <f aca="false">SUM(H12,H18,H23,H31)</f>
        <v>43255.76</v>
      </c>
      <c r="I8" s="760" t="n">
        <f aca="false">SUM(I12,I18,I23,I31)</f>
        <v>60320</v>
      </c>
      <c r="J8" s="760" t="n">
        <f aca="false">SUM(J12,J18,J23,J31)</f>
        <v>59800</v>
      </c>
      <c r="K8" s="760" t="n">
        <f aca="false">SUM(K12,K18,K23,K31)</f>
        <v>11398.72</v>
      </c>
      <c r="L8" s="760" t="n">
        <f aca="false">SUM(L12,L18,L23,L31)</f>
        <v>59300</v>
      </c>
    </row>
    <row r="9" customFormat="false" ht="12.75" hidden="false" customHeight="false" outlineLevel="0" collapsed="false">
      <c r="A9" s="608" t="n">
        <f aca="false">A8+1</f>
        <v>3</v>
      </c>
      <c r="B9" s="609" t="s">
        <v>234</v>
      </c>
      <c r="C9" s="610" t="s">
        <v>235</v>
      </c>
      <c r="D9" s="611"/>
      <c r="E9" s="612"/>
      <c r="F9" s="613"/>
      <c r="G9" s="758" t="e">
        <f aca="false">#REF!</f>
        <v>#REF!</v>
      </c>
      <c r="H9" s="760" t="n">
        <f aca="false">SUM(H27)</f>
        <v>0</v>
      </c>
      <c r="I9" s="760" t="n">
        <f aca="false">SUM(I27)</f>
        <v>0</v>
      </c>
      <c r="J9" s="759" t="n">
        <f aca="false">SUM(J27)</f>
        <v>108000</v>
      </c>
      <c r="K9" s="760" t="n">
        <f aca="false">SUM(K27)</f>
        <v>4965</v>
      </c>
      <c r="L9" s="760" t="n">
        <f aca="false">SUM(L27)</f>
        <v>0</v>
      </c>
    </row>
    <row r="10" customFormat="false" ht="12.75" hidden="false" customHeight="false" outlineLevel="0" collapsed="false">
      <c r="A10" s="608" t="n">
        <f aca="false">A9+1</f>
        <v>4</v>
      </c>
      <c r="B10" s="616"/>
      <c r="C10" s="617" t="s">
        <v>236</v>
      </c>
      <c r="D10" s="618"/>
      <c r="E10" s="619"/>
      <c r="F10" s="620"/>
      <c r="G10" s="763" t="e">
        <f aca="false">#REF!</f>
        <v>#REF!</v>
      </c>
      <c r="H10" s="760" t="n">
        <v>0</v>
      </c>
      <c r="I10" s="760" t="n">
        <v>0</v>
      </c>
      <c r="J10" s="764" t="n">
        <v>0</v>
      </c>
      <c r="K10" s="760" t="n">
        <v>0</v>
      </c>
      <c r="L10" s="760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623" t="n">
        <v>1</v>
      </c>
      <c r="C11" s="725" t="s">
        <v>474</v>
      </c>
      <c r="D11" s="625"/>
      <c r="E11" s="625"/>
      <c r="F11" s="626"/>
      <c r="G11" s="984" t="n">
        <f aca="false">SUM(G13)</f>
        <v>17</v>
      </c>
      <c r="H11" s="628" t="n">
        <f aca="false">H12</f>
        <v>8657.98</v>
      </c>
      <c r="I11" s="628" t="n">
        <f aca="false">I12</f>
        <v>8970</v>
      </c>
      <c r="J11" s="796" t="n">
        <f aca="false">J12</f>
        <v>12200</v>
      </c>
      <c r="K11" s="628" t="n">
        <f aca="false">K12</f>
        <v>512.07</v>
      </c>
      <c r="L11" s="628" t="n">
        <f aca="false">L12</f>
        <v>9900</v>
      </c>
    </row>
    <row r="12" customFormat="false" ht="12.75" hidden="false" customHeight="false" outlineLevel="0" collapsed="false">
      <c r="A12" s="608" t="n">
        <f aca="false">A11+1</f>
        <v>6</v>
      </c>
      <c r="B12" s="638"/>
      <c r="C12" s="639"/>
      <c r="D12" s="613" t="s">
        <v>233</v>
      </c>
      <c r="E12" s="640"/>
      <c r="F12" s="641"/>
      <c r="G12" s="985" t="n">
        <f aca="false">G13</f>
        <v>17</v>
      </c>
      <c r="H12" s="643" t="n">
        <f aca="false">H13</f>
        <v>8657.98</v>
      </c>
      <c r="I12" s="643" t="n">
        <f aca="false">I13</f>
        <v>8970</v>
      </c>
      <c r="J12" s="798" t="n">
        <f aca="false">J13</f>
        <v>12200</v>
      </c>
      <c r="K12" s="643" t="n">
        <f aca="false">K13</f>
        <v>512.07</v>
      </c>
      <c r="L12" s="643" t="n">
        <f aca="false">L13</f>
        <v>9900</v>
      </c>
    </row>
    <row r="13" customFormat="false" ht="12.75" hidden="false" customHeight="false" outlineLevel="0" collapsed="false">
      <c r="A13" s="608" t="n">
        <f aca="false">A12+1</f>
        <v>7</v>
      </c>
      <c r="B13" s="672"/>
      <c r="C13" s="723" t="s">
        <v>475</v>
      </c>
      <c r="D13" s="646" t="s">
        <v>476</v>
      </c>
      <c r="E13" s="647"/>
      <c r="F13" s="648"/>
      <c r="G13" s="986" t="n">
        <f aca="false">SUM(G14:G15)</f>
        <v>17</v>
      </c>
      <c r="H13" s="650" t="n">
        <f aca="false">SUM(H14,H15,H16)</f>
        <v>8657.98</v>
      </c>
      <c r="I13" s="650" t="n">
        <f aca="false">SUM(I14,I15,I16)</f>
        <v>8970</v>
      </c>
      <c r="J13" s="774" t="n">
        <f aca="false">SUM(J14,J15,J16)</f>
        <v>12200</v>
      </c>
      <c r="K13" s="650" t="n">
        <f aca="false">SUM(K14,K15,K16)</f>
        <v>512.07</v>
      </c>
      <c r="L13" s="650" t="n">
        <f aca="false">SUM(L14,L15,L16)</f>
        <v>9900</v>
      </c>
    </row>
    <row r="14" customFormat="false" ht="12.75" hidden="false" customHeight="false" outlineLevel="0" collapsed="false">
      <c r="A14" s="608" t="n">
        <f aca="false">A13+1</f>
        <v>8</v>
      </c>
      <c r="B14" s="672"/>
      <c r="C14" s="703" t="s">
        <v>280</v>
      </c>
      <c r="D14" s="702" t="s">
        <v>269</v>
      </c>
      <c r="E14" s="663" t="s">
        <v>477</v>
      </c>
      <c r="F14" s="670"/>
      <c r="G14" s="671" t="n">
        <f aca="false">ROUND(K14/30.126,1)</f>
        <v>17</v>
      </c>
      <c r="H14" s="662" t="n">
        <f aca="false">výdavky!D394</f>
        <v>2787.79</v>
      </c>
      <c r="I14" s="662" t="n">
        <f aca="false">výdavky!E394</f>
        <v>3100</v>
      </c>
      <c r="J14" s="775" t="n">
        <f aca="false">výdavky!F394</f>
        <v>3500</v>
      </c>
      <c r="K14" s="662" t="n">
        <f aca="false">výdavky!G394</f>
        <v>512.07</v>
      </c>
      <c r="L14" s="662" t="n">
        <f aca="false">výdavky!H394</f>
        <v>3900</v>
      </c>
    </row>
    <row r="15" customFormat="false" ht="12.75" hidden="false" customHeight="false" outlineLevel="0" collapsed="false">
      <c r="A15" s="608" t="n">
        <f aca="false">A14+1</f>
        <v>9</v>
      </c>
      <c r="B15" s="672"/>
      <c r="C15" s="703" t="s">
        <v>280</v>
      </c>
      <c r="D15" s="702" t="s">
        <v>271</v>
      </c>
      <c r="E15" s="663" t="s">
        <v>478</v>
      </c>
      <c r="F15" s="670"/>
      <c r="G15" s="671" t="n">
        <f aca="false">ROUND(K15/30.126,1)</f>
        <v>0</v>
      </c>
      <c r="H15" s="662" t="n">
        <f aca="false">výdavky!D395</f>
        <v>5870.19</v>
      </c>
      <c r="I15" s="662" t="n">
        <f aca="false">výdavky!E395</f>
        <v>5870</v>
      </c>
      <c r="J15" s="775" t="n">
        <f aca="false">výdavky!F395</f>
        <v>8700</v>
      </c>
      <c r="K15" s="662" t="n">
        <f aca="false">výdavky!G395</f>
        <v>0</v>
      </c>
      <c r="L15" s="662" t="n">
        <f aca="false">výdavky!H395</f>
        <v>6000</v>
      </c>
    </row>
    <row r="16" customFormat="false" ht="12.75" hidden="false" customHeight="false" outlineLevel="0" collapsed="false">
      <c r="A16" s="608"/>
      <c r="B16" s="672"/>
      <c r="C16" s="701" t="s">
        <v>433</v>
      </c>
      <c r="D16" s="702" t="s">
        <v>282</v>
      </c>
      <c r="E16" s="804" t="s">
        <v>479</v>
      </c>
      <c r="F16" s="670"/>
      <c r="G16" s="671"/>
      <c r="H16" s="662" t="n">
        <f aca="false">výdavky!D421</f>
        <v>0</v>
      </c>
      <c r="I16" s="662" t="n">
        <f aca="false">výdavky!E421</f>
        <v>0</v>
      </c>
      <c r="J16" s="775" t="n">
        <f aca="false">výdavky!F421</f>
        <v>0</v>
      </c>
      <c r="K16" s="662" t="n">
        <f aca="false">výdavky!G421</f>
        <v>0</v>
      </c>
      <c r="L16" s="662" t="n">
        <f aca="false">výdavky!H421</f>
        <v>0</v>
      </c>
    </row>
    <row r="17" customFormat="false" ht="12.75" hidden="false" customHeight="false" outlineLevel="0" collapsed="false">
      <c r="A17" s="608" t="n">
        <v>10</v>
      </c>
      <c r="B17" s="623" t="n">
        <v>2</v>
      </c>
      <c r="C17" s="725" t="s">
        <v>480</v>
      </c>
      <c r="D17" s="625"/>
      <c r="E17" s="625"/>
      <c r="F17" s="626"/>
      <c r="G17" s="627" t="e">
        <f aca="false">#REF!</f>
        <v>#REF!</v>
      </c>
      <c r="H17" s="987" t="n">
        <f aca="false">SUM(H18)</f>
        <v>570</v>
      </c>
      <c r="I17" s="987" t="n">
        <f aca="false">SUM(I18)</f>
        <v>2270</v>
      </c>
      <c r="J17" s="988" t="n">
        <f aca="false">SUM(J18)</f>
        <v>1600</v>
      </c>
      <c r="K17" s="987" t="n">
        <f aca="false">SUM(K18)</f>
        <v>50</v>
      </c>
      <c r="L17" s="987" t="n">
        <f aca="false">SUM(L18)</f>
        <v>1600</v>
      </c>
    </row>
    <row r="18" customFormat="false" ht="12.75" hidden="false" customHeight="false" outlineLevel="0" collapsed="false">
      <c r="A18" s="608" t="n">
        <v>11</v>
      </c>
      <c r="B18" s="638"/>
      <c r="C18" s="639"/>
      <c r="D18" s="613" t="s">
        <v>233</v>
      </c>
      <c r="E18" s="640"/>
      <c r="F18" s="641"/>
      <c r="G18" s="985" t="n">
        <f aca="false">G19</f>
        <v>1.7</v>
      </c>
      <c r="H18" s="643" t="n">
        <f aca="false">H19</f>
        <v>570</v>
      </c>
      <c r="I18" s="643" t="n">
        <f aca="false">I19</f>
        <v>2270</v>
      </c>
      <c r="J18" s="798" t="n">
        <f aca="false">J19</f>
        <v>1600</v>
      </c>
      <c r="K18" s="643" t="n">
        <f aca="false">K19</f>
        <v>50</v>
      </c>
      <c r="L18" s="643" t="n">
        <f aca="false">L19</f>
        <v>1600</v>
      </c>
    </row>
    <row r="19" customFormat="false" ht="12.75" hidden="false" customHeight="false" outlineLevel="0" collapsed="false">
      <c r="A19" s="608" t="n">
        <f aca="false">A18+1</f>
        <v>12</v>
      </c>
      <c r="B19" s="672"/>
      <c r="C19" s="723" t="s">
        <v>481</v>
      </c>
      <c r="D19" s="646" t="s">
        <v>482</v>
      </c>
      <c r="E19" s="647"/>
      <c r="F19" s="648"/>
      <c r="G19" s="986" t="n">
        <f aca="false">SUM(G20)</f>
        <v>1.7</v>
      </c>
      <c r="H19" s="650" t="n">
        <f aca="false">SUM(H20:H21)</f>
        <v>570</v>
      </c>
      <c r="I19" s="650" t="n">
        <f aca="false">SUM(I20:I21)</f>
        <v>2270</v>
      </c>
      <c r="J19" s="774" t="n">
        <f aca="false">SUM(J20:J21)</f>
        <v>1600</v>
      </c>
      <c r="K19" s="650" t="n">
        <f aca="false">SUM(K20:K21)</f>
        <v>50</v>
      </c>
      <c r="L19" s="650" t="n">
        <f aca="false">SUM(L20:L21)</f>
        <v>1600</v>
      </c>
    </row>
    <row r="20" customFormat="false" ht="12.75" hidden="false" customHeight="false" outlineLevel="0" collapsed="false">
      <c r="A20" s="608" t="n">
        <f aca="false">A19+1</f>
        <v>13</v>
      </c>
      <c r="B20" s="672"/>
      <c r="C20" s="703" t="s">
        <v>433</v>
      </c>
      <c r="D20" s="702" t="s">
        <v>269</v>
      </c>
      <c r="E20" s="663" t="s">
        <v>483</v>
      </c>
      <c r="F20" s="670"/>
      <c r="G20" s="671" t="n">
        <f aca="false">ROUND(K20/30.126,1)</f>
        <v>1.7</v>
      </c>
      <c r="H20" s="662" t="n">
        <f aca="false">výdavky!D398</f>
        <v>570</v>
      </c>
      <c r="I20" s="662" t="n">
        <f aca="false">výdavky!E398+výdavky!E397</f>
        <v>1500</v>
      </c>
      <c r="J20" s="775" t="n">
        <f aca="false">výdavky!F398</f>
        <v>1000</v>
      </c>
      <c r="K20" s="662" t="n">
        <f aca="false">výdavky!G398</f>
        <v>50</v>
      </c>
      <c r="L20" s="662" t="n">
        <f aca="false">výdavky!H398</f>
        <v>1000</v>
      </c>
    </row>
    <row r="21" customFormat="false" ht="12.75" hidden="false" customHeight="false" outlineLevel="0" collapsed="false">
      <c r="A21" s="608" t="n">
        <f aca="false">A20+1</f>
        <v>14</v>
      </c>
      <c r="B21" s="672"/>
      <c r="C21" s="701" t="s">
        <v>433</v>
      </c>
      <c r="D21" s="702" t="s">
        <v>271</v>
      </c>
      <c r="E21" s="663" t="s">
        <v>484</v>
      </c>
      <c r="F21" s="670"/>
      <c r="G21" s="671"/>
      <c r="H21" s="662" t="n">
        <f aca="false">výdavky!D396</f>
        <v>0</v>
      </c>
      <c r="I21" s="662" t="n">
        <f aca="false">výdavky!E396</f>
        <v>770</v>
      </c>
      <c r="J21" s="775" t="n">
        <f aca="false">výdavky!F396</f>
        <v>600</v>
      </c>
      <c r="K21" s="662" t="n">
        <f aca="false">výdavky!G396</f>
        <v>0</v>
      </c>
      <c r="L21" s="662" t="n">
        <f aca="false">výdavky!H396</f>
        <v>600</v>
      </c>
    </row>
    <row r="22" customFormat="false" ht="12.75" hidden="false" customHeight="false" outlineLevel="0" collapsed="false">
      <c r="A22" s="608" t="n">
        <f aca="false">A21+1</f>
        <v>15</v>
      </c>
      <c r="B22" s="623" t="n">
        <v>3</v>
      </c>
      <c r="C22" s="725" t="s">
        <v>485</v>
      </c>
      <c r="D22" s="625"/>
      <c r="E22" s="625"/>
      <c r="F22" s="626"/>
      <c r="G22" s="627" t="n">
        <f aca="false">SUM(G24)</f>
        <v>173.5</v>
      </c>
      <c r="H22" s="629" t="n">
        <f aca="false">H24</f>
        <v>17043.02</v>
      </c>
      <c r="I22" s="629" t="n">
        <f aca="false">I24</f>
        <v>25590</v>
      </c>
      <c r="J22" s="796" t="n">
        <f aca="false">J24</f>
        <v>22000</v>
      </c>
      <c r="K22" s="629" t="n">
        <f aca="false">K24</f>
        <v>5225.6</v>
      </c>
      <c r="L22" s="629" t="n">
        <f aca="false">L24</f>
        <v>25800</v>
      </c>
    </row>
    <row r="23" customFormat="false" ht="12.75" hidden="false" customHeight="false" outlineLevel="0" collapsed="false">
      <c r="A23" s="608" t="n">
        <f aca="false">A22+1</f>
        <v>16</v>
      </c>
      <c r="B23" s="638"/>
      <c r="C23" s="639"/>
      <c r="D23" s="613" t="s">
        <v>233</v>
      </c>
      <c r="E23" s="640"/>
      <c r="F23" s="641"/>
      <c r="G23" s="642" t="n">
        <f aca="false">G24</f>
        <v>173.5</v>
      </c>
      <c r="H23" s="643" t="n">
        <f aca="false">H24</f>
        <v>17043.02</v>
      </c>
      <c r="I23" s="643" t="n">
        <f aca="false">I24</f>
        <v>25590</v>
      </c>
      <c r="J23" s="798" t="n">
        <f aca="false">J24</f>
        <v>22000</v>
      </c>
      <c r="K23" s="643" t="n">
        <f aca="false">K24</f>
        <v>5225.6</v>
      </c>
      <c r="L23" s="643" t="n">
        <f aca="false">L24</f>
        <v>25800</v>
      </c>
    </row>
    <row r="24" customFormat="false" ht="12.75" hidden="false" customHeight="false" outlineLevel="0" collapsed="false">
      <c r="A24" s="608" t="n">
        <f aca="false">A23+1</f>
        <v>17</v>
      </c>
      <c r="B24" s="638"/>
      <c r="C24" s="723" t="s">
        <v>486</v>
      </c>
      <c r="D24" s="646" t="s">
        <v>485</v>
      </c>
      <c r="E24" s="647"/>
      <c r="F24" s="648"/>
      <c r="G24" s="713" t="n">
        <f aca="false">SUM(G25:G34)</f>
        <v>173.5</v>
      </c>
      <c r="H24" s="714" t="n">
        <f aca="false">SUM(H25,H26)</f>
        <v>17043.02</v>
      </c>
      <c r="I24" s="714" t="n">
        <f aca="false">SUM(I25,I26)</f>
        <v>25590</v>
      </c>
      <c r="J24" s="989" t="n">
        <f aca="false">SUM(J25,J26)</f>
        <v>22000</v>
      </c>
      <c r="K24" s="714" t="n">
        <f aca="false">SUM(K25,K26)</f>
        <v>5225.6</v>
      </c>
      <c r="L24" s="714" t="n">
        <f aca="false">SUM(L25,L26)</f>
        <v>25800</v>
      </c>
    </row>
    <row r="25" customFormat="false" ht="12.75" hidden="false" customHeight="false" outlineLevel="0" collapsed="false">
      <c r="A25" s="608" t="n">
        <f aca="false">A24+1</f>
        <v>18</v>
      </c>
      <c r="B25" s="672"/>
      <c r="C25" s="703" t="s">
        <v>446</v>
      </c>
      <c r="D25" s="702" t="s">
        <v>269</v>
      </c>
      <c r="E25" s="663" t="s">
        <v>447</v>
      </c>
      <c r="F25" s="670"/>
      <c r="G25" s="671" t="n">
        <f aca="false">ROUND(K25/30.126,1)</f>
        <v>131.1</v>
      </c>
      <c r="H25" s="662" t="n">
        <f aca="false">výdavky!D400+výdavky!D401</f>
        <v>14723.95</v>
      </c>
      <c r="I25" s="662" t="n">
        <f aca="false">výdavky!E400+výdavky!E401</f>
        <v>21590</v>
      </c>
      <c r="J25" s="805" t="n">
        <f aca="false">výdavky!F400+výdavky!F401</f>
        <v>18000</v>
      </c>
      <c r="K25" s="662" t="n">
        <f aca="false">výdavky!G400+výdavky!G401</f>
        <v>3948.99</v>
      </c>
      <c r="L25" s="662" t="n">
        <f aca="false">výdavky!H400+výdavky!H401</f>
        <v>21800</v>
      </c>
    </row>
    <row r="26" customFormat="false" ht="12.75" hidden="false" customHeight="false" outlineLevel="0" collapsed="false">
      <c r="A26" s="608" t="n">
        <f aca="false">A25+1</f>
        <v>19</v>
      </c>
      <c r="B26" s="672"/>
      <c r="C26" s="703" t="s">
        <v>448</v>
      </c>
      <c r="D26" s="702" t="s">
        <v>271</v>
      </c>
      <c r="E26" s="663" t="s">
        <v>425</v>
      </c>
      <c r="F26" s="670"/>
      <c r="G26" s="671" t="n">
        <f aca="false">ROUND(K26/30.126,1)</f>
        <v>42.4</v>
      </c>
      <c r="H26" s="662" t="n">
        <f aca="false">výdavky!D402</f>
        <v>2319.07</v>
      </c>
      <c r="I26" s="662" t="n">
        <f aca="false">výdavky!E402</f>
        <v>4000</v>
      </c>
      <c r="J26" s="805" t="n">
        <f aca="false">výdavky!F402</f>
        <v>4000</v>
      </c>
      <c r="K26" s="662" t="n">
        <f aca="false">výdavky!G402</f>
        <v>1276.61</v>
      </c>
      <c r="L26" s="662" t="n">
        <f aca="false">výdavky!H402</f>
        <v>4000</v>
      </c>
    </row>
    <row r="27" customFormat="false" ht="12.75" hidden="false" customHeight="false" outlineLevel="0" collapsed="false">
      <c r="A27" s="608" t="n">
        <v>20</v>
      </c>
      <c r="B27" s="672"/>
      <c r="C27" s="701"/>
      <c r="D27" s="939" t="s">
        <v>235</v>
      </c>
      <c r="E27" s="939"/>
      <c r="F27" s="669"/>
      <c r="G27" s="990"/>
      <c r="H27" s="940" t="n">
        <f aca="false">SUM(H28)</f>
        <v>0</v>
      </c>
      <c r="I27" s="940" t="n">
        <f aca="false">SUM(I28)</f>
        <v>0</v>
      </c>
      <c r="J27" s="941" t="n">
        <f aca="false">SUM(J28)</f>
        <v>108000</v>
      </c>
      <c r="K27" s="940" t="n">
        <f aca="false">SUM(K28)</f>
        <v>4965</v>
      </c>
      <c r="L27" s="940" t="n">
        <f aca="false">SUM(L28)</f>
        <v>0</v>
      </c>
    </row>
    <row r="28" customFormat="false" ht="12.75" hidden="false" customHeight="false" outlineLevel="0" collapsed="false">
      <c r="A28" s="608" t="n">
        <v>21</v>
      </c>
      <c r="B28" s="672"/>
      <c r="C28" s="723" t="s">
        <v>486</v>
      </c>
      <c r="D28" s="646" t="s">
        <v>485</v>
      </c>
      <c r="E28" s="647"/>
      <c r="F28" s="648"/>
      <c r="G28" s="713" t="n">
        <f aca="false">SUM(G29:G38)</f>
        <v>0</v>
      </c>
      <c r="H28" s="714" t="n">
        <f aca="false">SUM(H29)</f>
        <v>0</v>
      </c>
      <c r="I28" s="714" t="n">
        <f aca="false">SUM(I29)</f>
        <v>0</v>
      </c>
      <c r="J28" s="989" t="n">
        <f aca="false">SUM(J29)</f>
        <v>108000</v>
      </c>
      <c r="K28" s="714" t="n">
        <f aca="false">SUM(K29)</f>
        <v>4965</v>
      </c>
      <c r="L28" s="714" t="n">
        <f aca="false">SUM(L29)</f>
        <v>0</v>
      </c>
    </row>
    <row r="29" customFormat="false" ht="12.75" hidden="false" customHeight="false" outlineLevel="0" collapsed="false">
      <c r="A29" s="608" t="n">
        <v>22</v>
      </c>
      <c r="B29" s="672"/>
      <c r="C29" s="701" t="s">
        <v>351</v>
      </c>
      <c r="D29" s="702" t="s">
        <v>282</v>
      </c>
      <c r="E29" s="663" t="s">
        <v>96</v>
      </c>
      <c r="F29" s="670"/>
      <c r="G29" s="671"/>
      <c r="H29" s="662" t="n">
        <v>0</v>
      </c>
      <c r="I29" s="662" t="n">
        <v>0</v>
      </c>
      <c r="J29" s="805" t="n">
        <f aca="false">výdavky!F493</f>
        <v>108000</v>
      </c>
      <c r="K29" s="662" t="n">
        <f aca="false">výdavky!G493</f>
        <v>4965</v>
      </c>
      <c r="L29" s="662" t="n">
        <f aca="false">výdavky!H493</f>
        <v>0</v>
      </c>
    </row>
    <row r="30" customFormat="false" ht="12.75" hidden="false" customHeight="false" outlineLevel="0" collapsed="false">
      <c r="A30" s="608" t="n">
        <v>23</v>
      </c>
      <c r="B30" s="991" t="n">
        <v>4</v>
      </c>
      <c r="C30" s="807" t="s">
        <v>487</v>
      </c>
      <c r="D30" s="807"/>
      <c r="E30" s="807"/>
      <c r="F30" s="992"/>
      <c r="G30" s="993"/>
      <c r="H30" s="810" t="n">
        <f aca="false">SUM(H31)</f>
        <v>16984.76</v>
      </c>
      <c r="I30" s="810" t="n">
        <f aca="false">SUM(I31)</f>
        <v>23490</v>
      </c>
      <c r="J30" s="812" t="n">
        <f aca="false">SUM(J31)</f>
        <v>24000</v>
      </c>
      <c r="K30" s="810" t="n">
        <f aca="false">SUM(K31)</f>
        <v>5611.05</v>
      </c>
      <c r="L30" s="810" t="n">
        <f aca="false">SUM(L31)</f>
        <v>22000</v>
      </c>
    </row>
    <row r="31" customFormat="false" ht="12.75" hidden="false" customHeight="false" outlineLevel="0" collapsed="false">
      <c r="A31" s="608" t="n">
        <v>24</v>
      </c>
      <c r="B31" s="672"/>
      <c r="C31" s="701"/>
      <c r="D31" s="613" t="s">
        <v>233</v>
      </c>
      <c r="E31" s="640"/>
      <c r="F31" s="641"/>
      <c r="G31" s="847"/>
      <c r="H31" s="940" t="n">
        <f aca="false">SUM(H32)</f>
        <v>16984.76</v>
      </c>
      <c r="I31" s="940" t="n">
        <f aca="false">SUM(I32)</f>
        <v>23490</v>
      </c>
      <c r="J31" s="994" t="n">
        <f aca="false">SUM(J32)</f>
        <v>24000</v>
      </c>
      <c r="K31" s="940" t="n">
        <f aca="false">SUM(K32)</f>
        <v>5611.05</v>
      </c>
      <c r="L31" s="940" t="n">
        <f aca="false">SUM(L32)</f>
        <v>22000</v>
      </c>
    </row>
    <row r="32" customFormat="false" ht="12.75" hidden="false" customHeight="false" outlineLevel="0" collapsed="false">
      <c r="A32" s="608" t="n">
        <v>25</v>
      </c>
      <c r="B32" s="672"/>
      <c r="C32" s="723" t="s">
        <v>488</v>
      </c>
      <c r="D32" s="646" t="s">
        <v>489</v>
      </c>
      <c r="E32" s="647"/>
      <c r="F32" s="648"/>
      <c r="G32" s="671"/>
      <c r="H32" s="879" t="n">
        <f aca="false">SUM(H33,H34,H35)</f>
        <v>16984.76</v>
      </c>
      <c r="I32" s="879" t="n">
        <f aca="false">SUM(I33,I34,I35)</f>
        <v>23490</v>
      </c>
      <c r="J32" s="995" t="n">
        <f aca="false">SUM(J33,J34,J35)</f>
        <v>24000</v>
      </c>
      <c r="K32" s="879" t="n">
        <f aca="false">SUM(K33,K34,K35)</f>
        <v>5611.05</v>
      </c>
      <c r="L32" s="879" t="n">
        <f aca="false">SUM(L33,L34,L35)</f>
        <v>22000</v>
      </c>
    </row>
    <row r="33" customFormat="false" ht="12.75" hidden="false" customHeight="false" outlineLevel="0" collapsed="false">
      <c r="A33" s="608" t="n">
        <v>26</v>
      </c>
      <c r="B33" s="672"/>
      <c r="C33" s="701" t="s">
        <v>433</v>
      </c>
      <c r="D33" s="702" t="s">
        <v>269</v>
      </c>
      <c r="E33" s="955" t="s">
        <v>490</v>
      </c>
      <c r="F33" s="996"/>
      <c r="G33" s="997"/>
      <c r="H33" s="958" t="n">
        <f aca="false">výdavky!D425</f>
        <v>12142.3</v>
      </c>
      <c r="I33" s="958" t="n">
        <f aca="false">výdavky!E425</f>
        <v>13620</v>
      </c>
      <c r="J33" s="998" t="n">
        <f aca="false">výdavky!F425</f>
        <v>14500</v>
      </c>
      <c r="K33" s="958" t="n">
        <f aca="false">výdavky!G425</f>
        <v>5611.05</v>
      </c>
      <c r="L33" s="958" t="n">
        <f aca="false">výdavky!H425</f>
        <v>14500</v>
      </c>
    </row>
    <row r="34" customFormat="false" ht="12.75" hidden="false" customHeight="false" outlineLevel="0" collapsed="false">
      <c r="A34" s="608" t="n">
        <v>27</v>
      </c>
      <c r="B34" s="672"/>
      <c r="C34" s="701" t="s">
        <v>433</v>
      </c>
      <c r="D34" s="702" t="s">
        <v>271</v>
      </c>
      <c r="E34" s="955" t="s">
        <v>491</v>
      </c>
      <c r="F34" s="996"/>
      <c r="G34" s="997"/>
      <c r="H34" s="958" t="n">
        <f aca="false">výdavky!D427+výdavky!D426</f>
        <v>4842.46</v>
      </c>
      <c r="I34" s="958" t="n">
        <f aca="false">výdavky!E427+výdavky!E426</f>
        <v>9870</v>
      </c>
      <c r="J34" s="998" t="n">
        <f aca="false">výdavky!F427+výdavky!F426</f>
        <v>9500</v>
      </c>
      <c r="K34" s="958" t="n">
        <f aca="false">výdavky!G427+výdavky!G426</f>
        <v>0</v>
      </c>
      <c r="L34" s="958" t="n">
        <f aca="false">+výdavky!H426+výdavky!H427</f>
        <v>7500</v>
      </c>
    </row>
    <row r="35" customFormat="false" ht="12.75" hidden="false" customHeight="false" outlineLevel="0" collapsed="false">
      <c r="A35" s="732" t="n">
        <v>28</v>
      </c>
      <c r="B35" s="907"/>
      <c r="C35" s="777"/>
      <c r="D35" s="778" t="s">
        <v>282</v>
      </c>
      <c r="E35" s="866" t="s">
        <v>492</v>
      </c>
      <c r="F35" s="867"/>
      <c r="G35" s="999"/>
      <c r="H35" s="1000" t="n">
        <f aca="false">výdavky!D424</f>
        <v>0</v>
      </c>
      <c r="I35" s="1000" t="n">
        <f aca="false">výdavky!E424</f>
        <v>0</v>
      </c>
      <c r="J35" s="1001" t="n">
        <f aca="false">výdavky!F424</f>
        <v>0</v>
      </c>
      <c r="K35" s="1000" t="n">
        <f aca="false">výdavky!G424</f>
        <v>0</v>
      </c>
      <c r="L35" s="1000" t="n">
        <f aca="false">výdavky!H424</f>
        <v>0</v>
      </c>
    </row>
  </sheetData>
  <mergeCells count="4">
    <mergeCell ref="G3:L3"/>
    <mergeCell ref="D4:F6"/>
    <mergeCell ref="D27:E27"/>
    <mergeCell ref="C30:E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002" t="s">
        <v>493</v>
      </c>
      <c r="B1" s="1002"/>
      <c r="C1" s="1002"/>
      <c r="D1" s="1002"/>
      <c r="E1" s="1002"/>
      <c r="F1" s="1002"/>
      <c r="G1" s="1002"/>
    </row>
    <row r="2" s="1003" customFormat="true" ht="15.75" hidden="false" customHeight="false" outlineLevel="0" collapsed="false">
      <c r="A2" s="1002"/>
      <c r="B2" s="1002"/>
      <c r="C2" s="1002"/>
      <c r="D2" s="1002"/>
      <c r="E2" s="1002"/>
      <c r="F2" s="1002"/>
      <c r="G2" s="1002"/>
    </row>
    <row r="3" customFormat="false" ht="12.75" hidden="false" customHeight="false" outlineLevel="0" collapsed="false">
      <c r="A3" s="1004"/>
      <c r="B3" s="1004"/>
      <c r="C3" s="1004"/>
      <c r="D3" s="1004"/>
      <c r="E3" s="1004"/>
      <c r="F3" s="1005"/>
      <c r="G3" s="1005"/>
    </row>
    <row r="4" customFormat="false" ht="12.75" hidden="false" customHeight="false" outlineLevel="0" collapsed="false">
      <c r="A4" s="1004"/>
      <c r="B4" s="1004"/>
      <c r="C4" s="1004"/>
      <c r="D4" s="1004"/>
      <c r="E4" s="1004"/>
      <c r="F4" s="1005"/>
      <c r="G4" s="1005"/>
    </row>
    <row r="5" customFormat="false" ht="12.75" hidden="false" customHeight="false" outlineLevel="0" collapsed="false">
      <c r="A5" s="1006" t="s">
        <v>494</v>
      </c>
      <c r="B5" s="1007"/>
      <c r="C5" s="1008" t="s">
        <v>495</v>
      </c>
      <c r="D5" s="1008"/>
      <c r="E5" s="1008"/>
      <c r="F5" s="1008"/>
      <c r="G5" s="1008"/>
    </row>
    <row r="6" customFormat="false" ht="12.75" hidden="false" customHeight="false" outlineLevel="0" collapsed="false">
      <c r="A6" s="1009"/>
      <c r="B6" s="1010"/>
      <c r="C6" s="1011" t="n">
        <v>2013</v>
      </c>
      <c r="D6" s="1011" t="n">
        <v>2014</v>
      </c>
      <c r="E6" s="1011" t="n">
        <v>2015</v>
      </c>
      <c r="F6" s="1012" t="n">
        <v>2016</v>
      </c>
      <c r="G6" s="1012" t="n">
        <v>2017</v>
      </c>
    </row>
    <row r="7" customFormat="false" ht="12.75" hidden="false" customHeight="false" outlineLevel="0" collapsed="false">
      <c r="A7" s="1009"/>
      <c r="B7" s="1010"/>
      <c r="C7" s="1013" t="s">
        <v>227</v>
      </c>
      <c r="D7" s="1013" t="s">
        <v>227</v>
      </c>
      <c r="E7" s="1013" t="s">
        <v>227</v>
      </c>
      <c r="F7" s="1013" t="s">
        <v>227</v>
      </c>
      <c r="G7" s="1013" t="s">
        <v>227</v>
      </c>
    </row>
    <row r="8" customFormat="false" ht="12.75" hidden="false" customHeight="false" outlineLevel="0" collapsed="false">
      <c r="A8" s="1014"/>
      <c r="B8" s="1015"/>
      <c r="C8" s="1016" t="n">
        <v>-2</v>
      </c>
      <c r="D8" s="1016" t="n">
        <v>-1</v>
      </c>
      <c r="E8" s="1016" t="n">
        <v>1</v>
      </c>
      <c r="F8" s="1017" t="n">
        <v>2</v>
      </c>
      <c r="G8" s="1017" t="n">
        <v>3</v>
      </c>
    </row>
    <row r="9" customFormat="false" ht="12.75" hidden="false" customHeight="false" outlineLevel="0" collapsed="false">
      <c r="A9" s="1018" t="s">
        <v>496</v>
      </c>
      <c r="B9" s="1019"/>
      <c r="C9" s="1020"/>
      <c r="D9" s="1020"/>
      <c r="E9" s="1020"/>
      <c r="F9" s="1021"/>
      <c r="G9" s="1021"/>
    </row>
    <row r="10" customFormat="false" ht="12.75" hidden="false" customHeight="false" outlineLevel="0" collapsed="false">
      <c r="A10" s="1022" t="s">
        <v>1</v>
      </c>
      <c r="B10" s="1023"/>
      <c r="C10" s="1024" t="n">
        <f aca="false">SUM(príjmy!J182)</f>
        <v>1450230.42</v>
      </c>
      <c r="D10" s="1024" t="n">
        <f aca="false">príjmy!K182</f>
        <v>1614323</v>
      </c>
      <c r="E10" s="1024" t="n">
        <f aca="false">príjmy!L182</f>
        <v>1573664</v>
      </c>
      <c r="F10" s="1024" t="n">
        <f aca="false">príjmy!M182</f>
        <v>419795.45</v>
      </c>
      <c r="G10" s="1024" t="n">
        <f aca="false">príjmy!N182</f>
        <v>1591264</v>
      </c>
    </row>
    <row r="11" customFormat="false" ht="12.75" hidden="false" customHeight="false" outlineLevel="0" collapsed="false">
      <c r="A11" s="1022" t="s">
        <v>86</v>
      </c>
      <c r="B11" s="1023"/>
      <c r="C11" s="1024" t="n">
        <f aca="false">SUM(príjmy!J183)</f>
        <v>126650.45</v>
      </c>
      <c r="D11" s="1024" t="n">
        <v>282356</v>
      </c>
      <c r="E11" s="1024" t="n">
        <f aca="false">príjmy!L183</f>
        <v>351500</v>
      </c>
      <c r="F11" s="1024" t="n">
        <v>0</v>
      </c>
      <c r="G11" s="1024" t="n">
        <v>0</v>
      </c>
      <c r="H11" s="573"/>
      <c r="I11" s="947"/>
      <c r="J11" s="573"/>
    </row>
    <row r="12" customFormat="false" ht="12.75" hidden="false" customHeight="false" outlineLevel="0" collapsed="false">
      <c r="A12" s="1025" t="s">
        <v>497</v>
      </c>
      <c r="B12" s="1026"/>
      <c r="C12" s="1027" t="n">
        <v>0</v>
      </c>
      <c r="D12" s="1027" t="n">
        <v>0</v>
      </c>
      <c r="E12" s="1027" t="n">
        <v>0</v>
      </c>
      <c r="F12" s="1027" t="n">
        <v>0</v>
      </c>
      <c r="G12" s="1027" t="n">
        <v>0</v>
      </c>
      <c r="H12" s="573"/>
      <c r="I12" s="576"/>
      <c r="J12" s="576"/>
      <c r="K12" s="573"/>
    </row>
    <row r="13" customFormat="false" ht="12.75" hidden="false" customHeight="false" outlineLevel="0" collapsed="false">
      <c r="A13" s="1028" t="s">
        <v>498</v>
      </c>
      <c r="B13" s="1029"/>
      <c r="C13" s="1030" t="n">
        <f aca="false">SUM(C10,C11,C12)</f>
        <v>1576880.87</v>
      </c>
      <c r="D13" s="1030" t="n">
        <f aca="false">SUM(D10,D11,D12)</f>
        <v>1896679</v>
      </c>
      <c r="E13" s="1030" t="n">
        <f aca="false">SUM(E10,E11,E12)</f>
        <v>1925164</v>
      </c>
      <c r="F13" s="1030" t="n">
        <f aca="false">SUM(F10,F11,F12)</f>
        <v>419795.45</v>
      </c>
      <c r="G13" s="1030" t="n">
        <f aca="false">SUM(G10,G11,G12)</f>
        <v>1591264</v>
      </c>
      <c r="I13" s="1031"/>
      <c r="J13" s="1031"/>
    </row>
    <row r="14" customFormat="false" ht="12.75" hidden="false" customHeight="false" outlineLevel="0" collapsed="false">
      <c r="A14" s="1032"/>
      <c r="B14" s="1033"/>
      <c r="C14" s="1034"/>
      <c r="D14" s="1034"/>
      <c r="E14" s="1034"/>
      <c r="F14" s="1034"/>
      <c r="G14" s="1034"/>
      <c r="I14" s="1031"/>
      <c r="J14" s="1031"/>
      <c r="K14" s="573"/>
    </row>
    <row r="15" customFormat="false" ht="12.75" hidden="false" customHeight="false" outlineLevel="0" collapsed="false">
      <c r="A15" s="1035" t="s">
        <v>499</v>
      </c>
      <c r="B15" s="1036"/>
      <c r="C15" s="1024"/>
      <c r="D15" s="1024"/>
      <c r="E15" s="1024"/>
      <c r="F15" s="1024"/>
      <c r="G15" s="1024"/>
      <c r="I15" s="1031"/>
      <c r="J15" s="1031"/>
    </row>
    <row r="16" customFormat="false" ht="12.75" hidden="false" customHeight="false" outlineLevel="0" collapsed="false">
      <c r="A16" s="1025" t="s">
        <v>500</v>
      </c>
      <c r="B16" s="1026"/>
      <c r="C16" s="1027" t="e">
        <f aca="false">SUM(výdavky!D514)</f>
        <v>#REF!</v>
      </c>
      <c r="D16" s="1027" t="e">
        <f aca="false">výdavky!E514</f>
        <v>#REF!</v>
      </c>
      <c r="E16" s="1027" t="n">
        <f aca="false">SUM(výdavky!F514)</f>
        <v>1428815</v>
      </c>
      <c r="F16" s="1027" t="n">
        <f aca="false">SUM('Program 1'!K8,'Program 2'!K8,'Program 3'!K8,'Program 4'!K8,'Program 5'!K8,'Program 6'!K8,'Program 7'!K8,'Program 8'!K8,'Program 9'!K8,'Program 10'!K8)</f>
        <v>279020.97</v>
      </c>
      <c r="G16" s="1027" t="n">
        <f aca="false">SUM('Program 1'!L8,'Program 2'!L8,'Program 3'!L8,'Program 4'!L8,'Program 5'!L8,'Program 6'!L8,'Program 7'!L8,'Program 8'!L8,'Program 9'!L8,'Program 10'!L8)</f>
        <v>1418665</v>
      </c>
      <c r="I16" s="573"/>
    </row>
    <row r="17" customFormat="false" ht="12.75" hidden="false" customHeight="false" outlineLevel="0" collapsed="false">
      <c r="A17" s="1022" t="s">
        <v>501</v>
      </c>
      <c r="B17" s="1023"/>
      <c r="C17" s="1024" t="n">
        <f aca="false">SUM(výdavky!D515)</f>
        <v>43871.8</v>
      </c>
      <c r="D17" s="1024" t="n">
        <v>311704</v>
      </c>
      <c r="E17" s="1024" t="n">
        <f aca="false">SUM('Program 1'!J9,'Program 2'!J9,'Program 3'!J9,'Program 4'!J9,'Program 5'!J9,'Program 6'!J9,'Program 7'!J9,'Program 8'!J9,'Program 9'!J9,'Program 10'!J9)</f>
        <v>364000</v>
      </c>
      <c r="F17" s="1024" t="n">
        <f aca="false">SUM('Program 1'!K9,'Program 2'!K9,'Program 3'!K9,'Program 4'!K9,'Program 5'!K9,'Program 6'!K9,'Program 7'!K9,'Program 8'!K9,'Program 9'!K9,'Program 10'!K9)</f>
        <v>4965</v>
      </c>
      <c r="G17" s="1024" t="n">
        <f aca="false">SUM('Program 1'!L9,'Program 2'!L9,'Program 3'!L9,'Program 4'!L9,'Program 5'!L9,'Program 6'!L9,'Program 7'!L9,'Program 8'!L9,'Program 9'!L9,'Program 10'!L9)</f>
        <v>0</v>
      </c>
      <c r="H17" s="573"/>
      <c r="J17" s="573"/>
    </row>
    <row r="18" customFormat="false" ht="12.75" hidden="false" customHeight="false" outlineLevel="0" collapsed="false">
      <c r="A18" s="1037" t="s">
        <v>502</v>
      </c>
      <c r="B18" s="1038"/>
      <c r="C18" s="1027" t="n">
        <f aca="false">SUM(výdavky!D516)</f>
        <v>120214.97</v>
      </c>
      <c r="D18" s="1027" t="n">
        <v>60000</v>
      </c>
      <c r="E18" s="1027" t="n">
        <f aca="false">SUM('Program 1'!J10,'Program 2'!J10,'Program 3'!J10,'Program 4'!J10,'Program 5'!J10,'Program 6'!J10,'Program 7'!J10,'Program 8'!J10,'Program 9'!J10,'Program 10'!J10)</f>
        <v>60000</v>
      </c>
      <c r="F18" s="1027" t="n">
        <f aca="false">SUM('Program 1'!K10,'Program 2'!K10,'Program 3'!K10,'Program 4'!K10,'Program 5'!K10,'Program 6'!K10,'Program 7'!K10,'Program 8'!K10,'Program 9'!K10,'Program 10'!K10)</f>
        <v>15480</v>
      </c>
      <c r="G18" s="1027" t="n">
        <f aca="false">SUM('Program 1'!L10,'Program 2'!L10,'Program 3'!L10,'Program 4'!L10,'Program 5'!L10,'Program 6'!L10,'Program 7'!L10,'Program 8'!L10,'Program 9'!L10,'Program 10'!L10)</f>
        <v>20000</v>
      </c>
      <c r="H18" s="573"/>
      <c r="J18" s="573"/>
    </row>
    <row r="19" customFormat="false" ht="12.75" hidden="false" customHeight="false" outlineLevel="0" collapsed="false">
      <c r="A19" s="1028" t="s">
        <v>503</v>
      </c>
      <c r="B19" s="1039"/>
      <c r="C19" s="1030" t="e">
        <f aca="false">SUM(C16,C17,C18)</f>
        <v>#REF!</v>
      </c>
      <c r="D19" s="1030" t="e">
        <f aca="false">SUM(D16,D17,D18)</f>
        <v>#REF!</v>
      </c>
      <c r="E19" s="1030" t="n">
        <f aca="false">SUM(E16,E17,E18)</f>
        <v>1852815</v>
      </c>
      <c r="F19" s="1030" t="n">
        <f aca="false">SUM(F16,F17,F18)</f>
        <v>299465.97</v>
      </c>
      <c r="G19" s="1030" t="n">
        <f aca="false">SUM(G16,G17,G18)</f>
        <v>1438665</v>
      </c>
      <c r="H19" s="573"/>
      <c r="J19" s="573"/>
    </row>
    <row r="20" customFormat="false" ht="12.75" hidden="false" customHeight="false" outlineLevel="0" collapsed="false">
      <c r="A20" s="1040"/>
      <c r="B20" s="1026"/>
      <c r="C20" s="1027"/>
      <c r="D20" s="1027"/>
      <c r="E20" s="1027"/>
      <c r="F20" s="1041"/>
      <c r="G20" s="1027"/>
    </row>
    <row r="21" customFormat="false" ht="12.75" hidden="false" customHeight="false" outlineLevel="0" collapsed="false">
      <c r="A21" s="1042" t="s">
        <v>504</v>
      </c>
      <c r="B21" s="1042"/>
      <c r="C21" s="1043" t="e">
        <f aca="false">SUM(C13-C19)</f>
        <v>#REF!</v>
      </c>
      <c r="D21" s="1043" t="e">
        <f aca="false">SUM(D13-D19)</f>
        <v>#REF!</v>
      </c>
      <c r="E21" s="1043" t="n">
        <f aca="false">SUM(E13-E19)</f>
        <v>72349</v>
      </c>
      <c r="F21" s="1043" t="n">
        <f aca="false">SUM(F13-F19)</f>
        <v>120329.48</v>
      </c>
      <c r="G21" s="1043" t="n">
        <f aca="false">SUM(G13-G19)</f>
        <v>152599</v>
      </c>
    </row>
    <row r="24" customFormat="false" ht="12.75" hidden="false" customHeight="false" outlineLevel="0" collapsed="false">
      <c r="A24" s="1006" t="s">
        <v>505</v>
      </c>
      <c r="B24" s="1007"/>
      <c r="C24" s="1044" t="s">
        <v>495</v>
      </c>
      <c r="D24" s="1044"/>
      <c r="E24" s="1044"/>
      <c r="F24" s="1044"/>
      <c r="G24" s="1044"/>
    </row>
    <row r="25" customFormat="false" ht="12.75" hidden="false" customHeight="false" outlineLevel="0" collapsed="false">
      <c r="A25" s="1009"/>
      <c r="B25" s="1010"/>
      <c r="C25" s="1011" t="n">
        <v>2013</v>
      </c>
      <c r="D25" s="1011" t="n">
        <v>2014</v>
      </c>
      <c r="E25" s="1011" t="n">
        <v>2015</v>
      </c>
      <c r="F25" s="1012" t="n">
        <v>2016</v>
      </c>
      <c r="G25" s="1012" t="n">
        <v>2017</v>
      </c>
    </row>
    <row r="26" customFormat="false" ht="12.75" hidden="false" customHeight="false" outlineLevel="0" collapsed="false">
      <c r="A26" s="1009"/>
      <c r="B26" s="1010"/>
      <c r="C26" s="1013" t="s">
        <v>227</v>
      </c>
      <c r="D26" s="1013" t="s">
        <v>227</v>
      </c>
      <c r="E26" s="1013" t="s">
        <v>227</v>
      </c>
      <c r="F26" s="1013" t="s">
        <v>227</v>
      </c>
      <c r="G26" s="1013" t="s">
        <v>227</v>
      </c>
    </row>
    <row r="27" customFormat="false" ht="12.75" hidden="false" customHeight="false" outlineLevel="0" collapsed="false">
      <c r="A27" s="1014"/>
      <c r="B27" s="1015"/>
      <c r="C27" s="1045" t="n">
        <v>-2</v>
      </c>
      <c r="D27" s="1045" t="n">
        <v>-1</v>
      </c>
      <c r="E27" s="1045" t="n">
        <v>1</v>
      </c>
      <c r="F27" s="1017" t="n">
        <v>2</v>
      </c>
      <c r="G27" s="1017" t="n">
        <v>3</v>
      </c>
    </row>
    <row r="28" customFormat="false" ht="12.75" hidden="false" customHeight="false" outlineLevel="0" collapsed="false">
      <c r="A28" s="1046" t="s">
        <v>1</v>
      </c>
      <c r="B28" s="1046"/>
      <c r="C28" s="1047" t="n">
        <f aca="false">C10</f>
        <v>1450230.42</v>
      </c>
      <c r="D28" s="1048" t="n">
        <f aca="false">D10</f>
        <v>1614323</v>
      </c>
      <c r="E28" s="1048" t="n">
        <f aca="false">E10</f>
        <v>1573664</v>
      </c>
      <c r="F28" s="1048" t="n">
        <f aca="false">F10</f>
        <v>419795.45</v>
      </c>
      <c r="G28" s="1049" t="n">
        <f aca="false">G10</f>
        <v>1591264</v>
      </c>
    </row>
    <row r="29" customFormat="false" ht="12.75" hidden="false" customHeight="false" outlineLevel="0" collapsed="false">
      <c r="A29" s="1050" t="s">
        <v>500</v>
      </c>
      <c r="B29" s="1050"/>
      <c r="C29" s="1051" t="e">
        <f aca="false">SUM(C16)</f>
        <v>#REF!</v>
      </c>
      <c r="D29" s="1052" t="e">
        <f aca="false">D16</f>
        <v>#REF!</v>
      </c>
      <c r="E29" s="1052" t="n">
        <f aca="false">E16</f>
        <v>1428815</v>
      </c>
      <c r="F29" s="1052" t="n">
        <f aca="false">F16</f>
        <v>279020.97</v>
      </c>
      <c r="G29" s="1053" t="n">
        <f aca="false">G16</f>
        <v>1418665</v>
      </c>
    </row>
    <row r="30" customFormat="false" ht="12.75" hidden="false" customHeight="false" outlineLevel="0" collapsed="false">
      <c r="A30" s="1054" t="s">
        <v>506</v>
      </c>
      <c r="B30" s="1054"/>
      <c r="C30" s="1055" t="e">
        <f aca="false">C28-C29</f>
        <v>#REF!</v>
      </c>
      <c r="D30" s="1056" t="e">
        <f aca="false">D28-D29</f>
        <v>#REF!</v>
      </c>
      <c r="E30" s="1056" t="n">
        <f aca="false">E28-E29</f>
        <v>144849</v>
      </c>
      <c r="F30" s="1056" t="n">
        <f aca="false">F28-F29</f>
        <v>140774.48</v>
      </c>
      <c r="G30" s="1057" t="n">
        <f aca="false">G28-G29</f>
        <v>172599</v>
      </c>
    </row>
    <row r="31" customFormat="false" ht="12.75" hidden="false" customHeight="false" outlineLevel="0" collapsed="false">
      <c r="A31" s="1058"/>
      <c r="B31" s="1058"/>
      <c r="C31" s="1059"/>
      <c r="D31" s="1059"/>
      <c r="E31" s="571"/>
      <c r="F31" s="571"/>
      <c r="G31" s="1060"/>
    </row>
    <row r="32" customFormat="false" ht="12.75" hidden="false" customHeight="false" outlineLevel="0" collapsed="false">
      <c r="A32" s="1061" t="s">
        <v>86</v>
      </c>
      <c r="B32" s="1061"/>
      <c r="C32" s="1062" t="n">
        <f aca="false">C11</f>
        <v>126650.45</v>
      </c>
      <c r="D32" s="1063" t="n">
        <f aca="false">D11</f>
        <v>282356</v>
      </c>
      <c r="E32" s="1064" t="n">
        <f aca="false">SUM(E11)</f>
        <v>351500</v>
      </c>
      <c r="F32" s="1064" t="n">
        <f aca="false">SUM(F11)</f>
        <v>0</v>
      </c>
      <c r="G32" s="1065" t="n">
        <f aca="false">SUM(G11)</f>
        <v>0</v>
      </c>
    </row>
    <row r="33" customFormat="false" ht="12.75" hidden="false" customHeight="false" outlineLevel="0" collapsed="false">
      <c r="A33" s="1050" t="s">
        <v>501</v>
      </c>
      <c r="B33" s="1050"/>
      <c r="C33" s="1066" t="n">
        <f aca="false">C17</f>
        <v>43871.8</v>
      </c>
      <c r="D33" s="1067" t="n">
        <f aca="false">D17</f>
        <v>311704</v>
      </c>
      <c r="E33" s="1068" t="n">
        <f aca="false">SUM(E17)</f>
        <v>364000</v>
      </c>
      <c r="F33" s="1068" t="n">
        <f aca="false">SUM(F17)</f>
        <v>4965</v>
      </c>
      <c r="G33" s="1069" t="n">
        <f aca="false">SUM(G17)</f>
        <v>0</v>
      </c>
    </row>
    <row r="34" customFormat="false" ht="12.75" hidden="false" customHeight="false" outlineLevel="0" collapsed="false">
      <c r="A34" s="1054" t="s">
        <v>506</v>
      </c>
      <c r="B34" s="1054"/>
      <c r="C34" s="1070" t="n">
        <f aca="false">C32-C33</f>
        <v>82778.65</v>
      </c>
      <c r="D34" s="1071" t="n">
        <f aca="false">D32-D33</f>
        <v>-29348</v>
      </c>
      <c r="E34" s="1071" t="n">
        <f aca="false">E32-E33</f>
        <v>-12500</v>
      </c>
      <c r="F34" s="1071" t="n">
        <f aca="false">F32-F33</f>
        <v>-4965</v>
      </c>
      <c r="G34" s="1072" t="n">
        <f aca="false">G32-G33</f>
        <v>0</v>
      </c>
    </row>
    <row r="35" customFormat="false" ht="12.75" hidden="false" customHeight="false" outlineLevel="0" collapsed="false">
      <c r="A35" s="1058"/>
      <c r="B35" s="1058"/>
      <c r="C35" s="1059"/>
      <c r="D35" s="1059"/>
      <c r="E35" s="571"/>
      <c r="F35" s="571"/>
      <c r="G35" s="1060"/>
    </row>
    <row r="36" customFormat="false" ht="12.75" hidden="false" customHeight="false" outlineLevel="0" collapsed="false">
      <c r="A36" s="1061" t="s">
        <v>97</v>
      </c>
      <c r="B36" s="1061"/>
      <c r="C36" s="1062" t="n">
        <f aca="false">C12</f>
        <v>0</v>
      </c>
      <c r="D36" s="1063" t="n">
        <f aca="false">D12</f>
        <v>0</v>
      </c>
      <c r="E36" s="1064" t="n">
        <f aca="false">SUM(E12)</f>
        <v>0</v>
      </c>
      <c r="F36" s="1064" t="n">
        <f aca="false">F12</f>
        <v>0</v>
      </c>
      <c r="G36" s="1065" t="n">
        <f aca="false">SUM(G12)</f>
        <v>0</v>
      </c>
    </row>
    <row r="37" customFormat="false" ht="12.75" hidden="false" customHeight="false" outlineLevel="0" collapsed="false">
      <c r="A37" s="1050" t="s">
        <v>507</v>
      </c>
      <c r="B37" s="1050"/>
      <c r="C37" s="1066" t="n">
        <f aca="false">C18</f>
        <v>120214.97</v>
      </c>
      <c r="D37" s="1067" t="n">
        <f aca="false">D18</f>
        <v>60000</v>
      </c>
      <c r="E37" s="1068" t="n">
        <f aca="false">SUM(E18)</f>
        <v>60000</v>
      </c>
      <c r="F37" s="1068" t="n">
        <f aca="false">F18</f>
        <v>15480</v>
      </c>
      <c r="G37" s="1069" t="n">
        <f aca="false">SUM(G18)</f>
        <v>20000</v>
      </c>
    </row>
    <row r="38" customFormat="false" ht="12.75" hidden="false" customHeight="false" outlineLevel="0" collapsed="false">
      <c r="A38" s="1054" t="s">
        <v>506</v>
      </c>
      <c r="B38" s="1054"/>
      <c r="C38" s="1070" t="n">
        <f aca="false">C36-C37</f>
        <v>-120214.97</v>
      </c>
      <c r="D38" s="1071" t="n">
        <f aca="false">D36-D37</f>
        <v>-60000</v>
      </c>
      <c r="E38" s="1071" t="n">
        <f aca="false">E36-E37</f>
        <v>-60000</v>
      </c>
      <c r="F38" s="1071" t="n">
        <f aca="false">F36-F37</f>
        <v>-15480</v>
      </c>
      <c r="G38" s="1072" t="n">
        <f aca="false">G36-G37</f>
        <v>-20000</v>
      </c>
    </row>
    <row r="39" customFormat="false" ht="12.75" hidden="false" customHeight="false" outlineLevel="0" collapsed="false">
      <c r="A39" s="1058"/>
      <c r="B39" s="1058"/>
      <c r="C39" s="571"/>
      <c r="D39" s="571"/>
      <c r="E39" s="571"/>
      <c r="F39" s="571"/>
      <c r="G39" s="1060"/>
    </row>
    <row r="40" customFormat="false" ht="12.75" hidden="false" customHeight="false" outlineLevel="0" collapsed="false">
      <c r="A40" s="1061" t="s">
        <v>508</v>
      </c>
      <c r="B40" s="1061"/>
      <c r="C40" s="1062" t="n">
        <f aca="false">C13</f>
        <v>1576880.87</v>
      </c>
      <c r="D40" s="1063" t="n">
        <f aca="false">D13</f>
        <v>1896679</v>
      </c>
      <c r="E40" s="1064" t="n">
        <f aca="false">SUM(E13)</f>
        <v>1925164</v>
      </c>
      <c r="F40" s="1064" t="n">
        <f aca="false">F13</f>
        <v>419795.45</v>
      </c>
      <c r="G40" s="1065" t="n">
        <f aca="false">G13</f>
        <v>1591264</v>
      </c>
    </row>
    <row r="41" customFormat="false" ht="12.75" hidden="false" customHeight="false" outlineLevel="0" collapsed="false">
      <c r="A41" s="1050" t="s">
        <v>509</v>
      </c>
      <c r="B41" s="1050"/>
      <c r="C41" s="1066" t="e">
        <f aca="false">C19</f>
        <v>#REF!</v>
      </c>
      <c r="D41" s="1067" t="e">
        <f aca="false">D19</f>
        <v>#REF!</v>
      </c>
      <c r="E41" s="1068" t="n">
        <f aca="false">SUM(E19)</f>
        <v>1852815</v>
      </c>
      <c r="F41" s="1068" t="n">
        <f aca="false">F19</f>
        <v>299465.97</v>
      </c>
      <c r="G41" s="1069" t="n">
        <f aca="false">G19</f>
        <v>1438665</v>
      </c>
    </row>
    <row r="42" customFormat="false" ht="12.75" hidden="false" customHeight="false" outlineLevel="0" collapsed="false">
      <c r="A42" s="1073" t="s">
        <v>506</v>
      </c>
      <c r="B42" s="1073"/>
      <c r="C42" s="1074" t="e">
        <f aca="false">C40-C41</f>
        <v>#REF!</v>
      </c>
      <c r="D42" s="1075" t="e">
        <f aca="false">D40-D41</f>
        <v>#REF!</v>
      </c>
      <c r="E42" s="1075" t="n">
        <f aca="false">E40-E41</f>
        <v>72349</v>
      </c>
      <c r="F42" s="1075" t="n">
        <f aca="false">F40-F41</f>
        <v>120329.48</v>
      </c>
      <c r="G42" s="1076" t="n">
        <f aca="false">G40-G41</f>
        <v>152599</v>
      </c>
    </row>
  </sheetData>
  <mergeCells count="20">
    <mergeCell ref="A1:G1"/>
    <mergeCell ref="A2:G2"/>
    <mergeCell ref="C5:G5"/>
    <mergeCell ref="A21:B21"/>
    <mergeCell ref="C24:G24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6" style="573" width="9.14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851" t="s">
        <v>510</v>
      </c>
      <c r="B2" s="851"/>
      <c r="C2" s="851"/>
      <c r="D2" s="851"/>
      <c r="E2" s="851"/>
      <c r="F2" s="851"/>
      <c r="G2" s="851"/>
      <c r="H2" s="851"/>
      <c r="I2" s="851"/>
    </row>
    <row r="3" customFormat="false" ht="12.75" hidden="false" customHeight="false" outlineLevel="0" collapsed="false">
      <c r="A3" s="1077"/>
      <c r="B3" s="1077"/>
      <c r="C3" s="1077"/>
      <c r="D3" s="1077"/>
      <c r="E3" s="1077"/>
      <c r="F3" s="1078"/>
      <c r="G3" s="1078"/>
      <c r="H3" s="1078"/>
      <c r="I3" s="1077"/>
    </row>
    <row r="4" customFormat="false" ht="12.75" hidden="false" customHeight="false" outlineLevel="0" collapsed="false">
      <c r="A4" s="1077"/>
      <c r="B4" s="1077"/>
      <c r="C4" s="1077"/>
      <c r="D4" s="1077"/>
      <c r="E4" s="1077"/>
      <c r="F4" s="1078"/>
      <c r="G4" s="1078"/>
      <c r="H4" s="1078"/>
      <c r="I4" s="1077"/>
    </row>
    <row r="5" customFormat="false" ht="12.75" hidden="false" customHeight="false" outlineLevel="0" collapsed="false">
      <c r="F5" s="1079" t="n">
        <v>2014</v>
      </c>
      <c r="G5" s="1079" t="n">
        <v>2015</v>
      </c>
      <c r="H5" s="1080" t="s">
        <v>506</v>
      </c>
      <c r="I5" s="1080"/>
    </row>
    <row r="6" customFormat="false" ht="12.75" hidden="false" customHeight="false" outlineLevel="0" collapsed="false">
      <c r="F6" s="1079"/>
      <c r="G6" s="1079"/>
      <c r="H6" s="1081" t="s">
        <v>511</v>
      </c>
      <c r="I6" s="1080" t="s">
        <v>512</v>
      </c>
    </row>
    <row r="7" s="853" customFormat="true" ht="12.75" hidden="false" customHeight="false" outlineLevel="0" collapsed="false">
      <c r="A7" s="1082" t="s">
        <v>513</v>
      </c>
      <c r="B7" s="1083" t="s">
        <v>514</v>
      </c>
      <c r="C7" s="1083"/>
      <c r="D7" s="1083"/>
      <c r="E7" s="1084"/>
      <c r="F7" s="1085" t="n">
        <f aca="false">SUM(F8,F9,F10)</f>
        <v>256589</v>
      </c>
      <c r="G7" s="1085" t="n">
        <f aca="false">SUM(G8,G9,G10)</f>
        <v>266115</v>
      </c>
      <c r="H7" s="1085" t="n">
        <f aca="false">G7-F7</f>
        <v>9526</v>
      </c>
      <c r="I7" s="1086" t="n">
        <f aca="false">H7/F7*100</f>
        <v>3.71255198001473</v>
      </c>
    </row>
    <row r="8" customFormat="false" ht="12.75" hidden="false" customHeight="false" outlineLevel="0" collapsed="false">
      <c r="A8" s="1082"/>
      <c r="B8" s="1087" t="s">
        <v>515</v>
      </c>
      <c r="C8" s="1088"/>
      <c r="D8" s="1088"/>
      <c r="E8" s="1089"/>
      <c r="F8" s="1064" t="n">
        <v>196389</v>
      </c>
      <c r="G8" s="1064" t="n">
        <f aca="false">SUM('Program 1'!J8)</f>
        <v>206115</v>
      </c>
      <c r="H8" s="1064" t="n">
        <f aca="false">G8-F8</f>
        <v>9726</v>
      </c>
      <c r="I8" s="1090" t="n">
        <f aca="false">H8/F8*100</f>
        <v>4.95241586850587</v>
      </c>
    </row>
    <row r="9" customFormat="false" ht="12.75" hidden="false" customHeight="false" outlineLevel="0" collapsed="false">
      <c r="A9" s="1082"/>
      <c r="B9" s="1091" t="s">
        <v>516</v>
      </c>
      <c r="C9" s="1092"/>
      <c r="D9" s="1093"/>
      <c r="E9" s="1094"/>
      <c r="F9" s="1068" t="n">
        <v>200</v>
      </c>
      <c r="G9" s="1068" t="n">
        <v>0</v>
      </c>
      <c r="H9" s="1068" t="n">
        <f aca="false">G9-F9</f>
        <v>-200</v>
      </c>
      <c r="I9" s="1095"/>
    </row>
    <row r="10" customFormat="false" ht="12.75" hidden="false" customHeight="false" outlineLevel="0" collapsed="false">
      <c r="A10" s="1082"/>
      <c r="B10" s="1096" t="s">
        <v>517</v>
      </c>
      <c r="C10" s="1097"/>
      <c r="D10" s="1097"/>
      <c r="E10" s="1098"/>
      <c r="F10" s="1099" t="n">
        <v>60000</v>
      </c>
      <c r="G10" s="1099" t="n">
        <v>60000</v>
      </c>
      <c r="H10" s="1099" t="n">
        <f aca="false">G10-F10</f>
        <v>0</v>
      </c>
      <c r="I10" s="1100" t="n">
        <f aca="false">H10/F10*100</f>
        <v>0</v>
      </c>
    </row>
    <row r="11" s="853" customFormat="true" ht="12.75" hidden="false" customHeight="false" outlineLevel="0" collapsed="false">
      <c r="A11" s="1082" t="s">
        <v>518</v>
      </c>
      <c r="B11" s="1083" t="s">
        <v>519</v>
      </c>
      <c r="C11" s="1083"/>
      <c r="D11" s="1083"/>
      <c r="E11" s="1084"/>
      <c r="F11" s="1085" t="n">
        <f aca="false">SUM(F12,F13,F14)</f>
        <v>1042</v>
      </c>
      <c r="G11" s="1085" t="n">
        <f aca="false">SUM(G12,G13,G14)</f>
        <v>1100</v>
      </c>
      <c r="H11" s="1085" t="n">
        <f aca="false">G11-F11</f>
        <v>58</v>
      </c>
      <c r="I11" s="1086" t="n">
        <f aca="false">H11/F11*100</f>
        <v>5.56621880998081</v>
      </c>
    </row>
    <row r="12" customFormat="false" ht="12.75" hidden="false" customHeight="false" outlineLevel="0" collapsed="false">
      <c r="A12" s="1082"/>
      <c r="B12" s="1087" t="s">
        <v>515</v>
      </c>
      <c r="C12" s="1088"/>
      <c r="D12" s="1088"/>
      <c r="E12" s="1089"/>
      <c r="F12" s="1064" t="n">
        <f aca="false">SUM('Program 2'!I8)</f>
        <v>1042</v>
      </c>
      <c r="G12" s="1064" t="n">
        <f aca="false">SUM('Program 2'!J8)</f>
        <v>1100</v>
      </c>
      <c r="H12" s="1064" t="n">
        <f aca="false">G12-F12</f>
        <v>58</v>
      </c>
      <c r="I12" s="1090" t="n">
        <f aca="false">H12/F12*100</f>
        <v>5.56621880998081</v>
      </c>
    </row>
    <row r="13" customFormat="false" ht="12.75" hidden="false" customHeight="false" outlineLevel="0" collapsed="false">
      <c r="A13" s="1082"/>
      <c r="B13" s="1091" t="s">
        <v>516</v>
      </c>
      <c r="C13" s="1092"/>
      <c r="D13" s="1093"/>
      <c r="E13" s="1094"/>
      <c r="F13" s="1068" t="n">
        <v>0</v>
      </c>
      <c r="G13" s="1068" t="n">
        <v>0</v>
      </c>
      <c r="H13" s="1068" t="n">
        <f aca="false">G13-F13</f>
        <v>0</v>
      </c>
      <c r="I13" s="1095" t="n">
        <v>0</v>
      </c>
    </row>
    <row r="14" customFormat="false" ht="12.75" hidden="false" customHeight="false" outlineLevel="0" collapsed="false">
      <c r="A14" s="1082"/>
      <c r="B14" s="1096" t="s">
        <v>517</v>
      </c>
      <c r="C14" s="1097"/>
      <c r="D14" s="1097"/>
      <c r="E14" s="1098"/>
      <c r="F14" s="1099" t="n">
        <v>0</v>
      </c>
      <c r="G14" s="1099" t="n">
        <v>0</v>
      </c>
      <c r="H14" s="1099" t="n">
        <f aca="false">G14-F14</f>
        <v>0</v>
      </c>
      <c r="I14" s="1100" t="n">
        <v>0</v>
      </c>
    </row>
    <row r="15" s="853" customFormat="true" ht="12.75" hidden="false" customHeight="false" outlineLevel="0" collapsed="false">
      <c r="A15" s="1082" t="s">
        <v>520</v>
      </c>
      <c r="B15" s="1083" t="s">
        <v>521</v>
      </c>
      <c r="C15" s="1083"/>
      <c r="D15" s="1083"/>
      <c r="E15" s="1084"/>
      <c r="F15" s="1085" t="n">
        <f aca="false">SUM(F16,F17,F18)</f>
        <v>81051</v>
      </c>
      <c r="G15" s="1085" t="n">
        <f aca="false">SUM(G16,G17,G18)</f>
        <v>78950</v>
      </c>
      <c r="H15" s="1085" t="n">
        <f aca="false">G15-F15</f>
        <v>-2101</v>
      </c>
      <c r="I15" s="1086" t="n">
        <f aca="false">H15/F15*100</f>
        <v>-2.59219503769232</v>
      </c>
    </row>
    <row r="16" customFormat="false" ht="12.75" hidden="false" customHeight="false" outlineLevel="0" collapsed="false">
      <c r="A16" s="1082"/>
      <c r="B16" s="1087" t="s">
        <v>515</v>
      </c>
      <c r="C16" s="1088"/>
      <c r="D16" s="1088"/>
      <c r="E16" s="1089"/>
      <c r="F16" s="1064" t="n">
        <v>77551</v>
      </c>
      <c r="G16" s="1064" t="n">
        <v>72950</v>
      </c>
      <c r="H16" s="1064" t="n">
        <f aca="false">G16-F16</f>
        <v>-4601</v>
      </c>
      <c r="I16" s="1090" t="n">
        <f aca="false">H16/F16*100</f>
        <v>-5.93286998233421</v>
      </c>
    </row>
    <row r="17" customFormat="false" ht="12.75" hidden="false" customHeight="false" outlineLevel="0" collapsed="false">
      <c r="A17" s="1082"/>
      <c r="B17" s="1091" t="s">
        <v>516</v>
      </c>
      <c r="C17" s="1092"/>
      <c r="D17" s="1093"/>
      <c r="E17" s="1094"/>
      <c r="F17" s="1068" t="n">
        <v>3500</v>
      </c>
      <c r="G17" s="1068" t="n">
        <v>6000</v>
      </c>
      <c r="H17" s="1068" t="n">
        <f aca="false">G17-F17</f>
        <v>2500</v>
      </c>
      <c r="I17" s="1095" t="n">
        <f aca="false">H17/F17*100</f>
        <v>71.4285714285714</v>
      </c>
    </row>
    <row r="18" customFormat="false" ht="12.75" hidden="false" customHeight="false" outlineLevel="0" collapsed="false">
      <c r="A18" s="1082"/>
      <c r="B18" s="1096" t="s">
        <v>517</v>
      </c>
      <c r="C18" s="1097"/>
      <c r="D18" s="1097"/>
      <c r="E18" s="1098"/>
      <c r="F18" s="1099" t="n">
        <v>0</v>
      </c>
      <c r="G18" s="1099" t="n">
        <v>0</v>
      </c>
      <c r="H18" s="1099" t="n">
        <f aca="false">G18-F18</f>
        <v>0</v>
      </c>
      <c r="I18" s="1100" t="n">
        <v>0</v>
      </c>
    </row>
    <row r="19" s="853" customFormat="true" ht="12.75" hidden="false" customHeight="false" outlineLevel="0" collapsed="false">
      <c r="A19" s="1082" t="s">
        <v>522</v>
      </c>
      <c r="B19" s="1083" t="s">
        <v>523</v>
      </c>
      <c r="C19" s="1083"/>
      <c r="D19" s="1083"/>
      <c r="E19" s="1084"/>
      <c r="F19" s="1085" t="n">
        <f aca="false">SUM(F20,F21,F22)</f>
        <v>129120</v>
      </c>
      <c r="G19" s="1085" t="n">
        <f aca="false">SUM(G20,G21,G22)</f>
        <v>127300</v>
      </c>
      <c r="H19" s="1085" t="n">
        <f aca="false">G19-F19</f>
        <v>-1820</v>
      </c>
      <c r="I19" s="1086" t="n">
        <f aca="false">H19/F19*100</f>
        <v>-1.409541511772</v>
      </c>
    </row>
    <row r="20" customFormat="false" ht="12.75" hidden="false" customHeight="false" outlineLevel="0" collapsed="false">
      <c r="A20" s="1082"/>
      <c r="B20" s="1087" t="s">
        <v>515</v>
      </c>
      <c r="C20" s="1088"/>
      <c r="D20" s="1088"/>
      <c r="E20" s="1089"/>
      <c r="F20" s="1064" t="n">
        <v>129120</v>
      </c>
      <c r="G20" s="1064" t="n">
        <v>127300</v>
      </c>
      <c r="H20" s="1064" t="n">
        <f aca="false">G20-F20</f>
        <v>-1820</v>
      </c>
      <c r="I20" s="1090" t="n">
        <f aca="false">H20/F20*100</f>
        <v>-1.409541511772</v>
      </c>
    </row>
    <row r="21" customFormat="false" ht="12.75" hidden="false" customHeight="false" outlineLevel="0" collapsed="false">
      <c r="A21" s="1082"/>
      <c r="B21" s="1091" t="s">
        <v>516</v>
      </c>
      <c r="C21" s="1092"/>
      <c r="D21" s="1093"/>
      <c r="E21" s="1094"/>
      <c r="F21" s="1068" t="n">
        <v>0</v>
      </c>
      <c r="G21" s="1068" t="n">
        <v>0</v>
      </c>
      <c r="H21" s="1068" t="n">
        <f aca="false">G21-F21</f>
        <v>0</v>
      </c>
      <c r="I21" s="1095" t="n">
        <v>0</v>
      </c>
    </row>
    <row r="22" customFormat="false" ht="12.75" hidden="false" customHeight="false" outlineLevel="0" collapsed="false">
      <c r="A22" s="1082"/>
      <c r="B22" s="1096" t="s">
        <v>517</v>
      </c>
      <c r="C22" s="1097"/>
      <c r="D22" s="1097"/>
      <c r="E22" s="1098"/>
      <c r="F22" s="1099" t="n">
        <v>0</v>
      </c>
      <c r="G22" s="1099" t="n">
        <v>0</v>
      </c>
      <c r="H22" s="1099" t="n">
        <f aca="false">G22-F22</f>
        <v>0</v>
      </c>
      <c r="I22" s="1100" t="n">
        <v>0</v>
      </c>
    </row>
    <row r="23" s="853" customFormat="true" ht="12.75" hidden="false" customHeight="false" outlineLevel="0" collapsed="false">
      <c r="A23" s="1082" t="s">
        <v>524</v>
      </c>
      <c r="B23" s="1083" t="s">
        <v>525</v>
      </c>
      <c r="C23" s="1083"/>
      <c r="D23" s="1083"/>
      <c r="E23" s="1084"/>
      <c r="F23" s="1085" t="n">
        <f aca="false">SUM(F24,F25,F26)</f>
        <v>334495</v>
      </c>
      <c r="G23" s="1085" t="n">
        <f aca="false">SUM(G24,G25,G26)</f>
        <v>286900</v>
      </c>
      <c r="H23" s="1085" t="n">
        <f aca="false">G23-F23</f>
        <v>-47595</v>
      </c>
      <c r="I23" s="1086" t="n">
        <f aca="false">H23/F23*100</f>
        <v>-14.2289122408407</v>
      </c>
    </row>
    <row r="24" customFormat="false" ht="12.75" hidden="false" customHeight="false" outlineLevel="0" collapsed="false">
      <c r="A24" s="1082"/>
      <c r="B24" s="1087" t="s">
        <v>515</v>
      </c>
      <c r="C24" s="1088"/>
      <c r="D24" s="1088"/>
      <c r="E24" s="1089"/>
      <c r="F24" s="1064" t="n">
        <v>90435</v>
      </c>
      <c r="G24" s="1064" t="n">
        <v>96900</v>
      </c>
      <c r="H24" s="1064" t="n">
        <f aca="false">G24-F24</f>
        <v>6465</v>
      </c>
      <c r="I24" s="1090" t="n">
        <f aca="false">H24/F24*100</f>
        <v>7.14878089235363</v>
      </c>
    </row>
    <row r="25" customFormat="false" ht="12.75" hidden="false" customHeight="false" outlineLevel="0" collapsed="false">
      <c r="A25" s="1082"/>
      <c r="B25" s="1091" t="s">
        <v>516</v>
      </c>
      <c r="C25" s="1092"/>
      <c r="D25" s="1093"/>
      <c r="E25" s="1094"/>
      <c r="F25" s="1068" t="n">
        <f aca="false">SUM('Program 5'!I9)</f>
        <v>244060</v>
      </c>
      <c r="G25" s="1068" t="n">
        <f aca="false">SUM('Program 5'!J9)</f>
        <v>190000</v>
      </c>
      <c r="H25" s="1068" t="n">
        <f aca="false">G25-F25</f>
        <v>-54060</v>
      </c>
      <c r="I25" s="1095" t="n">
        <v>0</v>
      </c>
    </row>
    <row r="26" customFormat="false" ht="12.75" hidden="false" customHeight="false" outlineLevel="0" collapsed="false">
      <c r="A26" s="1082"/>
      <c r="B26" s="1096" t="s">
        <v>517</v>
      </c>
      <c r="C26" s="1097"/>
      <c r="D26" s="1097"/>
      <c r="E26" s="1098"/>
      <c r="F26" s="1099" t="n">
        <v>0</v>
      </c>
      <c r="G26" s="1099" t="n">
        <v>0</v>
      </c>
      <c r="H26" s="1099" t="n">
        <f aca="false">G26-F26</f>
        <v>0</v>
      </c>
      <c r="I26" s="1100" t="n">
        <v>0</v>
      </c>
    </row>
    <row r="27" s="853" customFormat="true" ht="12.75" hidden="false" customHeight="false" outlineLevel="0" collapsed="false">
      <c r="A27" s="1082" t="s">
        <v>526</v>
      </c>
      <c r="B27" s="1083" t="s">
        <v>527</v>
      </c>
      <c r="C27" s="1083"/>
      <c r="D27" s="1083"/>
      <c r="E27" s="1084"/>
      <c r="F27" s="1085" t="n">
        <f aca="false">SUM(F28,F29,F30)</f>
        <v>15000</v>
      </c>
      <c r="G27" s="1085" t="n">
        <f aca="false">SUM(G28,G29,G30)</f>
        <v>75250</v>
      </c>
      <c r="H27" s="1085" t="n">
        <f aca="false">G27-F27</f>
        <v>60250</v>
      </c>
      <c r="I27" s="1086" t="n">
        <f aca="false">H27/F27*100</f>
        <v>401.666666666667</v>
      </c>
    </row>
    <row r="28" customFormat="false" ht="12.75" hidden="false" customHeight="false" outlineLevel="0" collapsed="false">
      <c r="A28" s="1082"/>
      <c r="B28" s="1087" t="s">
        <v>515</v>
      </c>
      <c r="C28" s="1088"/>
      <c r="D28" s="1088"/>
      <c r="E28" s="1089"/>
      <c r="F28" s="1064" t="n">
        <v>15000</v>
      </c>
      <c r="G28" s="1064" t="n">
        <v>15250</v>
      </c>
      <c r="H28" s="1064" t="n">
        <f aca="false">G28-F28</f>
        <v>250</v>
      </c>
      <c r="I28" s="1090" t="n">
        <f aca="false">H28/F28*100</f>
        <v>1.66666666666667</v>
      </c>
    </row>
    <row r="29" customFormat="false" ht="12.75" hidden="false" customHeight="false" outlineLevel="0" collapsed="false">
      <c r="A29" s="1082"/>
      <c r="B29" s="1091" t="s">
        <v>516</v>
      </c>
      <c r="C29" s="1092"/>
      <c r="D29" s="1093"/>
      <c r="E29" s="1094"/>
      <c r="F29" s="1068" t="n">
        <v>0</v>
      </c>
      <c r="G29" s="1068" t="n">
        <v>60000</v>
      </c>
      <c r="H29" s="1068" t="n">
        <f aca="false">G29-F29</f>
        <v>60000</v>
      </c>
      <c r="I29" s="1095" t="n">
        <f aca="false">H29/G29*100</f>
        <v>100</v>
      </c>
    </row>
    <row r="30" customFormat="false" ht="12.75" hidden="false" customHeight="false" outlineLevel="0" collapsed="false">
      <c r="A30" s="1082"/>
      <c r="B30" s="1096" t="s">
        <v>517</v>
      </c>
      <c r="C30" s="1097"/>
      <c r="D30" s="1097"/>
      <c r="E30" s="1098"/>
      <c r="F30" s="1099" t="n">
        <v>0</v>
      </c>
      <c r="G30" s="1099" t="n">
        <v>0</v>
      </c>
      <c r="H30" s="1099" t="n">
        <f aca="false">G30-F30</f>
        <v>0</v>
      </c>
      <c r="I30" s="1100" t="n">
        <v>0</v>
      </c>
    </row>
    <row r="31" s="853" customFormat="true" ht="12.75" hidden="false" customHeight="false" outlineLevel="0" collapsed="false">
      <c r="A31" s="1082" t="s">
        <v>528</v>
      </c>
      <c r="B31" s="1083" t="s">
        <v>529</v>
      </c>
      <c r="C31" s="1083"/>
      <c r="D31" s="1083"/>
      <c r="E31" s="1084"/>
      <c r="F31" s="1085" t="n">
        <f aca="false">SUM(F32,F33,F34)</f>
        <v>30980</v>
      </c>
      <c r="G31" s="1085" t="n">
        <f aca="false">SUM(G32,G33,G34)</f>
        <v>22600</v>
      </c>
      <c r="H31" s="1085" t="n">
        <f aca="false">G31-F31</f>
        <v>-8380</v>
      </c>
      <c r="I31" s="1086" t="n">
        <f aca="false">H31/F31*100</f>
        <v>-27.0497094899935</v>
      </c>
    </row>
    <row r="32" customFormat="false" ht="12.75" hidden="false" customHeight="false" outlineLevel="0" collapsed="false">
      <c r="A32" s="1082"/>
      <c r="B32" s="1087" t="s">
        <v>515</v>
      </c>
      <c r="C32" s="1088"/>
      <c r="D32" s="1088"/>
      <c r="E32" s="1089"/>
      <c r="F32" s="1064" t="n">
        <v>30980</v>
      </c>
      <c r="G32" s="1064" t="n">
        <v>22600</v>
      </c>
      <c r="H32" s="1064" t="n">
        <f aca="false">G32-F32</f>
        <v>-8380</v>
      </c>
      <c r="I32" s="1090" t="n">
        <f aca="false">H32/F32*100</f>
        <v>-27.0497094899935</v>
      </c>
    </row>
    <row r="33" customFormat="false" ht="12.75" hidden="false" customHeight="false" outlineLevel="0" collapsed="false">
      <c r="A33" s="1082"/>
      <c r="B33" s="1091" t="s">
        <v>516</v>
      </c>
      <c r="C33" s="1092"/>
      <c r="D33" s="1093"/>
      <c r="E33" s="1094"/>
      <c r="F33" s="1068" t="n">
        <v>0</v>
      </c>
      <c r="G33" s="1068" t="n">
        <v>0</v>
      </c>
      <c r="H33" s="1068" t="n">
        <f aca="false">G33-F33</f>
        <v>0</v>
      </c>
      <c r="I33" s="1095" t="n">
        <v>0</v>
      </c>
    </row>
    <row r="34" customFormat="false" ht="12.75" hidden="false" customHeight="false" outlineLevel="0" collapsed="false">
      <c r="A34" s="1082"/>
      <c r="B34" s="1096" t="s">
        <v>517</v>
      </c>
      <c r="C34" s="1097"/>
      <c r="D34" s="1097"/>
      <c r="E34" s="1098"/>
      <c r="F34" s="1099" t="n">
        <v>0</v>
      </c>
      <c r="G34" s="1099" t="n">
        <v>0</v>
      </c>
      <c r="H34" s="1099" t="n">
        <f aca="false">G34-F34</f>
        <v>0</v>
      </c>
      <c r="I34" s="1100" t="n">
        <v>0</v>
      </c>
    </row>
    <row r="35" s="853" customFormat="true" ht="12.75" hidden="false" customHeight="false" outlineLevel="0" collapsed="false">
      <c r="A35" s="1082" t="s">
        <v>530</v>
      </c>
      <c r="B35" s="1083" t="s">
        <v>531</v>
      </c>
      <c r="C35" s="1083"/>
      <c r="D35" s="1083"/>
      <c r="E35" s="1084"/>
      <c r="F35" s="1085" t="n">
        <f aca="false">SUM(F36,F37,F38)</f>
        <v>71360</v>
      </c>
      <c r="G35" s="1085" t="n">
        <f aca="false">SUM(G36,G37,G38)</f>
        <v>66056.96</v>
      </c>
      <c r="H35" s="1085" t="n">
        <f aca="false">G35-F35</f>
        <v>-5303.04000000001</v>
      </c>
      <c r="I35" s="1086" t="n">
        <f aca="false">H35/F35*100</f>
        <v>-7.43139013452916</v>
      </c>
    </row>
    <row r="36" customFormat="false" ht="12.75" hidden="false" customHeight="false" outlineLevel="0" collapsed="false">
      <c r="A36" s="1082"/>
      <c r="B36" s="1087" t="s">
        <v>515</v>
      </c>
      <c r="C36" s="1088"/>
      <c r="D36" s="1088"/>
      <c r="E36" s="1089"/>
      <c r="F36" s="1064" t="n">
        <f aca="false">SUM('Program 8'!I8)</f>
        <v>71360</v>
      </c>
      <c r="G36" s="1064" t="n">
        <f aca="false">SUM('Program 8'!J8)</f>
        <v>66056.96</v>
      </c>
      <c r="H36" s="1064" t="n">
        <f aca="false">G36-F36</f>
        <v>-5303.04000000001</v>
      </c>
      <c r="I36" s="1090" t="n">
        <f aca="false">H36/F36*100</f>
        <v>-7.43139013452916</v>
      </c>
    </row>
    <row r="37" customFormat="false" ht="12.75" hidden="false" customHeight="false" outlineLevel="0" collapsed="false">
      <c r="A37" s="1082"/>
      <c r="B37" s="1091" t="s">
        <v>516</v>
      </c>
      <c r="C37" s="1092"/>
      <c r="D37" s="1093"/>
      <c r="E37" s="1094"/>
      <c r="F37" s="1068" t="n">
        <v>0</v>
      </c>
      <c r="G37" s="1068" t="n">
        <v>0</v>
      </c>
      <c r="H37" s="1068" t="n">
        <f aca="false">G37-F37</f>
        <v>0</v>
      </c>
      <c r="I37" s="1095" t="n">
        <v>0</v>
      </c>
    </row>
    <row r="38" customFormat="false" ht="12.75" hidden="false" customHeight="false" outlineLevel="0" collapsed="false">
      <c r="A38" s="1082"/>
      <c r="B38" s="1096" t="s">
        <v>517</v>
      </c>
      <c r="C38" s="1097"/>
      <c r="D38" s="1097"/>
      <c r="E38" s="1098"/>
      <c r="F38" s="1099" t="n">
        <v>0</v>
      </c>
      <c r="G38" s="1099" t="n">
        <v>0</v>
      </c>
      <c r="H38" s="1099" t="n">
        <f aca="false">G38-F38</f>
        <v>0</v>
      </c>
      <c r="I38" s="1100" t="n">
        <v>0</v>
      </c>
    </row>
    <row r="39" s="853" customFormat="true" ht="12.75" hidden="false" customHeight="false" outlineLevel="0" collapsed="false">
      <c r="A39" s="1082" t="s">
        <v>532</v>
      </c>
      <c r="B39" s="1083" t="s">
        <v>533</v>
      </c>
      <c r="C39" s="1083"/>
      <c r="D39" s="1083"/>
      <c r="E39" s="1084"/>
      <c r="F39" s="1085" t="n">
        <f aca="false">SUM(F40,F41,F42)</f>
        <v>824861</v>
      </c>
      <c r="G39" s="1085" t="n">
        <f aca="false">SUM(G40,G41,G42)</f>
        <v>759800</v>
      </c>
      <c r="H39" s="1085" t="n">
        <f aca="false">G39-F39</f>
        <v>-65061</v>
      </c>
      <c r="I39" s="1086" t="n">
        <f aca="false">H39/F39*100</f>
        <v>-7.88751074423448</v>
      </c>
    </row>
    <row r="40" customFormat="false" ht="12.75" hidden="false" customHeight="false" outlineLevel="0" collapsed="false">
      <c r="A40" s="1082"/>
      <c r="B40" s="1087" t="s">
        <v>515</v>
      </c>
      <c r="C40" s="1088"/>
      <c r="D40" s="1088"/>
      <c r="E40" s="1089"/>
      <c r="F40" s="1064" t="n">
        <v>824861</v>
      </c>
      <c r="G40" s="1064" t="n">
        <f aca="false">SUM('Program 9'!J8)</f>
        <v>759800</v>
      </c>
      <c r="H40" s="1064" t="n">
        <f aca="false">G40-F40</f>
        <v>-65061</v>
      </c>
      <c r="I40" s="1090" t="n">
        <f aca="false">H40/F40*100</f>
        <v>-7.88751074423448</v>
      </c>
    </row>
    <row r="41" customFormat="false" ht="12.75" hidden="false" customHeight="false" outlineLevel="0" collapsed="false">
      <c r="A41" s="1082"/>
      <c r="B41" s="1091" t="s">
        <v>516</v>
      </c>
      <c r="C41" s="1092"/>
      <c r="D41" s="1093"/>
      <c r="E41" s="1094"/>
      <c r="F41" s="1068" t="n">
        <v>0</v>
      </c>
      <c r="G41" s="1068" t="n">
        <v>0</v>
      </c>
      <c r="H41" s="1068" t="n">
        <f aca="false">G41-F41</f>
        <v>0</v>
      </c>
      <c r="I41" s="1095" t="n">
        <v>0</v>
      </c>
    </row>
    <row r="42" customFormat="false" ht="12.75" hidden="false" customHeight="false" outlineLevel="0" collapsed="false">
      <c r="A42" s="1082"/>
      <c r="B42" s="1096" t="s">
        <v>517</v>
      </c>
      <c r="C42" s="1097"/>
      <c r="D42" s="1097"/>
      <c r="E42" s="1098"/>
      <c r="F42" s="1099" t="n">
        <v>0</v>
      </c>
      <c r="G42" s="1099" t="n">
        <v>0</v>
      </c>
      <c r="H42" s="1099" t="n">
        <f aca="false">G42-F42</f>
        <v>0</v>
      </c>
      <c r="I42" s="1100" t="n">
        <v>0</v>
      </c>
    </row>
    <row r="43" s="853" customFormat="true" ht="12.75" hidden="false" customHeight="false" outlineLevel="0" collapsed="false">
      <c r="A43" s="1082" t="s">
        <v>534</v>
      </c>
      <c r="B43" s="1083" t="s">
        <v>535</v>
      </c>
      <c r="C43" s="1083"/>
      <c r="D43" s="1083"/>
      <c r="E43" s="1084"/>
      <c r="F43" s="1085" t="n">
        <f aca="false">SUM(F44,F45,F46)</f>
        <v>60320</v>
      </c>
      <c r="G43" s="1085" t="n">
        <f aca="false">SUM(G44,G45,G46)</f>
        <v>165100</v>
      </c>
      <c r="H43" s="1085" t="n">
        <f aca="false">G43-F43</f>
        <v>104780</v>
      </c>
      <c r="I43" s="1086" t="n">
        <f aca="false">H43/F43*100</f>
        <v>173.706896551724</v>
      </c>
    </row>
    <row r="44" customFormat="false" ht="12.75" hidden="false" customHeight="false" outlineLevel="0" collapsed="false">
      <c r="A44" s="1082"/>
      <c r="B44" s="1087" t="s">
        <v>515</v>
      </c>
      <c r="C44" s="1088"/>
      <c r="D44" s="1088"/>
      <c r="E44" s="1089"/>
      <c r="F44" s="1064" t="n">
        <v>60320</v>
      </c>
      <c r="G44" s="1064" t="n">
        <v>57100</v>
      </c>
      <c r="H44" s="1064" t="n">
        <f aca="false">G44-F44</f>
        <v>-3220</v>
      </c>
      <c r="I44" s="1090" t="n">
        <f aca="false">H44/F44*100</f>
        <v>-5.33819628647215</v>
      </c>
    </row>
    <row r="45" customFormat="false" ht="12.75" hidden="false" customHeight="false" outlineLevel="0" collapsed="false">
      <c r="A45" s="1082"/>
      <c r="B45" s="1091" t="s">
        <v>516</v>
      </c>
      <c r="C45" s="1092"/>
      <c r="D45" s="1093"/>
      <c r="E45" s="1094"/>
      <c r="F45" s="1068" t="n">
        <v>0</v>
      </c>
      <c r="G45" s="1068" t="n">
        <v>108000</v>
      </c>
      <c r="H45" s="1068" t="n">
        <f aca="false">G45-F45</f>
        <v>108000</v>
      </c>
      <c r="I45" s="1095" t="n">
        <f aca="false">H45/G45*100</f>
        <v>100</v>
      </c>
    </row>
    <row r="46" customFormat="false" ht="12.75" hidden="false" customHeight="false" outlineLevel="0" collapsed="false">
      <c r="A46" s="1082"/>
      <c r="B46" s="1096" t="s">
        <v>517</v>
      </c>
      <c r="C46" s="1097"/>
      <c r="D46" s="1097"/>
      <c r="E46" s="1098"/>
      <c r="F46" s="1099" t="n">
        <v>0</v>
      </c>
      <c r="G46" s="1099" t="n">
        <v>0</v>
      </c>
      <c r="H46" s="1099" t="n">
        <f aca="false">G46-F46</f>
        <v>0</v>
      </c>
      <c r="I46" s="1100" t="n">
        <v>0</v>
      </c>
    </row>
    <row r="47" customFormat="false" ht="12.75" hidden="false" customHeight="false" outlineLevel="0" collapsed="false">
      <c r="A47" s="1101" t="s">
        <v>536</v>
      </c>
      <c r="B47" s="1102" t="s">
        <v>515</v>
      </c>
      <c r="C47" s="1103"/>
      <c r="D47" s="1103"/>
      <c r="E47" s="1104"/>
      <c r="F47" s="1105" t="n">
        <f aca="false">SUM(F8,F12,F16,F20,F24,F28,F32,F36,F40,F44)</f>
        <v>1497058</v>
      </c>
      <c r="G47" s="1106" t="n">
        <f aca="false">SUM(G8,G12,G16,G20,G24,G28,G32,G36,G40,G44)</f>
        <v>1425171.96</v>
      </c>
      <c r="H47" s="1105" t="n">
        <f aca="false">G47-F47</f>
        <v>-71886.04</v>
      </c>
      <c r="I47" s="1107" t="n">
        <f aca="false">H47/F47*100</f>
        <v>-4.80182063754377</v>
      </c>
    </row>
    <row r="48" customFormat="false" ht="12.75" hidden="false" customHeight="false" outlineLevel="0" collapsed="false">
      <c r="A48" s="1101"/>
      <c r="B48" s="1108" t="s">
        <v>516</v>
      </c>
      <c r="C48" s="1109"/>
      <c r="D48" s="1109"/>
      <c r="E48" s="1110"/>
      <c r="F48" s="1111" t="n">
        <f aca="false">F45+F41+F37+F33+F29+F25+F21+F17+F13+F9</f>
        <v>247760</v>
      </c>
      <c r="G48" s="1112" t="n">
        <f aca="false">SUM(G9,G13,G17,G21,G25,G29,G33,G37,G41,G45)</f>
        <v>364000</v>
      </c>
      <c r="H48" s="1111" t="n">
        <f aca="false">G48-F48</f>
        <v>116240</v>
      </c>
      <c r="I48" s="1113" t="n">
        <f aca="false">H48/F48*100</f>
        <v>46.9163706813045</v>
      </c>
    </row>
    <row r="49" customFormat="false" ht="12.75" hidden="false" customHeight="false" outlineLevel="0" collapsed="false">
      <c r="A49" s="1101"/>
      <c r="B49" s="1114" t="s">
        <v>517</v>
      </c>
      <c r="C49" s="1115"/>
      <c r="D49" s="1115"/>
      <c r="E49" s="1116"/>
      <c r="F49" s="1117" t="n">
        <f aca="false">SUM(F10,F14,F18,F22,F26,F30,F34,F38,F42,F46)</f>
        <v>60000</v>
      </c>
      <c r="G49" s="1118" t="n">
        <f aca="false">SUM(G10,G14,G18,G22,G26,G30,G34,G38,G42,G46)</f>
        <v>60000</v>
      </c>
      <c r="H49" s="1117" t="n">
        <f aca="false">G49-F49</f>
        <v>0</v>
      </c>
      <c r="I49" s="1119" t="n">
        <f aca="false">H49/F49*100</f>
        <v>0</v>
      </c>
    </row>
    <row r="50" customFormat="false" ht="12.75" hidden="false" customHeight="false" outlineLevel="0" collapsed="false">
      <c r="A50" s="1101"/>
      <c r="B50" s="1120" t="s">
        <v>537</v>
      </c>
      <c r="C50" s="1121"/>
      <c r="D50" s="1121"/>
      <c r="E50" s="1122"/>
      <c r="F50" s="1123" t="n">
        <f aca="false">SUM(F47,F48,F49)</f>
        <v>1804818</v>
      </c>
      <c r="G50" s="1124" t="n">
        <f aca="false">SUM(G47,G48,G49)</f>
        <v>1849171.96</v>
      </c>
      <c r="H50" s="1123" t="n">
        <f aca="false">G50-F50</f>
        <v>44353.96</v>
      </c>
      <c r="I50" s="1125" t="n">
        <f aca="false">H50/F50*100</f>
        <v>2.4575308978523</v>
      </c>
    </row>
  </sheetData>
  <mergeCells count="15">
    <mergeCell ref="A2:I2"/>
    <mergeCell ref="F5:F6"/>
    <mergeCell ref="G5:G6"/>
    <mergeCell ref="H5:I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5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I491" activeCellId="0" sqref="I4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4.56"/>
    <col collapsed="false" customWidth="true" hidden="false" outlineLevel="0" max="3" min="3" style="197" width="39.56"/>
    <col collapsed="false" customWidth="true" hidden="true" outlineLevel="0" max="4" min="4" style="197" width="10.71"/>
    <col collapsed="false" customWidth="true" hidden="true" outlineLevel="0" max="5" min="5" style="399" width="10.71"/>
    <col collapsed="false" customWidth="true" hidden="false" outlineLevel="0" max="7" min="6" style="399" width="10.71"/>
    <col collapsed="false" customWidth="true" hidden="true" outlineLevel="0" max="8" min="8" style="201" width="10.71"/>
    <col collapsed="false" customWidth="true" hidden="false" outlineLevel="0" max="10" min="9" style="399" width="10.71"/>
    <col collapsed="false" customWidth="true" hidden="false" outlineLevel="0" max="14" min="11" style="248" width="10.71"/>
    <col collapsed="false" customWidth="true" hidden="false" outlineLevel="0" max="15" min="15" style="197" width="19.85"/>
    <col collapsed="false" customWidth="true" hidden="false" outlineLevel="0" max="16" min="16" style="197" width="9.14"/>
    <col collapsed="false" customWidth="false" hidden="false" outlineLevel="0" max="257" min="17" style="197" width="8.99"/>
  </cols>
  <sheetData>
    <row r="1" customFormat="false" ht="11.25" hidden="false" customHeight="false" outlineLevel="0" collapsed="false">
      <c r="A1" s="1126" t="s">
        <v>102</v>
      </c>
      <c r="B1" s="1126"/>
      <c r="C1" s="1126"/>
      <c r="D1" s="1126"/>
      <c r="E1" s="1126"/>
      <c r="F1" s="1126"/>
      <c r="G1" s="1126"/>
      <c r="H1" s="1126"/>
      <c r="I1" s="1127"/>
      <c r="J1" s="1127"/>
      <c r="K1" s="1127"/>
      <c r="L1" s="1127"/>
      <c r="M1" s="1127"/>
      <c r="N1" s="1127"/>
    </row>
    <row r="3" customFormat="false" ht="11.25" hidden="false" customHeight="false" outlineLevel="0" collapsed="false">
      <c r="C3" s="1128" t="s">
        <v>500</v>
      </c>
      <c r="D3" s="1128"/>
    </row>
    <row r="4" customFormat="false" ht="12" hidden="false" customHeight="false" outlineLevel="0" collapsed="false">
      <c r="F4" s="1129" t="s">
        <v>538</v>
      </c>
      <c r="G4" s="1129"/>
      <c r="H4" s="1129"/>
      <c r="I4" s="1129"/>
      <c r="J4" s="1129"/>
      <c r="K4" s="1129"/>
      <c r="L4" s="1130"/>
      <c r="M4" s="1130"/>
      <c r="N4" s="1130"/>
    </row>
    <row r="5" customFormat="false" ht="16.5" hidden="true" customHeight="true" outlineLevel="0" collapsed="false">
      <c r="A5" s="1131"/>
      <c r="B5" s="1131"/>
      <c r="C5" s="1131"/>
      <c r="D5" s="1131"/>
      <c r="E5" s="1131"/>
      <c r="F5" s="1132"/>
      <c r="G5" s="1132" t="s">
        <v>511</v>
      </c>
      <c r="I5" s="1132" t="s">
        <v>511</v>
      </c>
      <c r="J5" s="1132"/>
      <c r="K5" s="248" t="s">
        <v>511</v>
      </c>
    </row>
    <row r="6" s="248" customFormat="true" ht="12" hidden="false" customHeight="false" outlineLevel="0" collapsed="false">
      <c r="A6" s="459" t="s">
        <v>500</v>
      </c>
      <c r="B6" s="460"/>
      <c r="C6" s="461"/>
      <c r="D6" s="461" t="n">
        <v>2013</v>
      </c>
      <c r="E6" s="465" t="n">
        <v>2014</v>
      </c>
      <c r="F6" s="1133" t="n">
        <v>2015</v>
      </c>
      <c r="G6" s="1134" t="s">
        <v>104</v>
      </c>
      <c r="H6" s="1135" t="n">
        <v>2017</v>
      </c>
      <c r="I6" s="1136" t="s">
        <v>105</v>
      </c>
      <c r="J6" s="1137" t="s">
        <v>106</v>
      </c>
      <c r="K6" s="1138" t="s">
        <v>539</v>
      </c>
      <c r="L6" s="1139"/>
      <c r="M6" s="1140"/>
      <c r="N6" s="1141"/>
      <c r="O6" s="1142"/>
    </row>
    <row r="7" s="522" customFormat="true" ht="12" hidden="false" customHeight="false" outlineLevel="0" collapsed="false">
      <c r="A7" s="1143" t="s">
        <v>540</v>
      </c>
      <c r="B7" s="1144"/>
      <c r="C7" s="1145"/>
      <c r="D7" s="1146" t="n">
        <f aca="false">SUM(D8,D10,D12,D13)</f>
        <v>163202.29</v>
      </c>
      <c r="E7" s="254" t="n">
        <f aca="false">E8+E12+E13+E10+E11+E16</f>
        <v>169778</v>
      </c>
      <c r="F7" s="255" t="n">
        <f aca="false">F8+F12+F13+F10</f>
        <v>177600</v>
      </c>
      <c r="G7" s="256" t="n">
        <f aca="false">G8+G12+G13+G10</f>
        <v>49959.56</v>
      </c>
      <c r="H7" s="211" t="n">
        <f aca="false">H8+H12+H13+H10</f>
        <v>163800</v>
      </c>
      <c r="I7" s="212" t="n">
        <f aca="false">I8+I12+I13+I10</f>
        <v>98893.77</v>
      </c>
      <c r="J7" s="206" t="n">
        <f aca="false">SUM(J8+J12+J13)</f>
        <v>148755.76</v>
      </c>
      <c r="K7" s="1147" t="n">
        <f aca="false">K8+K12+K13+K10+K9</f>
        <v>212022</v>
      </c>
      <c r="L7" s="457"/>
      <c r="M7" s="1148"/>
      <c r="N7" s="1148"/>
      <c r="O7" s="1149"/>
    </row>
    <row r="8" s="248" customFormat="true" ht="11.25" hidden="false" customHeight="false" outlineLevel="0" collapsed="false">
      <c r="A8" s="1150" t="n">
        <v>610</v>
      </c>
      <c r="B8" s="1151"/>
      <c r="C8" s="1152" t="s">
        <v>541</v>
      </c>
      <c r="D8" s="1153" t="n">
        <v>51282.61</v>
      </c>
      <c r="E8" s="1153" t="n">
        <v>55000</v>
      </c>
      <c r="F8" s="1154" t="n">
        <v>65000</v>
      </c>
      <c r="G8" s="1155" t="n">
        <v>12586.19</v>
      </c>
      <c r="H8" s="1156" t="n">
        <v>65000</v>
      </c>
      <c r="I8" s="489" t="n">
        <v>25740.53</v>
      </c>
      <c r="J8" s="1157" t="n">
        <v>42291.26</v>
      </c>
      <c r="K8" s="1158" t="n">
        <v>68000</v>
      </c>
      <c r="L8" s="402"/>
      <c r="N8" s="284"/>
    </row>
    <row r="9" s="1170" customFormat="true" ht="11.25" hidden="false" customHeight="false" outlineLevel="0" collapsed="false">
      <c r="A9" s="1159" t="n">
        <v>610</v>
      </c>
      <c r="B9" s="1160"/>
      <c r="C9" s="1161" t="s">
        <v>542</v>
      </c>
      <c r="D9" s="1162"/>
      <c r="E9" s="1162"/>
      <c r="F9" s="1163"/>
      <c r="G9" s="1164"/>
      <c r="H9" s="1165"/>
      <c r="I9" s="1166"/>
      <c r="J9" s="1167"/>
      <c r="K9" s="1168" t="n">
        <v>3138</v>
      </c>
      <c r="L9" s="1169"/>
      <c r="N9" s="1171"/>
    </row>
    <row r="10" s="248" customFormat="true" ht="11.25" hidden="false" customHeight="false" outlineLevel="0" collapsed="false">
      <c r="A10" s="1172" t="n">
        <v>610</v>
      </c>
      <c r="B10" s="1173"/>
      <c r="C10" s="1174" t="s">
        <v>543</v>
      </c>
      <c r="D10" s="1175" t="n">
        <v>958.28</v>
      </c>
      <c r="E10" s="1175" t="n">
        <v>1636</v>
      </c>
      <c r="F10" s="1176" t="n">
        <v>3000</v>
      </c>
      <c r="G10" s="1177" t="n">
        <v>1365.45</v>
      </c>
      <c r="H10" s="1178" t="n">
        <v>0</v>
      </c>
      <c r="I10" s="1179" t="n">
        <v>1365.45</v>
      </c>
      <c r="J10" s="1180" t="n">
        <v>387.39</v>
      </c>
      <c r="K10" s="1181" t="n">
        <v>1366</v>
      </c>
      <c r="L10" s="402"/>
      <c r="M10" s="1142"/>
      <c r="N10" s="284"/>
    </row>
    <row r="11" s="248" customFormat="true" ht="11.25" hidden="false" customHeight="false" outlineLevel="0" collapsed="false">
      <c r="A11" s="1182" t="n">
        <v>625</v>
      </c>
      <c r="B11" s="1183" t="s">
        <v>109</v>
      </c>
      <c r="C11" s="1184" t="s">
        <v>544</v>
      </c>
      <c r="D11" s="1185" t="n">
        <v>0</v>
      </c>
      <c r="E11" s="1185" t="n">
        <v>581</v>
      </c>
      <c r="F11" s="1186" t="n">
        <v>0</v>
      </c>
      <c r="G11" s="1187" t="n">
        <v>0</v>
      </c>
      <c r="H11" s="1188" t="n">
        <v>0</v>
      </c>
      <c r="I11" s="1189"/>
      <c r="J11" s="1180" t="n">
        <v>67.57</v>
      </c>
      <c r="K11" s="1190"/>
      <c r="L11" s="402"/>
      <c r="M11" s="1142"/>
      <c r="N11" s="284"/>
    </row>
    <row r="12" customFormat="false" ht="11.25" hidden="false" customHeight="false" outlineLevel="0" collapsed="false">
      <c r="A12" s="1191" t="n">
        <v>620</v>
      </c>
      <c r="B12" s="1192"/>
      <c r="C12" s="1192" t="s">
        <v>245</v>
      </c>
      <c r="D12" s="1193" t="n">
        <v>18068.19</v>
      </c>
      <c r="E12" s="1193" t="n">
        <v>20150</v>
      </c>
      <c r="F12" s="1194" t="n">
        <v>25000</v>
      </c>
      <c r="G12" s="1195" t="n">
        <v>4825.28</v>
      </c>
      <c r="H12" s="1196" t="n">
        <v>25000</v>
      </c>
      <c r="I12" s="1197" t="n">
        <v>9681.54</v>
      </c>
      <c r="J12" s="1198" t="n">
        <v>15722.57</v>
      </c>
      <c r="K12" s="1195" t="n">
        <v>25000</v>
      </c>
      <c r="L12" s="402"/>
      <c r="N12" s="284"/>
    </row>
    <row r="13" s="248" customFormat="true" ht="11.25" hidden="false" customHeight="false" outlineLevel="0" collapsed="false">
      <c r="A13" s="1199" t="n">
        <v>630</v>
      </c>
      <c r="B13" s="1200"/>
      <c r="C13" s="1200" t="s">
        <v>425</v>
      </c>
      <c r="D13" s="1201" t="n">
        <f aca="false">D14+D15+D17+D31+D38+D42+D50+D69</f>
        <v>92893.21</v>
      </c>
      <c r="E13" s="1201" t="n">
        <f aca="false">E14+E15+E17+E31+E38+E42+E50+E69</f>
        <v>92120</v>
      </c>
      <c r="F13" s="1194" t="n">
        <f aca="false">F14+F15+F17+F31+F38+F42+F50+F69</f>
        <v>84600</v>
      </c>
      <c r="G13" s="1202" t="n">
        <f aca="false">G14+G15+G17+G31+G38+G42+G50+G69</f>
        <v>31182.64</v>
      </c>
      <c r="H13" s="1203" t="n">
        <f aca="false">H14+H15+H17+H31+H38+H42+H50+H69</f>
        <v>73800</v>
      </c>
      <c r="I13" s="1204" t="n">
        <f aca="false">I14+I15+I17+I31+I38+I42+I50+I69</f>
        <v>62106.25</v>
      </c>
      <c r="J13" s="1205" t="n">
        <f aca="false">SUM(J14+J15+J17+J31+J38+J42+J50+J69)</f>
        <v>90741.93</v>
      </c>
      <c r="K13" s="1195" t="n">
        <f aca="false">K14+K15+K17+K31+K38+K42+K50+K69</f>
        <v>114518</v>
      </c>
      <c r="L13" s="489"/>
      <c r="M13" s="285"/>
      <c r="N13" s="285"/>
      <c r="P13" s="402"/>
    </row>
    <row r="14" s="248" customFormat="true" ht="11.25" hidden="false" customHeight="false" outlineLevel="0" collapsed="false">
      <c r="A14" s="1206" t="s">
        <v>545</v>
      </c>
      <c r="B14" s="1207"/>
      <c r="C14" s="1207" t="s">
        <v>247</v>
      </c>
      <c r="D14" s="1208" t="n">
        <v>614.74</v>
      </c>
      <c r="E14" s="1208" t="n">
        <v>150</v>
      </c>
      <c r="F14" s="1209" t="n">
        <v>200</v>
      </c>
      <c r="G14" s="1210" t="n">
        <v>0</v>
      </c>
      <c r="H14" s="1211" t="n">
        <v>200</v>
      </c>
      <c r="I14" s="1212" t="n">
        <v>0</v>
      </c>
      <c r="J14" s="1213" t="n">
        <v>0</v>
      </c>
      <c r="K14" s="1210" t="n">
        <v>0</v>
      </c>
      <c r="L14" s="402"/>
      <c r="M14" s="1214"/>
      <c r="N14" s="1215"/>
    </row>
    <row r="15" s="248" customFormat="true" ht="11.25" hidden="false" customHeight="false" outlineLevel="0" collapsed="false">
      <c r="A15" s="1216" t="n">
        <v>632</v>
      </c>
      <c r="B15" s="1217"/>
      <c r="C15" s="1217" t="s">
        <v>546</v>
      </c>
      <c r="D15" s="1208" t="n">
        <v>13287.2</v>
      </c>
      <c r="E15" s="1208" t="n">
        <v>12845</v>
      </c>
      <c r="F15" s="1209" t="n">
        <v>12000</v>
      </c>
      <c r="G15" s="1210" t="n">
        <v>3795.88</v>
      </c>
      <c r="H15" s="1211" t="n">
        <v>12000</v>
      </c>
      <c r="I15" s="1212" t="n">
        <v>7060.18</v>
      </c>
      <c r="J15" s="1213" t="n">
        <v>10112.03</v>
      </c>
      <c r="K15" s="1210" t="n">
        <v>13450</v>
      </c>
      <c r="L15" s="402"/>
      <c r="M15" s="1214"/>
      <c r="N15" s="1215"/>
    </row>
    <row r="16" s="1224" customFormat="true" ht="11.25" hidden="false" customHeight="false" outlineLevel="0" collapsed="false">
      <c r="A16" s="1218" t="n">
        <v>632</v>
      </c>
      <c r="B16" s="1219" t="s">
        <v>547</v>
      </c>
      <c r="C16" s="1220"/>
      <c r="D16" s="1185" t="n">
        <v>180</v>
      </c>
      <c r="E16" s="1185" t="n">
        <v>291</v>
      </c>
      <c r="F16" s="1186" t="n">
        <v>0</v>
      </c>
      <c r="G16" s="1187" t="n">
        <v>0</v>
      </c>
      <c r="H16" s="1188" t="n">
        <v>0</v>
      </c>
      <c r="I16" s="1189" t="n">
        <v>0</v>
      </c>
      <c r="J16" s="1180" t="n">
        <v>0</v>
      </c>
      <c r="K16" s="1181" t="n">
        <v>0</v>
      </c>
      <c r="L16" s="1221"/>
      <c r="M16" s="1222"/>
      <c r="N16" s="1223"/>
    </row>
    <row r="17" s="248" customFormat="true" ht="11.25" hidden="false" customHeight="false" outlineLevel="0" collapsed="false">
      <c r="A17" s="1225" t="n">
        <v>633</v>
      </c>
      <c r="B17" s="1226"/>
      <c r="C17" s="1226" t="s">
        <v>548</v>
      </c>
      <c r="D17" s="1227" t="n">
        <f aca="false">SUM(D18,D19,D20,D21,D22,D24,D25,D26,D27,D28,D23,D29)</f>
        <v>13802.79</v>
      </c>
      <c r="E17" s="1227" t="n">
        <f aca="false">SUM(E18,E19,E20,E21,E22,E24,E25,E26,E27,E28,E23,E29)</f>
        <v>13510</v>
      </c>
      <c r="F17" s="1228" t="n">
        <f aca="false">SUM(F18,F19,F20,F21,F22,F24,F25,F26,F27,F28,F23)</f>
        <v>17650</v>
      </c>
      <c r="G17" s="1229" t="n">
        <f aca="false">SUM(G18,G19,G20,G21,G22,G24,G25,G26,G27,G28,G23)</f>
        <v>5233.22</v>
      </c>
      <c r="H17" s="1230" t="n">
        <f aca="false">SUM(H18,H19,H20,H21,H22,H24,H25,H26,H27,H28,H23)</f>
        <v>15900</v>
      </c>
      <c r="I17" s="1231" t="n">
        <f aca="false">SUM(I18,I19,I20,I21,I22,I24,I25,I26,I27,I28+I30)</f>
        <v>12380.49</v>
      </c>
      <c r="J17" s="1232" t="n">
        <f aca="false">SUM(J18+J19+J20+J21+J22+J23+J24+J25+J26+J27+J28+J30+J29)</f>
        <v>21209.53</v>
      </c>
      <c r="K17" s="1229" t="n">
        <f aca="false">SUM(K18,K19,K20,K21,K22,K24,K25,K26,K27,K28+K30)</f>
        <v>25627</v>
      </c>
      <c r="L17" s="1233"/>
      <c r="M17" s="1234"/>
      <c r="N17" s="1234"/>
    </row>
    <row r="18" s="248" customFormat="true" ht="11.25" hidden="false" customHeight="false" outlineLevel="0" collapsed="false">
      <c r="A18" s="115" t="n">
        <v>633</v>
      </c>
      <c r="B18" s="116" t="s">
        <v>111</v>
      </c>
      <c r="C18" s="116" t="s">
        <v>549</v>
      </c>
      <c r="D18" s="1235" t="n">
        <v>0</v>
      </c>
      <c r="E18" s="1235" t="n">
        <v>0</v>
      </c>
      <c r="F18" s="474" t="n">
        <v>1000</v>
      </c>
      <c r="G18" s="1190" t="n">
        <v>380.29</v>
      </c>
      <c r="H18" s="1236" t="n">
        <v>500</v>
      </c>
      <c r="I18" s="1237" t="n">
        <v>1936.29</v>
      </c>
      <c r="J18" s="1238" t="n">
        <v>1936.29</v>
      </c>
      <c r="K18" s="1190" t="n">
        <v>1937</v>
      </c>
      <c r="L18" s="402"/>
      <c r="N18" s="284"/>
    </row>
    <row r="19" customFormat="false" ht="11.25" hidden="false" customHeight="false" outlineLevel="0" collapsed="false">
      <c r="A19" s="140" t="n">
        <v>633</v>
      </c>
      <c r="B19" s="1239" t="s">
        <v>114</v>
      </c>
      <c r="C19" s="141" t="s">
        <v>550</v>
      </c>
      <c r="D19" s="1235" t="n">
        <v>94</v>
      </c>
      <c r="E19" s="1235" t="n">
        <v>1201</v>
      </c>
      <c r="F19" s="474" t="n">
        <v>1500</v>
      </c>
      <c r="G19" s="1190" t="n">
        <v>288.8</v>
      </c>
      <c r="H19" s="1236" t="n">
        <v>500</v>
      </c>
      <c r="I19" s="1237" t="n">
        <v>408.7</v>
      </c>
      <c r="J19" s="1238" t="n">
        <v>408.7</v>
      </c>
      <c r="K19" s="1190" t="n">
        <v>1000</v>
      </c>
      <c r="L19" s="402"/>
      <c r="N19" s="284"/>
    </row>
    <row r="20" customFormat="false" ht="11.25" hidden="false" customHeight="false" outlineLevel="0" collapsed="false">
      <c r="A20" s="140" t="n">
        <v>633</v>
      </c>
      <c r="B20" s="1239" t="s">
        <v>130</v>
      </c>
      <c r="C20" s="141" t="s">
        <v>551</v>
      </c>
      <c r="D20" s="1235" t="n">
        <v>141</v>
      </c>
      <c r="E20" s="1235" t="n">
        <v>200</v>
      </c>
      <c r="F20" s="474" t="n">
        <v>500</v>
      </c>
      <c r="G20" s="1190" t="n">
        <v>391.3</v>
      </c>
      <c r="H20" s="1236" t="n">
        <v>500</v>
      </c>
      <c r="I20" s="1237" t="n">
        <v>1431.9</v>
      </c>
      <c r="J20" s="1238" t="n">
        <v>1489.35</v>
      </c>
      <c r="K20" s="1190" t="n">
        <v>1500</v>
      </c>
      <c r="L20" s="402"/>
      <c r="N20" s="284"/>
    </row>
    <row r="21" customFormat="false" ht="11.25" hidden="false" customHeight="false" outlineLevel="0" collapsed="false">
      <c r="A21" s="140" t="n">
        <v>633</v>
      </c>
      <c r="B21" s="1239" t="s">
        <v>147</v>
      </c>
      <c r="C21" s="141" t="s">
        <v>552</v>
      </c>
      <c r="D21" s="1235" t="n">
        <v>0</v>
      </c>
      <c r="E21" s="1235" t="n">
        <v>0</v>
      </c>
      <c r="F21" s="474" t="n">
        <v>0</v>
      </c>
      <c r="G21" s="1190" t="n">
        <v>0</v>
      </c>
      <c r="H21" s="1236" t="n">
        <v>0</v>
      </c>
      <c r="I21" s="1237" t="n">
        <v>0</v>
      </c>
      <c r="J21" s="1238" t="n">
        <v>0</v>
      </c>
      <c r="K21" s="1190" t="n">
        <v>0</v>
      </c>
      <c r="L21" s="402"/>
      <c r="N21" s="284"/>
    </row>
    <row r="22" customFormat="false" ht="11.25" hidden="false" customHeight="false" outlineLevel="0" collapsed="false">
      <c r="A22" s="140" t="n">
        <v>633</v>
      </c>
      <c r="B22" s="141" t="s">
        <v>147</v>
      </c>
      <c r="C22" s="141" t="s">
        <v>553</v>
      </c>
      <c r="D22" s="1235" t="n">
        <v>8190.51</v>
      </c>
      <c r="E22" s="1235" t="n">
        <v>7100</v>
      </c>
      <c r="F22" s="474" t="n">
        <v>8000</v>
      </c>
      <c r="G22" s="1190" t="n">
        <v>3277.57</v>
      </c>
      <c r="H22" s="1236" t="n">
        <v>8000</v>
      </c>
      <c r="I22" s="1237" t="n">
        <v>4710.77</v>
      </c>
      <c r="J22" s="1238" t="n">
        <v>10217.35</v>
      </c>
      <c r="K22" s="1190" t="n">
        <v>13060</v>
      </c>
      <c r="L22" s="402"/>
      <c r="N22" s="284"/>
    </row>
    <row r="23" customFormat="false" ht="11.25" hidden="false" customHeight="false" outlineLevel="0" collapsed="false">
      <c r="A23" s="140" t="n">
        <v>633</v>
      </c>
      <c r="B23" s="141" t="s">
        <v>147</v>
      </c>
      <c r="C23" s="141" t="s">
        <v>554</v>
      </c>
      <c r="D23" s="1240" t="n">
        <v>45</v>
      </c>
      <c r="E23" s="1240" t="n">
        <v>105</v>
      </c>
      <c r="F23" s="305" t="n">
        <v>0</v>
      </c>
      <c r="G23" s="306" t="n">
        <v>0</v>
      </c>
      <c r="H23" s="151" t="n">
        <v>0</v>
      </c>
      <c r="I23" s="307" t="n">
        <v>0</v>
      </c>
      <c r="J23" s="308" t="n">
        <v>1056.2</v>
      </c>
      <c r="K23" s="1190" t="n">
        <v>1057</v>
      </c>
      <c r="L23" s="402"/>
      <c r="M23" s="1142"/>
      <c r="N23" s="284"/>
      <c r="P23" s="1241"/>
    </row>
    <row r="24" customFormat="false" ht="11.25" hidden="false" customHeight="false" outlineLevel="0" collapsed="false">
      <c r="A24" s="140" t="n">
        <v>633</v>
      </c>
      <c r="B24" s="141" t="s">
        <v>555</v>
      </c>
      <c r="C24" s="141" t="s">
        <v>556</v>
      </c>
      <c r="D24" s="1235" t="n">
        <v>3722.92</v>
      </c>
      <c r="E24" s="1235" t="n">
        <v>2800</v>
      </c>
      <c r="F24" s="474" t="n">
        <v>2800</v>
      </c>
      <c r="G24" s="1190" t="n">
        <v>633.05</v>
      </c>
      <c r="H24" s="1236" t="n">
        <v>2800</v>
      </c>
      <c r="I24" s="1237" t="n">
        <v>1846.28</v>
      </c>
      <c r="J24" s="1238" t="n">
        <v>3223.02</v>
      </c>
      <c r="K24" s="1190" t="n">
        <v>3500</v>
      </c>
      <c r="L24" s="402"/>
      <c r="N24" s="284"/>
      <c r="O24" s="1242"/>
    </row>
    <row r="25" customFormat="false" ht="11.25" hidden="false" customHeight="false" outlineLevel="0" collapsed="false">
      <c r="A25" s="140" t="n">
        <v>633</v>
      </c>
      <c r="B25" s="141" t="s">
        <v>557</v>
      </c>
      <c r="C25" s="141" t="s">
        <v>558</v>
      </c>
      <c r="D25" s="1235" t="n">
        <v>0</v>
      </c>
      <c r="E25" s="1235" t="n">
        <v>0</v>
      </c>
      <c r="F25" s="474" t="n">
        <v>0</v>
      </c>
      <c r="G25" s="1190" t="n">
        <v>0</v>
      </c>
      <c r="H25" s="1236" t="n">
        <v>0</v>
      </c>
      <c r="I25" s="1237" t="n">
        <v>0</v>
      </c>
      <c r="J25" s="1238" t="n">
        <v>0</v>
      </c>
      <c r="K25" s="1190" t="n">
        <v>0</v>
      </c>
      <c r="L25" s="402"/>
      <c r="N25" s="284"/>
    </row>
    <row r="26" customFormat="false" ht="11.25" hidden="false" customHeight="false" outlineLevel="0" collapsed="false">
      <c r="A26" s="140" t="n">
        <v>633</v>
      </c>
      <c r="B26" s="141" t="s">
        <v>559</v>
      </c>
      <c r="C26" s="141" t="s">
        <v>560</v>
      </c>
      <c r="D26" s="1235" t="n">
        <v>127.28</v>
      </c>
      <c r="E26" s="1235" t="n">
        <v>100</v>
      </c>
      <c r="F26" s="474" t="n">
        <v>100</v>
      </c>
      <c r="G26" s="1190" t="n">
        <v>0</v>
      </c>
      <c r="H26" s="1236" t="n">
        <v>100</v>
      </c>
      <c r="I26" s="1237" t="n">
        <v>15.2</v>
      </c>
      <c r="J26" s="1238" t="n">
        <v>47.78</v>
      </c>
      <c r="K26" s="1190" t="n">
        <v>100</v>
      </c>
      <c r="L26" s="402"/>
      <c r="N26" s="284"/>
    </row>
    <row r="27" customFormat="false" ht="11.25" hidden="false" customHeight="false" outlineLevel="0" collapsed="false">
      <c r="A27" s="140" t="n">
        <v>633</v>
      </c>
      <c r="B27" s="141" t="s">
        <v>121</v>
      </c>
      <c r="C27" s="141" t="s">
        <v>561</v>
      </c>
      <c r="D27" s="1235" t="n">
        <v>184</v>
      </c>
      <c r="E27" s="1235" t="n">
        <v>750</v>
      </c>
      <c r="F27" s="474" t="n">
        <v>750</v>
      </c>
      <c r="G27" s="1190" t="n">
        <v>187.1</v>
      </c>
      <c r="H27" s="1236" t="n">
        <v>500</v>
      </c>
      <c r="I27" s="1237" t="n">
        <v>917.7</v>
      </c>
      <c r="J27" s="1238" t="n">
        <v>1180.2</v>
      </c>
      <c r="K27" s="1190" t="n">
        <v>1450</v>
      </c>
      <c r="L27" s="402"/>
      <c r="N27" s="284"/>
    </row>
    <row r="28" customFormat="false" ht="11.25" hidden="false" customHeight="false" outlineLevel="0" collapsed="false">
      <c r="A28" s="230" t="n">
        <v>633</v>
      </c>
      <c r="B28" s="315" t="s">
        <v>562</v>
      </c>
      <c r="C28" s="315" t="s">
        <v>563</v>
      </c>
      <c r="D28" s="1235" t="n">
        <v>1226.08</v>
      </c>
      <c r="E28" s="1235" t="n">
        <v>1000</v>
      </c>
      <c r="F28" s="474" t="n">
        <v>3000</v>
      </c>
      <c r="G28" s="1190" t="n">
        <v>75.11</v>
      </c>
      <c r="H28" s="1236" t="n">
        <v>3000</v>
      </c>
      <c r="I28" s="1237" t="n">
        <v>1034.55</v>
      </c>
      <c r="J28" s="1238" t="n">
        <v>1503.54</v>
      </c>
      <c r="K28" s="1190" t="n">
        <v>3000</v>
      </c>
      <c r="L28" s="402"/>
      <c r="N28" s="284"/>
    </row>
    <row r="29" s="1241" customFormat="true" ht="11.25" hidden="false" customHeight="false" outlineLevel="0" collapsed="false">
      <c r="A29" s="1172" t="n">
        <v>633</v>
      </c>
      <c r="B29" s="1243" t="s">
        <v>562</v>
      </c>
      <c r="C29" s="1243" t="s">
        <v>564</v>
      </c>
      <c r="D29" s="1185" t="n">
        <v>72</v>
      </c>
      <c r="E29" s="1185" t="n">
        <v>254</v>
      </c>
      <c r="F29" s="1186" t="n">
        <v>0</v>
      </c>
      <c r="G29" s="1187" t="n">
        <v>0</v>
      </c>
      <c r="H29" s="1188" t="n">
        <v>0</v>
      </c>
      <c r="I29" s="1189"/>
      <c r="J29" s="1244" t="n">
        <v>68</v>
      </c>
      <c r="K29" s="1181" t="n">
        <v>0</v>
      </c>
      <c r="L29" s="1221"/>
      <c r="M29" s="1224"/>
      <c r="N29" s="1245"/>
    </row>
    <row r="30" s="1241" customFormat="true" ht="11.25" hidden="false" customHeight="false" outlineLevel="0" collapsed="false">
      <c r="A30" s="442" t="n">
        <v>633</v>
      </c>
      <c r="B30" s="443" t="s">
        <v>565</v>
      </c>
      <c r="C30" s="443" t="s">
        <v>566</v>
      </c>
      <c r="D30" s="1240"/>
      <c r="E30" s="1240"/>
      <c r="F30" s="1246"/>
      <c r="G30" s="1247"/>
      <c r="H30" s="1248"/>
      <c r="I30" s="307" t="n">
        <v>79.1</v>
      </c>
      <c r="J30" s="308" t="n">
        <v>79.1</v>
      </c>
      <c r="K30" s="1181" t="n">
        <v>80</v>
      </c>
      <c r="L30" s="1221"/>
      <c r="M30" s="1224"/>
      <c r="N30" s="1245"/>
    </row>
    <row r="31" s="248" customFormat="true" ht="11.25" hidden="false" customHeight="false" outlineLevel="0" collapsed="false">
      <c r="A31" s="1225" t="n">
        <v>634</v>
      </c>
      <c r="B31" s="1226"/>
      <c r="C31" s="1226" t="s">
        <v>567</v>
      </c>
      <c r="D31" s="1249" t="n">
        <f aca="false">SUM(D32,D34,D35,D36,D37,D33)</f>
        <v>11387.65</v>
      </c>
      <c r="E31" s="1249" t="n">
        <f aca="false">SUM(E32,E34,E35,E36,E37,E33)</f>
        <v>8441</v>
      </c>
      <c r="F31" s="1250" t="n">
        <f aca="false">SUM(F32,F34,F35,F36,F37,F33)</f>
        <v>8000</v>
      </c>
      <c r="G31" s="1251" t="n">
        <f aca="false">SUM(G32,G34,G35,G36,G37,G33)</f>
        <v>1485.39</v>
      </c>
      <c r="H31" s="1252" t="n">
        <f aca="false">SUM(H32,H34,H35,H36,H37,H33)</f>
        <v>7500</v>
      </c>
      <c r="I31" s="1253" t="n">
        <f aca="false">SUM(I32,I34,I35,I36,I37,I33)</f>
        <v>4552.74</v>
      </c>
      <c r="J31" s="1254" t="n">
        <f aca="false">SUM(J32+J33+J34+J35+J36+J37)</f>
        <v>6492.61</v>
      </c>
      <c r="K31" s="1251" t="n">
        <f aca="false">SUM(K32,K34,K35,K36,K37,K33)</f>
        <v>8930</v>
      </c>
      <c r="L31" s="1255"/>
      <c r="M31" s="1256"/>
      <c r="N31" s="1256"/>
    </row>
    <row r="32" customFormat="false" ht="11.25" hidden="false" customHeight="false" outlineLevel="0" collapsed="false">
      <c r="A32" s="442" t="n">
        <v>634</v>
      </c>
      <c r="B32" s="443" t="s">
        <v>111</v>
      </c>
      <c r="C32" s="443" t="s">
        <v>568</v>
      </c>
      <c r="D32" s="1235" t="n">
        <v>4754.25</v>
      </c>
      <c r="E32" s="1235" t="n">
        <v>4550</v>
      </c>
      <c r="F32" s="474" t="n">
        <v>4500</v>
      </c>
      <c r="G32" s="1190" t="n">
        <v>1059.28</v>
      </c>
      <c r="H32" s="1236" t="n">
        <v>4500</v>
      </c>
      <c r="I32" s="1237" t="n">
        <v>2935.72</v>
      </c>
      <c r="J32" s="1238" t="n">
        <v>4472.29</v>
      </c>
      <c r="K32" s="1190" t="n">
        <v>5300</v>
      </c>
      <c r="L32" s="402"/>
      <c r="N32" s="284"/>
    </row>
    <row r="33" s="1241" customFormat="true" ht="11.25" hidden="false" customHeight="false" outlineLevel="0" collapsed="false">
      <c r="A33" s="1257" t="n">
        <v>634</v>
      </c>
      <c r="B33" s="1258" t="s">
        <v>111</v>
      </c>
      <c r="C33" s="1258" t="s">
        <v>569</v>
      </c>
      <c r="D33" s="1185" t="n">
        <v>45</v>
      </c>
      <c r="E33" s="1185" t="n">
        <v>121</v>
      </c>
      <c r="F33" s="1186" t="n">
        <v>0</v>
      </c>
      <c r="G33" s="1187" t="n">
        <v>0</v>
      </c>
      <c r="H33" s="1188" t="n">
        <v>0</v>
      </c>
      <c r="I33" s="1189"/>
      <c r="J33" s="1244" t="n">
        <v>30</v>
      </c>
      <c r="K33" s="1181" t="n">
        <v>30</v>
      </c>
      <c r="L33" s="1221"/>
      <c r="M33" s="1224"/>
      <c r="N33" s="1245"/>
    </row>
    <row r="34" customFormat="false" ht="11.25" hidden="false" customHeight="false" outlineLevel="0" collapsed="false">
      <c r="A34" s="140" t="n">
        <v>634</v>
      </c>
      <c r="B34" s="141" t="s">
        <v>114</v>
      </c>
      <c r="C34" s="141" t="s">
        <v>570</v>
      </c>
      <c r="D34" s="1235" t="n">
        <v>4326.82</v>
      </c>
      <c r="E34" s="1235" t="n">
        <v>1600</v>
      </c>
      <c r="F34" s="474" t="n">
        <v>1500</v>
      </c>
      <c r="G34" s="1190" t="n">
        <v>234.12</v>
      </c>
      <c r="H34" s="1236" t="n">
        <v>1500</v>
      </c>
      <c r="I34" s="1237" t="n">
        <v>720.21</v>
      </c>
      <c r="J34" s="1238" t="n">
        <v>932.01</v>
      </c>
      <c r="K34" s="1190" t="n">
        <v>1600</v>
      </c>
      <c r="L34" s="402"/>
      <c r="N34" s="284"/>
    </row>
    <row r="35" customFormat="false" ht="11.25" hidden="false" customHeight="false" outlineLevel="0" collapsed="false">
      <c r="A35" s="140" t="n">
        <v>634</v>
      </c>
      <c r="B35" s="141" t="s">
        <v>109</v>
      </c>
      <c r="C35" s="141" t="s">
        <v>571</v>
      </c>
      <c r="D35" s="1235" t="n">
        <v>440.58</v>
      </c>
      <c r="E35" s="1235" t="n">
        <v>300</v>
      </c>
      <c r="F35" s="474" t="n">
        <v>300</v>
      </c>
      <c r="G35" s="1190" t="n">
        <v>39.69</v>
      </c>
      <c r="H35" s="1236" t="n">
        <v>300</v>
      </c>
      <c r="I35" s="1237" t="n">
        <v>39.69</v>
      </c>
      <c r="J35" s="1238" t="n">
        <v>201.19</v>
      </c>
      <c r="K35" s="1190" t="n">
        <v>300</v>
      </c>
      <c r="L35" s="402"/>
      <c r="N35" s="284"/>
    </row>
    <row r="36" customFormat="false" ht="11.25" hidden="false" customHeight="false" outlineLevel="0" collapsed="false">
      <c r="A36" s="140" t="n">
        <v>634</v>
      </c>
      <c r="B36" s="141" t="s">
        <v>130</v>
      </c>
      <c r="C36" s="141" t="s">
        <v>572</v>
      </c>
      <c r="D36" s="1235" t="n">
        <v>1640.4</v>
      </c>
      <c r="E36" s="1235" t="n">
        <v>1700</v>
      </c>
      <c r="F36" s="474" t="n">
        <v>1500</v>
      </c>
      <c r="G36" s="1190" t="n">
        <v>0</v>
      </c>
      <c r="H36" s="1236" t="n">
        <v>1000</v>
      </c>
      <c r="I36" s="1237" t="n">
        <v>704.82</v>
      </c>
      <c r="J36" s="1238" t="n">
        <v>704.82</v>
      </c>
      <c r="K36" s="1190" t="n">
        <v>1500</v>
      </c>
      <c r="L36" s="402"/>
      <c r="N36" s="284"/>
    </row>
    <row r="37" customFormat="false" ht="11.25" hidden="false" customHeight="false" outlineLevel="0" collapsed="false">
      <c r="A37" s="230" t="n">
        <v>634</v>
      </c>
      <c r="B37" s="315" t="s">
        <v>142</v>
      </c>
      <c r="C37" s="315" t="s">
        <v>573</v>
      </c>
      <c r="D37" s="1235" t="n">
        <v>180.6</v>
      </c>
      <c r="E37" s="1235" t="n">
        <v>170</v>
      </c>
      <c r="F37" s="474" t="n">
        <v>200</v>
      </c>
      <c r="G37" s="1190" t="n">
        <v>152.3</v>
      </c>
      <c r="H37" s="1236" t="n">
        <v>200</v>
      </c>
      <c r="I37" s="1237" t="n">
        <v>152.3</v>
      </c>
      <c r="J37" s="1238" t="n">
        <v>152.3</v>
      </c>
      <c r="K37" s="1190" t="n">
        <v>200</v>
      </c>
      <c r="L37" s="402"/>
      <c r="N37" s="284"/>
    </row>
    <row r="38" s="248" customFormat="true" ht="11.25" hidden="false" customHeight="false" outlineLevel="0" collapsed="false">
      <c r="A38" s="1259" t="n">
        <v>635</v>
      </c>
      <c r="B38" s="1260"/>
      <c r="C38" s="1260" t="s">
        <v>574</v>
      </c>
      <c r="D38" s="1249" t="n">
        <f aca="false">SUM(D39,D40,D41)</f>
        <v>3721.01</v>
      </c>
      <c r="E38" s="1249" t="n">
        <f aca="false">SUM(E39,E40,E41)</f>
        <v>1300</v>
      </c>
      <c r="F38" s="1250" t="n">
        <f aca="false">SUM(F39,F40,F41)</f>
        <v>2000</v>
      </c>
      <c r="G38" s="1251" t="n">
        <f aca="false">SUM(G39,G40,G41)</f>
        <v>8589.21</v>
      </c>
      <c r="H38" s="1252" t="n">
        <f aca="false">SUM(H39,H40,H41)</f>
        <v>1800</v>
      </c>
      <c r="I38" s="1253" t="n">
        <f aca="false">SUM(I39,I40,I41)</f>
        <v>10910.51</v>
      </c>
      <c r="J38" s="1254" t="n">
        <f aca="false">SUM(J39+J40+J41)</f>
        <v>11453.36</v>
      </c>
      <c r="K38" s="1251" t="n">
        <f aca="false">SUM(K39,K40,K41)</f>
        <v>11690</v>
      </c>
      <c r="L38" s="1255"/>
      <c r="M38" s="1256"/>
      <c r="N38" s="1256"/>
    </row>
    <row r="39" customFormat="false" ht="11.25" hidden="false" customHeight="false" outlineLevel="0" collapsed="false">
      <c r="A39" s="442" t="n">
        <v>635</v>
      </c>
      <c r="B39" s="443" t="s">
        <v>114</v>
      </c>
      <c r="C39" s="443" t="s">
        <v>575</v>
      </c>
      <c r="D39" s="1235" t="n">
        <v>132.58</v>
      </c>
      <c r="E39" s="1235" t="n">
        <v>0</v>
      </c>
      <c r="F39" s="474" t="n">
        <v>200</v>
      </c>
      <c r="G39" s="1190" t="n">
        <v>0</v>
      </c>
      <c r="H39" s="1236" t="n">
        <v>200</v>
      </c>
      <c r="I39" s="1237" t="n">
        <v>0</v>
      </c>
      <c r="J39" s="1238" t="n">
        <v>0</v>
      </c>
      <c r="K39" s="1190" t="n">
        <v>200</v>
      </c>
      <c r="L39" s="402"/>
      <c r="N39" s="284"/>
    </row>
    <row r="40" customFormat="false" ht="11.25" hidden="false" customHeight="false" outlineLevel="0" collapsed="false">
      <c r="A40" s="140" t="n">
        <v>635</v>
      </c>
      <c r="B40" s="141" t="s">
        <v>130</v>
      </c>
      <c r="C40" s="141" t="s">
        <v>576</v>
      </c>
      <c r="D40" s="1235" t="n">
        <v>2455.78</v>
      </c>
      <c r="E40" s="1235" t="n">
        <v>500</v>
      </c>
      <c r="F40" s="474" t="n">
        <v>800</v>
      </c>
      <c r="G40" s="1190" t="n">
        <v>1565.2</v>
      </c>
      <c r="H40" s="1236" t="n">
        <v>800</v>
      </c>
      <c r="I40" s="1237" t="n">
        <v>1616.6</v>
      </c>
      <c r="J40" s="1238" t="n">
        <v>1616.6</v>
      </c>
      <c r="K40" s="1190" t="n">
        <v>1650</v>
      </c>
      <c r="L40" s="402"/>
      <c r="N40" s="284"/>
    </row>
    <row r="41" customFormat="false" ht="11.25" hidden="false" customHeight="false" outlineLevel="0" collapsed="false">
      <c r="A41" s="230" t="n">
        <v>635</v>
      </c>
      <c r="B41" s="315" t="s">
        <v>147</v>
      </c>
      <c r="C41" s="315" t="s">
        <v>577</v>
      </c>
      <c r="D41" s="1235" t="n">
        <v>1132.65</v>
      </c>
      <c r="E41" s="1235" t="n">
        <v>800</v>
      </c>
      <c r="F41" s="474" t="n">
        <v>1000</v>
      </c>
      <c r="G41" s="1190" t="n">
        <v>7024.01</v>
      </c>
      <c r="H41" s="1236" t="n">
        <v>800</v>
      </c>
      <c r="I41" s="1237" t="n">
        <v>9293.91</v>
      </c>
      <c r="J41" s="1238" t="n">
        <v>9836.76</v>
      </c>
      <c r="K41" s="1190" t="n">
        <v>9840</v>
      </c>
      <c r="L41" s="402"/>
      <c r="N41" s="284"/>
    </row>
    <row r="42" s="248" customFormat="true" ht="11.25" hidden="false" customHeight="false" outlineLevel="0" collapsed="false">
      <c r="A42" s="1259" t="n">
        <v>636</v>
      </c>
      <c r="B42" s="1260"/>
      <c r="C42" s="1260" t="s">
        <v>578</v>
      </c>
      <c r="D42" s="1249" t="n">
        <f aca="false">SUM(D43,D44,D45)</f>
        <v>996</v>
      </c>
      <c r="E42" s="1249" t="n">
        <f aca="false">SUM(E43,E44,E45)</f>
        <v>1210</v>
      </c>
      <c r="F42" s="1250" t="n">
        <f aca="false">SUM(F43,F44,F45)</f>
        <v>1300</v>
      </c>
      <c r="G42" s="1251" t="n">
        <f aca="false">SUM(G43,G44,G45)</f>
        <v>10</v>
      </c>
      <c r="H42" s="1252" t="n">
        <f aca="false">SUM(H43,H44,H45)</f>
        <v>900</v>
      </c>
      <c r="I42" s="1253" t="n">
        <f aca="false">SUM(I43,I44,I45)</f>
        <v>606.8</v>
      </c>
      <c r="J42" s="1254" t="n">
        <f aca="false">SUM(J43+J44+J45)</f>
        <v>606.8</v>
      </c>
      <c r="K42" s="1251" t="n">
        <f aca="false">SUM(K43,K44,K45)</f>
        <v>1000</v>
      </c>
      <c r="L42" s="1255"/>
      <c r="M42" s="1256"/>
      <c r="N42" s="1256"/>
    </row>
    <row r="43" customFormat="false" ht="11.25" hidden="false" customHeight="false" outlineLevel="0" collapsed="false">
      <c r="A43" s="442" t="n">
        <v>636</v>
      </c>
      <c r="B43" s="443" t="s">
        <v>111</v>
      </c>
      <c r="C43" s="443" t="s">
        <v>577</v>
      </c>
      <c r="D43" s="1235" t="n">
        <v>996</v>
      </c>
      <c r="E43" s="1235" t="n">
        <v>1010</v>
      </c>
      <c r="F43" s="474" t="n">
        <v>1000</v>
      </c>
      <c r="G43" s="1190" t="n">
        <v>10</v>
      </c>
      <c r="H43" s="1236" t="n">
        <v>600</v>
      </c>
      <c r="I43" s="1237" t="n">
        <v>606.8</v>
      </c>
      <c r="J43" s="1238" t="n">
        <v>606.8</v>
      </c>
      <c r="K43" s="1190" t="n">
        <v>1000</v>
      </c>
      <c r="L43" s="402"/>
      <c r="N43" s="284"/>
    </row>
    <row r="44" customFormat="false" ht="11.25" hidden="false" customHeight="false" outlineLevel="0" collapsed="false">
      <c r="A44" s="1261" t="n">
        <v>636</v>
      </c>
      <c r="B44" s="197" t="s">
        <v>114</v>
      </c>
      <c r="C44" s="197" t="s">
        <v>576</v>
      </c>
      <c r="D44" s="1235" t="n">
        <v>0</v>
      </c>
      <c r="E44" s="1235" t="n">
        <v>200</v>
      </c>
      <c r="F44" s="474" t="n">
        <v>300</v>
      </c>
      <c r="G44" s="1190" t="n">
        <v>0</v>
      </c>
      <c r="H44" s="1236" t="n">
        <v>300</v>
      </c>
      <c r="I44" s="1237" t="n">
        <v>0</v>
      </c>
      <c r="J44" s="1238" t="n">
        <v>0</v>
      </c>
      <c r="K44" s="1190" t="n">
        <v>0</v>
      </c>
      <c r="L44" s="402"/>
      <c r="N44" s="284"/>
    </row>
    <row r="45" customFormat="false" ht="11.25" hidden="false" customHeight="false" outlineLevel="0" collapsed="false">
      <c r="A45" s="140" t="n">
        <v>636</v>
      </c>
      <c r="B45" s="141" t="s">
        <v>130</v>
      </c>
      <c r="C45" s="141" t="s">
        <v>579</v>
      </c>
      <c r="D45" s="1235" t="n">
        <v>0</v>
      </c>
      <c r="E45" s="1235" t="n">
        <v>0</v>
      </c>
      <c r="F45" s="474" t="n">
        <v>0</v>
      </c>
      <c r="G45" s="1190" t="n">
        <v>0</v>
      </c>
      <c r="H45" s="1236" t="n">
        <v>0</v>
      </c>
      <c r="I45" s="1237" t="n">
        <v>0</v>
      </c>
      <c r="J45" s="1238" t="n">
        <v>0</v>
      </c>
      <c r="K45" s="1190" t="n">
        <v>0</v>
      </c>
      <c r="L45" s="402"/>
      <c r="N45" s="284"/>
    </row>
    <row r="46" customFormat="false" ht="11.25" hidden="true" customHeight="false" outlineLevel="0" collapsed="false">
      <c r="A46" s="1261"/>
      <c r="D46" s="1235"/>
      <c r="E46" s="1235"/>
      <c r="F46" s="474"/>
      <c r="G46" s="1190"/>
      <c r="H46" s="1236"/>
      <c r="I46" s="1237"/>
      <c r="J46" s="402"/>
      <c r="K46" s="1262"/>
      <c r="L46" s="402"/>
    </row>
    <row r="47" customFormat="false" ht="11.25" hidden="true" customHeight="false" outlineLevel="0" collapsed="false">
      <c r="A47" s="1261"/>
      <c r="D47" s="1235"/>
      <c r="E47" s="1235"/>
      <c r="F47" s="474"/>
      <c r="G47" s="1190"/>
      <c r="H47" s="1236"/>
      <c r="I47" s="1237"/>
      <c r="J47" s="402"/>
      <c r="K47" s="1262"/>
      <c r="L47" s="402"/>
    </row>
    <row r="48" customFormat="false" ht="11.25" hidden="true" customHeight="false" outlineLevel="0" collapsed="false">
      <c r="A48" s="1261"/>
      <c r="D48" s="473"/>
      <c r="E48" s="473"/>
      <c r="F48" s="474"/>
      <c r="G48" s="1263"/>
      <c r="H48" s="479"/>
      <c r="I48" s="475"/>
      <c r="K48" s="1262"/>
      <c r="L48" s="402"/>
    </row>
    <row r="49" customFormat="false" ht="11.25" hidden="true" customHeight="false" outlineLevel="0" collapsed="false">
      <c r="A49" s="1261"/>
      <c r="D49" s="473"/>
      <c r="E49" s="473"/>
      <c r="F49" s="474"/>
      <c r="G49" s="1263"/>
      <c r="H49" s="479"/>
      <c r="I49" s="475"/>
      <c r="K49" s="1262"/>
      <c r="L49" s="402"/>
    </row>
    <row r="50" s="248" customFormat="true" ht="11.25" hidden="false" customHeight="false" outlineLevel="0" collapsed="false">
      <c r="A50" s="1259" t="n">
        <v>637</v>
      </c>
      <c r="B50" s="1260"/>
      <c r="C50" s="1260" t="s">
        <v>580</v>
      </c>
      <c r="D50" s="1249" t="n">
        <f aca="false">D51+D52+D53+D54+D58+D59+D60+D61+D62+D63+D64+D65+D67</f>
        <v>34495.79</v>
      </c>
      <c r="E50" s="1249" t="n">
        <f aca="false">E51+E52+E53+E54+E58+E59+E60+E61+E62+E63+E64+E65+E67</f>
        <v>41152</v>
      </c>
      <c r="F50" s="1250" t="n">
        <f aca="false">F51+F52+F53+F54+F58+F59+F60+F61+F62+F63+F64+F65+F67</f>
        <v>33450</v>
      </c>
      <c r="G50" s="1251" t="n">
        <f aca="false">G51+G52+G53+G54+G58+G59+G60+G61+G62+G63+G64+G65+G67</f>
        <v>9166.31</v>
      </c>
      <c r="H50" s="1252" t="n">
        <f aca="false">H51+H52+H53+H54+H58+H59+H60+H61+H62+H63+H64+H65+H67</f>
        <v>32000</v>
      </c>
      <c r="I50" s="1253" t="n">
        <f aca="false">I51+I52+I53+I54+I58+I59+I60+I61+I62+I63+I64+I65+I67+I68</f>
        <v>21407.85</v>
      </c>
      <c r="J50" s="1254" t="n">
        <f aca="false">SUM(J51+J52+J53+J54+J56+J57+J58+J59+J60+J61+J62+J63+J64+J67+J68)</f>
        <v>31774.93</v>
      </c>
      <c r="K50" s="1251" t="n">
        <f aca="false">K51+K52+K53+K54+K58+K59+K60+K61+K62+K63+K64+K65+K67+K68</f>
        <v>43006</v>
      </c>
      <c r="L50" s="1255"/>
      <c r="M50" s="1256"/>
      <c r="N50" s="1256"/>
    </row>
    <row r="51" customFormat="false" ht="11.25" hidden="false" customHeight="false" outlineLevel="0" collapsed="false">
      <c r="A51" s="442" t="n">
        <v>637</v>
      </c>
      <c r="B51" s="443" t="s">
        <v>111</v>
      </c>
      <c r="C51" s="443" t="s">
        <v>581</v>
      </c>
      <c r="D51" s="1235" t="n">
        <v>49</v>
      </c>
      <c r="E51" s="1235" t="n">
        <v>170</v>
      </c>
      <c r="F51" s="474" t="n">
        <v>200</v>
      </c>
      <c r="G51" s="1190" t="n">
        <v>177</v>
      </c>
      <c r="H51" s="1236" t="n">
        <v>200</v>
      </c>
      <c r="I51" s="1237" t="n">
        <v>177</v>
      </c>
      <c r="J51" s="1238" t="n">
        <v>192</v>
      </c>
      <c r="K51" s="1190" t="n">
        <v>200</v>
      </c>
      <c r="L51" s="402"/>
    </row>
    <row r="52" customFormat="false" ht="11.25" hidden="false" customHeight="false" outlineLevel="0" collapsed="false">
      <c r="A52" s="140" t="n">
        <v>637</v>
      </c>
      <c r="B52" s="141" t="s">
        <v>582</v>
      </c>
      <c r="C52" s="141" t="s">
        <v>583</v>
      </c>
      <c r="D52" s="1235" t="n">
        <v>309.7</v>
      </c>
      <c r="E52" s="1235" t="n">
        <v>150</v>
      </c>
      <c r="F52" s="474" t="n">
        <v>300</v>
      </c>
      <c r="G52" s="1190" t="n">
        <v>9.76</v>
      </c>
      <c r="H52" s="1236" t="n">
        <v>500</v>
      </c>
      <c r="I52" s="1237" t="n">
        <v>9.76</v>
      </c>
      <c r="J52" s="1238" t="n">
        <v>9.76</v>
      </c>
      <c r="K52" s="1190" t="n">
        <v>50</v>
      </c>
      <c r="L52" s="402"/>
    </row>
    <row r="53" customFormat="false" ht="11.25" hidden="false" customHeight="false" outlineLevel="0" collapsed="false">
      <c r="A53" s="140" t="n">
        <v>637</v>
      </c>
      <c r="B53" s="141" t="s">
        <v>109</v>
      </c>
      <c r="C53" s="141" t="s">
        <v>584</v>
      </c>
      <c r="D53" s="1235" t="n">
        <v>610.32</v>
      </c>
      <c r="E53" s="1235" t="n">
        <v>2000</v>
      </c>
      <c r="F53" s="474" t="n">
        <v>1000</v>
      </c>
      <c r="G53" s="1190" t="n">
        <v>402.52</v>
      </c>
      <c r="H53" s="1236" t="n">
        <v>550</v>
      </c>
      <c r="I53" s="1237" t="n">
        <v>402.52</v>
      </c>
      <c r="J53" s="1238" t="n">
        <v>701.32</v>
      </c>
      <c r="K53" s="1190" t="n">
        <v>1000</v>
      </c>
      <c r="L53" s="402"/>
    </row>
    <row r="54" customFormat="false" ht="11.25" hidden="false" customHeight="false" outlineLevel="0" collapsed="false">
      <c r="A54" s="140" t="n">
        <v>637</v>
      </c>
      <c r="B54" s="141" t="s">
        <v>130</v>
      </c>
      <c r="C54" s="141" t="s">
        <v>585</v>
      </c>
      <c r="D54" s="1235" t="n">
        <v>10701.53</v>
      </c>
      <c r="E54" s="1235" t="n">
        <v>12000</v>
      </c>
      <c r="F54" s="474" t="n">
        <v>10000</v>
      </c>
      <c r="G54" s="1190" t="n">
        <v>2375.47</v>
      </c>
      <c r="H54" s="1236" t="n">
        <v>10000</v>
      </c>
      <c r="I54" s="1237" t="n">
        <v>4569.87</v>
      </c>
      <c r="J54" s="1238" t="n">
        <v>6379.95</v>
      </c>
      <c r="K54" s="1190" t="n">
        <v>9600</v>
      </c>
      <c r="L54" s="402"/>
    </row>
    <row r="55" customFormat="false" ht="11.25" hidden="true" customHeight="false" outlineLevel="0" collapsed="false">
      <c r="A55" s="140" t="n">
        <v>637</v>
      </c>
      <c r="B55" s="141" t="s">
        <v>130</v>
      </c>
      <c r="C55" s="141" t="s">
        <v>586</v>
      </c>
      <c r="D55" s="1235" t="n">
        <v>0</v>
      </c>
      <c r="E55" s="1235" t="n">
        <v>0</v>
      </c>
      <c r="F55" s="474" t="n">
        <v>0</v>
      </c>
      <c r="G55" s="1190" t="n">
        <v>0</v>
      </c>
      <c r="H55" s="1236" t="n">
        <v>0</v>
      </c>
      <c r="I55" s="1237" t="n">
        <v>0</v>
      </c>
      <c r="J55" s="402"/>
      <c r="K55" s="1264" t="n">
        <v>0</v>
      </c>
      <c r="L55" s="402"/>
      <c r="M55" s="1265"/>
    </row>
    <row r="56" customFormat="false" ht="11.25" hidden="false" customHeight="false" outlineLevel="0" collapsed="false">
      <c r="A56" s="140" t="n">
        <v>637</v>
      </c>
      <c r="B56" s="141" t="s">
        <v>142</v>
      </c>
      <c r="C56" s="141" t="s">
        <v>587</v>
      </c>
      <c r="D56" s="1235" t="n">
        <v>0</v>
      </c>
      <c r="E56" s="1235" t="n">
        <v>0</v>
      </c>
      <c r="F56" s="474" t="n">
        <v>0</v>
      </c>
      <c r="G56" s="1190" t="n">
        <v>0</v>
      </c>
      <c r="H56" s="1236" t="n">
        <v>0</v>
      </c>
      <c r="I56" s="1237" t="n">
        <v>0</v>
      </c>
      <c r="J56" s="1238" t="n">
        <v>400</v>
      </c>
      <c r="K56" s="1190" t="n">
        <v>400</v>
      </c>
      <c r="L56" s="402"/>
    </row>
    <row r="57" customFormat="false" ht="11.25" hidden="false" customHeight="false" outlineLevel="0" collapsed="false">
      <c r="A57" s="140" t="n">
        <v>637</v>
      </c>
      <c r="B57" s="141" t="s">
        <v>559</v>
      </c>
      <c r="C57" s="141" t="s">
        <v>588</v>
      </c>
      <c r="D57" s="1235" t="n">
        <v>0</v>
      </c>
      <c r="E57" s="1235" t="n">
        <v>0</v>
      </c>
      <c r="F57" s="474" t="n">
        <v>0</v>
      </c>
      <c r="G57" s="1190" t="n">
        <v>0</v>
      </c>
      <c r="H57" s="1236" t="n">
        <v>0</v>
      </c>
      <c r="I57" s="1237" t="n">
        <v>0</v>
      </c>
      <c r="J57" s="1238" t="n">
        <v>167.22</v>
      </c>
      <c r="K57" s="1190" t="n">
        <v>220</v>
      </c>
      <c r="L57" s="402"/>
    </row>
    <row r="58" customFormat="false" ht="11.25" hidden="false" customHeight="false" outlineLevel="0" collapsed="false">
      <c r="A58" s="140" t="n">
        <v>637</v>
      </c>
      <c r="B58" s="141" t="s">
        <v>120</v>
      </c>
      <c r="C58" s="141" t="s">
        <v>589</v>
      </c>
      <c r="D58" s="1235" t="n">
        <v>2250.88</v>
      </c>
      <c r="E58" s="1235" t="n">
        <v>2700</v>
      </c>
      <c r="F58" s="474" t="n">
        <v>3000</v>
      </c>
      <c r="G58" s="1190" t="n">
        <v>529.96</v>
      </c>
      <c r="H58" s="1236" t="n">
        <v>2000</v>
      </c>
      <c r="I58" s="1237" t="n">
        <v>1088.06</v>
      </c>
      <c r="J58" s="1238" t="n">
        <v>1277.15</v>
      </c>
      <c r="K58" s="1190" t="n">
        <v>2000</v>
      </c>
      <c r="L58" s="402"/>
    </row>
    <row r="59" customFormat="false" ht="11.25" hidden="false" customHeight="false" outlineLevel="0" collapsed="false">
      <c r="A59" s="442" t="n">
        <v>637</v>
      </c>
      <c r="B59" s="443" t="s">
        <v>124</v>
      </c>
      <c r="C59" s="443" t="s">
        <v>590</v>
      </c>
      <c r="D59" s="1235" t="n">
        <v>16393.99</v>
      </c>
      <c r="E59" s="1235" t="n">
        <v>16000</v>
      </c>
      <c r="F59" s="474" t="n">
        <v>16000</v>
      </c>
      <c r="G59" s="1190" t="n">
        <v>4943.4</v>
      </c>
      <c r="H59" s="1236" t="n">
        <v>16000</v>
      </c>
      <c r="I59" s="1237" t="n">
        <v>12302.76</v>
      </c>
      <c r="J59" s="1238" t="n">
        <v>16565.8</v>
      </c>
      <c r="K59" s="1190" t="n">
        <v>21000</v>
      </c>
      <c r="L59" s="284"/>
    </row>
    <row r="60" s="1241" customFormat="true" ht="11.25" hidden="false" customHeight="false" outlineLevel="0" collapsed="false">
      <c r="A60" s="1172" t="n">
        <v>637</v>
      </c>
      <c r="B60" s="1243" t="s">
        <v>124</v>
      </c>
      <c r="C60" s="1243" t="s">
        <v>591</v>
      </c>
      <c r="D60" s="1266" t="n">
        <v>360.69</v>
      </c>
      <c r="E60" s="1266" t="n">
        <v>1262</v>
      </c>
      <c r="F60" s="1186" t="n">
        <v>0</v>
      </c>
      <c r="G60" s="1267" t="n">
        <v>0</v>
      </c>
      <c r="H60" s="1268" t="n">
        <v>0</v>
      </c>
      <c r="I60" s="1269"/>
      <c r="J60" s="1270" t="n">
        <v>176.6</v>
      </c>
      <c r="K60" s="1181" t="n">
        <v>177</v>
      </c>
      <c r="L60" s="1245"/>
      <c r="M60" s="1224"/>
      <c r="N60" s="1224"/>
    </row>
    <row r="61" customFormat="false" ht="11.25" hidden="false" customHeight="false" outlineLevel="0" collapsed="false">
      <c r="A61" s="140" t="n">
        <v>637</v>
      </c>
      <c r="B61" s="141" t="s">
        <v>592</v>
      </c>
      <c r="C61" s="141" t="s">
        <v>593</v>
      </c>
      <c r="D61" s="1235" t="n">
        <v>1491.62</v>
      </c>
      <c r="E61" s="1235" t="n">
        <v>1250</v>
      </c>
      <c r="F61" s="474" t="n">
        <v>1500</v>
      </c>
      <c r="G61" s="1190" t="n">
        <v>402.39</v>
      </c>
      <c r="H61" s="1236" t="n">
        <v>1500</v>
      </c>
      <c r="I61" s="1237" t="n">
        <v>474.43</v>
      </c>
      <c r="J61" s="1238" t="n">
        <v>910.46</v>
      </c>
      <c r="K61" s="1190" t="n">
        <v>1550</v>
      </c>
      <c r="L61" s="284"/>
    </row>
    <row r="62" customFormat="false" ht="11.25" hidden="false" customHeight="false" outlineLevel="0" collapsed="false">
      <c r="A62" s="140" t="n">
        <v>637</v>
      </c>
      <c r="B62" s="141" t="s">
        <v>562</v>
      </c>
      <c r="C62" s="141" t="s">
        <v>594</v>
      </c>
      <c r="D62" s="1235" t="n">
        <v>1030.98</v>
      </c>
      <c r="E62" s="1235" t="n">
        <v>1020</v>
      </c>
      <c r="F62" s="474" t="n">
        <v>1200</v>
      </c>
      <c r="G62" s="1190" t="n">
        <v>259.81</v>
      </c>
      <c r="H62" s="1236" t="n">
        <v>1000</v>
      </c>
      <c r="I62" s="1237" t="n">
        <v>557.23</v>
      </c>
      <c r="J62" s="1238" t="n">
        <v>889.99</v>
      </c>
      <c r="K62" s="1190" t="n">
        <v>1200</v>
      </c>
      <c r="L62" s="284"/>
    </row>
    <row r="63" customFormat="false" ht="11.25" hidden="false" customHeight="false" outlineLevel="0" collapsed="false">
      <c r="A63" s="140" t="n">
        <v>637</v>
      </c>
      <c r="B63" s="141" t="s">
        <v>565</v>
      </c>
      <c r="C63" s="141" t="s">
        <v>595</v>
      </c>
      <c r="D63" s="1235" t="n">
        <v>0</v>
      </c>
      <c r="E63" s="1235" t="n">
        <v>0</v>
      </c>
      <c r="F63" s="474" t="n">
        <v>0</v>
      </c>
      <c r="G63" s="1190" t="n">
        <v>0</v>
      </c>
      <c r="H63" s="1236" t="n">
        <v>0</v>
      </c>
      <c r="I63" s="1237" t="n">
        <v>0</v>
      </c>
      <c r="J63" s="1238" t="n">
        <v>0</v>
      </c>
      <c r="K63" s="1190" t="n">
        <v>0</v>
      </c>
      <c r="L63" s="284"/>
    </row>
    <row r="64" customFormat="false" ht="11.25" hidden="false" customHeight="false" outlineLevel="0" collapsed="false">
      <c r="A64" s="1271" t="n">
        <v>637</v>
      </c>
      <c r="B64" s="248" t="s">
        <v>596</v>
      </c>
      <c r="C64" s="705" t="s">
        <v>597</v>
      </c>
      <c r="D64" s="706" t="n">
        <v>228</v>
      </c>
      <c r="E64" s="706" t="n">
        <v>150</v>
      </c>
      <c r="F64" s="1272" t="n">
        <v>250</v>
      </c>
      <c r="G64" s="1273" t="n">
        <v>66</v>
      </c>
      <c r="H64" s="855" t="n">
        <v>250</v>
      </c>
      <c r="I64" s="705" t="n">
        <v>66</v>
      </c>
      <c r="J64" s="1274" t="n">
        <v>66</v>
      </c>
      <c r="K64" s="1275" t="n">
        <v>250</v>
      </c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708"/>
      <c r="AC64" s="708"/>
      <c r="AD64" s="708"/>
      <c r="AE64" s="708"/>
      <c r="AF64" s="708"/>
      <c r="AG64" s="708"/>
      <c r="AH64" s="708"/>
      <c r="AI64" s="708"/>
      <c r="AJ64" s="708"/>
      <c r="AK64" s="708"/>
      <c r="AL64" s="708"/>
      <c r="AM64" s="708"/>
      <c r="AN64" s="708"/>
      <c r="AO64" s="708"/>
      <c r="AP64" s="708"/>
      <c r="AQ64" s="708"/>
      <c r="AR64" s="708"/>
      <c r="AS64" s="708"/>
      <c r="AT64" s="708"/>
      <c r="AU64" s="708"/>
      <c r="AV64" s="708"/>
      <c r="AW64" s="708"/>
      <c r="AX64" s="708"/>
      <c r="AY64" s="708"/>
      <c r="AZ64" s="708"/>
      <c r="BA64" s="708"/>
      <c r="BB64" s="708"/>
      <c r="BC64" s="708"/>
      <c r="BD64" s="708"/>
      <c r="BE64" s="708"/>
      <c r="BF64" s="708"/>
      <c r="BG64" s="708"/>
      <c r="BH64" s="708"/>
      <c r="BI64" s="708"/>
      <c r="BJ64" s="708"/>
      <c r="BK64" s="708"/>
      <c r="BL64" s="708"/>
      <c r="BM64" s="708"/>
      <c r="BN64" s="708"/>
      <c r="BO64" s="708"/>
      <c r="BP64" s="708"/>
      <c r="BQ64" s="708"/>
      <c r="BR64" s="708"/>
      <c r="BS64" s="708"/>
      <c r="BT64" s="708"/>
      <c r="BU64" s="708"/>
      <c r="BV64" s="708"/>
      <c r="BW64" s="708"/>
      <c r="BX64" s="708"/>
      <c r="BY64" s="708"/>
      <c r="BZ64" s="708"/>
      <c r="CA64" s="708"/>
      <c r="CB64" s="708"/>
      <c r="CC64" s="708"/>
      <c r="CD64" s="708"/>
      <c r="CE64" s="708"/>
      <c r="CF64" s="708"/>
      <c r="CG64" s="708"/>
      <c r="CH64" s="708"/>
      <c r="CI64" s="708"/>
      <c r="CJ64" s="708"/>
      <c r="CK64" s="708"/>
      <c r="CL64" s="708"/>
      <c r="CM64" s="708"/>
      <c r="CN64" s="708"/>
      <c r="CO64" s="708"/>
      <c r="CP64" s="708"/>
      <c r="CQ64" s="708"/>
      <c r="CR64" s="708"/>
      <c r="CS64" s="708"/>
      <c r="CT64" s="708"/>
      <c r="CU64" s="708"/>
      <c r="CV64" s="708"/>
      <c r="CW64" s="708"/>
      <c r="CX64" s="708"/>
      <c r="CY64" s="708"/>
      <c r="CZ64" s="708"/>
      <c r="DA64" s="708"/>
      <c r="DB64" s="708"/>
      <c r="DC64" s="708"/>
      <c r="DD64" s="708"/>
      <c r="DE64" s="708"/>
      <c r="DF64" s="708"/>
      <c r="DG64" s="708"/>
      <c r="DH64" s="708"/>
      <c r="DI64" s="708"/>
      <c r="DJ64" s="708"/>
      <c r="DK64" s="708"/>
      <c r="DL64" s="708"/>
      <c r="DM64" s="708"/>
      <c r="DN64" s="708"/>
      <c r="DO64" s="708"/>
      <c r="DP64" s="708"/>
      <c r="DQ64" s="708"/>
      <c r="DR64" s="708"/>
      <c r="DS64" s="708"/>
      <c r="DT64" s="708"/>
      <c r="DU64" s="708"/>
      <c r="DV64" s="708"/>
      <c r="DW64" s="708"/>
      <c r="DX64" s="708"/>
      <c r="DY64" s="708"/>
      <c r="DZ64" s="708"/>
      <c r="EA64" s="708"/>
      <c r="EB64" s="708"/>
      <c r="EC64" s="708"/>
      <c r="ED64" s="708"/>
      <c r="EE64" s="708"/>
      <c r="EF64" s="708"/>
      <c r="EG64" s="708"/>
      <c r="EH64" s="708"/>
      <c r="EI64" s="708"/>
      <c r="EJ64" s="708"/>
      <c r="EK64" s="708"/>
      <c r="EL64" s="708"/>
      <c r="EM64" s="708"/>
      <c r="EN64" s="708"/>
      <c r="EO64" s="708"/>
      <c r="EP64" s="708"/>
      <c r="EQ64" s="708"/>
      <c r="ER64" s="708"/>
      <c r="ES64" s="708"/>
      <c r="ET64" s="708"/>
      <c r="EU64" s="708"/>
      <c r="EV64" s="708"/>
      <c r="EW64" s="708"/>
      <c r="EX64" s="708"/>
      <c r="EY64" s="708"/>
      <c r="EZ64" s="708"/>
      <c r="FA64" s="708"/>
      <c r="FB64" s="708"/>
      <c r="FC64" s="708"/>
      <c r="FD64" s="708"/>
      <c r="FE64" s="708"/>
      <c r="FF64" s="708"/>
      <c r="FG64" s="708"/>
      <c r="FH64" s="708"/>
      <c r="FI64" s="708"/>
      <c r="FJ64" s="708"/>
      <c r="FK64" s="708"/>
      <c r="FL64" s="708"/>
      <c r="FM64" s="708"/>
      <c r="FN64" s="708"/>
      <c r="FO64" s="708"/>
      <c r="FP64" s="708"/>
      <c r="FQ64" s="708"/>
      <c r="FR64" s="708"/>
      <c r="FS64" s="708"/>
      <c r="FT64" s="708"/>
      <c r="FU64" s="708"/>
      <c r="FV64" s="708"/>
      <c r="FW64" s="708"/>
      <c r="FX64" s="708"/>
      <c r="FY64" s="708"/>
      <c r="FZ64" s="708"/>
      <c r="GA64" s="708"/>
      <c r="GB64" s="708"/>
      <c r="GC64" s="708"/>
      <c r="GD64" s="708"/>
      <c r="GE64" s="708"/>
      <c r="GF64" s="708"/>
      <c r="GG64" s="708"/>
      <c r="GH64" s="708"/>
      <c r="GI64" s="708"/>
      <c r="GJ64" s="708"/>
      <c r="GK64" s="708"/>
      <c r="GL64" s="708"/>
      <c r="GM64" s="708"/>
      <c r="GN64" s="708"/>
      <c r="GO64" s="708"/>
      <c r="GP64" s="708"/>
      <c r="GQ64" s="708"/>
      <c r="GR64" s="708"/>
      <c r="GS64" s="708"/>
      <c r="GT64" s="708"/>
      <c r="GU64" s="708"/>
      <c r="GV64" s="708"/>
      <c r="GW64" s="708"/>
      <c r="GX64" s="708"/>
      <c r="GY64" s="708"/>
      <c r="GZ64" s="708"/>
      <c r="HA64" s="708"/>
      <c r="HB64" s="708"/>
      <c r="HC64" s="708"/>
      <c r="HD64" s="708"/>
      <c r="HE64" s="708"/>
      <c r="HF64" s="708"/>
      <c r="HG64" s="708"/>
      <c r="HH64" s="708"/>
      <c r="HI64" s="708"/>
      <c r="HJ64" s="708"/>
      <c r="HK64" s="708"/>
      <c r="HL64" s="708"/>
      <c r="HM64" s="708"/>
      <c r="HN64" s="708"/>
      <c r="HO64" s="708"/>
      <c r="HP64" s="708"/>
      <c r="HQ64" s="708"/>
      <c r="HR64" s="708"/>
      <c r="HS64" s="708"/>
      <c r="HT64" s="708"/>
      <c r="HU64" s="708"/>
      <c r="HV64" s="708"/>
      <c r="HW64" s="708"/>
      <c r="HX64" s="708"/>
      <c r="HY64" s="708"/>
      <c r="HZ64" s="708"/>
      <c r="IA64" s="708"/>
      <c r="IB64" s="708"/>
      <c r="IC64" s="708"/>
      <c r="ID64" s="708"/>
      <c r="IE64" s="708"/>
      <c r="IF64" s="708"/>
      <c r="IG64" s="708"/>
      <c r="IH64" s="708"/>
      <c r="II64" s="708"/>
      <c r="IJ64" s="708"/>
      <c r="IK64" s="708"/>
      <c r="IL64" s="708"/>
      <c r="IM64" s="708"/>
      <c r="IN64" s="708"/>
      <c r="IO64" s="708"/>
      <c r="IP64" s="708"/>
      <c r="IQ64" s="708"/>
      <c r="IR64" s="708"/>
      <c r="IS64" s="708"/>
      <c r="IT64" s="708"/>
      <c r="IU64" s="708"/>
      <c r="IV64" s="708"/>
    </row>
    <row r="65" customFormat="false" ht="11.25" hidden="true" customHeight="false" outlineLevel="0" collapsed="false">
      <c r="A65" s="1271"/>
      <c r="B65" s="705"/>
      <c r="C65" s="705"/>
      <c r="D65" s="706"/>
      <c r="E65" s="706"/>
      <c r="F65" s="1272"/>
      <c r="G65" s="1273"/>
      <c r="H65" s="855"/>
      <c r="I65" s="705"/>
      <c r="J65" s="705"/>
      <c r="K65" s="1276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708"/>
      <c r="AC65" s="708"/>
      <c r="AD65" s="708"/>
      <c r="AE65" s="708"/>
      <c r="AF65" s="708"/>
      <c r="AG65" s="708"/>
      <c r="AH65" s="708"/>
      <c r="AI65" s="708"/>
      <c r="AJ65" s="708"/>
      <c r="AK65" s="708"/>
      <c r="AL65" s="708"/>
      <c r="AM65" s="708"/>
      <c r="AN65" s="708"/>
      <c r="AO65" s="708"/>
      <c r="AP65" s="708"/>
      <c r="AQ65" s="708"/>
      <c r="AR65" s="708"/>
      <c r="AS65" s="708"/>
      <c r="AT65" s="708"/>
      <c r="AU65" s="708"/>
      <c r="AV65" s="708"/>
      <c r="AW65" s="708"/>
      <c r="AX65" s="708"/>
      <c r="AY65" s="708"/>
      <c r="AZ65" s="708"/>
      <c r="BA65" s="708"/>
      <c r="BB65" s="708"/>
      <c r="BC65" s="708"/>
      <c r="BD65" s="708"/>
      <c r="BE65" s="708"/>
      <c r="BF65" s="708"/>
      <c r="BG65" s="708"/>
      <c r="BH65" s="708"/>
      <c r="BI65" s="708"/>
      <c r="BJ65" s="708"/>
      <c r="BK65" s="708"/>
      <c r="BL65" s="708"/>
      <c r="BM65" s="708"/>
      <c r="BN65" s="708"/>
      <c r="BO65" s="708"/>
      <c r="BP65" s="708"/>
      <c r="BQ65" s="708"/>
      <c r="BR65" s="708"/>
      <c r="BS65" s="708"/>
      <c r="BT65" s="708"/>
      <c r="BU65" s="708"/>
      <c r="BV65" s="708"/>
      <c r="BW65" s="708"/>
      <c r="BX65" s="708"/>
      <c r="BY65" s="708"/>
      <c r="BZ65" s="708"/>
      <c r="CA65" s="708"/>
      <c r="CB65" s="708"/>
      <c r="CC65" s="708"/>
      <c r="CD65" s="708"/>
      <c r="CE65" s="708"/>
      <c r="CF65" s="708"/>
      <c r="CG65" s="708"/>
      <c r="CH65" s="708"/>
      <c r="CI65" s="708"/>
      <c r="CJ65" s="708"/>
      <c r="CK65" s="708"/>
      <c r="CL65" s="708"/>
      <c r="CM65" s="708"/>
      <c r="CN65" s="708"/>
      <c r="CO65" s="708"/>
      <c r="CP65" s="708"/>
      <c r="CQ65" s="708"/>
      <c r="CR65" s="708"/>
      <c r="CS65" s="708"/>
      <c r="CT65" s="708"/>
      <c r="CU65" s="708"/>
      <c r="CV65" s="708"/>
      <c r="CW65" s="708"/>
      <c r="CX65" s="708"/>
      <c r="CY65" s="708"/>
      <c r="CZ65" s="708"/>
      <c r="DA65" s="708"/>
      <c r="DB65" s="708"/>
      <c r="DC65" s="708"/>
      <c r="DD65" s="708"/>
      <c r="DE65" s="708"/>
      <c r="DF65" s="708"/>
      <c r="DG65" s="708"/>
      <c r="DH65" s="708"/>
      <c r="DI65" s="708"/>
      <c r="DJ65" s="708"/>
      <c r="DK65" s="708"/>
      <c r="DL65" s="708"/>
      <c r="DM65" s="708"/>
      <c r="DN65" s="708"/>
      <c r="DO65" s="708"/>
      <c r="DP65" s="708"/>
      <c r="DQ65" s="708"/>
      <c r="DR65" s="708"/>
      <c r="DS65" s="708"/>
      <c r="DT65" s="708"/>
      <c r="DU65" s="708"/>
      <c r="DV65" s="708"/>
      <c r="DW65" s="708"/>
      <c r="DX65" s="708"/>
      <c r="DY65" s="708"/>
      <c r="DZ65" s="708"/>
      <c r="EA65" s="708"/>
      <c r="EB65" s="708"/>
      <c r="EC65" s="708"/>
      <c r="ED65" s="708"/>
      <c r="EE65" s="708"/>
      <c r="EF65" s="708"/>
      <c r="EG65" s="708"/>
      <c r="EH65" s="708"/>
      <c r="EI65" s="708"/>
      <c r="EJ65" s="708"/>
      <c r="EK65" s="708"/>
      <c r="EL65" s="708"/>
      <c r="EM65" s="708"/>
      <c r="EN65" s="708"/>
      <c r="EO65" s="708"/>
      <c r="EP65" s="708"/>
      <c r="EQ65" s="708"/>
      <c r="ER65" s="708"/>
      <c r="ES65" s="708"/>
      <c r="ET65" s="708"/>
      <c r="EU65" s="708"/>
      <c r="EV65" s="708"/>
      <c r="EW65" s="708"/>
      <c r="EX65" s="708"/>
      <c r="EY65" s="708"/>
      <c r="EZ65" s="708"/>
      <c r="FA65" s="708"/>
      <c r="FB65" s="708"/>
      <c r="FC65" s="708"/>
      <c r="FD65" s="708"/>
      <c r="FE65" s="708"/>
      <c r="FF65" s="708"/>
      <c r="FG65" s="708"/>
      <c r="FH65" s="708"/>
      <c r="FI65" s="708"/>
      <c r="FJ65" s="708"/>
      <c r="FK65" s="708"/>
      <c r="FL65" s="708"/>
      <c r="FM65" s="708"/>
      <c r="FN65" s="708"/>
      <c r="FO65" s="708"/>
      <c r="FP65" s="708"/>
      <c r="FQ65" s="708"/>
      <c r="FR65" s="708"/>
      <c r="FS65" s="708"/>
      <c r="FT65" s="708"/>
      <c r="FU65" s="708"/>
      <c r="FV65" s="708"/>
      <c r="FW65" s="708"/>
      <c r="FX65" s="708"/>
      <c r="FY65" s="708"/>
      <c r="FZ65" s="708"/>
      <c r="GA65" s="708"/>
      <c r="GB65" s="708"/>
      <c r="GC65" s="708"/>
      <c r="GD65" s="708"/>
      <c r="GE65" s="708"/>
      <c r="GF65" s="708"/>
      <c r="GG65" s="708"/>
      <c r="GH65" s="708"/>
      <c r="GI65" s="708"/>
      <c r="GJ65" s="708"/>
      <c r="GK65" s="708"/>
      <c r="GL65" s="708"/>
      <c r="GM65" s="708"/>
      <c r="GN65" s="708"/>
      <c r="GO65" s="708"/>
      <c r="GP65" s="708"/>
      <c r="GQ65" s="708"/>
      <c r="GR65" s="708"/>
      <c r="GS65" s="708"/>
      <c r="GT65" s="708"/>
      <c r="GU65" s="708"/>
      <c r="GV65" s="708"/>
      <c r="GW65" s="708"/>
      <c r="GX65" s="708"/>
      <c r="GY65" s="708"/>
      <c r="GZ65" s="708"/>
      <c r="HA65" s="708"/>
      <c r="HB65" s="708"/>
      <c r="HC65" s="708"/>
      <c r="HD65" s="708"/>
      <c r="HE65" s="708"/>
      <c r="HF65" s="708"/>
      <c r="HG65" s="708"/>
      <c r="HH65" s="708"/>
      <c r="HI65" s="708"/>
      <c r="HJ65" s="708"/>
      <c r="HK65" s="708"/>
      <c r="HL65" s="708"/>
      <c r="HM65" s="708"/>
      <c r="HN65" s="708"/>
      <c r="HO65" s="708"/>
      <c r="HP65" s="708"/>
      <c r="HQ65" s="708"/>
      <c r="HR65" s="708"/>
      <c r="HS65" s="708"/>
      <c r="HT65" s="708"/>
      <c r="HU65" s="708"/>
      <c r="HV65" s="708"/>
      <c r="HW65" s="708"/>
      <c r="HX65" s="708"/>
      <c r="HY65" s="708"/>
      <c r="HZ65" s="708"/>
      <c r="IA65" s="708"/>
      <c r="IB65" s="708"/>
      <c r="IC65" s="708"/>
      <c r="ID65" s="708"/>
      <c r="IE65" s="708"/>
      <c r="IF65" s="708"/>
      <c r="IG65" s="708"/>
      <c r="IH65" s="708"/>
      <c r="II65" s="708"/>
      <c r="IJ65" s="708"/>
      <c r="IK65" s="708"/>
      <c r="IL65" s="708"/>
      <c r="IM65" s="708"/>
      <c r="IN65" s="708"/>
      <c r="IO65" s="708"/>
      <c r="IP65" s="708"/>
      <c r="IQ65" s="708"/>
      <c r="IR65" s="708"/>
      <c r="IS65" s="708"/>
      <c r="IT65" s="708"/>
      <c r="IU65" s="708"/>
      <c r="IV65" s="708"/>
    </row>
    <row r="66" customFormat="false" ht="11.25" hidden="true" customHeight="false" outlineLevel="0" collapsed="false">
      <c r="A66" s="1271" t="n">
        <v>637</v>
      </c>
      <c r="B66" s="248" t="s">
        <v>598</v>
      </c>
      <c r="C66" s="705"/>
      <c r="D66" s="706"/>
      <c r="E66" s="706"/>
      <c r="F66" s="1272"/>
      <c r="G66" s="1273"/>
      <c r="H66" s="855"/>
      <c r="I66" s="705"/>
      <c r="J66" s="705"/>
      <c r="K66" s="1276"/>
      <c r="L66" s="708"/>
      <c r="M66" s="708"/>
      <c r="N66" s="708"/>
      <c r="O66" s="708"/>
      <c r="P66" s="708"/>
      <c r="Q66" s="708"/>
      <c r="R66" s="708"/>
      <c r="S66" s="708"/>
      <c r="T66" s="708"/>
      <c r="U66" s="708"/>
      <c r="V66" s="708"/>
      <c r="W66" s="708"/>
      <c r="X66" s="708"/>
      <c r="Y66" s="708"/>
      <c r="Z66" s="708"/>
      <c r="AA66" s="708"/>
      <c r="AB66" s="708"/>
      <c r="AC66" s="708"/>
      <c r="AD66" s="708"/>
      <c r="AE66" s="708"/>
      <c r="AF66" s="708"/>
      <c r="AG66" s="708"/>
      <c r="AH66" s="708"/>
      <c r="AI66" s="708"/>
      <c r="AJ66" s="708"/>
      <c r="AK66" s="708"/>
      <c r="AL66" s="708"/>
      <c r="AM66" s="708"/>
      <c r="AN66" s="708"/>
      <c r="AO66" s="708"/>
      <c r="AP66" s="708"/>
      <c r="AQ66" s="708"/>
      <c r="AR66" s="708"/>
      <c r="AS66" s="708"/>
      <c r="AT66" s="708"/>
      <c r="AU66" s="708"/>
      <c r="AV66" s="708"/>
      <c r="AW66" s="708"/>
      <c r="AX66" s="708"/>
      <c r="AY66" s="708"/>
      <c r="AZ66" s="708"/>
      <c r="BA66" s="708"/>
      <c r="BB66" s="708"/>
      <c r="BC66" s="708"/>
      <c r="BD66" s="708"/>
      <c r="BE66" s="708"/>
      <c r="BF66" s="708"/>
      <c r="BG66" s="708"/>
      <c r="BH66" s="708"/>
      <c r="BI66" s="708"/>
      <c r="BJ66" s="708"/>
      <c r="BK66" s="708"/>
      <c r="BL66" s="708"/>
      <c r="BM66" s="708"/>
      <c r="BN66" s="708"/>
      <c r="BO66" s="708"/>
      <c r="BP66" s="708"/>
      <c r="BQ66" s="708"/>
      <c r="BR66" s="708"/>
      <c r="BS66" s="708"/>
      <c r="BT66" s="708"/>
      <c r="BU66" s="708"/>
      <c r="BV66" s="708"/>
      <c r="BW66" s="708"/>
      <c r="BX66" s="708"/>
      <c r="BY66" s="708"/>
      <c r="BZ66" s="708"/>
      <c r="CA66" s="708"/>
      <c r="CB66" s="708"/>
      <c r="CC66" s="708"/>
      <c r="CD66" s="708"/>
      <c r="CE66" s="708"/>
      <c r="CF66" s="708"/>
      <c r="CG66" s="708"/>
      <c r="CH66" s="708"/>
      <c r="CI66" s="708"/>
      <c r="CJ66" s="708"/>
      <c r="CK66" s="708"/>
      <c r="CL66" s="708"/>
      <c r="CM66" s="708"/>
      <c r="CN66" s="708"/>
      <c r="CO66" s="708"/>
      <c r="CP66" s="708"/>
      <c r="CQ66" s="708"/>
      <c r="CR66" s="708"/>
      <c r="CS66" s="708"/>
      <c r="CT66" s="708"/>
      <c r="CU66" s="708"/>
      <c r="CV66" s="708"/>
      <c r="CW66" s="708"/>
      <c r="CX66" s="708"/>
      <c r="CY66" s="708"/>
      <c r="CZ66" s="708"/>
      <c r="DA66" s="708"/>
      <c r="DB66" s="708"/>
      <c r="DC66" s="708"/>
      <c r="DD66" s="708"/>
      <c r="DE66" s="708"/>
      <c r="DF66" s="708"/>
      <c r="DG66" s="708"/>
      <c r="DH66" s="708"/>
      <c r="DI66" s="708"/>
      <c r="DJ66" s="708"/>
      <c r="DK66" s="708"/>
      <c r="DL66" s="708"/>
      <c r="DM66" s="708"/>
      <c r="DN66" s="708"/>
      <c r="DO66" s="708"/>
      <c r="DP66" s="708"/>
      <c r="DQ66" s="708"/>
      <c r="DR66" s="708"/>
      <c r="DS66" s="708"/>
      <c r="DT66" s="708"/>
      <c r="DU66" s="708"/>
      <c r="DV66" s="708"/>
      <c r="DW66" s="708"/>
      <c r="DX66" s="708"/>
      <c r="DY66" s="708"/>
      <c r="DZ66" s="708"/>
      <c r="EA66" s="708"/>
      <c r="EB66" s="708"/>
      <c r="EC66" s="708"/>
      <c r="ED66" s="708"/>
      <c r="EE66" s="708"/>
      <c r="EF66" s="708"/>
      <c r="EG66" s="708"/>
      <c r="EH66" s="708"/>
      <c r="EI66" s="708"/>
      <c r="EJ66" s="708"/>
      <c r="EK66" s="708"/>
      <c r="EL66" s="708"/>
      <c r="EM66" s="708"/>
      <c r="EN66" s="708"/>
      <c r="EO66" s="708"/>
      <c r="EP66" s="708"/>
      <c r="EQ66" s="708"/>
      <c r="ER66" s="708"/>
      <c r="ES66" s="708"/>
      <c r="ET66" s="708"/>
      <c r="EU66" s="708"/>
      <c r="EV66" s="708"/>
      <c r="EW66" s="708"/>
      <c r="EX66" s="708"/>
      <c r="EY66" s="708"/>
      <c r="EZ66" s="708"/>
      <c r="FA66" s="708"/>
      <c r="FB66" s="708"/>
      <c r="FC66" s="708"/>
      <c r="FD66" s="708"/>
      <c r="FE66" s="708"/>
      <c r="FF66" s="708"/>
      <c r="FG66" s="708"/>
      <c r="FH66" s="708"/>
      <c r="FI66" s="708"/>
      <c r="FJ66" s="708"/>
      <c r="FK66" s="708"/>
      <c r="FL66" s="708"/>
      <c r="FM66" s="708"/>
      <c r="FN66" s="708"/>
      <c r="FO66" s="708"/>
      <c r="FP66" s="708"/>
      <c r="FQ66" s="708"/>
      <c r="FR66" s="708"/>
      <c r="FS66" s="708"/>
      <c r="FT66" s="708"/>
      <c r="FU66" s="708"/>
      <c r="FV66" s="708"/>
      <c r="FW66" s="708"/>
      <c r="FX66" s="708"/>
      <c r="FY66" s="708"/>
      <c r="FZ66" s="708"/>
      <c r="GA66" s="708"/>
      <c r="GB66" s="708"/>
      <c r="GC66" s="708"/>
      <c r="GD66" s="708"/>
      <c r="GE66" s="708"/>
      <c r="GF66" s="708"/>
      <c r="GG66" s="708"/>
      <c r="GH66" s="708"/>
      <c r="GI66" s="708"/>
      <c r="GJ66" s="708"/>
      <c r="GK66" s="708"/>
      <c r="GL66" s="708"/>
      <c r="GM66" s="708"/>
      <c r="GN66" s="708"/>
      <c r="GO66" s="708"/>
      <c r="GP66" s="708"/>
      <c r="GQ66" s="708"/>
      <c r="GR66" s="708"/>
      <c r="GS66" s="708"/>
      <c r="GT66" s="708"/>
      <c r="GU66" s="708"/>
      <c r="GV66" s="708"/>
      <c r="GW66" s="708"/>
      <c r="GX66" s="708"/>
      <c r="GY66" s="708"/>
      <c r="GZ66" s="708"/>
      <c r="HA66" s="708"/>
      <c r="HB66" s="708"/>
      <c r="HC66" s="708"/>
      <c r="HD66" s="708"/>
      <c r="HE66" s="708"/>
      <c r="HF66" s="708"/>
      <c r="HG66" s="708"/>
      <c r="HH66" s="708"/>
      <c r="HI66" s="708"/>
      <c r="HJ66" s="708"/>
      <c r="HK66" s="708"/>
      <c r="HL66" s="708"/>
      <c r="HM66" s="708"/>
      <c r="HN66" s="708"/>
      <c r="HO66" s="708"/>
      <c r="HP66" s="708"/>
      <c r="HQ66" s="708"/>
      <c r="HR66" s="708"/>
      <c r="HS66" s="708"/>
      <c r="HT66" s="708"/>
      <c r="HU66" s="708"/>
      <c r="HV66" s="708"/>
      <c r="HW66" s="708"/>
      <c r="HX66" s="708"/>
      <c r="HY66" s="708"/>
      <c r="HZ66" s="708"/>
      <c r="IA66" s="708"/>
      <c r="IB66" s="708"/>
      <c r="IC66" s="708"/>
      <c r="ID66" s="708"/>
      <c r="IE66" s="708"/>
      <c r="IF66" s="708"/>
      <c r="IG66" s="708"/>
      <c r="IH66" s="708"/>
      <c r="II66" s="708"/>
      <c r="IJ66" s="708"/>
      <c r="IK66" s="708"/>
      <c r="IL66" s="708"/>
      <c r="IM66" s="708"/>
      <c r="IN66" s="708"/>
      <c r="IO66" s="708"/>
      <c r="IP66" s="708"/>
      <c r="IQ66" s="708"/>
      <c r="IR66" s="708"/>
      <c r="IS66" s="708"/>
      <c r="IT66" s="708"/>
      <c r="IU66" s="708"/>
      <c r="IV66" s="708"/>
    </row>
    <row r="67" s="1241" customFormat="true" ht="11.25" hidden="false" customHeight="false" outlineLevel="0" collapsed="false">
      <c r="A67" s="1277" t="n">
        <v>637</v>
      </c>
      <c r="B67" s="1278" t="s">
        <v>598</v>
      </c>
      <c r="C67" s="1278" t="s">
        <v>599</v>
      </c>
      <c r="D67" s="1185" t="n">
        <v>1069.08</v>
      </c>
      <c r="E67" s="1185" t="n">
        <v>4450</v>
      </c>
      <c r="F67" s="1186" t="n">
        <v>0</v>
      </c>
      <c r="G67" s="1187" t="n">
        <v>0</v>
      </c>
      <c r="H67" s="1188" t="n">
        <v>0</v>
      </c>
      <c r="I67" s="1189"/>
      <c r="J67" s="1244" t="n">
        <v>478.46</v>
      </c>
      <c r="K67" s="1181" t="n">
        <v>479</v>
      </c>
      <c r="L67" s="1224"/>
      <c r="M67" s="1142"/>
      <c r="N67" s="1224"/>
    </row>
    <row r="68" s="1241" customFormat="true" ht="11.25" hidden="false" customHeight="false" outlineLevel="0" collapsed="false">
      <c r="A68" s="230" t="n">
        <v>637</v>
      </c>
      <c r="B68" s="315" t="s">
        <v>598</v>
      </c>
      <c r="C68" s="315" t="s">
        <v>313</v>
      </c>
      <c r="D68" s="1185"/>
      <c r="E68" s="1185"/>
      <c r="F68" s="1186"/>
      <c r="G68" s="1187"/>
      <c r="H68" s="1188"/>
      <c r="I68" s="307" t="n">
        <v>1760.22</v>
      </c>
      <c r="J68" s="308" t="n">
        <v>3560.22</v>
      </c>
      <c r="K68" s="1181" t="n">
        <v>5500</v>
      </c>
      <c r="L68" s="1224"/>
      <c r="M68" s="1142"/>
      <c r="N68" s="1224"/>
    </row>
    <row r="69" s="1280" customFormat="true" ht="10.5" hidden="false" customHeight="false" outlineLevel="0" collapsed="false">
      <c r="A69" s="1279" t="n">
        <v>640</v>
      </c>
      <c r="B69" s="1260"/>
      <c r="C69" s="1260" t="s">
        <v>600</v>
      </c>
      <c r="D69" s="1227" t="n">
        <f aca="false">D70+D72+D73+D74+D71</f>
        <v>14588.03</v>
      </c>
      <c r="E69" s="1227" t="n">
        <f aca="false">E70+E72+E73+E74+E71</f>
        <v>13512</v>
      </c>
      <c r="F69" s="1228" t="n">
        <f aca="false">F70+F72+F73+F74+F71</f>
        <v>10000</v>
      </c>
      <c r="G69" s="1229" t="n">
        <f aca="false">G70+G72+G73+G74</f>
        <v>2902.63</v>
      </c>
      <c r="H69" s="1230" t="n">
        <f aca="false">H70+H72+H73+H74</f>
        <v>3500</v>
      </c>
      <c r="I69" s="1231" t="n">
        <f aca="false">I70+I72+I73+I74</f>
        <v>5187.68</v>
      </c>
      <c r="J69" s="1232" t="n">
        <f aca="false">SUM(J70:J74)</f>
        <v>9092.67</v>
      </c>
      <c r="K69" s="1229" t="n">
        <f aca="false">K70+K71+K72+K73+K74</f>
        <v>10815</v>
      </c>
      <c r="L69" s="1234"/>
      <c r="M69" s="1234"/>
      <c r="N69" s="1234"/>
    </row>
    <row r="70" s="248" customFormat="true" ht="11.25" hidden="false" customHeight="false" outlineLevel="0" collapsed="false">
      <c r="A70" s="1281" t="n">
        <v>642</v>
      </c>
      <c r="B70" s="116" t="s">
        <v>111</v>
      </c>
      <c r="C70" s="116" t="s">
        <v>601</v>
      </c>
      <c r="D70" s="1235" t="n">
        <v>982.28</v>
      </c>
      <c r="E70" s="1235" t="n">
        <v>1200</v>
      </c>
      <c r="F70" s="474" t="n">
        <v>1500</v>
      </c>
      <c r="G70" s="1190" t="n">
        <v>1000</v>
      </c>
      <c r="H70" s="1236" t="n">
        <v>1500</v>
      </c>
      <c r="I70" s="1237" t="n">
        <v>1124.14</v>
      </c>
      <c r="J70" s="1238" t="n">
        <v>1124.14</v>
      </c>
      <c r="K70" s="1190" t="n">
        <v>1500</v>
      </c>
    </row>
    <row r="71" s="248" customFormat="true" ht="11.25" hidden="false" customHeight="false" outlineLevel="0" collapsed="false">
      <c r="A71" s="1282" t="n">
        <v>642</v>
      </c>
      <c r="B71" s="248" t="s">
        <v>114</v>
      </c>
      <c r="C71" s="248" t="s">
        <v>602</v>
      </c>
      <c r="D71" s="1235" t="n">
        <v>1695</v>
      </c>
      <c r="E71" s="1235" t="n">
        <v>2582</v>
      </c>
      <c r="F71" s="474" t="n">
        <v>2500</v>
      </c>
      <c r="G71" s="1190" t="n">
        <v>0</v>
      </c>
      <c r="H71" s="1236" t="n">
        <v>2000</v>
      </c>
      <c r="I71" s="1237" t="n">
        <v>0</v>
      </c>
      <c r="J71" s="1238" t="n">
        <v>2634.25</v>
      </c>
      <c r="K71" s="1190" t="n">
        <v>2635</v>
      </c>
    </row>
    <row r="72" customFormat="false" ht="11.25" hidden="false" customHeight="false" outlineLevel="0" collapsed="false">
      <c r="A72" s="230" t="n">
        <v>642</v>
      </c>
      <c r="B72" s="231" t="s">
        <v>147</v>
      </c>
      <c r="C72" s="231" t="s">
        <v>603</v>
      </c>
      <c r="D72" s="1235" t="n">
        <v>595.7</v>
      </c>
      <c r="E72" s="1235" t="n">
        <v>3500</v>
      </c>
      <c r="F72" s="474" t="n">
        <v>2000</v>
      </c>
      <c r="G72" s="1190" t="n">
        <v>751.68</v>
      </c>
      <c r="H72" s="1236" t="n">
        <v>2000</v>
      </c>
      <c r="I72" s="1237" t="n">
        <v>1898.96</v>
      </c>
      <c r="J72" s="1238" t="n">
        <v>1898.96</v>
      </c>
      <c r="K72" s="1190" t="n">
        <v>2000</v>
      </c>
    </row>
    <row r="73" customFormat="false" ht="11.25" hidden="false" customHeight="false" outlineLevel="0" collapsed="false">
      <c r="A73" s="140" t="n">
        <v>651</v>
      </c>
      <c r="B73" s="130" t="s">
        <v>114</v>
      </c>
      <c r="C73" s="130" t="s">
        <v>604</v>
      </c>
      <c r="D73" s="1235" t="n">
        <v>10893.56</v>
      </c>
      <c r="E73" s="1235" t="n">
        <v>6000</v>
      </c>
      <c r="F73" s="474" t="n">
        <v>4000</v>
      </c>
      <c r="G73" s="1190" t="n">
        <v>1095.15</v>
      </c>
      <c r="H73" s="1236" t="n">
        <v>0</v>
      </c>
      <c r="I73" s="1237" t="n">
        <v>2056.45</v>
      </c>
      <c r="J73" s="1238" t="n">
        <v>3299.09</v>
      </c>
      <c r="K73" s="1190" t="n">
        <v>4500</v>
      </c>
      <c r="L73" s="284"/>
    </row>
    <row r="74" customFormat="false" ht="12" hidden="false" customHeight="false" outlineLevel="0" collapsed="false">
      <c r="A74" s="303" t="n">
        <v>653</v>
      </c>
      <c r="B74" s="231" t="s">
        <v>114</v>
      </c>
      <c r="C74" s="231" t="s">
        <v>605</v>
      </c>
      <c r="D74" s="1283" t="n">
        <v>421.49</v>
      </c>
      <c r="E74" s="1283" t="n">
        <v>230</v>
      </c>
      <c r="F74" s="555" t="n">
        <v>0</v>
      </c>
      <c r="G74" s="1284" t="n">
        <v>55.8</v>
      </c>
      <c r="H74" s="1285" t="n">
        <v>0</v>
      </c>
      <c r="I74" s="1286" t="n">
        <v>108.13</v>
      </c>
      <c r="J74" s="1287" t="n">
        <v>136.23</v>
      </c>
      <c r="K74" s="1284" t="n">
        <v>180</v>
      </c>
    </row>
    <row r="75" s="522" customFormat="true" ht="12" hidden="false" customHeight="false" outlineLevel="0" collapsed="false">
      <c r="A75" s="1288" t="s">
        <v>606</v>
      </c>
      <c r="B75" s="1289"/>
      <c r="C75" s="1289"/>
      <c r="D75" s="1146" t="n">
        <f aca="false">SUM(D76,D77,D79,D80,D81)</f>
        <v>14820.69</v>
      </c>
      <c r="E75" s="254" t="n">
        <f aca="false">E76+E77+E79+E80+E81</f>
        <v>14140</v>
      </c>
      <c r="F75" s="255" t="n">
        <f aca="false">F76+F77+F79+F80+F81</f>
        <v>15700</v>
      </c>
      <c r="G75" s="256" t="n">
        <f aca="false">G76+G77+G79+G80+G81</f>
        <v>2202.06</v>
      </c>
      <c r="H75" s="211" t="n">
        <f aca="false">H76+H77+H79+H80+H81</f>
        <v>15800</v>
      </c>
      <c r="I75" s="212" t="n">
        <f aca="false">I76+I77+I79+I80+I81</f>
        <v>4365.79</v>
      </c>
      <c r="J75" s="206" t="n">
        <f aca="false">SUM(J76:J81)</f>
        <v>6647.84</v>
      </c>
      <c r="K75" s="1147" t="n">
        <f aca="false">K76+K77+K79+K80+K81+K78</f>
        <v>14175</v>
      </c>
      <c r="L75" s="1148"/>
      <c r="M75" s="1148"/>
      <c r="N75" s="1148"/>
    </row>
    <row r="76" customFormat="false" ht="11.25" hidden="false" customHeight="false" outlineLevel="0" collapsed="false">
      <c r="A76" s="442" t="n">
        <v>610</v>
      </c>
      <c r="B76" s="443"/>
      <c r="C76" s="1290" t="s">
        <v>541</v>
      </c>
      <c r="D76" s="218" t="n">
        <v>6467.26</v>
      </c>
      <c r="E76" s="218" t="n">
        <v>7800</v>
      </c>
      <c r="F76" s="499" t="n">
        <v>7800</v>
      </c>
      <c r="G76" s="221" t="n">
        <v>1489.44</v>
      </c>
      <c r="H76" s="222" t="n">
        <v>7800</v>
      </c>
      <c r="I76" s="223" t="n">
        <v>3083.88</v>
      </c>
      <c r="J76" s="275" t="n">
        <v>4636.32</v>
      </c>
      <c r="K76" s="1291" t="n">
        <v>6500</v>
      </c>
      <c r="L76" s="284"/>
    </row>
    <row r="77" customFormat="false" ht="11.25" hidden="false" customHeight="false" outlineLevel="0" collapsed="false">
      <c r="A77" s="140" t="n">
        <v>620</v>
      </c>
      <c r="B77" s="141"/>
      <c r="C77" s="130" t="s">
        <v>245</v>
      </c>
      <c r="D77" s="168" t="n">
        <v>2313.67</v>
      </c>
      <c r="E77" s="168" t="n">
        <v>2800</v>
      </c>
      <c r="F77" s="305" t="n">
        <v>2800</v>
      </c>
      <c r="G77" s="171" t="n">
        <v>532.62</v>
      </c>
      <c r="H77" s="172" t="n">
        <v>2700</v>
      </c>
      <c r="I77" s="173" t="n">
        <v>1101.91</v>
      </c>
      <c r="J77" s="273" t="n">
        <v>1656.52</v>
      </c>
      <c r="K77" s="1190" t="n">
        <v>2270</v>
      </c>
      <c r="L77" s="284"/>
    </row>
    <row r="78" customFormat="false" ht="11.25" hidden="false" customHeight="false" outlineLevel="0" collapsed="false">
      <c r="A78" s="140" t="n">
        <v>631</v>
      </c>
      <c r="B78" s="141" t="s">
        <v>111</v>
      </c>
      <c r="C78" s="130" t="s">
        <v>247</v>
      </c>
      <c r="D78" s="233"/>
      <c r="E78" s="233"/>
      <c r="F78" s="318" t="n">
        <v>0</v>
      </c>
      <c r="G78" s="234" t="n">
        <v>0</v>
      </c>
      <c r="H78" s="235"/>
      <c r="I78" s="236" t="n">
        <v>0</v>
      </c>
      <c r="J78" s="273" t="n">
        <v>0</v>
      </c>
      <c r="K78" s="1190" t="n">
        <v>50</v>
      </c>
      <c r="L78" s="284"/>
    </row>
    <row r="79" customFormat="false" ht="11.25" hidden="false" customHeight="false" outlineLevel="0" collapsed="false">
      <c r="A79" s="140" t="n">
        <v>637</v>
      </c>
      <c r="B79" s="141"/>
      <c r="C79" s="130" t="s">
        <v>259</v>
      </c>
      <c r="D79" s="233" t="n">
        <v>502.24</v>
      </c>
      <c r="E79" s="233" t="n">
        <v>100</v>
      </c>
      <c r="F79" s="318" t="n">
        <v>100</v>
      </c>
      <c r="G79" s="234" t="n">
        <v>180</v>
      </c>
      <c r="H79" s="235" t="n">
        <v>300</v>
      </c>
      <c r="I79" s="236" t="n">
        <v>180</v>
      </c>
      <c r="J79" s="273" t="n">
        <v>355</v>
      </c>
      <c r="K79" s="1190" t="n">
        <v>355</v>
      </c>
    </row>
    <row r="80" customFormat="false" ht="11.25" hidden="false" customHeight="false" outlineLevel="0" collapsed="false">
      <c r="A80" s="140" t="n">
        <v>637</v>
      </c>
      <c r="B80" s="141" t="s">
        <v>607</v>
      </c>
      <c r="C80" s="141" t="s">
        <v>608</v>
      </c>
      <c r="D80" s="1283" t="n">
        <v>4097.52</v>
      </c>
      <c r="E80" s="1283" t="n">
        <v>2000</v>
      </c>
      <c r="F80" s="474" t="n">
        <v>3500</v>
      </c>
      <c r="G80" s="1190" t="n">
        <v>0</v>
      </c>
      <c r="H80" s="1236" t="n">
        <v>3500</v>
      </c>
      <c r="I80" s="1237" t="n">
        <v>0</v>
      </c>
      <c r="J80" s="1238" t="n">
        <v>0</v>
      </c>
      <c r="K80" s="1190" t="n">
        <v>3500</v>
      </c>
    </row>
    <row r="81" customFormat="false" ht="12" hidden="false" customHeight="false" outlineLevel="0" collapsed="false">
      <c r="A81" s="183" t="n">
        <v>637</v>
      </c>
      <c r="B81" s="184"/>
      <c r="C81" s="276" t="s">
        <v>609</v>
      </c>
      <c r="D81" s="189" t="n">
        <v>1440</v>
      </c>
      <c r="E81" s="189" t="n">
        <v>1440</v>
      </c>
      <c r="F81" s="1292" t="n">
        <v>1500</v>
      </c>
      <c r="G81" s="234" t="n">
        <v>0</v>
      </c>
      <c r="H81" s="235" t="n">
        <v>1500</v>
      </c>
      <c r="I81" s="236" t="n">
        <v>0</v>
      </c>
      <c r="J81" s="237" t="n">
        <v>0</v>
      </c>
      <c r="K81" s="1284" t="n">
        <v>1500</v>
      </c>
    </row>
    <row r="82" customFormat="false" ht="12" hidden="false" customHeight="false" outlineLevel="0" collapsed="false">
      <c r="A82" s="85" t="s">
        <v>500</v>
      </c>
      <c r="B82" s="86"/>
      <c r="C82" s="87"/>
      <c r="D82" s="1293" t="n">
        <v>2013</v>
      </c>
      <c r="E82" s="341" t="n">
        <v>2014</v>
      </c>
      <c r="F82" s="1294" t="n">
        <v>2015</v>
      </c>
      <c r="G82" s="1134" t="s">
        <v>104</v>
      </c>
      <c r="H82" s="1135" t="n">
        <v>2015</v>
      </c>
      <c r="I82" s="1137" t="s">
        <v>105</v>
      </c>
      <c r="J82" s="1295" t="s">
        <v>106</v>
      </c>
      <c r="K82" s="1138" t="s">
        <v>539</v>
      </c>
    </row>
    <row r="83" s="522" customFormat="true" ht="12" hidden="false" customHeight="false" outlineLevel="0" collapsed="false">
      <c r="A83" s="1143" t="s">
        <v>610</v>
      </c>
      <c r="B83" s="1289"/>
      <c r="C83" s="1289"/>
      <c r="D83" s="1296" t="n">
        <f aca="false">SUM(D84,D86,D89,D90,D93,D94,D95)</f>
        <v>12645.87</v>
      </c>
      <c r="E83" s="254" t="n">
        <f aca="false">E84+E86+E89+E90+E93+E94+E95</f>
        <v>12471</v>
      </c>
      <c r="F83" s="255" t="n">
        <f aca="false">F84+F86+F89+F90+F93+F94+F95</f>
        <v>12815</v>
      </c>
      <c r="G83" s="256" t="n">
        <f aca="false">G84+G86+G89+G90+G93+G94+G95+G85+G92</f>
        <v>3346.36</v>
      </c>
      <c r="H83" s="211" t="n">
        <f aca="false">H84+H86+H89+H90+H93+H94+H95</f>
        <v>12815</v>
      </c>
      <c r="I83" s="212" t="n">
        <f aca="false">I84+I86+I89+I90+I93+I94+I95+I85+I92</f>
        <v>6384.86</v>
      </c>
      <c r="J83" s="206" t="n">
        <f aca="false">SUM(J84+J85+J86+J90+J94+J95)</f>
        <v>9688.77</v>
      </c>
      <c r="K83" s="1147" t="n">
        <f aca="false">K84+K86+K89+K90+K93+K94+K95+K85</f>
        <v>12733</v>
      </c>
      <c r="L83" s="1148"/>
      <c r="M83" s="1148"/>
      <c r="N83" s="1148"/>
      <c r="O83" s="1142"/>
    </row>
    <row r="84" s="248" customFormat="true" ht="11.25" hidden="false" customHeight="false" outlineLevel="0" collapsed="false">
      <c r="A84" s="442" t="n">
        <v>610</v>
      </c>
      <c r="B84" s="443"/>
      <c r="C84" s="1290" t="s">
        <v>541</v>
      </c>
      <c r="D84" s="395" t="n">
        <v>9366.34</v>
      </c>
      <c r="E84" s="395" t="n">
        <v>9006</v>
      </c>
      <c r="F84" s="469" t="n">
        <v>9000</v>
      </c>
      <c r="G84" s="500" t="n">
        <v>1209.38</v>
      </c>
      <c r="H84" s="501" t="n">
        <v>9000</v>
      </c>
      <c r="I84" s="470" t="n">
        <v>2275.79</v>
      </c>
      <c r="J84" s="400" t="n">
        <v>3351.66</v>
      </c>
      <c r="K84" s="1291" t="n">
        <v>4054</v>
      </c>
      <c r="L84" s="284"/>
    </row>
    <row r="85" customFormat="false" ht="11.25" hidden="false" customHeight="false" outlineLevel="0" collapsed="false">
      <c r="A85" s="1172" t="n">
        <v>610</v>
      </c>
      <c r="B85" s="1243"/>
      <c r="C85" s="1184" t="s">
        <v>611</v>
      </c>
      <c r="D85" s="1266" t="n">
        <v>4775.18</v>
      </c>
      <c r="E85" s="1266" t="n">
        <v>3806</v>
      </c>
      <c r="F85" s="1186" t="n">
        <v>4500</v>
      </c>
      <c r="G85" s="1267" t="n">
        <v>1114.54</v>
      </c>
      <c r="H85" s="1268" t="n">
        <v>4500</v>
      </c>
      <c r="I85" s="1269" t="n">
        <v>2328.67</v>
      </c>
      <c r="J85" s="1270" t="n">
        <v>3550.22</v>
      </c>
      <c r="K85" s="1168" t="n">
        <v>4946</v>
      </c>
      <c r="L85" s="1245"/>
      <c r="M85" s="1142"/>
      <c r="N85" s="1224"/>
    </row>
    <row r="86" customFormat="false" ht="11.25" hidden="false" customHeight="false" outlineLevel="0" collapsed="false">
      <c r="A86" s="140" t="n">
        <v>620</v>
      </c>
      <c r="B86" s="141"/>
      <c r="C86" s="130" t="s">
        <v>245</v>
      </c>
      <c r="D86" s="473" t="n">
        <v>3013.16</v>
      </c>
      <c r="E86" s="473" t="n">
        <v>3100</v>
      </c>
      <c r="F86" s="474" t="n">
        <v>3200</v>
      </c>
      <c r="G86" s="1263" t="n">
        <v>882.33</v>
      </c>
      <c r="H86" s="479" t="n">
        <v>3200</v>
      </c>
      <c r="I86" s="475" t="n">
        <v>1614.39</v>
      </c>
      <c r="J86" s="471" t="n">
        <v>2350.79</v>
      </c>
      <c r="K86" s="1190" t="n">
        <v>3200</v>
      </c>
      <c r="L86" s="284"/>
    </row>
    <row r="87" customFormat="false" ht="12" hidden="false" customHeight="false" outlineLevel="0" collapsed="false">
      <c r="A87" s="1277" t="n">
        <v>620</v>
      </c>
      <c r="B87" s="1278"/>
      <c r="C87" s="1297" t="s">
        <v>612</v>
      </c>
      <c r="D87" s="1298" t="n">
        <v>14.11</v>
      </c>
      <c r="E87" s="1298" t="n">
        <v>0</v>
      </c>
      <c r="F87" s="1299" t="n">
        <v>200</v>
      </c>
      <c r="G87" s="1267" t="n">
        <v>0</v>
      </c>
      <c r="H87" s="1268" t="n">
        <v>130</v>
      </c>
      <c r="I87" s="1269"/>
      <c r="J87" s="1300" t="n">
        <v>0</v>
      </c>
      <c r="K87" s="1190" t="n">
        <v>0</v>
      </c>
      <c r="L87" s="1245"/>
      <c r="M87" s="1142"/>
      <c r="N87" s="1224"/>
      <c r="O87" s="1224"/>
    </row>
    <row r="88" customFormat="false" ht="12" hidden="false" customHeight="false" outlineLevel="0" collapsed="false">
      <c r="A88" s="459" t="s">
        <v>500</v>
      </c>
      <c r="B88" s="460"/>
      <c r="C88" s="461"/>
      <c r="D88" s="527" t="n">
        <v>2013</v>
      </c>
      <c r="E88" s="465" t="n">
        <v>2014</v>
      </c>
      <c r="F88" s="528" t="n">
        <v>2015</v>
      </c>
      <c r="G88" s="1134" t="s">
        <v>104</v>
      </c>
      <c r="H88" s="1135" t="n">
        <v>2015</v>
      </c>
      <c r="I88" s="1137" t="s">
        <v>105</v>
      </c>
      <c r="J88" s="1295" t="s">
        <v>106</v>
      </c>
      <c r="K88" s="1138" t="s">
        <v>539</v>
      </c>
      <c r="L88" s="1245"/>
      <c r="M88" s="1142"/>
      <c r="N88" s="1224"/>
      <c r="O88" s="1224"/>
    </row>
    <row r="89" customFormat="false" ht="11.25" hidden="false" customHeight="false" outlineLevel="0" collapsed="false">
      <c r="A89" s="115" t="n">
        <v>632</v>
      </c>
      <c r="B89" s="443"/>
      <c r="C89" s="116" t="s">
        <v>249</v>
      </c>
      <c r="D89" s="395" t="n">
        <v>8.7</v>
      </c>
      <c r="E89" s="395" t="n">
        <v>15</v>
      </c>
      <c r="F89" s="469" t="n">
        <v>15</v>
      </c>
      <c r="G89" s="1263" t="n">
        <v>0</v>
      </c>
      <c r="H89" s="479" t="n">
        <v>15</v>
      </c>
      <c r="I89" s="475" t="n">
        <v>0</v>
      </c>
      <c r="J89" s="471" t="n">
        <v>0</v>
      </c>
      <c r="K89" s="131" t="n">
        <v>15</v>
      </c>
    </row>
    <row r="90" customFormat="false" ht="11.25" hidden="false" customHeight="false" outlineLevel="0" collapsed="false">
      <c r="A90" s="129" t="n">
        <v>633</v>
      </c>
      <c r="B90" s="141"/>
      <c r="C90" s="130" t="s">
        <v>251</v>
      </c>
      <c r="D90" s="473" t="n">
        <v>162.98</v>
      </c>
      <c r="E90" s="473" t="n">
        <v>250</v>
      </c>
      <c r="F90" s="474" t="n">
        <v>400</v>
      </c>
      <c r="G90" s="1263" t="n">
        <v>40.53</v>
      </c>
      <c r="H90" s="479" t="n">
        <v>400</v>
      </c>
      <c r="I90" s="475" t="n">
        <v>66.43</v>
      </c>
      <c r="J90" s="471" t="n">
        <f aca="false">SUM(J91:J92)</f>
        <v>193.01</v>
      </c>
      <c r="K90" s="131" t="n">
        <v>250</v>
      </c>
    </row>
    <row r="91" customFormat="false" ht="11.25" hidden="false" customHeight="false" outlineLevel="0" collapsed="false">
      <c r="A91" s="129" t="n">
        <v>633</v>
      </c>
      <c r="B91" s="141" t="s">
        <v>147</v>
      </c>
      <c r="C91" s="130" t="s">
        <v>419</v>
      </c>
      <c r="D91" s="1301" t="n">
        <v>162.98</v>
      </c>
      <c r="E91" s="1301" t="n">
        <v>150</v>
      </c>
      <c r="F91" s="1246" t="n">
        <v>300</v>
      </c>
      <c r="G91" s="1302" t="n">
        <v>0</v>
      </c>
      <c r="H91" s="1303" t="n">
        <v>300</v>
      </c>
      <c r="I91" s="1304"/>
      <c r="J91" s="1305" t="n">
        <v>93.43</v>
      </c>
      <c r="K91" s="1306" t="n">
        <v>150</v>
      </c>
    </row>
    <row r="92" customFormat="false" ht="11.25" hidden="false" customHeight="false" outlineLevel="0" collapsed="false">
      <c r="A92" s="1218" t="n">
        <v>633</v>
      </c>
      <c r="B92" s="1243"/>
      <c r="C92" s="1219" t="s">
        <v>613</v>
      </c>
      <c r="D92" s="1266" t="n">
        <v>0</v>
      </c>
      <c r="E92" s="1266" t="n">
        <v>100</v>
      </c>
      <c r="F92" s="1186" t="n">
        <v>100</v>
      </c>
      <c r="G92" s="1267" t="n">
        <v>99.58</v>
      </c>
      <c r="H92" s="1268" t="n">
        <v>100</v>
      </c>
      <c r="I92" s="1269" t="n">
        <v>99.58</v>
      </c>
      <c r="J92" s="1300" t="n">
        <v>99.58</v>
      </c>
      <c r="K92" s="1161" t="n">
        <v>100</v>
      </c>
      <c r="M92" s="1142"/>
    </row>
    <row r="93" customFormat="false" ht="11.25" hidden="false" customHeight="false" outlineLevel="0" collapsed="false">
      <c r="A93" s="129" t="n">
        <v>635</v>
      </c>
      <c r="B93" s="141"/>
      <c r="C93" s="130" t="s">
        <v>354</v>
      </c>
      <c r="D93" s="473" t="n">
        <v>0</v>
      </c>
      <c r="E93" s="473" t="n">
        <v>0</v>
      </c>
      <c r="F93" s="474" t="n">
        <v>0</v>
      </c>
      <c r="G93" s="1263" t="n">
        <v>0</v>
      </c>
      <c r="H93" s="479" t="n">
        <v>0</v>
      </c>
      <c r="I93" s="475" t="n">
        <v>0</v>
      </c>
      <c r="J93" s="471" t="n">
        <v>0</v>
      </c>
      <c r="K93" s="131" t="n">
        <v>0</v>
      </c>
    </row>
    <row r="94" customFormat="false" ht="11.25" hidden="false" customHeight="false" outlineLevel="0" collapsed="false">
      <c r="A94" s="303" t="n">
        <v>637</v>
      </c>
      <c r="B94" s="315"/>
      <c r="C94" s="231" t="s">
        <v>259</v>
      </c>
      <c r="D94" s="473" t="n">
        <v>94.69</v>
      </c>
      <c r="E94" s="473" t="n">
        <v>100</v>
      </c>
      <c r="F94" s="474" t="n">
        <v>200</v>
      </c>
      <c r="G94" s="1263" t="n">
        <v>0</v>
      </c>
      <c r="H94" s="479" t="n">
        <v>200</v>
      </c>
      <c r="I94" s="475" t="n">
        <v>0</v>
      </c>
      <c r="J94" s="471" t="n">
        <v>25.09</v>
      </c>
      <c r="K94" s="131" t="n">
        <v>50</v>
      </c>
    </row>
    <row r="95" customFormat="false" ht="12" hidden="false" customHeight="false" outlineLevel="0" collapsed="false">
      <c r="A95" s="303" t="n">
        <v>637</v>
      </c>
      <c r="B95" s="231" t="s">
        <v>111</v>
      </c>
      <c r="C95" s="231" t="s">
        <v>614</v>
      </c>
      <c r="D95" s="449" t="n">
        <v>0</v>
      </c>
      <c r="E95" s="449" t="n">
        <v>0</v>
      </c>
      <c r="F95" s="555" t="n">
        <v>0</v>
      </c>
      <c r="G95" s="1307" t="n">
        <v>0</v>
      </c>
      <c r="H95" s="556" t="n">
        <v>0</v>
      </c>
      <c r="I95" s="451" t="n">
        <v>0</v>
      </c>
      <c r="J95" s="448" t="n">
        <v>218</v>
      </c>
      <c r="K95" s="232" t="n">
        <v>218</v>
      </c>
    </row>
    <row r="96" customFormat="false" ht="12" hidden="false" customHeight="false" outlineLevel="0" collapsed="false">
      <c r="A96" s="1308" t="s">
        <v>615</v>
      </c>
      <c r="B96" s="1309"/>
      <c r="C96" s="1310" t="s">
        <v>616</v>
      </c>
      <c r="D96" s="1311" t="n">
        <f aca="false">SUM(D7,D75,D83)</f>
        <v>190668.85</v>
      </c>
      <c r="E96" s="1312" t="n">
        <f aca="false">E7+E75+E83</f>
        <v>196389</v>
      </c>
      <c r="F96" s="1313" t="n">
        <f aca="false">F7+F75+F83</f>
        <v>206115</v>
      </c>
      <c r="G96" s="1314" t="n">
        <f aca="false">G7+G75+G83</f>
        <v>55507.98</v>
      </c>
      <c r="H96" s="245" t="n">
        <f aca="false">H7+H75+H83</f>
        <v>192415</v>
      </c>
      <c r="I96" s="246" t="n">
        <f aca="false">I7+I75+I83</f>
        <v>109644.42</v>
      </c>
      <c r="J96" s="1311" t="n">
        <f aca="false">SUM(J7+J75+J83)</f>
        <v>165092.37</v>
      </c>
      <c r="K96" s="1315" t="n">
        <f aca="false">K7+K75+K83</f>
        <v>238930</v>
      </c>
      <c r="L96" s="337"/>
      <c r="M96" s="337"/>
      <c r="N96" s="337"/>
      <c r="O96" s="1316"/>
    </row>
    <row r="97" s="248" customFormat="true" ht="11.25" hidden="false" customHeight="false" outlineLevel="0" collapsed="false">
      <c r="E97" s="1317"/>
      <c r="F97" s="1317"/>
      <c r="G97" s="1317"/>
      <c r="H97" s="153"/>
      <c r="I97" s="1317"/>
      <c r="J97" s="1317"/>
      <c r="O97" s="197"/>
    </row>
    <row r="98" s="248" customFormat="true" ht="11.25" hidden="false" customHeight="false" outlineLevel="0" collapsed="false">
      <c r="E98" s="1317"/>
      <c r="F98" s="1317"/>
      <c r="G98" s="1317"/>
      <c r="H98" s="153"/>
      <c r="I98" s="1317"/>
      <c r="J98" s="1317"/>
      <c r="O98" s="197"/>
    </row>
    <row r="99" s="248" customFormat="true" ht="11.25" hidden="true" customHeight="false" outlineLevel="0" collapsed="false">
      <c r="E99" s="1317"/>
      <c r="F99" s="1317"/>
      <c r="G99" s="1317"/>
      <c r="H99" s="153"/>
      <c r="I99" s="1317"/>
      <c r="J99" s="1317"/>
      <c r="O99" s="197"/>
    </row>
    <row r="100" s="248" customFormat="true" ht="11.25" hidden="true" customHeight="false" outlineLevel="0" collapsed="false">
      <c r="E100" s="1317"/>
      <c r="F100" s="1317"/>
      <c r="G100" s="1317"/>
      <c r="H100" s="153"/>
      <c r="I100" s="1317"/>
      <c r="J100" s="1317"/>
      <c r="O100" s="197"/>
    </row>
    <row r="101" s="248" customFormat="true" ht="11.25" hidden="true" customHeight="false" outlineLevel="0" collapsed="false">
      <c r="E101" s="1317"/>
      <c r="F101" s="1317"/>
      <c r="G101" s="1317"/>
      <c r="H101" s="153"/>
      <c r="I101" s="1317"/>
      <c r="J101" s="1317"/>
      <c r="O101" s="197"/>
    </row>
    <row r="102" s="248" customFormat="true" ht="12" hidden="false" customHeight="false" outlineLevel="0" collapsed="false">
      <c r="E102" s="1317"/>
      <c r="F102" s="1129" t="s">
        <v>617</v>
      </c>
      <c r="G102" s="1129"/>
      <c r="H102" s="1129"/>
      <c r="I102" s="1129"/>
      <c r="J102" s="1129"/>
      <c r="K102" s="1129"/>
      <c r="L102" s="1130"/>
      <c r="M102" s="1130"/>
      <c r="N102" s="1130"/>
      <c r="O102" s="197"/>
    </row>
    <row r="103" s="248" customFormat="true" ht="12" hidden="true" customHeight="false" outlineLevel="0" collapsed="false">
      <c r="E103" s="1317"/>
      <c r="F103" s="1317"/>
      <c r="G103" s="1317"/>
      <c r="H103" s="153"/>
      <c r="I103" s="1317"/>
      <c r="J103" s="1317"/>
      <c r="O103" s="197"/>
    </row>
    <row r="104" s="248" customFormat="true" ht="12" hidden="false" customHeight="false" outlineLevel="0" collapsed="false">
      <c r="A104" s="85" t="s">
        <v>500</v>
      </c>
      <c r="B104" s="86"/>
      <c r="C104" s="1318"/>
      <c r="D104" s="90" t="n">
        <v>2013</v>
      </c>
      <c r="E104" s="341" t="n">
        <v>2014</v>
      </c>
      <c r="F104" s="1294" t="n">
        <v>2015</v>
      </c>
      <c r="G104" s="1134" t="s">
        <v>104</v>
      </c>
      <c r="H104" s="1135" t="n">
        <v>2017</v>
      </c>
      <c r="I104" s="1137" t="s">
        <v>105</v>
      </c>
      <c r="J104" s="1295" t="s">
        <v>106</v>
      </c>
      <c r="K104" s="1138" t="s">
        <v>539</v>
      </c>
      <c r="L104" s="1319"/>
      <c r="M104" s="1140"/>
      <c r="N104" s="1141"/>
      <c r="O104" s="197"/>
    </row>
    <row r="105" s="1328" customFormat="true" ht="12" hidden="false" customHeight="false" outlineLevel="0" collapsed="false">
      <c r="A105" s="1143" t="s">
        <v>618</v>
      </c>
      <c r="B105" s="1289"/>
      <c r="C105" s="1289"/>
      <c r="D105" s="1320" t="n">
        <f aca="false">SUM(D106,D108,D107)</f>
        <v>966.87</v>
      </c>
      <c r="E105" s="1321" t="n">
        <f aca="false">SUM(E106,E107,E108)</f>
        <v>1042</v>
      </c>
      <c r="F105" s="1322" t="n">
        <f aca="false">F106+F107+F108</f>
        <v>1100</v>
      </c>
      <c r="G105" s="1323" t="n">
        <f aca="false">SUM(G106,G107,G108)</f>
        <v>80</v>
      </c>
      <c r="H105" s="1324" t="n">
        <f aca="false">SUM(H106,H107,H108)</f>
        <v>1100</v>
      </c>
      <c r="I105" s="1325" t="n">
        <f aca="false">SUM(I106,I107,I108)</f>
        <v>306.48</v>
      </c>
      <c r="J105" s="1326" t="n">
        <f aca="false">SUM(J106:J108)</f>
        <v>575.57</v>
      </c>
      <c r="K105" s="1327" t="n">
        <f aca="false">SUM(K106,K107,K108)</f>
        <v>1150</v>
      </c>
      <c r="O105" s="1329"/>
    </row>
    <row r="106" s="248" customFormat="true" ht="11.25" hidden="false" customHeight="false" outlineLevel="0" collapsed="false">
      <c r="A106" s="115" t="n">
        <v>632</v>
      </c>
      <c r="B106" s="443" t="s">
        <v>109</v>
      </c>
      <c r="C106" s="116" t="s">
        <v>619</v>
      </c>
      <c r="D106" s="395" t="n">
        <v>254.67</v>
      </c>
      <c r="E106" s="395" t="n">
        <v>200</v>
      </c>
      <c r="F106" s="469" t="n">
        <v>250</v>
      </c>
      <c r="G106" s="500" t="n">
        <v>0</v>
      </c>
      <c r="H106" s="501" t="n">
        <v>250</v>
      </c>
      <c r="I106" s="470" t="n">
        <v>146.48</v>
      </c>
      <c r="J106" s="471" t="n">
        <v>215.57</v>
      </c>
      <c r="K106" s="401" t="n">
        <v>300</v>
      </c>
      <c r="O106" s="197"/>
    </row>
    <row r="107" s="248" customFormat="true" ht="11.25" hidden="false" customHeight="false" outlineLevel="0" collapsed="false">
      <c r="A107" s="129" t="n">
        <v>637</v>
      </c>
      <c r="B107" s="141" t="s">
        <v>130</v>
      </c>
      <c r="C107" s="130" t="s">
        <v>259</v>
      </c>
      <c r="D107" s="473" t="n">
        <v>471</v>
      </c>
      <c r="E107" s="473" t="n">
        <v>600</v>
      </c>
      <c r="F107" s="474" t="n">
        <v>600</v>
      </c>
      <c r="G107" s="1263" t="n">
        <v>80</v>
      </c>
      <c r="H107" s="479" t="n">
        <v>600</v>
      </c>
      <c r="I107" s="475" t="n">
        <v>160</v>
      </c>
      <c r="J107" s="471" t="n">
        <v>360</v>
      </c>
      <c r="K107" s="476" t="n">
        <v>600</v>
      </c>
      <c r="O107" s="197"/>
    </row>
    <row r="108" customFormat="false" ht="12" hidden="false" customHeight="false" outlineLevel="0" collapsed="false">
      <c r="A108" s="303" t="n">
        <v>637</v>
      </c>
      <c r="B108" s="315" t="s">
        <v>607</v>
      </c>
      <c r="C108" s="231" t="s">
        <v>313</v>
      </c>
      <c r="D108" s="449" t="n">
        <v>241.2</v>
      </c>
      <c r="E108" s="449" t="n">
        <v>242</v>
      </c>
      <c r="F108" s="555" t="n">
        <v>250</v>
      </c>
      <c r="G108" s="1307" t="n">
        <v>0</v>
      </c>
      <c r="H108" s="556" t="n">
        <v>250</v>
      </c>
      <c r="I108" s="451"/>
      <c r="J108" s="448" t="n">
        <v>0</v>
      </c>
      <c r="K108" s="452" t="n">
        <v>250</v>
      </c>
    </row>
    <row r="109" customFormat="false" ht="12" hidden="false" customHeight="false" outlineLevel="0" collapsed="false">
      <c r="A109" s="1308" t="s">
        <v>620</v>
      </c>
      <c r="B109" s="1309"/>
      <c r="C109" s="1310" t="s">
        <v>310</v>
      </c>
      <c r="D109" s="453" t="n">
        <f aca="false">SUM(D106,D108,D107)</f>
        <v>966.87</v>
      </c>
      <c r="E109" s="454" t="n">
        <f aca="false">SUM(E106,E107,E108)</f>
        <v>1042</v>
      </c>
      <c r="F109" s="455" t="n">
        <f aca="false">F105</f>
        <v>1100</v>
      </c>
      <c r="G109" s="508" t="n">
        <f aca="false">G105</f>
        <v>80</v>
      </c>
      <c r="H109" s="509" t="n">
        <f aca="false">H105</f>
        <v>1100</v>
      </c>
      <c r="I109" s="510" t="n">
        <f aca="false">I105</f>
        <v>306.48</v>
      </c>
      <c r="J109" s="453" t="n">
        <f aca="false">SUM(J105)</f>
        <v>575.57</v>
      </c>
      <c r="K109" s="456" t="n">
        <f aca="false">K105</f>
        <v>1150</v>
      </c>
      <c r="L109" s="1330"/>
      <c r="M109" s="1330"/>
      <c r="N109" s="1330"/>
    </row>
    <row r="110" customFormat="false" ht="11.25" hidden="false" customHeight="false" outlineLevel="0" collapsed="false">
      <c r="A110" s="1331"/>
      <c r="B110" s="248"/>
      <c r="C110" s="1328"/>
      <c r="D110" s="1328"/>
      <c r="E110" s="126"/>
      <c r="F110" s="126"/>
      <c r="G110" s="126"/>
      <c r="H110" s="127"/>
      <c r="I110" s="126"/>
      <c r="J110" s="126"/>
    </row>
    <row r="111" customFormat="false" ht="11.25" hidden="false" customHeight="false" outlineLevel="0" collapsed="false">
      <c r="A111" s="1331"/>
      <c r="B111" s="248"/>
      <c r="C111" s="1328"/>
      <c r="D111" s="1328"/>
      <c r="E111" s="126"/>
      <c r="F111" s="126"/>
      <c r="G111" s="126"/>
      <c r="H111" s="127"/>
      <c r="I111" s="126"/>
      <c r="J111" s="126"/>
    </row>
    <row r="112" customFormat="false" ht="12" hidden="false" customHeight="false" outlineLevel="0" collapsed="false">
      <c r="A112" s="1331"/>
      <c r="B112" s="248"/>
      <c r="C112" s="1328"/>
      <c r="D112" s="1328"/>
      <c r="E112" s="126"/>
      <c r="F112" s="1129" t="s">
        <v>621</v>
      </c>
      <c r="G112" s="1129"/>
      <c r="H112" s="1129"/>
      <c r="I112" s="1129"/>
      <c r="J112" s="1129"/>
      <c r="K112" s="1129"/>
      <c r="L112" s="1130"/>
      <c r="M112" s="1130"/>
      <c r="N112" s="1130"/>
    </row>
    <row r="113" customFormat="false" ht="12" hidden="true" customHeight="false" outlineLevel="0" collapsed="false">
      <c r="A113" s="1331"/>
      <c r="B113" s="248"/>
      <c r="C113" s="1328"/>
      <c r="D113" s="1328"/>
      <c r="E113" s="126"/>
      <c r="F113" s="126"/>
      <c r="G113" s="126"/>
      <c r="H113" s="127"/>
      <c r="I113" s="126"/>
      <c r="J113" s="126"/>
      <c r="L113" s="1332"/>
      <c r="M113" s="1332"/>
      <c r="N113" s="1332"/>
    </row>
    <row r="114" customFormat="false" ht="12" hidden="false" customHeight="false" outlineLevel="0" collapsed="false">
      <c r="A114" s="85" t="s">
        <v>500</v>
      </c>
      <c r="B114" s="86"/>
      <c r="C114" s="1318"/>
      <c r="D114" s="90" t="n">
        <v>2013</v>
      </c>
      <c r="E114" s="341" t="n">
        <v>2014</v>
      </c>
      <c r="F114" s="1294" t="n">
        <v>2015</v>
      </c>
      <c r="G114" s="1134" t="s">
        <v>104</v>
      </c>
      <c r="H114" s="1135" t="n">
        <v>2017</v>
      </c>
      <c r="I114" s="1137" t="s">
        <v>105</v>
      </c>
      <c r="J114" s="1295" t="s">
        <v>106</v>
      </c>
      <c r="K114" s="1138" t="s">
        <v>539</v>
      </c>
      <c r="L114" s="1319"/>
      <c r="M114" s="1140"/>
      <c r="N114" s="1141"/>
    </row>
    <row r="115" s="522" customFormat="true" ht="12" hidden="false" customHeight="false" outlineLevel="0" collapsed="false">
      <c r="A115" s="1143" t="s">
        <v>622</v>
      </c>
      <c r="B115" s="1289"/>
      <c r="C115" s="1289"/>
      <c r="D115" s="1296" t="n">
        <f aca="false">D116+D117+D118+D119+D120+D127+D131+D132+D133+D134</f>
        <v>54411.63</v>
      </c>
      <c r="E115" s="1146" t="n">
        <f aca="false">E116+E117+E118+E119+E120+E127+E131+E132+E133+E134</f>
        <v>63681</v>
      </c>
      <c r="F115" s="1333" t="n">
        <f aca="false">F116+F117+F118+F119+F120+F127+F131+F132+F133+F134</f>
        <v>67380</v>
      </c>
      <c r="G115" s="1334" t="n">
        <f aca="false">G116+G117+G118+G119+G120+G127+G131+G132+G133</f>
        <v>18587.33</v>
      </c>
      <c r="H115" s="1335" t="n">
        <f aca="false">H116+H117+H118+H119+H120+H127+H131+H132+H133</f>
        <v>64830</v>
      </c>
      <c r="I115" s="1336" t="n">
        <f aca="false">I116+I117+I118+I119+I120+I127+I131+I132+I133</f>
        <v>36265.55</v>
      </c>
      <c r="J115" s="1296" t="n">
        <f aca="false">SUM(J116+J117+J118+J119+J120+J127+J131+J132+J133+J134)</f>
        <v>52231.68</v>
      </c>
      <c r="K115" s="1147" t="n">
        <f aca="false">K116+K117+K118+K119+K120+K127+K131+K132+K133</f>
        <v>68700</v>
      </c>
      <c r="L115" s="1148"/>
      <c r="M115" s="1148"/>
      <c r="N115" s="1148"/>
    </row>
    <row r="116" s="248" customFormat="true" ht="11.25" hidden="false" customHeight="false" outlineLevel="0" collapsed="false">
      <c r="A116" s="442" t="n">
        <v>610</v>
      </c>
      <c r="B116" s="443"/>
      <c r="C116" s="1290" t="s">
        <v>541</v>
      </c>
      <c r="D116" s="400" t="n">
        <v>31563.32</v>
      </c>
      <c r="E116" s="395" t="n">
        <v>33100</v>
      </c>
      <c r="F116" s="1337" t="n">
        <v>40000</v>
      </c>
      <c r="G116" s="1338" t="n">
        <v>10054.42</v>
      </c>
      <c r="H116" s="1339" t="n">
        <v>40000</v>
      </c>
      <c r="I116" s="1340" t="n">
        <v>20527.03</v>
      </c>
      <c r="J116" s="1341" t="n">
        <v>30761.3</v>
      </c>
      <c r="K116" s="1342" t="n">
        <v>40000</v>
      </c>
      <c r="L116" s="284"/>
      <c r="O116" s="197"/>
    </row>
    <row r="117" customFormat="false" ht="11.25" hidden="false" customHeight="false" outlineLevel="0" collapsed="false">
      <c r="A117" s="140" t="n">
        <v>620</v>
      </c>
      <c r="B117" s="141"/>
      <c r="C117" s="130" t="s">
        <v>245</v>
      </c>
      <c r="D117" s="471" t="n">
        <v>11604.47</v>
      </c>
      <c r="E117" s="473" t="n">
        <v>12100</v>
      </c>
      <c r="F117" s="1343" t="n">
        <v>15000</v>
      </c>
      <c r="G117" s="1344" t="n">
        <v>3644.83</v>
      </c>
      <c r="H117" s="479" t="n">
        <v>15000</v>
      </c>
      <c r="I117" s="475" t="n">
        <v>7729.09</v>
      </c>
      <c r="J117" s="471" t="n">
        <v>11412.42</v>
      </c>
      <c r="K117" s="476" t="n">
        <v>15700</v>
      </c>
      <c r="L117" s="284"/>
    </row>
    <row r="118" customFormat="false" ht="11.25" hidden="false" customHeight="false" outlineLevel="0" collapsed="false">
      <c r="A118" s="140" t="n">
        <v>631</v>
      </c>
      <c r="B118" s="141"/>
      <c r="C118" s="130" t="s">
        <v>623</v>
      </c>
      <c r="D118" s="471" t="n">
        <v>0</v>
      </c>
      <c r="E118" s="473" t="n">
        <v>60</v>
      </c>
      <c r="F118" s="1343" t="n">
        <v>60</v>
      </c>
      <c r="G118" s="1344" t="n">
        <v>51.45</v>
      </c>
      <c r="H118" s="479" t="n">
        <v>60</v>
      </c>
      <c r="I118" s="475" t="n">
        <v>51.45</v>
      </c>
      <c r="J118" s="471" t="n">
        <v>51.45</v>
      </c>
      <c r="K118" s="476" t="n">
        <v>60</v>
      </c>
      <c r="L118" s="284"/>
    </row>
    <row r="119" customFormat="false" ht="11.25" hidden="false" customHeight="false" outlineLevel="0" collapsed="false">
      <c r="A119" s="140" t="n">
        <v>632</v>
      </c>
      <c r="B119" s="141"/>
      <c r="C119" s="130" t="s">
        <v>249</v>
      </c>
      <c r="D119" s="471" t="n">
        <v>1977.26</v>
      </c>
      <c r="E119" s="473" t="n">
        <v>1900</v>
      </c>
      <c r="F119" s="1343" t="n">
        <v>1500</v>
      </c>
      <c r="G119" s="1344" t="n">
        <v>680.82</v>
      </c>
      <c r="H119" s="479" t="n">
        <v>1500</v>
      </c>
      <c r="I119" s="475" t="n">
        <v>995.96</v>
      </c>
      <c r="J119" s="471" t="n">
        <v>1352.68</v>
      </c>
      <c r="K119" s="476" t="n">
        <v>1700</v>
      </c>
      <c r="L119" s="284"/>
    </row>
    <row r="120" customFormat="false" ht="11.25" hidden="false" customHeight="false" outlineLevel="0" collapsed="false">
      <c r="A120" s="140" t="n">
        <v>633</v>
      </c>
      <c r="B120" s="141"/>
      <c r="C120" s="130" t="s">
        <v>251</v>
      </c>
      <c r="D120" s="273" t="n">
        <f aca="false">SUM(D122,D123,D124,D125,D126)</f>
        <v>1647.03</v>
      </c>
      <c r="E120" s="168" t="n">
        <f aca="false">SUM(E122,E123,E124,E125,E126,E121)</f>
        <v>5380</v>
      </c>
      <c r="F120" s="1345" t="n">
        <f aca="false">F124+F125+F126+F122+F121</f>
        <v>4150</v>
      </c>
      <c r="G120" s="352" t="n">
        <f aca="false">G124+G125+G126+G122+G121+G123</f>
        <v>2427.31</v>
      </c>
      <c r="H120" s="172" t="n">
        <f aca="false">H124+H125+H126+H122</f>
        <v>1150</v>
      </c>
      <c r="I120" s="173" t="n">
        <f aca="false">I121+I122+I123+I124+I125+I126</f>
        <v>3435.63</v>
      </c>
      <c r="J120" s="273" t="n">
        <f aca="false">SUM(J121:J126)</f>
        <v>3985.85</v>
      </c>
      <c r="K120" s="274" t="n">
        <f aca="false">K121+K122+K123+K124+K125+K126</f>
        <v>4900</v>
      </c>
      <c r="L120" s="336"/>
      <c r="M120" s="336"/>
      <c r="N120" s="336"/>
    </row>
    <row r="121" customFormat="false" ht="11.25" hidden="false" customHeight="false" outlineLevel="0" collapsed="false">
      <c r="A121" s="140" t="n">
        <v>633</v>
      </c>
      <c r="B121" s="141" t="s">
        <v>111</v>
      </c>
      <c r="C121" s="130" t="s">
        <v>549</v>
      </c>
      <c r="D121" s="273" t="n">
        <v>0</v>
      </c>
      <c r="E121" s="1301" t="n">
        <v>2100</v>
      </c>
      <c r="F121" s="1346" t="n">
        <v>500</v>
      </c>
      <c r="G121" s="1347" t="n">
        <v>55.2</v>
      </c>
      <c r="H121" s="172"/>
      <c r="I121" s="1304" t="n">
        <v>55.2</v>
      </c>
      <c r="J121" s="1305" t="n">
        <v>55.2</v>
      </c>
      <c r="K121" s="1348" t="n">
        <v>100</v>
      </c>
      <c r="L121" s="336"/>
      <c r="M121" s="336"/>
      <c r="N121" s="336"/>
    </row>
    <row r="122" customFormat="false" ht="11.25" hidden="false" customHeight="false" outlineLevel="0" collapsed="false">
      <c r="A122" s="140" t="n">
        <v>633</v>
      </c>
      <c r="B122" s="141" t="s">
        <v>114</v>
      </c>
      <c r="C122" s="130" t="s">
        <v>624</v>
      </c>
      <c r="D122" s="1305" t="n">
        <v>0</v>
      </c>
      <c r="E122" s="1301" t="n">
        <v>140</v>
      </c>
      <c r="F122" s="1346" t="n">
        <v>100</v>
      </c>
      <c r="G122" s="1347" t="n">
        <v>0</v>
      </c>
      <c r="H122" s="1303" t="n">
        <v>100</v>
      </c>
      <c r="I122" s="1304" t="n">
        <v>0</v>
      </c>
      <c r="J122" s="1305" t="n">
        <v>0</v>
      </c>
      <c r="K122" s="1348" t="n">
        <v>0</v>
      </c>
      <c r="L122" s="336"/>
      <c r="M122" s="336"/>
      <c r="N122" s="336"/>
    </row>
    <row r="123" customFormat="false" ht="11.25" hidden="false" customHeight="false" outlineLevel="0" collapsed="false">
      <c r="A123" s="140" t="n">
        <v>633</v>
      </c>
      <c r="B123" s="141" t="s">
        <v>130</v>
      </c>
      <c r="C123" s="130" t="s">
        <v>625</v>
      </c>
      <c r="D123" s="1305" t="n">
        <v>587.2</v>
      </c>
      <c r="E123" s="1301" t="n">
        <v>0</v>
      </c>
      <c r="F123" s="1346"/>
      <c r="G123" s="1347" t="n">
        <v>395.72</v>
      </c>
      <c r="H123" s="1303"/>
      <c r="I123" s="1304" t="n">
        <v>567.72</v>
      </c>
      <c r="J123" s="1305" t="n">
        <v>586.87</v>
      </c>
      <c r="K123" s="1348" t="n">
        <v>600</v>
      </c>
      <c r="L123" s="336"/>
      <c r="M123" s="336"/>
      <c r="N123" s="336"/>
    </row>
    <row r="124" customFormat="false" ht="11.25" hidden="false" customHeight="false" outlineLevel="0" collapsed="false">
      <c r="A124" s="140" t="n">
        <v>633</v>
      </c>
      <c r="B124" s="141" t="s">
        <v>147</v>
      </c>
      <c r="C124" s="130" t="s">
        <v>419</v>
      </c>
      <c r="D124" s="1305" t="n">
        <v>713.41</v>
      </c>
      <c r="E124" s="1301" t="n">
        <v>1300</v>
      </c>
      <c r="F124" s="1346" t="n">
        <v>500</v>
      </c>
      <c r="G124" s="1347" t="n">
        <v>419.85</v>
      </c>
      <c r="H124" s="1303" t="n">
        <v>500</v>
      </c>
      <c r="I124" s="1304" t="n">
        <v>690.71</v>
      </c>
      <c r="J124" s="1305" t="n">
        <v>815.98</v>
      </c>
      <c r="K124" s="1348" t="n">
        <v>1000</v>
      </c>
      <c r="L124" s="1349"/>
      <c r="M124" s="1349"/>
      <c r="N124" s="1349"/>
    </row>
    <row r="125" customFormat="false" ht="11.25" hidden="false" customHeight="false" outlineLevel="0" collapsed="false">
      <c r="A125" s="140" t="n">
        <v>633</v>
      </c>
      <c r="B125" s="141" t="s">
        <v>555</v>
      </c>
      <c r="C125" s="130" t="s">
        <v>626</v>
      </c>
      <c r="D125" s="1305" t="n">
        <v>5.9</v>
      </c>
      <c r="E125" s="1301" t="n">
        <v>40</v>
      </c>
      <c r="F125" s="1346" t="n">
        <v>50</v>
      </c>
      <c r="G125" s="1347" t="n">
        <v>0</v>
      </c>
      <c r="H125" s="1303" t="n">
        <v>50</v>
      </c>
      <c r="I125" s="1304" t="n">
        <v>188.95</v>
      </c>
      <c r="J125" s="1305" t="n">
        <v>188.95</v>
      </c>
      <c r="K125" s="1348" t="n">
        <v>200</v>
      </c>
      <c r="L125" s="1349"/>
      <c r="M125" s="1349"/>
      <c r="N125" s="1349"/>
    </row>
    <row r="126" customFormat="false" ht="11.25" hidden="false" customHeight="false" outlineLevel="0" collapsed="false">
      <c r="A126" s="140" t="n">
        <v>633</v>
      </c>
      <c r="B126" s="141" t="s">
        <v>557</v>
      </c>
      <c r="C126" s="130" t="s">
        <v>627</v>
      </c>
      <c r="D126" s="1305" t="n">
        <v>340.52</v>
      </c>
      <c r="E126" s="1301" t="n">
        <v>1800</v>
      </c>
      <c r="F126" s="1346" t="n">
        <v>3000</v>
      </c>
      <c r="G126" s="1347" t="n">
        <v>1556.54</v>
      </c>
      <c r="H126" s="1303" t="n">
        <v>500</v>
      </c>
      <c r="I126" s="1304" t="n">
        <v>1933.05</v>
      </c>
      <c r="J126" s="1305" t="n">
        <v>2338.85</v>
      </c>
      <c r="K126" s="1348" t="n">
        <v>3000</v>
      </c>
      <c r="L126" s="1349"/>
      <c r="M126" s="1349"/>
    </row>
    <row r="127" customFormat="false" ht="11.25" hidden="false" customHeight="false" outlineLevel="0" collapsed="false">
      <c r="A127" s="140" t="n">
        <v>634</v>
      </c>
      <c r="B127" s="141"/>
      <c r="C127" s="130" t="s">
        <v>253</v>
      </c>
      <c r="D127" s="471" t="n">
        <f aca="false">SUM(D128,D129,D130)</f>
        <v>5288.8</v>
      </c>
      <c r="E127" s="473" t="n">
        <f aca="false">E128+E129+E130</f>
        <v>4800</v>
      </c>
      <c r="F127" s="1343" t="n">
        <f aca="false">SUM(F128,F129,F130)</f>
        <v>5500</v>
      </c>
      <c r="G127" s="1344" t="n">
        <f aca="false">SUM(G128,G129,G130)</f>
        <v>1462.5</v>
      </c>
      <c r="H127" s="479" t="n">
        <f aca="false">SUM(H128,H129,H130)</f>
        <v>6200</v>
      </c>
      <c r="I127" s="475" t="n">
        <f aca="false">I128+I129+I130</f>
        <v>2836.39</v>
      </c>
      <c r="J127" s="471" t="n">
        <f aca="false">SUM(J128:J130)</f>
        <v>3977.98</v>
      </c>
      <c r="K127" s="476" t="n">
        <f aca="false">K128+K129+K130</f>
        <v>5500</v>
      </c>
    </row>
    <row r="128" customFormat="false" ht="11.25" hidden="false" customHeight="false" outlineLevel="0" collapsed="false">
      <c r="A128" s="140" t="n">
        <v>634</v>
      </c>
      <c r="B128" s="141" t="s">
        <v>111</v>
      </c>
      <c r="C128" s="130" t="s">
        <v>628</v>
      </c>
      <c r="D128" s="1305" t="n">
        <v>2969.19</v>
      </c>
      <c r="E128" s="1301" t="n">
        <v>3200</v>
      </c>
      <c r="F128" s="1346" t="n">
        <v>4000</v>
      </c>
      <c r="G128" s="1347" t="n">
        <v>996.2</v>
      </c>
      <c r="H128" s="1303" t="n">
        <v>4400</v>
      </c>
      <c r="I128" s="1304" t="n">
        <v>1987.78</v>
      </c>
      <c r="J128" s="1305" t="n">
        <v>3068.77</v>
      </c>
      <c r="K128" s="1348" t="n">
        <v>4000</v>
      </c>
      <c r="L128" s="1350"/>
      <c r="M128" s="1349"/>
      <c r="N128" s="1349"/>
      <c r="O128" s="1351"/>
    </row>
    <row r="129" customFormat="false" ht="11.25" hidden="false" customHeight="false" outlineLevel="0" collapsed="false">
      <c r="A129" s="140" t="n">
        <v>634</v>
      </c>
      <c r="B129" s="141" t="s">
        <v>114</v>
      </c>
      <c r="C129" s="130" t="s">
        <v>629</v>
      </c>
      <c r="D129" s="1305" t="n">
        <v>2101.3</v>
      </c>
      <c r="E129" s="1301" t="n">
        <v>1300</v>
      </c>
      <c r="F129" s="1346" t="n">
        <v>1200</v>
      </c>
      <c r="G129" s="1347" t="n">
        <v>316.24</v>
      </c>
      <c r="H129" s="1303" t="n">
        <v>1500</v>
      </c>
      <c r="I129" s="1304" t="n">
        <v>698.55</v>
      </c>
      <c r="J129" s="1305" t="n">
        <v>700.65</v>
      </c>
      <c r="K129" s="1348" t="n">
        <v>1200</v>
      </c>
      <c r="L129" s="1349"/>
      <c r="M129" s="1349"/>
      <c r="N129" s="1349"/>
    </row>
    <row r="130" customFormat="false" ht="11.25" hidden="false" customHeight="false" outlineLevel="0" collapsed="false">
      <c r="A130" s="140" t="n">
        <v>634</v>
      </c>
      <c r="B130" s="141" t="s">
        <v>109</v>
      </c>
      <c r="C130" s="130" t="s">
        <v>630</v>
      </c>
      <c r="D130" s="1305" t="n">
        <v>218.31</v>
      </c>
      <c r="E130" s="1301" t="n">
        <v>300</v>
      </c>
      <c r="F130" s="1346" t="n">
        <v>300</v>
      </c>
      <c r="G130" s="1347" t="n">
        <v>150.06</v>
      </c>
      <c r="H130" s="1303" t="n">
        <v>300</v>
      </c>
      <c r="I130" s="1304" t="n">
        <v>150.06</v>
      </c>
      <c r="J130" s="1305" t="n">
        <v>208.56</v>
      </c>
      <c r="K130" s="1348" t="n">
        <v>300</v>
      </c>
      <c r="L130" s="1349"/>
      <c r="M130" s="1349"/>
      <c r="N130" s="1349"/>
    </row>
    <row r="131" customFormat="false" ht="11.25" hidden="false" customHeight="false" outlineLevel="0" collapsed="false">
      <c r="A131" s="140" t="n">
        <v>635</v>
      </c>
      <c r="B131" s="141"/>
      <c r="C131" s="130" t="s">
        <v>631</v>
      </c>
      <c r="D131" s="471" t="n">
        <v>1365.86</v>
      </c>
      <c r="E131" s="473" t="n">
        <v>1600</v>
      </c>
      <c r="F131" s="1343" t="n">
        <v>500</v>
      </c>
      <c r="G131" s="1344" t="n">
        <v>0</v>
      </c>
      <c r="H131" s="479" t="n">
        <v>500</v>
      </c>
      <c r="I131" s="475" t="n">
        <v>424</v>
      </c>
      <c r="J131" s="471" t="n">
        <v>424</v>
      </c>
      <c r="K131" s="476" t="n">
        <v>424</v>
      </c>
      <c r="L131" s="1349"/>
      <c r="M131" s="1349"/>
      <c r="N131" s="1349"/>
    </row>
    <row r="132" customFormat="false" ht="11.25" hidden="false" customHeight="false" outlineLevel="0" collapsed="false">
      <c r="A132" s="140" t="n">
        <v>637</v>
      </c>
      <c r="B132" s="141"/>
      <c r="C132" s="130" t="s">
        <v>632</v>
      </c>
      <c r="D132" s="471" t="n">
        <v>866.83</v>
      </c>
      <c r="E132" s="473" t="n">
        <v>3500</v>
      </c>
      <c r="F132" s="1343" t="n">
        <v>500</v>
      </c>
      <c r="G132" s="1344" t="n">
        <v>200</v>
      </c>
      <c r="H132" s="479" t="n">
        <v>350</v>
      </c>
      <c r="I132" s="475" t="n">
        <v>200</v>
      </c>
      <c r="J132" s="471" t="n">
        <v>200</v>
      </c>
      <c r="K132" s="476" t="n">
        <v>350</v>
      </c>
    </row>
    <row r="133" customFormat="false" ht="11.25" hidden="false" customHeight="false" outlineLevel="0" collapsed="false">
      <c r="A133" s="140" t="n">
        <v>642</v>
      </c>
      <c r="B133" s="141"/>
      <c r="C133" s="130" t="s">
        <v>633</v>
      </c>
      <c r="D133" s="471" t="n">
        <v>0</v>
      </c>
      <c r="E133" s="473" t="n">
        <v>66</v>
      </c>
      <c r="F133" s="1343" t="n">
        <v>70</v>
      </c>
      <c r="G133" s="1344" t="n">
        <v>66</v>
      </c>
      <c r="H133" s="479" t="n">
        <v>70</v>
      </c>
      <c r="I133" s="475" t="n">
        <v>66</v>
      </c>
      <c r="J133" s="471" t="n">
        <v>66</v>
      </c>
      <c r="K133" s="476" t="n">
        <v>66</v>
      </c>
    </row>
    <row r="134" customFormat="false" ht="12" hidden="false" customHeight="false" outlineLevel="0" collapsed="false">
      <c r="A134" s="183" t="n">
        <v>637</v>
      </c>
      <c r="B134" s="184" t="s">
        <v>598</v>
      </c>
      <c r="C134" s="276" t="s">
        <v>328</v>
      </c>
      <c r="D134" s="1352" t="n">
        <v>98.06</v>
      </c>
      <c r="E134" s="1353" t="n">
        <v>1175</v>
      </c>
      <c r="F134" s="1354" t="n">
        <v>100</v>
      </c>
      <c r="G134" s="1355" t="n">
        <v>0</v>
      </c>
      <c r="H134" s="1356" t="n">
        <v>0</v>
      </c>
      <c r="I134" s="1357" t="n">
        <v>0</v>
      </c>
      <c r="J134" s="1352" t="n">
        <v>0</v>
      </c>
      <c r="K134" s="1358" t="n">
        <v>0</v>
      </c>
      <c r="O134" s="1359"/>
    </row>
    <row r="135" customFormat="false" ht="12" hidden="false" customHeight="false" outlineLevel="0" collapsed="false">
      <c r="A135" s="376"/>
      <c r="B135" s="248"/>
      <c r="C135" s="248"/>
      <c r="D135" s="399"/>
      <c r="E135" s="152"/>
      <c r="F135" s="152"/>
      <c r="G135" s="152"/>
      <c r="H135" s="152"/>
      <c r="I135" s="152"/>
      <c r="J135" s="152"/>
      <c r="K135" s="1360"/>
    </row>
    <row r="136" s="522" customFormat="true" ht="12" hidden="false" customHeight="false" outlineLevel="0" collapsed="false">
      <c r="A136" s="1143" t="s">
        <v>634</v>
      </c>
      <c r="B136" s="1289"/>
      <c r="C136" s="1289"/>
      <c r="D136" s="1296" t="n">
        <f aca="false">SUM(D137,D138,D144,D149,D150,D151,D152)</f>
        <v>2781.22</v>
      </c>
      <c r="E136" s="1146" t="n">
        <f aca="false">SUM(E137,E138,E144,E149,E150,E152,E151)</f>
        <v>13870</v>
      </c>
      <c r="F136" s="1333" t="n">
        <f aca="false">SUM(F137,F138,F144,F149,F150,F152)</f>
        <v>5570</v>
      </c>
      <c r="G136" s="1334" t="n">
        <f aca="false">SUM(G137,G138,G144,G149,G150,G151:G152)</f>
        <v>1116.81</v>
      </c>
      <c r="H136" s="1335" t="n">
        <f aca="false">SUM(H137,H138,H144,H149,H150,H152)</f>
        <v>5500</v>
      </c>
      <c r="I136" s="1336" t="n">
        <f aca="false">SUM(I137,I138,I144,I149,I150,I151:I152)</f>
        <v>2606.35</v>
      </c>
      <c r="J136" s="1296" t="n">
        <f aca="false">SUM(J137+J138+J144+J149+J151+J152)</f>
        <v>3841.67</v>
      </c>
      <c r="K136" s="1147" t="n">
        <f aca="false">SUM(K137,K138,K144,K149,K150,K151:K152)</f>
        <v>6383</v>
      </c>
      <c r="L136" s="1148"/>
      <c r="M136" s="1148"/>
      <c r="N136" s="1148"/>
    </row>
    <row r="137" s="248" customFormat="true" ht="11.25" hidden="false" customHeight="false" outlineLevel="0" collapsed="false">
      <c r="A137" s="115" t="n">
        <v>632</v>
      </c>
      <c r="B137" s="443"/>
      <c r="C137" s="116" t="s">
        <v>249</v>
      </c>
      <c r="D137" s="395" t="n">
        <v>1633.91</v>
      </c>
      <c r="E137" s="395" t="n">
        <v>3100</v>
      </c>
      <c r="F137" s="469" t="n">
        <v>2300</v>
      </c>
      <c r="G137" s="500" t="n">
        <v>223.03</v>
      </c>
      <c r="H137" s="501" t="n">
        <v>2300</v>
      </c>
      <c r="I137" s="470" t="n">
        <v>784.69</v>
      </c>
      <c r="J137" s="400" t="n">
        <v>1335.18</v>
      </c>
      <c r="K137" s="401" t="n">
        <v>1830</v>
      </c>
      <c r="L137" s="284"/>
      <c r="O137" s="197"/>
    </row>
    <row r="138" customFormat="false" ht="11.25" hidden="false" customHeight="false" outlineLevel="0" collapsed="false">
      <c r="A138" s="129" t="n">
        <v>633</v>
      </c>
      <c r="B138" s="141"/>
      <c r="C138" s="130" t="s">
        <v>251</v>
      </c>
      <c r="D138" s="473" t="n">
        <f aca="false">D139+D140+D141+D142+D143</f>
        <v>219.35</v>
      </c>
      <c r="E138" s="473" t="n">
        <f aca="false">E139+E140+E141+E142+E143</f>
        <v>50</v>
      </c>
      <c r="F138" s="474" t="n">
        <f aca="false">F139+F140+F141+F142+F143</f>
        <v>500</v>
      </c>
      <c r="G138" s="1263" t="n">
        <f aca="false">G139+G140+G141+G142+G143</f>
        <v>605.88</v>
      </c>
      <c r="H138" s="479" t="n">
        <f aca="false">H139+H140+H141+H142+H143</f>
        <v>500</v>
      </c>
      <c r="I138" s="475" t="n">
        <f aca="false">I139+I140+I141+I142+I143</f>
        <v>821.86</v>
      </c>
      <c r="J138" s="471" t="n">
        <f aca="false">SUM(J139:J143)</f>
        <v>942.22</v>
      </c>
      <c r="K138" s="476" t="n">
        <f aca="false">K139+K140+K141+K142+K143</f>
        <v>1227</v>
      </c>
      <c r="L138" s="284"/>
      <c r="M138" s="284"/>
      <c r="N138" s="284"/>
    </row>
    <row r="139" customFormat="false" ht="11.25" hidden="false" customHeight="false" outlineLevel="0" collapsed="false">
      <c r="A139" s="129" t="n">
        <v>633</v>
      </c>
      <c r="B139" s="141" t="s">
        <v>111</v>
      </c>
      <c r="C139" s="130" t="s">
        <v>635</v>
      </c>
      <c r="D139" s="1301" t="n">
        <v>0</v>
      </c>
      <c r="E139" s="1301" t="n">
        <v>0</v>
      </c>
      <c r="F139" s="1246" t="n">
        <v>0</v>
      </c>
      <c r="G139" s="1302" t="n">
        <v>605.88</v>
      </c>
      <c r="H139" s="1303" t="n">
        <v>0</v>
      </c>
      <c r="I139" s="1304" t="n">
        <v>605.88</v>
      </c>
      <c r="J139" s="1305" t="n">
        <v>605.88</v>
      </c>
      <c r="K139" s="1348" t="n">
        <v>606</v>
      </c>
      <c r="M139" s="1349"/>
      <c r="N139" s="1349"/>
    </row>
    <row r="140" customFormat="false" ht="11.25" hidden="false" customHeight="false" outlineLevel="0" collapsed="false">
      <c r="A140" s="1218" t="n">
        <v>633</v>
      </c>
      <c r="B140" s="1243" t="s">
        <v>130</v>
      </c>
      <c r="C140" s="1219" t="s">
        <v>636</v>
      </c>
      <c r="D140" s="1266" t="n">
        <v>0</v>
      </c>
      <c r="E140" s="1266" t="n">
        <v>0</v>
      </c>
      <c r="F140" s="1186" t="n">
        <v>0</v>
      </c>
      <c r="G140" s="1267" t="n">
        <v>0</v>
      </c>
      <c r="H140" s="1268" t="n">
        <v>0</v>
      </c>
      <c r="I140" s="1269" t="n">
        <v>0</v>
      </c>
      <c r="J140" s="1300" t="n">
        <v>0</v>
      </c>
      <c r="K140" s="1348" t="n">
        <v>0</v>
      </c>
      <c r="L140" s="1361"/>
      <c r="M140" s="1142"/>
      <c r="N140" s="1349"/>
    </row>
    <row r="141" customFormat="false" ht="11.25" hidden="false" customHeight="false" outlineLevel="0" collapsed="false">
      <c r="A141" s="129" t="n">
        <v>633</v>
      </c>
      <c r="B141" s="141" t="s">
        <v>130</v>
      </c>
      <c r="C141" s="130" t="s">
        <v>636</v>
      </c>
      <c r="D141" s="1301" t="n">
        <v>50</v>
      </c>
      <c r="E141" s="1301" t="n">
        <v>0</v>
      </c>
      <c r="F141" s="1246" t="n">
        <v>400</v>
      </c>
      <c r="G141" s="1302" t="n">
        <v>0</v>
      </c>
      <c r="H141" s="1303" t="n">
        <v>400</v>
      </c>
      <c r="I141" s="1304" t="n">
        <v>215.98</v>
      </c>
      <c r="J141" s="1305" t="n">
        <v>215.98</v>
      </c>
      <c r="K141" s="1348" t="n">
        <v>400</v>
      </c>
      <c r="L141" s="284"/>
      <c r="M141" s="1349"/>
      <c r="N141" s="1349"/>
    </row>
    <row r="142" customFormat="false" ht="11.25" hidden="false" customHeight="false" outlineLevel="0" collapsed="false">
      <c r="A142" s="303" t="n">
        <v>633</v>
      </c>
      <c r="B142" s="315" t="s">
        <v>147</v>
      </c>
      <c r="C142" s="231" t="s">
        <v>419</v>
      </c>
      <c r="D142" s="1301" t="n">
        <v>169.35</v>
      </c>
      <c r="E142" s="1301" t="n">
        <v>50</v>
      </c>
      <c r="F142" s="1246" t="n">
        <v>100</v>
      </c>
      <c r="G142" s="1302" t="n">
        <v>0</v>
      </c>
      <c r="H142" s="1303" t="n">
        <v>100</v>
      </c>
      <c r="I142" s="1304" t="n">
        <v>0</v>
      </c>
      <c r="J142" s="1305" t="n">
        <v>0</v>
      </c>
      <c r="K142" s="1348" t="n">
        <v>100</v>
      </c>
      <c r="M142" s="1349"/>
      <c r="N142" s="1349"/>
    </row>
    <row r="143" customFormat="false" ht="11.25" hidden="false" customHeight="false" outlineLevel="0" collapsed="false">
      <c r="A143" s="129" t="n">
        <v>633</v>
      </c>
      <c r="B143" s="141" t="s">
        <v>562</v>
      </c>
      <c r="C143" s="130" t="s">
        <v>420</v>
      </c>
      <c r="D143" s="1301" t="n">
        <v>0</v>
      </c>
      <c r="E143" s="1301" t="n">
        <v>0</v>
      </c>
      <c r="F143" s="1246" t="n">
        <v>0</v>
      </c>
      <c r="G143" s="1302" t="n">
        <v>0</v>
      </c>
      <c r="H143" s="1303" t="n">
        <v>0</v>
      </c>
      <c r="I143" s="1304" t="n">
        <v>0</v>
      </c>
      <c r="J143" s="1305" t="n">
        <v>120.36</v>
      </c>
      <c r="K143" s="1348" t="n">
        <v>121</v>
      </c>
      <c r="M143" s="1349"/>
    </row>
    <row r="144" customFormat="false" ht="11.25" hidden="false" customHeight="false" outlineLevel="0" collapsed="false">
      <c r="A144" s="376" t="n">
        <v>634</v>
      </c>
      <c r="C144" s="248" t="s">
        <v>253</v>
      </c>
      <c r="D144" s="473" t="n">
        <f aca="false">D145+D147+D148</f>
        <v>405.24</v>
      </c>
      <c r="E144" s="473" t="n">
        <f aca="false">E145+E147+E148</f>
        <v>720</v>
      </c>
      <c r="F144" s="474" t="n">
        <f aca="false">F145+F147+F148</f>
        <v>720</v>
      </c>
      <c r="G144" s="1263" t="n">
        <f aca="false">G145+G147+G148</f>
        <v>0</v>
      </c>
      <c r="H144" s="479" t="n">
        <f aca="false">H145+H147+H148</f>
        <v>650</v>
      </c>
      <c r="I144" s="475" t="n">
        <f aca="false">I145+I147+I148</f>
        <v>50.56</v>
      </c>
      <c r="J144" s="471" t="n">
        <f aca="false">SUM(J145:J148)</f>
        <v>534.93</v>
      </c>
      <c r="K144" s="476" t="n">
        <f aca="false">K145+K147+K148+K146</f>
        <v>935</v>
      </c>
    </row>
    <row r="145" customFormat="false" ht="11.25" hidden="false" customHeight="false" outlineLevel="0" collapsed="false">
      <c r="A145" s="140" t="n">
        <v>634</v>
      </c>
      <c r="B145" s="141" t="s">
        <v>111</v>
      </c>
      <c r="C145" s="130" t="s">
        <v>628</v>
      </c>
      <c r="D145" s="1301" t="n">
        <v>116.42</v>
      </c>
      <c r="E145" s="1301" t="n">
        <v>320</v>
      </c>
      <c r="F145" s="1246" t="n">
        <v>320</v>
      </c>
      <c r="G145" s="1302" t="n">
        <v>0</v>
      </c>
      <c r="H145" s="1303" t="n">
        <v>200</v>
      </c>
      <c r="I145" s="1304" t="n">
        <v>50.56</v>
      </c>
      <c r="J145" s="1305" t="n">
        <v>185.13</v>
      </c>
      <c r="K145" s="1348" t="n">
        <v>320</v>
      </c>
      <c r="L145" s="1349"/>
      <c r="M145" s="1349"/>
      <c r="N145" s="1349"/>
      <c r="O145" s="1241"/>
    </row>
    <row r="146" customFormat="false" ht="11.25" hidden="false" customHeight="false" outlineLevel="0" collapsed="false">
      <c r="A146" s="140" t="n">
        <v>634</v>
      </c>
      <c r="B146" s="141" t="s">
        <v>114</v>
      </c>
      <c r="C146" s="130" t="s">
        <v>637</v>
      </c>
      <c r="D146" s="1301"/>
      <c r="E146" s="1301"/>
      <c r="F146" s="1246"/>
      <c r="G146" s="1302"/>
      <c r="H146" s="1303"/>
      <c r="I146" s="1304"/>
      <c r="J146" s="1305" t="n">
        <v>212.1</v>
      </c>
      <c r="K146" s="1348" t="n">
        <v>215</v>
      </c>
      <c r="L146" s="1349"/>
      <c r="M146" s="1349"/>
      <c r="N146" s="1349"/>
      <c r="O146" s="1241"/>
    </row>
    <row r="147" customFormat="false" ht="11.25" hidden="false" customHeight="false" outlineLevel="0" collapsed="false">
      <c r="A147" s="140" t="n">
        <v>634</v>
      </c>
      <c r="B147" s="141" t="s">
        <v>130</v>
      </c>
      <c r="C147" s="130" t="s">
        <v>410</v>
      </c>
      <c r="D147" s="1301" t="n">
        <v>128.16</v>
      </c>
      <c r="E147" s="1301" t="n">
        <v>200</v>
      </c>
      <c r="F147" s="1246" t="n">
        <v>200</v>
      </c>
      <c r="G147" s="1302" t="n">
        <v>0</v>
      </c>
      <c r="H147" s="1303" t="n">
        <v>250</v>
      </c>
      <c r="I147" s="1304" t="n">
        <v>0</v>
      </c>
      <c r="J147" s="1305" t="n">
        <v>0</v>
      </c>
      <c r="K147" s="1348" t="n">
        <v>200</v>
      </c>
      <c r="L147" s="1349"/>
      <c r="M147" s="1349"/>
      <c r="N147" s="1349"/>
    </row>
    <row r="148" customFormat="false" ht="11.25" hidden="false" customHeight="false" outlineLevel="0" collapsed="false">
      <c r="A148" s="140" t="n">
        <v>634</v>
      </c>
      <c r="B148" s="141" t="s">
        <v>109</v>
      </c>
      <c r="C148" s="130" t="s">
        <v>630</v>
      </c>
      <c r="D148" s="1301" t="n">
        <v>160.66</v>
      </c>
      <c r="E148" s="1301" t="n">
        <v>200</v>
      </c>
      <c r="F148" s="1246" t="n">
        <v>200</v>
      </c>
      <c r="G148" s="1302" t="n">
        <v>0</v>
      </c>
      <c r="H148" s="1303" t="n">
        <v>200</v>
      </c>
      <c r="I148" s="1304" t="n">
        <v>0</v>
      </c>
      <c r="J148" s="1305" t="n">
        <v>137.7</v>
      </c>
      <c r="K148" s="1348" t="n">
        <v>200</v>
      </c>
      <c r="L148" s="1349"/>
      <c r="M148" s="1349"/>
      <c r="N148" s="1349"/>
    </row>
    <row r="149" customFormat="false" ht="11.25" hidden="false" customHeight="false" outlineLevel="0" collapsed="false">
      <c r="A149" s="129" t="n">
        <v>635</v>
      </c>
      <c r="B149" s="141"/>
      <c r="C149" s="130" t="s">
        <v>354</v>
      </c>
      <c r="D149" s="473" t="n">
        <v>0</v>
      </c>
      <c r="E149" s="473" t="n">
        <v>0</v>
      </c>
      <c r="F149" s="474" t="n">
        <v>50</v>
      </c>
      <c r="G149" s="1263" t="n">
        <v>0</v>
      </c>
      <c r="H149" s="479" t="n">
        <v>50</v>
      </c>
      <c r="I149" s="475" t="n">
        <v>421.34</v>
      </c>
      <c r="J149" s="471" t="n">
        <v>501.44</v>
      </c>
      <c r="K149" s="476" t="n">
        <v>861</v>
      </c>
    </row>
    <row r="150" customFormat="false" ht="11.25" hidden="false" customHeight="false" outlineLevel="0" collapsed="false">
      <c r="A150" s="1218" t="n">
        <v>637</v>
      </c>
      <c r="B150" s="1243" t="s">
        <v>142</v>
      </c>
      <c r="C150" s="1219" t="s">
        <v>382</v>
      </c>
      <c r="D150" s="168" t="n">
        <v>0</v>
      </c>
      <c r="E150" s="168" t="n">
        <v>0</v>
      </c>
      <c r="F150" s="305" t="n">
        <v>0</v>
      </c>
      <c r="G150" s="171" t="n">
        <v>0</v>
      </c>
      <c r="H150" s="172" t="n">
        <v>0</v>
      </c>
      <c r="I150" s="173" t="n">
        <v>0</v>
      </c>
      <c r="J150" s="273"/>
      <c r="K150" s="476" t="n">
        <v>0</v>
      </c>
      <c r="L150" s="1361"/>
      <c r="M150" s="1142"/>
    </row>
    <row r="151" customFormat="false" ht="11.25" hidden="false" customHeight="false" outlineLevel="0" collapsed="false">
      <c r="A151" s="129" t="n">
        <v>637</v>
      </c>
      <c r="B151" s="141"/>
      <c r="C151" s="130" t="s">
        <v>632</v>
      </c>
      <c r="D151" s="168" t="n">
        <v>522.72</v>
      </c>
      <c r="E151" s="168" t="n">
        <v>1000</v>
      </c>
      <c r="F151" s="305" t="n">
        <v>300</v>
      </c>
      <c r="G151" s="171" t="n">
        <v>287.9</v>
      </c>
      <c r="H151" s="1303" t="n">
        <v>300</v>
      </c>
      <c r="I151" s="173" t="n">
        <v>527.9</v>
      </c>
      <c r="J151" s="273" t="n">
        <v>527.9</v>
      </c>
      <c r="K151" s="476" t="n">
        <v>530</v>
      </c>
      <c r="L151" s="1361"/>
      <c r="M151" s="1142"/>
    </row>
    <row r="152" customFormat="false" ht="12" hidden="false" customHeight="false" outlineLevel="0" collapsed="false">
      <c r="A152" s="303" t="n">
        <v>642</v>
      </c>
      <c r="B152" s="315" t="s">
        <v>114</v>
      </c>
      <c r="C152" s="231" t="s">
        <v>638</v>
      </c>
      <c r="D152" s="449" t="n">
        <v>0</v>
      </c>
      <c r="E152" s="449" t="n">
        <v>9000</v>
      </c>
      <c r="F152" s="555" t="n">
        <v>2000</v>
      </c>
      <c r="G152" s="1307" t="n">
        <v>0</v>
      </c>
      <c r="H152" s="556" t="n">
        <v>2000</v>
      </c>
      <c r="I152" s="451" t="n">
        <v>0</v>
      </c>
      <c r="J152" s="448" t="n">
        <v>0</v>
      </c>
      <c r="K152" s="452" t="n">
        <v>1000</v>
      </c>
      <c r="O152" s="1362"/>
    </row>
    <row r="153" customFormat="false" ht="12" hidden="false" customHeight="false" outlineLevel="0" collapsed="false">
      <c r="A153" s="1308" t="s">
        <v>639</v>
      </c>
      <c r="B153" s="1309"/>
      <c r="C153" s="1310" t="s">
        <v>640</v>
      </c>
      <c r="D153" s="453" t="n">
        <f aca="false">SUM(D115,D136)</f>
        <v>57192.85</v>
      </c>
      <c r="E153" s="1312" t="n">
        <f aca="false">E115+E136</f>
        <v>77551</v>
      </c>
      <c r="F153" s="1313" t="n">
        <f aca="false">F115+F136</f>
        <v>72950</v>
      </c>
      <c r="G153" s="1314" t="n">
        <f aca="false">G115+G136</f>
        <v>19704.14</v>
      </c>
      <c r="H153" s="245" t="n">
        <f aca="false">H115+H136</f>
        <v>70330</v>
      </c>
      <c r="I153" s="246" t="n">
        <f aca="false">I115+I136</f>
        <v>38871.9</v>
      </c>
      <c r="J153" s="1311" t="n">
        <f aca="false">SUM(J115+J136)</f>
        <v>56073.35</v>
      </c>
      <c r="K153" s="456" t="n">
        <f aca="false">K115+K136</f>
        <v>75083</v>
      </c>
      <c r="L153" s="1148"/>
      <c r="M153" s="1148"/>
      <c r="N153" s="1148"/>
      <c r="O153" s="1359"/>
    </row>
    <row r="154" customFormat="false" ht="11.25" hidden="false" customHeight="false" outlineLevel="0" collapsed="false">
      <c r="A154" s="1363"/>
      <c r="B154" s="1364"/>
      <c r="C154" s="1365"/>
      <c r="D154" s="1365"/>
      <c r="E154" s="1366"/>
      <c r="F154" s="1366"/>
      <c r="G154" s="1366"/>
      <c r="H154" s="1367"/>
      <c r="I154" s="1366"/>
      <c r="J154" s="1366"/>
      <c r="K154" s="1368"/>
      <c r="L154" s="1148"/>
      <c r="M154" s="1148"/>
      <c r="N154" s="1148"/>
    </row>
    <row r="155" customFormat="false" ht="11.25" hidden="true" customHeight="false" outlineLevel="0" collapsed="false">
      <c r="A155" s="1363"/>
      <c r="B155" s="1364"/>
      <c r="C155" s="1365"/>
      <c r="D155" s="1365"/>
      <c r="E155" s="1366"/>
      <c r="F155" s="1366"/>
      <c r="G155" s="1366"/>
      <c r="H155" s="1367"/>
      <c r="I155" s="1366"/>
      <c r="J155" s="1366"/>
      <c r="K155" s="1368"/>
      <c r="L155" s="1148"/>
      <c r="M155" s="1148"/>
      <c r="N155" s="1148"/>
    </row>
    <row r="156" customFormat="false" ht="11.25" hidden="false" customHeight="false" outlineLevel="0" collapsed="false">
      <c r="A156" s="1363"/>
      <c r="B156" s="1364"/>
      <c r="C156" s="1365"/>
      <c r="D156" s="1365"/>
      <c r="E156" s="1366"/>
      <c r="F156" s="1366"/>
      <c r="G156" s="1366"/>
      <c r="H156" s="1367"/>
      <c r="I156" s="1366"/>
      <c r="J156" s="1366"/>
      <c r="K156" s="1368"/>
      <c r="L156" s="1148"/>
      <c r="M156" s="1148"/>
      <c r="N156" s="1148"/>
    </row>
    <row r="157" customFormat="false" ht="11.25" hidden="true" customHeight="false" outlineLevel="0" collapsed="false">
      <c r="A157" s="1363"/>
      <c r="B157" s="1364"/>
      <c r="C157" s="1365"/>
      <c r="D157" s="1365"/>
      <c r="E157" s="1366"/>
      <c r="F157" s="1366"/>
      <c r="G157" s="1366"/>
      <c r="H157" s="1367"/>
      <c r="I157" s="1366"/>
      <c r="J157" s="1366"/>
      <c r="K157" s="1368"/>
      <c r="L157" s="1148"/>
      <c r="M157" s="1148"/>
      <c r="N157" s="1148"/>
    </row>
    <row r="158" customFormat="false" ht="11.25" hidden="true" customHeight="false" outlineLevel="0" collapsed="false">
      <c r="A158" s="1363"/>
      <c r="B158" s="1364"/>
      <c r="C158" s="1365"/>
      <c r="D158" s="1365"/>
      <c r="E158" s="1366"/>
      <c r="F158" s="1366"/>
      <c r="G158" s="1366"/>
      <c r="H158" s="1367"/>
      <c r="I158" s="1366"/>
      <c r="J158" s="1366"/>
      <c r="K158" s="1368"/>
      <c r="L158" s="1148"/>
      <c r="M158" s="1148"/>
      <c r="N158" s="1148"/>
    </row>
    <row r="159" customFormat="false" ht="11.25" hidden="true" customHeight="false" outlineLevel="0" collapsed="false">
      <c r="A159" s="1363"/>
      <c r="B159" s="1364"/>
      <c r="C159" s="1365"/>
      <c r="D159" s="1365"/>
      <c r="E159" s="1366"/>
      <c r="F159" s="1366"/>
      <c r="G159" s="1366"/>
      <c r="H159" s="1367"/>
      <c r="I159" s="1366"/>
      <c r="J159" s="1366"/>
      <c r="K159" s="1368"/>
      <c r="L159" s="1148"/>
      <c r="M159" s="1148"/>
      <c r="N159" s="1148"/>
    </row>
    <row r="160" customFormat="false" ht="11.25" hidden="true" customHeight="false" outlineLevel="0" collapsed="false">
      <c r="A160" s="1363"/>
      <c r="B160" s="1364"/>
      <c r="C160" s="1365"/>
      <c r="D160" s="1365"/>
      <c r="E160" s="1366"/>
      <c r="F160" s="1366"/>
      <c r="G160" s="1366"/>
      <c r="H160" s="1367"/>
      <c r="I160" s="1366"/>
      <c r="J160" s="1366"/>
      <c r="K160" s="1368"/>
      <c r="L160" s="1148"/>
      <c r="M160" s="1148"/>
      <c r="N160" s="1148"/>
    </row>
    <row r="161" customFormat="false" ht="11.25" hidden="false" customHeight="false" outlineLevel="0" collapsed="false">
      <c r="A161" s="1331"/>
      <c r="B161" s="248"/>
      <c r="C161" s="1328"/>
      <c r="D161" s="1328"/>
      <c r="E161" s="1369" t="s">
        <v>641</v>
      </c>
      <c r="F161" s="1369"/>
      <c r="G161" s="1369"/>
      <c r="H161" s="1369"/>
      <c r="I161" s="1369"/>
      <c r="J161" s="1369"/>
      <c r="K161" s="1369"/>
      <c r="L161" s="1370"/>
      <c r="M161" s="1370"/>
      <c r="N161" s="1370"/>
    </row>
    <row r="162" customFormat="false" ht="12" hidden="false" customHeight="false" outlineLevel="0" collapsed="false">
      <c r="A162" s="1331"/>
      <c r="B162" s="248"/>
      <c r="C162" s="1328"/>
      <c r="D162" s="1328"/>
      <c r="E162" s="126"/>
      <c r="F162" s="126"/>
      <c r="G162" s="126"/>
      <c r="H162" s="127"/>
      <c r="I162" s="126"/>
      <c r="J162" s="126"/>
    </row>
    <row r="163" customFormat="false" ht="12" hidden="false" customHeight="false" outlineLevel="0" collapsed="false">
      <c r="A163" s="459" t="s">
        <v>500</v>
      </c>
      <c r="B163" s="460"/>
      <c r="C163" s="1371"/>
      <c r="D163" s="464" t="n">
        <v>2013</v>
      </c>
      <c r="E163" s="465" t="n">
        <v>2014</v>
      </c>
      <c r="F163" s="1133" t="n">
        <v>2015</v>
      </c>
      <c r="G163" s="1134" t="s">
        <v>104</v>
      </c>
      <c r="H163" s="1135" t="n">
        <v>2017</v>
      </c>
      <c r="I163" s="1137" t="s">
        <v>105</v>
      </c>
      <c r="J163" s="1295" t="s">
        <v>106</v>
      </c>
      <c r="K163" s="1138" t="s">
        <v>539</v>
      </c>
      <c r="L163" s="1319"/>
      <c r="M163" s="1140"/>
      <c r="N163" s="1141"/>
    </row>
    <row r="164" s="522" customFormat="true" ht="12" hidden="false" customHeight="false" outlineLevel="0" collapsed="false">
      <c r="A164" s="1143" t="s">
        <v>642</v>
      </c>
      <c r="B164" s="1289"/>
      <c r="C164" s="1289"/>
      <c r="D164" s="1296" t="n">
        <f aca="false">SUM(D165,D167,D168,D169,D175,D180,D181,D182,D183)</f>
        <v>79086.62</v>
      </c>
      <c r="E164" s="1146" t="n">
        <f aca="false">SUM(E165,E167,E168,E169,E175,E180,E181,E182,E183)</f>
        <v>88520</v>
      </c>
      <c r="F164" s="1333" t="n">
        <f aca="false">SUM(F165,F167,F168,F169,F175,F180,F181,F182,F183)</f>
        <v>98700</v>
      </c>
      <c r="G164" s="1334" t="n">
        <f aca="false">SUM(G165,G167,G168,G169,G175,G180,G181,G182,G183)</f>
        <v>14743.35</v>
      </c>
      <c r="H164" s="1335" t="n">
        <f aca="false">SUM(H165,H167,H168,H169,H175,H180,H181,H182,H183)</f>
        <v>99170</v>
      </c>
      <c r="I164" s="1336" t="n">
        <f aca="false">SUM(I165,I167,I168,I169,I175,I180,I181,I182,I183)</f>
        <v>35361.74</v>
      </c>
      <c r="J164" s="1296" t="n">
        <f aca="false">SUM(J165+J166+J167+J168+J169+J175+J180+J181+J183)</f>
        <v>54323.98</v>
      </c>
      <c r="K164" s="1147" t="n">
        <f aca="false">SUM(K165,K167,K168,K169,K175,K180,K181,K183+K166)</f>
        <v>84260</v>
      </c>
      <c r="L164" s="1148"/>
      <c r="M164" s="1148"/>
      <c r="N164" s="1148"/>
    </row>
    <row r="165" s="248" customFormat="true" ht="11.25" hidden="false" customHeight="false" outlineLevel="0" collapsed="false">
      <c r="A165" s="442" t="n">
        <v>610</v>
      </c>
      <c r="B165" s="443"/>
      <c r="C165" s="1290" t="s">
        <v>541</v>
      </c>
      <c r="D165" s="395" t="n">
        <v>46057.54</v>
      </c>
      <c r="E165" s="395" t="n">
        <v>55000</v>
      </c>
      <c r="F165" s="1337" t="n">
        <v>60000</v>
      </c>
      <c r="G165" s="1338" t="n">
        <v>8205.18</v>
      </c>
      <c r="H165" s="1339" t="n">
        <v>60000</v>
      </c>
      <c r="I165" s="1340" t="n">
        <v>18568.33</v>
      </c>
      <c r="J165" s="1341" t="n">
        <v>29403.35</v>
      </c>
      <c r="K165" s="1342" t="n">
        <v>45000</v>
      </c>
      <c r="L165" s="284"/>
      <c r="M165" s="284"/>
      <c r="N165" s="284"/>
      <c r="O165" s="197"/>
    </row>
    <row r="166" s="1170" customFormat="true" ht="11.25" hidden="false" customHeight="false" outlineLevel="0" collapsed="false">
      <c r="A166" s="1159" t="n">
        <v>610</v>
      </c>
      <c r="B166" s="1372"/>
      <c r="C166" s="1373" t="s">
        <v>542</v>
      </c>
      <c r="D166" s="1374"/>
      <c r="E166" s="1374"/>
      <c r="F166" s="1375"/>
      <c r="G166" s="1376"/>
      <c r="H166" s="1377"/>
      <c r="I166" s="1378"/>
      <c r="J166" s="1379" t="n">
        <v>0</v>
      </c>
      <c r="K166" s="1380" t="n">
        <v>5764</v>
      </c>
      <c r="L166" s="1171"/>
      <c r="M166" s="1171"/>
      <c r="N166" s="1171"/>
      <c r="O166" s="1381"/>
    </row>
    <row r="167" customFormat="false" ht="11.25" hidden="false" customHeight="false" outlineLevel="0" collapsed="false">
      <c r="A167" s="140" t="n">
        <v>620</v>
      </c>
      <c r="B167" s="141"/>
      <c r="C167" s="130" t="s">
        <v>245</v>
      </c>
      <c r="D167" s="473" t="n">
        <v>16668.53</v>
      </c>
      <c r="E167" s="473" t="n">
        <v>18000</v>
      </c>
      <c r="F167" s="1343" t="n">
        <v>22000</v>
      </c>
      <c r="G167" s="1344" t="n">
        <v>3046.69</v>
      </c>
      <c r="H167" s="479" t="n">
        <v>22000</v>
      </c>
      <c r="I167" s="475" t="n">
        <v>6522.42</v>
      </c>
      <c r="J167" s="471" t="n">
        <v>10572.33</v>
      </c>
      <c r="K167" s="476" t="n">
        <v>15000</v>
      </c>
      <c r="L167" s="284"/>
      <c r="M167" s="284"/>
      <c r="N167" s="284"/>
    </row>
    <row r="168" customFormat="false" ht="11.25" hidden="false" customHeight="false" outlineLevel="0" collapsed="false">
      <c r="A168" s="140" t="n">
        <v>632</v>
      </c>
      <c r="B168" s="141"/>
      <c r="C168" s="130" t="s">
        <v>249</v>
      </c>
      <c r="D168" s="473" t="n">
        <v>1510.25</v>
      </c>
      <c r="E168" s="473" t="n">
        <v>1650</v>
      </c>
      <c r="F168" s="1343" t="n">
        <v>1800</v>
      </c>
      <c r="G168" s="1344" t="n">
        <v>315.37</v>
      </c>
      <c r="H168" s="479" t="n">
        <v>1800</v>
      </c>
      <c r="I168" s="475" t="n">
        <v>698.03</v>
      </c>
      <c r="J168" s="471" t="n">
        <v>1051.21</v>
      </c>
      <c r="K168" s="476" t="n">
        <v>1400</v>
      </c>
      <c r="L168" s="284"/>
    </row>
    <row r="169" customFormat="false" ht="11.25" hidden="false" customHeight="false" outlineLevel="0" collapsed="false">
      <c r="A169" s="230" t="n">
        <v>633</v>
      </c>
      <c r="B169" s="315"/>
      <c r="C169" s="231" t="s">
        <v>251</v>
      </c>
      <c r="D169" s="168" t="n">
        <f aca="false">D170+D171+D172</f>
        <v>2638.52</v>
      </c>
      <c r="E169" s="168" t="n">
        <f aca="false">E170+E171+E172+E174</f>
        <v>5900</v>
      </c>
      <c r="F169" s="1345" t="n">
        <f aca="false">F171+F172+F170+F174</f>
        <v>3000</v>
      </c>
      <c r="G169" s="352" t="n">
        <f aca="false">G171+G172+G170</f>
        <v>1055.46</v>
      </c>
      <c r="H169" s="172" t="n">
        <f aca="false">H171+H172+H170</f>
        <v>2500</v>
      </c>
      <c r="I169" s="173" t="n">
        <f aca="false">I170+I171+I172+I174+I173</f>
        <v>3273.88</v>
      </c>
      <c r="J169" s="273" t="n">
        <f aca="false">SUM(J170:J174)</f>
        <v>4962.01</v>
      </c>
      <c r="K169" s="274" t="n">
        <f aca="false">K170+K171+K172+K174+K173</f>
        <v>6114</v>
      </c>
      <c r="L169" s="336"/>
      <c r="M169" s="336"/>
      <c r="N169" s="336"/>
    </row>
    <row r="170" customFormat="false" ht="11.25" hidden="false" customHeight="false" outlineLevel="0" collapsed="false">
      <c r="A170" s="140" t="n">
        <v>633</v>
      </c>
      <c r="B170" s="141" t="s">
        <v>130</v>
      </c>
      <c r="C170" s="130" t="s">
        <v>643</v>
      </c>
      <c r="D170" s="1301" t="n">
        <v>1400</v>
      </c>
      <c r="E170" s="1301" t="n">
        <v>1000</v>
      </c>
      <c r="F170" s="1346" t="n">
        <v>1000</v>
      </c>
      <c r="G170" s="1347" t="n">
        <v>0</v>
      </c>
      <c r="H170" s="1303" t="n">
        <v>1000</v>
      </c>
      <c r="I170" s="1304" t="n">
        <v>895.91</v>
      </c>
      <c r="J170" s="1305" t="n">
        <v>948.46</v>
      </c>
      <c r="K170" s="1348" t="n">
        <v>1200</v>
      </c>
      <c r="L170" s="336"/>
      <c r="M170" s="336"/>
      <c r="N170" s="336"/>
    </row>
    <row r="171" customFormat="false" ht="11.25" hidden="false" customHeight="false" outlineLevel="0" collapsed="false">
      <c r="A171" s="115" t="n">
        <v>633</v>
      </c>
      <c r="B171" s="443" t="s">
        <v>147</v>
      </c>
      <c r="C171" s="116" t="s">
        <v>419</v>
      </c>
      <c r="D171" s="1301" t="n">
        <v>1103.5</v>
      </c>
      <c r="E171" s="1301" t="n">
        <v>1500</v>
      </c>
      <c r="F171" s="1346" t="n">
        <v>1500</v>
      </c>
      <c r="G171" s="1347" t="n">
        <v>1042.16</v>
      </c>
      <c r="H171" s="1303" t="n">
        <v>1000</v>
      </c>
      <c r="I171" s="1304" t="n">
        <v>1378.13</v>
      </c>
      <c r="J171" s="1305" t="n">
        <v>2363.53</v>
      </c>
      <c r="K171" s="1348" t="n">
        <v>2500</v>
      </c>
      <c r="M171" s="1349"/>
      <c r="N171" s="1349"/>
    </row>
    <row r="172" customFormat="false" ht="11.25" hidden="false" customHeight="false" outlineLevel="0" collapsed="false">
      <c r="A172" s="129" t="n">
        <v>633</v>
      </c>
      <c r="B172" s="141" t="s">
        <v>557</v>
      </c>
      <c r="C172" s="130" t="s">
        <v>644</v>
      </c>
      <c r="D172" s="1301" t="n">
        <v>135.02</v>
      </c>
      <c r="E172" s="1301" t="n">
        <v>200</v>
      </c>
      <c r="F172" s="1346" t="n">
        <v>500</v>
      </c>
      <c r="G172" s="1347" t="n">
        <v>13.3</v>
      </c>
      <c r="H172" s="1303" t="n">
        <v>500</v>
      </c>
      <c r="I172" s="1304" t="n">
        <v>13.3</v>
      </c>
      <c r="J172" s="1305" t="n">
        <v>28.6</v>
      </c>
      <c r="K172" s="1348" t="n">
        <v>500</v>
      </c>
      <c r="M172" s="1349"/>
      <c r="N172" s="1349"/>
    </row>
    <row r="173" customFormat="false" ht="11.25" hidden="false" customHeight="false" outlineLevel="0" collapsed="false">
      <c r="A173" s="1382" t="n">
        <v>633</v>
      </c>
      <c r="B173" s="1383" t="s">
        <v>557</v>
      </c>
      <c r="C173" s="1384" t="s">
        <v>645</v>
      </c>
      <c r="D173" s="1301"/>
      <c r="E173" s="1301"/>
      <c r="F173" s="1346"/>
      <c r="G173" s="1347"/>
      <c r="H173" s="1303"/>
      <c r="I173" s="1385" t="n">
        <v>113.3</v>
      </c>
      <c r="J173" s="1386" t="n">
        <v>113.3</v>
      </c>
      <c r="K173" s="1387" t="n">
        <v>114</v>
      </c>
      <c r="M173" s="1349"/>
      <c r="N173" s="1349"/>
    </row>
    <row r="174" customFormat="false" ht="11.25" hidden="false" customHeight="false" outlineLevel="0" collapsed="false">
      <c r="A174" s="376" t="n">
        <v>633</v>
      </c>
      <c r="B174" s="197" t="s">
        <v>592</v>
      </c>
      <c r="C174" s="248" t="s">
        <v>646</v>
      </c>
      <c r="D174" s="1301"/>
      <c r="E174" s="1301" t="n">
        <v>3200</v>
      </c>
      <c r="F174" s="1346" t="n">
        <v>0</v>
      </c>
      <c r="G174" s="1347"/>
      <c r="H174" s="1303"/>
      <c r="I174" s="1304" t="n">
        <v>873.24</v>
      </c>
      <c r="J174" s="1305" t="n">
        <v>1508.12</v>
      </c>
      <c r="K174" s="1348" t="n">
        <v>1800</v>
      </c>
      <c r="M174" s="1349"/>
      <c r="N174" s="1349"/>
    </row>
    <row r="175" customFormat="false" ht="12" hidden="false" customHeight="false" outlineLevel="0" collapsed="false">
      <c r="A175" s="376" t="n">
        <v>634</v>
      </c>
      <c r="C175" s="248" t="s">
        <v>253</v>
      </c>
      <c r="D175" s="473" t="n">
        <f aca="false">SUM(D177,D178,D179)</f>
        <v>7136.53</v>
      </c>
      <c r="E175" s="473" t="n">
        <f aca="false">SUM(E177,E178,E179)</f>
        <v>4100</v>
      </c>
      <c r="F175" s="1343" t="n">
        <f aca="false">SUM(F177,F178,F179)</f>
        <v>8000</v>
      </c>
      <c r="G175" s="1344" t="n">
        <f aca="false">SUM(G177,G178,G179)</f>
        <v>1308.47</v>
      </c>
      <c r="H175" s="479" t="n">
        <f aca="false">SUM(H177,H178,H179)</f>
        <v>9000</v>
      </c>
      <c r="I175" s="475" t="n">
        <f aca="false">I177+I178+I179</f>
        <v>3388.78</v>
      </c>
      <c r="J175" s="471" t="n">
        <f aca="false">SUM(J177+J178+J179)</f>
        <v>4648.35</v>
      </c>
      <c r="K175" s="476" t="n">
        <f aca="false">K177+K178+K179</f>
        <v>6500</v>
      </c>
      <c r="L175" s="284"/>
      <c r="M175" s="284"/>
      <c r="N175" s="284"/>
    </row>
    <row r="176" customFormat="false" ht="12" hidden="false" customHeight="false" outlineLevel="0" collapsed="false">
      <c r="A176" s="459" t="s">
        <v>500</v>
      </c>
      <c r="B176" s="460"/>
      <c r="C176" s="1371"/>
      <c r="D176" s="464" t="n">
        <v>2013</v>
      </c>
      <c r="E176" s="465" t="n">
        <v>2014</v>
      </c>
      <c r="F176" s="1133" t="n">
        <v>2015</v>
      </c>
      <c r="G176" s="1134" t="s">
        <v>104</v>
      </c>
      <c r="H176" s="1135" t="n">
        <v>2017</v>
      </c>
      <c r="I176" s="1137" t="s">
        <v>105</v>
      </c>
      <c r="J176" s="1295" t="s">
        <v>106</v>
      </c>
      <c r="K176" s="1138" t="s">
        <v>539</v>
      </c>
      <c r="L176" s="284"/>
      <c r="M176" s="284"/>
      <c r="N176" s="284"/>
    </row>
    <row r="177" customFormat="false" ht="11.25" hidden="false" customHeight="false" outlineLevel="0" collapsed="false">
      <c r="A177" s="140" t="n">
        <v>634</v>
      </c>
      <c r="B177" s="141" t="s">
        <v>111</v>
      </c>
      <c r="C177" s="130" t="s">
        <v>628</v>
      </c>
      <c r="D177" s="1301" t="n">
        <v>4546.09</v>
      </c>
      <c r="E177" s="1301" t="n">
        <v>1900</v>
      </c>
      <c r="F177" s="1346" t="n">
        <v>5000</v>
      </c>
      <c r="G177" s="1347" t="n">
        <v>790.53</v>
      </c>
      <c r="H177" s="1303" t="n">
        <v>6000</v>
      </c>
      <c r="I177" s="1304" t="n">
        <v>2148.11</v>
      </c>
      <c r="J177" s="1305" t="n">
        <v>3112.53</v>
      </c>
      <c r="K177" s="1348" t="n">
        <v>3500</v>
      </c>
      <c r="L177" s="284"/>
      <c r="M177" s="1349"/>
      <c r="N177" s="1349"/>
    </row>
    <row r="178" customFormat="false" ht="11.25" hidden="false" customHeight="false" outlineLevel="0" collapsed="false">
      <c r="A178" s="140" t="n">
        <v>634</v>
      </c>
      <c r="B178" s="141" t="s">
        <v>109</v>
      </c>
      <c r="C178" s="130" t="s">
        <v>630</v>
      </c>
      <c r="D178" s="1301" t="n">
        <v>39.38</v>
      </c>
      <c r="E178" s="1301" t="n">
        <v>100</v>
      </c>
      <c r="F178" s="1346" t="n">
        <v>500</v>
      </c>
      <c r="G178" s="1347" t="n">
        <v>0</v>
      </c>
      <c r="H178" s="1303" t="n">
        <v>500</v>
      </c>
      <c r="I178" s="1304" t="n">
        <v>0</v>
      </c>
      <c r="J178" s="1305" t="n">
        <v>33.75</v>
      </c>
      <c r="K178" s="1348" t="n">
        <v>500</v>
      </c>
      <c r="M178" s="1349"/>
      <c r="N178" s="1349"/>
    </row>
    <row r="179" customFormat="false" ht="11.25" hidden="false" customHeight="false" outlineLevel="0" collapsed="false">
      <c r="A179" s="140" t="n">
        <v>634</v>
      </c>
      <c r="B179" s="141" t="s">
        <v>114</v>
      </c>
      <c r="C179" s="130" t="s">
        <v>629</v>
      </c>
      <c r="D179" s="1301" t="n">
        <v>2551.06</v>
      </c>
      <c r="E179" s="1301" t="n">
        <v>2100</v>
      </c>
      <c r="F179" s="1346" t="n">
        <v>2500</v>
      </c>
      <c r="G179" s="1347" t="n">
        <v>517.94</v>
      </c>
      <c r="H179" s="1303" t="n">
        <v>2500</v>
      </c>
      <c r="I179" s="1304" t="n">
        <v>1240.67</v>
      </c>
      <c r="J179" s="1305" t="n">
        <v>1502.07</v>
      </c>
      <c r="K179" s="1348" t="n">
        <v>2500</v>
      </c>
      <c r="L179" s="284"/>
      <c r="M179" s="1349"/>
      <c r="N179" s="1349"/>
    </row>
    <row r="180" customFormat="false" ht="11.25" hidden="false" customHeight="false" outlineLevel="0" collapsed="false">
      <c r="A180" s="303" t="n">
        <v>635</v>
      </c>
      <c r="B180" s="315"/>
      <c r="C180" s="231" t="s">
        <v>354</v>
      </c>
      <c r="D180" s="473" t="n">
        <v>4051.94</v>
      </c>
      <c r="E180" s="473" t="n">
        <v>3500</v>
      </c>
      <c r="F180" s="1343" t="n">
        <v>3500</v>
      </c>
      <c r="G180" s="1344" t="n">
        <v>641.08</v>
      </c>
      <c r="H180" s="479" t="n">
        <v>3500</v>
      </c>
      <c r="I180" s="475" t="n">
        <v>2583.2</v>
      </c>
      <c r="J180" s="471" t="n">
        <v>3307.13</v>
      </c>
      <c r="K180" s="476" t="n">
        <v>3800</v>
      </c>
      <c r="L180" s="284"/>
    </row>
    <row r="181" customFormat="false" ht="11.25" hidden="false" customHeight="false" outlineLevel="0" collapsed="false">
      <c r="A181" s="129" t="n">
        <v>637</v>
      </c>
      <c r="B181" s="141"/>
      <c r="C181" s="130" t="s">
        <v>647</v>
      </c>
      <c r="D181" s="473" t="n">
        <v>467.79</v>
      </c>
      <c r="E181" s="473" t="n">
        <v>370</v>
      </c>
      <c r="F181" s="1343" t="n">
        <v>400</v>
      </c>
      <c r="G181" s="1344" t="n">
        <v>97.79</v>
      </c>
      <c r="H181" s="479" t="n">
        <v>270</v>
      </c>
      <c r="I181" s="475" t="n">
        <v>253.79</v>
      </c>
      <c r="J181" s="471" t="n">
        <v>253.79</v>
      </c>
      <c r="K181" s="476" t="n">
        <v>556</v>
      </c>
    </row>
    <row r="182" customFormat="false" ht="11.25" hidden="true" customHeight="false" outlineLevel="0" collapsed="false">
      <c r="A182" s="129" t="n">
        <v>642</v>
      </c>
      <c r="B182" s="141" t="s">
        <v>120</v>
      </c>
      <c r="C182" s="130" t="s">
        <v>648</v>
      </c>
      <c r="D182" s="473" t="n">
        <v>478</v>
      </c>
      <c r="E182" s="473" t="n">
        <v>0</v>
      </c>
      <c r="F182" s="1343" t="n">
        <v>0</v>
      </c>
      <c r="G182" s="1344" t="n">
        <v>0</v>
      </c>
      <c r="H182" s="479" t="n">
        <v>0</v>
      </c>
      <c r="I182" s="475" t="n">
        <v>0</v>
      </c>
      <c r="K182" s="1236" t="n">
        <v>0</v>
      </c>
      <c r="O182" s="1359"/>
    </row>
    <row r="183" customFormat="false" ht="12" hidden="false" customHeight="false" outlineLevel="0" collapsed="false">
      <c r="A183" s="376" t="n">
        <v>642</v>
      </c>
      <c r="B183" s="197" t="s">
        <v>592</v>
      </c>
      <c r="C183" s="1388" t="s">
        <v>363</v>
      </c>
      <c r="D183" s="311" t="n">
        <v>77.52</v>
      </c>
      <c r="E183" s="311" t="n">
        <v>0</v>
      </c>
      <c r="F183" s="1389" t="n">
        <v>0</v>
      </c>
      <c r="G183" s="1390" t="n">
        <v>73.31</v>
      </c>
      <c r="H183" s="1391" t="n">
        <v>100</v>
      </c>
      <c r="I183" s="482" t="n">
        <v>73.31</v>
      </c>
      <c r="J183" s="237" t="n">
        <v>125.81</v>
      </c>
      <c r="K183" s="452" t="n">
        <v>126</v>
      </c>
    </row>
    <row r="184" s="522" customFormat="true" ht="12.75" hidden="false" customHeight="true" outlineLevel="0" collapsed="false">
      <c r="A184" s="1143" t="s">
        <v>649</v>
      </c>
      <c r="B184" s="1289"/>
      <c r="C184" s="1289"/>
      <c r="D184" s="1296" t="n">
        <f aca="false">D185+D187+D191+D188+D190+D192</f>
        <v>12553.84</v>
      </c>
      <c r="E184" s="1336" t="n">
        <f aca="false">E185+E187+E191</f>
        <v>12250</v>
      </c>
      <c r="F184" s="1333" t="n">
        <f aca="false">F185+F187+F191</f>
        <v>14600</v>
      </c>
      <c r="G184" s="1334" t="n">
        <f aca="false">G185+G187+G191+G193+G189+G186+G190+G188</f>
        <v>5320.89</v>
      </c>
      <c r="H184" s="1335" t="n">
        <f aca="false">H185+H187+H191</f>
        <v>14600</v>
      </c>
      <c r="I184" s="1336" t="n">
        <f aca="false">I185+I187+I191+I193+I189+I186+I190+I188</f>
        <v>8786.83</v>
      </c>
      <c r="J184" s="1296" t="n">
        <f aca="false">SUM(J185:J193)</f>
        <v>11802.69</v>
      </c>
      <c r="K184" s="1147" t="n">
        <f aca="false">K185+K187+K191+K193+K189+K190+K188+K186</f>
        <v>15849</v>
      </c>
      <c r="L184" s="1148"/>
      <c r="M184" s="1148"/>
      <c r="N184" s="1148"/>
      <c r="O184" s="1242"/>
    </row>
    <row r="185" customFormat="false" ht="11.25" hidden="false" customHeight="false" outlineLevel="0" collapsed="false">
      <c r="A185" s="442" t="n">
        <v>610</v>
      </c>
      <c r="B185" s="443"/>
      <c r="C185" s="1290" t="s">
        <v>541</v>
      </c>
      <c r="D185" s="470" t="n">
        <v>7442.42</v>
      </c>
      <c r="E185" s="470" t="n">
        <v>7900</v>
      </c>
      <c r="F185" s="1337" t="n">
        <v>7500</v>
      </c>
      <c r="G185" s="1392" t="n">
        <v>1203.67</v>
      </c>
      <c r="H185" s="501" t="n">
        <v>7500</v>
      </c>
      <c r="I185" s="470" t="n">
        <v>813.77</v>
      </c>
      <c r="J185" s="400" t="n">
        <v>2664.63</v>
      </c>
      <c r="K185" s="401" t="n">
        <v>4270</v>
      </c>
      <c r="L185" s="284"/>
    </row>
    <row r="186" s="248" customFormat="true" ht="11.25" hidden="false" customHeight="false" outlineLevel="0" collapsed="false">
      <c r="A186" s="1172" t="n">
        <v>610</v>
      </c>
      <c r="B186" s="1243"/>
      <c r="C186" s="1184" t="s">
        <v>650</v>
      </c>
      <c r="D186" s="1269" t="n">
        <v>3226.06</v>
      </c>
      <c r="E186" s="1269" t="n">
        <v>4790</v>
      </c>
      <c r="F186" s="1393" t="n">
        <v>5000</v>
      </c>
      <c r="G186" s="1394" t="n">
        <v>632.6</v>
      </c>
      <c r="H186" s="1268" t="n">
        <v>5000</v>
      </c>
      <c r="I186" s="1269" t="n">
        <v>2861.8</v>
      </c>
      <c r="J186" s="1270" t="n">
        <v>2861.8</v>
      </c>
      <c r="K186" s="1395" t="n">
        <v>3730</v>
      </c>
      <c r="L186" s="1361"/>
      <c r="M186" s="1142"/>
      <c r="N186" s="1396"/>
      <c r="O186" s="197"/>
    </row>
    <row r="187" customFormat="false" ht="12.75" hidden="false" customHeight="true" outlineLevel="0" collapsed="false">
      <c r="A187" s="140" t="n">
        <v>620</v>
      </c>
      <c r="B187" s="141"/>
      <c r="C187" s="130" t="s">
        <v>245</v>
      </c>
      <c r="D187" s="475" t="n">
        <v>2627.03</v>
      </c>
      <c r="E187" s="475" t="n">
        <v>2700</v>
      </c>
      <c r="F187" s="1343" t="n">
        <v>2850</v>
      </c>
      <c r="G187" s="1344" t="n">
        <v>671.27</v>
      </c>
      <c r="H187" s="479" t="n">
        <v>2850</v>
      </c>
      <c r="I187" s="475" t="n">
        <v>1341.71</v>
      </c>
      <c r="J187" s="471" t="n">
        <v>2016.71</v>
      </c>
      <c r="K187" s="476" t="n">
        <v>2500</v>
      </c>
    </row>
    <row r="188" customFormat="false" ht="12.75" hidden="false" customHeight="true" outlineLevel="0" collapsed="false">
      <c r="A188" s="1172" t="n">
        <v>620</v>
      </c>
      <c r="B188" s="1243"/>
      <c r="C188" s="1219" t="s">
        <v>651</v>
      </c>
      <c r="D188" s="1269" t="n">
        <v>99.44</v>
      </c>
      <c r="E188" s="1269" t="n">
        <v>0</v>
      </c>
      <c r="F188" s="1393" t="n">
        <v>1000</v>
      </c>
      <c r="G188" s="1394" t="n">
        <v>0</v>
      </c>
      <c r="H188" s="1268" t="n">
        <v>1000</v>
      </c>
      <c r="I188" s="1269"/>
      <c r="J188" s="1300" t="n">
        <v>0</v>
      </c>
      <c r="K188" s="1387" t="n">
        <v>0</v>
      </c>
      <c r="L188" s="1361"/>
      <c r="M188" s="1142"/>
      <c r="N188" s="1396"/>
    </row>
    <row r="189" customFormat="false" ht="12.75" hidden="false" customHeight="true" outlineLevel="0" collapsed="false">
      <c r="A189" s="140" t="n">
        <v>632</v>
      </c>
      <c r="B189" s="1243"/>
      <c r="C189" s="130" t="s">
        <v>249</v>
      </c>
      <c r="D189" s="1269"/>
      <c r="E189" s="1269"/>
      <c r="F189" s="1393"/>
      <c r="G189" s="352" t="n">
        <v>9</v>
      </c>
      <c r="H189" s="1268"/>
      <c r="I189" s="173" t="n">
        <v>9</v>
      </c>
      <c r="J189" s="273" t="n">
        <v>9</v>
      </c>
      <c r="K189" s="476" t="n">
        <v>30</v>
      </c>
      <c r="L189" s="1361"/>
      <c r="M189" s="1142"/>
      <c r="N189" s="1396"/>
    </row>
    <row r="190" customFormat="false" ht="12.75" hidden="false" customHeight="true" outlineLevel="0" collapsed="false">
      <c r="A190" s="1172" t="n">
        <v>633</v>
      </c>
      <c r="B190" s="1243"/>
      <c r="C190" s="1219" t="s">
        <v>652</v>
      </c>
      <c r="D190" s="1269" t="n">
        <v>1436.5</v>
      </c>
      <c r="E190" s="1269" t="n">
        <v>2950</v>
      </c>
      <c r="F190" s="1393" t="n">
        <v>4000</v>
      </c>
      <c r="G190" s="1394" t="n">
        <v>2357.86</v>
      </c>
      <c r="H190" s="1268" t="n">
        <v>4000</v>
      </c>
      <c r="I190" s="1269" t="n">
        <v>3216.31</v>
      </c>
      <c r="J190" s="1270" t="n">
        <v>3706.31</v>
      </c>
      <c r="K190" s="1380" t="n">
        <v>4270</v>
      </c>
      <c r="L190" s="1361"/>
      <c r="M190" s="1142"/>
      <c r="N190" s="1397"/>
    </row>
    <row r="191" customFormat="false" ht="11.25" hidden="false" customHeight="false" outlineLevel="0" collapsed="false">
      <c r="A191" s="140" t="n">
        <v>633</v>
      </c>
      <c r="B191" s="1243"/>
      <c r="C191" s="130" t="s">
        <v>301</v>
      </c>
      <c r="D191" s="173" t="n">
        <v>909.45</v>
      </c>
      <c r="E191" s="173" t="n">
        <v>1650</v>
      </c>
      <c r="F191" s="1345" t="n">
        <v>4250</v>
      </c>
      <c r="G191" s="352" t="n">
        <v>422.59</v>
      </c>
      <c r="H191" s="172" t="n">
        <v>4250</v>
      </c>
      <c r="I191" s="173" t="n">
        <v>520.34</v>
      </c>
      <c r="J191" s="273" t="n">
        <v>520.34</v>
      </c>
      <c r="K191" s="476" t="n">
        <v>1025</v>
      </c>
    </row>
    <row r="192" customFormat="false" ht="11.25" hidden="false" customHeight="false" outlineLevel="0" collapsed="false">
      <c r="A192" s="140" t="n">
        <v>634</v>
      </c>
      <c r="B192" s="141"/>
      <c r="C192" s="130" t="s">
        <v>253</v>
      </c>
      <c r="D192" s="475" t="n">
        <v>39</v>
      </c>
      <c r="E192" s="475" t="n">
        <v>0</v>
      </c>
      <c r="F192" s="1343" t="n">
        <v>0</v>
      </c>
      <c r="G192" s="1344" t="n">
        <v>0</v>
      </c>
      <c r="H192" s="479" t="n">
        <v>0</v>
      </c>
      <c r="I192" s="475" t="n">
        <v>0</v>
      </c>
      <c r="J192" s="471" t="n">
        <v>0</v>
      </c>
      <c r="K192" s="476" t="n">
        <v>0</v>
      </c>
    </row>
    <row r="193" customFormat="false" ht="12" hidden="false" customHeight="false" outlineLevel="0" collapsed="false">
      <c r="A193" s="183" t="n">
        <v>637</v>
      </c>
      <c r="B193" s="184"/>
      <c r="C193" s="276" t="s">
        <v>259</v>
      </c>
      <c r="D193" s="543" t="n">
        <v>0</v>
      </c>
      <c r="E193" s="543" t="n">
        <v>0</v>
      </c>
      <c r="F193" s="1398" t="n">
        <v>0</v>
      </c>
      <c r="G193" s="1399" t="n">
        <v>23.9</v>
      </c>
      <c r="H193" s="544" t="n">
        <v>0</v>
      </c>
      <c r="I193" s="543" t="n">
        <v>23.9</v>
      </c>
      <c r="J193" s="1352" t="n">
        <v>23.9</v>
      </c>
      <c r="K193" s="1358" t="n">
        <v>24</v>
      </c>
    </row>
    <row r="194" customFormat="false" ht="12" hidden="true" customHeight="false" outlineLevel="0" collapsed="false">
      <c r="A194" s="1400"/>
      <c r="B194" s="522"/>
      <c r="C194" s="1328"/>
      <c r="D194" s="399"/>
      <c r="E194" s="1401"/>
      <c r="F194" s="1401"/>
      <c r="G194" s="1401"/>
      <c r="H194" s="1401"/>
      <c r="I194" s="1401"/>
      <c r="J194" s="1401"/>
      <c r="K194" s="1360"/>
    </row>
    <row r="195" s="522" customFormat="true" ht="12" hidden="false" customHeight="false" outlineLevel="0" collapsed="false">
      <c r="A195" s="1143" t="s">
        <v>653</v>
      </c>
      <c r="B195" s="1289"/>
      <c r="C195" s="1402"/>
      <c r="D195" s="1296" t="n">
        <f aca="false">SUM(D196)</f>
        <v>0</v>
      </c>
      <c r="E195" s="1146" t="n">
        <f aca="false">SUM(E196,E197)</f>
        <v>700</v>
      </c>
      <c r="F195" s="1333" t="n">
        <f aca="false">SUM(F196,F197)</f>
        <v>1000</v>
      </c>
      <c r="G195" s="1334" t="n">
        <f aca="false">SUM(G196,G197)</f>
        <v>0</v>
      </c>
      <c r="H195" s="1335" t="n">
        <f aca="false">SUM(H196,H197)</f>
        <v>1000</v>
      </c>
      <c r="I195" s="1336" t="n">
        <f aca="false">SUM(I196,I197)</f>
        <v>0</v>
      </c>
      <c r="J195" s="1296" t="n">
        <f aca="false">SUM(J196:J197)</f>
        <v>1800</v>
      </c>
      <c r="K195" s="1147" t="n">
        <f aca="false">SUM(K196,K197)</f>
        <v>1800</v>
      </c>
      <c r="L195" s="1330"/>
      <c r="M195" s="1330"/>
      <c r="N195" s="1330"/>
    </row>
    <row r="196" customFormat="false" ht="11.25" hidden="false" customHeight="false" outlineLevel="0" collapsed="false">
      <c r="A196" s="442" t="n">
        <v>637</v>
      </c>
      <c r="B196" s="443"/>
      <c r="C196" s="117" t="s">
        <v>259</v>
      </c>
      <c r="D196" s="400" t="n">
        <v>0</v>
      </c>
      <c r="E196" s="395" t="n">
        <v>0</v>
      </c>
      <c r="F196" s="1337" t="n">
        <v>0</v>
      </c>
      <c r="G196" s="1338" t="n">
        <v>0</v>
      </c>
      <c r="H196" s="1339" t="n">
        <v>0</v>
      </c>
      <c r="I196" s="1340" t="n">
        <v>0</v>
      </c>
      <c r="J196" s="1341" t="n">
        <v>0</v>
      </c>
      <c r="K196" s="1342" t="n">
        <v>0</v>
      </c>
    </row>
    <row r="197" customFormat="false" ht="12" hidden="false" customHeight="false" outlineLevel="0" collapsed="false">
      <c r="A197" s="183" t="n">
        <v>637</v>
      </c>
      <c r="B197" s="184" t="s">
        <v>142</v>
      </c>
      <c r="C197" s="276" t="s">
        <v>382</v>
      </c>
      <c r="D197" s="1352" t="n">
        <v>0</v>
      </c>
      <c r="E197" s="1353" t="n">
        <v>700</v>
      </c>
      <c r="F197" s="1354" t="n">
        <v>1000</v>
      </c>
      <c r="G197" s="1355" t="n">
        <v>0</v>
      </c>
      <c r="H197" s="1356" t="n">
        <v>1000</v>
      </c>
      <c r="I197" s="1357" t="n">
        <v>0</v>
      </c>
      <c r="J197" s="1352" t="n">
        <v>1800</v>
      </c>
      <c r="K197" s="1358" t="n">
        <v>1800</v>
      </c>
      <c r="L197" s="1349"/>
    </row>
    <row r="198" customFormat="false" ht="12" hidden="true" customHeight="false" outlineLevel="0" collapsed="false">
      <c r="A198" s="1400"/>
      <c r="B198" s="522"/>
      <c r="C198" s="1328"/>
      <c r="D198" s="399"/>
      <c r="F198" s="482"/>
      <c r="G198" s="482"/>
      <c r="H198" s="482"/>
      <c r="I198" s="482"/>
      <c r="J198" s="482"/>
      <c r="K198" s="1360"/>
    </row>
    <row r="199" s="522" customFormat="true" ht="12" hidden="false" customHeight="false" outlineLevel="0" collapsed="false">
      <c r="A199" s="1143" t="s">
        <v>654</v>
      </c>
      <c r="B199" s="1289"/>
      <c r="C199" s="1402"/>
      <c r="D199" s="1296" t="n">
        <f aca="false">SUM(D200,D202)</f>
        <v>28658.21</v>
      </c>
      <c r="E199" s="1146" t="n">
        <f aca="false">SUM(E200,E202)</f>
        <v>27650</v>
      </c>
      <c r="F199" s="1333" t="n">
        <f aca="false">SUM(F200,F202)</f>
        <v>13000</v>
      </c>
      <c r="G199" s="1334" t="n">
        <f aca="false">SUM(G200,G202)</f>
        <v>136.8</v>
      </c>
      <c r="H199" s="1335" t="n">
        <f aca="false">SUM(H200,H202)</f>
        <v>13000</v>
      </c>
      <c r="I199" s="1336" t="n">
        <f aca="false">SUM(I200,I202)</f>
        <v>44636.64</v>
      </c>
      <c r="J199" s="1296" t="n">
        <f aca="false">SUM(J200:J202)</f>
        <v>44636.64</v>
      </c>
      <c r="K199" s="1147" t="n">
        <f aca="false">SUM(K200,K202)</f>
        <v>46120</v>
      </c>
      <c r="L199" s="1148"/>
      <c r="M199" s="1148"/>
      <c r="N199" s="1148"/>
    </row>
    <row r="200" customFormat="false" ht="11.25" hidden="false" customHeight="false" outlineLevel="0" collapsed="false">
      <c r="A200" s="442" t="n">
        <v>633</v>
      </c>
      <c r="B200" s="443"/>
      <c r="C200" s="117" t="s">
        <v>251</v>
      </c>
      <c r="D200" s="400" t="n">
        <v>0</v>
      </c>
      <c r="E200" s="395" t="n">
        <v>3300</v>
      </c>
      <c r="F200" s="1337" t="n">
        <v>3000</v>
      </c>
      <c r="G200" s="1338" t="n">
        <v>16.8</v>
      </c>
      <c r="H200" s="1339" t="n">
        <v>3000</v>
      </c>
      <c r="I200" s="1340" t="n">
        <v>16.8</v>
      </c>
      <c r="J200" s="1341" t="n">
        <v>16.8</v>
      </c>
      <c r="K200" s="1403" t="n">
        <v>1500</v>
      </c>
    </row>
    <row r="201" s="1351" customFormat="true" ht="11.25" hidden="false" customHeight="false" outlineLevel="0" collapsed="false">
      <c r="A201" s="140" t="n">
        <v>633</v>
      </c>
      <c r="B201" s="141" t="s">
        <v>147</v>
      </c>
      <c r="C201" s="131" t="s">
        <v>419</v>
      </c>
      <c r="D201" s="471" t="n">
        <v>0</v>
      </c>
      <c r="E201" s="1301" t="n">
        <v>3300</v>
      </c>
      <c r="F201" s="1343" t="n">
        <v>0</v>
      </c>
      <c r="G201" s="1344" t="n">
        <v>0</v>
      </c>
      <c r="H201" s="479" t="n">
        <v>0</v>
      </c>
      <c r="I201" s="475"/>
      <c r="J201" s="471" t="n">
        <v>0</v>
      </c>
      <c r="K201" s="1404"/>
      <c r="L201" s="1350"/>
      <c r="M201" s="248"/>
      <c r="N201" s="248"/>
      <c r="O201" s="197"/>
    </row>
    <row r="202" s="1351" customFormat="true" ht="12" hidden="false" customHeight="false" outlineLevel="0" collapsed="false">
      <c r="A202" s="368" t="n">
        <v>635</v>
      </c>
      <c r="B202" s="184"/>
      <c r="C202" s="276" t="s">
        <v>354</v>
      </c>
      <c r="D202" s="1352" t="n">
        <v>28658.21</v>
      </c>
      <c r="E202" s="1353" t="n">
        <v>24350</v>
      </c>
      <c r="F202" s="1354" t="n">
        <v>10000</v>
      </c>
      <c r="G202" s="1355" t="n">
        <v>120</v>
      </c>
      <c r="H202" s="1356" t="n">
        <v>10000</v>
      </c>
      <c r="I202" s="1357" t="n">
        <v>44619.84</v>
      </c>
      <c r="J202" s="1352" t="n">
        <v>44619.84</v>
      </c>
      <c r="K202" s="545" t="n">
        <v>44620</v>
      </c>
      <c r="L202" s="284"/>
      <c r="M202" s="248"/>
      <c r="N202" s="248"/>
      <c r="O202" s="197"/>
    </row>
    <row r="203" s="1351" customFormat="true" ht="12" hidden="true" customHeight="false" outlineLevel="0" collapsed="false">
      <c r="A203" s="1405"/>
      <c r="B203" s="522"/>
      <c r="C203" s="1328"/>
      <c r="D203" s="399"/>
      <c r="E203" s="399"/>
      <c r="F203" s="1401"/>
      <c r="G203" s="1401"/>
      <c r="H203" s="1401"/>
      <c r="I203" s="1401"/>
      <c r="J203" s="1401"/>
      <c r="K203" s="1360"/>
      <c r="L203" s="248"/>
      <c r="M203" s="248"/>
      <c r="N203" s="248"/>
      <c r="O203" s="197"/>
    </row>
    <row r="204" s="522" customFormat="true" ht="12" hidden="false" customHeight="false" outlineLevel="0" collapsed="false">
      <c r="A204" s="1143" t="s">
        <v>655</v>
      </c>
      <c r="B204" s="1289"/>
      <c r="C204" s="1289"/>
      <c r="D204" s="1296" t="n">
        <f aca="false">SUM(D205)</f>
        <v>0</v>
      </c>
      <c r="E204" s="1146" t="n">
        <f aca="false">SUM(E205)</f>
        <v>0</v>
      </c>
      <c r="F204" s="1333" t="n">
        <f aca="false">SUM(F205)</f>
        <v>0</v>
      </c>
      <c r="G204" s="1334" t="n">
        <f aca="false">SUM(G205)</f>
        <v>0</v>
      </c>
      <c r="H204" s="1335" t="n">
        <f aca="false">SUM(H205)</f>
        <v>0</v>
      </c>
      <c r="I204" s="1336" t="n">
        <f aca="false">SUM(I205)</f>
        <v>0</v>
      </c>
      <c r="J204" s="1296" t="n">
        <v>0</v>
      </c>
      <c r="K204" s="1147" t="n">
        <f aca="false">SUM(K205)</f>
        <v>0</v>
      </c>
      <c r="L204" s="1330"/>
      <c r="M204" s="1330"/>
      <c r="N204" s="1330"/>
    </row>
    <row r="205" customFormat="false" ht="11.25" hidden="false" customHeight="false" outlineLevel="0" collapsed="false">
      <c r="A205" s="442" t="n">
        <v>637</v>
      </c>
      <c r="B205" s="443"/>
      <c r="C205" s="116" t="s">
        <v>259</v>
      </c>
      <c r="D205" s="400" t="n">
        <v>0</v>
      </c>
      <c r="E205" s="395" t="n">
        <v>0</v>
      </c>
      <c r="F205" s="469" t="n">
        <v>0</v>
      </c>
      <c r="G205" s="500" t="n">
        <v>0</v>
      </c>
      <c r="H205" s="501" t="n">
        <v>0</v>
      </c>
      <c r="I205" s="470" t="n">
        <v>0</v>
      </c>
      <c r="J205" s="400" t="n">
        <v>0</v>
      </c>
      <c r="K205" s="401" t="n">
        <v>0</v>
      </c>
    </row>
    <row r="206" customFormat="false" ht="12" hidden="false" customHeight="false" outlineLevel="0" collapsed="false">
      <c r="A206" s="230" t="n">
        <v>637</v>
      </c>
      <c r="B206" s="315" t="s">
        <v>142</v>
      </c>
      <c r="C206" s="231" t="s">
        <v>382</v>
      </c>
      <c r="D206" s="448" t="n">
        <v>0</v>
      </c>
      <c r="E206" s="449" t="n">
        <v>0</v>
      </c>
      <c r="F206" s="555" t="n">
        <v>0</v>
      </c>
      <c r="G206" s="1307" t="n">
        <v>0</v>
      </c>
      <c r="H206" s="556" t="n">
        <v>0</v>
      </c>
      <c r="I206" s="451" t="n">
        <v>0</v>
      </c>
      <c r="J206" s="448" t="n">
        <v>0</v>
      </c>
      <c r="K206" s="452" t="n">
        <v>0</v>
      </c>
      <c r="L206" s="1349"/>
    </row>
    <row r="207" customFormat="false" ht="12" hidden="false" customHeight="false" outlineLevel="0" collapsed="false">
      <c r="A207" s="1308" t="s">
        <v>656</v>
      </c>
      <c r="B207" s="1309"/>
      <c r="C207" s="1310" t="s">
        <v>657</v>
      </c>
      <c r="D207" s="453" t="n">
        <f aca="false">SUM(D164,D184,D195,D199,D204)</f>
        <v>120298.67</v>
      </c>
      <c r="E207" s="1312" t="n">
        <f aca="false">E164+E184+E195+E199+E204</f>
        <v>129120</v>
      </c>
      <c r="F207" s="1313" t="n">
        <f aca="false">F164+F184+F195+F199+F204</f>
        <v>127300</v>
      </c>
      <c r="G207" s="1314" t="n">
        <f aca="false">G164+G184+G195+G199+G204</f>
        <v>20201.04</v>
      </c>
      <c r="H207" s="245" t="n">
        <f aca="false">H164+H184+H195+H199+H204</f>
        <v>127770</v>
      </c>
      <c r="I207" s="246" t="n">
        <f aca="false">I164+I184+I195+I199+I204</f>
        <v>88785.21</v>
      </c>
      <c r="J207" s="1311" t="n">
        <f aca="false">SUM(J164+J184+J195+J199+J204)</f>
        <v>112563.31</v>
      </c>
      <c r="K207" s="1406" t="n">
        <f aca="false">K164+K184+K195+K199+K204</f>
        <v>148029</v>
      </c>
      <c r="L207" s="1148"/>
      <c r="M207" s="1148"/>
      <c r="N207" s="1148"/>
      <c r="O207" s="1359"/>
    </row>
    <row r="208" customFormat="false" ht="11.25" hidden="false" customHeight="false" outlineLevel="0" collapsed="false">
      <c r="A208" s="1331"/>
      <c r="B208" s="248"/>
      <c r="C208" s="1328"/>
      <c r="D208" s="457"/>
      <c r="E208" s="126"/>
      <c r="F208" s="126"/>
      <c r="G208" s="126"/>
      <c r="H208" s="126"/>
      <c r="I208" s="126"/>
      <c r="J208" s="126"/>
      <c r="K208" s="1328"/>
      <c r="L208" s="1148"/>
      <c r="M208" s="1148"/>
      <c r="N208" s="1148"/>
      <c r="O208" s="1359"/>
    </row>
    <row r="209" customFormat="false" ht="11.25" hidden="true" customHeight="false" outlineLevel="0" collapsed="false">
      <c r="A209" s="1331"/>
      <c r="B209" s="248"/>
      <c r="C209" s="1328"/>
      <c r="D209" s="1328"/>
      <c r="E209" s="126"/>
      <c r="F209" s="126"/>
      <c r="G209" s="126"/>
      <c r="H209" s="127"/>
      <c r="I209" s="126"/>
      <c r="J209" s="126"/>
    </row>
    <row r="210" customFormat="false" ht="12" hidden="false" customHeight="false" outlineLevel="0" collapsed="false">
      <c r="A210" s="1331"/>
      <c r="B210" s="248"/>
      <c r="C210" s="1328"/>
      <c r="D210" s="1328"/>
      <c r="E210" s="126"/>
      <c r="F210" s="1129" t="s">
        <v>658</v>
      </c>
      <c r="G210" s="1129"/>
      <c r="H210" s="1129"/>
      <c r="I210" s="1129"/>
      <c r="J210" s="1129"/>
      <c r="K210" s="1129"/>
      <c r="L210" s="1130"/>
      <c r="M210" s="1130"/>
      <c r="N210" s="1130"/>
    </row>
    <row r="211" customFormat="false" ht="12" hidden="true" customHeight="false" outlineLevel="0" collapsed="false">
      <c r="A211" s="1331"/>
      <c r="B211" s="248"/>
      <c r="C211" s="1328"/>
      <c r="D211" s="1328"/>
      <c r="E211" s="126"/>
      <c r="F211" s="126"/>
      <c r="G211" s="126"/>
      <c r="H211" s="127"/>
      <c r="I211" s="126"/>
      <c r="J211" s="126"/>
    </row>
    <row r="212" customFormat="false" ht="12" hidden="false" customHeight="false" outlineLevel="0" collapsed="false">
      <c r="A212" s="459" t="s">
        <v>500</v>
      </c>
      <c r="B212" s="460"/>
      <c r="C212" s="461"/>
      <c r="D212" s="464" t="n">
        <v>2013</v>
      </c>
      <c r="E212" s="465" t="n">
        <v>2014</v>
      </c>
      <c r="F212" s="1133" t="n">
        <v>2015</v>
      </c>
      <c r="G212" s="1134" t="s">
        <v>104</v>
      </c>
      <c r="H212" s="1135" t="n">
        <v>2017</v>
      </c>
      <c r="I212" s="1137" t="s">
        <v>105</v>
      </c>
      <c r="J212" s="1295" t="s">
        <v>106</v>
      </c>
      <c r="K212" s="1138" t="s">
        <v>539</v>
      </c>
      <c r="L212" s="1319"/>
      <c r="M212" s="1140"/>
      <c r="N212" s="1141"/>
    </row>
    <row r="213" s="522" customFormat="true" ht="12" hidden="false" customHeight="false" outlineLevel="0" collapsed="false">
      <c r="A213" s="1143" t="s">
        <v>659</v>
      </c>
      <c r="B213" s="1289"/>
      <c r="C213" s="1289"/>
      <c r="D213" s="1296" t="n">
        <f aca="false">SUM(D218,D220,D224,D225,D226,D228)</f>
        <v>74200.28</v>
      </c>
      <c r="E213" s="1146" t="n">
        <f aca="false">SUM(E218,E220,E224,E225,E226,E228)</f>
        <v>72165</v>
      </c>
      <c r="F213" s="1333" t="n">
        <f aca="false">SUM(F218,F220,F224,F225,F226,F228)</f>
        <v>70000</v>
      </c>
      <c r="G213" s="1334" t="n">
        <f aca="false">SUM(G218,G220,G224,G225,G219:G226)</f>
        <v>18397.67</v>
      </c>
      <c r="H213" s="1335" t="n">
        <f aca="false">SUM(H218,H220,H224,H225,H226)</f>
        <v>65000</v>
      </c>
      <c r="I213" s="1336" t="n">
        <f aca="false">SUM(I218,I220,I224,I225,I219:I226)</f>
        <v>36021.07</v>
      </c>
      <c r="J213" s="1296" t="n">
        <f aca="false">SUM(J218:J228)</f>
        <v>42901.37</v>
      </c>
      <c r="K213" s="1147" t="n">
        <f aca="false">SUM(K218,K220,K224,K225,K219:K226:K227,K228,K223)+K214+K216</f>
        <v>75232</v>
      </c>
      <c r="L213" s="1148"/>
      <c r="M213" s="1148"/>
      <c r="N213" s="1148"/>
    </row>
    <row r="214" s="522" customFormat="true" ht="11.25" hidden="false" customHeight="false" outlineLevel="0" collapsed="false">
      <c r="A214" s="115" t="n">
        <v>610</v>
      </c>
      <c r="B214" s="116"/>
      <c r="C214" s="116" t="s">
        <v>541</v>
      </c>
      <c r="D214" s="1407"/>
      <c r="E214" s="1408"/>
      <c r="F214" s="1409" t="n">
        <v>0</v>
      </c>
      <c r="G214" s="1410"/>
      <c r="H214" s="1411"/>
      <c r="I214" s="1412"/>
      <c r="J214" s="1413"/>
      <c r="K214" s="536" t="n">
        <v>800</v>
      </c>
      <c r="L214" s="1148"/>
      <c r="M214" s="1148"/>
      <c r="N214" s="1148"/>
    </row>
    <row r="215" s="522" customFormat="true" ht="11.25" hidden="false" customHeight="false" outlineLevel="0" collapsed="false">
      <c r="A215" s="1172" t="n">
        <v>610</v>
      </c>
      <c r="B215" s="1243"/>
      <c r="C215" s="1184" t="s">
        <v>650</v>
      </c>
      <c r="D215" s="1414"/>
      <c r="E215" s="1415"/>
      <c r="F215" s="1416" t="n">
        <v>0</v>
      </c>
      <c r="G215" s="1417"/>
      <c r="H215" s="1418"/>
      <c r="I215" s="1419"/>
      <c r="J215" s="1420"/>
      <c r="K215" s="1421" t="n">
        <v>760</v>
      </c>
      <c r="L215" s="1148"/>
      <c r="M215" s="1148"/>
      <c r="N215" s="1148"/>
    </row>
    <row r="216" s="522" customFormat="true" ht="11.25" hidden="false" customHeight="false" outlineLevel="0" collapsed="false">
      <c r="A216" s="140" t="n">
        <v>620</v>
      </c>
      <c r="B216" s="141"/>
      <c r="C216" s="130" t="s">
        <v>245</v>
      </c>
      <c r="D216" s="1414"/>
      <c r="E216" s="1415"/>
      <c r="F216" s="1416" t="n">
        <v>0</v>
      </c>
      <c r="G216" s="1417"/>
      <c r="H216" s="1418"/>
      <c r="I216" s="1419"/>
      <c r="J216" s="1420"/>
      <c r="K216" s="476" t="n">
        <v>320</v>
      </c>
      <c r="L216" s="1148"/>
      <c r="M216" s="1148"/>
      <c r="N216" s="1148"/>
    </row>
    <row r="217" s="522" customFormat="true" ht="11.25" hidden="false" customHeight="false" outlineLevel="0" collapsed="false">
      <c r="A217" s="1172" t="n">
        <v>620</v>
      </c>
      <c r="B217" s="1243"/>
      <c r="C217" s="1219" t="s">
        <v>651</v>
      </c>
      <c r="D217" s="1414"/>
      <c r="E217" s="1415"/>
      <c r="F217" s="1416" t="n">
        <v>0</v>
      </c>
      <c r="G217" s="1417"/>
      <c r="H217" s="1418"/>
      <c r="I217" s="1419"/>
      <c r="J217" s="1420"/>
      <c r="K217" s="1421" t="n">
        <v>300</v>
      </c>
      <c r="L217" s="1148"/>
      <c r="M217" s="1148"/>
      <c r="N217" s="1148"/>
    </row>
    <row r="218" s="248" customFormat="true" ht="11.25" hidden="false" customHeight="false" outlineLevel="0" collapsed="false">
      <c r="A218" s="442" t="n">
        <v>632</v>
      </c>
      <c r="B218" s="443"/>
      <c r="C218" s="1422" t="s">
        <v>660</v>
      </c>
      <c r="D218" s="500" t="n">
        <v>0</v>
      </c>
      <c r="E218" s="395" t="n">
        <v>0</v>
      </c>
      <c r="F218" s="469" t="n">
        <v>0</v>
      </c>
      <c r="G218" s="1392" t="n">
        <v>261.88</v>
      </c>
      <c r="H218" s="501" t="n">
        <v>0</v>
      </c>
      <c r="I218" s="470" t="n">
        <v>441.23</v>
      </c>
      <c r="J218" s="400" t="n">
        <v>645.23</v>
      </c>
      <c r="K218" s="401" t="n">
        <v>850</v>
      </c>
      <c r="O218" s="197"/>
    </row>
    <row r="219" s="248" customFormat="true" ht="11.25" hidden="false" customHeight="false" outlineLevel="0" collapsed="false">
      <c r="A219" s="140" t="n">
        <v>633</v>
      </c>
      <c r="B219" s="141"/>
      <c r="C219" s="1423" t="s">
        <v>251</v>
      </c>
      <c r="D219" s="1263" t="n">
        <v>0</v>
      </c>
      <c r="E219" s="473" t="n">
        <v>0</v>
      </c>
      <c r="F219" s="474" t="n">
        <v>0</v>
      </c>
      <c r="G219" s="1344" t="n">
        <v>1899.96</v>
      </c>
      <c r="H219" s="479" t="n">
        <v>0</v>
      </c>
      <c r="I219" s="475" t="n">
        <v>1899.96</v>
      </c>
      <c r="J219" s="471" t="n">
        <v>1899.96</v>
      </c>
      <c r="K219" s="476" t="n">
        <v>1900</v>
      </c>
      <c r="O219" s="197"/>
    </row>
    <row r="220" s="1351" customFormat="true" ht="11.25" hidden="false" customHeight="false" outlineLevel="0" collapsed="false">
      <c r="A220" s="140" t="n">
        <v>634</v>
      </c>
      <c r="B220" s="141"/>
      <c r="C220" s="1423" t="s">
        <v>253</v>
      </c>
      <c r="D220" s="1263" t="n">
        <f aca="false">SUM(D221,D222)</f>
        <v>0</v>
      </c>
      <c r="E220" s="473" t="n">
        <f aca="false">SUM(E221,E222)</f>
        <v>0</v>
      </c>
      <c r="F220" s="474" t="n">
        <f aca="false">SUM(F221,F222)</f>
        <v>0</v>
      </c>
      <c r="G220" s="1344" t="n">
        <f aca="false">SUM(G221,G222)</f>
        <v>0</v>
      </c>
      <c r="H220" s="479" t="n">
        <f aca="false">SUM(H221,H222)</f>
        <v>0</v>
      </c>
      <c r="I220" s="475"/>
      <c r="J220" s="471"/>
      <c r="K220" s="476" t="n">
        <v>300</v>
      </c>
      <c r="L220" s="248"/>
      <c r="M220" s="248"/>
      <c r="N220" s="248"/>
      <c r="O220" s="197"/>
    </row>
    <row r="221" customFormat="false" ht="11.25" hidden="false" customHeight="false" outlineLevel="0" collapsed="false">
      <c r="A221" s="140" t="n">
        <v>634</v>
      </c>
      <c r="B221" s="141" t="s">
        <v>111</v>
      </c>
      <c r="C221" s="1423" t="s">
        <v>661</v>
      </c>
      <c r="D221" s="1263" t="n">
        <v>0</v>
      </c>
      <c r="E221" s="473" t="n">
        <v>0</v>
      </c>
      <c r="F221" s="474" t="n">
        <v>0</v>
      </c>
      <c r="G221" s="1344" t="n">
        <v>0</v>
      </c>
      <c r="H221" s="479" t="n">
        <v>0</v>
      </c>
      <c r="I221" s="475"/>
      <c r="J221" s="471"/>
      <c r="K221" s="476"/>
      <c r="L221" s="1349"/>
    </row>
    <row r="222" customFormat="false" ht="11.25" hidden="false" customHeight="false" outlineLevel="0" collapsed="false">
      <c r="A222" s="140" t="n">
        <v>634</v>
      </c>
      <c r="B222" s="141" t="s">
        <v>114</v>
      </c>
      <c r="C222" s="1423" t="s">
        <v>629</v>
      </c>
      <c r="D222" s="1263" t="n">
        <v>0</v>
      </c>
      <c r="E222" s="473" t="n">
        <v>0</v>
      </c>
      <c r="F222" s="474" t="n">
        <v>0</v>
      </c>
      <c r="G222" s="1344" t="n">
        <v>0</v>
      </c>
      <c r="H222" s="479" t="n">
        <v>0</v>
      </c>
      <c r="I222" s="475"/>
      <c r="J222" s="471"/>
      <c r="K222" s="476"/>
      <c r="L222" s="1349"/>
    </row>
    <row r="223" customFormat="false" ht="11.25" hidden="false" customHeight="false" outlineLevel="0" collapsed="false">
      <c r="A223" s="140" t="n">
        <v>634</v>
      </c>
      <c r="B223" s="141" t="s">
        <v>130</v>
      </c>
      <c r="C223" s="1423" t="s">
        <v>571</v>
      </c>
      <c r="D223" s="1263"/>
      <c r="E223" s="473"/>
      <c r="F223" s="474"/>
      <c r="G223" s="1344"/>
      <c r="H223" s="479"/>
      <c r="I223" s="475"/>
      <c r="J223" s="471"/>
      <c r="K223" s="476" t="n">
        <v>290</v>
      </c>
      <c r="L223" s="1349"/>
    </row>
    <row r="224" customFormat="false" ht="11.25" hidden="false" customHeight="false" outlineLevel="0" collapsed="false">
      <c r="A224" s="140" t="n">
        <v>635</v>
      </c>
      <c r="B224" s="141"/>
      <c r="C224" s="1423" t="s">
        <v>354</v>
      </c>
      <c r="D224" s="1263" t="n">
        <v>0</v>
      </c>
      <c r="E224" s="473" t="n">
        <v>160</v>
      </c>
      <c r="F224" s="474" t="n">
        <v>0</v>
      </c>
      <c r="G224" s="1344" t="n">
        <v>0</v>
      </c>
      <c r="H224" s="479" t="n">
        <v>0</v>
      </c>
      <c r="I224" s="475"/>
      <c r="J224" s="471"/>
      <c r="K224" s="476" t="n">
        <v>0</v>
      </c>
      <c r="L224" s="1424"/>
    </row>
    <row r="225" customFormat="false" ht="11.25" hidden="false" customHeight="false" outlineLevel="0" collapsed="false">
      <c r="A225" s="140" t="n">
        <v>636</v>
      </c>
      <c r="B225" s="141"/>
      <c r="C225" s="1423" t="s">
        <v>662</v>
      </c>
      <c r="D225" s="1263" t="n">
        <v>0</v>
      </c>
      <c r="E225" s="473" t="n">
        <v>0</v>
      </c>
      <c r="F225" s="474" t="n">
        <v>0</v>
      </c>
      <c r="G225" s="1344" t="n">
        <v>0</v>
      </c>
      <c r="H225" s="479" t="n">
        <v>0</v>
      </c>
      <c r="I225" s="475"/>
      <c r="J225" s="471"/>
      <c r="K225" s="476" t="n">
        <v>0</v>
      </c>
    </row>
    <row r="226" customFormat="false" ht="11.25" hidden="false" customHeight="false" outlineLevel="0" collapsed="false">
      <c r="A226" s="230" t="n">
        <v>637</v>
      </c>
      <c r="B226" s="315"/>
      <c r="C226" s="1425" t="s">
        <v>259</v>
      </c>
      <c r="D226" s="1307" t="n">
        <v>65550.28</v>
      </c>
      <c r="E226" s="449" t="n">
        <v>66200</v>
      </c>
      <c r="F226" s="555" t="n">
        <v>65000</v>
      </c>
      <c r="G226" s="1426" t="n">
        <v>16235.83</v>
      </c>
      <c r="H226" s="556" t="n">
        <v>65000</v>
      </c>
      <c r="I226" s="451" t="n">
        <v>33679.88</v>
      </c>
      <c r="J226" s="448" t="n">
        <v>39456.18</v>
      </c>
      <c r="K226" s="452" t="n">
        <v>65000</v>
      </c>
      <c r="L226" s="284"/>
    </row>
    <row r="227" customFormat="false" ht="11.25" hidden="false" customHeight="false" outlineLevel="0" collapsed="false">
      <c r="A227" s="140" t="n">
        <v>637</v>
      </c>
      <c r="B227" s="141"/>
      <c r="C227" s="1423" t="s">
        <v>663</v>
      </c>
      <c r="D227" s="1263" t="n">
        <v>8650</v>
      </c>
      <c r="E227" s="473" t="n">
        <v>5805</v>
      </c>
      <c r="F227" s="474" t="n">
        <v>5000</v>
      </c>
      <c r="G227" s="1344" t="n">
        <v>0</v>
      </c>
      <c r="H227" s="479" t="n">
        <v>0</v>
      </c>
      <c r="I227" s="475" t="n">
        <v>0</v>
      </c>
      <c r="J227" s="471" t="n">
        <v>900</v>
      </c>
      <c r="K227" s="476" t="n">
        <v>1115</v>
      </c>
      <c r="L227" s="284"/>
      <c r="M227" s="1265"/>
    </row>
    <row r="228" s="1381" customFormat="true" ht="12" hidden="false" customHeight="false" outlineLevel="0" collapsed="false">
      <c r="A228" s="1427" t="n">
        <v>637</v>
      </c>
      <c r="B228" s="1428"/>
      <c r="C228" s="1429" t="s">
        <v>663</v>
      </c>
      <c r="D228" s="1430" t="n">
        <v>8650</v>
      </c>
      <c r="E228" s="1431" t="n">
        <v>5805</v>
      </c>
      <c r="F228" s="1432" t="n">
        <v>5000</v>
      </c>
      <c r="G228" s="1433" t="n">
        <v>0</v>
      </c>
      <c r="H228" s="1434" t="n">
        <v>0</v>
      </c>
      <c r="I228" s="1435"/>
      <c r="J228" s="1436"/>
      <c r="K228" s="1437" t="n">
        <v>4067</v>
      </c>
      <c r="L228" s="1171"/>
      <c r="M228" s="1438"/>
      <c r="N228" s="1170"/>
    </row>
    <row r="229" customFormat="false" ht="12" hidden="true" customHeight="false" outlineLevel="0" collapsed="false">
      <c r="A229" s="1439"/>
      <c r="B229" s="248"/>
      <c r="C229" s="248"/>
      <c r="D229" s="399"/>
      <c r="E229" s="152"/>
      <c r="F229" s="152"/>
      <c r="G229" s="152"/>
      <c r="H229" s="152"/>
      <c r="I229" s="152"/>
      <c r="J229" s="152"/>
      <c r="K229" s="1440"/>
    </row>
    <row r="230" s="522" customFormat="true" ht="12" hidden="false" customHeight="false" outlineLevel="0" collapsed="false">
      <c r="A230" s="1143" t="s">
        <v>664</v>
      </c>
      <c r="B230" s="1289"/>
      <c r="C230" s="1289"/>
      <c r="D230" s="1296" t="n">
        <f aca="false">SUM(D231,D232,D233,D234,D235,D240,D242)</f>
        <v>23367.73</v>
      </c>
      <c r="E230" s="1146" t="n">
        <f aca="false">SUM(E231,E232,E233,E234,E235,E240,E242,E239)</f>
        <v>18270</v>
      </c>
      <c r="F230" s="1333" t="n">
        <f aca="false">SUM(F231,F232,F233,F234,F235,F240,F239)</f>
        <v>26900</v>
      </c>
      <c r="G230" s="1334" t="n">
        <f aca="false">SUM(G231,G232,G233,G234,G235,G240,G239)</f>
        <v>2890.61</v>
      </c>
      <c r="H230" s="1335" t="n">
        <f aca="false">SUM(H231,H232,H233,H234,H235,H240,H239)</f>
        <v>26900</v>
      </c>
      <c r="I230" s="1336" t="n">
        <f aca="false">SUM(I231,I232,I233,I234,I235,I240,I239)</f>
        <v>7851.9</v>
      </c>
      <c r="J230" s="1296" t="n">
        <f aca="false">SUM(J231+J232+J233+J234+J235+J239+J240)</f>
        <v>14178.89</v>
      </c>
      <c r="K230" s="1147" t="n">
        <f aca="false">SUM(K231,K232,K233,K234,K235,K240,K239)</f>
        <v>22600</v>
      </c>
      <c r="L230" s="1148"/>
      <c r="M230" s="1148"/>
      <c r="N230" s="1148"/>
    </row>
    <row r="231" s="248" customFormat="true" ht="11.25" hidden="false" customHeight="false" outlineLevel="0" collapsed="false">
      <c r="A231" s="115" t="n">
        <v>610</v>
      </c>
      <c r="B231" s="116"/>
      <c r="C231" s="116" t="s">
        <v>541</v>
      </c>
      <c r="D231" s="395" t="n">
        <v>4981.29</v>
      </c>
      <c r="E231" s="395" t="n">
        <v>1020</v>
      </c>
      <c r="F231" s="469" t="n">
        <v>5500</v>
      </c>
      <c r="G231" s="500" t="n">
        <v>653.2</v>
      </c>
      <c r="H231" s="501" t="n">
        <v>5500</v>
      </c>
      <c r="I231" s="470" t="n">
        <v>2624.23</v>
      </c>
      <c r="J231" s="400" t="n">
        <v>4608.35</v>
      </c>
      <c r="K231" s="1291" t="n">
        <v>7600</v>
      </c>
      <c r="L231" s="284"/>
      <c r="O231" s="197"/>
    </row>
    <row r="232" s="1351" customFormat="true" ht="11.25" hidden="false" customHeight="false" outlineLevel="0" collapsed="false">
      <c r="A232" s="129" t="n">
        <v>620</v>
      </c>
      <c r="B232" s="130"/>
      <c r="C232" s="130" t="s">
        <v>245</v>
      </c>
      <c r="D232" s="473" t="n">
        <v>1867.1</v>
      </c>
      <c r="E232" s="473" t="n">
        <v>350</v>
      </c>
      <c r="F232" s="474" t="n">
        <v>1800</v>
      </c>
      <c r="G232" s="1263" t="n">
        <v>238.34</v>
      </c>
      <c r="H232" s="479" t="n">
        <v>1800</v>
      </c>
      <c r="I232" s="475" t="n">
        <v>953.36</v>
      </c>
      <c r="J232" s="471" t="n">
        <v>1672.9</v>
      </c>
      <c r="K232" s="1190" t="n">
        <v>2350</v>
      </c>
      <c r="L232" s="284"/>
      <c r="M232" s="248"/>
      <c r="N232" s="248"/>
      <c r="O232" s="197"/>
    </row>
    <row r="233" s="1351" customFormat="true" ht="11.25" hidden="false" customHeight="false" outlineLevel="0" collapsed="false">
      <c r="A233" s="1441" t="n">
        <v>632</v>
      </c>
      <c r="B233" s="1442"/>
      <c r="C233" s="1443" t="s">
        <v>249</v>
      </c>
      <c r="D233" s="473" t="n">
        <v>4130.04</v>
      </c>
      <c r="E233" s="473" t="n">
        <v>5000</v>
      </c>
      <c r="F233" s="474" t="n">
        <v>6000</v>
      </c>
      <c r="G233" s="1263" t="n">
        <v>1010.35</v>
      </c>
      <c r="H233" s="479" t="n">
        <v>6000</v>
      </c>
      <c r="I233" s="475" t="n">
        <v>2000.35</v>
      </c>
      <c r="J233" s="471" t="n">
        <v>2990.35</v>
      </c>
      <c r="K233" s="1190" t="n">
        <v>4000</v>
      </c>
      <c r="L233" s="284"/>
      <c r="M233" s="248"/>
      <c r="N233" s="248"/>
      <c r="O233" s="197"/>
    </row>
    <row r="234" s="1351" customFormat="true" ht="11.25" hidden="false" customHeight="false" outlineLevel="0" collapsed="false">
      <c r="A234" s="303" t="n">
        <v>633</v>
      </c>
      <c r="B234" s="1444"/>
      <c r="C234" s="231" t="s">
        <v>251</v>
      </c>
      <c r="D234" s="473" t="n">
        <v>465.11</v>
      </c>
      <c r="E234" s="473" t="n">
        <v>100</v>
      </c>
      <c r="F234" s="474" t="n">
        <v>100</v>
      </c>
      <c r="G234" s="1263" t="n">
        <v>0</v>
      </c>
      <c r="H234" s="479" t="n">
        <v>100</v>
      </c>
      <c r="I234" s="475" t="n">
        <v>7.8</v>
      </c>
      <c r="J234" s="471" t="n">
        <v>7.8</v>
      </c>
      <c r="K234" s="1190" t="n">
        <v>50</v>
      </c>
      <c r="L234" s="248"/>
      <c r="M234" s="248"/>
      <c r="N234" s="248"/>
      <c r="O234" s="197"/>
    </row>
    <row r="235" s="1351" customFormat="true" ht="11.25" hidden="false" customHeight="false" outlineLevel="0" collapsed="false">
      <c r="A235" s="129" t="n">
        <v>634</v>
      </c>
      <c r="B235" s="1445"/>
      <c r="C235" s="131" t="s">
        <v>665</v>
      </c>
      <c r="D235" s="473" t="n">
        <f aca="false">SUM(D236,D237,D239)</f>
        <v>8865.45</v>
      </c>
      <c r="E235" s="473" t="n">
        <f aca="false">SUM(E236,E237)</f>
        <v>7150</v>
      </c>
      <c r="F235" s="474" t="n">
        <v>9500</v>
      </c>
      <c r="G235" s="1263" t="n">
        <f aca="false">G236+G237</f>
        <v>893.67</v>
      </c>
      <c r="H235" s="479" t="n">
        <v>9500</v>
      </c>
      <c r="I235" s="475" t="n">
        <f aca="false">I236+I237</f>
        <v>2063.83</v>
      </c>
      <c r="J235" s="471" t="n">
        <f aca="false">SUM(J236:J238)</f>
        <v>3200.14</v>
      </c>
      <c r="K235" s="1190" t="n">
        <f aca="false">K236+K237+K238</f>
        <v>5600</v>
      </c>
      <c r="L235" s="284"/>
      <c r="M235" s="248"/>
      <c r="N235" s="248"/>
      <c r="O235" s="197"/>
    </row>
    <row r="236" s="1351" customFormat="true" ht="11.25" hidden="false" customHeight="false" outlineLevel="0" collapsed="false">
      <c r="A236" s="129" t="n">
        <v>634</v>
      </c>
      <c r="B236" s="1445" t="s">
        <v>111</v>
      </c>
      <c r="C236" s="131" t="s">
        <v>628</v>
      </c>
      <c r="D236" s="1301" t="n">
        <v>5096.71</v>
      </c>
      <c r="E236" s="1301" t="n">
        <v>5000</v>
      </c>
      <c r="F236" s="1246" t="n">
        <v>6000</v>
      </c>
      <c r="G236" s="1302" t="n">
        <v>845.93</v>
      </c>
      <c r="H236" s="1303" t="n">
        <v>6000</v>
      </c>
      <c r="I236" s="1304" t="n">
        <v>1802.13</v>
      </c>
      <c r="J236" s="1305" t="n">
        <v>2904.69</v>
      </c>
      <c r="K236" s="1247" t="n">
        <v>4000</v>
      </c>
      <c r="L236" s="284"/>
      <c r="M236" s="248"/>
      <c r="N236" s="248"/>
      <c r="O236" s="197"/>
    </row>
    <row r="237" s="1351" customFormat="true" ht="11.25" hidden="false" customHeight="false" outlineLevel="0" collapsed="false">
      <c r="A237" s="303" t="n">
        <v>634</v>
      </c>
      <c r="B237" s="1444" t="s">
        <v>114</v>
      </c>
      <c r="C237" s="232" t="s">
        <v>666</v>
      </c>
      <c r="D237" s="1446" t="n">
        <v>3567.54</v>
      </c>
      <c r="E237" s="1446" t="n">
        <v>2150</v>
      </c>
      <c r="F237" s="1447" t="n">
        <v>3500</v>
      </c>
      <c r="G237" s="1448" t="n">
        <v>47.74</v>
      </c>
      <c r="H237" s="1449" t="n">
        <v>3500</v>
      </c>
      <c r="I237" s="1450" t="n">
        <v>261.7</v>
      </c>
      <c r="J237" s="1305" t="n">
        <v>261.7</v>
      </c>
      <c r="K237" s="1247" t="n">
        <v>1500</v>
      </c>
      <c r="L237" s="284"/>
      <c r="M237" s="248"/>
      <c r="N237" s="248"/>
      <c r="O237" s="197"/>
    </row>
    <row r="238" s="1351" customFormat="true" ht="11.25" hidden="false" customHeight="false" outlineLevel="0" collapsed="false">
      <c r="A238" s="303" t="n">
        <v>634</v>
      </c>
      <c r="B238" s="1444" t="s">
        <v>109</v>
      </c>
      <c r="C238" s="231" t="s">
        <v>667</v>
      </c>
      <c r="D238" s="1446"/>
      <c r="E238" s="1446"/>
      <c r="F238" s="1447"/>
      <c r="G238" s="1448"/>
      <c r="H238" s="1449"/>
      <c r="I238" s="1450"/>
      <c r="J238" s="1305" t="n">
        <v>33.75</v>
      </c>
      <c r="K238" s="1247" t="n">
        <v>100</v>
      </c>
      <c r="L238" s="284"/>
      <c r="M238" s="248"/>
      <c r="N238" s="248"/>
      <c r="O238" s="197"/>
    </row>
    <row r="239" s="1351" customFormat="true" ht="11.25" hidden="false" customHeight="false" outlineLevel="0" collapsed="false">
      <c r="A239" s="303" t="n">
        <v>635</v>
      </c>
      <c r="B239" s="1444"/>
      <c r="C239" s="231" t="s">
        <v>668</v>
      </c>
      <c r="D239" s="1446" t="n">
        <v>201.2</v>
      </c>
      <c r="E239" s="233" t="n">
        <v>1050</v>
      </c>
      <c r="F239" s="318" t="n">
        <v>500</v>
      </c>
      <c r="G239" s="234" t="n">
        <v>95.05</v>
      </c>
      <c r="H239" s="235" t="n">
        <v>500</v>
      </c>
      <c r="I239" s="236" t="n">
        <v>95.05</v>
      </c>
      <c r="J239" s="273" t="n">
        <v>254.53</v>
      </c>
      <c r="K239" s="1190" t="n">
        <v>500</v>
      </c>
      <c r="L239" s="284"/>
      <c r="M239" s="248"/>
      <c r="N239" s="248"/>
      <c r="O239" s="197"/>
    </row>
    <row r="240" s="1351" customFormat="true" ht="12" hidden="false" customHeight="false" outlineLevel="0" collapsed="false">
      <c r="A240" s="129" t="n">
        <v>637</v>
      </c>
      <c r="B240" s="141"/>
      <c r="C240" s="130" t="s">
        <v>259</v>
      </c>
      <c r="D240" s="473" t="n">
        <v>3019.36</v>
      </c>
      <c r="E240" s="473" t="n">
        <v>3500</v>
      </c>
      <c r="F240" s="474" t="n">
        <v>3500</v>
      </c>
      <c r="G240" s="1263" t="n">
        <v>0</v>
      </c>
      <c r="H240" s="479" t="n">
        <v>3500</v>
      </c>
      <c r="I240" s="475" t="n">
        <v>107.28</v>
      </c>
      <c r="J240" s="471" t="n">
        <v>1444.82</v>
      </c>
      <c r="K240" s="1190" t="n">
        <v>2500</v>
      </c>
      <c r="L240" s="284"/>
      <c r="M240" s="248"/>
      <c r="N240" s="248"/>
      <c r="O240" s="197"/>
    </row>
    <row r="241" s="1351" customFormat="true" ht="11.25" hidden="true" customHeight="false" outlineLevel="0" collapsed="false">
      <c r="A241" s="1405"/>
      <c r="B241" s="522"/>
      <c r="C241" s="1328"/>
      <c r="D241" s="1451"/>
      <c r="E241" s="1451"/>
      <c r="F241" s="1452"/>
      <c r="G241" s="1401"/>
      <c r="H241" s="1453"/>
      <c r="I241" s="1401"/>
      <c r="J241" s="1401"/>
      <c r="K241" s="1238"/>
      <c r="L241" s="248"/>
      <c r="M241" s="248"/>
      <c r="N241" s="248"/>
      <c r="O241" s="197"/>
    </row>
    <row r="242" s="1351" customFormat="true" ht="12" hidden="true" customHeight="false" outlineLevel="0" collapsed="false">
      <c r="A242" s="376"/>
      <c r="B242" s="197"/>
      <c r="C242" s="248"/>
      <c r="D242" s="482" t="n">
        <v>39.38</v>
      </c>
      <c r="E242" s="482" t="n">
        <v>100</v>
      </c>
      <c r="F242" s="1454"/>
      <c r="G242" s="482"/>
      <c r="H242" s="1391"/>
      <c r="I242" s="482"/>
      <c r="J242" s="482"/>
      <c r="K242" s="1287"/>
      <c r="L242" s="248"/>
      <c r="M242" s="248"/>
      <c r="N242" s="248"/>
      <c r="O242" s="197"/>
    </row>
    <row r="243" s="522" customFormat="true" ht="12" hidden="false" customHeight="false" outlineLevel="0" collapsed="false">
      <c r="A243" s="1455" t="s">
        <v>669</v>
      </c>
      <c r="B243" s="1456"/>
      <c r="C243" s="1456"/>
      <c r="D243" s="1457" t="n">
        <f aca="false">SUM(D244)</f>
        <v>387.5</v>
      </c>
      <c r="E243" s="1458" t="n">
        <f aca="false">SUM(E244)</f>
        <v>0</v>
      </c>
      <c r="F243" s="1459" t="n">
        <f aca="false">SUM(F244)</f>
        <v>0</v>
      </c>
      <c r="G243" s="1334" t="n">
        <f aca="false">SUM(G244)</f>
        <v>0</v>
      </c>
      <c r="H243" s="1335" t="n">
        <f aca="false">SUM(H244)</f>
        <v>0</v>
      </c>
      <c r="I243" s="1336" t="n">
        <f aca="false">SUM(I244)</f>
        <v>0</v>
      </c>
      <c r="J243" s="1296" t="n">
        <f aca="false">SUM(J244:J245)</f>
        <v>0</v>
      </c>
      <c r="K243" s="1147" t="n">
        <f aca="false">SUM(K244)</f>
        <v>0</v>
      </c>
      <c r="L243" s="1330"/>
      <c r="M243" s="1330"/>
      <c r="N243" s="1330"/>
    </row>
    <row r="244" customFormat="false" ht="11.25" hidden="false" customHeight="false" outlineLevel="0" collapsed="false">
      <c r="A244" s="140" t="n">
        <v>633</v>
      </c>
      <c r="B244" s="141"/>
      <c r="C244" s="130" t="s">
        <v>381</v>
      </c>
      <c r="D244" s="471" t="n">
        <v>387.5</v>
      </c>
      <c r="E244" s="475" t="n">
        <v>0</v>
      </c>
      <c r="F244" s="474" t="n">
        <v>0</v>
      </c>
      <c r="G244" s="500" t="n">
        <v>0</v>
      </c>
      <c r="H244" s="501" t="n">
        <v>0</v>
      </c>
      <c r="I244" s="470" t="n">
        <v>0</v>
      </c>
      <c r="J244" s="400" t="n">
        <v>0</v>
      </c>
      <c r="K244" s="401" t="n">
        <v>0</v>
      </c>
    </row>
    <row r="245" customFormat="false" ht="12" hidden="false" customHeight="false" outlineLevel="0" collapsed="false">
      <c r="A245" s="230" t="n">
        <v>637</v>
      </c>
      <c r="B245" s="315" t="s">
        <v>142</v>
      </c>
      <c r="C245" s="231" t="s">
        <v>382</v>
      </c>
      <c r="D245" s="448" t="n">
        <v>0</v>
      </c>
      <c r="E245" s="451" t="n">
        <v>0</v>
      </c>
      <c r="F245" s="555" t="n">
        <v>0</v>
      </c>
      <c r="G245" s="1307" t="n">
        <v>0</v>
      </c>
      <c r="H245" s="556" t="n">
        <v>0</v>
      </c>
      <c r="I245" s="451" t="n">
        <v>0</v>
      </c>
      <c r="J245" s="448" t="n">
        <v>0</v>
      </c>
      <c r="K245" s="452" t="n">
        <v>0</v>
      </c>
      <c r="L245" s="1349"/>
      <c r="M245" s="1460"/>
    </row>
    <row r="246" customFormat="false" ht="12" hidden="false" customHeight="false" outlineLevel="0" collapsed="false">
      <c r="A246" s="1308" t="s">
        <v>670</v>
      </c>
      <c r="B246" s="1309"/>
      <c r="C246" s="1461" t="s">
        <v>379</v>
      </c>
      <c r="D246" s="453" t="n">
        <f aca="false">SUM(D213,D230,D243)</f>
        <v>97955.51</v>
      </c>
      <c r="E246" s="246" t="n">
        <f aca="false">E213+E230+E243</f>
        <v>90435</v>
      </c>
      <c r="F246" s="1313" t="n">
        <f aca="false">F213+F230+F243</f>
        <v>96900</v>
      </c>
      <c r="G246" s="1314" t="n">
        <f aca="false">G213+G230+G243</f>
        <v>21288.28</v>
      </c>
      <c r="H246" s="245" t="n">
        <f aca="false">H213+H230+H243</f>
        <v>91900</v>
      </c>
      <c r="I246" s="246" t="n">
        <f aca="false">I213+I230+I243</f>
        <v>43872.97</v>
      </c>
      <c r="J246" s="1311" t="n">
        <f aca="false">SUM(J213+J230+J243)</f>
        <v>57080.26</v>
      </c>
      <c r="K246" s="1406" t="n">
        <f aca="false">K213+K230+K243</f>
        <v>97832</v>
      </c>
      <c r="L246" s="1148"/>
      <c r="M246" s="1148"/>
      <c r="N246" s="1148"/>
    </row>
    <row r="247" customFormat="false" ht="11.25" hidden="true" customHeight="false" outlineLevel="0" collapsed="false">
      <c r="A247" s="1331"/>
      <c r="B247" s="248"/>
      <c r="C247" s="1328"/>
      <c r="D247" s="1328"/>
      <c r="E247" s="126"/>
      <c r="F247" s="126"/>
      <c r="G247" s="126"/>
      <c r="H247" s="127"/>
      <c r="I247" s="126"/>
      <c r="J247" s="126"/>
    </row>
    <row r="248" customFormat="false" ht="11.25" hidden="true" customHeight="false" outlineLevel="0" collapsed="false">
      <c r="A248" s="1331"/>
      <c r="B248" s="248"/>
      <c r="C248" s="1328"/>
      <c r="D248" s="1328"/>
      <c r="E248" s="126"/>
      <c r="F248" s="126"/>
      <c r="G248" s="126"/>
      <c r="H248" s="127"/>
      <c r="I248" s="126"/>
      <c r="J248" s="126"/>
    </row>
    <row r="249" customFormat="false" ht="11.25" hidden="false" customHeight="false" outlineLevel="0" collapsed="false">
      <c r="A249" s="1331"/>
      <c r="B249" s="248"/>
      <c r="C249" s="1328"/>
      <c r="D249" s="1328"/>
      <c r="E249" s="126"/>
      <c r="F249" s="126"/>
      <c r="G249" s="126"/>
      <c r="H249" s="127"/>
      <c r="I249" s="126"/>
      <c r="J249" s="126"/>
    </row>
    <row r="250" customFormat="false" ht="11.25" hidden="true" customHeight="false" outlineLevel="0" collapsed="false">
      <c r="A250" s="1331"/>
      <c r="B250" s="248"/>
      <c r="C250" s="1328"/>
      <c r="D250" s="1328"/>
      <c r="E250" s="126"/>
      <c r="F250" s="126"/>
      <c r="G250" s="126"/>
      <c r="H250" s="127"/>
      <c r="I250" s="126"/>
      <c r="J250" s="126"/>
    </row>
    <row r="251" customFormat="false" ht="12" hidden="false" customHeight="false" outlineLevel="0" collapsed="false">
      <c r="A251" s="1331"/>
      <c r="B251" s="248"/>
      <c r="C251" s="1328"/>
      <c r="D251" s="1328"/>
      <c r="E251" s="126"/>
      <c r="F251" s="1129" t="s">
        <v>671</v>
      </c>
      <c r="G251" s="1129"/>
      <c r="H251" s="1129"/>
      <c r="I251" s="1129"/>
      <c r="J251" s="1129"/>
      <c r="K251" s="1129"/>
      <c r="L251" s="1130"/>
      <c r="M251" s="1130"/>
      <c r="N251" s="1130"/>
    </row>
    <row r="252" customFormat="false" ht="12" hidden="true" customHeight="false" outlineLevel="0" collapsed="false">
      <c r="A252" s="1331"/>
      <c r="B252" s="248"/>
      <c r="C252" s="1328"/>
      <c r="D252" s="1328"/>
      <c r="E252" s="126"/>
      <c r="F252" s="126"/>
      <c r="G252" s="126"/>
      <c r="H252" s="127"/>
      <c r="I252" s="126"/>
      <c r="J252" s="126"/>
    </row>
    <row r="253" customFormat="false" ht="12" hidden="false" customHeight="false" outlineLevel="0" collapsed="false">
      <c r="A253" s="85" t="s">
        <v>500</v>
      </c>
      <c r="B253" s="86"/>
      <c r="C253" s="1318"/>
      <c r="D253" s="90" t="n">
        <v>2013</v>
      </c>
      <c r="E253" s="1462" t="n">
        <v>2014</v>
      </c>
      <c r="F253" s="1294" t="n">
        <v>2015</v>
      </c>
      <c r="G253" s="1134" t="s">
        <v>104</v>
      </c>
      <c r="H253" s="1135" t="n">
        <v>2017</v>
      </c>
      <c r="I253" s="1136" t="s">
        <v>105</v>
      </c>
      <c r="J253" s="1137" t="s">
        <v>106</v>
      </c>
      <c r="K253" s="1138" t="s">
        <v>539</v>
      </c>
      <c r="L253" s="1319"/>
      <c r="M253" s="1140"/>
      <c r="N253" s="1141"/>
    </row>
    <row r="254" s="522" customFormat="true" ht="12" hidden="false" customHeight="false" outlineLevel="0" collapsed="false">
      <c r="A254" s="1143" t="s">
        <v>672</v>
      </c>
      <c r="B254" s="1289"/>
      <c r="C254" s="1289"/>
      <c r="D254" s="1296" t="n">
        <f aca="false">D255+D256+D257+D258</f>
        <v>3812.36</v>
      </c>
      <c r="E254" s="1336" t="n">
        <f aca="false">E255+E256+E257+E258</f>
        <v>2100</v>
      </c>
      <c r="F254" s="1333" t="n">
        <f aca="false">F255+F256+F257+F258</f>
        <v>2100</v>
      </c>
      <c r="G254" s="1334" t="n">
        <f aca="false">G255+G256+G257+G258</f>
        <v>0</v>
      </c>
      <c r="H254" s="1335" t="n">
        <f aca="false">H255+H256+H257+H258</f>
        <v>1100</v>
      </c>
      <c r="I254" s="1336" t="n">
        <f aca="false">I255+I256+I257+I258</f>
        <v>0</v>
      </c>
      <c r="J254" s="1296" t="n">
        <f aca="false">SUM(J255:J258)</f>
        <v>0</v>
      </c>
      <c r="K254" s="1147" t="n">
        <f aca="false">K255+K256+K257+K258</f>
        <v>0</v>
      </c>
      <c r="L254" s="1148"/>
      <c r="M254" s="1148"/>
      <c r="N254" s="1148"/>
      <c r="O254" s="1463"/>
    </row>
    <row r="255" s="248" customFormat="true" ht="11.25" hidden="false" customHeight="false" outlineLevel="0" collapsed="false">
      <c r="A255" s="442" t="n">
        <v>637</v>
      </c>
      <c r="B255" s="443" t="s">
        <v>592</v>
      </c>
      <c r="C255" s="1290" t="s">
        <v>673</v>
      </c>
      <c r="D255" s="470" t="n">
        <v>70.13</v>
      </c>
      <c r="E255" s="470" t="n">
        <v>100</v>
      </c>
      <c r="F255" s="1337" t="n">
        <v>100</v>
      </c>
      <c r="G255" s="1338" t="n">
        <v>0</v>
      </c>
      <c r="H255" s="1339" t="n">
        <v>100</v>
      </c>
      <c r="I255" s="1340" t="n">
        <v>0</v>
      </c>
      <c r="J255" s="1341" t="n">
        <v>0</v>
      </c>
      <c r="K255" s="1342" t="n">
        <v>0</v>
      </c>
      <c r="O255" s="197"/>
    </row>
    <row r="256" s="1351" customFormat="true" ht="11.25" hidden="false" customHeight="false" outlineLevel="0" collapsed="false">
      <c r="A256" s="140" t="n">
        <v>632</v>
      </c>
      <c r="B256" s="141"/>
      <c r="C256" s="130" t="s">
        <v>249</v>
      </c>
      <c r="D256" s="475" t="n">
        <v>93.63</v>
      </c>
      <c r="E256" s="475" t="n">
        <v>0</v>
      </c>
      <c r="F256" s="1343" t="n">
        <v>0</v>
      </c>
      <c r="G256" s="1344" t="n">
        <v>0</v>
      </c>
      <c r="H256" s="479" t="n">
        <v>0</v>
      </c>
      <c r="I256" s="475" t="n">
        <v>0</v>
      </c>
      <c r="J256" s="471" t="n">
        <v>0</v>
      </c>
      <c r="K256" s="476" t="n">
        <v>0</v>
      </c>
      <c r="L256" s="248"/>
      <c r="M256" s="248"/>
      <c r="N256" s="248"/>
      <c r="O256" s="197"/>
    </row>
    <row r="257" customFormat="false" ht="11.25" hidden="false" customHeight="false" outlineLevel="0" collapsed="false">
      <c r="A257" s="140" t="n">
        <v>637</v>
      </c>
      <c r="B257" s="141"/>
      <c r="C257" s="130" t="s">
        <v>259</v>
      </c>
      <c r="D257" s="475" t="n">
        <v>2688.6</v>
      </c>
      <c r="E257" s="475" t="n">
        <v>2000</v>
      </c>
      <c r="F257" s="1343" t="n">
        <v>2000</v>
      </c>
      <c r="G257" s="1344" t="n">
        <v>0</v>
      </c>
      <c r="H257" s="479" t="n">
        <v>1000</v>
      </c>
      <c r="I257" s="475" t="n">
        <v>0</v>
      </c>
      <c r="J257" s="471" t="n">
        <v>0</v>
      </c>
      <c r="K257" s="476" t="n">
        <v>0</v>
      </c>
      <c r="L257" s="284"/>
      <c r="N257" s="1464"/>
    </row>
    <row r="258" customFormat="false" ht="12" hidden="false" customHeight="false" outlineLevel="0" collapsed="false">
      <c r="A258" s="183" t="n">
        <v>637</v>
      </c>
      <c r="B258" s="184"/>
      <c r="C258" s="276" t="s">
        <v>388</v>
      </c>
      <c r="D258" s="1357" t="n">
        <v>960</v>
      </c>
      <c r="E258" s="1357" t="n">
        <v>0</v>
      </c>
      <c r="F258" s="1354" t="n">
        <v>0</v>
      </c>
      <c r="G258" s="1355" t="n">
        <v>0</v>
      </c>
      <c r="H258" s="1356" t="n">
        <v>0</v>
      </c>
      <c r="I258" s="1357" t="n">
        <v>0</v>
      </c>
      <c r="J258" s="1352" t="n">
        <v>0</v>
      </c>
      <c r="K258" s="1465" t="n">
        <v>0</v>
      </c>
      <c r="L258" s="1466"/>
      <c r="M258" s="1142"/>
      <c r="O258" s="1359"/>
    </row>
    <row r="259" customFormat="false" ht="12" hidden="true" customHeight="false" outlineLevel="0" collapsed="false">
      <c r="A259" s="1467"/>
      <c r="B259" s="522"/>
      <c r="C259" s="1328"/>
      <c r="D259" s="399"/>
      <c r="E259" s="1132"/>
      <c r="F259" s="1132"/>
      <c r="G259" s="1132"/>
      <c r="H259" s="1468"/>
      <c r="I259" s="1132"/>
      <c r="J259" s="1132"/>
      <c r="K259" s="402"/>
    </row>
    <row r="260" s="522" customFormat="true" ht="12" hidden="false" customHeight="false" outlineLevel="0" collapsed="false">
      <c r="A260" s="1143" t="s">
        <v>674</v>
      </c>
      <c r="B260" s="1289"/>
      <c r="C260" s="1289"/>
      <c r="D260" s="1296" t="n">
        <f aca="false">SUM(D261,D262,D263,D264)</f>
        <v>15300.15</v>
      </c>
      <c r="E260" s="1336" t="n">
        <f aca="false">SUM(E261,E262,E263,E264)</f>
        <v>12900</v>
      </c>
      <c r="F260" s="1333" t="n">
        <f aca="false">SUM(F261,F262,F263,F264)</f>
        <v>13150</v>
      </c>
      <c r="G260" s="1334" t="n">
        <f aca="false">SUM(G261,G262,G263,G264)</f>
        <v>2907.85</v>
      </c>
      <c r="H260" s="1335" t="n">
        <f aca="false">SUM(H261,H262,H263,H264)</f>
        <v>13150</v>
      </c>
      <c r="I260" s="1336" t="n">
        <f aca="false">SUM(I261,I262,I263,I264)</f>
        <v>5507.96</v>
      </c>
      <c r="J260" s="1296" t="n">
        <f aca="false">SUM(J261:J264)</f>
        <v>8613.28</v>
      </c>
      <c r="K260" s="1147" t="n">
        <f aca="false">SUM(K261,K262,K263,K264)</f>
        <v>11600</v>
      </c>
      <c r="L260" s="1148"/>
      <c r="M260" s="1148"/>
      <c r="N260" s="1148"/>
    </row>
    <row r="261" s="248" customFormat="true" ht="11.25" hidden="false" customHeight="false" outlineLevel="0" collapsed="false">
      <c r="A261" s="115" t="n">
        <v>632</v>
      </c>
      <c r="B261" s="443"/>
      <c r="C261" s="116" t="s">
        <v>249</v>
      </c>
      <c r="D261" s="470" t="n">
        <v>14552.71</v>
      </c>
      <c r="E261" s="470" t="n">
        <v>12500</v>
      </c>
      <c r="F261" s="469" t="n">
        <v>12500</v>
      </c>
      <c r="G261" s="500" t="n">
        <v>2190.68</v>
      </c>
      <c r="H261" s="501" t="n">
        <v>12500</v>
      </c>
      <c r="I261" s="470" t="n">
        <v>4677.68</v>
      </c>
      <c r="J261" s="400" t="n">
        <v>7104.68</v>
      </c>
      <c r="K261" s="401" t="n">
        <v>9950</v>
      </c>
      <c r="L261" s="284"/>
      <c r="N261" s="284"/>
      <c r="O261" s="197"/>
    </row>
    <row r="262" s="1351" customFormat="true" ht="11.25" hidden="false" customHeight="false" outlineLevel="0" collapsed="false">
      <c r="A262" s="129" t="n">
        <v>633</v>
      </c>
      <c r="B262" s="141"/>
      <c r="C262" s="130" t="s">
        <v>251</v>
      </c>
      <c r="D262" s="475" t="n">
        <v>52.2</v>
      </c>
      <c r="E262" s="475" t="n">
        <v>150</v>
      </c>
      <c r="F262" s="474" t="n">
        <v>150</v>
      </c>
      <c r="G262" s="1263" t="n">
        <v>0</v>
      </c>
      <c r="H262" s="479" t="n">
        <v>150</v>
      </c>
      <c r="I262" s="475" t="n">
        <v>0</v>
      </c>
      <c r="J262" s="471" t="n">
        <v>67.26</v>
      </c>
      <c r="K262" s="476" t="n">
        <v>150</v>
      </c>
      <c r="L262" s="248"/>
      <c r="M262" s="248"/>
      <c r="N262" s="284"/>
      <c r="O262" s="197"/>
    </row>
    <row r="263" customFormat="false" ht="11.25" hidden="false" customHeight="false" outlineLevel="0" collapsed="false">
      <c r="A263" s="129" t="n">
        <v>635</v>
      </c>
      <c r="B263" s="141"/>
      <c r="C263" s="130" t="s">
        <v>354</v>
      </c>
      <c r="D263" s="475" t="n">
        <v>594.83</v>
      </c>
      <c r="E263" s="475" t="n">
        <v>250</v>
      </c>
      <c r="F263" s="474" t="n">
        <v>500</v>
      </c>
      <c r="G263" s="1263" t="n">
        <v>717.17</v>
      </c>
      <c r="H263" s="479" t="n">
        <v>500</v>
      </c>
      <c r="I263" s="475" t="n">
        <v>830.28</v>
      </c>
      <c r="J263" s="471" t="n">
        <v>1441.34</v>
      </c>
      <c r="K263" s="476" t="n">
        <v>1500</v>
      </c>
      <c r="N263" s="284"/>
    </row>
    <row r="264" customFormat="false" ht="12" hidden="false" customHeight="false" outlineLevel="0" collapsed="false">
      <c r="A264" s="303" t="n">
        <v>637</v>
      </c>
      <c r="B264" s="315"/>
      <c r="C264" s="231" t="s">
        <v>259</v>
      </c>
      <c r="D264" s="451" t="n">
        <v>100.41</v>
      </c>
      <c r="E264" s="451" t="n">
        <v>0</v>
      </c>
      <c r="F264" s="555" t="n">
        <v>0</v>
      </c>
      <c r="G264" s="1307" t="n">
        <v>0</v>
      </c>
      <c r="H264" s="556" t="n">
        <v>0</v>
      </c>
      <c r="I264" s="451" t="n">
        <v>0</v>
      </c>
      <c r="J264" s="448" t="n">
        <v>0</v>
      </c>
      <c r="K264" s="452" t="n">
        <v>0</v>
      </c>
      <c r="L264" s="284"/>
      <c r="N264" s="284"/>
    </row>
    <row r="265" customFormat="false" ht="12" hidden="false" customHeight="false" outlineLevel="0" collapsed="false">
      <c r="A265" s="1308" t="s">
        <v>675</v>
      </c>
      <c r="B265" s="1309"/>
      <c r="C265" s="1461" t="s">
        <v>527</v>
      </c>
      <c r="D265" s="453" t="n">
        <f aca="false">SUM(D254,D260)</f>
        <v>19112.51</v>
      </c>
      <c r="E265" s="1312" t="n">
        <f aca="false">E254+E260</f>
        <v>15000</v>
      </c>
      <c r="F265" s="1313" t="n">
        <f aca="false">F254+F260</f>
        <v>15250</v>
      </c>
      <c r="G265" s="1314" t="n">
        <f aca="false">G254+G260</f>
        <v>2907.85</v>
      </c>
      <c r="H265" s="245" t="n">
        <f aca="false">H254+H260</f>
        <v>14250</v>
      </c>
      <c r="I265" s="246" t="n">
        <f aca="false">I254+I260</f>
        <v>5507.96</v>
      </c>
      <c r="J265" s="1311" t="n">
        <f aca="false">SUM(J254+J260)</f>
        <v>8613.28</v>
      </c>
      <c r="K265" s="456" t="n">
        <f aca="false">K254+K260</f>
        <v>11600</v>
      </c>
      <c r="L265" s="1148"/>
      <c r="M265" s="1148"/>
      <c r="N265" s="1148"/>
    </row>
    <row r="266" customFormat="false" ht="11.25" hidden="true" customHeight="false" outlineLevel="0" collapsed="false">
      <c r="A266" s="1331"/>
      <c r="B266" s="248"/>
      <c r="C266" s="1328"/>
      <c r="D266" s="1328"/>
      <c r="E266" s="126"/>
      <c r="F266" s="126"/>
      <c r="G266" s="126"/>
      <c r="H266" s="127"/>
      <c r="I266" s="126"/>
      <c r="J266" s="126"/>
    </row>
    <row r="267" customFormat="false" ht="11.25" hidden="false" customHeight="false" outlineLevel="0" collapsed="false">
      <c r="A267" s="1469"/>
      <c r="B267" s="1469"/>
      <c r="C267" s="1469"/>
      <c r="D267" s="1469"/>
      <c r="E267" s="1470"/>
      <c r="F267" s="1470"/>
      <c r="G267" s="1470"/>
      <c r="H267" s="1470"/>
      <c r="I267" s="1470"/>
      <c r="J267" s="1470"/>
    </row>
    <row r="268" customFormat="false" ht="12" hidden="false" customHeight="false" outlineLevel="0" collapsed="false">
      <c r="A268" s="1469"/>
      <c r="B268" s="1469"/>
      <c r="C268" s="1469"/>
      <c r="D268" s="1469"/>
      <c r="E268" s="1470"/>
      <c r="F268" s="1129" t="s">
        <v>676</v>
      </c>
      <c r="G268" s="1129"/>
      <c r="H268" s="1129"/>
      <c r="I268" s="1129"/>
      <c r="J268" s="1129"/>
      <c r="K268" s="1129"/>
      <c r="L268" s="1130"/>
      <c r="M268" s="1130"/>
      <c r="N268" s="1130"/>
    </row>
    <row r="269" customFormat="false" ht="12" hidden="true" customHeight="false" outlineLevel="0" collapsed="false">
      <c r="A269" s="1469"/>
      <c r="B269" s="1469"/>
      <c r="C269" s="1469"/>
      <c r="D269" s="1469"/>
      <c r="E269" s="1470"/>
      <c r="F269" s="1470"/>
      <c r="G269" s="1470"/>
      <c r="H269" s="1470"/>
      <c r="I269" s="1470"/>
      <c r="J269" s="1470"/>
    </row>
    <row r="270" customFormat="false" ht="12" hidden="true" customHeight="false" outlineLevel="0" collapsed="false">
      <c r="A270" s="248"/>
      <c r="B270" s="248"/>
      <c r="C270" s="248"/>
      <c r="D270" s="248"/>
      <c r="E270" s="152"/>
      <c r="F270" s="1317"/>
      <c r="G270" s="153"/>
      <c r="H270" s="153"/>
      <c r="I270" s="153"/>
      <c r="J270" s="153"/>
    </row>
    <row r="271" customFormat="false" ht="12" hidden="false" customHeight="false" outlineLevel="0" collapsed="false">
      <c r="A271" s="85" t="s">
        <v>500</v>
      </c>
      <c r="B271" s="86"/>
      <c r="C271" s="1318"/>
      <c r="D271" s="90" t="n">
        <v>2013</v>
      </c>
      <c r="E271" s="1462" t="n">
        <v>2014</v>
      </c>
      <c r="F271" s="1294" t="n">
        <v>2015</v>
      </c>
      <c r="G271" s="1134" t="s">
        <v>104</v>
      </c>
      <c r="H271" s="1135" t="n">
        <v>2017</v>
      </c>
      <c r="I271" s="1137" t="s">
        <v>105</v>
      </c>
      <c r="J271" s="1295" t="s">
        <v>106</v>
      </c>
      <c r="K271" s="1138" t="s">
        <v>539</v>
      </c>
      <c r="L271" s="1319"/>
      <c r="M271" s="1140"/>
      <c r="N271" s="1141"/>
    </row>
    <row r="272" s="1328" customFormat="true" ht="12" hidden="false" customHeight="false" outlineLevel="0" collapsed="false">
      <c r="A272" s="1143" t="s">
        <v>677</v>
      </c>
      <c r="B272" s="1289"/>
      <c r="C272" s="1289"/>
      <c r="D272" s="1296" t="n">
        <f aca="false">SUM(D273,D274,D275,D276,D277,D278)</f>
        <v>29113.98</v>
      </c>
      <c r="E272" s="1336" t="n">
        <f aca="false">SUM(E273,E274,E275,E276,E277,E278)</f>
        <v>30980</v>
      </c>
      <c r="F272" s="1333" t="n">
        <f aca="false">SUM(F273,F274,F275,F276,F277,F278)</f>
        <v>22600</v>
      </c>
      <c r="G272" s="1334" t="n">
        <f aca="false">SUM(G273,G274,G275,G276,G277,G278)</f>
        <v>5175.63</v>
      </c>
      <c r="H272" s="1335" t="n">
        <f aca="false">SUM(H273,H274,H275,H276,H277,H278)</f>
        <v>22600</v>
      </c>
      <c r="I272" s="1336" t="n">
        <f aca="false">SUM(I273,I274,I275,I276,I277,I278)</f>
        <v>10775.13</v>
      </c>
      <c r="J272" s="1296" t="n">
        <f aca="false">SUM(J273:J278)</f>
        <v>14078.16</v>
      </c>
      <c r="K272" s="1147" t="n">
        <f aca="false">SUM(K273,K274,K275,K276,K277,K278)</f>
        <v>18370</v>
      </c>
      <c r="L272" s="1148"/>
      <c r="M272" s="1148"/>
      <c r="N272" s="1148"/>
      <c r="O272" s="522"/>
    </row>
    <row r="273" s="248" customFormat="true" ht="11.25" hidden="false" customHeight="false" outlineLevel="0" collapsed="false">
      <c r="A273" s="115" t="n">
        <v>610</v>
      </c>
      <c r="B273" s="443"/>
      <c r="C273" s="116" t="s">
        <v>678</v>
      </c>
      <c r="D273" s="470" t="n">
        <v>3241.17</v>
      </c>
      <c r="E273" s="470" t="n">
        <v>3450</v>
      </c>
      <c r="F273" s="469" t="n">
        <v>3500</v>
      </c>
      <c r="G273" s="500" t="n">
        <v>1602.04</v>
      </c>
      <c r="H273" s="501" t="n">
        <v>3500</v>
      </c>
      <c r="I273" s="470" t="n">
        <v>3139.9</v>
      </c>
      <c r="J273" s="400" t="n">
        <v>3139.9</v>
      </c>
      <c r="K273" s="401" t="n">
        <v>3140</v>
      </c>
      <c r="L273" s="284"/>
      <c r="O273" s="197"/>
    </row>
    <row r="274" s="1351" customFormat="true" ht="11.25" hidden="false" customHeight="false" outlineLevel="0" collapsed="false">
      <c r="A274" s="129" t="n">
        <v>620</v>
      </c>
      <c r="B274" s="141"/>
      <c r="C274" s="130" t="s">
        <v>245</v>
      </c>
      <c r="D274" s="475" t="n">
        <v>1335.46</v>
      </c>
      <c r="E274" s="475" t="n">
        <v>1050</v>
      </c>
      <c r="F274" s="474" t="n">
        <v>1500</v>
      </c>
      <c r="G274" s="1263" t="n">
        <v>515.65</v>
      </c>
      <c r="H274" s="479" t="n">
        <v>1500</v>
      </c>
      <c r="I274" s="475" t="n">
        <v>1029.92</v>
      </c>
      <c r="J274" s="471" t="n">
        <v>1029.92</v>
      </c>
      <c r="K274" s="476" t="n">
        <v>1030</v>
      </c>
      <c r="L274" s="248"/>
      <c r="M274" s="248"/>
      <c r="N274" s="248"/>
      <c r="O274" s="197"/>
    </row>
    <row r="275" customFormat="false" ht="11.25" hidden="false" customHeight="false" outlineLevel="0" collapsed="false">
      <c r="A275" s="129" t="n">
        <v>632</v>
      </c>
      <c r="B275" s="141"/>
      <c r="C275" s="130" t="s">
        <v>249</v>
      </c>
      <c r="D275" s="475" t="n">
        <v>22791.47</v>
      </c>
      <c r="E275" s="475" t="n">
        <v>16300</v>
      </c>
      <c r="F275" s="474" t="n">
        <v>16500</v>
      </c>
      <c r="G275" s="1263" t="n">
        <v>2884.36</v>
      </c>
      <c r="H275" s="479" t="n">
        <v>16500</v>
      </c>
      <c r="I275" s="475" t="n">
        <v>6202.29</v>
      </c>
      <c r="J275" s="471" t="n">
        <v>9496.15</v>
      </c>
      <c r="K275" s="476" t="n">
        <v>12900</v>
      </c>
      <c r="L275" s="284"/>
      <c r="N275" s="284"/>
    </row>
    <row r="276" customFormat="false" ht="11.25" hidden="false" customHeight="false" outlineLevel="0" collapsed="false">
      <c r="A276" s="129" t="n">
        <v>633</v>
      </c>
      <c r="B276" s="141"/>
      <c r="C276" s="130" t="s">
        <v>251</v>
      </c>
      <c r="D276" s="475" t="n">
        <v>87.8</v>
      </c>
      <c r="E276" s="475" t="n">
        <v>500</v>
      </c>
      <c r="F276" s="474" t="n">
        <v>100</v>
      </c>
      <c r="G276" s="1263" t="n">
        <v>38.87</v>
      </c>
      <c r="H276" s="479" t="n">
        <v>100</v>
      </c>
      <c r="I276" s="475" t="n">
        <v>56.31</v>
      </c>
      <c r="J276" s="471" t="n">
        <v>65.58</v>
      </c>
      <c r="K276" s="476" t="n">
        <v>100</v>
      </c>
    </row>
    <row r="277" customFormat="false" ht="11.25" hidden="false" customHeight="false" outlineLevel="0" collapsed="false">
      <c r="A277" s="303" t="n">
        <v>635</v>
      </c>
      <c r="B277" s="315"/>
      <c r="C277" s="231" t="s">
        <v>354</v>
      </c>
      <c r="D277" s="475" t="n">
        <v>1037.48</v>
      </c>
      <c r="E277" s="475" t="n">
        <v>6000</v>
      </c>
      <c r="F277" s="474" t="n">
        <v>500</v>
      </c>
      <c r="G277" s="1263" t="n">
        <v>134.71</v>
      </c>
      <c r="H277" s="479" t="n">
        <v>500</v>
      </c>
      <c r="I277" s="475" t="n">
        <v>176.71</v>
      </c>
      <c r="J277" s="471" t="n">
        <v>176.61</v>
      </c>
      <c r="K277" s="476" t="n">
        <v>700</v>
      </c>
    </row>
    <row r="278" customFormat="false" ht="12" hidden="false" customHeight="false" outlineLevel="0" collapsed="false">
      <c r="A278" s="303" t="n">
        <v>637</v>
      </c>
      <c r="B278" s="315"/>
      <c r="C278" s="231" t="s">
        <v>259</v>
      </c>
      <c r="D278" s="451" t="n">
        <v>620.6</v>
      </c>
      <c r="E278" s="451" t="n">
        <v>3680</v>
      </c>
      <c r="F278" s="555" t="n">
        <v>500</v>
      </c>
      <c r="G278" s="1307" t="n">
        <v>0</v>
      </c>
      <c r="H278" s="556" t="n">
        <v>500</v>
      </c>
      <c r="I278" s="451" t="n">
        <v>170</v>
      </c>
      <c r="J278" s="448" t="n">
        <v>170</v>
      </c>
      <c r="K278" s="452" t="n">
        <v>500</v>
      </c>
    </row>
    <row r="279" customFormat="false" ht="12" hidden="false" customHeight="false" outlineLevel="0" collapsed="false">
      <c r="A279" s="1308" t="s">
        <v>679</v>
      </c>
      <c r="B279" s="1309"/>
      <c r="C279" s="1461" t="s">
        <v>680</v>
      </c>
      <c r="D279" s="453" t="n">
        <f aca="false">SUM(D272)</f>
        <v>29113.98</v>
      </c>
      <c r="E279" s="454" t="n">
        <f aca="false">SUM(E272)</f>
        <v>30980</v>
      </c>
      <c r="F279" s="455" t="n">
        <f aca="false">SUM(F272)</f>
        <v>22600</v>
      </c>
      <c r="G279" s="508" t="n">
        <f aca="false">SUM(G272)</f>
        <v>5175.63</v>
      </c>
      <c r="H279" s="509" t="n">
        <f aca="false">SUM(H272)</f>
        <v>22600</v>
      </c>
      <c r="I279" s="510" t="n">
        <f aca="false">SUM(I272)</f>
        <v>10775.13</v>
      </c>
      <c r="J279" s="453" t="n">
        <f aca="false">SUM(J272)</f>
        <v>14078.16</v>
      </c>
      <c r="K279" s="456" t="n">
        <f aca="false">SUM(K272)</f>
        <v>18370</v>
      </c>
      <c r="L279" s="1148"/>
      <c r="M279" s="1148"/>
      <c r="N279" s="1148"/>
    </row>
    <row r="280" customFormat="false" ht="11.25" hidden="false" customHeight="false" outlineLevel="0" collapsed="false">
      <c r="A280" s="1331"/>
      <c r="B280" s="248"/>
      <c r="C280" s="1328"/>
      <c r="D280" s="1328"/>
      <c r="E280" s="126"/>
      <c r="F280" s="126"/>
      <c r="G280" s="126"/>
      <c r="H280" s="127"/>
      <c r="I280" s="126"/>
      <c r="J280" s="126"/>
    </row>
    <row r="281" customFormat="false" ht="11.25" hidden="true" customHeight="false" outlineLevel="0" collapsed="false">
      <c r="A281" s="1331"/>
      <c r="B281" s="248"/>
      <c r="C281" s="1328"/>
      <c r="D281" s="1328"/>
      <c r="E281" s="126"/>
      <c r="F281" s="126"/>
      <c r="G281" s="126"/>
      <c r="H281" s="127"/>
      <c r="I281" s="126"/>
      <c r="J281" s="126"/>
    </row>
    <row r="282" customFormat="false" ht="11.25" hidden="true" customHeight="false" outlineLevel="0" collapsed="false">
      <c r="A282" s="1331"/>
      <c r="B282" s="248"/>
      <c r="C282" s="1328"/>
      <c r="D282" s="1328"/>
      <c r="E282" s="126"/>
      <c r="F282" s="126"/>
      <c r="G282" s="126"/>
      <c r="H282" s="127"/>
      <c r="I282" s="126"/>
      <c r="J282" s="126"/>
    </row>
    <row r="283" customFormat="false" ht="11.25" hidden="true" customHeight="false" outlineLevel="0" collapsed="false">
      <c r="A283" s="1331"/>
      <c r="B283" s="248"/>
      <c r="C283" s="1328"/>
      <c r="D283" s="1328"/>
      <c r="E283" s="126"/>
      <c r="F283" s="126"/>
      <c r="G283" s="126"/>
      <c r="H283" s="127"/>
      <c r="I283" s="126"/>
      <c r="J283" s="126"/>
    </row>
    <row r="284" customFormat="false" ht="11.25" hidden="false" customHeight="false" outlineLevel="0" collapsed="false">
      <c r="A284" s="1331"/>
      <c r="B284" s="248"/>
      <c r="C284" s="1328"/>
      <c r="D284" s="1328"/>
      <c r="E284" s="126"/>
      <c r="F284" s="126"/>
      <c r="G284" s="126"/>
      <c r="H284" s="127"/>
      <c r="I284" s="126"/>
      <c r="J284" s="126"/>
    </row>
    <row r="285" customFormat="false" ht="12" hidden="false" customHeight="false" outlineLevel="0" collapsed="false">
      <c r="A285" s="1331"/>
      <c r="B285" s="248"/>
      <c r="C285" s="1328"/>
      <c r="D285" s="1328"/>
      <c r="E285" s="1369" t="s">
        <v>681</v>
      </c>
      <c r="F285" s="1369"/>
      <c r="G285" s="1369"/>
      <c r="H285" s="1369"/>
      <c r="I285" s="1369"/>
      <c r="J285" s="1369"/>
      <c r="K285" s="1369"/>
      <c r="L285" s="1370"/>
      <c r="M285" s="1370"/>
      <c r="N285" s="1370"/>
    </row>
    <row r="286" customFormat="false" ht="12" hidden="true" customHeight="false" outlineLevel="0" collapsed="false">
      <c r="A286" s="1331"/>
      <c r="B286" s="248"/>
      <c r="C286" s="1328"/>
      <c r="D286" s="1328"/>
      <c r="E286" s="126"/>
      <c r="F286" s="126"/>
      <c r="G286" s="126"/>
      <c r="H286" s="127"/>
      <c r="I286" s="126"/>
      <c r="J286" s="126"/>
    </row>
    <row r="287" customFormat="false" ht="12" hidden="false" customHeight="false" outlineLevel="0" collapsed="false">
      <c r="A287" s="459" t="s">
        <v>500</v>
      </c>
      <c r="B287" s="460"/>
      <c r="C287" s="1371"/>
      <c r="D287" s="464" t="n">
        <v>2013</v>
      </c>
      <c r="E287" s="1137" t="n">
        <v>2013</v>
      </c>
      <c r="F287" s="1133" t="n">
        <v>2014</v>
      </c>
      <c r="G287" s="1134" t="s">
        <v>104</v>
      </c>
      <c r="H287" s="1135" t="n">
        <v>2016</v>
      </c>
      <c r="I287" s="1137" t="s">
        <v>105</v>
      </c>
      <c r="J287" s="1295" t="s">
        <v>106</v>
      </c>
      <c r="K287" s="1138" t="s">
        <v>539</v>
      </c>
      <c r="L287" s="1319"/>
      <c r="M287" s="1140"/>
      <c r="N287" s="1141"/>
    </row>
    <row r="288" s="522" customFormat="true" ht="12" hidden="false" customHeight="false" outlineLevel="0" collapsed="false">
      <c r="A288" s="1143" t="s">
        <v>682</v>
      </c>
      <c r="B288" s="1289"/>
      <c r="C288" s="1289"/>
      <c r="D288" s="1296" t="n">
        <f aca="false">SUM(D289,D290,D291,D292,D293,D294)</f>
        <v>22898.66</v>
      </c>
      <c r="E288" s="1336" t="n">
        <f aca="false">SUM(E289,E290,E291,E292,E293,E294)</f>
        <v>27450</v>
      </c>
      <c r="F288" s="1471" t="n">
        <f aca="false">SUM(F289,F290,F291,F292,F293,F294)</f>
        <v>23300</v>
      </c>
      <c r="G288" s="1472" t="n">
        <f aca="false">SUM(G289,G290,G291,G292,G293,G294)</f>
        <v>8563.59</v>
      </c>
      <c r="H288" s="1473" t="n">
        <f aca="false">SUM(H289,H290,H291,H292,H293,H294)</f>
        <v>23300</v>
      </c>
      <c r="I288" s="1474" t="n">
        <f aca="false">SUM(I289,I290,I291,I292,I293,I294)</f>
        <v>17305.08</v>
      </c>
      <c r="J288" s="1475" t="n">
        <f aca="false">SUM(J289:J294)</f>
        <v>23521.76</v>
      </c>
      <c r="K288" s="1476" t="n">
        <f aca="false">SUM(K289,K290,K291,K292,K293,K294)</f>
        <v>33110</v>
      </c>
      <c r="L288" s="1148"/>
      <c r="M288" s="1148"/>
      <c r="N288" s="1148"/>
    </row>
    <row r="289" s="248" customFormat="true" ht="11.25" hidden="false" customHeight="false" outlineLevel="0" collapsed="false">
      <c r="A289" s="1477" t="n">
        <v>632</v>
      </c>
      <c r="B289" s="1478"/>
      <c r="C289" s="1479" t="s">
        <v>249</v>
      </c>
      <c r="D289" s="470" t="n">
        <v>9968.27</v>
      </c>
      <c r="E289" s="470" t="n">
        <v>6500</v>
      </c>
      <c r="F289" s="1337" t="n">
        <v>10000</v>
      </c>
      <c r="G289" s="1338" t="n">
        <v>5103.35</v>
      </c>
      <c r="H289" s="1339" t="n">
        <v>10000</v>
      </c>
      <c r="I289" s="1340" t="n">
        <v>7561.72</v>
      </c>
      <c r="J289" s="1341" t="n">
        <v>9990.95</v>
      </c>
      <c r="K289" s="1342" t="n">
        <v>12770</v>
      </c>
      <c r="L289" s="284"/>
      <c r="N289" s="284"/>
      <c r="O289" s="197"/>
    </row>
    <row r="290" s="1351" customFormat="true" ht="11.25" hidden="false" customHeight="false" outlineLevel="0" collapsed="false">
      <c r="A290" s="1480" t="n">
        <v>633</v>
      </c>
      <c r="B290" s="1192"/>
      <c r="C290" s="1481" t="s">
        <v>251</v>
      </c>
      <c r="D290" s="475" t="n">
        <v>672.58</v>
      </c>
      <c r="E290" s="475" t="n">
        <v>5400</v>
      </c>
      <c r="F290" s="1343" t="n">
        <v>500</v>
      </c>
      <c r="G290" s="1344" t="n">
        <v>65.66</v>
      </c>
      <c r="H290" s="479" t="n">
        <v>500</v>
      </c>
      <c r="I290" s="475" t="n">
        <v>389.11</v>
      </c>
      <c r="J290" s="471" t="n">
        <v>553.37</v>
      </c>
      <c r="K290" s="476" t="n">
        <v>940</v>
      </c>
      <c r="L290" s="248"/>
      <c r="M290" s="248"/>
      <c r="N290" s="284"/>
      <c r="O290" s="197"/>
    </row>
    <row r="291" customFormat="false" ht="11.25" hidden="false" customHeight="false" outlineLevel="0" collapsed="false">
      <c r="A291" s="1480" t="n">
        <v>634</v>
      </c>
      <c r="B291" s="1192"/>
      <c r="C291" s="1481" t="s">
        <v>410</v>
      </c>
      <c r="D291" s="475" t="n">
        <v>6747.64</v>
      </c>
      <c r="E291" s="475" t="n">
        <v>6900</v>
      </c>
      <c r="F291" s="1343" t="n">
        <v>6100</v>
      </c>
      <c r="G291" s="1344" t="n">
        <v>0</v>
      </c>
      <c r="H291" s="479" t="n">
        <v>6100</v>
      </c>
      <c r="I291" s="475" t="n">
        <v>3189.6</v>
      </c>
      <c r="J291" s="471" t="n">
        <v>3189.6</v>
      </c>
      <c r="K291" s="476" t="n">
        <v>6100</v>
      </c>
      <c r="L291" s="284"/>
      <c r="N291" s="284"/>
    </row>
    <row r="292" customFormat="false" ht="11.25" hidden="false" customHeight="false" outlineLevel="0" collapsed="false">
      <c r="A292" s="1480" t="n">
        <v>635</v>
      </c>
      <c r="B292" s="1192"/>
      <c r="C292" s="1481" t="s">
        <v>354</v>
      </c>
      <c r="D292" s="475" t="n">
        <v>384.91</v>
      </c>
      <c r="E292" s="475" t="n">
        <v>350</v>
      </c>
      <c r="F292" s="1343" t="n">
        <v>500</v>
      </c>
      <c r="G292" s="1344" t="n">
        <v>104.59</v>
      </c>
      <c r="H292" s="479" t="n">
        <v>500</v>
      </c>
      <c r="I292" s="475" t="n">
        <v>182.78</v>
      </c>
      <c r="J292" s="471" t="n">
        <v>333.62</v>
      </c>
      <c r="K292" s="476" t="n">
        <v>500</v>
      </c>
      <c r="N292" s="284"/>
    </row>
    <row r="293" customFormat="false" ht="11.25" hidden="false" customHeight="false" outlineLevel="0" collapsed="false">
      <c r="A293" s="1480" t="n">
        <v>637</v>
      </c>
      <c r="B293" s="1192"/>
      <c r="C293" s="1481" t="s">
        <v>683</v>
      </c>
      <c r="D293" s="475" t="n">
        <v>320</v>
      </c>
      <c r="E293" s="475" t="n">
        <v>1500</v>
      </c>
      <c r="F293" s="1343" t="n">
        <v>300</v>
      </c>
      <c r="G293" s="1344" t="n">
        <v>322.55</v>
      </c>
      <c r="H293" s="479" t="n">
        <v>300</v>
      </c>
      <c r="I293" s="475" t="n">
        <v>867.65</v>
      </c>
      <c r="J293" s="471" t="n">
        <v>1710</v>
      </c>
      <c r="K293" s="476" t="n">
        <v>3000</v>
      </c>
      <c r="N293" s="284"/>
    </row>
    <row r="294" customFormat="false" ht="11.25" hidden="false" customHeight="false" outlineLevel="0" collapsed="false">
      <c r="A294" s="1480" t="n">
        <v>642</v>
      </c>
      <c r="B294" s="1192"/>
      <c r="C294" s="1481" t="s">
        <v>684</v>
      </c>
      <c r="D294" s="475" t="n">
        <f aca="false">D295+D296+D297</f>
        <v>4805.26</v>
      </c>
      <c r="E294" s="475" t="n">
        <f aca="false">E295+E296+E297</f>
        <v>6800</v>
      </c>
      <c r="F294" s="1343" t="n">
        <f aca="false">F295+F296+F297</f>
        <v>5900</v>
      </c>
      <c r="G294" s="1344" t="n">
        <f aca="false">G295+G296+G297</f>
        <v>2967.44</v>
      </c>
      <c r="H294" s="479" t="n">
        <f aca="false">H295+H296+H297</f>
        <v>5900</v>
      </c>
      <c r="I294" s="475" t="n">
        <v>5114.22</v>
      </c>
      <c r="J294" s="471" t="n">
        <f aca="false">SUM(J295:J297)</f>
        <v>7744.22</v>
      </c>
      <c r="K294" s="476" t="n">
        <v>9800</v>
      </c>
      <c r="L294" s="284"/>
      <c r="N294" s="284"/>
    </row>
    <row r="295" customFormat="false" ht="11.25" hidden="false" customHeight="false" outlineLevel="0" collapsed="false">
      <c r="A295" s="1480"/>
      <c r="B295" s="1192"/>
      <c r="C295" s="130" t="s">
        <v>685</v>
      </c>
      <c r="D295" s="1304" t="n">
        <v>3955.26</v>
      </c>
      <c r="E295" s="1304" t="n">
        <v>6000</v>
      </c>
      <c r="F295" s="1346" t="n">
        <v>5100</v>
      </c>
      <c r="G295" s="1347" t="n">
        <v>2967.44</v>
      </c>
      <c r="H295" s="1303" t="n">
        <v>5100</v>
      </c>
      <c r="I295" s="1304" t="n">
        <v>5114.22</v>
      </c>
      <c r="J295" s="1305" t="n">
        <v>7744.22</v>
      </c>
      <c r="K295" s="1348" t="n">
        <v>9000</v>
      </c>
      <c r="L295" s="284"/>
      <c r="N295" s="284"/>
    </row>
    <row r="296" customFormat="false" ht="11.25" hidden="false" customHeight="false" outlineLevel="0" collapsed="false">
      <c r="A296" s="1480"/>
      <c r="B296" s="1192"/>
      <c r="C296" s="130" t="s">
        <v>686</v>
      </c>
      <c r="D296" s="1304" t="n">
        <v>500</v>
      </c>
      <c r="E296" s="1304" t="n">
        <v>400</v>
      </c>
      <c r="F296" s="1346" t="n">
        <v>400</v>
      </c>
      <c r="G296" s="1347" t="n">
        <v>0</v>
      </c>
      <c r="H296" s="1303" t="n">
        <v>400</v>
      </c>
      <c r="I296" s="1304" t="n">
        <v>0</v>
      </c>
      <c r="J296" s="1305" t="n">
        <v>0</v>
      </c>
      <c r="K296" s="1348" t="n">
        <v>400</v>
      </c>
      <c r="L296" s="284"/>
      <c r="N296" s="284"/>
    </row>
    <row r="297" customFormat="false" ht="12" hidden="false" customHeight="false" outlineLevel="0" collapsed="false">
      <c r="A297" s="1482"/>
      <c r="B297" s="1483"/>
      <c r="C297" s="276" t="s">
        <v>687</v>
      </c>
      <c r="D297" s="1484" t="n">
        <v>350</v>
      </c>
      <c r="E297" s="1484" t="n">
        <v>400</v>
      </c>
      <c r="F297" s="1485" t="n">
        <v>400</v>
      </c>
      <c r="G297" s="1486" t="n">
        <v>0</v>
      </c>
      <c r="H297" s="1487" t="n">
        <v>400</v>
      </c>
      <c r="I297" s="1484" t="n">
        <v>0</v>
      </c>
      <c r="J297" s="1488" t="n">
        <v>0</v>
      </c>
      <c r="K297" s="1489" t="n">
        <v>400</v>
      </c>
      <c r="L297" s="284"/>
      <c r="N297" s="284"/>
    </row>
    <row r="298" customFormat="false" ht="12" hidden="true" customHeight="false" outlineLevel="0" collapsed="false"/>
    <row r="299" s="522" customFormat="true" ht="12.75" hidden="false" customHeight="true" outlineLevel="0" collapsed="false">
      <c r="A299" s="1143" t="s">
        <v>688</v>
      </c>
      <c r="B299" s="1289"/>
      <c r="C299" s="1289"/>
      <c r="D299" s="389" t="n">
        <f aca="false">SUM(D300,D301,D302,)</f>
        <v>39706.72</v>
      </c>
      <c r="E299" s="388" t="n">
        <f aca="false">SUM(E300,E301,E302)</f>
        <v>40520</v>
      </c>
      <c r="F299" s="1490" t="n">
        <f aca="false">SUM(F300,F301,F302,F319)</f>
        <v>38900</v>
      </c>
      <c r="G299" s="386" t="n">
        <f aca="false">SUM(G300,G301,G302,G319)</f>
        <v>7476.01</v>
      </c>
      <c r="H299" s="387" t="n">
        <f aca="false">SUM(H300,H301,H302,H319)</f>
        <v>38000</v>
      </c>
      <c r="I299" s="388" t="n">
        <f aca="false">SUM(I300,I301,I302,I319)</f>
        <v>15359.75</v>
      </c>
      <c r="J299" s="389" t="n">
        <f aca="false">SUM(J300+J301+J302+J319)</f>
        <v>25438.82</v>
      </c>
      <c r="K299" s="1491" t="n">
        <f aca="false">SUM(K300,K301,K302,K319)</f>
        <v>42280</v>
      </c>
      <c r="L299" s="337"/>
      <c r="M299" s="337"/>
      <c r="N299" s="337"/>
      <c r="O299" s="1149"/>
    </row>
    <row r="300" customFormat="false" ht="12.75" hidden="false" customHeight="true" outlineLevel="0" collapsed="false">
      <c r="A300" s="1150" t="n">
        <v>610</v>
      </c>
      <c r="B300" s="1151"/>
      <c r="C300" s="1492" t="s">
        <v>541</v>
      </c>
      <c r="D300" s="470" t="n">
        <v>13800.81</v>
      </c>
      <c r="E300" s="470" t="n">
        <v>14500</v>
      </c>
      <c r="F300" s="469" t="n">
        <v>14500</v>
      </c>
      <c r="G300" s="500" t="n">
        <v>2670.56</v>
      </c>
      <c r="H300" s="501" t="n">
        <v>14500</v>
      </c>
      <c r="I300" s="470" t="n">
        <v>5426.14</v>
      </c>
      <c r="J300" s="400" t="n">
        <v>9671.24</v>
      </c>
      <c r="K300" s="1493" t="n">
        <v>14500</v>
      </c>
      <c r="L300" s="336"/>
      <c r="M300" s="336"/>
      <c r="N300" s="336"/>
    </row>
    <row r="301" s="1351" customFormat="true" ht="11.25" hidden="false" customHeight="false" outlineLevel="0" collapsed="false">
      <c r="A301" s="1191" t="n">
        <v>620</v>
      </c>
      <c r="B301" s="1192"/>
      <c r="C301" s="1192" t="s">
        <v>245</v>
      </c>
      <c r="D301" s="475" t="n">
        <v>4404.18</v>
      </c>
      <c r="E301" s="475" t="n">
        <v>5145</v>
      </c>
      <c r="F301" s="474" t="n">
        <v>5000</v>
      </c>
      <c r="G301" s="1263" t="n">
        <v>1082.9</v>
      </c>
      <c r="H301" s="479" t="n">
        <v>4500</v>
      </c>
      <c r="I301" s="475" t="n">
        <v>2096.26</v>
      </c>
      <c r="J301" s="471" t="n">
        <v>2900.98</v>
      </c>
      <c r="K301" s="1494" t="n">
        <v>5000</v>
      </c>
      <c r="L301" s="336"/>
      <c r="M301" s="336"/>
      <c r="N301" s="336"/>
      <c r="O301" s="197"/>
    </row>
    <row r="302" customFormat="false" ht="12.75" hidden="false" customHeight="true" outlineLevel="0" collapsed="false">
      <c r="A302" s="1495" t="n">
        <v>630</v>
      </c>
      <c r="B302" s="1481"/>
      <c r="C302" s="1481" t="s">
        <v>425</v>
      </c>
      <c r="D302" s="475" t="n">
        <f aca="false">SUM(D303,D304,D305,D307,D308,D311,D318,D312,D314,D315,D316,D317,D310,D313,D319)</f>
        <v>21501.73</v>
      </c>
      <c r="E302" s="475" t="n">
        <f aca="false">SUM(E303,E304,E305,E307,E308,E311,E318,E312,E314,E315,E316,E317,E310,E319)</f>
        <v>20875</v>
      </c>
      <c r="F302" s="474" t="n">
        <f aca="false">SUM(F303,F304,F305,F308,F311,F318,F312,F314,F315,F317,F307,F316)</f>
        <v>19100</v>
      </c>
      <c r="G302" s="1263" t="n">
        <f aca="false">SUM(G303,G304,G305,G308,G311,G318,G312,G314,G315,G317,G307,G316)</f>
        <v>3722.55</v>
      </c>
      <c r="H302" s="479" t="n">
        <f aca="false">SUM(H303,H304,H305,H308,H311,H318,H312,H314,H315,H317,H307,H316)</f>
        <v>19000</v>
      </c>
      <c r="I302" s="475" t="n">
        <f aca="false">SUM(I303:I319)</f>
        <v>7837.35</v>
      </c>
      <c r="J302" s="471" t="n">
        <f aca="false">SUM(J303:J318)</f>
        <v>12866.6</v>
      </c>
      <c r="K302" s="1496" t="n">
        <f aca="false">SUM(K303:K318)</f>
        <v>22480</v>
      </c>
      <c r="L302" s="284"/>
      <c r="M302" s="284"/>
      <c r="N302" s="284"/>
    </row>
    <row r="303" customFormat="false" ht="11.25" hidden="false" customHeight="false" outlineLevel="0" collapsed="false">
      <c r="A303" s="129" t="s">
        <v>545</v>
      </c>
      <c r="B303" s="130"/>
      <c r="C303" s="130" t="s">
        <v>247</v>
      </c>
      <c r="D303" s="1304" t="n">
        <v>0</v>
      </c>
      <c r="E303" s="1304" t="n">
        <v>0</v>
      </c>
      <c r="F303" s="1246" t="n">
        <v>0</v>
      </c>
      <c r="G303" s="1302" t="n">
        <v>0</v>
      </c>
      <c r="H303" s="1303" t="n">
        <v>0</v>
      </c>
      <c r="I303" s="1304" t="n">
        <v>0</v>
      </c>
      <c r="J303" s="1305" t="n">
        <v>0</v>
      </c>
      <c r="K303" s="1497" t="n">
        <v>0</v>
      </c>
      <c r="L303" s="1349"/>
      <c r="M303" s="1265"/>
      <c r="N303" s="1350"/>
    </row>
    <row r="304" customFormat="false" ht="11.25" hidden="false" customHeight="false" outlineLevel="0" collapsed="false">
      <c r="A304" s="129" t="n">
        <v>632</v>
      </c>
      <c r="B304" s="130"/>
      <c r="C304" s="130" t="s">
        <v>546</v>
      </c>
      <c r="D304" s="1304" t="n">
        <v>12318.47</v>
      </c>
      <c r="E304" s="1304" t="n">
        <v>8100</v>
      </c>
      <c r="F304" s="1246" t="n">
        <v>8500</v>
      </c>
      <c r="G304" s="1302" t="n">
        <v>3533.15</v>
      </c>
      <c r="H304" s="1303" t="n">
        <v>8500</v>
      </c>
      <c r="I304" s="1304" t="n">
        <v>6099.89</v>
      </c>
      <c r="J304" s="1305" t="n">
        <v>8672.43</v>
      </c>
      <c r="K304" s="1247" t="n">
        <v>11540</v>
      </c>
      <c r="L304" s="1350"/>
      <c r="M304" s="1265"/>
      <c r="N304" s="1350"/>
    </row>
    <row r="305" customFormat="false" ht="11.25" hidden="false" customHeight="false" outlineLevel="0" collapsed="false">
      <c r="A305" s="140" t="n">
        <v>633</v>
      </c>
      <c r="B305" s="141" t="s">
        <v>147</v>
      </c>
      <c r="C305" s="141" t="s">
        <v>251</v>
      </c>
      <c r="D305" s="1304" t="n">
        <v>727.58</v>
      </c>
      <c r="E305" s="1304" t="n">
        <v>1950</v>
      </c>
      <c r="F305" s="1246" t="n">
        <v>1000</v>
      </c>
      <c r="G305" s="1302" t="n">
        <v>56.96</v>
      </c>
      <c r="H305" s="1303" t="n">
        <v>1000</v>
      </c>
      <c r="I305" s="1304" t="n">
        <v>121.85</v>
      </c>
      <c r="J305" s="1305" t="n">
        <v>1048.26</v>
      </c>
      <c r="K305" s="1247" t="n">
        <v>1100</v>
      </c>
      <c r="L305" s="1350"/>
      <c r="M305" s="1265"/>
      <c r="N305" s="1350"/>
    </row>
    <row r="306" customFormat="false" ht="11.25" hidden="true" customHeight="false" outlineLevel="0" collapsed="false">
      <c r="A306" s="140" t="n">
        <v>633</v>
      </c>
      <c r="B306" s="141" t="s">
        <v>147</v>
      </c>
      <c r="C306" s="141" t="s">
        <v>689</v>
      </c>
      <c r="D306" s="1304"/>
      <c r="E306" s="1304"/>
      <c r="F306" s="1246"/>
      <c r="G306" s="1302"/>
      <c r="H306" s="1303"/>
      <c r="I306" s="1304"/>
      <c r="J306" s="1498"/>
      <c r="K306" s="1499" t="n">
        <v>1100</v>
      </c>
      <c r="L306" s="1350"/>
      <c r="M306" s="1265"/>
      <c r="N306" s="1350"/>
    </row>
    <row r="307" customFormat="false" ht="11.25" hidden="false" customHeight="false" outlineLevel="0" collapsed="false">
      <c r="A307" s="140" t="n">
        <v>633</v>
      </c>
      <c r="B307" s="141" t="s">
        <v>130</v>
      </c>
      <c r="C307" s="141" t="s">
        <v>690</v>
      </c>
      <c r="D307" s="1304" t="n">
        <v>343</v>
      </c>
      <c r="E307" s="1304" t="n">
        <v>300</v>
      </c>
      <c r="F307" s="1246" t="n">
        <v>300</v>
      </c>
      <c r="G307" s="1302" t="n">
        <v>0</v>
      </c>
      <c r="H307" s="1303" t="n">
        <v>200</v>
      </c>
      <c r="I307" s="1304" t="n">
        <v>0</v>
      </c>
      <c r="J307" s="1305" t="n">
        <v>0</v>
      </c>
      <c r="K307" s="1247" t="n">
        <v>300</v>
      </c>
      <c r="L307" s="1396"/>
      <c r="M307" s="1142"/>
      <c r="N307" s="1500"/>
    </row>
    <row r="308" customFormat="false" ht="11.25" hidden="false" customHeight="false" outlineLevel="0" collapsed="false">
      <c r="A308" s="140" t="n">
        <v>633</v>
      </c>
      <c r="B308" s="141" t="s">
        <v>562</v>
      </c>
      <c r="C308" s="141" t="s">
        <v>420</v>
      </c>
      <c r="D308" s="1304" t="n">
        <v>496.3</v>
      </c>
      <c r="E308" s="1304" t="n">
        <v>800</v>
      </c>
      <c r="F308" s="1246" t="n">
        <v>500</v>
      </c>
      <c r="G308" s="1302" t="n">
        <v>0</v>
      </c>
      <c r="H308" s="1303" t="n">
        <v>500</v>
      </c>
      <c r="I308" s="1304" t="n">
        <v>739.24</v>
      </c>
      <c r="J308" s="1305" t="n">
        <v>739.24</v>
      </c>
      <c r="K308" s="1247" t="n">
        <v>740</v>
      </c>
      <c r="L308" s="1349"/>
      <c r="M308" s="1265"/>
      <c r="N308" s="1350"/>
    </row>
    <row r="309" s="1381" customFormat="true" ht="11.25" hidden="false" customHeight="false" outlineLevel="0" collapsed="false">
      <c r="A309" s="1159" t="n">
        <v>633</v>
      </c>
      <c r="B309" s="1372" t="s">
        <v>562</v>
      </c>
      <c r="C309" s="1372" t="s">
        <v>420</v>
      </c>
      <c r="D309" s="1501" t="n">
        <v>496.3</v>
      </c>
      <c r="E309" s="1501" t="n">
        <v>800</v>
      </c>
      <c r="F309" s="1502" t="n">
        <v>0</v>
      </c>
      <c r="G309" s="1503" t="n">
        <v>0</v>
      </c>
      <c r="H309" s="1504" t="n">
        <v>500</v>
      </c>
      <c r="I309" s="1501" t="n">
        <v>0</v>
      </c>
      <c r="J309" s="1505" t="n">
        <v>118</v>
      </c>
      <c r="K309" s="1506" t="n">
        <v>118</v>
      </c>
      <c r="L309" s="1507"/>
      <c r="M309" s="1438"/>
      <c r="N309" s="1508"/>
    </row>
    <row r="310" customFormat="false" ht="11.25" hidden="false" customHeight="false" outlineLevel="0" collapsed="false">
      <c r="A310" s="140" t="n">
        <v>633</v>
      </c>
      <c r="B310" s="141" t="s">
        <v>562</v>
      </c>
      <c r="C310" s="141" t="s">
        <v>691</v>
      </c>
      <c r="D310" s="1304" t="n">
        <v>1165.02</v>
      </c>
      <c r="E310" s="1304" t="n">
        <v>1500</v>
      </c>
      <c r="F310" s="1246" t="n">
        <v>1000</v>
      </c>
      <c r="G310" s="1302" t="n">
        <v>0</v>
      </c>
      <c r="H310" s="1303" t="n">
        <v>1000</v>
      </c>
      <c r="I310" s="1304" t="n">
        <v>0</v>
      </c>
      <c r="J310" s="1305" t="n">
        <v>0</v>
      </c>
      <c r="K310" s="1247" t="n">
        <v>0</v>
      </c>
      <c r="L310" s="1349"/>
      <c r="M310" s="1265"/>
      <c r="N310" s="1350"/>
    </row>
    <row r="311" customFormat="false" ht="11.25" hidden="false" customHeight="false" outlineLevel="0" collapsed="false">
      <c r="A311" s="140" t="n">
        <v>642</v>
      </c>
      <c r="B311" s="1509"/>
      <c r="C311" s="1510" t="s">
        <v>692</v>
      </c>
      <c r="D311" s="1304" t="n">
        <v>0</v>
      </c>
      <c r="E311" s="1304" t="n">
        <v>1000</v>
      </c>
      <c r="F311" s="1246" t="n">
        <v>1000</v>
      </c>
      <c r="G311" s="1302" t="n">
        <v>0</v>
      </c>
      <c r="H311" s="1303" t="n">
        <v>1000</v>
      </c>
      <c r="I311" s="1304"/>
      <c r="J311" s="1305" t="n">
        <v>200</v>
      </c>
      <c r="K311" s="1247" t="n">
        <v>200</v>
      </c>
      <c r="L311" s="1349"/>
      <c r="M311" s="1265"/>
      <c r="N311" s="1350"/>
    </row>
    <row r="312" customFormat="false" ht="11.25" hidden="false" customHeight="false" outlineLevel="0" collapsed="false">
      <c r="A312" s="140" t="n">
        <v>634</v>
      </c>
      <c r="B312" s="141"/>
      <c r="C312" s="141" t="s">
        <v>253</v>
      </c>
      <c r="D312" s="1304" t="n">
        <v>115.73</v>
      </c>
      <c r="E312" s="1304" t="n">
        <v>700</v>
      </c>
      <c r="F312" s="1246" t="n">
        <v>700</v>
      </c>
      <c r="G312" s="1302" t="n">
        <v>0</v>
      </c>
      <c r="H312" s="1303" t="n">
        <v>700</v>
      </c>
      <c r="I312" s="1304" t="n">
        <v>66.86</v>
      </c>
      <c r="J312" s="1305" t="n">
        <v>86.89</v>
      </c>
      <c r="K312" s="1247" t="n">
        <v>200</v>
      </c>
      <c r="L312" s="1349"/>
      <c r="M312" s="1265"/>
      <c r="N312" s="1350"/>
    </row>
    <row r="313" customFormat="false" ht="11.25" hidden="false" customHeight="false" outlineLevel="0" collapsed="false">
      <c r="A313" s="140" t="n">
        <v>634</v>
      </c>
      <c r="B313" s="141"/>
      <c r="C313" s="141" t="s">
        <v>410</v>
      </c>
      <c r="D313" s="1304" t="n">
        <v>589.3</v>
      </c>
      <c r="E313" s="1511" t="n">
        <v>0</v>
      </c>
      <c r="F313" s="1512" t="n">
        <v>500</v>
      </c>
      <c r="G313" s="1513" t="n">
        <v>0</v>
      </c>
      <c r="H313" s="1514" t="n">
        <v>500</v>
      </c>
      <c r="I313" s="1511" t="n">
        <v>401.28</v>
      </c>
      <c r="J313" s="1305" t="n">
        <v>401.28</v>
      </c>
      <c r="K313" s="1247" t="n">
        <v>500</v>
      </c>
      <c r="L313" s="1349"/>
      <c r="M313" s="1265"/>
      <c r="N313" s="1350"/>
    </row>
    <row r="314" customFormat="false" ht="11.25" hidden="false" customHeight="false" outlineLevel="0" collapsed="false">
      <c r="A314" s="140" t="n">
        <v>635</v>
      </c>
      <c r="B314" s="141"/>
      <c r="C314" s="141" t="s">
        <v>354</v>
      </c>
      <c r="D314" s="1304" t="n">
        <v>2385.07</v>
      </c>
      <c r="E314" s="1304" t="n">
        <v>500</v>
      </c>
      <c r="F314" s="1246" t="n">
        <v>1000</v>
      </c>
      <c r="G314" s="1302" t="n">
        <v>132.44</v>
      </c>
      <c r="H314" s="1303" t="n">
        <v>2500</v>
      </c>
      <c r="I314" s="1304" t="n">
        <v>222.23</v>
      </c>
      <c r="J314" s="1305" t="n">
        <v>414.93</v>
      </c>
      <c r="K314" s="1247" t="n">
        <v>800</v>
      </c>
      <c r="L314" s="1349"/>
      <c r="M314" s="1265"/>
      <c r="N314" s="1350"/>
      <c r="O314" s="1241"/>
    </row>
    <row r="315" customFormat="false" ht="11.25" hidden="false" customHeight="false" outlineLevel="0" collapsed="false">
      <c r="A315" s="1172" t="n">
        <v>636</v>
      </c>
      <c r="B315" s="1243" t="s">
        <v>114</v>
      </c>
      <c r="C315" s="1243" t="s">
        <v>693</v>
      </c>
      <c r="D315" s="1304" t="n">
        <v>0</v>
      </c>
      <c r="E315" s="1304" t="n">
        <v>0</v>
      </c>
      <c r="F315" s="1246" t="n">
        <v>0</v>
      </c>
      <c r="G315" s="1302" t="n">
        <v>0</v>
      </c>
      <c r="H315" s="1303" t="n">
        <v>0</v>
      </c>
      <c r="I315" s="1304" t="n">
        <v>0</v>
      </c>
      <c r="J315" s="1305" t="n">
        <v>0</v>
      </c>
      <c r="K315" s="1247" t="n">
        <v>0</v>
      </c>
      <c r="L315" s="1396"/>
      <c r="M315" s="1142"/>
      <c r="N315" s="1350"/>
    </row>
    <row r="316" customFormat="false" ht="11.25" hidden="false" customHeight="false" outlineLevel="0" collapsed="false">
      <c r="A316" s="1277" t="n">
        <v>637</v>
      </c>
      <c r="B316" s="1278"/>
      <c r="C316" s="1278" t="s">
        <v>259</v>
      </c>
      <c r="D316" s="1269" t="n">
        <v>500</v>
      </c>
      <c r="E316" s="1269" t="n">
        <v>0</v>
      </c>
      <c r="F316" s="1186" t="n">
        <v>200</v>
      </c>
      <c r="G316" s="1267" t="n">
        <v>0</v>
      </c>
      <c r="H316" s="1268" t="n">
        <v>200</v>
      </c>
      <c r="I316" s="1269" t="n">
        <v>0</v>
      </c>
      <c r="J316" s="1300" t="n">
        <v>0</v>
      </c>
      <c r="K316" s="1506" t="n">
        <v>382</v>
      </c>
      <c r="L316" s="1396"/>
      <c r="M316" s="1142"/>
      <c r="N316" s="1350"/>
    </row>
    <row r="317" customFormat="false" ht="11.25" hidden="false" customHeight="false" outlineLevel="0" collapsed="false">
      <c r="A317" s="140" t="n">
        <v>637</v>
      </c>
      <c r="B317" s="141"/>
      <c r="C317" s="141" t="s">
        <v>259</v>
      </c>
      <c r="D317" s="1304" t="n">
        <v>643.1</v>
      </c>
      <c r="E317" s="1304" t="n">
        <v>750</v>
      </c>
      <c r="F317" s="1246" t="n">
        <v>900</v>
      </c>
      <c r="G317" s="1302" t="n">
        <v>0</v>
      </c>
      <c r="H317" s="1303" t="n">
        <v>900</v>
      </c>
      <c r="I317" s="1304" t="n">
        <v>186</v>
      </c>
      <c r="J317" s="1305" t="n">
        <v>186</v>
      </c>
      <c r="K317" s="1247" t="n">
        <v>500</v>
      </c>
      <c r="L317" s="1349"/>
      <c r="M317" s="1265"/>
      <c r="N317" s="1350"/>
    </row>
    <row r="318" customFormat="false" ht="11.25" hidden="false" customHeight="false" outlineLevel="0" collapsed="false">
      <c r="A318" s="140" t="n">
        <v>637</v>
      </c>
      <c r="B318" s="141" t="s">
        <v>130</v>
      </c>
      <c r="C318" s="141" t="s">
        <v>694</v>
      </c>
      <c r="D318" s="1304" t="n">
        <v>1925.88</v>
      </c>
      <c r="E318" s="1304" t="n">
        <v>5000</v>
      </c>
      <c r="F318" s="1246" t="n">
        <v>5000</v>
      </c>
      <c r="G318" s="1302" t="n">
        <v>0</v>
      </c>
      <c r="H318" s="1303" t="n">
        <v>3500</v>
      </c>
      <c r="I318" s="1304"/>
      <c r="J318" s="1305" t="n">
        <v>999.57</v>
      </c>
      <c r="K318" s="1247" t="n">
        <v>5000</v>
      </c>
      <c r="L318" s="1349"/>
      <c r="M318" s="1265"/>
      <c r="N318" s="1350"/>
    </row>
    <row r="319" customFormat="false" ht="12" hidden="false" customHeight="false" outlineLevel="0" collapsed="false">
      <c r="A319" s="1515" t="n">
        <v>642</v>
      </c>
      <c r="B319" s="1516" t="s">
        <v>120</v>
      </c>
      <c r="C319" s="1516" t="s">
        <v>695</v>
      </c>
      <c r="D319" s="1484" t="n">
        <v>292.28</v>
      </c>
      <c r="E319" s="1484" t="n">
        <v>275</v>
      </c>
      <c r="F319" s="1517" t="n">
        <v>300</v>
      </c>
      <c r="G319" s="1518" t="n">
        <v>0</v>
      </c>
      <c r="H319" s="1356" t="n">
        <v>0</v>
      </c>
      <c r="I319" s="1357"/>
      <c r="J319" s="471" t="n">
        <v>0</v>
      </c>
      <c r="K319" s="1190" t="n">
        <v>300</v>
      </c>
      <c r="L319" s="284"/>
      <c r="N319" s="284"/>
      <c r="O319" s="1316"/>
    </row>
    <row r="320" customFormat="false" ht="12" hidden="true" customHeight="false" outlineLevel="0" collapsed="false">
      <c r="A320" s="1519"/>
      <c r="D320" s="397"/>
      <c r="E320" s="445"/>
      <c r="F320" s="1520"/>
      <c r="G320" s="397"/>
      <c r="H320" s="394"/>
      <c r="K320" s="1521"/>
      <c r="L320" s="284"/>
      <c r="N320" s="284"/>
      <c r="O320" s="1316"/>
    </row>
    <row r="321" s="522" customFormat="true" ht="12" hidden="false" customHeight="false" outlineLevel="0" collapsed="false">
      <c r="A321" s="1143" t="s">
        <v>696</v>
      </c>
      <c r="B321" s="1289"/>
      <c r="C321" s="1402"/>
      <c r="D321" s="1296" t="n">
        <f aca="false">SUM(D322)</f>
        <v>736.47</v>
      </c>
      <c r="E321" s="1146" t="n">
        <f aca="false">E322</f>
        <v>500</v>
      </c>
      <c r="F321" s="1333" t="n">
        <v>800</v>
      </c>
      <c r="G321" s="1334" t="n">
        <v>0</v>
      </c>
      <c r="H321" s="1335" t="n">
        <v>800</v>
      </c>
      <c r="I321" s="1336" t="n">
        <v>0</v>
      </c>
      <c r="J321" s="1320" t="n">
        <f aca="false">SUM(J322:J327)</f>
        <v>332</v>
      </c>
      <c r="K321" s="1522" t="n">
        <f aca="false">K325</f>
        <v>332</v>
      </c>
      <c r="L321" s="1330"/>
      <c r="M321" s="1330"/>
      <c r="N321" s="1330"/>
    </row>
    <row r="322" customFormat="false" ht="11.25" hidden="false" customHeight="false" outlineLevel="0" collapsed="false">
      <c r="A322" s="1523" t="n">
        <v>630</v>
      </c>
      <c r="B322" s="1479"/>
      <c r="C322" s="1524" t="s">
        <v>425</v>
      </c>
      <c r="D322" s="395" t="n">
        <f aca="false">SUM(D323,D324,D325,D326,D327)</f>
        <v>736.47</v>
      </c>
      <c r="E322" s="395" t="n">
        <f aca="false">SUM(E323,E324,E325,E326,E327)</f>
        <v>500</v>
      </c>
      <c r="F322" s="469" t="n">
        <f aca="false">SUM(F323,F324,F325,F326,F327)</f>
        <v>800</v>
      </c>
      <c r="G322" s="500" t="n">
        <v>0</v>
      </c>
      <c r="H322" s="501" t="n">
        <f aca="false">SUM(H323,H324,H325,H326,H327)</f>
        <v>800</v>
      </c>
      <c r="I322" s="470" t="n">
        <v>0</v>
      </c>
      <c r="J322" s="400"/>
      <c r="K322" s="117" t="n">
        <v>0</v>
      </c>
    </row>
    <row r="323" customFormat="false" ht="11.25" hidden="false" customHeight="false" outlineLevel="0" collapsed="false">
      <c r="A323" s="129" t="s">
        <v>545</v>
      </c>
      <c r="B323" s="130"/>
      <c r="C323" s="131" t="s">
        <v>247</v>
      </c>
      <c r="D323" s="1301" t="n">
        <v>0</v>
      </c>
      <c r="E323" s="1301" t="n">
        <v>0</v>
      </c>
      <c r="F323" s="1246" t="n">
        <v>0</v>
      </c>
      <c r="G323" s="1302" t="n">
        <v>0</v>
      </c>
      <c r="H323" s="1303" t="n">
        <v>0</v>
      </c>
      <c r="I323" s="1304" t="n">
        <v>0</v>
      </c>
      <c r="J323" s="1305" t="n">
        <v>0</v>
      </c>
      <c r="K323" s="131" t="n">
        <v>0</v>
      </c>
      <c r="L323" s="1349"/>
      <c r="M323" s="1265"/>
      <c r="N323" s="1349"/>
    </row>
    <row r="324" customFormat="false" ht="11.25" hidden="false" customHeight="false" outlineLevel="0" collapsed="false">
      <c r="A324" s="129" t="n">
        <v>632</v>
      </c>
      <c r="B324" s="130"/>
      <c r="C324" s="131" t="s">
        <v>546</v>
      </c>
      <c r="D324" s="1301" t="n">
        <v>174.76</v>
      </c>
      <c r="E324" s="1301" t="n">
        <v>200</v>
      </c>
      <c r="F324" s="1246" t="n">
        <v>300</v>
      </c>
      <c r="G324" s="1302" t="n">
        <v>0</v>
      </c>
      <c r="H324" s="1303" t="n">
        <v>300</v>
      </c>
      <c r="I324" s="1304" t="n">
        <v>0</v>
      </c>
      <c r="J324" s="1305" t="n">
        <v>0</v>
      </c>
      <c r="K324" s="131" t="n">
        <v>0</v>
      </c>
      <c r="L324" s="1349"/>
      <c r="M324" s="1265"/>
      <c r="N324" s="1349"/>
    </row>
    <row r="325" customFormat="false" ht="11.25" hidden="false" customHeight="false" outlineLevel="0" collapsed="false">
      <c r="A325" s="140" t="n">
        <v>633</v>
      </c>
      <c r="B325" s="141"/>
      <c r="C325" s="142" t="s">
        <v>697</v>
      </c>
      <c r="D325" s="1301" t="n">
        <v>495.32</v>
      </c>
      <c r="E325" s="1301" t="n">
        <v>300</v>
      </c>
      <c r="F325" s="1246" t="n">
        <v>500</v>
      </c>
      <c r="G325" s="1302" t="n">
        <v>0</v>
      </c>
      <c r="H325" s="1303" t="n">
        <v>500</v>
      </c>
      <c r="I325" s="1304" t="n">
        <v>0</v>
      </c>
      <c r="J325" s="1305" t="n">
        <v>332</v>
      </c>
      <c r="K325" s="131" t="n">
        <v>332</v>
      </c>
      <c r="L325" s="1349"/>
      <c r="M325" s="1265"/>
      <c r="N325" s="1349"/>
    </row>
    <row r="326" customFormat="false" ht="11.25" hidden="false" customHeight="false" outlineLevel="0" collapsed="false">
      <c r="A326" s="230" t="n">
        <v>635</v>
      </c>
      <c r="B326" s="315"/>
      <c r="C326" s="481" t="s">
        <v>354</v>
      </c>
      <c r="D326" s="1446" t="n">
        <v>0</v>
      </c>
      <c r="E326" s="1446" t="n">
        <v>0</v>
      </c>
      <c r="F326" s="1447" t="n">
        <v>0</v>
      </c>
      <c r="G326" s="1448" t="n">
        <v>0</v>
      </c>
      <c r="H326" s="1449" t="n">
        <v>0</v>
      </c>
      <c r="I326" s="1450" t="n">
        <v>0</v>
      </c>
      <c r="J326" s="1305" t="n">
        <v>0</v>
      </c>
      <c r="K326" s="131" t="n">
        <v>0</v>
      </c>
      <c r="L326" s="1349"/>
      <c r="M326" s="1265"/>
      <c r="N326" s="1349"/>
    </row>
    <row r="327" customFormat="false" ht="12" hidden="false" customHeight="false" outlineLevel="0" collapsed="false">
      <c r="A327" s="183" t="n">
        <v>637</v>
      </c>
      <c r="B327" s="184"/>
      <c r="C327" s="185" t="s">
        <v>259</v>
      </c>
      <c r="D327" s="1525" t="n">
        <v>66.39</v>
      </c>
      <c r="E327" s="1525" t="n">
        <v>0</v>
      </c>
      <c r="F327" s="1526" t="n">
        <v>0</v>
      </c>
      <c r="G327" s="1527" t="n">
        <v>0</v>
      </c>
      <c r="H327" s="1487" t="n">
        <v>0</v>
      </c>
      <c r="I327" s="1484" t="n">
        <v>0</v>
      </c>
      <c r="J327" s="1305" t="n">
        <v>0</v>
      </c>
      <c r="K327" s="131" t="n">
        <v>0</v>
      </c>
      <c r="L327" s="1349"/>
      <c r="M327" s="1265"/>
      <c r="N327" s="1349"/>
    </row>
    <row r="328" customFormat="false" ht="12" hidden="true" customHeight="false" outlineLevel="0" collapsed="false">
      <c r="A328" s="1519"/>
      <c r="D328" s="399"/>
      <c r="H328" s="399"/>
      <c r="L328" s="1349"/>
      <c r="M328" s="1265"/>
      <c r="N328" s="1349"/>
    </row>
    <row r="329" customFormat="false" ht="12" hidden="true" customHeight="false" outlineLevel="0" collapsed="false">
      <c r="D329" s="399"/>
      <c r="H329" s="399"/>
      <c r="L329" s="1349"/>
      <c r="M329" s="1265"/>
      <c r="N329" s="1349"/>
    </row>
    <row r="330" customFormat="false" ht="12" hidden="true" customHeight="false" outlineLevel="0" collapsed="false">
      <c r="D330" s="399"/>
      <c r="H330" s="399"/>
      <c r="L330" s="1349"/>
      <c r="M330" s="1265"/>
      <c r="N330" s="1349"/>
    </row>
    <row r="331" customFormat="false" ht="12" hidden="false" customHeight="false" outlineLevel="0" collapsed="false">
      <c r="A331" s="85" t="s">
        <v>500</v>
      </c>
      <c r="B331" s="86"/>
      <c r="C331" s="1318"/>
      <c r="D331" s="90" t="n">
        <v>2013</v>
      </c>
      <c r="E331" s="1462" t="n">
        <v>2014</v>
      </c>
      <c r="F331" s="1294" t="n">
        <v>2015</v>
      </c>
      <c r="G331" s="1134" t="s">
        <v>104</v>
      </c>
      <c r="H331" s="1135" t="n">
        <v>2017</v>
      </c>
      <c r="I331" s="1137" t="s">
        <v>105</v>
      </c>
      <c r="J331" s="1295" t="s">
        <v>106</v>
      </c>
      <c r="K331" s="1138" t="s">
        <v>539</v>
      </c>
      <c r="L331" s="1349"/>
      <c r="M331" s="1265"/>
      <c r="N331" s="1349"/>
    </row>
    <row r="332" s="522" customFormat="true" ht="12" hidden="false" customHeight="false" outlineLevel="0" collapsed="false">
      <c r="A332" s="1143" t="s">
        <v>698</v>
      </c>
      <c r="B332" s="1289"/>
      <c r="C332" s="1289"/>
      <c r="D332" s="1296" t="n">
        <f aca="false">SUM(D333)</f>
        <v>1286</v>
      </c>
      <c r="E332" s="1336" t="n">
        <f aca="false">SUM(E333)</f>
        <v>1650</v>
      </c>
      <c r="F332" s="1528" t="n">
        <f aca="false">SUM(F333)</f>
        <v>1500</v>
      </c>
      <c r="G332" s="1529" t="n">
        <f aca="false">SUM(G333)</f>
        <v>1247.5</v>
      </c>
      <c r="H332" s="1530" t="n">
        <f aca="false">SUM(H333)</f>
        <v>1500</v>
      </c>
      <c r="I332" s="1531" t="n">
        <f aca="false">I333+I334</f>
        <v>1247.5</v>
      </c>
      <c r="J332" s="1320" t="n">
        <v>1247.5</v>
      </c>
      <c r="K332" s="1532" t="n">
        <f aca="false">K333+K334</f>
        <v>1250</v>
      </c>
      <c r="L332" s="1330"/>
      <c r="M332" s="1330"/>
      <c r="N332" s="1330"/>
    </row>
    <row r="333" customFormat="false" ht="11.25" hidden="false" customHeight="false" outlineLevel="0" collapsed="false">
      <c r="A333" s="1150" t="n">
        <v>637</v>
      </c>
      <c r="B333" s="1478"/>
      <c r="C333" s="1479" t="s">
        <v>259</v>
      </c>
      <c r="D333" s="400" t="n">
        <f aca="false">SUM(D334)</f>
        <v>1286</v>
      </c>
      <c r="E333" s="470" t="n">
        <v>1650</v>
      </c>
      <c r="F333" s="469" t="n">
        <v>1500</v>
      </c>
      <c r="G333" s="500" t="n">
        <v>1247.5</v>
      </c>
      <c r="H333" s="501" t="n">
        <v>1500</v>
      </c>
      <c r="I333" s="470"/>
      <c r="J333" s="400" t="n">
        <v>1247.5</v>
      </c>
      <c r="K333" s="401"/>
    </row>
    <row r="334" customFormat="false" ht="12" hidden="false" customHeight="false" outlineLevel="0" collapsed="false">
      <c r="A334" s="230" t="n">
        <v>637</v>
      </c>
      <c r="B334" s="315" t="s">
        <v>607</v>
      </c>
      <c r="C334" s="231" t="s">
        <v>699</v>
      </c>
      <c r="D334" s="1533" t="n">
        <v>1286</v>
      </c>
      <c r="E334" s="1450" t="n">
        <v>1650</v>
      </c>
      <c r="F334" s="1447" t="n">
        <v>1500</v>
      </c>
      <c r="G334" s="1448" t="n">
        <v>1247.5</v>
      </c>
      <c r="H334" s="1449" t="n">
        <v>1500</v>
      </c>
      <c r="I334" s="1450" t="n">
        <v>1247.5</v>
      </c>
      <c r="J334" s="1533" t="n">
        <v>1247.5</v>
      </c>
      <c r="K334" s="452" t="n">
        <v>1250</v>
      </c>
      <c r="L334" s="1349"/>
      <c r="M334" s="1265"/>
      <c r="N334" s="1349"/>
    </row>
    <row r="335" s="522" customFormat="true" ht="12" hidden="false" customHeight="false" outlineLevel="0" collapsed="false">
      <c r="A335" s="1143" t="s">
        <v>700</v>
      </c>
      <c r="B335" s="1289"/>
      <c r="C335" s="1289"/>
      <c r="D335" s="1296" t="n">
        <f aca="false">SUM(D336,D337)</f>
        <v>2044.68</v>
      </c>
      <c r="E335" s="1336" t="n">
        <f aca="false">SUM(E336,E337)</f>
        <v>1240</v>
      </c>
      <c r="F335" s="1528" t="n">
        <f aca="false">SUM(F336,F337)+F338</f>
        <v>2500</v>
      </c>
      <c r="G335" s="1529" t="n">
        <f aca="false">SUM(G336,G337,G338)</f>
        <v>539</v>
      </c>
      <c r="H335" s="1530" t="n">
        <f aca="false">SUM(H336,H337,H338)</f>
        <v>2700</v>
      </c>
      <c r="I335" s="1531" t="n">
        <f aca="false">SUM(I336,I337,I338)</f>
        <v>828</v>
      </c>
      <c r="J335" s="1320" t="n">
        <f aca="false">SUM(J336:J337)</f>
        <v>1087</v>
      </c>
      <c r="K335" s="1532" t="n">
        <f aca="false">SUM(K336,K337,K338)</f>
        <v>1470</v>
      </c>
      <c r="L335" s="1148"/>
      <c r="M335" s="1148"/>
      <c r="N335" s="1148"/>
    </row>
    <row r="336" s="248" customFormat="true" ht="11.25" hidden="false" customHeight="false" outlineLevel="0" collapsed="false">
      <c r="A336" s="1523" t="n">
        <v>630</v>
      </c>
      <c r="B336" s="1479"/>
      <c r="C336" s="1479" t="s">
        <v>701</v>
      </c>
      <c r="D336" s="400" t="n">
        <v>1383.58</v>
      </c>
      <c r="E336" s="470" t="n">
        <v>400</v>
      </c>
      <c r="F336" s="469" t="n">
        <v>500</v>
      </c>
      <c r="G336" s="500" t="n">
        <v>459</v>
      </c>
      <c r="H336" s="501" t="n">
        <v>700</v>
      </c>
      <c r="I336" s="470" t="n">
        <v>558</v>
      </c>
      <c r="J336" s="400" t="n">
        <v>657</v>
      </c>
      <c r="K336" s="401" t="n">
        <v>770</v>
      </c>
      <c r="L336" s="284"/>
      <c r="O336" s="197"/>
    </row>
    <row r="337" s="1351" customFormat="true" ht="12" hidden="false" customHeight="false" outlineLevel="0" collapsed="false">
      <c r="A337" s="1191" t="n">
        <v>642</v>
      </c>
      <c r="B337" s="1192"/>
      <c r="C337" s="1481" t="s">
        <v>441</v>
      </c>
      <c r="D337" s="471" t="n">
        <v>661.1</v>
      </c>
      <c r="E337" s="475" t="n">
        <v>840</v>
      </c>
      <c r="F337" s="474" t="n">
        <v>1500</v>
      </c>
      <c r="G337" s="1263" t="n">
        <v>80</v>
      </c>
      <c r="H337" s="479" t="n">
        <v>1500</v>
      </c>
      <c r="I337" s="475" t="n">
        <v>270</v>
      </c>
      <c r="J337" s="471" t="n">
        <v>430</v>
      </c>
      <c r="K337" s="476" t="n">
        <v>700</v>
      </c>
      <c r="L337" s="248"/>
      <c r="M337" s="248"/>
      <c r="N337" s="248"/>
      <c r="O337" s="197"/>
    </row>
    <row r="338" s="1351" customFormat="true" ht="11.25" hidden="true" customHeight="false" outlineLevel="0" collapsed="false">
      <c r="A338" s="230" t="n">
        <v>642</v>
      </c>
      <c r="B338" s="315" t="s">
        <v>114</v>
      </c>
      <c r="C338" s="231" t="s">
        <v>702</v>
      </c>
      <c r="D338" s="448" t="n">
        <v>0</v>
      </c>
      <c r="E338" s="1450" t="n">
        <v>840</v>
      </c>
      <c r="F338" s="555" t="n">
        <v>500</v>
      </c>
      <c r="G338" s="1307" t="n">
        <v>0</v>
      </c>
      <c r="H338" s="556" t="n">
        <v>500</v>
      </c>
      <c r="I338" s="1307" t="n">
        <v>0</v>
      </c>
      <c r="J338" s="399"/>
      <c r="K338" s="1360" t="n">
        <v>0</v>
      </c>
      <c r="L338" s="1349"/>
      <c r="M338" s="248"/>
      <c r="N338" s="248"/>
      <c r="O338" s="197"/>
    </row>
    <row r="339" customFormat="false" ht="12" hidden="false" customHeight="false" outlineLevel="0" collapsed="false">
      <c r="A339" s="1308" t="s">
        <v>703</v>
      </c>
      <c r="B339" s="1309"/>
      <c r="C339" s="1461" t="s">
        <v>704</v>
      </c>
      <c r="D339" s="453" t="n">
        <f aca="false">SUM(D288,D299,D321,D332,D335)</f>
        <v>66672.53</v>
      </c>
      <c r="E339" s="510" t="n">
        <f aca="false">SUM(E288,E299,E321,E332,E335)</f>
        <v>71360</v>
      </c>
      <c r="F339" s="1534" t="n">
        <f aca="false">SUM(F288,F299,F321,F332,F335)</f>
        <v>67000</v>
      </c>
      <c r="G339" s="1535" t="n">
        <f aca="false">SUM(G288,G299,G321,G332,G335)</f>
        <v>17826.1</v>
      </c>
      <c r="H339" s="1536" t="n">
        <f aca="false">SUM(H288,H299,H321,H332,H335)</f>
        <v>66300</v>
      </c>
      <c r="I339" s="1537" t="n">
        <f aca="false">I335+I332+I321+I299+I288</f>
        <v>34740.33</v>
      </c>
      <c r="J339" s="1538" t="n">
        <f aca="false">SUM(J288+J299+J321+J332+J335)</f>
        <v>51627.08</v>
      </c>
      <c r="K339" s="1406" t="n">
        <f aca="false">K335+K332+K321+K299+K288</f>
        <v>78442</v>
      </c>
      <c r="L339" s="1148"/>
      <c r="M339" s="1148"/>
      <c r="N339" s="1148"/>
      <c r="O339" s="1359"/>
    </row>
    <row r="340" customFormat="false" ht="11.25" hidden="true" customHeight="false" outlineLevel="0" collapsed="false">
      <c r="A340" s="1331"/>
      <c r="B340" s="248"/>
      <c r="C340" s="1328"/>
      <c r="D340" s="1328"/>
      <c r="E340" s="126"/>
      <c r="F340" s="126"/>
      <c r="G340" s="126"/>
      <c r="H340" s="127"/>
      <c r="I340" s="126"/>
      <c r="J340" s="126"/>
    </row>
    <row r="341" customFormat="false" ht="11.25" hidden="true" customHeight="false" outlineLevel="0" collapsed="false">
      <c r="A341" s="1331"/>
      <c r="B341" s="248"/>
      <c r="C341" s="1328"/>
      <c r="D341" s="1328"/>
      <c r="E341" s="126"/>
      <c r="F341" s="126"/>
      <c r="G341" s="126"/>
      <c r="H341" s="127"/>
      <c r="I341" s="126"/>
      <c r="J341" s="126"/>
    </row>
    <row r="342" customFormat="false" ht="11.25" hidden="true" customHeight="false" outlineLevel="0" collapsed="false">
      <c r="A342" s="1331"/>
      <c r="B342" s="248"/>
      <c r="C342" s="1328"/>
      <c r="D342" s="1328"/>
      <c r="E342" s="126"/>
      <c r="F342" s="126"/>
      <c r="G342" s="126"/>
      <c r="H342" s="127"/>
      <c r="I342" s="126"/>
      <c r="J342" s="126"/>
    </row>
    <row r="343" customFormat="false" ht="11.25" hidden="false" customHeight="false" outlineLevel="0" collapsed="false">
      <c r="A343" s="1331"/>
      <c r="B343" s="248"/>
      <c r="C343" s="1328"/>
      <c r="D343" s="1328"/>
      <c r="E343" s="126"/>
      <c r="F343" s="126"/>
      <c r="G343" s="126"/>
      <c r="H343" s="127"/>
      <c r="I343" s="126"/>
      <c r="J343" s="126"/>
    </row>
    <row r="344" customFormat="false" ht="11.25" hidden="false" customHeight="false" outlineLevel="0" collapsed="false">
      <c r="A344" s="1331"/>
      <c r="B344" s="248"/>
      <c r="C344" s="1328"/>
      <c r="D344" s="1328"/>
      <c r="E344" s="126"/>
      <c r="F344" s="126"/>
      <c r="G344" s="126"/>
      <c r="H344" s="127"/>
      <c r="I344" s="126"/>
      <c r="J344" s="126"/>
    </row>
    <row r="345" customFormat="false" ht="12" hidden="false" customHeight="false" outlineLevel="0" collapsed="false">
      <c r="A345" s="1331"/>
      <c r="B345" s="248"/>
      <c r="C345" s="1328"/>
      <c r="D345" s="1328"/>
      <c r="E345" s="126"/>
      <c r="F345" s="1539" t="s">
        <v>705</v>
      </c>
      <c r="G345" s="1539"/>
      <c r="H345" s="1539"/>
      <c r="I345" s="1539"/>
      <c r="J345" s="1539"/>
      <c r="K345" s="1539"/>
      <c r="L345" s="1130"/>
      <c r="M345" s="1130"/>
      <c r="N345" s="1130"/>
    </row>
    <row r="346" customFormat="false" ht="12" hidden="false" customHeight="false" outlineLevel="0" collapsed="false">
      <c r="A346" s="85" t="s">
        <v>500</v>
      </c>
      <c r="B346" s="86"/>
      <c r="C346" s="1318"/>
      <c r="D346" s="90" t="n">
        <v>2013</v>
      </c>
      <c r="E346" s="1462" t="n">
        <v>2014</v>
      </c>
      <c r="F346" s="1294" t="n">
        <v>2015</v>
      </c>
      <c r="G346" s="1134" t="s">
        <v>104</v>
      </c>
      <c r="H346" s="1135" t="n">
        <v>2017</v>
      </c>
      <c r="I346" s="1137" t="s">
        <v>105</v>
      </c>
      <c r="J346" s="1295" t="s">
        <v>106</v>
      </c>
      <c r="K346" s="1138" t="s">
        <v>539</v>
      </c>
      <c r="L346" s="1319"/>
      <c r="M346" s="1140"/>
      <c r="N346" s="1141"/>
    </row>
    <row r="347" s="522" customFormat="true" ht="12" hidden="false" customHeight="false" outlineLevel="0" collapsed="false">
      <c r="A347" s="1143" t="s">
        <v>706</v>
      </c>
      <c r="B347" s="1289"/>
      <c r="C347" s="1289"/>
      <c r="D347" s="1296" t="n">
        <f aca="false">SUM(D348,D350,D354)+D351+D352+D353+D349</f>
        <v>135031.59</v>
      </c>
      <c r="E347" s="1336" t="n">
        <f aca="false">SUM(E348,E349,E350,E354)+E351+E352+E353</f>
        <v>132510</v>
      </c>
      <c r="F347" s="1471" t="n">
        <f aca="false">SUM(F348,F350,F354)+F351+F352+F353</f>
        <v>137800</v>
      </c>
      <c r="G347" s="1540" t="n">
        <f aca="false">SUM(G348,G350,G354)+G351+G352+G353</f>
        <v>22519.17</v>
      </c>
      <c r="H347" s="1541" t="n">
        <f aca="false">SUM(H348,H350,H354)+H351+H352+H353</f>
        <v>130400</v>
      </c>
      <c r="I347" s="1542" t="n">
        <f aca="false">SUM(I348,I350,I354)+I353</f>
        <v>54868.31</v>
      </c>
      <c r="J347" s="1543"/>
      <c r="K347" s="1544" t="n">
        <f aca="false">K348+K350+K353+K354+K351+K352+K349</f>
        <v>145220</v>
      </c>
      <c r="L347" s="1148"/>
      <c r="M347" s="1148"/>
      <c r="N347" s="1148"/>
    </row>
    <row r="348" customFormat="false" ht="11.25" hidden="false" customHeight="false" outlineLevel="0" collapsed="false">
      <c r="A348" s="1545" t="s">
        <v>707</v>
      </c>
      <c r="B348" s="1546" t="s">
        <v>708</v>
      </c>
      <c r="C348" s="1492" t="s">
        <v>541</v>
      </c>
      <c r="D348" s="470" t="n">
        <v>81175.71</v>
      </c>
      <c r="E348" s="470" t="n">
        <v>124897</v>
      </c>
      <c r="F348" s="469" t="n">
        <v>93600</v>
      </c>
      <c r="G348" s="500" t="n">
        <v>17412.84</v>
      </c>
      <c r="H348" s="501" t="n">
        <v>76000</v>
      </c>
      <c r="I348" s="470" t="n">
        <v>44302.81</v>
      </c>
      <c r="J348" s="471"/>
      <c r="K348" s="401" t="n">
        <v>93600</v>
      </c>
      <c r="L348" s="284"/>
      <c r="N348" s="284"/>
    </row>
    <row r="349" customFormat="false" ht="11.25" hidden="false" customHeight="false" outlineLevel="0" collapsed="false">
      <c r="A349" s="1547"/>
      <c r="B349" s="1548"/>
      <c r="C349" s="1184" t="s">
        <v>709</v>
      </c>
      <c r="D349" s="1549" t="n">
        <v>4628.28</v>
      </c>
      <c r="E349" s="1549" t="n">
        <v>0</v>
      </c>
      <c r="F349" s="474"/>
      <c r="G349" s="1503" t="n">
        <v>1628.13</v>
      </c>
      <c r="H349" s="1377"/>
      <c r="I349" s="1501" t="n">
        <v>4241.37</v>
      </c>
      <c r="J349" s="1505"/>
      <c r="K349" s="1380" t="n">
        <v>7454</v>
      </c>
      <c r="L349" s="284"/>
      <c r="N349" s="284"/>
    </row>
    <row r="350" s="1351" customFormat="true" ht="11.25" hidden="false" customHeight="false" outlineLevel="0" collapsed="false">
      <c r="A350" s="1550"/>
      <c r="B350" s="1548" t="s">
        <v>710</v>
      </c>
      <c r="C350" s="1481" t="s">
        <v>425</v>
      </c>
      <c r="D350" s="475" t="n">
        <v>30798.82</v>
      </c>
      <c r="E350" s="475" t="n">
        <v>0</v>
      </c>
      <c r="F350" s="474" t="n">
        <v>27000</v>
      </c>
      <c r="G350" s="1263" t="n">
        <v>2416.46</v>
      </c>
      <c r="H350" s="479" t="n">
        <v>37000</v>
      </c>
      <c r="I350" s="475" t="n">
        <v>10445.5</v>
      </c>
      <c r="J350" s="471"/>
      <c r="K350" s="476" t="n">
        <v>27000</v>
      </c>
      <c r="L350" s="284"/>
      <c r="M350" s="248"/>
      <c r="N350" s="284"/>
      <c r="O350" s="197"/>
    </row>
    <row r="351" s="1351" customFormat="true" ht="11.25" hidden="false" customHeight="false" outlineLevel="0" collapsed="false">
      <c r="A351" s="1550"/>
      <c r="B351" s="1548"/>
      <c r="C351" s="1551" t="s">
        <v>450</v>
      </c>
      <c r="D351" s="1552" t="n">
        <v>182.6</v>
      </c>
      <c r="E351" s="1552" t="n">
        <v>183</v>
      </c>
      <c r="F351" s="1553" t="n">
        <v>200</v>
      </c>
      <c r="G351" s="1554" t="n">
        <v>83</v>
      </c>
      <c r="H351" s="1555" t="n">
        <v>400</v>
      </c>
      <c r="I351" s="1556" t="n">
        <v>83</v>
      </c>
      <c r="J351" s="1557"/>
      <c r="K351" s="1421" t="n">
        <v>166</v>
      </c>
      <c r="L351" s="1466"/>
      <c r="M351" s="1142"/>
      <c r="N351" s="1466"/>
      <c r="O351" s="197"/>
    </row>
    <row r="352" s="1351" customFormat="true" ht="11.25" hidden="false" customHeight="false" outlineLevel="0" collapsed="false">
      <c r="A352" s="1550"/>
      <c r="B352" s="1548"/>
      <c r="C352" s="1551" t="s">
        <v>711</v>
      </c>
      <c r="D352" s="1558" t="n">
        <v>5038</v>
      </c>
      <c r="E352" s="1558" t="n">
        <v>4720</v>
      </c>
      <c r="F352" s="1559" t="n">
        <v>5000</v>
      </c>
      <c r="G352" s="1560" t="n">
        <v>1099</v>
      </c>
      <c r="H352" s="1561" t="n">
        <v>5000</v>
      </c>
      <c r="I352" s="1562" t="n">
        <v>2929</v>
      </c>
      <c r="J352" s="1563"/>
      <c r="K352" s="1421" t="n">
        <v>4500</v>
      </c>
      <c r="L352" s="1466"/>
      <c r="M352" s="1142"/>
      <c r="N352" s="1466"/>
      <c r="O352" s="197"/>
    </row>
    <row r="353" s="1351" customFormat="true" ht="11.25" hidden="false" customHeight="false" outlineLevel="0" collapsed="false">
      <c r="A353" s="1550"/>
      <c r="B353" s="1548"/>
      <c r="C353" s="1481" t="s">
        <v>712</v>
      </c>
      <c r="D353" s="173" t="n">
        <v>1869.03</v>
      </c>
      <c r="E353" s="173" t="n">
        <v>2710</v>
      </c>
      <c r="F353" s="305" t="n">
        <v>0</v>
      </c>
      <c r="G353" s="171" t="n">
        <v>0</v>
      </c>
      <c r="H353" s="172" t="n">
        <v>0</v>
      </c>
      <c r="I353" s="173" t="n">
        <v>120</v>
      </c>
      <c r="J353" s="273"/>
      <c r="K353" s="476" t="n">
        <v>500</v>
      </c>
      <c r="L353" s="284"/>
      <c r="M353" s="248"/>
      <c r="N353" s="284"/>
      <c r="O353" s="197"/>
    </row>
    <row r="354" s="1351" customFormat="true" ht="11.25" hidden="false" customHeight="false" outlineLevel="0" collapsed="false">
      <c r="A354" s="1550" t="s">
        <v>713</v>
      </c>
      <c r="B354" s="1548" t="n">
        <v>633</v>
      </c>
      <c r="C354" s="1481" t="s">
        <v>714</v>
      </c>
      <c r="D354" s="475" t="n">
        <v>11339.15</v>
      </c>
      <c r="E354" s="475" t="n">
        <v>0</v>
      </c>
      <c r="F354" s="474" t="n">
        <v>12000</v>
      </c>
      <c r="G354" s="1263" t="n">
        <v>1507.87</v>
      </c>
      <c r="H354" s="479" t="n">
        <v>12000</v>
      </c>
      <c r="I354" s="475"/>
      <c r="J354" s="471"/>
      <c r="K354" s="476" t="n">
        <v>12000</v>
      </c>
      <c r="L354" s="284"/>
      <c r="M354" s="248"/>
      <c r="N354" s="284"/>
      <c r="O354" s="197"/>
    </row>
    <row r="355" s="1351" customFormat="true" ht="12" hidden="false" customHeight="false" outlineLevel="0" collapsed="false">
      <c r="A355" s="1564"/>
      <c r="B355" s="1565"/>
      <c r="C355" s="1566" t="s">
        <v>715</v>
      </c>
      <c r="D355" s="1484" t="n">
        <v>1400</v>
      </c>
      <c r="E355" s="1484" t="n">
        <v>0</v>
      </c>
      <c r="F355" s="1526" t="n">
        <v>1500</v>
      </c>
      <c r="G355" s="1527" t="n">
        <v>0</v>
      </c>
      <c r="H355" s="1487" t="n">
        <v>1500</v>
      </c>
      <c r="I355" s="1484"/>
      <c r="J355" s="1305"/>
      <c r="K355" s="1348" t="n">
        <v>1500</v>
      </c>
      <c r="L355" s="284"/>
      <c r="M355" s="248"/>
      <c r="N355" s="284"/>
      <c r="O355" s="197"/>
    </row>
    <row r="356" s="1351" customFormat="true" ht="12" hidden="true" customHeight="false" outlineLevel="0" collapsed="false">
      <c r="A356" s="1567"/>
      <c r="B356" s="1424"/>
      <c r="C356" s="1568"/>
      <c r="D356" s="399"/>
      <c r="E356" s="399"/>
      <c r="F356" s="126"/>
      <c r="G356" s="126"/>
      <c r="H356" s="127"/>
      <c r="I356" s="126"/>
      <c r="J356" s="126"/>
      <c r="K356" s="1285"/>
      <c r="L356" s="248"/>
      <c r="M356" s="248"/>
      <c r="N356" s="248"/>
      <c r="O356" s="197"/>
    </row>
    <row r="357" s="522" customFormat="true" ht="12" hidden="false" customHeight="false" outlineLevel="0" collapsed="false">
      <c r="A357" s="1143" t="s">
        <v>716</v>
      </c>
      <c r="B357" s="1289"/>
      <c r="C357" s="1289"/>
      <c r="D357" s="1296" t="e">
        <f aca="false">SUM(D358+#REF!+D360+D361+D372)</f>
        <v>#VALUE!</v>
      </c>
      <c r="E357" s="1336" t="e">
        <f aca="false">SUM(E358,#REF!,E360,E364,E371,E365,E372,E367,E368,E369,E361,E359)</f>
        <v>#REF!</v>
      </c>
      <c r="F357" s="1333" t="n">
        <f aca="false">SUM(F358,F360,F364,F371,F365,F372,F367,F368,F369,F370,F361,F359)</f>
        <v>554000</v>
      </c>
      <c r="G357" s="1334" t="n">
        <f aca="false">SUM(G358,G360,G364,G371,G365,G372,G367,G368,G369,G361,G359)</f>
        <v>91194.53</v>
      </c>
      <c r="H357" s="1335" t="n">
        <f aca="false">SUM(H358,H360,H364,H371,H365,H372,H367,H368,H369,H361,H359)</f>
        <v>571300</v>
      </c>
      <c r="I357" s="1336" t="n">
        <f aca="false">SUM(I358,I360,I364,I371,I365,I372,I367,I368,I369,I361,I359+I363)</f>
        <v>245665.08</v>
      </c>
      <c r="J357" s="1296"/>
      <c r="K357" s="1532" t="n">
        <f aca="false">K358+K359+K360+K361+K363+K364+K367+K368+K369+K370+K371+K372+K373</f>
        <v>603388</v>
      </c>
      <c r="L357" s="1148"/>
      <c r="M357" s="1148"/>
      <c r="N357" s="1148"/>
    </row>
    <row r="358" customFormat="false" ht="11.25" hidden="false" customHeight="false" outlineLevel="0" collapsed="false">
      <c r="A358" s="294" t="s">
        <v>708</v>
      </c>
      <c r="B358" s="1569"/>
      <c r="C358" s="1570" t="s">
        <v>541</v>
      </c>
      <c r="D358" s="1340" t="n">
        <v>484671.93</v>
      </c>
      <c r="E358" s="1340" t="n">
        <v>494935</v>
      </c>
      <c r="F358" s="1571" t="n">
        <v>455000</v>
      </c>
      <c r="G358" s="1572" t="n">
        <v>60665.58</v>
      </c>
      <c r="H358" s="1339" t="n">
        <v>465000</v>
      </c>
      <c r="I358" s="1340" t="n">
        <v>202135.43</v>
      </c>
      <c r="J358" s="1341"/>
      <c r="K358" s="1342" t="n">
        <v>477500</v>
      </c>
      <c r="L358" s="284"/>
    </row>
    <row r="359" customFormat="false" ht="11.25" hidden="false" customHeight="false" outlineLevel="0" collapsed="false">
      <c r="A359" s="1573"/>
      <c r="B359" s="1297"/>
      <c r="C359" s="1297" t="s">
        <v>717</v>
      </c>
      <c r="D359" s="1574" t="n">
        <v>19018.03</v>
      </c>
      <c r="E359" s="1574" t="n">
        <v>15845</v>
      </c>
      <c r="F359" s="1575" t="n">
        <v>0</v>
      </c>
      <c r="G359" s="1576" t="n">
        <v>3801.48</v>
      </c>
      <c r="H359" s="1577" t="n">
        <v>0</v>
      </c>
      <c r="I359" s="1574"/>
      <c r="J359" s="1557"/>
      <c r="K359" s="1395" t="n">
        <v>13271</v>
      </c>
      <c r="L359" s="1361"/>
      <c r="M359" s="1142"/>
      <c r="N359" s="1224"/>
    </row>
    <row r="360" customFormat="false" ht="11.25" hidden="false" customHeight="false" outlineLevel="0" collapsed="false">
      <c r="A360" s="129" t="s">
        <v>710</v>
      </c>
      <c r="B360" s="1548"/>
      <c r="C360" s="1481" t="s">
        <v>425</v>
      </c>
      <c r="D360" s="475" t="n">
        <v>62361.51</v>
      </c>
      <c r="E360" s="475" t="n">
        <v>0</v>
      </c>
      <c r="F360" s="474" t="n">
        <v>34500</v>
      </c>
      <c r="G360" s="1263" t="n">
        <v>16457.92</v>
      </c>
      <c r="H360" s="479" t="n">
        <v>40000</v>
      </c>
      <c r="I360" s="1263" t="n">
        <v>32513.97</v>
      </c>
      <c r="J360" s="471"/>
      <c r="K360" s="274" t="n">
        <v>34500</v>
      </c>
      <c r="L360" s="284"/>
    </row>
    <row r="361" customFormat="false" ht="12" hidden="false" customHeight="false" outlineLevel="0" collapsed="false">
      <c r="A361" s="376"/>
      <c r="B361" s="1424"/>
      <c r="C361" s="1328" t="s">
        <v>718</v>
      </c>
      <c r="D361" s="482" t="n">
        <v>11819.54</v>
      </c>
      <c r="E361" s="482" t="n">
        <v>6000</v>
      </c>
      <c r="F361" s="312" t="n">
        <v>0</v>
      </c>
      <c r="G361" s="1578" t="n">
        <v>298.75</v>
      </c>
      <c r="H361" s="1391" t="n">
        <v>0</v>
      </c>
      <c r="I361" s="482" t="n">
        <v>298.75</v>
      </c>
      <c r="J361" s="273"/>
      <c r="K361" s="274" t="n">
        <v>680</v>
      </c>
      <c r="L361" s="284"/>
    </row>
    <row r="362" customFormat="false" ht="12" hidden="false" customHeight="false" outlineLevel="0" collapsed="false">
      <c r="A362" s="459" t="s">
        <v>500</v>
      </c>
      <c r="B362" s="460"/>
      <c r="C362" s="1371"/>
      <c r="D362" s="464" t="n">
        <v>2013</v>
      </c>
      <c r="E362" s="1137" t="n">
        <v>2014</v>
      </c>
      <c r="F362" s="528" t="n">
        <v>2015</v>
      </c>
      <c r="G362" s="1134" t="s">
        <v>104</v>
      </c>
      <c r="H362" s="1135" t="n">
        <v>2017</v>
      </c>
      <c r="I362" s="1137" t="s">
        <v>105</v>
      </c>
      <c r="J362" s="1295" t="s">
        <v>106</v>
      </c>
      <c r="K362" s="1138" t="s">
        <v>539</v>
      </c>
      <c r="L362" s="284"/>
    </row>
    <row r="363" s="1590" customFormat="true" ht="12.75" hidden="false" customHeight="false" outlineLevel="0" collapsed="false">
      <c r="A363" s="1579"/>
      <c r="B363" s="1580"/>
      <c r="C363" s="1581" t="s">
        <v>719</v>
      </c>
      <c r="D363" s="1582"/>
      <c r="E363" s="1582"/>
      <c r="F363" s="1583"/>
      <c r="G363" s="1584"/>
      <c r="H363" s="1585"/>
      <c r="I363" s="1584" t="n">
        <v>10716.93</v>
      </c>
      <c r="J363" s="1586"/>
      <c r="K363" s="1587" t="n">
        <v>12662</v>
      </c>
      <c r="L363" s="1588"/>
      <c r="M363" s="1589"/>
      <c r="N363" s="1589"/>
    </row>
    <row r="364" s="1351" customFormat="true" ht="11.25" hidden="false" customHeight="false" outlineLevel="0" collapsed="false">
      <c r="A364" s="115" t="s">
        <v>720</v>
      </c>
      <c r="B364" s="116"/>
      <c r="C364" s="116" t="s">
        <v>456</v>
      </c>
      <c r="D364" s="470" t="n">
        <v>34508</v>
      </c>
      <c r="E364" s="470" t="n">
        <v>38000</v>
      </c>
      <c r="F364" s="469" t="n">
        <v>38000</v>
      </c>
      <c r="G364" s="500" t="n">
        <v>0</v>
      </c>
      <c r="H364" s="501" t="n">
        <v>40000</v>
      </c>
      <c r="I364" s="470"/>
      <c r="J364" s="471"/>
      <c r="K364" s="476" t="n">
        <v>38000</v>
      </c>
      <c r="L364" s="284"/>
      <c r="M364" s="1265"/>
      <c r="N364" s="248"/>
      <c r="O364" s="197"/>
    </row>
    <row r="365" s="1242" customFormat="true" ht="11.25" hidden="false" customHeight="false" outlineLevel="0" collapsed="false">
      <c r="A365" s="1218"/>
      <c r="B365" s="1219"/>
      <c r="C365" s="1219" t="s">
        <v>721</v>
      </c>
      <c r="D365" s="1549" t="n">
        <v>0</v>
      </c>
      <c r="E365" s="1549" t="n">
        <v>0</v>
      </c>
      <c r="F365" s="1591" t="n">
        <v>0</v>
      </c>
      <c r="G365" s="1592" t="n">
        <v>0</v>
      </c>
      <c r="H365" s="1593" t="n">
        <v>0</v>
      </c>
      <c r="I365" s="1549"/>
      <c r="J365" s="1594"/>
      <c r="K365" s="1595"/>
      <c r="L365" s="1245"/>
      <c r="M365" s="1142"/>
      <c r="N365" s="1224"/>
      <c r="O365" s="1241"/>
    </row>
    <row r="366" s="1242" customFormat="true" ht="11.25" hidden="false" customHeight="false" outlineLevel="0" collapsed="false">
      <c r="A366" s="1218"/>
      <c r="B366" s="1219"/>
      <c r="C366" s="1219" t="s">
        <v>722</v>
      </c>
      <c r="D366" s="1549" t="n">
        <f aca="false">D367+D368+D369+D371+D372+D359</f>
        <v>64057</v>
      </c>
      <c r="E366" s="1549" t="n">
        <f aca="false">E367+E368+E369+E371+E372+E359</f>
        <v>81666</v>
      </c>
      <c r="F366" s="1591" t="n">
        <f aca="false">F367+F368+F369+F371+F372+F359+F370</f>
        <v>26500</v>
      </c>
      <c r="G366" s="1592" t="n">
        <f aca="false">G367+G368+G369+G371+G372+G359+G370</f>
        <v>13772.28</v>
      </c>
      <c r="H366" s="1593" t="n">
        <f aca="false">H367+H368+H369+H371+H372+H370</f>
        <v>26500</v>
      </c>
      <c r="I366" s="1549"/>
      <c r="J366" s="1594"/>
      <c r="K366" s="1595" t="n">
        <f aca="false">K367+K368+K369+K371+K372+K373</f>
        <v>26575</v>
      </c>
      <c r="L366" s="1245"/>
      <c r="M366" s="1142"/>
      <c r="N366" s="1224"/>
      <c r="O366" s="1241"/>
    </row>
    <row r="367" s="1351" customFormat="true" ht="11.25" hidden="false" customHeight="false" outlineLevel="0" collapsed="false">
      <c r="A367" s="1596"/>
      <c r="B367" s="1510"/>
      <c r="C367" s="1551" t="s">
        <v>723</v>
      </c>
      <c r="D367" s="1562" t="n">
        <v>3000</v>
      </c>
      <c r="E367" s="1562" t="n">
        <v>3488</v>
      </c>
      <c r="F367" s="1597" t="n">
        <v>3500</v>
      </c>
      <c r="G367" s="1598" t="n">
        <v>1266</v>
      </c>
      <c r="H367" s="1599" t="n">
        <v>3500</v>
      </c>
      <c r="I367" s="1562"/>
      <c r="J367" s="1563"/>
      <c r="K367" s="1421" t="n">
        <v>3200</v>
      </c>
      <c r="L367" s="1466"/>
      <c r="M367" s="1142"/>
      <c r="N367" s="1600"/>
      <c r="O367" s="197"/>
    </row>
    <row r="368" s="1351" customFormat="true" ht="11.25" hidden="false" customHeight="false" outlineLevel="0" collapsed="false">
      <c r="A368" s="1596"/>
      <c r="B368" s="1510"/>
      <c r="C368" s="1551" t="s">
        <v>724</v>
      </c>
      <c r="D368" s="1562" t="n">
        <v>10967</v>
      </c>
      <c r="E368" s="1562" t="n">
        <v>11890</v>
      </c>
      <c r="F368" s="1597" t="n">
        <v>12000</v>
      </c>
      <c r="G368" s="1598" t="n">
        <v>4982</v>
      </c>
      <c r="H368" s="1599" t="n">
        <v>12000</v>
      </c>
      <c r="I368" s="1562"/>
      <c r="J368" s="1563"/>
      <c r="K368" s="1421" t="n">
        <v>12000</v>
      </c>
      <c r="L368" s="1466"/>
      <c r="M368" s="1142"/>
      <c r="N368" s="1600"/>
      <c r="O368" s="197"/>
    </row>
    <row r="369" s="1351" customFormat="true" ht="11.25" hidden="false" customHeight="false" outlineLevel="0" collapsed="false">
      <c r="A369" s="1596"/>
      <c r="B369" s="1510"/>
      <c r="C369" s="1551" t="s">
        <v>450</v>
      </c>
      <c r="D369" s="1562" t="n">
        <v>2340.6</v>
      </c>
      <c r="E369" s="1562" t="n">
        <v>2440</v>
      </c>
      <c r="F369" s="1597" t="n">
        <v>2800</v>
      </c>
      <c r="G369" s="1598" t="n">
        <v>1211.8</v>
      </c>
      <c r="H369" s="1599" t="n">
        <v>2800</v>
      </c>
      <c r="I369" s="1562"/>
      <c r="J369" s="1563"/>
      <c r="K369" s="1421" t="n">
        <v>2341</v>
      </c>
      <c r="L369" s="1466"/>
      <c r="M369" s="1142"/>
      <c r="N369" s="1600"/>
      <c r="O369" s="197"/>
    </row>
    <row r="370" s="1351" customFormat="true" ht="11.25" hidden="false" customHeight="false" outlineLevel="0" collapsed="false">
      <c r="A370" s="1601"/>
      <c r="B370" s="1602"/>
      <c r="C370" s="1602" t="s">
        <v>725</v>
      </c>
      <c r="D370" s="1603"/>
      <c r="E370" s="1603" t="n">
        <v>174</v>
      </c>
      <c r="F370" s="1604" t="n">
        <v>200</v>
      </c>
      <c r="G370" s="1605" t="n">
        <v>0</v>
      </c>
      <c r="H370" s="1606" t="n">
        <v>200</v>
      </c>
      <c r="I370" s="1607"/>
      <c r="J370" s="1608"/>
      <c r="K370" s="367" t="n">
        <v>200</v>
      </c>
      <c r="L370" s="1466"/>
      <c r="M370" s="1142"/>
      <c r="N370" s="1600"/>
      <c r="O370" s="197"/>
    </row>
    <row r="371" customFormat="false" ht="11.25" hidden="false" customHeight="false" outlineLevel="0" collapsed="false">
      <c r="A371" s="1609" t="s">
        <v>720</v>
      </c>
      <c r="B371" s="1219"/>
      <c r="C371" s="1219" t="s">
        <v>726</v>
      </c>
      <c r="D371" s="1562" t="n">
        <v>8138</v>
      </c>
      <c r="E371" s="1562" t="n">
        <v>8403</v>
      </c>
      <c r="F371" s="1597" t="n">
        <v>8000</v>
      </c>
      <c r="G371" s="1598" t="n">
        <v>2511</v>
      </c>
      <c r="H371" s="1610" t="n">
        <v>8000</v>
      </c>
      <c r="I371" s="1562"/>
      <c r="J371" s="1563"/>
      <c r="K371" s="1506" t="n">
        <v>8000</v>
      </c>
      <c r="L371" s="1361"/>
      <c r="M371" s="1142"/>
      <c r="N371" s="1224"/>
    </row>
    <row r="372" customFormat="false" ht="11.25" hidden="false" customHeight="false" outlineLevel="0" collapsed="false">
      <c r="A372" s="1609"/>
      <c r="B372" s="1219"/>
      <c r="C372" s="1219" t="s">
        <v>463</v>
      </c>
      <c r="D372" s="1556" t="n">
        <v>20593.37</v>
      </c>
      <c r="E372" s="1556" t="n">
        <v>39600</v>
      </c>
      <c r="F372" s="1597" t="n">
        <v>0</v>
      </c>
      <c r="G372" s="1556" t="n">
        <v>0</v>
      </c>
      <c r="H372" s="1556" t="n">
        <v>0</v>
      </c>
      <c r="I372" s="1557"/>
      <c r="J372" s="1557"/>
      <c r="K372" s="1506" t="n">
        <v>0</v>
      </c>
      <c r="L372" s="1361"/>
      <c r="M372" s="1142"/>
      <c r="N372" s="1224"/>
    </row>
    <row r="373" customFormat="false" ht="12" hidden="false" customHeight="false" outlineLevel="0" collapsed="false">
      <c r="A373" s="1261"/>
      <c r="C373" s="1381" t="s">
        <v>727</v>
      </c>
      <c r="F373" s="1520"/>
      <c r="I373" s="394"/>
      <c r="J373" s="394"/>
      <c r="K373" s="1611" t="n">
        <v>1034</v>
      </c>
    </row>
    <row r="374" s="1329" customFormat="true" ht="11.25" hidden="false" customHeight="false" outlineLevel="0" collapsed="false">
      <c r="A374" s="1143" t="s">
        <v>728</v>
      </c>
      <c r="B374" s="1289"/>
      <c r="C374" s="1289" t="s">
        <v>465</v>
      </c>
      <c r="D374" s="1296" t="e">
        <f aca="false">SUM(D375,#REF!,D376,D377)</f>
        <v>#REF!</v>
      </c>
      <c r="E374" s="1336" t="e">
        <f aca="false">SUM(E375,E376,#REF!,E377)</f>
        <v>#REF!</v>
      </c>
      <c r="F374" s="1333" t="n">
        <f aca="false">SUM(F375,F376,F377)</f>
        <v>68000</v>
      </c>
      <c r="G374" s="1334" t="n">
        <f aca="false">SUM(G375,G376,G377)</f>
        <v>17618.97</v>
      </c>
      <c r="H374" s="1335" t="n">
        <f aca="false">SUM(H375,H376,H377)</f>
        <v>71000</v>
      </c>
      <c r="I374" s="1336" t="n">
        <f aca="false">SUM(I375,I376,I377)</f>
        <v>35022.08</v>
      </c>
      <c r="J374" s="1296" t="n">
        <f aca="false">SUM(J375:J377)</f>
        <v>45287.29</v>
      </c>
      <c r="K374" s="1147" t="n">
        <f aca="false">SUM(K375,K376,K377)</f>
        <v>67300</v>
      </c>
      <c r="L374" s="1148"/>
      <c r="M374" s="1148"/>
      <c r="N374" s="1148"/>
    </row>
    <row r="375" customFormat="false" ht="11.25" hidden="false" customHeight="false" outlineLevel="0" collapsed="false">
      <c r="A375" s="1150" t="n">
        <v>610</v>
      </c>
      <c r="B375" s="1151"/>
      <c r="C375" s="1492" t="s">
        <v>541</v>
      </c>
      <c r="D375" s="470" t="n">
        <v>21327.61</v>
      </c>
      <c r="E375" s="470" t="n">
        <v>23000</v>
      </c>
      <c r="F375" s="469" t="n">
        <v>23000</v>
      </c>
      <c r="G375" s="500" t="n">
        <v>5390.78</v>
      </c>
      <c r="H375" s="501" t="n">
        <v>25000</v>
      </c>
      <c r="I375" s="470" t="n">
        <v>10992.84</v>
      </c>
      <c r="J375" s="400" t="n">
        <v>16858.91</v>
      </c>
      <c r="K375" s="401" t="n">
        <v>23000</v>
      </c>
      <c r="L375" s="284"/>
      <c r="N375" s="284"/>
    </row>
    <row r="376" customFormat="false" ht="11.25" hidden="false" customHeight="false" outlineLevel="0" collapsed="false">
      <c r="A376" s="1191" t="n">
        <v>620</v>
      </c>
      <c r="B376" s="1192"/>
      <c r="C376" s="1192" t="s">
        <v>245</v>
      </c>
      <c r="D376" s="475" t="n">
        <v>7788.99</v>
      </c>
      <c r="E376" s="475" t="n">
        <v>8000</v>
      </c>
      <c r="F376" s="474" t="n">
        <v>8000</v>
      </c>
      <c r="G376" s="1263" t="n">
        <v>1919.78</v>
      </c>
      <c r="H376" s="479" t="n">
        <v>8500</v>
      </c>
      <c r="I376" s="475" t="n">
        <v>3937.33</v>
      </c>
      <c r="J376" s="471" t="n">
        <v>5953.45</v>
      </c>
      <c r="K376" s="476" t="n">
        <v>8000</v>
      </c>
      <c r="L376" s="284"/>
      <c r="N376" s="284"/>
    </row>
    <row r="377" customFormat="false" ht="11.25" hidden="false" customHeight="false" outlineLevel="0" collapsed="false">
      <c r="A377" s="1495" t="n">
        <v>630</v>
      </c>
      <c r="B377" s="1481"/>
      <c r="C377" s="1481" t="s">
        <v>425</v>
      </c>
      <c r="D377" s="475" t="n">
        <f aca="false">SUM(D378,D379,D381,D384,D382,D383,D380)</f>
        <v>36853.35</v>
      </c>
      <c r="E377" s="475" t="n">
        <f aca="false">SUM(E378,E379,E381,E384,E382,E383,E380)</f>
        <v>40750</v>
      </c>
      <c r="F377" s="474" t="n">
        <f aca="false">SUM(F378,F379,F381,F384,F382,F383)</f>
        <v>37000</v>
      </c>
      <c r="G377" s="1263" t="n">
        <f aca="false">SUM(G378,G379,G381,G384,G382,G383)</f>
        <v>10308.41</v>
      </c>
      <c r="H377" s="479" t="n">
        <f aca="false">SUM(H378,H379,H381,H384,H382,H383)</f>
        <v>37500</v>
      </c>
      <c r="I377" s="475" t="n">
        <f aca="false">SUM(I378:I384)</f>
        <v>20091.91</v>
      </c>
      <c r="J377" s="471" t="n">
        <f aca="false">SUM(J378:J385)</f>
        <v>22474.93</v>
      </c>
      <c r="K377" s="476" t="n">
        <f aca="false">SUM(K378:K385)</f>
        <v>36300</v>
      </c>
      <c r="N377" s="284"/>
    </row>
    <row r="378" customFormat="false" ht="11.25" hidden="false" customHeight="false" outlineLevel="0" collapsed="false">
      <c r="A378" s="230" t="n">
        <v>632</v>
      </c>
      <c r="B378" s="315"/>
      <c r="C378" s="315" t="s">
        <v>729</v>
      </c>
      <c r="D378" s="1304" t="n">
        <v>8236.34</v>
      </c>
      <c r="E378" s="1304" t="n">
        <v>6700</v>
      </c>
      <c r="F378" s="1246" t="n">
        <v>7000</v>
      </c>
      <c r="G378" s="1302" t="n">
        <v>2308.45</v>
      </c>
      <c r="H378" s="1303" t="n">
        <v>7500</v>
      </c>
      <c r="I378" s="1304" t="n">
        <v>4110.34</v>
      </c>
      <c r="J378" s="1305" t="n">
        <v>5846.74</v>
      </c>
      <c r="K378" s="1348" t="n">
        <v>7670</v>
      </c>
      <c r="L378" s="1350"/>
      <c r="M378" s="1265"/>
      <c r="N378" s="1350"/>
    </row>
    <row r="379" customFormat="false" ht="11.25" hidden="false" customHeight="false" outlineLevel="0" collapsed="false">
      <c r="A379" s="140" t="n">
        <v>633</v>
      </c>
      <c r="B379" s="141"/>
      <c r="C379" s="141" t="s">
        <v>419</v>
      </c>
      <c r="D379" s="1304" t="n">
        <v>674.34</v>
      </c>
      <c r="E379" s="1304" t="n">
        <v>500</v>
      </c>
      <c r="F379" s="1246" t="n">
        <v>500</v>
      </c>
      <c r="G379" s="1302" t="n">
        <v>154.94</v>
      </c>
      <c r="H379" s="1303" t="n">
        <v>500</v>
      </c>
      <c r="I379" s="1304" t="n">
        <v>309.38</v>
      </c>
      <c r="J379" s="1305" t="n">
        <v>309.38</v>
      </c>
      <c r="K379" s="1348" t="n">
        <v>500</v>
      </c>
      <c r="L379" s="1349"/>
      <c r="M379" s="1265"/>
      <c r="N379" s="1350"/>
    </row>
    <row r="380" customFormat="false" ht="11.25" hidden="false" customHeight="false" outlineLevel="0" collapsed="false">
      <c r="A380" s="442" t="n">
        <v>633</v>
      </c>
      <c r="B380" s="443" t="s">
        <v>114</v>
      </c>
      <c r="C380" s="443" t="s">
        <v>550</v>
      </c>
      <c r="D380" s="1304" t="n">
        <v>425.5</v>
      </c>
      <c r="E380" s="1304" t="n">
        <v>0</v>
      </c>
      <c r="F380" s="1246"/>
      <c r="G380" s="1302"/>
      <c r="H380" s="1303"/>
      <c r="I380" s="1304"/>
      <c r="J380" s="1305"/>
      <c r="K380" s="1348"/>
      <c r="L380" s="1349"/>
      <c r="M380" s="1265"/>
      <c r="N380" s="1350"/>
    </row>
    <row r="381" customFormat="false" ht="11.25" hidden="false" customHeight="false" outlineLevel="0" collapsed="false">
      <c r="A381" s="442" t="n">
        <v>633</v>
      </c>
      <c r="B381" s="443" t="s">
        <v>559</v>
      </c>
      <c r="C381" s="443" t="s">
        <v>449</v>
      </c>
      <c r="D381" s="1304" t="n">
        <v>26787.81</v>
      </c>
      <c r="E381" s="1304" t="n">
        <v>27000</v>
      </c>
      <c r="F381" s="1246" t="n">
        <v>27000</v>
      </c>
      <c r="G381" s="1302" t="n">
        <v>7554.98</v>
      </c>
      <c r="H381" s="1303" t="n">
        <v>27000</v>
      </c>
      <c r="I381" s="1304" t="n">
        <v>15072.31</v>
      </c>
      <c r="J381" s="1305" t="n">
        <v>15576.91</v>
      </c>
      <c r="K381" s="1348" t="n">
        <v>27000</v>
      </c>
      <c r="L381" s="1350"/>
      <c r="M381" s="1265"/>
      <c r="N381" s="284"/>
    </row>
    <row r="382" customFormat="false" ht="11.25" hidden="false" customHeight="false" outlineLevel="0" collapsed="false">
      <c r="A382" s="140" t="n">
        <v>633</v>
      </c>
      <c r="B382" s="141" t="s">
        <v>130</v>
      </c>
      <c r="C382" s="1612" t="s">
        <v>730</v>
      </c>
      <c r="D382" s="1304" t="n">
        <v>106.6</v>
      </c>
      <c r="E382" s="1304" t="n">
        <v>3200</v>
      </c>
      <c r="F382" s="1246" t="n">
        <v>1500</v>
      </c>
      <c r="G382" s="1302" t="n">
        <v>0</v>
      </c>
      <c r="H382" s="1303" t="n">
        <v>1500</v>
      </c>
      <c r="I382" s="1304"/>
      <c r="J382" s="1305"/>
      <c r="K382" s="1348" t="n">
        <v>0</v>
      </c>
      <c r="L382" s="1350"/>
      <c r="M382" s="1265"/>
      <c r="N382" s="284"/>
    </row>
    <row r="383" customFormat="false" ht="11.25" hidden="false" customHeight="false" outlineLevel="0" collapsed="false">
      <c r="A383" s="140" t="n">
        <v>635</v>
      </c>
      <c r="B383" s="141"/>
      <c r="C383" s="1612" t="s">
        <v>731</v>
      </c>
      <c r="D383" s="1304" t="n">
        <v>382.85</v>
      </c>
      <c r="E383" s="1304" t="n">
        <v>2400</v>
      </c>
      <c r="F383" s="1246" t="n">
        <v>500</v>
      </c>
      <c r="G383" s="1302" t="n">
        <v>0</v>
      </c>
      <c r="H383" s="1303" t="n">
        <v>500</v>
      </c>
      <c r="I383" s="1304"/>
      <c r="J383" s="1305" t="n">
        <v>35.61</v>
      </c>
      <c r="K383" s="1348" t="n">
        <v>350</v>
      </c>
      <c r="L383" s="1350"/>
      <c r="M383" s="1265"/>
      <c r="N383" s="284"/>
    </row>
    <row r="384" customFormat="false" ht="11.25" hidden="false" customHeight="false" outlineLevel="0" collapsed="false">
      <c r="A384" s="1550" t="n">
        <v>637</v>
      </c>
      <c r="B384" s="130"/>
      <c r="C384" s="130" t="s">
        <v>259</v>
      </c>
      <c r="D384" s="1613" t="n">
        <v>239.91</v>
      </c>
      <c r="E384" s="1613" t="n">
        <v>950</v>
      </c>
      <c r="F384" s="1614" t="n">
        <v>500</v>
      </c>
      <c r="G384" s="1615" t="n">
        <v>290.04</v>
      </c>
      <c r="H384" s="1616" t="n">
        <v>500</v>
      </c>
      <c r="I384" s="1613" t="n">
        <v>599.88</v>
      </c>
      <c r="J384" s="1305" t="n">
        <v>690.12</v>
      </c>
      <c r="K384" s="1348" t="n">
        <v>700</v>
      </c>
      <c r="L384" s="1349"/>
      <c r="M384" s="1265"/>
      <c r="N384" s="284"/>
      <c r="O384" s="1316"/>
    </row>
    <row r="385" customFormat="false" ht="12" hidden="false" customHeight="false" outlineLevel="0" collapsed="false">
      <c r="A385" s="1617" t="n">
        <v>642</v>
      </c>
      <c r="B385" s="231"/>
      <c r="C385" s="231" t="s">
        <v>732</v>
      </c>
      <c r="D385" s="1498"/>
      <c r="E385" s="1498"/>
      <c r="F385" s="1618"/>
      <c r="G385" s="1619"/>
      <c r="H385" s="1620"/>
      <c r="I385" s="1498"/>
      <c r="J385" s="1533" t="n">
        <v>16.17</v>
      </c>
      <c r="K385" s="1621" t="n">
        <v>80</v>
      </c>
      <c r="L385" s="1349"/>
      <c r="M385" s="1265"/>
      <c r="N385" s="284"/>
      <c r="O385" s="1316"/>
    </row>
    <row r="386" customFormat="false" ht="12" hidden="false" customHeight="false" outlineLevel="0" collapsed="false">
      <c r="A386" s="1308" t="s">
        <v>733</v>
      </c>
      <c r="B386" s="1309"/>
      <c r="C386" s="1461" t="s">
        <v>533</v>
      </c>
      <c r="D386" s="453" t="e">
        <f aca="false">SUM(D347,D357,D374)</f>
        <v>#REF!</v>
      </c>
      <c r="E386" s="510" t="e">
        <f aca="false">SUM(E347,E357,E374)</f>
        <v>#REF!</v>
      </c>
      <c r="F386" s="455" t="n">
        <f aca="false">SUM(F347,F357,F374)</f>
        <v>759800</v>
      </c>
      <c r="G386" s="508" t="n">
        <f aca="false">SUM(G347,G357,G374)</f>
        <v>131332.67</v>
      </c>
      <c r="H386" s="509" t="n">
        <f aca="false">SUM(H347,H357,H374)</f>
        <v>772700</v>
      </c>
      <c r="I386" s="510" t="n">
        <f aca="false">SUM(I347,I357,I374)</f>
        <v>335555.47</v>
      </c>
      <c r="J386" s="453"/>
      <c r="K386" s="1622" t="n">
        <f aca="false">SUM(K347,K357,K374)</f>
        <v>815908</v>
      </c>
      <c r="L386" s="1148"/>
      <c r="M386" s="1148"/>
      <c r="N386" s="1148"/>
    </row>
    <row r="387" customFormat="false" ht="11.25" hidden="true" customHeight="false" outlineLevel="0" collapsed="false">
      <c r="A387" s="248"/>
      <c r="B387" s="248"/>
      <c r="C387" s="248"/>
      <c r="D387" s="248"/>
      <c r="E387" s="153"/>
      <c r="F387" s="1317"/>
      <c r="G387" s="153"/>
      <c r="H387" s="153"/>
      <c r="I387" s="153"/>
      <c r="J387" s="153"/>
    </row>
    <row r="388" customFormat="false" ht="11.25" hidden="false" customHeight="false" outlineLevel="0" collapsed="false">
      <c r="A388" s="248"/>
      <c r="B388" s="248"/>
      <c r="C388" s="248"/>
      <c r="D388" s="248"/>
      <c r="E388" s="153"/>
      <c r="F388" s="1317"/>
      <c r="G388" s="153"/>
      <c r="H388" s="153"/>
      <c r="I388" s="153"/>
      <c r="J388" s="153"/>
    </row>
    <row r="389" customFormat="false" ht="11.25" hidden="false" customHeight="false" outlineLevel="0" collapsed="false">
      <c r="A389" s="248"/>
      <c r="B389" s="248"/>
      <c r="C389" s="248"/>
      <c r="D389" s="248"/>
      <c r="E389" s="153"/>
      <c r="F389" s="1317"/>
      <c r="G389" s="153"/>
      <c r="H389" s="153"/>
      <c r="I389" s="153"/>
      <c r="J389" s="153"/>
    </row>
    <row r="390" customFormat="false" ht="12" hidden="false" customHeight="false" outlineLevel="0" collapsed="false">
      <c r="A390" s="248"/>
      <c r="B390" s="248"/>
      <c r="C390" s="248"/>
      <c r="D390" s="248"/>
      <c r="E390" s="153"/>
      <c r="F390" s="1129" t="s">
        <v>734</v>
      </c>
      <c r="G390" s="1129"/>
      <c r="H390" s="1129"/>
      <c r="I390" s="1129"/>
      <c r="J390" s="1129"/>
      <c r="K390" s="1129"/>
      <c r="L390" s="1130"/>
      <c r="M390" s="1130"/>
      <c r="N390" s="1130"/>
    </row>
    <row r="391" customFormat="false" ht="12" hidden="true" customHeight="false" outlineLevel="0" collapsed="false">
      <c r="A391" s="248"/>
      <c r="B391" s="248"/>
      <c r="C391" s="248"/>
      <c r="D391" s="248"/>
      <c r="E391" s="153"/>
      <c r="F391" s="1317"/>
      <c r="G391" s="153"/>
      <c r="H391" s="153"/>
      <c r="I391" s="153"/>
      <c r="J391" s="153"/>
    </row>
    <row r="392" customFormat="false" ht="12" hidden="false" customHeight="false" outlineLevel="0" collapsed="false">
      <c r="A392" s="459" t="s">
        <v>500</v>
      </c>
      <c r="B392" s="460"/>
      <c r="C392" s="1371"/>
      <c r="D392" s="464" t="n">
        <v>2013</v>
      </c>
      <c r="E392" s="1137" t="n">
        <v>2014</v>
      </c>
      <c r="F392" s="528" t="n">
        <v>2015</v>
      </c>
      <c r="G392" s="1134" t="s">
        <v>104</v>
      </c>
      <c r="H392" s="1135" t="n">
        <v>2017</v>
      </c>
      <c r="I392" s="1137" t="s">
        <v>105</v>
      </c>
      <c r="J392" s="1295" t="s">
        <v>106</v>
      </c>
      <c r="K392" s="1138" t="s">
        <v>539</v>
      </c>
      <c r="L392" s="1319"/>
      <c r="M392" s="1140"/>
      <c r="N392" s="1141"/>
    </row>
    <row r="393" s="522" customFormat="true" ht="12" hidden="false" customHeight="false" outlineLevel="0" collapsed="false">
      <c r="A393" s="1143" t="s">
        <v>735</v>
      </c>
      <c r="B393" s="1289"/>
      <c r="C393" s="1289"/>
      <c r="D393" s="1296" t="n">
        <f aca="false">D394+D395+D396+D398+D399+D421+D422</f>
        <v>43255.76</v>
      </c>
      <c r="E393" s="1336" t="n">
        <f aca="false">E394+E395+E396+E397+E398+E399+E421+E422</f>
        <v>60320</v>
      </c>
      <c r="F393" s="1471" t="n">
        <f aca="false">F394+F395+F396+F397+F398+F399+F421+F422</f>
        <v>59800</v>
      </c>
      <c r="G393" s="1623" t="n">
        <f aca="false">G394+G395+G396+G397+G398+G399+G421+G422</f>
        <v>11648.72</v>
      </c>
      <c r="H393" s="1147" t="n">
        <f aca="false">H394+H395+H396+H397+H398+H399+H421+H422</f>
        <v>59300</v>
      </c>
      <c r="I393" s="1336" t="n">
        <f aca="false">I394+I395+I396+I397+I398+I399+I421+I422+I404</f>
        <v>35614.29</v>
      </c>
      <c r="J393" s="1296"/>
      <c r="K393" s="1147" t="n">
        <f aca="false">K394+K395+K396+K397+K398+K399+K421+K422+K404</f>
        <v>127008</v>
      </c>
      <c r="L393" s="1148"/>
      <c r="M393" s="1148"/>
      <c r="N393" s="1148"/>
    </row>
    <row r="394" customFormat="false" ht="11.25" hidden="false" customHeight="false" outlineLevel="0" collapsed="false">
      <c r="A394" s="115" t="s">
        <v>736</v>
      </c>
      <c r="B394" s="116"/>
      <c r="C394" s="116" t="s">
        <v>477</v>
      </c>
      <c r="D394" s="1624" t="n">
        <v>2787.79</v>
      </c>
      <c r="E394" s="1624" t="n">
        <v>3100</v>
      </c>
      <c r="F394" s="1625" t="n">
        <v>3500</v>
      </c>
      <c r="G394" s="1626" t="n">
        <v>512.07</v>
      </c>
      <c r="H394" s="1627" t="n">
        <v>3900</v>
      </c>
      <c r="I394" s="1624" t="n">
        <v>763.86</v>
      </c>
      <c r="J394" s="1628" t="n">
        <v>763.86</v>
      </c>
      <c r="K394" s="401" t="n">
        <v>1500</v>
      </c>
      <c r="L394" s="284"/>
    </row>
    <row r="395" customFormat="false" ht="11.25" hidden="false" customHeight="false" outlineLevel="0" collapsed="false">
      <c r="A395" s="129" t="s">
        <v>736</v>
      </c>
      <c r="B395" s="130"/>
      <c r="C395" s="130" t="s">
        <v>478</v>
      </c>
      <c r="D395" s="1629" t="n">
        <v>5870.19</v>
      </c>
      <c r="E395" s="1629" t="n">
        <v>5870</v>
      </c>
      <c r="F395" s="1194" t="n">
        <v>8700</v>
      </c>
      <c r="G395" s="1630" t="n">
        <v>0</v>
      </c>
      <c r="H395" s="1631" t="n">
        <v>6000</v>
      </c>
      <c r="I395" s="1629" t="n">
        <v>0</v>
      </c>
      <c r="J395" s="1632" t="n">
        <v>0</v>
      </c>
      <c r="K395" s="1404" t="n">
        <v>8700</v>
      </c>
      <c r="L395" s="284"/>
    </row>
    <row r="396" customFormat="false" ht="11.25" hidden="false" customHeight="false" outlineLevel="0" collapsed="false">
      <c r="A396" s="129" t="s">
        <v>481</v>
      </c>
      <c r="B396" s="130"/>
      <c r="C396" s="130" t="s">
        <v>737</v>
      </c>
      <c r="D396" s="1629" t="n">
        <v>0</v>
      </c>
      <c r="E396" s="1629" t="n">
        <v>770</v>
      </c>
      <c r="F396" s="1194" t="n">
        <v>600</v>
      </c>
      <c r="G396" s="1630" t="n">
        <v>0</v>
      </c>
      <c r="H396" s="1631" t="n">
        <v>600</v>
      </c>
      <c r="I396" s="1629" t="n">
        <v>0</v>
      </c>
      <c r="J396" s="1632" t="n">
        <v>0</v>
      </c>
      <c r="K396" s="274" t="n">
        <v>600</v>
      </c>
      <c r="L396" s="336"/>
      <c r="M396" s="336"/>
      <c r="N396" s="336"/>
    </row>
    <row r="397" customFormat="false" ht="11.25" hidden="false" customHeight="false" outlineLevel="0" collapsed="false">
      <c r="A397" s="129" t="s">
        <v>481</v>
      </c>
      <c r="B397" s="130"/>
      <c r="C397" s="130" t="s">
        <v>738</v>
      </c>
      <c r="D397" s="139" t="n">
        <v>0</v>
      </c>
      <c r="E397" s="139" t="n">
        <v>500</v>
      </c>
      <c r="F397" s="1633"/>
      <c r="G397" s="137" t="n">
        <v>250</v>
      </c>
      <c r="H397" s="138"/>
      <c r="I397" s="139" t="n">
        <v>250</v>
      </c>
      <c r="J397" s="1634" t="n">
        <v>0</v>
      </c>
      <c r="K397" s="274" t="n">
        <v>250</v>
      </c>
      <c r="L397" s="336"/>
      <c r="M397" s="336"/>
    </row>
    <row r="398" s="1351" customFormat="true" ht="11.25" hidden="false" customHeight="false" outlineLevel="0" collapsed="false">
      <c r="A398" s="1635" t="s">
        <v>739</v>
      </c>
      <c r="B398" s="130"/>
      <c r="C398" s="130" t="s">
        <v>740</v>
      </c>
      <c r="D398" s="1629" t="n">
        <v>570</v>
      </c>
      <c r="E398" s="1629" t="n">
        <v>1000</v>
      </c>
      <c r="F398" s="1194" t="n">
        <v>1000</v>
      </c>
      <c r="G398" s="1630" t="n">
        <v>50</v>
      </c>
      <c r="H398" s="1631" t="n">
        <v>1000</v>
      </c>
      <c r="I398" s="1629" t="n">
        <v>50</v>
      </c>
      <c r="J398" s="1632" t="n">
        <v>0</v>
      </c>
      <c r="K398" s="274" t="n">
        <v>1000</v>
      </c>
      <c r="L398" s="336"/>
      <c r="M398" s="336"/>
      <c r="N398" s="336"/>
      <c r="O398" s="197"/>
    </row>
    <row r="399" customFormat="false" ht="11.25" hidden="false" customHeight="false" outlineLevel="0" collapsed="false">
      <c r="A399" s="1636" t="s">
        <v>488</v>
      </c>
      <c r="B399" s="1637"/>
      <c r="C399" s="1638" t="s">
        <v>741</v>
      </c>
      <c r="D399" s="1639" t="n">
        <f aca="false">SUM(D400,D402,D403,D401)</f>
        <v>17043.02</v>
      </c>
      <c r="E399" s="1639" t="n">
        <f aca="false">SUM(E400,E402,E403,E401)</f>
        <v>25590</v>
      </c>
      <c r="F399" s="1633" t="n">
        <f aca="false">SUM(F400,F402,F403,F401)</f>
        <v>22000</v>
      </c>
      <c r="G399" s="1640" t="n">
        <f aca="false">SUM(G400,G402,G403,G401)</f>
        <v>5225.6</v>
      </c>
      <c r="H399" s="1641" t="n">
        <f aca="false">SUM(H400,H402,H403,H401)</f>
        <v>25800</v>
      </c>
      <c r="I399" s="1639" t="n">
        <f aca="false">I400+I401+I402+I403</f>
        <v>9528.81</v>
      </c>
      <c r="J399" s="1642"/>
      <c r="K399" s="1643" t="n">
        <f aca="false">K400+K401+K402+K403</f>
        <v>23688</v>
      </c>
      <c r="L399" s="336"/>
      <c r="M399" s="336"/>
      <c r="N399" s="336"/>
    </row>
    <row r="400" customFormat="false" ht="11.25" hidden="false" customHeight="false" outlineLevel="0" collapsed="false">
      <c r="A400" s="129"/>
      <c r="B400" s="1173" t="s">
        <v>708</v>
      </c>
      <c r="C400" s="1644" t="s">
        <v>541</v>
      </c>
      <c r="D400" s="1304" t="n">
        <v>7342.85</v>
      </c>
      <c r="E400" s="1304" t="n">
        <v>2790</v>
      </c>
      <c r="F400" s="1246" t="n">
        <v>3000</v>
      </c>
      <c r="G400" s="1302" t="n">
        <v>546.05</v>
      </c>
      <c r="H400" s="1303" t="n">
        <v>3000</v>
      </c>
      <c r="I400" s="1304" t="n">
        <v>1102.13</v>
      </c>
      <c r="J400" s="1305"/>
      <c r="K400" s="1348" t="n">
        <v>4400</v>
      </c>
      <c r="L400" s="336"/>
      <c r="M400" s="1645"/>
      <c r="N400" s="1350"/>
    </row>
    <row r="401" customFormat="false" ht="11.25" hidden="false" customHeight="false" outlineLevel="0" collapsed="false">
      <c r="A401" s="129"/>
      <c r="B401" s="1173"/>
      <c r="C401" s="1184" t="s">
        <v>541</v>
      </c>
      <c r="D401" s="1269" t="n">
        <v>7381.1</v>
      </c>
      <c r="E401" s="1269" t="n">
        <v>18800</v>
      </c>
      <c r="F401" s="1186" t="n">
        <v>15000</v>
      </c>
      <c r="G401" s="1267" t="n">
        <v>3402.94</v>
      </c>
      <c r="H401" s="1268" t="n">
        <v>18800</v>
      </c>
      <c r="I401" s="1269" t="n">
        <v>8148.1</v>
      </c>
      <c r="J401" s="1300"/>
      <c r="K401" s="1387" t="n">
        <v>17638</v>
      </c>
      <c r="L401" s="336"/>
      <c r="M401" s="1645"/>
      <c r="N401" s="1350"/>
    </row>
    <row r="402" customFormat="false" ht="11.25" hidden="false" customHeight="false" outlineLevel="0" collapsed="false">
      <c r="A402" s="129"/>
      <c r="B402" s="1173" t="s">
        <v>710</v>
      </c>
      <c r="C402" s="1644" t="s">
        <v>425</v>
      </c>
      <c r="D402" s="1304" t="n">
        <v>2319.07</v>
      </c>
      <c r="E402" s="1304" t="n">
        <v>4000</v>
      </c>
      <c r="F402" s="1246" t="n">
        <v>4000</v>
      </c>
      <c r="G402" s="1302" t="n">
        <v>1276.61</v>
      </c>
      <c r="H402" s="1303" t="n">
        <v>4000</v>
      </c>
      <c r="I402" s="1304" t="n">
        <v>278.58</v>
      </c>
      <c r="J402" s="1305"/>
      <c r="K402" s="1348" t="n">
        <v>1650</v>
      </c>
      <c r="L402" s="336"/>
      <c r="M402" s="1645"/>
      <c r="N402" s="1350"/>
    </row>
    <row r="403" customFormat="false" ht="11.25" hidden="true" customHeight="false" outlineLevel="0" collapsed="false">
      <c r="A403" s="129"/>
      <c r="B403" s="1173" t="n">
        <v>642</v>
      </c>
      <c r="C403" s="1644" t="s">
        <v>362</v>
      </c>
      <c r="D403" s="1304" t="n">
        <v>0</v>
      </c>
      <c r="E403" s="1304" t="n">
        <v>0</v>
      </c>
      <c r="F403" s="1246" t="n">
        <v>0</v>
      </c>
      <c r="G403" s="1302" t="n">
        <v>0</v>
      </c>
      <c r="H403" s="1303" t="n">
        <v>0</v>
      </c>
      <c r="I403" s="1304" t="n">
        <v>0</v>
      </c>
      <c r="J403" s="1498"/>
      <c r="K403" s="1248" t="n">
        <v>0</v>
      </c>
      <c r="L403" s="336"/>
      <c r="M403" s="1645"/>
      <c r="N403" s="336"/>
    </row>
    <row r="404" customFormat="false" ht="11.25" hidden="false" customHeight="false" outlineLevel="0" collapsed="false">
      <c r="A404" s="1636" t="s">
        <v>488</v>
      </c>
      <c r="B404" s="1646"/>
      <c r="C404" s="1647" t="s">
        <v>742</v>
      </c>
      <c r="D404" s="1648"/>
      <c r="E404" s="1648"/>
      <c r="F404" s="1246"/>
      <c r="G404" s="1649"/>
      <c r="H404" s="1650"/>
      <c r="I404" s="1651" t="n">
        <f aca="false">SUM(I405:I420)</f>
        <v>14227.76</v>
      </c>
      <c r="J404" s="1652"/>
      <c r="K404" s="1643" t="n">
        <f aca="false">SUM(K405:K420)</f>
        <v>69358</v>
      </c>
      <c r="L404" s="336"/>
      <c r="M404" s="1645"/>
      <c r="N404" s="336"/>
    </row>
    <row r="405" customFormat="false" ht="11.25" hidden="false" customHeight="false" outlineLevel="0" collapsed="false">
      <c r="A405" s="129"/>
      <c r="B405" s="1173" t="s">
        <v>743</v>
      </c>
      <c r="C405" s="1644"/>
      <c r="D405" s="1304"/>
      <c r="E405" s="1304"/>
      <c r="F405" s="1246"/>
      <c r="G405" s="1302"/>
      <c r="H405" s="1303"/>
      <c r="I405" s="1304" t="n">
        <v>2634.13</v>
      </c>
      <c r="J405" s="1305"/>
      <c r="K405" s="1348" t="n">
        <v>5630</v>
      </c>
      <c r="L405" s="336"/>
      <c r="M405" s="1645"/>
      <c r="N405" s="336"/>
    </row>
    <row r="406" s="1381" customFormat="true" ht="11.25" hidden="false" customHeight="false" outlineLevel="0" collapsed="false">
      <c r="A406" s="1653"/>
      <c r="B406" s="1160" t="s">
        <v>743</v>
      </c>
      <c r="C406" s="1373"/>
      <c r="D406" s="1501"/>
      <c r="E406" s="1501"/>
      <c r="F406" s="1502"/>
      <c r="G406" s="1503"/>
      <c r="H406" s="1504"/>
      <c r="I406" s="1501"/>
      <c r="J406" s="1505"/>
      <c r="K406" s="1387" t="n">
        <v>20200</v>
      </c>
      <c r="L406" s="1654"/>
      <c r="M406" s="1655"/>
      <c r="N406" s="1654"/>
    </row>
    <row r="407" s="1381" customFormat="true" ht="11.25" hidden="false" customHeight="false" outlineLevel="0" collapsed="false">
      <c r="A407" s="1653"/>
      <c r="B407" s="1160" t="s">
        <v>744</v>
      </c>
      <c r="C407" s="1373"/>
      <c r="D407" s="1501"/>
      <c r="E407" s="1501"/>
      <c r="F407" s="1502"/>
      <c r="G407" s="1503"/>
      <c r="H407" s="1504"/>
      <c r="I407" s="1501"/>
      <c r="J407" s="1505"/>
      <c r="K407" s="1387" t="n">
        <v>2514</v>
      </c>
      <c r="L407" s="1654"/>
      <c r="M407" s="1655"/>
      <c r="N407" s="1654"/>
    </row>
    <row r="408" customFormat="false" ht="11.25" hidden="false" customHeight="false" outlineLevel="0" collapsed="false">
      <c r="A408" s="129"/>
      <c r="B408" s="1173" t="n">
        <v>631</v>
      </c>
      <c r="C408" s="1644" t="s">
        <v>745</v>
      </c>
      <c r="D408" s="1304"/>
      <c r="E408" s="1304"/>
      <c r="F408" s="1246"/>
      <c r="G408" s="1302"/>
      <c r="H408" s="1303"/>
      <c r="I408" s="1304"/>
      <c r="J408" s="1305"/>
      <c r="K408" s="1348" t="n">
        <v>30</v>
      </c>
      <c r="L408" s="336"/>
      <c r="M408" s="1645"/>
      <c r="N408" s="336"/>
    </row>
    <row r="409" customFormat="false" ht="11.25" hidden="false" customHeight="false" outlineLevel="0" collapsed="false">
      <c r="A409" s="129"/>
      <c r="B409" s="1173" t="n">
        <v>632</v>
      </c>
      <c r="C409" s="1644" t="s">
        <v>746</v>
      </c>
      <c r="D409" s="1304"/>
      <c r="E409" s="1304"/>
      <c r="F409" s="1246"/>
      <c r="G409" s="1302"/>
      <c r="H409" s="1303"/>
      <c r="I409" s="1304" t="n">
        <v>833.44</v>
      </c>
      <c r="J409" s="1305"/>
      <c r="K409" s="1348" t="n">
        <v>3250</v>
      </c>
      <c r="L409" s="336"/>
      <c r="M409" s="1645"/>
      <c r="N409" s="336"/>
    </row>
    <row r="410" customFormat="false" ht="11.25" hidden="false" customHeight="false" outlineLevel="0" collapsed="false">
      <c r="A410" s="129"/>
      <c r="B410" s="1173" t="s">
        <v>747</v>
      </c>
      <c r="C410" s="1644" t="s">
        <v>748</v>
      </c>
      <c r="D410" s="1304"/>
      <c r="E410" s="1304"/>
      <c r="F410" s="1246"/>
      <c r="G410" s="1302"/>
      <c r="H410" s="1303"/>
      <c r="I410" s="1304" t="n">
        <v>114.63</v>
      </c>
      <c r="J410" s="1305"/>
      <c r="K410" s="1348" t="n">
        <v>364</v>
      </c>
      <c r="L410" s="336"/>
      <c r="M410" s="1645"/>
      <c r="N410" s="336"/>
    </row>
    <row r="411" s="1381" customFormat="true" ht="11.25" hidden="false" customHeight="false" outlineLevel="0" collapsed="false">
      <c r="A411" s="1653"/>
      <c r="B411" s="1160" t="s">
        <v>747</v>
      </c>
      <c r="C411" s="1373" t="s">
        <v>748</v>
      </c>
      <c r="D411" s="1501"/>
      <c r="E411" s="1501"/>
      <c r="F411" s="1502"/>
      <c r="G411" s="1503"/>
      <c r="H411" s="1504"/>
      <c r="I411" s="1501"/>
      <c r="J411" s="1505"/>
      <c r="K411" s="1387" t="n">
        <v>4736</v>
      </c>
      <c r="L411" s="1654"/>
      <c r="M411" s="1655"/>
      <c r="N411" s="1654"/>
    </row>
    <row r="412" s="1381" customFormat="true" ht="11.25" hidden="false" customHeight="false" outlineLevel="0" collapsed="false">
      <c r="A412" s="1653"/>
      <c r="B412" s="1173" t="s">
        <v>749</v>
      </c>
      <c r="C412" s="1373"/>
      <c r="D412" s="1501"/>
      <c r="E412" s="1501"/>
      <c r="F412" s="1502"/>
      <c r="G412" s="1503"/>
      <c r="H412" s="1504"/>
      <c r="I412" s="1501"/>
      <c r="J412" s="1505"/>
      <c r="K412" s="1348" t="n">
        <v>395</v>
      </c>
      <c r="L412" s="1654"/>
      <c r="M412" s="1655"/>
      <c r="N412" s="1654"/>
    </row>
    <row r="413" s="1381" customFormat="true" ht="11.25" hidden="false" customHeight="false" outlineLevel="0" collapsed="false">
      <c r="A413" s="1653"/>
      <c r="B413" s="1160" t="s">
        <v>750</v>
      </c>
      <c r="C413" s="1373"/>
      <c r="D413" s="1501"/>
      <c r="E413" s="1501"/>
      <c r="F413" s="1502"/>
      <c r="G413" s="1503"/>
      <c r="H413" s="1504"/>
      <c r="I413" s="1501"/>
      <c r="J413" s="1505"/>
      <c r="K413" s="1387" t="n">
        <v>8001</v>
      </c>
      <c r="L413" s="1654"/>
      <c r="M413" s="1655"/>
      <c r="N413" s="1654"/>
    </row>
    <row r="414" customFormat="false" ht="11.25" hidden="false" customHeight="false" outlineLevel="0" collapsed="false">
      <c r="A414" s="129"/>
      <c r="B414" s="1173" t="s">
        <v>751</v>
      </c>
      <c r="C414" s="1644" t="s">
        <v>752</v>
      </c>
      <c r="D414" s="1304"/>
      <c r="E414" s="1304"/>
      <c r="F414" s="1246"/>
      <c r="G414" s="1302"/>
      <c r="H414" s="1303"/>
      <c r="I414" s="1304" t="n">
        <v>373.45</v>
      </c>
      <c r="J414" s="1305"/>
      <c r="K414" s="1348" t="n">
        <v>450</v>
      </c>
      <c r="L414" s="336"/>
      <c r="M414" s="1645"/>
      <c r="N414" s="336"/>
    </row>
    <row r="415" s="1383" customFormat="true" ht="11.25" hidden="false" customHeight="false" outlineLevel="0" collapsed="false">
      <c r="A415" s="1656"/>
      <c r="B415" s="1657" t="s">
        <v>751</v>
      </c>
      <c r="C415" s="1658" t="s">
        <v>752</v>
      </c>
      <c r="D415" s="1385"/>
      <c r="E415" s="1385"/>
      <c r="F415" s="1659"/>
      <c r="G415" s="1660"/>
      <c r="H415" s="1661"/>
      <c r="I415" s="1385" t="n">
        <v>7095.55</v>
      </c>
      <c r="J415" s="1386"/>
      <c r="K415" s="1662" t="n">
        <v>8201</v>
      </c>
      <c r="L415" s="1663"/>
      <c r="M415" s="1664"/>
      <c r="N415" s="1663"/>
    </row>
    <row r="416" customFormat="false" ht="11.25" hidden="false" customHeight="false" outlineLevel="0" collapsed="false">
      <c r="A416" s="129"/>
      <c r="B416" s="1173" t="s">
        <v>753</v>
      </c>
      <c r="C416" s="1644" t="s">
        <v>754</v>
      </c>
      <c r="D416" s="1304"/>
      <c r="E416" s="1304"/>
      <c r="F416" s="1246"/>
      <c r="G416" s="1302"/>
      <c r="H416" s="1303"/>
      <c r="I416" s="1304" t="n">
        <v>60.78</v>
      </c>
      <c r="J416" s="1305"/>
      <c r="K416" s="1348" t="n">
        <v>650</v>
      </c>
      <c r="L416" s="336"/>
      <c r="M416" s="1645"/>
      <c r="N416" s="336"/>
    </row>
    <row r="417" customFormat="false" ht="11.25" hidden="false" customHeight="false" outlineLevel="0" collapsed="false">
      <c r="A417" s="129"/>
      <c r="B417" s="1173" t="s">
        <v>755</v>
      </c>
      <c r="C417" s="1644" t="s">
        <v>756</v>
      </c>
      <c r="D417" s="1304"/>
      <c r="E417" s="1304"/>
      <c r="F417" s="1246"/>
      <c r="G417" s="1302"/>
      <c r="H417" s="1303"/>
      <c r="I417" s="1304" t="n">
        <v>236.7</v>
      </c>
      <c r="J417" s="1305"/>
      <c r="K417" s="1348" t="n">
        <v>237</v>
      </c>
      <c r="L417" s="336"/>
      <c r="M417" s="1645"/>
      <c r="N417" s="336"/>
    </row>
    <row r="418" customFormat="false" ht="11.25" hidden="false" customHeight="false" outlineLevel="0" collapsed="false">
      <c r="A418" s="129"/>
      <c r="B418" s="1173" t="n">
        <v>635</v>
      </c>
      <c r="C418" s="1644" t="s">
        <v>757</v>
      </c>
      <c r="D418" s="1304"/>
      <c r="E418" s="1304"/>
      <c r="F418" s="1246"/>
      <c r="G418" s="1302"/>
      <c r="H418" s="1303"/>
      <c r="I418" s="1304" t="n">
        <v>500.18</v>
      </c>
      <c r="J418" s="1305"/>
      <c r="K418" s="1348" t="n">
        <v>13000</v>
      </c>
      <c r="L418" s="336"/>
      <c r="M418" s="1645"/>
      <c r="N418" s="336"/>
    </row>
    <row r="419" customFormat="false" ht="11.25" hidden="false" customHeight="false" outlineLevel="0" collapsed="false">
      <c r="A419" s="129"/>
      <c r="B419" s="1173" t="s">
        <v>758</v>
      </c>
      <c r="C419" s="1644" t="s">
        <v>388</v>
      </c>
      <c r="D419" s="1304"/>
      <c r="E419" s="1304"/>
      <c r="F419" s="1246"/>
      <c r="G419" s="1302"/>
      <c r="H419" s="1303"/>
      <c r="I419" s="1304" t="n">
        <v>1532.3</v>
      </c>
      <c r="J419" s="1305"/>
      <c r="K419" s="1348" t="n">
        <v>1550</v>
      </c>
      <c r="L419" s="336"/>
      <c r="M419" s="1645"/>
      <c r="N419" s="336"/>
    </row>
    <row r="420" customFormat="false" ht="11.25" hidden="false" customHeight="false" outlineLevel="0" collapsed="false">
      <c r="A420" s="129"/>
      <c r="B420" s="1173" t="n">
        <v>637</v>
      </c>
      <c r="C420" s="1644" t="s">
        <v>759</v>
      </c>
      <c r="D420" s="1304"/>
      <c r="E420" s="1304"/>
      <c r="F420" s="1246"/>
      <c r="G420" s="1302"/>
      <c r="H420" s="1303"/>
      <c r="I420" s="1304" t="n">
        <v>846.6</v>
      </c>
      <c r="J420" s="1305"/>
      <c r="K420" s="1348" t="n">
        <v>150</v>
      </c>
      <c r="L420" s="336"/>
      <c r="M420" s="1645"/>
      <c r="N420" s="336"/>
    </row>
    <row r="421" customFormat="false" ht="11.25" hidden="false" customHeight="false" outlineLevel="0" collapsed="false">
      <c r="A421" s="1665" t="s">
        <v>736</v>
      </c>
      <c r="B421" s="1509"/>
      <c r="C421" s="1644" t="s">
        <v>479</v>
      </c>
      <c r="D421" s="1629" t="n">
        <v>0</v>
      </c>
      <c r="E421" s="1629" t="n">
        <v>0</v>
      </c>
      <c r="F421" s="1194" t="n">
        <v>0</v>
      </c>
      <c r="G421" s="1630" t="n">
        <v>0</v>
      </c>
      <c r="H421" s="1631" t="n">
        <v>0</v>
      </c>
      <c r="I421" s="1629" t="n">
        <v>0</v>
      </c>
      <c r="J421" s="1632"/>
      <c r="K421" s="274" t="n">
        <v>0</v>
      </c>
      <c r="L421" s="336"/>
      <c r="M421" s="336"/>
      <c r="N421" s="336"/>
    </row>
    <row r="422" s="1381" customFormat="true" ht="11.25" hidden="false" customHeight="false" outlineLevel="0" collapsed="false">
      <c r="A422" s="1666" t="s">
        <v>760</v>
      </c>
      <c r="B422" s="1667"/>
      <c r="C422" s="1668" t="s">
        <v>761</v>
      </c>
      <c r="D422" s="1669" t="n">
        <f aca="false">SUM(D423,D424,D425,D427,D426)</f>
        <v>16984.76</v>
      </c>
      <c r="E422" s="1669" t="n">
        <f aca="false">SUM(E423,E424,E425,E427,E426)</f>
        <v>23490</v>
      </c>
      <c r="F422" s="1670" t="n">
        <f aca="false">SUM(F423,F424,F425,F427,F426)</f>
        <v>24000</v>
      </c>
      <c r="G422" s="1671" t="n">
        <f aca="false">SUM(G423,G424,G425,G426,G427)</f>
        <v>5611.05</v>
      </c>
      <c r="H422" s="1672" t="n">
        <f aca="false">SUM(H423,H424,H425,H426,H427)</f>
        <v>22000</v>
      </c>
      <c r="I422" s="1669" t="n">
        <f aca="false">I423+I424+I425+I426+I427</f>
        <v>10793.86</v>
      </c>
      <c r="J422" s="1673"/>
      <c r="K422" s="1674" t="n">
        <f aca="false">K423+K424+K425+K426+K427</f>
        <v>21912</v>
      </c>
      <c r="L422" s="1654"/>
      <c r="M422" s="1654"/>
      <c r="N422" s="1654"/>
    </row>
    <row r="423" customFormat="false" ht="11.25" hidden="true" customHeight="false" outlineLevel="0" collapsed="false">
      <c r="A423" s="1665" t="s">
        <v>739</v>
      </c>
      <c r="B423" s="1509" t="n">
        <v>642</v>
      </c>
      <c r="C423" s="1510" t="s">
        <v>762</v>
      </c>
      <c r="D423" s="475" t="n">
        <v>0</v>
      </c>
      <c r="E423" s="475" t="n">
        <v>0</v>
      </c>
      <c r="F423" s="474" t="n">
        <v>0</v>
      </c>
      <c r="G423" s="1263" t="n">
        <v>0</v>
      </c>
      <c r="H423" s="479" t="n">
        <v>0</v>
      </c>
      <c r="I423" s="475"/>
      <c r="K423" s="151"/>
      <c r="L423" s="1350"/>
      <c r="M423" s="1675"/>
      <c r="N423" s="336"/>
    </row>
    <row r="424" customFormat="false" ht="11.25" hidden="true" customHeight="false" outlineLevel="0" collapsed="false">
      <c r="A424" s="129" t="s">
        <v>763</v>
      </c>
      <c r="B424" s="130"/>
      <c r="C424" s="130" t="s">
        <v>764</v>
      </c>
      <c r="D424" s="475" t="n">
        <v>0</v>
      </c>
      <c r="E424" s="475" t="n">
        <v>0</v>
      </c>
      <c r="F424" s="474" t="n">
        <v>0</v>
      </c>
      <c r="G424" s="1263" t="n">
        <v>0</v>
      </c>
      <c r="H424" s="479" t="n">
        <v>0</v>
      </c>
      <c r="I424" s="475" t="n">
        <v>0</v>
      </c>
      <c r="K424" s="1676" t="n">
        <v>0</v>
      </c>
      <c r="L424" s="1350"/>
      <c r="M424" s="336"/>
      <c r="N424" s="336"/>
    </row>
    <row r="425" customFormat="false" ht="11.25" hidden="false" customHeight="false" outlineLevel="0" collapsed="false">
      <c r="A425" s="1677" t="s">
        <v>763</v>
      </c>
      <c r="B425" s="1678"/>
      <c r="C425" s="1679" t="s">
        <v>765</v>
      </c>
      <c r="D425" s="1680" t="n">
        <v>12142.3</v>
      </c>
      <c r="E425" s="1680" t="n">
        <v>13620</v>
      </c>
      <c r="F425" s="1681" t="n">
        <v>14500</v>
      </c>
      <c r="G425" s="1682" t="n">
        <v>5611.05</v>
      </c>
      <c r="H425" s="1683" t="n">
        <v>14500</v>
      </c>
      <c r="I425" s="1680" t="n">
        <v>7135.1</v>
      </c>
      <c r="J425" s="1684"/>
      <c r="K425" s="1685" t="n">
        <v>14500</v>
      </c>
      <c r="L425" s="1686"/>
      <c r="M425" s="1687"/>
      <c r="N425" s="1686"/>
    </row>
    <row r="426" customFormat="false" ht="11.25" hidden="false" customHeight="false" outlineLevel="0" collapsed="false">
      <c r="A426" s="1218" t="s">
        <v>763</v>
      </c>
      <c r="B426" s="1219"/>
      <c r="C426" s="1688" t="s">
        <v>766</v>
      </c>
      <c r="D426" s="1680" t="n">
        <v>2973.25</v>
      </c>
      <c r="E426" s="1680" t="n">
        <v>7820</v>
      </c>
      <c r="F426" s="1681" t="n">
        <v>7000</v>
      </c>
      <c r="G426" s="1682" t="n">
        <v>0</v>
      </c>
      <c r="H426" s="1683" t="n">
        <v>5000</v>
      </c>
      <c r="I426" s="1680" t="n">
        <v>2035.9</v>
      </c>
      <c r="J426" s="1684"/>
      <c r="K426" s="1685" t="n">
        <v>4412</v>
      </c>
      <c r="L426" s="1686"/>
      <c r="M426" s="1687"/>
      <c r="N426" s="1686"/>
    </row>
    <row r="427" s="1364" customFormat="true" ht="12" hidden="false" customHeight="false" outlineLevel="0" collapsed="false">
      <c r="A427" s="1218" t="s">
        <v>763</v>
      </c>
      <c r="B427" s="1219"/>
      <c r="C427" s="1688" t="s">
        <v>767</v>
      </c>
      <c r="D427" s="1680" t="n">
        <v>1869.21</v>
      </c>
      <c r="E427" s="1680" t="n">
        <v>2050</v>
      </c>
      <c r="F427" s="1681" t="n">
        <v>2500</v>
      </c>
      <c r="G427" s="1689" t="n">
        <v>0</v>
      </c>
      <c r="H427" s="1690" t="n">
        <v>2500</v>
      </c>
      <c r="I427" s="1691" t="n">
        <v>1622.86</v>
      </c>
      <c r="J427" s="1692"/>
      <c r="K427" s="1693" t="n">
        <v>3000</v>
      </c>
      <c r="L427" s="1694"/>
      <c r="M427" s="1695"/>
      <c r="N427" s="1694"/>
    </row>
    <row r="428" customFormat="false" ht="12" hidden="false" customHeight="false" outlineLevel="0" collapsed="false">
      <c r="A428" s="1696" t="s">
        <v>327</v>
      </c>
      <c r="B428" s="1697"/>
      <c r="C428" s="1698" t="s">
        <v>768</v>
      </c>
      <c r="D428" s="1699" t="n">
        <f aca="false">SUM(D393)</f>
        <v>43255.76</v>
      </c>
      <c r="E428" s="1700" t="n">
        <f aca="false">SUM(E393)</f>
        <v>60320</v>
      </c>
      <c r="F428" s="1701" t="n">
        <f aca="false">SUM(F393)</f>
        <v>59800</v>
      </c>
      <c r="G428" s="1702" t="n">
        <f aca="false">SUM(G393)</f>
        <v>11648.72</v>
      </c>
      <c r="H428" s="1703" t="n">
        <f aca="false">SUM(H393)</f>
        <v>59300</v>
      </c>
      <c r="I428" s="1704" t="n">
        <f aca="false">SUM(I393)</f>
        <v>35614.29</v>
      </c>
      <c r="J428" s="1705"/>
      <c r="K428" s="1706" t="n">
        <f aca="false">SUM(K393)</f>
        <v>127008</v>
      </c>
      <c r="L428" s="1148"/>
      <c r="M428" s="1148"/>
      <c r="N428" s="1148"/>
    </row>
    <row r="429" customFormat="false" ht="12" hidden="false" customHeight="false" outlineLevel="0" collapsed="false">
      <c r="A429" s="1707" t="s">
        <v>769</v>
      </c>
      <c r="B429" s="1708"/>
      <c r="C429" s="1709"/>
      <c r="D429" s="1710" t="e">
        <f aca="false">SUM(D96,D109,D153,D207,D246,D265,D279,D339,D386,D428)</f>
        <v>#REF!</v>
      </c>
      <c r="E429" s="486" t="e">
        <f aca="false">E96+E109+E153+E207+E246+E265+E279+E339+E386+E428</f>
        <v>#REF!</v>
      </c>
      <c r="F429" s="486" t="n">
        <f aca="false">F96+F109+F153+F207+F246+F265+F279+F339+F386+F428</f>
        <v>1428815</v>
      </c>
      <c r="G429" s="1711" t="n">
        <f aca="false">G96+G109+G153+G207+G246+G265+G279+G339+G386+G428</f>
        <v>285672.41</v>
      </c>
      <c r="H429" s="428" t="n">
        <f aca="false">H96+H109+H153+H207+H246+H265+H279+H339+H386+H428</f>
        <v>1418665</v>
      </c>
      <c r="I429" s="426" t="n">
        <f aca="false">I96+I109+I153+I207+I246+I265+I279+I339+I386+I428</f>
        <v>703674.16</v>
      </c>
      <c r="J429" s="427"/>
      <c r="K429" s="1712" t="n">
        <f aca="false">K96+K109+K153+K207+K246+K265+K279+K339+K386+K428</f>
        <v>1612352</v>
      </c>
      <c r="L429" s="1148"/>
      <c r="M429" s="1148"/>
      <c r="N429" s="1148"/>
      <c r="O429" s="1359"/>
    </row>
    <row r="430" customFormat="false" ht="11.25" hidden="false" customHeight="false" outlineLevel="0" collapsed="false">
      <c r="A430" s="1328"/>
      <c r="B430" s="248"/>
      <c r="C430" s="1328"/>
      <c r="D430" s="1328"/>
      <c r="E430" s="489"/>
      <c r="F430" s="489"/>
      <c r="G430" s="489"/>
      <c r="H430" s="127"/>
      <c r="I430" s="489"/>
      <c r="J430" s="489"/>
    </row>
    <row r="431" customFormat="false" ht="11.25" hidden="true" customHeight="false" outlineLevel="0" collapsed="false">
      <c r="A431" s="1328"/>
      <c r="B431" s="248"/>
      <c r="C431" s="1328"/>
      <c r="D431" s="1328"/>
      <c r="E431" s="489"/>
      <c r="F431" s="489"/>
      <c r="G431" s="489"/>
      <c r="H431" s="127"/>
      <c r="I431" s="489"/>
      <c r="J431" s="489"/>
    </row>
    <row r="432" customFormat="false" ht="11.25" hidden="true" customHeight="false" outlineLevel="0" collapsed="false">
      <c r="A432" s="1328"/>
      <c r="B432" s="248"/>
      <c r="C432" s="1328"/>
      <c r="D432" s="1328"/>
      <c r="E432" s="489"/>
      <c r="F432" s="489"/>
      <c r="G432" s="489"/>
      <c r="H432" s="127"/>
      <c r="I432" s="489"/>
      <c r="J432" s="489"/>
    </row>
    <row r="433" customFormat="false" ht="11.25" hidden="true" customHeight="false" outlineLevel="0" collapsed="false">
      <c r="A433" s="1328"/>
      <c r="B433" s="248"/>
      <c r="C433" s="1328"/>
      <c r="D433" s="1328"/>
      <c r="E433" s="489"/>
      <c r="F433" s="489"/>
      <c r="G433" s="1713"/>
      <c r="H433" s="127"/>
      <c r="I433" s="1713"/>
      <c r="J433" s="1713"/>
    </row>
    <row r="434" customFormat="false" ht="11.25" hidden="false" customHeight="false" outlineLevel="0" collapsed="false">
      <c r="A434" s="1328"/>
      <c r="B434" s="248"/>
      <c r="C434" s="1328"/>
      <c r="D434" s="1328"/>
      <c r="E434" s="489"/>
      <c r="F434" s="489"/>
      <c r="G434" s="489"/>
      <c r="H434" s="127"/>
      <c r="I434" s="489"/>
      <c r="J434" s="489"/>
    </row>
    <row r="435" customFormat="false" ht="11.25" hidden="true" customHeight="false" outlineLevel="0" collapsed="false">
      <c r="A435" s="1328"/>
      <c r="B435" s="248"/>
      <c r="C435" s="1328"/>
      <c r="D435" s="1328"/>
      <c r="E435" s="489"/>
      <c r="F435" s="489"/>
      <c r="G435" s="489"/>
      <c r="H435" s="127"/>
      <c r="I435" s="489"/>
      <c r="J435" s="489"/>
    </row>
    <row r="436" customFormat="false" ht="11.25" hidden="true" customHeight="false" outlineLevel="0" collapsed="false">
      <c r="A436" s="1328"/>
      <c r="B436" s="248"/>
      <c r="C436" s="1328"/>
      <c r="D436" s="1328"/>
      <c r="E436" s="489"/>
      <c r="F436" s="489"/>
      <c r="G436" s="489"/>
      <c r="H436" s="127"/>
      <c r="I436" s="489"/>
      <c r="J436" s="489"/>
    </row>
    <row r="437" customFormat="false" ht="11.25" hidden="true" customHeight="false" outlineLevel="0" collapsed="false">
      <c r="A437" s="1328"/>
      <c r="B437" s="248"/>
      <c r="C437" s="1328"/>
      <c r="D437" s="1328"/>
      <c r="E437" s="489"/>
      <c r="F437" s="489"/>
      <c r="G437" s="489"/>
      <c r="H437" s="127"/>
      <c r="I437" s="489"/>
      <c r="J437" s="489"/>
    </row>
    <row r="438" customFormat="false" ht="11.25" hidden="true" customHeight="false" outlineLevel="0" collapsed="false">
      <c r="A438" s="1328"/>
      <c r="B438" s="248"/>
      <c r="C438" s="1328"/>
      <c r="D438" s="1328"/>
      <c r="E438" s="489"/>
      <c r="F438" s="489"/>
      <c r="G438" s="489"/>
      <c r="H438" s="127"/>
      <c r="I438" s="489"/>
      <c r="J438" s="489"/>
    </row>
    <row r="439" customFormat="false" ht="11.25" hidden="true" customHeight="false" outlineLevel="0" collapsed="false">
      <c r="A439" s="1328"/>
      <c r="B439" s="248"/>
      <c r="C439" s="1328"/>
      <c r="D439" s="1328"/>
      <c r="E439" s="489"/>
      <c r="F439" s="489"/>
      <c r="G439" s="489"/>
      <c r="H439" s="127"/>
      <c r="I439" s="489"/>
      <c r="J439" s="489"/>
    </row>
    <row r="440" customFormat="false" ht="11.25" hidden="true" customHeight="false" outlineLevel="0" collapsed="false">
      <c r="A440" s="1328"/>
      <c r="B440" s="248"/>
      <c r="C440" s="1328"/>
      <c r="D440" s="1328"/>
      <c r="E440" s="489"/>
      <c r="F440" s="489"/>
      <c r="G440" s="489"/>
      <c r="H440" s="127"/>
      <c r="I440" s="489"/>
      <c r="J440" s="489"/>
    </row>
    <row r="441" customFormat="false" ht="11.25" hidden="true" customHeight="false" outlineLevel="0" collapsed="false">
      <c r="A441" s="1328"/>
      <c r="B441" s="248"/>
      <c r="C441" s="1328"/>
      <c r="D441" s="1328"/>
      <c r="E441" s="489"/>
      <c r="F441" s="489"/>
      <c r="G441" s="489"/>
      <c r="H441" s="127"/>
      <c r="I441" s="489"/>
      <c r="J441" s="489"/>
    </row>
    <row r="442" customFormat="false" ht="11.25" hidden="true" customHeight="false" outlineLevel="0" collapsed="false">
      <c r="A442" s="1328"/>
      <c r="B442" s="248"/>
      <c r="C442" s="1328"/>
      <c r="D442" s="1328"/>
      <c r="E442" s="489"/>
      <c r="F442" s="489"/>
      <c r="G442" s="489"/>
      <c r="H442" s="127"/>
      <c r="I442" s="489"/>
      <c r="J442" s="489"/>
    </row>
    <row r="443" customFormat="false" ht="11.25" hidden="true" customHeight="false" outlineLevel="0" collapsed="false">
      <c r="A443" s="1328"/>
      <c r="B443" s="248"/>
      <c r="C443" s="1328"/>
      <c r="D443" s="1328"/>
      <c r="E443" s="489"/>
      <c r="F443" s="489"/>
      <c r="G443" s="489"/>
      <c r="H443" s="127"/>
      <c r="I443" s="489"/>
      <c r="J443" s="489"/>
    </row>
    <row r="444" customFormat="false" ht="11.25" hidden="true" customHeight="false" outlineLevel="0" collapsed="false">
      <c r="A444" s="1328"/>
      <c r="B444" s="248"/>
      <c r="C444" s="1328"/>
      <c r="D444" s="1328"/>
      <c r="E444" s="489"/>
      <c r="F444" s="489"/>
      <c r="G444" s="489"/>
      <c r="H444" s="127"/>
      <c r="I444" s="489"/>
      <c r="J444" s="489"/>
    </row>
    <row r="445" customFormat="false" ht="11.25" hidden="true" customHeight="false" outlineLevel="0" collapsed="false">
      <c r="A445" s="1328"/>
      <c r="B445" s="248"/>
      <c r="C445" s="1328"/>
      <c r="D445" s="1328"/>
      <c r="E445" s="489"/>
      <c r="F445" s="489"/>
      <c r="G445" s="489"/>
      <c r="H445" s="127"/>
      <c r="I445" s="489"/>
      <c r="J445" s="489"/>
    </row>
    <row r="446" customFormat="false" ht="11.25" hidden="false" customHeight="false" outlineLevel="0" collapsed="false">
      <c r="A446" s="1328"/>
      <c r="B446" s="248"/>
      <c r="C446" s="1128" t="s">
        <v>501</v>
      </c>
      <c r="D446" s="1128"/>
      <c r="E446" s="489"/>
      <c r="F446" s="489"/>
      <c r="G446" s="489"/>
      <c r="H446" s="127"/>
      <c r="I446" s="489"/>
      <c r="J446" s="489"/>
    </row>
    <row r="447" customFormat="false" ht="12" hidden="false" customHeight="false" outlineLevel="0" collapsed="false">
      <c r="A447" s="1328"/>
      <c r="B447" s="248"/>
      <c r="C447" s="1328"/>
      <c r="D447" s="1328"/>
      <c r="E447" s="489"/>
      <c r="F447" s="489"/>
      <c r="G447" s="489"/>
      <c r="H447" s="127"/>
      <c r="I447" s="489"/>
      <c r="J447" s="489"/>
    </row>
    <row r="448" customFormat="false" ht="12" hidden="false" customHeight="false" outlineLevel="0" collapsed="false">
      <c r="A448" s="459" t="s">
        <v>501</v>
      </c>
      <c r="B448" s="460"/>
      <c r="C448" s="1714"/>
      <c r="D448" s="464" t="n">
        <v>2013</v>
      </c>
      <c r="E448" s="465" t="n">
        <v>2014</v>
      </c>
      <c r="F448" s="1133" t="n">
        <v>2015</v>
      </c>
      <c r="G448" s="1134" t="s">
        <v>104</v>
      </c>
      <c r="H448" s="1135" t="n">
        <v>2017</v>
      </c>
      <c r="I448" s="1137" t="s">
        <v>105</v>
      </c>
      <c r="J448" s="1295" t="s">
        <v>106</v>
      </c>
      <c r="K448" s="1138" t="s">
        <v>539</v>
      </c>
      <c r="L448" s="1319"/>
      <c r="M448" s="1140"/>
      <c r="N448" s="1141"/>
    </row>
    <row r="449" s="522" customFormat="true" ht="11.25" hidden="false" customHeight="false" outlineLevel="0" collapsed="false">
      <c r="A449" s="1715" t="s">
        <v>540</v>
      </c>
      <c r="B449" s="1716"/>
      <c r="C449" s="1717"/>
      <c r="D449" s="1718" t="n">
        <f aca="false">SUM(D450)</f>
        <v>0</v>
      </c>
      <c r="E449" s="1719" t="n">
        <f aca="false">SUM(E450)</f>
        <v>200</v>
      </c>
      <c r="F449" s="1720" t="n">
        <f aca="false">SUM(F450)</f>
        <v>0</v>
      </c>
      <c r="G449" s="1721" t="n">
        <v>0</v>
      </c>
      <c r="H449" s="1722" t="n">
        <v>0</v>
      </c>
      <c r="I449" s="1723" t="n">
        <v>0</v>
      </c>
      <c r="J449" s="1724"/>
      <c r="K449" s="1725" t="n">
        <v>0</v>
      </c>
      <c r="L449" s="1328"/>
      <c r="M449" s="1328"/>
      <c r="N449" s="1328"/>
    </row>
    <row r="450" customFormat="false" ht="12" hidden="false" customHeight="false" outlineLevel="0" collapsed="false">
      <c r="A450" s="368" t="n">
        <v>711</v>
      </c>
      <c r="B450" s="276" t="s">
        <v>111</v>
      </c>
      <c r="C450" s="277" t="s">
        <v>261</v>
      </c>
      <c r="D450" s="1488" t="n">
        <v>0</v>
      </c>
      <c r="E450" s="1525" t="n">
        <v>200</v>
      </c>
      <c r="F450" s="1726" t="n">
        <v>0</v>
      </c>
      <c r="G450" s="1486" t="n">
        <v>0</v>
      </c>
      <c r="H450" s="1487" t="n">
        <v>0</v>
      </c>
      <c r="I450" s="1484"/>
      <c r="J450" s="1488"/>
      <c r="K450" s="1727"/>
    </row>
    <row r="451" customFormat="false" ht="12" hidden="false" customHeight="false" outlineLevel="0" collapsed="false">
      <c r="A451" s="1439"/>
      <c r="B451" s="248"/>
      <c r="C451" s="248"/>
      <c r="D451" s="399"/>
      <c r="H451" s="397"/>
      <c r="J451" s="394"/>
    </row>
    <row r="452" customFormat="false" ht="11.25" hidden="false" customHeight="false" outlineLevel="0" collapsed="false">
      <c r="A452" s="1728" t="s">
        <v>622</v>
      </c>
      <c r="B452" s="1729"/>
      <c r="C452" s="1730"/>
      <c r="D452" s="1731" t="n">
        <f aca="false">SUM(D453)</f>
        <v>5916</v>
      </c>
      <c r="E452" s="1723" t="n">
        <f aca="false">E453</f>
        <v>3500</v>
      </c>
      <c r="F452" s="1732" t="n">
        <f aca="false">F453</f>
        <v>6000</v>
      </c>
      <c r="G452" s="1721" t="n">
        <f aca="false">G453</f>
        <v>0</v>
      </c>
      <c r="H452" s="1722" t="n">
        <f aca="false">H453</f>
        <v>0</v>
      </c>
      <c r="I452" s="1723" t="n">
        <v>0</v>
      </c>
      <c r="J452" s="1724"/>
      <c r="K452" s="1733" t="n">
        <v>0</v>
      </c>
      <c r="L452" s="1328"/>
      <c r="M452" s="1328"/>
      <c r="N452" s="1328"/>
    </row>
    <row r="453" customFormat="false" ht="11.25" hidden="false" customHeight="false" outlineLevel="0" collapsed="false">
      <c r="A453" s="303" t="n">
        <v>713</v>
      </c>
      <c r="B453" s="231" t="s">
        <v>130</v>
      </c>
      <c r="C453" s="232" t="s">
        <v>770</v>
      </c>
      <c r="D453" s="448" t="n">
        <v>5916</v>
      </c>
      <c r="E453" s="449" t="n">
        <v>3500</v>
      </c>
      <c r="F453" s="1734" t="n">
        <v>6000</v>
      </c>
      <c r="G453" s="1426" t="n">
        <v>0</v>
      </c>
      <c r="H453" s="556" t="n">
        <v>0</v>
      </c>
      <c r="I453" s="451"/>
      <c r="J453" s="471"/>
      <c r="K453" s="1423" t="n">
        <v>0</v>
      </c>
    </row>
    <row r="454" customFormat="false" ht="12" hidden="false" customHeight="false" outlineLevel="0" collapsed="false">
      <c r="A454" s="1735" t="n">
        <v>713</v>
      </c>
      <c r="B454" s="1736" t="s">
        <v>130</v>
      </c>
      <c r="C454" s="1737" t="s">
        <v>771</v>
      </c>
      <c r="D454" s="1738" t="n">
        <v>3000</v>
      </c>
      <c r="E454" s="1739" t="n">
        <v>0</v>
      </c>
      <c r="F454" s="1740" t="n">
        <v>3000</v>
      </c>
      <c r="G454" s="1741" t="n">
        <v>0</v>
      </c>
      <c r="H454" s="1742" t="n">
        <v>0</v>
      </c>
      <c r="I454" s="1743"/>
      <c r="J454" s="1738"/>
      <c r="K454" s="1744" t="n">
        <v>0</v>
      </c>
      <c r="L454" s="1224"/>
      <c r="M454" s="1224"/>
      <c r="N454" s="1224"/>
    </row>
    <row r="455" s="1351" customFormat="true" ht="12" hidden="false" customHeight="false" outlineLevel="0" collapsed="false">
      <c r="A455" s="1519"/>
      <c r="B455" s="197"/>
      <c r="C455" s="197"/>
      <c r="D455" s="399"/>
      <c r="E455" s="399"/>
      <c r="F455" s="399"/>
      <c r="G455" s="399"/>
      <c r="H455" s="397"/>
      <c r="I455" s="399"/>
      <c r="J455" s="399"/>
      <c r="K455" s="248"/>
      <c r="L455" s="248"/>
      <c r="M455" s="248"/>
      <c r="N455" s="248"/>
      <c r="O455" s="197"/>
    </row>
    <row r="456" s="522" customFormat="true" ht="11.25" hidden="false" customHeight="false" outlineLevel="0" collapsed="false">
      <c r="A456" s="1745" t="s">
        <v>772</v>
      </c>
      <c r="B456" s="1745"/>
      <c r="C456" s="1745"/>
      <c r="D456" s="1746" t="n">
        <v>0</v>
      </c>
      <c r="E456" s="1747" t="n">
        <v>0</v>
      </c>
      <c r="F456" s="1732" t="n">
        <v>0</v>
      </c>
      <c r="G456" s="1721" t="n">
        <v>0</v>
      </c>
      <c r="H456" s="1748" t="n">
        <v>0</v>
      </c>
      <c r="I456" s="1723" t="n">
        <v>0</v>
      </c>
      <c r="J456" s="1724"/>
      <c r="K456" s="1733" t="n">
        <v>0</v>
      </c>
      <c r="L456" s="1328"/>
      <c r="M456" s="1328"/>
      <c r="N456" s="1328"/>
    </row>
    <row r="457" s="1351" customFormat="true" ht="12" hidden="false" customHeight="false" outlineLevel="0" collapsed="false">
      <c r="A457" s="183" t="n">
        <v>717</v>
      </c>
      <c r="B457" s="184" t="s">
        <v>114</v>
      </c>
      <c r="C457" s="185" t="s">
        <v>773</v>
      </c>
      <c r="D457" s="1352"/>
      <c r="E457" s="1353"/>
      <c r="F457" s="1354"/>
      <c r="G457" s="1355"/>
      <c r="H457" s="1356"/>
      <c r="I457" s="1357"/>
      <c r="J457" s="1352"/>
      <c r="K457" s="1727"/>
      <c r="L457" s="1349"/>
      <c r="M457" s="248"/>
      <c r="N457" s="248"/>
      <c r="O457" s="197"/>
    </row>
    <row r="458" customFormat="false" ht="12" hidden="false" customHeight="false" outlineLevel="0" collapsed="false">
      <c r="A458" s="1519"/>
      <c r="D458" s="399"/>
      <c r="H458" s="397"/>
    </row>
    <row r="459" customFormat="false" ht="12" hidden="false" customHeight="false" outlineLevel="0" collapsed="false">
      <c r="A459" s="459" t="s">
        <v>501</v>
      </c>
      <c r="B459" s="460"/>
      <c r="C459" s="1714"/>
      <c r="D459" s="464" t="n">
        <v>2013</v>
      </c>
      <c r="E459" s="465" t="n">
        <v>2014</v>
      </c>
      <c r="F459" s="1133" t="n">
        <v>2015</v>
      </c>
      <c r="G459" s="1134" t="s">
        <v>104</v>
      </c>
      <c r="H459" s="1135" t="n">
        <v>2017</v>
      </c>
      <c r="I459" s="1137" t="s">
        <v>105</v>
      </c>
      <c r="J459" s="1295" t="s">
        <v>106</v>
      </c>
      <c r="K459" s="1138" t="s">
        <v>539</v>
      </c>
    </row>
    <row r="460" s="522" customFormat="true" ht="11.25" hidden="false" customHeight="false" outlineLevel="0" collapsed="false">
      <c r="A460" s="1749" t="s">
        <v>774</v>
      </c>
      <c r="B460" s="1750"/>
      <c r="C460" s="1751"/>
      <c r="D460" s="1746" t="n">
        <v>0</v>
      </c>
      <c r="E460" s="1747" t="n">
        <f aca="false">SUM(E461)</f>
        <v>20000</v>
      </c>
      <c r="F460" s="1732" t="n">
        <v>0</v>
      </c>
      <c r="G460" s="1721" t="n">
        <f aca="false">G461</f>
        <v>5040</v>
      </c>
      <c r="H460" s="1748" t="n">
        <v>0</v>
      </c>
      <c r="I460" s="1723" t="n">
        <f aca="false">I461</f>
        <v>5040</v>
      </c>
      <c r="J460" s="1724"/>
      <c r="K460" s="1722" t="n">
        <f aca="false">K461</f>
        <v>5040</v>
      </c>
      <c r="L460" s="1328"/>
      <c r="M460" s="1328"/>
      <c r="N460" s="1328"/>
    </row>
    <row r="461" customFormat="false" ht="12" hidden="false" customHeight="false" outlineLevel="0" collapsed="false">
      <c r="A461" s="183" t="n">
        <v>717</v>
      </c>
      <c r="B461" s="184" t="s">
        <v>111</v>
      </c>
      <c r="C461" s="185" t="s">
        <v>775</v>
      </c>
      <c r="D461" s="1352"/>
      <c r="E461" s="1353" t="n">
        <v>20000</v>
      </c>
      <c r="F461" s="1354"/>
      <c r="G461" s="1355" t="n">
        <v>5040</v>
      </c>
      <c r="H461" s="1356"/>
      <c r="I461" s="1357" t="n">
        <v>5040</v>
      </c>
      <c r="J461" s="1352"/>
      <c r="K461" s="1752" t="n">
        <v>5040</v>
      </c>
    </row>
    <row r="462" s="1351" customFormat="true" ht="12" hidden="false" customHeight="false" outlineLevel="0" collapsed="false">
      <c r="A462" s="1519"/>
      <c r="B462" s="197"/>
      <c r="C462" s="197"/>
      <c r="D462" s="399"/>
      <c r="E462" s="399"/>
      <c r="F462" s="399"/>
      <c r="G462" s="399"/>
      <c r="H462" s="397"/>
      <c r="I462" s="399"/>
      <c r="J462" s="399"/>
      <c r="K462" s="1753"/>
      <c r="L462" s="248"/>
      <c r="M462" s="248"/>
      <c r="N462" s="248"/>
      <c r="O462" s="197"/>
    </row>
    <row r="463" s="1329" customFormat="true" ht="12" hidden="false" customHeight="false" outlineLevel="0" collapsed="false">
      <c r="A463" s="1754" t="s">
        <v>659</v>
      </c>
      <c r="B463" s="1755"/>
      <c r="C463" s="1756"/>
      <c r="D463" s="1746" t="n">
        <f aca="false">SUM(D464,D465)</f>
        <v>0</v>
      </c>
      <c r="E463" s="1747" t="n">
        <f aca="false">E464+E465</f>
        <v>250000</v>
      </c>
      <c r="F463" s="1757" t="n">
        <f aca="false">F464+F465</f>
        <v>190000</v>
      </c>
      <c r="G463" s="1721" t="n">
        <f aca="false">G464+G465+G466</f>
        <v>29413.77</v>
      </c>
      <c r="H463" s="1748" t="n">
        <f aca="false">H464+H465</f>
        <v>0</v>
      </c>
      <c r="I463" s="1723" t="n">
        <f aca="false">I464+I465+I466</f>
        <v>29413.77</v>
      </c>
      <c r="J463" s="1746"/>
      <c r="K463" s="1722" t="n">
        <f aca="false">K464+K465+K466+K467+K468+K469</f>
        <v>247835</v>
      </c>
      <c r="L463" s="285"/>
      <c r="M463" s="1328"/>
      <c r="N463" s="1328"/>
      <c r="O463" s="522"/>
    </row>
    <row r="464" s="1351" customFormat="true" ht="11.25" hidden="false" customHeight="false" outlineLevel="0" collapsed="false">
      <c r="A464" s="258" t="n">
        <v>717</v>
      </c>
      <c r="B464" s="1758" t="s">
        <v>111</v>
      </c>
      <c r="C464" s="1759" t="s">
        <v>775</v>
      </c>
      <c r="D464" s="1341"/>
      <c r="E464" s="1760" t="n">
        <v>5940</v>
      </c>
      <c r="F464" s="1571" t="n">
        <v>0</v>
      </c>
      <c r="G464" s="1338" t="n">
        <v>0</v>
      </c>
      <c r="H464" s="1341" t="n">
        <v>0</v>
      </c>
      <c r="I464" s="1341"/>
      <c r="J464" s="1760"/>
      <c r="K464" s="1761" t="n">
        <v>0</v>
      </c>
      <c r="L464" s="1350"/>
      <c r="M464" s="1349"/>
      <c r="N464" s="248"/>
      <c r="O464" s="197"/>
    </row>
    <row r="465" s="1351" customFormat="true" ht="11.25" hidden="false" customHeight="false" outlineLevel="0" collapsed="false">
      <c r="A465" s="1762" t="n">
        <v>717</v>
      </c>
      <c r="B465" s="1763" t="s">
        <v>111</v>
      </c>
      <c r="C465" s="1764" t="s">
        <v>776</v>
      </c>
      <c r="D465" s="1765" t="n">
        <v>0</v>
      </c>
      <c r="E465" s="1766" t="n">
        <v>244060</v>
      </c>
      <c r="F465" s="1767" t="n">
        <v>190000</v>
      </c>
      <c r="G465" s="1768" t="n">
        <v>27941.98</v>
      </c>
      <c r="H465" s="471" t="n">
        <v>0</v>
      </c>
      <c r="I465" s="1765" t="n">
        <v>27941.98</v>
      </c>
      <c r="J465" s="1766"/>
      <c r="K465" s="1769" t="n">
        <v>27942</v>
      </c>
      <c r="L465" s="1350"/>
      <c r="M465" s="1349"/>
      <c r="N465" s="248"/>
      <c r="O465" s="197"/>
    </row>
    <row r="466" customFormat="false" ht="11.25" hidden="false" customHeight="false" outlineLevel="0" collapsed="false">
      <c r="A466" s="140" t="n">
        <v>717</v>
      </c>
      <c r="B466" s="142" t="s">
        <v>111</v>
      </c>
      <c r="C466" s="1770" t="s">
        <v>777</v>
      </c>
      <c r="D466" s="471"/>
      <c r="E466" s="473" t="n">
        <v>20000</v>
      </c>
      <c r="F466" s="474"/>
      <c r="G466" s="1344" t="n">
        <v>1471.79</v>
      </c>
      <c r="H466" s="471"/>
      <c r="I466" s="471" t="n">
        <v>1471.79</v>
      </c>
      <c r="J466" s="473"/>
      <c r="K466" s="1771" t="n">
        <v>1472</v>
      </c>
    </row>
    <row r="467" customFormat="false" ht="11.25" hidden="false" customHeight="false" outlineLevel="0" collapsed="false">
      <c r="A467" s="1261" t="n">
        <v>713</v>
      </c>
      <c r="B467" s="197" t="s">
        <v>130</v>
      </c>
      <c r="C467" s="1770" t="s">
        <v>778</v>
      </c>
      <c r="D467" s="471"/>
      <c r="E467" s="473"/>
      <c r="F467" s="474"/>
      <c r="G467" s="1344"/>
      <c r="H467" s="471"/>
      <c r="I467" s="471" t="n">
        <v>402</v>
      </c>
      <c r="J467" s="473"/>
      <c r="K467" s="1771" t="n">
        <v>26901</v>
      </c>
    </row>
    <row r="468" s="1381" customFormat="true" ht="11.25" hidden="false" customHeight="false" outlineLevel="0" collapsed="false">
      <c r="A468" s="1772" t="n">
        <v>714</v>
      </c>
      <c r="B468" s="1381" t="s">
        <v>130</v>
      </c>
      <c r="C468" s="1773" t="s">
        <v>779</v>
      </c>
      <c r="D468" s="1379"/>
      <c r="E468" s="1374"/>
      <c r="F468" s="1774"/>
      <c r="G468" s="1376"/>
      <c r="H468" s="1379"/>
      <c r="I468" s="1379"/>
      <c r="J468" s="1374"/>
      <c r="K468" s="1775" t="n">
        <v>181944</v>
      </c>
      <c r="L468" s="1170"/>
      <c r="M468" s="1170"/>
      <c r="N468" s="1170"/>
    </row>
    <row r="469" customFormat="false" ht="12" hidden="false" customHeight="false" outlineLevel="0" collapsed="false">
      <c r="A469" s="1515" t="n">
        <v>714</v>
      </c>
      <c r="B469" s="1516" t="s">
        <v>130</v>
      </c>
      <c r="C469" s="1776" t="s">
        <v>780</v>
      </c>
      <c r="D469" s="1352"/>
      <c r="E469" s="1353"/>
      <c r="F469" s="1517"/>
      <c r="G469" s="1355"/>
      <c r="H469" s="1352"/>
      <c r="I469" s="1352"/>
      <c r="J469" s="1353"/>
      <c r="K469" s="1777" t="n">
        <v>9576</v>
      </c>
    </row>
    <row r="470" customFormat="false" ht="12" hidden="false" customHeight="false" outlineLevel="0" collapsed="false">
      <c r="A470" s="1261"/>
      <c r="D470" s="399"/>
      <c r="F470" s="402"/>
      <c r="H470" s="1778"/>
      <c r="K470" s="1753"/>
    </row>
    <row r="471" s="522" customFormat="true" ht="12" hidden="false" customHeight="false" outlineLevel="0" collapsed="false">
      <c r="A471" s="1779" t="s">
        <v>781</v>
      </c>
      <c r="B471" s="1780"/>
      <c r="C471" s="1781"/>
      <c r="D471" s="1782" t="n">
        <f aca="false">SUM(D472,D473,D474,D475,D476,D479)</f>
        <v>37955.8</v>
      </c>
      <c r="E471" s="1783" t="n">
        <f aca="false">SUM(E472,E473,E474,E475,E476,E479)</f>
        <v>4204</v>
      </c>
      <c r="F471" s="1784" t="n">
        <f aca="false">SUM(F472,F473,F474,F475,F476,F479)</f>
        <v>60000</v>
      </c>
      <c r="G471" s="1785" t="n">
        <f aca="false">SUM(G472,G473,G474,G475,G476,G478:G479)</f>
        <v>49450.27</v>
      </c>
      <c r="H471" s="1786" t="n">
        <f aca="false">SUM(H472,H473,H474,H475,H476,H479)</f>
        <v>0</v>
      </c>
      <c r="I471" s="1787" t="n">
        <f aca="false">I473+I475+I476+I478</f>
        <v>89401.85</v>
      </c>
      <c r="J471" s="1782"/>
      <c r="K471" s="1788" t="n">
        <f aca="false">K473+K475+K476+K478+K477</f>
        <v>89404</v>
      </c>
      <c r="L471" s="285"/>
      <c r="M471" s="285"/>
      <c r="N471" s="285"/>
    </row>
    <row r="472" s="1351" customFormat="true" ht="11.25" hidden="false" customHeight="false" outlineLevel="0" collapsed="false">
      <c r="A472" s="258" t="n">
        <v>717</v>
      </c>
      <c r="B472" s="1758" t="s">
        <v>111</v>
      </c>
      <c r="C472" s="1789" t="s">
        <v>92</v>
      </c>
      <c r="D472" s="1760" t="n">
        <v>35940.8</v>
      </c>
      <c r="E472" s="1760" t="n">
        <v>0</v>
      </c>
      <c r="F472" s="1571" t="n">
        <v>60000</v>
      </c>
      <c r="G472" s="1572" t="n">
        <v>0</v>
      </c>
      <c r="H472" s="1339" t="n">
        <v>0</v>
      </c>
      <c r="I472" s="1340"/>
      <c r="J472" s="1341"/>
      <c r="K472" s="1342"/>
      <c r="L472" s="248"/>
      <c r="M472" s="248"/>
      <c r="N472" s="248"/>
    </row>
    <row r="473" customFormat="false" ht="11.25" hidden="false" customHeight="false" outlineLevel="0" collapsed="false">
      <c r="A473" s="140" t="n">
        <v>716</v>
      </c>
      <c r="B473" s="141"/>
      <c r="C473" s="142" t="s">
        <v>390</v>
      </c>
      <c r="D473" s="473" t="n">
        <v>2015</v>
      </c>
      <c r="E473" s="473" t="n">
        <v>0</v>
      </c>
      <c r="F473" s="474" t="n">
        <v>0</v>
      </c>
      <c r="G473" s="1263" t="n">
        <v>600</v>
      </c>
      <c r="H473" s="479" t="n">
        <v>0</v>
      </c>
      <c r="I473" s="475" t="n">
        <v>600</v>
      </c>
      <c r="J473" s="471"/>
      <c r="K473" s="1404" t="n">
        <v>600</v>
      </c>
      <c r="L473" s="284"/>
    </row>
    <row r="474" customFormat="false" ht="11.25" hidden="false" customHeight="false" outlineLevel="0" collapsed="false">
      <c r="A474" s="140" t="n">
        <v>717</v>
      </c>
      <c r="B474" s="141" t="s">
        <v>111</v>
      </c>
      <c r="C474" s="142" t="s">
        <v>707</v>
      </c>
      <c r="D474" s="473" t="n">
        <v>0</v>
      </c>
      <c r="E474" s="473" t="n">
        <v>0</v>
      </c>
      <c r="F474" s="474" t="n">
        <v>0</v>
      </c>
      <c r="G474" s="1263" t="n">
        <v>0</v>
      </c>
      <c r="H474" s="479" t="n">
        <v>0</v>
      </c>
      <c r="I474" s="475"/>
      <c r="J474" s="471"/>
      <c r="K474" s="1404"/>
    </row>
    <row r="475" s="1351" customFormat="true" ht="11.25" hidden="false" customHeight="false" outlineLevel="0" collapsed="false">
      <c r="A475" s="140" t="n">
        <v>717</v>
      </c>
      <c r="B475" s="141" t="s">
        <v>111</v>
      </c>
      <c r="C475" s="142" t="s">
        <v>782</v>
      </c>
      <c r="D475" s="473" t="n">
        <v>0</v>
      </c>
      <c r="E475" s="473" t="n">
        <v>0</v>
      </c>
      <c r="F475" s="474" t="n">
        <v>0</v>
      </c>
      <c r="G475" s="1263" t="n">
        <v>0</v>
      </c>
      <c r="H475" s="479" t="n">
        <v>0</v>
      </c>
      <c r="I475" s="475" t="n">
        <v>11790.08</v>
      </c>
      <c r="J475" s="471"/>
      <c r="K475" s="1404" t="n">
        <v>11791</v>
      </c>
      <c r="L475" s="248"/>
      <c r="M475" s="284"/>
      <c r="N475" s="284"/>
      <c r="O475" s="197"/>
    </row>
    <row r="476" s="1351" customFormat="true" ht="11.25" hidden="false" customHeight="false" outlineLevel="0" collapsed="false">
      <c r="A476" s="140" t="n">
        <v>717</v>
      </c>
      <c r="B476" s="141" t="s">
        <v>111</v>
      </c>
      <c r="C476" s="142" t="s">
        <v>783</v>
      </c>
      <c r="D476" s="473" t="n">
        <v>0</v>
      </c>
      <c r="E476" s="473" t="n">
        <v>0</v>
      </c>
      <c r="F476" s="474" t="n">
        <v>0</v>
      </c>
      <c r="G476" s="1263" t="n">
        <v>38484.79</v>
      </c>
      <c r="H476" s="479" t="n">
        <v>0</v>
      </c>
      <c r="I476" s="475" t="n">
        <v>66646.29</v>
      </c>
      <c r="J476" s="471"/>
      <c r="K476" s="476" t="n">
        <v>16871</v>
      </c>
      <c r="L476" s="284"/>
      <c r="M476" s="248"/>
      <c r="N476" s="248"/>
      <c r="O476" s="197"/>
    </row>
    <row r="477" s="1792" customFormat="true" ht="11.25" hidden="false" customHeight="false" outlineLevel="0" collapsed="false">
      <c r="A477" s="1159" t="n">
        <v>717</v>
      </c>
      <c r="B477" s="1372" t="s">
        <v>111</v>
      </c>
      <c r="C477" s="1790" t="s">
        <v>783</v>
      </c>
      <c r="D477" s="1374" t="n">
        <v>0</v>
      </c>
      <c r="E477" s="1374" t="n">
        <v>0</v>
      </c>
      <c r="F477" s="1774" t="n">
        <v>0</v>
      </c>
      <c r="G477" s="1791"/>
      <c r="H477" s="1377"/>
      <c r="I477" s="1378"/>
      <c r="J477" s="1379"/>
      <c r="K477" s="1380" t="n">
        <v>49776</v>
      </c>
      <c r="L477" s="1171"/>
      <c r="M477" s="1170"/>
      <c r="N477" s="1170"/>
      <c r="O477" s="1381"/>
    </row>
    <row r="478" s="1351" customFormat="true" ht="11.25" hidden="false" customHeight="false" outlineLevel="0" collapsed="false">
      <c r="A478" s="1793" t="n">
        <v>717</v>
      </c>
      <c r="B478" s="1794" t="s">
        <v>111</v>
      </c>
      <c r="C478" s="1795" t="s">
        <v>784</v>
      </c>
      <c r="D478" s="1796"/>
      <c r="E478" s="1796"/>
      <c r="F478" s="1797"/>
      <c r="G478" s="1798" t="n">
        <v>10365.48</v>
      </c>
      <c r="H478" s="1799"/>
      <c r="I478" s="1800" t="n">
        <v>10365.48</v>
      </c>
      <c r="J478" s="1801"/>
      <c r="K478" s="1404" t="n">
        <v>10366</v>
      </c>
      <c r="L478" s="1802"/>
      <c r="M478" s="1695"/>
      <c r="N478" s="1695"/>
      <c r="O478" s="197"/>
    </row>
    <row r="479" s="1351" customFormat="true" ht="12" hidden="false" customHeight="false" outlineLevel="0" collapsed="false">
      <c r="A479" s="183" t="n">
        <v>717</v>
      </c>
      <c r="B479" s="184" t="s">
        <v>111</v>
      </c>
      <c r="C479" s="185" t="s">
        <v>785</v>
      </c>
      <c r="D479" s="1353" t="n">
        <v>0</v>
      </c>
      <c r="E479" s="1353" t="n">
        <v>4204</v>
      </c>
      <c r="F479" s="1517" t="n">
        <v>0</v>
      </c>
      <c r="G479" s="1518" t="n">
        <v>0</v>
      </c>
      <c r="H479" s="1356" t="n">
        <v>0</v>
      </c>
      <c r="I479" s="1357"/>
      <c r="J479" s="1352"/>
      <c r="K479" s="545"/>
      <c r="L479" s="248"/>
      <c r="M479" s="248"/>
      <c r="N479" s="248"/>
      <c r="O479" s="197"/>
    </row>
    <row r="480" customFormat="false" ht="12" hidden="false" customHeight="false" outlineLevel="0" collapsed="false">
      <c r="A480" s="1519"/>
      <c r="D480" s="399"/>
      <c r="H480" s="397"/>
    </row>
    <row r="481" s="522" customFormat="true" ht="11.25" hidden="false" customHeight="false" outlineLevel="0" collapsed="false">
      <c r="A481" s="1803" t="s">
        <v>688</v>
      </c>
      <c r="B481" s="1729"/>
      <c r="C481" s="1730"/>
      <c r="D481" s="1746" t="n">
        <v>0</v>
      </c>
      <c r="E481" s="1747" t="n">
        <f aca="false">SUM(E482)</f>
        <v>30000</v>
      </c>
      <c r="F481" s="1732" t="n">
        <v>0</v>
      </c>
      <c r="G481" s="1721" t="n">
        <v>0</v>
      </c>
      <c r="H481" s="1748" t="n">
        <v>0</v>
      </c>
      <c r="I481" s="1723" t="n">
        <v>0</v>
      </c>
      <c r="J481" s="1724"/>
      <c r="K481" s="1733" t="n">
        <v>0</v>
      </c>
      <c r="L481" s="1328"/>
      <c r="M481" s="1328"/>
      <c r="N481" s="1328"/>
    </row>
    <row r="482" customFormat="false" ht="12" hidden="false" customHeight="false" outlineLevel="0" collapsed="false">
      <c r="A482" s="183" t="n">
        <v>717</v>
      </c>
      <c r="B482" s="184" t="s">
        <v>111</v>
      </c>
      <c r="C482" s="185" t="s">
        <v>786</v>
      </c>
      <c r="D482" s="1352"/>
      <c r="E482" s="1353" t="n">
        <v>30000</v>
      </c>
      <c r="F482" s="1354"/>
      <c r="G482" s="1355"/>
      <c r="H482" s="1356"/>
      <c r="I482" s="1357"/>
      <c r="J482" s="1352"/>
      <c r="K482" s="1804"/>
    </row>
    <row r="483" customFormat="false" ht="12" hidden="false" customHeight="false" outlineLevel="0" collapsed="false">
      <c r="A483" s="1519"/>
      <c r="D483" s="399"/>
      <c r="H483" s="397"/>
      <c r="K483" s="1460"/>
    </row>
    <row r="484" s="522" customFormat="true" ht="11.25" hidden="false" customHeight="false" outlineLevel="0" collapsed="false">
      <c r="A484" s="1754" t="s">
        <v>706</v>
      </c>
      <c r="B484" s="1755"/>
      <c r="C484" s="1756"/>
      <c r="D484" s="1747" t="n">
        <v>0</v>
      </c>
      <c r="E484" s="1747" t="n">
        <f aca="false">E485</f>
        <v>3800</v>
      </c>
      <c r="F484" s="1732" t="n">
        <f aca="false">F485</f>
        <v>0</v>
      </c>
      <c r="G484" s="1732" t="n">
        <f aca="false">G485</f>
        <v>0</v>
      </c>
      <c r="H484" s="1748" t="n">
        <f aca="false">H485</f>
        <v>0</v>
      </c>
      <c r="I484" s="1723" t="n">
        <v>0</v>
      </c>
      <c r="J484" s="1724"/>
      <c r="K484" s="1805" t="n">
        <v>0</v>
      </c>
      <c r="L484" s="1806"/>
      <c r="M484" s="1806"/>
      <c r="N484" s="1807"/>
    </row>
    <row r="485" customFormat="false" ht="12" hidden="false" customHeight="false" outlineLevel="0" collapsed="false">
      <c r="A485" s="183" t="n">
        <v>717</v>
      </c>
      <c r="B485" s="184" t="s">
        <v>114</v>
      </c>
      <c r="C485" s="184" t="s">
        <v>390</v>
      </c>
      <c r="D485" s="1518"/>
      <c r="E485" s="1353" t="n">
        <v>3800</v>
      </c>
      <c r="F485" s="1354" t="n">
        <v>0</v>
      </c>
      <c r="G485" s="1355" t="n">
        <v>0</v>
      </c>
      <c r="H485" s="1356" t="n">
        <v>0</v>
      </c>
      <c r="I485" s="1357"/>
      <c r="J485" s="543"/>
      <c r="K485" s="1808"/>
    </row>
    <row r="486" customFormat="false" ht="12" hidden="false" customHeight="false" outlineLevel="0" collapsed="false">
      <c r="A486" s="1519"/>
      <c r="D486" s="399"/>
      <c r="H486" s="397"/>
      <c r="K486" s="1460"/>
    </row>
    <row r="487" s="1329" customFormat="true" ht="11.25" hidden="false" customHeight="false" outlineLevel="0" collapsed="false">
      <c r="A487" s="1803" t="s">
        <v>716</v>
      </c>
      <c r="B487" s="1729"/>
      <c r="C487" s="1730"/>
      <c r="D487" s="1724" t="n">
        <f aca="false">D489+D490</f>
        <v>0</v>
      </c>
      <c r="E487" s="1809" t="n">
        <f aca="false">E489+E490</f>
        <v>0</v>
      </c>
      <c r="F487" s="1810" t="n">
        <f aca="false">F489+F490</f>
        <v>0</v>
      </c>
      <c r="G487" s="1811" t="n">
        <f aca="false">G489+G490</f>
        <v>0</v>
      </c>
      <c r="H487" s="1812" t="n">
        <f aca="false">H489+H490</f>
        <v>0</v>
      </c>
      <c r="I487" s="1813" t="n">
        <v>0</v>
      </c>
      <c r="J487" s="1724"/>
      <c r="K487" s="1805" t="n">
        <v>0</v>
      </c>
      <c r="L487" s="1806"/>
      <c r="M487" s="1806"/>
      <c r="N487" s="1806"/>
      <c r="O487" s="522"/>
    </row>
    <row r="488" customFormat="false" ht="11.25" hidden="false" customHeight="false" outlineLevel="0" collapsed="false">
      <c r="A488" s="140" t="n">
        <v>716</v>
      </c>
      <c r="B488" s="1794"/>
      <c r="C488" s="142" t="s">
        <v>787</v>
      </c>
      <c r="D488" s="473"/>
      <c r="E488" s="473"/>
      <c r="F488" s="1343"/>
      <c r="G488" s="1344"/>
      <c r="H488" s="479"/>
      <c r="I488" s="475"/>
      <c r="J488" s="471"/>
      <c r="K488" s="1423"/>
    </row>
    <row r="489" customFormat="false" ht="11.25" hidden="false" customHeight="false" outlineLevel="0" collapsed="false">
      <c r="A489" s="140" t="n">
        <v>717</v>
      </c>
      <c r="B489" s="141" t="s">
        <v>111</v>
      </c>
      <c r="C489" s="142" t="s">
        <v>788</v>
      </c>
      <c r="D489" s="473"/>
      <c r="E489" s="473"/>
      <c r="F489" s="1343"/>
      <c r="G489" s="1344" t="n">
        <v>0</v>
      </c>
      <c r="H489" s="479"/>
      <c r="I489" s="475"/>
      <c r="J489" s="471"/>
      <c r="K489" s="1814"/>
    </row>
    <row r="490" customFormat="false" ht="11.25" hidden="false" customHeight="false" outlineLevel="0" collapsed="false">
      <c r="A490" s="230" t="n">
        <v>717</v>
      </c>
      <c r="B490" s="315" t="s">
        <v>114</v>
      </c>
      <c r="C490" s="481" t="s">
        <v>789</v>
      </c>
      <c r="D490" s="449" t="n">
        <v>0</v>
      </c>
      <c r="E490" s="449" t="n">
        <v>0</v>
      </c>
      <c r="F490" s="1734" t="n">
        <v>0</v>
      </c>
      <c r="G490" s="1426" t="n">
        <v>0</v>
      </c>
      <c r="H490" s="556" t="n">
        <v>0</v>
      </c>
      <c r="I490" s="451"/>
      <c r="J490" s="471"/>
      <c r="K490" s="1814"/>
    </row>
    <row r="491" customFormat="false" ht="12" hidden="false" customHeight="false" outlineLevel="0" collapsed="false">
      <c r="A491" s="1815" t="n">
        <v>717</v>
      </c>
      <c r="B491" s="1816" t="s">
        <v>114</v>
      </c>
      <c r="C491" s="1817" t="s">
        <v>790</v>
      </c>
      <c r="D491" s="1353"/>
      <c r="E491" s="1353"/>
      <c r="F491" s="1354"/>
      <c r="G491" s="1355"/>
      <c r="H491" s="1356"/>
      <c r="I491" s="1357"/>
      <c r="J491" s="1352"/>
      <c r="K491" s="1818"/>
    </row>
    <row r="492" customFormat="false" ht="12" hidden="false" customHeight="false" outlineLevel="0" collapsed="false">
      <c r="A492" s="1519"/>
      <c r="D492" s="399"/>
      <c r="H492" s="397"/>
      <c r="K492" s="1460"/>
    </row>
    <row r="493" s="1329" customFormat="true" ht="10.5" hidden="false" customHeight="false" outlineLevel="0" collapsed="false">
      <c r="A493" s="1754" t="s">
        <v>791</v>
      </c>
      <c r="B493" s="1755"/>
      <c r="C493" s="1756"/>
      <c r="D493" s="1819" t="n">
        <v>0</v>
      </c>
      <c r="E493" s="1820" t="n">
        <f aca="false">E494</f>
        <v>0</v>
      </c>
      <c r="F493" s="1821" t="n">
        <f aca="false">F494</f>
        <v>108000</v>
      </c>
      <c r="G493" s="1822" t="n">
        <f aca="false">G494+G496</f>
        <v>4965</v>
      </c>
      <c r="H493" s="1823" t="n">
        <f aca="false">H494</f>
        <v>0</v>
      </c>
      <c r="I493" s="1824" t="e">
        <f aca="false">SUM(I494:I527)</f>
        <v>#VALUE!</v>
      </c>
      <c r="J493" s="1825"/>
      <c r="K493" s="1826" t="n">
        <f aca="false">SUM(K494:K498)</f>
        <v>114270</v>
      </c>
      <c r="L493" s="1330"/>
      <c r="M493" s="1330"/>
      <c r="N493" s="1330"/>
    </row>
    <row r="494" s="1381" customFormat="true" ht="11.25" hidden="false" customHeight="false" outlineLevel="0" collapsed="false">
      <c r="A494" s="1827" t="n">
        <v>717</v>
      </c>
      <c r="B494" s="1828" t="s">
        <v>114</v>
      </c>
      <c r="C494" s="1829" t="s">
        <v>485</v>
      </c>
      <c r="D494" s="1830"/>
      <c r="E494" s="1831" t="n">
        <v>0</v>
      </c>
      <c r="F494" s="1832" t="n">
        <v>108000</v>
      </c>
      <c r="G494" s="1833"/>
      <c r="H494" s="1834" t="n">
        <v>0</v>
      </c>
      <c r="I494" s="1835" t="n">
        <v>38045.43</v>
      </c>
      <c r="J494" s="1379"/>
      <c r="K494" s="1836" t="n">
        <v>67959</v>
      </c>
      <c r="L494" s="1170"/>
      <c r="M494" s="1170"/>
      <c r="N494" s="1170"/>
    </row>
    <row r="495" customFormat="false" ht="11.25" hidden="false" customHeight="false" outlineLevel="0" collapsed="false">
      <c r="A495" s="230" t="n">
        <v>717</v>
      </c>
      <c r="B495" s="315" t="s">
        <v>114</v>
      </c>
      <c r="C495" s="481" t="s">
        <v>485</v>
      </c>
      <c r="D495" s="448"/>
      <c r="E495" s="449"/>
      <c r="F495" s="1837"/>
      <c r="G495" s="1426" t="n">
        <v>4342.28</v>
      </c>
      <c r="H495" s="556"/>
      <c r="I495" s="451" t="n">
        <v>19466.05</v>
      </c>
      <c r="J495" s="471"/>
      <c r="K495" s="1404" t="n">
        <v>33584</v>
      </c>
    </row>
    <row r="496" customFormat="false" ht="11.25" hidden="false" customHeight="false" outlineLevel="0" collapsed="false">
      <c r="A496" s="140" t="n">
        <v>716</v>
      </c>
      <c r="B496" s="141"/>
      <c r="C496" s="142" t="s">
        <v>390</v>
      </c>
      <c r="D496" s="471"/>
      <c r="E496" s="473"/>
      <c r="F496" s="1343"/>
      <c r="G496" s="1344" t="n">
        <v>4965</v>
      </c>
      <c r="H496" s="479"/>
      <c r="I496" s="475" t="n">
        <v>4965</v>
      </c>
      <c r="J496" s="471"/>
      <c r="K496" s="1404" t="n">
        <v>4965</v>
      </c>
    </row>
    <row r="497" s="1381" customFormat="true" ht="11.25" hidden="false" customHeight="false" outlineLevel="0" collapsed="false">
      <c r="A497" s="1159" t="n">
        <v>713</v>
      </c>
      <c r="B497" s="1372" t="s">
        <v>130</v>
      </c>
      <c r="C497" s="1372" t="s">
        <v>778</v>
      </c>
      <c r="D497" s="1378"/>
      <c r="E497" s="1378"/>
      <c r="F497" s="1375"/>
      <c r="G497" s="1838"/>
      <c r="H497" s="1839"/>
      <c r="I497" s="1378" t="n">
        <v>7638</v>
      </c>
      <c r="J497" s="1378"/>
      <c r="K497" s="1775" t="n">
        <v>7638</v>
      </c>
      <c r="L497" s="1170"/>
      <c r="M497" s="1170"/>
      <c r="N497" s="1170"/>
    </row>
    <row r="498" customFormat="false" ht="12" hidden="false" customHeight="false" outlineLevel="0" collapsed="false">
      <c r="A498" s="1515" t="n">
        <v>719</v>
      </c>
      <c r="B498" s="1516" t="s">
        <v>130</v>
      </c>
      <c r="C498" s="1516" t="s">
        <v>792</v>
      </c>
      <c r="D498" s="543"/>
      <c r="E498" s="543"/>
      <c r="F498" s="1398"/>
      <c r="G498" s="1840"/>
      <c r="H498" s="1841"/>
      <c r="I498" s="543"/>
      <c r="J498" s="543"/>
      <c r="K498" s="1777" t="n">
        <v>124</v>
      </c>
    </row>
    <row r="499" s="1351" customFormat="true" ht="12" hidden="false" customHeight="false" outlineLevel="0" collapsed="false">
      <c r="A499" s="1707" t="s">
        <v>793</v>
      </c>
      <c r="B499" s="1708"/>
      <c r="C499" s="1842"/>
      <c r="D499" s="1843" t="n">
        <f aca="false">D449+D452+D456+D460+D463+D471+D481+D484+D487+D493</f>
        <v>43871.8</v>
      </c>
      <c r="E499" s="426" t="n">
        <f aca="false">E449+E452+E456+E460+E463+E471+E481+E484+E487+E493</f>
        <v>311704</v>
      </c>
      <c r="F499" s="486" t="n">
        <f aca="false">F449+F452+F456+F460+F463+F471+F481+F484+F487+F493</f>
        <v>364000</v>
      </c>
      <c r="G499" s="425" t="n">
        <f aca="false">G449+G452+G456+G460+G463+G471+G481+G484+G487+G493</f>
        <v>88869.04</v>
      </c>
      <c r="H499" s="428" t="n">
        <f aca="false">H449+H452+H456+H460+H463+H471+H481+H484+H487+H493</f>
        <v>0</v>
      </c>
      <c r="I499" s="426" t="e">
        <f aca="false">I449+I452+I456+I460+I463+I471+I481+I484+I487+I493</f>
        <v>#VALUE!</v>
      </c>
      <c r="J499" s="427"/>
      <c r="K499" s="1712" t="n">
        <f aca="false">K449+K452+K456+K460+K463+K471+K481+K484+K487+K493</f>
        <v>456549</v>
      </c>
      <c r="L499" s="1148"/>
      <c r="M499" s="1148"/>
      <c r="N499" s="1148"/>
      <c r="O499" s="1844"/>
    </row>
    <row r="500" s="1351" customFormat="true" ht="11.25" hidden="false" customHeight="false" outlineLevel="0" collapsed="false">
      <c r="A500" s="197"/>
      <c r="B500" s="197"/>
      <c r="C500" s="197"/>
      <c r="D500" s="197"/>
      <c r="E500" s="399"/>
      <c r="F500" s="399"/>
      <c r="G500" s="399"/>
      <c r="H500" s="201"/>
      <c r="I500" s="399"/>
      <c r="J500" s="399"/>
      <c r="K500" s="248"/>
      <c r="L500" s="248"/>
      <c r="M500" s="248"/>
      <c r="N500" s="248"/>
      <c r="O500" s="197"/>
    </row>
    <row r="501" s="1351" customFormat="true" ht="11.25" hidden="true" customHeight="false" outlineLevel="0" collapsed="false">
      <c r="A501" s="197"/>
      <c r="B501" s="197"/>
      <c r="C501" s="197"/>
      <c r="D501" s="197"/>
      <c r="E501" s="399"/>
      <c r="F501" s="399"/>
      <c r="G501" s="399"/>
      <c r="H501" s="201"/>
      <c r="I501" s="399"/>
      <c r="J501" s="399"/>
      <c r="K501" s="248"/>
      <c r="L501" s="248"/>
      <c r="M501" s="248"/>
      <c r="N501" s="248"/>
      <c r="O501" s="197"/>
    </row>
    <row r="502" s="1351" customFormat="true" ht="11.25" hidden="true" customHeight="false" outlineLevel="0" collapsed="false">
      <c r="A502" s="197"/>
      <c r="B502" s="197"/>
      <c r="C502" s="197"/>
      <c r="D502" s="197"/>
      <c r="E502" s="399"/>
      <c r="F502" s="399"/>
      <c r="G502" s="399"/>
      <c r="H502" s="201"/>
      <c r="I502" s="399"/>
      <c r="J502" s="399"/>
      <c r="K502" s="248"/>
      <c r="L502" s="248"/>
      <c r="M502" s="248"/>
      <c r="N502" s="248"/>
      <c r="O502" s="197"/>
    </row>
    <row r="503" s="1351" customFormat="true" ht="11.25" hidden="true" customHeight="false" outlineLevel="0" collapsed="false">
      <c r="A503" s="197"/>
      <c r="B503" s="197"/>
      <c r="C503" s="197"/>
      <c r="D503" s="197"/>
      <c r="E503" s="399"/>
      <c r="F503" s="399"/>
      <c r="G503" s="399"/>
      <c r="H503" s="201"/>
      <c r="I503" s="399"/>
      <c r="J503" s="399"/>
      <c r="K503" s="248"/>
      <c r="L503" s="248"/>
      <c r="M503" s="248"/>
      <c r="N503" s="248"/>
      <c r="O503" s="197"/>
    </row>
    <row r="504" s="1351" customFormat="true" ht="11.25" hidden="false" customHeight="false" outlineLevel="0" collapsed="false">
      <c r="A504" s="197"/>
      <c r="B504" s="197"/>
      <c r="C504" s="1128" t="s">
        <v>794</v>
      </c>
      <c r="D504" s="1128"/>
      <c r="E504" s="399"/>
      <c r="F504" s="399"/>
      <c r="G504" s="399"/>
      <c r="H504" s="201"/>
      <c r="I504" s="399"/>
      <c r="J504" s="399"/>
      <c r="K504" s="248"/>
      <c r="L504" s="248"/>
      <c r="M504" s="248"/>
      <c r="N504" s="248"/>
      <c r="O504" s="197"/>
    </row>
    <row r="505" s="1351" customFormat="true" ht="12" hidden="false" customHeight="false" outlineLevel="0" collapsed="false">
      <c r="A505" s="197"/>
      <c r="B505" s="197"/>
      <c r="C505" s="197"/>
      <c r="D505" s="197"/>
      <c r="E505" s="399"/>
      <c r="F505" s="399"/>
      <c r="G505" s="399"/>
      <c r="H505" s="201"/>
      <c r="I505" s="399"/>
      <c r="J505" s="399"/>
      <c r="K505" s="248"/>
      <c r="L505" s="248"/>
      <c r="M505" s="248"/>
      <c r="N505" s="248"/>
      <c r="O505" s="197"/>
    </row>
    <row r="506" customFormat="false" ht="11.25" hidden="false" customHeight="false" outlineLevel="0" collapsed="false">
      <c r="A506" s="1845" t="s">
        <v>507</v>
      </c>
      <c r="B506" s="1846"/>
      <c r="C506" s="1847"/>
      <c r="D506" s="1848" t="n">
        <v>2013</v>
      </c>
      <c r="E506" s="1849" t="n">
        <v>2014</v>
      </c>
      <c r="F506" s="1850" t="n">
        <v>2015</v>
      </c>
      <c r="G506" s="1851" t="s">
        <v>104</v>
      </c>
      <c r="H506" s="1852" t="n">
        <v>2017</v>
      </c>
      <c r="I506" s="1462" t="s">
        <v>105</v>
      </c>
      <c r="J506" s="1853" t="s">
        <v>106</v>
      </c>
      <c r="K506" s="1854" t="s">
        <v>539</v>
      </c>
      <c r="L506" s="1319"/>
      <c r="M506" s="1140"/>
      <c r="N506" s="1141"/>
    </row>
    <row r="507" customFormat="false" ht="11.25" hidden="false" customHeight="false" outlineLevel="0" collapsed="false">
      <c r="A507" s="140" t="n">
        <v>812</v>
      </c>
      <c r="B507" s="141" t="s">
        <v>111</v>
      </c>
      <c r="C507" s="142" t="s">
        <v>795</v>
      </c>
      <c r="D507" s="473" t="n">
        <v>214.97</v>
      </c>
      <c r="E507" s="473" t="n">
        <v>0</v>
      </c>
      <c r="F507" s="474" t="n">
        <v>0</v>
      </c>
      <c r="G507" s="1263" t="n">
        <v>480</v>
      </c>
      <c r="H507" s="479" t="n">
        <v>0</v>
      </c>
      <c r="I507" s="475" t="n">
        <v>480</v>
      </c>
      <c r="J507" s="471"/>
      <c r="K507" s="476" t="n">
        <v>480</v>
      </c>
      <c r="L507" s="284"/>
    </row>
    <row r="508" customFormat="false" ht="12" hidden="false" customHeight="false" outlineLevel="0" collapsed="false">
      <c r="A508" s="183" t="n">
        <v>821</v>
      </c>
      <c r="B508" s="184" t="s">
        <v>142</v>
      </c>
      <c r="C508" s="185" t="s">
        <v>796</v>
      </c>
      <c r="D508" s="1353" t="n">
        <v>120000</v>
      </c>
      <c r="E508" s="1353" t="n">
        <v>60000</v>
      </c>
      <c r="F508" s="1855" t="n">
        <v>60000</v>
      </c>
      <c r="G508" s="1856" t="n">
        <v>15000</v>
      </c>
      <c r="H508" s="1857" t="n">
        <v>20000</v>
      </c>
      <c r="I508" s="1858" t="n">
        <v>30000</v>
      </c>
      <c r="J508" s="1859"/>
      <c r="K508" s="1358" t="n">
        <v>60000</v>
      </c>
      <c r="L508" s="284"/>
      <c r="M508" s="284"/>
      <c r="N508" s="284"/>
    </row>
    <row r="509" customFormat="false" ht="12" hidden="false" customHeight="false" outlineLevel="0" collapsed="false">
      <c r="A509" s="1707" t="s">
        <v>797</v>
      </c>
      <c r="B509" s="1708"/>
      <c r="C509" s="1709"/>
      <c r="D509" s="1843" t="n">
        <f aca="false">SUM(D507,D508)</f>
        <v>120214.97</v>
      </c>
      <c r="E509" s="1860" t="n">
        <f aca="false">E507+E508</f>
        <v>60000</v>
      </c>
      <c r="F509" s="487" t="n">
        <f aca="false">F507+F508</f>
        <v>60000</v>
      </c>
      <c r="G509" s="1861" t="n">
        <f aca="false">G507+G508</f>
        <v>15480</v>
      </c>
      <c r="H509" s="487" t="n">
        <f aca="false">H507+H508</f>
        <v>20000</v>
      </c>
      <c r="I509" s="1862" t="n">
        <f aca="false">I507+I508</f>
        <v>30480</v>
      </c>
      <c r="J509" s="1863"/>
      <c r="K509" s="1710" t="n">
        <f aca="false">K507+K508</f>
        <v>60480</v>
      </c>
      <c r="L509" s="1148"/>
      <c r="M509" s="1148"/>
      <c r="N509" s="1148"/>
    </row>
    <row r="511" customFormat="false" ht="11.25" hidden="tru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>
      <c r="A513" s="1864" t="s">
        <v>536</v>
      </c>
      <c r="B513" s="1865"/>
      <c r="C513" s="1866"/>
      <c r="D513" s="1867" t="n">
        <v>2013</v>
      </c>
      <c r="E513" s="1868" t="n">
        <v>2014</v>
      </c>
      <c r="F513" s="1869" t="n">
        <v>2015</v>
      </c>
      <c r="G513" s="1870" t="s">
        <v>104</v>
      </c>
      <c r="H513" s="1871" t="n">
        <v>2017</v>
      </c>
      <c r="I513" s="1872" t="s">
        <v>105</v>
      </c>
      <c r="J513" s="1873"/>
      <c r="K513" s="1874" t="s">
        <v>539</v>
      </c>
      <c r="L513" s="1875"/>
      <c r="M513" s="1876"/>
      <c r="N513" s="1141"/>
    </row>
    <row r="514" customFormat="false" ht="11.25" hidden="false" customHeight="false" outlineLevel="0" collapsed="false">
      <c r="A514" s="442" t="s">
        <v>798</v>
      </c>
      <c r="B514" s="443"/>
      <c r="C514" s="443"/>
      <c r="D514" s="394" t="e">
        <f aca="false">SUM(D429)</f>
        <v>#REF!</v>
      </c>
      <c r="E514" s="399" t="e">
        <f aca="false">SUM(E429)</f>
        <v>#REF!</v>
      </c>
      <c r="F514" s="499" t="n">
        <f aca="false">F429</f>
        <v>1428815</v>
      </c>
      <c r="G514" s="1877" t="n">
        <f aca="false">SUM(G96,G109,G153,G207,G246,G265,G279,G339,G386,G428)</f>
        <v>285672.41</v>
      </c>
      <c r="H514" s="224" t="n">
        <f aca="false">SUM(H429)</f>
        <v>1418665</v>
      </c>
      <c r="I514" s="1878" t="n">
        <f aca="false">SUM(I96,I109,I153,I207,I246,I265,I279,I339,I386,I428)</f>
        <v>703674.16</v>
      </c>
      <c r="J514" s="1879"/>
      <c r="K514" s="1880" t="n">
        <f aca="false">SUM(K96,K109,K153,K207,K246,K265,K279,K339,K386,K428)</f>
        <v>1612352</v>
      </c>
      <c r="L514" s="284"/>
      <c r="M514" s="284"/>
      <c r="N514" s="284"/>
      <c r="O514" s="1881"/>
    </row>
    <row r="515" customFormat="false" ht="11.25" hidden="false" customHeight="false" outlineLevel="0" collapsed="false">
      <c r="A515" s="140" t="s">
        <v>799</v>
      </c>
      <c r="B515" s="141"/>
      <c r="C515" s="141"/>
      <c r="D515" s="471" t="n">
        <f aca="false">SUM(D499)</f>
        <v>43871.8</v>
      </c>
      <c r="E515" s="475" t="n">
        <f aca="false">SUM(E499)</f>
        <v>311704</v>
      </c>
      <c r="F515" s="499" t="n">
        <f aca="false">F499</f>
        <v>364000</v>
      </c>
      <c r="G515" s="221" t="n">
        <f aca="false">G499</f>
        <v>88869.04</v>
      </c>
      <c r="H515" s="222" t="n">
        <f aca="false">SUM(H499)</f>
        <v>0</v>
      </c>
      <c r="I515" s="223" t="e">
        <f aca="false">I499</f>
        <v>#VALUE!</v>
      </c>
      <c r="J515" s="273"/>
      <c r="K515" s="1882" t="n">
        <f aca="false">K499</f>
        <v>456549</v>
      </c>
      <c r="O515" s="1844"/>
    </row>
    <row r="516" customFormat="false" ht="12" hidden="false" customHeight="false" outlineLevel="0" collapsed="false">
      <c r="A516" s="230" t="s">
        <v>507</v>
      </c>
      <c r="B516" s="315"/>
      <c r="C516" s="315"/>
      <c r="D516" s="394" t="n">
        <f aca="false">D509</f>
        <v>120214.97</v>
      </c>
      <c r="E516" s="399" t="n">
        <f aca="false">E509</f>
        <v>60000</v>
      </c>
      <c r="F516" s="318" t="n">
        <f aca="false">F509</f>
        <v>60000</v>
      </c>
      <c r="G516" s="234" t="n">
        <f aca="false">G509</f>
        <v>15480</v>
      </c>
      <c r="H516" s="235" t="n">
        <f aca="false">SUM(H509)</f>
        <v>20000</v>
      </c>
      <c r="I516" s="236" t="n">
        <f aca="false">I509</f>
        <v>30480</v>
      </c>
      <c r="J516" s="237"/>
      <c r="K516" s="1883" t="n">
        <f aca="false">K509</f>
        <v>60480</v>
      </c>
      <c r="L516" s="284"/>
      <c r="M516" s="284"/>
      <c r="N516" s="284"/>
      <c r="O516" s="1884"/>
    </row>
    <row r="517" customFormat="false" ht="12" hidden="false" customHeight="false" outlineLevel="0" collapsed="false">
      <c r="A517" s="1864" t="s">
        <v>800</v>
      </c>
      <c r="B517" s="1866"/>
      <c r="C517" s="1866"/>
      <c r="D517" s="1885" t="e">
        <f aca="false">SUM(D514,D515,D516)</f>
        <v>#REF!</v>
      </c>
      <c r="E517" s="1886" t="e">
        <f aca="false">SUM(E514,E515,E516)</f>
        <v>#REF!</v>
      </c>
      <c r="F517" s="1887" t="n">
        <f aca="false">F514+F515+F516</f>
        <v>1852815</v>
      </c>
      <c r="G517" s="1888" t="n">
        <f aca="false">G514+G515+G516</f>
        <v>390021.45</v>
      </c>
      <c r="H517" s="1889" t="n">
        <f aca="false">SUM(H514,H515,H516)</f>
        <v>1438665</v>
      </c>
      <c r="I517" s="1890" t="e">
        <f aca="false">I514+I515+I516</f>
        <v>#VALUE!</v>
      </c>
      <c r="J517" s="1891"/>
      <c r="K517" s="1892" t="n">
        <f aca="false">K514+K515+K516</f>
        <v>2129381</v>
      </c>
      <c r="L517" s="284"/>
      <c r="M517" s="284"/>
      <c r="N517" s="284"/>
    </row>
    <row r="518" customFormat="false" ht="12" hidden="false" customHeight="false" outlineLevel="0" collapsed="false">
      <c r="A518" s="1351"/>
      <c r="D518" s="399"/>
      <c r="F518" s="482"/>
      <c r="G518" s="482"/>
      <c r="I518" s="482"/>
      <c r="J518" s="482"/>
      <c r="K518" s="153"/>
    </row>
    <row r="519" customFormat="false" ht="11.25" hidden="false" customHeight="false" outlineLevel="0" collapsed="false">
      <c r="A519" s="258" t="s">
        <v>1</v>
      </c>
      <c r="B519" s="1758"/>
      <c r="C519" s="1758"/>
      <c r="D519" s="530" t="n">
        <f aca="false">SUM(príjmy!J182)</f>
        <v>1450230.42</v>
      </c>
      <c r="E519" s="534" t="n">
        <f aca="false">príjmy!K182</f>
        <v>1614323</v>
      </c>
      <c r="F519" s="1893" t="n">
        <f aca="false">príjmy!L182</f>
        <v>1573664</v>
      </c>
      <c r="G519" s="1894" t="n">
        <f aca="false">príjmy!M182</f>
        <v>419795.45</v>
      </c>
      <c r="H519" s="268" t="n">
        <f aca="false">SUM(príjmy!N103)</f>
        <v>1591264</v>
      </c>
      <c r="I519" s="269" t="n">
        <f aca="false">príjmy!O182</f>
        <v>780794.66</v>
      </c>
      <c r="J519" s="287"/>
      <c r="K519" s="1895" t="n">
        <f aca="false">príjmy!Q182</f>
        <v>1741102</v>
      </c>
      <c r="L519" s="284"/>
      <c r="M519" s="284"/>
      <c r="N519" s="284"/>
      <c r="O519" s="1896"/>
    </row>
    <row r="520" customFormat="false" ht="11.25" hidden="false" customHeight="false" outlineLevel="0" collapsed="false">
      <c r="A520" s="140" t="s">
        <v>86</v>
      </c>
      <c r="B520" s="141"/>
      <c r="C520" s="141"/>
      <c r="D520" s="448" t="n">
        <f aca="false">SUM(príjmy!J183)</f>
        <v>126650.45</v>
      </c>
      <c r="E520" s="451" t="n">
        <f aca="false">príjmy!K183</f>
        <v>282356</v>
      </c>
      <c r="F520" s="1345" t="n">
        <f aca="false">príjmy!L183</f>
        <v>351500</v>
      </c>
      <c r="G520" s="352" t="n">
        <f aca="false">príjmy!M183</f>
        <v>28685.31</v>
      </c>
      <c r="H520" s="172" t="n">
        <f aca="false">SUM(príjmy!N134)</f>
        <v>0</v>
      </c>
      <c r="I520" s="173" t="n">
        <f aca="false">príjmy!O183</f>
        <v>115027.86</v>
      </c>
      <c r="J520" s="273"/>
      <c r="K520" s="1882" t="n">
        <f aca="false">príjmy!Q183</f>
        <v>377694</v>
      </c>
      <c r="L520" s="284"/>
      <c r="M520" s="284"/>
      <c r="N520" s="284"/>
      <c r="O520" s="399"/>
    </row>
    <row r="521" customFormat="false" ht="11.25" hidden="false" customHeight="false" outlineLevel="0" collapsed="false">
      <c r="A521" s="140" t="s">
        <v>97</v>
      </c>
      <c r="B521" s="141"/>
      <c r="C521" s="141"/>
      <c r="D521" s="471" t="n">
        <f aca="false">SUM(príjmy!J184)</f>
        <v>0</v>
      </c>
      <c r="E521" s="475" t="n">
        <f aca="false">príjmy!K184</f>
        <v>0</v>
      </c>
      <c r="F521" s="1345" t="n">
        <f aca="false">príjmy!L184</f>
        <v>10365.48</v>
      </c>
      <c r="G521" s="352" t="n">
        <f aca="false">príjmy!M184</f>
        <v>90</v>
      </c>
      <c r="H521" s="172" t="n">
        <f aca="false">SUM(príjmy!N162)</f>
        <v>0</v>
      </c>
      <c r="I521" s="173" t="n">
        <f aca="false">príjmy!O184</f>
        <v>170</v>
      </c>
      <c r="J521" s="273"/>
      <c r="K521" s="1882" t="n">
        <f aca="false">príjmy!Q184</f>
        <v>10585</v>
      </c>
      <c r="L521" s="284"/>
      <c r="M521" s="284"/>
      <c r="N521" s="284"/>
      <c r="O521" s="1844"/>
    </row>
    <row r="522" customFormat="false" ht="12" hidden="false" customHeight="false" outlineLevel="0" collapsed="false">
      <c r="A522" s="230" t="s">
        <v>212</v>
      </c>
      <c r="B522" s="315"/>
      <c r="C522" s="315"/>
      <c r="D522" s="394" t="n">
        <f aca="false">príjmy!I185</f>
        <v>0</v>
      </c>
      <c r="E522" s="399" t="n">
        <f aca="false">príjmy!K185</f>
        <v>0</v>
      </c>
      <c r="F522" s="1897" t="n">
        <f aca="false">príjmy!L185</f>
        <v>0</v>
      </c>
      <c r="G522" s="1898" t="n">
        <f aca="false">príjmy!M185</f>
        <v>0</v>
      </c>
      <c r="H522" s="193" t="n">
        <f aca="false">SUM(príjmy!N173)</f>
        <v>0</v>
      </c>
      <c r="I522" s="194" t="n">
        <f aca="false">príjmy!O185</f>
        <v>0</v>
      </c>
      <c r="J522" s="281"/>
      <c r="K522" s="1899" t="n">
        <f aca="false">príjmy!Q185</f>
        <v>0</v>
      </c>
      <c r="L522" s="284"/>
      <c r="M522" s="284"/>
      <c r="N522" s="284"/>
    </row>
    <row r="523" customFormat="false" ht="12" hidden="false" customHeight="false" outlineLevel="0" collapsed="false">
      <c r="A523" s="1864" t="s">
        <v>217</v>
      </c>
      <c r="B523" s="1866"/>
      <c r="C523" s="1866"/>
      <c r="D523" s="1885" t="n">
        <f aca="false">SUM(D519,D520,D521,D522)</f>
        <v>1576880.87</v>
      </c>
      <c r="E523" s="1886" t="n">
        <f aca="false">SUM(E519,E520,E521,E522)</f>
        <v>1896679</v>
      </c>
      <c r="F523" s="1900" t="n">
        <f aca="false">F519+F520+F521+F522</f>
        <v>1935529.48</v>
      </c>
      <c r="G523" s="1901" t="n">
        <f aca="false">G519+G520+G521+G522</f>
        <v>448570.76</v>
      </c>
      <c r="H523" s="1889" t="n">
        <f aca="false">SUM(H519,H520,H521,H522)</f>
        <v>1591264</v>
      </c>
      <c r="I523" s="1890" t="n">
        <f aca="false">I519+I520+I521+I522</f>
        <v>895992.52</v>
      </c>
      <c r="J523" s="1890"/>
      <c r="K523" s="1902" t="n">
        <f aca="false">K519+K520+K521+K522</f>
        <v>2129381</v>
      </c>
      <c r="L523" s="284"/>
      <c r="M523" s="284"/>
      <c r="N523" s="284"/>
    </row>
    <row r="525" customFormat="false" ht="11.25" hidden="false" customHeight="false" outlineLevel="0" collapsed="false">
      <c r="K525" s="1903" t="n">
        <f aca="false">SUM(K523-K517)</f>
        <v>0</v>
      </c>
      <c r="N525" s="284"/>
    </row>
  </sheetData>
  <mergeCells count="12">
    <mergeCell ref="A1:H1"/>
    <mergeCell ref="F4:K4"/>
    <mergeCell ref="F102:K102"/>
    <mergeCell ref="F112:K112"/>
    <mergeCell ref="E161:K161"/>
    <mergeCell ref="F210:K210"/>
    <mergeCell ref="F251:K251"/>
    <mergeCell ref="F268:K268"/>
    <mergeCell ref="E285:K285"/>
    <mergeCell ref="F345:K345"/>
    <mergeCell ref="F390:K390"/>
    <mergeCell ref="A456:C456"/>
  </mergeCells>
  <printOptions headings="false" gridLines="false" gridLinesSet="true" horizontalCentered="false" verticalCentered="false"/>
  <pageMargins left="0.7875" right="0.196527777777778" top="0.39375" bottom="0.39375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2015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6.99"/>
    <col collapsed="false" customWidth="true" hidden="false" outlineLevel="0" max="3" min="3" style="69" width="32.41"/>
    <col collapsed="false" customWidth="false" hidden="true" outlineLevel="0" max="6" min="4" style="69" width="8.99"/>
    <col collapsed="false" customWidth="false" hidden="true" outlineLevel="0" max="7" min="7" style="70" width="8.99"/>
    <col collapsed="false" customWidth="false" hidden="true" outlineLevel="0" max="9" min="8" style="69" width="8.99"/>
    <col collapsed="false" customWidth="true" hidden="true" outlineLevel="0" max="10" min="10" style="69" width="9.85"/>
    <col collapsed="false" customWidth="true" hidden="true" outlineLevel="0" max="11" min="11" style="71" width="9.85"/>
    <col collapsed="false" customWidth="true" hidden="false" outlineLevel="0" max="13" min="12" style="69" width="9.85"/>
    <col collapsed="false" customWidth="true" hidden="true" outlineLevel="0" max="14" min="14" style="72" width="9.85"/>
    <col collapsed="false" customWidth="true" hidden="false" outlineLevel="0" max="16" min="15" style="69" width="9.85"/>
    <col collapsed="false" customWidth="true" hidden="false" outlineLevel="0" max="17" min="17" style="73" width="11.28"/>
    <col collapsed="false" customWidth="true" hidden="false" outlineLevel="0" max="18" min="18" style="73" width="9.99"/>
    <col collapsed="false" customWidth="true" hidden="false" outlineLevel="0" max="19" min="19" style="74" width="9.7"/>
    <col collapsed="false" customWidth="true" hidden="false" outlineLevel="0" max="20" min="20" style="69" width="18.14"/>
    <col collapsed="false" customWidth="false" hidden="false" outlineLevel="0" max="257" min="21" style="69" width="8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75" t="s">
        <v>1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  <c r="P2" s="76"/>
      <c r="Q2" s="76"/>
      <c r="R2" s="76"/>
      <c r="S2" s="76"/>
    </row>
    <row r="4" customFormat="false" ht="15.75" hidden="false" customHeight="false" outlineLevel="0" collapsed="false">
      <c r="C4" s="77" t="s">
        <v>1</v>
      </c>
      <c r="N4" s="72" t="n">
        <v>186370.55</v>
      </c>
    </row>
    <row r="5" customFormat="false" ht="16.5" hidden="false" customHeight="false" outlineLevel="0" collapsed="false">
      <c r="A5" s="78"/>
      <c r="B5" s="78"/>
      <c r="C5" s="78"/>
      <c r="D5" s="78"/>
      <c r="E5" s="78"/>
      <c r="F5" s="79"/>
      <c r="G5" s="79"/>
      <c r="H5" s="70"/>
      <c r="I5" s="70"/>
      <c r="J5" s="70"/>
      <c r="K5" s="80" t="s">
        <v>103</v>
      </c>
      <c r="L5" s="80"/>
      <c r="M5" s="80"/>
      <c r="N5" s="80"/>
      <c r="O5" s="80"/>
      <c r="P5" s="80"/>
      <c r="Q5" s="80"/>
      <c r="R5" s="81"/>
      <c r="S5" s="81"/>
    </row>
    <row r="6" customFormat="false" ht="15.75" hidden="true" customHeight="false" outlineLevel="0" collapsed="false">
      <c r="A6" s="78"/>
      <c r="B6" s="78"/>
      <c r="C6" s="78"/>
      <c r="D6" s="78"/>
      <c r="E6" s="78"/>
      <c r="F6" s="79"/>
      <c r="G6" s="79"/>
      <c r="H6" s="70"/>
      <c r="I6" s="70"/>
      <c r="J6" s="70"/>
      <c r="K6" s="82"/>
      <c r="L6" s="82"/>
      <c r="M6" s="82"/>
      <c r="N6" s="83"/>
      <c r="O6" s="82"/>
      <c r="P6" s="82"/>
      <c r="Q6" s="82"/>
      <c r="R6" s="82"/>
      <c r="S6" s="84"/>
    </row>
    <row r="7" customFormat="false" ht="13.5" hidden="true" customHeight="false" outlineLevel="0" collapsed="false"/>
    <row r="8" s="73" customFormat="true" ht="39.95" hidden="false" customHeight="true" outlineLevel="0" collapsed="false">
      <c r="A8" s="85" t="s">
        <v>1</v>
      </c>
      <c r="B8" s="86"/>
      <c r="C8" s="87"/>
      <c r="D8" s="88"/>
      <c r="E8" s="89"/>
      <c r="F8" s="88"/>
      <c r="G8" s="89"/>
      <c r="H8" s="88"/>
      <c r="I8" s="89"/>
      <c r="J8" s="90" t="n">
        <v>2013</v>
      </c>
      <c r="K8" s="91" t="n">
        <v>2014</v>
      </c>
      <c r="L8" s="92" t="n">
        <v>2015</v>
      </c>
      <c r="M8" s="93" t="s">
        <v>104</v>
      </c>
      <c r="N8" s="94" t="n">
        <v>2017</v>
      </c>
      <c r="O8" s="95" t="s">
        <v>105</v>
      </c>
      <c r="P8" s="96" t="s">
        <v>106</v>
      </c>
      <c r="Q8" s="97" t="s">
        <v>107</v>
      </c>
      <c r="R8" s="98"/>
      <c r="S8" s="99"/>
    </row>
    <row r="9" s="114" customFormat="true" ht="13.5" hidden="false" customHeight="false" outlineLevel="0" collapsed="false">
      <c r="A9" s="100" t="s">
        <v>108</v>
      </c>
      <c r="B9" s="101"/>
      <c r="C9" s="102"/>
      <c r="D9" s="103"/>
      <c r="E9" s="104"/>
      <c r="F9" s="103"/>
      <c r="G9" s="104"/>
      <c r="H9" s="103"/>
      <c r="I9" s="104"/>
      <c r="J9" s="105" t="n">
        <f aca="false">SUM(J10,J11)</f>
        <v>721614.09</v>
      </c>
      <c r="K9" s="106" t="n">
        <f aca="false">K10+K11</f>
        <v>766203</v>
      </c>
      <c r="L9" s="107" t="n">
        <f aca="false">SUM(L10,L11)</f>
        <v>816203</v>
      </c>
      <c r="M9" s="108" t="n">
        <f aca="false">SUM(M10,M11)</f>
        <v>193001.36</v>
      </c>
      <c r="N9" s="109" t="n">
        <f aca="false">SUM(N10,N11)</f>
        <v>816203</v>
      </c>
      <c r="O9" s="110" t="n">
        <f aca="false">O10+O11</f>
        <v>355787.63</v>
      </c>
      <c r="P9" s="107" t="n">
        <f aca="false">SUM(P10+P11)</f>
        <v>567513.07</v>
      </c>
      <c r="Q9" s="111" t="n">
        <f aca="false">Q10+Q11</f>
        <v>868290</v>
      </c>
      <c r="R9" s="112"/>
      <c r="S9" s="113"/>
    </row>
    <row r="10" s="73" customFormat="true" ht="12.75" hidden="false" customHeight="false" outlineLevel="0" collapsed="false">
      <c r="A10" s="115" t="n">
        <v>111</v>
      </c>
      <c r="B10" s="116" t="s">
        <v>109</v>
      </c>
      <c r="C10" s="117" t="s">
        <v>110</v>
      </c>
      <c r="D10" s="118"/>
      <c r="E10" s="119"/>
      <c r="F10" s="118"/>
      <c r="G10" s="118"/>
      <c r="H10" s="118"/>
      <c r="I10" s="118"/>
      <c r="J10" s="120" t="n">
        <v>569539.56</v>
      </c>
      <c r="K10" s="120" t="n">
        <v>600000</v>
      </c>
      <c r="L10" s="121" t="n">
        <v>650000</v>
      </c>
      <c r="M10" s="122" t="n">
        <v>186370.55</v>
      </c>
      <c r="N10" s="123" t="n">
        <v>650000</v>
      </c>
      <c r="O10" s="122" t="n">
        <v>323856.55</v>
      </c>
      <c r="P10" s="124" t="n">
        <v>494415.55</v>
      </c>
      <c r="Q10" s="125" t="n">
        <v>702087</v>
      </c>
      <c r="R10" s="126"/>
      <c r="S10" s="127"/>
      <c r="T10" s="128"/>
    </row>
    <row r="11" s="73" customFormat="true" ht="12.75" hidden="false" customHeight="false" outlineLevel="0" collapsed="false">
      <c r="A11" s="129" t="n">
        <v>121</v>
      </c>
      <c r="B11" s="130"/>
      <c r="C11" s="131" t="s">
        <v>7</v>
      </c>
      <c r="D11" s="132"/>
      <c r="E11" s="133"/>
      <c r="F11" s="132"/>
      <c r="G11" s="132"/>
      <c r="H11" s="132"/>
      <c r="I11" s="132"/>
      <c r="J11" s="134" t="n">
        <f aca="false">SUM(J12,J14,J16)</f>
        <v>152074.53</v>
      </c>
      <c r="K11" s="135" t="n">
        <f aca="false">K12+K14+K16</f>
        <v>166203</v>
      </c>
      <c r="L11" s="136" t="n">
        <f aca="false">L12+L14+L16</f>
        <v>166203</v>
      </c>
      <c r="M11" s="137" t="n">
        <f aca="false">M12+M14+M16</f>
        <v>6630.81</v>
      </c>
      <c r="N11" s="138" t="n">
        <f aca="false">N12+N14+N16</f>
        <v>166203</v>
      </c>
      <c r="O11" s="137" t="n">
        <f aca="false">O12+O14+O16</f>
        <v>31931.08</v>
      </c>
      <c r="P11" s="139" t="n">
        <f aca="false">SUM(P12+P14+P16)</f>
        <v>73097.52</v>
      </c>
      <c r="Q11" s="138" t="n">
        <f aca="false">SUM(Q12+Q14+Q16)</f>
        <v>166203</v>
      </c>
      <c r="R11" s="126"/>
      <c r="S11" s="127"/>
    </row>
    <row r="12" s="73" customFormat="true" ht="12.75" hidden="false" customHeight="false" outlineLevel="0" collapsed="false">
      <c r="A12" s="140" t="n">
        <v>121</v>
      </c>
      <c r="B12" s="141" t="s">
        <v>111</v>
      </c>
      <c r="C12" s="142" t="s">
        <v>112</v>
      </c>
      <c r="D12" s="143"/>
      <c r="E12" s="143"/>
      <c r="F12" s="143"/>
      <c r="G12" s="144"/>
      <c r="H12" s="143"/>
      <c r="I12" s="143"/>
      <c r="J12" s="145" t="n">
        <v>127861.37</v>
      </c>
      <c r="K12" s="146" t="n">
        <v>139422</v>
      </c>
      <c r="L12" s="147" t="n">
        <v>139422</v>
      </c>
      <c r="M12" s="148" t="n">
        <v>2474.83</v>
      </c>
      <c r="N12" s="149" t="n">
        <v>139422</v>
      </c>
      <c r="O12" s="148" t="n">
        <v>16839.23</v>
      </c>
      <c r="P12" s="150" t="n">
        <v>53940.49</v>
      </c>
      <c r="Q12" s="151" t="n">
        <v>139422</v>
      </c>
      <c r="R12" s="152"/>
      <c r="S12" s="153"/>
    </row>
    <row r="13" customFormat="false" ht="12.75" hidden="false" customHeight="false" outlineLevel="0" collapsed="false">
      <c r="A13" s="140" t="n">
        <v>121</v>
      </c>
      <c r="B13" s="141" t="s">
        <v>111</v>
      </c>
      <c r="C13" s="154" t="s">
        <v>113</v>
      </c>
      <c r="D13" s="155"/>
      <c r="E13" s="155"/>
      <c r="F13" s="155"/>
      <c r="G13" s="156"/>
      <c r="H13" s="155"/>
      <c r="I13" s="155"/>
      <c r="J13" s="157" t="n">
        <v>2935.71</v>
      </c>
      <c r="K13" s="158" t="n">
        <v>10000</v>
      </c>
      <c r="L13" s="159" t="n">
        <v>10000</v>
      </c>
      <c r="M13" s="160" t="n">
        <v>73.31</v>
      </c>
      <c r="N13" s="161" t="n">
        <v>10000</v>
      </c>
      <c r="O13" s="160" t="n">
        <v>374.27</v>
      </c>
      <c r="P13" s="162" t="n">
        <v>578.85</v>
      </c>
      <c r="Q13" s="163" t="n">
        <v>10000</v>
      </c>
      <c r="R13" s="164"/>
      <c r="S13" s="164"/>
    </row>
    <row r="14" customFormat="false" ht="12.75" hidden="false" customHeight="false" outlineLevel="0" collapsed="false">
      <c r="A14" s="140" t="n">
        <v>121</v>
      </c>
      <c r="B14" s="141" t="s">
        <v>114</v>
      </c>
      <c r="C14" s="142" t="s">
        <v>115</v>
      </c>
      <c r="D14" s="165"/>
      <c r="E14" s="166"/>
      <c r="F14" s="165"/>
      <c r="G14" s="167"/>
      <c r="H14" s="166"/>
      <c r="I14" s="166"/>
      <c r="J14" s="168" t="n">
        <v>23923.27</v>
      </c>
      <c r="K14" s="169" t="n">
        <v>26511</v>
      </c>
      <c r="L14" s="170" t="n">
        <v>26511</v>
      </c>
      <c r="M14" s="171" t="n">
        <v>4052.87</v>
      </c>
      <c r="N14" s="172" t="n">
        <v>26511</v>
      </c>
      <c r="O14" s="171" t="n">
        <v>14861.23</v>
      </c>
      <c r="P14" s="173" t="n">
        <v>18899.53</v>
      </c>
      <c r="Q14" s="151" t="n">
        <v>26511</v>
      </c>
      <c r="R14" s="152"/>
      <c r="S14" s="153"/>
    </row>
    <row r="15" customFormat="false" ht="12.75" hidden="false" customHeight="false" outlineLevel="0" collapsed="false">
      <c r="A15" s="140" t="n">
        <v>121</v>
      </c>
      <c r="B15" s="141" t="s">
        <v>114</v>
      </c>
      <c r="C15" s="154" t="s">
        <v>116</v>
      </c>
      <c r="D15" s="174"/>
      <c r="E15" s="175"/>
      <c r="F15" s="174"/>
      <c r="G15" s="176"/>
      <c r="H15" s="175"/>
      <c r="I15" s="175"/>
      <c r="J15" s="177" t="n">
        <v>2182.95</v>
      </c>
      <c r="K15" s="178" t="n">
        <v>3000</v>
      </c>
      <c r="L15" s="179" t="n">
        <v>3000</v>
      </c>
      <c r="M15" s="180" t="n">
        <v>396.34</v>
      </c>
      <c r="N15" s="181" t="n">
        <v>3000</v>
      </c>
      <c r="O15" s="180" t="n">
        <v>1318.64</v>
      </c>
      <c r="P15" s="182" t="n">
        <v>1626.75</v>
      </c>
      <c r="Q15" s="163" t="n">
        <v>3000</v>
      </c>
      <c r="R15" s="164"/>
      <c r="S15" s="164"/>
    </row>
    <row r="16" customFormat="false" ht="13.5" hidden="false" customHeight="false" outlineLevel="0" collapsed="false">
      <c r="A16" s="183" t="n">
        <v>121</v>
      </c>
      <c r="B16" s="184" t="s">
        <v>109</v>
      </c>
      <c r="C16" s="185" t="s">
        <v>117</v>
      </c>
      <c r="D16" s="186"/>
      <c r="E16" s="187"/>
      <c r="F16" s="186"/>
      <c r="G16" s="188"/>
      <c r="H16" s="187"/>
      <c r="I16" s="187"/>
      <c r="J16" s="189" t="n">
        <v>289.89</v>
      </c>
      <c r="K16" s="190" t="n">
        <v>270</v>
      </c>
      <c r="L16" s="191" t="n">
        <v>270</v>
      </c>
      <c r="M16" s="192" t="n">
        <v>103.11</v>
      </c>
      <c r="N16" s="193" t="n">
        <v>270</v>
      </c>
      <c r="O16" s="192" t="n">
        <v>230.62</v>
      </c>
      <c r="P16" s="194" t="n">
        <v>257.5</v>
      </c>
      <c r="Q16" s="195" t="n">
        <v>270</v>
      </c>
      <c r="R16" s="152"/>
      <c r="S16" s="153"/>
      <c r="T16" s="196"/>
    </row>
    <row r="17" customFormat="false" ht="13.5" hidden="false" customHeight="false" outlineLevel="0" collapsed="false">
      <c r="A17" s="197"/>
      <c r="B17" s="197"/>
      <c r="C17" s="197"/>
      <c r="D17" s="198"/>
      <c r="E17" s="199"/>
      <c r="F17" s="198"/>
      <c r="G17" s="200"/>
      <c r="H17" s="199"/>
      <c r="I17" s="199"/>
      <c r="J17" s="201"/>
      <c r="K17" s="201"/>
      <c r="L17" s="199"/>
      <c r="M17" s="202"/>
      <c r="N17" s="202"/>
      <c r="O17" s="202"/>
      <c r="P17" s="202"/>
      <c r="Q17" s="153"/>
      <c r="R17" s="153"/>
      <c r="S17" s="153"/>
    </row>
    <row r="18" s="215" customFormat="true" ht="13.5" hidden="false" customHeight="false" outlineLevel="0" collapsed="false">
      <c r="A18" s="100" t="s">
        <v>118</v>
      </c>
      <c r="B18" s="203"/>
      <c r="C18" s="204"/>
      <c r="D18" s="205"/>
      <c r="E18" s="206"/>
      <c r="F18" s="205"/>
      <c r="G18" s="206"/>
      <c r="H18" s="205"/>
      <c r="I18" s="206"/>
      <c r="J18" s="207" t="n">
        <f aca="false">SUM(J19,J21,J22,J23,J25)</f>
        <v>65363.09</v>
      </c>
      <c r="K18" s="208" t="n">
        <f aca="false">K19+K21+K22+K23+K25</f>
        <v>65361</v>
      </c>
      <c r="L18" s="209" t="n">
        <f aca="false">SUM(L19,L21,L22,L23,L25)</f>
        <v>65361</v>
      </c>
      <c r="M18" s="210" t="n">
        <f aca="false">SUM(M19,M21,M22,M23,M25)</f>
        <v>35622.94</v>
      </c>
      <c r="N18" s="211" t="n">
        <f aca="false">SUM(N19,N21,N22,N23,N25)</f>
        <v>65561</v>
      </c>
      <c r="O18" s="212" t="n">
        <f aca="false">SUM(O19,O21,O22,O23,O25)</f>
        <v>45511.41</v>
      </c>
      <c r="P18" s="206" t="n">
        <f aca="false">SUM(P19+P22+P23+P25)</f>
        <v>54179.68</v>
      </c>
      <c r="Q18" s="213" t="n">
        <f aca="false">SUM(Q19,Q21,Q22,Q23,Q25)</f>
        <v>65361</v>
      </c>
      <c r="R18" s="214"/>
      <c r="S18" s="214"/>
    </row>
    <row r="19" customFormat="false" ht="12.75" hidden="false" customHeight="false" outlineLevel="0" collapsed="false">
      <c r="A19" s="115" t="n">
        <v>133</v>
      </c>
      <c r="B19" s="116" t="s">
        <v>111</v>
      </c>
      <c r="C19" s="117" t="s">
        <v>13</v>
      </c>
      <c r="D19" s="216"/>
      <c r="E19" s="216"/>
      <c r="F19" s="216"/>
      <c r="G19" s="217"/>
      <c r="H19" s="216"/>
      <c r="I19" s="216"/>
      <c r="J19" s="218" t="n">
        <v>2825.65</v>
      </c>
      <c r="K19" s="219" t="n">
        <v>2750</v>
      </c>
      <c r="L19" s="220" t="n">
        <v>2750</v>
      </c>
      <c r="M19" s="221" t="n">
        <v>1087.5</v>
      </c>
      <c r="N19" s="222" t="n">
        <v>2750</v>
      </c>
      <c r="O19" s="221" t="n">
        <v>2166.65</v>
      </c>
      <c r="P19" s="223" t="n">
        <v>2495.84</v>
      </c>
      <c r="Q19" s="224" t="n">
        <v>2750</v>
      </c>
      <c r="R19" s="152"/>
      <c r="S19" s="153"/>
    </row>
    <row r="20" customFormat="false" ht="12.75" hidden="false" customHeight="false" outlineLevel="0" collapsed="false">
      <c r="A20" s="129" t="n">
        <v>133</v>
      </c>
      <c r="B20" s="130" t="s">
        <v>111</v>
      </c>
      <c r="C20" s="225" t="s">
        <v>119</v>
      </c>
      <c r="D20" s="175"/>
      <c r="E20" s="175"/>
      <c r="F20" s="175"/>
      <c r="G20" s="226"/>
      <c r="H20" s="175"/>
      <c r="I20" s="175"/>
      <c r="J20" s="177" t="n">
        <v>193.86</v>
      </c>
      <c r="K20" s="178" t="n">
        <v>250</v>
      </c>
      <c r="L20" s="179" t="n">
        <v>250</v>
      </c>
      <c r="M20" s="180" t="n">
        <v>25</v>
      </c>
      <c r="N20" s="181" t="n">
        <v>250</v>
      </c>
      <c r="O20" s="180" t="n">
        <v>87.44</v>
      </c>
      <c r="P20" s="182" t="n">
        <v>162.35</v>
      </c>
      <c r="Q20" s="163" t="n">
        <v>250</v>
      </c>
      <c r="R20" s="164"/>
      <c r="S20" s="164"/>
    </row>
    <row r="21" customFormat="false" ht="12.75" hidden="false" customHeight="false" outlineLevel="0" collapsed="false">
      <c r="A21" s="140" t="n">
        <v>133</v>
      </c>
      <c r="B21" s="130" t="s">
        <v>109</v>
      </c>
      <c r="C21" s="131" t="s">
        <v>16</v>
      </c>
      <c r="D21" s="166"/>
      <c r="E21" s="166"/>
      <c r="F21" s="166"/>
      <c r="G21" s="227"/>
      <c r="H21" s="166"/>
      <c r="I21" s="166"/>
      <c r="J21" s="168" t="n">
        <v>0</v>
      </c>
      <c r="K21" s="169" t="n">
        <v>0</v>
      </c>
      <c r="L21" s="170" t="n">
        <v>0</v>
      </c>
      <c r="M21" s="171" t="n">
        <v>0</v>
      </c>
      <c r="N21" s="172" t="n">
        <v>0</v>
      </c>
      <c r="O21" s="171" t="n">
        <v>0</v>
      </c>
      <c r="P21" s="173"/>
      <c r="Q21" s="151" t="n">
        <v>0</v>
      </c>
      <c r="R21" s="152"/>
      <c r="S21" s="153"/>
    </row>
    <row r="22" customFormat="false" ht="12.75" hidden="false" customHeight="false" outlineLevel="0" collapsed="false">
      <c r="A22" s="140" t="n">
        <v>133</v>
      </c>
      <c r="B22" s="130" t="s">
        <v>120</v>
      </c>
      <c r="C22" s="131" t="s">
        <v>10</v>
      </c>
      <c r="D22" s="166"/>
      <c r="E22" s="166"/>
      <c r="F22" s="166"/>
      <c r="G22" s="227"/>
      <c r="H22" s="166"/>
      <c r="I22" s="166"/>
      <c r="J22" s="168" t="n">
        <v>1377.64</v>
      </c>
      <c r="K22" s="169" t="n">
        <v>1250</v>
      </c>
      <c r="L22" s="170" t="n">
        <v>1250</v>
      </c>
      <c r="M22" s="171" t="n">
        <v>209.92</v>
      </c>
      <c r="N22" s="172" t="n">
        <v>1450</v>
      </c>
      <c r="O22" s="171" t="n">
        <v>359.8</v>
      </c>
      <c r="P22" s="173" t="n">
        <v>620.88</v>
      </c>
      <c r="Q22" s="151" t="n">
        <v>1250</v>
      </c>
      <c r="R22" s="152"/>
      <c r="S22" s="153"/>
    </row>
    <row r="23" customFormat="false" ht="12.75" hidden="false" customHeight="false" outlineLevel="0" collapsed="false">
      <c r="A23" s="140" t="n">
        <v>133</v>
      </c>
      <c r="B23" s="130" t="s">
        <v>121</v>
      </c>
      <c r="C23" s="131" t="s">
        <v>122</v>
      </c>
      <c r="D23" s="166"/>
      <c r="E23" s="166"/>
      <c r="F23" s="166"/>
      <c r="G23" s="227"/>
      <c r="H23" s="166"/>
      <c r="I23" s="166"/>
      <c r="J23" s="168" t="n">
        <v>34798.47</v>
      </c>
      <c r="K23" s="169" t="n">
        <v>35000</v>
      </c>
      <c r="L23" s="170" t="n">
        <v>35000</v>
      </c>
      <c r="M23" s="171" t="n">
        <v>7964.19</v>
      </c>
      <c r="N23" s="172" t="n">
        <v>35000</v>
      </c>
      <c r="O23" s="171" t="n">
        <v>16623.63</v>
      </c>
      <c r="P23" s="173" t="n">
        <v>24701.63</v>
      </c>
      <c r="Q23" s="151" t="n">
        <v>35000</v>
      </c>
      <c r="R23" s="152"/>
      <c r="S23" s="153"/>
      <c r="T23" s="228"/>
    </row>
    <row r="24" customFormat="false" ht="12.75" hidden="false" customHeight="false" outlineLevel="0" collapsed="false">
      <c r="A24" s="140" t="n">
        <v>133</v>
      </c>
      <c r="B24" s="130" t="s">
        <v>121</v>
      </c>
      <c r="C24" s="225" t="s">
        <v>123</v>
      </c>
      <c r="D24" s="175"/>
      <c r="E24" s="175"/>
      <c r="F24" s="175"/>
      <c r="G24" s="226"/>
      <c r="H24" s="175"/>
      <c r="I24" s="175"/>
      <c r="J24" s="177" t="n">
        <v>4937.12</v>
      </c>
      <c r="K24" s="178" t="n">
        <v>4000</v>
      </c>
      <c r="L24" s="179" t="n">
        <v>4000</v>
      </c>
      <c r="M24" s="180" t="n">
        <v>1145.12</v>
      </c>
      <c r="N24" s="181" t="n">
        <v>4000</v>
      </c>
      <c r="O24" s="180" t="n">
        <v>2489.95</v>
      </c>
      <c r="P24" s="162" t="n">
        <v>3263.33</v>
      </c>
      <c r="Q24" s="229" t="n">
        <v>4000</v>
      </c>
      <c r="R24" s="164"/>
      <c r="S24" s="153"/>
    </row>
    <row r="25" customFormat="false" ht="13.5" hidden="false" customHeight="false" outlineLevel="0" collapsed="false">
      <c r="A25" s="230" t="n">
        <v>133</v>
      </c>
      <c r="B25" s="231" t="s">
        <v>124</v>
      </c>
      <c r="C25" s="232" t="s">
        <v>125</v>
      </c>
      <c r="D25" s="143"/>
      <c r="E25" s="143"/>
      <c r="F25" s="143"/>
      <c r="G25" s="144"/>
      <c r="H25" s="143"/>
      <c r="I25" s="143"/>
      <c r="J25" s="233" t="n">
        <v>26361.33</v>
      </c>
      <c r="K25" s="146" t="n">
        <v>26361</v>
      </c>
      <c r="L25" s="147" t="n">
        <v>26361</v>
      </c>
      <c r="M25" s="234" t="n">
        <v>26361.33</v>
      </c>
      <c r="N25" s="235" t="n">
        <v>26361</v>
      </c>
      <c r="O25" s="236" t="n">
        <v>26361.33</v>
      </c>
      <c r="P25" s="237" t="n">
        <v>26361.33</v>
      </c>
      <c r="Q25" s="149" t="n">
        <v>26361</v>
      </c>
      <c r="R25" s="152"/>
      <c r="S25" s="153"/>
      <c r="T25" s="196"/>
    </row>
    <row r="26" customFormat="false" ht="13.5" hidden="false" customHeight="false" outlineLevel="0" collapsed="false">
      <c r="A26" s="238" t="s">
        <v>126</v>
      </c>
      <c r="B26" s="238"/>
      <c r="C26" s="238"/>
      <c r="D26" s="239"/>
      <c r="E26" s="240"/>
      <c r="F26" s="239"/>
      <c r="G26" s="240"/>
      <c r="H26" s="239"/>
      <c r="I26" s="240"/>
      <c r="J26" s="241" t="n">
        <f aca="false">SUM(J9,J18)</f>
        <v>786977.18</v>
      </c>
      <c r="K26" s="242" t="n">
        <f aca="false">K9+K18</f>
        <v>831564</v>
      </c>
      <c r="L26" s="243" t="n">
        <f aca="false">SUM(L9,L18)</f>
        <v>881564</v>
      </c>
      <c r="M26" s="244" t="n">
        <f aca="false">SUM(M9,M18)</f>
        <v>228624.3</v>
      </c>
      <c r="N26" s="245" t="n">
        <f aca="false">SUM(N9,N18)</f>
        <v>881764</v>
      </c>
      <c r="O26" s="244" t="n">
        <f aca="false">SUM(O9,O18)</f>
        <v>401299.04</v>
      </c>
      <c r="P26" s="246" t="n">
        <f aca="false">SUM(P9+P18)</f>
        <v>621692.75</v>
      </c>
      <c r="Q26" s="247" t="n">
        <f aca="false">SUM(Q9,Q18)</f>
        <v>933651</v>
      </c>
      <c r="R26" s="214"/>
      <c r="S26" s="214"/>
    </row>
    <row r="27" customFormat="false" ht="12.75" hidden="false" customHeight="false" outlineLevel="0" collapsed="false">
      <c r="A27" s="197"/>
      <c r="B27" s="248"/>
      <c r="C27" s="248"/>
      <c r="D27" s="249"/>
      <c r="E27" s="202"/>
      <c r="F27" s="249"/>
      <c r="G27" s="249"/>
      <c r="H27" s="202"/>
      <c r="I27" s="202"/>
      <c r="J27" s="202"/>
      <c r="K27" s="250"/>
      <c r="L27" s="250"/>
      <c r="M27" s="250"/>
      <c r="N27" s="199"/>
      <c r="O27" s="250"/>
      <c r="P27" s="250"/>
      <c r="Q27" s="251"/>
      <c r="R27" s="251"/>
      <c r="S27" s="153"/>
    </row>
    <row r="28" customFormat="false" ht="12.75" hidden="true" customHeight="false" outlineLevel="0" collapsed="false">
      <c r="A28" s="197"/>
      <c r="B28" s="248"/>
      <c r="C28" s="248"/>
      <c r="D28" s="249"/>
      <c r="E28" s="202"/>
      <c r="F28" s="249"/>
      <c r="G28" s="249"/>
      <c r="H28" s="202"/>
      <c r="I28" s="202"/>
      <c r="J28" s="202"/>
      <c r="K28" s="250"/>
      <c r="L28" s="250"/>
      <c r="M28" s="250"/>
      <c r="N28" s="199"/>
      <c r="O28" s="250"/>
      <c r="P28" s="250"/>
      <c r="Q28" s="251"/>
      <c r="R28" s="251"/>
      <c r="S28" s="153"/>
    </row>
    <row r="29" customFormat="false" ht="16.5" hidden="false" customHeight="false" outlineLevel="0" collapsed="false">
      <c r="A29" s="197"/>
      <c r="B29" s="248"/>
      <c r="C29" s="248"/>
      <c r="D29" s="249"/>
      <c r="E29" s="202"/>
      <c r="F29" s="249"/>
      <c r="G29" s="249"/>
      <c r="H29" s="202"/>
      <c r="I29" s="202"/>
      <c r="J29" s="202"/>
      <c r="K29" s="80" t="s">
        <v>127</v>
      </c>
      <c r="L29" s="80"/>
      <c r="M29" s="80"/>
      <c r="N29" s="80"/>
      <c r="O29" s="80"/>
      <c r="P29" s="80"/>
      <c r="Q29" s="80"/>
      <c r="R29" s="81"/>
      <c r="S29" s="81"/>
    </row>
    <row r="30" customFormat="false" ht="16.5" hidden="true" customHeight="false" outlineLevel="0" collapsed="false">
      <c r="A30" s="197"/>
      <c r="B30" s="248"/>
      <c r="C30" s="248"/>
      <c r="D30" s="249"/>
      <c r="E30" s="202"/>
      <c r="F30" s="249"/>
      <c r="G30" s="249"/>
      <c r="H30" s="202"/>
      <c r="I30" s="202"/>
      <c r="J30" s="202"/>
      <c r="K30" s="82"/>
      <c r="L30" s="82"/>
      <c r="M30" s="82"/>
      <c r="N30" s="83"/>
      <c r="O30" s="82"/>
      <c r="P30" s="82"/>
      <c r="Q30" s="82"/>
      <c r="R30" s="82"/>
      <c r="S30" s="84"/>
    </row>
    <row r="31" s="73" customFormat="true" ht="23.25" hidden="false" customHeight="false" outlineLevel="0" collapsed="false">
      <c r="A31" s="85" t="s">
        <v>1</v>
      </c>
      <c r="B31" s="86"/>
      <c r="C31" s="87"/>
      <c r="D31" s="88"/>
      <c r="E31" s="89"/>
      <c r="F31" s="88"/>
      <c r="G31" s="89"/>
      <c r="H31" s="88"/>
      <c r="I31" s="89"/>
      <c r="J31" s="90" t="n">
        <v>2013</v>
      </c>
      <c r="K31" s="91" t="n">
        <v>2014</v>
      </c>
      <c r="L31" s="92" t="n">
        <v>2015</v>
      </c>
      <c r="M31" s="93" t="s">
        <v>104</v>
      </c>
      <c r="N31" s="94" t="n">
        <v>2017</v>
      </c>
      <c r="O31" s="93" t="s">
        <v>105</v>
      </c>
      <c r="P31" s="96" t="s">
        <v>106</v>
      </c>
      <c r="Q31" s="97" t="s">
        <v>107</v>
      </c>
      <c r="R31" s="252"/>
      <c r="S31" s="253"/>
    </row>
    <row r="32" s="114" customFormat="true" ht="13.5" hidden="false" customHeight="false" outlineLevel="0" collapsed="false">
      <c r="A32" s="100" t="s">
        <v>128</v>
      </c>
      <c r="B32" s="203"/>
      <c r="C32" s="204"/>
      <c r="D32" s="205"/>
      <c r="E32" s="206"/>
      <c r="F32" s="205"/>
      <c r="G32" s="206"/>
      <c r="H32" s="205"/>
      <c r="I32" s="206"/>
      <c r="J32" s="206" t="n">
        <f aca="false">SUM(J33,J34,J35,J36,J37)</f>
        <v>35414.7</v>
      </c>
      <c r="K32" s="254" t="n">
        <f aca="false">K33+K34+K35+K36+K37</f>
        <v>42500</v>
      </c>
      <c r="L32" s="255" t="n">
        <f aca="false">L33+L34+L35+L36+L37</f>
        <v>43000</v>
      </c>
      <c r="M32" s="256" t="n">
        <f aca="false">M33+M34+M35+M36+M37</f>
        <v>8596.23</v>
      </c>
      <c r="N32" s="211" t="n">
        <f aca="false">N33+N34+N35+N36+N37</f>
        <v>46000</v>
      </c>
      <c r="O32" s="212" t="n">
        <f aca="false">O33+O34+O35+O36+O37</f>
        <v>19261.25</v>
      </c>
      <c r="P32" s="212" t="n">
        <f aca="false">SUM(P33+P34+P35+P36+P37)</f>
        <v>29525.23</v>
      </c>
      <c r="Q32" s="211" t="n">
        <f aca="false">Q33+Q34+Q35+Q36+Q37</f>
        <v>46000</v>
      </c>
      <c r="R32" s="257"/>
      <c r="S32" s="257"/>
    </row>
    <row r="33" customFormat="false" ht="12.75" hidden="false" customHeight="false" outlineLevel="0" collapsed="false">
      <c r="A33" s="258" t="n">
        <v>211</v>
      </c>
      <c r="B33" s="259" t="s">
        <v>109</v>
      </c>
      <c r="C33" s="260" t="s">
        <v>129</v>
      </c>
      <c r="D33" s="261"/>
      <c r="E33" s="262"/>
      <c r="F33" s="261"/>
      <c r="G33" s="263"/>
      <c r="H33" s="262"/>
      <c r="I33" s="262"/>
      <c r="J33" s="264" t="n">
        <v>0</v>
      </c>
      <c r="K33" s="265" t="n">
        <v>0</v>
      </c>
      <c r="L33" s="266" t="n">
        <v>0</v>
      </c>
      <c r="M33" s="267" t="n">
        <v>0</v>
      </c>
      <c r="N33" s="268" t="n">
        <v>0</v>
      </c>
      <c r="O33" s="269" t="n">
        <v>0</v>
      </c>
      <c r="P33" s="270" t="n">
        <v>0</v>
      </c>
      <c r="Q33" s="271" t="n">
        <v>0</v>
      </c>
      <c r="R33" s="152"/>
      <c r="S33" s="152"/>
    </row>
    <row r="34" customFormat="false" ht="12.75" hidden="false" customHeight="false" outlineLevel="0" collapsed="false">
      <c r="A34" s="140" t="n">
        <v>212</v>
      </c>
      <c r="B34" s="130" t="s">
        <v>114</v>
      </c>
      <c r="C34" s="131" t="s">
        <v>26</v>
      </c>
      <c r="D34" s="133"/>
      <c r="E34" s="166"/>
      <c r="F34" s="133"/>
      <c r="G34" s="132"/>
      <c r="H34" s="166"/>
      <c r="I34" s="166"/>
      <c r="J34" s="168" t="n">
        <v>7770.85</v>
      </c>
      <c r="K34" s="272" t="n">
        <v>8000</v>
      </c>
      <c r="L34" s="170" t="n">
        <v>8000</v>
      </c>
      <c r="M34" s="171" t="n">
        <v>32.47</v>
      </c>
      <c r="N34" s="172" t="n">
        <v>8000</v>
      </c>
      <c r="O34" s="173" t="n">
        <v>112.47</v>
      </c>
      <c r="P34" s="273" t="n">
        <v>1080.75</v>
      </c>
      <c r="Q34" s="274" t="n">
        <v>8000</v>
      </c>
      <c r="R34" s="152"/>
      <c r="S34" s="152"/>
    </row>
    <row r="35" customFormat="false" ht="12.75" hidden="false" customHeight="false" outlineLevel="0" collapsed="false">
      <c r="A35" s="140" t="n">
        <v>212</v>
      </c>
      <c r="B35" s="130" t="s">
        <v>109</v>
      </c>
      <c r="C35" s="131" t="s">
        <v>29</v>
      </c>
      <c r="D35" s="133"/>
      <c r="E35" s="166"/>
      <c r="F35" s="133"/>
      <c r="G35" s="132"/>
      <c r="H35" s="166"/>
      <c r="I35" s="166"/>
      <c r="J35" s="168" t="n">
        <v>15685.57</v>
      </c>
      <c r="K35" s="272" t="n">
        <v>23000</v>
      </c>
      <c r="L35" s="170" t="n">
        <v>23000</v>
      </c>
      <c r="M35" s="171" t="n">
        <v>6237.76</v>
      </c>
      <c r="N35" s="172" t="n">
        <v>23000</v>
      </c>
      <c r="O35" s="173" t="n">
        <v>13678.78</v>
      </c>
      <c r="P35" s="273" t="n">
        <v>20813.88</v>
      </c>
      <c r="Q35" s="274" t="n">
        <v>26000</v>
      </c>
      <c r="R35" s="152"/>
      <c r="S35" s="152"/>
      <c r="T35" s="228"/>
    </row>
    <row r="36" customFormat="false" ht="12.75" hidden="false" customHeight="false" outlineLevel="0" collapsed="false">
      <c r="A36" s="140" t="n">
        <v>212</v>
      </c>
      <c r="B36" s="130" t="s">
        <v>130</v>
      </c>
      <c r="C36" s="131" t="s">
        <v>131</v>
      </c>
      <c r="D36" s="133"/>
      <c r="E36" s="166"/>
      <c r="F36" s="133"/>
      <c r="G36" s="132"/>
      <c r="H36" s="166"/>
      <c r="I36" s="166"/>
      <c r="J36" s="168" t="n">
        <v>11958.28</v>
      </c>
      <c r="K36" s="272" t="n">
        <v>11500</v>
      </c>
      <c r="L36" s="170" t="n">
        <v>12000</v>
      </c>
      <c r="M36" s="171" t="n">
        <v>2326</v>
      </c>
      <c r="N36" s="172" t="n">
        <v>15000</v>
      </c>
      <c r="O36" s="173" t="n">
        <v>5470</v>
      </c>
      <c r="P36" s="275" t="n">
        <v>7630.6</v>
      </c>
      <c r="Q36" s="274" t="n">
        <v>12000</v>
      </c>
      <c r="R36" s="152"/>
      <c r="S36" s="152"/>
    </row>
    <row r="37" customFormat="false" ht="13.5" hidden="false" customHeight="false" outlineLevel="0" collapsed="false">
      <c r="A37" s="183" t="n">
        <v>212</v>
      </c>
      <c r="B37" s="276" t="s">
        <v>130</v>
      </c>
      <c r="C37" s="277" t="s">
        <v>132</v>
      </c>
      <c r="D37" s="278"/>
      <c r="E37" s="187"/>
      <c r="F37" s="278"/>
      <c r="G37" s="279"/>
      <c r="H37" s="187"/>
      <c r="I37" s="187"/>
      <c r="J37" s="189" t="n">
        <v>0</v>
      </c>
      <c r="K37" s="280" t="n">
        <v>0</v>
      </c>
      <c r="L37" s="191" t="n">
        <v>0</v>
      </c>
      <c r="M37" s="192" t="n">
        <v>0</v>
      </c>
      <c r="N37" s="193" t="n">
        <v>0</v>
      </c>
      <c r="O37" s="194" t="n">
        <v>0</v>
      </c>
      <c r="P37" s="281" t="n">
        <v>0</v>
      </c>
      <c r="Q37" s="282" t="n">
        <v>0</v>
      </c>
      <c r="R37" s="152"/>
      <c r="S37" s="152"/>
      <c r="T37" s="283"/>
    </row>
    <row r="38" customFormat="false" ht="13.5" hidden="false" customHeight="false" outlineLevel="0" collapsed="false">
      <c r="A38" s="197"/>
      <c r="B38" s="248"/>
      <c r="C38" s="248"/>
      <c r="D38" s="284"/>
      <c r="E38" s="199"/>
      <c r="F38" s="284"/>
      <c r="G38" s="285"/>
      <c r="H38" s="199"/>
      <c r="I38" s="199"/>
      <c r="J38" s="201"/>
      <c r="K38" s="201"/>
      <c r="L38" s="199"/>
      <c r="M38" s="199"/>
      <c r="N38" s="199"/>
      <c r="O38" s="199"/>
      <c r="P38" s="199"/>
      <c r="Q38" s="153"/>
      <c r="R38" s="153"/>
      <c r="S38" s="153"/>
    </row>
    <row r="39" s="215" customFormat="true" ht="13.5" hidden="false" customHeight="false" outlineLevel="0" collapsed="false">
      <c r="A39" s="100" t="s">
        <v>133</v>
      </c>
      <c r="B39" s="203"/>
      <c r="C39" s="204"/>
      <c r="D39" s="205"/>
      <c r="E39" s="206"/>
      <c r="F39" s="205"/>
      <c r="G39" s="206"/>
      <c r="H39" s="205"/>
      <c r="I39" s="206"/>
      <c r="J39" s="206" t="n">
        <f aca="false">SUM(J40,J41,J42,J43,J44,J45,J46,J47,J48,J49)</f>
        <v>75165.52</v>
      </c>
      <c r="K39" s="254" t="n">
        <f aca="false">K40+K41+K42+K43+K44+K45+K46+K47+K48+K49</f>
        <v>73600</v>
      </c>
      <c r="L39" s="209" t="n">
        <f aca="false">L40+L41+L42+L43+L44+L45+L46+L47+L48+L49</f>
        <v>73600</v>
      </c>
      <c r="M39" s="210" t="n">
        <f aca="false">M40+M41+M42+M43+M44+M45+M46+M47+M48+M49</f>
        <v>18789.06</v>
      </c>
      <c r="N39" s="211" t="n">
        <f aca="false">N40+N41+N42+N43+N44+N45+N46+N47+N48+N49</f>
        <v>75800</v>
      </c>
      <c r="O39" s="210" t="n">
        <f aca="false">O40+O41+O42+O43+O44+O45+O46+O47+O48+O49</f>
        <v>33161.26</v>
      </c>
      <c r="P39" s="212" t="n">
        <f aca="false">SUM(P40+P41+P42+P43+P44+P45+P46+P47+P48+P49)</f>
        <v>34390.55</v>
      </c>
      <c r="Q39" s="286" t="n">
        <f aca="false">Q40+Q41+Q42+Q43+Q44+Q45+Q46+Q47+Q48+Q49</f>
        <v>74800</v>
      </c>
      <c r="R39" s="257"/>
      <c r="S39" s="257"/>
    </row>
    <row r="40" customFormat="false" ht="12.75" hidden="false" customHeight="false" outlineLevel="0" collapsed="false">
      <c r="A40" s="258" t="n">
        <v>221</v>
      </c>
      <c r="B40" s="259" t="s">
        <v>130</v>
      </c>
      <c r="C40" s="260" t="s">
        <v>134</v>
      </c>
      <c r="D40" s="261"/>
      <c r="E40" s="262"/>
      <c r="F40" s="261"/>
      <c r="G40" s="263"/>
      <c r="H40" s="262"/>
      <c r="I40" s="262"/>
      <c r="J40" s="264" t="n">
        <v>18521.5</v>
      </c>
      <c r="K40" s="265" t="n">
        <v>20000</v>
      </c>
      <c r="L40" s="266" t="n">
        <v>20000</v>
      </c>
      <c r="M40" s="267" t="n">
        <v>253.32</v>
      </c>
      <c r="N40" s="268" t="n">
        <v>20000</v>
      </c>
      <c r="O40" s="269" t="n">
        <v>4835.82</v>
      </c>
      <c r="P40" s="287" t="n">
        <v>7175.24</v>
      </c>
      <c r="Q40" s="288" t="n">
        <v>20000</v>
      </c>
      <c r="R40" s="152"/>
      <c r="S40" s="152"/>
    </row>
    <row r="41" customFormat="false" ht="12.75" hidden="false" customHeight="false" outlineLevel="0" collapsed="false">
      <c r="A41" s="140" t="n">
        <v>222</v>
      </c>
      <c r="B41" s="130" t="s">
        <v>109</v>
      </c>
      <c r="C41" s="131" t="s">
        <v>135</v>
      </c>
      <c r="D41" s="133"/>
      <c r="E41" s="166"/>
      <c r="F41" s="133"/>
      <c r="G41" s="132"/>
      <c r="H41" s="166"/>
      <c r="I41" s="166"/>
      <c r="J41" s="168" t="n">
        <v>2370</v>
      </c>
      <c r="K41" s="272" t="n">
        <v>2300</v>
      </c>
      <c r="L41" s="170" t="n">
        <v>2300</v>
      </c>
      <c r="M41" s="171" t="n">
        <v>25</v>
      </c>
      <c r="N41" s="172" t="n">
        <v>2000</v>
      </c>
      <c r="O41" s="173" t="n">
        <v>845</v>
      </c>
      <c r="P41" s="273" t="n">
        <v>875</v>
      </c>
      <c r="Q41" s="274" t="n">
        <v>1000</v>
      </c>
      <c r="R41" s="152"/>
      <c r="S41" s="152"/>
    </row>
    <row r="42" customFormat="false" ht="12.75" hidden="false" customHeight="false" outlineLevel="0" collapsed="false">
      <c r="A42" s="140" t="n">
        <v>223</v>
      </c>
      <c r="B42" s="130" t="s">
        <v>111</v>
      </c>
      <c r="C42" s="131" t="s">
        <v>136</v>
      </c>
      <c r="D42" s="133"/>
      <c r="E42" s="166"/>
      <c r="F42" s="133"/>
      <c r="G42" s="132"/>
      <c r="H42" s="166"/>
      <c r="I42" s="166"/>
      <c r="J42" s="168" t="n">
        <v>710.5</v>
      </c>
      <c r="K42" s="272" t="n">
        <v>700</v>
      </c>
      <c r="L42" s="170" t="n">
        <v>700</v>
      </c>
      <c r="M42" s="171" t="n">
        <v>13</v>
      </c>
      <c r="N42" s="172" t="n">
        <v>700</v>
      </c>
      <c r="O42" s="173" t="n">
        <v>117</v>
      </c>
      <c r="P42" s="273" t="n">
        <v>171</v>
      </c>
      <c r="Q42" s="274" t="n">
        <v>300</v>
      </c>
      <c r="R42" s="152"/>
      <c r="S42" s="152"/>
    </row>
    <row r="43" customFormat="false" ht="12.75" hidden="false" customHeight="false" outlineLevel="0" collapsed="false">
      <c r="A43" s="140" t="n">
        <v>223</v>
      </c>
      <c r="B43" s="141" t="s">
        <v>111</v>
      </c>
      <c r="C43" s="131" t="s">
        <v>43</v>
      </c>
      <c r="D43" s="133"/>
      <c r="E43" s="166"/>
      <c r="F43" s="133"/>
      <c r="G43" s="132"/>
      <c r="H43" s="166"/>
      <c r="I43" s="166"/>
      <c r="J43" s="168" t="n">
        <v>5699.01</v>
      </c>
      <c r="K43" s="272" t="n">
        <v>5500</v>
      </c>
      <c r="L43" s="170" t="n">
        <v>5500</v>
      </c>
      <c r="M43" s="171" t="n">
        <v>2212.42</v>
      </c>
      <c r="N43" s="172" t="n">
        <v>7000</v>
      </c>
      <c r="O43" s="173" t="n">
        <v>3154.09</v>
      </c>
      <c r="P43" s="273" t="n">
        <v>4929.49</v>
      </c>
      <c r="Q43" s="274" t="n">
        <v>6500</v>
      </c>
      <c r="R43" s="152"/>
      <c r="S43" s="152"/>
    </row>
    <row r="44" customFormat="false" ht="12.75" hidden="false" customHeight="false" outlineLevel="0" collapsed="false">
      <c r="A44" s="140" t="n">
        <v>222</v>
      </c>
      <c r="B44" s="141" t="s">
        <v>109</v>
      </c>
      <c r="C44" s="131" t="s">
        <v>137</v>
      </c>
      <c r="D44" s="133"/>
      <c r="E44" s="166"/>
      <c r="F44" s="133"/>
      <c r="G44" s="132"/>
      <c r="H44" s="166"/>
      <c r="I44" s="166"/>
      <c r="J44" s="168" t="n">
        <v>0</v>
      </c>
      <c r="K44" s="272" t="n">
        <v>0</v>
      </c>
      <c r="L44" s="170" t="n">
        <v>0</v>
      </c>
      <c r="M44" s="171" t="n">
        <v>0</v>
      </c>
      <c r="N44" s="172" t="n">
        <v>0</v>
      </c>
      <c r="O44" s="173" t="n">
        <v>0</v>
      </c>
      <c r="P44" s="273" t="n">
        <v>0</v>
      </c>
      <c r="Q44" s="274" t="n">
        <v>0</v>
      </c>
      <c r="R44" s="152"/>
      <c r="S44" s="152"/>
    </row>
    <row r="45" customFormat="false" ht="12.75" hidden="false" customHeight="false" outlineLevel="0" collapsed="false">
      <c r="A45" s="140" t="n">
        <v>223</v>
      </c>
      <c r="B45" s="141" t="s">
        <v>114</v>
      </c>
      <c r="C45" s="131" t="s">
        <v>138</v>
      </c>
      <c r="D45" s="133"/>
      <c r="E45" s="166"/>
      <c r="F45" s="133"/>
      <c r="G45" s="132"/>
      <c r="H45" s="166"/>
      <c r="I45" s="166"/>
      <c r="J45" s="168" t="n">
        <v>3868.36</v>
      </c>
      <c r="K45" s="272" t="n">
        <v>2000</v>
      </c>
      <c r="L45" s="170" t="n">
        <v>2000</v>
      </c>
      <c r="M45" s="171" t="n">
        <v>3588.06</v>
      </c>
      <c r="N45" s="172" t="n">
        <v>2000</v>
      </c>
      <c r="O45" s="173" t="n">
        <v>1586.24</v>
      </c>
      <c r="P45" s="273" t="n">
        <v>0</v>
      </c>
      <c r="Q45" s="274" t="n">
        <v>2000</v>
      </c>
      <c r="R45" s="152"/>
      <c r="S45" s="152"/>
      <c r="T45" s="289"/>
      <c r="U45" s="197"/>
    </row>
    <row r="46" customFormat="false" ht="12.75" hidden="false" customHeight="false" outlineLevel="0" collapsed="false">
      <c r="A46" s="140" t="n">
        <v>223</v>
      </c>
      <c r="B46" s="141" t="s">
        <v>109</v>
      </c>
      <c r="C46" s="131" t="s">
        <v>139</v>
      </c>
      <c r="D46" s="133"/>
      <c r="E46" s="166"/>
      <c r="F46" s="133"/>
      <c r="G46" s="132"/>
      <c r="H46" s="166"/>
      <c r="I46" s="166"/>
      <c r="J46" s="168" t="n">
        <v>10396.44</v>
      </c>
      <c r="K46" s="272" t="n">
        <v>12000</v>
      </c>
      <c r="L46" s="170" t="n">
        <v>12000</v>
      </c>
      <c r="M46" s="171" t="n">
        <v>2683.68</v>
      </c>
      <c r="N46" s="172" t="n">
        <v>12000</v>
      </c>
      <c r="O46" s="173" t="n">
        <v>2683.68</v>
      </c>
      <c r="P46" s="273" t="n">
        <v>0</v>
      </c>
      <c r="Q46" s="274" t="n">
        <v>12000</v>
      </c>
      <c r="R46" s="152"/>
      <c r="S46" s="152"/>
      <c r="T46" s="290"/>
    </row>
    <row r="47" customFormat="false" ht="12.75" hidden="false" customHeight="false" outlineLevel="0" collapsed="false">
      <c r="A47" s="140" t="n">
        <v>223</v>
      </c>
      <c r="B47" s="141" t="s">
        <v>109</v>
      </c>
      <c r="C47" s="131" t="s">
        <v>140</v>
      </c>
      <c r="D47" s="166"/>
      <c r="E47" s="291"/>
      <c r="F47" s="166"/>
      <c r="G47" s="227"/>
      <c r="H47" s="291"/>
      <c r="I47" s="291"/>
      <c r="J47" s="168" t="n">
        <v>6076.64</v>
      </c>
      <c r="K47" s="272" t="n">
        <v>6000</v>
      </c>
      <c r="L47" s="170" t="n">
        <v>6000</v>
      </c>
      <c r="M47" s="171" t="n">
        <v>1532.14</v>
      </c>
      <c r="N47" s="172" t="n">
        <v>7000</v>
      </c>
      <c r="O47" s="173" t="n">
        <v>3801.94</v>
      </c>
      <c r="P47" s="273" t="n">
        <v>4140.84</v>
      </c>
      <c r="Q47" s="274" t="n">
        <v>6000</v>
      </c>
      <c r="R47" s="152"/>
      <c r="S47" s="152"/>
    </row>
    <row r="48" customFormat="false" ht="12.75" hidden="false" customHeight="false" outlineLevel="0" collapsed="false">
      <c r="A48" s="140" t="n">
        <v>223</v>
      </c>
      <c r="B48" s="141" t="s">
        <v>109</v>
      </c>
      <c r="C48" s="131" t="s">
        <v>141</v>
      </c>
      <c r="D48" s="166"/>
      <c r="E48" s="166"/>
      <c r="F48" s="166"/>
      <c r="G48" s="227"/>
      <c r="H48" s="166"/>
      <c r="I48" s="166"/>
      <c r="J48" s="168" t="n">
        <v>27427.32</v>
      </c>
      <c r="K48" s="272" t="n">
        <v>25000</v>
      </c>
      <c r="L48" s="170" t="n">
        <v>25000</v>
      </c>
      <c r="M48" s="171" t="n">
        <v>8481.44</v>
      </c>
      <c r="N48" s="172" t="n">
        <v>25000</v>
      </c>
      <c r="O48" s="173" t="n">
        <v>16137.49</v>
      </c>
      <c r="P48" s="273" t="n">
        <v>17098.98</v>
      </c>
      <c r="Q48" s="274" t="n">
        <v>27000</v>
      </c>
      <c r="R48" s="152"/>
      <c r="S48" s="152"/>
    </row>
    <row r="49" customFormat="false" ht="13.5" hidden="false" customHeight="false" outlineLevel="0" collapsed="false">
      <c r="A49" s="183" t="n">
        <v>229</v>
      </c>
      <c r="B49" s="276" t="s">
        <v>142</v>
      </c>
      <c r="C49" s="277" t="s">
        <v>143</v>
      </c>
      <c r="D49" s="187"/>
      <c r="E49" s="187"/>
      <c r="F49" s="187"/>
      <c r="G49" s="292"/>
      <c r="H49" s="187"/>
      <c r="I49" s="187"/>
      <c r="J49" s="189" t="n">
        <v>95.75</v>
      </c>
      <c r="K49" s="280" t="n">
        <v>100</v>
      </c>
      <c r="L49" s="191" t="n">
        <v>100</v>
      </c>
      <c r="M49" s="192" t="n">
        <v>0</v>
      </c>
      <c r="N49" s="193" t="n">
        <v>100</v>
      </c>
      <c r="O49" s="194" t="n">
        <v>0</v>
      </c>
      <c r="P49" s="281" t="n">
        <v>0</v>
      </c>
      <c r="Q49" s="282" t="n">
        <v>0</v>
      </c>
      <c r="R49" s="152"/>
      <c r="S49" s="152"/>
      <c r="T49" s="293"/>
    </row>
    <row r="50" customFormat="false" ht="13.5" hidden="false" customHeight="false" outlineLevel="0" collapsed="false">
      <c r="A50" s="197"/>
      <c r="B50" s="248"/>
      <c r="C50" s="248"/>
      <c r="D50" s="198"/>
      <c r="E50" s="199"/>
      <c r="F50" s="198"/>
      <c r="G50" s="200"/>
      <c r="H50" s="199"/>
      <c r="I50" s="199"/>
      <c r="J50" s="201"/>
      <c r="K50" s="250"/>
      <c r="L50" s="199"/>
      <c r="M50" s="199"/>
      <c r="N50" s="199"/>
      <c r="O50" s="199"/>
      <c r="P50" s="199"/>
      <c r="Q50" s="153"/>
      <c r="R50" s="153"/>
      <c r="S50" s="153"/>
    </row>
    <row r="51" s="215" customFormat="true" ht="13.5" hidden="false" customHeight="false" outlineLevel="0" collapsed="false">
      <c r="A51" s="100" t="s">
        <v>144</v>
      </c>
      <c r="B51" s="203"/>
      <c r="C51" s="204"/>
      <c r="D51" s="205"/>
      <c r="E51" s="206"/>
      <c r="F51" s="205"/>
      <c r="G51" s="206"/>
      <c r="H51" s="205"/>
      <c r="I51" s="206"/>
      <c r="J51" s="210" t="n">
        <f aca="false">SUM(J52,J53,J54,J55,J56,J57)</f>
        <v>1353.12</v>
      </c>
      <c r="K51" s="254" t="n">
        <f aca="false">K52+K53+K54+K55+K56+K57</f>
        <v>762</v>
      </c>
      <c r="L51" s="209" t="n">
        <f aca="false">L52+L53+L54+L55+L56+L57</f>
        <v>650</v>
      </c>
      <c r="M51" s="210" t="n">
        <f aca="false">M52+M53+M54+M55+M56+M57</f>
        <v>2714.91</v>
      </c>
      <c r="N51" s="211" t="n">
        <f aca="false">N52+N53+N54+N55+N56+N57</f>
        <v>500</v>
      </c>
      <c r="O51" s="210" t="n">
        <f aca="false">O52+O53+O54+O55+O56+O57+O58</f>
        <v>6179.47</v>
      </c>
      <c r="P51" s="212" t="n">
        <f aca="false">SUM(P52+P53+P54+P55+P56+P57+P58)</f>
        <v>7557.18</v>
      </c>
      <c r="Q51" s="286" t="n">
        <f aca="false">Q52+Q53+Q54+Q55+Q56+Q57+Q58</f>
        <v>7806</v>
      </c>
      <c r="R51" s="257"/>
      <c r="S51" s="257"/>
    </row>
    <row r="52" s="73" customFormat="true" ht="12.75" hidden="false" customHeight="false" outlineLevel="0" collapsed="false">
      <c r="A52" s="294" t="n">
        <v>242</v>
      </c>
      <c r="B52" s="259"/>
      <c r="C52" s="260" t="s">
        <v>145</v>
      </c>
      <c r="D52" s="295"/>
      <c r="E52" s="295"/>
      <c r="F52" s="295"/>
      <c r="G52" s="296"/>
      <c r="H52" s="295"/>
      <c r="I52" s="295"/>
      <c r="J52" s="297" t="n">
        <v>70.95</v>
      </c>
      <c r="K52" s="297" t="n">
        <v>100</v>
      </c>
      <c r="L52" s="298" t="n">
        <v>100</v>
      </c>
      <c r="M52" s="299" t="n">
        <v>7.07</v>
      </c>
      <c r="N52" s="300" t="n">
        <v>100</v>
      </c>
      <c r="O52" s="301" t="n">
        <v>8.96</v>
      </c>
      <c r="P52" s="302" t="n">
        <v>9.57</v>
      </c>
      <c r="Q52" s="271" t="n">
        <v>20</v>
      </c>
      <c r="R52" s="152"/>
      <c r="S52" s="152"/>
    </row>
    <row r="53" s="73" customFormat="true" ht="12.75" hidden="false" customHeight="false" outlineLevel="0" collapsed="false">
      <c r="A53" s="303" t="n">
        <v>242</v>
      </c>
      <c r="B53" s="231"/>
      <c r="C53" s="231" t="s">
        <v>146</v>
      </c>
      <c r="D53" s="133"/>
      <c r="E53" s="133"/>
      <c r="F53" s="133"/>
      <c r="G53" s="132"/>
      <c r="H53" s="133"/>
      <c r="I53" s="133"/>
      <c r="J53" s="304" t="n">
        <v>12.93</v>
      </c>
      <c r="K53" s="304" t="n">
        <v>50</v>
      </c>
      <c r="L53" s="305" t="n">
        <v>50</v>
      </c>
      <c r="M53" s="306" t="n">
        <v>0.22</v>
      </c>
      <c r="N53" s="151" t="n">
        <v>0</v>
      </c>
      <c r="O53" s="307" t="n">
        <v>0.35</v>
      </c>
      <c r="P53" s="308" t="n">
        <v>0</v>
      </c>
      <c r="Q53" s="151" t="n">
        <v>50</v>
      </c>
      <c r="R53" s="152"/>
      <c r="S53" s="152"/>
    </row>
    <row r="54" s="73" customFormat="true" ht="12.75" hidden="false" customHeight="false" outlineLevel="0" collapsed="false">
      <c r="A54" s="303" t="n">
        <v>292</v>
      </c>
      <c r="B54" s="231" t="s">
        <v>147</v>
      </c>
      <c r="C54" s="232" t="s">
        <v>148</v>
      </c>
      <c r="D54" s="309"/>
      <c r="E54" s="309"/>
      <c r="F54" s="309"/>
      <c r="G54" s="310"/>
      <c r="H54" s="309"/>
      <c r="I54" s="309"/>
      <c r="J54" s="311" t="n">
        <v>823.59</v>
      </c>
      <c r="K54" s="311" t="n">
        <v>0</v>
      </c>
      <c r="L54" s="312" t="n">
        <v>0</v>
      </c>
      <c r="M54" s="313" t="n">
        <v>0</v>
      </c>
      <c r="N54" s="314" t="n">
        <v>0</v>
      </c>
      <c r="O54" s="152" t="n">
        <v>926.17</v>
      </c>
      <c r="P54" s="308" t="n">
        <v>926.17</v>
      </c>
      <c r="Q54" s="151" t="n">
        <v>927</v>
      </c>
      <c r="R54" s="152"/>
      <c r="S54" s="152"/>
    </row>
    <row r="55" customFormat="false" ht="12.75" hidden="false" customHeight="false" outlineLevel="0" collapsed="false">
      <c r="A55" s="230" t="n">
        <v>292</v>
      </c>
      <c r="B55" s="315" t="s">
        <v>149</v>
      </c>
      <c r="C55" s="232" t="s">
        <v>150</v>
      </c>
      <c r="D55" s="316"/>
      <c r="E55" s="143"/>
      <c r="F55" s="316"/>
      <c r="G55" s="317"/>
      <c r="H55" s="143"/>
      <c r="I55" s="143"/>
      <c r="J55" s="233" t="n">
        <v>204.45</v>
      </c>
      <c r="K55" s="233" t="n">
        <v>370</v>
      </c>
      <c r="L55" s="318" t="n">
        <v>300</v>
      </c>
      <c r="M55" s="234" t="n">
        <v>82.23</v>
      </c>
      <c r="N55" s="235" t="n">
        <v>200</v>
      </c>
      <c r="O55" s="236" t="n">
        <v>162.45</v>
      </c>
      <c r="P55" s="273" t="n">
        <v>233.84</v>
      </c>
      <c r="Q55" s="151" t="n">
        <v>300</v>
      </c>
      <c r="R55" s="152"/>
      <c r="S55" s="152"/>
    </row>
    <row r="56" customFormat="false" ht="12.75" hidden="false" customHeight="false" outlineLevel="0" collapsed="false">
      <c r="A56" s="230" t="n">
        <v>292</v>
      </c>
      <c r="B56" s="315" t="s">
        <v>151</v>
      </c>
      <c r="C56" s="232" t="s">
        <v>152</v>
      </c>
      <c r="D56" s="316"/>
      <c r="E56" s="143"/>
      <c r="F56" s="316"/>
      <c r="G56" s="317"/>
      <c r="H56" s="143"/>
      <c r="I56" s="143"/>
      <c r="J56" s="233" t="n">
        <v>241.2</v>
      </c>
      <c r="K56" s="233" t="n">
        <v>242</v>
      </c>
      <c r="L56" s="318" t="n">
        <v>200</v>
      </c>
      <c r="M56" s="234" t="n">
        <v>0</v>
      </c>
      <c r="N56" s="235" t="n">
        <v>200</v>
      </c>
      <c r="O56" s="236" t="n">
        <v>0</v>
      </c>
      <c r="P56" s="273" t="n">
        <v>120.6</v>
      </c>
      <c r="Q56" s="151" t="n">
        <v>242</v>
      </c>
      <c r="R56" s="152"/>
      <c r="S56" s="152"/>
    </row>
    <row r="57" customFormat="false" ht="12.75" hidden="false" customHeight="false" outlineLevel="0" collapsed="false">
      <c r="A57" s="319" t="n">
        <v>292</v>
      </c>
      <c r="B57" s="320" t="s">
        <v>120</v>
      </c>
      <c r="C57" s="232" t="s">
        <v>153</v>
      </c>
      <c r="D57" s="316"/>
      <c r="E57" s="143"/>
      <c r="F57" s="316"/>
      <c r="G57" s="317"/>
      <c r="H57" s="143"/>
      <c r="I57" s="143"/>
      <c r="J57" s="233" t="n">
        <v>0</v>
      </c>
      <c r="K57" s="233" t="n">
        <v>0</v>
      </c>
      <c r="L57" s="305" t="n">
        <v>0</v>
      </c>
      <c r="M57" s="234" t="n">
        <v>2625.39</v>
      </c>
      <c r="N57" s="235" t="n">
        <v>0</v>
      </c>
      <c r="O57" s="236" t="n">
        <v>2685.39</v>
      </c>
      <c r="P57" s="273" t="n">
        <v>3870</v>
      </c>
      <c r="Q57" s="151" t="n">
        <v>3870</v>
      </c>
      <c r="R57" s="152"/>
      <c r="S57" s="152"/>
      <c r="T57" s="283"/>
    </row>
    <row r="58" customFormat="false" ht="13.5" hidden="false" customHeight="false" outlineLevel="0" collapsed="false">
      <c r="A58" s="321" t="n">
        <v>292</v>
      </c>
      <c r="B58" s="322" t="s">
        <v>154</v>
      </c>
      <c r="C58" s="277" t="s">
        <v>155</v>
      </c>
      <c r="D58" s="323"/>
      <c r="E58" s="187"/>
      <c r="F58" s="323"/>
      <c r="G58" s="279"/>
      <c r="H58" s="324"/>
      <c r="I58" s="187"/>
      <c r="J58" s="194"/>
      <c r="K58" s="189"/>
      <c r="L58" s="325"/>
      <c r="M58" s="192"/>
      <c r="N58" s="193"/>
      <c r="O58" s="194" t="n">
        <v>2396.15</v>
      </c>
      <c r="P58" s="281" t="n">
        <v>2397</v>
      </c>
      <c r="Q58" s="195" t="n">
        <v>2397</v>
      </c>
      <c r="R58" s="152"/>
      <c r="S58" s="152"/>
      <c r="T58" s="283"/>
    </row>
    <row r="59" customFormat="false" ht="13.5" hidden="false" customHeight="false" outlineLevel="0" collapsed="false">
      <c r="A59" s="326" t="s">
        <v>156</v>
      </c>
      <c r="B59" s="326"/>
      <c r="C59" s="326"/>
      <c r="D59" s="327"/>
      <c r="E59" s="328"/>
      <c r="F59" s="327"/>
      <c r="G59" s="328"/>
      <c r="H59" s="327"/>
      <c r="I59" s="328"/>
      <c r="J59" s="329" t="n">
        <f aca="false">SUM(J32,J39,J51)</f>
        <v>111933.34</v>
      </c>
      <c r="K59" s="330" t="n">
        <f aca="false">K32+K39+K51</f>
        <v>116862</v>
      </c>
      <c r="L59" s="331" t="n">
        <f aca="false">SUM(L32,L39,L51)</f>
        <v>117250</v>
      </c>
      <c r="M59" s="329" t="n">
        <f aca="false">SUM(M32,M39,M51)</f>
        <v>30100.2</v>
      </c>
      <c r="N59" s="332" t="n">
        <f aca="false">SUM(N32,N39,N51)</f>
        <v>122300</v>
      </c>
      <c r="O59" s="329" t="n">
        <f aca="false">SUM(O32,O39,O51)</f>
        <v>58601.98</v>
      </c>
      <c r="P59" s="333" t="n">
        <f aca="false">SUM(P32+P39+P51)</f>
        <v>71472.96</v>
      </c>
      <c r="Q59" s="334" t="n">
        <f aca="false">SUM(Q32,Q39,Q51)</f>
        <v>128606</v>
      </c>
      <c r="R59" s="257"/>
      <c r="S59" s="257"/>
    </row>
    <row r="60" customFormat="false" ht="12.75" hidden="true" customHeight="false" outlineLevel="0" collapsed="false">
      <c r="A60" s="335"/>
      <c r="B60" s="335"/>
      <c r="C60" s="248"/>
      <c r="D60" s="336"/>
      <c r="E60" s="202"/>
      <c r="F60" s="336"/>
      <c r="G60" s="337"/>
      <c r="H60" s="202"/>
      <c r="I60" s="202"/>
      <c r="J60" s="202"/>
      <c r="K60" s="250"/>
      <c r="L60" s="250"/>
      <c r="M60" s="250"/>
      <c r="N60" s="199"/>
      <c r="O60" s="250"/>
      <c r="P60" s="250"/>
      <c r="Q60" s="251"/>
      <c r="R60" s="251"/>
      <c r="S60" s="153"/>
    </row>
    <row r="61" customFormat="false" ht="12.75" hidden="true" customHeight="false" outlineLevel="0" collapsed="false">
      <c r="A61" s="335"/>
      <c r="B61" s="335"/>
      <c r="C61" s="248"/>
      <c r="D61" s="336"/>
      <c r="E61" s="202"/>
      <c r="F61" s="336"/>
      <c r="G61" s="337"/>
      <c r="H61" s="202"/>
      <c r="I61" s="202"/>
      <c r="J61" s="202"/>
      <c r="K61" s="250"/>
      <c r="L61" s="250"/>
      <c r="M61" s="250"/>
      <c r="N61" s="199"/>
      <c r="O61" s="250"/>
      <c r="P61" s="250"/>
      <c r="Q61" s="251"/>
      <c r="R61" s="251"/>
      <c r="S61" s="153"/>
    </row>
    <row r="62" customFormat="false" ht="12.75" hidden="false" customHeight="false" outlineLevel="0" collapsed="false">
      <c r="A62" s="335"/>
      <c r="B62" s="335"/>
      <c r="C62" s="248"/>
      <c r="D62" s="336"/>
      <c r="E62" s="202"/>
      <c r="F62" s="336"/>
      <c r="G62" s="337"/>
      <c r="H62" s="202"/>
      <c r="I62" s="202"/>
      <c r="J62" s="202"/>
      <c r="K62" s="250"/>
      <c r="L62" s="250"/>
      <c r="M62" s="250"/>
      <c r="N62" s="199"/>
      <c r="O62" s="250"/>
      <c r="P62" s="250"/>
      <c r="Q62" s="251"/>
      <c r="R62" s="251"/>
      <c r="S62" s="153"/>
    </row>
    <row r="63" customFormat="false" ht="12.75" hidden="false" customHeight="false" outlineLevel="0" collapsed="false">
      <c r="A63" s="335"/>
      <c r="B63" s="335"/>
      <c r="C63" s="248"/>
      <c r="D63" s="336"/>
      <c r="E63" s="202"/>
      <c r="F63" s="336"/>
      <c r="G63" s="337"/>
      <c r="H63" s="202"/>
      <c r="I63" s="202"/>
      <c r="J63" s="202"/>
      <c r="K63" s="250"/>
      <c r="L63" s="250"/>
      <c r="M63" s="250"/>
      <c r="N63" s="199"/>
      <c r="O63" s="250"/>
      <c r="P63" s="250"/>
      <c r="Q63" s="251"/>
      <c r="R63" s="251"/>
      <c r="S63" s="153"/>
    </row>
    <row r="64" customFormat="false" ht="12.75" hidden="false" customHeight="false" outlineLevel="0" collapsed="false">
      <c r="A64" s="335"/>
      <c r="B64" s="335"/>
      <c r="C64" s="248"/>
      <c r="D64" s="336"/>
      <c r="E64" s="202"/>
      <c r="F64" s="336"/>
      <c r="G64" s="337"/>
      <c r="H64" s="202"/>
      <c r="I64" s="202"/>
      <c r="J64" s="202"/>
      <c r="K64" s="250"/>
      <c r="L64" s="250"/>
      <c r="M64" s="250"/>
      <c r="N64" s="199"/>
      <c r="O64" s="250"/>
      <c r="P64" s="250"/>
      <c r="Q64" s="251"/>
      <c r="R64" s="251"/>
      <c r="S64" s="153"/>
    </row>
    <row r="65" customFormat="false" ht="12.75" hidden="false" customHeight="false" outlineLevel="0" collapsed="false">
      <c r="A65" s="335"/>
      <c r="B65" s="335"/>
      <c r="C65" s="248"/>
      <c r="D65" s="336"/>
      <c r="E65" s="202"/>
      <c r="F65" s="336"/>
      <c r="G65" s="337"/>
      <c r="H65" s="202"/>
      <c r="I65" s="202"/>
      <c r="J65" s="202"/>
      <c r="K65" s="250"/>
      <c r="L65" s="250"/>
      <c r="M65" s="250"/>
      <c r="N65" s="199"/>
      <c r="O65" s="250"/>
      <c r="P65" s="250"/>
      <c r="Q65" s="251"/>
      <c r="R65" s="251"/>
      <c r="S65" s="153"/>
    </row>
    <row r="66" customFormat="false" ht="12.75" hidden="false" customHeight="false" outlineLevel="0" collapsed="false">
      <c r="A66" s="335"/>
      <c r="B66" s="335"/>
      <c r="C66" s="248"/>
      <c r="D66" s="336"/>
      <c r="E66" s="202"/>
      <c r="F66" s="336"/>
      <c r="G66" s="337"/>
      <c r="H66" s="202"/>
      <c r="I66" s="202"/>
      <c r="J66" s="202"/>
      <c r="K66" s="250"/>
      <c r="L66" s="250"/>
      <c r="M66" s="250"/>
      <c r="N66" s="199"/>
      <c r="O66" s="250"/>
      <c r="P66" s="250"/>
      <c r="Q66" s="251"/>
      <c r="R66" s="251"/>
      <c r="S66" s="153"/>
    </row>
    <row r="67" customFormat="false" ht="16.5" hidden="false" customHeight="false" outlineLevel="0" collapsed="false">
      <c r="A67" s="335"/>
      <c r="B67" s="335"/>
      <c r="C67" s="248"/>
      <c r="D67" s="336"/>
      <c r="E67" s="202"/>
      <c r="F67" s="336"/>
      <c r="G67" s="337"/>
      <c r="H67" s="202"/>
      <c r="I67" s="338" t="s">
        <v>157</v>
      </c>
      <c r="J67" s="338"/>
      <c r="K67" s="339" t="s">
        <v>157</v>
      </c>
      <c r="L67" s="339"/>
      <c r="M67" s="339"/>
      <c r="N67" s="339"/>
      <c r="O67" s="339"/>
      <c r="P67" s="339"/>
      <c r="Q67" s="339"/>
      <c r="R67" s="340"/>
      <c r="S67" s="340"/>
    </row>
    <row r="68" customFormat="false" ht="13.5" hidden="true" customHeight="false" outlineLevel="0" collapsed="false">
      <c r="A68" s="335"/>
      <c r="B68" s="335"/>
      <c r="C68" s="248"/>
      <c r="D68" s="336"/>
      <c r="E68" s="202"/>
      <c r="F68" s="336"/>
      <c r="G68" s="337"/>
      <c r="H68" s="202"/>
      <c r="I68" s="202"/>
      <c r="J68" s="202"/>
      <c r="K68" s="250"/>
      <c r="L68" s="250"/>
      <c r="M68" s="250"/>
      <c r="N68" s="199"/>
      <c r="O68" s="250"/>
      <c r="P68" s="250"/>
      <c r="Q68" s="251"/>
      <c r="R68" s="251"/>
      <c r="S68" s="153"/>
    </row>
    <row r="69" customFormat="false" ht="23.25" hidden="false" customHeight="false" outlineLevel="0" collapsed="false">
      <c r="A69" s="85" t="s">
        <v>1</v>
      </c>
      <c r="B69" s="86"/>
      <c r="C69" s="87"/>
      <c r="D69" s="88"/>
      <c r="E69" s="89"/>
      <c r="F69" s="88"/>
      <c r="G69" s="89"/>
      <c r="H69" s="88"/>
      <c r="I69" s="89"/>
      <c r="J69" s="90" t="n">
        <v>2013</v>
      </c>
      <c r="K69" s="341" t="n">
        <v>2014</v>
      </c>
      <c r="L69" s="92" t="n">
        <v>2015</v>
      </c>
      <c r="M69" s="93" t="s">
        <v>104</v>
      </c>
      <c r="N69" s="94" t="n">
        <v>2017</v>
      </c>
      <c r="O69" s="95" t="s">
        <v>105</v>
      </c>
      <c r="P69" s="96" t="s">
        <v>106</v>
      </c>
      <c r="Q69" s="97" t="s">
        <v>107</v>
      </c>
      <c r="R69" s="98"/>
      <c r="S69" s="99"/>
    </row>
    <row r="70" s="114" customFormat="true" ht="13.5" hidden="false" customHeight="false" outlineLevel="0" collapsed="false">
      <c r="A70" s="100" t="s">
        <v>158</v>
      </c>
      <c r="B70" s="203"/>
      <c r="C70" s="204"/>
      <c r="D70" s="205"/>
      <c r="E70" s="206"/>
      <c r="F70" s="205"/>
      <c r="G70" s="206"/>
      <c r="H70" s="205"/>
      <c r="I70" s="206"/>
      <c r="J70" s="206" t="n">
        <f aca="false">SUM(J72,J73,J74,J75,J76,J77,J78,J81,J82,J83,J84,J85,J86,J87,J88,J89,J91,J92,J93,J96)</f>
        <v>551319.9</v>
      </c>
      <c r="K70" s="254" t="n">
        <f aca="false">K72+K73+K75+K76+K77+K78+K81+K82+K83+K84+K85+K87+K88+K89+K91+K93+K96+K92+K74+K86</f>
        <v>665897</v>
      </c>
      <c r="L70" s="255" t="n">
        <f aca="false">L72+L73+L75+L76+L77+L78+L81+L82+L83+L84+L85+L87+L88+L89+L91+L96+L92+L93</f>
        <v>574850</v>
      </c>
      <c r="M70" s="256" t="n">
        <f aca="false">M72+M73+M75+M76+M77+M78+M81+M82+M83+M84+M85+M87+M88+M89+M91+M96+M92+M86</f>
        <v>161070.95</v>
      </c>
      <c r="N70" s="211" t="n">
        <f aca="false">N72+N73+N75+N76+N77+N78+N81+N82+N83+N84+N85+N87+N88+N89+N91+N96</f>
        <v>587200</v>
      </c>
      <c r="O70" s="212" t="n">
        <f aca="false">SUM(O72:O96)</f>
        <v>320593.64</v>
      </c>
      <c r="P70" s="206" t="n">
        <f aca="false">SUM(P72+P73+P74+P75+P76+P77+P78+P79+P80+P81+P82+P83+P84+P85+P86+P87+P88+P89+P90+P91+P92+P93+P94+P95+P96)</f>
        <v>329193.93</v>
      </c>
      <c r="Q70" s="286" t="n">
        <f aca="false">SUM(Q72:Q96)</f>
        <v>678545</v>
      </c>
      <c r="R70" s="257"/>
      <c r="S70" s="257"/>
    </row>
    <row r="71" s="114" customFormat="true" ht="13.5" hidden="true" customHeight="false" outlineLevel="0" collapsed="false">
      <c r="A71" s="115" t="n">
        <v>311</v>
      </c>
      <c r="B71" s="116"/>
      <c r="C71" s="117" t="s">
        <v>159</v>
      </c>
      <c r="D71" s="342"/>
      <c r="E71" s="119"/>
      <c r="F71" s="119"/>
      <c r="G71" s="343"/>
      <c r="H71" s="119"/>
      <c r="I71" s="119"/>
      <c r="J71" s="344"/>
      <c r="K71" s="344"/>
      <c r="L71" s="220"/>
      <c r="M71" s="313"/>
      <c r="N71" s="314"/>
      <c r="O71" s="152"/>
      <c r="P71" s="152"/>
      <c r="Q71" s="314" t="n">
        <v>300</v>
      </c>
      <c r="R71" s="152"/>
      <c r="S71" s="152"/>
    </row>
    <row r="72" s="114" customFormat="true" ht="12.75" hidden="false" customHeight="false" outlineLevel="0" collapsed="false">
      <c r="A72" s="129" t="n">
        <v>312</v>
      </c>
      <c r="B72" s="130" t="s">
        <v>111</v>
      </c>
      <c r="C72" s="131" t="s">
        <v>160</v>
      </c>
      <c r="D72" s="345"/>
      <c r="E72" s="133"/>
      <c r="F72" s="133"/>
      <c r="G72" s="346"/>
      <c r="H72" s="133"/>
      <c r="I72" s="133"/>
      <c r="J72" s="304" t="n">
        <v>500</v>
      </c>
      <c r="K72" s="304" t="n">
        <v>0</v>
      </c>
      <c r="L72" s="347" t="n">
        <v>0</v>
      </c>
      <c r="M72" s="348" t="n">
        <v>0</v>
      </c>
      <c r="N72" s="271" t="n">
        <v>400</v>
      </c>
      <c r="O72" s="349" t="n">
        <v>0</v>
      </c>
      <c r="P72" s="302" t="n">
        <v>300</v>
      </c>
      <c r="Q72" s="288" t="n">
        <v>500</v>
      </c>
      <c r="R72" s="152"/>
      <c r="S72" s="152"/>
    </row>
    <row r="73" s="114" customFormat="true" ht="12.75" hidden="false" customHeight="false" outlineLevel="0" collapsed="false">
      <c r="A73" s="129" t="n">
        <v>312</v>
      </c>
      <c r="B73" s="130" t="s">
        <v>111</v>
      </c>
      <c r="C73" s="131" t="s">
        <v>161</v>
      </c>
      <c r="D73" s="133"/>
      <c r="E73" s="133"/>
      <c r="F73" s="133"/>
      <c r="G73" s="132"/>
      <c r="H73" s="133"/>
      <c r="I73" s="133"/>
      <c r="J73" s="304" t="n">
        <v>435707</v>
      </c>
      <c r="K73" s="304" t="n">
        <v>494935</v>
      </c>
      <c r="L73" s="350" t="n">
        <v>497000</v>
      </c>
      <c r="M73" s="351" t="n">
        <v>125136</v>
      </c>
      <c r="N73" s="151" t="n">
        <v>525000</v>
      </c>
      <c r="O73" s="307" t="n">
        <v>250272</v>
      </c>
      <c r="P73" s="308" t="n">
        <v>247988</v>
      </c>
      <c r="Q73" s="274" t="n">
        <v>512000</v>
      </c>
      <c r="R73" s="152"/>
      <c r="S73" s="152"/>
    </row>
    <row r="74" s="114" customFormat="true" ht="12.75" hidden="false" customHeight="false" outlineLevel="0" collapsed="false">
      <c r="A74" s="129" t="n">
        <v>312</v>
      </c>
      <c r="B74" s="130" t="s">
        <v>111</v>
      </c>
      <c r="C74" s="131" t="s">
        <v>162</v>
      </c>
      <c r="D74" s="133"/>
      <c r="E74" s="133"/>
      <c r="F74" s="133"/>
      <c r="G74" s="132"/>
      <c r="H74" s="133"/>
      <c r="I74" s="133"/>
      <c r="J74" s="304" t="n">
        <v>6447</v>
      </c>
      <c r="K74" s="304" t="n">
        <v>0</v>
      </c>
      <c r="L74" s="350" t="n">
        <v>0</v>
      </c>
      <c r="M74" s="351"/>
      <c r="N74" s="151"/>
      <c r="O74" s="307"/>
      <c r="P74" s="308"/>
      <c r="Q74" s="274"/>
      <c r="R74" s="152"/>
      <c r="S74" s="152"/>
    </row>
    <row r="75" s="114" customFormat="true" ht="12.75" hidden="false" customHeight="false" outlineLevel="0" collapsed="false">
      <c r="A75" s="129" t="n">
        <v>312</v>
      </c>
      <c r="B75" s="130" t="s">
        <v>111</v>
      </c>
      <c r="C75" s="131" t="s">
        <v>163</v>
      </c>
      <c r="D75" s="345"/>
      <c r="E75" s="133"/>
      <c r="F75" s="345"/>
      <c r="G75" s="346"/>
      <c r="H75" s="133"/>
      <c r="I75" s="133"/>
      <c r="J75" s="304" t="n">
        <v>7332</v>
      </c>
      <c r="K75" s="304" t="n">
        <v>0</v>
      </c>
      <c r="L75" s="350" t="n">
        <v>0</v>
      </c>
      <c r="M75" s="351" t="n">
        <v>0</v>
      </c>
      <c r="N75" s="151" t="n">
        <v>0</v>
      </c>
      <c r="O75" s="307" t="n">
        <v>1034</v>
      </c>
      <c r="P75" s="308" t="n">
        <v>1034</v>
      </c>
      <c r="Q75" s="274" t="n">
        <v>1034</v>
      </c>
      <c r="R75" s="152"/>
      <c r="S75" s="152"/>
    </row>
    <row r="76" customFormat="false" ht="12.75" hidden="false" customHeight="false" outlineLevel="0" collapsed="false">
      <c r="A76" s="140" t="n">
        <v>312</v>
      </c>
      <c r="B76" s="141" t="s">
        <v>111</v>
      </c>
      <c r="C76" s="131" t="s">
        <v>164</v>
      </c>
      <c r="D76" s="166"/>
      <c r="E76" s="166"/>
      <c r="F76" s="166"/>
      <c r="G76" s="227"/>
      <c r="H76" s="166"/>
      <c r="I76" s="166"/>
      <c r="J76" s="168" t="n">
        <v>5038</v>
      </c>
      <c r="K76" s="168" t="n">
        <v>4720</v>
      </c>
      <c r="L76" s="350" t="n">
        <v>4500</v>
      </c>
      <c r="M76" s="352" t="n">
        <v>1099</v>
      </c>
      <c r="N76" s="172" t="n">
        <v>5500</v>
      </c>
      <c r="O76" s="173" t="n">
        <v>2929</v>
      </c>
      <c r="P76" s="273" t="n">
        <v>2929</v>
      </c>
      <c r="Q76" s="274" t="n">
        <v>4500</v>
      </c>
      <c r="R76" s="152"/>
      <c r="S76" s="152"/>
    </row>
    <row r="77" customFormat="false" ht="12.75" hidden="false" customHeight="false" outlineLevel="0" collapsed="false">
      <c r="A77" s="140" t="n">
        <v>312</v>
      </c>
      <c r="B77" s="141" t="s">
        <v>111</v>
      </c>
      <c r="C77" s="131" t="s">
        <v>165</v>
      </c>
      <c r="D77" s="166"/>
      <c r="E77" s="166"/>
      <c r="F77" s="166"/>
      <c r="G77" s="227"/>
      <c r="H77" s="166"/>
      <c r="I77" s="166"/>
      <c r="J77" s="168" t="n">
        <v>4789.29</v>
      </c>
      <c r="K77" s="168" t="n">
        <v>4850</v>
      </c>
      <c r="L77" s="350" t="n">
        <v>4850</v>
      </c>
      <c r="M77" s="352" t="n">
        <v>4856.49</v>
      </c>
      <c r="N77" s="172" t="n">
        <v>4800</v>
      </c>
      <c r="O77" s="173" t="n">
        <v>4856.49</v>
      </c>
      <c r="P77" s="273" t="n">
        <v>2382</v>
      </c>
      <c r="Q77" s="274" t="n">
        <v>4946</v>
      </c>
      <c r="R77" s="152"/>
      <c r="S77" s="152"/>
    </row>
    <row r="78" customFormat="false" ht="12.75" hidden="false" customHeight="false" outlineLevel="0" collapsed="false">
      <c r="A78" s="140" t="n">
        <v>312</v>
      </c>
      <c r="B78" s="141" t="s">
        <v>111</v>
      </c>
      <c r="C78" s="131" t="s">
        <v>166</v>
      </c>
      <c r="D78" s="216"/>
      <c r="E78" s="216"/>
      <c r="F78" s="166"/>
      <c r="G78" s="217"/>
      <c r="H78" s="216"/>
      <c r="I78" s="216"/>
      <c r="J78" s="218" t="n">
        <v>4762</v>
      </c>
      <c r="K78" s="218" t="n">
        <v>7740</v>
      </c>
      <c r="L78" s="353" t="n">
        <v>7500</v>
      </c>
      <c r="M78" s="354" t="n">
        <v>2990.46</v>
      </c>
      <c r="N78" s="222" t="n">
        <v>7500</v>
      </c>
      <c r="O78" s="223" t="n">
        <v>6078.11</v>
      </c>
      <c r="P78" s="273" t="n">
        <v>6078.11</v>
      </c>
      <c r="Q78" s="274" t="n">
        <v>8000</v>
      </c>
      <c r="R78" s="152"/>
      <c r="S78" s="152"/>
      <c r="T78" s="355"/>
      <c r="U78" s="355"/>
      <c r="V78" s="355"/>
    </row>
    <row r="79" customFormat="false" ht="12.75" hidden="false" customHeight="false" outlineLevel="0" collapsed="false">
      <c r="A79" s="140" t="n">
        <v>312</v>
      </c>
      <c r="B79" s="141" t="s">
        <v>111</v>
      </c>
      <c r="C79" s="131" t="s">
        <v>167</v>
      </c>
      <c r="D79" s="216"/>
      <c r="E79" s="216"/>
      <c r="F79" s="166"/>
      <c r="G79" s="217"/>
      <c r="H79" s="216"/>
      <c r="I79" s="216"/>
      <c r="J79" s="218"/>
      <c r="K79" s="218"/>
      <c r="L79" s="353"/>
      <c r="M79" s="354"/>
      <c r="N79" s="222"/>
      <c r="O79" s="223" t="n">
        <v>113.3</v>
      </c>
      <c r="P79" s="273" t="n">
        <v>113.3</v>
      </c>
      <c r="Q79" s="274" t="n">
        <v>9474</v>
      </c>
      <c r="R79" s="152"/>
      <c r="S79" s="152"/>
      <c r="T79" s="355"/>
      <c r="U79" s="355"/>
      <c r="V79" s="355"/>
    </row>
    <row r="80" customFormat="false" ht="12.75" hidden="false" customHeight="false" outlineLevel="0" collapsed="false">
      <c r="A80" s="140" t="n">
        <v>312</v>
      </c>
      <c r="B80" s="141" t="s">
        <v>111</v>
      </c>
      <c r="C80" s="131" t="s">
        <v>168</v>
      </c>
      <c r="D80" s="216"/>
      <c r="E80" s="216"/>
      <c r="F80" s="166"/>
      <c r="G80" s="217"/>
      <c r="H80" s="216"/>
      <c r="I80" s="216"/>
      <c r="J80" s="218"/>
      <c r="K80" s="218"/>
      <c r="L80" s="353"/>
      <c r="M80" s="354"/>
      <c r="N80" s="222"/>
      <c r="O80" s="223"/>
      <c r="P80" s="273"/>
      <c r="Q80" s="274" t="n">
        <v>2514</v>
      </c>
      <c r="R80" s="152"/>
      <c r="S80" s="152"/>
      <c r="T80" s="355"/>
      <c r="U80" s="355"/>
      <c r="V80" s="355"/>
    </row>
    <row r="81" s="73" customFormat="true" ht="12.75" hidden="false" customHeight="false" outlineLevel="0" collapsed="false">
      <c r="A81" s="129" t="n">
        <v>312</v>
      </c>
      <c r="B81" s="130" t="s">
        <v>111</v>
      </c>
      <c r="C81" s="131" t="s">
        <v>169</v>
      </c>
      <c r="D81" s="356"/>
      <c r="E81" s="133"/>
      <c r="F81" s="356"/>
      <c r="G81" s="357"/>
      <c r="H81" s="133"/>
      <c r="I81" s="133"/>
      <c r="J81" s="304" t="n">
        <v>10967</v>
      </c>
      <c r="K81" s="304" t="n">
        <v>11890</v>
      </c>
      <c r="L81" s="350" t="n">
        <v>12000</v>
      </c>
      <c r="M81" s="351" t="n">
        <v>4982</v>
      </c>
      <c r="N81" s="151" t="n">
        <v>12000</v>
      </c>
      <c r="O81" s="307" t="n">
        <v>4982</v>
      </c>
      <c r="P81" s="308" t="n">
        <v>4982</v>
      </c>
      <c r="Q81" s="274" t="n">
        <v>12000</v>
      </c>
      <c r="R81" s="152"/>
      <c r="S81" s="152"/>
      <c r="T81" s="358"/>
      <c r="U81" s="358"/>
      <c r="V81" s="358"/>
    </row>
    <row r="82" s="73" customFormat="true" ht="12.75" hidden="false" customHeight="false" outlineLevel="0" collapsed="false">
      <c r="A82" s="129" t="n">
        <v>312</v>
      </c>
      <c r="B82" s="130" t="s">
        <v>170</v>
      </c>
      <c r="C82" s="131" t="s">
        <v>171</v>
      </c>
      <c r="D82" s="359"/>
      <c r="E82" s="316"/>
      <c r="F82" s="359"/>
      <c r="G82" s="360"/>
      <c r="H82" s="316"/>
      <c r="I82" s="316"/>
      <c r="J82" s="145" t="n">
        <v>1932</v>
      </c>
      <c r="K82" s="145" t="n">
        <v>0</v>
      </c>
      <c r="L82" s="361" t="n">
        <v>0</v>
      </c>
      <c r="M82" s="362" t="n">
        <v>0</v>
      </c>
      <c r="N82" s="149" t="n">
        <v>0</v>
      </c>
      <c r="O82" s="150" t="n">
        <v>71.94</v>
      </c>
      <c r="P82" s="308" t="n">
        <v>71.94</v>
      </c>
      <c r="Q82" s="274" t="n">
        <v>72</v>
      </c>
      <c r="R82" s="152"/>
      <c r="S82" s="152"/>
      <c r="T82" s="358"/>
      <c r="U82" s="358"/>
      <c r="V82" s="358"/>
    </row>
    <row r="83" s="73" customFormat="true" ht="12.75" hidden="false" customHeight="false" outlineLevel="0" collapsed="false">
      <c r="A83" s="129" t="n">
        <v>312</v>
      </c>
      <c r="B83" s="130" t="s">
        <v>111</v>
      </c>
      <c r="C83" s="131" t="s">
        <v>69</v>
      </c>
      <c r="D83" s="359"/>
      <c r="E83" s="316"/>
      <c r="F83" s="359"/>
      <c r="G83" s="360"/>
      <c r="H83" s="316"/>
      <c r="I83" s="316"/>
      <c r="J83" s="145" t="n">
        <v>3000</v>
      </c>
      <c r="K83" s="145" t="n">
        <v>3488</v>
      </c>
      <c r="L83" s="361" t="n">
        <v>3200</v>
      </c>
      <c r="M83" s="362" t="n">
        <v>1266</v>
      </c>
      <c r="N83" s="149" t="n">
        <v>3500</v>
      </c>
      <c r="O83" s="150" t="n">
        <v>2532</v>
      </c>
      <c r="P83" s="308" t="n">
        <v>2532</v>
      </c>
      <c r="Q83" s="274" t="n">
        <v>3200</v>
      </c>
      <c r="R83" s="152"/>
      <c r="S83" s="152"/>
      <c r="T83" s="358"/>
      <c r="U83" s="358"/>
      <c r="V83" s="358"/>
    </row>
    <row r="84" s="73" customFormat="true" ht="12.75" hidden="false" customHeight="true" outlineLevel="0" collapsed="false">
      <c r="A84" s="129" t="n">
        <v>312</v>
      </c>
      <c r="B84" s="130" t="s">
        <v>111</v>
      </c>
      <c r="C84" s="131" t="s">
        <v>71</v>
      </c>
      <c r="D84" s="359"/>
      <c r="E84" s="316"/>
      <c r="F84" s="359"/>
      <c r="G84" s="360"/>
      <c r="H84" s="316"/>
      <c r="I84" s="316"/>
      <c r="J84" s="145" t="n">
        <v>8138</v>
      </c>
      <c r="K84" s="145" t="n">
        <v>8403</v>
      </c>
      <c r="L84" s="361" t="n">
        <v>8000</v>
      </c>
      <c r="M84" s="362" t="n">
        <v>2511</v>
      </c>
      <c r="N84" s="149" t="n">
        <v>8000</v>
      </c>
      <c r="O84" s="150" t="n">
        <v>5022</v>
      </c>
      <c r="P84" s="308" t="n">
        <v>5022</v>
      </c>
      <c r="Q84" s="274" t="n">
        <v>8000</v>
      </c>
      <c r="R84" s="152"/>
      <c r="S84" s="152"/>
      <c r="T84" s="363"/>
      <c r="U84" s="358"/>
      <c r="V84" s="364"/>
    </row>
    <row r="85" s="73" customFormat="true" ht="12.75" hidden="false" customHeight="false" outlineLevel="0" collapsed="false">
      <c r="A85" s="129" t="n">
        <v>312</v>
      </c>
      <c r="B85" s="130" t="s">
        <v>111</v>
      </c>
      <c r="C85" s="131" t="s">
        <v>172</v>
      </c>
      <c r="D85" s="356"/>
      <c r="E85" s="133"/>
      <c r="F85" s="356"/>
      <c r="G85" s="357"/>
      <c r="H85" s="133"/>
      <c r="I85" s="133"/>
      <c r="J85" s="304" t="n">
        <v>1824</v>
      </c>
      <c r="K85" s="304" t="n">
        <v>3877</v>
      </c>
      <c r="L85" s="350" t="n">
        <v>3000</v>
      </c>
      <c r="M85" s="351" t="n">
        <v>870.24</v>
      </c>
      <c r="N85" s="151" t="n">
        <v>3000</v>
      </c>
      <c r="O85" s="307" t="n">
        <v>1669.92</v>
      </c>
      <c r="P85" s="308" t="n">
        <v>2304.96</v>
      </c>
      <c r="Q85" s="274" t="n">
        <v>3000</v>
      </c>
      <c r="R85" s="152"/>
      <c r="S85" s="152"/>
      <c r="T85" s="365"/>
      <c r="U85" s="365"/>
      <c r="V85" s="365"/>
    </row>
    <row r="86" s="73" customFormat="true" ht="12.75" hidden="false" customHeight="false" outlineLevel="0" collapsed="false">
      <c r="A86" s="129" t="n">
        <v>312</v>
      </c>
      <c r="B86" s="130" t="s">
        <v>111</v>
      </c>
      <c r="C86" s="131" t="s">
        <v>173</v>
      </c>
      <c r="D86" s="356"/>
      <c r="E86" s="133"/>
      <c r="F86" s="356"/>
      <c r="G86" s="357"/>
      <c r="H86" s="133"/>
      <c r="I86" s="133"/>
      <c r="J86" s="304" t="n">
        <v>4537.51</v>
      </c>
      <c r="K86" s="304" t="n">
        <v>5200</v>
      </c>
      <c r="L86" s="350" t="n">
        <v>3000</v>
      </c>
      <c r="M86" s="351" t="n">
        <v>1108.06</v>
      </c>
      <c r="N86" s="151" t="n">
        <v>3000</v>
      </c>
      <c r="O86" s="307" t="n">
        <v>2064.5</v>
      </c>
      <c r="P86" s="308" t="n">
        <v>3350.72</v>
      </c>
      <c r="Q86" s="274" t="n">
        <v>4412</v>
      </c>
      <c r="R86" s="152"/>
      <c r="S86" s="152"/>
      <c r="T86" s="365"/>
      <c r="U86" s="365"/>
      <c r="V86" s="365"/>
    </row>
    <row r="87" s="73" customFormat="true" ht="12.75" hidden="false" customHeight="false" outlineLevel="0" collapsed="false">
      <c r="A87" s="129" t="n">
        <v>312</v>
      </c>
      <c r="B87" s="130" t="s">
        <v>111</v>
      </c>
      <c r="C87" s="131" t="s">
        <v>174</v>
      </c>
      <c r="D87" s="356"/>
      <c r="E87" s="133"/>
      <c r="F87" s="356"/>
      <c r="G87" s="357"/>
      <c r="H87" s="133"/>
      <c r="I87" s="133"/>
      <c r="J87" s="304" t="n">
        <v>12142.3</v>
      </c>
      <c r="K87" s="304" t="n">
        <v>13620</v>
      </c>
      <c r="L87" s="350" t="n">
        <v>14000</v>
      </c>
      <c r="M87" s="351" t="n">
        <v>4758.8</v>
      </c>
      <c r="N87" s="151" t="n">
        <v>14500</v>
      </c>
      <c r="O87" s="307" t="n">
        <v>7308.8</v>
      </c>
      <c r="P87" s="308" t="n">
        <v>9647</v>
      </c>
      <c r="Q87" s="274" t="n">
        <v>14000</v>
      </c>
      <c r="R87" s="152"/>
      <c r="S87" s="152"/>
    </row>
    <row r="88" s="73" customFormat="true" ht="12.75" hidden="false" customHeight="false" outlineLevel="0" collapsed="false">
      <c r="A88" s="303" t="n">
        <v>312</v>
      </c>
      <c r="B88" s="231" t="s">
        <v>111</v>
      </c>
      <c r="C88" s="232" t="s">
        <v>73</v>
      </c>
      <c r="D88" s="356"/>
      <c r="E88" s="133"/>
      <c r="F88" s="356"/>
      <c r="G88" s="357"/>
      <c r="H88" s="133"/>
      <c r="I88" s="133"/>
      <c r="J88" s="145" t="n">
        <v>2539.8</v>
      </c>
      <c r="K88" s="145" t="n">
        <v>2623</v>
      </c>
      <c r="L88" s="361" t="n">
        <v>2800</v>
      </c>
      <c r="M88" s="362" t="n">
        <v>1294.8</v>
      </c>
      <c r="N88" s="149" t="n">
        <v>3000</v>
      </c>
      <c r="O88" s="150" t="n">
        <v>1294.8</v>
      </c>
      <c r="P88" s="308" t="n">
        <v>2506.6</v>
      </c>
      <c r="Q88" s="274" t="n">
        <v>2507</v>
      </c>
      <c r="R88" s="152"/>
      <c r="S88" s="152"/>
      <c r="T88" s="366"/>
    </row>
    <row r="89" s="73" customFormat="true" ht="12.75" hidden="false" customHeight="false" outlineLevel="0" collapsed="false">
      <c r="A89" s="129" t="n">
        <v>312</v>
      </c>
      <c r="B89" s="130" t="s">
        <v>111</v>
      </c>
      <c r="C89" s="131" t="s">
        <v>175</v>
      </c>
      <c r="D89" s="284"/>
      <c r="E89" s="336"/>
      <c r="F89" s="284"/>
      <c r="G89" s="285"/>
      <c r="H89" s="336"/>
      <c r="I89" s="336"/>
      <c r="J89" s="304" t="n">
        <v>19018.03</v>
      </c>
      <c r="K89" s="304" t="n">
        <v>15845</v>
      </c>
      <c r="L89" s="350" t="n">
        <v>0</v>
      </c>
      <c r="M89" s="351" t="n">
        <v>5429.61</v>
      </c>
      <c r="N89" s="151" t="n">
        <v>0</v>
      </c>
      <c r="O89" s="307" t="n">
        <v>9514.21</v>
      </c>
      <c r="P89" s="308" t="n">
        <v>13271.18</v>
      </c>
      <c r="Q89" s="274" t="n">
        <v>13271</v>
      </c>
      <c r="R89" s="152"/>
      <c r="S89" s="152"/>
      <c r="T89" s="366"/>
    </row>
    <row r="90" s="73" customFormat="true" ht="12.75" hidden="false" customHeight="false" outlineLevel="0" collapsed="false">
      <c r="A90" s="129" t="n">
        <v>312</v>
      </c>
      <c r="B90" s="130" t="s">
        <v>111</v>
      </c>
      <c r="C90" s="131" t="s">
        <v>176</v>
      </c>
      <c r="D90" s="284"/>
      <c r="E90" s="336"/>
      <c r="F90" s="284"/>
      <c r="G90" s="285"/>
      <c r="H90" s="336"/>
      <c r="I90" s="336"/>
      <c r="J90" s="304" t="n">
        <v>19018.03</v>
      </c>
      <c r="K90" s="304" t="n">
        <v>15845</v>
      </c>
      <c r="L90" s="350" t="n">
        <v>0</v>
      </c>
      <c r="M90" s="351" t="n">
        <v>5429.61</v>
      </c>
      <c r="N90" s="151" t="n">
        <v>0</v>
      </c>
      <c r="O90" s="307" t="n">
        <v>4241.37</v>
      </c>
      <c r="P90" s="308" t="n">
        <v>5983.53</v>
      </c>
      <c r="Q90" s="274" t="n">
        <v>7454</v>
      </c>
      <c r="R90" s="152"/>
      <c r="S90" s="152"/>
      <c r="T90" s="366"/>
    </row>
    <row r="91" s="73" customFormat="true" ht="12.75" hidden="false" customHeight="false" outlineLevel="0" collapsed="false">
      <c r="A91" s="303" t="n">
        <v>312</v>
      </c>
      <c r="B91" s="231" t="s">
        <v>111</v>
      </c>
      <c r="C91" s="232" t="s">
        <v>177</v>
      </c>
      <c r="D91" s="284"/>
      <c r="E91" s="336"/>
      <c r="F91" s="284"/>
      <c r="G91" s="285"/>
      <c r="H91" s="336"/>
      <c r="I91" s="336"/>
      <c r="J91" s="145" t="n">
        <v>12438.47</v>
      </c>
      <c r="K91" s="145" t="n">
        <v>55500</v>
      </c>
      <c r="L91" s="361" t="n">
        <v>0</v>
      </c>
      <c r="M91" s="362" t="n">
        <v>0</v>
      </c>
      <c r="N91" s="149" t="n">
        <v>0</v>
      </c>
      <c r="O91" s="150"/>
      <c r="P91" s="308"/>
      <c r="Q91" s="274" t="n">
        <v>3478</v>
      </c>
      <c r="R91" s="152"/>
      <c r="S91" s="152"/>
      <c r="T91" s="366"/>
    </row>
    <row r="92" s="73" customFormat="true" ht="12.75" hidden="false" customHeight="false" outlineLevel="0" collapsed="false">
      <c r="A92" s="129" t="n">
        <v>312</v>
      </c>
      <c r="B92" s="130" t="s">
        <v>111</v>
      </c>
      <c r="C92" s="131" t="s">
        <v>84</v>
      </c>
      <c r="D92" s="284"/>
      <c r="E92" s="336"/>
      <c r="F92" s="284"/>
      <c r="G92" s="285"/>
      <c r="H92" s="336"/>
      <c r="I92" s="336"/>
      <c r="J92" s="304" t="n">
        <v>2729.9</v>
      </c>
      <c r="K92" s="304" t="n">
        <v>8700</v>
      </c>
      <c r="L92" s="350" t="n">
        <v>3000</v>
      </c>
      <c r="M92" s="351" t="n">
        <v>1365.55</v>
      </c>
      <c r="N92" s="151" t="n">
        <v>0</v>
      </c>
      <c r="O92" s="307" t="n">
        <v>1365.55</v>
      </c>
      <c r="P92" s="308" t="n">
        <v>1365.55</v>
      </c>
      <c r="Q92" s="274" t="n">
        <v>1366</v>
      </c>
      <c r="R92" s="152"/>
      <c r="S92" s="152"/>
      <c r="T92" s="366"/>
    </row>
    <row r="93" s="73" customFormat="true" ht="12.75" hidden="false" customHeight="false" outlineLevel="0" collapsed="false">
      <c r="A93" s="129" t="n">
        <v>312</v>
      </c>
      <c r="B93" s="130" t="s">
        <v>111</v>
      </c>
      <c r="C93" s="131" t="s">
        <v>178</v>
      </c>
      <c r="D93" s="284"/>
      <c r="E93" s="336"/>
      <c r="F93" s="284"/>
      <c r="G93" s="285"/>
      <c r="H93" s="336"/>
      <c r="I93" s="336"/>
      <c r="J93" s="304" t="n">
        <v>96.5</v>
      </c>
      <c r="K93" s="304" t="n">
        <v>5706</v>
      </c>
      <c r="L93" s="350" t="n">
        <v>0</v>
      </c>
      <c r="M93" s="351"/>
      <c r="N93" s="151" t="n">
        <v>0</v>
      </c>
      <c r="O93" s="307" t="n">
        <v>7095.55</v>
      </c>
      <c r="P93" s="308" t="n">
        <v>4438.78</v>
      </c>
      <c r="Q93" s="274" t="n">
        <v>4068</v>
      </c>
      <c r="R93" s="152"/>
      <c r="S93" s="152"/>
      <c r="T93" s="366"/>
    </row>
    <row r="94" s="73" customFormat="true" ht="12.75" hidden="false" customHeight="false" outlineLevel="0" collapsed="false">
      <c r="A94" s="303" t="n">
        <v>312</v>
      </c>
      <c r="B94" s="231" t="s">
        <v>111</v>
      </c>
      <c r="C94" s="232" t="s">
        <v>179</v>
      </c>
      <c r="D94" s="284"/>
      <c r="E94" s="336"/>
      <c r="F94" s="284"/>
      <c r="G94" s="285"/>
      <c r="H94" s="336"/>
      <c r="I94" s="336"/>
      <c r="J94" s="145"/>
      <c r="K94" s="145"/>
      <c r="L94" s="361"/>
      <c r="M94" s="362"/>
      <c r="N94" s="149"/>
      <c r="O94" s="150"/>
      <c r="P94" s="308"/>
      <c r="Q94" s="274" t="n">
        <v>20911</v>
      </c>
      <c r="R94" s="152"/>
      <c r="S94" s="152"/>
      <c r="T94" s="366"/>
    </row>
    <row r="95" s="73" customFormat="true" ht="12.75" hidden="false" customHeight="false" outlineLevel="0" collapsed="false">
      <c r="A95" s="303" t="n">
        <v>312</v>
      </c>
      <c r="B95" s="231" t="s">
        <v>111</v>
      </c>
      <c r="C95" s="232" t="s">
        <v>180</v>
      </c>
      <c r="D95" s="284"/>
      <c r="E95" s="336"/>
      <c r="F95" s="284"/>
      <c r="G95" s="285"/>
      <c r="H95" s="336"/>
      <c r="I95" s="336"/>
      <c r="J95" s="145"/>
      <c r="K95" s="145"/>
      <c r="L95" s="361"/>
      <c r="M95" s="362"/>
      <c r="N95" s="149"/>
      <c r="O95" s="150"/>
      <c r="P95" s="308"/>
      <c r="Q95" s="367" t="n">
        <v>20200</v>
      </c>
      <c r="R95" s="152"/>
      <c r="S95" s="152"/>
      <c r="T95" s="366"/>
    </row>
    <row r="96" s="73" customFormat="true" ht="13.5" hidden="false" customHeight="false" outlineLevel="0" collapsed="false">
      <c r="A96" s="368" t="n">
        <v>312</v>
      </c>
      <c r="B96" s="276" t="s">
        <v>111</v>
      </c>
      <c r="C96" s="277" t="s">
        <v>85</v>
      </c>
      <c r="D96" s="369"/>
      <c r="E96" s="323"/>
      <c r="F96" s="369"/>
      <c r="G96" s="370"/>
      <c r="H96" s="323"/>
      <c r="I96" s="323"/>
      <c r="J96" s="371" t="n">
        <v>7381.1</v>
      </c>
      <c r="K96" s="371" t="n">
        <v>18800</v>
      </c>
      <c r="L96" s="372" t="n">
        <v>15000</v>
      </c>
      <c r="M96" s="373" t="n">
        <v>3402.94</v>
      </c>
      <c r="N96" s="195" t="n">
        <v>0</v>
      </c>
      <c r="O96" s="374" t="n">
        <v>8148.1</v>
      </c>
      <c r="P96" s="375" t="n">
        <v>12893.26</v>
      </c>
      <c r="Q96" s="195" t="n">
        <v>17638</v>
      </c>
      <c r="R96" s="152"/>
      <c r="S96" s="152"/>
      <c r="T96" s="366"/>
    </row>
    <row r="97" s="73" customFormat="true" ht="13.5" hidden="false" customHeight="false" outlineLevel="0" collapsed="false">
      <c r="A97" s="376"/>
      <c r="B97" s="248"/>
      <c r="C97" s="248"/>
      <c r="D97" s="284"/>
      <c r="E97" s="336"/>
      <c r="F97" s="284"/>
      <c r="G97" s="285"/>
      <c r="H97" s="336"/>
      <c r="I97" s="336"/>
      <c r="J97" s="377"/>
      <c r="K97" s="377"/>
      <c r="L97" s="378"/>
      <c r="M97" s="379"/>
      <c r="N97" s="379"/>
      <c r="O97" s="379"/>
      <c r="P97" s="379"/>
      <c r="Q97" s="380"/>
      <c r="R97" s="377"/>
      <c r="S97" s="377"/>
    </row>
    <row r="98" s="215" customFormat="true" ht="13.5" hidden="false" customHeight="false" outlineLevel="0" collapsed="false">
      <c r="A98" s="100" t="s">
        <v>181</v>
      </c>
      <c r="B98" s="203"/>
      <c r="C98" s="204"/>
      <c r="D98" s="381"/>
      <c r="E98" s="382"/>
      <c r="F98" s="381"/>
      <c r="G98" s="381"/>
      <c r="H98" s="382"/>
      <c r="I98" s="382"/>
      <c r="J98" s="383" t="n">
        <f aca="false">J99+J100</f>
        <v>0</v>
      </c>
      <c r="K98" s="384" t="n">
        <f aca="false">K99+K100</f>
        <v>0</v>
      </c>
      <c r="L98" s="385" t="n">
        <f aca="false">SUM(L99,L100)</f>
        <v>0</v>
      </c>
      <c r="M98" s="386" t="n">
        <f aca="false">SUM(M99,M100)</f>
        <v>0</v>
      </c>
      <c r="N98" s="387" t="n">
        <f aca="false">SUM(N99,N100)</f>
        <v>0</v>
      </c>
      <c r="O98" s="388" t="n">
        <f aca="false">O99+O100+O101</f>
        <v>300</v>
      </c>
      <c r="P98" s="389" t="n">
        <f aca="false">SUM(P99+P100+P101)</f>
        <v>300</v>
      </c>
      <c r="Q98" s="390" t="n">
        <f aca="false">Q99+Q100+Q101</f>
        <v>300</v>
      </c>
      <c r="R98" s="152"/>
      <c r="S98" s="152"/>
    </row>
    <row r="99" s="215" customFormat="true" ht="12.75" hidden="false" customHeight="false" outlineLevel="0" collapsed="false">
      <c r="A99" s="115" t="n">
        <v>311</v>
      </c>
      <c r="B99" s="116"/>
      <c r="C99" s="391" t="s">
        <v>182</v>
      </c>
      <c r="D99" s="392"/>
      <c r="E99" s="392"/>
      <c r="F99" s="392"/>
      <c r="G99" s="393"/>
      <c r="H99" s="392"/>
      <c r="I99" s="223"/>
      <c r="J99" s="394" t="n">
        <v>0</v>
      </c>
      <c r="K99" s="395" t="n">
        <v>0</v>
      </c>
      <c r="L99" s="396" t="n">
        <v>0</v>
      </c>
      <c r="M99" s="397" t="n">
        <v>0</v>
      </c>
      <c r="N99" s="398" t="n">
        <v>0</v>
      </c>
      <c r="O99" s="399" t="n">
        <v>0</v>
      </c>
      <c r="P99" s="400" t="n">
        <v>0</v>
      </c>
      <c r="Q99" s="401" t="n">
        <v>0</v>
      </c>
      <c r="R99" s="402"/>
      <c r="S99" s="402"/>
    </row>
    <row r="100" s="73" customFormat="true" ht="12.75" hidden="false" customHeight="false" outlineLevel="0" collapsed="false">
      <c r="A100" s="129" t="n">
        <v>311</v>
      </c>
      <c r="B100" s="130"/>
      <c r="C100" s="131" t="s">
        <v>183</v>
      </c>
      <c r="D100" s="133"/>
      <c r="E100" s="133"/>
      <c r="F100" s="133"/>
      <c r="G100" s="132"/>
      <c r="H100" s="133"/>
      <c r="I100" s="133"/>
      <c r="J100" s="308" t="n">
        <v>0</v>
      </c>
      <c r="K100" s="304" t="n">
        <v>0</v>
      </c>
      <c r="L100" s="403" t="n">
        <v>0</v>
      </c>
      <c r="M100" s="306" t="n">
        <v>0</v>
      </c>
      <c r="N100" s="151" t="n">
        <v>0</v>
      </c>
      <c r="O100" s="307" t="n">
        <v>0</v>
      </c>
      <c r="P100" s="308" t="n">
        <v>0</v>
      </c>
      <c r="Q100" s="274" t="n">
        <v>0</v>
      </c>
      <c r="R100" s="152"/>
      <c r="S100" s="152"/>
      <c r="T100" s="366"/>
    </row>
    <row r="101" s="73" customFormat="true" ht="13.5" hidden="false" customHeight="false" outlineLevel="0" collapsed="false">
      <c r="A101" s="376" t="n">
        <v>311</v>
      </c>
      <c r="B101" s="248"/>
      <c r="C101" s="248" t="s">
        <v>184</v>
      </c>
      <c r="D101" s="336"/>
      <c r="E101" s="336"/>
      <c r="F101" s="336"/>
      <c r="G101" s="337"/>
      <c r="H101" s="336"/>
      <c r="I101" s="336"/>
      <c r="J101" s="404"/>
      <c r="K101" s="405"/>
      <c r="L101" s="406"/>
      <c r="M101" s="407" t="n">
        <v>0</v>
      </c>
      <c r="N101" s="408"/>
      <c r="O101" s="150" t="n">
        <v>300</v>
      </c>
      <c r="P101" s="404" t="n">
        <v>300</v>
      </c>
      <c r="Q101" s="367" t="n">
        <v>300</v>
      </c>
      <c r="R101" s="377"/>
      <c r="S101" s="152"/>
    </row>
    <row r="102" s="73" customFormat="true" ht="13.5" hidden="false" customHeight="false" outlineLevel="0" collapsed="false">
      <c r="A102" s="409" t="s">
        <v>185</v>
      </c>
      <c r="B102" s="409"/>
      <c r="C102" s="409"/>
      <c r="D102" s="410"/>
      <c r="E102" s="239"/>
      <c r="F102" s="410"/>
      <c r="G102" s="239"/>
      <c r="H102" s="410"/>
      <c r="I102" s="239"/>
      <c r="J102" s="240" t="n">
        <f aca="false">SUM(J70,J98)</f>
        <v>551319.9</v>
      </c>
      <c r="K102" s="411" t="n">
        <f aca="false">K70+K98</f>
        <v>665897</v>
      </c>
      <c r="L102" s="412" t="n">
        <f aca="false">SUM(L70,L98)</f>
        <v>574850</v>
      </c>
      <c r="M102" s="413" t="n">
        <f aca="false">SUM(M70,M98)</f>
        <v>161070.95</v>
      </c>
      <c r="N102" s="414" t="n">
        <f aca="false">SUM(N70,N98)</f>
        <v>587200</v>
      </c>
      <c r="O102" s="415" t="n">
        <f aca="false">SUM(O70,O98)</f>
        <v>320893.64</v>
      </c>
      <c r="P102" s="240" t="n">
        <f aca="false">SUM(P70+P98)</f>
        <v>329493.93</v>
      </c>
      <c r="Q102" s="416" t="n">
        <f aca="false">SUM(Q70,Q98)</f>
        <v>678845</v>
      </c>
      <c r="R102" s="257"/>
      <c r="S102" s="257"/>
    </row>
    <row r="103" s="70" customFormat="true" ht="13.5" hidden="false" customHeight="false" outlineLevel="0" collapsed="false">
      <c r="A103" s="417" t="s">
        <v>186</v>
      </c>
      <c r="B103" s="418"/>
      <c r="C103" s="419"/>
      <c r="D103" s="420"/>
      <c r="E103" s="420"/>
      <c r="F103" s="420"/>
      <c r="G103" s="420"/>
      <c r="H103" s="420"/>
      <c r="I103" s="421"/>
      <c r="J103" s="422" t="n">
        <f aca="false">SUM(J26,J102,J59)</f>
        <v>1450230.42</v>
      </c>
      <c r="K103" s="423" t="n">
        <f aca="false">K26+K59+K102</f>
        <v>1614323</v>
      </c>
      <c r="L103" s="424" t="n">
        <f aca="false">SUM(L26,L59,L102)</f>
        <v>1573664</v>
      </c>
      <c r="M103" s="425" t="n">
        <f aca="false">SUM(M26,M59,M102)</f>
        <v>419795.45</v>
      </c>
      <c r="N103" s="425" t="n">
        <f aca="false">SUM(N26,N59,N102)</f>
        <v>1591264</v>
      </c>
      <c r="O103" s="426" t="n">
        <f aca="false">SUM(O26,O59,O102)</f>
        <v>780794.66</v>
      </c>
      <c r="P103" s="427" t="n">
        <f aca="false">SUM(P26+P59+P102)</f>
        <v>1022659.64</v>
      </c>
      <c r="Q103" s="428" t="n">
        <f aca="false">SUM(Q26,Q59,Q102)</f>
        <v>1741102</v>
      </c>
      <c r="R103" s="126"/>
      <c r="S103" s="126"/>
    </row>
    <row r="104" customFormat="false" ht="12.75" hidden="false" customHeight="true" outlineLevel="0" collapsed="false">
      <c r="K104" s="429"/>
    </row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false" customHeight="true" outlineLevel="0" collapsed="false">
      <c r="C111" s="77" t="s">
        <v>86</v>
      </c>
    </row>
    <row r="112" customFormat="false" ht="12.75" hidden="false" customHeight="true" outlineLevel="0" collapsed="false">
      <c r="K112" s="80" t="s">
        <v>127</v>
      </c>
      <c r="L112" s="80"/>
      <c r="M112" s="80"/>
      <c r="N112" s="80"/>
      <c r="O112" s="80"/>
      <c r="P112" s="80"/>
      <c r="Q112" s="80"/>
      <c r="R112" s="81"/>
      <c r="S112" s="81"/>
    </row>
    <row r="113" customFormat="false" ht="12.75" hidden="true" customHeight="true" outlineLevel="0" collapsed="false"/>
    <row r="114" s="73" customFormat="true" ht="51" hidden="false" customHeight="true" outlineLevel="0" collapsed="false">
      <c r="A114" s="430" t="s">
        <v>86</v>
      </c>
      <c r="B114" s="431"/>
      <c r="C114" s="432"/>
      <c r="D114" s="433" t="s">
        <v>187</v>
      </c>
      <c r="E114" s="434" t="s">
        <v>188</v>
      </c>
      <c r="F114" s="433" t="s">
        <v>187</v>
      </c>
      <c r="G114" s="434" t="s">
        <v>188</v>
      </c>
      <c r="H114" s="433" t="s">
        <v>187</v>
      </c>
      <c r="I114" s="434" t="s">
        <v>188</v>
      </c>
      <c r="J114" s="435" t="n">
        <v>2013</v>
      </c>
      <c r="K114" s="436" t="n">
        <v>2014</v>
      </c>
      <c r="L114" s="437" t="n">
        <v>2015</v>
      </c>
      <c r="M114" s="438" t="s">
        <v>104</v>
      </c>
      <c r="N114" s="439" t="n">
        <v>2017</v>
      </c>
      <c r="O114" s="440" t="s">
        <v>105</v>
      </c>
      <c r="P114" s="96" t="s">
        <v>106</v>
      </c>
      <c r="Q114" s="441" t="s">
        <v>107</v>
      </c>
      <c r="R114" s="98"/>
      <c r="S114" s="99"/>
    </row>
    <row r="115" customFormat="false" ht="12.75" hidden="false" customHeight="false" outlineLevel="0" collapsed="false">
      <c r="A115" s="442" t="n">
        <v>231</v>
      </c>
      <c r="B115" s="443"/>
      <c r="C115" s="444" t="s">
        <v>189</v>
      </c>
      <c r="D115" s="394" t="n">
        <v>0</v>
      </c>
      <c r="E115" s="394"/>
      <c r="F115" s="394" t="n">
        <v>0</v>
      </c>
      <c r="G115" s="394"/>
      <c r="H115" s="394" t="n">
        <v>0</v>
      </c>
      <c r="I115" s="394"/>
      <c r="J115" s="445" t="n">
        <v>0</v>
      </c>
      <c r="K115" s="445" t="n">
        <v>0</v>
      </c>
      <c r="L115" s="446" t="n">
        <v>0</v>
      </c>
      <c r="M115" s="223" t="n">
        <v>0</v>
      </c>
      <c r="N115" s="445" t="n">
        <v>0</v>
      </c>
      <c r="O115" s="273" t="n">
        <v>9600</v>
      </c>
      <c r="P115" s="273" t="n">
        <v>9600</v>
      </c>
      <c r="Q115" s="401" t="n">
        <v>9600</v>
      </c>
      <c r="R115" s="402"/>
      <c r="S115" s="402"/>
    </row>
    <row r="116" customFormat="false" ht="13.5" hidden="false" customHeight="false" outlineLevel="0" collapsed="false">
      <c r="A116" s="230" t="n">
        <v>233</v>
      </c>
      <c r="B116" s="315"/>
      <c r="C116" s="447" t="s">
        <v>190</v>
      </c>
      <c r="D116" s="448" t="n">
        <v>3000</v>
      </c>
      <c r="E116" s="448"/>
      <c r="F116" s="448" t="n">
        <v>3000</v>
      </c>
      <c r="G116" s="448"/>
      <c r="H116" s="448" t="n">
        <v>3000</v>
      </c>
      <c r="I116" s="448"/>
      <c r="J116" s="449" t="n">
        <v>6805</v>
      </c>
      <c r="K116" s="449" t="n">
        <v>1351</v>
      </c>
      <c r="L116" s="450" t="n">
        <v>0</v>
      </c>
      <c r="M116" s="451" t="n">
        <v>743.33</v>
      </c>
      <c r="N116" s="449" t="n">
        <v>0</v>
      </c>
      <c r="O116" s="448" t="n">
        <v>743.33</v>
      </c>
      <c r="P116" s="448" t="n">
        <v>743.33</v>
      </c>
      <c r="Q116" s="452" t="n">
        <v>1071</v>
      </c>
      <c r="R116" s="402"/>
      <c r="S116" s="402"/>
    </row>
    <row r="117" customFormat="false" ht="13.5" hidden="false" customHeight="false" outlineLevel="0" collapsed="false">
      <c r="A117" s="238" t="s">
        <v>156</v>
      </c>
      <c r="B117" s="238"/>
      <c r="C117" s="238"/>
      <c r="D117" s="453" t="n">
        <f aca="false">SUM(D115,D116)</f>
        <v>3000</v>
      </c>
      <c r="E117" s="453" t="n">
        <f aca="false">E115+E116</f>
        <v>0</v>
      </c>
      <c r="F117" s="453" t="n">
        <f aca="false">SUM(F115,F116)</f>
        <v>3000</v>
      </c>
      <c r="G117" s="453" t="n">
        <f aca="false">G115+G116</f>
        <v>0</v>
      </c>
      <c r="H117" s="453" t="n">
        <f aca="false">SUM(H115,H116)</f>
        <v>3000</v>
      </c>
      <c r="I117" s="453" t="n">
        <f aca="false">I115+I116</f>
        <v>0</v>
      </c>
      <c r="J117" s="453" t="n">
        <f aca="false">SUM(J115,J116)</f>
        <v>6805</v>
      </c>
      <c r="K117" s="454" t="n">
        <f aca="false">K115+K116</f>
        <v>1351</v>
      </c>
      <c r="L117" s="455" t="n">
        <f aca="false">L115+L116</f>
        <v>0</v>
      </c>
      <c r="M117" s="455" t="n">
        <f aca="false">M115+M116</f>
        <v>743.33</v>
      </c>
      <c r="N117" s="454" t="n">
        <f aca="false">N115+N116</f>
        <v>0</v>
      </c>
      <c r="O117" s="453" t="n">
        <f aca="false">O115+O116</f>
        <v>10343.33</v>
      </c>
      <c r="P117" s="453" t="n">
        <f aca="false">SUM(P115+P116)</f>
        <v>10343.33</v>
      </c>
      <c r="Q117" s="456" t="n">
        <f aca="false">Q115+Q116</f>
        <v>10671</v>
      </c>
      <c r="R117" s="457"/>
      <c r="S117" s="457"/>
    </row>
    <row r="118" customFormat="false" ht="12.75" hidden="false" customHeight="false" outlineLevel="0" collapsed="false">
      <c r="A118" s="197"/>
      <c r="B118" s="197"/>
      <c r="C118" s="458"/>
      <c r="D118" s="198"/>
      <c r="E118" s="198"/>
      <c r="F118" s="198"/>
      <c r="G118" s="200"/>
      <c r="H118" s="198"/>
      <c r="I118" s="198"/>
      <c r="J118" s="198"/>
      <c r="K118" s="250"/>
    </row>
    <row r="119" customFormat="false" ht="16.5" hidden="false" customHeight="false" outlineLevel="0" collapsed="false">
      <c r="A119" s="197"/>
      <c r="B119" s="197"/>
      <c r="C119" s="458"/>
      <c r="D119" s="198"/>
      <c r="E119" s="198"/>
      <c r="F119" s="198"/>
      <c r="G119" s="200"/>
      <c r="H119" s="198"/>
      <c r="I119" s="198"/>
      <c r="J119" s="198"/>
      <c r="K119" s="80" t="s">
        <v>157</v>
      </c>
      <c r="L119" s="80"/>
      <c r="M119" s="80"/>
      <c r="N119" s="80"/>
      <c r="O119" s="80"/>
      <c r="P119" s="80"/>
      <c r="Q119" s="80"/>
      <c r="R119" s="81"/>
      <c r="S119" s="81"/>
    </row>
    <row r="120" customFormat="false" ht="13.5" hidden="true" customHeight="false" outlineLevel="0" collapsed="false">
      <c r="A120" s="197"/>
      <c r="B120" s="197"/>
      <c r="C120" s="458"/>
      <c r="D120" s="198"/>
      <c r="E120" s="198"/>
      <c r="F120" s="198"/>
      <c r="G120" s="200"/>
      <c r="H120" s="198"/>
      <c r="I120" s="198"/>
      <c r="J120" s="198"/>
      <c r="K120" s="250"/>
    </row>
    <row r="121" customFormat="false" ht="23.25" hidden="false" customHeight="false" outlineLevel="0" collapsed="false">
      <c r="A121" s="459" t="s">
        <v>86</v>
      </c>
      <c r="B121" s="460"/>
      <c r="C121" s="461"/>
      <c r="D121" s="462" t="s">
        <v>187</v>
      </c>
      <c r="E121" s="463" t="s">
        <v>188</v>
      </c>
      <c r="F121" s="462" t="s">
        <v>187</v>
      </c>
      <c r="G121" s="463" t="s">
        <v>188</v>
      </c>
      <c r="H121" s="462" t="s">
        <v>187</v>
      </c>
      <c r="I121" s="463" t="s">
        <v>188</v>
      </c>
      <c r="J121" s="464" t="n">
        <v>2013</v>
      </c>
      <c r="K121" s="465" t="n">
        <v>2014</v>
      </c>
      <c r="L121" s="466" t="n">
        <v>2015</v>
      </c>
      <c r="M121" s="440" t="s">
        <v>104</v>
      </c>
      <c r="N121" s="467" t="n">
        <v>2017</v>
      </c>
      <c r="O121" s="440" t="s">
        <v>105</v>
      </c>
      <c r="P121" s="96" t="s">
        <v>106</v>
      </c>
      <c r="Q121" s="468" t="s">
        <v>107</v>
      </c>
      <c r="R121" s="252"/>
      <c r="S121" s="253"/>
    </row>
    <row r="122" customFormat="false" ht="12.75" hidden="false" customHeight="false" outlineLevel="0" collapsed="false">
      <c r="A122" s="442" t="n">
        <v>322</v>
      </c>
      <c r="B122" s="443"/>
      <c r="C122" s="444" t="s">
        <v>191</v>
      </c>
      <c r="D122" s="394" t="n">
        <v>0</v>
      </c>
      <c r="E122" s="394" t="n">
        <v>0</v>
      </c>
      <c r="F122" s="394" t="n">
        <v>0</v>
      </c>
      <c r="G122" s="394" t="n">
        <v>0</v>
      </c>
      <c r="H122" s="394" t="n">
        <v>0</v>
      </c>
      <c r="I122" s="394" t="n">
        <v>0</v>
      </c>
      <c r="J122" s="445" t="n">
        <v>0</v>
      </c>
      <c r="K122" s="445" t="n">
        <v>0</v>
      </c>
      <c r="L122" s="469" t="n">
        <v>0</v>
      </c>
      <c r="M122" s="470" t="n">
        <v>0</v>
      </c>
      <c r="N122" s="445" t="n">
        <v>0</v>
      </c>
      <c r="O122" s="471" t="n">
        <v>0</v>
      </c>
      <c r="P122" s="471" t="n">
        <v>0</v>
      </c>
      <c r="Q122" s="401" t="n">
        <v>0</v>
      </c>
      <c r="R122" s="402"/>
      <c r="S122" s="402"/>
    </row>
    <row r="123" customFormat="false" ht="12.75" hidden="false" customHeight="false" outlineLevel="0" collapsed="false">
      <c r="A123" s="140" t="n">
        <v>322</v>
      </c>
      <c r="B123" s="141"/>
      <c r="C123" s="472" t="s">
        <v>192</v>
      </c>
      <c r="D123" s="448" t="n">
        <v>0</v>
      </c>
      <c r="E123" s="448" t="n">
        <v>0</v>
      </c>
      <c r="F123" s="448" t="n">
        <v>0</v>
      </c>
      <c r="G123" s="448" t="n">
        <v>0</v>
      </c>
      <c r="H123" s="448" t="n">
        <v>0</v>
      </c>
      <c r="I123" s="448" t="n">
        <v>0</v>
      </c>
      <c r="J123" s="473" t="n">
        <v>0</v>
      </c>
      <c r="K123" s="473" t="n">
        <v>0</v>
      </c>
      <c r="L123" s="474" t="n">
        <v>0</v>
      </c>
      <c r="M123" s="475" t="n">
        <v>0</v>
      </c>
      <c r="N123" s="449" t="n">
        <v>0</v>
      </c>
      <c r="O123" s="471" t="n">
        <v>0</v>
      </c>
      <c r="P123" s="471" t="n">
        <v>0</v>
      </c>
      <c r="Q123" s="476" t="n">
        <v>0</v>
      </c>
      <c r="R123" s="402"/>
      <c r="S123" s="402"/>
      <c r="T123" s="477"/>
      <c r="U123" s="478"/>
    </row>
    <row r="124" customFormat="false" ht="12.75" hidden="false" customHeight="false" outlineLevel="0" collapsed="false">
      <c r="A124" s="140" t="n">
        <v>322</v>
      </c>
      <c r="B124" s="141"/>
      <c r="C124" s="472" t="s">
        <v>193</v>
      </c>
      <c r="D124" s="448" t="n">
        <v>0</v>
      </c>
      <c r="E124" s="471" t="n">
        <v>0</v>
      </c>
      <c r="F124" s="448" t="n">
        <v>0</v>
      </c>
      <c r="G124" s="471" t="n">
        <v>0</v>
      </c>
      <c r="H124" s="448" t="n">
        <v>0</v>
      </c>
      <c r="I124" s="471" t="n">
        <v>0</v>
      </c>
      <c r="J124" s="445" t="n">
        <v>0</v>
      </c>
      <c r="K124" s="445" t="n">
        <v>31005</v>
      </c>
      <c r="L124" s="474" t="n">
        <v>60000</v>
      </c>
      <c r="M124" s="475" t="n">
        <v>0</v>
      </c>
      <c r="N124" s="479" t="n">
        <v>0</v>
      </c>
      <c r="O124" s="470" t="n">
        <v>31059.12</v>
      </c>
      <c r="P124" s="471" t="n">
        <v>31059.12</v>
      </c>
      <c r="Q124" s="476" t="n">
        <v>49777</v>
      </c>
      <c r="R124" s="402"/>
      <c r="S124" s="402"/>
    </row>
    <row r="125" customFormat="false" ht="12.75" hidden="false" customHeight="false" outlineLevel="0" collapsed="false">
      <c r="A125" s="140" t="n">
        <v>322</v>
      </c>
      <c r="B125" s="141"/>
      <c r="C125" s="472" t="s">
        <v>194</v>
      </c>
      <c r="D125" s="448" t="n">
        <v>179660.04</v>
      </c>
      <c r="E125" s="448" t="n">
        <v>179660.04</v>
      </c>
      <c r="F125" s="448" t="n">
        <v>179660.04</v>
      </c>
      <c r="G125" s="448" t="n">
        <v>179660.04</v>
      </c>
      <c r="H125" s="448" t="n">
        <v>179660.04</v>
      </c>
      <c r="I125" s="448" t="n">
        <v>179660.04</v>
      </c>
      <c r="J125" s="449" t="n">
        <v>0</v>
      </c>
      <c r="K125" s="449" t="n">
        <v>0</v>
      </c>
      <c r="L125" s="474" t="n">
        <v>0</v>
      </c>
      <c r="M125" s="475" t="n">
        <v>0</v>
      </c>
      <c r="N125" s="449" t="n">
        <v>0</v>
      </c>
      <c r="O125" s="471" t="n">
        <v>0</v>
      </c>
      <c r="P125" s="471" t="n">
        <v>0</v>
      </c>
      <c r="Q125" s="476" t="n">
        <v>0</v>
      </c>
      <c r="R125" s="402"/>
      <c r="S125" s="402"/>
    </row>
    <row r="126" customFormat="false" ht="12.75" hidden="false" customHeight="false" outlineLevel="0" collapsed="false">
      <c r="A126" s="140" t="n">
        <v>332</v>
      </c>
      <c r="B126" s="141"/>
      <c r="C126" s="472" t="s">
        <v>195</v>
      </c>
      <c r="D126" s="448" t="n">
        <v>200000</v>
      </c>
      <c r="E126" s="471" t="n">
        <v>119317.84</v>
      </c>
      <c r="F126" s="448" t="n">
        <v>200000</v>
      </c>
      <c r="G126" s="471" t="n">
        <v>119317.84</v>
      </c>
      <c r="H126" s="448" t="n">
        <v>200000</v>
      </c>
      <c r="I126" s="471" t="n">
        <v>119317.84</v>
      </c>
      <c r="J126" s="473" t="n">
        <v>108355.67</v>
      </c>
      <c r="K126" s="473" t="n">
        <v>0</v>
      </c>
      <c r="L126" s="474" t="n">
        <v>0</v>
      </c>
      <c r="M126" s="475" t="n">
        <v>0</v>
      </c>
      <c r="N126" s="449" t="n">
        <v>0</v>
      </c>
      <c r="O126" s="471" t="n">
        <v>0</v>
      </c>
      <c r="P126" s="471" t="n">
        <v>0</v>
      </c>
      <c r="Q126" s="476" t="n">
        <v>0</v>
      </c>
      <c r="R126" s="402"/>
      <c r="S126" s="402"/>
    </row>
    <row r="127" customFormat="false" ht="12.75" hidden="false" customHeight="false" outlineLevel="0" collapsed="false">
      <c r="A127" s="140" t="n">
        <v>332</v>
      </c>
      <c r="B127" s="141"/>
      <c r="C127" s="142" t="s">
        <v>196</v>
      </c>
      <c r="D127" s="448" t="n">
        <v>34114.85</v>
      </c>
      <c r="E127" s="394" t="n">
        <v>34114.85</v>
      </c>
      <c r="F127" s="448" t="n">
        <v>34114.85</v>
      </c>
      <c r="G127" s="394" t="n">
        <v>34114.85</v>
      </c>
      <c r="H127" s="448" t="n">
        <v>34114.85</v>
      </c>
      <c r="I127" s="394" t="n">
        <v>34114.85</v>
      </c>
      <c r="J127" s="395" t="n">
        <v>0</v>
      </c>
      <c r="K127" s="395" t="n">
        <v>0</v>
      </c>
      <c r="L127" s="305" t="n">
        <v>0</v>
      </c>
      <c r="M127" s="173" t="n">
        <v>0</v>
      </c>
      <c r="N127" s="473" t="n">
        <v>0</v>
      </c>
      <c r="O127" s="273" t="n">
        <v>0</v>
      </c>
      <c r="P127" s="273" t="n">
        <v>0</v>
      </c>
      <c r="Q127" s="476" t="n">
        <v>0</v>
      </c>
      <c r="R127" s="402"/>
      <c r="S127" s="402"/>
    </row>
    <row r="128" customFormat="false" ht="12.75" hidden="false" customHeight="false" outlineLevel="0" collapsed="false">
      <c r="A128" s="140" t="n">
        <v>322</v>
      </c>
      <c r="B128" s="141"/>
      <c r="C128" s="142" t="s">
        <v>197</v>
      </c>
      <c r="D128" s="448" t="n">
        <v>5000</v>
      </c>
      <c r="E128" s="448" t="n">
        <v>5000</v>
      </c>
      <c r="F128" s="448" t="n">
        <v>5000</v>
      </c>
      <c r="G128" s="448" t="n">
        <v>5000</v>
      </c>
      <c r="H128" s="448" t="n">
        <v>5000</v>
      </c>
      <c r="I128" s="448" t="n">
        <v>5000</v>
      </c>
      <c r="J128" s="473" t="n">
        <v>3000</v>
      </c>
      <c r="K128" s="473" t="n">
        <v>0</v>
      </c>
      <c r="L128" s="305" t="n">
        <v>3000</v>
      </c>
      <c r="M128" s="173" t="n">
        <v>0</v>
      </c>
      <c r="N128" s="449" t="n">
        <v>0</v>
      </c>
      <c r="O128" s="273" t="n">
        <v>0</v>
      </c>
      <c r="P128" s="273" t="n">
        <v>0</v>
      </c>
      <c r="Q128" s="476" t="n">
        <v>0</v>
      </c>
      <c r="R128" s="402"/>
      <c r="S128" s="402"/>
    </row>
    <row r="129" customFormat="false" ht="12.75" hidden="false" customHeight="false" outlineLevel="0" collapsed="false">
      <c r="A129" s="140" t="n">
        <v>332</v>
      </c>
      <c r="B129" s="141"/>
      <c r="C129" s="142" t="s">
        <v>198</v>
      </c>
      <c r="D129" s="448" t="n">
        <v>0</v>
      </c>
      <c r="E129" s="448"/>
      <c r="F129" s="448" t="n">
        <v>0</v>
      </c>
      <c r="G129" s="448"/>
      <c r="H129" s="448" t="n">
        <v>0</v>
      </c>
      <c r="I129" s="448"/>
      <c r="J129" s="473" t="n">
        <v>6365</v>
      </c>
      <c r="K129" s="473" t="n">
        <v>250000</v>
      </c>
      <c r="L129" s="170" t="n">
        <v>180500</v>
      </c>
      <c r="M129" s="173" t="n">
        <v>27941.98</v>
      </c>
      <c r="N129" s="449" t="n">
        <v>0</v>
      </c>
      <c r="O129" s="273" t="n">
        <v>35579.98</v>
      </c>
      <c r="P129" s="273" t="n">
        <v>35579.98</v>
      </c>
      <c r="Q129" s="476" t="n">
        <v>241524</v>
      </c>
      <c r="R129" s="402"/>
      <c r="S129" s="402"/>
    </row>
    <row r="130" customFormat="false" ht="12.75" hidden="false" customHeight="false" outlineLevel="0" collapsed="false">
      <c r="A130" s="140" t="n">
        <v>332</v>
      </c>
      <c r="B130" s="141"/>
      <c r="C130" s="142" t="s">
        <v>199</v>
      </c>
      <c r="D130" s="448" t="n">
        <v>49875</v>
      </c>
      <c r="E130" s="448"/>
      <c r="F130" s="448" t="n">
        <v>49875</v>
      </c>
      <c r="G130" s="448"/>
      <c r="H130" s="448" t="n">
        <v>49875</v>
      </c>
      <c r="I130" s="448"/>
      <c r="J130" s="473" t="n">
        <v>0</v>
      </c>
      <c r="K130" s="473" t="n">
        <v>0</v>
      </c>
      <c r="L130" s="305" t="n">
        <v>0</v>
      </c>
      <c r="M130" s="173" t="n">
        <v>0</v>
      </c>
      <c r="N130" s="449" t="n">
        <v>0</v>
      </c>
      <c r="O130" s="273" t="n">
        <v>0</v>
      </c>
      <c r="P130" s="273" t="n">
        <v>0</v>
      </c>
      <c r="Q130" s="476" t="n">
        <v>0</v>
      </c>
      <c r="R130" s="402"/>
      <c r="S130" s="402"/>
    </row>
    <row r="131" customFormat="false" ht="12.75" hidden="false" customHeight="false" outlineLevel="0" collapsed="false">
      <c r="A131" s="140" t="n">
        <v>332</v>
      </c>
      <c r="B131" s="141"/>
      <c r="C131" s="142" t="s">
        <v>200</v>
      </c>
      <c r="D131" s="448" t="n">
        <v>0</v>
      </c>
      <c r="E131" s="471"/>
      <c r="F131" s="448" t="n">
        <v>0</v>
      </c>
      <c r="G131" s="471"/>
      <c r="H131" s="448" t="n">
        <v>0</v>
      </c>
      <c r="I131" s="471"/>
      <c r="J131" s="473" t="n">
        <v>0</v>
      </c>
      <c r="K131" s="473" t="n">
        <v>0</v>
      </c>
      <c r="L131" s="480" t="n">
        <v>108000</v>
      </c>
      <c r="M131" s="173" t="n">
        <v>0</v>
      </c>
      <c r="N131" s="449" t="n">
        <v>0</v>
      </c>
      <c r="O131" s="273" t="n">
        <v>38045.43</v>
      </c>
      <c r="P131" s="273" t="n">
        <v>38045.43</v>
      </c>
      <c r="Q131" s="476" t="n">
        <v>75722</v>
      </c>
      <c r="R131" s="402"/>
      <c r="S131" s="402"/>
    </row>
    <row r="132" customFormat="false" ht="13.5" hidden="false" customHeight="false" outlineLevel="0" collapsed="false">
      <c r="A132" s="230" t="n">
        <v>239</v>
      </c>
      <c r="B132" s="315" t="s">
        <v>114</v>
      </c>
      <c r="C132" s="481" t="s">
        <v>201</v>
      </c>
      <c r="D132" s="448"/>
      <c r="E132" s="394"/>
      <c r="F132" s="448"/>
      <c r="G132" s="394"/>
      <c r="H132" s="448"/>
      <c r="I132" s="394"/>
      <c r="J132" s="445" t="n">
        <v>2124.78</v>
      </c>
      <c r="K132" s="445" t="n">
        <v>0</v>
      </c>
      <c r="L132" s="312" t="n">
        <v>0</v>
      </c>
      <c r="M132" s="482" t="n">
        <v>0</v>
      </c>
      <c r="N132" s="449" t="n">
        <v>0</v>
      </c>
      <c r="O132" s="237" t="n">
        <v>0</v>
      </c>
      <c r="P132" s="237" t="n">
        <v>0</v>
      </c>
      <c r="Q132" s="452" t="n">
        <v>0</v>
      </c>
      <c r="R132" s="402"/>
      <c r="S132" s="402"/>
    </row>
    <row r="133" customFormat="false" ht="13.5" hidden="false" customHeight="false" outlineLevel="0" collapsed="false">
      <c r="A133" s="409" t="s">
        <v>185</v>
      </c>
      <c r="B133" s="409"/>
      <c r="C133" s="409"/>
      <c r="D133" s="453" t="n">
        <f aca="false">D125+D126+D127+D128+D130</f>
        <v>468649.89</v>
      </c>
      <c r="E133" s="453" t="n">
        <f aca="false">SUM(E122:E132)</f>
        <v>338092.73</v>
      </c>
      <c r="F133" s="453" t="n">
        <f aca="false">F125+F126+F127+F128+F130</f>
        <v>468649.89</v>
      </c>
      <c r="G133" s="453" t="n">
        <f aca="false">SUM(G122:G132)</f>
        <v>338092.73</v>
      </c>
      <c r="H133" s="453" t="n">
        <f aca="false">H125+H126+H127+H128+H130</f>
        <v>468649.89</v>
      </c>
      <c r="I133" s="453" t="n">
        <f aca="false">SUM(I122:I132)</f>
        <v>338092.73</v>
      </c>
      <c r="J133" s="453" t="n">
        <f aca="false">J125+J126+J127+J128+J130+J129+J132</f>
        <v>119845.45</v>
      </c>
      <c r="K133" s="454" t="n">
        <f aca="false">K122+K123+K124+K125+K126+K127+K128+K129+K130+K131+K132</f>
        <v>281005</v>
      </c>
      <c r="L133" s="412" t="n">
        <f aca="false">SUM(L122,L123,L124,L125,L126,L127,L128,L129,L130,L131,L132)</f>
        <v>351500</v>
      </c>
      <c r="M133" s="412" t="n">
        <f aca="false">SUM(M122,M123,M124,M125,M126,M127,M128,M129,M130,M131,M132)</f>
        <v>27941.98</v>
      </c>
      <c r="N133" s="454" t="n">
        <f aca="false">N122+N123+N124+N125+N126+N127+N128+N129+N130+N131+N132</f>
        <v>0</v>
      </c>
      <c r="O133" s="240" t="n">
        <f aca="false">SUM(O122,O123,O124,O125,O126,O127,O128,O129,O130,O131,O132)</f>
        <v>104684.53</v>
      </c>
      <c r="P133" s="240" t="n">
        <f aca="false">SUM(P122+P123+P124+P125+P126+P127+P128+P129+P130+P131+P132)</f>
        <v>104684.53</v>
      </c>
      <c r="Q133" s="456" t="n">
        <f aca="false">SUM(Q122,Q123,Q124,Q125,Q126,Q127,Q128,Q129,Q130,Q131,Q132)</f>
        <v>367023</v>
      </c>
      <c r="R133" s="457"/>
      <c r="S133" s="457"/>
    </row>
    <row r="134" customFormat="false" ht="13.5" hidden="false" customHeight="false" outlineLevel="0" collapsed="false">
      <c r="A134" s="417" t="s">
        <v>202</v>
      </c>
      <c r="B134" s="483"/>
      <c r="C134" s="419"/>
      <c r="D134" s="484" t="n">
        <f aca="false">SUM(D117,D133)</f>
        <v>471649.89</v>
      </c>
      <c r="E134" s="484" t="n">
        <f aca="false">E133+E117</f>
        <v>338092.73</v>
      </c>
      <c r="F134" s="484" t="n">
        <f aca="false">SUM(F117,F133)</f>
        <v>471649.89</v>
      </c>
      <c r="G134" s="484" t="n">
        <f aca="false">G133+G117</f>
        <v>338092.73</v>
      </c>
      <c r="H134" s="484" t="n">
        <f aca="false">SUM(H117,H133)</f>
        <v>471649.89</v>
      </c>
      <c r="I134" s="484" t="n">
        <f aca="false">I133+I117</f>
        <v>338092.73</v>
      </c>
      <c r="J134" s="484" t="n">
        <f aca="false">SUM(J117,J133)</f>
        <v>126650.45</v>
      </c>
      <c r="K134" s="485" t="n">
        <f aca="false">K117+K133</f>
        <v>282356</v>
      </c>
      <c r="L134" s="424" t="n">
        <f aca="false">SUM(L117,L133)</f>
        <v>351500</v>
      </c>
      <c r="M134" s="486" t="n">
        <f aca="false">SUM(M117,M133)</f>
        <v>28685.31</v>
      </c>
      <c r="N134" s="487" t="n">
        <f aca="false">N117+N133</f>
        <v>0</v>
      </c>
      <c r="O134" s="426" t="n">
        <f aca="false">SUM(O117,O133)</f>
        <v>115027.86</v>
      </c>
      <c r="P134" s="426" t="n">
        <f aca="false">SUM(P117+P133)</f>
        <v>115027.86</v>
      </c>
      <c r="Q134" s="488" t="n">
        <f aca="false">SUM(Q117,Q133)</f>
        <v>377694</v>
      </c>
      <c r="R134" s="489"/>
      <c r="S134" s="489"/>
    </row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5.75" hidden="false" customHeight="false" outlineLevel="0" collapsed="false">
      <c r="C145" s="77" t="s">
        <v>97</v>
      </c>
    </row>
    <row r="146" customFormat="false" ht="15.75" hidden="false" customHeight="false" outlineLevel="0" collapsed="false">
      <c r="C146" s="490"/>
    </row>
    <row r="147" customFormat="false" ht="16.5" hidden="false" customHeight="false" outlineLevel="0" collapsed="false">
      <c r="C147" s="490"/>
      <c r="H147" s="491" t="s">
        <v>203</v>
      </c>
      <c r="I147" s="491"/>
      <c r="J147" s="491"/>
      <c r="K147" s="492" t="s">
        <v>203</v>
      </c>
      <c r="L147" s="492"/>
      <c r="M147" s="492"/>
      <c r="N147" s="492"/>
      <c r="O147" s="492"/>
      <c r="P147" s="492"/>
      <c r="Q147" s="492"/>
      <c r="R147" s="493"/>
      <c r="S147" s="493"/>
    </row>
    <row r="148" customFormat="false" ht="13.5" hidden="true" customHeight="false" outlineLevel="0" collapsed="false"/>
    <row r="149" customFormat="false" ht="25.5" hidden="false" customHeight="true" outlineLevel="0" collapsed="false">
      <c r="A149" s="494" t="s">
        <v>97</v>
      </c>
      <c r="B149" s="495"/>
      <c r="C149" s="496"/>
      <c r="D149" s="462" t="s">
        <v>187</v>
      </c>
      <c r="E149" s="463" t="s">
        <v>188</v>
      </c>
      <c r="F149" s="462" t="s">
        <v>187</v>
      </c>
      <c r="G149" s="463" t="s">
        <v>188</v>
      </c>
      <c r="H149" s="462" t="s">
        <v>187</v>
      </c>
      <c r="I149" s="463" t="s">
        <v>188</v>
      </c>
      <c r="J149" s="497" t="n">
        <v>2013</v>
      </c>
      <c r="K149" s="465" t="n">
        <v>2014</v>
      </c>
      <c r="L149" s="466" t="n">
        <v>2015</v>
      </c>
      <c r="M149" s="440" t="s">
        <v>104</v>
      </c>
      <c r="N149" s="467" t="n">
        <v>2017</v>
      </c>
      <c r="O149" s="440" t="s">
        <v>105</v>
      </c>
      <c r="P149" s="96" t="s">
        <v>106</v>
      </c>
      <c r="Q149" s="468" t="s">
        <v>107</v>
      </c>
      <c r="R149" s="252"/>
      <c r="S149" s="253"/>
    </row>
    <row r="150" customFormat="false" ht="12.75" hidden="false" customHeight="false" outlineLevel="0" collapsed="false">
      <c r="A150" s="442" t="n">
        <v>453</v>
      </c>
      <c r="B150" s="443"/>
      <c r="C150" s="391" t="s">
        <v>204</v>
      </c>
      <c r="D150" s="400"/>
      <c r="E150" s="498"/>
      <c r="F150" s="400"/>
      <c r="G150" s="498"/>
      <c r="H150" s="400"/>
      <c r="I150" s="498"/>
      <c r="J150" s="395" t="n">
        <v>0</v>
      </c>
      <c r="K150" s="395" t="n">
        <v>0</v>
      </c>
      <c r="L150" s="499" t="n">
        <v>0</v>
      </c>
      <c r="M150" s="500" t="n">
        <v>0</v>
      </c>
      <c r="N150" s="501" t="n">
        <v>0</v>
      </c>
      <c r="O150" s="470" t="n">
        <v>0</v>
      </c>
      <c r="P150" s="471" t="n">
        <v>0</v>
      </c>
      <c r="Q150" s="401" t="n">
        <v>0</v>
      </c>
      <c r="R150" s="402"/>
      <c r="S150" s="402"/>
    </row>
    <row r="151" customFormat="false" ht="12.75" hidden="false" customHeight="false" outlineLevel="0" collapsed="false">
      <c r="A151" s="140" t="n">
        <v>411</v>
      </c>
      <c r="B151" s="141" t="s">
        <v>142</v>
      </c>
      <c r="C151" s="142" t="s">
        <v>205</v>
      </c>
      <c r="D151" s="471"/>
      <c r="E151" s="498"/>
      <c r="F151" s="471"/>
      <c r="G151" s="498"/>
      <c r="H151" s="471"/>
      <c r="I151" s="498"/>
      <c r="J151" s="395"/>
      <c r="K151" s="395"/>
      <c r="L151" s="305" t="n">
        <v>0</v>
      </c>
      <c r="M151" s="500" t="n">
        <v>90</v>
      </c>
      <c r="N151" s="501"/>
      <c r="O151" s="470" t="n">
        <v>170</v>
      </c>
      <c r="P151" s="471" t="n">
        <v>170</v>
      </c>
      <c r="Q151" s="476" t="n">
        <v>220</v>
      </c>
      <c r="R151" s="402"/>
      <c r="S151" s="402"/>
    </row>
    <row r="152" customFormat="false" ht="12.75" hidden="false" customHeight="false" outlineLevel="0" collapsed="false">
      <c r="A152" s="140" t="n">
        <v>454</v>
      </c>
      <c r="B152" s="141" t="s">
        <v>111</v>
      </c>
      <c r="C152" s="142" t="s">
        <v>206</v>
      </c>
      <c r="D152" s="471"/>
      <c r="E152" s="498"/>
      <c r="F152" s="471"/>
      <c r="G152" s="498"/>
      <c r="H152" s="471"/>
      <c r="I152" s="498"/>
      <c r="J152" s="395" t="n">
        <v>0</v>
      </c>
      <c r="K152" s="395" t="n">
        <v>0</v>
      </c>
      <c r="L152" s="502" t="n">
        <v>10365.48</v>
      </c>
      <c r="M152" s="500" t="n">
        <v>0</v>
      </c>
      <c r="N152" s="501" t="n">
        <v>0</v>
      </c>
      <c r="O152" s="470" t="n">
        <v>0</v>
      </c>
      <c r="P152" s="471" t="n">
        <v>0</v>
      </c>
      <c r="Q152" s="476" t="n">
        <v>10365</v>
      </c>
      <c r="R152" s="402"/>
      <c r="S152" s="402"/>
    </row>
    <row r="153" customFormat="false" ht="13.5" hidden="false" customHeight="false" outlineLevel="0" collapsed="false">
      <c r="A153" s="230" t="n">
        <v>454</v>
      </c>
      <c r="B153" s="315" t="s">
        <v>114</v>
      </c>
      <c r="C153" s="481" t="s">
        <v>207</v>
      </c>
      <c r="D153" s="448"/>
      <c r="E153" s="503"/>
      <c r="F153" s="448"/>
      <c r="G153" s="503"/>
      <c r="H153" s="448"/>
      <c r="I153" s="503"/>
      <c r="J153" s="445" t="n">
        <v>0</v>
      </c>
      <c r="K153" s="445" t="n">
        <v>0</v>
      </c>
      <c r="L153" s="318" t="n">
        <v>0</v>
      </c>
      <c r="M153" s="397" t="n">
        <v>0</v>
      </c>
      <c r="N153" s="398" t="n">
        <v>0</v>
      </c>
      <c r="O153" s="399" t="n">
        <v>0</v>
      </c>
      <c r="P153" s="448" t="n">
        <v>0</v>
      </c>
      <c r="Q153" s="452" t="n">
        <v>0</v>
      </c>
      <c r="R153" s="402"/>
      <c r="S153" s="402"/>
    </row>
    <row r="154" customFormat="false" ht="13.5" hidden="false" customHeight="false" outlineLevel="0" collapsed="false">
      <c r="A154" s="504" t="s">
        <v>208</v>
      </c>
      <c r="B154" s="505"/>
      <c r="C154" s="506"/>
      <c r="D154" s="453" t="n">
        <f aca="false">SUM(D150,D152,D153)</f>
        <v>0</v>
      </c>
      <c r="E154" s="507"/>
      <c r="F154" s="453" t="n">
        <f aca="false">SUM(F150,F152,F153)</f>
        <v>0</v>
      </c>
      <c r="G154" s="507"/>
      <c r="H154" s="453" t="n">
        <f aca="false">SUM(H150,H152,H153)</f>
        <v>0</v>
      </c>
      <c r="I154" s="507"/>
      <c r="J154" s="453" t="n">
        <f aca="false">SUM(J150,J152,J153)</f>
        <v>0</v>
      </c>
      <c r="K154" s="454" t="n">
        <f aca="false">K150+K152+K153</f>
        <v>0</v>
      </c>
      <c r="L154" s="455" t="n">
        <f aca="false">SUM(L150,L152,L153)</f>
        <v>10365.48</v>
      </c>
      <c r="M154" s="508" t="n">
        <f aca="false">SUM(M150,M152,M151:M153)</f>
        <v>90</v>
      </c>
      <c r="N154" s="509" t="n">
        <f aca="false">SUM(N150,N152,N153)</f>
        <v>0</v>
      </c>
      <c r="O154" s="510" t="n">
        <f aca="false">SUM(O150,O152,O151:O153)</f>
        <v>170</v>
      </c>
      <c r="P154" s="453" t="n">
        <f aca="false">SUM(P150+P151+P152+P153)</f>
        <v>170</v>
      </c>
      <c r="Q154" s="456" t="n">
        <f aca="false">Q150+Q151+Q152+Q153</f>
        <v>10585</v>
      </c>
      <c r="R154" s="457"/>
      <c r="S154" s="457"/>
    </row>
    <row r="155" customFormat="false" ht="12.75" hidden="false" customHeight="false" outlineLevel="0" collapsed="false">
      <c r="A155" s="197"/>
      <c r="B155" s="197"/>
      <c r="C155" s="197"/>
      <c r="D155" s="458"/>
      <c r="E155" s="458"/>
      <c r="F155" s="458"/>
      <c r="G155" s="511"/>
      <c r="H155" s="458"/>
      <c r="I155" s="458"/>
      <c r="J155" s="458"/>
      <c r="K155" s="250"/>
    </row>
    <row r="156" customFormat="false" ht="15.75" hidden="false" customHeight="false" outlineLevel="0" collapsed="false">
      <c r="A156" s="197"/>
      <c r="B156" s="197"/>
      <c r="C156" s="512"/>
      <c r="D156" s="513"/>
      <c r="E156" s="513"/>
      <c r="F156" s="513"/>
      <c r="G156" s="513"/>
      <c r="H156" s="513"/>
      <c r="I156" s="513"/>
      <c r="J156" s="513"/>
      <c r="K156" s="513"/>
      <c r="L156" s="514" t="s">
        <v>209</v>
      </c>
      <c r="M156" s="514"/>
      <c r="N156" s="514"/>
      <c r="O156" s="514"/>
      <c r="P156" s="514"/>
      <c r="Q156" s="514"/>
      <c r="R156" s="515"/>
      <c r="S156" s="516"/>
    </row>
    <row r="157" customFormat="false" ht="13.5" hidden="true" customHeight="false" outlineLevel="0" collapsed="false">
      <c r="A157" s="197"/>
      <c r="B157" s="197"/>
      <c r="C157" s="197"/>
      <c r="D157" s="458"/>
      <c r="E157" s="458"/>
      <c r="F157" s="458"/>
      <c r="G157" s="511"/>
      <c r="H157" s="458"/>
      <c r="I157" s="458"/>
      <c r="J157" s="458"/>
      <c r="K157" s="250"/>
    </row>
    <row r="158" customFormat="false" ht="23.25" hidden="false" customHeight="false" outlineLevel="0" collapsed="false">
      <c r="A158" s="459" t="s">
        <v>97</v>
      </c>
      <c r="B158" s="460"/>
      <c r="C158" s="461"/>
      <c r="D158" s="462" t="s">
        <v>187</v>
      </c>
      <c r="E158" s="463" t="s">
        <v>188</v>
      </c>
      <c r="F158" s="462" t="s">
        <v>187</v>
      </c>
      <c r="G158" s="463" t="s">
        <v>188</v>
      </c>
      <c r="H158" s="462" t="s">
        <v>187</v>
      </c>
      <c r="I158" s="463" t="s">
        <v>188</v>
      </c>
      <c r="J158" s="464" t="n">
        <v>2013</v>
      </c>
      <c r="K158" s="465" t="n">
        <v>2014</v>
      </c>
      <c r="L158" s="466" t="n">
        <v>2015</v>
      </c>
      <c r="M158" s="440" t="s">
        <v>104</v>
      </c>
      <c r="N158" s="467" t="n">
        <v>2017</v>
      </c>
      <c r="O158" s="440" t="s">
        <v>105</v>
      </c>
      <c r="P158" s="96" t="s">
        <v>106</v>
      </c>
      <c r="Q158" s="468" t="s">
        <v>107</v>
      </c>
      <c r="R158" s="252"/>
      <c r="S158" s="253"/>
    </row>
    <row r="159" customFormat="false" ht="12.75" hidden="false" customHeight="false" outlineLevel="0" collapsed="false">
      <c r="A159" s="442" t="n">
        <v>513</v>
      </c>
      <c r="B159" s="443" t="s">
        <v>114</v>
      </c>
      <c r="C159" s="391" t="s">
        <v>98</v>
      </c>
      <c r="D159" s="400" t="n">
        <v>310000</v>
      </c>
      <c r="E159" s="517" t="n">
        <v>240110.47</v>
      </c>
      <c r="F159" s="400" t="n">
        <v>310000</v>
      </c>
      <c r="G159" s="517" t="n">
        <v>240110.47</v>
      </c>
      <c r="H159" s="400" t="n">
        <v>310000</v>
      </c>
      <c r="I159" s="517" t="n">
        <v>240110.47</v>
      </c>
      <c r="J159" s="400" t="n">
        <v>0</v>
      </c>
      <c r="K159" s="445" t="n">
        <v>0</v>
      </c>
      <c r="L159" s="499" t="n">
        <v>0</v>
      </c>
      <c r="M159" s="223" t="n">
        <v>0</v>
      </c>
      <c r="N159" s="518" t="n">
        <v>0</v>
      </c>
      <c r="O159" s="223" t="n">
        <v>0</v>
      </c>
      <c r="P159" s="273" t="n">
        <v>0</v>
      </c>
      <c r="Q159" s="401" t="n">
        <v>0</v>
      </c>
      <c r="R159" s="402"/>
      <c r="S159" s="402"/>
    </row>
    <row r="160" customFormat="false" ht="13.5" hidden="false" customHeight="false" outlineLevel="0" collapsed="false">
      <c r="A160" s="230" t="n">
        <v>514</v>
      </c>
      <c r="B160" s="315" t="s">
        <v>114</v>
      </c>
      <c r="C160" s="481" t="s">
        <v>210</v>
      </c>
      <c r="D160" s="394"/>
      <c r="E160" s="519" t="n">
        <v>0</v>
      </c>
      <c r="F160" s="394"/>
      <c r="G160" s="519" t="n">
        <v>0</v>
      </c>
      <c r="H160" s="394"/>
      <c r="I160" s="519" t="n">
        <v>0</v>
      </c>
      <c r="J160" s="394" t="n">
        <v>0</v>
      </c>
      <c r="K160" s="449" t="n">
        <v>0</v>
      </c>
      <c r="L160" s="318" t="n">
        <v>0</v>
      </c>
      <c r="M160" s="236" t="n">
        <v>0</v>
      </c>
      <c r="N160" s="398" t="n">
        <v>0</v>
      </c>
      <c r="O160" s="236" t="n">
        <v>0</v>
      </c>
      <c r="P160" s="237" t="n">
        <v>0</v>
      </c>
      <c r="Q160" s="452" t="n">
        <v>0</v>
      </c>
      <c r="R160" s="402"/>
      <c r="S160" s="402"/>
    </row>
    <row r="161" customFormat="false" ht="13.5" hidden="false" customHeight="false" outlineLevel="0" collapsed="false">
      <c r="A161" s="504" t="s">
        <v>211</v>
      </c>
      <c r="B161" s="505"/>
      <c r="C161" s="506"/>
      <c r="D161" s="453" t="n">
        <f aca="false">SUM(D159,D160)</f>
        <v>310000</v>
      </c>
      <c r="E161" s="453" t="n">
        <f aca="false">E159+E160</f>
        <v>240110.47</v>
      </c>
      <c r="F161" s="453" t="n">
        <f aca="false">SUM(F159,F160)</f>
        <v>310000</v>
      </c>
      <c r="G161" s="453" t="n">
        <f aca="false">G159+G160</f>
        <v>240110.47</v>
      </c>
      <c r="H161" s="453" t="n">
        <f aca="false">SUM(H159,H160)</f>
        <v>310000</v>
      </c>
      <c r="I161" s="453" t="n">
        <f aca="false">I159+I160</f>
        <v>240110.47</v>
      </c>
      <c r="J161" s="453" t="n">
        <f aca="false">SUM(J159,J160)</f>
        <v>0</v>
      </c>
      <c r="K161" s="454" t="n">
        <f aca="false">K159+K160</f>
        <v>0</v>
      </c>
      <c r="L161" s="455" t="n">
        <v>0</v>
      </c>
      <c r="M161" s="455" t="n">
        <v>0</v>
      </c>
      <c r="N161" s="509" t="n">
        <v>0</v>
      </c>
      <c r="O161" s="510" t="n">
        <v>0</v>
      </c>
      <c r="P161" s="453" t="n">
        <v>0</v>
      </c>
      <c r="Q161" s="456" t="n">
        <v>0</v>
      </c>
      <c r="R161" s="457"/>
      <c r="S161" s="457"/>
    </row>
    <row r="162" customFormat="false" ht="13.5" hidden="false" customHeight="false" outlineLevel="0" collapsed="false">
      <c r="A162" s="417" t="s">
        <v>97</v>
      </c>
      <c r="B162" s="483"/>
      <c r="C162" s="419"/>
      <c r="D162" s="484" t="n">
        <f aca="false">SUM(D154,D161)</f>
        <v>310000</v>
      </c>
      <c r="E162" s="484" t="n">
        <f aca="false">E154+E161</f>
        <v>240110.47</v>
      </c>
      <c r="F162" s="484" t="n">
        <f aca="false">SUM(F154,F161)</f>
        <v>310000</v>
      </c>
      <c r="G162" s="484" t="n">
        <f aca="false">G154+G161</f>
        <v>240110.47</v>
      </c>
      <c r="H162" s="484" t="n">
        <f aca="false">SUM(H154,H161)</f>
        <v>310000</v>
      </c>
      <c r="I162" s="484" t="n">
        <f aca="false">I154+I161</f>
        <v>240110.47</v>
      </c>
      <c r="J162" s="484" t="n">
        <f aca="false">SUM(J154,J161)</f>
        <v>0</v>
      </c>
      <c r="K162" s="485" t="n">
        <f aca="false">K154+K161</f>
        <v>0</v>
      </c>
      <c r="L162" s="424" t="n">
        <f aca="false">SUM(L154,L161)</f>
        <v>10365.48</v>
      </c>
      <c r="M162" s="486" t="n">
        <f aca="false">SUM(M154,M161)</f>
        <v>90</v>
      </c>
      <c r="N162" s="487" t="n">
        <v>0</v>
      </c>
      <c r="O162" s="426" t="n">
        <f aca="false">SUM(O154,O161)</f>
        <v>170</v>
      </c>
      <c r="P162" s="427" t="n">
        <f aca="false">SUM(P154+P161)</f>
        <v>170</v>
      </c>
      <c r="Q162" s="488" t="n">
        <f aca="false">SUM(Q154,Q161)</f>
        <v>10585</v>
      </c>
      <c r="R162" s="489"/>
      <c r="S162" s="489"/>
    </row>
    <row r="163" customFormat="false" ht="12.75" hidden="false" customHeight="false" outlineLevel="0" collapsed="false">
      <c r="A163" s="515"/>
      <c r="B163" s="73"/>
      <c r="C163" s="515"/>
      <c r="D163" s="515"/>
      <c r="E163" s="520"/>
      <c r="F163" s="515"/>
      <c r="G163" s="515"/>
      <c r="H163" s="520"/>
      <c r="I163" s="520"/>
      <c r="J163" s="520"/>
      <c r="K163" s="521"/>
      <c r="L163" s="73"/>
      <c r="M163" s="73"/>
      <c r="N163" s="365"/>
      <c r="O163" s="73"/>
      <c r="P163" s="73"/>
    </row>
    <row r="164" customFormat="false" ht="12.75" hidden="true" customHeight="false" outlineLevel="0" collapsed="false">
      <c r="A164" s="515"/>
      <c r="B164" s="73"/>
      <c r="C164" s="515"/>
      <c r="D164" s="515"/>
      <c r="E164" s="520"/>
      <c r="F164" s="515"/>
      <c r="G164" s="515"/>
      <c r="H164" s="520"/>
      <c r="I164" s="520"/>
      <c r="J164" s="520"/>
      <c r="K164" s="521"/>
      <c r="L164" s="73"/>
      <c r="M164" s="73"/>
      <c r="N164" s="365"/>
      <c r="O164" s="73"/>
      <c r="P164" s="73"/>
    </row>
    <row r="165" customFormat="false" ht="12.75" hidden="true" customHeight="false" outlineLevel="0" collapsed="false">
      <c r="A165" s="515"/>
      <c r="B165" s="73"/>
      <c r="C165" s="515"/>
      <c r="D165" s="515"/>
      <c r="E165" s="520"/>
      <c r="F165" s="515"/>
      <c r="G165" s="515"/>
      <c r="H165" s="520"/>
      <c r="I165" s="520"/>
      <c r="J165" s="520"/>
      <c r="K165" s="521"/>
      <c r="L165" s="73"/>
      <c r="M165" s="73"/>
      <c r="N165" s="365"/>
      <c r="O165" s="73"/>
      <c r="P165" s="73"/>
    </row>
    <row r="166" customFormat="false" ht="12.75" hidden="false" customHeight="false" outlineLevel="0" collapsed="false">
      <c r="A166" s="197"/>
      <c r="B166" s="197"/>
      <c r="C166" s="197"/>
      <c r="D166" s="197"/>
      <c r="E166" s="197"/>
      <c r="F166" s="197"/>
      <c r="G166" s="522"/>
      <c r="H166" s="197"/>
      <c r="I166" s="197"/>
      <c r="J166" s="197"/>
      <c r="K166" s="250"/>
    </row>
    <row r="167" customFormat="false" ht="15" hidden="false" customHeight="false" outlineLevel="0" collapsed="false">
      <c r="A167" s="197"/>
      <c r="B167" s="197"/>
      <c r="C167" s="523" t="s">
        <v>212</v>
      </c>
      <c r="D167" s="524"/>
      <c r="E167" s="197"/>
      <c r="F167" s="197"/>
      <c r="G167" s="522"/>
      <c r="H167" s="197"/>
      <c r="I167" s="197"/>
      <c r="J167" s="524"/>
      <c r="K167" s="525"/>
      <c r="L167" s="526"/>
    </row>
    <row r="168" customFormat="false" ht="13.5" hidden="false" customHeight="false" outlineLevel="0" collapsed="false">
      <c r="A168" s="197"/>
      <c r="B168" s="197"/>
      <c r="C168" s="197"/>
      <c r="D168" s="197"/>
      <c r="E168" s="197"/>
      <c r="F168" s="197"/>
      <c r="G168" s="522"/>
      <c r="H168" s="197"/>
      <c r="I168" s="197"/>
      <c r="J168" s="197"/>
      <c r="K168" s="250"/>
    </row>
    <row r="169" customFormat="false" ht="23.25" hidden="false" customHeight="false" outlineLevel="0" collapsed="false">
      <c r="A169" s="459"/>
      <c r="B169" s="460"/>
      <c r="C169" s="461"/>
      <c r="D169" s="462" t="s">
        <v>187</v>
      </c>
      <c r="E169" s="463" t="s">
        <v>188</v>
      </c>
      <c r="F169" s="462" t="s">
        <v>187</v>
      </c>
      <c r="G169" s="463" t="s">
        <v>188</v>
      </c>
      <c r="H169" s="462" t="s">
        <v>187</v>
      </c>
      <c r="I169" s="463" t="s">
        <v>188</v>
      </c>
      <c r="J169" s="497" t="n">
        <v>2013</v>
      </c>
      <c r="K169" s="527" t="n">
        <v>2014</v>
      </c>
      <c r="L169" s="528" t="n">
        <v>2015</v>
      </c>
      <c r="M169" s="440" t="s">
        <v>104</v>
      </c>
      <c r="N169" s="467" t="n">
        <v>2017</v>
      </c>
      <c r="O169" s="440" t="s">
        <v>105</v>
      </c>
      <c r="P169" s="96" t="s">
        <v>106</v>
      </c>
      <c r="Q169" s="468" t="s">
        <v>107</v>
      </c>
      <c r="R169" s="252"/>
      <c r="S169" s="253"/>
    </row>
    <row r="170" customFormat="false" ht="12.75" hidden="false" customHeight="false" outlineLevel="0" collapsed="false">
      <c r="A170" s="529" t="s">
        <v>213</v>
      </c>
      <c r="B170" s="529"/>
      <c r="C170" s="529"/>
      <c r="D170" s="530"/>
      <c r="E170" s="531"/>
      <c r="F170" s="530"/>
      <c r="G170" s="531"/>
      <c r="H170" s="530"/>
      <c r="I170" s="531"/>
      <c r="J170" s="530" t="n">
        <v>0</v>
      </c>
      <c r="K170" s="532" t="n">
        <v>0</v>
      </c>
      <c r="L170" s="533" t="n">
        <v>0</v>
      </c>
      <c r="M170" s="534" t="n">
        <v>0</v>
      </c>
      <c r="N170" s="535" t="n">
        <v>0</v>
      </c>
      <c r="O170" s="534" t="n">
        <v>0</v>
      </c>
      <c r="P170" s="530" t="n">
        <v>0</v>
      </c>
      <c r="Q170" s="536" t="n">
        <v>0</v>
      </c>
      <c r="R170" s="402"/>
      <c r="S170" s="402"/>
    </row>
    <row r="171" customFormat="false" ht="12.75" hidden="false" customHeight="false" outlineLevel="0" collapsed="false">
      <c r="A171" s="537" t="s">
        <v>214</v>
      </c>
      <c r="B171" s="537"/>
      <c r="C171" s="537"/>
      <c r="D171" s="471"/>
      <c r="E171" s="165"/>
      <c r="F171" s="471"/>
      <c r="G171" s="165"/>
      <c r="H171" s="471"/>
      <c r="I171" s="165"/>
      <c r="J171" s="471" t="n">
        <v>0</v>
      </c>
      <c r="K171" s="473" t="n">
        <v>0</v>
      </c>
      <c r="L171" s="474" t="n">
        <v>0</v>
      </c>
      <c r="M171" s="475" t="n">
        <v>0</v>
      </c>
      <c r="N171" s="479" t="n">
        <v>0</v>
      </c>
      <c r="O171" s="475" t="n">
        <v>0</v>
      </c>
      <c r="P171" s="471" t="n">
        <v>0</v>
      </c>
      <c r="Q171" s="476" t="n">
        <v>0</v>
      </c>
      <c r="R171" s="402"/>
      <c r="S171" s="402"/>
    </row>
    <row r="172" customFormat="false" ht="13.5" hidden="false" customHeight="false" outlineLevel="0" collapsed="false">
      <c r="A172" s="538" t="s">
        <v>215</v>
      </c>
      <c r="B172" s="538"/>
      <c r="C172" s="538"/>
      <c r="D172" s="539"/>
      <c r="E172" s="540"/>
      <c r="F172" s="539"/>
      <c r="G172" s="540"/>
      <c r="H172" s="539"/>
      <c r="I172" s="540"/>
      <c r="J172" s="539" t="n">
        <v>0</v>
      </c>
      <c r="K172" s="541" t="n">
        <v>0</v>
      </c>
      <c r="L172" s="542" t="n">
        <v>0</v>
      </c>
      <c r="M172" s="543" t="n">
        <v>0</v>
      </c>
      <c r="N172" s="544" t="n">
        <v>0</v>
      </c>
      <c r="O172" s="543" t="n">
        <v>0</v>
      </c>
      <c r="P172" s="539" t="n">
        <v>0</v>
      </c>
      <c r="Q172" s="545" t="n">
        <v>0</v>
      </c>
      <c r="R172" s="402"/>
      <c r="S172" s="402"/>
    </row>
    <row r="173" customFormat="false" ht="13.5" hidden="false" customHeight="false" outlineLevel="0" collapsed="false">
      <c r="A173" s="417" t="s">
        <v>212</v>
      </c>
      <c r="B173" s="483"/>
      <c r="C173" s="419"/>
      <c r="D173" s="484" t="n">
        <f aca="false">SUM(D170,D171,D172)</f>
        <v>0</v>
      </c>
      <c r="E173" s="546"/>
      <c r="F173" s="484" t="n">
        <f aca="false">SUM(F170,F171,F172)</f>
        <v>0</v>
      </c>
      <c r="G173" s="546"/>
      <c r="H173" s="484" t="n">
        <f aca="false">SUM(H170,H171,H172)</f>
        <v>0</v>
      </c>
      <c r="I173" s="546"/>
      <c r="J173" s="484" t="n">
        <f aca="false">SUM(J170,J171,J172)</f>
        <v>0</v>
      </c>
      <c r="K173" s="484" t="n">
        <f aca="false">SUM(K170,K171,K172)</f>
        <v>0</v>
      </c>
      <c r="L173" s="485" t="n">
        <f aca="false">L170+L171+L172</f>
        <v>0</v>
      </c>
      <c r="M173" s="486" t="n">
        <v>0</v>
      </c>
      <c r="N173" s="547" t="n">
        <v>0</v>
      </c>
      <c r="O173" s="486" t="n">
        <v>0</v>
      </c>
      <c r="P173" s="427" t="n">
        <f aca="false">SUM(P170+P171+P172)</f>
        <v>0</v>
      </c>
      <c r="Q173" s="488" t="n">
        <v>0</v>
      </c>
      <c r="R173" s="489"/>
      <c r="S173" s="489"/>
    </row>
    <row r="174" customFormat="false" ht="12.75" hidden="false" customHeight="false" outlineLevel="0" collapsed="false">
      <c r="A174" s="197"/>
      <c r="B174" s="197"/>
      <c r="C174" s="197"/>
      <c r="D174" s="197"/>
      <c r="E174" s="197"/>
      <c r="F174" s="197"/>
      <c r="G174" s="522"/>
      <c r="H174" s="197"/>
      <c r="I174" s="197"/>
      <c r="J174" s="197"/>
      <c r="K174" s="250"/>
    </row>
    <row r="175" customFormat="false" ht="12.75" hidden="false" customHeight="false" outlineLevel="0" collapsed="false">
      <c r="A175" s="197"/>
      <c r="B175" s="197"/>
      <c r="C175" s="197"/>
      <c r="D175" s="197"/>
      <c r="E175" s="197"/>
      <c r="F175" s="197"/>
      <c r="G175" s="522"/>
      <c r="H175" s="197"/>
      <c r="I175" s="197"/>
      <c r="J175" s="197"/>
      <c r="K175" s="250"/>
    </row>
    <row r="176" customFormat="false" ht="12.75" hidden="false" customHeight="false" outlineLevel="0" collapsed="false">
      <c r="A176" s="197"/>
      <c r="B176" s="197"/>
      <c r="C176" s="197"/>
      <c r="D176" s="197"/>
      <c r="E176" s="197"/>
      <c r="F176" s="197"/>
      <c r="G176" s="522"/>
      <c r="H176" s="197"/>
      <c r="I176" s="197"/>
      <c r="J176" s="197"/>
      <c r="K176" s="250"/>
    </row>
    <row r="177" customFormat="false" ht="12.75" hidden="false" customHeight="false" outlineLevel="0" collapsed="false">
      <c r="A177" s="197"/>
      <c r="B177" s="197"/>
      <c r="C177" s="197"/>
      <c r="D177" s="197"/>
      <c r="E177" s="197"/>
      <c r="F177" s="197"/>
      <c r="G177" s="522"/>
      <c r="H177" s="197"/>
      <c r="I177" s="197"/>
      <c r="J177" s="197"/>
      <c r="K177" s="250"/>
    </row>
    <row r="178" customFormat="false" ht="12.75" hidden="false" customHeight="false" outlineLevel="0" collapsed="false">
      <c r="A178" s="197"/>
      <c r="B178" s="197"/>
      <c r="C178" s="197"/>
      <c r="D178" s="197"/>
      <c r="E178" s="197"/>
      <c r="F178" s="197"/>
      <c r="G178" s="522"/>
      <c r="H178" s="197"/>
      <c r="I178" s="197"/>
      <c r="J178" s="197"/>
      <c r="K178" s="250"/>
    </row>
    <row r="179" customFormat="false" ht="12.75" hidden="false" customHeight="false" outlineLevel="0" collapsed="false">
      <c r="A179" s="197"/>
      <c r="B179" s="197"/>
      <c r="C179" s="197"/>
      <c r="D179" s="197"/>
      <c r="E179" s="197"/>
      <c r="F179" s="197"/>
      <c r="G179" s="522"/>
      <c r="H179" s="197"/>
      <c r="I179" s="197"/>
      <c r="J179" s="197"/>
      <c r="K179" s="250"/>
    </row>
    <row r="180" customFormat="false" ht="13.5" hidden="false" customHeight="false" outlineLevel="0" collapsed="false">
      <c r="A180" s="197"/>
      <c r="B180" s="197"/>
      <c r="C180" s="197"/>
      <c r="D180" s="197"/>
      <c r="E180" s="197"/>
      <c r="F180" s="197"/>
      <c r="G180" s="522"/>
      <c r="H180" s="197"/>
      <c r="I180" s="197"/>
      <c r="J180" s="197"/>
      <c r="K180" s="250"/>
    </row>
    <row r="181" customFormat="false" ht="23.25" hidden="false" customHeight="false" outlineLevel="0" collapsed="false">
      <c r="A181" s="459" t="s">
        <v>216</v>
      </c>
      <c r="B181" s="460"/>
      <c r="C181" s="461"/>
      <c r="D181" s="462" t="s">
        <v>187</v>
      </c>
      <c r="E181" s="463" t="s">
        <v>188</v>
      </c>
      <c r="F181" s="462" t="s">
        <v>187</v>
      </c>
      <c r="G181" s="463" t="s">
        <v>188</v>
      </c>
      <c r="H181" s="462" t="s">
        <v>187</v>
      </c>
      <c r="I181" s="463" t="s">
        <v>188</v>
      </c>
      <c r="J181" s="497" t="n">
        <v>2013</v>
      </c>
      <c r="K181" s="527" t="n">
        <v>2014</v>
      </c>
      <c r="L181" s="528" t="n">
        <v>2015</v>
      </c>
      <c r="M181" s="440" t="s">
        <v>104</v>
      </c>
      <c r="N181" s="467" t="n">
        <v>2017</v>
      </c>
      <c r="O181" s="440" t="s">
        <v>105</v>
      </c>
      <c r="P181" s="96" t="s">
        <v>106</v>
      </c>
      <c r="Q181" s="441" t="s">
        <v>107</v>
      </c>
      <c r="R181" s="252"/>
      <c r="S181" s="253"/>
    </row>
    <row r="182" customFormat="false" ht="12.75" hidden="false" customHeight="false" outlineLevel="0" collapsed="false">
      <c r="A182" s="548" t="s">
        <v>1</v>
      </c>
      <c r="B182" s="549"/>
      <c r="C182" s="550"/>
      <c r="D182" s="394" t="n">
        <f aca="false">D103</f>
        <v>0</v>
      </c>
      <c r="E182" s="394" t="n">
        <f aca="false">E103</f>
        <v>0</v>
      </c>
      <c r="F182" s="394" t="n">
        <f aca="false">F103</f>
        <v>0</v>
      </c>
      <c r="G182" s="394" t="n">
        <f aca="false">G103</f>
        <v>0</v>
      </c>
      <c r="H182" s="394" t="n">
        <f aca="false">H103</f>
        <v>0</v>
      </c>
      <c r="I182" s="394" t="n">
        <f aca="false">I103</f>
        <v>0</v>
      </c>
      <c r="J182" s="394" t="n">
        <f aca="false">J103</f>
        <v>1450230.42</v>
      </c>
      <c r="K182" s="445" t="n">
        <f aca="false">K103</f>
        <v>1614323</v>
      </c>
      <c r="L182" s="446" t="n">
        <f aca="false">L103</f>
        <v>1573664</v>
      </c>
      <c r="M182" s="223" t="n">
        <f aca="false">SUM(M103)</f>
        <v>419795.45</v>
      </c>
      <c r="N182" s="398" t="n">
        <f aca="false">SUM(N103)</f>
        <v>1591264</v>
      </c>
      <c r="O182" s="223" t="n">
        <f aca="false">SUM(O103)</f>
        <v>780794.66</v>
      </c>
      <c r="P182" s="273" t="n">
        <f aca="false">SUM(P103)</f>
        <v>1022659.64</v>
      </c>
      <c r="Q182" s="401" t="n">
        <f aca="false">SUM(Q103)</f>
        <v>1741102</v>
      </c>
      <c r="R182" s="402"/>
      <c r="S182" s="402"/>
      <c r="T182" s="551"/>
    </row>
    <row r="183" customFormat="false" ht="12.75" hidden="false" customHeight="false" outlineLevel="0" collapsed="false">
      <c r="A183" s="552" t="s">
        <v>86</v>
      </c>
      <c r="B183" s="553"/>
      <c r="C183" s="554"/>
      <c r="D183" s="448" t="n">
        <f aca="false">D134</f>
        <v>471649.89</v>
      </c>
      <c r="E183" s="448" t="n">
        <f aca="false">E134</f>
        <v>338092.73</v>
      </c>
      <c r="F183" s="448" t="n">
        <f aca="false">F134</f>
        <v>471649.89</v>
      </c>
      <c r="G183" s="448" t="n">
        <f aca="false">G134</f>
        <v>338092.73</v>
      </c>
      <c r="H183" s="448" t="n">
        <f aca="false">H134</f>
        <v>471649.89</v>
      </c>
      <c r="I183" s="448" t="n">
        <f aca="false">I134</f>
        <v>338092.73</v>
      </c>
      <c r="J183" s="448" t="n">
        <f aca="false">J134</f>
        <v>126650.45</v>
      </c>
      <c r="K183" s="449" t="n">
        <f aca="false">K134</f>
        <v>282356</v>
      </c>
      <c r="L183" s="555" t="n">
        <f aca="false">L134</f>
        <v>351500</v>
      </c>
      <c r="M183" s="173" t="n">
        <f aca="false">SUM(M134)</f>
        <v>28685.31</v>
      </c>
      <c r="N183" s="556" t="n">
        <f aca="false">SUM(N134)</f>
        <v>0</v>
      </c>
      <c r="O183" s="173" t="n">
        <f aca="false">SUM(O134)</f>
        <v>115027.86</v>
      </c>
      <c r="P183" s="273" t="n">
        <f aca="false">SUM(P134)</f>
        <v>115027.86</v>
      </c>
      <c r="Q183" s="476" t="n">
        <f aca="false">SUM(Q134)</f>
        <v>377694</v>
      </c>
      <c r="R183" s="402"/>
      <c r="S183" s="402"/>
    </row>
    <row r="184" customFormat="false" ht="12.75" hidden="false" customHeight="false" outlineLevel="0" collapsed="false">
      <c r="A184" s="552" t="s">
        <v>97</v>
      </c>
      <c r="B184" s="553"/>
      <c r="C184" s="554"/>
      <c r="D184" s="471" t="n">
        <f aca="false">D162</f>
        <v>310000</v>
      </c>
      <c r="E184" s="471" t="n">
        <f aca="false">E162</f>
        <v>240110.47</v>
      </c>
      <c r="F184" s="471" t="n">
        <f aca="false">F162</f>
        <v>310000</v>
      </c>
      <c r="G184" s="471" t="n">
        <f aca="false">G162</f>
        <v>240110.47</v>
      </c>
      <c r="H184" s="471" t="n">
        <f aca="false">H162</f>
        <v>310000</v>
      </c>
      <c r="I184" s="471" t="n">
        <f aca="false">I162</f>
        <v>240110.47</v>
      </c>
      <c r="J184" s="471" t="n">
        <f aca="false">J162</f>
        <v>0</v>
      </c>
      <c r="K184" s="473" t="n">
        <f aca="false">K162</f>
        <v>0</v>
      </c>
      <c r="L184" s="474" t="n">
        <f aca="false">L162</f>
        <v>10365.48</v>
      </c>
      <c r="M184" s="173" t="n">
        <f aca="false">SUM(M162)</f>
        <v>90</v>
      </c>
      <c r="N184" s="479" t="n">
        <f aca="false">SUM(N162)</f>
        <v>0</v>
      </c>
      <c r="O184" s="173" t="n">
        <f aca="false">SUM(O162)</f>
        <v>170</v>
      </c>
      <c r="P184" s="273" t="n">
        <f aca="false">SUM(P162)</f>
        <v>170</v>
      </c>
      <c r="Q184" s="476" t="n">
        <f aca="false">SUM(Q162)</f>
        <v>10585</v>
      </c>
      <c r="R184" s="402"/>
      <c r="S184" s="402"/>
      <c r="T184" s="557"/>
    </row>
    <row r="185" customFormat="false" ht="13.5" hidden="false" customHeight="false" outlineLevel="0" collapsed="false">
      <c r="A185" s="558" t="s">
        <v>212</v>
      </c>
      <c r="B185" s="559"/>
      <c r="C185" s="560"/>
      <c r="D185" s="394" t="n">
        <f aca="false">D173</f>
        <v>0</v>
      </c>
      <c r="E185" s="394" t="n">
        <f aca="false">E173</f>
        <v>0</v>
      </c>
      <c r="F185" s="394" t="n">
        <f aca="false">F173</f>
        <v>0</v>
      </c>
      <c r="G185" s="394" t="n">
        <f aca="false">G173</f>
        <v>0</v>
      </c>
      <c r="H185" s="394" t="n">
        <f aca="false">H173</f>
        <v>0</v>
      </c>
      <c r="I185" s="394" t="n">
        <f aca="false">I173</f>
        <v>0</v>
      </c>
      <c r="J185" s="394" t="n">
        <f aca="false">J173</f>
        <v>0</v>
      </c>
      <c r="K185" s="445" t="n">
        <f aca="false">K173</f>
        <v>0</v>
      </c>
      <c r="L185" s="446" t="n">
        <f aca="false">L173</f>
        <v>0</v>
      </c>
      <c r="M185" s="236" t="n">
        <v>0</v>
      </c>
      <c r="N185" s="398" t="n">
        <v>0</v>
      </c>
      <c r="O185" s="236" t="n">
        <v>0</v>
      </c>
      <c r="P185" s="237" t="n">
        <f aca="false">SUM(P173)</f>
        <v>0</v>
      </c>
      <c r="Q185" s="452" t="n">
        <v>0</v>
      </c>
      <c r="R185" s="402"/>
      <c r="S185" s="402"/>
    </row>
    <row r="186" customFormat="false" ht="13.5" hidden="false" customHeight="false" outlineLevel="0" collapsed="false">
      <c r="A186" s="561" t="s">
        <v>217</v>
      </c>
      <c r="B186" s="562"/>
      <c r="C186" s="563"/>
      <c r="D186" s="564" t="n">
        <f aca="false">SUM(D182,D183,D184,D185)</f>
        <v>781649.89</v>
      </c>
      <c r="E186" s="564" t="n">
        <f aca="false">E182+E183+E184+E185</f>
        <v>578203.2</v>
      </c>
      <c r="F186" s="564" t="n">
        <f aca="false">SUM(F182,F183,F184,F185)</f>
        <v>781649.89</v>
      </c>
      <c r="G186" s="564" t="n">
        <f aca="false">G182+G183+G184+G185</f>
        <v>578203.2</v>
      </c>
      <c r="H186" s="564" t="n">
        <f aca="false">SUM(H182,H183,H184,H185)</f>
        <v>781649.89</v>
      </c>
      <c r="I186" s="564" t="n">
        <f aca="false">I182+I183+I184+I185</f>
        <v>578203.2</v>
      </c>
      <c r="J186" s="564" t="n">
        <f aca="false">SUM(J182,J183,J184,J185)</f>
        <v>1576880.87</v>
      </c>
      <c r="K186" s="565" t="n">
        <f aca="false">SUM(K182,K183,K184,K185)</f>
        <v>1896679</v>
      </c>
      <c r="L186" s="566" t="n">
        <f aca="false">L182+L183+L184+L185</f>
        <v>1935529.48</v>
      </c>
      <c r="M186" s="567" t="n">
        <f aca="false">SUM(M182,M183,M184,M185)</f>
        <v>448570.76</v>
      </c>
      <c r="N186" s="565" t="n">
        <f aca="false">SUM(N182,N183,N184,N185)</f>
        <v>1591264</v>
      </c>
      <c r="O186" s="568" t="n">
        <f aca="false">SUM(O182,O183,O184,O185)</f>
        <v>895992.52</v>
      </c>
      <c r="P186" s="568" t="n">
        <f aca="false">SUM(P182+P183+P184+P185)</f>
        <v>1137857.5</v>
      </c>
      <c r="Q186" s="569" t="n">
        <f aca="false">SUM(Q182,Q183,Q184,Q185)</f>
        <v>2129381</v>
      </c>
      <c r="R186" s="402"/>
      <c r="S186" s="402"/>
    </row>
  </sheetData>
  <mergeCells count="17">
    <mergeCell ref="A2:N2"/>
    <mergeCell ref="A5:E5"/>
    <mergeCell ref="K5:Q5"/>
    <mergeCell ref="A26:C26"/>
    <mergeCell ref="K29:Q29"/>
    <mergeCell ref="A59:C59"/>
    <mergeCell ref="K67:Q67"/>
    <mergeCell ref="A102:C102"/>
    <mergeCell ref="K112:Q112"/>
    <mergeCell ref="A117:C117"/>
    <mergeCell ref="K119:Q119"/>
    <mergeCell ref="A133:C133"/>
    <mergeCell ref="K147:Q147"/>
    <mergeCell ref="L156:Q156"/>
    <mergeCell ref="A170:C170"/>
    <mergeCell ref="A171:C171"/>
    <mergeCell ref="A172:C172"/>
  </mergeCells>
  <printOptions headings="false" gridLines="false" gridLinesSet="true" horizontalCentered="false" verticalCentered="false"/>
  <pageMargins left="0.747916666666667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 2015</oddHeader>
    <oddFooter>&amp;CStrana &amp;P</oddFooter>
  </headerFooter>
  <rowBreaks count="1" manualBreakCount="1">
    <brk id="8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571" width="11.85"/>
    <col collapsed="false" customWidth="false" hidden="true" outlineLevel="0" max="7" min="7" style="572" width="9.06"/>
    <col collapsed="false" customWidth="true" hidden="false" outlineLevel="0" max="9" min="8" style="572" width="9.14"/>
    <col collapsed="false" customWidth="true" hidden="false" outlineLevel="0" max="10" min="10" style="573" width="8.41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574" t="s">
        <v>218</v>
      </c>
      <c r="E1" s="574" t="s">
        <v>219</v>
      </c>
      <c r="G1" s="575" t="e">
        <f aca="false">#REF!-G7</f>
        <v>#VALUE!</v>
      </c>
      <c r="H1" s="575"/>
      <c r="I1" s="575"/>
      <c r="J1" s="576"/>
      <c r="K1" s="576"/>
      <c r="L1" s="576"/>
    </row>
    <row r="2" customFormat="false" ht="12.75" hidden="false" customHeight="false" outlineLevel="0" collapsed="false">
      <c r="A2" s="577"/>
      <c r="B2" s="578"/>
      <c r="C2" s="579"/>
      <c r="D2" s="579"/>
      <c r="E2" s="580"/>
      <c r="F2" s="581"/>
      <c r="G2" s="575" t="e">
        <f aca="false">SUM(G8:G10)</f>
        <v>#VALUE!</v>
      </c>
      <c r="H2" s="575"/>
      <c r="I2" s="575"/>
      <c r="J2" s="582" t="n">
        <f aca="false">SUM(J8:J10)</f>
        <v>266115</v>
      </c>
      <c r="K2" s="582" t="n">
        <f aca="false">SUM(K8:K10)</f>
        <v>69773.86</v>
      </c>
      <c r="L2" s="582" t="n">
        <f aca="false">SUM(L8:L10)</f>
        <v>212415</v>
      </c>
    </row>
    <row r="3" customFormat="false" ht="16.5" hidden="false" customHeight="tru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2" hidden="false" customHeight="true" outlineLevel="0" collapsed="false">
      <c r="A4" s="589"/>
      <c r="B4" s="590" t="s">
        <v>221</v>
      </c>
      <c r="C4" s="591" t="s">
        <v>222</v>
      </c>
      <c r="D4" s="592" t="s">
        <v>223</v>
      </c>
      <c r="E4" s="592"/>
      <c r="F4" s="592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2" hidden="false" customHeight="true" outlineLevel="0" collapsed="false">
      <c r="A5" s="589"/>
      <c r="B5" s="590" t="s">
        <v>224</v>
      </c>
      <c r="C5" s="591" t="s">
        <v>225</v>
      </c>
      <c r="D5" s="592"/>
      <c r="E5" s="592"/>
      <c r="F5" s="592"/>
      <c r="G5" s="595" t="s">
        <v>226</v>
      </c>
      <c r="H5" s="596" t="s">
        <v>227</v>
      </c>
      <c r="I5" s="596" t="s">
        <v>227</v>
      </c>
      <c r="J5" s="596" t="s">
        <v>227</v>
      </c>
      <c r="K5" s="597" t="s">
        <v>228</v>
      </c>
      <c r="L5" s="597" t="s">
        <v>228</v>
      </c>
    </row>
    <row r="6" customFormat="false" ht="15" hidden="false" customHeight="true" outlineLevel="0" collapsed="false">
      <c r="A6" s="589"/>
      <c r="B6" s="590" t="s">
        <v>229</v>
      </c>
      <c r="C6" s="591" t="s">
        <v>230</v>
      </c>
      <c r="D6" s="592"/>
      <c r="E6" s="592"/>
      <c r="F6" s="592"/>
      <c r="G6" s="598" t="n">
        <v>1</v>
      </c>
      <c r="H6" s="598" t="n">
        <v>-2</v>
      </c>
      <c r="I6" s="598" t="n">
        <v>-1</v>
      </c>
      <c r="J6" s="599" t="n">
        <v>1</v>
      </c>
      <c r="K6" s="600" t="n">
        <v>2</v>
      </c>
      <c r="L6" s="600" t="n">
        <v>3</v>
      </c>
    </row>
    <row r="7" customFormat="false" ht="15" hidden="false" customHeight="false" outlineLevel="0" collapsed="false">
      <c r="A7" s="601" t="n">
        <v>1</v>
      </c>
      <c r="B7" s="602" t="s">
        <v>231</v>
      </c>
      <c r="C7" s="603"/>
      <c r="D7" s="604"/>
      <c r="E7" s="604" t="s">
        <v>219</v>
      </c>
      <c r="F7" s="605"/>
      <c r="G7" s="606" t="e">
        <f aca="false">G11+#REF!+#REF!+#REF!+#REF!+#REF!+#REF!</f>
        <v>#VALUE!</v>
      </c>
      <c r="H7" s="607" t="n">
        <f aca="false">SUM(H8:H10)</f>
        <v>310883.82</v>
      </c>
      <c r="I7" s="607" t="n">
        <f aca="false">SUM(I8:I10)</f>
        <v>256589</v>
      </c>
      <c r="J7" s="607" t="n">
        <f aca="false">SUM(J8:J10)</f>
        <v>266115</v>
      </c>
      <c r="K7" s="607" t="n">
        <f aca="false">SUM(K8:K10)</f>
        <v>69773.86</v>
      </c>
      <c r="L7" s="607" t="n">
        <f aca="false">SUM(L8:L10)</f>
        <v>212415</v>
      </c>
    </row>
    <row r="8" customFormat="false" ht="12.75" hidden="false" customHeight="false" outlineLevel="0" collapsed="false">
      <c r="A8" s="608" t="n">
        <f aca="false">A7+1</f>
        <v>2</v>
      </c>
      <c r="B8" s="609" t="s">
        <v>232</v>
      </c>
      <c r="C8" s="610" t="s">
        <v>233</v>
      </c>
      <c r="D8" s="611"/>
      <c r="E8" s="612"/>
      <c r="F8" s="613"/>
      <c r="G8" s="614" t="e">
        <f aca="false">G43+G46+#REF!+#REF!+#REF!+#REF!+#REF!+#REF!+G48</f>
        <v>#VALUE!</v>
      </c>
      <c r="H8" s="615" t="n">
        <f aca="false">SUM(H13,H28,H36,H41,H54,H63)</f>
        <v>190668.85</v>
      </c>
      <c r="I8" s="615" t="n">
        <f aca="false">SUM(I13,I28,I36,I41,I54,I63)</f>
        <v>196389</v>
      </c>
      <c r="J8" s="615" t="n">
        <f aca="false">SUM(J13,J28,J36,J41,J54,J63)</f>
        <v>206115</v>
      </c>
      <c r="K8" s="615" t="n">
        <f aca="false">SUM(K13,K28,K36,K41,K54,K63)</f>
        <v>54293.86</v>
      </c>
      <c r="L8" s="615" t="n">
        <f aca="false">SUM(L13,L28,L36,L41,L54,L63)</f>
        <v>192415</v>
      </c>
    </row>
    <row r="9" customFormat="false" ht="12.75" hidden="false" customHeight="false" outlineLevel="0" collapsed="false">
      <c r="A9" s="608" t="n">
        <f aca="false">A8+1</f>
        <v>3</v>
      </c>
      <c r="B9" s="609" t="s">
        <v>234</v>
      </c>
      <c r="C9" s="610" t="s">
        <v>235</v>
      </c>
      <c r="D9" s="611"/>
      <c r="E9" s="612"/>
      <c r="F9" s="613"/>
      <c r="G9" s="614" t="e">
        <f aca="false">#REF!</f>
        <v>#REF!</v>
      </c>
      <c r="H9" s="615" t="n">
        <f aca="false">SUM(H24)</f>
        <v>0</v>
      </c>
      <c r="I9" s="615" t="n">
        <f aca="false">SUM(I24)</f>
        <v>200</v>
      </c>
      <c r="J9" s="615" t="n">
        <f aca="false">SUM(J24)</f>
        <v>0</v>
      </c>
      <c r="K9" s="615" t="n">
        <f aca="false">SUM(K24)</f>
        <v>0</v>
      </c>
      <c r="L9" s="615" t="n">
        <f aca="false">SUM(L24)</f>
        <v>0</v>
      </c>
    </row>
    <row r="10" customFormat="false" ht="12.75" hidden="false" customHeight="false" outlineLevel="0" collapsed="false">
      <c r="A10" s="608" t="n">
        <f aca="false">A9+1</f>
        <v>4</v>
      </c>
      <c r="B10" s="616"/>
      <c r="C10" s="617" t="s">
        <v>236</v>
      </c>
      <c r="D10" s="618"/>
      <c r="E10" s="619"/>
      <c r="F10" s="620"/>
      <c r="G10" s="621" t="n">
        <v>0</v>
      </c>
      <c r="H10" s="615" t="n">
        <f aca="false">H49</f>
        <v>120214.97</v>
      </c>
      <c r="I10" s="615" t="n">
        <f aca="false">I49</f>
        <v>60000</v>
      </c>
      <c r="J10" s="615" t="n">
        <f aca="false">J49</f>
        <v>60000</v>
      </c>
      <c r="K10" s="622" t="n">
        <f aca="false">K49</f>
        <v>15480</v>
      </c>
      <c r="L10" s="622" t="n">
        <f aca="false">L49</f>
        <v>20000</v>
      </c>
    </row>
    <row r="11" customFormat="false" ht="12.75" hidden="false" customHeight="false" outlineLevel="0" collapsed="false">
      <c r="A11" s="608" t="n">
        <f aca="false">A10+1</f>
        <v>5</v>
      </c>
      <c r="B11" s="623" t="n">
        <v>1</v>
      </c>
      <c r="C11" s="624" t="s">
        <v>237</v>
      </c>
      <c r="D11" s="625"/>
      <c r="E11" s="625"/>
      <c r="F11" s="626"/>
      <c r="G11" s="627" t="n">
        <f aca="false">G12+G45+G47</f>
        <v>0</v>
      </c>
      <c r="H11" s="628" t="n">
        <f aca="false">SUM(H12+H27)</f>
        <v>161036.67</v>
      </c>
      <c r="I11" s="628" t="n">
        <f aca="false">SUM(I12+I27)</f>
        <v>166658</v>
      </c>
      <c r="J11" s="628" t="n">
        <f aca="false">SUM(J12+J27)</f>
        <v>178800</v>
      </c>
      <c r="K11" s="629" t="n">
        <f aca="false">SUM(K12+K27)</f>
        <v>49258.99</v>
      </c>
      <c r="L11" s="629" t="n">
        <f aca="false">SUM(L12+L27)</f>
        <v>174600</v>
      </c>
    </row>
    <row r="12" s="637" customFormat="true" ht="12.75" hidden="false" customHeight="false" outlineLevel="0" collapsed="false">
      <c r="A12" s="608" t="n">
        <f aca="false">A11+1</f>
        <v>6</v>
      </c>
      <c r="B12" s="630"/>
      <c r="C12" s="631" t="s">
        <v>238</v>
      </c>
      <c r="D12" s="632" t="s">
        <v>239</v>
      </c>
      <c r="E12" s="633"/>
      <c r="F12" s="634"/>
      <c r="G12" s="635" t="n">
        <f aca="false">G44</f>
        <v>0</v>
      </c>
      <c r="H12" s="636" t="n">
        <f aca="false">SUM(H13+H24)</f>
        <v>147655.98</v>
      </c>
      <c r="I12" s="636" t="n">
        <f aca="false">SUM(I13+I24)</f>
        <v>153958</v>
      </c>
      <c r="J12" s="636" t="n">
        <f aca="false">SUM(J13+J24)</f>
        <v>164600</v>
      </c>
      <c r="K12" s="636" t="n">
        <f aca="false">SUM(K13+K24)</f>
        <v>45691.48</v>
      </c>
      <c r="L12" s="636" t="n">
        <f aca="false">SUM(L13+L24)</f>
        <v>160300</v>
      </c>
    </row>
    <row r="13" customFormat="false" ht="12.75" hidden="false" customHeight="false" outlineLevel="0" collapsed="false">
      <c r="A13" s="608" t="n">
        <f aca="false">A12+1</f>
        <v>7</v>
      </c>
      <c r="B13" s="638"/>
      <c r="C13" s="639"/>
      <c r="D13" s="612" t="s">
        <v>233</v>
      </c>
      <c r="E13" s="640"/>
      <c r="F13" s="641"/>
      <c r="G13" s="642" t="n">
        <f aca="false">G14</f>
        <v>2146.3</v>
      </c>
      <c r="H13" s="643" t="n">
        <f aca="false">H14</f>
        <v>147655.98</v>
      </c>
      <c r="I13" s="643" t="n">
        <f aca="false">I14</f>
        <v>153758</v>
      </c>
      <c r="J13" s="643" t="n">
        <f aca="false">J14</f>
        <v>164600</v>
      </c>
      <c r="K13" s="643" t="n">
        <f aca="false">K14</f>
        <v>45691.48</v>
      </c>
      <c r="L13" s="643" t="n">
        <f aca="false">L14</f>
        <v>160300</v>
      </c>
    </row>
    <row r="14" customFormat="false" ht="12.75" hidden="false" customHeight="false" outlineLevel="0" collapsed="false">
      <c r="A14" s="608" t="n">
        <f aca="false">A13+1</f>
        <v>8</v>
      </c>
      <c r="B14" s="644"/>
      <c r="C14" s="645" t="s">
        <v>240</v>
      </c>
      <c r="D14" s="646" t="s">
        <v>241</v>
      </c>
      <c r="E14" s="647"/>
      <c r="F14" s="648"/>
      <c r="G14" s="649" t="n">
        <f aca="false">SUM(G15:G36)</f>
        <v>2146.3</v>
      </c>
      <c r="H14" s="650" t="n">
        <f aca="false">SUM(H15:H23)</f>
        <v>147655.98</v>
      </c>
      <c r="I14" s="650" t="n">
        <f aca="false">SUM(I15:I23)</f>
        <v>153758</v>
      </c>
      <c r="J14" s="650" t="n">
        <f aca="false">SUM(J15:J23)</f>
        <v>164600</v>
      </c>
      <c r="K14" s="650" t="n">
        <f aca="false">SUM(K15:K23)</f>
        <v>45691.48</v>
      </c>
      <c r="L14" s="650" t="n">
        <f aca="false">SUM(L15:L23)</f>
        <v>160300</v>
      </c>
    </row>
    <row r="15" customFormat="false" ht="12.75" hidden="false" customHeight="false" outlineLevel="0" collapsed="false">
      <c r="A15" s="608" t="n">
        <f aca="false">A14+1</f>
        <v>9</v>
      </c>
      <c r="B15" s="651"/>
      <c r="C15" s="652" t="s">
        <v>242</v>
      </c>
      <c r="D15" s="653" t="n">
        <v>1</v>
      </c>
      <c r="E15" s="654" t="s">
        <v>243</v>
      </c>
      <c r="F15" s="655"/>
      <c r="G15" s="656" t="n">
        <f aca="false">ROUND(K15/30.126,1)</f>
        <v>417.8</v>
      </c>
      <c r="H15" s="657" t="n">
        <f aca="false">výdavky!D8</f>
        <v>51282.61</v>
      </c>
      <c r="I15" s="657" t="n">
        <f aca="false">výdavky!E8</f>
        <v>55000</v>
      </c>
      <c r="J15" s="657" t="n">
        <f aca="false">výdavky!F8</f>
        <v>65000</v>
      </c>
      <c r="K15" s="657" t="n">
        <f aca="false">výdavky!G8</f>
        <v>12586.19</v>
      </c>
      <c r="L15" s="657" t="n">
        <f aca="false">výdavky!H8</f>
        <v>65000</v>
      </c>
    </row>
    <row r="16" customFormat="false" ht="12.75" hidden="false" customHeight="false" outlineLevel="0" collapsed="false">
      <c r="A16" s="608" t="n">
        <f aca="false">A15+1</f>
        <v>10</v>
      </c>
      <c r="B16" s="651"/>
      <c r="C16" s="652" t="s">
        <v>244</v>
      </c>
      <c r="D16" s="658" t="n">
        <f aca="false">D15+1</f>
        <v>2</v>
      </c>
      <c r="E16" s="659" t="s">
        <v>245</v>
      </c>
      <c r="F16" s="660"/>
      <c r="G16" s="661" t="n">
        <f aca="false">ROUND(K16/30.126,1)</f>
        <v>160.2</v>
      </c>
      <c r="H16" s="662" t="n">
        <f aca="false">výdavky!D12</f>
        <v>18068.19</v>
      </c>
      <c r="I16" s="662" t="n">
        <f aca="false">výdavky!E12</f>
        <v>20150</v>
      </c>
      <c r="J16" s="662" t="n">
        <f aca="false">výdavky!F12</f>
        <v>25000</v>
      </c>
      <c r="K16" s="662" t="n">
        <f aca="false">výdavky!G12</f>
        <v>4825.28</v>
      </c>
      <c r="L16" s="662" t="n">
        <f aca="false">výdavky!H12</f>
        <v>25000</v>
      </c>
    </row>
    <row r="17" customFormat="false" ht="12.75" hidden="false" customHeight="false" outlineLevel="0" collapsed="false">
      <c r="A17" s="608" t="n">
        <f aca="false">A16+1</f>
        <v>11</v>
      </c>
      <c r="B17" s="651"/>
      <c r="C17" s="652" t="s">
        <v>246</v>
      </c>
      <c r="D17" s="653" t="n">
        <f aca="false">D16+1</f>
        <v>3</v>
      </c>
      <c r="E17" s="654" t="s">
        <v>247</v>
      </c>
      <c r="F17" s="655"/>
      <c r="G17" s="656" t="n">
        <f aca="false">ROUND(K17/30.126,1)</f>
        <v>0</v>
      </c>
      <c r="H17" s="657" t="n">
        <f aca="false">výdavky!D14</f>
        <v>614.74</v>
      </c>
      <c r="I17" s="657" t="n">
        <f aca="false">výdavky!E14</f>
        <v>150</v>
      </c>
      <c r="J17" s="657" t="n">
        <f aca="false">výdavky!F14</f>
        <v>200</v>
      </c>
      <c r="K17" s="657" t="n">
        <f aca="false">výdavky!G14</f>
        <v>0</v>
      </c>
      <c r="L17" s="657" t="n">
        <f aca="false">výdavky!H14</f>
        <v>200</v>
      </c>
    </row>
    <row r="18" customFormat="false" ht="12.75" hidden="false" customHeight="false" outlineLevel="0" collapsed="false">
      <c r="A18" s="608" t="n">
        <f aca="false">A17+1</f>
        <v>12</v>
      </c>
      <c r="B18" s="651"/>
      <c r="C18" s="652" t="s">
        <v>248</v>
      </c>
      <c r="D18" s="658" t="n">
        <f aca="false">D17+1</f>
        <v>4</v>
      </c>
      <c r="E18" s="663" t="s">
        <v>249</v>
      </c>
      <c r="F18" s="664"/>
      <c r="G18" s="661" t="n">
        <f aca="false">ROUND(K18/30.126,1)</f>
        <v>126</v>
      </c>
      <c r="H18" s="662" t="n">
        <f aca="false">výdavky!D15</f>
        <v>13287.2</v>
      </c>
      <c r="I18" s="662" t="n">
        <f aca="false">výdavky!E15</f>
        <v>12845</v>
      </c>
      <c r="J18" s="662" t="n">
        <f aca="false">výdavky!F15</f>
        <v>12000</v>
      </c>
      <c r="K18" s="662" t="n">
        <f aca="false">výdavky!G15</f>
        <v>3795.88</v>
      </c>
      <c r="L18" s="662" t="n">
        <f aca="false">výdavky!H15</f>
        <v>12000</v>
      </c>
    </row>
    <row r="19" customFormat="false" ht="12.75" hidden="false" customHeight="false" outlineLevel="0" collapsed="false">
      <c r="A19" s="608" t="n">
        <f aca="false">A18+1</f>
        <v>13</v>
      </c>
      <c r="B19" s="651"/>
      <c r="C19" s="652" t="s">
        <v>250</v>
      </c>
      <c r="D19" s="658" t="n">
        <f aca="false">D18+1</f>
        <v>5</v>
      </c>
      <c r="E19" s="654" t="s">
        <v>251</v>
      </c>
      <c r="F19" s="655"/>
      <c r="G19" s="656" t="n">
        <f aca="false">ROUND(K19/30.126,1)</f>
        <v>173.7</v>
      </c>
      <c r="H19" s="657" t="n">
        <f aca="false">výdavky!D17</f>
        <v>13802.79</v>
      </c>
      <c r="I19" s="657" t="n">
        <f aca="false">výdavky!E17</f>
        <v>13510</v>
      </c>
      <c r="J19" s="657" t="n">
        <f aca="false">výdavky!F17</f>
        <v>17650</v>
      </c>
      <c r="K19" s="657" t="n">
        <f aca="false">výdavky!G17</f>
        <v>5233.22</v>
      </c>
      <c r="L19" s="657" t="n">
        <f aca="false">výdavky!H17</f>
        <v>15900</v>
      </c>
    </row>
    <row r="20" customFormat="false" ht="12.75" hidden="false" customHeight="false" outlineLevel="0" collapsed="false">
      <c r="A20" s="608" t="n">
        <f aca="false">A19+1</f>
        <v>14</v>
      </c>
      <c r="B20" s="651"/>
      <c r="C20" s="652" t="s">
        <v>252</v>
      </c>
      <c r="D20" s="653" t="n">
        <f aca="false">D19+1</f>
        <v>6</v>
      </c>
      <c r="E20" s="665" t="s">
        <v>253</v>
      </c>
      <c r="F20" s="666"/>
      <c r="G20" s="667" t="n">
        <f aca="false">ROUND(K20/30.126,1)</f>
        <v>49.3</v>
      </c>
      <c r="H20" s="668" t="n">
        <f aca="false">výdavky!D31</f>
        <v>11387.65</v>
      </c>
      <c r="I20" s="668" t="n">
        <f aca="false">výdavky!E31</f>
        <v>8441</v>
      </c>
      <c r="J20" s="668" t="n">
        <f aca="false">výdavky!F31</f>
        <v>8000</v>
      </c>
      <c r="K20" s="668" t="n">
        <f aca="false">výdavky!G31</f>
        <v>1485.39</v>
      </c>
      <c r="L20" s="668" t="n">
        <f aca="false">výdavky!H31</f>
        <v>7500</v>
      </c>
    </row>
    <row r="21" customFormat="false" ht="12.75" hidden="false" customHeight="false" outlineLevel="0" collapsed="false">
      <c r="A21" s="608" t="n">
        <f aca="false">A20+1</f>
        <v>15</v>
      </c>
      <c r="B21" s="651"/>
      <c r="C21" s="652" t="s">
        <v>254</v>
      </c>
      <c r="D21" s="658" t="n">
        <f aca="false">D20+1</f>
        <v>7</v>
      </c>
      <c r="E21" s="663" t="s">
        <v>255</v>
      </c>
      <c r="F21" s="664"/>
      <c r="G21" s="661" t="n">
        <f aca="false">ROUND(K21/30.126,1)</f>
        <v>285.1</v>
      </c>
      <c r="H21" s="662" t="n">
        <f aca="false">výdavky!D38</f>
        <v>3721.01</v>
      </c>
      <c r="I21" s="662" t="n">
        <f aca="false">výdavky!E38</f>
        <v>1300</v>
      </c>
      <c r="J21" s="662" t="n">
        <f aca="false">výdavky!F38</f>
        <v>2000</v>
      </c>
      <c r="K21" s="662" t="n">
        <f aca="false">výdavky!G38</f>
        <v>8589.21</v>
      </c>
      <c r="L21" s="662" t="n">
        <f aca="false">výdavky!H38</f>
        <v>1800</v>
      </c>
    </row>
    <row r="22" customFormat="false" ht="12.75" hidden="false" customHeight="false" outlineLevel="0" collapsed="false">
      <c r="A22" s="608" t="n">
        <f aca="false">A21+1</f>
        <v>16</v>
      </c>
      <c r="B22" s="651"/>
      <c r="C22" s="652" t="s">
        <v>256</v>
      </c>
      <c r="D22" s="658" t="n">
        <f aca="false">D21+1</f>
        <v>8</v>
      </c>
      <c r="E22" s="663" t="s">
        <v>257</v>
      </c>
      <c r="F22" s="664"/>
      <c r="G22" s="661" t="n">
        <f aca="false">ROUND(K22/30.126,1)</f>
        <v>0.3</v>
      </c>
      <c r="H22" s="662" t="n">
        <f aca="false">výdavky!D42</f>
        <v>996</v>
      </c>
      <c r="I22" s="662" t="n">
        <f aca="false">výdavky!E42</f>
        <v>1210</v>
      </c>
      <c r="J22" s="662" t="n">
        <f aca="false">výdavky!F42</f>
        <v>1300</v>
      </c>
      <c r="K22" s="662" t="n">
        <f aca="false">výdavky!G42</f>
        <v>10</v>
      </c>
      <c r="L22" s="662" t="n">
        <f aca="false">výdavky!H42</f>
        <v>900</v>
      </c>
    </row>
    <row r="23" customFormat="false" ht="12.75" hidden="false" customHeight="false" outlineLevel="0" collapsed="false">
      <c r="A23" s="608" t="n">
        <f aca="false">A22+1</f>
        <v>17</v>
      </c>
      <c r="B23" s="651"/>
      <c r="C23" s="652" t="s">
        <v>258</v>
      </c>
      <c r="D23" s="658" t="n">
        <f aca="false">D22+1</f>
        <v>9</v>
      </c>
      <c r="E23" s="663" t="s">
        <v>259</v>
      </c>
      <c r="F23" s="664"/>
      <c r="G23" s="661" t="n">
        <f aca="false">ROUND(K23/30.126,1)</f>
        <v>304.3</v>
      </c>
      <c r="H23" s="662" t="n">
        <f aca="false">výdavky!D50</f>
        <v>34495.79</v>
      </c>
      <c r="I23" s="662" t="n">
        <f aca="false">výdavky!E50</f>
        <v>41152</v>
      </c>
      <c r="J23" s="662" t="n">
        <f aca="false">výdavky!F50</f>
        <v>33450</v>
      </c>
      <c r="K23" s="662" t="n">
        <f aca="false">výdavky!G50</f>
        <v>9166.31</v>
      </c>
      <c r="L23" s="662" t="n">
        <f aca="false">výdavky!H50</f>
        <v>32000</v>
      </c>
    </row>
    <row r="24" customFormat="false" ht="12.75" hidden="false" customHeight="false" outlineLevel="0" collapsed="false">
      <c r="A24" s="608" t="n">
        <v>18</v>
      </c>
      <c r="B24" s="644"/>
      <c r="C24" s="652"/>
      <c r="D24" s="612" t="s">
        <v>235</v>
      </c>
      <c r="E24" s="669"/>
      <c r="F24" s="641"/>
      <c r="G24" s="642" t="n">
        <f aca="false">G25</f>
        <v>168.2</v>
      </c>
      <c r="H24" s="643" t="n">
        <f aca="false">H25</f>
        <v>0</v>
      </c>
      <c r="I24" s="643" t="n">
        <f aca="false">I25</f>
        <v>200</v>
      </c>
      <c r="J24" s="643" t="n">
        <f aca="false">J25</f>
        <v>0</v>
      </c>
      <c r="K24" s="643" t="n">
        <f aca="false">K25</f>
        <v>0</v>
      </c>
      <c r="L24" s="643" t="n">
        <f aca="false">L25</f>
        <v>0</v>
      </c>
    </row>
    <row r="25" customFormat="false" ht="12.75" hidden="false" customHeight="false" outlineLevel="0" collapsed="false">
      <c r="A25" s="608" t="n">
        <f aca="false">A24+1</f>
        <v>19</v>
      </c>
      <c r="B25" s="651"/>
      <c r="C25" s="645" t="s">
        <v>240</v>
      </c>
      <c r="D25" s="646" t="s">
        <v>241</v>
      </c>
      <c r="E25" s="647"/>
      <c r="F25" s="648"/>
      <c r="G25" s="649" t="n">
        <f aca="false">SUM(G26:G28)</f>
        <v>168.2</v>
      </c>
      <c r="H25" s="650" t="n">
        <f aca="false">SUM(H26:H26)</f>
        <v>0</v>
      </c>
      <c r="I25" s="650" t="n">
        <f aca="false">SUM(I26:I26)</f>
        <v>200</v>
      </c>
      <c r="J25" s="650" t="n">
        <f aca="false">SUM(J26:J26)</f>
        <v>0</v>
      </c>
      <c r="K25" s="650" t="n">
        <f aca="false">SUM(K26:K26)</f>
        <v>0</v>
      </c>
      <c r="L25" s="650" t="n">
        <f aca="false">SUM(L26:L26)</f>
        <v>0</v>
      </c>
    </row>
    <row r="26" customFormat="false" ht="12.75" hidden="false" customHeight="false" outlineLevel="0" collapsed="false">
      <c r="A26" s="608" t="n">
        <f aca="false">A25+1</f>
        <v>20</v>
      </c>
      <c r="B26" s="644"/>
      <c r="C26" s="652" t="s">
        <v>260</v>
      </c>
      <c r="D26" s="658" t="n">
        <v>1</v>
      </c>
      <c r="E26" s="663" t="s">
        <v>261</v>
      </c>
      <c r="F26" s="670"/>
      <c r="G26" s="671" t="n">
        <v>18.2</v>
      </c>
      <c r="H26" s="662" t="n">
        <f aca="false">výdavky!D450</f>
        <v>0</v>
      </c>
      <c r="I26" s="662" t="n">
        <f aca="false">výdavky!E450</f>
        <v>200</v>
      </c>
      <c r="J26" s="662" t="n">
        <f aca="false">výdavky!F450</f>
        <v>0</v>
      </c>
      <c r="K26" s="662" t="n">
        <f aca="false">výdavky!G450</f>
        <v>0</v>
      </c>
      <c r="L26" s="662" t="n">
        <f aca="false">výdavky!H450</f>
        <v>0</v>
      </c>
    </row>
    <row r="27" customFormat="false" ht="12.75" hidden="false" customHeight="false" outlineLevel="0" collapsed="false">
      <c r="A27" s="608" t="n">
        <v>21</v>
      </c>
      <c r="B27" s="672"/>
      <c r="C27" s="631" t="s">
        <v>262</v>
      </c>
      <c r="D27" s="632" t="s">
        <v>263</v>
      </c>
      <c r="E27" s="673"/>
      <c r="F27" s="674"/>
      <c r="G27" s="675" t="n">
        <f aca="false">G29</f>
        <v>75</v>
      </c>
      <c r="H27" s="676" t="n">
        <f aca="false">H28</f>
        <v>13380.69</v>
      </c>
      <c r="I27" s="676" t="n">
        <f aca="false">I28</f>
        <v>12700</v>
      </c>
      <c r="J27" s="676" t="n">
        <f aca="false">J28</f>
        <v>14200</v>
      </c>
      <c r="K27" s="676" t="n">
        <f aca="false">K28</f>
        <v>3567.51</v>
      </c>
      <c r="L27" s="676" t="n">
        <f aca="false">L28</f>
        <v>14300</v>
      </c>
    </row>
    <row r="28" s="678" customFormat="true" ht="12.75" hidden="false" customHeight="false" outlineLevel="0" collapsed="false">
      <c r="A28" s="608" t="n">
        <f aca="false">A27+1</f>
        <v>22</v>
      </c>
      <c r="B28" s="677"/>
      <c r="C28" s="639"/>
      <c r="D28" s="613" t="s">
        <v>233</v>
      </c>
      <c r="E28" s="640"/>
      <c r="F28" s="641"/>
      <c r="G28" s="642" t="n">
        <f aca="false">G29</f>
        <v>75</v>
      </c>
      <c r="H28" s="643" t="n">
        <f aca="false">H29</f>
        <v>13380.69</v>
      </c>
      <c r="I28" s="643" t="n">
        <f aca="false">I29</f>
        <v>12700</v>
      </c>
      <c r="J28" s="643" t="n">
        <f aca="false">J29</f>
        <v>14200</v>
      </c>
      <c r="K28" s="643" t="n">
        <f aca="false">K29</f>
        <v>3567.51</v>
      </c>
      <c r="L28" s="643" t="n">
        <f aca="false">L29</f>
        <v>14300</v>
      </c>
    </row>
    <row r="29" s="678" customFormat="true" ht="12.75" hidden="false" customHeight="false" outlineLevel="0" collapsed="false">
      <c r="A29" s="608" t="n">
        <f aca="false">A28+1</f>
        <v>23</v>
      </c>
      <c r="B29" s="677"/>
      <c r="C29" s="679" t="s">
        <v>240</v>
      </c>
      <c r="D29" s="680" t="s">
        <v>241</v>
      </c>
      <c r="E29" s="647"/>
      <c r="F29" s="681"/>
      <c r="G29" s="682" t="n">
        <f aca="false">SUM(G34:G37)</f>
        <v>75</v>
      </c>
      <c r="H29" s="650" t="n">
        <f aca="false">SUM(H30,H31,H32,H33,H34)</f>
        <v>13380.69</v>
      </c>
      <c r="I29" s="650" t="n">
        <f aca="false">SUM(I30,I31,I32,I33,I34)</f>
        <v>12700</v>
      </c>
      <c r="J29" s="650" t="n">
        <f aca="false">SUM(J30,J31,J32,J33,J34)</f>
        <v>14200</v>
      </c>
      <c r="K29" s="650" t="n">
        <f aca="false">SUM(K30,K31,K32,K33,K34)</f>
        <v>3567.51</v>
      </c>
      <c r="L29" s="650" t="n">
        <f aca="false">SUM(L30,L31,L32,L33,L34)</f>
        <v>14300</v>
      </c>
    </row>
    <row r="30" s="678" customFormat="true" ht="12.75" hidden="false" customHeight="false" outlineLevel="0" collapsed="false">
      <c r="A30" s="608" t="n">
        <v>24</v>
      </c>
      <c r="B30" s="677"/>
      <c r="C30" s="683" t="s">
        <v>242</v>
      </c>
      <c r="D30" s="684" t="n">
        <v>1</v>
      </c>
      <c r="E30" s="685" t="s">
        <v>243</v>
      </c>
      <c r="F30" s="686" t="s">
        <v>264</v>
      </c>
      <c r="G30" s="687"/>
      <c r="H30" s="657" t="n">
        <f aca="false">výdavky!D76</f>
        <v>6467.26</v>
      </c>
      <c r="I30" s="657" t="n">
        <f aca="false">výdavky!E76</f>
        <v>7800</v>
      </c>
      <c r="J30" s="657" t="n">
        <f aca="false">výdavky!F76</f>
        <v>7800</v>
      </c>
      <c r="K30" s="657" t="n">
        <f aca="false">výdavky!G76</f>
        <v>1489.44</v>
      </c>
      <c r="L30" s="657" t="n">
        <f aca="false">výdavky!H76</f>
        <v>7800</v>
      </c>
    </row>
    <row r="31" s="678" customFormat="true" ht="12.75" hidden="false" customHeight="false" outlineLevel="0" collapsed="false">
      <c r="A31" s="608" t="n">
        <v>25</v>
      </c>
      <c r="B31" s="677"/>
      <c r="C31" s="683" t="s">
        <v>244</v>
      </c>
      <c r="D31" s="688" t="n">
        <v>2</v>
      </c>
      <c r="E31" s="689" t="s">
        <v>245</v>
      </c>
      <c r="F31" s="690" t="s">
        <v>264</v>
      </c>
      <c r="G31" s="691"/>
      <c r="H31" s="662" t="n">
        <f aca="false">výdavky!D77</f>
        <v>2313.67</v>
      </c>
      <c r="I31" s="662" t="n">
        <f aca="false">výdavky!E77</f>
        <v>2800</v>
      </c>
      <c r="J31" s="662" t="n">
        <f aca="false">výdavky!F77</f>
        <v>2800</v>
      </c>
      <c r="K31" s="662" t="n">
        <f aca="false">výdavky!G77</f>
        <v>532.62</v>
      </c>
      <c r="L31" s="662" t="n">
        <f aca="false">výdavky!H77</f>
        <v>2700</v>
      </c>
    </row>
    <row r="32" s="678" customFormat="true" ht="12.75" hidden="false" customHeight="false" outlineLevel="0" collapsed="false">
      <c r="A32" s="608" t="n">
        <v>26</v>
      </c>
      <c r="B32" s="677"/>
      <c r="C32" s="683" t="s">
        <v>258</v>
      </c>
      <c r="D32" s="684" t="n">
        <v>3</v>
      </c>
      <c r="E32" s="685" t="s">
        <v>259</v>
      </c>
      <c r="F32" s="686" t="s">
        <v>264</v>
      </c>
      <c r="G32" s="687"/>
      <c r="H32" s="657" t="n">
        <f aca="false">výdavky!D79</f>
        <v>502.24</v>
      </c>
      <c r="I32" s="657" t="n">
        <f aca="false">výdavky!E79</f>
        <v>100</v>
      </c>
      <c r="J32" s="657" t="n">
        <f aca="false">výdavky!F79</f>
        <v>100</v>
      </c>
      <c r="K32" s="657" t="n">
        <f aca="false">výdavky!G79</f>
        <v>180</v>
      </c>
      <c r="L32" s="657" t="n">
        <f aca="false">výdavky!H79</f>
        <v>300</v>
      </c>
    </row>
    <row r="33" s="678" customFormat="true" ht="12.75" hidden="false" customHeight="false" outlineLevel="0" collapsed="false">
      <c r="A33" s="608" t="n">
        <v>27</v>
      </c>
      <c r="B33" s="677"/>
      <c r="C33" s="683" t="s">
        <v>258</v>
      </c>
      <c r="D33" s="688" t="n">
        <v>4</v>
      </c>
      <c r="E33" s="689" t="s">
        <v>265</v>
      </c>
      <c r="F33" s="692"/>
      <c r="G33" s="691"/>
      <c r="H33" s="662" t="n">
        <v>0</v>
      </c>
      <c r="I33" s="662" t="n">
        <v>0</v>
      </c>
      <c r="J33" s="662" t="n">
        <f aca="false">SUM(výdavky!F67)</f>
        <v>0</v>
      </c>
      <c r="K33" s="662" t="n">
        <f aca="false">výdavky!G10</f>
        <v>1365.45</v>
      </c>
      <c r="L33" s="662" t="n">
        <v>0</v>
      </c>
    </row>
    <row r="34" s="678" customFormat="true" ht="12.75" hidden="false" customHeight="false" outlineLevel="0" collapsed="false">
      <c r="A34" s="608" t="n">
        <v>28</v>
      </c>
      <c r="B34" s="677"/>
      <c r="C34" s="683" t="s">
        <v>258</v>
      </c>
      <c r="D34" s="658" t="n">
        <v>5</v>
      </c>
      <c r="E34" s="689" t="s">
        <v>266</v>
      </c>
      <c r="F34" s="692"/>
      <c r="G34" s="693" t="n">
        <f aca="false">ROUND(K34/30.126,1)</f>
        <v>0</v>
      </c>
      <c r="H34" s="694" t="n">
        <f aca="false">výdavky!D80</f>
        <v>4097.52</v>
      </c>
      <c r="I34" s="694" t="n">
        <f aca="false">výdavky!E80</f>
        <v>2000</v>
      </c>
      <c r="J34" s="694" t="n">
        <f aca="false">výdavky!F80</f>
        <v>3500</v>
      </c>
      <c r="K34" s="694" t="n">
        <f aca="false">výdavky!G80</f>
        <v>0</v>
      </c>
      <c r="L34" s="694" t="n">
        <f aca="false">výdavky!H80</f>
        <v>3500</v>
      </c>
    </row>
    <row r="35" customFormat="false" ht="12.75" hidden="false" customHeight="false" outlineLevel="0" collapsed="false">
      <c r="A35" s="608" t="n">
        <f aca="false">A34+1</f>
        <v>29</v>
      </c>
      <c r="B35" s="623" t="n">
        <v>2</v>
      </c>
      <c r="C35" s="624" t="s">
        <v>267</v>
      </c>
      <c r="D35" s="625"/>
      <c r="E35" s="625"/>
      <c r="F35" s="626"/>
      <c r="G35" s="627" t="n">
        <f aca="false">G37</f>
        <v>25</v>
      </c>
      <c r="H35" s="629" t="n">
        <f aca="false">H36</f>
        <v>3272.98</v>
      </c>
      <c r="I35" s="629" t="n">
        <f aca="false">I36</f>
        <v>7282</v>
      </c>
      <c r="J35" s="629" t="n">
        <f aca="false">J36</f>
        <v>6000</v>
      </c>
      <c r="K35" s="629" t="n">
        <f aca="false">K36</f>
        <v>1751.68</v>
      </c>
      <c r="L35" s="629" t="n">
        <f aca="false">L36</f>
        <v>3500</v>
      </c>
    </row>
    <row r="36" customFormat="false" ht="12.75" hidden="false" customHeight="false" outlineLevel="0" collapsed="false">
      <c r="A36" s="608" t="n">
        <f aca="false">A35+1</f>
        <v>30</v>
      </c>
      <c r="B36" s="638"/>
      <c r="C36" s="639"/>
      <c r="D36" s="612" t="s">
        <v>233</v>
      </c>
      <c r="E36" s="640"/>
      <c r="F36" s="641"/>
      <c r="G36" s="642" t="n">
        <f aca="false">G37</f>
        <v>25</v>
      </c>
      <c r="H36" s="643" t="n">
        <f aca="false">H37</f>
        <v>3272.98</v>
      </c>
      <c r="I36" s="643" t="n">
        <f aca="false">I37</f>
        <v>7282</v>
      </c>
      <c r="J36" s="643" t="n">
        <f aca="false">J37</f>
        <v>6000</v>
      </c>
      <c r="K36" s="643" t="n">
        <f aca="false">K37</f>
        <v>1751.68</v>
      </c>
      <c r="L36" s="643" t="n">
        <f aca="false">L37</f>
        <v>3500</v>
      </c>
    </row>
    <row r="37" customFormat="false" ht="12.75" hidden="false" customHeight="false" outlineLevel="0" collapsed="false">
      <c r="A37" s="608" t="n">
        <f aca="false">A36+1</f>
        <v>31</v>
      </c>
      <c r="B37" s="672"/>
      <c r="C37" s="679" t="s">
        <v>240</v>
      </c>
      <c r="D37" s="680" t="s">
        <v>241</v>
      </c>
      <c r="E37" s="647"/>
      <c r="F37" s="648"/>
      <c r="G37" s="695" t="n">
        <f aca="false">SUM(G38)</f>
        <v>25</v>
      </c>
      <c r="H37" s="696" t="n">
        <f aca="false">SUM(H38:H39)</f>
        <v>3272.98</v>
      </c>
      <c r="I37" s="696" t="n">
        <f aca="false">SUM(I38:I39)</f>
        <v>7282</v>
      </c>
      <c r="J37" s="696" t="n">
        <f aca="false">SUM(J38:J39)</f>
        <v>6000</v>
      </c>
      <c r="K37" s="696" t="n">
        <f aca="false">SUM(K38:K39)</f>
        <v>1751.68</v>
      </c>
      <c r="L37" s="696" t="n">
        <f aca="false">SUM(L38:L39)</f>
        <v>3500</v>
      </c>
    </row>
    <row r="38" customFormat="false" ht="12.75" hidden="false" customHeight="false" outlineLevel="0" collapsed="false">
      <c r="A38" s="608" t="n">
        <f aca="false">A37+1</f>
        <v>32</v>
      </c>
      <c r="B38" s="677"/>
      <c r="C38" s="683" t="s">
        <v>268</v>
      </c>
      <c r="D38" s="697" t="s">
        <v>269</v>
      </c>
      <c r="E38" s="654" t="s">
        <v>270</v>
      </c>
      <c r="F38" s="698"/>
      <c r="G38" s="699" t="n">
        <f aca="false">ROUND(K38/30.126,1)</f>
        <v>25</v>
      </c>
      <c r="H38" s="700" t="n">
        <f aca="false">výdavky!D72</f>
        <v>595.7</v>
      </c>
      <c r="I38" s="700" t="n">
        <f aca="false">výdavky!E72</f>
        <v>3500</v>
      </c>
      <c r="J38" s="700" t="n">
        <f aca="false">výdavky!F72</f>
        <v>2000</v>
      </c>
      <c r="K38" s="700" t="n">
        <f aca="false">výdavky!G72</f>
        <v>751.68</v>
      </c>
      <c r="L38" s="700" t="n">
        <f aca="false">výdavky!H72</f>
        <v>2000</v>
      </c>
    </row>
    <row r="39" customFormat="false" ht="12.75" hidden="false" customHeight="false" outlineLevel="0" collapsed="false">
      <c r="A39" s="608" t="n">
        <f aca="false">A38+1</f>
        <v>33</v>
      </c>
      <c r="B39" s="677"/>
      <c r="C39" s="701" t="s">
        <v>268</v>
      </c>
      <c r="D39" s="702" t="s">
        <v>271</v>
      </c>
      <c r="E39" s="663" t="s">
        <v>272</v>
      </c>
      <c r="F39" s="670"/>
      <c r="G39" s="693"/>
      <c r="H39" s="694" t="n">
        <f aca="false">SUM(výdavky!D70)+výdavky!D71</f>
        <v>2677.28</v>
      </c>
      <c r="I39" s="694" t="n">
        <f aca="false">výdavky!E70+výdavky!E71</f>
        <v>3782</v>
      </c>
      <c r="J39" s="694" t="n">
        <f aca="false">výdavky!F70+výdavky!F71</f>
        <v>4000</v>
      </c>
      <c r="K39" s="694" t="n">
        <f aca="false">výdavky!G70</f>
        <v>1000</v>
      </c>
      <c r="L39" s="694" t="n">
        <f aca="false">výdavky!H70</f>
        <v>1500</v>
      </c>
    </row>
    <row r="40" customFormat="false" ht="12.75" hidden="false" customHeight="false" outlineLevel="0" collapsed="false">
      <c r="A40" s="608" t="n">
        <f aca="false">A39+1</f>
        <v>34</v>
      </c>
      <c r="B40" s="623" t="n">
        <v>3</v>
      </c>
      <c r="C40" s="624" t="s">
        <v>273</v>
      </c>
      <c r="D40" s="625"/>
      <c r="E40" s="625"/>
      <c r="F40" s="626"/>
      <c r="G40" s="627" t="n">
        <f aca="false">G42</f>
        <v>36.4</v>
      </c>
      <c r="H40" s="629" t="n">
        <f aca="false">SUM(H41+H49)</f>
        <v>132970.02</v>
      </c>
      <c r="I40" s="629" t="n">
        <f aca="false">SUM(I41+I49)</f>
        <v>67670</v>
      </c>
      <c r="J40" s="629" t="n">
        <f aca="false">SUM(J41+J49)</f>
        <v>65500</v>
      </c>
      <c r="K40" s="629" t="n">
        <f aca="false">SUM(K41+K49)</f>
        <v>16630.95</v>
      </c>
      <c r="L40" s="629" t="n">
        <f aca="false">SUM(L41+L49)</f>
        <v>21500</v>
      </c>
    </row>
    <row r="41" customFormat="false" ht="12.75" hidden="false" customHeight="false" outlineLevel="0" collapsed="false">
      <c r="A41" s="608" t="n">
        <f aca="false">A40+1</f>
        <v>35</v>
      </c>
      <c r="B41" s="638"/>
      <c r="C41" s="639"/>
      <c r="D41" s="612" t="s">
        <v>233</v>
      </c>
      <c r="E41" s="640"/>
      <c r="F41" s="641"/>
      <c r="G41" s="642" t="n">
        <f aca="false">G42</f>
        <v>36.4</v>
      </c>
      <c r="H41" s="643" t="n">
        <f aca="false">SUM(H42+H44)</f>
        <v>12755.05</v>
      </c>
      <c r="I41" s="643" t="n">
        <f aca="false">SUM(I42+I44)</f>
        <v>7670</v>
      </c>
      <c r="J41" s="643" t="n">
        <f aca="false">SUM(J42+J44)</f>
        <v>5500</v>
      </c>
      <c r="K41" s="643" t="n">
        <f aca="false">SUM(K42+K44)</f>
        <v>1150.95</v>
      </c>
      <c r="L41" s="643" t="n">
        <f aca="false">SUM(L42+L44)</f>
        <v>1500</v>
      </c>
    </row>
    <row r="42" customFormat="false" ht="12.75" hidden="false" customHeight="false" outlineLevel="0" collapsed="false">
      <c r="A42" s="608" t="n">
        <f aca="false">A41+1</f>
        <v>36</v>
      </c>
      <c r="B42" s="644"/>
      <c r="C42" s="645" t="s">
        <v>274</v>
      </c>
      <c r="D42" s="646" t="s">
        <v>275</v>
      </c>
      <c r="E42" s="647"/>
      <c r="F42" s="648"/>
      <c r="G42" s="649" t="n">
        <f aca="false">SUM(G43:G43)</f>
        <v>36.4</v>
      </c>
      <c r="H42" s="650" t="n">
        <f aca="false">H43</f>
        <v>10893.56</v>
      </c>
      <c r="I42" s="650" t="n">
        <f aca="false">I43</f>
        <v>6000</v>
      </c>
      <c r="J42" s="650" t="n">
        <f aca="false">J43</f>
        <v>4000</v>
      </c>
      <c r="K42" s="650" t="n">
        <f aca="false">K43</f>
        <v>1095.15</v>
      </c>
      <c r="L42" s="650" t="n">
        <f aca="false">L43</f>
        <v>0</v>
      </c>
    </row>
    <row r="43" customFormat="false" ht="12.75" hidden="false" customHeight="false" outlineLevel="0" collapsed="false">
      <c r="A43" s="608" t="n">
        <f aca="false">A42+1</f>
        <v>37</v>
      </c>
      <c r="B43" s="644"/>
      <c r="C43" s="703" t="s">
        <v>276</v>
      </c>
      <c r="D43" s="697" t="s">
        <v>269</v>
      </c>
      <c r="E43" s="685" t="s">
        <v>277</v>
      </c>
      <c r="F43" s="686"/>
      <c r="G43" s="704" t="n">
        <f aca="false">ROUND(K43/30.126,1)</f>
        <v>36.4</v>
      </c>
      <c r="H43" s="657" t="n">
        <f aca="false">výdavky!D73</f>
        <v>10893.56</v>
      </c>
      <c r="I43" s="657" t="n">
        <f aca="false">výdavky!E73</f>
        <v>6000</v>
      </c>
      <c r="J43" s="657" t="n">
        <f aca="false">výdavky!F73</f>
        <v>4000</v>
      </c>
      <c r="K43" s="657" t="n">
        <f aca="false">výdavky!G73</f>
        <v>1095.15</v>
      </c>
      <c r="L43" s="657" t="n">
        <f aca="false">výdavky!H73</f>
        <v>0</v>
      </c>
    </row>
    <row r="44" customFormat="false" ht="12.75" hidden="false" customHeight="false" outlineLevel="0" collapsed="false">
      <c r="A44" s="608" t="n">
        <f aca="false">A43+1</f>
        <v>38</v>
      </c>
      <c r="B44" s="644"/>
      <c r="C44" s="645" t="s">
        <v>278</v>
      </c>
      <c r="D44" s="646" t="s">
        <v>279</v>
      </c>
      <c r="E44" s="647"/>
      <c r="F44" s="648"/>
      <c r="G44" s="649" t="n">
        <f aca="false">SUM(G45:G45)</f>
        <v>0</v>
      </c>
      <c r="H44" s="650" t="n">
        <f aca="false">SUM(H45:H48)</f>
        <v>1861.49</v>
      </c>
      <c r="I44" s="650" t="n">
        <f aca="false">SUM(I45:I48)</f>
        <v>1670</v>
      </c>
      <c r="J44" s="650" t="n">
        <f aca="false">SUM(J45:J48)</f>
        <v>1500</v>
      </c>
      <c r="K44" s="650" t="n">
        <f aca="false">SUM(K45:K48)</f>
        <v>55.8</v>
      </c>
      <c r="L44" s="650" t="n">
        <f aca="false">SUM(L45:L48)</f>
        <v>1500</v>
      </c>
    </row>
    <row r="45" customFormat="false" ht="12.75" hidden="false" customHeight="false" outlineLevel="0" collapsed="false">
      <c r="A45" s="608" t="n">
        <f aca="false">A44+1</f>
        <v>39</v>
      </c>
      <c r="B45" s="644"/>
      <c r="C45" s="703" t="s">
        <v>280</v>
      </c>
      <c r="D45" s="697" t="s">
        <v>271</v>
      </c>
      <c r="E45" s="654" t="s">
        <v>281</v>
      </c>
      <c r="F45" s="698"/>
      <c r="G45" s="704" t="n">
        <f aca="false">ROUND(K45/30.126,1)</f>
        <v>0</v>
      </c>
      <c r="H45" s="657" t="n">
        <v>0</v>
      </c>
      <c r="I45" s="657" t="n">
        <v>0</v>
      </c>
      <c r="J45" s="657" t="n">
        <v>0</v>
      </c>
      <c r="K45" s="657" t="n">
        <v>0</v>
      </c>
      <c r="L45" s="657" t="n">
        <v>0</v>
      </c>
    </row>
    <row r="46" customFormat="false" ht="12.75" hidden="false" customHeight="false" outlineLevel="0" collapsed="false">
      <c r="A46" s="608" t="n">
        <f aca="false">A45+1</f>
        <v>40</v>
      </c>
      <c r="B46" s="644"/>
      <c r="C46" s="703" t="s">
        <v>280</v>
      </c>
      <c r="D46" s="702" t="s">
        <v>282</v>
      </c>
      <c r="E46" s="663" t="s">
        <v>283</v>
      </c>
      <c r="F46" s="670"/>
      <c r="G46" s="671" t="n">
        <f aca="false">ROUND(K46/30.126,1)</f>
        <v>0</v>
      </c>
      <c r="H46" s="662" t="n">
        <f aca="false">SUM(výdavky!D81)</f>
        <v>1440</v>
      </c>
      <c r="I46" s="662" t="n">
        <f aca="false">výdavky!E81</f>
        <v>1440</v>
      </c>
      <c r="J46" s="662" t="n">
        <f aca="false">výdavky!F81</f>
        <v>1500</v>
      </c>
      <c r="K46" s="662" t="n">
        <f aca="false">výdavky!G81</f>
        <v>0</v>
      </c>
      <c r="L46" s="662" t="n">
        <f aca="false">výdavky!H81</f>
        <v>1500</v>
      </c>
    </row>
    <row r="47" s="708" customFormat="true" ht="11.25" hidden="false" customHeight="false" outlineLevel="0" collapsed="false">
      <c r="A47" s="608" t="n">
        <f aca="false">A46+1</f>
        <v>41</v>
      </c>
      <c r="B47" s="705"/>
      <c r="C47" s="703" t="s">
        <v>280</v>
      </c>
      <c r="D47" s="697" t="s">
        <v>284</v>
      </c>
      <c r="E47" s="706" t="s">
        <v>285</v>
      </c>
      <c r="F47" s="705"/>
      <c r="G47" s="705"/>
      <c r="H47" s="707" t="n">
        <v>0</v>
      </c>
      <c r="I47" s="707" t="n">
        <v>0</v>
      </c>
      <c r="J47" s="707" t="n">
        <v>0</v>
      </c>
      <c r="K47" s="707" t="n">
        <v>0</v>
      </c>
      <c r="L47" s="707" t="n">
        <v>0</v>
      </c>
    </row>
    <row r="48" s="708" customFormat="true" ht="11.25" hidden="false" customHeight="false" outlineLevel="0" collapsed="false">
      <c r="A48" s="608" t="n">
        <f aca="false">A47+1</f>
        <v>42</v>
      </c>
      <c r="B48" s="705"/>
      <c r="C48" s="703" t="s">
        <v>280</v>
      </c>
      <c r="D48" s="702" t="s">
        <v>286</v>
      </c>
      <c r="E48" s="709" t="s">
        <v>287</v>
      </c>
      <c r="F48" s="710"/>
      <c r="G48" s="710"/>
      <c r="H48" s="711" t="n">
        <f aca="false">výdavky!D74</f>
        <v>421.49</v>
      </c>
      <c r="I48" s="711" t="n">
        <f aca="false">výdavky!E74</f>
        <v>230</v>
      </c>
      <c r="J48" s="711" t="n">
        <f aca="false">výdavky!F74</f>
        <v>0</v>
      </c>
      <c r="K48" s="711" t="n">
        <f aca="false">výdavky!G74</f>
        <v>55.8</v>
      </c>
      <c r="L48" s="711" t="n">
        <f aca="false">výdavky!H74</f>
        <v>0</v>
      </c>
    </row>
    <row r="49" customFormat="false" ht="12.75" hidden="false" customHeight="false" outlineLevel="0" collapsed="false">
      <c r="A49" s="608" t="n">
        <f aca="false">A48+1</f>
        <v>43</v>
      </c>
      <c r="B49" s="644"/>
      <c r="C49" s="712"/>
      <c r="D49" s="613" t="s">
        <v>288</v>
      </c>
      <c r="E49" s="669"/>
      <c r="F49" s="641"/>
      <c r="G49" s="642" t="e">
        <f aca="false">G50</f>
        <v>#REF!</v>
      </c>
      <c r="H49" s="643" t="n">
        <f aca="false">H50</f>
        <v>120214.97</v>
      </c>
      <c r="I49" s="643" t="n">
        <f aca="false">I50</f>
        <v>60000</v>
      </c>
      <c r="J49" s="643" t="n">
        <f aca="false">J50</f>
        <v>60000</v>
      </c>
      <c r="K49" s="643" t="n">
        <f aca="false">K50</f>
        <v>15480</v>
      </c>
      <c r="L49" s="643" t="n">
        <f aca="false">L50</f>
        <v>20000</v>
      </c>
    </row>
    <row r="50" customFormat="false" ht="12.75" hidden="false" customHeight="false" outlineLevel="0" collapsed="false">
      <c r="A50" s="608" t="n">
        <f aca="false">A49+1</f>
        <v>44</v>
      </c>
      <c r="B50" s="644"/>
      <c r="C50" s="645" t="s">
        <v>240</v>
      </c>
      <c r="D50" s="646" t="s">
        <v>279</v>
      </c>
      <c r="E50" s="647"/>
      <c r="F50" s="648"/>
      <c r="G50" s="713" t="e">
        <f aca="false">SUM(#REF!)</f>
        <v>#REF!</v>
      </c>
      <c r="H50" s="714" t="n">
        <f aca="false">SUM(H51:H52)</f>
        <v>120214.97</v>
      </c>
      <c r="I50" s="714" t="n">
        <f aca="false">SUM(I51:I52)</f>
        <v>60000</v>
      </c>
      <c r="J50" s="714" t="n">
        <f aca="false">SUM(J51:J52)</f>
        <v>60000</v>
      </c>
      <c r="K50" s="714" t="n">
        <f aca="false">SUM(K51:K52)</f>
        <v>15480</v>
      </c>
      <c r="L50" s="714" t="n">
        <f aca="false">SUM(L51:L52)</f>
        <v>20000</v>
      </c>
    </row>
    <row r="51" s="708" customFormat="true" ht="11.25" hidden="false" customHeight="false" outlineLevel="0" collapsed="false">
      <c r="A51" s="608" t="n">
        <f aca="false">A50+1</f>
        <v>45</v>
      </c>
      <c r="B51" s="644"/>
      <c r="C51" s="652" t="s">
        <v>289</v>
      </c>
      <c r="D51" s="697" t="s">
        <v>290</v>
      </c>
      <c r="E51" s="685" t="s">
        <v>291</v>
      </c>
      <c r="F51" s="715"/>
      <c r="G51" s="716"/>
      <c r="H51" s="717" t="n">
        <f aca="false">výdavky!D507</f>
        <v>214.97</v>
      </c>
      <c r="I51" s="717" t="n">
        <f aca="false">výdavky!E507</f>
        <v>0</v>
      </c>
      <c r="J51" s="717" t="n">
        <f aca="false">výdavky!F507</f>
        <v>0</v>
      </c>
      <c r="K51" s="717" t="n">
        <f aca="false">výdavky!G507</f>
        <v>480</v>
      </c>
      <c r="L51" s="717" t="n">
        <f aca="false">výdavky!H507</f>
        <v>0</v>
      </c>
    </row>
    <row r="52" s="708" customFormat="true" ht="11.25" hidden="false" customHeight="false" outlineLevel="0" collapsed="false">
      <c r="A52" s="608" t="n">
        <f aca="false">A51+1</f>
        <v>46</v>
      </c>
      <c r="B52" s="644"/>
      <c r="C52" s="652" t="s">
        <v>292</v>
      </c>
      <c r="D52" s="702" t="s">
        <v>293</v>
      </c>
      <c r="E52" s="689" t="s">
        <v>294</v>
      </c>
      <c r="F52" s="692"/>
      <c r="G52" s="718"/>
      <c r="H52" s="719" t="n">
        <f aca="false">výdavky!D508</f>
        <v>120000</v>
      </c>
      <c r="I52" s="719" t="n">
        <f aca="false">výdavky!E508</f>
        <v>60000</v>
      </c>
      <c r="J52" s="719" t="n">
        <f aca="false">výdavky!F508</f>
        <v>60000</v>
      </c>
      <c r="K52" s="719" t="n">
        <f aca="false">výdavky!G508</f>
        <v>15000</v>
      </c>
      <c r="L52" s="719" t="n">
        <f aca="false">výdavky!H508</f>
        <v>20000</v>
      </c>
    </row>
    <row r="53" customFormat="false" ht="12.75" hidden="false" customHeight="false" outlineLevel="0" collapsed="false">
      <c r="A53" s="608" t="n">
        <v>43</v>
      </c>
      <c r="B53" s="720" t="n">
        <v>4</v>
      </c>
      <c r="C53" s="721" t="s">
        <v>295</v>
      </c>
      <c r="D53" s="625"/>
      <c r="E53" s="625"/>
      <c r="F53" s="626"/>
      <c r="G53" s="627" t="n">
        <f aca="false">SUM(G55)</f>
        <v>70.7</v>
      </c>
      <c r="H53" s="629" t="n">
        <f aca="false">SUM(H54)</f>
        <v>12645.87</v>
      </c>
      <c r="I53" s="629" t="n">
        <f aca="false">SUM(I54)</f>
        <v>12471</v>
      </c>
      <c r="J53" s="629" t="n">
        <f aca="false">SUM(J54)</f>
        <v>12815</v>
      </c>
      <c r="K53" s="629" t="n">
        <f aca="false">SUM(K54)</f>
        <v>2132.24</v>
      </c>
      <c r="L53" s="629" t="n">
        <f aca="false">SUM(L54)</f>
        <v>12815</v>
      </c>
    </row>
    <row r="54" customFormat="false" ht="12.75" hidden="false" customHeight="false" outlineLevel="0" collapsed="false">
      <c r="A54" s="608" t="n">
        <v>49</v>
      </c>
      <c r="B54" s="722"/>
      <c r="C54" s="712"/>
      <c r="D54" s="612" t="s">
        <v>233</v>
      </c>
      <c r="E54" s="640"/>
      <c r="F54" s="641"/>
      <c r="G54" s="642" t="n">
        <f aca="false">G55</f>
        <v>70.7</v>
      </c>
      <c r="H54" s="643" t="n">
        <f aca="false">H55</f>
        <v>12645.87</v>
      </c>
      <c r="I54" s="643" t="n">
        <f aca="false">I55</f>
        <v>12471</v>
      </c>
      <c r="J54" s="643" t="n">
        <f aca="false">J55</f>
        <v>12815</v>
      </c>
      <c r="K54" s="643" t="n">
        <f aca="false">K55</f>
        <v>2132.24</v>
      </c>
      <c r="L54" s="643" t="n">
        <f aca="false">L55</f>
        <v>12815</v>
      </c>
    </row>
    <row r="55" customFormat="false" ht="12.75" hidden="false" customHeight="false" outlineLevel="0" collapsed="false">
      <c r="A55" s="608" t="n">
        <f aca="false">A54+1</f>
        <v>50</v>
      </c>
      <c r="B55" s="644"/>
      <c r="C55" s="723" t="s">
        <v>296</v>
      </c>
      <c r="D55" s="680" t="s">
        <v>297</v>
      </c>
      <c r="E55" s="647"/>
      <c r="F55" s="648"/>
      <c r="G55" s="682" t="n">
        <f aca="false">SUM(G56:G61)</f>
        <v>70.7</v>
      </c>
      <c r="H55" s="650" t="n">
        <f aca="false">H56+H57+H58+H59+H60+H61</f>
        <v>12645.87</v>
      </c>
      <c r="I55" s="650" t="n">
        <f aca="false">SUM(I56:I61)</f>
        <v>12471</v>
      </c>
      <c r="J55" s="650" t="n">
        <f aca="false">SUM(J56:J61)</f>
        <v>12815</v>
      </c>
      <c r="K55" s="650" t="n">
        <f aca="false">SUM(K56:K61)</f>
        <v>2132.24</v>
      </c>
      <c r="L55" s="650" t="n">
        <f aca="false">SUM(L56:L61)</f>
        <v>12815</v>
      </c>
    </row>
    <row r="56" customFormat="false" ht="12.75" hidden="false" customHeight="false" outlineLevel="0" collapsed="false">
      <c r="A56" s="608" t="n">
        <f aca="false">A55+1</f>
        <v>51</v>
      </c>
      <c r="B56" s="644"/>
      <c r="C56" s="703" t="s">
        <v>242</v>
      </c>
      <c r="D56" s="697" t="s">
        <v>269</v>
      </c>
      <c r="E56" s="654" t="s">
        <v>298</v>
      </c>
      <c r="F56" s="698"/>
      <c r="G56" s="704" t="n">
        <f aca="false">ROUND(K56/30.126,1)</f>
        <v>40.1</v>
      </c>
      <c r="H56" s="657" t="n">
        <f aca="false">výdavky!D84</f>
        <v>9366.34</v>
      </c>
      <c r="I56" s="657" t="n">
        <f aca="false">výdavky!E84</f>
        <v>9006</v>
      </c>
      <c r="J56" s="657" t="n">
        <f aca="false">výdavky!F84</f>
        <v>9000</v>
      </c>
      <c r="K56" s="657" t="n">
        <f aca="false">výdavky!G84</f>
        <v>1209.38</v>
      </c>
      <c r="L56" s="657" t="n">
        <f aca="false">výdavky!H84</f>
        <v>9000</v>
      </c>
    </row>
    <row r="57" customFormat="false" ht="12.75" hidden="false" customHeight="false" outlineLevel="0" collapsed="false">
      <c r="A57" s="608" t="n">
        <f aca="false">A56+1</f>
        <v>52</v>
      </c>
      <c r="B57" s="644"/>
      <c r="C57" s="703" t="s">
        <v>244</v>
      </c>
      <c r="D57" s="702" t="s">
        <v>271</v>
      </c>
      <c r="E57" s="663" t="s">
        <v>299</v>
      </c>
      <c r="F57" s="670"/>
      <c r="G57" s="671" t="n">
        <f aca="false">ROUND(K57/30.126,1)</f>
        <v>29.3</v>
      </c>
      <c r="H57" s="662" t="n">
        <f aca="false">výdavky!D86</f>
        <v>3013.16</v>
      </c>
      <c r="I57" s="662" t="n">
        <f aca="false">výdavky!E86</f>
        <v>3100</v>
      </c>
      <c r="J57" s="662" t="n">
        <f aca="false">výdavky!F86</f>
        <v>3200</v>
      </c>
      <c r="K57" s="662" t="n">
        <f aca="false">výdavky!G86</f>
        <v>882.33</v>
      </c>
      <c r="L57" s="662" t="n">
        <f aca="false">výdavky!H86</f>
        <v>3200</v>
      </c>
    </row>
    <row r="58" customFormat="false" ht="12.75" hidden="false" customHeight="false" outlineLevel="0" collapsed="false">
      <c r="A58" s="608" t="n">
        <f aca="false">A57+1</f>
        <v>53</v>
      </c>
      <c r="B58" s="644"/>
      <c r="C58" s="703" t="s">
        <v>280</v>
      </c>
      <c r="D58" s="697" t="s">
        <v>282</v>
      </c>
      <c r="E58" s="654" t="s">
        <v>300</v>
      </c>
      <c r="F58" s="698"/>
      <c r="G58" s="704" t="n">
        <f aca="false">ROUND(K58/30.126,1)</f>
        <v>0</v>
      </c>
      <c r="H58" s="657" t="n">
        <f aca="false">výdavky!D89</f>
        <v>8.7</v>
      </c>
      <c r="I58" s="657" t="n">
        <f aca="false">výdavky!E89</f>
        <v>15</v>
      </c>
      <c r="J58" s="657" t="n">
        <f aca="false">výdavky!F89</f>
        <v>15</v>
      </c>
      <c r="K58" s="657" t="n">
        <f aca="false">výdavky!G89</f>
        <v>0</v>
      </c>
      <c r="L58" s="657" t="n">
        <f aca="false">výdavky!H89</f>
        <v>15</v>
      </c>
    </row>
    <row r="59" customFormat="false" ht="12.75" hidden="false" customHeight="false" outlineLevel="0" collapsed="false">
      <c r="A59" s="608" t="n">
        <f aca="false">A58+1</f>
        <v>54</v>
      </c>
      <c r="B59" s="644"/>
      <c r="C59" s="703" t="s">
        <v>280</v>
      </c>
      <c r="D59" s="702" t="s">
        <v>284</v>
      </c>
      <c r="E59" s="659" t="s">
        <v>301</v>
      </c>
      <c r="F59" s="690"/>
      <c r="G59" s="671" t="n">
        <f aca="false">ROUND(K59/30.126,1)</f>
        <v>1.3</v>
      </c>
      <c r="H59" s="662" t="n">
        <f aca="false">výdavky!D90</f>
        <v>162.98</v>
      </c>
      <c r="I59" s="662" t="n">
        <f aca="false">výdavky!E90</f>
        <v>250</v>
      </c>
      <c r="J59" s="662" t="n">
        <f aca="false">výdavky!F90</f>
        <v>400</v>
      </c>
      <c r="K59" s="662" t="n">
        <f aca="false">výdavky!G90</f>
        <v>40.53</v>
      </c>
      <c r="L59" s="662" t="n">
        <f aca="false">výdavky!H90</f>
        <v>400</v>
      </c>
    </row>
    <row r="60" customFormat="false" ht="12.75" hidden="false" customHeight="false" outlineLevel="0" collapsed="false">
      <c r="A60" s="608" t="n">
        <f aca="false">A59+1</f>
        <v>55</v>
      </c>
      <c r="B60" s="644"/>
      <c r="C60" s="703" t="s">
        <v>280</v>
      </c>
      <c r="D60" s="697" t="s">
        <v>286</v>
      </c>
      <c r="E60" s="724" t="s">
        <v>302</v>
      </c>
      <c r="F60" s="686"/>
      <c r="G60" s="704" t="n">
        <f aca="false">ROUND(K60/30.126,1)</f>
        <v>0</v>
      </c>
      <c r="H60" s="657" t="n">
        <f aca="false">výdavky!D93</f>
        <v>0</v>
      </c>
      <c r="I60" s="657" t="n">
        <f aca="false">výdavky!E93</f>
        <v>0</v>
      </c>
      <c r="J60" s="657" t="n">
        <f aca="false">výdavky!F93</f>
        <v>0</v>
      </c>
      <c r="K60" s="657" t="n">
        <f aca="false">výdavky!G93</f>
        <v>0</v>
      </c>
      <c r="L60" s="657" t="n">
        <f aca="false">výdavky!H93</f>
        <v>0</v>
      </c>
    </row>
    <row r="61" customFormat="false" ht="12.75" hidden="false" customHeight="false" outlineLevel="0" collapsed="false">
      <c r="A61" s="608" t="n">
        <f aca="false">A60+1</f>
        <v>56</v>
      </c>
      <c r="B61" s="644"/>
      <c r="C61" s="703" t="s">
        <v>280</v>
      </c>
      <c r="D61" s="702" t="s">
        <v>290</v>
      </c>
      <c r="E61" s="659" t="s">
        <v>259</v>
      </c>
      <c r="F61" s="690"/>
      <c r="G61" s="671" t="n">
        <f aca="false">ROUND(K61/30.126,1)</f>
        <v>0</v>
      </c>
      <c r="H61" s="662" t="n">
        <f aca="false">výdavky!D94</f>
        <v>94.69</v>
      </c>
      <c r="I61" s="662" t="n">
        <f aca="false">výdavky!E94</f>
        <v>100</v>
      </c>
      <c r="J61" s="662" t="n">
        <f aca="false">výdavky!F94</f>
        <v>200</v>
      </c>
      <c r="K61" s="662" t="n">
        <f aca="false">výdavky!G94</f>
        <v>0</v>
      </c>
      <c r="L61" s="662" t="n">
        <f aca="false">výdavky!H94</f>
        <v>200</v>
      </c>
    </row>
    <row r="62" customFormat="false" ht="12.75" hidden="false" customHeight="false" outlineLevel="0" collapsed="false">
      <c r="A62" s="608" t="n">
        <v>57</v>
      </c>
      <c r="B62" s="623" t="n">
        <v>5</v>
      </c>
      <c r="C62" s="725" t="s">
        <v>303</v>
      </c>
      <c r="D62" s="625"/>
      <c r="E62" s="625"/>
      <c r="F62" s="726"/>
      <c r="G62" s="627" t="n">
        <v>0</v>
      </c>
      <c r="H62" s="629" t="n">
        <f aca="false">H63</f>
        <v>958.28</v>
      </c>
      <c r="I62" s="629" t="n">
        <f aca="false">I63</f>
        <v>2508</v>
      </c>
      <c r="J62" s="629" t="n">
        <f aca="false">J63</f>
        <v>3000</v>
      </c>
      <c r="K62" s="629" t="n">
        <f aca="false">K63</f>
        <v>0</v>
      </c>
      <c r="L62" s="629" t="n">
        <f aca="false">L63</f>
        <v>0</v>
      </c>
    </row>
    <row r="63" customFormat="false" ht="12.75" hidden="false" customHeight="false" outlineLevel="0" collapsed="false">
      <c r="A63" s="608" t="n">
        <f aca="false">A62+1</f>
        <v>58</v>
      </c>
      <c r="B63" s="638"/>
      <c r="C63" s="639"/>
      <c r="D63" s="613" t="s">
        <v>233</v>
      </c>
      <c r="E63" s="640"/>
      <c r="F63" s="641"/>
      <c r="G63" s="642" t="n">
        <f aca="false">G64</f>
        <v>0</v>
      </c>
      <c r="H63" s="643" t="n">
        <f aca="false">H64</f>
        <v>958.28</v>
      </c>
      <c r="I63" s="643" t="n">
        <f aca="false">I64</f>
        <v>2508</v>
      </c>
      <c r="J63" s="643" t="n">
        <f aca="false">J64</f>
        <v>3000</v>
      </c>
      <c r="K63" s="643" t="n">
        <f aca="false">K64</f>
        <v>0</v>
      </c>
      <c r="L63" s="643" t="n">
        <f aca="false">L64</f>
        <v>0</v>
      </c>
    </row>
    <row r="64" customFormat="false" ht="12.75" hidden="false" customHeight="false" outlineLevel="0" collapsed="false">
      <c r="A64" s="608" t="n">
        <f aca="false">A63+1</f>
        <v>59</v>
      </c>
      <c r="B64" s="638"/>
      <c r="C64" s="727" t="s">
        <v>304</v>
      </c>
      <c r="D64" s="680" t="s">
        <v>305</v>
      </c>
      <c r="E64" s="647"/>
      <c r="F64" s="681"/>
      <c r="G64" s="682" t="n">
        <f aca="false">SUM(G65:G65)</f>
        <v>0</v>
      </c>
      <c r="H64" s="650" t="n">
        <f aca="false">SUM(H65:H66)</f>
        <v>958.28</v>
      </c>
      <c r="I64" s="650" t="n">
        <f aca="false">SUM(I65:I66)</f>
        <v>2508</v>
      </c>
      <c r="J64" s="650" t="n">
        <f aca="false">SUM(J65:J66)</f>
        <v>3000</v>
      </c>
      <c r="K64" s="650" t="n">
        <f aca="false">SUM(K65:K66)</f>
        <v>0</v>
      </c>
      <c r="L64" s="650" t="n">
        <f aca="false">SUM(L65:L66)</f>
        <v>0</v>
      </c>
    </row>
    <row r="65" customFormat="false" ht="12.75" hidden="false" customHeight="false" outlineLevel="0" collapsed="false">
      <c r="A65" s="608" t="n">
        <f aca="false">A64+1</f>
        <v>60</v>
      </c>
      <c r="B65" s="638"/>
      <c r="C65" s="728" t="n">
        <v>630</v>
      </c>
      <c r="D65" s="688" t="n">
        <v>1</v>
      </c>
      <c r="E65" s="729" t="s">
        <v>306</v>
      </c>
      <c r="F65" s="730"/>
      <c r="G65" s="731"/>
      <c r="H65" s="719" t="n">
        <f aca="false">SUM(výdavky!D10)</f>
        <v>958.28</v>
      </c>
      <c r="I65" s="719" t="n">
        <f aca="false">SUM(výdavky!E10,výdavky!E11,výdavky!E16)</f>
        <v>2508</v>
      </c>
      <c r="J65" s="719" t="n">
        <v>0</v>
      </c>
      <c r="K65" s="719" t="n">
        <v>0</v>
      </c>
      <c r="L65" s="719" t="n">
        <v>0</v>
      </c>
    </row>
    <row r="66" customFormat="false" ht="12.75" hidden="false" customHeight="false" outlineLevel="0" collapsed="false">
      <c r="A66" s="732" t="n">
        <f aca="false">A65+1</f>
        <v>61</v>
      </c>
      <c r="B66" s="733"/>
      <c r="C66" s="734" t="n">
        <v>630</v>
      </c>
      <c r="D66" s="735" t="n">
        <v>2</v>
      </c>
      <c r="E66" s="736" t="s">
        <v>307</v>
      </c>
      <c r="F66" s="737"/>
      <c r="G66" s="738"/>
      <c r="H66" s="739" t="n">
        <v>0</v>
      </c>
      <c r="I66" s="739" t="n">
        <v>0</v>
      </c>
      <c r="J66" s="739" t="n">
        <f aca="false">výdavky!F10</f>
        <v>3000</v>
      </c>
      <c r="K66" s="739" t="n">
        <v>0</v>
      </c>
      <c r="L66" s="739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570"/>
      <c r="B1" s="574" t="s">
        <v>308</v>
      </c>
      <c r="E1" s="574" t="s">
        <v>309</v>
      </c>
      <c r="F1" s="572"/>
      <c r="G1" s="740" t="e">
        <f aca="false">G2-G7</f>
        <v>#REF!</v>
      </c>
      <c r="H1" s="740"/>
      <c r="I1" s="740"/>
      <c r="J1" s="741" t="n">
        <f aca="false">J2-J7</f>
        <v>0</v>
      </c>
      <c r="K1" s="741" t="n">
        <f aca="false">K2-K7</f>
        <v>0</v>
      </c>
      <c r="L1" s="741" t="n">
        <f aca="false">L2-L7</f>
        <v>0</v>
      </c>
    </row>
    <row r="2" customFormat="false" ht="15.75" hidden="false" customHeight="false" outlineLevel="0" collapsed="false">
      <c r="A2" s="570"/>
      <c r="B2" s="574"/>
      <c r="G2" s="742" t="e">
        <f aca="false">SUM(G8:G10)</f>
        <v>#REF!</v>
      </c>
      <c r="H2" s="742"/>
      <c r="I2" s="742"/>
      <c r="J2" s="582" t="n">
        <f aca="false">SUM(J8:J10)</f>
        <v>1100</v>
      </c>
      <c r="K2" s="582" t="n">
        <f aca="false">SUM(K8:K10)</f>
        <v>80</v>
      </c>
      <c r="L2" s="582" t="n">
        <f aca="false">SUM(L8:L10)</f>
        <v>1100</v>
      </c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2.75" hidden="false" customHeight="false" outlineLevel="0" collapsed="false">
      <c r="A4" s="589"/>
      <c r="B4" s="590" t="s">
        <v>221</v>
      </c>
      <c r="C4" s="591" t="s">
        <v>222</v>
      </c>
      <c r="D4" s="743" t="s">
        <v>223</v>
      </c>
      <c r="E4" s="743"/>
      <c r="F4" s="743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2.75" hidden="false" customHeight="false" outlineLevel="0" collapsed="false">
      <c r="A5" s="589"/>
      <c r="B5" s="590" t="s">
        <v>224</v>
      </c>
      <c r="C5" s="591" t="s">
        <v>225</v>
      </c>
      <c r="D5" s="743"/>
      <c r="E5" s="743"/>
      <c r="F5" s="743"/>
      <c r="G5" s="595" t="s">
        <v>226</v>
      </c>
      <c r="H5" s="744" t="s">
        <v>227</v>
      </c>
      <c r="I5" s="596" t="s">
        <v>228</v>
      </c>
      <c r="J5" s="596" t="s">
        <v>228</v>
      </c>
      <c r="K5" s="596" t="s">
        <v>228</v>
      </c>
      <c r="L5" s="596" t="s">
        <v>228</v>
      </c>
    </row>
    <row r="6" customFormat="false" ht="12.75" hidden="false" customHeight="false" outlineLevel="0" collapsed="false">
      <c r="A6" s="745"/>
      <c r="B6" s="746" t="s">
        <v>229</v>
      </c>
      <c r="C6" s="747" t="s">
        <v>230</v>
      </c>
      <c r="D6" s="743"/>
      <c r="E6" s="743"/>
      <c r="F6" s="743"/>
      <c r="G6" s="748" t="n">
        <v>1</v>
      </c>
      <c r="H6" s="748" t="n">
        <v>-2</v>
      </c>
      <c r="I6" s="749" t="n">
        <v>-1</v>
      </c>
      <c r="J6" s="749" t="n">
        <v>1</v>
      </c>
      <c r="K6" s="749" t="n">
        <v>2</v>
      </c>
      <c r="L6" s="749" t="n">
        <v>3</v>
      </c>
    </row>
    <row r="7" customFormat="false" ht="15" hidden="false" customHeight="false" outlineLevel="0" collapsed="false">
      <c r="A7" s="608" t="n">
        <v>1</v>
      </c>
      <c r="B7" s="750" t="s">
        <v>308</v>
      </c>
      <c r="C7" s="751"/>
      <c r="D7" s="752"/>
      <c r="E7" s="753" t="s">
        <v>309</v>
      </c>
      <c r="F7" s="754"/>
      <c r="G7" s="755" t="e">
        <f aca="false">G11+#REF!</f>
        <v>#REF!</v>
      </c>
      <c r="H7" s="756" t="n">
        <f aca="false">SUM(H8:H10)</f>
        <v>966.87</v>
      </c>
      <c r="I7" s="607" t="n">
        <f aca="false">SUM(I8:I10)</f>
        <v>1042</v>
      </c>
      <c r="J7" s="607" t="n">
        <f aca="false">SUM(J8:J10)</f>
        <v>1100</v>
      </c>
      <c r="K7" s="607" t="n">
        <f aca="false">SUM(K8:K10)</f>
        <v>80</v>
      </c>
      <c r="L7" s="607" t="n">
        <f aca="false">SUM(L8:L10)</f>
        <v>1100</v>
      </c>
    </row>
    <row r="8" customFormat="false" ht="12.75" hidden="false" customHeight="false" outlineLevel="0" collapsed="false">
      <c r="A8" s="608" t="n">
        <f aca="false">A7+1</f>
        <v>2</v>
      </c>
      <c r="B8" s="757" t="s">
        <v>232</v>
      </c>
      <c r="C8" s="610" t="s">
        <v>233</v>
      </c>
      <c r="D8" s="611"/>
      <c r="E8" s="612"/>
      <c r="F8" s="613"/>
      <c r="G8" s="758" t="e">
        <f aca="false">G12+#REF!</f>
        <v>#REF!</v>
      </c>
      <c r="H8" s="759" t="n">
        <f aca="false">SUM(H12)</f>
        <v>966.87</v>
      </c>
      <c r="I8" s="760" t="n">
        <f aca="false">SUM(I12)</f>
        <v>1042</v>
      </c>
      <c r="J8" s="760" t="n">
        <f aca="false">SUM(J12)</f>
        <v>1100</v>
      </c>
      <c r="K8" s="760" t="n">
        <f aca="false">SUM(K12)</f>
        <v>80</v>
      </c>
      <c r="L8" s="760" t="n">
        <f aca="false">SUM(L12)</f>
        <v>1100</v>
      </c>
    </row>
    <row r="9" customFormat="false" ht="12.75" hidden="false" customHeight="false" outlineLevel="0" collapsed="false">
      <c r="A9" s="608" t="n">
        <f aca="false">A8+1</f>
        <v>3</v>
      </c>
      <c r="B9" s="757" t="s">
        <v>234</v>
      </c>
      <c r="C9" s="610" t="s">
        <v>235</v>
      </c>
      <c r="D9" s="611"/>
      <c r="E9" s="612"/>
      <c r="F9" s="613"/>
      <c r="G9" s="758" t="e">
        <f aca="false">#REF!</f>
        <v>#REF!</v>
      </c>
      <c r="H9" s="761" t="n">
        <v>0</v>
      </c>
      <c r="I9" s="760" t="n">
        <v>0</v>
      </c>
      <c r="J9" s="760" t="n">
        <v>0</v>
      </c>
      <c r="K9" s="760" t="n">
        <v>0</v>
      </c>
      <c r="L9" s="760" t="n">
        <v>0</v>
      </c>
    </row>
    <row r="10" customFormat="false" ht="12.75" hidden="false" customHeight="false" outlineLevel="0" collapsed="false">
      <c r="A10" s="608" t="n">
        <f aca="false">A9+1</f>
        <v>4</v>
      </c>
      <c r="B10" s="762"/>
      <c r="C10" s="617" t="s">
        <v>236</v>
      </c>
      <c r="D10" s="618"/>
      <c r="E10" s="619"/>
      <c r="F10" s="620"/>
      <c r="G10" s="763" t="n">
        <v>0</v>
      </c>
      <c r="H10" s="764" t="n">
        <v>0</v>
      </c>
      <c r="I10" s="765" t="n">
        <v>0</v>
      </c>
      <c r="J10" s="765" t="n">
        <v>0</v>
      </c>
      <c r="K10" s="765" t="n">
        <v>0</v>
      </c>
      <c r="L10" s="765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766" t="n">
        <v>1</v>
      </c>
      <c r="C11" s="725" t="s">
        <v>310</v>
      </c>
      <c r="D11" s="625"/>
      <c r="E11" s="625"/>
      <c r="F11" s="626"/>
      <c r="G11" s="627" t="e">
        <f aca="false">SUM(G13)+#REF!</f>
        <v>#REF!</v>
      </c>
      <c r="H11" s="767" t="n">
        <f aca="false">H12</f>
        <v>966.87</v>
      </c>
      <c r="I11" s="629" t="n">
        <f aca="false">I12</f>
        <v>1042</v>
      </c>
      <c r="J11" s="629" t="n">
        <f aca="false">J12</f>
        <v>1100</v>
      </c>
      <c r="K11" s="629" t="n">
        <f aca="false">K12</f>
        <v>80</v>
      </c>
      <c r="L11" s="629" t="n">
        <f aca="false">L12</f>
        <v>1100</v>
      </c>
    </row>
    <row r="12" customFormat="false" ht="12.75" hidden="false" customHeight="false" outlineLevel="0" collapsed="false">
      <c r="A12" s="608" t="n">
        <f aca="false">A11+1</f>
        <v>6</v>
      </c>
      <c r="B12" s="768"/>
      <c r="C12" s="639"/>
      <c r="D12" s="613" t="s">
        <v>233</v>
      </c>
      <c r="E12" s="640"/>
      <c r="F12" s="641"/>
      <c r="G12" s="642" t="e">
        <f aca="false">G13</f>
        <v>#REF!</v>
      </c>
      <c r="H12" s="769" t="n">
        <f aca="false">H13</f>
        <v>966.87</v>
      </c>
      <c r="I12" s="643" t="n">
        <f aca="false">I13</f>
        <v>1042</v>
      </c>
      <c r="J12" s="643" t="n">
        <f aca="false">J13</f>
        <v>1100</v>
      </c>
      <c r="K12" s="643" t="n">
        <f aca="false">K13</f>
        <v>80</v>
      </c>
      <c r="L12" s="643" t="n">
        <f aca="false">L13</f>
        <v>1100</v>
      </c>
    </row>
    <row r="13" customFormat="false" ht="12.75" hidden="false" customHeight="false" outlineLevel="0" collapsed="false">
      <c r="A13" s="608" t="n">
        <f aca="false">A12+1</f>
        <v>7</v>
      </c>
      <c r="B13" s="770"/>
      <c r="C13" s="771" t="s">
        <v>311</v>
      </c>
      <c r="D13" s="680" t="s">
        <v>310</v>
      </c>
      <c r="E13" s="772"/>
      <c r="F13" s="773"/>
      <c r="G13" s="682" t="e">
        <f aca="false">SUM(#REF!)</f>
        <v>#REF!</v>
      </c>
      <c r="H13" s="774" t="n">
        <f aca="false">SUM(H14:H16)</f>
        <v>966.87</v>
      </c>
      <c r="I13" s="650" t="n">
        <f aca="false">SUM(I14:I16)</f>
        <v>1042</v>
      </c>
      <c r="J13" s="650" t="n">
        <f aca="false">SUM(J14:J16)</f>
        <v>1100</v>
      </c>
      <c r="K13" s="650" t="n">
        <f aca="false">SUM(K14:K16)</f>
        <v>80</v>
      </c>
      <c r="L13" s="650" t="n">
        <f aca="false">SUM(L14:L16)</f>
        <v>1100</v>
      </c>
    </row>
    <row r="14" customFormat="false" ht="12.75" hidden="false" customHeight="false" outlineLevel="0" collapsed="false">
      <c r="A14" s="608" t="n">
        <f aca="false">A13+1</f>
        <v>8</v>
      </c>
      <c r="B14" s="770"/>
      <c r="C14" s="701" t="s">
        <v>248</v>
      </c>
      <c r="D14" s="702" t="s">
        <v>269</v>
      </c>
      <c r="E14" s="659" t="s">
        <v>312</v>
      </c>
      <c r="F14" s="690"/>
      <c r="G14" s="691"/>
      <c r="H14" s="775" t="n">
        <f aca="false">výdavky!D106</f>
        <v>254.67</v>
      </c>
      <c r="I14" s="662" t="n">
        <f aca="false">výdavky!E106</f>
        <v>200</v>
      </c>
      <c r="J14" s="662" t="n">
        <f aca="false">výdavky!F106</f>
        <v>250</v>
      </c>
      <c r="K14" s="662" t="n">
        <f aca="false">výdavky!G106</f>
        <v>0</v>
      </c>
      <c r="L14" s="662" t="n">
        <f aca="false">výdavky!H106</f>
        <v>250</v>
      </c>
    </row>
    <row r="15" customFormat="false" ht="12.75" hidden="false" customHeight="false" outlineLevel="0" collapsed="false">
      <c r="A15" s="608"/>
      <c r="B15" s="770"/>
      <c r="C15" s="701" t="s">
        <v>258</v>
      </c>
      <c r="D15" s="702" t="s">
        <v>271</v>
      </c>
      <c r="E15" s="659" t="s">
        <v>259</v>
      </c>
      <c r="F15" s="690"/>
      <c r="G15" s="691"/>
      <c r="H15" s="775" t="n">
        <f aca="false">SUM(výdavky!D107)</f>
        <v>471</v>
      </c>
      <c r="I15" s="662" t="n">
        <f aca="false">výdavky!E107</f>
        <v>600</v>
      </c>
      <c r="J15" s="662" t="n">
        <f aca="false">výdavky!F107</f>
        <v>600</v>
      </c>
      <c r="K15" s="662" t="n">
        <f aca="false">výdavky!G107</f>
        <v>80</v>
      </c>
      <c r="L15" s="662" t="n">
        <f aca="false">výdavky!H107</f>
        <v>600</v>
      </c>
    </row>
    <row r="16" customFormat="false" ht="12.75" hidden="false" customHeight="false" outlineLevel="0" collapsed="false">
      <c r="A16" s="732" t="n">
        <f aca="false">A14+1</f>
        <v>9</v>
      </c>
      <c r="B16" s="776"/>
      <c r="C16" s="777" t="s">
        <v>258</v>
      </c>
      <c r="D16" s="778" t="s">
        <v>282</v>
      </c>
      <c r="E16" s="779" t="s">
        <v>313</v>
      </c>
      <c r="F16" s="780"/>
      <c r="G16" s="781"/>
      <c r="H16" s="782" t="n">
        <f aca="false">výdavky!D108</f>
        <v>241.2</v>
      </c>
      <c r="I16" s="783" t="n">
        <f aca="false">výdavky!E108</f>
        <v>242</v>
      </c>
      <c r="J16" s="783" t="n">
        <f aca="false">výdavky!F108</f>
        <v>250</v>
      </c>
      <c r="K16" s="783" t="n">
        <f aca="false">výdavky!G108</f>
        <v>0</v>
      </c>
      <c r="L16" s="783" t="n">
        <f aca="false">výdavky!H108</f>
        <v>25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12" min="10" style="0" width="7.28"/>
  </cols>
  <sheetData>
    <row r="1" customFormat="false" ht="15.75" hidden="false" customHeight="false" outlineLevel="0" collapsed="false">
      <c r="A1" s="644"/>
      <c r="B1" s="784" t="s">
        <v>314</v>
      </c>
      <c r="C1" s="571"/>
      <c r="D1" s="571"/>
      <c r="E1" s="785" t="s">
        <v>315</v>
      </c>
      <c r="F1" s="571"/>
      <c r="G1" s="786" t="e">
        <f aca="false">G2-G7</f>
        <v>#VALUE!</v>
      </c>
      <c r="H1" s="786"/>
      <c r="I1" s="786"/>
      <c r="J1" s="787" t="n">
        <f aca="false">J2-J7</f>
        <v>0</v>
      </c>
      <c r="K1" s="787" t="n">
        <f aca="false">K2-K7</f>
        <v>0</v>
      </c>
      <c r="L1" s="787" t="n">
        <f aca="false">L2-L7</f>
        <v>0</v>
      </c>
    </row>
    <row r="2" customFormat="false" ht="15.75" hidden="false" customHeight="false" outlineLevel="0" collapsed="false">
      <c r="A2" s="644"/>
      <c r="B2" s="784"/>
      <c r="C2" s="571"/>
      <c r="D2" s="571"/>
      <c r="E2" s="571"/>
      <c r="F2" s="571"/>
      <c r="G2" s="740" t="e">
        <f aca="false">SUM(G8:G10)</f>
        <v>#VALUE!</v>
      </c>
      <c r="H2" s="740"/>
      <c r="I2" s="740"/>
      <c r="J2" s="788" t="n">
        <f aca="false">SUM(J8:J10)</f>
        <v>78950</v>
      </c>
      <c r="K2" s="788" t="n">
        <f aca="false">SUM(K8:K10)</f>
        <v>19416.24</v>
      </c>
      <c r="L2" s="788" t="n">
        <f aca="false">SUM(L8:L10)</f>
        <v>70330</v>
      </c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2.75" hidden="false" customHeight="true" outlineLevel="0" collapsed="false">
      <c r="A4" s="589"/>
      <c r="B4" s="590" t="s">
        <v>221</v>
      </c>
      <c r="C4" s="591" t="s">
        <v>222</v>
      </c>
      <c r="D4" s="592" t="s">
        <v>223</v>
      </c>
      <c r="E4" s="592"/>
      <c r="F4" s="592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1.25" hidden="false" customHeight="true" outlineLevel="0" collapsed="false">
      <c r="A5" s="589"/>
      <c r="B5" s="590" t="s">
        <v>224</v>
      </c>
      <c r="C5" s="591" t="s">
        <v>225</v>
      </c>
      <c r="D5" s="592"/>
      <c r="E5" s="592"/>
      <c r="F5" s="592"/>
      <c r="G5" s="595" t="s">
        <v>226</v>
      </c>
      <c r="H5" s="596" t="s">
        <v>227</v>
      </c>
      <c r="I5" s="596" t="s">
        <v>227</v>
      </c>
      <c r="J5" s="596" t="s">
        <v>227</v>
      </c>
      <c r="K5" s="597" t="s">
        <v>228</v>
      </c>
      <c r="L5" s="597" t="s">
        <v>228</v>
      </c>
    </row>
    <row r="6" customFormat="false" ht="12.75" hidden="false" customHeight="false" outlineLevel="0" collapsed="false">
      <c r="A6" s="589"/>
      <c r="B6" s="590" t="s">
        <v>229</v>
      </c>
      <c r="C6" s="591" t="s">
        <v>230</v>
      </c>
      <c r="D6" s="592"/>
      <c r="E6" s="592"/>
      <c r="F6" s="592"/>
      <c r="G6" s="598" t="n">
        <v>1</v>
      </c>
      <c r="H6" s="749" t="n">
        <v>-2</v>
      </c>
      <c r="I6" s="749" t="n">
        <v>-1</v>
      </c>
      <c r="J6" s="749" t="n">
        <v>1</v>
      </c>
      <c r="K6" s="600" t="n">
        <v>2</v>
      </c>
      <c r="L6" s="600" t="n">
        <v>3</v>
      </c>
    </row>
    <row r="7" customFormat="false" ht="15" hidden="false" customHeight="false" outlineLevel="0" collapsed="false">
      <c r="A7" s="601" t="n">
        <v>1</v>
      </c>
      <c r="B7" s="789" t="s">
        <v>314</v>
      </c>
      <c r="C7" s="790"/>
      <c r="D7" s="791"/>
      <c r="E7" s="604" t="s">
        <v>315</v>
      </c>
      <c r="F7" s="792"/>
      <c r="G7" s="606" t="e">
        <f aca="false">G11+#REF!+#REF!+#REF!+#REF!+#REF!+G28+#REF!</f>
        <v>#VALUE!</v>
      </c>
      <c r="H7" s="607" t="n">
        <f aca="false">SUM(H8:H10)</f>
        <v>57192.85</v>
      </c>
      <c r="I7" s="607" t="n">
        <f aca="false">SUM(I8:I10)</f>
        <v>81051</v>
      </c>
      <c r="J7" s="607" t="n">
        <f aca="false">SUM(J8:J10)</f>
        <v>78950</v>
      </c>
      <c r="K7" s="793" t="n">
        <f aca="false">SUM(K8:K10)</f>
        <v>19416.24</v>
      </c>
      <c r="L7" s="607" t="n">
        <f aca="false">SUM(L8:L10)</f>
        <v>70330</v>
      </c>
    </row>
    <row r="8" customFormat="false" ht="12.75" hidden="false" customHeight="false" outlineLevel="0" collapsed="false">
      <c r="A8" s="608" t="n">
        <f aca="false">A7+1</f>
        <v>2</v>
      </c>
      <c r="B8" s="757" t="s">
        <v>232</v>
      </c>
      <c r="C8" s="610" t="s">
        <v>233</v>
      </c>
      <c r="D8" s="611"/>
      <c r="E8" s="612"/>
      <c r="F8" s="613"/>
      <c r="G8" s="758" t="e">
        <f aca="false">G12+#REF!+#REF!+#REF!+#REF!+#REF!+#REF!+G29</f>
        <v>#VALUE!</v>
      </c>
      <c r="H8" s="760" t="n">
        <f aca="false">SUM(H12,H29)</f>
        <v>57192.85</v>
      </c>
      <c r="I8" s="760" t="n">
        <f aca="false">SUM(I12,I29)</f>
        <v>77551</v>
      </c>
      <c r="J8" s="760" t="n">
        <f aca="false">SUM(J12,J29)</f>
        <v>72950</v>
      </c>
      <c r="K8" s="761" t="n">
        <f aca="false">SUM(K12,K29)</f>
        <v>19416.24</v>
      </c>
      <c r="L8" s="760" t="n">
        <f aca="false">SUM(L12,L29)</f>
        <v>70330</v>
      </c>
    </row>
    <row r="9" customFormat="false" ht="12.75" hidden="false" customHeight="false" outlineLevel="0" collapsed="false">
      <c r="A9" s="608" t="n">
        <f aca="false">A8+1</f>
        <v>3</v>
      </c>
      <c r="B9" s="757" t="s">
        <v>234</v>
      </c>
      <c r="C9" s="610" t="s">
        <v>235</v>
      </c>
      <c r="D9" s="611"/>
      <c r="E9" s="612"/>
      <c r="F9" s="613"/>
      <c r="G9" s="758" t="e">
        <f aca="false">#REF!+#REF!+#REF!</f>
        <v>#VALUE!</v>
      </c>
      <c r="H9" s="760" t="n">
        <f aca="false">H25</f>
        <v>0</v>
      </c>
      <c r="I9" s="760" t="n">
        <f aca="false">I25</f>
        <v>3500</v>
      </c>
      <c r="J9" s="760" t="n">
        <f aca="false">J25</f>
        <v>6000</v>
      </c>
      <c r="K9" s="761" t="n">
        <f aca="false">K25</f>
        <v>0</v>
      </c>
      <c r="L9" s="760" t="n">
        <f aca="false">L25</f>
        <v>0</v>
      </c>
    </row>
    <row r="10" customFormat="false" ht="12.75" hidden="false" customHeight="false" outlineLevel="0" collapsed="false">
      <c r="A10" s="608" t="n">
        <f aca="false">A9+1</f>
        <v>4</v>
      </c>
      <c r="B10" s="762"/>
      <c r="C10" s="617" t="s">
        <v>236</v>
      </c>
      <c r="D10" s="618"/>
      <c r="E10" s="619"/>
      <c r="F10" s="620"/>
      <c r="G10" s="763" t="e">
        <f aca="false">#REF!</f>
        <v>#REF!</v>
      </c>
      <c r="H10" s="765" t="n">
        <v>0</v>
      </c>
      <c r="I10" s="765" t="n">
        <v>0</v>
      </c>
      <c r="J10" s="764" t="n">
        <v>0</v>
      </c>
      <c r="K10" s="794" t="n">
        <v>0</v>
      </c>
      <c r="L10" s="765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795" t="n">
        <v>1</v>
      </c>
      <c r="C11" s="721" t="s">
        <v>316</v>
      </c>
      <c r="D11" s="625"/>
      <c r="E11" s="625"/>
      <c r="F11" s="626"/>
      <c r="G11" s="627" t="e">
        <f aca="false">G13+G26+#REF!</f>
        <v>#VALUE!</v>
      </c>
      <c r="H11" s="629" t="n">
        <f aca="false">SUM(H12+H25)</f>
        <v>54411.63</v>
      </c>
      <c r="I11" s="629" t="n">
        <f aca="false">SUM(I12+I25)</f>
        <v>67181</v>
      </c>
      <c r="J11" s="629" t="n">
        <f aca="false">SUM(J12+J25)</f>
        <v>73380</v>
      </c>
      <c r="K11" s="796" t="n">
        <f aca="false">SUM(K12+K25)</f>
        <v>18587.33</v>
      </c>
      <c r="L11" s="629" t="n">
        <f aca="false">SUM(L12+L25)</f>
        <v>64830</v>
      </c>
    </row>
    <row r="12" s="678" customFormat="true" ht="12.75" hidden="false" customHeight="false" outlineLevel="0" collapsed="false">
      <c r="A12" s="608" t="n">
        <f aca="false">A11+1</f>
        <v>6</v>
      </c>
      <c r="B12" s="797"/>
      <c r="C12" s="712"/>
      <c r="D12" s="612" t="s">
        <v>233</v>
      </c>
      <c r="E12" s="640"/>
      <c r="F12" s="641"/>
      <c r="G12" s="642" t="n">
        <f aca="false">G13</f>
        <v>614.7</v>
      </c>
      <c r="H12" s="643" t="n">
        <f aca="false">H13</f>
        <v>54411.63</v>
      </c>
      <c r="I12" s="643" t="n">
        <f aca="false">I13</f>
        <v>63681</v>
      </c>
      <c r="J12" s="643" t="n">
        <f aca="false">J13</f>
        <v>67380</v>
      </c>
      <c r="K12" s="798" t="n">
        <f aca="false">K13</f>
        <v>18587.33</v>
      </c>
      <c r="L12" s="643" t="n">
        <f aca="false">L13</f>
        <v>64830</v>
      </c>
    </row>
    <row r="13" customFormat="false" ht="12.75" hidden="false" customHeight="false" outlineLevel="0" collapsed="false">
      <c r="A13" s="608" t="n">
        <f aca="false">A12+1</f>
        <v>7</v>
      </c>
      <c r="B13" s="799"/>
      <c r="C13" s="800" t="s">
        <v>317</v>
      </c>
      <c r="D13" s="680" t="s">
        <v>318</v>
      </c>
      <c r="E13" s="647"/>
      <c r="F13" s="648"/>
      <c r="G13" s="682" t="n">
        <f aca="false">SUM(G14:G21)</f>
        <v>614.7</v>
      </c>
      <c r="H13" s="650" t="n">
        <f aca="false">SUM(H14,H15,H16,H17,H18,H19,H20,H21,H22,H23)</f>
        <v>54411.63</v>
      </c>
      <c r="I13" s="650" t="n">
        <f aca="false">SUM(I14,I15,I16,I17,I18,I19,I20,I21,I22,I23)</f>
        <v>63681</v>
      </c>
      <c r="J13" s="650" t="n">
        <f aca="false">SUM(J14,J15,J16,J17,J18,J19,J20,J21,J22,J23)</f>
        <v>67380</v>
      </c>
      <c r="K13" s="774" t="n">
        <f aca="false">SUM(K14,K15,K16,K17,K18,K19,K20,K21,K22,K23)</f>
        <v>18587.33</v>
      </c>
      <c r="L13" s="650" t="n">
        <f aca="false">SUM(L14,L15,L16,L17,L18,L19,L20,L21,L22,L23)</f>
        <v>64830</v>
      </c>
    </row>
    <row r="14" customFormat="false" ht="12.75" hidden="false" customHeight="false" outlineLevel="0" collapsed="false">
      <c r="A14" s="608" t="n">
        <f aca="false">A13+1</f>
        <v>8</v>
      </c>
      <c r="B14" s="799"/>
      <c r="C14" s="703" t="s">
        <v>242</v>
      </c>
      <c r="D14" s="697" t="s">
        <v>269</v>
      </c>
      <c r="E14" s="801" t="s">
        <v>298</v>
      </c>
      <c r="F14" s="698"/>
      <c r="G14" s="704" t="n">
        <f aca="false">ROUND(K14/30.126,1)</f>
        <v>333.7</v>
      </c>
      <c r="H14" s="657" t="n">
        <f aca="false">výdavky!D116</f>
        <v>31563.32</v>
      </c>
      <c r="I14" s="657" t="n">
        <f aca="false">výdavky!E116</f>
        <v>33100</v>
      </c>
      <c r="J14" s="802" t="n">
        <f aca="false">výdavky!F116</f>
        <v>40000</v>
      </c>
      <c r="K14" s="803" t="n">
        <f aca="false">výdavky!G116</f>
        <v>10054.42</v>
      </c>
      <c r="L14" s="657" t="n">
        <f aca="false">výdavky!H116</f>
        <v>40000</v>
      </c>
    </row>
    <row r="15" customFormat="false" ht="12.75" hidden="false" customHeight="false" outlineLevel="0" collapsed="false">
      <c r="A15" s="608" t="n">
        <f aca="false">A14+1</f>
        <v>9</v>
      </c>
      <c r="B15" s="799"/>
      <c r="C15" s="703" t="s">
        <v>244</v>
      </c>
      <c r="D15" s="702" t="s">
        <v>271</v>
      </c>
      <c r="E15" s="804" t="s">
        <v>245</v>
      </c>
      <c r="F15" s="670"/>
      <c r="G15" s="671" t="n">
        <f aca="false">ROUND(K15/30.126,1)</f>
        <v>121</v>
      </c>
      <c r="H15" s="662" t="n">
        <f aca="false">výdavky!D117</f>
        <v>11604.47</v>
      </c>
      <c r="I15" s="662" t="n">
        <f aca="false">výdavky!E117</f>
        <v>12100</v>
      </c>
      <c r="J15" s="775" t="n">
        <f aca="false">výdavky!F117</f>
        <v>15000</v>
      </c>
      <c r="K15" s="805" t="n">
        <f aca="false">výdavky!G117</f>
        <v>3644.83</v>
      </c>
      <c r="L15" s="662" t="n">
        <f aca="false">výdavky!H117</f>
        <v>15000</v>
      </c>
    </row>
    <row r="16" customFormat="false" ht="12.75" hidden="false" customHeight="false" outlineLevel="0" collapsed="false">
      <c r="A16" s="608" t="n">
        <f aca="false">A15+1</f>
        <v>10</v>
      </c>
      <c r="B16" s="799"/>
      <c r="C16" s="703" t="s">
        <v>246</v>
      </c>
      <c r="D16" s="697" t="s">
        <v>282</v>
      </c>
      <c r="E16" s="801" t="s">
        <v>319</v>
      </c>
      <c r="F16" s="698"/>
      <c r="G16" s="704" t="n">
        <f aca="false">ROUND(K16/30.126,1)</f>
        <v>1.7</v>
      </c>
      <c r="H16" s="657" t="n">
        <f aca="false">výdavky!D118</f>
        <v>0</v>
      </c>
      <c r="I16" s="657" t="n">
        <f aca="false">výdavky!E118</f>
        <v>60</v>
      </c>
      <c r="J16" s="802" t="n">
        <f aca="false">výdavky!F118</f>
        <v>60</v>
      </c>
      <c r="K16" s="803" t="n">
        <f aca="false">výdavky!G118</f>
        <v>51.45</v>
      </c>
      <c r="L16" s="657" t="n">
        <f aca="false">výdavky!H118</f>
        <v>60</v>
      </c>
    </row>
    <row r="17" customFormat="false" ht="12.75" hidden="false" customHeight="false" outlineLevel="0" collapsed="false">
      <c r="A17" s="608" t="n">
        <f aca="false">A16+1</f>
        <v>11</v>
      </c>
      <c r="B17" s="799"/>
      <c r="C17" s="703" t="s">
        <v>248</v>
      </c>
      <c r="D17" s="702" t="s">
        <v>284</v>
      </c>
      <c r="E17" s="804" t="s">
        <v>249</v>
      </c>
      <c r="F17" s="670"/>
      <c r="G17" s="671" t="n">
        <f aca="false">ROUND(K17/30.126,1)</f>
        <v>22.6</v>
      </c>
      <c r="H17" s="662" t="n">
        <f aca="false">výdavky!D119</f>
        <v>1977.26</v>
      </c>
      <c r="I17" s="662" t="n">
        <f aca="false">výdavky!E119</f>
        <v>1900</v>
      </c>
      <c r="J17" s="775" t="n">
        <f aca="false">výdavky!F119</f>
        <v>1500</v>
      </c>
      <c r="K17" s="805" t="n">
        <f aca="false">výdavky!G119</f>
        <v>680.82</v>
      </c>
      <c r="L17" s="662" t="n">
        <f aca="false">výdavky!H119</f>
        <v>1500</v>
      </c>
    </row>
    <row r="18" customFormat="false" ht="12.75" hidden="false" customHeight="false" outlineLevel="0" collapsed="false">
      <c r="A18" s="608" t="n">
        <v>12</v>
      </c>
      <c r="B18" s="799"/>
      <c r="C18" s="703" t="s">
        <v>250</v>
      </c>
      <c r="D18" s="697" t="s">
        <v>286</v>
      </c>
      <c r="E18" s="801" t="s">
        <v>320</v>
      </c>
      <c r="F18" s="698"/>
      <c r="G18" s="704" t="n">
        <f aca="false">ROUND(K18/30.126,1)</f>
        <v>80.6</v>
      </c>
      <c r="H18" s="657" t="n">
        <f aca="false">výdavky!D120</f>
        <v>1647.03</v>
      </c>
      <c r="I18" s="657" t="n">
        <f aca="false">výdavky!E120</f>
        <v>5380</v>
      </c>
      <c r="J18" s="802" t="n">
        <f aca="false">výdavky!F120</f>
        <v>4150</v>
      </c>
      <c r="K18" s="803" t="n">
        <f aca="false">výdavky!G120</f>
        <v>2427.31</v>
      </c>
      <c r="L18" s="657" t="n">
        <f aca="false">výdavky!H120</f>
        <v>1150</v>
      </c>
    </row>
    <row r="19" customFormat="false" ht="12.75" hidden="false" customHeight="false" outlineLevel="0" collapsed="false">
      <c r="A19" s="608" t="n">
        <f aca="false">A18+1</f>
        <v>13</v>
      </c>
      <c r="B19" s="799"/>
      <c r="C19" s="703" t="s">
        <v>252</v>
      </c>
      <c r="D19" s="702" t="s">
        <v>290</v>
      </c>
      <c r="E19" s="804" t="s">
        <v>321</v>
      </c>
      <c r="F19" s="670"/>
      <c r="G19" s="671" t="n">
        <f aca="false">ROUND(K19/30.126,1)</f>
        <v>48.5</v>
      </c>
      <c r="H19" s="662" t="n">
        <f aca="false">výdavky!D127</f>
        <v>5288.8</v>
      </c>
      <c r="I19" s="662" t="n">
        <f aca="false">výdavky!E127</f>
        <v>4800</v>
      </c>
      <c r="J19" s="775" t="n">
        <f aca="false">výdavky!F127</f>
        <v>5500</v>
      </c>
      <c r="K19" s="805" t="n">
        <f aca="false">výdavky!G127</f>
        <v>1462.5</v>
      </c>
      <c r="L19" s="662" t="n">
        <f aca="false">výdavky!H127</f>
        <v>6200</v>
      </c>
    </row>
    <row r="20" customFormat="false" ht="12.75" hidden="false" customHeight="false" outlineLevel="0" collapsed="false">
      <c r="A20" s="608" t="n">
        <f aca="false">A19+1</f>
        <v>14</v>
      </c>
      <c r="B20" s="799"/>
      <c r="C20" s="703" t="s">
        <v>254</v>
      </c>
      <c r="D20" s="697" t="s">
        <v>293</v>
      </c>
      <c r="E20" s="801" t="s">
        <v>322</v>
      </c>
      <c r="F20" s="698"/>
      <c r="G20" s="704" t="n">
        <f aca="false">ROUND(K20/30.126,1)</f>
        <v>0</v>
      </c>
      <c r="H20" s="657" t="n">
        <f aca="false">výdavky!D131</f>
        <v>1365.86</v>
      </c>
      <c r="I20" s="657" t="n">
        <f aca="false">výdavky!E131</f>
        <v>1600</v>
      </c>
      <c r="J20" s="802" t="n">
        <f aca="false">výdavky!F131</f>
        <v>500</v>
      </c>
      <c r="K20" s="803" t="n">
        <f aca="false">výdavky!G131</f>
        <v>0</v>
      </c>
      <c r="L20" s="657" t="n">
        <f aca="false">výdavky!H131</f>
        <v>500</v>
      </c>
    </row>
    <row r="21" customFormat="false" ht="12.75" hidden="false" customHeight="false" outlineLevel="0" collapsed="false">
      <c r="A21" s="608" t="n">
        <f aca="false">A20+1</f>
        <v>15</v>
      </c>
      <c r="B21" s="799"/>
      <c r="C21" s="703" t="s">
        <v>258</v>
      </c>
      <c r="D21" s="702" t="s">
        <v>323</v>
      </c>
      <c r="E21" s="804" t="s">
        <v>324</v>
      </c>
      <c r="F21" s="670"/>
      <c r="G21" s="671" t="n">
        <f aca="false">ROUND(K21/30.126,1)</f>
        <v>6.6</v>
      </c>
      <c r="H21" s="662" t="n">
        <f aca="false">výdavky!D132</f>
        <v>866.83</v>
      </c>
      <c r="I21" s="662" t="n">
        <f aca="false">výdavky!E132</f>
        <v>3500</v>
      </c>
      <c r="J21" s="775" t="n">
        <f aca="false">výdavky!F132</f>
        <v>500</v>
      </c>
      <c r="K21" s="805" t="n">
        <f aca="false">výdavky!G132</f>
        <v>200</v>
      </c>
      <c r="L21" s="662" t="n">
        <f aca="false">výdavky!H132</f>
        <v>350</v>
      </c>
    </row>
    <row r="22" customFormat="false" ht="12.75" hidden="false" customHeight="false" outlineLevel="0" collapsed="false">
      <c r="A22" s="608" t="n">
        <v>16</v>
      </c>
      <c r="B22" s="799"/>
      <c r="C22" s="703" t="s">
        <v>268</v>
      </c>
      <c r="D22" s="702" t="s">
        <v>325</v>
      </c>
      <c r="E22" s="804" t="s">
        <v>326</v>
      </c>
      <c r="F22" s="670"/>
      <c r="G22" s="671" t="n">
        <f aca="false">ROUND(K22/30.126,1)</f>
        <v>2.2</v>
      </c>
      <c r="H22" s="662" t="n">
        <f aca="false">výdavky!D133</f>
        <v>0</v>
      </c>
      <c r="I22" s="662" t="n">
        <f aca="false">výdavky!E133</f>
        <v>66</v>
      </c>
      <c r="J22" s="775" t="n">
        <f aca="false">výdavky!F133</f>
        <v>70</v>
      </c>
      <c r="K22" s="805" t="n">
        <f aca="false">výdavky!G133</f>
        <v>66</v>
      </c>
      <c r="L22" s="662" t="n">
        <f aca="false">výdavky!H133</f>
        <v>70</v>
      </c>
    </row>
    <row r="23" customFormat="false" ht="12.75" hidden="false" customHeight="false" outlineLevel="0" collapsed="false">
      <c r="A23" s="608"/>
      <c r="B23" s="799"/>
      <c r="C23" s="703" t="s">
        <v>258</v>
      </c>
      <c r="D23" s="702" t="s">
        <v>327</v>
      </c>
      <c r="E23" s="804" t="s">
        <v>328</v>
      </c>
      <c r="F23" s="670"/>
      <c r="G23" s="671"/>
      <c r="H23" s="662" t="n">
        <f aca="false">SUM(výdavky!D134)</f>
        <v>98.06</v>
      </c>
      <c r="I23" s="662" t="n">
        <f aca="false">výdavky!E134</f>
        <v>1175</v>
      </c>
      <c r="J23" s="775" t="n">
        <f aca="false">výdavky!F134</f>
        <v>100</v>
      </c>
      <c r="K23" s="805" t="n">
        <f aca="false">výdavky!G134</f>
        <v>0</v>
      </c>
      <c r="L23" s="662" t="n">
        <f aca="false">výdavky!H134</f>
        <v>0</v>
      </c>
    </row>
    <row r="24" customFormat="false" ht="12.75" hidden="false" customHeight="false" outlineLevel="0" collapsed="false">
      <c r="A24" s="608"/>
      <c r="B24" s="806" t="n">
        <v>2</v>
      </c>
      <c r="C24" s="807" t="s">
        <v>329</v>
      </c>
      <c r="D24" s="807"/>
      <c r="E24" s="807"/>
      <c r="F24" s="808"/>
      <c r="G24" s="809"/>
      <c r="H24" s="810" t="n">
        <f aca="false">SUM(H25)</f>
        <v>0</v>
      </c>
      <c r="I24" s="810" t="n">
        <f aca="false">SUM(I25)</f>
        <v>3500</v>
      </c>
      <c r="J24" s="811" t="n">
        <f aca="false">SUM(J25)</f>
        <v>6000</v>
      </c>
      <c r="K24" s="812" t="n">
        <f aca="false">SUM(K25)</f>
        <v>0</v>
      </c>
      <c r="L24" s="810" t="n">
        <f aca="false">SUM(L25)</f>
        <v>0</v>
      </c>
    </row>
    <row r="25" customFormat="false" ht="12.75" hidden="false" customHeight="false" outlineLevel="0" collapsed="false">
      <c r="A25" s="608" t="n">
        <v>17</v>
      </c>
      <c r="B25" s="813"/>
      <c r="C25" s="814"/>
      <c r="D25" s="612" t="s">
        <v>235</v>
      </c>
      <c r="E25" s="640"/>
      <c r="F25" s="641"/>
      <c r="G25" s="642" t="e">
        <f aca="false">#REF!</f>
        <v>#REF!</v>
      </c>
      <c r="H25" s="643" t="n">
        <f aca="false">H26</f>
        <v>0</v>
      </c>
      <c r="I25" s="643" t="n">
        <f aca="false">I26</f>
        <v>3500</v>
      </c>
      <c r="J25" s="643" t="n">
        <f aca="false">J26</f>
        <v>6000</v>
      </c>
      <c r="K25" s="798" t="n">
        <f aca="false">K26</f>
        <v>0</v>
      </c>
      <c r="L25" s="643" t="n">
        <f aca="false">L26</f>
        <v>0</v>
      </c>
    </row>
    <row r="26" customFormat="false" ht="12.75" hidden="false" customHeight="false" outlineLevel="0" collapsed="false">
      <c r="A26" s="608" t="n">
        <f aca="false">A25+1</f>
        <v>18</v>
      </c>
      <c r="B26" s="799"/>
      <c r="C26" s="800" t="s">
        <v>317</v>
      </c>
      <c r="D26" s="680" t="s">
        <v>318</v>
      </c>
      <c r="E26" s="647"/>
      <c r="F26" s="648"/>
      <c r="G26" s="695" t="n">
        <f aca="false">SUM(G27:G27)</f>
        <v>0</v>
      </c>
      <c r="H26" s="696" t="n">
        <f aca="false">H27</f>
        <v>0</v>
      </c>
      <c r="I26" s="696" t="n">
        <f aca="false">I27</f>
        <v>3500</v>
      </c>
      <c r="J26" s="696" t="n">
        <f aca="false">J27</f>
        <v>6000</v>
      </c>
      <c r="K26" s="815" t="n">
        <f aca="false">K27</f>
        <v>0</v>
      </c>
      <c r="L26" s="696" t="n">
        <f aca="false">L27</f>
        <v>0</v>
      </c>
    </row>
    <row r="27" customFormat="false" ht="12.75" hidden="false" customHeight="false" outlineLevel="0" collapsed="false">
      <c r="A27" s="608" t="n">
        <f aca="false">A26+1</f>
        <v>19</v>
      </c>
      <c r="B27" s="799"/>
      <c r="C27" s="703" t="s">
        <v>330</v>
      </c>
      <c r="D27" s="702" t="s">
        <v>331</v>
      </c>
      <c r="E27" s="804" t="s">
        <v>332</v>
      </c>
      <c r="F27" s="670"/>
      <c r="G27" s="671" t="n">
        <f aca="false">ROUND(K27/30.126,1)</f>
        <v>0</v>
      </c>
      <c r="H27" s="662" t="n">
        <v>0</v>
      </c>
      <c r="I27" s="662" t="n">
        <f aca="false">výdavky!E452</f>
        <v>3500</v>
      </c>
      <c r="J27" s="775" t="n">
        <f aca="false">výdavky!F452</f>
        <v>6000</v>
      </c>
      <c r="K27" s="805" t="n">
        <f aca="false">výdavky!G452</f>
        <v>0</v>
      </c>
      <c r="L27" s="662" t="n">
        <f aca="false">výdavky!H452</f>
        <v>0</v>
      </c>
    </row>
    <row r="28" customFormat="false" ht="12.75" hidden="false" customHeight="false" outlineLevel="0" collapsed="false">
      <c r="A28" s="608" t="n">
        <v>20</v>
      </c>
      <c r="B28" s="795" t="n">
        <v>3</v>
      </c>
      <c r="C28" s="721" t="s">
        <v>333</v>
      </c>
      <c r="D28" s="625"/>
      <c r="E28" s="625"/>
      <c r="F28" s="626"/>
      <c r="G28" s="627" t="n">
        <f aca="false">SUM(G30)</f>
        <v>27.5</v>
      </c>
      <c r="H28" s="629" t="n">
        <f aca="false">H29</f>
        <v>2781.22</v>
      </c>
      <c r="I28" s="629" t="n">
        <f aca="false">I29</f>
        <v>13870</v>
      </c>
      <c r="J28" s="629" t="n">
        <f aca="false">J29</f>
        <v>5570</v>
      </c>
      <c r="K28" s="796" t="n">
        <f aca="false">K29</f>
        <v>828.91</v>
      </c>
      <c r="L28" s="629" t="n">
        <f aca="false">L29</f>
        <v>5500</v>
      </c>
    </row>
    <row r="29" s="678" customFormat="true" ht="12.75" hidden="false" customHeight="false" outlineLevel="0" collapsed="false">
      <c r="A29" s="608" t="n">
        <f aca="false">A28+1</f>
        <v>21</v>
      </c>
      <c r="B29" s="797"/>
      <c r="C29" s="712"/>
      <c r="D29" s="612" t="s">
        <v>233</v>
      </c>
      <c r="E29" s="640"/>
      <c r="F29" s="641"/>
      <c r="G29" s="642" t="n">
        <f aca="false">G30</f>
        <v>27.5</v>
      </c>
      <c r="H29" s="643" t="n">
        <f aca="false">H30</f>
        <v>2781.22</v>
      </c>
      <c r="I29" s="643" t="n">
        <f aca="false">I30</f>
        <v>13870</v>
      </c>
      <c r="J29" s="643" t="n">
        <f aca="false">J30</f>
        <v>5570</v>
      </c>
      <c r="K29" s="798" t="n">
        <f aca="false">K30</f>
        <v>828.91</v>
      </c>
      <c r="L29" s="643" t="n">
        <f aca="false">L30</f>
        <v>5500</v>
      </c>
    </row>
    <row r="30" customFormat="false" ht="12.75" hidden="false" customHeight="false" outlineLevel="0" collapsed="false">
      <c r="A30" s="608" t="n">
        <f aca="false">A29+1</f>
        <v>22</v>
      </c>
      <c r="B30" s="799"/>
      <c r="C30" s="800" t="s">
        <v>334</v>
      </c>
      <c r="D30" s="680" t="s">
        <v>335</v>
      </c>
      <c r="E30" s="772"/>
      <c r="F30" s="773"/>
      <c r="G30" s="682" t="n">
        <f aca="false">SUM(G31:G36)</f>
        <v>27.5</v>
      </c>
      <c r="H30" s="650" t="n">
        <f aca="false">SUM(H31:H36)</f>
        <v>2781.22</v>
      </c>
      <c r="I30" s="650" t="n">
        <f aca="false">SUM(I31:I36)</f>
        <v>13870</v>
      </c>
      <c r="J30" s="650" t="n">
        <f aca="false">SUM(J31:J36)</f>
        <v>5570</v>
      </c>
      <c r="K30" s="774" t="n">
        <f aca="false">SUM(K31:K36)</f>
        <v>828.91</v>
      </c>
      <c r="L30" s="650" t="n">
        <f aca="false">SUM(L31:L36)</f>
        <v>5500</v>
      </c>
    </row>
    <row r="31" customFormat="false" ht="12.75" hidden="false" customHeight="false" outlineLevel="0" collapsed="false">
      <c r="A31" s="608" t="n">
        <f aca="false">A30+1</f>
        <v>23</v>
      </c>
      <c r="B31" s="816"/>
      <c r="C31" s="703" t="s">
        <v>248</v>
      </c>
      <c r="D31" s="817" t="n">
        <v>1</v>
      </c>
      <c r="E31" s="663" t="s">
        <v>336</v>
      </c>
      <c r="F31" s="670"/>
      <c r="G31" s="671" t="n">
        <f aca="false">ROUND(K31/30.126,1)</f>
        <v>7.4</v>
      </c>
      <c r="H31" s="662" t="n">
        <f aca="false">výdavky!D137</f>
        <v>1633.91</v>
      </c>
      <c r="I31" s="662" t="n">
        <f aca="false">výdavky!E137</f>
        <v>3100</v>
      </c>
      <c r="J31" s="775" t="n">
        <f aca="false">výdavky!F137</f>
        <v>2300</v>
      </c>
      <c r="K31" s="805" t="n">
        <f aca="false">výdavky!G137</f>
        <v>223.03</v>
      </c>
      <c r="L31" s="662" t="n">
        <f aca="false">výdavky!H137</f>
        <v>2300</v>
      </c>
    </row>
    <row r="32" customFormat="false" ht="12.75" hidden="false" customHeight="false" outlineLevel="0" collapsed="false">
      <c r="A32" s="608" t="n">
        <f aca="false">A31+1</f>
        <v>24</v>
      </c>
      <c r="B32" s="816"/>
      <c r="C32" s="703" t="s">
        <v>250</v>
      </c>
      <c r="D32" s="818" t="n">
        <v>2</v>
      </c>
      <c r="E32" s="654" t="s">
        <v>251</v>
      </c>
      <c r="F32" s="698"/>
      <c r="G32" s="704" t="n">
        <f aca="false">ROUND(K32/30.126,1)</f>
        <v>20.1</v>
      </c>
      <c r="H32" s="657" t="n">
        <f aca="false">výdavky!D138</f>
        <v>219.35</v>
      </c>
      <c r="I32" s="657" t="n">
        <f aca="false">výdavky!E138</f>
        <v>50</v>
      </c>
      <c r="J32" s="802" t="n">
        <f aca="false">výdavky!F138</f>
        <v>500</v>
      </c>
      <c r="K32" s="803" t="n">
        <f aca="false">výdavky!G138</f>
        <v>605.88</v>
      </c>
      <c r="L32" s="657" t="n">
        <f aca="false">výdavky!H138</f>
        <v>500</v>
      </c>
    </row>
    <row r="33" customFormat="false" ht="12.75" hidden="false" customHeight="false" outlineLevel="0" collapsed="false">
      <c r="A33" s="608" t="n">
        <f aca="false">A32+1</f>
        <v>25</v>
      </c>
      <c r="B33" s="816"/>
      <c r="C33" s="703" t="s">
        <v>252</v>
      </c>
      <c r="D33" s="817" t="n">
        <v>3</v>
      </c>
      <c r="E33" s="663" t="s">
        <v>321</v>
      </c>
      <c r="F33" s="670"/>
      <c r="G33" s="671" t="n">
        <f aca="false">ROUND(K33/30.126,1)</f>
        <v>0</v>
      </c>
      <c r="H33" s="662" t="n">
        <f aca="false">výdavky!D144</f>
        <v>405.24</v>
      </c>
      <c r="I33" s="662" t="n">
        <f aca="false">výdavky!E144</f>
        <v>720</v>
      </c>
      <c r="J33" s="775" t="n">
        <f aca="false">výdavky!F144</f>
        <v>720</v>
      </c>
      <c r="K33" s="805" t="n">
        <f aca="false">výdavky!G144</f>
        <v>0</v>
      </c>
      <c r="L33" s="662" t="n">
        <f aca="false">výdavky!H144</f>
        <v>650</v>
      </c>
    </row>
    <row r="34" customFormat="false" ht="12.75" hidden="false" customHeight="false" outlineLevel="0" collapsed="false">
      <c r="A34" s="608" t="n">
        <f aca="false">A33+1</f>
        <v>26</v>
      </c>
      <c r="B34" s="816"/>
      <c r="C34" s="703" t="s">
        <v>254</v>
      </c>
      <c r="D34" s="819" t="n">
        <v>4</v>
      </c>
      <c r="E34" s="820" t="s">
        <v>337</v>
      </c>
      <c r="F34" s="821"/>
      <c r="G34" s="822" t="n">
        <f aca="false">ROUND(K34/30.126,1)</f>
        <v>0</v>
      </c>
      <c r="H34" s="668" t="n">
        <f aca="false">výdavky!D149</f>
        <v>0</v>
      </c>
      <c r="I34" s="668" t="n">
        <f aca="false">výdavky!E149</f>
        <v>0</v>
      </c>
      <c r="J34" s="823" t="n">
        <f aca="false">výdavky!F149</f>
        <v>50</v>
      </c>
      <c r="K34" s="824" t="n">
        <f aca="false">výdavky!G149</f>
        <v>0</v>
      </c>
      <c r="L34" s="668" t="n">
        <f aca="false">výdavky!H149</f>
        <v>50</v>
      </c>
    </row>
    <row r="35" customFormat="false" ht="12.75" hidden="false" customHeight="false" outlineLevel="0" collapsed="false">
      <c r="A35" s="608" t="n">
        <v>27</v>
      </c>
      <c r="B35" s="816"/>
      <c r="C35" s="652" t="s">
        <v>258</v>
      </c>
      <c r="D35" s="825" t="n">
        <v>5</v>
      </c>
      <c r="E35" s="659" t="s">
        <v>338</v>
      </c>
      <c r="F35" s="690"/>
      <c r="G35" s="671"/>
      <c r="H35" s="662" t="n">
        <f aca="false">SUM(výdavky!D151)</f>
        <v>522.72</v>
      </c>
      <c r="I35" s="662" t="n">
        <f aca="false">SUM(výdavky!E151)</f>
        <v>1000</v>
      </c>
      <c r="J35" s="775"/>
      <c r="K35" s="805"/>
      <c r="L35" s="662"/>
    </row>
    <row r="36" customFormat="false" ht="12.75" hidden="false" customHeight="false" outlineLevel="0" collapsed="false">
      <c r="A36" s="732" t="n">
        <v>28</v>
      </c>
      <c r="B36" s="826"/>
      <c r="C36" s="827" t="s">
        <v>268</v>
      </c>
      <c r="D36" s="828" t="n">
        <v>6</v>
      </c>
      <c r="E36" s="829" t="s">
        <v>339</v>
      </c>
      <c r="F36" s="830"/>
      <c r="G36" s="831" t="n">
        <f aca="false">ROUND(K36/30.126,1)</f>
        <v>0</v>
      </c>
      <c r="H36" s="832" t="n">
        <f aca="false">výdavky!D152</f>
        <v>0</v>
      </c>
      <c r="I36" s="832" t="n">
        <f aca="false">výdavky!E152</f>
        <v>9000</v>
      </c>
      <c r="J36" s="833" t="n">
        <f aca="false">výdavky!F152</f>
        <v>2000</v>
      </c>
      <c r="K36" s="834" t="n">
        <f aca="false">výdavky!G152</f>
        <v>0</v>
      </c>
      <c r="L36" s="832" t="n">
        <f aca="false">výdavky!H152</f>
        <v>2000</v>
      </c>
    </row>
    <row r="37" customFormat="false" ht="12.75" hidden="false" customHeight="false" outlineLevel="0" collapsed="false">
      <c r="F37" s="571"/>
    </row>
    <row r="38" customFormat="false" ht="12.75" hidden="false" customHeight="false" outlineLevel="0" collapsed="false">
      <c r="F38" s="571"/>
    </row>
  </sheetData>
  <mergeCells count="3">
    <mergeCell ref="G3:L3"/>
    <mergeCell ref="D4:F6"/>
    <mergeCell ref="C24:E2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2.84"/>
    <col collapsed="false" customWidth="true" hidden="false" outlineLevel="0" max="2" min="2" style="1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10" style="0" width="8.41"/>
  </cols>
  <sheetData>
    <row r="1" customFormat="false" ht="15.75" hidden="false" customHeight="false" outlineLevel="0" collapsed="false">
      <c r="A1" s="574" t="s">
        <v>340</v>
      </c>
      <c r="D1" s="574" t="s">
        <v>341</v>
      </c>
      <c r="E1" s="572"/>
      <c r="F1" s="572"/>
      <c r="G1" s="740" t="e">
        <f aca="false">G2-G7</f>
        <v>#VALUE!</v>
      </c>
      <c r="H1" s="740"/>
      <c r="I1" s="740"/>
      <c r="J1" s="741" t="n">
        <f aca="false">J2-J7</f>
        <v>0</v>
      </c>
      <c r="K1" s="741" t="n">
        <f aca="false">K2-K7</f>
        <v>0</v>
      </c>
      <c r="L1" s="741" t="n">
        <f aca="false">L2-L7</f>
        <v>0</v>
      </c>
    </row>
    <row r="2" customFormat="false" ht="15.75" hidden="false" customHeight="false" outlineLevel="0" collapsed="false">
      <c r="B2" s="574"/>
      <c r="G2" s="742" t="e">
        <f aca="false">SUM(G8:G10)</f>
        <v>#VALUE!</v>
      </c>
      <c r="H2" s="742"/>
      <c r="I2" s="742"/>
      <c r="J2" s="582" t="n">
        <f aca="false">SUM(J8:J10)</f>
        <v>127300</v>
      </c>
      <c r="K2" s="582" t="n">
        <f aca="false">SUM(K8:K10)</f>
        <v>17201.58</v>
      </c>
      <c r="L2" s="582" t="n">
        <f aca="false">SUM(L8:L10)</f>
        <v>127770</v>
      </c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5.75" hidden="false" customHeight="true" outlineLevel="0" collapsed="false">
      <c r="A4" s="589"/>
      <c r="B4" s="590" t="s">
        <v>221</v>
      </c>
      <c r="C4" s="591" t="s">
        <v>222</v>
      </c>
      <c r="D4" s="743" t="s">
        <v>223</v>
      </c>
      <c r="E4" s="743"/>
      <c r="F4" s="743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2" hidden="false" customHeight="true" outlineLevel="0" collapsed="false">
      <c r="A5" s="589"/>
      <c r="B5" s="590" t="s">
        <v>224</v>
      </c>
      <c r="C5" s="591" t="s">
        <v>225</v>
      </c>
      <c r="D5" s="743"/>
      <c r="E5" s="743"/>
      <c r="F5" s="743"/>
      <c r="G5" s="595" t="s">
        <v>226</v>
      </c>
      <c r="H5" s="596" t="s">
        <v>228</v>
      </c>
      <c r="I5" s="596" t="s">
        <v>228</v>
      </c>
      <c r="J5" s="597" t="s">
        <v>227</v>
      </c>
      <c r="K5" s="596" t="s">
        <v>228</v>
      </c>
      <c r="L5" s="596" t="s">
        <v>228</v>
      </c>
    </row>
    <row r="6" customFormat="false" ht="12.75" hidden="false" customHeight="false" outlineLevel="0" collapsed="false">
      <c r="A6" s="745"/>
      <c r="B6" s="746" t="s">
        <v>229</v>
      </c>
      <c r="C6" s="747" t="s">
        <v>230</v>
      </c>
      <c r="D6" s="743"/>
      <c r="E6" s="743"/>
      <c r="F6" s="743"/>
      <c r="G6" s="748" t="n">
        <v>1</v>
      </c>
      <c r="H6" s="749" t="n">
        <v>-2</v>
      </c>
      <c r="I6" s="749" t="n">
        <v>-1</v>
      </c>
      <c r="J6" s="835" t="n">
        <v>1</v>
      </c>
      <c r="K6" s="749" t="n">
        <v>2</v>
      </c>
      <c r="L6" s="749" t="n">
        <v>3</v>
      </c>
    </row>
    <row r="7" customFormat="false" ht="15" hidden="false" customHeight="false" outlineLevel="0" collapsed="false">
      <c r="A7" s="601" t="n">
        <v>1</v>
      </c>
      <c r="B7" s="602" t="s">
        <v>342</v>
      </c>
      <c r="C7" s="603"/>
      <c r="D7" s="791"/>
      <c r="E7" s="604" t="s">
        <v>341</v>
      </c>
      <c r="F7" s="792"/>
      <c r="G7" s="836" t="e">
        <f aca="false">G11+G19</f>
        <v>#VALUE!</v>
      </c>
      <c r="H7" s="607" t="n">
        <f aca="false">SUM(H8:H10)</f>
        <v>120298.67</v>
      </c>
      <c r="I7" s="607" t="n">
        <f aca="false">SUM(I8:I10)</f>
        <v>129120</v>
      </c>
      <c r="J7" s="607" t="n">
        <f aca="false">SUM(J8:J10)</f>
        <v>127300</v>
      </c>
      <c r="K7" s="607" t="n">
        <f aca="false">SUM(K8:K10)</f>
        <v>17201.58</v>
      </c>
      <c r="L7" s="607" t="n">
        <f aca="false">SUM(L8:L10)</f>
        <v>127770</v>
      </c>
    </row>
    <row r="8" customFormat="false" ht="12.75" hidden="false" customHeight="false" outlineLevel="0" collapsed="false">
      <c r="A8" s="608" t="n">
        <f aca="false">A7+1</f>
        <v>2</v>
      </c>
      <c r="B8" s="609" t="s">
        <v>232</v>
      </c>
      <c r="C8" s="610" t="s">
        <v>233</v>
      </c>
      <c r="D8" s="611"/>
      <c r="E8" s="612"/>
      <c r="F8" s="613"/>
      <c r="G8" s="758" t="e">
        <f aca="false">G12+#REF!</f>
        <v>#VALUE!</v>
      </c>
      <c r="H8" s="760" t="n">
        <f aca="false">SUM(H12,H24,H34,H29)</f>
        <v>120298.67</v>
      </c>
      <c r="I8" s="760" t="n">
        <f aca="false">SUM(I12,I24,I34,I29)</f>
        <v>129120</v>
      </c>
      <c r="J8" s="760" t="n">
        <f aca="false">SUM(J12,J24,J29,J34)</f>
        <v>127300</v>
      </c>
      <c r="K8" s="760" t="n">
        <f aca="false">SUM(K12,K24,K34,K29)</f>
        <v>17201.58</v>
      </c>
      <c r="L8" s="760" t="n">
        <f aca="false">SUM(L12,L24,L34,L29)</f>
        <v>127770</v>
      </c>
    </row>
    <row r="9" customFormat="false" ht="12.75" hidden="false" customHeight="false" outlineLevel="0" collapsed="false">
      <c r="A9" s="608" t="n">
        <f aca="false">A8+1</f>
        <v>3</v>
      </c>
      <c r="B9" s="609" t="s">
        <v>234</v>
      </c>
      <c r="C9" s="610" t="s">
        <v>235</v>
      </c>
      <c r="D9" s="611"/>
      <c r="E9" s="612"/>
      <c r="F9" s="613"/>
      <c r="G9" s="758" t="e">
        <f aca="false">G20</f>
        <v>#VALUE!</v>
      </c>
      <c r="H9" s="760" t="n">
        <f aca="false">SUM(H20,H45)</f>
        <v>0</v>
      </c>
      <c r="I9" s="760" t="n">
        <f aca="false">SUM(I20,I45)</f>
        <v>0</v>
      </c>
      <c r="J9" s="760" t="n">
        <f aca="false">SUM(J20,J45)</f>
        <v>0</v>
      </c>
      <c r="K9" s="760" t="n">
        <f aca="false">SUM(K20,K45)</f>
        <v>0</v>
      </c>
      <c r="L9" s="760" t="n">
        <f aca="false">SUM(L20,L45)</f>
        <v>0</v>
      </c>
    </row>
    <row r="10" customFormat="false" ht="12.75" hidden="false" customHeight="false" outlineLevel="0" collapsed="false">
      <c r="A10" s="608" t="n">
        <f aca="false">A9+1</f>
        <v>4</v>
      </c>
      <c r="B10" s="616"/>
      <c r="C10" s="617" t="s">
        <v>236</v>
      </c>
      <c r="D10" s="618"/>
      <c r="E10" s="619"/>
      <c r="F10" s="620"/>
      <c r="G10" s="763" t="n">
        <v>0</v>
      </c>
      <c r="H10" s="765" t="n">
        <v>0</v>
      </c>
      <c r="I10" s="765" t="n">
        <v>0</v>
      </c>
      <c r="J10" s="837" t="n">
        <v>0</v>
      </c>
      <c r="K10" s="765" t="n">
        <v>0</v>
      </c>
      <c r="L10" s="765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720" t="n">
        <v>1</v>
      </c>
      <c r="C11" s="721" t="s">
        <v>343</v>
      </c>
      <c r="D11" s="625"/>
      <c r="E11" s="625"/>
      <c r="F11" s="626"/>
      <c r="G11" s="627" t="n">
        <f aca="false">G13</f>
        <v>14</v>
      </c>
      <c r="H11" s="629" t="n">
        <f aca="false">H12</f>
        <v>12553.84</v>
      </c>
      <c r="I11" s="629" t="n">
        <f aca="false">I12</f>
        <v>12250</v>
      </c>
      <c r="J11" s="629" t="n">
        <f aca="false">J12</f>
        <v>14600</v>
      </c>
      <c r="K11" s="629" t="n">
        <f aca="false">K12</f>
        <v>2321.43</v>
      </c>
      <c r="L11" s="629" t="n">
        <f aca="false">L12</f>
        <v>14600</v>
      </c>
    </row>
    <row r="12" s="678" customFormat="true" ht="12.75" hidden="false" customHeight="false" outlineLevel="0" collapsed="false">
      <c r="A12" s="608" t="n">
        <f aca="false">A11+1</f>
        <v>6</v>
      </c>
      <c r="B12" s="722"/>
      <c r="C12" s="712"/>
      <c r="D12" s="613" t="s">
        <v>233</v>
      </c>
      <c r="E12" s="640"/>
      <c r="F12" s="641"/>
      <c r="G12" s="642" t="n">
        <f aca="false">G13</f>
        <v>14</v>
      </c>
      <c r="H12" s="643" t="n">
        <f aca="false">H13</f>
        <v>12553.84</v>
      </c>
      <c r="I12" s="643" t="n">
        <f aca="false">I13</f>
        <v>12250</v>
      </c>
      <c r="J12" s="838" t="n">
        <f aca="false">J13</f>
        <v>14600</v>
      </c>
      <c r="K12" s="643" t="n">
        <f aca="false">K13</f>
        <v>2321.43</v>
      </c>
      <c r="L12" s="643" t="n">
        <f aca="false">L13</f>
        <v>14600</v>
      </c>
    </row>
    <row r="13" customFormat="false" ht="12.75" hidden="false" customHeight="false" outlineLevel="0" collapsed="false">
      <c r="A13" s="608" t="n">
        <f aca="false">A12+1</f>
        <v>7</v>
      </c>
      <c r="B13" s="644"/>
      <c r="C13" s="723" t="s">
        <v>344</v>
      </c>
      <c r="D13" s="680" t="s">
        <v>345</v>
      </c>
      <c r="E13" s="647"/>
      <c r="F13" s="648"/>
      <c r="G13" s="682" t="n">
        <f aca="false">SUM(G16:G16)</f>
        <v>14</v>
      </c>
      <c r="H13" s="650" t="n">
        <f aca="false">SUM(H14,H15,H16,H17,H18)</f>
        <v>12553.84</v>
      </c>
      <c r="I13" s="650" t="n">
        <f aca="false">SUM(I14,I15,I16,I17,I18)</f>
        <v>12250</v>
      </c>
      <c r="J13" s="650" t="n">
        <f aca="false">SUM(J14,J15,J16,J17,J18)</f>
        <v>14600</v>
      </c>
      <c r="K13" s="650" t="n">
        <f aca="false">SUM(K14,K15,K16,K17,K18)</f>
        <v>2321.43</v>
      </c>
      <c r="L13" s="650" t="n">
        <f aca="false">SUM(L14,L15,L16,L17,L18)</f>
        <v>14600</v>
      </c>
    </row>
    <row r="14" customFormat="false" ht="12.75" hidden="false" customHeight="false" outlineLevel="0" collapsed="false">
      <c r="A14" s="608" t="n">
        <v>8</v>
      </c>
      <c r="B14" s="644"/>
      <c r="C14" s="652" t="s">
        <v>242</v>
      </c>
      <c r="D14" s="684" t="n">
        <v>1</v>
      </c>
      <c r="E14" s="685" t="s">
        <v>346</v>
      </c>
      <c r="F14" s="686"/>
      <c r="G14" s="704"/>
      <c r="H14" s="657" t="n">
        <f aca="false">výdavky!D185</f>
        <v>7442.42</v>
      </c>
      <c r="I14" s="657" t="n">
        <f aca="false">výdavky!E185</f>
        <v>7900</v>
      </c>
      <c r="J14" s="839" t="n">
        <f aca="false">výdavky!F185</f>
        <v>7500</v>
      </c>
      <c r="K14" s="657" t="n">
        <f aca="false">výdavky!G185</f>
        <v>1203.67</v>
      </c>
      <c r="L14" s="657" t="n">
        <f aca="false">výdavky!H185</f>
        <v>7500</v>
      </c>
    </row>
    <row r="15" customFormat="false" ht="12.75" hidden="false" customHeight="false" outlineLevel="0" collapsed="false">
      <c r="A15" s="608" t="n">
        <v>9</v>
      </c>
      <c r="B15" s="644"/>
      <c r="C15" s="652" t="s">
        <v>244</v>
      </c>
      <c r="D15" s="688" t="n">
        <v>2</v>
      </c>
      <c r="E15" s="689" t="s">
        <v>245</v>
      </c>
      <c r="F15" s="690"/>
      <c r="G15" s="671"/>
      <c r="H15" s="662" t="n">
        <f aca="false">výdavky!D187+výdavky!D188</f>
        <v>2726.47</v>
      </c>
      <c r="I15" s="662" t="n">
        <f aca="false">výdavky!E187</f>
        <v>2700</v>
      </c>
      <c r="J15" s="840" t="n">
        <f aca="false">výdavky!F187</f>
        <v>2850</v>
      </c>
      <c r="K15" s="662" t="n">
        <f aca="false">výdavky!G187</f>
        <v>671.27</v>
      </c>
      <c r="L15" s="662" t="n">
        <f aca="false">výdavky!H187</f>
        <v>2850</v>
      </c>
    </row>
    <row r="16" customFormat="false" ht="12.75" hidden="false" customHeight="false" outlineLevel="0" collapsed="false">
      <c r="A16" s="608" t="n">
        <v>10</v>
      </c>
      <c r="B16" s="644"/>
      <c r="C16" s="652" t="s">
        <v>250</v>
      </c>
      <c r="D16" s="697" t="s">
        <v>282</v>
      </c>
      <c r="E16" s="654" t="s">
        <v>251</v>
      </c>
      <c r="F16" s="698"/>
      <c r="G16" s="704" t="n">
        <f aca="false">ROUND(K16/30.126,1)</f>
        <v>14</v>
      </c>
      <c r="H16" s="657" t="n">
        <f aca="false">výdavky!D191+výdavky!D190</f>
        <v>2345.95</v>
      </c>
      <c r="I16" s="657" t="n">
        <f aca="false">výdavky!E191</f>
        <v>1650</v>
      </c>
      <c r="J16" s="839" t="n">
        <f aca="false">výdavky!F191</f>
        <v>4250</v>
      </c>
      <c r="K16" s="657" t="n">
        <f aca="false">výdavky!G191</f>
        <v>422.59</v>
      </c>
      <c r="L16" s="657" t="n">
        <f aca="false">výdavky!H191</f>
        <v>4250</v>
      </c>
    </row>
    <row r="17" customFormat="false" ht="12.75" hidden="false" customHeight="false" outlineLevel="0" collapsed="false">
      <c r="A17" s="608" t="n">
        <f aca="false">A16+1</f>
        <v>11</v>
      </c>
      <c r="B17" s="644"/>
      <c r="C17" s="652" t="s">
        <v>252</v>
      </c>
      <c r="D17" s="702" t="s">
        <v>284</v>
      </c>
      <c r="E17" s="663" t="s">
        <v>347</v>
      </c>
      <c r="F17" s="670"/>
      <c r="G17" s="671"/>
      <c r="H17" s="662" t="n">
        <f aca="false">výdavky!D192</f>
        <v>39</v>
      </c>
      <c r="I17" s="662" t="n">
        <f aca="false">výdavky!E192</f>
        <v>0</v>
      </c>
      <c r="J17" s="840" t="n">
        <f aca="false">výdavky!F192</f>
        <v>0</v>
      </c>
      <c r="K17" s="662" t="n">
        <f aca="false">výdavky!G192</f>
        <v>0</v>
      </c>
      <c r="L17" s="662" t="n">
        <f aca="false">výdavky!H192</f>
        <v>0</v>
      </c>
    </row>
    <row r="18" customFormat="false" ht="12.75" hidden="false" customHeight="false" outlineLevel="0" collapsed="false">
      <c r="A18" s="608" t="n">
        <f aca="false">A17+1</f>
        <v>12</v>
      </c>
      <c r="B18" s="644"/>
      <c r="C18" s="652" t="s">
        <v>258</v>
      </c>
      <c r="D18" s="702" t="s">
        <v>286</v>
      </c>
      <c r="E18" s="663" t="s">
        <v>259</v>
      </c>
      <c r="F18" s="670"/>
      <c r="G18" s="671"/>
      <c r="H18" s="662" t="n">
        <f aca="false">výdavky!D193</f>
        <v>0</v>
      </c>
      <c r="I18" s="662" t="n">
        <f aca="false">výdavky!E193</f>
        <v>0</v>
      </c>
      <c r="J18" s="840" t="n">
        <f aca="false">výdavky!F193</f>
        <v>0</v>
      </c>
      <c r="K18" s="662" t="n">
        <f aca="false">výdavky!G193</f>
        <v>23.9</v>
      </c>
      <c r="L18" s="662" t="n">
        <f aca="false">výdavky!H193</f>
        <v>0</v>
      </c>
    </row>
    <row r="19" customFormat="false" ht="12.75" hidden="false" customHeight="false" outlineLevel="0" collapsed="false">
      <c r="A19" s="608" t="n">
        <v>13</v>
      </c>
      <c r="B19" s="720" t="n">
        <v>2</v>
      </c>
      <c r="C19" s="721" t="s">
        <v>348</v>
      </c>
      <c r="D19" s="625"/>
      <c r="E19" s="625"/>
      <c r="F19" s="626"/>
      <c r="G19" s="627" t="e">
        <f aca="false">#REF!+G21</f>
        <v>#VALUE!</v>
      </c>
      <c r="H19" s="629" t="n">
        <f aca="false">H20+SUM(H20,H24)</f>
        <v>28658.21</v>
      </c>
      <c r="I19" s="629" t="n">
        <f aca="false">I20+SUM(I20,I24)</f>
        <v>27650</v>
      </c>
      <c r="J19" s="841" t="n">
        <f aca="false">J20+SUM(J20,J24)</f>
        <v>13000</v>
      </c>
      <c r="K19" s="629" t="n">
        <f aca="false">K20+SUM(K20,K24)</f>
        <v>136.8</v>
      </c>
      <c r="L19" s="629" t="n">
        <f aca="false">L20+SUM(L20,L24)</f>
        <v>13000</v>
      </c>
    </row>
    <row r="20" customFormat="false" ht="12.75" hidden="false" customHeight="false" outlineLevel="0" collapsed="false">
      <c r="A20" s="608" t="n">
        <f aca="false">A19+1</f>
        <v>14</v>
      </c>
      <c r="B20" s="644"/>
      <c r="C20" s="652"/>
      <c r="D20" s="612" t="s">
        <v>235</v>
      </c>
      <c r="E20" s="669"/>
      <c r="F20" s="641"/>
      <c r="G20" s="642" t="e">
        <f aca="false">G21</f>
        <v>#VALUE!</v>
      </c>
      <c r="H20" s="643" t="n">
        <f aca="false">H21</f>
        <v>0</v>
      </c>
      <c r="I20" s="643" t="n">
        <f aca="false">I21</f>
        <v>0</v>
      </c>
      <c r="J20" s="838" t="n">
        <f aca="false">J21</f>
        <v>0</v>
      </c>
      <c r="K20" s="643" t="n">
        <f aca="false">K21</f>
        <v>0</v>
      </c>
      <c r="L20" s="643" t="n">
        <f aca="false">L21</f>
        <v>0</v>
      </c>
    </row>
    <row r="21" customFormat="false" ht="12.75" hidden="false" customHeight="false" outlineLevel="0" collapsed="false">
      <c r="A21" s="608" t="n">
        <f aca="false">A20+1</f>
        <v>15</v>
      </c>
      <c r="B21" s="644"/>
      <c r="C21" s="723" t="s">
        <v>349</v>
      </c>
      <c r="D21" s="680" t="s">
        <v>350</v>
      </c>
      <c r="E21" s="647"/>
      <c r="F21" s="842"/>
      <c r="G21" s="695" t="e">
        <f aca="false">SUM(G24:G31)</f>
        <v>#VALUE!</v>
      </c>
      <c r="H21" s="696" t="n">
        <f aca="false">SUM(H22,H23)</f>
        <v>0</v>
      </c>
      <c r="I21" s="696" t="n">
        <f aca="false">SUM(I22,I23)</f>
        <v>0</v>
      </c>
      <c r="J21" s="696" t="n">
        <f aca="false">SUM(J22,J23)</f>
        <v>0</v>
      </c>
      <c r="K21" s="696" t="n">
        <f aca="false">SUM(K22,K23)</f>
        <v>0</v>
      </c>
      <c r="L21" s="696" t="n">
        <f aca="false">SUM(L22,L23)</f>
        <v>0</v>
      </c>
    </row>
    <row r="22" customFormat="false" ht="12.75" hidden="false" customHeight="false" outlineLevel="0" collapsed="false">
      <c r="A22" s="608" t="n">
        <f aca="false">A21+1</f>
        <v>16</v>
      </c>
      <c r="B22" s="644"/>
      <c r="C22" s="703" t="s">
        <v>351</v>
      </c>
      <c r="D22" s="697" t="s">
        <v>269</v>
      </c>
      <c r="E22" s="685" t="s">
        <v>352</v>
      </c>
      <c r="F22" s="686"/>
      <c r="G22" s="704"/>
      <c r="H22" s="657" t="n">
        <v>0</v>
      </c>
      <c r="I22" s="657" t="n">
        <v>0</v>
      </c>
      <c r="J22" s="843" t="n">
        <f aca="false">výdavky!F464</f>
        <v>0</v>
      </c>
      <c r="K22" s="657" t="n">
        <v>0</v>
      </c>
      <c r="L22" s="657" t="n">
        <v>0</v>
      </c>
    </row>
    <row r="23" customFormat="false" ht="12.75" hidden="false" customHeight="false" outlineLevel="0" collapsed="false">
      <c r="A23" s="608" t="n">
        <f aca="false">A22+1</f>
        <v>17</v>
      </c>
      <c r="B23" s="644"/>
      <c r="C23" s="703" t="s">
        <v>351</v>
      </c>
      <c r="D23" s="702" t="s">
        <v>271</v>
      </c>
      <c r="E23" s="689" t="s">
        <v>353</v>
      </c>
      <c r="F23" s="690"/>
      <c r="G23" s="671"/>
      <c r="H23" s="662" t="n">
        <v>0</v>
      </c>
      <c r="I23" s="662" t="n">
        <v>0</v>
      </c>
      <c r="J23" s="844" t="n">
        <v>0</v>
      </c>
      <c r="K23" s="662" t="n">
        <v>0</v>
      </c>
      <c r="L23" s="662" t="n">
        <v>0</v>
      </c>
    </row>
    <row r="24" customFormat="false" ht="12.75" hidden="false" customHeight="false" outlineLevel="0" collapsed="false">
      <c r="A24" s="608" t="n">
        <f aca="false">A23+1</f>
        <v>18</v>
      </c>
      <c r="B24" s="651"/>
      <c r="C24" s="652"/>
      <c r="D24" s="845" t="s">
        <v>233</v>
      </c>
      <c r="E24" s="845"/>
      <c r="F24" s="846"/>
      <c r="G24" s="847"/>
      <c r="H24" s="848" t="n">
        <f aca="false">SUM(H25)</f>
        <v>28658.21</v>
      </c>
      <c r="I24" s="848" t="n">
        <f aca="false">SUM(I25)</f>
        <v>27650</v>
      </c>
      <c r="J24" s="838" t="n">
        <f aca="false">SUM(J25)</f>
        <v>13000</v>
      </c>
      <c r="K24" s="848" t="n">
        <f aca="false">SUM(K25)</f>
        <v>136.8</v>
      </c>
      <c r="L24" s="848" t="n">
        <f aca="false">SUM(L25)</f>
        <v>13000</v>
      </c>
    </row>
    <row r="25" customFormat="false" ht="12.75" hidden="false" customHeight="false" outlineLevel="0" collapsed="false">
      <c r="A25" s="608" t="n">
        <f aca="false">A24+1</f>
        <v>19</v>
      </c>
      <c r="B25" s="651"/>
      <c r="C25" s="723" t="s">
        <v>349</v>
      </c>
      <c r="D25" s="680" t="s">
        <v>350</v>
      </c>
      <c r="E25" s="647"/>
      <c r="F25" s="842"/>
      <c r="G25" s="695" t="e">
        <f aca="false">SUM(G28:G31)</f>
        <v>#VALUE!</v>
      </c>
      <c r="H25" s="696" t="n">
        <f aca="false">SUM(H26,H27)</f>
        <v>28658.21</v>
      </c>
      <c r="I25" s="696" t="n">
        <f aca="false">SUM(I26,I27)</f>
        <v>27650</v>
      </c>
      <c r="J25" s="696" t="n">
        <f aca="false">SUM(J26,J27)</f>
        <v>13000</v>
      </c>
      <c r="K25" s="696" t="n">
        <f aca="false">SUM(K26,K27)</f>
        <v>136.8</v>
      </c>
      <c r="L25" s="696" t="n">
        <f aca="false">SUM(L26,L27)</f>
        <v>13000</v>
      </c>
    </row>
    <row r="26" customFormat="false" ht="12.75" hidden="false" customHeight="false" outlineLevel="0" collapsed="false">
      <c r="A26" s="608" t="n">
        <f aca="false">A25+1</f>
        <v>20</v>
      </c>
      <c r="B26" s="651"/>
      <c r="C26" s="849" t="n">
        <v>633</v>
      </c>
      <c r="D26" s="697" t="s">
        <v>282</v>
      </c>
      <c r="E26" s="685" t="s">
        <v>251</v>
      </c>
      <c r="F26" s="685"/>
      <c r="G26" s="685"/>
      <c r="H26" s="657" t="n">
        <f aca="false">výdavky!D200</f>
        <v>0</v>
      </c>
      <c r="I26" s="657" t="n">
        <f aca="false">výdavky!E200</f>
        <v>3300</v>
      </c>
      <c r="J26" s="843" t="n">
        <f aca="false">výdavky!F200</f>
        <v>3000</v>
      </c>
      <c r="K26" s="657" t="n">
        <f aca="false">výdavky!G200</f>
        <v>16.8</v>
      </c>
      <c r="L26" s="657" t="n">
        <f aca="false">výdavky!H200</f>
        <v>3000</v>
      </c>
    </row>
    <row r="27" customFormat="false" ht="12.75" hidden="false" customHeight="false" outlineLevel="0" collapsed="false">
      <c r="A27" s="608" t="n">
        <f aca="false">A26+1</f>
        <v>21</v>
      </c>
      <c r="B27" s="651"/>
      <c r="C27" s="849" t="n">
        <v>635</v>
      </c>
      <c r="D27" s="702" t="s">
        <v>284</v>
      </c>
      <c r="E27" s="689" t="s">
        <v>354</v>
      </c>
      <c r="F27" s="850"/>
      <c r="G27" s="671"/>
      <c r="H27" s="662" t="n">
        <f aca="false">výdavky!D202</f>
        <v>28658.21</v>
      </c>
      <c r="I27" s="662" t="n">
        <f aca="false">výdavky!E202</f>
        <v>24350</v>
      </c>
      <c r="J27" s="844" t="n">
        <f aca="false">výdavky!F202</f>
        <v>10000</v>
      </c>
      <c r="K27" s="662" t="n">
        <f aca="false">výdavky!G202</f>
        <v>120</v>
      </c>
      <c r="L27" s="662" t="n">
        <f aca="false">výdavky!H202</f>
        <v>10000</v>
      </c>
    </row>
    <row r="28" customFormat="false" ht="12.75" hidden="false" customHeight="false" outlineLevel="0" collapsed="false">
      <c r="A28" s="608" t="n">
        <f aca="false">A27+1</f>
        <v>22</v>
      </c>
      <c r="B28" s="720" t="n">
        <v>3</v>
      </c>
      <c r="C28" s="721" t="s">
        <v>355</v>
      </c>
      <c r="D28" s="625"/>
      <c r="E28" s="625"/>
      <c r="F28" s="626"/>
      <c r="G28" s="627" t="e">
        <f aca="false">#REF!+G31</f>
        <v>#VALUE!</v>
      </c>
      <c r="H28" s="629" t="n">
        <f aca="false">SUM(H29)</f>
        <v>0</v>
      </c>
      <c r="I28" s="629" t="n">
        <f aca="false">SUM(I29)</f>
        <v>700</v>
      </c>
      <c r="J28" s="629" t="n">
        <f aca="false">SUM(J29)</f>
        <v>1000</v>
      </c>
      <c r="K28" s="629" t="n">
        <f aca="false">SUM(K29)</f>
        <v>0</v>
      </c>
      <c r="L28" s="629" t="n">
        <f aca="false">SUM(L29)</f>
        <v>1000</v>
      </c>
    </row>
    <row r="29" customFormat="false" ht="12.75" hidden="false" customHeight="false" outlineLevel="0" collapsed="false">
      <c r="A29" s="608" t="n">
        <f aca="false">A28+1</f>
        <v>23</v>
      </c>
      <c r="B29" s="722"/>
      <c r="C29" s="712"/>
      <c r="D29" s="613" t="s">
        <v>233</v>
      </c>
      <c r="E29" s="640"/>
      <c r="F29" s="641"/>
      <c r="G29" s="642" t="n">
        <f aca="false">G30</f>
        <v>0</v>
      </c>
      <c r="H29" s="643" t="n">
        <f aca="false">H30</f>
        <v>0</v>
      </c>
      <c r="I29" s="643" t="n">
        <f aca="false">I30</f>
        <v>700</v>
      </c>
      <c r="J29" s="838" t="n">
        <f aca="false">J30</f>
        <v>1000</v>
      </c>
      <c r="K29" s="643" t="n">
        <f aca="false">K30</f>
        <v>0</v>
      </c>
      <c r="L29" s="643" t="n">
        <f aca="false">L30</f>
        <v>1000</v>
      </c>
    </row>
    <row r="30" s="853" customFormat="true" ht="12.75" hidden="false" customHeight="false" outlineLevel="0" collapsed="false">
      <c r="A30" s="608" t="n">
        <f aca="false">A29+1</f>
        <v>24</v>
      </c>
      <c r="B30" s="851"/>
      <c r="C30" s="723" t="s">
        <v>356</v>
      </c>
      <c r="D30" s="680" t="s">
        <v>355</v>
      </c>
      <c r="E30" s="647"/>
      <c r="F30" s="852"/>
      <c r="G30" s="682"/>
      <c r="H30" s="650" t="n">
        <f aca="false">SUM(H31:H31)</f>
        <v>0</v>
      </c>
      <c r="I30" s="650" t="n">
        <f aca="false">SUM(I31:I31)</f>
        <v>700</v>
      </c>
      <c r="J30" s="650" t="n">
        <f aca="false">SUM(J31:J31)</f>
        <v>1000</v>
      </c>
      <c r="K30" s="650" t="n">
        <f aca="false">SUM(K31:K31)</f>
        <v>0</v>
      </c>
      <c r="L30" s="650" t="n">
        <f aca="false">SUM(L31:L31)</f>
        <v>1000</v>
      </c>
    </row>
    <row r="31" customFormat="false" ht="12.75" hidden="false" customHeight="false" outlineLevel="0" collapsed="false">
      <c r="A31" s="608" t="n">
        <f aca="false">A30+1</f>
        <v>25</v>
      </c>
      <c r="B31" s="854"/>
      <c r="C31" s="703" t="s">
        <v>258</v>
      </c>
      <c r="D31" s="697" t="s">
        <v>269</v>
      </c>
      <c r="E31" s="801" t="s">
        <v>357</v>
      </c>
      <c r="F31" s="855"/>
      <c r="G31" s="704" t="n">
        <f aca="false">ROUND(K31/30.126,1)</f>
        <v>0</v>
      </c>
      <c r="H31" s="657" t="n">
        <v>0</v>
      </c>
      <c r="I31" s="657" t="n">
        <f aca="false">výdavky!E197</f>
        <v>700</v>
      </c>
      <c r="J31" s="843" t="n">
        <f aca="false">výdavky!F197</f>
        <v>1000</v>
      </c>
      <c r="K31" s="657" t="n">
        <f aca="false">výdavky!G197</f>
        <v>0</v>
      </c>
      <c r="L31" s="657" t="n">
        <f aca="false">výdavky!H197</f>
        <v>1000</v>
      </c>
    </row>
    <row r="32" customFormat="false" ht="12.75" hidden="false" customHeight="false" outlineLevel="0" collapsed="false">
      <c r="A32" s="608"/>
      <c r="B32" s="856"/>
      <c r="C32" s="857" t="n">
        <v>637</v>
      </c>
      <c r="D32" s="658" t="n">
        <v>2</v>
      </c>
      <c r="E32" s="858"/>
      <c r="F32" s="859"/>
      <c r="G32" s="671"/>
      <c r="H32" s="662"/>
      <c r="I32" s="662"/>
      <c r="J32" s="844"/>
      <c r="K32" s="662"/>
      <c r="L32" s="662"/>
    </row>
    <row r="33" customFormat="false" ht="12.75" hidden="false" customHeight="false" outlineLevel="0" collapsed="false">
      <c r="A33" s="608" t="n">
        <v>30</v>
      </c>
      <c r="B33" s="860" t="n">
        <v>4</v>
      </c>
      <c r="C33" s="721" t="s">
        <v>358</v>
      </c>
      <c r="D33" s="861"/>
      <c r="E33" s="861"/>
      <c r="F33" s="862"/>
      <c r="G33" s="863" t="e">
        <f aca="false">#REF!+#REF!</f>
        <v>#VALUE!</v>
      </c>
      <c r="H33" s="629" t="n">
        <f aca="false">SUM(H34+H45)</f>
        <v>79086.62</v>
      </c>
      <c r="I33" s="629" t="n">
        <f aca="false">SUM(I34+I45)</f>
        <v>88520</v>
      </c>
      <c r="J33" s="841" t="n">
        <f aca="false">SUM(J34+J45)</f>
        <v>98700</v>
      </c>
      <c r="K33" s="629" t="n">
        <f aca="false">SUM(K34+K45)</f>
        <v>14743.35</v>
      </c>
      <c r="L33" s="629" t="n">
        <f aca="false">SUM(L34+L45)</f>
        <v>99170</v>
      </c>
    </row>
    <row r="34" customFormat="false" ht="12.75" hidden="false" customHeight="false" outlineLevel="0" collapsed="false">
      <c r="A34" s="608" t="n">
        <f aca="false">A33+1</f>
        <v>31</v>
      </c>
      <c r="B34" s="722"/>
      <c r="C34" s="712"/>
      <c r="D34" s="613" t="s">
        <v>233</v>
      </c>
      <c r="E34" s="640"/>
      <c r="F34" s="641"/>
      <c r="G34" s="642" t="e">
        <f aca="false">G35+G46</f>
        <v>#REF!</v>
      </c>
      <c r="H34" s="643" t="n">
        <f aca="false">H35</f>
        <v>79086.62</v>
      </c>
      <c r="I34" s="643" t="n">
        <f aca="false">I35</f>
        <v>88520</v>
      </c>
      <c r="J34" s="838" t="n">
        <f aca="false">J35</f>
        <v>98700</v>
      </c>
      <c r="K34" s="643" t="n">
        <f aca="false">K35</f>
        <v>14743.35</v>
      </c>
      <c r="L34" s="643" t="n">
        <f aca="false">L35</f>
        <v>99170</v>
      </c>
    </row>
    <row r="35" customFormat="false" ht="12.75" hidden="false" customHeight="false" outlineLevel="0" collapsed="false">
      <c r="A35" s="608" t="n">
        <f aca="false">A34+1</f>
        <v>32</v>
      </c>
      <c r="B35" s="644"/>
      <c r="C35" s="723" t="s">
        <v>359</v>
      </c>
      <c r="D35" s="646" t="s">
        <v>360</v>
      </c>
      <c r="E35" s="647"/>
      <c r="F35" s="648"/>
      <c r="G35" s="682" t="n">
        <f aca="false">SUM(G36:G43)</f>
        <v>282.9</v>
      </c>
      <c r="H35" s="650" t="n">
        <f aca="false">SUM(H36:H43)+H44</f>
        <v>79086.62</v>
      </c>
      <c r="I35" s="650" t="n">
        <f aca="false">SUM(I36:I43)+I44</f>
        <v>88520</v>
      </c>
      <c r="J35" s="650" t="n">
        <f aca="false">SUM(J36:J43)+J44</f>
        <v>98700</v>
      </c>
      <c r="K35" s="650" t="n">
        <f aca="false">SUM(K36:K43)+K44</f>
        <v>14743.35</v>
      </c>
      <c r="L35" s="650" t="n">
        <f aca="false">SUM(L36:L43)+L44</f>
        <v>99170</v>
      </c>
    </row>
    <row r="36" customFormat="false" ht="12.75" hidden="false" customHeight="false" outlineLevel="0" collapsed="false">
      <c r="A36" s="608" t="n">
        <f aca="false">A35+1</f>
        <v>33</v>
      </c>
      <c r="B36" s="651"/>
      <c r="C36" s="703" t="s">
        <v>242</v>
      </c>
      <c r="D36" s="697" t="s">
        <v>269</v>
      </c>
      <c r="E36" s="654" t="s">
        <v>346</v>
      </c>
      <c r="F36" s="698"/>
      <c r="G36" s="704" t="n">
        <f aca="false">ROUND(K36/30.126,1)</f>
        <v>272.4</v>
      </c>
      <c r="H36" s="657" t="n">
        <f aca="false">výdavky!D165</f>
        <v>46057.54</v>
      </c>
      <c r="I36" s="657" t="n">
        <f aca="false">výdavky!E165</f>
        <v>55000</v>
      </c>
      <c r="J36" s="839" t="n">
        <f aca="false">výdavky!F165</f>
        <v>60000</v>
      </c>
      <c r="K36" s="657" t="n">
        <f aca="false">výdavky!G165</f>
        <v>8205.18</v>
      </c>
      <c r="L36" s="657" t="n">
        <f aca="false">výdavky!H165</f>
        <v>60000</v>
      </c>
    </row>
    <row r="37" customFormat="false" ht="12.75" hidden="false" customHeight="false" outlineLevel="0" collapsed="false">
      <c r="A37" s="608" t="n">
        <f aca="false">A36+1</f>
        <v>34</v>
      </c>
      <c r="B37" s="651"/>
      <c r="C37" s="703" t="s">
        <v>244</v>
      </c>
      <c r="D37" s="702" t="s">
        <v>271</v>
      </c>
      <c r="E37" s="663" t="s">
        <v>245</v>
      </c>
      <c r="F37" s="670"/>
      <c r="G37" s="671"/>
      <c r="H37" s="662" t="n">
        <f aca="false">výdavky!D167</f>
        <v>16668.53</v>
      </c>
      <c r="I37" s="662" t="n">
        <f aca="false">výdavky!E167</f>
        <v>18000</v>
      </c>
      <c r="J37" s="840" t="n">
        <f aca="false">výdavky!F167</f>
        <v>22000</v>
      </c>
      <c r="K37" s="662" t="n">
        <f aca="false">výdavky!G167</f>
        <v>3046.69</v>
      </c>
      <c r="L37" s="662" t="n">
        <f aca="false">výdavky!H167</f>
        <v>22000</v>
      </c>
    </row>
    <row r="38" customFormat="false" ht="12.75" hidden="false" customHeight="false" outlineLevel="0" collapsed="false">
      <c r="A38" s="608" t="n">
        <f aca="false">A37+1</f>
        <v>35</v>
      </c>
      <c r="B38" s="651"/>
      <c r="C38" s="703" t="s">
        <v>248</v>
      </c>
      <c r="D38" s="697" t="s">
        <v>282</v>
      </c>
      <c r="E38" s="654" t="s">
        <v>249</v>
      </c>
      <c r="F38" s="698"/>
      <c r="G38" s="704" t="n">
        <f aca="false">ROUND(K38/30.126,1)</f>
        <v>10.5</v>
      </c>
      <c r="H38" s="657" t="n">
        <f aca="false">výdavky!D168</f>
        <v>1510.25</v>
      </c>
      <c r="I38" s="657" t="n">
        <f aca="false">výdavky!E168</f>
        <v>1650</v>
      </c>
      <c r="J38" s="839" t="n">
        <f aca="false">výdavky!F168</f>
        <v>1800</v>
      </c>
      <c r="K38" s="657" t="n">
        <f aca="false">výdavky!G168</f>
        <v>315.37</v>
      </c>
      <c r="L38" s="657" t="n">
        <f aca="false">výdavky!H168</f>
        <v>1800</v>
      </c>
    </row>
    <row r="39" customFormat="false" ht="12.75" hidden="false" customHeight="false" outlineLevel="0" collapsed="false">
      <c r="A39" s="608" t="n">
        <f aca="false">A38+1</f>
        <v>36</v>
      </c>
      <c r="B39" s="651"/>
      <c r="C39" s="703" t="s">
        <v>250</v>
      </c>
      <c r="D39" s="702" t="s">
        <v>284</v>
      </c>
      <c r="E39" s="663" t="s">
        <v>251</v>
      </c>
      <c r="F39" s="670"/>
      <c r="G39" s="671"/>
      <c r="H39" s="662" t="n">
        <f aca="false">výdavky!D169</f>
        <v>2638.52</v>
      </c>
      <c r="I39" s="662" t="n">
        <f aca="false">výdavky!E169</f>
        <v>5900</v>
      </c>
      <c r="J39" s="840" t="n">
        <f aca="false">výdavky!F169</f>
        <v>3000</v>
      </c>
      <c r="K39" s="662" t="n">
        <f aca="false">výdavky!G169</f>
        <v>1055.46</v>
      </c>
      <c r="L39" s="662" t="n">
        <f aca="false">výdavky!H169</f>
        <v>2500</v>
      </c>
    </row>
    <row r="40" customFormat="false" ht="12.75" hidden="false" customHeight="false" outlineLevel="0" collapsed="false">
      <c r="A40" s="608" t="n">
        <f aca="false">A39+1</f>
        <v>37</v>
      </c>
      <c r="B40" s="651"/>
      <c r="C40" s="703" t="s">
        <v>252</v>
      </c>
      <c r="D40" s="697" t="s">
        <v>286</v>
      </c>
      <c r="E40" s="654" t="s">
        <v>253</v>
      </c>
      <c r="F40" s="698"/>
      <c r="G40" s="704"/>
      <c r="H40" s="657" t="n">
        <f aca="false">výdavky!D175</f>
        <v>7136.53</v>
      </c>
      <c r="I40" s="657" t="n">
        <f aca="false">výdavky!E175</f>
        <v>4100</v>
      </c>
      <c r="J40" s="839" t="n">
        <f aca="false">výdavky!F175</f>
        <v>8000</v>
      </c>
      <c r="K40" s="657" t="n">
        <f aca="false">výdavky!G175</f>
        <v>1308.47</v>
      </c>
      <c r="L40" s="657" t="n">
        <f aca="false">výdavky!H175</f>
        <v>9000</v>
      </c>
    </row>
    <row r="41" customFormat="false" ht="12.75" hidden="false" customHeight="false" outlineLevel="0" collapsed="false">
      <c r="A41" s="608" t="n">
        <f aca="false">A40+1</f>
        <v>38</v>
      </c>
      <c r="B41" s="651"/>
      <c r="C41" s="703" t="s">
        <v>254</v>
      </c>
      <c r="D41" s="702" t="s">
        <v>290</v>
      </c>
      <c r="E41" s="663" t="s">
        <v>361</v>
      </c>
      <c r="F41" s="670"/>
      <c r="G41" s="671"/>
      <c r="H41" s="662" t="n">
        <f aca="false">výdavky!D180</f>
        <v>4051.94</v>
      </c>
      <c r="I41" s="662" t="n">
        <f aca="false">výdavky!E180</f>
        <v>3500</v>
      </c>
      <c r="J41" s="840" t="n">
        <f aca="false">výdavky!F180</f>
        <v>3500</v>
      </c>
      <c r="K41" s="662" t="n">
        <f aca="false">výdavky!G180</f>
        <v>641.08</v>
      </c>
      <c r="L41" s="662" t="n">
        <f aca="false">výdavky!H180</f>
        <v>3500</v>
      </c>
    </row>
    <row r="42" customFormat="false" ht="12.75" hidden="false" customHeight="false" outlineLevel="0" collapsed="false">
      <c r="A42" s="608" t="n">
        <f aca="false">A41+1</f>
        <v>39</v>
      </c>
      <c r="B42" s="651"/>
      <c r="C42" s="703" t="s">
        <v>258</v>
      </c>
      <c r="D42" s="697" t="s">
        <v>293</v>
      </c>
      <c r="E42" s="654" t="s">
        <v>324</v>
      </c>
      <c r="F42" s="698"/>
      <c r="G42" s="704"/>
      <c r="H42" s="657" t="n">
        <f aca="false">výdavky!D181</f>
        <v>467.79</v>
      </c>
      <c r="I42" s="657" t="n">
        <f aca="false">výdavky!E181</f>
        <v>370</v>
      </c>
      <c r="J42" s="839" t="n">
        <f aca="false">výdavky!F181</f>
        <v>400</v>
      </c>
      <c r="K42" s="657" t="n">
        <f aca="false">výdavky!G181</f>
        <v>97.79</v>
      </c>
      <c r="L42" s="657" t="n">
        <f aca="false">výdavky!H181</f>
        <v>270</v>
      </c>
    </row>
    <row r="43" customFormat="false" ht="12.75" hidden="false" customHeight="false" outlineLevel="0" collapsed="false">
      <c r="A43" s="608" t="n">
        <f aca="false">A42+1</f>
        <v>40</v>
      </c>
      <c r="B43" s="651"/>
      <c r="C43" s="703" t="s">
        <v>268</v>
      </c>
      <c r="D43" s="702" t="s">
        <v>323</v>
      </c>
      <c r="E43" s="663" t="s">
        <v>362</v>
      </c>
      <c r="F43" s="670"/>
      <c r="G43" s="671"/>
      <c r="H43" s="662" t="n">
        <f aca="false">výdavky!D182</f>
        <v>478</v>
      </c>
      <c r="I43" s="662" t="n">
        <f aca="false">výdavky!E182</f>
        <v>0</v>
      </c>
      <c r="J43" s="840" t="n">
        <f aca="false">výdavky!F182</f>
        <v>0</v>
      </c>
      <c r="K43" s="662" t="n">
        <f aca="false">výdavky!G182</f>
        <v>0</v>
      </c>
      <c r="L43" s="662" t="n">
        <f aca="false">výdavky!H182</f>
        <v>0</v>
      </c>
    </row>
    <row r="44" customFormat="false" ht="12.75" hidden="false" customHeight="false" outlineLevel="0" collapsed="false">
      <c r="A44" s="608"/>
      <c r="B44" s="651"/>
      <c r="C44" s="703" t="s">
        <v>268</v>
      </c>
      <c r="D44" s="702" t="s">
        <v>325</v>
      </c>
      <c r="E44" s="663" t="s">
        <v>363</v>
      </c>
      <c r="F44" s="670"/>
      <c r="G44" s="671"/>
      <c r="H44" s="662" t="n">
        <f aca="false">SUM(výdavky!D183)</f>
        <v>77.52</v>
      </c>
      <c r="I44" s="662" t="n">
        <f aca="false">výdavky!E183</f>
        <v>0</v>
      </c>
      <c r="J44" s="840" t="n">
        <f aca="false">výdavky!F183</f>
        <v>0</v>
      </c>
      <c r="K44" s="662" t="n">
        <f aca="false">výdavky!G183</f>
        <v>73.31</v>
      </c>
      <c r="L44" s="662" t="n">
        <f aca="false">výdavky!H183</f>
        <v>100</v>
      </c>
    </row>
    <row r="45" customFormat="false" ht="12.75" hidden="false" customHeight="false" outlineLevel="0" collapsed="false">
      <c r="A45" s="608" t="n">
        <v>41</v>
      </c>
      <c r="B45" s="651"/>
      <c r="C45" s="652"/>
      <c r="D45" s="612" t="s">
        <v>235</v>
      </c>
      <c r="E45" s="669"/>
      <c r="F45" s="641"/>
      <c r="G45" s="642" t="e">
        <f aca="false">G46</f>
        <v>#REF!</v>
      </c>
      <c r="H45" s="643" t="n">
        <f aca="false">H46</f>
        <v>0</v>
      </c>
      <c r="I45" s="643" t="n">
        <f aca="false">I46</f>
        <v>0</v>
      </c>
      <c r="J45" s="838" t="n">
        <f aca="false">J46</f>
        <v>0</v>
      </c>
      <c r="K45" s="643" t="n">
        <f aca="false">K46</f>
        <v>0</v>
      </c>
      <c r="L45" s="643" t="n">
        <f aca="false">L46</f>
        <v>0</v>
      </c>
    </row>
    <row r="46" customFormat="false" ht="12.75" hidden="false" customHeight="false" outlineLevel="0" collapsed="false">
      <c r="A46" s="608" t="n">
        <f aca="false">A45+1</f>
        <v>42</v>
      </c>
      <c r="B46" s="651"/>
      <c r="C46" s="723" t="s">
        <v>364</v>
      </c>
      <c r="D46" s="646" t="s">
        <v>360</v>
      </c>
      <c r="E46" s="647"/>
      <c r="F46" s="648"/>
      <c r="G46" s="682" t="e">
        <f aca="false">SUM(#REF!)</f>
        <v>#REF!</v>
      </c>
      <c r="H46" s="650" t="n">
        <f aca="false">SUM(H47:H47)</f>
        <v>0</v>
      </c>
      <c r="I46" s="650" t="n">
        <f aca="false">SUM(I47:I47)</f>
        <v>0</v>
      </c>
      <c r="J46" s="650" t="n">
        <f aca="false">SUM(J47:J47)</f>
        <v>0</v>
      </c>
      <c r="K46" s="650" t="n">
        <f aca="false">SUM(K47:K47)</f>
        <v>0</v>
      </c>
      <c r="L46" s="650" t="n">
        <f aca="false">SUM(L47:L47)</f>
        <v>0</v>
      </c>
    </row>
    <row r="47" s="678" customFormat="true" ht="12.75" hidden="false" customHeight="false" outlineLevel="0" collapsed="false">
      <c r="A47" s="732" t="n">
        <v>43</v>
      </c>
      <c r="B47" s="864"/>
      <c r="C47" s="865" t="s">
        <v>351</v>
      </c>
      <c r="D47" s="778" t="s">
        <v>325</v>
      </c>
      <c r="E47" s="866"/>
      <c r="F47" s="867"/>
      <c r="G47" s="868"/>
      <c r="H47" s="783" t="n">
        <v>0</v>
      </c>
      <c r="I47" s="783" t="n">
        <v>0</v>
      </c>
      <c r="J47" s="869" t="n">
        <v>0</v>
      </c>
      <c r="K47" s="783" t="n">
        <v>0</v>
      </c>
      <c r="L47" s="783" t="n">
        <v>0</v>
      </c>
    </row>
  </sheetData>
  <mergeCells count="3">
    <mergeCell ref="G3:L3"/>
    <mergeCell ref="D4:F6"/>
    <mergeCell ref="D24:E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0" min="10" style="0" width="9.7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574" t="s">
        <v>365</v>
      </c>
      <c r="E1" s="574" t="s">
        <v>366</v>
      </c>
      <c r="F1" s="572"/>
      <c r="G1" s="740" t="e">
        <f aca="false">G2-G7</f>
        <v>#REF!</v>
      </c>
      <c r="H1" s="740"/>
      <c r="I1" s="740"/>
      <c r="J1" s="741" t="n">
        <f aca="false">J2-J7</f>
        <v>0</v>
      </c>
      <c r="K1" s="741" t="n">
        <f aca="false">K2-K7</f>
        <v>0</v>
      </c>
      <c r="L1" s="741" t="n">
        <f aca="false">L2-L7</f>
        <v>0</v>
      </c>
    </row>
    <row r="2" customFormat="false" ht="15.75" hidden="false" customHeight="false" outlineLevel="0" collapsed="false">
      <c r="B2" s="574"/>
      <c r="G2" s="742" t="e">
        <f aca="false">SUM(G8:G10)</f>
        <v>#REF!</v>
      </c>
      <c r="H2" s="742"/>
      <c r="I2" s="742"/>
      <c r="J2" s="582" t="n">
        <f aca="false">SUM(J8:J10)</f>
        <v>286900</v>
      </c>
      <c r="K2" s="582" t="n">
        <f aca="false">SUM(K8:K10)</f>
        <v>19388.32</v>
      </c>
      <c r="L2" s="582" t="n">
        <f aca="false">SUM(L8:L10)</f>
        <v>91900</v>
      </c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1.25" hidden="false" customHeight="true" outlineLevel="0" collapsed="false">
      <c r="A4" s="589"/>
      <c r="B4" s="590" t="s">
        <v>221</v>
      </c>
      <c r="C4" s="591" t="s">
        <v>222</v>
      </c>
      <c r="D4" s="743" t="s">
        <v>223</v>
      </c>
      <c r="E4" s="743"/>
      <c r="F4" s="743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5" hidden="false" customHeight="true" outlineLevel="0" collapsed="false">
      <c r="A5" s="589"/>
      <c r="B5" s="590" t="s">
        <v>224</v>
      </c>
      <c r="C5" s="591" t="s">
        <v>225</v>
      </c>
      <c r="D5" s="743"/>
      <c r="E5" s="743"/>
      <c r="F5" s="743"/>
      <c r="G5" s="595" t="s">
        <v>226</v>
      </c>
      <c r="H5" s="596" t="s">
        <v>228</v>
      </c>
      <c r="I5" s="596" t="s">
        <v>228</v>
      </c>
      <c r="J5" s="596" t="s">
        <v>227</v>
      </c>
      <c r="K5" s="596" t="s">
        <v>228</v>
      </c>
      <c r="L5" s="596" t="s">
        <v>228</v>
      </c>
    </row>
    <row r="6" customFormat="false" ht="12.75" hidden="false" customHeight="false" outlineLevel="0" collapsed="false">
      <c r="A6" s="589"/>
      <c r="B6" s="746" t="s">
        <v>229</v>
      </c>
      <c r="C6" s="747" t="s">
        <v>230</v>
      </c>
      <c r="D6" s="743"/>
      <c r="E6" s="743"/>
      <c r="F6" s="743"/>
      <c r="G6" s="748" t="n">
        <v>1</v>
      </c>
      <c r="H6" s="749" t="n">
        <v>-2</v>
      </c>
      <c r="I6" s="749" t="n">
        <v>-1</v>
      </c>
      <c r="J6" s="749" t="n">
        <v>1</v>
      </c>
      <c r="K6" s="749" t="n">
        <v>2</v>
      </c>
      <c r="L6" s="749" t="n">
        <v>3</v>
      </c>
    </row>
    <row r="7" customFormat="false" ht="15" hidden="false" customHeight="false" outlineLevel="0" collapsed="false">
      <c r="A7" s="601" t="n">
        <v>1</v>
      </c>
      <c r="B7" s="870" t="s">
        <v>365</v>
      </c>
      <c r="C7" s="751"/>
      <c r="D7" s="752"/>
      <c r="E7" s="753" t="s">
        <v>366</v>
      </c>
      <c r="F7" s="754"/>
      <c r="G7" s="755" t="e">
        <f aca="false">G11+G23</f>
        <v>#REF!</v>
      </c>
      <c r="H7" s="607" t="n">
        <f aca="false">SUM(H8,H9,H10)</f>
        <v>97955.51</v>
      </c>
      <c r="I7" s="607" t="n">
        <f aca="false">SUM(I8,I9,I10)</f>
        <v>334495</v>
      </c>
      <c r="J7" s="756" t="n">
        <f aca="false">SUM(J8,J9,J10)</f>
        <v>286900</v>
      </c>
      <c r="K7" s="607" t="n">
        <f aca="false">SUM(K8,K9,K10)</f>
        <v>19388.32</v>
      </c>
      <c r="L7" s="607" t="n">
        <f aca="false">SUM(L8,L9,L10)</f>
        <v>91900</v>
      </c>
    </row>
    <row r="8" customFormat="false" ht="12.75" hidden="false" customHeight="false" outlineLevel="0" collapsed="false">
      <c r="A8" s="608" t="n">
        <f aca="false">A7+1</f>
        <v>2</v>
      </c>
      <c r="B8" s="609" t="s">
        <v>232</v>
      </c>
      <c r="C8" s="610" t="s">
        <v>233</v>
      </c>
      <c r="D8" s="611"/>
      <c r="E8" s="612"/>
      <c r="F8" s="613"/>
      <c r="G8" s="758" t="e">
        <f aca="false">G12+G24</f>
        <v>#REF!</v>
      </c>
      <c r="H8" s="760" t="n">
        <f aca="false">SUM(H12+H24+H39)</f>
        <v>97955.51</v>
      </c>
      <c r="I8" s="760" t="n">
        <f aca="false">SUM(I12+I24+I39)</f>
        <v>90435</v>
      </c>
      <c r="J8" s="759" t="n">
        <f aca="false">SUM(J12+J24)</f>
        <v>96900</v>
      </c>
      <c r="K8" s="760" t="n">
        <f aca="false">SUM(K12+K24)</f>
        <v>19388.32</v>
      </c>
      <c r="L8" s="760" t="n">
        <f aca="false">SUM(L12+L24)</f>
        <v>91900</v>
      </c>
    </row>
    <row r="9" customFormat="false" ht="12.75" hidden="false" customHeight="false" outlineLevel="0" collapsed="false">
      <c r="A9" s="608" t="n">
        <f aca="false">A8+1</f>
        <v>3</v>
      </c>
      <c r="B9" s="609" t="s">
        <v>234</v>
      </c>
      <c r="C9" s="610" t="s">
        <v>235</v>
      </c>
      <c r="D9" s="611"/>
      <c r="E9" s="612"/>
      <c r="F9" s="613"/>
      <c r="G9" s="758" t="e">
        <f aca="false">#REF!</f>
        <v>#REF!</v>
      </c>
      <c r="H9" s="760" t="n">
        <f aca="false">H19</f>
        <v>0</v>
      </c>
      <c r="I9" s="760" t="n">
        <f aca="false">I19</f>
        <v>244060</v>
      </c>
      <c r="J9" s="760" t="n">
        <f aca="false">J19</f>
        <v>190000</v>
      </c>
      <c r="K9" s="760" t="n">
        <f aca="false">K19</f>
        <v>0</v>
      </c>
      <c r="L9" s="760" t="n">
        <f aca="false">L19</f>
        <v>0</v>
      </c>
    </row>
    <row r="10" customFormat="false" ht="12.75" hidden="false" customHeight="false" outlineLevel="0" collapsed="false">
      <c r="A10" s="608" t="n">
        <f aca="false">A9+1</f>
        <v>4</v>
      </c>
      <c r="B10" s="616"/>
      <c r="C10" s="617" t="s">
        <v>236</v>
      </c>
      <c r="D10" s="618"/>
      <c r="E10" s="619"/>
      <c r="F10" s="620"/>
      <c r="G10" s="763" t="n">
        <v>0</v>
      </c>
      <c r="H10" s="760" t="n">
        <v>0</v>
      </c>
      <c r="I10" s="760" t="n">
        <v>0</v>
      </c>
      <c r="J10" s="759" t="n">
        <v>0</v>
      </c>
      <c r="K10" s="760" t="n">
        <v>0</v>
      </c>
      <c r="L10" s="760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623" t="n">
        <v>1</v>
      </c>
      <c r="C11" s="725" t="s">
        <v>367</v>
      </c>
      <c r="D11" s="625"/>
      <c r="E11" s="625"/>
      <c r="F11" s="626"/>
      <c r="G11" s="627" t="e">
        <f aca="false">SUM(G13)+#REF!</f>
        <v>#REF!</v>
      </c>
      <c r="H11" s="628" t="n">
        <f aca="false">H12</f>
        <v>74200.28</v>
      </c>
      <c r="I11" s="628" t="n">
        <f aca="false">I12</f>
        <v>72165</v>
      </c>
      <c r="J11" s="628" t="n">
        <f aca="false">J12</f>
        <v>70000</v>
      </c>
      <c r="K11" s="628" t="n">
        <f aca="false">K12</f>
        <v>16497.71</v>
      </c>
      <c r="L11" s="871" t="n">
        <f aca="false">L12</f>
        <v>65000</v>
      </c>
    </row>
    <row r="12" s="678" customFormat="true" ht="12.75" hidden="false" customHeight="false" outlineLevel="0" collapsed="false">
      <c r="A12" s="608" t="n">
        <f aca="false">A11+1</f>
        <v>6</v>
      </c>
      <c r="B12" s="638"/>
      <c r="C12" s="639"/>
      <c r="D12" s="613" t="s">
        <v>233</v>
      </c>
      <c r="E12" s="640"/>
      <c r="F12" s="641"/>
      <c r="G12" s="642" t="e">
        <f aca="false">G13</f>
        <v>#REF!</v>
      </c>
      <c r="H12" s="643" t="n">
        <f aca="false">H13</f>
        <v>74200.28</v>
      </c>
      <c r="I12" s="643" t="n">
        <f aca="false">I13</f>
        <v>72165</v>
      </c>
      <c r="J12" s="643" t="n">
        <f aca="false">J13</f>
        <v>70000</v>
      </c>
      <c r="K12" s="643" t="n">
        <f aca="false">K13</f>
        <v>16497.71</v>
      </c>
      <c r="L12" s="838" t="n">
        <f aca="false">L13</f>
        <v>65000</v>
      </c>
    </row>
    <row r="13" customFormat="false" ht="12.75" hidden="false" customHeight="false" outlineLevel="0" collapsed="false">
      <c r="A13" s="608" t="n">
        <f aca="false">A12+1</f>
        <v>7</v>
      </c>
      <c r="B13" s="672"/>
      <c r="C13" s="771" t="s">
        <v>368</v>
      </c>
      <c r="D13" s="680" t="s">
        <v>369</v>
      </c>
      <c r="E13" s="772"/>
      <c r="F13" s="773"/>
      <c r="G13" s="682" t="e">
        <f aca="false">SUM(#REF!)</f>
        <v>#REF!</v>
      </c>
      <c r="H13" s="650" t="n">
        <f aca="false">SUM(H14,H15,H16,H17,H18)</f>
        <v>74200.28</v>
      </c>
      <c r="I13" s="650" t="n">
        <f aca="false">SUM(I14,I15,I16,I17,I18)</f>
        <v>72165</v>
      </c>
      <c r="J13" s="650" t="n">
        <f aca="false">SUM(J14,J15,J16,J17,J18)</f>
        <v>70000</v>
      </c>
      <c r="K13" s="650" t="n">
        <f aca="false">SUM(K14,K15,K16,K17)</f>
        <v>16497.71</v>
      </c>
      <c r="L13" s="872" t="n">
        <f aca="false">SUM(L14,L15,L16,L17)</f>
        <v>65000</v>
      </c>
    </row>
    <row r="14" customFormat="false" ht="12.75" hidden="false" customHeight="false" outlineLevel="0" collapsed="false">
      <c r="A14" s="608" t="n">
        <f aca="false">A13+1</f>
        <v>8</v>
      </c>
      <c r="B14" s="672"/>
      <c r="C14" s="701" t="s">
        <v>250</v>
      </c>
      <c r="D14" s="702" t="s">
        <v>269</v>
      </c>
      <c r="E14" s="659" t="s">
        <v>251</v>
      </c>
      <c r="F14" s="690"/>
      <c r="G14" s="691"/>
      <c r="H14" s="662" t="n">
        <v>0</v>
      </c>
      <c r="I14" s="662" t="n">
        <v>0</v>
      </c>
      <c r="J14" s="662" t="n">
        <f aca="false">výdavky!F218</f>
        <v>0</v>
      </c>
      <c r="K14" s="662" t="n">
        <f aca="false">výdavky!G218</f>
        <v>261.88</v>
      </c>
      <c r="L14" s="840" t="n">
        <f aca="false">výdavky!H218</f>
        <v>0</v>
      </c>
    </row>
    <row r="15" customFormat="false" ht="12.75" hidden="false" customHeight="false" outlineLevel="0" collapsed="false">
      <c r="A15" s="608" t="n">
        <f aca="false">A14+1</f>
        <v>9</v>
      </c>
      <c r="B15" s="672"/>
      <c r="C15" s="701" t="s">
        <v>252</v>
      </c>
      <c r="D15" s="702" t="s">
        <v>271</v>
      </c>
      <c r="E15" s="659" t="s">
        <v>253</v>
      </c>
      <c r="F15" s="690"/>
      <c r="G15" s="691"/>
      <c r="H15" s="662" t="n">
        <v>0</v>
      </c>
      <c r="I15" s="662" t="n">
        <v>0</v>
      </c>
      <c r="J15" s="662" t="n">
        <f aca="false">výdavky!F220</f>
        <v>0</v>
      </c>
      <c r="K15" s="662" t="n">
        <f aca="false">výdavky!G220</f>
        <v>0</v>
      </c>
      <c r="L15" s="840" t="n">
        <f aca="false">výdavky!H220</f>
        <v>0</v>
      </c>
    </row>
    <row r="16" customFormat="false" ht="12.75" hidden="false" customHeight="false" outlineLevel="0" collapsed="false">
      <c r="A16" s="608" t="n">
        <f aca="false">A15+1</f>
        <v>10</v>
      </c>
      <c r="B16" s="672"/>
      <c r="C16" s="701" t="s">
        <v>254</v>
      </c>
      <c r="D16" s="702" t="s">
        <v>282</v>
      </c>
      <c r="E16" s="659" t="s">
        <v>337</v>
      </c>
      <c r="F16" s="690"/>
      <c r="G16" s="691"/>
      <c r="H16" s="662" t="n">
        <v>0</v>
      </c>
      <c r="I16" s="662" t="n">
        <f aca="false">výdavky!E224</f>
        <v>160</v>
      </c>
      <c r="J16" s="662" t="n">
        <f aca="false">výdavky!F224</f>
        <v>0</v>
      </c>
      <c r="K16" s="662" t="n">
        <f aca="false">výdavky!G224</f>
        <v>0</v>
      </c>
      <c r="L16" s="840" t="n">
        <f aca="false">výdavky!H224</f>
        <v>0</v>
      </c>
    </row>
    <row r="17" customFormat="false" ht="12.75" hidden="false" customHeight="false" outlineLevel="0" collapsed="false">
      <c r="A17" s="608" t="n">
        <f aca="false">A16+1</f>
        <v>11</v>
      </c>
      <c r="B17" s="672"/>
      <c r="C17" s="701" t="s">
        <v>258</v>
      </c>
      <c r="D17" s="702" t="s">
        <v>284</v>
      </c>
      <c r="E17" s="659" t="s">
        <v>370</v>
      </c>
      <c r="F17" s="690"/>
      <c r="G17" s="691"/>
      <c r="H17" s="662" t="n">
        <f aca="false">výdavky!D226</f>
        <v>65550.28</v>
      </c>
      <c r="I17" s="662" t="n">
        <f aca="false">výdavky!E226</f>
        <v>66200</v>
      </c>
      <c r="J17" s="662" t="n">
        <f aca="false">výdavky!F226</f>
        <v>65000</v>
      </c>
      <c r="K17" s="662" t="n">
        <f aca="false">výdavky!G226</f>
        <v>16235.83</v>
      </c>
      <c r="L17" s="840" t="n">
        <f aca="false">výdavky!H226</f>
        <v>65000</v>
      </c>
    </row>
    <row r="18" customFormat="false" ht="12.75" hidden="false" customHeight="false" outlineLevel="0" collapsed="false">
      <c r="A18" s="608"/>
      <c r="B18" s="672"/>
      <c r="C18" s="701" t="s">
        <v>258</v>
      </c>
      <c r="D18" s="702" t="s">
        <v>286</v>
      </c>
      <c r="E18" s="659" t="s">
        <v>371</v>
      </c>
      <c r="F18" s="690"/>
      <c r="G18" s="691"/>
      <c r="H18" s="662" t="n">
        <f aca="false">SUM(výdavky!D228)</f>
        <v>8650</v>
      </c>
      <c r="I18" s="662" t="n">
        <f aca="false">výdavky!E228</f>
        <v>5805</v>
      </c>
      <c r="J18" s="662" t="n">
        <f aca="false">výdavky!F228</f>
        <v>5000</v>
      </c>
      <c r="K18" s="662"/>
      <c r="L18" s="840"/>
    </row>
    <row r="19" customFormat="false" ht="12.75" hidden="false" customHeight="false" outlineLevel="0" collapsed="false">
      <c r="A19" s="608" t="n">
        <v>12</v>
      </c>
      <c r="B19" s="644"/>
      <c r="C19" s="652"/>
      <c r="D19" s="612" t="s">
        <v>235</v>
      </c>
      <c r="E19" s="669"/>
      <c r="F19" s="641"/>
      <c r="G19" s="642" t="n">
        <f aca="false">G21</f>
        <v>0</v>
      </c>
      <c r="H19" s="643" t="n">
        <f aca="false">H20</f>
        <v>0</v>
      </c>
      <c r="I19" s="643" t="n">
        <f aca="false">I20</f>
        <v>244060</v>
      </c>
      <c r="J19" s="643" t="n">
        <f aca="false">J20</f>
        <v>190000</v>
      </c>
      <c r="K19" s="643" t="n">
        <f aca="false">K20</f>
        <v>0</v>
      </c>
      <c r="L19" s="838" t="n">
        <f aca="false">L20</f>
        <v>0</v>
      </c>
    </row>
    <row r="20" customFormat="false" ht="12.75" hidden="false" customHeight="false" outlineLevel="0" collapsed="false">
      <c r="A20" s="608" t="n">
        <f aca="false">A19+1</f>
        <v>13</v>
      </c>
      <c r="B20" s="644"/>
      <c r="C20" s="645" t="s">
        <v>372</v>
      </c>
      <c r="D20" s="646" t="s">
        <v>369</v>
      </c>
      <c r="E20" s="647"/>
      <c r="F20" s="648"/>
      <c r="G20" s="649" t="n">
        <f aca="false">SUM(G21:G25)</f>
        <v>234.3</v>
      </c>
      <c r="H20" s="650" t="n">
        <f aca="false">H21+SUM(H21,H22)</f>
        <v>0</v>
      </c>
      <c r="I20" s="650" t="n">
        <f aca="false">SUM(I21,I22)</f>
        <v>244060</v>
      </c>
      <c r="J20" s="650" t="n">
        <f aca="false">SUM(J21,J22)</f>
        <v>190000</v>
      </c>
      <c r="K20" s="650" t="n">
        <f aca="false">K21+SUM(K21,K22)</f>
        <v>0</v>
      </c>
      <c r="L20" s="872" t="n">
        <f aca="false">L21+SUM(L21,L22)</f>
        <v>0</v>
      </c>
    </row>
    <row r="21" customFormat="false" ht="12.75" hidden="false" customHeight="false" outlineLevel="0" collapsed="false">
      <c r="A21" s="608" t="n">
        <f aca="false">A20+1</f>
        <v>14</v>
      </c>
      <c r="B21" s="672"/>
      <c r="C21" s="701" t="s">
        <v>351</v>
      </c>
      <c r="D21" s="702" t="s">
        <v>286</v>
      </c>
      <c r="E21" s="804" t="s">
        <v>373</v>
      </c>
      <c r="F21" s="670"/>
      <c r="G21" s="671"/>
      <c r="H21" s="662" t="n">
        <v>0</v>
      </c>
      <c r="I21" s="662" t="n">
        <f aca="false">výdavky!E465</f>
        <v>244060</v>
      </c>
      <c r="J21" s="662" t="n">
        <f aca="false">výdavky!F465</f>
        <v>190000</v>
      </c>
      <c r="K21" s="662" t="n">
        <v>0</v>
      </c>
      <c r="L21" s="840" t="n">
        <v>0</v>
      </c>
    </row>
    <row r="22" customFormat="false" ht="12.75" hidden="false" customHeight="false" outlineLevel="0" collapsed="false">
      <c r="A22" s="608" t="n">
        <f aca="false">A21+1</f>
        <v>15</v>
      </c>
      <c r="B22" s="672"/>
      <c r="C22" s="701" t="s">
        <v>351</v>
      </c>
      <c r="D22" s="702" t="s">
        <v>290</v>
      </c>
      <c r="E22" s="804"/>
      <c r="F22" s="670"/>
      <c r="G22" s="671"/>
      <c r="H22" s="662" t="n">
        <v>0</v>
      </c>
      <c r="I22" s="662" t="n">
        <v>0</v>
      </c>
      <c r="J22" s="662" t="n">
        <v>0</v>
      </c>
      <c r="K22" s="662" t="n">
        <v>0</v>
      </c>
      <c r="L22" s="840" t="n">
        <v>0</v>
      </c>
    </row>
    <row r="23" customFormat="false" ht="12.75" hidden="false" customHeight="false" outlineLevel="0" collapsed="false">
      <c r="A23" s="608" t="n">
        <f aca="false">A22+1</f>
        <v>16</v>
      </c>
      <c r="B23" s="623" t="n">
        <v>2</v>
      </c>
      <c r="C23" s="873" t="s">
        <v>374</v>
      </c>
      <c r="D23" s="625"/>
      <c r="E23" s="625"/>
      <c r="F23" s="626"/>
      <c r="G23" s="627" t="n">
        <f aca="false">SUM(G25)</f>
        <v>78.1</v>
      </c>
      <c r="H23" s="629" t="n">
        <f aca="false">H24</f>
        <v>23367.73</v>
      </c>
      <c r="I23" s="629" t="n">
        <f aca="false">I24</f>
        <v>18270</v>
      </c>
      <c r="J23" s="629" t="n">
        <f aca="false">J24</f>
        <v>26900</v>
      </c>
      <c r="K23" s="629" t="n">
        <f aca="false">K24</f>
        <v>2890.61</v>
      </c>
      <c r="L23" s="841" t="n">
        <f aca="false">L24</f>
        <v>26900</v>
      </c>
    </row>
    <row r="24" s="678" customFormat="true" ht="12.75" hidden="false" customHeight="false" outlineLevel="0" collapsed="false">
      <c r="A24" s="608" t="n">
        <f aca="false">A23+1</f>
        <v>17</v>
      </c>
      <c r="B24" s="638"/>
      <c r="C24" s="874"/>
      <c r="D24" s="613" t="s">
        <v>233</v>
      </c>
      <c r="E24" s="640"/>
      <c r="F24" s="641"/>
      <c r="G24" s="642" t="n">
        <f aca="false">G25</f>
        <v>78.1</v>
      </c>
      <c r="H24" s="643" t="n">
        <f aca="false">H25</f>
        <v>23367.73</v>
      </c>
      <c r="I24" s="643" t="n">
        <f aca="false">I25</f>
        <v>18270</v>
      </c>
      <c r="J24" s="643" t="n">
        <f aca="false">J25</f>
        <v>26900</v>
      </c>
      <c r="K24" s="643" t="n">
        <f aca="false">K25</f>
        <v>2890.61</v>
      </c>
      <c r="L24" s="838" t="n">
        <f aca="false">L25</f>
        <v>26900</v>
      </c>
    </row>
    <row r="25" customFormat="false" ht="12.75" hidden="false" customHeight="false" outlineLevel="0" collapsed="false">
      <c r="A25" s="608" t="n">
        <f aca="false">A24+1</f>
        <v>18</v>
      </c>
      <c r="B25" s="672"/>
      <c r="C25" s="875" t="s">
        <v>375</v>
      </c>
      <c r="D25" s="680" t="s">
        <v>374</v>
      </c>
      <c r="E25" s="772"/>
      <c r="F25" s="773"/>
      <c r="G25" s="682" t="n">
        <f aca="false">G37</f>
        <v>78.1</v>
      </c>
      <c r="H25" s="650" t="n">
        <f aca="false">H37+SUM(H26,H27,H28,H29,H30,H31)</f>
        <v>23367.73</v>
      </c>
      <c r="I25" s="650" t="n">
        <f aca="false">SUM(I26,I27,I28,I29,I30,I31,I32)</f>
        <v>18270</v>
      </c>
      <c r="J25" s="650" t="n">
        <f aca="false">J37+SUM(J26,J27,J28,J29,J30,J31)</f>
        <v>26900</v>
      </c>
      <c r="K25" s="650" t="n">
        <f aca="false">K37+SUM(K26,K27,K28,K29,K30,K31)</f>
        <v>2890.61</v>
      </c>
      <c r="L25" s="872" t="n">
        <f aca="false">L37+SUM(L26,L27,L28,L29,L30,L31)</f>
        <v>26900</v>
      </c>
    </row>
    <row r="26" customFormat="false" ht="12.75" hidden="false" customHeight="false" outlineLevel="0" collapsed="false">
      <c r="A26" s="608" t="n">
        <v>19</v>
      </c>
      <c r="B26" s="672"/>
      <c r="C26" s="701" t="s">
        <v>242</v>
      </c>
      <c r="D26" s="688" t="n">
        <v>1</v>
      </c>
      <c r="E26" s="689" t="s">
        <v>243</v>
      </c>
      <c r="F26" s="690"/>
      <c r="G26" s="691"/>
      <c r="H26" s="662" t="n">
        <f aca="false">výdavky!D231</f>
        <v>4981.29</v>
      </c>
      <c r="I26" s="662" t="n">
        <f aca="false">výdavky!E231</f>
        <v>1020</v>
      </c>
      <c r="J26" s="662" t="n">
        <f aca="false">výdavky!F231</f>
        <v>5500</v>
      </c>
      <c r="K26" s="662" t="n">
        <f aca="false">výdavky!G231</f>
        <v>653.2</v>
      </c>
      <c r="L26" s="840" t="n">
        <f aca="false">výdavky!H231</f>
        <v>5500</v>
      </c>
    </row>
    <row r="27" customFormat="false" ht="12.75" hidden="false" customHeight="false" outlineLevel="0" collapsed="false">
      <c r="A27" s="608" t="n">
        <v>20</v>
      </c>
      <c r="B27" s="672"/>
      <c r="C27" s="701" t="s">
        <v>244</v>
      </c>
      <c r="D27" s="688" t="n">
        <v>2</v>
      </c>
      <c r="E27" s="689" t="s">
        <v>245</v>
      </c>
      <c r="F27" s="690"/>
      <c r="G27" s="691"/>
      <c r="H27" s="662" t="n">
        <f aca="false">výdavky!D232</f>
        <v>1867.1</v>
      </c>
      <c r="I27" s="662" t="n">
        <f aca="false">výdavky!E232</f>
        <v>350</v>
      </c>
      <c r="J27" s="662" t="n">
        <f aca="false">výdavky!F232</f>
        <v>1800</v>
      </c>
      <c r="K27" s="662" t="n">
        <f aca="false">výdavky!G232</f>
        <v>238.34</v>
      </c>
      <c r="L27" s="840" t="n">
        <f aca="false">výdavky!H232</f>
        <v>1800</v>
      </c>
    </row>
    <row r="28" customFormat="false" ht="12.75" hidden="false" customHeight="false" outlineLevel="0" collapsed="false">
      <c r="A28" s="608" t="n">
        <v>21</v>
      </c>
      <c r="B28" s="672"/>
      <c r="C28" s="701" t="s">
        <v>248</v>
      </c>
      <c r="D28" s="688" t="n">
        <v>3</v>
      </c>
      <c r="E28" s="689" t="s">
        <v>249</v>
      </c>
      <c r="F28" s="690"/>
      <c r="G28" s="691"/>
      <c r="H28" s="662" t="n">
        <f aca="false">výdavky!D233</f>
        <v>4130.04</v>
      </c>
      <c r="I28" s="662" t="n">
        <f aca="false">výdavky!E233</f>
        <v>5000</v>
      </c>
      <c r="J28" s="662" t="n">
        <f aca="false">výdavky!F233</f>
        <v>6000</v>
      </c>
      <c r="K28" s="662" t="n">
        <f aca="false">výdavky!G233</f>
        <v>1010.35</v>
      </c>
      <c r="L28" s="840" t="n">
        <f aca="false">výdavky!H233</f>
        <v>6000</v>
      </c>
    </row>
    <row r="29" customFormat="false" ht="12.75" hidden="false" customHeight="false" outlineLevel="0" collapsed="false">
      <c r="A29" s="608" t="n">
        <v>22</v>
      </c>
      <c r="B29" s="672"/>
      <c r="C29" s="701" t="s">
        <v>250</v>
      </c>
      <c r="D29" s="688" t="n">
        <v>4</v>
      </c>
      <c r="E29" s="689" t="s">
        <v>251</v>
      </c>
      <c r="F29" s="690"/>
      <c r="G29" s="691"/>
      <c r="H29" s="662" t="n">
        <f aca="false">výdavky!D234</f>
        <v>465.11</v>
      </c>
      <c r="I29" s="662" t="n">
        <f aca="false">výdavky!E234</f>
        <v>100</v>
      </c>
      <c r="J29" s="662" t="n">
        <f aca="false">výdavky!F234</f>
        <v>100</v>
      </c>
      <c r="K29" s="662" t="n">
        <f aca="false">výdavky!G234</f>
        <v>0</v>
      </c>
      <c r="L29" s="840" t="n">
        <f aca="false">výdavky!H234</f>
        <v>100</v>
      </c>
    </row>
    <row r="30" customFormat="false" ht="12.75" hidden="false" customHeight="false" outlineLevel="0" collapsed="false">
      <c r="A30" s="608" t="n">
        <v>23</v>
      </c>
      <c r="B30" s="672"/>
      <c r="C30" s="701" t="s">
        <v>252</v>
      </c>
      <c r="D30" s="688" t="n">
        <v>5</v>
      </c>
      <c r="E30" s="689" t="s">
        <v>253</v>
      </c>
      <c r="F30" s="690"/>
      <c r="G30" s="691"/>
      <c r="H30" s="662" t="n">
        <f aca="false">výdavky!D235</f>
        <v>8865.45</v>
      </c>
      <c r="I30" s="662" t="n">
        <f aca="false">výdavky!E235</f>
        <v>7150</v>
      </c>
      <c r="J30" s="662" t="n">
        <f aca="false">výdavky!F235</f>
        <v>9500</v>
      </c>
      <c r="K30" s="662" t="n">
        <f aca="false">výdavky!G235</f>
        <v>893.67</v>
      </c>
      <c r="L30" s="840" t="n">
        <f aca="false">výdavky!H235</f>
        <v>9500</v>
      </c>
    </row>
    <row r="31" customFormat="false" ht="12.75" hidden="false" customHeight="false" outlineLevel="0" collapsed="false">
      <c r="A31" s="608" t="n">
        <v>24</v>
      </c>
      <c r="B31" s="672"/>
      <c r="C31" s="701" t="s">
        <v>258</v>
      </c>
      <c r="D31" s="688" t="n">
        <v>6</v>
      </c>
      <c r="E31" s="689" t="s">
        <v>376</v>
      </c>
      <c r="F31" s="690"/>
      <c r="G31" s="691"/>
      <c r="H31" s="662" t="n">
        <f aca="false">výdavky!D240+výdavky!D242</f>
        <v>3058.74</v>
      </c>
      <c r="I31" s="662" t="n">
        <f aca="false">výdavky!E240+výdavky!E239</f>
        <v>4550</v>
      </c>
      <c r="J31" s="662" t="n">
        <f aca="false">výdavky!F240+výdavky!F239</f>
        <v>4000</v>
      </c>
      <c r="K31" s="662" t="n">
        <f aca="false">výdavky!G240+výdavky!G239</f>
        <v>95.05</v>
      </c>
      <c r="L31" s="840" t="n">
        <f aca="false">výdavky!H240+výdavky!H239</f>
        <v>4000</v>
      </c>
    </row>
    <row r="32" customFormat="false" ht="12.75" hidden="false" customHeight="false" outlineLevel="0" collapsed="false">
      <c r="A32" s="608"/>
      <c r="B32" s="672"/>
      <c r="C32" s="701" t="s">
        <v>258</v>
      </c>
      <c r="D32" s="688" t="n">
        <v>7</v>
      </c>
      <c r="E32" s="689" t="s">
        <v>377</v>
      </c>
      <c r="F32" s="690"/>
      <c r="G32" s="691"/>
      <c r="H32" s="662"/>
      <c r="I32" s="662" t="n">
        <v>100</v>
      </c>
      <c r="J32" s="662"/>
      <c r="K32" s="662"/>
      <c r="L32" s="840"/>
    </row>
    <row r="33" customFormat="false" ht="12.75" hidden="false" customHeight="false" outlineLevel="0" collapsed="false">
      <c r="A33" s="608" t="n">
        <v>25</v>
      </c>
      <c r="B33" s="672"/>
      <c r="C33" s="701"/>
      <c r="D33" s="845" t="s">
        <v>235</v>
      </c>
      <c r="E33" s="845"/>
      <c r="F33" s="846"/>
      <c r="G33" s="876"/>
      <c r="H33" s="848" t="n">
        <f aca="false">SUM(H34)</f>
        <v>0</v>
      </c>
      <c r="I33" s="848" t="n">
        <f aca="false">SUM(I34)</f>
        <v>0</v>
      </c>
      <c r="J33" s="848" t="n">
        <f aca="false">SUM(J34)</f>
        <v>0</v>
      </c>
      <c r="K33" s="848" t="n">
        <f aca="false">SUM(K34)</f>
        <v>5040</v>
      </c>
      <c r="L33" s="877" t="n">
        <f aca="false">SUM(L34)</f>
        <v>0</v>
      </c>
    </row>
    <row r="34" customFormat="false" ht="12.75" hidden="false" customHeight="false" outlineLevel="0" collapsed="false">
      <c r="A34" s="608" t="n">
        <v>26</v>
      </c>
      <c r="B34" s="672"/>
      <c r="C34" s="875" t="s">
        <v>375</v>
      </c>
      <c r="D34" s="878" t="s">
        <v>374</v>
      </c>
      <c r="E34" s="878"/>
      <c r="F34" s="773"/>
      <c r="G34" s="682"/>
      <c r="H34" s="879" t="n">
        <f aca="false">SUM(H35,H36,H37)</f>
        <v>0</v>
      </c>
      <c r="I34" s="879" t="n">
        <f aca="false">SUM(I35,I36,I37)</f>
        <v>0</v>
      </c>
      <c r="J34" s="879" t="n">
        <f aca="false">SUM(J35,J36,J37)</f>
        <v>0</v>
      </c>
      <c r="K34" s="879" t="n">
        <f aca="false">SUM(K35,K36,K37)</f>
        <v>5040</v>
      </c>
      <c r="L34" s="880" t="n">
        <f aca="false">SUM(L35,L36,L37)</f>
        <v>0</v>
      </c>
    </row>
    <row r="35" customFormat="false" ht="12.75" hidden="false" customHeight="false" outlineLevel="0" collapsed="false">
      <c r="A35" s="608" t="n">
        <v>27</v>
      </c>
      <c r="B35" s="672"/>
      <c r="C35" s="701" t="s">
        <v>351</v>
      </c>
      <c r="D35" s="688" t="n">
        <v>7</v>
      </c>
      <c r="E35" s="689" t="s">
        <v>378</v>
      </c>
      <c r="F35" s="660"/>
      <c r="G35" s="881"/>
      <c r="H35" s="662" t="n">
        <v>0</v>
      </c>
      <c r="I35" s="662" t="n">
        <v>0</v>
      </c>
      <c r="J35" s="662" t="n">
        <f aca="false">výdavky!F460</f>
        <v>0</v>
      </c>
      <c r="K35" s="662" t="n">
        <f aca="false">výdavky!G460</f>
        <v>5040</v>
      </c>
      <c r="L35" s="840" t="n">
        <f aca="false">výdavky!H460</f>
        <v>0</v>
      </c>
    </row>
    <row r="36" customFormat="false" ht="12.75" hidden="false" customHeight="false" outlineLevel="0" collapsed="false">
      <c r="A36" s="608" t="n">
        <v>28</v>
      </c>
      <c r="B36" s="672"/>
      <c r="C36" s="701"/>
      <c r="D36" s="882"/>
      <c r="E36" s="883"/>
      <c r="F36" s="821"/>
      <c r="G36" s="884"/>
      <c r="H36" s="668"/>
      <c r="I36" s="668"/>
      <c r="J36" s="668"/>
      <c r="K36" s="668"/>
      <c r="L36" s="885"/>
    </row>
    <row r="37" s="678" customFormat="true" ht="12.75" hidden="false" customHeight="false" outlineLevel="0" collapsed="false">
      <c r="A37" s="608" t="n">
        <v>29</v>
      </c>
      <c r="B37" s="677"/>
      <c r="C37" s="701"/>
      <c r="D37" s="688"/>
      <c r="E37" s="689"/>
      <c r="F37" s="690"/>
      <c r="G37" s="671" t="n">
        <v>78.1</v>
      </c>
      <c r="H37" s="662"/>
      <c r="I37" s="662"/>
      <c r="J37" s="662"/>
      <c r="K37" s="662"/>
      <c r="L37" s="840"/>
    </row>
    <row r="38" customFormat="false" ht="12.75" hidden="false" customHeight="false" outlineLevel="0" collapsed="false">
      <c r="A38" s="608" t="n">
        <v>30</v>
      </c>
      <c r="B38" s="720" t="n">
        <v>3</v>
      </c>
      <c r="C38" s="873" t="s">
        <v>379</v>
      </c>
      <c r="D38" s="625"/>
      <c r="E38" s="625"/>
      <c r="F38" s="625"/>
      <c r="G38" s="886"/>
      <c r="H38" s="887" t="n">
        <f aca="false">H39</f>
        <v>387.5</v>
      </c>
      <c r="I38" s="887" t="n">
        <f aca="false">I39</f>
        <v>0</v>
      </c>
      <c r="J38" s="887" t="n">
        <f aca="false">J39</f>
        <v>0</v>
      </c>
      <c r="K38" s="887" t="n">
        <f aca="false">K39</f>
        <v>0</v>
      </c>
      <c r="L38" s="888" t="n">
        <f aca="false">L39</f>
        <v>0</v>
      </c>
    </row>
    <row r="39" customFormat="false" ht="12.75" hidden="false" customHeight="false" outlineLevel="0" collapsed="false">
      <c r="A39" s="608" t="n">
        <v>31</v>
      </c>
      <c r="B39" s="889"/>
      <c r="C39" s="890"/>
      <c r="D39" s="613" t="s">
        <v>233</v>
      </c>
      <c r="E39" s="640"/>
      <c r="F39" s="640"/>
      <c r="G39" s="571"/>
      <c r="H39" s="891" t="n">
        <f aca="false">H41+H42</f>
        <v>387.5</v>
      </c>
      <c r="I39" s="891" t="n">
        <f aca="false">I41+I42</f>
        <v>0</v>
      </c>
      <c r="J39" s="891" t="n">
        <f aca="false">J41+J42</f>
        <v>0</v>
      </c>
      <c r="K39" s="891" t="n">
        <f aca="false">K41+K42</f>
        <v>0</v>
      </c>
      <c r="L39" s="613" t="n">
        <f aca="false">L41+L42</f>
        <v>0</v>
      </c>
    </row>
    <row r="40" customFormat="false" ht="12.75" hidden="false" customHeight="false" outlineLevel="0" collapsed="false">
      <c r="A40" s="608" t="n">
        <v>32</v>
      </c>
      <c r="B40" s="889"/>
      <c r="C40" s="892" t="s">
        <v>380</v>
      </c>
      <c r="D40" s="878" t="s">
        <v>379</v>
      </c>
      <c r="E40" s="878"/>
      <c r="F40" s="772"/>
      <c r="G40" s="893"/>
      <c r="H40" s="894" t="n">
        <f aca="false">H41+H42</f>
        <v>387.5</v>
      </c>
      <c r="I40" s="894" t="n">
        <f aca="false">I41+I42</f>
        <v>0</v>
      </c>
      <c r="J40" s="894" t="n">
        <f aca="false">J41+J42</f>
        <v>0</v>
      </c>
      <c r="K40" s="894" t="n">
        <f aca="false">K41+K42</f>
        <v>0</v>
      </c>
      <c r="L40" s="773" t="n">
        <f aca="false">L41+L42</f>
        <v>0</v>
      </c>
    </row>
    <row r="41" customFormat="false" ht="12.75" hidden="false" customHeight="false" outlineLevel="0" collapsed="false">
      <c r="A41" s="608" t="n">
        <v>33</v>
      </c>
      <c r="B41" s="889"/>
      <c r="C41" s="895" t="n">
        <v>633</v>
      </c>
      <c r="D41" s="896" t="n">
        <v>1</v>
      </c>
      <c r="E41" s="710" t="s">
        <v>381</v>
      </c>
      <c r="F41" s="710"/>
      <c r="G41" s="710"/>
      <c r="H41" s="897" t="n">
        <f aca="false">SUM(výdavky!D244)</f>
        <v>387.5</v>
      </c>
      <c r="I41" s="897" t="n">
        <f aca="false">výdavky!E244</f>
        <v>0</v>
      </c>
      <c r="J41" s="711" t="n">
        <v>0</v>
      </c>
      <c r="K41" s="711" t="n">
        <v>0</v>
      </c>
      <c r="L41" s="898" t="n">
        <v>0</v>
      </c>
    </row>
    <row r="42" customFormat="false" ht="12.75" hidden="false" customHeight="false" outlineLevel="0" collapsed="false">
      <c r="A42" s="732" t="n">
        <v>34</v>
      </c>
      <c r="B42" s="899"/>
      <c r="C42" s="900" t="n">
        <v>637</v>
      </c>
      <c r="D42" s="901" t="n">
        <v>2</v>
      </c>
      <c r="E42" s="902" t="s">
        <v>382</v>
      </c>
      <c r="F42" s="902"/>
      <c r="G42" s="902"/>
      <c r="H42" s="903" t="n">
        <v>0</v>
      </c>
      <c r="I42" s="903" t="n">
        <v>0</v>
      </c>
      <c r="J42" s="903" t="n">
        <v>0</v>
      </c>
      <c r="K42" s="903" t="n">
        <v>0</v>
      </c>
      <c r="L42" s="904" t="n">
        <v>0</v>
      </c>
    </row>
    <row r="43" customFormat="false" ht="12.75" hidden="false" customHeight="false" outlineLevel="0" collapsed="false">
      <c r="D43" s="708"/>
      <c r="E43" s="708"/>
      <c r="F43" s="708"/>
      <c r="G43" s="708"/>
      <c r="H43" s="708"/>
      <c r="I43" s="708"/>
      <c r="J43" s="708"/>
      <c r="K43" s="708"/>
      <c r="L43" s="708"/>
    </row>
  </sheetData>
  <mergeCells count="5">
    <mergeCell ref="G3:L3"/>
    <mergeCell ref="D4:F6"/>
    <mergeCell ref="D33:E33"/>
    <mergeCell ref="D34:E34"/>
    <mergeCell ref="D40:E4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10" style="0" width="9.7"/>
  </cols>
  <sheetData>
    <row r="1" customFormat="false" ht="15.75" hidden="false" customHeight="false" outlineLevel="0" collapsed="false">
      <c r="B1" s="574" t="s">
        <v>383</v>
      </c>
      <c r="E1" s="574" t="s">
        <v>384</v>
      </c>
      <c r="F1" s="572"/>
      <c r="G1" s="740" t="e">
        <f aca="false">G2-G7</f>
        <v>#REF!</v>
      </c>
      <c r="H1" s="740"/>
      <c r="I1" s="740"/>
      <c r="J1" s="741" t="n">
        <f aca="false">J2-J7</f>
        <v>0</v>
      </c>
      <c r="K1" s="741" t="n">
        <f aca="false">K2-K7</f>
        <v>0</v>
      </c>
      <c r="L1" s="741" t="n">
        <f aca="false">L2-L7</f>
        <v>0</v>
      </c>
    </row>
    <row r="2" customFormat="false" ht="15.75" hidden="false" customHeight="false" outlineLevel="0" collapsed="false">
      <c r="B2" s="574"/>
      <c r="G2" s="742" t="e">
        <f aca="false">SUM(G8:G10)</f>
        <v>#REF!</v>
      </c>
      <c r="H2" s="742"/>
      <c r="I2" s="742"/>
      <c r="J2" s="582" t="n">
        <f aca="false">SUM(J8:J10)</f>
        <v>75250</v>
      </c>
      <c r="K2" s="582" t="n">
        <f aca="false">SUM(K8:K10)</f>
        <v>2907.85</v>
      </c>
      <c r="L2" s="582" t="n">
        <f aca="false">SUM(L8:L10)</f>
        <v>14250</v>
      </c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1.25" hidden="false" customHeight="true" outlineLevel="0" collapsed="false">
      <c r="A4" s="589"/>
      <c r="B4" s="590" t="s">
        <v>221</v>
      </c>
      <c r="C4" s="591" t="s">
        <v>222</v>
      </c>
      <c r="D4" s="743" t="s">
        <v>223</v>
      </c>
      <c r="E4" s="743"/>
      <c r="F4" s="743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5" hidden="false" customHeight="true" outlineLevel="0" collapsed="false">
      <c r="A5" s="589"/>
      <c r="B5" s="590" t="s">
        <v>224</v>
      </c>
      <c r="C5" s="591" t="s">
        <v>225</v>
      </c>
      <c r="D5" s="743"/>
      <c r="E5" s="743"/>
      <c r="F5" s="743"/>
      <c r="G5" s="595" t="s">
        <v>226</v>
      </c>
      <c r="H5" s="596" t="s">
        <v>228</v>
      </c>
      <c r="I5" s="596" t="s">
        <v>228</v>
      </c>
      <c r="J5" s="596" t="s">
        <v>227</v>
      </c>
      <c r="K5" s="596" t="s">
        <v>228</v>
      </c>
      <c r="L5" s="596" t="s">
        <v>228</v>
      </c>
    </row>
    <row r="6" customFormat="false" ht="12.75" hidden="false" customHeight="false" outlineLevel="0" collapsed="false">
      <c r="A6" s="745"/>
      <c r="B6" s="746" t="s">
        <v>229</v>
      </c>
      <c r="C6" s="747" t="s">
        <v>230</v>
      </c>
      <c r="D6" s="743"/>
      <c r="E6" s="743"/>
      <c r="F6" s="743"/>
      <c r="G6" s="748" t="n">
        <v>1</v>
      </c>
      <c r="H6" s="749" t="n">
        <v>-2</v>
      </c>
      <c r="I6" s="749" t="n">
        <v>-1</v>
      </c>
      <c r="J6" s="749" t="n">
        <v>1</v>
      </c>
      <c r="K6" s="749" t="n">
        <v>2</v>
      </c>
      <c r="L6" s="749" t="n">
        <v>3</v>
      </c>
    </row>
    <row r="7" customFormat="false" ht="15" hidden="false" customHeight="false" outlineLevel="0" collapsed="false">
      <c r="A7" s="608" t="n">
        <v>1</v>
      </c>
      <c r="B7" s="750" t="s">
        <v>383</v>
      </c>
      <c r="C7" s="751"/>
      <c r="D7" s="752"/>
      <c r="E7" s="753" t="s">
        <v>384</v>
      </c>
      <c r="F7" s="754"/>
      <c r="G7" s="755" t="e">
        <f aca="false">G11+G23</f>
        <v>#REF!</v>
      </c>
      <c r="H7" s="607" t="n">
        <f aca="false">SUM(H8:H10)</f>
        <v>21127.51</v>
      </c>
      <c r="I7" s="607" t="n">
        <f aca="false">SUM(I8:I10)</f>
        <v>15000</v>
      </c>
      <c r="J7" s="756" t="n">
        <f aca="false">SUM(J8:J10)</f>
        <v>75250</v>
      </c>
      <c r="K7" s="607" t="n">
        <f aca="false">SUM(K8:K10)</f>
        <v>2907.85</v>
      </c>
      <c r="L7" s="607" t="n">
        <f aca="false">SUM(L8:L10)</f>
        <v>14250</v>
      </c>
    </row>
    <row r="8" customFormat="false" ht="12.75" hidden="false" customHeight="false" outlineLevel="0" collapsed="false">
      <c r="A8" s="608" t="n">
        <f aca="false">A7+1</f>
        <v>2</v>
      </c>
      <c r="B8" s="757" t="s">
        <v>232</v>
      </c>
      <c r="C8" s="610" t="s">
        <v>233</v>
      </c>
      <c r="D8" s="611"/>
      <c r="E8" s="612"/>
      <c r="F8" s="613"/>
      <c r="G8" s="758" t="e">
        <f aca="false">G12+G24</f>
        <v>#REF!</v>
      </c>
      <c r="H8" s="760" t="n">
        <f aca="false">SUM(H12+H24)</f>
        <v>19112.51</v>
      </c>
      <c r="I8" s="760" t="n">
        <f aca="false">SUM(I12+I24)</f>
        <v>15000</v>
      </c>
      <c r="J8" s="759" t="n">
        <f aca="false">SUM(J12+J24)</f>
        <v>15250</v>
      </c>
      <c r="K8" s="760" t="n">
        <f aca="false">SUM(K12+K24)</f>
        <v>2907.85</v>
      </c>
      <c r="L8" s="760" t="n">
        <f aca="false">SUM(L12+L24)</f>
        <v>14250</v>
      </c>
    </row>
    <row r="9" customFormat="false" ht="12.75" hidden="false" customHeight="false" outlineLevel="0" collapsed="false">
      <c r="A9" s="608" t="n">
        <f aca="false">A8+1</f>
        <v>3</v>
      </c>
      <c r="B9" s="757" t="s">
        <v>234</v>
      </c>
      <c r="C9" s="610" t="s">
        <v>235</v>
      </c>
      <c r="D9" s="611"/>
      <c r="E9" s="612"/>
      <c r="F9" s="613"/>
      <c r="G9" s="758" t="e">
        <f aca="false">#REF!</f>
        <v>#REF!</v>
      </c>
      <c r="H9" s="760" t="n">
        <f aca="false">H18+H30</f>
        <v>2015</v>
      </c>
      <c r="I9" s="760" t="n">
        <f aca="false">I18+I30</f>
        <v>0</v>
      </c>
      <c r="J9" s="760" t="n">
        <f aca="false">J18+J30</f>
        <v>60000</v>
      </c>
      <c r="K9" s="760" t="n">
        <f aca="false">K18+K30</f>
        <v>0</v>
      </c>
      <c r="L9" s="760" t="n">
        <f aca="false">L18+L30</f>
        <v>0</v>
      </c>
    </row>
    <row r="10" customFormat="false" ht="12.75" hidden="false" customHeight="false" outlineLevel="0" collapsed="false">
      <c r="A10" s="608" t="n">
        <f aca="false">A9+1</f>
        <v>4</v>
      </c>
      <c r="B10" s="762"/>
      <c r="C10" s="617" t="s">
        <v>236</v>
      </c>
      <c r="D10" s="618"/>
      <c r="E10" s="619"/>
      <c r="F10" s="620"/>
      <c r="G10" s="763" t="n">
        <v>0</v>
      </c>
      <c r="H10" s="760" t="n">
        <v>0</v>
      </c>
      <c r="I10" s="760" t="n">
        <v>0</v>
      </c>
      <c r="J10" s="759" t="n">
        <v>0</v>
      </c>
      <c r="K10" s="760" t="n">
        <v>0</v>
      </c>
      <c r="L10" s="760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766" t="n">
        <v>1</v>
      </c>
      <c r="C11" s="725" t="s">
        <v>385</v>
      </c>
      <c r="D11" s="625"/>
      <c r="E11" s="625"/>
      <c r="F11" s="626"/>
      <c r="G11" s="627" t="e">
        <f aca="false">SUM(G13)+#REF!</f>
        <v>#REF!</v>
      </c>
      <c r="H11" s="628" t="n">
        <f aca="false">SUM(H12,H18)</f>
        <v>5827.36</v>
      </c>
      <c r="I11" s="628" t="n">
        <f aca="false">SUM(I12,I18)</f>
        <v>2100</v>
      </c>
      <c r="J11" s="628" t="n">
        <f aca="false">SUM(J12,J18)</f>
        <v>62100</v>
      </c>
      <c r="K11" s="628" t="n">
        <f aca="false">SUM(K12,K18)</f>
        <v>0</v>
      </c>
      <c r="L11" s="628" t="n">
        <f aca="false">SUM(L12,L18)</f>
        <v>1100</v>
      </c>
    </row>
    <row r="12" s="678" customFormat="true" ht="12.75" hidden="false" customHeight="false" outlineLevel="0" collapsed="false">
      <c r="A12" s="608" t="n">
        <f aca="false">A11+1</f>
        <v>6</v>
      </c>
      <c r="B12" s="768"/>
      <c r="C12" s="639"/>
      <c r="D12" s="613" t="s">
        <v>233</v>
      </c>
      <c r="E12" s="640"/>
      <c r="F12" s="641"/>
      <c r="G12" s="642" t="e">
        <f aca="false">G13</f>
        <v>#REF!</v>
      </c>
      <c r="H12" s="643" t="n">
        <f aca="false">H13</f>
        <v>3812.36</v>
      </c>
      <c r="I12" s="643" t="n">
        <f aca="false">I13</f>
        <v>2100</v>
      </c>
      <c r="J12" s="643" t="n">
        <f aca="false">J13</f>
        <v>2100</v>
      </c>
      <c r="K12" s="643" t="n">
        <f aca="false">K13</f>
        <v>0</v>
      </c>
      <c r="L12" s="643" t="n">
        <f aca="false">L13</f>
        <v>1100</v>
      </c>
    </row>
    <row r="13" customFormat="false" ht="12.75" hidden="false" customHeight="false" outlineLevel="0" collapsed="false">
      <c r="A13" s="608" t="n">
        <f aca="false">A12+1</f>
        <v>7</v>
      </c>
      <c r="B13" s="770"/>
      <c r="C13" s="771" t="s">
        <v>386</v>
      </c>
      <c r="D13" s="680" t="s">
        <v>385</v>
      </c>
      <c r="E13" s="772"/>
      <c r="F13" s="773"/>
      <c r="G13" s="682" t="e">
        <f aca="false">SUM(#REF!)</f>
        <v>#REF!</v>
      </c>
      <c r="H13" s="650" t="n">
        <f aca="false">SUM(H14,H15,H16,H17)</f>
        <v>3812.36</v>
      </c>
      <c r="I13" s="650" t="n">
        <f aca="false">SUM(I14,I15,I16,I17)</f>
        <v>2100</v>
      </c>
      <c r="J13" s="650" t="n">
        <f aca="false">SUM(J14,J15,J16,J17)</f>
        <v>2100</v>
      </c>
      <c r="K13" s="650" t="n">
        <f aca="false">SUM(K14,K15,K16,K17)</f>
        <v>0</v>
      </c>
      <c r="L13" s="650" t="n">
        <f aca="false">SUM(L14,L15,L16,L17)</f>
        <v>1100</v>
      </c>
    </row>
    <row r="14" customFormat="false" ht="12.75" hidden="false" customHeight="false" outlineLevel="0" collapsed="false">
      <c r="A14" s="608" t="n">
        <f aca="false">A13+1</f>
        <v>8</v>
      </c>
      <c r="B14" s="770"/>
      <c r="C14" s="701" t="s">
        <v>242</v>
      </c>
      <c r="D14" s="702" t="s">
        <v>269</v>
      </c>
      <c r="E14" s="659" t="s">
        <v>387</v>
      </c>
      <c r="F14" s="690"/>
      <c r="G14" s="691"/>
      <c r="H14" s="662" t="n">
        <f aca="false">výdavky!D255</f>
        <v>70.13</v>
      </c>
      <c r="I14" s="662" t="n">
        <f aca="false">výdavky!E255</f>
        <v>100</v>
      </c>
      <c r="J14" s="662" t="n">
        <f aca="false">výdavky!F255</f>
        <v>100</v>
      </c>
      <c r="K14" s="662" t="n">
        <f aca="false">výdavky!G255</f>
        <v>0</v>
      </c>
      <c r="L14" s="662" t="n">
        <f aca="false">výdavky!H255</f>
        <v>100</v>
      </c>
    </row>
    <row r="15" customFormat="false" ht="12.75" hidden="false" customHeight="false" outlineLevel="0" collapsed="false">
      <c r="A15" s="608" t="n">
        <f aca="false">A14+1</f>
        <v>9</v>
      </c>
      <c r="B15" s="770"/>
      <c r="C15" s="701" t="s">
        <v>248</v>
      </c>
      <c r="D15" s="702" t="s">
        <v>271</v>
      </c>
      <c r="E15" s="659" t="s">
        <v>249</v>
      </c>
      <c r="F15" s="690"/>
      <c r="G15" s="691"/>
      <c r="H15" s="662" t="n">
        <f aca="false">výdavky!D256</f>
        <v>93.63</v>
      </c>
      <c r="I15" s="662" t="n">
        <f aca="false">výdavky!E256</f>
        <v>0</v>
      </c>
      <c r="J15" s="662" t="n">
        <f aca="false">výdavky!F256</f>
        <v>0</v>
      </c>
      <c r="K15" s="662" t="n">
        <f aca="false">výdavky!G256</f>
        <v>0</v>
      </c>
      <c r="L15" s="662" t="n">
        <f aca="false">výdavky!H256</f>
        <v>0</v>
      </c>
    </row>
    <row r="16" customFormat="false" ht="12.75" hidden="false" customHeight="false" outlineLevel="0" collapsed="false">
      <c r="A16" s="608" t="n">
        <f aca="false">A15+1</f>
        <v>10</v>
      </c>
      <c r="B16" s="770"/>
      <c r="C16" s="701" t="s">
        <v>258</v>
      </c>
      <c r="D16" s="702" t="s">
        <v>282</v>
      </c>
      <c r="E16" s="659" t="s">
        <v>259</v>
      </c>
      <c r="F16" s="690"/>
      <c r="G16" s="691"/>
      <c r="H16" s="662" t="n">
        <f aca="false">výdavky!D257</f>
        <v>2688.6</v>
      </c>
      <c r="I16" s="662" t="n">
        <f aca="false">výdavky!E257</f>
        <v>2000</v>
      </c>
      <c r="J16" s="662" t="n">
        <f aca="false">výdavky!F257</f>
        <v>2000</v>
      </c>
      <c r="K16" s="662" t="n">
        <f aca="false">výdavky!G257</f>
        <v>0</v>
      </c>
      <c r="L16" s="662" t="n">
        <f aca="false">výdavky!H257</f>
        <v>1000</v>
      </c>
    </row>
    <row r="17" customFormat="false" ht="12.75" hidden="false" customHeight="false" outlineLevel="0" collapsed="false">
      <c r="A17" s="608" t="n">
        <f aca="false">A16+1</f>
        <v>11</v>
      </c>
      <c r="B17" s="770"/>
      <c r="C17" s="701" t="s">
        <v>258</v>
      </c>
      <c r="D17" s="702" t="s">
        <v>284</v>
      </c>
      <c r="E17" s="659" t="s">
        <v>388</v>
      </c>
      <c r="F17" s="905"/>
      <c r="G17" s="906"/>
      <c r="H17" s="662" t="n">
        <f aca="false">výdavky!D258</f>
        <v>960</v>
      </c>
      <c r="I17" s="662" t="n">
        <f aca="false">výdavky!E258</f>
        <v>0</v>
      </c>
      <c r="J17" s="662" t="n">
        <f aca="false">výdavky!F258</f>
        <v>0</v>
      </c>
      <c r="K17" s="662" t="n">
        <f aca="false">výdavky!G258</f>
        <v>0</v>
      </c>
      <c r="L17" s="662" t="n">
        <f aca="false">výdavky!H258</f>
        <v>0</v>
      </c>
    </row>
    <row r="18" customFormat="false" ht="12.75" hidden="false" customHeight="false" outlineLevel="0" collapsed="false">
      <c r="A18" s="608" t="n">
        <v>12</v>
      </c>
      <c r="B18" s="644"/>
      <c r="C18" s="703"/>
      <c r="D18" s="613" t="s">
        <v>235</v>
      </c>
      <c r="E18" s="669"/>
      <c r="F18" s="641"/>
      <c r="G18" s="642" t="n">
        <f aca="false">G20</f>
        <v>0</v>
      </c>
      <c r="H18" s="643" t="n">
        <f aca="false">H19</f>
        <v>2015</v>
      </c>
      <c r="I18" s="643" t="n">
        <f aca="false">I19</f>
        <v>0</v>
      </c>
      <c r="J18" s="643" t="n">
        <f aca="false">J19</f>
        <v>60000</v>
      </c>
      <c r="K18" s="643" t="n">
        <f aca="false">K19</f>
        <v>0</v>
      </c>
      <c r="L18" s="643" t="n">
        <f aca="false">L19</f>
        <v>0</v>
      </c>
    </row>
    <row r="19" customFormat="false" ht="12.75" hidden="false" customHeight="false" outlineLevel="0" collapsed="false">
      <c r="A19" s="608" t="n">
        <f aca="false">A18+1</f>
        <v>13</v>
      </c>
      <c r="B19" s="644"/>
      <c r="C19" s="645" t="s">
        <v>386</v>
      </c>
      <c r="D19" s="646" t="s">
        <v>385</v>
      </c>
      <c r="E19" s="647"/>
      <c r="F19" s="648"/>
      <c r="G19" s="649" t="n">
        <f aca="false">SUM(G20:G25)</f>
        <v>234.3</v>
      </c>
      <c r="H19" s="650" t="n">
        <f aca="false">SUM(H20,H21,H22)</f>
        <v>2015</v>
      </c>
      <c r="I19" s="650" t="n">
        <f aca="false">SUM(I20,I21,I22)</f>
        <v>0</v>
      </c>
      <c r="J19" s="650" t="n">
        <f aca="false">SUM(J20,J21,J22)</f>
        <v>60000</v>
      </c>
      <c r="K19" s="650" t="n">
        <f aca="false">SUM(K20,K21,K22)</f>
        <v>0</v>
      </c>
      <c r="L19" s="650" t="n">
        <f aca="false">SUM(L20,L21,L22)</f>
        <v>0</v>
      </c>
    </row>
    <row r="20" customFormat="false" ht="12.75" hidden="false" customHeight="false" outlineLevel="0" collapsed="false">
      <c r="A20" s="608" t="n">
        <f aca="false">A19+1</f>
        <v>14</v>
      </c>
      <c r="B20" s="770"/>
      <c r="C20" s="701" t="s">
        <v>389</v>
      </c>
      <c r="D20" s="702" t="s">
        <v>286</v>
      </c>
      <c r="E20" s="804" t="s">
        <v>390</v>
      </c>
      <c r="F20" s="670"/>
      <c r="G20" s="671"/>
      <c r="H20" s="662" t="n">
        <f aca="false">výdavky!D473</f>
        <v>2015</v>
      </c>
      <c r="I20" s="662" t="n">
        <f aca="false">výdavky!E473</f>
        <v>0</v>
      </c>
      <c r="J20" s="662" t="n">
        <v>0</v>
      </c>
      <c r="K20" s="662" t="n">
        <v>0</v>
      </c>
      <c r="L20" s="662" t="n">
        <v>0</v>
      </c>
    </row>
    <row r="21" customFormat="false" ht="12.75" hidden="false" customHeight="false" outlineLevel="0" collapsed="false">
      <c r="A21" s="608"/>
      <c r="B21" s="770"/>
      <c r="C21" s="701" t="s">
        <v>391</v>
      </c>
      <c r="D21" s="702" t="s">
        <v>290</v>
      </c>
      <c r="E21" s="804" t="s">
        <v>92</v>
      </c>
      <c r="F21" s="670"/>
      <c r="G21" s="671"/>
      <c r="H21" s="662" t="n">
        <v>0</v>
      </c>
      <c r="I21" s="662" t="n">
        <f aca="false">výdavky!E472</f>
        <v>0</v>
      </c>
      <c r="J21" s="662" t="n">
        <f aca="false">výdavky!F472</f>
        <v>60000</v>
      </c>
      <c r="K21" s="662" t="n">
        <v>0</v>
      </c>
      <c r="L21" s="662" t="n">
        <v>0</v>
      </c>
    </row>
    <row r="22" customFormat="false" ht="12.75" hidden="false" customHeight="false" outlineLevel="0" collapsed="false">
      <c r="A22" s="608" t="n">
        <f aca="false">A20+1</f>
        <v>15</v>
      </c>
      <c r="B22" s="770"/>
      <c r="C22" s="701" t="s">
        <v>391</v>
      </c>
      <c r="D22" s="702" t="s">
        <v>293</v>
      </c>
      <c r="E22" s="804" t="s">
        <v>392</v>
      </c>
      <c r="F22" s="670"/>
      <c r="G22" s="671"/>
      <c r="H22" s="662" t="n">
        <f aca="false">výdavky!D476</f>
        <v>0</v>
      </c>
      <c r="I22" s="662" t="n">
        <f aca="false">výdavky!E476</f>
        <v>0</v>
      </c>
      <c r="J22" s="662" t="n">
        <v>0</v>
      </c>
      <c r="K22" s="662" t="n">
        <v>0</v>
      </c>
      <c r="L22" s="662" t="n">
        <v>0</v>
      </c>
    </row>
    <row r="23" customFormat="false" ht="12.75" hidden="false" customHeight="false" outlineLevel="0" collapsed="false">
      <c r="A23" s="608" t="n">
        <f aca="false">A22+1</f>
        <v>16</v>
      </c>
      <c r="B23" s="766" t="n">
        <v>2</v>
      </c>
      <c r="C23" s="873" t="s">
        <v>393</v>
      </c>
      <c r="D23" s="625"/>
      <c r="E23" s="625"/>
      <c r="F23" s="626"/>
      <c r="G23" s="627" t="n">
        <f aca="false">SUM(G25)</f>
        <v>78.1</v>
      </c>
      <c r="H23" s="629" t="n">
        <f aca="false">H24</f>
        <v>15300.15</v>
      </c>
      <c r="I23" s="629" t="n">
        <f aca="false">I24</f>
        <v>12900</v>
      </c>
      <c r="J23" s="629" t="n">
        <f aca="false">J24</f>
        <v>13150</v>
      </c>
      <c r="K23" s="629" t="n">
        <f aca="false">K24</f>
        <v>2907.85</v>
      </c>
      <c r="L23" s="629" t="n">
        <f aca="false">L24</f>
        <v>13150</v>
      </c>
    </row>
    <row r="24" s="678" customFormat="true" ht="12.75" hidden="false" customHeight="false" outlineLevel="0" collapsed="false">
      <c r="A24" s="608" t="n">
        <f aca="false">A23+1</f>
        <v>17</v>
      </c>
      <c r="B24" s="768"/>
      <c r="C24" s="874"/>
      <c r="D24" s="613" t="s">
        <v>233</v>
      </c>
      <c r="E24" s="640"/>
      <c r="F24" s="641"/>
      <c r="G24" s="642" t="n">
        <f aca="false">G25</f>
        <v>78.1</v>
      </c>
      <c r="H24" s="643" t="n">
        <f aca="false">H25</f>
        <v>15300.15</v>
      </c>
      <c r="I24" s="643" t="n">
        <f aca="false">I25</f>
        <v>12900</v>
      </c>
      <c r="J24" s="643" t="n">
        <f aca="false">J25</f>
        <v>13150</v>
      </c>
      <c r="K24" s="643" t="n">
        <f aca="false">K25</f>
        <v>2907.85</v>
      </c>
      <c r="L24" s="643" t="n">
        <f aca="false">L25</f>
        <v>13150</v>
      </c>
    </row>
    <row r="25" customFormat="false" ht="12.75" hidden="false" customHeight="false" outlineLevel="0" collapsed="false">
      <c r="A25" s="608" t="n">
        <f aca="false">A24+1</f>
        <v>18</v>
      </c>
      <c r="B25" s="770"/>
      <c r="C25" s="875" t="s">
        <v>394</v>
      </c>
      <c r="D25" s="680" t="s">
        <v>393</v>
      </c>
      <c r="E25" s="772"/>
      <c r="F25" s="773"/>
      <c r="G25" s="682" t="n">
        <f aca="false">G34</f>
        <v>78.1</v>
      </c>
      <c r="H25" s="650" t="n">
        <f aca="false">H34+SUM(H26,H27,H28,H29)</f>
        <v>15300.15</v>
      </c>
      <c r="I25" s="650" t="n">
        <f aca="false">I34+SUM(I26,I27,I28,I29)</f>
        <v>12900</v>
      </c>
      <c r="J25" s="650" t="n">
        <f aca="false">J34+SUM(J26,J27,J28,J29)</f>
        <v>13150</v>
      </c>
      <c r="K25" s="650" t="n">
        <f aca="false">K34+SUM(K26,K27,K28,K29)</f>
        <v>2907.85</v>
      </c>
      <c r="L25" s="650" t="n">
        <f aca="false">L34+SUM(L26,L27,L28,L29)</f>
        <v>13150</v>
      </c>
    </row>
    <row r="26" customFormat="false" ht="12.75" hidden="false" customHeight="false" outlineLevel="0" collapsed="false">
      <c r="A26" s="608" t="n">
        <v>19</v>
      </c>
      <c r="B26" s="770"/>
      <c r="C26" s="701" t="s">
        <v>248</v>
      </c>
      <c r="D26" s="688" t="n">
        <v>1</v>
      </c>
      <c r="E26" s="689" t="s">
        <v>249</v>
      </c>
      <c r="F26" s="690"/>
      <c r="G26" s="691"/>
      <c r="H26" s="662" t="n">
        <f aca="false">výdavky!D261</f>
        <v>14552.71</v>
      </c>
      <c r="I26" s="662" t="n">
        <f aca="false">výdavky!E261</f>
        <v>12500</v>
      </c>
      <c r="J26" s="662" t="n">
        <f aca="false">výdavky!F261</f>
        <v>12500</v>
      </c>
      <c r="K26" s="662" t="n">
        <f aca="false">výdavky!G261</f>
        <v>2190.68</v>
      </c>
      <c r="L26" s="662" t="n">
        <f aca="false">výdavky!H261</f>
        <v>12500</v>
      </c>
    </row>
    <row r="27" customFormat="false" ht="12.75" hidden="false" customHeight="false" outlineLevel="0" collapsed="false">
      <c r="A27" s="608" t="n">
        <v>20</v>
      </c>
      <c r="B27" s="770"/>
      <c r="C27" s="701" t="s">
        <v>250</v>
      </c>
      <c r="D27" s="688" t="n">
        <v>2</v>
      </c>
      <c r="E27" s="689" t="s">
        <v>251</v>
      </c>
      <c r="F27" s="690"/>
      <c r="G27" s="691"/>
      <c r="H27" s="662" t="n">
        <f aca="false">výdavky!D262</f>
        <v>52.2</v>
      </c>
      <c r="I27" s="662" t="n">
        <f aca="false">výdavky!E262</f>
        <v>150</v>
      </c>
      <c r="J27" s="662" t="n">
        <f aca="false">výdavky!F262</f>
        <v>150</v>
      </c>
      <c r="K27" s="662" t="n">
        <f aca="false">výdavky!G262</f>
        <v>0</v>
      </c>
      <c r="L27" s="662" t="n">
        <f aca="false">výdavky!H262</f>
        <v>150</v>
      </c>
    </row>
    <row r="28" customFormat="false" ht="12.75" hidden="false" customHeight="false" outlineLevel="0" collapsed="false">
      <c r="A28" s="608" t="n">
        <v>21</v>
      </c>
      <c r="B28" s="770"/>
      <c r="C28" s="701" t="s">
        <v>254</v>
      </c>
      <c r="D28" s="688" t="n">
        <v>3</v>
      </c>
      <c r="E28" s="689" t="s">
        <v>337</v>
      </c>
      <c r="F28" s="690"/>
      <c r="G28" s="691"/>
      <c r="H28" s="662" t="n">
        <f aca="false">výdavky!D263</f>
        <v>594.83</v>
      </c>
      <c r="I28" s="662" t="n">
        <f aca="false">výdavky!E263</f>
        <v>250</v>
      </c>
      <c r="J28" s="662" t="n">
        <f aca="false">výdavky!F263</f>
        <v>500</v>
      </c>
      <c r="K28" s="662" t="n">
        <f aca="false">výdavky!G263</f>
        <v>717.17</v>
      </c>
      <c r="L28" s="662" t="n">
        <f aca="false">výdavky!H263</f>
        <v>500</v>
      </c>
    </row>
    <row r="29" customFormat="false" ht="12.75" hidden="false" customHeight="false" outlineLevel="0" collapsed="false">
      <c r="A29" s="608" t="n">
        <v>22</v>
      </c>
      <c r="B29" s="770"/>
      <c r="C29" s="701" t="s">
        <v>258</v>
      </c>
      <c r="D29" s="688" t="n">
        <v>4</v>
      </c>
      <c r="E29" s="689" t="s">
        <v>259</v>
      </c>
      <c r="F29" s="690"/>
      <c r="G29" s="691"/>
      <c r="H29" s="662" t="n">
        <f aca="false">výdavky!D264</f>
        <v>100.41</v>
      </c>
      <c r="I29" s="662" t="n">
        <f aca="false">výdavky!E264</f>
        <v>0</v>
      </c>
      <c r="J29" s="662" t="n">
        <f aca="false">výdavky!F264</f>
        <v>0</v>
      </c>
      <c r="K29" s="662" t="n">
        <f aca="false">výdavky!G264</f>
        <v>0</v>
      </c>
      <c r="L29" s="662" t="n">
        <f aca="false">výdavky!H264</f>
        <v>0</v>
      </c>
    </row>
    <row r="30" customFormat="false" ht="12.75" hidden="false" customHeight="false" outlineLevel="0" collapsed="false">
      <c r="A30" s="608" t="n">
        <v>25</v>
      </c>
      <c r="B30" s="770"/>
      <c r="C30" s="701"/>
      <c r="D30" s="845" t="s">
        <v>235</v>
      </c>
      <c r="E30" s="845"/>
      <c r="F30" s="846"/>
      <c r="G30" s="876"/>
      <c r="H30" s="848" t="n">
        <f aca="false">SUM(H31)</f>
        <v>0</v>
      </c>
      <c r="I30" s="848" t="n">
        <f aca="false">SUM(I31)</f>
        <v>0</v>
      </c>
      <c r="J30" s="848" t="n">
        <f aca="false">SUM(J31)</f>
        <v>0</v>
      </c>
      <c r="K30" s="848" t="n">
        <f aca="false">SUM(K31)</f>
        <v>0</v>
      </c>
      <c r="L30" s="848" t="n">
        <f aca="false">SUM(L31)</f>
        <v>0</v>
      </c>
    </row>
    <row r="31" customFormat="false" ht="12.75" hidden="false" customHeight="false" outlineLevel="0" collapsed="false">
      <c r="A31" s="608" t="n">
        <v>26</v>
      </c>
      <c r="B31" s="770"/>
      <c r="C31" s="875" t="s">
        <v>394</v>
      </c>
      <c r="D31" s="878" t="s">
        <v>393</v>
      </c>
      <c r="E31" s="878"/>
      <c r="F31" s="773"/>
      <c r="G31" s="682"/>
      <c r="H31" s="879" t="n">
        <f aca="false">SUM(H32,H33,H34)</f>
        <v>0</v>
      </c>
      <c r="I31" s="879" t="n">
        <f aca="false">SUM(I32,I33,I34)</f>
        <v>0</v>
      </c>
      <c r="J31" s="879" t="n">
        <f aca="false">SUM(J32,J33,J34)</f>
        <v>0</v>
      </c>
      <c r="K31" s="879" t="n">
        <f aca="false">SUM(K32,K33,K34)</f>
        <v>0</v>
      </c>
      <c r="L31" s="879" t="n">
        <f aca="false">SUM(L32,L33,L34)</f>
        <v>0</v>
      </c>
    </row>
    <row r="32" customFormat="false" ht="12.75" hidden="false" customHeight="false" outlineLevel="0" collapsed="false">
      <c r="A32" s="608" t="n">
        <v>27</v>
      </c>
      <c r="B32" s="770"/>
      <c r="C32" s="701" t="s">
        <v>351</v>
      </c>
      <c r="D32" s="688" t="n">
        <v>7</v>
      </c>
      <c r="E32" s="689" t="s">
        <v>395</v>
      </c>
      <c r="F32" s="660"/>
      <c r="G32" s="881"/>
      <c r="H32" s="662" t="n">
        <f aca="false">výdavky!D478</f>
        <v>0</v>
      </c>
      <c r="I32" s="662" t="n">
        <v>0</v>
      </c>
      <c r="J32" s="662" t="n">
        <v>0</v>
      </c>
      <c r="K32" s="662" t="n">
        <v>0</v>
      </c>
      <c r="L32" s="662" t="n">
        <v>0</v>
      </c>
    </row>
    <row r="33" customFormat="false" ht="12.75" hidden="false" customHeight="false" outlineLevel="0" collapsed="false">
      <c r="A33" s="608" t="n">
        <v>28</v>
      </c>
      <c r="B33" s="770"/>
      <c r="C33" s="701"/>
      <c r="D33" s="688"/>
      <c r="E33" s="689"/>
      <c r="F33" s="690"/>
      <c r="G33" s="691"/>
      <c r="H33" s="662"/>
      <c r="I33" s="662"/>
      <c r="J33" s="662"/>
      <c r="K33" s="662"/>
      <c r="L33" s="662"/>
    </row>
    <row r="34" s="678" customFormat="true" ht="12.75" hidden="false" customHeight="false" outlineLevel="0" collapsed="false">
      <c r="A34" s="732" t="n">
        <v>29</v>
      </c>
      <c r="B34" s="907"/>
      <c r="C34" s="777"/>
      <c r="D34" s="735"/>
      <c r="E34" s="908"/>
      <c r="F34" s="780"/>
      <c r="G34" s="868" t="n">
        <v>78.1</v>
      </c>
      <c r="H34" s="783"/>
      <c r="I34" s="783"/>
      <c r="J34" s="783"/>
      <c r="K34" s="783"/>
      <c r="L34" s="783"/>
    </row>
  </sheetData>
  <mergeCells count="4">
    <mergeCell ref="G3:L3"/>
    <mergeCell ref="D4:F6"/>
    <mergeCell ref="D30:E30"/>
    <mergeCell ref="D31:E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574" t="s">
        <v>396</v>
      </c>
      <c r="E1" s="574" t="s">
        <v>397</v>
      </c>
      <c r="F1" s="572"/>
      <c r="G1" s="740" t="e">
        <f aca="false">G2-G7</f>
        <v>#REF!</v>
      </c>
      <c r="H1" s="740"/>
      <c r="I1" s="740"/>
      <c r="J1" s="741" t="n">
        <f aca="false">J2-J7</f>
        <v>0</v>
      </c>
      <c r="K1" s="741" t="n">
        <f aca="false">K2-K7</f>
        <v>0</v>
      </c>
      <c r="L1" s="741" t="n">
        <f aca="false">L2-L7</f>
        <v>0</v>
      </c>
    </row>
    <row r="2" customFormat="false" ht="15.75" hidden="false" customHeight="false" outlineLevel="0" collapsed="false">
      <c r="B2" s="574"/>
      <c r="G2" s="742" t="e">
        <f aca="false">SUM(G8:G10)</f>
        <v>#REF!</v>
      </c>
      <c r="H2" s="742"/>
      <c r="I2" s="742"/>
      <c r="J2" s="582" t="n">
        <f aca="false">SUM(J8:J10)</f>
        <v>22600</v>
      </c>
      <c r="K2" s="582" t="n">
        <f aca="false">SUM(K8:K10)</f>
        <v>5175.63</v>
      </c>
      <c r="L2" s="582" t="n">
        <f aca="false">SUM(L8:L10)</f>
        <v>22600</v>
      </c>
    </row>
    <row r="3" customFormat="false" ht="15.75" hidden="false" customHeight="false" outlineLevel="0" collapsed="false">
      <c r="A3" s="583"/>
      <c r="B3" s="584"/>
      <c r="C3" s="585"/>
      <c r="D3" s="585"/>
      <c r="E3" s="586"/>
      <c r="F3" s="587"/>
      <c r="G3" s="588" t="s">
        <v>220</v>
      </c>
      <c r="H3" s="588"/>
      <c r="I3" s="588"/>
      <c r="J3" s="588"/>
      <c r="K3" s="588"/>
      <c r="L3" s="588"/>
    </row>
    <row r="4" customFormat="false" ht="11.25" hidden="false" customHeight="true" outlineLevel="0" collapsed="false">
      <c r="A4" s="589"/>
      <c r="B4" s="590" t="s">
        <v>221</v>
      </c>
      <c r="C4" s="591" t="s">
        <v>222</v>
      </c>
      <c r="D4" s="743" t="s">
        <v>223</v>
      </c>
      <c r="E4" s="743"/>
      <c r="F4" s="743"/>
      <c r="G4" s="593"/>
      <c r="H4" s="594" t="n">
        <v>2013</v>
      </c>
      <c r="I4" s="594" t="n">
        <v>2014</v>
      </c>
      <c r="J4" s="594" t="n">
        <v>2015</v>
      </c>
      <c r="K4" s="594" t="n">
        <v>2016</v>
      </c>
      <c r="L4" s="594" t="n">
        <v>2017</v>
      </c>
    </row>
    <row r="5" customFormat="false" ht="15" hidden="false" customHeight="true" outlineLevel="0" collapsed="false">
      <c r="A5" s="589"/>
      <c r="B5" s="590" t="s">
        <v>224</v>
      </c>
      <c r="C5" s="591" t="s">
        <v>225</v>
      </c>
      <c r="D5" s="743"/>
      <c r="E5" s="743"/>
      <c r="F5" s="743"/>
      <c r="G5" s="595" t="s">
        <v>226</v>
      </c>
      <c r="H5" s="596" t="s">
        <v>228</v>
      </c>
      <c r="I5" s="596" t="s">
        <v>228</v>
      </c>
      <c r="J5" s="596" t="s">
        <v>227</v>
      </c>
      <c r="K5" s="596" t="s">
        <v>228</v>
      </c>
      <c r="L5" s="596" t="s">
        <v>228</v>
      </c>
    </row>
    <row r="6" customFormat="false" ht="12.75" hidden="false" customHeight="false" outlineLevel="0" collapsed="false">
      <c r="A6" s="745"/>
      <c r="B6" s="746" t="s">
        <v>229</v>
      </c>
      <c r="C6" s="747" t="s">
        <v>230</v>
      </c>
      <c r="D6" s="743"/>
      <c r="E6" s="743"/>
      <c r="F6" s="743"/>
      <c r="G6" s="748" t="n">
        <v>1</v>
      </c>
      <c r="H6" s="749" t="n">
        <v>-2</v>
      </c>
      <c r="I6" s="749" t="n">
        <v>-1</v>
      </c>
      <c r="J6" s="749" t="n">
        <v>1</v>
      </c>
      <c r="K6" s="749" t="n">
        <v>2</v>
      </c>
      <c r="L6" s="749" t="n">
        <v>3</v>
      </c>
    </row>
    <row r="7" customFormat="false" ht="15" hidden="false" customHeight="false" outlineLevel="0" collapsed="false">
      <c r="A7" s="608" t="n">
        <v>1</v>
      </c>
      <c r="B7" s="750" t="s">
        <v>396</v>
      </c>
      <c r="C7" s="751"/>
      <c r="D7" s="752"/>
      <c r="E7" s="753" t="s">
        <v>397</v>
      </c>
      <c r="F7" s="754"/>
      <c r="G7" s="755" t="e">
        <f aca="false">G11+#REF!</f>
        <v>#REF!</v>
      </c>
      <c r="H7" s="607" t="n">
        <f aca="false">SUM(H8:H10)</f>
        <v>29113.98</v>
      </c>
      <c r="I7" s="607" t="n">
        <f aca="false">SUM(I8:I10)</f>
        <v>30980</v>
      </c>
      <c r="J7" s="756" t="n">
        <f aca="false">SUM(J8:J10)</f>
        <v>22600</v>
      </c>
      <c r="K7" s="607" t="n">
        <f aca="false">SUM(K8:K10)</f>
        <v>5175.63</v>
      </c>
      <c r="L7" s="607" t="n">
        <f aca="false">SUM(L8:L10)</f>
        <v>22600</v>
      </c>
    </row>
    <row r="8" customFormat="false" ht="12.75" hidden="false" customHeight="false" outlineLevel="0" collapsed="false">
      <c r="A8" s="608" t="n">
        <f aca="false">A7+1</f>
        <v>2</v>
      </c>
      <c r="B8" s="757" t="s">
        <v>232</v>
      </c>
      <c r="C8" s="610" t="s">
        <v>233</v>
      </c>
      <c r="D8" s="611"/>
      <c r="E8" s="612"/>
      <c r="F8" s="613"/>
      <c r="G8" s="758" t="e">
        <f aca="false">G12+#REF!</f>
        <v>#REF!</v>
      </c>
      <c r="H8" s="760" t="n">
        <f aca="false">SUM(H12)</f>
        <v>29113.98</v>
      </c>
      <c r="I8" s="760" t="n">
        <f aca="false">SUM(I12)</f>
        <v>30980</v>
      </c>
      <c r="J8" s="759" t="n">
        <f aca="false">SUM(J12)</f>
        <v>22600</v>
      </c>
      <c r="K8" s="760" t="n">
        <f aca="false">SUM(K12)</f>
        <v>5175.63</v>
      </c>
      <c r="L8" s="760" t="n">
        <f aca="false">SUM(L12)</f>
        <v>22600</v>
      </c>
    </row>
    <row r="9" customFormat="false" ht="12.75" hidden="false" customHeight="false" outlineLevel="0" collapsed="false">
      <c r="A9" s="608" t="n">
        <f aca="false">A8+1</f>
        <v>3</v>
      </c>
      <c r="B9" s="757" t="s">
        <v>234</v>
      </c>
      <c r="C9" s="610" t="s">
        <v>235</v>
      </c>
      <c r="D9" s="611"/>
      <c r="E9" s="612"/>
      <c r="F9" s="613"/>
      <c r="G9" s="758" t="e">
        <f aca="false">#REF!</f>
        <v>#REF!</v>
      </c>
      <c r="H9" s="760" t="n">
        <f aca="false">H20</f>
        <v>0</v>
      </c>
      <c r="I9" s="760" t="n">
        <f aca="false">I20</f>
        <v>0</v>
      </c>
      <c r="J9" s="760" t="n">
        <f aca="false">J20</f>
        <v>0</v>
      </c>
      <c r="K9" s="760" t="n">
        <f aca="false">K20</f>
        <v>0</v>
      </c>
      <c r="L9" s="760" t="n">
        <f aca="false">L20</f>
        <v>0</v>
      </c>
    </row>
    <row r="10" customFormat="false" ht="12.75" hidden="false" customHeight="false" outlineLevel="0" collapsed="false">
      <c r="A10" s="608" t="n">
        <f aca="false">A9+1</f>
        <v>4</v>
      </c>
      <c r="B10" s="757"/>
      <c r="C10" s="610" t="s">
        <v>236</v>
      </c>
      <c r="D10" s="611"/>
      <c r="E10" s="612"/>
      <c r="F10" s="613"/>
      <c r="G10" s="758" t="n">
        <v>0</v>
      </c>
      <c r="H10" s="760" t="n">
        <v>0</v>
      </c>
      <c r="I10" s="760" t="n">
        <v>0</v>
      </c>
      <c r="J10" s="759" t="n">
        <v>0</v>
      </c>
      <c r="K10" s="760" t="n">
        <v>0</v>
      </c>
      <c r="L10" s="760" t="n">
        <v>0</v>
      </c>
    </row>
    <row r="11" customFormat="false" ht="12.75" hidden="false" customHeight="false" outlineLevel="0" collapsed="false">
      <c r="A11" s="608" t="n">
        <f aca="false">A10+1</f>
        <v>5</v>
      </c>
      <c r="B11" s="909" t="n">
        <v>1</v>
      </c>
      <c r="C11" s="910" t="s">
        <v>398</v>
      </c>
      <c r="D11" s="911"/>
      <c r="E11" s="911"/>
      <c r="F11" s="912"/>
      <c r="G11" s="913" t="e">
        <f aca="false">SUM(G13)+#REF!</f>
        <v>#REF!</v>
      </c>
      <c r="H11" s="628" t="n">
        <f aca="false">H12</f>
        <v>29113.98</v>
      </c>
      <c r="I11" s="628" t="n">
        <f aca="false">I12</f>
        <v>30980</v>
      </c>
      <c r="J11" s="628" t="n">
        <f aca="false">J12</f>
        <v>22600</v>
      </c>
      <c r="K11" s="628" t="n">
        <f aca="false">K12</f>
        <v>5175.63</v>
      </c>
      <c r="L11" s="628" t="n">
        <f aca="false">L12</f>
        <v>22600</v>
      </c>
    </row>
    <row r="12" s="678" customFormat="true" ht="12.75" hidden="false" customHeight="false" outlineLevel="0" collapsed="false">
      <c r="A12" s="608" t="n">
        <f aca="false">A11+1</f>
        <v>6</v>
      </c>
      <c r="B12" s="768"/>
      <c r="C12" s="639"/>
      <c r="D12" s="613" t="s">
        <v>233</v>
      </c>
      <c r="E12" s="640"/>
      <c r="F12" s="641"/>
      <c r="G12" s="642" t="e">
        <f aca="false">G13</f>
        <v>#REF!</v>
      </c>
      <c r="H12" s="643" t="n">
        <f aca="false">H13</f>
        <v>29113.98</v>
      </c>
      <c r="I12" s="643" t="n">
        <f aca="false">I13</f>
        <v>30980</v>
      </c>
      <c r="J12" s="643" t="n">
        <f aca="false">J13</f>
        <v>22600</v>
      </c>
      <c r="K12" s="643" t="n">
        <f aca="false">K13</f>
        <v>5175.63</v>
      </c>
      <c r="L12" s="643" t="n">
        <f aca="false">L13</f>
        <v>22600</v>
      </c>
    </row>
    <row r="13" customFormat="false" ht="12.75" hidden="false" customHeight="false" outlineLevel="0" collapsed="false">
      <c r="A13" s="608" t="n">
        <f aca="false">A12+1</f>
        <v>7</v>
      </c>
      <c r="B13" s="770"/>
      <c r="C13" s="771" t="s">
        <v>399</v>
      </c>
      <c r="D13" s="680" t="s">
        <v>400</v>
      </c>
      <c r="E13" s="772"/>
      <c r="F13" s="773"/>
      <c r="G13" s="682" t="e">
        <f aca="false">SUM(#REF!)</f>
        <v>#REF!</v>
      </c>
      <c r="H13" s="650" t="n">
        <f aca="false">SUM(H14,H15,H16,H17,H18,H19)</f>
        <v>29113.98</v>
      </c>
      <c r="I13" s="650" t="n">
        <f aca="false">SUM(I14,I15,I16,I17,I18,I19)</f>
        <v>30980</v>
      </c>
      <c r="J13" s="650" t="n">
        <f aca="false">SUM(J14,J15,J16,J17,J18,J19)</f>
        <v>22600</v>
      </c>
      <c r="K13" s="650" t="n">
        <f aca="false">SUM(K14,K15,K16,K17,K18,K19)</f>
        <v>5175.63</v>
      </c>
      <c r="L13" s="650" t="n">
        <f aca="false">SUM(L14,L15,L16,L17,L18,L19)</f>
        <v>22600</v>
      </c>
    </row>
    <row r="14" customFormat="false" ht="12.75" hidden="false" customHeight="false" outlineLevel="0" collapsed="false">
      <c r="A14" s="608" t="n">
        <f aca="false">A13+1</f>
        <v>8</v>
      </c>
      <c r="B14" s="770"/>
      <c r="C14" s="701" t="s">
        <v>242</v>
      </c>
      <c r="D14" s="702" t="s">
        <v>269</v>
      </c>
      <c r="E14" s="659" t="s">
        <v>243</v>
      </c>
      <c r="F14" s="690"/>
      <c r="G14" s="691"/>
      <c r="H14" s="662" t="n">
        <f aca="false">výdavky!D273</f>
        <v>3241.17</v>
      </c>
      <c r="I14" s="662" t="n">
        <f aca="false">výdavky!E273</f>
        <v>3450</v>
      </c>
      <c r="J14" s="662" t="n">
        <f aca="false">výdavky!F273</f>
        <v>3500</v>
      </c>
      <c r="K14" s="662" t="n">
        <f aca="false">výdavky!G273</f>
        <v>1602.04</v>
      </c>
      <c r="L14" s="662" t="n">
        <f aca="false">výdavky!H273</f>
        <v>3500</v>
      </c>
    </row>
    <row r="15" customFormat="false" ht="12.75" hidden="false" customHeight="false" outlineLevel="0" collapsed="false">
      <c r="A15" s="608"/>
      <c r="B15" s="770"/>
      <c r="C15" s="701" t="s">
        <v>244</v>
      </c>
      <c r="D15" s="702" t="s">
        <v>271</v>
      </c>
      <c r="E15" s="659" t="s">
        <v>245</v>
      </c>
      <c r="F15" s="690"/>
      <c r="G15" s="691"/>
      <c r="H15" s="662" t="n">
        <f aca="false">výdavky!D274</f>
        <v>1335.46</v>
      </c>
      <c r="I15" s="662" t="n">
        <f aca="false">výdavky!E274</f>
        <v>1050</v>
      </c>
      <c r="J15" s="662" t="n">
        <f aca="false">výdavky!F274</f>
        <v>1500</v>
      </c>
      <c r="K15" s="662" t="n">
        <f aca="false">výdavky!G274</f>
        <v>515.65</v>
      </c>
      <c r="L15" s="662" t="n">
        <f aca="false">výdavky!H274</f>
        <v>1500</v>
      </c>
    </row>
    <row r="16" customFormat="false" ht="12.75" hidden="false" customHeight="false" outlineLevel="0" collapsed="false">
      <c r="A16" s="608" t="n">
        <f aca="false">A14+1</f>
        <v>9</v>
      </c>
      <c r="B16" s="770"/>
      <c r="C16" s="701" t="s">
        <v>248</v>
      </c>
      <c r="D16" s="702" t="s">
        <v>282</v>
      </c>
      <c r="E16" s="659" t="s">
        <v>249</v>
      </c>
      <c r="F16" s="690"/>
      <c r="G16" s="691"/>
      <c r="H16" s="662" t="n">
        <f aca="false">výdavky!D275</f>
        <v>22791.47</v>
      </c>
      <c r="I16" s="662" t="n">
        <f aca="false">výdavky!E275</f>
        <v>16300</v>
      </c>
      <c r="J16" s="662" t="n">
        <f aca="false">výdavky!F275</f>
        <v>16500</v>
      </c>
      <c r="K16" s="662" t="n">
        <f aca="false">výdavky!G275</f>
        <v>2884.36</v>
      </c>
      <c r="L16" s="662" t="n">
        <f aca="false">výdavky!H275</f>
        <v>16500</v>
      </c>
    </row>
    <row r="17" customFormat="false" ht="12.75" hidden="false" customHeight="false" outlineLevel="0" collapsed="false">
      <c r="A17" s="608"/>
      <c r="B17" s="770"/>
      <c r="C17" s="701" t="s">
        <v>250</v>
      </c>
      <c r="D17" s="702" t="s">
        <v>284</v>
      </c>
      <c r="E17" s="659" t="s">
        <v>251</v>
      </c>
      <c r="F17" s="690"/>
      <c r="G17" s="691"/>
      <c r="H17" s="662" t="n">
        <f aca="false">výdavky!D276</f>
        <v>87.8</v>
      </c>
      <c r="I17" s="662" t="n">
        <f aca="false">výdavky!E276</f>
        <v>500</v>
      </c>
      <c r="J17" s="662" t="n">
        <f aca="false">výdavky!F276</f>
        <v>100</v>
      </c>
      <c r="K17" s="662" t="n">
        <f aca="false">výdavky!G276</f>
        <v>38.87</v>
      </c>
      <c r="L17" s="662" t="n">
        <f aca="false">výdavky!H276</f>
        <v>100</v>
      </c>
    </row>
    <row r="18" customFormat="false" ht="12.75" hidden="false" customHeight="false" outlineLevel="0" collapsed="false">
      <c r="A18" s="608" t="n">
        <f aca="false">A16+1</f>
        <v>10</v>
      </c>
      <c r="B18" s="770"/>
      <c r="C18" s="701" t="s">
        <v>254</v>
      </c>
      <c r="D18" s="702" t="s">
        <v>286</v>
      </c>
      <c r="E18" s="659" t="s">
        <v>337</v>
      </c>
      <c r="F18" s="690"/>
      <c r="G18" s="691"/>
      <c r="H18" s="662" t="n">
        <f aca="false">výdavky!D277</f>
        <v>1037.48</v>
      </c>
      <c r="I18" s="662" t="n">
        <f aca="false">výdavky!E277</f>
        <v>6000</v>
      </c>
      <c r="J18" s="662" t="n">
        <f aca="false">výdavky!F277</f>
        <v>500</v>
      </c>
      <c r="K18" s="662" t="n">
        <f aca="false">výdavky!G277</f>
        <v>134.71</v>
      </c>
      <c r="L18" s="662" t="n">
        <f aca="false">výdavky!H277</f>
        <v>500</v>
      </c>
    </row>
    <row r="19" customFormat="false" ht="12.75" hidden="false" customHeight="false" outlineLevel="0" collapsed="false">
      <c r="A19" s="608" t="n">
        <f aca="false">A18+1</f>
        <v>11</v>
      </c>
      <c r="B19" s="770"/>
      <c r="C19" s="701" t="s">
        <v>258</v>
      </c>
      <c r="D19" s="702" t="s">
        <v>284</v>
      </c>
      <c r="E19" s="659" t="s">
        <v>259</v>
      </c>
      <c r="F19" s="690"/>
      <c r="G19" s="691"/>
      <c r="H19" s="662" t="n">
        <f aca="false">výdavky!D278</f>
        <v>620.6</v>
      </c>
      <c r="I19" s="662" t="n">
        <f aca="false">výdavky!E278</f>
        <v>3680</v>
      </c>
      <c r="J19" s="662" t="n">
        <f aca="false">výdavky!F278</f>
        <v>500</v>
      </c>
      <c r="K19" s="662" t="n">
        <f aca="false">výdavky!G278</f>
        <v>0</v>
      </c>
      <c r="L19" s="662" t="n">
        <f aca="false">výdavky!H278</f>
        <v>500</v>
      </c>
    </row>
    <row r="20" customFormat="false" ht="12.75" hidden="false" customHeight="false" outlineLevel="0" collapsed="false">
      <c r="A20" s="608" t="n">
        <v>12</v>
      </c>
      <c r="B20" s="799"/>
      <c r="C20" s="652"/>
      <c r="D20" s="612" t="s">
        <v>235</v>
      </c>
      <c r="E20" s="669"/>
      <c r="F20" s="641"/>
      <c r="G20" s="642" t="n">
        <f aca="false">G22</f>
        <v>0</v>
      </c>
      <c r="H20" s="643" t="n">
        <f aca="false">H21</f>
        <v>0</v>
      </c>
      <c r="I20" s="643" t="n">
        <f aca="false">I21</f>
        <v>0</v>
      </c>
      <c r="J20" s="643" t="n">
        <f aca="false">J21</f>
        <v>0</v>
      </c>
      <c r="K20" s="643" t="n">
        <f aca="false">K21</f>
        <v>0</v>
      </c>
      <c r="L20" s="643" t="n">
        <f aca="false">L21</f>
        <v>0</v>
      </c>
    </row>
    <row r="21" customFormat="false" ht="12.75" hidden="false" customHeight="false" outlineLevel="0" collapsed="false">
      <c r="A21" s="608" t="n">
        <f aca="false">A20+1</f>
        <v>13</v>
      </c>
      <c r="B21" s="799"/>
      <c r="C21" s="723" t="s">
        <v>401</v>
      </c>
      <c r="D21" s="646" t="s">
        <v>400</v>
      </c>
      <c r="E21" s="647"/>
      <c r="F21" s="648"/>
      <c r="G21" s="649" t="n">
        <f aca="false">SUM(G22:G23)</f>
        <v>0</v>
      </c>
      <c r="H21" s="650" t="n">
        <f aca="false">H22+SUM(H22,H23)</f>
        <v>0</v>
      </c>
      <c r="I21" s="650" t="n">
        <f aca="false">I22+SUM(I22,I23)</f>
        <v>0</v>
      </c>
      <c r="J21" s="650" t="n">
        <f aca="false">J22+SUM(J22,J23)</f>
        <v>0</v>
      </c>
      <c r="K21" s="650" t="n">
        <f aca="false">K22+SUM(K22,K23)</f>
        <v>0</v>
      </c>
      <c r="L21" s="650" t="n">
        <f aca="false">L22+SUM(L22,L23)</f>
        <v>0</v>
      </c>
    </row>
    <row r="22" customFormat="false" ht="12.75" hidden="false" customHeight="false" outlineLevel="0" collapsed="false">
      <c r="A22" s="608" t="n">
        <f aca="false">A21+1</f>
        <v>14</v>
      </c>
      <c r="B22" s="770"/>
      <c r="C22" s="701" t="s">
        <v>389</v>
      </c>
      <c r="D22" s="702" t="s">
        <v>286</v>
      </c>
      <c r="E22" s="804" t="s">
        <v>390</v>
      </c>
      <c r="F22" s="670"/>
      <c r="G22" s="671"/>
      <c r="H22" s="662" t="n">
        <v>0</v>
      </c>
      <c r="I22" s="662" t="n">
        <v>0</v>
      </c>
      <c r="J22" s="662" t="n">
        <v>0</v>
      </c>
      <c r="K22" s="662" t="n">
        <v>0</v>
      </c>
      <c r="L22" s="662" t="n">
        <v>0</v>
      </c>
    </row>
    <row r="23" customFormat="false" ht="12.75" hidden="false" customHeight="false" outlineLevel="0" collapsed="false">
      <c r="A23" s="732" t="n">
        <f aca="false">A22+1</f>
        <v>15</v>
      </c>
      <c r="B23" s="776"/>
      <c r="C23" s="777" t="s">
        <v>391</v>
      </c>
      <c r="D23" s="914" t="s">
        <v>290</v>
      </c>
      <c r="E23" s="915" t="s">
        <v>402</v>
      </c>
      <c r="F23" s="916"/>
      <c r="G23" s="917"/>
      <c r="H23" s="918" t="n">
        <v>0</v>
      </c>
      <c r="I23" s="918" t="n">
        <v>0</v>
      </c>
      <c r="J23" s="918" t="n">
        <v>0</v>
      </c>
      <c r="K23" s="918" t="n">
        <v>0</v>
      </c>
      <c r="L23" s="918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09:49Z</dcterms:created>
  <dc:creator>Anita</dc:creator>
  <dc:description/>
  <dc:language>en-US</dc:language>
  <cp:lastModifiedBy>KOTORA Marián</cp:lastModifiedBy>
  <cp:lastPrinted>2015-10-26T16:52:16Z</cp:lastPrinted>
  <dcterms:modified xsi:type="dcterms:W3CDTF">2015-11-05T20:57:24Z</dcterms:modified>
  <cp:revision>0</cp:revision>
  <dc:subject/>
  <dc:title/>
</cp:coreProperties>
</file>