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obal" sheetId="3" state="visible" r:id="rId4"/>
  </sheets>
  <externalReferences>
    <externalReference r:id="rId5"/>
  </externalReferences>
  <definedNames>
    <definedName function="false" hidden="false" localSheetId="0" name="_xlnm.Print_Area" vbProcedure="false">výdavky!$A$1:$AT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13">
  <si>
    <t xml:space="preserve">Výdavky rozpočtu obce Tekovské Lužany na rok 2012</t>
  </si>
  <si>
    <t xml:space="preserve">Bežné výdavky</t>
  </si>
  <si>
    <t xml:space="preserve">01 všeobecné verejné služby</t>
  </si>
  <si>
    <t xml:space="preserve">€</t>
  </si>
  <si>
    <t xml:space="preserve">rozpočet 2011</t>
  </si>
  <si>
    <t xml:space="preserve">plnenie I.Q</t>
  </si>
  <si>
    <t xml:space="preserve">%</t>
  </si>
  <si>
    <t xml:space="preserve">plnenie I. - II. Q</t>
  </si>
  <si>
    <t xml:space="preserve">plnenie I. - III. Q</t>
  </si>
  <si>
    <t xml:space="preserve">1. úprava rozpočtu</t>
  </si>
  <si>
    <t xml:space="preserve">plnenie 2011</t>
  </si>
  <si>
    <t xml:space="preserve">plnenie      I. Q</t>
  </si>
  <si>
    <t xml:space="preserve">2012 po 1. úprave</t>
  </si>
  <si>
    <t xml:space="preserve">plnenie  II.Q</t>
  </si>
  <si>
    <t xml:space="preserve">vlastná úprava</t>
  </si>
  <si>
    <t xml:space="preserve">plnenie III. Q</t>
  </si>
  <si>
    <t xml:space="preserve">2012 po 2. úprave</t>
  </si>
  <si>
    <t xml:space="preserve">2.úprava rozpočtu</t>
  </si>
  <si>
    <t xml:space="preserve">plnenie IV. Q</t>
  </si>
  <si>
    <t xml:space="preserve">01.1.1 Výdavky verejnej správy</t>
  </si>
  <si>
    <t xml:space="preserve">Mzdy, platy, sl.príjmy a ost.os.vyrovnania</t>
  </si>
  <si>
    <t xml:space="preserve">Mzdy - za sčítanie obyv.</t>
  </si>
  <si>
    <t xml:space="preserve">003.</t>
  </si>
  <si>
    <t xml:space="preserve">Na úrazové poistenie</t>
  </si>
  <si>
    <t xml:space="preserve">Poistné a príspevky do poisťovní</t>
  </si>
  <si>
    <t xml:space="preserve">Tovary a služby</t>
  </si>
  <si>
    <t xml:space="preserve">z toho  631</t>
  </si>
  <si>
    <t xml:space="preserve">Cestovné náhrady</t>
  </si>
  <si>
    <t xml:space="preserve">Energia, voda, telekomunikácie</t>
  </si>
  <si>
    <t xml:space="preserve">v tom:energia, telekomunikácie-voľby</t>
  </si>
  <si>
    <t xml:space="preserve">Materiál:</t>
  </si>
  <si>
    <t xml:space="preserve">001.</t>
  </si>
  <si>
    <t xml:space="preserve">interiérové vybavenie</t>
  </si>
  <si>
    <t xml:space="preserve">002.</t>
  </si>
  <si>
    <t xml:space="preserve">výpočtová technika</t>
  </si>
  <si>
    <t xml:space="preserve">005.</t>
  </si>
  <si>
    <t xml:space="preserve">prevádzkové stroje a zariadenia</t>
  </si>
  <si>
    <t xml:space="preserve">006.</t>
  </si>
  <si>
    <t xml:space="preserve">všeobecný materiál - životné prostredie</t>
  </si>
  <si>
    <t xml:space="preserve">všeobecný materiál</t>
  </si>
  <si>
    <t xml:space="preserve">v tom: všeobecný materiál-zdroj ŠR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013.</t>
  </si>
  <si>
    <t xml:space="preserve">softvér a licencie</t>
  </si>
  <si>
    <t xml:space="preserve">016.</t>
  </si>
  <si>
    <t xml:space="preserve">reprezentačné</t>
  </si>
  <si>
    <t xml:space="preserve">reprezentačné - voľby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004.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špeciálne služby</t>
  </si>
  <si>
    <t xml:space="preserve">štúdie, posudky</t>
  </si>
  <si>
    <t xml:space="preserve">012.</t>
  </si>
  <si>
    <t xml:space="preserve">poplatky, odvody a dane</t>
  </si>
  <si>
    <t xml:space="preserve">014.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018.</t>
  </si>
  <si>
    <t xml:space="preserve">vrátenie príjmov z mr</t>
  </si>
  <si>
    <t xml:space="preserve">023.</t>
  </si>
  <si>
    <t xml:space="preserve">kolkové známky</t>
  </si>
  <si>
    <t xml:space="preserve">026.</t>
  </si>
  <si>
    <t xml:space="preserve">odmeny na základe dohôd-pre čl.zast.</t>
  </si>
  <si>
    <t xml:space="preserve">027.</t>
  </si>
  <si>
    <t xml:space="preserve">Odmeny a príspevky-voľby</t>
  </si>
  <si>
    <t xml:space="preserve">Bežné transfery</t>
  </si>
  <si>
    <t xml:space="preserve">nezisk.org.-všeob.prosp.služby</t>
  </si>
  <si>
    <t xml:space="preserve">na členské príspevky</t>
  </si>
  <si>
    <t xml:space="preserve">splácanie úrokov banke - úver</t>
  </si>
  <si>
    <t xml:space="preserve">provízie</t>
  </si>
  <si>
    <t xml:space="preserve">01.1.2 Finančná a rozpočtová oblasť</t>
  </si>
  <si>
    <t xml:space="preserve">Služby</t>
  </si>
  <si>
    <t xml:space="preserve">01.3.3 Iné všeobecné služby /matrika/</t>
  </si>
  <si>
    <t xml:space="preserve"> Mzdy - zdroj ŠR</t>
  </si>
  <si>
    <t xml:space="preserve"> Poistné a prísp. do poisťovní-zdroj ŠR</t>
  </si>
  <si>
    <t xml:space="preserve">Energie a telekomunikácie</t>
  </si>
  <si>
    <t xml:space="preserve">Materiál</t>
  </si>
  <si>
    <t xml:space="preserve">Všeobecný materiál</t>
  </si>
  <si>
    <t xml:space="preserve">v tom: Pracovné odevy+materiál</t>
  </si>
  <si>
    <t xml:space="preserve">Rutinná a štandartná údržba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,ost.sl.</t>
  </si>
  <si>
    <t xml:space="preserve">Všeobecné služby</t>
  </si>
  <si>
    <t xml:space="preserve">Odmeny a príspevky</t>
  </si>
  <si>
    <t xml:space="preserve">02</t>
  </si>
  <si>
    <t xml:space="preserve">Civilná ochrana</t>
  </si>
  <si>
    <t xml:space="preserve">03 policajné služby</t>
  </si>
  <si>
    <t xml:space="preserve">plnenie I. - IV. Q</t>
  </si>
  <si>
    <t xml:space="preserve">03.1.0 Policajné služby</t>
  </si>
  <si>
    <t xml:space="preserve">cestovné náhrady</t>
  </si>
  <si>
    <t xml:space="preserve">Výpočtová technika</t>
  </si>
  <si>
    <t xml:space="preserve">Knihy, časopisy, odborná literatúra</t>
  </si>
  <si>
    <t xml:space="preserve">Pracovné odevy, obuv, prac. Pomôcky</t>
  </si>
  <si>
    <t xml:space="preserve">Dopravné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Odmeny na základe dohôd</t>
  </si>
  <si>
    <t xml:space="preserve">03.2.0 Požiarna ochrana</t>
  </si>
  <si>
    <t xml:space="preserve">Interiérové vybavenie</t>
  </si>
  <si>
    <t xml:space="preserve">Prevádzkové stroje,prístroje, zariad.</t>
  </si>
  <si>
    <t xml:space="preserve">Reprezentačné</t>
  </si>
  <si>
    <t xml:space="preserve">Prepravné</t>
  </si>
  <si>
    <t xml:space="preserve">Špeciálne služby</t>
  </si>
  <si>
    <t xml:space="preserve">03</t>
  </si>
  <si>
    <t xml:space="preserve">Policajné služby, PO</t>
  </si>
  <si>
    <t xml:space="preserve">04 všeobecná ekonomická a obchodná oblasť</t>
  </si>
  <si>
    <t xml:space="preserve">plnenie     I. Q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Materiál 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Palivá, mazivá a oleje</t>
  </si>
  <si>
    <t xml:space="preserve">Prenájom</t>
  </si>
  <si>
    <t xml:space="preserve">v tom: Služby - min.roky</t>
  </si>
  <si>
    <t xml:space="preserve">05.2.0 Nakladanie s odpadovými vodami</t>
  </si>
  <si>
    <t xml:space="preserve">Dopravné, servis</t>
  </si>
  <si>
    <t xml:space="preserve">Servis a údržba</t>
  </si>
  <si>
    <t xml:space="preserve">Poistné </t>
  </si>
  <si>
    <t xml:space="preserve">Rutinná a štandardtná údržba</t>
  </si>
  <si>
    <t xml:space="preserve">05.6.0 Ochrana životného prostredia</t>
  </si>
  <si>
    <t xml:space="preserve">Rutinná a štandratná údržba</t>
  </si>
  <si>
    <t xml:space="preserve">05</t>
  </si>
  <si>
    <t xml:space="preserve">Ochrana životného prostredia</t>
  </si>
  <si>
    <t xml:space="preserve">06 občianska vybavenosť</t>
  </si>
  <si>
    <t xml:space="preserve">plnenie       I. Q</t>
  </si>
  <si>
    <t xml:space="preserve">06.2.0 Rozvoj obce</t>
  </si>
  <si>
    <t xml:space="preserve">Služby-centrum obce </t>
  </si>
  <si>
    <t xml:space="preserve">Služby - zdroj ŠR</t>
  </si>
  <si>
    <t xml:space="preserve">06.4.0 Verejné osvetlenie</t>
  </si>
  <si>
    <t xml:space="preserve">06</t>
  </si>
  <si>
    <t xml:space="preserve">Občianska vybavenosť</t>
  </si>
  <si>
    <t xml:space="preserve">07 zdravotníctvo</t>
  </si>
  <si>
    <t xml:space="preserve">plnenie        I. Q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Transfery  </t>
  </si>
  <si>
    <t xml:space="preserve">08.2.0 Kultúrne služby</t>
  </si>
  <si>
    <t xml:space="preserve"> Materiál</t>
  </si>
  <si>
    <t xml:space="preserve">Reprezentačné-mažoretky</t>
  </si>
  <si>
    <t xml:space="preserve">Všeobecné služby-oslava možor.</t>
  </si>
  <si>
    <t xml:space="preserve">Všeobecné služby-posed.s dôch.</t>
  </si>
  <si>
    <t xml:space="preserve">Nájomné prev. strojov</t>
  </si>
  <si>
    <t xml:space="preserve">Všeobecné služby-obecné slávnosti</t>
  </si>
  <si>
    <t xml:space="preserve">na odstupné</t>
  </si>
  <si>
    <t xml:space="preserve">08.2.0.3 Klubové a špeciálne kultúrne zariadenia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3.0 Vysielacie a vydavateľské služby</t>
  </si>
  <si>
    <t xml:space="preserve">08.4.0 Náboženské a iné spoločenské služby</t>
  </si>
  <si>
    <t xml:space="preserve">Energie, služby</t>
  </si>
  <si>
    <t xml:space="preserve">Správa cintorínov</t>
  </si>
  <si>
    <t xml:space="preserve">Nezisk.org.poskyt.všeob.prospešné služby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630,640,</t>
  </si>
  <si>
    <t xml:space="preserve">Tovary a služby- z účtu OÚ</t>
  </si>
  <si>
    <t xml:space="preserve">v tom: školské potreby</t>
  </si>
  <si>
    <t xml:space="preserve">v tom: predšk. vek</t>
  </si>
  <si>
    <t xml:space="preserve">ZŠS</t>
  </si>
  <si>
    <t xml:space="preserve">09.1.2.1 Základné vzdelanie s bežnou starostlivosťou</t>
  </si>
  <si>
    <t xml:space="preserve">Tovary a služby-z účtu OcÚ</t>
  </si>
  <si>
    <t xml:space="preserve">09.1.2.2</t>
  </si>
  <si>
    <t xml:space="preserve">ŠKD</t>
  </si>
  <si>
    <t xml:space="preserve">vlastné zdroje ZŠ VJM</t>
  </si>
  <si>
    <t xml:space="preserve">dotácie a príspevky</t>
  </si>
  <si>
    <t xml:space="preserve">dopravné</t>
  </si>
  <si>
    <t xml:space="preserve">dotácia pre deti zo soc.znevýh.prostredia</t>
  </si>
  <si>
    <t xml:space="preserve">školské potreby</t>
  </si>
  <si>
    <t xml:space="preserve">vzdelávacie poukazy</t>
  </si>
  <si>
    <t xml:space="preserve">vzdelávanie MRK-školy</t>
  </si>
  <si>
    <t xml:space="preserve">vzdelávanie MRK - z rozp. obce-školy</t>
  </si>
  <si>
    <t xml:space="preserve">vzdelávanie MRK - adm.</t>
  </si>
  <si>
    <t xml:space="preserve">vzdelávanie MRK -adm.-z rozp.obce</t>
  </si>
  <si>
    <t xml:space="preserve">vzdelávanie M-PC</t>
  </si>
  <si>
    <t xml:space="preserve">09.6.0.1</t>
  </si>
  <si>
    <t xml:space="preserve">Zariadenie školského stravovania</t>
  </si>
  <si>
    <t xml:space="preserve">Energia,voda,telekomunikácia</t>
  </si>
  <si>
    <t xml:space="preserve">Prac.odevy, obuv, prac.pomôcky</t>
  </si>
  <si>
    <t xml:space="preserve">Potraviny</t>
  </si>
  <si>
    <t xml:space="preserve">Prevádzkové stroje,prístr.</t>
  </si>
  <si>
    <t xml:space="preserve">Rutinná údržba budov prev.strojov,zar.</t>
  </si>
  <si>
    <t xml:space="preserve">09</t>
  </si>
  <si>
    <t xml:space="preserve">Vzdelávanie</t>
  </si>
  <si>
    <t xml:space="preserve">10 sociálne zabezpečenie</t>
  </si>
  <si>
    <t xml:space="preserve">10  Sociálne zabezpečenie</t>
  </si>
  <si>
    <t xml:space="preserve">10.2.0.2</t>
  </si>
  <si>
    <t xml:space="preserve">Stravovanie dôchodcov</t>
  </si>
  <si>
    <t xml:space="preserve">Vianočné poukážky</t>
  </si>
  <si>
    <t xml:space="preserve">10.7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4.0.2</t>
  </si>
  <si>
    <t xml:space="preserve">Komunitné a informačné centrum</t>
  </si>
  <si>
    <t xml:space="preserve">Odstupné</t>
  </si>
  <si>
    <t xml:space="preserve">Opatrovateľská služba</t>
  </si>
  <si>
    <t xml:space="preserve">10.7.0.1.</t>
  </si>
  <si>
    <t xml:space="preserve">Sociálne príspevky</t>
  </si>
  <si>
    <t xml:space="preserve">Občianskemu združ.,-mažoretky </t>
  </si>
  <si>
    <t xml:space="preserve">10.7.0.</t>
  </si>
  <si>
    <t xml:space="preserve">výdavky na miesta v detských domovoch</t>
  </si>
  <si>
    <t xml:space="preserve">9.1.2.1</t>
  </si>
  <si>
    <t xml:space="preserve">škoské potreby-zdroj ŠR</t>
  </si>
  <si>
    <t xml:space="preserve">na stravovanie detí v HN-zdroj ŠR</t>
  </si>
  <si>
    <t xml:space="preserve">príspevok na dopravu-zdroj ŠR</t>
  </si>
  <si>
    <t xml:space="preserve">osobitný príjemca-RP</t>
  </si>
  <si>
    <t xml:space="preserve">10</t>
  </si>
  <si>
    <t xml:space="preserve">Sociálne zabezpečenie</t>
  </si>
  <si>
    <t xml:space="preserve">Bežné výdavky spolu:</t>
  </si>
  <si>
    <t xml:space="preserve">Kapitálové výdavky</t>
  </si>
  <si>
    <t xml:space="preserve">Nákup pozemkov</t>
  </si>
  <si>
    <t xml:space="preserve">Prev.zariadenie - kamerový systém</t>
  </si>
  <si>
    <t xml:space="preserve">v tom:Prev.zariad. - kamerový systém-ŠR</t>
  </si>
  <si>
    <t xml:space="preserve">Rekonštrukcia a prístavba hasičskej zbrojnice</t>
  </si>
  <si>
    <t xml:space="preserve">Prípravná a projektová dokumentácia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06.4.0. Verejné osvetlenie</t>
  </si>
  <si>
    <t xml:space="preserve">Rekonštrukcia a modernizácia VO</t>
  </si>
  <si>
    <t xml:space="preserve">06.2.0 Rozvoj obcí</t>
  </si>
  <si>
    <t xml:space="preserve">ZS</t>
  </si>
  <si>
    <t xml:space="preserve">Projektová dokumentácia</t>
  </si>
  <si>
    <t xml:space="preserve">Rekonštrukcia parku</t>
  </si>
  <si>
    <t xml:space="preserve">Výstavba centra obce</t>
  </si>
  <si>
    <t xml:space="preserve">v tom:Výstavba centra obce-EÚ</t>
  </si>
  <si>
    <t xml:space="preserve">Rekonštrukcia autobusových zastávok</t>
  </si>
  <si>
    <t xml:space="preserve">Viacúčelové športové ihrisko</t>
  </si>
  <si>
    <t xml:space="preserve">Realizácia stavieb</t>
  </si>
  <si>
    <t xml:space="preserve">Rekonštrukcia a modernizácia</t>
  </si>
  <si>
    <t xml:space="preserve">v tom:Rekonštrukcia a modernizácia-EÚ</t>
  </si>
  <si>
    <t xml:space="preserve">Kapitálové výdavky spolu:</t>
  </si>
  <si>
    <t xml:space="preserve">Výdavkové finančné oprácie</t>
  </si>
  <si>
    <t xml:space="preserve">Výdavkové finančné operácie</t>
  </si>
  <si>
    <t xml:space="preserve">Splácanie finančného prenájmu</t>
  </si>
  <si>
    <t xml:space="preserve">Splácanie istiny z bankových úverov</t>
  </si>
  <si>
    <t xml:space="preserve">Výdavkové finančné operácie spolu:</t>
  </si>
  <si>
    <t xml:space="preserve">Sumarizácia</t>
  </si>
  <si>
    <t xml:space="preserve">2. úprava rozpočtu</t>
  </si>
  <si>
    <t xml:space="preserve">Bežné výdavky spolu</t>
  </si>
  <si>
    <t xml:space="preserve">Kapitálové výdavky spolu</t>
  </si>
  <si>
    <t xml:space="preserve">Rozpočtové výdavky spolu</t>
  </si>
  <si>
    <t xml:space="preserve">Bežné príjmy</t>
  </si>
  <si>
    <t xml:space="preserve">Kapitálové príjmy</t>
  </si>
  <si>
    <t xml:space="preserve">Príjmové finančné operácie</t>
  </si>
  <si>
    <t xml:space="preserve">Vlastné príjmy RO s právnou subjektivitou</t>
  </si>
  <si>
    <t xml:space="preserve">Rozpočtové príjmy spolu</t>
  </si>
  <si>
    <t xml:space="preserve">Príjmy rozpočtu obce Tekovské Lužany</t>
  </si>
  <si>
    <t xml:space="preserve">daňové príjmy</t>
  </si>
  <si>
    <t xml:space="preserve">plnenie I. Q</t>
  </si>
  <si>
    <t xml:space="preserve">Daňové príjmy - dane z príjmov, dane z majetku</t>
  </si>
  <si>
    <t xml:space="preserve">Výnos dane z príjmov poukázaný samospráve</t>
  </si>
  <si>
    <t xml:space="preserve">Daň z nehnuteľností</t>
  </si>
  <si>
    <t xml:space="preserve">Daň z pozemkov</t>
  </si>
  <si>
    <t xml:space="preserve">v tom: Daň z pozemkov-minulé roky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Daň za psa</t>
  </si>
  <si>
    <t xml:space="preserve">v tom: Daň za psa-minulé roky</t>
  </si>
  <si>
    <t xml:space="preserve">Daň za zábavné hracie prístroje</t>
  </si>
  <si>
    <t xml:space="preserve">Daň za užívanie verejného priestranstva</t>
  </si>
  <si>
    <t xml:space="preserve">Daň za komunálny odpad </t>
  </si>
  <si>
    <t xml:space="preserve">v tom: Daň za komunálny odpad-minulé roky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Príjmy z prenajatých pozemkov</t>
  </si>
  <si>
    <t xml:space="preserve">Príjmy z prenajatých budov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Predaj výrobkov, tovarov a služieb</t>
  </si>
  <si>
    <t xml:space="preserve">Náhrada škody T a M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Príspevky z recyklačného fondu</t>
  </si>
  <si>
    <t xml:space="preserve">Iné nedaňové príjmy</t>
  </si>
  <si>
    <t xml:space="preserve">Úroky z úverov a vkladov</t>
  </si>
  <si>
    <t xml:space="preserve">Úroky z vkladov ZŠ, MŠ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 - MOS</t>
  </si>
  <si>
    <t xml:space="preserve">Dotácia na školstvo</t>
  </si>
  <si>
    <t xml:space="preserve">Zo ŠR MF SR - voľby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Dotácia pre deti zo soc.znevýh.prostr.</t>
  </si>
  <si>
    <t xml:space="preserve">001. </t>
  </si>
  <si>
    <t xml:space="preserve">Dotácia na dopravné</t>
  </si>
  <si>
    <t xml:space="preserve">Dotácia na vzdelávacie poukazy</t>
  </si>
  <si>
    <t xml:space="preserve">Transfer na osobitného príjemcu-RP</t>
  </si>
  <si>
    <t xml:space="preserve">Transfer na osobitného príjemcu-Jurík J.</t>
  </si>
  <si>
    <t xml:space="preserve">Dotácia na stravovanie detí v HN</t>
  </si>
  <si>
    <t xml:space="preserve">Dotácia na školské potreby</t>
  </si>
  <si>
    <t xml:space="preserve">Dotácia - ZŠ - M-PC</t>
  </si>
  <si>
    <t xml:space="preserve">ÚV SR (vzdelávanie MRK)</t>
  </si>
  <si>
    <t xml:space="preserve">Tuzemské granty a transfery</t>
  </si>
  <si>
    <t xml:space="preserve">MV SR (vybavenie hasičskej zbrojnice)</t>
  </si>
  <si>
    <t xml:space="preserve">Granty ZŠ VJM</t>
  </si>
  <si>
    <t xml:space="preserve">Granty a transfery spolu</t>
  </si>
  <si>
    <t xml:space="preserve">Bežné príjmy spolu</t>
  </si>
  <si>
    <t xml:space="preserve">Príjem z predaja kapitálových aktív</t>
  </si>
  <si>
    <t xml:space="preserve">Príjem z predaja pozemkov a nehm.aktív</t>
  </si>
  <si>
    <t xml:space="preserve">plnenie IV.Q</t>
  </si>
  <si>
    <t xml:space="preserve">MVaRR SR (ZS)</t>
  </si>
  <si>
    <t xml:space="preserve">MVRR SR (VO)</t>
  </si>
  <si>
    <t xml:space="preserve">Leader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komunitné centrum)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Tuzemské úvery, pôžičky a návratné finančné výpomoci</t>
  </si>
  <si>
    <t xml:space="preserve">Bankové úvery dlhodobé</t>
  </si>
  <si>
    <t xml:space="preserve">Ostatné úvery a návratné finančné výpomoci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PLNENIE ROZPOČTU OBCE TEKOVSKÉ LUŽANY</t>
  </si>
  <si>
    <t xml:space="preserve">k 31.12.2012</t>
  </si>
  <si>
    <t xml:space="preserve">Spracovateľ:</t>
  </si>
  <si>
    <t xml:space="preserve">Návrh na uznesenie:</t>
  </si>
  <si>
    <t xml:space="preserve">Iveta Somogyiová, účtovníčka obce</t>
  </si>
  <si>
    <t xml:space="preserve">Obecné zastupiteľstvo v Tekovských Lužanoch</t>
  </si>
  <si>
    <t xml:space="preserve">Predkladateľ</t>
  </si>
  <si>
    <t xml:space="preserve">berie na vedomie</t>
  </si>
  <si>
    <t xml:space="preserve">Ing. Marián Kotora</t>
  </si>
  <si>
    <t xml:space="preserve">informáciu o plnení  rozpočtu k 31.12.2012</t>
  </si>
  <si>
    <t xml:space="preserve">starosta ob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0"/>
    <numFmt numFmtId="169" formatCode="#,##0"/>
    <numFmt numFmtId="170" formatCode="0%"/>
    <numFmt numFmtId="171" formatCode="_-* #,##0.00,_S_k_-;\-* #,##0.00,_S_k_-;_-* \-??\ _S_k_-;_-@_-"/>
    <numFmt numFmtId="172" formatCode="dd/mm/yyyy"/>
    <numFmt numFmtId="173" formatCode="@"/>
    <numFmt numFmtId="174" formatCode="General"/>
    <numFmt numFmtId="175" formatCode="[$-409]m/d/yyyy"/>
    <numFmt numFmtId="176" formatCode="#,##0;\-#,##0"/>
    <numFmt numFmtId="177" formatCode="#,##0.00;\-#,##0.00"/>
    <numFmt numFmtId="178" formatCode="0.00%"/>
  </numFmts>
  <fonts count="8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8"/>
      <color rgb="FF339966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i val="true"/>
      <sz val="8"/>
      <color rgb="FF00800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8"/>
      <color rgb="FF008080"/>
      <name val="Arial CE"/>
      <family val="0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FF00"/>
      <name val="Arial CE"/>
      <family val="2"/>
      <charset val="238"/>
    </font>
    <font>
      <i val="true"/>
      <sz val="10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00808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8"/>
      <color rgb="FF3366FF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8000"/>
      <name val="Arial CE"/>
      <family val="2"/>
      <charset val="238"/>
    </font>
    <font>
      <sz val="8"/>
      <color rgb="FF339966"/>
      <name val="Arial CE"/>
      <family val="2"/>
      <charset val="238"/>
    </font>
    <font>
      <b val="true"/>
      <sz val="16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166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1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1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17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1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17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1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4</xdr:row>
      <xdr:rowOff>95400</xdr:rowOff>
    </xdr:from>
    <xdr:to>
      <xdr:col>8</xdr:col>
      <xdr:colOff>40680</xdr:colOff>
      <xdr:row>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4160" y="743040"/>
          <a:ext cx="986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g.%20Kotora/My%20Documents/ROZPO&#268;ET/2011/Plnenie%20rozpo&#269;tu/Plnenie%20rozpoctu%20k%2031.12.2011_ak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davky"/>
      <sheetName val="príjmy"/>
      <sheetName val="obal"/>
    </sheetNames>
    <sheetDataSet>
      <sheetData sheetId="0"/>
      <sheetData sheetId="1">
        <row r="188">
          <cell r="L188">
            <v>1291907</v>
          </cell>
        </row>
        <row r="189">
          <cell r="L189">
            <v>720865</v>
          </cell>
        </row>
        <row r="190">
          <cell r="L190">
            <v>246629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0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A475" activeCellId="0" sqref="A475:IV4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29.13"/>
    <col collapsed="false" customWidth="true" hidden="false" outlineLevel="0" max="4" min="4" style="1" width="7.99"/>
    <col collapsed="false" customWidth="true" hidden="true" outlineLevel="0" max="5" min="5" style="1" width="7.7"/>
    <col collapsed="false" customWidth="true" hidden="true" outlineLevel="0" max="6" min="6" style="1" width="6.28"/>
    <col collapsed="false" customWidth="true" hidden="true" outlineLevel="0" max="7" min="7" style="1" width="7.7"/>
    <col collapsed="false" customWidth="true" hidden="true" outlineLevel="0" max="8" min="8" style="2" width="7.14"/>
    <col collapsed="false" customWidth="false" hidden="true" outlineLevel="0" max="9" min="9" style="1" width="8.99"/>
    <col collapsed="false" customWidth="true" hidden="true" outlineLevel="0" max="10" min="10" style="1" width="6.85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4" min="13" style="1" width="8.7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8" min="17" style="1" width="10.28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8.85"/>
    <col collapsed="false" customWidth="true" hidden="false" outlineLevel="0" max="22" min="22" style="1" width="10.13"/>
    <col collapsed="false" customWidth="true" hidden="false" outlineLevel="0" max="23" min="23" style="1" width="17.28"/>
    <col collapsed="false" customWidth="false" hidden="false" outlineLevel="0" max="257" min="24" style="1" width="8.99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J4" s="5" t="s">
        <v>2</v>
      </c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true" customHeight="false" outlineLevel="0" collapsed="false">
      <c r="A5" s="6"/>
      <c r="B5" s="6"/>
      <c r="C5" s="6"/>
      <c r="D5" s="6"/>
      <c r="E5" s="6"/>
      <c r="F5" s="7"/>
      <c r="G5" s="7" t="s">
        <v>3</v>
      </c>
    </row>
    <row r="6" s="22" customFormat="true" ht="48" hidden="false" customHeight="false" outlineLevel="0" collapsed="false">
      <c r="A6" s="8" t="s">
        <v>1</v>
      </c>
      <c r="B6" s="9"/>
      <c r="C6" s="10"/>
      <c r="D6" s="11" t="s">
        <v>4</v>
      </c>
      <c r="E6" s="11" t="s">
        <v>5</v>
      </c>
      <c r="F6" s="12" t="s">
        <v>6</v>
      </c>
      <c r="G6" s="11" t="s">
        <v>7</v>
      </c>
      <c r="H6" s="12" t="s">
        <v>6</v>
      </c>
      <c r="I6" s="11" t="s">
        <v>8</v>
      </c>
      <c r="J6" s="13" t="s">
        <v>6</v>
      </c>
      <c r="K6" s="14" t="s">
        <v>9</v>
      </c>
      <c r="L6" s="15" t="s">
        <v>10</v>
      </c>
      <c r="M6" s="16" t="n">
        <v>2012</v>
      </c>
      <c r="N6" s="17" t="s">
        <v>11</v>
      </c>
      <c r="O6" s="18" t="s">
        <v>9</v>
      </c>
      <c r="P6" s="18" t="s">
        <v>12</v>
      </c>
      <c r="Q6" s="19" t="s">
        <v>13</v>
      </c>
      <c r="R6" s="19" t="s">
        <v>14</v>
      </c>
      <c r="S6" s="19" t="s">
        <v>15</v>
      </c>
      <c r="T6" s="20" t="s">
        <v>16</v>
      </c>
      <c r="U6" s="21" t="s">
        <v>17</v>
      </c>
      <c r="V6" s="19" t="s">
        <v>18</v>
      </c>
    </row>
    <row r="7" s="7" customFormat="true" ht="12.75" hidden="false" customHeight="false" outlineLevel="0" collapsed="false">
      <c r="A7" s="23" t="s">
        <v>19</v>
      </c>
      <c r="B7" s="24"/>
      <c r="C7" s="25"/>
      <c r="D7" s="26" t="n">
        <f aca="false">D8+D11+D12</f>
        <v>154179</v>
      </c>
      <c r="E7" s="27" t="n">
        <v>47136</v>
      </c>
      <c r="F7" s="28" t="n">
        <v>30.57</v>
      </c>
      <c r="G7" s="27" t="n">
        <v>91211</v>
      </c>
      <c r="H7" s="29" t="n">
        <v>59.16</v>
      </c>
      <c r="I7" s="30" t="n">
        <f aca="false">I8+I11+I12+I9+I10</f>
        <v>124306</v>
      </c>
      <c r="J7" s="31" t="n">
        <v>80.52</v>
      </c>
      <c r="K7" s="32" t="n">
        <f aca="false">SUM(K8,K9,K10,K11,K12,K67)</f>
        <v>161065</v>
      </c>
      <c r="L7" s="32" t="n">
        <f aca="false">SUM(L8,L9,L10,L11,L12,L67)</f>
        <v>167712</v>
      </c>
      <c r="M7" s="32" t="n">
        <f aca="false">SUM(M8,M9,M10,M11,M12,M67)</f>
        <v>151640</v>
      </c>
      <c r="N7" s="32" t="n">
        <v>40234.28</v>
      </c>
      <c r="O7" s="33" t="n">
        <f aca="false">O41+O52+O56+O69-O70</f>
        <v>2600</v>
      </c>
      <c r="P7" s="32" t="n">
        <f aca="false">SUM(P8,P9,P10,P11,P12,P67)</f>
        <v>154240</v>
      </c>
      <c r="Q7" s="34" t="n">
        <f aca="false">Q8+Q9+Q10+Q11+Q13+Q14+Q16+Q29+Q36+Q40+Q48+Q67</f>
        <v>80831.02</v>
      </c>
      <c r="R7" s="34" t="n">
        <f aca="false">R8+R9+R11+R12</f>
        <v>154240</v>
      </c>
      <c r="S7" s="34" t="n">
        <f aca="false">S8+S9+S10+S11+S12</f>
        <v>116340.74</v>
      </c>
      <c r="T7" s="35" t="n">
        <f aca="false">SUM(T8,T9,T10,T11,T12)</f>
        <v>162046.3</v>
      </c>
      <c r="U7" s="36" t="n">
        <f aca="false">U16+U48+U67</f>
        <v>7806.3</v>
      </c>
      <c r="V7" s="34" t="n">
        <f aca="false">V8+V9+V10+V11+V12</f>
        <v>161144.35</v>
      </c>
    </row>
    <row r="8" s="53" customFormat="true" ht="11.25" hidden="false" customHeight="false" outlineLevel="0" collapsed="false">
      <c r="A8" s="37" t="n">
        <v>610</v>
      </c>
      <c r="B8" s="38"/>
      <c r="C8" s="39" t="s">
        <v>20</v>
      </c>
      <c r="D8" s="40" t="n">
        <v>52000</v>
      </c>
      <c r="E8" s="41" t="n">
        <v>13443</v>
      </c>
      <c r="F8" s="40"/>
      <c r="G8" s="41" t="n">
        <v>24288</v>
      </c>
      <c r="H8" s="42"/>
      <c r="I8" s="43" t="n">
        <v>35809</v>
      </c>
      <c r="J8" s="44"/>
      <c r="K8" s="45" t="n">
        <v>50000</v>
      </c>
      <c r="L8" s="46" t="n">
        <v>47976</v>
      </c>
      <c r="M8" s="47" t="n">
        <v>50000</v>
      </c>
      <c r="N8" s="48" t="n">
        <v>11366.86</v>
      </c>
      <c r="O8" s="46"/>
      <c r="P8" s="47" t="n">
        <v>50000</v>
      </c>
      <c r="Q8" s="49" t="n">
        <v>22860.57</v>
      </c>
      <c r="R8" s="50" t="n">
        <v>49646.27</v>
      </c>
      <c r="S8" s="50" t="n">
        <v>34118.03</v>
      </c>
      <c r="T8" s="51" t="n">
        <v>49646.27</v>
      </c>
      <c r="U8" s="52"/>
      <c r="V8" s="50" t="n">
        <v>47807.28</v>
      </c>
    </row>
    <row r="9" s="53" customFormat="true" ht="11.25" hidden="false" customHeight="false" outlineLevel="0" collapsed="false">
      <c r="A9" s="54" t="n">
        <v>610</v>
      </c>
      <c r="B9" s="38"/>
      <c r="C9" s="55" t="s">
        <v>21</v>
      </c>
      <c r="D9" s="56"/>
      <c r="E9" s="57"/>
      <c r="F9" s="56"/>
      <c r="G9" s="58" t="n">
        <v>2419</v>
      </c>
      <c r="H9" s="59"/>
      <c r="I9" s="60" t="n">
        <v>2662</v>
      </c>
      <c r="J9" s="44"/>
      <c r="K9" s="61" t="n">
        <v>2662</v>
      </c>
      <c r="L9" s="62" t="n">
        <v>2662</v>
      </c>
      <c r="M9" s="47" t="n">
        <v>0</v>
      </c>
      <c r="N9" s="63" t="n">
        <v>60.3</v>
      </c>
      <c r="O9" s="46"/>
      <c r="P9" s="47" t="n">
        <v>0</v>
      </c>
      <c r="Q9" s="64" t="n">
        <v>60.3</v>
      </c>
      <c r="R9" s="64" t="n">
        <v>353.73</v>
      </c>
      <c r="S9" s="64" t="n">
        <v>353.73</v>
      </c>
      <c r="T9" s="51" t="n">
        <v>353.73</v>
      </c>
      <c r="U9" s="65"/>
      <c r="V9" s="64" t="n">
        <v>353.73</v>
      </c>
    </row>
    <row r="10" s="53" customFormat="true" ht="11.25" hidden="false" customHeight="false" outlineLevel="0" collapsed="false">
      <c r="A10" s="66" t="n">
        <v>625</v>
      </c>
      <c r="B10" s="67" t="s">
        <v>22</v>
      </c>
      <c r="C10" s="68" t="s">
        <v>23</v>
      </c>
      <c r="D10" s="40"/>
      <c r="E10" s="41"/>
      <c r="F10" s="40"/>
      <c r="G10" s="69"/>
      <c r="H10" s="42"/>
      <c r="I10" s="69" t="n">
        <v>24</v>
      </c>
      <c r="J10" s="70"/>
      <c r="K10" s="71" t="n">
        <v>24</v>
      </c>
      <c r="L10" s="72" t="n">
        <v>24</v>
      </c>
      <c r="M10" s="73" t="n">
        <v>0</v>
      </c>
      <c r="N10" s="74" t="n">
        <v>0</v>
      </c>
      <c r="O10" s="70"/>
      <c r="P10" s="73" t="n">
        <v>0</v>
      </c>
      <c r="Q10" s="49" t="n">
        <v>0</v>
      </c>
      <c r="R10" s="49"/>
      <c r="S10" s="49" t="n">
        <v>0</v>
      </c>
      <c r="T10" s="75" t="n">
        <v>0</v>
      </c>
      <c r="U10" s="75"/>
      <c r="V10" s="49" t="n">
        <v>0</v>
      </c>
    </row>
    <row r="11" customFormat="false" ht="12.75" hidden="false" customHeight="false" outlineLevel="0" collapsed="false">
      <c r="A11" s="37" t="n">
        <v>620</v>
      </c>
      <c r="B11" s="76"/>
      <c r="C11" s="76" t="s">
        <v>24</v>
      </c>
      <c r="D11" s="77" t="n">
        <v>18500</v>
      </c>
      <c r="E11" s="78" t="n">
        <v>4660</v>
      </c>
      <c r="F11" s="77"/>
      <c r="G11" s="78" t="n">
        <v>7485</v>
      </c>
      <c r="H11" s="79"/>
      <c r="I11" s="78" t="n">
        <v>11642</v>
      </c>
      <c r="J11" s="80"/>
      <c r="K11" s="81" t="n">
        <v>18000</v>
      </c>
      <c r="L11" s="81" t="n">
        <v>17142</v>
      </c>
      <c r="M11" s="82" t="n">
        <v>18000</v>
      </c>
      <c r="N11" s="83" t="n">
        <v>4097.38</v>
      </c>
      <c r="O11" s="81"/>
      <c r="P11" s="82" t="n">
        <v>18000</v>
      </c>
      <c r="Q11" s="84" t="n">
        <v>8269.59</v>
      </c>
      <c r="R11" s="84" t="n">
        <v>18000</v>
      </c>
      <c r="S11" s="84" t="n">
        <v>12430.91</v>
      </c>
      <c r="T11" s="75" t="n">
        <v>18000</v>
      </c>
      <c r="U11" s="75"/>
      <c r="V11" s="84" t="n">
        <v>17509.78</v>
      </c>
    </row>
    <row r="12" s="96" customFormat="true" ht="12.75" hidden="false" customHeight="false" outlineLevel="0" collapsed="false">
      <c r="A12" s="85" t="n">
        <v>630</v>
      </c>
      <c r="B12" s="86"/>
      <c r="C12" s="86" t="s">
        <v>25</v>
      </c>
      <c r="D12" s="87" t="n">
        <f aca="false">D13+D14+D16+D29+D36+D40+D48+D67</f>
        <v>83679</v>
      </c>
      <c r="E12" s="87" t="n">
        <v>29033</v>
      </c>
      <c r="F12" s="87"/>
      <c r="G12" s="87" t="n">
        <v>57019</v>
      </c>
      <c r="H12" s="88"/>
      <c r="I12" s="87" t="n">
        <f aca="false">I13+I14+I16+I29+I36+I40+I48+I67</f>
        <v>74169</v>
      </c>
      <c r="J12" s="89"/>
      <c r="K12" s="90" t="n">
        <f aca="false">SUM(K13,K14,K16,K29,K36,K40,K48)</f>
        <v>82579</v>
      </c>
      <c r="L12" s="90" t="n">
        <f aca="false">SUM(L13,L14,L16,L29,L36,L40,L48)</f>
        <v>90642</v>
      </c>
      <c r="M12" s="90" t="n">
        <f aca="false">SUM(M13,M14,M16,M29,M36,M40,M48)</f>
        <v>67340</v>
      </c>
      <c r="N12" s="91" t="n">
        <v>24770.04</v>
      </c>
      <c r="O12" s="90"/>
      <c r="P12" s="90" t="n">
        <f aca="false">SUM(P13,P14,P16,P29,P36,P40,P48)</f>
        <v>71540</v>
      </c>
      <c r="Q12" s="92" t="n">
        <f aca="false">Q13+Q14+Q16+Q29+Q36+Q40+Q48+Q67</f>
        <v>49640.56</v>
      </c>
      <c r="R12" s="92" t="n">
        <f aca="false">R13+R14+R16+R29+R36+R40+R48+R67</f>
        <v>86240</v>
      </c>
      <c r="S12" s="92" t="n">
        <f aca="false">S13+S14+S16+S29+S36+S40+S48+S67+S15</f>
        <v>69438.07</v>
      </c>
      <c r="T12" s="93" t="n">
        <f aca="false">T13+T14+T16+T29+T36+T40+T48+T67</f>
        <v>94046.3</v>
      </c>
      <c r="U12" s="94"/>
      <c r="V12" s="92" t="n">
        <f aca="false">V13+V14+V16+V29+V36+V40+V48+V67+V15</f>
        <v>95473.56</v>
      </c>
      <c r="W12" s="95"/>
    </row>
    <row r="13" s="96" customFormat="true" ht="12.75" hidden="false" customHeight="false" outlineLevel="0" collapsed="false">
      <c r="A13" s="97" t="s">
        <v>26</v>
      </c>
      <c r="B13" s="98"/>
      <c r="C13" s="98" t="s">
        <v>27</v>
      </c>
      <c r="D13" s="99" t="n">
        <v>20</v>
      </c>
      <c r="E13" s="99" t="n">
        <v>3</v>
      </c>
      <c r="F13" s="99"/>
      <c r="G13" s="99" t="n">
        <v>3</v>
      </c>
      <c r="H13" s="100"/>
      <c r="I13" s="99" t="n">
        <v>3</v>
      </c>
      <c r="J13" s="101"/>
      <c r="K13" s="102" t="n">
        <v>20</v>
      </c>
      <c r="L13" s="102" t="n">
        <v>15</v>
      </c>
      <c r="M13" s="103" t="n">
        <v>20</v>
      </c>
      <c r="N13" s="104" t="n">
        <v>0</v>
      </c>
      <c r="O13" s="102"/>
      <c r="P13" s="103" t="n">
        <v>20</v>
      </c>
      <c r="Q13" s="105" t="n">
        <v>7.35</v>
      </c>
      <c r="R13" s="105" t="n">
        <v>20</v>
      </c>
      <c r="S13" s="105" t="n">
        <v>7.35</v>
      </c>
      <c r="T13" s="106" t="n">
        <v>20</v>
      </c>
      <c r="U13" s="75"/>
      <c r="V13" s="105" t="n">
        <v>11.6</v>
      </c>
    </row>
    <row r="14" s="96" customFormat="true" ht="12.75" hidden="false" customHeight="false" outlineLevel="0" collapsed="false">
      <c r="A14" s="107" t="n">
        <v>632</v>
      </c>
      <c r="B14" s="108"/>
      <c r="C14" s="108" t="s">
        <v>28</v>
      </c>
      <c r="D14" s="99" t="n">
        <v>14000</v>
      </c>
      <c r="E14" s="99" t="n">
        <v>4168</v>
      </c>
      <c r="F14" s="99"/>
      <c r="G14" s="99" t="n">
        <v>8409</v>
      </c>
      <c r="H14" s="100"/>
      <c r="I14" s="99" t="n">
        <v>11243</v>
      </c>
      <c r="J14" s="101"/>
      <c r="K14" s="109" t="n">
        <v>14000</v>
      </c>
      <c r="L14" s="102" t="n">
        <v>15852</v>
      </c>
      <c r="M14" s="103" t="n">
        <v>14000</v>
      </c>
      <c r="N14" s="104" t="n">
        <v>3781.06</v>
      </c>
      <c r="O14" s="102"/>
      <c r="P14" s="103" t="n">
        <v>14000</v>
      </c>
      <c r="Q14" s="105" t="n">
        <v>7481.6</v>
      </c>
      <c r="R14" s="105" t="n">
        <v>14000</v>
      </c>
      <c r="S14" s="105" t="n">
        <v>11522.84</v>
      </c>
      <c r="T14" s="106" t="n">
        <v>14000</v>
      </c>
      <c r="U14" s="75"/>
      <c r="V14" s="105" t="n">
        <v>15066.74</v>
      </c>
    </row>
    <row r="15" s="122" customFormat="true" ht="12.75" hidden="false" customHeight="false" outlineLevel="0" collapsed="false">
      <c r="A15" s="110" t="n">
        <v>632</v>
      </c>
      <c r="B15" s="111" t="s">
        <v>29</v>
      </c>
      <c r="C15" s="112"/>
      <c r="D15" s="113"/>
      <c r="E15" s="113"/>
      <c r="F15" s="113"/>
      <c r="G15" s="113"/>
      <c r="H15" s="114"/>
      <c r="I15" s="113"/>
      <c r="J15" s="115"/>
      <c r="K15" s="116"/>
      <c r="L15" s="117"/>
      <c r="M15" s="118"/>
      <c r="N15" s="74" t="n">
        <v>93.52</v>
      </c>
      <c r="O15" s="117"/>
      <c r="P15" s="118"/>
      <c r="Q15" s="119" t="n">
        <v>93.52</v>
      </c>
      <c r="R15" s="120" t="n">
        <v>35</v>
      </c>
      <c r="S15" s="119" t="n">
        <v>35</v>
      </c>
      <c r="T15" s="121"/>
      <c r="U15" s="121"/>
      <c r="V15" s="119" t="n">
        <v>35</v>
      </c>
    </row>
    <row r="16" s="96" customFormat="true" ht="12.75" hidden="false" customHeight="false" outlineLevel="0" collapsed="false">
      <c r="A16" s="123" t="n">
        <v>633</v>
      </c>
      <c r="B16" s="124"/>
      <c r="C16" s="124" t="s">
        <v>30</v>
      </c>
      <c r="D16" s="99" t="n">
        <f aca="false">D21+D23+D25+D26+D27</f>
        <v>13559</v>
      </c>
      <c r="E16" s="99" t="n">
        <v>2945</v>
      </c>
      <c r="F16" s="99"/>
      <c r="G16" s="99" t="n">
        <v>6648</v>
      </c>
      <c r="H16" s="100"/>
      <c r="I16" s="99" t="n">
        <f aca="false">I17+I18+I19+I20+I21+I23+I24+I25+I26+I27+I22</f>
        <v>8790</v>
      </c>
      <c r="J16" s="101"/>
      <c r="K16" s="99" t="n">
        <f aca="false">SUM(K17,K18,K19,K20,K21,K23,K24,K25,K26,K27)</f>
        <v>12098</v>
      </c>
      <c r="L16" s="99" t="n">
        <f aca="false">SUM(L17,L18,L19,L20,L21,L23,L24,L25,L26,L27+L22)</f>
        <v>12896</v>
      </c>
      <c r="M16" s="99" t="n">
        <f aca="false">SUM(M17,M18,M19,M20,M21,M23,M24,M25,M26,M27)</f>
        <v>11100</v>
      </c>
      <c r="N16" s="99" t="n">
        <v>1603.99</v>
      </c>
      <c r="O16" s="99"/>
      <c r="P16" s="99" t="n">
        <f aca="false">SUM(P17,P18,P19,P20,P21,P23,P24,P25,P26,P27)</f>
        <v>11100</v>
      </c>
      <c r="Q16" s="125" t="n">
        <f aca="false">Q18+Q21+Q23+Q25+Q26+Q27+Q22+Q28</f>
        <v>4316</v>
      </c>
      <c r="R16" s="125" t="n">
        <f aca="false">R18+R21+R23+R25+R26+R27+R22</f>
        <v>11100</v>
      </c>
      <c r="S16" s="125" t="n">
        <f aca="false">S17+S18+S19+S20+S21+S23+S24+S25+S26+S27+S22</f>
        <v>7248.08</v>
      </c>
      <c r="T16" s="126" t="n">
        <f aca="false">SUM(T17,T18,T19,T20,T21,T23,T24,T25,T26,T27,T22)</f>
        <v>11600</v>
      </c>
      <c r="U16" s="127" t="n">
        <v>500</v>
      </c>
      <c r="V16" s="125" t="n">
        <f aca="false">V17+V18+V19+V20+V21+V23+V24+V25+V26+V27+V22</f>
        <v>9707.79</v>
      </c>
    </row>
    <row r="17" s="96" customFormat="true" ht="12.75" hidden="false" customHeight="false" outlineLevel="0" collapsed="false">
      <c r="A17" s="128" t="n">
        <v>633</v>
      </c>
      <c r="B17" s="129" t="s">
        <v>31</v>
      </c>
      <c r="C17" s="129" t="s">
        <v>32</v>
      </c>
      <c r="D17" s="41" t="n">
        <v>0</v>
      </c>
      <c r="E17" s="41" t="n">
        <v>0</v>
      </c>
      <c r="F17" s="41"/>
      <c r="G17" s="41" t="n">
        <v>0</v>
      </c>
      <c r="H17" s="42"/>
      <c r="I17" s="41"/>
      <c r="J17" s="130"/>
      <c r="K17" s="131" t="n">
        <v>0</v>
      </c>
      <c r="L17" s="70" t="n">
        <v>0</v>
      </c>
      <c r="M17" s="73" t="n">
        <v>0</v>
      </c>
      <c r="N17" s="70"/>
      <c r="O17" s="70"/>
      <c r="P17" s="73" t="n">
        <v>0</v>
      </c>
      <c r="Q17" s="49"/>
      <c r="R17" s="49" t="n">
        <v>0</v>
      </c>
      <c r="S17" s="49" t="n">
        <v>0</v>
      </c>
      <c r="T17" s="75" t="n">
        <v>0</v>
      </c>
      <c r="U17" s="132"/>
      <c r="V17" s="49" t="n">
        <v>0</v>
      </c>
    </row>
    <row r="18" customFormat="false" ht="12.75" hidden="false" customHeight="false" outlineLevel="0" collapsed="false">
      <c r="A18" s="37" t="n">
        <v>633</v>
      </c>
      <c r="B18" s="133" t="s">
        <v>33</v>
      </c>
      <c r="C18" s="76" t="s">
        <v>34</v>
      </c>
      <c r="D18" s="77" t="n">
        <v>0</v>
      </c>
      <c r="E18" s="77" t="n">
        <v>36</v>
      </c>
      <c r="F18" s="77"/>
      <c r="G18" s="77" t="n">
        <v>36</v>
      </c>
      <c r="H18" s="134"/>
      <c r="I18" s="77" t="n">
        <v>225</v>
      </c>
      <c r="J18" s="80"/>
      <c r="K18" s="131" t="n">
        <v>225</v>
      </c>
      <c r="L18" s="81" t="n">
        <v>225</v>
      </c>
      <c r="M18" s="82" t="n">
        <v>200</v>
      </c>
      <c r="N18" s="81" t="n">
        <v>85</v>
      </c>
      <c r="O18" s="81"/>
      <c r="P18" s="82" t="n">
        <v>200</v>
      </c>
      <c r="Q18" s="84" t="n">
        <v>85</v>
      </c>
      <c r="R18" s="84" t="n">
        <v>200</v>
      </c>
      <c r="S18" s="84" t="n">
        <v>85</v>
      </c>
      <c r="T18" s="75" t="n">
        <v>200</v>
      </c>
      <c r="U18" s="132"/>
      <c r="V18" s="84" t="n">
        <v>85</v>
      </c>
    </row>
    <row r="19" customFormat="false" ht="12.75" hidden="false" customHeight="false" outlineLevel="0" collapsed="false">
      <c r="A19" s="37" t="n">
        <v>633</v>
      </c>
      <c r="B19" s="133" t="s">
        <v>35</v>
      </c>
      <c r="C19" s="76" t="s">
        <v>36</v>
      </c>
      <c r="D19" s="77" t="n">
        <v>0</v>
      </c>
      <c r="E19" s="77" t="n">
        <v>160</v>
      </c>
      <c r="F19" s="77"/>
      <c r="G19" s="77" t="n">
        <v>160</v>
      </c>
      <c r="H19" s="134"/>
      <c r="I19" s="77" t="n">
        <v>160</v>
      </c>
      <c r="J19" s="80"/>
      <c r="K19" s="131" t="n">
        <v>160</v>
      </c>
      <c r="L19" s="81" t="n">
        <v>569</v>
      </c>
      <c r="M19" s="82" t="n">
        <v>0</v>
      </c>
      <c r="N19" s="81"/>
      <c r="O19" s="81"/>
      <c r="P19" s="82" t="n">
        <v>0</v>
      </c>
      <c r="Q19" s="84"/>
      <c r="R19" s="84"/>
      <c r="S19" s="84"/>
      <c r="T19" s="75" t="n">
        <v>0</v>
      </c>
      <c r="U19" s="132"/>
      <c r="V19" s="84"/>
    </row>
    <row r="20" customFormat="false" ht="12.75" hidden="false" customHeight="false" outlineLevel="0" collapsed="false">
      <c r="A20" s="37" t="n">
        <v>633</v>
      </c>
      <c r="B20" s="133" t="s">
        <v>37</v>
      </c>
      <c r="C20" s="76" t="s">
        <v>38</v>
      </c>
      <c r="D20" s="77" t="n">
        <v>0</v>
      </c>
      <c r="E20" s="77" t="n">
        <v>0</v>
      </c>
      <c r="F20" s="77"/>
      <c r="G20" s="77" t="n">
        <v>0</v>
      </c>
      <c r="H20" s="134"/>
      <c r="I20" s="77" t="n">
        <v>0</v>
      </c>
      <c r="J20" s="80"/>
      <c r="K20" s="131" t="n">
        <v>0</v>
      </c>
      <c r="L20" s="81" t="n">
        <v>0</v>
      </c>
      <c r="M20" s="82" t="n">
        <v>0</v>
      </c>
      <c r="N20" s="81"/>
      <c r="O20" s="81"/>
      <c r="P20" s="82" t="n">
        <v>0</v>
      </c>
      <c r="Q20" s="84"/>
      <c r="R20" s="84"/>
      <c r="S20" s="84" t="n">
        <v>0</v>
      </c>
      <c r="T20" s="75" t="n">
        <v>0</v>
      </c>
      <c r="U20" s="132"/>
      <c r="V20" s="84" t="n">
        <v>0</v>
      </c>
    </row>
    <row r="21" customFormat="false" ht="12.75" hidden="false" customHeight="false" outlineLevel="0" collapsed="false">
      <c r="A21" s="37" t="n">
        <v>633</v>
      </c>
      <c r="B21" s="76" t="s">
        <v>37</v>
      </c>
      <c r="C21" s="76" t="s">
        <v>39</v>
      </c>
      <c r="D21" s="77" t="n">
        <v>8000</v>
      </c>
      <c r="E21" s="77" t="n">
        <v>1414</v>
      </c>
      <c r="F21" s="77"/>
      <c r="G21" s="77" t="n">
        <v>2397</v>
      </c>
      <c r="H21" s="134"/>
      <c r="I21" s="77" t="n">
        <v>3628</v>
      </c>
      <c r="J21" s="80"/>
      <c r="K21" s="131" t="n">
        <v>6000</v>
      </c>
      <c r="L21" s="81" t="n">
        <v>5779</v>
      </c>
      <c r="M21" s="82" t="n">
        <v>6000</v>
      </c>
      <c r="N21" s="83" t="n">
        <v>678.66</v>
      </c>
      <c r="O21" s="81"/>
      <c r="P21" s="82" t="n">
        <v>6000</v>
      </c>
      <c r="Q21" s="84" t="n">
        <v>2251.53</v>
      </c>
      <c r="R21" s="84" t="n">
        <v>5925.1</v>
      </c>
      <c r="S21" s="84" t="n">
        <v>4922.18</v>
      </c>
      <c r="T21" s="75" t="n">
        <v>6425.1</v>
      </c>
      <c r="U21" s="135" t="n">
        <v>500</v>
      </c>
      <c r="V21" s="84" t="n">
        <v>6332.82</v>
      </c>
    </row>
    <row r="22" customFormat="false" ht="12.75" hidden="false" customHeight="false" outlineLevel="0" collapsed="false">
      <c r="A22" s="54" t="n">
        <v>633</v>
      </c>
      <c r="B22" s="136" t="s">
        <v>37</v>
      </c>
      <c r="C22" s="136" t="s">
        <v>40</v>
      </c>
      <c r="D22" s="77"/>
      <c r="E22" s="137" t="n">
        <v>95</v>
      </c>
      <c r="F22" s="77"/>
      <c r="G22" s="138" t="n">
        <v>95</v>
      </c>
      <c r="H22" s="134"/>
      <c r="I22" s="138" t="n">
        <v>95</v>
      </c>
      <c r="J22" s="80"/>
      <c r="K22" s="139" t="n">
        <v>95</v>
      </c>
      <c r="L22" s="140" t="n">
        <v>95</v>
      </c>
      <c r="M22" s="82" t="n">
        <v>0</v>
      </c>
      <c r="N22" s="141" t="n">
        <v>122.04</v>
      </c>
      <c r="O22" s="81"/>
      <c r="P22" s="82" t="n">
        <v>0</v>
      </c>
      <c r="Q22" s="142" t="n">
        <v>122.04</v>
      </c>
      <c r="R22" s="143" t="n">
        <v>178.9</v>
      </c>
      <c r="S22" s="142" t="n">
        <v>178.9</v>
      </c>
      <c r="T22" s="75" t="n">
        <v>178.9</v>
      </c>
      <c r="U22" s="135"/>
      <c r="V22" s="142" t="n">
        <v>178.9</v>
      </c>
      <c r="W22" s="144"/>
    </row>
    <row r="23" customFormat="false" ht="12.75" hidden="false" customHeight="false" outlineLevel="0" collapsed="false">
      <c r="A23" s="37" t="n">
        <v>633</v>
      </c>
      <c r="B23" s="76" t="s">
        <v>41</v>
      </c>
      <c r="C23" s="76" t="s">
        <v>42</v>
      </c>
      <c r="D23" s="77" t="n">
        <v>2450</v>
      </c>
      <c r="E23" s="77" t="n">
        <v>1328</v>
      </c>
      <c r="F23" s="77"/>
      <c r="G23" s="77" t="n">
        <v>1413</v>
      </c>
      <c r="H23" s="134"/>
      <c r="I23" s="77" t="n">
        <v>1856</v>
      </c>
      <c r="J23" s="80"/>
      <c r="K23" s="131" t="n">
        <v>2300</v>
      </c>
      <c r="L23" s="81" t="n">
        <v>3020</v>
      </c>
      <c r="M23" s="82" t="n">
        <v>2300</v>
      </c>
      <c r="N23" s="83" t="n">
        <v>329.31</v>
      </c>
      <c r="O23" s="81"/>
      <c r="P23" s="82" t="n">
        <v>2300</v>
      </c>
      <c r="Q23" s="84" t="n">
        <v>1064.57</v>
      </c>
      <c r="R23" s="84" t="n">
        <v>2300</v>
      </c>
      <c r="S23" s="84" t="n">
        <v>1491.99</v>
      </c>
      <c r="T23" s="75" t="n">
        <v>2300</v>
      </c>
      <c r="U23" s="132"/>
      <c r="V23" s="84" t="n">
        <v>2224.48</v>
      </c>
    </row>
    <row r="24" customFormat="false" ht="12.75" hidden="false" customHeight="false" outlineLevel="0" collapsed="false">
      <c r="A24" s="37" t="n">
        <v>633</v>
      </c>
      <c r="B24" s="76" t="s">
        <v>43</v>
      </c>
      <c r="C24" s="76" t="s">
        <v>44</v>
      </c>
      <c r="D24" s="77" t="n">
        <v>0</v>
      </c>
      <c r="E24" s="77" t="n">
        <v>313</v>
      </c>
      <c r="F24" s="77"/>
      <c r="G24" s="77" t="n">
        <v>313</v>
      </c>
      <c r="H24" s="134"/>
      <c r="I24" s="77" t="n">
        <v>313</v>
      </c>
      <c r="J24" s="80"/>
      <c r="K24" s="131" t="n">
        <v>313</v>
      </c>
      <c r="L24" s="81" t="n">
        <v>313</v>
      </c>
      <c r="M24" s="82" t="n">
        <v>0</v>
      </c>
      <c r="N24" s="83"/>
      <c r="O24" s="81"/>
      <c r="P24" s="82" t="n">
        <v>0</v>
      </c>
      <c r="Q24" s="84"/>
      <c r="R24" s="84"/>
      <c r="S24" s="84"/>
      <c r="T24" s="75" t="n">
        <v>0</v>
      </c>
      <c r="U24" s="132"/>
      <c r="V24" s="84"/>
    </row>
    <row r="25" customFormat="false" ht="12.75" hidden="false" customHeight="false" outlineLevel="0" collapsed="false">
      <c r="A25" s="37" t="n">
        <v>633</v>
      </c>
      <c r="B25" s="76" t="s">
        <v>45</v>
      </c>
      <c r="C25" s="76" t="s">
        <v>46</v>
      </c>
      <c r="D25" s="77" t="n">
        <v>109</v>
      </c>
      <c r="E25" s="77" t="n">
        <v>2</v>
      </c>
      <c r="F25" s="77"/>
      <c r="G25" s="77" t="n">
        <v>2</v>
      </c>
      <c r="H25" s="134"/>
      <c r="I25" s="77" t="n">
        <v>34</v>
      </c>
      <c r="J25" s="80"/>
      <c r="K25" s="131" t="n">
        <v>100</v>
      </c>
      <c r="L25" s="81" t="n">
        <v>19</v>
      </c>
      <c r="M25" s="82" t="n">
        <v>100</v>
      </c>
      <c r="N25" s="83"/>
      <c r="O25" s="81"/>
      <c r="P25" s="82" t="n">
        <v>100</v>
      </c>
      <c r="Q25" s="84" t="n">
        <v>13.94</v>
      </c>
      <c r="R25" s="84" t="n">
        <v>100</v>
      </c>
      <c r="S25" s="84" t="n">
        <v>94.27</v>
      </c>
      <c r="T25" s="75" t="n">
        <v>100</v>
      </c>
      <c r="U25" s="145"/>
      <c r="V25" s="84" t="n">
        <v>99.56</v>
      </c>
    </row>
    <row r="26" customFormat="false" ht="12.75" hidden="false" customHeight="false" outlineLevel="0" collapsed="false">
      <c r="A26" s="37" t="n">
        <v>633</v>
      </c>
      <c r="B26" s="76" t="s">
        <v>47</v>
      </c>
      <c r="C26" s="76" t="s">
        <v>48</v>
      </c>
      <c r="D26" s="77" t="n">
        <v>1500</v>
      </c>
      <c r="E26" s="77" t="n">
        <v>320</v>
      </c>
      <c r="F26" s="77"/>
      <c r="G26" s="77" t="n">
        <v>1481</v>
      </c>
      <c r="H26" s="134"/>
      <c r="I26" s="77" t="n">
        <v>1481</v>
      </c>
      <c r="J26" s="80"/>
      <c r="K26" s="82" t="n">
        <v>1500</v>
      </c>
      <c r="L26" s="81" t="n">
        <v>1481</v>
      </c>
      <c r="M26" s="82" t="n">
        <v>1500</v>
      </c>
      <c r="N26" s="83" t="n">
        <v>288</v>
      </c>
      <c r="O26" s="81"/>
      <c r="P26" s="82" t="n">
        <v>1500</v>
      </c>
      <c r="Q26" s="84" t="n">
        <v>288</v>
      </c>
      <c r="R26" s="84" t="n">
        <v>1500</v>
      </c>
      <c r="S26" s="84" t="n">
        <v>288</v>
      </c>
      <c r="T26" s="75" t="n">
        <f aca="false">P26-U25</f>
        <v>1500</v>
      </c>
      <c r="V26" s="84" t="n">
        <v>288</v>
      </c>
    </row>
    <row r="27" customFormat="false" ht="12.75" hidden="false" customHeight="false" outlineLevel="0" collapsed="false">
      <c r="A27" s="146" t="n">
        <v>633</v>
      </c>
      <c r="B27" s="147" t="s">
        <v>49</v>
      </c>
      <c r="C27" s="147" t="s">
        <v>50</v>
      </c>
      <c r="D27" s="77" t="n">
        <v>1500</v>
      </c>
      <c r="E27" s="77" t="n">
        <v>691</v>
      </c>
      <c r="F27" s="77"/>
      <c r="G27" s="77" t="n">
        <v>787</v>
      </c>
      <c r="H27" s="148"/>
      <c r="I27" s="77" t="n">
        <v>998</v>
      </c>
      <c r="J27" s="80"/>
      <c r="K27" s="82" t="n">
        <v>1500</v>
      </c>
      <c r="L27" s="81" t="n">
        <v>1395</v>
      </c>
      <c r="M27" s="82" t="n">
        <v>1000</v>
      </c>
      <c r="N27" s="83"/>
      <c r="O27" s="81"/>
      <c r="P27" s="82" t="n">
        <v>1000</v>
      </c>
      <c r="Q27" s="84" t="n">
        <v>389.94</v>
      </c>
      <c r="R27" s="84" t="n">
        <v>896</v>
      </c>
      <c r="S27" s="84" t="n">
        <v>187.74</v>
      </c>
      <c r="T27" s="75" t="n">
        <v>896</v>
      </c>
      <c r="U27" s="145"/>
      <c r="V27" s="84" t="n">
        <v>499.03</v>
      </c>
    </row>
    <row r="28" s="144" customFormat="true" ht="12.75" hidden="false" customHeight="false" outlineLevel="0" collapsed="false">
      <c r="A28" s="54" t="n">
        <v>633</v>
      </c>
      <c r="B28" s="136" t="s">
        <v>49</v>
      </c>
      <c r="C28" s="136" t="s">
        <v>51</v>
      </c>
      <c r="D28" s="138"/>
      <c r="E28" s="138"/>
      <c r="F28" s="138"/>
      <c r="G28" s="138"/>
      <c r="H28" s="149"/>
      <c r="I28" s="138"/>
      <c r="J28" s="150"/>
      <c r="K28" s="151"/>
      <c r="L28" s="152"/>
      <c r="M28" s="151"/>
      <c r="N28" s="141" t="n">
        <v>100.98</v>
      </c>
      <c r="O28" s="152"/>
      <c r="P28" s="151"/>
      <c r="Q28" s="142" t="n">
        <v>100.98</v>
      </c>
      <c r="R28" s="142"/>
      <c r="S28" s="142"/>
      <c r="T28" s="121"/>
      <c r="U28" s="121"/>
      <c r="V28" s="142"/>
    </row>
    <row r="29" s="96" customFormat="true" ht="12.75" hidden="false" customHeight="false" outlineLevel="0" collapsed="false">
      <c r="A29" s="123" t="n">
        <v>634</v>
      </c>
      <c r="B29" s="124"/>
      <c r="C29" s="124" t="s">
        <v>52</v>
      </c>
      <c r="D29" s="99" t="n">
        <f aca="false">D30+D32+D33+D34+D35</f>
        <v>6200</v>
      </c>
      <c r="E29" s="99" t="n">
        <v>2135</v>
      </c>
      <c r="F29" s="99"/>
      <c r="G29" s="99" t="n">
        <v>3254</v>
      </c>
      <c r="H29" s="100"/>
      <c r="I29" s="99" t="n">
        <f aca="false">I30+I32+I33+I34+I35</f>
        <v>5505</v>
      </c>
      <c r="J29" s="101"/>
      <c r="K29" s="109" t="n">
        <f aca="false">SUM(K30,K32,K33,K34,K35)</f>
        <v>7458</v>
      </c>
      <c r="L29" s="109" t="n">
        <f aca="false">SUM(L30,L32,L33,L34,L35)</f>
        <v>8769</v>
      </c>
      <c r="M29" s="109" t="n">
        <f aca="false">SUM(M30,M32,M33,M34,M35)</f>
        <v>6970</v>
      </c>
      <c r="N29" s="153"/>
      <c r="O29" s="109"/>
      <c r="P29" s="109" t="n">
        <f aca="false">SUM(P30,P32,P33,P34,P35)</f>
        <v>6970</v>
      </c>
      <c r="Q29" s="154" t="n">
        <f aca="false">Q30+Q31+Q32+Q34+Q33+Q35</f>
        <v>3903.53</v>
      </c>
      <c r="R29" s="154" t="n">
        <f aca="false">R30+R32+R33+R34+R35+R31</f>
        <v>6983</v>
      </c>
      <c r="S29" s="154" t="n">
        <f aca="false">S30+S32+S33+S34+S35+S31</f>
        <v>5533.32</v>
      </c>
      <c r="T29" s="155" t="n">
        <f aca="false">SUM(T30,T32,T33,T34,T35,T31)</f>
        <v>6983</v>
      </c>
      <c r="U29" s="156"/>
      <c r="V29" s="154" t="n">
        <f aca="false">V30+V32+V33+V34+V35+V31</f>
        <v>8639.72</v>
      </c>
    </row>
    <row r="30" customFormat="false" ht="12.75" hidden="false" customHeight="false" outlineLevel="0" collapsed="false">
      <c r="A30" s="157" t="n">
        <v>634</v>
      </c>
      <c r="B30" s="158" t="s">
        <v>31</v>
      </c>
      <c r="C30" s="158" t="s">
        <v>53</v>
      </c>
      <c r="D30" s="77" t="n">
        <v>3600</v>
      </c>
      <c r="E30" s="77" t="n">
        <v>1283</v>
      </c>
      <c r="F30" s="77"/>
      <c r="G30" s="77" t="n">
        <v>2546</v>
      </c>
      <c r="H30" s="134"/>
      <c r="I30" s="77" t="n">
        <v>3708</v>
      </c>
      <c r="J30" s="80"/>
      <c r="K30" s="82" t="n">
        <v>4488</v>
      </c>
      <c r="L30" s="81" t="n">
        <v>6177</v>
      </c>
      <c r="M30" s="82" t="n">
        <v>4500</v>
      </c>
      <c r="N30" s="83"/>
      <c r="O30" s="81"/>
      <c r="P30" s="82" t="n">
        <v>4500</v>
      </c>
      <c r="Q30" s="84" t="n">
        <v>2333.5</v>
      </c>
      <c r="R30" s="84" t="n">
        <v>4470</v>
      </c>
      <c r="S30" s="84" t="n">
        <v>3722.85</v>
      </c>
      <c r="T30" s="75" t="n">
        <f aca="false">R30+U30</f>
        <v>4470</v>
      </c>
      <c r="U30" s="135"/>
      <c r="V30" s="84" t="n">
        <v>5211.19</v>
      </c>
    </row>
    <row r="31" s="144" customFormat="true" ht="12.75" hidden="false" customHeight="false" outlineLevel="0" collapsed="false">
      <c r="A31" s="159" t="n">
        <v>634</v>
      </c>
      <c r="B31" s="160" t="s">
        <v>31</v>
      </c>
      <c r="C31" s="160" t="s">
        <v>54</v>
      </c>
      <c r="D31" s="138"/>
      <c r="E31" s="138"/>
      <c r="F31" s="138"/>
      <c r="G31" s="138"/>
      <c r="H31" s="161"/>
      <c r="I31" s="138"/>
      <c r="J31" s="150"/>
      <c r="K31" s="151"/>
      <c r="L31" s="152"/>
      <c r="M31" s="151"/>
      <c r="N31" s="141" t="n">
        <v>76.76</v>
      </c>
      <c r="O31" s="152"/>
      <c r="P31" s="151"/>
      <c r="Q31" s="142" t="n">
        <v>76.76</v>
      </c>
      <c r="R31" s="143" t="n">
        <v>43</v>
      </c>
      <c r="S31" s="142" t="n">
        <v>42.93</v>
      </c>
      <c r="T31" s="121" t="n">
        <v>43</v>
      </c>
      <c r="U31" s="135"/>
      <c r="V31" s="142" t="n">
        <v>42.93</v>
      </c>
    </row>
    <row r="32" customFormat="false" ht="12.75" hidden="false" customHeight="false" outlineLevel="0" collapsed="false">
      <c r="A32" s="37" t="n">
        <v>634</v>
      </c>
      <c r="B32" s="76" t="s">
        <v>33</v>
      </c>
      <c r="C32" s="76" t="s">
        <v>55</v>
      </c>
      <c r="D32" s="77" t="n">
        <v>1000</v>
      </c>
      <c r="E32" s="77" t="n">
        <v>622</v>
      </c>
      <c r="F32" s="77"/>
      <c r="G32" s="77" t="n">
        <v>478</v>
      </c>
      <c r="H32" s="134"/>
      <c r="I32" s="77" t="n">
        <v>1522</v>
      </c>
      <c r="J32" s="80"/>
      <c r="K32" s="82" t="n">
        <v>1800</v>
      </c>
      <c r="L32" s="81" t="n">
        <v>1623</v>
      </c>
      <c r="M32" s="82" t="n">
        <v>1500</v>
      </c>
      <c r="N32" s="83" t="n">
        <v>404.57</v>
      </c>
      <c r="O32" s="81"/>
      <c r="P32" s="82" t="n">
        <v>1500</v>
      </c>
      <c r="Q32" s="84" t="n">
        <v>1186.89</v>
      </c>
      <c r="R32" s="84" t="n">
        <v>1500</v>
      </c>
      <c r="S32" s="84" t="n">
        <v>1420.72</v>
      </c>
      <c r="T32" s="75" t="n">
        <v>1500</v>
      </c>
      <c r="U32" s="75"/>
      <c r="V32" s="84" t="n">
        <v>2213.16</v>
      </c>
    </row>
    <row r="33" customFormat="false" ht="12.75" hidden="false" customHeight="false" outlineLevel="0" collapsed="false">
      <c r="A33" s="37" t="n">
        <v>634</v>
      </c>
      <c r="B33" s="76" t="s">
        <v>22</v>
      </c>
      <c r="C33" s="76" t="s">
        <v>56</v>
      </c>
      <c r="D33" s="77" t="n">
        <v>500</v>
      </c>
      <c r="E33" s="77" t="n">
        <v>78</v>
      </c>
      <c r="F33" s="77"/>
      <c r="G33" s="77" t="n">
        <v>78</v>
      </c>
      <c r="H33" s="134"/>
      <c r="I33" s="77" t="n">
        <v>117</v>
      </c>
      <c r="J33" s="80"/>
      <c r="K33" s="81" t="n">
        <v>500</v>
      </c>
      <c r="L33" s="81" t="n">
        <v>296</v>
      </c>
      <c r="M33" s="82" t="n">
        <v>300</v>
      </c>
      <c r="N33" s="83"/>
      <c r="O33" s="81"/>
      <c r="P33" s="82" t="n">
        <v>300</v>
      </c>
      <c r="Q33" s="84" t="n">
        <v>77.88</v>
      </c>
      <c r="R33" s="84" t="n">
        <v>300</v>
      </c>
      <c r="S33" s="84" t="n">
        <v>116.82</v>
      </c>
      <c r="T33" s="75" t="n">
        <v>300</v>
      </c>
      <c r="U33" s="75"/>
      <c r="V33" s="84" t="n">
        <v>256.64</v>
      </c>
    </row>
    <row r="34" customFormat="false" ht="12.75" hidden="false" customHeight="false" outlineLevel="0" collapsed="false">
      <c r="A34" s="37" t="n">
        <v>634</v>
      </c>
      <c r="B34" s="76" t="s">
        <v>57</v>
      </c>
      <c r="C34" s="76" t="s">
        <v>58</v>
      </c>
      <c r="D34" s="77" t="n">
        <v>1000</v>
      </c>
      <c r="E34" s="77" t="n">
        <v>0</v>
      </c>
      <c r="F34" s="77"/>
      <c r="G34" s="77" t="n">
        <v>0</v>
      </c>
      <c r="H34" s="134"/>
      <c r="I34" s="77" t="n">
        <v>0</v>
      </c>
      <c r="J34" s="80"/>
      <c r="K34" s="81" t="n">
        <v>500</v>
      </c>
      <c r="L34" s="81" t="n">
        <v>514</v>
      </c>
      <c r="M34" s="82" t="n">
        <v>500</v>
      </c>
      <c r="N34" s="83"/>
      <c r="O34" s="81"/>
      <c r="P34" s="82" t="n">
        <v>500</v>
      </c>
      <c r="Q34" s="84" t="n">
        <v>70</v>
      </c>
      <c r="R34" s="84" t="n">
        <v>500</v>
      </c>
      <c r="S34" s="84" t="n">
        <v>70</v>
      </c>
      <c r="T34" s="75" t="n">
        <f aca="false">R34+U34</f>
        <v>500</v>
      </c>
      <c r="U34" s="135"/>
      <c r="V34" s="84" t="n">
        <v>751.6</v>
      </c>
    </row>
    <row r="35" customFormat="false" ht="12.75" hidden="false" customHeight="false" outlineLevel="0" collapsed="false">
      <c r="A35" s="146" t="n">
        <v>634</v>
      </c>
      <c r="B35" s="147" t="s">
        <v>35</v>
      </c>
      <c r="C35" s="147" t="s">
        <v>59</v>
      </c>
      <c r="D35" s="77" t="n">
        <v>100</v>
      </c>
      <c r="E35" s="77" t="n">
        <v>152</v>
      </c>
      <c r="F35" s="77"/>
      <c r="G35" s="77" t="n">
        <v>152</v>
      </c>
      <c r="H35" s="134"/>
      <c r="I35" s="77" t="n">
        <v>158</v>
      </c>
      <c r="J35" s="80"/>
      <c r="K35" s="81" t="n">
        <v>170</v>
      </c>
      <c r="L35" s="81" t="n">
        <v>159</v>
      </c>
      <c r="M35" s="82" t="n">
        <v>170</v>
      </c>
      <c r="N35" s="83" t="n">
        <v>101.5</v>
      </c>
      <c r="O35" s="81"/>
      <c r="P35" s="82" t="n">
        <v>170</v>
      </c>
      <c r="Q35" s="84" t="n">
        <v>158.5</v>
      </c>
      <c r="R35" s="84" t="n">
        <v>170</v>
      </c>
      <c r="S35" s="84" t="n">
        <v>160</v>
      </c>
      <c r="T35" s="75" t="n">
        <v>170</v>
      </c>
      <c r="U35" s="75"/>
      <c r="V35" s="84" t="n">
        <v>164.2</v>
      </c>
    </row>
    <row r="36" s="96" customFormat="true" ht="12.75" hidden="false" customHeight="false" outlineLevel="0" collapsed="false">
      <c r="A36" s="162" t="n">
        <v>635</v>
      </c>
      <c r="B36" s="163"/>
      <c r="C36" s="163" t="s">
        <v>60</v>
      </c>
      <c r="D36" s="99" t="n">
        <f aca="false">D37+D38+D39</f>
        <v>3600</v>
      </c>
      <c r="E36" s="99" t="n">
        <v>62</v>
      </c>
      <c r="F36" s="99"/>
      <c r="G36" s="99" t="n">
        <v>1453</v>
      </c>
      <c r="H36" s="100"/>
      <c r="I36" s="99" t="n">
        <f aca="false">I37+I38+I39</f>
        <v>1453</v>
      </c>
      <c r="J36" s="101"/>
      <c r="K36" s="109" t="n">
        <f aca="false">SUM(K37,K38,K39)</f>
        <v>1900</v>
      </c>
      <c r="L36" s="109" t="n">
        <f aca="false">SUM(L37,L38,L39)</f>
        <v>2101</v>
      </c>
      <c r="M36" s="109" t="n">
        <f aca="false">SUM(M37,M38,M39)</f>
        <v>1900</v>
      </c>
      <c r="N36" s="109" t="n">
        <v>200.63</v>
      </c>
      <c r="O36" s="109"/>
      <c r="P36" s="109" t="n">
        <f aca="false">SUM(P37,P38,P39)</f>
        <v>1900</v>
      </c>
      <c r="Q36" s="154" t="n">
        <f aca="false">Q37+Q38+Q39</f>
        <v>372.46</v>
      </c>
      <c r="R36" s="154" t="n">
        <f aca="false">R37+R38+R39</f>
        <v>1637</v>
      </c>
      <c r="S36" s="154" t="n">
        <f aca="false">S37+S38+S39</f>
        <v>590.22</v>
      </c>
      <c r="T36" s="155" t="n">
        <f aca="false">SUM(T37,T38,T39)</f>
        <v>1637</v>
      </c>
      <c r="U36" s="164"/>
      <c r="V36" s="154" t="n">
        <f aca="false">V37+V38+V39</f>
        <v>885.85</v>
      </c>
    </row>
    <row r="37" customFormat="false" ht="12.75" hidden="false" customHeight="false" outlineLevel="0" collapsed="false">
      <c r="A37" s="157" t="n">
        <v>635</v>
      </c>
      <c r="B37" s="158" t="s">
        <v>33</v>
      </c>
      <c r="C37" s="158" t="s">
        <v>61</v>
      </c>
      <c r="D37" s="77" t="n">
        <v>100</v>
      </c>
      <c r="E37" s="77" t="n">
        <v>0</v>
      </c>
      <c r="F37" s="77"/>
      <c r="G37" s="77" t="n">
        <v>0</v>
      </c>
      <c r="H37" s="134"/>
      <c r="I37" s="77" t="n">
        <v>0</v>
      </c>
      <c r="J37" s="80"/>
      <c r="K37" s="81" t="n">
        <v>100</v>
      </c>
      <c r="L37" s="81" t="n">
        <v>0</v>
      </c>
      <c r="M37" s="82" t="n">
        <v>100</v>
      </c>
      <c r="N37" s="81" t="n">
        <v>42</v>
      </c>
      <c r="O37" s="81"/>
      <c r="P37" s="82" t="n">
        <v>100</v>
      </c>
      <c r="Q37" s="84" t="n">
        <v>42</v>
      </c>
      <c r="R37" s="84" t="n">
        <v>100</v>
      </c>
      <c r="S37" s="84" t="n">
        <v>42</v>
      </c>
      <c r="T37" s="75" t="n">
        <v>100</v>
      </c>
      <c r="U37" s="75"/>
      <c r="V37" s="84" t="n">
        <v>42</v>
      </c>
    </row>
    <row r="38" customFormat="false" ht="12.75" hidden="false" customHeight="false" outlineLevel="0" collapsed="false">
      <c r="A38" s="37" t="n">
        <v>635</v>
      </c>
      <c r="B38" s="76" t="s">
        <v>57</v>
      </c>
      <c r="C38" s="76" t="s">
        <v>62</v>
      </c>
      <c r="D38" s="77" t="n">
        <v>500</v>
      </c>
      <c r="E38" s="77" t="n">
        <v>0</v>
      </c>
      <c r="F38" s="77"/>
      <c r="G38" s="77" t="n">
        <v>755</v>
      </c>
      <c r="H38" s="134"/>
      <c r="I38" s="77" t="n">
        <v>755</v>
      </c>
      <c r="J38" s="80"/>
      <c r="K38" s="81" t="n">
        <v>800</v>
      </c>
      <c r="L38" s="81" t="n">
        <v>771</v>
      </c>
      <c r="M38" s="82" t="n">
        <v>800</v>
      </c>
      <c r="N38" s="81"/>
      <c r="O38" s="81"/>
      <c r="P38" s="82" t="n">
        <v>800</v>
      </c>
      <c r="Q38" s="84" t="n">
        <v>19.55</v>
      </c>
      <c r="R38" s="84" t="n">
        <v>550</v>
      </c>
      <c r="S38" s="84" t="n">
        <v>120.78</v>
      </c>
      <c r="T38" s="75" t="n">
        <v>550</v>
      </c>
      <c r="U38" s="145"/>
      <c r="V38" s="84" t="n">
        <v>184.78</v>
      </c>
    </row>
    <row r="39" customFormat="false" ht="12.75" hidden="false" customHeight="false" outlineLevel="0" collapsed="false">
      <c r="A39" s="146" t="n">
        <v>635</v>
      </c>
      <c r="B39" s="147" t="s">
        <v>37</v>
      </c>
      <c r="C39" s="147" t="s">
        <v>63</v>
      </c>
      <c r="D39" s="77" t="n">
        <v>3000</v>
      </c>
      <c r="E39" s="77" t="n">
        <v>62</v>
      </c>
      <c r="F39" s="77"/>
      <c r="G39" s="77" t="n">
        <v>698</v>
      </c>
      <c r="H39" s="134"/>
      <c r="I39" s="77" t="n">
        <v>698</v>
      </c>
      <c r="J39" s="80"/>
      <c r="K39" s="82" t="n">
        <v>1000</v>
      </c>
      <c r="L39" s="81" t="n">
        <v>1330</v>
      </c>
      <c r="M39" s="82" t="n">
        <v>1000</v>
      </c>
      <c r="N39" s="83" t="n">
        <v>158.63</v>
      </c>
      <c r="O39" s="81"/>
      <c r="P39" s="82" t="n">
        <v>1000</v>
      </c>
      <c r="Q39" s="84" t="n">
        <v>310.91</v>
      </c>
      <c r="R39" s="84" t="n">
        <v>987</v>
      </c>
      <c r="S39" s="84" t="n">
        <v>427.44</v>
      </c>
      <c r="T39" s="75" t="n">
        <v>987</v>
      </c>
      <c r="U39" s="145"/>
      <c r="V39" s="84" t="n">
        <v>659.07</v>
      </c>
    </row>
    <row r="40" s="96" customFormat="true" ht="12.75" hidden="false" customHeight="false" outlineLevel="0" collapsed="false">
      <c r="A40" s="162" t="n">
        <v>636</v>
      </c>
      <c r="B40" s="163"/>
      <c r="C40" s="163" t="s">
        <v>64</v>
      </c>
      <c r="D40" s="99" t="n">
        <f aca="false">D41+D42+D43</f>
        <v>1200</v>
      </c>
      <c r="E40" s="99" t="n">
        <v>299</v>
      </c>
      <c r="F40" s="99"/>
      <c r="G40" s="99" t="n">
        <v>608</v>
      </c>
      <c r="H40" s="100"/>
      <c r="I40" s="99" t="n">
        <f aca="false">I41+I42+I43</f>
        <v>608</v>
      </c>
      <c r="J40" s="101"/>
      <c r="K40" s="109" t="n">
        <f aca="false">SUM(K41,K42,K43)</f>
        <v>1000</v>
      </c>
      <c r="L40" s="109" t="n">
        <f aca="false">SUM(L41,L42,L43)</f>
        <v>1006</v>
      </c>
      <c r="M40" s="109" t="n">
        <f aca="false">SUM(M41,M42,M43)</f>
        <v>1000</v>
      </c>
      <c r="N40" s="109" t="n">
        <v>510</v>
      </c>
      <c r="O40" s="165"/>
      <c r="P40" s="109" t="n">
        <f aca="false">SUM(P41,P42,P43)</f>
        <v>1200</v>
      </c>
      <c r="Q40" s="154" t="n">
        <v>807.96</v>
      </c>
      <c r="R40" s="154" t="n">
        <f aca="false">R41+R42+R43</f>
        <v>1200</v>
      </c>
      <c r="S40" s="154" t="n">
        <f aca="false">S41+S42+S43</f>
        <v>807.96</v>
      </c>
      <c r="T40" s="155" t="n">
        <f aca="false">SUM(T41,T42,T43)</f>
        <v>1200</v>
      </c>
      <c r="U40" s="155"/>
      <c r="V40" s="154" t="n">
        <f aca="false">V41+V42+V43</f>
        <v>1216.36</v>
      </c>
    </row>
    <row r="41" customFormat="false" ht="12.75" hidden="false" customHeight="false" outlineLevel="0" collapsed="false">
      <c r="A41" s="157" t="n">
        <v>636</v>
      </c>
      <c r="B41" s="158" t="s">
        <v>31</v>
      </c>
      <c r="C41" s="158" t="s">
        <v>63</v>
      </c>
      <c r="D41" s="77" t="n">
        <v>1200</v>
      </c>
      <c r="E41" s="77" t="n">
        <v>299</v>
      </c>
      <c r="F41" s="77"/>
      <c r="G41" s="77" t="n">
        <v>608</v>
      </c>
      <c r="H41" s="134"/>
      <c r="I41" s="77" t="n">
        <v>608</v>
      </c>
      <c r="J41" s="80"/>
      <c r="K41" s="82" t="n">
        <v>1000</v>
      </c>
      <c r="L41" s="81" t="n">
        <v>1006</v>
      </c>
      <c r="M41" s="82" t="n">
        <v>1000</v>
      </c>
      <c r="N41" s="81" t="n">
        <v>510</v>
      </c>
      <c r="O41" s="166" t="n">
        <v>200</v>
      </c>
      <c r="P41" s="82" t="n">
        <v>1200</v>
      </c>
      <c r="Q41" s="84" t="n">
        <v>807.96</v>
      </c>
      <c r="R41" s="84" t="n">
        <v>1200</v>
      </c>
      <c r="S41" s="84" t="n">
        <v>807.96</v>
      </c>
      <c r="T41" s="75" t="n">
        <v>1200</v>
      </c>
      <c r="U41" s="75"/>
      <c r="V41" s="84" t="n">
        <v>1216.36</v>
      </c>
    </row>
    <row r="42" customFormat="false" ht="12.75" hidden="false" customHeight="false" outlineLevel="0" collapsed="false">
      <c r="A42" s="167" t="n">
        <v>636</v>
      </c>
      <c r="B42" s="168" t="s">
        <v>33</v>
      </c>
      <c r="C42" s="168" t="s">
        <v>62</v>
      </c>
      <c r="D42" s="77" t="n">
        <v>0</v>
      </c>
      <c r="E42" s="77" t="n">
        <v>0</v>
      </c>
      <c r="F42" s="77"/>
      <c r="G42" s="77" t="n">
        <v>0</v>
      </c>
      <c r="H42" s="134"/>
      <c r="I42" s="77" t="n">
        <v>0</v>
      </c>
      <c r="J42" s="80"/>
      <c r="K42" s="81" t="n">
        <v>0</v>
      </c>
      <c r="L42" s="81" t="n">
        <v>0</v>
      </c>
      <c r="M42" s="82" t="n">
        <v>0</v>
      </c>
      <c r="N42" s="81"/>
      <c r="O42" s="81"/>
      <c r="P42" s="82" t="n">
        <v>0</v>
      </c>
      <c r="Q42" s="84" t="n">
        <v>0</v>
      </c>
      <c r="R42" s="84" t="n">
        <v>0</v>
      </c>
      <c r="S42" s="84" t="n">
        <v>0</v>
      </c>
      <c r="T42" s="75" t="n">
        <v>0</v>
      </c>
      <c r="U42" s="75"/>
      <c r="V42" s="84" t="n">
        <v>0</v>
      </c>
    </row>
    <row r="43" customFormat="false" ht="12.75" hidden="false" customHeight="false" outlineLevel="0" collapsed="false">
      <c r="A43" s="37" t="n">
        <v>636</v>
      </c>
      <c r="B43" s="76" t="s">
        <v>57</v>
      </c>
      <c r="C43" s="76" t="s">
        <v>65</v>
      </c>
      <c r="D43" s="77" t="n">
        <v>0</v>
      </c>
      <c r="E43" s="77" t="n">
        <v>0</v>
      </c>
      <c r="F43" s="77"/>
      <c r="G43" s="77" t="n">
        <v>0</v>
      </c>
      <c r="H43" s="134"/>
      <c r="I43" s="77" t="n">
        <v>0</v>
      </c>
      <c r="J43" s="80"/>
      <c r="K43" s="81" t="n">
        <v>0</v>
      </c>
      <c r="L43" s="81" t="n">
        <v>0</v>
      </c>
      <c r="M43" s="82" t="n">
        <v>0</v>
      </c>
      <c r="N43" s="81"/>
      <c r="O43" s="81"/>
      <c r="P43" s="82" t="n">
        <v>0</v>
      </c>
      <c r="Q43" s="84" t="n">
        <v>0</v>
      </c>
      <c r="R43" s="84" t="n">
        <v>0</v>
      </c>
      <c r="S43" s="84" t="n">
        <v>0</v>
      </c>
      <c r="T43" s="75" t="n">
        <v>0</v>
      </c>
      <c r="U43" s="169"/>
      <c r="V43" s="84" t="n">
        <v>0</v>
      </c>
    </row>
    <row r="44" customFormat="false" ht="12.75" hidden="true" customHeight="false" outlineLevel="0" collapsed="false">
      <c r="A44" s="168"/>
      <c r="B44" s="168"/>
      <c r="C44" s="168"/>
      <c r="D44" s="77"/>
      <c r="E44" s="77"/>
      <c r="F44" s="77"/>
      <c r="G44" s="77"/>
      <c r="H44" s="134"/>
      <c r="I44" s="77"/>
      <c r="J44" s="80"/>
      <c r="K44" s="81"/>
      <c r="L44" s="81"/>
      <c r="M44" s="81"/>
      <c r="N44" s="81"/>
      <c r="O44" s="81"/>
      <c r="P44" s="81"/>
      <c r="Q44" s="81"/>
      <c r="R44" s="81"/>
      <c r="S44" s="81"/>
      <c r="T44" s="75"/>
      <c r="U44" s="75"/>
      <c r="V44" s="81"/>
    </row>
    <row r="45" customFormat="false" ht="12.75" hidden="true" customHeight="false" outlineLevel="0" collapsed="false">
      <c r="A45" s="168"/>
      <c r="B45" s="168"/>
      <c r="C45" s="168"/>
      <c r="D45" s="77"/>
      <c r="E45" s="77"/>
      <c r="F45" s="77"/>
      <c r="G45" s="77"/>
      <c r="H45" s="134"/>
      <c r="I45" s="77"/>
      <c r="J45" s="80"/>
      <c r="K45" s="81"/>
      <c r="L45" s="81"/>
      <c r="M45" s="81"/>
      <c r="N45" s="81"/>
      <c r="O45" s="81"/>
      <c r="P45" s="81"/>
      <c r="Q45" s="81"/>
      <c r="R45" s="81"/>
      <c r="S45" s="81"/>
      <c r="T45" s="75"/>
      <c r="U45" s="75"/>
      <c r="V45" s="81"/>
    </row>
    <row r="46" customFormat="false" ht="12.75" hidden="true" customHeight="false" outlineLevel="0" collapsed="false">
      <c r="A46" s="168"/>
      <c r="B46" s="168"/>
      <c r="C46" s="168"/>
      <c r="D46" s="77"/>
      <c r="E46" s="77"/>
      <c r="F46" s="77"/>
      <c r="G46" s="77"/>
      <c r="H46" s="134"/>
      <c r="I46" s="77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170"/>
      <c r="U46" s="170"/>
      <c r="V46" s="80"/>
    </row>
    <row r="47" customFormat="false" ht="12.75" hidden="true" customHeight="false" outlineLevel="0" collapsed="false">
      <c r="A47" s="168"/>
      <c r="B47" s="168"/>
      <c r="C47" s="168"/>
      <c r="D47" s="77"/>
      <c r="E47" s="77"/>
      <c r="F47" s="77"/>
      <c r="G47" s="77"/>
      <c r="H47" s="134"/>
      <c r="I47" s="77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170"/>
      <c r="U47" s="170"/>
      <c r="V47" s="80"/>
    </row>
    <row r="48" s="96" customFormat="true" ht="12.75" hidden="false" customHeight="false" outlineLevel="0" collapsed="false">
      <c r="A48" s="162" t="n">
        <v>637</v>
      </c>
      <c r="B48" s="163"/>
      <c r="C48" s="163" t="s">
        <v>66</v>
      </c>
      <c r="D48" s="99" t="n">
        <f aca="false">D49+D50+D51+D52+D54+D55+D56+D59+D61+D62+D64+D65+D66</f>
        <v>40600</v>
      </c>
      <c r="E48" s="99" t="n">
        <v>18243</v>
      </c>
      <c r="F48" s="99"/>
      <c r="G48" s="99" t="n">
        <v>32237</v>
      </c>
      <c r="H48" s="100"/>
      <c r="I48" s="99" t="n">
        <f aca="false">I49+I50+I51+I52+I54+I55+I56+I59+I61+I62+I64+I65+I66+I53</f>
        <v>39407</v>
      </c>
      <c r="J48" s="101"/>
      <c r="K48" s="109" t="n">
        <f aca="false">SUM(K49,K50,K51,K52,K53,K54,K55,K56,K59,K61,K62,K64,K65,K66)</f>
        <v>46103</v>
      </c>
      <c r="L48" s="109" t="n">
        <f aca="false">SUM(L49+L50+L51+L52+L54+L55+L56+L59+L61+L62+L64++L65+L66)</f>
        <v>50003</v>
      </c>
      <c r="M48" s="109" t="n">
        <f aca="false">SUM(M49,M50,M51,M52,M53,M54,M55,M56,M59,M61,M62,M64,M65,M66)</f>
        <v>32350</v>
      </c>
      <c r="N48" s="99" t="n">
        <f aca="false">N49+N50+N51+N52+N53+N54+N55+N56+N59+N61+N62+N63+N64+N65+N66</f>
        <v>13973.89</v>
      </c>
      <c r="O48" s="109"/>
      <c r="P48" s="109" t="n">
        <f aca="false">SUM(P49,P50,P51,P52,P53,P54,P55,P56,P59,P61,P62,P64,P65,P66)</f>
        <v>36350</v>
      </c>
      <c r="Q48" s="154" t="n">
        <f aca="false">Q49+Q50+Q51+Q52+Q54+Q55+Q56+Q59+Q60+Q61+Q62+Q63+Q64+Q65+Q66</f>
        <v>25546.51</v>
      </c>
      <c r="R48" s="154" t="n">
        <f aca="false">R49+R50+R51+R52+R56+R59+R61+R62+R64+R65+R66</f>
        <v>36600</v>
      </c>
      <c r="S48" s="154" t="n">
        <f aca="false">S49+S50+S51+S52+S54+S55+S56+S59+S61+S62+S63+S64+S65+S60+S66</f>
        <v>31894.43</v>
      </c>
      <c r="T48" s="155" t="n">
        <f aca="false">T49+T50+T51+T52+T56+T59+T61+T62+T63+T64+T65+T66+T60</f>
        <v>41986.3</v>
      </c>
      <c r="U48" s="156" t="n">
        <f aca="false">U59+U60+U63-U66</f>
        <v>5386.3</v>
      </c>
      <c r="V48" s="154" t="n">
        <f aca="false">V49+V50+V51+V52+V54+V55+V56+V59+V61+V62+V63+V64+V65+V60+V66</f>
        <v>43082.88</v>
      </c>
    </row>
    <row r="49" customFormat="false" ht="12.75" hidden="false" customHeight="false" outlineLevel="0" collapsed="false">
      <c r="A49" s="157" t="n">
        <v>637</v>
      </c>
      <c r="B49" s="158" t="s">
        <v>31</v>
      </c>
      <c r="C49" s="158" t="s">
        <v>67</v>
      </c>
      <c r="D49" s="77" t="n">
        <v>300</v>
      </c>
      <c r="E49" s="77" t="n">
        <v>122</v>
      </c>
      <c r="F49" s="77"/>
      <c r="G49" s="77" t="n">
        <v>122</v>
      </c>
      <c r="H49" s="134"/>
      <c r="I49" s="77" t="n">
        <v>122</v>
      </c>
      <c r="J49" s="80"/>
      <c r="K49" s="81" t="n">
        <v>300</v>
      </c>
      <c r="L49" s="81" t="n">
        <v>177</v>
      </c>
      <c r="M49" s="81" t="n">
        <v>300</v>
      </c>
      <c r="N49" s="171" t="n">
        <v>10</v>
      </c>
      <c r="O49" s="81"/>
      <c r="P49" s="82" t="n">
        <v>300</v>
      </c>
      <c r="Q49" s="84" t="n">
        <v>10</v>
      </c>
      <c r="R49" s="84" t="n">
        <v>50</v>
      </c>
      <c r="S49" s="84" t="n">
        <v>10</v>
      </c>
      <c r="T49" s="75" t="n">
        <v>50</v>
      </c>
      <c r="U49" s="145"/>
      <c r="V49" s="84" t="n">
        <v>10</v>
      </c>
    </row>
    <row r="50" customFormat="false" ht="12.75" hidden="false" customHeight="false" outlineLevel="0" collapsed="false">
      <c r="A50" s="37" t="n">
        <v>637</v>
      </c>
      <c r="B50" s="76" t="s">
        <v>68</v>
      </c>
      <c r="C50" s="76" t="s">
        <v>69</v>
      </c>
      <c r="D50" s="77" t="n">
        <v>10000</v>
      </c>
      <c r="E50" s="77" t="n">
        <v>5000</v>
      </c>
      <c r="F50" s="77"/>
      <c r="G50" s="77" t="n">
        <v>11031</v>
      </c>
      <c r="H50" s="134"/>
      <c r="I50" s="77" t="n">
        <v>11954</v>
      </c>
      <c r="J50" s="80"/>
      <c r="K50" s="82" t="n">
        <v>12000</v>
      </c>
      <c r="L50" s="81" t="n">
        <v>11954</v>
      </c>
      <c r="M50" s="81" t="n">
        <v>500</v>
      </c>
      <c r="N50" s="171"/>
      <c r="O50" s="81"/>
      <c r="P50" s="82" t="n">
        <v>500</v>
      </c>
      <c r="Q50" s="84" t="n">
        <v>436.1</v>
      </c>
      <c r="R50" s="84" t="n">
        <v>500</v>
      </c>
      <c r="S50" s="84" t="n">
        <v>436.1</v>
      </c>
      <c r="T50" s="75" t="n">
        <v>500</v>
      </c>
      <c r="U50" s="75"/>
      <c r="V50" s="84" t="n">
        <v>535.1</v>
      </c>
    </row>
    <row r="51" customFormat="false" ht="12.75" hidden="false" customHeight="false" outlineLevel="0" collapsed="false">
      <c r="A51" s="37" t="n">
        <v>637</v>
      </c>
      <c r="B51" s="76" t="s">
        <v>22</v>
      </c>
      <c r="C51" s="76" t="s">
        <v>70</v>
      </c>
      <c r="D51" s="77" t="n">
        <v>500</v>
      </c>
      <c r="E51" s="77" t="n">
        <v>80</v>
      </c>
      <c r="F51" s="77"/>
      <c r="G51" s="77" t="n">
        <v>80</v>
      </c>
      <c r="H51" s="134"/>
      <c r="I51" s="77" t="n">
        <v>80</v>
      </c>
      <c r="J51" s="80"/>
      <c r="K51" s="81" t="n">
        <v>300</v>
      </c>
      <c r="L51" s="81" t="n">
        <v>80</v>
      </c>
      <c r="M51" s="81" t="n">
        <v>300</v>
      </c>
      <c r="N51" s="171" t="n">
        <v>399.9</v>
      </c>
      <c r="O51" s="81"/>
      <c r="P51" s="82" t="n">
        <v>300</v>
      </c>
      <c r="Q51" s="84" t="n">
        <v>413.1</v>
      </c>
      <c r="R51" s="84" t="n">
        <v>550</v>
      </c>
      <c r="S51" s="84" t="n">
        <v>413.1</v>
      </c>
      <c r="T51" s="75" t="n">
        <v>550</v>
      </c>
      <c r="U51" s="135"/>
      <c r="V51" s="84" t="n">
        <v>563.1</v>
      </c>
    </row>
    <row r="52" customFormat="false" ht="12.75" hidden="false" customHeight="false" outlineLevel="0" collapsed="false">
      <c r="A52" s="37" t="n">
        <v>637</v>
      </c>
      <c r="B52" s="76" t="s">
        <v>57</v>
      </c>
      <c r="C52" s="76" t="s">
        <v>71</v>
      </c>
      <c r="D52" s="77" t="n">
        <v>6500</v>
      </c>
      <c r="E52" s="77" t="n">
        <v>6696</v>
      </c>
      <c r="F52" s="77"/>
      <c r="G52" s="77" t="n">
        <v>6490</v>
      </c>
      <c r="H52" s="134"/>
      <c r="I52" s="77" t="n">
        <v>7424</v>
      </c>
      <c r="J52" s="80"/>
      <c r="K52" s="82" t="n">
        <v>8000</v>
      </c>
      <c r="L52" s="81" t="n">
        <v>10921</v>
      </c>
      <c r="M52" s="81" t="n">
        <v>8000</v>
      </c>
      <c r="N52" s="171" t="n">
        <v>2984.76</v>
      </c>
      <c r="O52" s="166" t="n">
        <v>2000</v>
      </c>
      <c r="P52" s="82" t="n">
        <v>10000</v>
      </c>
      <c r="Q52" s="84" t="n">
        <v>6761.92</v>
      </c>
      <c r="R52" s="84" t="n">
        <v>10000</v>
      </c>
      <c r="S52" s="84" t="n">
        <v>7797.72</v>
      </c>
      <c r="T52" s="75" t="n">
        <v>10000</v>
      </c>
      <c r="U52" s="75"/>
      <c r="V52" s="84" t="n">
        <v>9186.84</v>
      </c>
    </row>
    <row r="53" customFormat="false" ht="12.75" hidden="false" customHeight="false" outlineLevel="0" collapsed="false">
      <c r="A53" s="37" t="n">
        <v>637</v>
      </c>
      <c r="B53" s="76" t="s">
        <v>57</v>
      </c>
      <c r="C53" s="76" t="s">
        <v>72</v>
      </c>
      <c r="D53" s="77"/>
      <c r="E53" s="77" t="n">
        <v>0</v>
      </c>
      <c r="F53" s="77"/>
      <c r="G53" s="77" t="n">
        <v>1902</v>
      </c>
      <c r="H53" s="134"/>
      <c r="I53" s="77" t="n">
        <v>1902</v>
      </c>
      <c r="J53" s="80"/>
      <c r="K53" s="82" t="n">
        <v>1902</v>
      </c>
      <c r="L53" s="172" t="n">
        <v>1902</v>
      </c>
      <c r="M53" s="81" t="n">
        <v>0</v>
      </c>
      <c r="N53" s="173"/>
      <c r="O53" s="81"/>
      <c r="P53" s="82" t="n">
        <v>0</v>
      </c>
      <c r="Q53" s="174" t="n">
        <v>1914.84</v>
      </c>
      <c r="R53" s="174"/>
      <c r="S53" s="174" t="n">
        <v>1914.84</v>
      </c>
      <c r="T53" s="75" t="n">
        <v>0</v>
      </c>
      <c r="U53" s="75"/>
      <c r="V53" s="174" t="n">
        <v>1914.84</v>
      </c>
    </row>
    <row r="54" customFormat="false" ht="12.75" hidden="false" customHeight="false" outlineLevel="0" collapsed="false">
      <c r="A54" s="37" t="n">
        <v>637</v>
      </c>
      <c r="B54" s="76" t="s">
        <v>35</v>
      </c>
      <c r="C54" s="76" t="s">
        <v>73</v>
      </c>
      <c r="D54" s="77" t="n">
        <v>0</v>
      </c>
      <c r="E54" s="77" t="n">
        <v>0</v>
      </c>
      <c r="F54" s="77"/>
      <c r="G54" s="77" t="n">
        <v>0</v>
      </c>
      <c r="H54" s="134"/>
      <c r="I54" s="77" t="n">
        <v>0</v>
      </c>
      <c r="J54" s="80"/>
      <c r="K54" s="81" t="n">
        <v>0</v>
      </c>
      <c r="L54" s="81" t="n">
        <v>0</v>
      </c>
      <c r="M54" s="81" t="n">
        <v>0</v>
      </c>
      <c r="N54" s="171"/>
      <c r="O54" s="81"/>
      <c r="P54" s="82" t="n">
        <v>0</v>
      </c>
      <c r="Q54" s="84"/>
      <c r="R54" s="84"/>
      <c r="S54" s="84"/>
      <c r="T54" s="75" t="n">
        <v>0</v>
      </c>
      <c r="U54" s="75"/>
      <c r="V54" s="84" t="n">
        <v>1680</v>
      </c>
    </row>
    <row r="55" customFormat="false" ht="12.75" hidden="false" customHeight="false" outlineLevel="0" collapsed="false">
      <c r="A55" s="37" t="n">
        <v>637</v>
      </c>
      <c r="B55" s="76" t="s">
        <v>45</v>
      </c>
      <c r="C55" s="76" t="s">
        <v>74</v>
      </c>
      <c r="D55" s="77" t="n">
        <v>0</v>
      </c>
      <c r="E55" s="77" t="n">
        <v>0</v>
      </c>
      <c r="F55" s="77"/>
      <c r="G55" s="77" t="n">
        <v>0</v>
      </c>
      <c r="H55" s="134"/>
      <c r="I55" s="77" t="n">
        <v>0</v>
      </c>
      <c r="J55" s="80"/>
      <c r="K55" s="81" t="n">
        <v>0</v>
      </c>
      <c r="L55" s="81" t="n">
        <v>0</v>
      </c>
      <c r="M55" s="81" t="n">
        <v>0</v>
      </c>
      <c r="N55" s="171"/>
      <c r="O55" s="81"/>
      <c r="P55" s="82" t="n">
        <v>0</v>
      </c>
      <c r="Q55" s="84"/>
      <c r="R55" s="84"/>
      <c r="S55" s="84"/>
      <c r="T55" s="75" t="n">
        <v>0</v>
      </c>
      <c r="U55" s="75"/>
      <c r="V55" s="84"/>
    </row>
    <row r="56" customFormat="false" ht="12.75" hidden="false" customHeight="false" outlineLevel="0" collapsed="false">
      <c r="A56" s="37" t="n">
        <v>637</v>
      </c>
      <c r="B56" s="76" t="s">
        <v>75</v>
      </c>
      <c r="C56" s="76" t="s">
        <v>76</v>
      </c>
      <c r="D56" s="77" t="n">
        <v>2000</v>
      </c>
      <c r="E56" s="77" t="n">
        <v>1802</v>
      </c>
      <c r="F56" s="77"/>
      <c r="G56" s="77" t="n">
        <v>2620</v>
      </c>
      <c r="H56" s="134"/>
      <c r="I56" s="77" t="n">
        <v>3086</v>
      </c>
      <c r="J56" s="80"/>
      <c r="K56" s="82" t="n">
        <v>3000</v>
      </c>
      <c r="L56" s="81" t="n">
        <v>3445</v>
      </c>
      <c r="M56" s="81" t="n">
        <v>2000</v>
      </c>
      <c r="N56" s="171" t="n">
        <v>3156.41</v>
      </c>
      <c r="O56" s="166" t="n">
        <v>2000</v>
      </c>
      <c r="P56" s="82" t="n">
        <v>4000</v>
      </c>
      <c r="Q56" s="84" t="n">
        <v>3129.48</v>
      </c>
      <c r="R56" s="84" t="n">
        <v>4000</v>
      </c>
      <c r="S56" s="84" t="n">
        <v>3661.73</v>
      </c>
      <c r="T56" s="75" t="n">
        <v>4000</v>
      </c>
      <c r="U56" s="75"/>
      <c r="V56" s="84" t="n">
        <v>4014.45</v>
      </c>
    </row>
    <row r="57" customFormat="false" ht="12.75" hidden="true" customHeight="false" outlineLevel="0" collapsed="false">
      <c r="A57" s="146"/>
      <c r="B57" s="147"/>
      <c r="C57" s="147"/>
      <c r="D57" s="77"/>
      <c r="E57" s="77"/>
      <c r="F57" s="77"/>
      <c r="G57" s="77"/>
      <c r="H57" s="134"/>
      <c r="I57" s="77"/>
      <c r="J57" s="80"/>
      <c r="K57" s="82"/>
      <c r="L57" s="81"/>
      <c r="M57" s="81"/>
      <c r="N57" s="171"/>
      <c r="O57" s="166"/>
      <c r="P57" s="82"/>
      <c r="Q57" s="84"/>
      <c r="R57" s="84"/>
      <c r="S57" s="84"/>
      <c r="T57" s="175"/>
      <c r="U57" s="175"/>
      <c r="V57" s="176"/>
    </row>
    <row r="58" s="181" customFormat="true" ht="48" hidden="false" customHeight="false" outlineLevel="0" collapsed="false">
      <c r="A58" s="8" t="s">
        <v>1</v>
      </c>
      <c r="B58" s="9"/>
      <c r="C58" s="177"/>
      <c r="D58" s="11" t="s">
        <v>4</v>
      </c>
      <c r="E58" s="11" t="s">
        <v>5</v>
      </c>
      <c r="F58" s="12" t="s">
        <v>6</v>
      </c>
      <c r="G58" s="11" t="s">
        <v>7</v>
      </c>
      <c r="H58" s="12" t="s">
        <v>6</v>
      </c>
      <c r="I58" s="11" t="s">
        <v>8</v>
      </c>
      <c r="J58" s="12" t="s">
        <v>6</v>
      </c>
      <c r="K58" s="18" t="s">
        <v>9</v>
      </c>
      <c r="L58" s="178" t="s">
        <v>10</v>
      </c>
      <c r="M58" s="179" t="n">
        <v>2012</v>
      </c>
      <c r="N58" s="180" t="s">
        <v>11</v>
      </c>
      <c r="O58" s="18" t="s">
        <v>9</v>
      </c>
      <c r="P58" s="18" t="s">
        <v>12</v>
      </c>
      <c r="Q58" s="20" t="s">
        <v>13</v>
      </c>
      <c r="R58" s="20" t="s">
        <v>14</v>
      </c>
      <c r="S58" s="20" t="s">
        <v>15</v>
      </c>
      <c r="T58" s="20" t="s">
        <v>16</v>
      </c>
      <c r="U58" s="21" t="s">
        <v>17</v>
      </c>
      <c r="V58" s="19" t="s">
        <v>18</v>
      </c>
    </row>
    <row r="59" customFormat="false" ht="12.75" hidden="false" customHeight="false" outlineLevel="0" collapsed="false">
      <c r="A59" s="157" t="n">
        <v>637</v>
      </c>
      <c r="B59" s="158" t="s">
        <v>77</v>
      </c>
      <c r="C59" s="158" t="s">
        <v>78</v>
      </c>
      <c r="D59" s="77" t="n">
        <v>16000</v>
      </c>
      <c r="E59" s="77" t="n">
        <v>4145</v>
      </c>
      <c r="F59" s="77"/>
      <c r="G59" s="77" t="n">
        <v>8448</v>
      </c>
      <c r="H59" s="134"/>
      <c r="I59" s="77" t="n">
        <v>12669</v>
      </c>
      <c r="J59" s="80"/>
      <c r="K59" s="82" t="n">
        <v>15000</v>
      </c>
      <c r="L59" s="81" t="n">
        <v>17478</v>
      </c>
      <c r="M59" s="81" t="n">
        <v>14000</v>
      </c>
      <c r="N59" s="171" t="n">
        <v>4117.74</v>
      </c>
      <c r="O59" s="81"/>
      <c r="P59" s="82" t="n">
        <v>14000</v>
      </c>
      <c r="Q59" s="84" t="n">
        <v>7581.44</v>
      </c>
      <c r="R59" s="84" t="n">
        <v>14000</v>
      </c>
      <c r="S59" s="84" t="n">
        <v>11540.69</v>
      </c>
      <c r="T59" s="75" t="n">
        <f aca="false">R59+U59</f>
        <v>15450</v>
      </c>
      <c r="U59" s="135" t="n">
        <v>1450</v>
      </c>
      <c r="V59" s="84" t="n">
        <v>15465.89</v>
      </c>
    </row>
    <row r="60" s="144" customFormat="true" ht="12.75" hidden="false" customHeight="false" outlineLevel="0" collapsed="false">
      <c r="A60" s="54" t="n">
        <v>637</v>
      </c>
      <c r="B60" s="136" t="s">
        <v>77</v>
      </c>
      <c r="C60" s="136" t="s">
        <v>79</v>
      </c>
      <c r="D60" s="138"/>
      <c r="E60" s="138"/>
      <c r="F60" s="138"/>
      <c r="G60" s="138"/>
      <c r="H60" s="161"/>
      <c r="I60" s="138"/>
      <c r="J60" s="150"/>
      <c r="K60" s="151"/>
      <c r="L60" s="152"/>
      <c r="M60" s="152"/>
      <c r="N60" s="182" t="n">
        <v>457.6</v>
      </c>
      <c r="O60" s="152"/>
      <c r="P60" s="151"/>
      <c r="Q60" s="142" t="n">
        <v>457.6</v>
      </c>
      <c r="R60" s="142"/>
      <c r="S60" s="183" t="n">
        <v>457.6</v>
      </c>
      <c r="T60" s="121" t="n">
        <v>457.6</v>
      </c>
      <c r="U60" s="135" t="n">
        <v>457.6</v>
      </c>
      <c r="V60" s="183" t="n">
        <v>457.6</v>
      </c>
    </row>
    <row r="61" customFormat="false" ht="12.75" hidden="false" customHeight="false" outlineLevel="0" collapsed="false">
      <c r="A61" s="37" t="n">
        <v>637</v>
      </c>
      <c r="B61" s="76" t="s">
        <v>80</v>
      </c>
      <c r="C61" s="76" t="s">
        <v>81</v>
      </c>
      <c r="D61" s="77" t="n">
        <v>1500</v>
      </c>
      <c r="E61" s="77" t="n">
        <v>66</v>
      </c>
      <c r="F61" s="77"/>
      <c r="G61" s="77" t="n">
        <v>1035</v>
      </c>
      <c r="H61" s="134"/>
      <c r="I61" s="77" t="n">
        <v>1035</v>
      </c>
      <c r="J61" s="80"/>
      <c r="K61" s="82" t="n">
        <v>1500</v>
      </c>
      <c r="L61" s="81" t="n">
        <v>1101</v>
      </c>
      <c r="M61" s="81" t="n">
        <v>1000</v>
      </c>
      <c r="N61" s="171" t="n">
        <v>535.47</v>
      </c>
      <c r="O61" s="81"/>
      <c r="P61" s="82" t="n">
        <v>1000</v>
      </c>
      <c r="Q61" s="84" t="n">
        <v>877.75</v>
      </c>
      <c r="R61" s="84" t="n">
        <v>1250</v>
      </c>
      <c r="S61" s="84" t="n">
        <v>1220.03</v>
      </c>
      <c r="T61" s="75" t="n">
        <v>1250</v>
      </c>
      <c r="U61" s="135"/>
      <c r="V61" s="84" t="n">
        <v>1628.7</v>
      </c>
    </row>
    <row r="62" customFormat="false" ht="12.75" hidden="false" customHeight="false" outlineLevel="0" collapsed="false">
      <c r="A62" s="37" t="n">
        <v>637</v>
      </c>
      <c r="B62" s="76" t="s">
        <v>49</v>
      </c>
      <c r="C62" s="76" t="s">
        <v>82</v>
      </c>
      <c r="D62" s="77" t="n">
        <v>500</v>
      </c>
      <c r="E62" s="184" t="n">
        <v>176</v>
      </c>
      <c r="F62" s="77"/>
      <c r="G62" s="184" t="n">
        <v>353</v>
      </c>
      <c r="H62" s="134"/>
      <c r="I62" s="184" t="n">
        <v>613</v>
      </c>
      <c r="J62" s="80"/>
      <c r="K62" s="82" t="n">
        <v>500</v>
      </c>
      <c r="L62" s="81" t="n">
        <v>953</v>
      </c>
      <c r="M62" s="81" t="n">
        <v>1000</v>
      </c>
      <c r="N62" s="185" t="n">
        <v>255.99</v>
      </c>
      <c r="O62" s="81"/>
      <c r="P62" s="82" t="n">
        <v>1000</v>
      </c>
      <c r="Q62" s="84" t="n">
        <v>510.48</v>
      </c>
      <c r="R62" s="84" t="n">
        <v>1000</v>
      </c>
      <c r="S62" s="84" t="n">
        <v>726.76</v>
      </c>
      <c r="T62" s="75" t="n">
        <v>1000</v>
      </c>
      <c r="U62" s="132"/>
      <c r="V62" s="84" t="n">
        <v>992.88</v>
      </c>
    </row>
    <row r="63" customFormat="false" ht="12.75" hidden="false" customHeight="false" outlineLevel="0" collapsed="false">
      <c r="A63" s="37" t="n">
        <v>637</v>
      </c>
      <c r="B63" s="76" t="s">
        <v>83</v>
      </c>
      <c r="C63" s="76" t="s">
        <v>84</v>
      </c>
      <c r="D63" s="77"/>
      <c r="E63" s="184"/>
      <c r="F63" s="77"/>
      <c r="G63" s="184"/>
      <c r="H63" s="134"/>
      <c r="I63" s="184"/>
      <c r="J63" s="80"/>
      <c r="K63" s="82"/>
      <c r="L63" s="81"/>
      <c r="M63" s="81"/>
      <c r="N63" s="185" t="n">
        <v>898.37</v>
      </c>
      <c r="O63" s="81"/>
      <c r="P63" s="82"/>
      <c r="Q63" s="84" t="n">
        <v>3689.39</v>
      </c>
      <c r="R63" s="84"/>
      <c r="S63" s="84" t="n">
        <v>3689.39</v>
      </c>
      <c r="T63" s="75" t="n">
        <v>3689.39</v>
      </c>
      <c r="U63" s="186" t="n">
        <v>3689.39</v>
      </c>
      <c r="V63" s="84" t="n">
        <v>3689.39</v>
      </c>
    </row>
    <row r="64" customFormat="false" ht="12.75" hidden="false" customHeight="false" outlineLevel="0" collapsed="false">
      <c r="A64" s="37" t="n">
        <v>637</v>
      </c>
      <c r="B64" s="76" t="s">
        <v>85</v>
      </c>
      <c r="C64" s="76" t="s">
        <v>86</v>
      </c>
      <c r="D64" s="77" t="n">
        <v>300</v>
      </c>
      <c r="E64" s="77" t="n">
        <v>156</v>
      </c>
      <c r="F64" s="77"/>
      <c r="G64" s="77" t="n">
        <v>153</v>
      </c>
      <c r="H64" s="187"/>
      <c r="I64" s="77" t="n">
        <v>221</v>
      </c>
      <c r="J64" s="80"/>
      <c r="K64" s="81" t="n">
        <v>300</v>
      </c>
      <c r="L64" s="81" t="n">
        <v>384</v>
      </c>
      <c r="M64" s="81" t="n">
        <v>250</v>
      </c>
      <c r="N64" s="171" t="n">
        <v>74</v>
      </c>
      <c r="O64" s="81"/>
      <c r="P64" s="82" t="n">
        <v>250</v>
      </c>
      <c r="Q64" s="84" t="n">
        <v>138</v>
      </c>
      <c r="R64" s="84" t="n">
        <v>250</v>
      </c>
      <c r="S64" s="84" t="n">
        <v>152</v>
      </c>
      <c r="T64" s="75" t="n">
        <v>250</v>
      </c>
      <c r="U64" s="188"/>
      <c r="V64" s="84" t="n">
        <v>272</v>
      </c>
    </row>
    <row r="65" customFormat="false" ht="12.75" hidden="false" customHeight="false" outlineLevel="0" collapsed="false">
      <c r="A65" s="37" t="n">
        <v>637</v>
      </c>
      <c r="B65" s="76" t="s">
        <v>87</v>
      </c>
      <c r="C65" s="76" t="s">
        <v>88</v>
      </c>
      <c r="D65" s="77" t="n">
        <v>3000</v>
      </c>
      <c r="E65" s="77" t="n">
        <v>0</v>
      </c>
      <c r="F65" s="77"/>
      <c r="G65" s="77" t="n">
        <v>0</v>
      </c>
      <c r="H65" s="134"/>
      <c r="I65" s="77" t="n">
        <v>0</v>
      </c>
      <c r="J65" s="80"/>
      <c r="K65" s="82" t="n">
        <v>3000</v>
      </c>
      <c r="L65" s="81" t="n">
        <v>3209</v>
      </c>
      <c r="M65" s="81" t="n">
        <v>3000</v>
      </c>
      <c r="N65" s="171"/>
      <c r="O65" s="81"/>
      <c r="P65" s="82" t="n">
        <v>3000</v>
      </c>
      <c r="Q65" s="84" t="n">
        <v>0</v>
      </c>
      <c r="R65" s="84" t="n">
        <v>3000</v>
      </c>
      <c r="S65" s="84"/>
      <c r="T65" s="75" t="n">
        <v>3000</v>
      </c>
      <c r="U65" s="188"/>
      <c r="V65" s="84" t="n">
        <v>2797.62</v>
      </c>
    </row>
    <row r="66" s="144" customFormat="true" ht="12.75" hidden="false" customHeight="false" outlineLevel="0" collapsed="false">
      <c r="A66" s="189" t="n">
        <v>637</v>
      </c>
      <c r="B66" s="190" t="s">
        <v>89</v>
      </c>
      <c r="C66" s="190" t="s">
        <v>90</v>
      </c>
      <c r="D66" s="138" t="n">
        <v>0</v>
      </c>
      <c r="E66" s="138" t="n">
        <v>0</v>
      </c>
      <c r="F66" s="138"/>
      <c r="G66" s="138" t="n">
        <v>0</v>
      </c>
      <c r="H66" s="161"/>
      <c r="I66" s="138" t="n">
        <v>301</v>
      </c>
      <c r="J66" s="150"/>
      <c r="K66" s="152" t="n">
        <v>301</v>
      </c>
      <c r="L66" s="140" t="n">
        <v>301</v>
      </c>
      <c r="M66" s="152" t="n">
        <v>2000</v>
      </c>
      <c r="N66" s="191" t="n">
        <v>1541.25</v>
      </c>
      <c r="O66" s="192"/>
      <c r="P66" s="151" t="n">
        <v>2000</v>
      </c>
      <c r="Q66" s="142" t="n">
        <v>1541.25</v>
      </c>
      <c r="R66" s="193" t="n">
        <v>2000</v>
      </c>
      <c r="S66" s="142" t="n">
        <v>1789.31</v>
      </c>
      <c r="T66" s="194" t="n">
        <v>1789.31</v>
      </c>
      <c r="U66" s="195" t="n">
        <v>210.69</v>
      </c>
      <c r="V66" s="142" t="n">
        <v>1789.31</v>
      </c>
    </row>
    <row r="67" s="198" customFormat="true" ht="12.75" hidden="false" customHeight="false" outlineLevel="0" collapsed="false">
      <c r="A67" s="196" t="n">
        <v>640</v>
      </c>
      <c r="B67" s="163"/>
      <c r="C67" s="163" t="s">
        <v>91</v>
      </c>
      <c r="D67" s="99" t="n">
        <f aca="false">D68+D69+D70+D71</f>
        <v>4500</v>
      </c>
      <c r="E67" s="99" t="n">
        <v>1178</v>
      </c>
      <c r="F67" s="99"/>
      <c r="G67" s="99" t="n">
        <v>4407</v>
      </c>
      <c r="H67" s="100"/>
      <c r="I67" s="99" t="n">
        <f aca="false">I68+I69+I70+I71</f>
        <v>7160</v>
      </c>
      <c r="J67" s="99"/>
      <c r="K67" s="99" t="n">
        <f aca="false">K68+K69+K70+K71</f>
        <v>7800</v>
      </c>
      <c r="L67" s="99" t="n">
        <f aca="false">L68+L69+L70+L71</f>
        <v>9266</v>
      </c>
      <c r="M67" s="99" t="n">
        <f aca="false">M68+M69+M70+M71</f>
        <v>16300</v>
      </c>
      <c r="N67" s="197" t="n">
        <f aca="false">N68+N69+N70+N71</f>
        <v>2989.01</v>
      </c>
      <c r="O67" s="99"/>
      <c r="P67" s="99" t="n">
        <f aca="false">P68+P69+P70+P71</f>
        <v>14700</v>
      </c>
      <c r="Q67" s="125" t="n">
        <f aca="false">Q68+Q69+Q70+Q71</f>
        <v>7205.15</v>
      </c>
      <c r="R67" s="125" t="n">
        <f aca="false">R68+R69+R70+R71</f>
        <v>14700</v>
      </c>
      <c r="S67" s="125" t="n">
        <f aca="false">S68+S69+S70+S71</f>
        <v>11798.87</v>
      </c>
      <c r="T67" s="126" t="n">
        <f aca="false">T68+T69+T70+T71</f>
        <v>16620</v>
      </c>
      <c r="U67" s="127" t="n">
        <f aca="false">U70+U71</f>
        <v>1920</v>
      </c>
      <c r="V67" s="125" t="n">
        <f aca="false">V68+V69+V70+V71</f>
        <v>16827.62</v>
      </c>
    </row>
    <row r="68" s="96" customFormat="true" ht="12.75" hidden="false" customHeight="false" outlineLevel="0" collapsed="false">
      <c r="A68" s="199" t="n">
        <v>642</v>
      </c>
      <c r="B68" s="129" t="s">
        <v>33</v>
      </c>
      <c r="C68" s="129" t="s">
        <v>92</v>
      </c>
      <c r="D68" s="41" t="n">
        <v>2000</v>
      </c>
      <c r="E68" s="41" t="n">
        <v>0</v>
      </c>
      <c r="F68" s="41"/>
      <c r="G68" s="41" t="n">
        <v>0</v>
      </c>
      <c r="H68" s="42"/>
      <c r="I68" s="200" t="n">
        <v>0</v>
      </c>
      <c r="J68" s="130"/>
      <c r="K68" s="70" t="n">
        <v>0</v>
      </c>
      <c r="L68" s="70" t="n">
        <v>0</v>
      </c>
      <c r="M68" s="70" t="n">
        <v>0</v>
      </c>
      <c r="N68" s="201"/>
      <c r="O68" s="70"/>
      <c r="P68" s="73" t="n">
        <v>0</v>
      </c>
      <c r="Q68" s="202" t="n">
        <v>0</v>
      </c>
      <c r="R68" s="202" t="n">
        <v>0</v>
      </c>
      <c r="S68" s="203" t="n">
        <v>0</v>
      </c>
      <c r="T68" s="75" t="n">
        <v>0</v>
      </c>
      <c r="U68" s="75"/>
      <c r="V68" s="203" t="n">
        <v>0</v>
      </c>
    </row>
    <row r="69" customFormat="false" ht="12.75" hidden="false" customHeight="false" outlineLevel="0" collapsed="false">
      <c r="A69" s="146" t="n">
        <v>642</v>
      </c>
      <c r="B69" s="204" t="s">
        <v>37</v>
      </c>
      <c r="C69" s="204" t="s">
        <v>93</v>
      </c>
      <c r="D69" s="77" t="n">
        <v>1500</v>
      </c>
      <c r="E69" s="77" t="n">
        <v>320</v>
      </c>
      <c r="F69" s="77"/>
      <c r="G69" s="77" t="n">
        <v>320</v>
      </c>
      <c r="H69" s="134"/>
      <c r="I69" s="205" t="n">
        <v>320</v>
      </c>
      <c r="J69" s="80"/>
      <c r="K69" s="81" t="n">
        <v>500</v>
      </c>
      <c r="L69" s="81" t="n">
        <v>320</v>
      </c>
      <c r="M69" s="81" t="n">
        <v>1000</v>
      </c>
      <c r="N69" s="173" t="n">
        <v>1073.09</v>
      </c>
      <c r="O69" s="166" t="n">
        <v>400</v>
      </c>
      <c r="P69" s="82" t="n">
        <v>1400</v>
      </c>
      <c r="Q69" s="206" t="n">
        <v>1073.09</v>
      </c>
      <c r="R69" s="206" t="n">
        <v>1400</v>
      </c>
      <c r="S69" s="207" t="n">
        <v>1128.09</v>
      </c>
      <c r="T69" s="75" t="n">
        <v>1400</v>
      </c>
      <c r="U69" s="75"/>
      <c r="V69" s="207" t="n">
        <v>1626.69</v>
      </c>
    </row>
    <row r="70" customFormat="false" ht="12.75" hidden="false" customHeight="false" outlineLevel="0" collapsed="false">
      <c r="A70" s="37" t="n">
        <v>651</v>
      </c>
      <c r="B70" s="208" t="s">
        <v>33</v>
      </c>
      <c r="C70" s="208" t="s">
        <v>94</v>
      </c>
      <c r="D70" s="77" t="n">
        <v>1000</v>
      </c>
      <c r="E70" s="77" t="n">
        <v>750</v>
      </c>
      <c r="F70" s="77"/>
      <c r="G70" s="77" t="n">
        <v>3867</v>
      </c>
      <c r="H70" s="134"/>
      <c r="I70" s="205" t="n">
        <v>6594</v>
      </c>
      <c r="J70" s="80"/>
      <c r="K70" s="82" t="n">
        <v>7000</v>
      </c>
      <c r="L70" s="81" t="n">
        <v>8684</v>
      </c>
      <c r="M70" s="81" t="n">
        <v>15000</v>
      </c>
      <c r="N70" s="173" t="n">
        <v>1876.48</v>
      </c>
      <c r="O70" s="209" t="n">
        <v>2000</v>
      </c>
      <c r="P70" s="82" t="n">
        <v>13000</v>
      </c>
      <c r="Q70" s="206" t="n">
        <v>5828.86</v>
      </c>
      <c r="R70" s="206" t="n">
        <v>13000</v>
      </c>
      <c r="S70" s="207" t="n">
        <v>10163.43</v>
      </c>
      <c r="T70" s="75" t="n">
        <v>14500</v>
      </c>
      <c r="U70" s="210" t="n">
        <v>1500</v>
      </c>
      <c r="V70" s="207" t="n">
        <v>14479.15</v>
      </c>
    </row>
    <row r="71" customFormat="false" ht="12.75" hidden="false" customHeight="false" outlineLevel="0" collapsed="false">
      <c r="A71" s="211" t="n">
        <v>653</v>
      </c>
      <c r="B71" s="208" t="s">
        <v>33</v>
      </c>
      <c r="C71" s="208" t="s">
        <v>95</v>
      </c>
      <c r="D71" s="212"/>
      <c r="E71" s="82" t="n">
        <v>108</v>
      </c>
      <c r="F71" s="212"/>
      <c r="G71" s="82" t="n">
        <v>220</v>
      </c>
      <c r="H71" s="213"/>
      <c r="I71" s="205" t="n">
        <v>246</v>
      </c>
      <c r="J71" s="80"/>
      <c r="K71" s="81" t="n">
        <v>300</v>
      </c>
      <c r="L71" s="81" t="n">
        <v>262</v>
      </c>
      <c r="M71" s="81" t="n">
        <v>300</v>
      </c>
      <c r="N71" s="173" t="n">
        <v>39.44</v>
      </c>
      <c r="O71" s="81"/>
      <c r="P71" s="82" t="n">
        <v>300</v>
      </c>
      <c r="Q71" s="206" t="n">
        <v>303.2</v>
      </c>
      <c r="R71" s="206" t="n">
        <v>300</v>
      </c>
      <c r="S71" s="207" t="n">
        <v>507.35</v>
      </c>
      <c r="T71" s="75" t="n">
        <v>720</v>
      </c>
      <c r="U71" s="186" t="n">
        <v>420</v>
      </c>
      <c r="V71" s="207" t="n">
        <v>721.78</v>
      </c>
    </row>
    <row r="72" customFormat="false" ht="12.75" hidden="false" customHeight="false" outlineLevel="0" collapsed="false">
      <c r="A72" s="53"/>
      <c r="B72" s="53"/>
      <c r="C72" s="53"/>
      <c r="D72" s="214"/>
      <c r="E72" s="215"/>
      <c r="F72" s="214"/>
      <c r="G72" s="215"/>
      <c r="K72" s="168"/>
      <c r="L72" s="214"/>
      <c r="N72" s="214"/>
      <c r="Q72" s="216"/>
      <c r="R72" s="216"/>
      <c r="S72" s="216"/>
      <c r="T72" s="217"/>
      <c r="U72" s="217"/>
      <c r="V72" s="216"/>
    </row>
    <row r="73" s="7" customFormat="true" ht="12.75" hidden="false" customHeight="false" outlineLevel="0" collapsed="false">
      <c r="A73" s="218" t="s">
        <v>96</v>
      </c>
      <c r="B73" s="219"/>
      <c r="C73" s="219"/>
      <c r="D73" s="220" t="n">
        <f aca="false">D74+D75+D76</f>
        <v>5000</v>
      </c>
      <c r="E73" s="220" t="n">
        <v>2214</v>
      </c>
      <c r="F73" s="221" t="n">
        <v>44.28</v>
      </c>
      <c r="G73" s="220" t="n">
        <v>3036</v>
      </c>
      <c r="H73" s="29" t="n">
        <v>60.72</v>
      </c>
      <c r="I73" s="220" t="n">
        <f aca="false">I74+I75+I76</f>
        <v>4614</v>
      </c>
      <c r="J73" s="222" t="n">
        <v>92.98</v>
      </c>
      <c r="K73" s="220" t="n">
        <f aca="false">SUM(K74,K75,K76)</f>
        <v>7600</v>
      </c>
      <c r="L73" s="220" t="n">
        <f aca="false">SUM(L74,L75,L76)</f>
        <v>6983</v>
      </c>
      <c r="M73" s="220" t="n">
        <f aca="false">SUM(M74,M75,M76)</f>
        <v>7500</v>
      </c>
      <c r="N73" s="220" t="n">
        <f aca="false">N74+N75+N76</f>
        <v>2006.28</v>
      </c>
      <c r="O73" s="220" t="n">
        <v>0</v>
      </c>
      <c r="P73" s="220" t="n">
        <f aca="false">SUM(P74,P75,P76)</f>
        <v>7500</v>
      </c>
      <c r="Q73" s="221" t="n">
        <f aca="false">Q74+Q75+Q76</f>
        <v>4068.35</v>
      </c>
      <c r="R73" s="221" t="n">
        <f aca="false">R74+R75+R76</f>
        <v>7500</v>
      </c>
      <c r="S73" s="221" t="n">
        <f aca="false">S74+S75+S76</f>
        <v>6017.64</v>
      </c>
      <c r="T73" s="223" t="n">
        <f aca="false">SUM(T74,T75,T76)</f>
        <v>8020</v>
      </c>
      <c r="U73" s="224" t="n">
        <f aca="false">U74+U75</f>
        <v>520</v>
      </c>
      <c r="V73" s="221" t="n">
        <f aca="false">V74+V75+V76</f>
        <v>7999.65</v>
      </c>
    </row>
    <row r="74" customFormat="false" ht="12.75" hidden="false" customHeight="false" outlineLevel="0" collapsed="false">
      <c r="A74" s="157" t="n">
        <v>610</v>
      </c>
      <c r="B74" s="158"/>
      <c r="C74" s="225" t="s">
        <v>20</v>
      </c>
      <c r="D74" s="82" t="n">
        <v>3500</v>
      </c>
      <c r="E74" s="82" t="n">
        <v>1529</v>
      </c>
      <c r="F74" s="82"/>
      <c r="G74" s="82" t="n">
        <v>2170</v>
      </c>
      <c r="H74" s="134"/>
      <c r="I74" s="82" t="n">
        <v>3370</v>
      </c>
      <c r="J74" s="80"/>
      <c r="K74" s="82" t="n">
        <v>5500</v>
      </c>
      <c r="L74" s="81" t="n">
        <v>4890</v>
      </c>
      <c r="M74" s="81" t="n">
        <v>5500</v>
      </c>
      <c r="N74" s="82" t="n">
        <v>1467.83</v>
      </c>
      <c r="O74" s="81"/>
      <c r="P74" s="82" t="n">
        <v>5500</v>
      </c>
      <c r="Q74" s="84" t="n">
        <v>2961.83</v>
      </c>
      <c r="R74" s="84" t="n">
        <v>5500</v>
      </c>
      <c r="S74" s="84" t="n">
        <v>4384.61</v>
      </c>
      <c r="T74" s="226" t="n">
        <v>5820</v>
      </c>
      <c r="U74" s="227" t="n">
        <v>320</v>
      </c>
      <c r="V74" s="84" t="n">
        <v>5805.71</v>
      </c>
    </row>
    <row r="75" customFormat="false" ht="12.75" hidden="false" customHeight="false" outlineLevel="0" collapsed="false">
      <c r="A75" s="37" t="n">
        <v>620</v>
      </c>
      <c r="B75" s="76"/>
      <c r="C75" s="208" t="s">
        <v>24</v>
      </c>
      <c r="D75" s="82" t="n">
        <v>1300</v>
      </c>
      <c r="E75" s="82" t="n">
        <v>534</v>
      </c>
      <c r="F75" s="82"/>
      <c r="G75" s="82" t="n">
        <v>699</v>
      </c>
      <c r="H75" s="134"/>
      <c r="I75" s="82" t="n">
        <v>1030</v>
      </c>
      <c r="J75" s="80"/>
      <c r="K75" s="82" t="n">
        <v>1800</v>
      </c>
      <c r="L75" s="81" t="n">
        <v>1708</v>
      </c>
      <c r="M75" s="81" t="n">
        <v>1800</v>
      </c>
      <c r="N75" s="82" t="n">
        <v>496.95</v>
      </c>
      <c r="O75" s="81"/>
      <c r="P75" s="82" t="n">
        <v>1800</v>
      </c>
      <c r="Q75" s="84" t="n">
        <v>1019.04</v>
      </c>
      <c r="R75" s="84" t="n">
        <v>1870</v>
      </c>
      <c r="S75" s="84" t="n">
        <v>1526.97</v>
      </c>
      <c r="T75" s="226" t="n">
        <v>2070</v>
      </c>
      <c r="U75" s="227" t="n">
        <v>200</v>
      </c>
      <c r="V75" s="84" t="n">
        <v>2051.68</v>
      </c>
    </row>
    <row r="76" customFormat="false" ht="12.75" hidden="false" customHeight="false" outlineLevel="0" collapsed="false">
      <c r="A76" s="37" t="n">
        <v>637</v>
      </c>
      <c r="B76" s="76"/>
      <c r="C76" s="208" t="s">
        <v>97</v>
      </c>
      <c r="D76" s="82" t="n">
        <v>200</v>
      </c>
      <c r="E76" s="82" t="n">
        <v>151</v>
      </c>
      <c r="F76" s="82"/>
      <c r="G76" s="82" t="n">
        <v>167</v>
      </c>
      <c r="H76" s="134"/>
      <c r="I76" s="82" t="n">
        <v>214</v>
      </c>
      <c r="J76" s="80"/>
      <c r="K76" s="81" t="n">
        <v>300</v>
      </c>
      <c r="L76" s="81" t="n">
        <v>385</v>
      </c>
      <c r="M76" s="81" t="n">
        <v>200</v>
      </c>
      <c r="N76" s="82" t="n">
        <v>41.5</v>
      </c>
      <c r="O76" s="81"/>
      <c r="P76" s="82" t="n">
        <v>200</v>
      </c>
      <c r="Q76" s="84" t="n">
        <v>87.48</v>
      </c>
      <c r="R76" s="84" t="n">
        <v>130</v>
      </c>
      <c r="S76" s="84" t="n">
        <v>106.06</v>
      </c>
      <c r="T76" s="226" t="n">
        <v>130</v>
      </c>
      <c r="U76" s="226"/>
      <c r="V76" s="84" t="n">
        <v>142.26</v>
      </c>
    </row>
    <row r="77" customFormat="false" ht="12.75" hidden="false" customHeight="false" outlineLevel="0" collapsed="false">
      <c r="A77" s="228"/>
      <c r="B77" s="228"/>
      <c r="C77" s="229"/>
      <c r="D77" s="230"/>
      <c r="E77" s="230"/>
      <c r="F77" s="230"/>
      <c r="G77" s="230"/>
      <c r="H77" s="231"/>
      <c r="N77" s="214"/>
      <c r="T77" s="217"/>
      <c r="U77" s="217"/>
    </row>
    <row r="78" s="7" customFormat="true" ht="12.75" hidden="false" customHeight="false" outlineLevel="0" collapsed="false">
      <c r="A78" s="31" t="s">
        <v>98</v>
      </c>
      <c r="B78" s="232"/>
      <c r="C78" s="219"/>
      <c r="D78" s="220" t="n">
        <f aca="false">D79+D81+D83+D84+D87+D88</f>
        <v>12757</v>
      </c>
      <c r="E78" s="220" t="n">
        <v>3131</v>
      </c>
      <c r="F78" s="221" t="n">
        <v>24.54</v>
      </c>
      <c r="G78" s="220" t="n">
        <v>5764</v>
      </c>
      <c r="H78" s="29" t="n">
        <v>45.18</v>
      </c>
      <c r="I78" s="220" t="n">
        <f aca="false">I79+I80+I81+I82+I83+I84+I87+I88</f>
        <v>8824</v>
      </c>
      <c r="J78" s="222" t="n">
        <v>69.17</v>
      </c>
      <c r="K78" s="220" t="n">
        <f aca="false">SUM(K79,K81,K83,K84,K87,K88,K89)</f>
        <v>12807</v>
      </c>
      <c r="L78" s="220" t="n">
        <f aca="false">SUM(L79,L81,L83,L84,L87,L88,L89+L80+L82+L86)</f>
        <v>12657</v>
      </c>
      <c r="M78" s="220" t="n">
        <f aca="false">SUM(M79,M81,M83,M84,M87,M88,M89)</f>
        <v>12815</v>
      </c>
      <c r="N78" s="220" t="n">
        <f aca="false">N79+N80+N81+N82+N83+N84+N87+N88+N89</f>
        <v>3081.9</v>
      </c>
      <c r="O78" s="220" t="n">
        <v>0</v>
      </c>
      <c r="P78" s="220" t="n">
        <f aca="false">SUM(P79,P81,P83,P84,P87,P88,P89)</f>
        <v>12815</v>
      </c>
      <c r="Q78" s="221" t="n">
        <f aca="false">Q79+Q80+Q81+Q82+Q83+Q84+Q88+Q89</f>
        <v>6006.14</v>
      </c>
      <c r="R78" s="221" t="n">
        <f aca="false">R79+R81+R83+R84+R88+R80</f>
        <v>12815</v>
      </c>
      <c r="S78" s="221" t="n">
        <f aca="false">S79+S81+S83+S85+S88+S80+S82+S86</f>
        <v>9069.63</v>
      </c>
      <c r="T78" s="223" t="n">
        <f aca="false">SUM(T79,T81,T83,T84,T87,T88,T89)</f>
        <v>12815</v>
      </c>
      <c r="U78" s="223" t="n">
        <v>0</v>
      </c>
      <c r="V78" s="221" t="n">
        <f aca="false">V79+V81+V83+V85+V88+V80+V82+V86</f>
        <v>12839.51</v>
      </c>
    </row>
    <row r="79" s="96" customFormat="true" ht="12.75" hidden="false" customHeight="false" outlineLevel="0" collapsed="false">
      <c r="A79" s="37" t="n">
        <v>610</v>
      </c>
      <c r="B79" s="76"/>
      <c r="C79" s="233" t="s">
        <v>20</v>
      </c>
      <c r="D79" s="41" t="n">
        <v>9000</v>
      </c>
      <c r="E79" s="184" t="n">
        <v>1234</v>
      </c>
      <c r="F79" s="41"/>
      <c r="G79" s="184" t="n">
        <v>2435</v>
      </c>
      <c r="H79" s="134"/>
      <c r="I79" s="184" t="n">
        <v>3746</v>
      </c>
      <c r="J79" s="80"/>
      <c r="K79" s="82" t="n">
        <v>9000</v>
      </c>
      <c r="L79" s="81" t="n">
        <v>5724</v>
      </c>
      <c r="M79" s="81" t="n">
        <v>9000</v>
      </c>
      <c r="N79" s="184" t="n">
        <v>1125.49</v>
      </c>
      <c r="O79" s="81"/>
      <c r="P79" s="81" t="n">
        <v>9000</v>
      </c>
      <c r="Q79" s="81" t="n">
        <v>2246.21</v>
      </c>
      <c r="R79" s="81" t="n">
        <v>4224</v>
      </c>
      <c r="S79" s="81" t="n">
        <v>3357.16</v>
      </c>
      <c r="T79" s="226" t="n">
        <v>9000</v>
      </c>
      <c r="U79" s="226"/>
      <c r="V79" s="81" t="n">
        <v>4374.31</v>
      </c>
    </row>
    <row r="80" customFormat="false" ht="12.75" hidden="false" customHeight="false" outlineLevel="0" collapsed="false">
      <c r="A80" s="54" t="n">
        <v>610</v>
      </c>
      <c r="B80" s="136"/>
      <c r="C80" s="68" t="s">
        <v>99</v>
      </c>
      <c r="D80" s="41"/>
      <c r="E80" s="137" t="n">
        <v>982</v>
      </c>
      <c r="F80" s="41"/>
      <c r="G80" s="138" t="n">
        <v>1759</v>
      </c>
      <c r="H80" s="134"/>
      <c r="I80" s="138" t="n">
        <v>2536</v>
      </c>
      <c r="J80" s="80"/>
      <c r="K80" s="151" t="n">
        <v>4500</v>
      </c>
      <c r="L80" s="234" t="n">
        <v>3282</v>
      </c>
      <c r="M80" s="152" t="n">
        <v>4500</v>
      </c>
      <c r="N80" s="235" t="n">
        <v>1078.99</v>
      </c>
      <c r="O80" s="152"/>
      <c r="P80" s="152" t="n">
        <v>4500</v>
      </c>
      <c r="Q80" s="152" t="n">
        <v>2166.59</v>
      </c>
      <c r="R80" s="152" t="n">
        <v>4776</v>
      </c>
      <c r="S80" s="152" t="n">
        <v>3357.11</v>
      </c>
      <c r="T80" s="236" t="n">
        <v>4547.06</v>
      </c>
      <c r="U80" s="237"/>
      <c r="V80" s="152" t="n">
        <v>4547.06</v>
      </c>
    </row>
    <row r="81" customFormat="false" ht="12.75" hidden="false" customHeight="false" outlineLevel="0" collapsed="false">
      <c r="A81" s="37" t="n">
        <v>620</v>
      </c>
      <c r="B81" s="76"/>
      <c r="C81" s="208" t="s">
        <v>24</v>
      </c>
      <c r="D81" s="41" t="n">
        <v>3200</v>
      </c>
      <c r="E81" s="77" t="n">
        <v>390</v>
      </c>
      <c r="F81" s="41"/>
      <c r="G81" s="77" t="n">
        <v>643</v>
      </c>
      <c r="H81" s="134"/>
      <c r="I81" s="77" t="n">
        <v>1024</v>
      </c>
      <c r="J81" s="80"/>
      <c r="K81" s="82" t="n">
        <v>3200</v>
      </c>
      <c r="L81" s="81" t="n">
        <v>1716</v>
      </c>
      <c r="M81" s="81" t="n">
        <v>3200</v>
      </c>
      <c r="N81" s="77" t="n">
        <v>690.23</v>
      </c>
      <c r="O81" s="81"/>
      <c r="P81" s="81" t="n">
        <v>3200</v>
      </c>
      <c r="Q81" s="81" t="n">
        <v>1289.49</v>
      </c>
      <c r="R81" s="81" t="n">
        <v>3200</v>
      </c>
      <c r="S81" s="81" t="n">
        <v>1991.67</v>
      </c>
      <c r="T81" s="226" t="n">
        <v>3200</v>
      </c>
      <c r="U81" s="226"/>
      <c r="V81" s="81" t="n">
        <v>2734.47</v>
      </c>
    </row>
    <row r="82" customFormat="false" ht="12.75" hidden="false" customHeight="false" outlineLevel="0" collapsed="false">
      <c r="A82" s="54" t="n">
        <v>620</v>
      </c>
      <c r="B82" s="136"/>
      <c r="C82" s="111" t="s">
        <v>100</v>
      </c>
      <c r="D82" s="69"/>
      <c r="E82" s="137" t="n">
        <v>407</v>
      </c>
      <c r="F82" s="69"/>
      <c r="G82" s="138" t="n">
        <v>686</v>
      </c>
      <c r="H82" s="134"/>
      <c r="I82" s="138" t="n">
        <v>1102</v>
      </c>
      <c r="J82" s="80"/>
      <c r="K82" s="151" t="n">
        <v>1500</v>
      </c>
      <c r="L82" s="234" t="n">
        <v>1380</v>
      </c>
      <c r="M82" s="152" t="n">
        <v>1500</v>
      </c>
      <c r="N82" s="235" t="n">
        <v>15.43</v>
      </c>
      <c r="O82" s="152"/>
      <c r="P82" s="238" t="n">
        <v>1500</v>
      </c>
      <c r="Q82" s="152" t="n">
        <v>121.83</v>
      </c>
      <c r="R82" s="152"/>
      <c r="S82" s="152" t="n">
        <v>125.31</v>
      </c>
      <c r="T82" s="236" t="n">
        <v>125.31</v>
      </c>
      <c r="U82" s="237"/>
      <c r="V82" s="152" t="n">
        <v>125.31</v>
      </c>
    </row>
    <row r="83" customFormat="false" ht="12.75" hidden="false" customHeight="false" outlineLevel="0" collapsed="false">
      <c r="A83" s="211" t="n">
        <v>632</v>
      </c>
      <c r="B83" s="76"/>
      <c r="C83" s="208" t="s">
        <v>101</v>
      </c>
      <c r="D83" s="41" t="n">
        <v>7</v>
      </c>
      <c r="E83" s="77" t="n">
        <v>2</v>
      </c>
      <c r="F83" s="41"/>
      <c r="G83" s="77" t="n">
        <v>3</v>
      </c>
      <c r="H83" s="134"/>
      <c r="I83" s="77" t="n">
        <v>13</v>
      </c>
      <c r="J83" s="80"/>
      <c r="K83" s="81" t="n">
        <v>15</v>
      </c>
      <c r="L83" s="81" t="n">
        <v>16</v>
      </c>
      <c r="M83" s="81" t="n">
        <v>15</v>
      </c>
      <c r="N83" s="77"/>
      <c r="O83" s="81"/>
      <c r="P83" s="81" t="n">
        <v>15</v>
      </c>
      <c r="Q83" s="226" t="n">
        <v>0.6</v>
      </c>
      <c r="R83" s="226" t="n">
        <v>15</v>
      </c>
      <c r="S83" s="226" t="n">
        <v>2.7</v>
      </c>
      <c r="T83" s="226" t="n">
        <v>15</v>
      </c>
      <c r="U83" s="226"/>
      <c r="V83" s="226" t="n">
        <v>4.2</v>
      </c>
    </row>
    <row r="84" customFormat="false" ht="12.75" hidden="false" customHeight="false" outlineLevel="0" collapsed="false">
      <c r="A84" s="211" t="n">
        <v>633</v>
      </c>
      <c r="B84" s="76"/>
      <c r="C84" s="208" t="s">
        <v>102</v>
      </c>
      <c r="D84" s="41" t="n">
        <v>500</v>
      </c>
      <c r="E84" s="77" t="n">
        <v>46</v>
      </c>
      <c r="F84" s="41"/>
      <c r="G84" s="77" t="n">
        <v>168</v>
      </c>
      <c r="H84" s="134"/>
      <c r="I84" s="77" t="n">
        <f aca="false">I85+I86</f>
        <v>225</v>
      </c>
      <c r="J84" s="81"/>
      <c r="K84" s="81" t="n">
        <f aca="false">SUM(K85,K86)</f>
        <v>392</v>
      </c>
      <c r="L84" s="81" t="n">
        <v>170</v>
      </c>
      <c r="M84" s="81" t="n">
        <v>400</v>
      </c>
      <c r="N84" s="77" t="n">
        <v>102.16</v>
      </c>
      <c r="O84" s="81"/>
      <c r="P84" s="81" t="n">
        <v>400</v>
      </c>
      <c r="Q84" s="81" t="n">
        <f aca="false">Q85+Q86</f>
        <v>111.82</v>
      </c>
      <c r="R84" s="81" t="n">
        <v>400</v>
      </c>
      <c r="S84" s="81" t="n">
        <f aca="false">S85+S86</f>
        <v>140.99</v>
      </c>
      <c r="T84" s="226" t="n">
        <v>400</v>
      </c>
      <c r="U84" s="226"/>
      <c r="V84" s="81" t="n">
        <f aca="false">V85+V86</f>
        <v>959.47</v>
      </c>
    </row>
    <row r="85" customFormat="false" ht="12.75" hidden="false" customHeight="false" outlineLevel="0" collapsed="false">
      <c r="A85" s="211" t="n">
        <v>633</v>
      </c>
      <c r="B85" s="76" t="s">
        <v>37</v>
      </c>
      <c r="C85" s="208" t="s">
        <v>103</v>
      </c>
      <c r="D85" s="200" t="n">
        <v>500</v>
      </c>
      <c r="E85" s="205" t="n">
        <v>46</v>
      </c>
      <c r="F85" s="200"/>
      <c r="G85" s="205" t="n">
        <v>68</v>
      </c>
      <c r="H85" s="134"/>
      <c r="I85" s="205" t="n">
        <v>112</v>
      </c>
      <c r="J85" s="80"/>
      <c r="K85" s="81" t="n">
        <v>192</v>
      </c>
      <c r="L85" s="81" t="n">
        <v>170</v>
      </c>
      <c r="M85" s="81" t="n">
        <v>200</v>
      </c>
      <c r="N85" s="205" t="n">
        <v>2.58</v>
      </c>
      <c r="O85" s="81"/>
      <c r="P85" s="81" t="n">
        <v>200</v>
      </c>
      <c r="Q85" s="239" t="n">
        <v>12.24</v>
      </c>
      <c r="R85" s="239"/>
      <c r="S85" s="239" t="n">
        <v>41.41</v>
      </c>
      <c r="T85" s="240" t="n">
        <v>300.42</v>
      </c>
      <c r="U85" s="226"/>
      <c r="V85" s="239" t="n">
        <v>859.89</v>
      </c>
    </row>
    <row r="86" customFormat="false" ht="12.75" hidden="false" customHeight="false" outlineLevel="0" collapsed="false">
      <c r="A86" s="110" t="n">
        <v>633</v>
      </c>
      <c r="B86" s="136"/>
      <c r="C86" s="111" t="s">
        <v>104</v>
      </c>
      <c r="D86" s="200"/>
      <c r="E86" s="205" t="n">
        <v>0</v>
      </c>
      <c r="F86" s="200"/>
      <c r="G86" s="241" t="n">
        <v>100</v>
      </c>
      <c r="H86" s="134"/>
      <c r="I86" s="241" t="n">
        <v>113</v>
      </c>
      <c r="J86" s="80"/>
      <c r="K86" s="81" t="n">
        <v>200</v>
      </c>
      <c r="L86" s="140" t="n">
        <v>113</v>
      </c>
      <c r="M86" s="81" t="n">
        <v>0</v>
      </c>
      <c r="N86" s="182" t="n">
        <v>99.58</v>
      </c>
      <c r="O86" s="81"/>
      <c r="P86" s="81" t="n">
        <v>0</v>
      </c>
      <c r="Q86" s="238" t="n">
        <v>99.58</v>
      </c>
      <c r="R86" s="238"/>
      <c r="S86" s="238" t="n">
        <v>99.58</v>
      </c>
      <c r="T86" s="236" t="n">
        <v>99.58</v>
      </c>
      <c r="U86" s="226"/>
      <c r="V86" s="238" t="n">
        <v>99.58</v>
      </c>
    </row>
    <row r="87" customFormat="false" ht="12.75" hidden="false" customHeight="false" outlineLevel="0" collapsed="false">
      <c r="A87" s="211" t="n">
        <v>635</v>
      </c>
      <c r="B87" s="76"/>
      <c r="C87" s="208" t="s">
        <v>105</v>
      </c>
      <c r="D87" s="41" t="n">
        <v>0</v>
      </c>
      <c r="E87" s="77" t="n">
        <v>0</v>
      </c>
      <c r="F87" s="41"/>
      <c r="G87" s="77" t="n">
        <v>0</v>
      </c>
      <c r="H87" s="134"/>
      <c r="I87" s="77" t="n">
        <v>0</v>
      </c>
      <c r="J87" s="80"/>
      <c r="K87" s="81" t="n">
        <v>0</v>
      </c>
      <c r="L87" s="81" t="n">
        <v>0</v>
      </c>
      <c r="M87" s="81" t="n">
        <v>0</v>
      </c>
      <c r="N87" s="77"/>
      <c r="O87" s="81"/>
      <c r="P87" s="81" t="n">
        <v>0</v>
      </c>
      <c r="Q87" s="81"/>
      <c r="R87" s="81"/>
      <c r="S87" s="81"/>
      <c r="T87" s="226" t="n">
        <v>0</v>
      </c>
      <c r="U87" s="226"/>
      <c r="V87" s="81"/>
    </row>
    <row r="88" customFormat="false" ht="12.75" hidden="false" customHeight="false" outlineLevel="0" collapsed="false">
      <c r="A88" s="44" t="n">
        <v>637</v>
      </c>
      <c r="B88" s="147"/>
      <c r="C88" s="204" t="s">
        <v>97</v>
      </c>
      <c r="D88" s="41" t="n">
        <v>50</v>
      </c>
      <c r="E88" s="77" t="n">
        <v>70</v>
      </c>
      <c r="F88" s="41"/>
      <c r="G88" s="77" t="n">
        <v>70</v>
      </c>
      <c r="H88" s="134"/>
      <c r="I88" s="77" t="n">
        <v>178</v>
      </c>
      <c r="J88" s="80"/>
      <c r="K88" s="81" t="n">
        <v>200</v>
      </c>
      <c r="L88" s="81" t="n">
        <v>256</v>
      </c>
      <c r="M88" s="81" t="n">
        <v>200</v>
      </c>
      <c r="N88" s="77" t="n">
        <v>69.6</v>
      </c>
      <c r="O88" s="81"/>
      <c r="P88" s="81" t="n">
        <v>200</v>
      </c>
      <c r="Q88" s="81" t="n">
        <v>69.6</v>
      </c>
      <c r="R88" s="81" t="n">
        <v>200</v>
      </c>
      <c r="S88" s="81" t="n">
        <v>94.69</v>
      </c>
      <c r="T88" s="226" t="n">
        <v>200</v>
      </c>
      <c r="U88" s="226"/>
      <c r="V88" s="81" t="n">
        <v>94.69</v>
      </c>
    </row>
    <row r="89" customFormat="false" ht="12.75" hidden="false" customHeight="false" outlineLevel="0" collapsed="false">
      <c r="A89" s="211" t="n">
        <v>637</v>
      </c>
      <c r="B89" s="208" t="s">
        <v>31</v>
      </c>
      <c r="C89" s="208" t="s">
        <v>106</v>
      </c>
      <c r="D89" s="200" t="n">
        <v>50</v>
      </c>
      <c r="E89" s="200"/>
      <c r="F89" s="200"/>
      <c r="G89" s="200"/>
      <c r="H89" s="42"/>
      <c r="I89" s="200"/>
      <c r="J89" s="130"/>
      <c r="K89" s="81" t="n">
        <v>0</v>
      </c>
      <c r="L89" s="81" t="n">
        <v>0</v>
      </c>
      <c r="M89" s="81" t="n">
        <v>0</v>
      </c>
      <c r="N89" s="200"/>
      <c r="O89" s="81"/>
      <c r="P89" s="81" t="n">
        <v>0</v>
      </c>
      <c r="Q89" s="81" t="n">
        <v>0</v>
      </c>
      <c r="R89" s="81"/>
      <c r="S89" s="81"/>
      <c r="T89" s="226" t="n">
        <v>0</v>
      </c>
      <c r="U89" s="226"/>
      <c r="V89" s="81"/>
    </row>
    <row r="90" customFormat="false" ht="12.75" hidden="false" customHeight="false" outlineLevel="0" collapsed="false">
      <c r="A90" s="242" t="s">
        <v>107</v>
      </c>
      <c r="B90" s="243"/>
      <c r="C90" s="244" t="s">
        <v>108</v>
      </c>
      <c r="D90" s="245" t="n">
        <f aca="false">D7+D73+D78</f>
        <v>171936</v>
      </c>
      <c r="E90" s="245" t="n">
        <v>52481</v>
      </c>
      <c r="F90" s="246" t="n">
        <v>30.52</v>
      </c>
      <c r="G90" s="245" t="n">
        <v>100011</v>
      </c>
      <c r="H90" s="247" t="n">
        <v>58.17</v>
      </c>
      <c r="I90" s="248" t="n">
        <f aca="false">I7+I73+I78</f>
        <v>137744</v>
      </c>
      <c r="J90" s="246" t="n">
        <v>80.11</v>
      </c>
      <c r="K90" s="245" t="n">
        <f aca="false">SUM(K7,K73,K78)</f>
        <v>181472</v>
      </c>
      <c r="L90" s="245" t="n">
        <f aca="false">SUM(L7,L73,L78)</f>
        <v>187352</v>
      </c>
      <c r="M90" s="245" t="n">
        <f aca="false">SUM(M7,M73,M78)</f>
        <v>171955</v>
      </c>
      <c r="N90" s="245" t="n">
        <f aca="false">N7+N73+N78</f>
        <v>45322.46</v>
      </c>
      <c r="O90" s="249" t="n">
        <f aca="false">SUM(O7,O73,O78)</f>
        <v>2600</v>
      </c>
      <c r="P90" s="245" t="n">
        <f aca="false">SUM(P7,P73,P78)</f>
        <v>174555</v>
      </c>
      <c r="Q90" s="246" t="n">
        <f aca="false">Q7+Q73+Q78</f>
        <v>90905.51</v>
      </c>
      <c r="R90" s="246" t="n">
        <f aca="false">R78+R73+R7</f>
        <v>174555</v>
      </c>
      <c r="S90" s="246" t="n">
        <f aca="false">S78+S73+S7</f>
        <v>131428.01</v>
      </c>
      <c r="T90" s="250" t="n">
        <f aca="false">SUM(T7,T73,T78)</f>
        <v>182881.3</v>
      </c>
      <c r="U90" s="251" t="n">
        <f aca="false">U7+U73+U78</f>
        <v>8326.3</v>
      </c>
      <c r="V90" s="246" t="n">
        <f aca="false">V78+V73+V7</f>
        <v>181983.51</v>
      </c>
    </row>
    <row r="91" s="96" customFormat="true" ht="12.75" hidden="false" customHeight="false" outlineLevel="0" collapsed="false">
      <c r="A91" s="53"/>
      <c r="B91" s="53"/>
      <c r="C91" s="53"/>
      <c r="D91" s="252"/>
      <c r="E91" s="252"/>
      <c r="F91" s="252"/>
      <c r="G91" s="252"/>
      <c r="H91" s="253"/>
      <c r="K91" s="1"/>
      <c r="L91" s="1"/>
      <c r="M91" s="1"/>
      <c r="N91" s="254"/>
      <c r="O91" s="1"/>
      <c r="P91" s="1"/>
      <c r="Q91" s="1"/>
      <c r="R91" s="1"/>
      <c r="S91" s="1"/>
      <c r="T91" s="1"/>
      <c r="U91" s="1"/>
      <c r="V91" s="1"/>
    </row>
    <row r="92" s="96" customFormat="true" ht="12.75" hidden="false" customHeight="false" outlineLevel="0" collapsed="false">
      <c r="A92" s="53"/>
      <c r="B92" s="53"/>
      <c r="C92" s="53"/>
      <c r="D92" s="252"/>
      <c r="E92" s="252"/>
      <c r="F92" s="252"/>
      <c r="G92" s="252"/>
      <c r="H92" s="253"/>
      <c r="K92" s="1"/>
      <c r="L92" s="1"/>
      <c r="M92" s="1"/>
      <c r="N92" s="254"/>
      <c r="O92" s="1"/>
      <c r="P92" s="1"/>
      <c r="Q92" s="1"/>
      <c r="R92" s="1"/>
      <c r="S92" s="1"/>
      <c r="T92" s="1"/>
      <c r="U92" s="1"/>
      <c r="V92" s="1"/>
    </row>
    <row r="93" s="96" customFormat="true" ht="12.75" hidden="false" customHeight="false" outlineLevel="0" collapsed="false">
      <c r="A93" s="53"/>
      <c r="B93" s="53"/>
      <c r="C93" s="53"/>
      <c r="D93" s="252"/>
      <c r="E93" s="252"/>
      <c r="F93" s="252"/>
      <c r="G93" s="252"/>
      <c r="H93" s="253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s="96" customFormat="true" ht="12.75" hidden="false" customHeight="false" outlineLevel="0" collapsed="false">
      <c r="A94" s="53"/>
      <c r="B94" s="53"/>
      <c r="C94" s="53"/>
      <c r="D94" s="252"/>
      <c r="E94" s="252"/>
      <c r="F94" s="252"/>
      <c r="G94" s="252"/>
      <c r="H94" s="253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s="96" customFormat="true" ht="12.75" hidden="false" customHeight="false" outlineLevel="0" collapsed="false">
      <c r="A95" s="53"/>
      <c r="B95" s="53"/>
      <c r="C95" s="53"/>
      <c r="D95" s="252"/>
      <c r="E95" s="252"/>
      <c r="F95" s="252"/>
      <c r="G95" s="252"/>
      <c r="H95" s="253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s="96" customFormat="true" ht="12.75" hidden="true" customHeight="false" outlineLevel="0" collapsed="false">
      <c r="A96" s="53"/>
      <c r="B96" s="53"/>
      <c r="C96" s="53"/>
      <c r="D96" s="252"/>
      <c r="E96" s="252"/>
      <c r="F96" s="252"/>
      <c r="G96" s="252"/>
      <c r="H96" s="253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s="96" customFormat="true" ht="12.75" hidden="true" customHeight="false" outlineLevel="0" collapsed="false">
      <c r="A97" s="53"/>
      <c r="B97" s="53"/>
      <c r="C97" s="53"/>
      <c r="D97" s="252"/>
      <c r="E97" s="252"/>
      <c r="F97" s="252"/>
      <c r="G97" s="252"/>
      <c r="H97" s="25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s="96" customFormat="true" ht="12.75" hidden="true" customHeight="false" outlineLevel="0" collapsed="false">
      <c r="A98" s="53"/>
      <c r="B98" s="53"/>
      <c r="C98" s="53"/>
      <c r="D98" s="252"/>
      <c r="E98" s="252"/>
      <c r="F98" s="252"/>
      <c r="G98" s="252"/>
      <c r="H98" s="253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s="96" customFormat="true" ht="12.75" hidden="false" customHeight="false" outlineLevel="0" collapsed="false">
      <c r="A99" s="53"/>
      <c r="B99" s="53"/>
      <c r="C99" s="53"/>
      <c r="D99" s="252"/>
      <c r="E99" s="252"/>
      <c r="F99" s="252"/>
      <c r="G99" s="252"/>
      <c r="H99" s="253"/>
      <c r="K99" s="5" t="s">
        <v>109</v>
      </c>
      <c r="L99" s="5"/>
      <c r="M99" s="5"/>
      <c r="N99" s="5"/>
      <c r="O99" s="5"/>
      <c r="P99" s="5"/>
      <c r="Q99" s="5"/>
      <c r="R99" s="5"/>
      <c r="S99" s="5"/>
      <c r="T99" s="5"/>
      <c r="U99" s="1"/>
      <c r="V99" s="1"/>
    </row>
    <row r="100" s="96" customFormat="true" ht="12.75" hidden="false" customHeight="false" outlineLevel="0" collapsed="false">
      <c r="A100" s="53"/>
      <c r="B100" s="53"/>
      <c r="C100" s="53"/>
      <c r="D100" s="252"/>
      <c r="E100" s="252"/>
      <c r="F100" s="252"/>
      <c r="G100" s="252"/>
      <c r="H100" s="253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s="22" customFormat="true" ht="48" hidden="false" customHeight="false" outlineLevel="0" collapsed="false">
      <c r="A101" s="8" t="s">
        <v>1</v>
      </c>
      <c r="B101" s="9"/>
      <c r="C101" s="10"/>
      <c r="D101" s="255" t="s">
        <v>4</v>
      </c>
      <c r="E101" s="255" t="s">
        <v>5</v>
      </c>
      <c r="F101" s="13" t="s">
        <v>6</v>
      </c>
      <c r="G101" s="255" t="s">
        <v>7</v>
      </c>
      <c r="H101" s="13" t="s">
        <v>6</v>
      </c>
      <c r="I101" s="255" t="s">
        <v>8</v>
      </c>
      <c r="J101" s="13" t="s">
        <v>6</v>
      </c>
      <c r="K101" s="14" t="s">
        <v>9</v>
      </c>
      <c r="L101" s="15" t="s">
        <v>10</v>
      </c>
      <c r="M101" s="16" t="n">
        <v>2012</v>
      </c>
      <c r="N101" s="17" t="s">
        <v>11</v>
      </c>
      <c r="O101" s="14" t="s">
        <v>9</v>
      </c>
      <c r="P101" s="14" t="s">
        <v>12</v>
      </c>
      <c r="Q101" s="19" t="s">
        <v>13</v>
      </c>
      <c r="R101" s="19" t="s">
        <v>14</v>
      </c>
      <c r="S101" s="19" t="s">
        <v>15</v>
      </c>
      <c r="T101" s="20" t="s">
        <v>16</v>
      </c>
      <c r="U101" s="21" t="s">
        <v>17</v>
      </c>
      <c r="V101" s="19" t="s">
        <v>18</v>
      </c>
    </row>
    <row r="102" s="261" customFormat="true" ht="12.75" hidden="false" customHeight="false" outlineLevel="0" collapsed="false">
      <c r="A102" s="23" t="s">
        <v>110</v>
      </c>
      <c r="B102" s="219"/>
      <c r="C102" s="219"/>
      <c r="D102" s="222" t="n">
        <f aca="false">D103+D105</f>
        <v>200</v>
      </c>
      <c r="E102" s="222" t="n">
        <v>0</v>
      </c>
      <c r="F102" s="222"/>
      <c r="G102" s="256" t="n">
        <v>0</v>
      </c>
      <c r="H102" s="29"/>
      <c r="I102" s="256" t="n">
        <f aca="false">I103+I105</f>
        <v>64</v>
      </c>
      <c r="J102" s="223" t="n">
        <v>32</v>
      </c>
      <c r="K102" s="257" t="n">
        <f aca="false">SUM(K103,K105)</f>
        <v>200</v>
      </c>
      <c r="L102" s="257" t="n">
        <f aca="false">SUM(L103,L105)</f>
        <v>338</v>
      </c>
      <c r="M102" s="257" t="n">
        <f aca="false">SUM(M103,M105)</f>
        <v>300</v>
      </c>
      <c r="N102" s="220" t="n">
        <f aca="false">N103+N105</f>
        <v>46.51</v>
      </c>
      <c r="O102" s="258" t="n">
        <f aca="false">O103</f>
        <v>140</v>
      </c>
      <c r="P102" s="257" t="n">
        <f aca="false">SUM(P103,P105)</f>
        <v>440</v>
      </c>
      <c r="Q102" s="257" t="n">
        <f aca="false">Q103+Q105</f>
        <v>221.94</v>
      </c>
      <c r="R102" s="259" t="n">
        <f aca="false">R103+R105</f>
        <v>440</v>
      </c>
      <c r="S102" s="257" t="n">
        <f aca="false">S103+S105</f>
        <v>295.42</v>
      </c>
      <c r="T102" s="259" t="n">
        <f aca="false">SUM(T103,T105)</f>
        <v>520</v>
      </c>
      <c r="U102" s="260" t="n">
        <f aca="false">U103</f>
        <v>80</v>
      </c>
      <c r="V102" s="259" t="n">
        <f aca="false">V103+V105+V104</f>
        <v>590.93</v>
      </c>
    </row>
    <row r="103" s="96" customFormat="true" ht="12.75" hidden="false" customHeight="false" outlineLevel="0" collapsed="false">
      <c r="A103" s="211" t="n">
        <v>632</v>
      </c>
      <c r="B103" s="76" t="s">
        <v>22</v>
      </c>
      <c r="C103" s="208" t="s">
        <v>111</v>
      </c>
      <c r="D103" s="262" t="n">
        <v>0</v>
      </c>
      <c r="E103" s="262" t="n">
        <v>0</v>
      </c>
      <c r="F103" s="262"/>
      <c r="G103" s="262" t="n">
        <v>0</v>
      </c>
      <c r="H103" s="134"/>
      <c r="I103" s="262" t="n">
        <v>64</v>
      </c>
      <c r="J103" s="81"/>
      <c r="K103" s="81" t="n">
        <v>80</v>
      </c>
      <c r="L103" s="81" t="n">
        <v>143</v>
      </c>
      <c r="M103" s="81" t="n">
        <v>100</v>
      </c>
      <c r="N103" s="41" t="n">
        <v>46.51</v>
      </c>
      <c r="O103" s="166" t="n">
        <v>140</v>
      </c>
      <c r="P103" s="81" t="n">
        <v>240</v>
      </c>
      <c r="Q103" s="81" t="n">
        <v>124.26</v>
      </c>
      <c r="R103" s="226" t="n">
        <v>240</v>
      </c>
      <c r="S103" s="81" t="n">
        <v>197.74</v>
      </c>
      <c r="T103" s="226" t="n">
        <v>320</v>
      </c>
      <c r="U103" s="227" t="n">
        <v>80</v>
      </c>
      <c r="V103" s="81" t="n">
        <v>275.57</v>
      </c>
    </row>
    <row r="104" s="96" customFormat="true" ht="12.75" hidden="false" customHeight="false" outlineLevel="0" collapsed="false">
      <c r="A104" s="211" t="n">
        <v>637</v>
      </c>
      <c r="B104" s="76" t="s">
        <v>57</v>
      </c>
      <c r="C104" s="208" t="s">
        <v>112</v>
      </c>
      <c r="D104" s="262"/>
      <c r="E104" s="262"/>
      <c r="F104" s="262"/>
      <c r="G104" s="262"/>
      <c r="H104" s="134"/>
      <c r="I104" s="262"/>
      <c r="J104" s="81"/>
      <c r="K104" s="81"/>
      <c r="L104" s="81"/>
      <c r="M104" s="81"/>
      <c r="N104" s="41"/>
      <c r="O104" s="166"/>
      <c r="P104" s="81"/>
      <c r="Q104" s="81"/>
      <c r="R104" s="226"/>
      <c r="S104" s="81"/>
      <c r="T104" s="226"/>
      <c r="U104" s="227"/>
      <c r="V104" s="226" t="n">
        <v>120</v>
      </c>
    </row>
    <row r="105" customFormat="false" ht="12.75" hidden="false" customHeight="false" outlineLevel="0" collapsed="false">
      <c r="A105" s="211" t="n">
        <v>637</v>
      </c>
      <c r="B105" s="76" t="s">
        <v>87</v>
      </c>
      <c r="C105" s="208" t="s">
        <v>113</v>
      </c>
      <c r="D105" s="262" t="n">
        <v>200</v>
      </c>
      <c r="E105" s="263" t="n">
        <v>0</v>
      </c>
      <c r="F105" s="262"/>
      <c r="G105" s="263" t="n">
        <v>0</v>
      </c>
      <c r="H105" s="134"/>
      <c r="I105" s="263" t="n">
        <v>0</v>
      </c>
      <c r="J105" s="81"/>
      <c r="K105" s="81" t="n">
        <v>120</v>
      </c>
      <c r="L105" s="81" t="n">
        <v>195</v>
      </c>
      <c r="M105" s="81" t="n">
        <v>200</v>
      </c>
      <c r="N105" s="41"/>
      <c r="O105" s="81"/>
      <c r="P105" s="81" t="n">
        <v>200</v>
      </c>
      <c r="Q105" s="81" t="n">
        <v>97.68</v>
      </c>
      <c r="R105" s="226" t="n">
        <v>200</v>
      </c>
      <c r="S105" s="81" t="n">
        <v>97.68</v>
      </c>
      <c r="T105" s="226" t="n">
        <v>200</v>
      </c>
      <c r="U105" s="226"/>
      <c r="V105" s="81" t="n">
        <v>195.36</v>
      </c>
    </row>
    <row r="106" customFormat="false" ht="12.75" hidden="false" customHeight="false" outlineLevel="0" collapsed="false">
      <c r="A106" s="242" t="s">
        <v>114</v>
      </c>
      <c r="B106" s="243"/>
      <c r="C106" s="244" t="s">
        <v>115</v>
      </c>
      <c r="D106" s="245" t="n">
        <f aca="false">D102</f>
        <v>200</v>
      </c>
      <c r="E106" s="245" t="n">
        <v>0</v>
      </c>
      <c r="F106" s="245"/>
      <c r="G106" s="245" t="n">
        <v>0</v>
      </c>
      <c r="H106" s="247"/>
      <c r="I106" s="248" t="n">
        <f aca="false">I102</f>
        <v>64</v>
      </c>
      <c r="J106" s="264" t="n">
        <v>32</v>
      </c>
      <c r="K106" s="265" t="n">
        <f aca="false">SUM(K103,K105)</f>
        <v>200</v>
      </c>
      <c r="L106" s="265" t="n">
        <f aca="false">SUM(L103,L105)</f>
        <v>338</v>
      </c>
      <c r="M106" s="265" t="n">
        <f aca="false">SUM(M103,M105)</f>
        <v>300</v>
      </c>
      <c r="N106" s="248" t="n">
        <f aca="false">N102</f>
        <v>46.51</v>
      </c>
      <c r="O106" s="266" t="n">
        <v>140</v>
      </c>
      <c r="P106" s="265" t="n">
        <f aca="false">SUM(P103,P105)</f>
        <v>440</v>
      </c>
      <c r="Q106" s="265" t="n">
        <f aca="false">Q102</f>
        <v>221.94</v>
      </c>
      <c r="R106" s="264" t="n">
        <f aca="false">R102</f>
        <v>440</v>
      </c>
      <c r="S106" s="265" t="n">
        <f aca="false">S102</f>
        <v>295.42</v>
      </c>
      <c r="T106" s="264" t="n">
        <f aca="false">SUM(T103,T105)</f>
        <v>520</v>
      </c>
      <c r="U106" s="267" t="n">
        <f aca="false">U102</f>
        <v>80</v>
      </c>
      <c r="V106" s="265" t="n">
        <f aca="false">V102</f>
        <v>590.93</v>
      </c>
    </row>
    <row r="107" customFormat="false" ht="12.75" hidden="false" customHeight="false" outlineLevel="0" collapsed="false">
      <c r="A107" s="268"/>
      <c r="B107" s="53"/>
      <c r="C107" s="261"/>
      <c r="D107" s="269"/>
      <c r="E107" s="269"/>
      <c r="F107" s="269"/>
      <c r="G107" s="269"/>
      <c r="H107" s="270"/>
      <c r="I107" s="269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V107" s="96"/>
    </row>
    <row r="108" customFormat="false" ht="12.75" hidden="true" customHeight="false" outlineLevel="0" collapsed="false">
      <c r="A108" s="268"/>
      <c r="B108" s="53"/>
      <c r="C108" s="261"/>
      <c r="D108" s="269"/>
      <c r="E108" s="269"/>
      <c r="F108" s="269"/>
      <c r="G108" s="269"/>
      <c r="H108" s="270"/>
      <c r="I108" s="269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V108" s="96"/>
    </row>
    <row r="109" customFormat="false" ht="12.75" hidden="true" customHeight="false" outlineLevel="0" collapsed="false">
      <c r="A109" s="268"/>
      <c r="B109" s="53"/>
      <c r="C109" s="261"/>
      <c r="D109" s="269"/>
      <c r="E109" s="269"/>
      <c r="F109" s="269"/>
      <c r="G109" s="269"/>
      <c r="H109" s="270"/>
      <c r="I109" s="269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V109" s="96"/>
    </row>
    <row r="110" customFormat="false" ht="12.75" hidden="true" customHeight="false" outlineLevel="0" collapsed="false">
      <c r="A110" s="268"/>
      <c r="B110" s="53"/>
      <c r="C110" s="261"/>
      <c r="D110" s="269"/>
      <c r="E110" s="269"/>
      <c r="F110" s="269"/>
      <c r="G110" s="269"/>
      <c r="H110" s="270"/>
      <c r="I110" s="269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V110" s="96"/>
    </row>
    <row r="111" customFormat="false" ht="12.75" hidden="true" customHeight="false" outlineLevel="0" collapsed="false">
      <c r="A111" s="268"/>
      <c r="B111" s="53"/>
      <c r="C111" s="261"/>
      <c r="D111" s="269"/>
      <c r="E111" s="269"/>
      <c r="F111" s="269"/>
      <c r="G111" s="269"/>
      <c r="H111" s="270"/>
      <c r="I111" s="269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V111" s="96"/>
    </row>
    <row r="112" customFormat="false" ht="12.75" hidden="true" customHeight="false" outlineLevel="0" collapsed="false">
      <c r="A112" s="268"/>
      <c r="B112" s="53"/>
      <c r="C112" s="261"/>
      <c r="D112" s="269"/>
      <c r="E112" s="269"/>
      <c r="F112" s="269"/>
      <c r="G112" s="269"/>
      <c r="H112" s="270"/>
      <c r="I112" s="269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V112" s="96"/>
    </row>
    <row r="113" customFormat="false" ht="12.75" hidden="true" customHeight="false" outlineLevel="0" collapsed="false">
      <c r="A113" s="268"/>
      <c r="B113" s="53"/>
      <c r="C113" s="261"/>
      <c r="D113" s="269"/>
      <c r="E113" s="269"/>
      <c r="F113" s="269"/>
      <c r="G113" s="269"/>
      <c r="H113" s="270"/>
      <c r="I113" s="269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V113" s="96"/>
    </row>
    <row r="114" customFormat="false" ht="12.75" hidden="true" customHeight="false" outlineLevel="0" collapsed="false">
      <c r="A114" s="268"/>
      <c r="B114" s="53"/>
      <c r="C114" s="261"/>
      <c r="D114" s="269"/>
      <c r="E114" s="269"/>
      <c r="F114" s="269"/>
      <c r="G114" s="269"/>
      <c r="H114" s="270"/>
      <c r="I114" s="269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V114" s="96"/>
    </row>
    <row r="115" customFormat="false" ht="12.75" hidden="true" customHeight="false" outlineLevel="0" collapsed="false">
      <c r="A115" s="268"/>
      <c r="B115" s="53"/>
      <c r="C115" s="261"/>
      <c r="D115" s="269"/>
      <c r="E115" s="269"/>
      <c r="F115" s="269"/>
      <c r="G115" s="269"/>
      <c r="H115" s="270"/>
      <c r="I115" s="269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V115" s="96"/>
    </row>
    <row r="116" customFormat="false" ht="12.75" hidden="false" customHeight="false" outlineLevel="0" collapsed="false">
      <c r="A116" s="268"/>
      <c r="B116" s="53"/>
      <c r="C116" s="261"/>
      <c r="D116" s="269"/>
      <c r="E116" s="269"/>
      <c r="F116" s="269"/>
      <c r="G116" s="269"/>
      <c r="H116" s="270"/>
      <c r="I116" s="269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V116" s="96"/>
    </row>
    <row r="117" customFormat="false" ht="12.75" hidden="false" customHeight="false" outlineLevel="0" collapsed="false">
      <c r="A117" s="268"/>
      <c r="B117" s="53"/>
      <c r="C117" s="261"/>
      <c r="D117" s="269"/>
      <c r="E117" s="269"/>
      <c r="F117" s="269"/>
      <c r="G117" s="269"/>
      <c r="H117" s="270"/>
      <c r="I117" s="269"/>
      <c r="J117" s="96"/>
      <c r="K117" s="5" t="s">
        <v>116</v>
      </c>
      <c r="L117" s="5"/>
      <c r="M117" s="5"/>
      <c r="N117" s="5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268"/>
      <c r="B118" s="53"/>
      <c r="C118" s="261"/>
      <c r="D118" s="269"/>
      <c r="E118" s="269"/>
      <c r="F118" s="269"/>
      <c r="G118" s="269"/>
      <c r="H118" s="270"/>
      <c r="I118" s="269"/>
      <c r="J118" s="96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V118" s="271"/>
    </row>
    <row r="119" s="181" customFormat="true" ht="48" hidden="false" customHeight="false" outlineLevel="0" collapsed="false">
      <c r="A119" s="8" t="s">
        <v>1</v>
      </c>
      <c r="B119" s="9"/>
      <c r="C119" s="10"/>
      <c r="D119" s="255" t="s">
        <v>4</v>
      </c>
      <c r="E119" s="255" t="s">
        <v>5</v>
      </c>
      <c r="F119" s="13" t="s">
        <v>6</v>
      </c>
      <c r="G119" s="255" t="s">
        <v>7</v>
      </c>
      <c r="H119" s="13" t="s">
        <v>6</v>
      </c>
      <c r="I119" s="255" t="s">
        <v>8</v>
      </c>
      <c r="J119" s="13" t="s">
        <v>6</v>
      </c>
      <c r="K119" s="14" t="s">
        <v>9</v>
      </c>
      <c r="L119" s="15" t="s">
        <v>117</v>
      </c>
      <c r="M119" s="16" t="n">
        <v>2012</v>
      </c>
      <c r="N119" s="17" t="s">
        <v>11</v>
      </c>
      <c r="O119" s="14" t="s">
        <v>9</v>
      </c>
      <c r="P119" s="14" t="s">
        <v>12</v>
      </c>
      <c r="Q119" s="19" t="s">
        <v>13</v>
      </c>
      <c r="R119" s="19" t="s">
        <v>14</v>
      </c>
      <c r="S119" s="19" t="s">
        <v>15</v>
      </c>
      <c r="T119" s="20" t="s">
        <v>16</v>
      </c>
      <c r="U119" s="21" t="s">
        <v>17</v>
      </c>
      <c r="V119" s="19" t="s">
        <v>18</v>
      </c>
    </row>
    <row r="120" s="7" customFormat="true" ht="12.75" hidden="false" customHeight="false" outlineLevel="0" collapsed="false">
      <c r="A120" s="23" t="s">
        <v>118</v>
      </c>
      <c r="B120" s="232"/>
      <c r="C120" s="219"/>
      <c r="D120" s="27" t="n">
        <f aca="false">D121+D122+D124+D125+D130+D135+D136+D137</f>
        <v>43220</v>
      </c>
      <c r="E120" s="27" t="n">
        <f aca="false">E121+E122+E124+E125+E130+E135+E137+E136</f>
        <v>11544</v>
      </c>
      <c r="F120" s="272" t="n">
        <v>26.71</v>
      </c>
      <c r="G120" s="27" t="n">
        <f aca="false">G121+G122+G124+G125+G130+G135+G137+G136</f>
        <v>22763</v>
      </c>
      <c r="H120" s="29" t="n">
        <v>52.67</v>
      </c>
      <c r="I120" s="27" t="n">
        <f aca="false">I121+I122+I124+I125+I130+I135+I137+I136</f>
        <v>35177.39</v>
      </c>
      <c r="J120" s="222" t="n">
        <v>81.39</v>
      </c>
      <c r="K120" s="220" t="n">
        <f aca="false">SUM(K121,K122,K124,K125,K130,K135,K136,K137)</f>
        <v>44362</v>
      </c>
      <c r="L120" s="220" t="n">
        <f aca="false">SUM(L121,L122,L124,L125,L130,L135,L136,L137)</f>
        <v>51262</v>
      </c>
      <c r="M120" s="220" t="n">
        <f aca="false">SUM(M121,M122,M124,M125,M130,M135,M136,M137)</f>
        <v>46366</v>
      </c>
      <c r="N120" s="27" t="n">
        <f aca="false">N121+N122+N123+N124+N125+N130+N135+N136+N137</f>
        <v>13184.11</v>
      </c>
      <c r="O120" s="273" t="n">
        <f aca="false">O129</f>
        <v>753</v>
      </c>
      <c r="P120" s="220" t="n">
        <f aca="false">SUM(P121,P122,P123,P124,P125,P130,P135,P136,P137)</f>
        <v>47119</v>
      </c>
      <c r="Q120" s="221" t="n">
        <f aca="false">Q121+Q122+Q123+Q124+Q125+Q130+Q135+Q136+Q137</f>
        <v>26275.55</v>
      </c>
      <c r="R120" s="221" t="n">
        <f aca="false">R121+R122+R123+R124+R125+R130+R134+R135+R136+R137</f>
        <v>47119</v>
      </c>
      <c r="S120" s="221" t="n">
        <f aca="false">S121+S122+S123+S124+S125+S130+S134+S135+S136+S137</f>
        <v>39287.59</v>
      </c>
      <c r="T120" s="221" t="n">
        <f aca="false">T121+T122+T123+T124+T125+T130+T134+T135+T136</f>
        <v>51779</v>
      </c>
      <c r="U120" s="274" t="n">
        <f aca="false">U121+U122+U124+U130+U135</f>
        <v>4660</v>
      </c>
      <c r="V120" s="221" t="n">
        <f aca="false">V121+V122+V123+V124+V125+V130+V134+V135+V136+V137</f>
        <v>52373.73</v>
      </c>
    </row>
    <row r="121" s="96" customFormat="true" ht="12.75" hidden="false" customHeight="false" outlineLevel="0" collapsed="false">
      <c r="A121" s="37" t="n">
        <v>610</v>
      </c>
      <c r="B121" s="76"/>
      <c r="C121" s="233" t="s">
        <v>20</v>
      </c>
      <c r="D121" s="41" t="n">
        <v>28400</v>
      </c>
      <c r="E121" s="77" t="n">
        <v>6995</v>
      </c>
      <c r="F121" s="41"/>
      <c r="G121" s="77" t="n">
        <v>14323</v>
      </c>
      <c r="H121" s="134"/>
      <c r="I121" s="77" t="n">
        <v>22268</v>
      </c>
      <c r="J121" s="80"/>
      <c r="K121" s="82" t="n">
        <v>28400</v>
      </c>
      <c r="L121" s="81" t="n">
        <v>30620</v>
      </c>
      <c r="M121" s="81" t="n">
        <v>30000</v>
      </c>
      <c r="N121" s="77" t="n">
        <v>7971.27</v>
      </c>
      <c r="O121" s="81"/>
      <c r="P121" s="82" t="n">
        <v>30000</v>
      </c>
      <c r="Q121" s="84" t="n">
        <v>15941.05</v>
      </c>
      <c r="R121" s="84" t="n">
        <v>30000</v>
      </c>
      <c r="S121" s="84" t="n">
        <v>23497.84</v>
      </c>
      <c r="T121" s="84" t="n">
        <v>31500</v>
      </c>
      <c r="U121" s="227" t="n">
        <v>1500</v>
      </c>
      <c r="V121" s="84" t="n">
        <v>31390.45</v>
      </c>
    </row>
    <row r="122" customFormat="false" ht="12.75" hidden="false" customHeight="false" outlineLevel="0" collapsed="false">
      <c r="A122" s="37" t="n">
        <v>620</v>
      </c>
      <c r="B122" s="76"/>
      <c r="C122" s="208" t="s">
        <v>24</v>
      </c>
      <c r="D122" s="41" t="n">
        <v>10000</v>
      </c>
      <c r="E122" s="77" t="n">
        <v>2615</v>
      </c>
      <c r="F122" s="41"/>
      <c r="G122" s="77" t="n">
        <v>4590</v>
      </c>
      <c r="H122" s="134"/>
      <c r="I122" s="77" t="n">
        <v>7466</v>
      </c>
      <c r="J122" s="80"/>
      <c r="K122" s="82" t="n">
        <v>10000</v>
      </c>
      <c r="L122" s="81" t="n">
        <v>11367</v>
      </c>
      <c r="M122" s="81" t="n">
        <v>10000</v>
      </c>
      <c r="N122" s="77" t="n">
        <v>2956.74</v>
      </c>
      <c r="O122" s="81"/>
      <c r="P122" s="82" t="n">
        <v>10000</v>
      </c>
      <c r="Q122" s="84" t="n">
        <v>5880.07</v>
      </c>
      <c r="R122" s="84" t="n">
        <v>10000</v>
      </c>
      <c r="S122" s="84" t="n">
        <v>8639.77</v>
      </c>
      <c r="T122" s="84" t="n">
        <v>11500</v>
      </c>
      <c r="U122" s="227" t="n">
        <v>1500</v>
      </c>
      <c r="V122" s="84" t="n">
        <v>11688.47</v>
      </c>
    </row>
    <row r="123" customFormat="false" ht="12.75" hidden="false" customHeight="false" outlineLevel="0" collapsed="false">
      <c r="A123" s="37" t="n">
        <v>631</v>
      </c>
      <c r="B123" s="76"/>
      <c r="C123" s="208" t="s">
        <v>119</v>
      </c>
      <c r="D123" s="41"/>
      <c r="E123" s="77"/>
      <c r="F123" s="41"/>
      <c r="G123" s="77"/>
      <c r="H123" s="134"/>
      <c r="I123" s="77"/>
      <c r="J123" s="80"/>
      <c r="K123" s="82"/>
      <c r="L123" s="81"/>
      <c r="M123" s="81"/>
      <c r="N123" s="77" t="n">
        <v>51.45</v>
      </c>
      <c r="O123" s="81"/>
      <c r="P123" s="82"/>
      <c r="Q123" s="84" t="n">
        <v>51.45</v>
      </c>
      <c r="R123" s="84" t="n">
        <v>60</v>
      </c>
      <c r="S123" s="84" t="n">
        <v>51.45</v>
      </c>
      <c r="T123" s="84" t="n">
        <v>60</v>
      </c>
      <c r="U123" s="135"/>
      <c r="V123" s="84" t="n">
        <v>51.45</v>
      </c>
    </row>
    <row r="124" customFormat="false" ht="12.75" hidden="false" customHeight="false" outlineLevel="0" collapsed="false">
      <c r="A124" s="37" t="n">
        <v>632</v>
      </c>
      <c r="B124" s="76"/>
      <c r="C124" s="208" t="s">
        <v>101</v>
      </c>
      <c r="D124" s="41" t="n">
        <v>1000</v>
      </c>
      <c r="E124" s="77" t="n">
        <v>238</v>
      </c>
      <c r="F124" s="41"/>
      <c r="G124" s="77" t="n">
        <v>464</v>
      </c>
      <c r="H124" s="134"/>
      <c r="I124" s="77" t="n">
        <v>925</v>
      </c>
      <c r="J124" s="80"/>
      <c r="K124" s="82" t="n">
        <v>1000</v>
      </c>
      <c r="L124" s="81" t="n">
        <v>1422</v>
      </c>
      <c r="M124" s="81" t="n">
        <v>1400</v>
      </c>
      <c r="N124" s="77" t="n">
        <v>386.98</v>
      </c>
      <c r="O124" s="81"/>
      <c r="P124" s="82" t="n">
        <v>1400</v>
      </c>
      <c r="Q124" s="84" t="n">
        <v>964.42</v>
      </c>
      <c r="R124" s="84" t="n">
        <v>1400</v>
      </c>
      <c r="S124" s="84" t="n">
        <v>1329.96</v>
      </c>
      <c r="T124" s="84" t="n">
        <v>1650</v>
      </c>
      <c r="U124" s="227" t="n">
        <v>250</v>
      </c>
      <c r="V124" s="84" t="n">
        <v>2438.81</v>
      </c>
    </row>
    <row r="125" customFormat="false" ht="12.75" hidden="false" customHeight="false" outlineLevel="0" collapsed="false">
      <c r="A125" s="37" t="n">
        <v>633</v>
      </c>
      <c r="B125" s="76"/>
      <c r="C125" s="208" t="s">
        <v>102</v>
      </c>
      <c r="D125" s="41" t="n">
        <v>1000</v>
      </c>
      <c r="E125" s="77" t="n">
        <v>276</v>
      </c>
      <c r="F125" s="41"/>
      <c r="G125" s="77" t="n">
        <v>520</v>
      </c>
      <c r="H125" s="134"/>
      <c r="I125" s="77" t="n">
        <f aca="false">I127+I128+I129</f>
        <v>623</v>
      </c>
      <c r="J125" s="77" t="n">
        <f aca="false">J127+J128+J129</f>
        <v>0</v>
      </c>
      <c r="K125" s="77" t="n">
        <f aca="false">K127+K128+K129</f>
        <v>760</v>
      </c>
      <c r="L125" s="77" t="n">
        <f aca="false">L127+L128+L129</f>
        <v>1523</v>
      </c>
      <c r="M125" s="77" t="n">
        <f aca="false">M127+M128+M129</f>
        <v>800</v>
      </c>
      <c r="N125" s="77" t="n">
        <f aca="false">N127+N128+N129</f>
        <v>106.04</v>
      </c>
      <c r="O125" s="77"/>
      <c r="P125" s="77" t="n">
        <f aca="false">SUM(P127,P128,P129)</f>
        <v>1553</v>
      </c>
      <c r="Q125" s="207" t="n">
        <f aca="false">Q127+Q128+Q129</f>
        <v>296.33</v>
      </c>
      <c r="R125" s="207" t="n">
        <f aca="false">R126+R127+R128+R129</f>
        <v>1403</v>
      </c>
      <c r="S125" s="207" t="n">
        <f aca="false">S126+S127+S128+S129</f>
        <v>1306.18</v>
      </c>
      <c r="T125" s="207" t="n">
        <f aca="false">T127+T128+T129+T126</f>
        <v>1403</v>
      </c>
      <c r="U125" s="145"/>
      <c r="V125" s="207" t="n">
        <f aca="false">V126+V127+V128+V129</f>
        <v>1414.97</v>
      </c>
    </row>
    <row r="126" customFormat="false" ht="12.75" hidden="false" customHeight="false" outlineLevel="0" collapsed="false">
      <c r="A126" s="37" t="n">
        <v>633</v>
      </c>
      <c r="B126" s="76" t="s">
        <v>33</v>
      </c>
      <c r="C126" s="208" t="s">
        <v>120</v>
      </c>
      <c r="D126" s="41"/>
      <c r="E126" s="77"/>
      <c r="F126" s="41"/>
      <c r="G126" s="77"/>
      <c r="H126" s="134"/>
      <c r="I126" s="77"/>
      <c r="J126" s="77"/>
      <c r="K126" s="77"/>
      <c r="L126" s="77"/>
      <c r="M126" s="77"/>
      <c r="N126" s="77"/>
      <c r="O126" s="77"/>
      <c r="P126" s="77"/>
      <c r="Q126" s="207"/>
      <c r="R126" s="206" t="n">
        <v>0</v>
      </c>
      <c r="S126" s="206" t="n">
        <v>92</v>
      </c>
      <c r="T126" s="206" t="n">
        <v>92</v>
      </c>
      <c r="U126" s="275"/>
      <c r="V126" s="206" t="n">
        <v>92</v>
      </c>
    </row>
    <row r="127" customFormat="false" ht="12.75" hidden="false" customHeight="false" outlineLevel="0" collapsed="false">
      <c r="A127" s="37" t="n">
        <v>633</v>
      </c>
      <c r="B127" s="76" t="s">
        <v>37</v>
      </c>
      <c r="C127" s="208" t="s">
        <v>103</v>
      </c>
      <c r="D127" s="200" t="n">
        <v>1000</v>
      </c>
      <c r="E127" s="205" t="n">
        <v>90</v>
      </c>
      <c r="F127" s="200"/>
      <c r="G127" s="205" t="n">
        <v>286</v>
      </c>
      <c r="H127" s="134"/>
      <c r="I127" s="205" t="n">
        <v>389</v>
      </c>
      <c r="J127" s="80"/>
      <c r="K127" s="239" t="n">
        <v>500</v>
      </c>
      <c r="L127" s="239" t="n">
        <v>1132</v>
      </c>
      <c r="M127" s="239" t="n">
        <v>600</v>
      </c>
      <c r="N127" s="173" t="n">
        <v>57.74</v>
      </c>
      <c r="O127" s="81"/>
      <c r="P127" s="205" t="n">
        <v>600</v>
      </c>
      <c r="Q127" s="206" t="n">
        <v>248.03</v>
      </c>
      <c r="R127" s="206" t="n">
        <v>600</v>
      </c>
      <c r="S127" s="206" t="n">
        <v>413.01</v>
      </c>
      <c r="T127" s="206" t="n">
        <v>508</v>
      </c>
      <c r="U127" s="75"/>
      <c r="V127" s="206" t="n">
        <v>516.71</v>
      </c>
    </row>
    <row r="128" customFormat="false" ht="12.75" hidden="false" customHeight="false" outlineLevel="0" collapsed="false">
      <c r="A128" s="37" t="n">
        <v>633</v>
      </c>
      <c r="B128" s="76" t="s">
        <v>41</v>
      </c>
      <c r="C128" s="208" t="s">
        <v>121</v>
      </c>
      <c r="D128" s="200"/>
      <c r="E128" s="205" t="n">
        <v>76</v>
      </c>
      <c r="F128" s="200"/>
      <c r="G128" s="205" t="n">
        <v>124</v>
      </c>
      <c r="H128" s="134"/>
      <c r="I128" s="205" t="n">
        <v>124</v>
      </c>
      <c r="J128" s="80"/>
      <c r="K128" s="239" t="n">
        <v>150</v>
      </c>
      <c r="L128" s="239" t="n">
        <v>221</v>
      </c>
      <c r="M128" s="239" t="n">
        <v>200</v>
      </c>
      <c r="N128" s="173" t="n">
        <v>48.3</v>
      </c>
      <c r="O128" s="81"/>
      <c r="P128" s="205" t="n">
        <v>200</v>
      </c>
      <c r="Q128" s="206" t="n">
        <v>48.3</v>
      </c>
      <c r="R128" s="206" t="n">
        <v>50</v>
      </c>
      <c r="S128" s="206" t="n">
        <v>48.3</v>
      </c>
      <c r="T128" s="206" t="n">
        <v>50</v>
      </c>
      <c r="U128" s="276"/>
      <c r="V128" s="206" t="n">
        <v>53.39</v>
      </c>
    </row>
    <row r="129" customFormat="false" ht="12.75" hidden="false" customHeight="false" outlineLevel="0" collapsed="false">
      <c r="A129" s="37" t="n">
        <v>633</v>
      </c>
      <c r="B129" s="76" t="s">
        <v>43</v>
      </c>
      <c r="C129" s="208" t="s">
        <v>122</v>
      </c>
      <c r="D129" s="200" t="n">
        <v>0</v>
      </c>
      <c r="E129" s="205" t="n">
        <v>110</v>
      </c>
      <c r="F129" s="200"/>
      <c r="G129" s="205" t="n">
        <v>110</v>
      </c>
      <c r="H129" s="134"/>
      <c r="I129" s="205" t="n">
        <v>110</v>
      </c>
      <c r="J129" s="80"/>
      <c r="K129" s="239" t="n">
        <v>110</v>
      </c>
      <c r="L129" s="239" t="n">
        <v>170</v>
      </c>
      <c r="M129" s="81" t="n">
        <v>0</v>
      </c>
      <c r="N129" s="205" t="n">
        <v>0</v>
      </c>
      <c r="O129" s="166" t="n">
        <v>753</v>
      </c>
      <c r="P129" s="205" t="n">
        <v>753</v>
      </c>
      <c r="Q129" s="206" t="n">
        <v>0</v>
      </c>
      <c r="R129" s="206" t="n">
        <v>753</v>
      </c>
      <c r="S129" s="206" t="n">
        <v>752.87</v>
      </c>
      <c r="T129" s="206" t="n">
        <v>753</v>
      </c>
      <c r="U129" s="75"/>
      <c r="V129" s="206" t="n">
        <v>752.87</v>
      </c>
    </row>
    <row r="130" customFormat="false" ht="12.75" hidden="false" customHeight="false" outlineLevel="0" collapsed="false">
      <c r="A130" s="37" t="n">
        <v>634</v>
      </c>
      <c r="B130" s="76"/>
      <c r="C130" s="208" t="s">
        <v>123</v>
      </c>
      <c r="D130" s="41" t="n">
        <f aca="false">D131+D132+D133</f>
        <v>2750</v>
      </c>
      <c r="E130" s="77" t="n">
        <v>1171</v>
      </c>
      <c r="F130" s="41"/>
      <c r="G130" s="77" t="n">
        <v>2269</v>
      </c>
      <c r="H130" s="134"/>
      <c r="I130" s="77" t="n">
        <f aca="false">I131+I132+I133</f>
        <v>3298</v>
      </c>
      <c r="J130" s="80"/>
      <c r="K130" s="81" t="n">
        <f aca="false">SUM(K131,K132,K133)</f>
        <v>3600</v>
      </c>
      <c r="L130" s="81" t="n">
        <f aca="false">SUM(L131,L132,L133)</f>
        <v>5733</v>
      </c>
      <c r="M130" s="81" t="n">
        <f aca="false">SUM(M131,M132,M133)</f>
        <v>4100</v>
      </c>
      <c r="N130" s="77" t="n">
        <f aca="false">N131+N132+N133</f>
        <v>1455.63</v>
      </c>
      <c r="O130" s="81"/>
      <c r="P130" s="82" t="n">
        <f aca="false">SUM(P131,P132,P133)</f>
        <v>4100</v>
      </c>
      <c r="Q130" s="84" t="n">
        <f aca="false">Q131+Q132+Q133</f>
        <v>2860.23</v>
      </c>
      <c r="R130" s="84" t="n">
        <f aca="false">R131+R132+R133</f>
        <v>4100</v>
      </c>
      <c r="S130" s="84" t="n">
        <f aca="false">S131+S132+S133</f>
        <v>4000.97</v>
      </c>
      <c r="T130" s="84" t="n">
        <v>5200</v>
      </c>
      <c r="U130" s="227" t="n">
        <v>1100</v>
      </c>
      <c r="V130" s="84" t="n">
        <f aca="false">V131+V132+V133</f>
        <v>4928.16</v>
      </c>
    </row>
    <row r="131" customFormat="false" ht="12.75" hidden="false" customHeight="false" outlineLevel="0" collapsed="false">
      <c r="A131" s="37" t="n">
        <v>634</v>
      </c>
      <c r="B131" s="76" t="s">
        <v>31</v>
      </c>
      <c r="C131" s="208" t="s">
        <v>124</v>
      </c>
      <c r="D131" s="200" t="n">
        <v>1800</v>
      </c>
      <c r="E131" s="205" t="n">
        <v>949</v>
      </c>
      <c r="F131" s="200"/>
      <c r="G131" s="205" t="n">
        <v>1823</v>
      </c>
      <c r="H131" s="134"/>
      <c r="I131" s="205" t="n">
        <v>2826</v>
      </c>
      <c r="J131" s="80"/>
      <c r="K131" s="205" t="n">
        <v>3000</v>
      </c>
      <c r="L131" s="239" t="n">
        <v>4088</v>
      </c>
      <c r="M131" s="239" t="n">
        <v>3000</v>
      </c>
      <c r="N131" s="173" t="n">
        <v>1280.24</v>
      </c>
      <c r="O131" s="81"/>
      <c r="P131" s="205" t="n">
        <v>3000</v>
      </c>
      <c r="Q131" s="206" t="n">
        <v>2458.52</v>
      </c>
      <c r="R131" s="206" t="n">
        <v>3000</v>
      </c>
      <c r="S131" s="206" t="n">
        <v>3182.26</v>
      </c>
      <c r="T131" s="206" t="n">
        <v>4100</v>
      </c>
      <c r="U131" s="135"/>
      <c r="V131" s="206" t="n">
        <v>4005.59</v>
      </c>
    </row>
    <row r="132" customFormat="false" ht="12.75" hidden="false" customHeight="false" outlineLevel="0" collapsed="false">
      <c r="A132" s="37" t="n">
        <v>634</v>
      </c>
      <c r="B132" s="76" t="s">
        <v>33</v>
      </c>
      <c r="C132" s="208" t="s">
        <v>125</v>
      </c>
      <c r="D132" s="200" t="n">
        <v>500</v>
      </c>
      <c r="E132" s="205" t="n">
        <v>22</v>
      </c>
      <c r="F132" s="200"/>
      <c r="G132" s="205" t="n">
        <v>246</v>
      </c>
      <c r="H132" s="134"/>
      <c r="I132" s="205" t="n">
        <v>272</v>
      </c>
      <c r="J132" s="80"/>
      <c r="K132" s="239" t="n">
        <v>400</v>
      </c>
      <c r="L132" s="239" t="n">
        <v>1344</v>
      </c>
      <c r="M132" s="239" t="n">
        <v>800</v>
      </c>
      <c r="N132" s="173" t="n">
        <v>0.32</v>
      </c>
      <c r="O132" s="81"/>
      <c r="P132" s="205" t="n">
        <v>800</v>
      </c>
      <c r="Q132" s="206" t="n">
        <v>226.64</v>
      </c>
      <c r="R132" s="206" t="n">
        <v>800</v>
      </c>
      <c r="S132" s="206" t="n">
        <v>643.64</v>
      </c>
      <c r="T132" s="206" t="n">
        <v>800</v>
      </c>
      <c r="U132" s="75"/>
      <c r="V132" s="206" t="n">
        <v>646.64</v>
      </c>
    </row>
    <row r="133" customFormat="false" ht="12.75" hidden="false" customHeight="false" outlineLevel="0" collapsed="false">
      <c r="A133" s="37" t="n">
        <v>634</v>
      </c>
      <c r="B133" s="76" t="s">
        <v>22</v>
      </c>
      <c r="C133" s="208" t="s">
        <v>126</v>
      </c>
      <c r="D133" s="200" t="n">
        <v>450</v>
      </c>
      <c r="E133" s="205" t="n">
        <v>200</v>
      </c>
      <c r="F133" s="200"/>
      <c r="G133" s="205" t="n">
        <v>200</v>
      </c>
      <c r="H133" s="134"/>
      <c r="I133" s="205" t="n">
        <v>200</v>
      </c>
      <c r="J133" s="80"/>
      <c r="K133" s="239" t="n">
        <v>200</v>
      </c>
      <c r="L133" s="239" t="n">
        <v>301</v>
      </c>
      <c r="M133" s="239" t="n">
        <v>300</v>
      </c>
      <c r="N133" s="173" t="n">
        <v>175.07</v>
      </c>
      <c r="O133" s="81"/>
      <c r="P133" s="205" t="n">
        <v>300</v>
      </c>
      <c r="Q133" s="206" t="n">
        <v>175.07</v>
      </c>
      <c r="R133" s="206" t="n">
        <v>300</v>
      </c>
      <c r="S133" s="206" t="n">
        <v>175.07</v>
      </c>
      <c r="T133" s="206" t="n">
        <v>300</v>
      </c>
      <c r="U133" s="75"/>
      <c r="V133" s="206" t="n">
        <v>275.93</v>
      </c>
    </row>
    <row r="134" customFormat="false" ht="12.75" hidden="false" customHeight="false" outlineLevel="0" collapsed="false">
      <c r="A134" s="37" t="n">
        <v>635</v>
      </c>
      <c r="B134" s="76"/>
      <c r="C134" s="208" t="s">
        <v>127</v>
      </c>
      <c r="D134" s="200"/>
      <c r="E134" s="205"/>
      <c r="F134" s="200"/>
      <c r="G134" s="205"/>
      <c r="H134" s="134"/>
      <c r="I134" s="205"/>
      <c r="J134" s="80"/>
      <c r="K134" s="239"/>
      <c r="L134" s="239"/>
      <c r="M134" s="239"/>
      <c r="N134" s="173"/>
      <c r="O134" s="81"/>
      <c r="P134" s="205"/>
      <c r="Q134" s="206"/>
      <c r="R134" s="207" t="n">
        <v>36</v>
      </c>
      <c r="S134" s="207" t="n">
        <v>36</v>
      </c>
      <c r="T134" s="84" t="n">
        <v>36</v>
      </c>
      <c r="U134" s="135"/>
      <c r="V134" s="207" t="n">
        <v>36</v>
      </c>
    </row>
    <row r="135" customFormat="false" ht="12.75" hidden="false" customHeight="false" outlineLevel="0" collapsed="false">
      <c r="A135" s="37" t="n">
        <v>637</v>
      </c>
      <c r="B135" s="76"/>
      <c r="C135" s="208" t="s">
        <v>128</v>
      </c>
      <c r="D135" s="41" t="n">
        <v>0</v>
      </c>
      <c r="E135" s="77" t="n">
        <v>61</v>
      </c>
      <c r="F135" s="41"/>
      <c r="G135" s="77" t="n">
        <v>409</v>
      </c>
      <c r="H135" s="134"/>
      <c r="I135" s="77" t="n">
        <v>409</v>
      </c>
      <c r="J135" s="80"/>
      <c r="K135" s="81" t="n">
        <v>410</v>
      </c>
      <c r="L135" s="81" t="n">
        <v>409</v>
      </c>
      <c r="M135" s="81" t="n">
        <v>0</v>
      </c>
      <c r="N135" s="77" t="n">
        <v>190</v>
      </c>
      <c r="O135" s="81"/>
      <c r="P135" s="82" t="n">
        <v>0</v>
      </c>
      <c r="Q135" s="84" t="n">
        <v>216</v>
      </c>
      <c r="R135" s="84" t="n">
        <v>54</v>
      </c>
      <c r="S135" s="84" t="n">
        <v>359.42</v>
      </c>
      <c r="T135" s="84" t="n">
        <v>364</v>
      </c>
      <c r="U135" s="227" t="n">
        <v>310</v>
      </c>
      <c r="V135" s="84" t="n">
        <v>359.42</v>
      </c>
    </row>
    <row r="136" customFormat="false" ht="12.75" hidden="false" customHeight="false" outlineLevel="0" collapsed="false">
      <c r="A136" s="37" t="n">
        <v>642</v>
      </c>
      <c r="B136" s="76"/>
      <c r="C136" s="208" t="s">
        <v>129</v>
      </c>
      <c r="D136" s="41" t="n">
        <v>70</v>
      </c>
      <c r="E136" s="77" t="n">
        <v>66</v>
      </c>
      <c r="F136" s="41"/>
      <c r="G136" s="77" t="n">
        <v>66</v>
      </c>
      <c r="H136" s="134"/>
      <c r="I136" s="77" t="n">
        <v>66.39</v>
      </c>
      <c r="J136" s="80"/>
      <c r="K136" s="81" t="n">
        <v>70</v>
      </c>
      <c r="L136" s="81" t="n">
        <v>66</v>
      </c>
      <c r="M136" s="81" t="n">
        <v>66</v>
      </c>
      <c r="N136" s="77" t="n">
        <v>66</v>
      </c>
      <c r="O136" s="81"/>
      <c r="P136" s="82" t="n">
        <v>66</v>
      </c>
      <c r="Q136" s="84" t="n">
        <v>66</v>
      </c>
      <c r="R136" s="84" t="n">
        <v>66</v>
      </c>
      <c r="S136" s="84" t="n">
        <v>66</v>
      </c>
      <c r="T136" s="84" t="n">
        <v>66</v>
      </c>
      <c r="U136" s="75"/>
      <c r="V136" s="84" t="n">
        <v>66</v>
      </c>
    </row>
    <row r="137" customFormat="false" ht="12.75" hidden="false" customHeight="false" outlineLevel="0" collapsed="false">
      <c r="A137" s="37" t="n">
        <v>637</v>
      </c>
      <c r="B137" s="76" t="s">
        <v>89</v>
      </c>
      <c r="C137" s="208" t="s">
        <v>130</v>
      </c>
      <c r="D137" s="41"/>
      <c r="E137" s="77" t="n">
        <v>122</v>
      </c>
      <c r="F137" s="41"/>
      <c r="G137" s="77" t="n">
        <v>122</v>
      </c>
      <c r="H137" s="134"/>
      <c r="I137" s="77" t="n">
        <v>122</v>
      </c>
      <c r="J137" s="80"/>
      <c r="K137" s="81" t="n">
        <v>122</v>
      </c>
      <c r="L137" s="81" t="n">
        <v>122</v>
      </c>
      <c r="M137" s="81" t="n">
        <v>0</v>
      </c>
      <c r="N137" s="77" t="n">
        <v>0</v>
      </c>
      <c r="O137" s="81"/>
      <c r="P137" s="82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277"/>
      <c r="V137" s="84" t="n">
        <v>0</v>
      </c>
    </row>
    <row r="138" customFormat="false" ht="12.75" hidden="false" customHeight="false" outlineLevel="0" collapsed="false">
      <c r="A138" s="96"/>
      <c r="B138" s="96"/>
      <c r="C138" s="96"/>
      <c r="D138" s="278"/>
      <c r="E138" s="278"/>
      <c r="F138" s="278"/>
      <c r="G138" s="278"/>
      <c r="H138" s="279"/>
      <c r="I138" s="96"/>
      <c r="J138" s="96"/>
      <c r="N138" s="278"/>
    </row>
    <row r="139" s="7" customFormat="true" ht="12.75" hidden="false" customHeight="false" outlineLevel="0" collapsed="false">
      <c r="A139" s="23" t="s">
        <v>131</v>
      </c>
      <c r="B139" s="219"/>
      <c r="C139" s="219"/>
      <c r="D139" s="220" t="n">
        <f aca="false">D140+D141+D147+D151+D153</f>
        <v>5650</v>
      </c>
      <c r="E139" s="220" t="n">
        <v>6518</v>
      </c>
      <c r="F139" s="221" t="n">
        <v>115.36</v>
      </c>
      <c r="G139" s="220" t="n">
        <v>9046</v>
      </c>
      <c r="H139" s="29" t="n">
        <v>160.11</v>
      </c>
      <c r="I139" s="220" t="n">
        <f aca="false">I140+I141+I147+I151+I153+I152</f>
        <v>10955</v>
      </c>
      <c r="J139" s="222" t="n">
        <v>193.89</v>
      </c>
      <c r="K139" s="220" t="n">
        <f aca="false">SUM(K140,K141,K147,K151,K152,K153)</f>
        <v>11460</v>
      </c>
      <c r="L139" s="220" t="n">
        <f aca="false">SUM(L140,L141,L147,L151,L152,L153)</f>
        <v>15641</v>
      </c>
      <c r="M139" s="220" t="n">
        <f aca="false">SUM(M140,M141,M147,M151,M152,M153)</f>
        <v>2750</v>
      </c>
      <c r="N139" s="220" t="n">
        <f aca="false">N140+N141+N147+N151+N153</f>
        <v>1188.46</v>
      </c>
      <c r="O139" s="273" t="n">
        <f aca="false">O143+O153</f>
        <v>3400</v>
      </c>
      <c r="P139" s="220" t="n">
        <f aca="false">SUM(P140,P141,P147,P151,P152,P153)</f>
        <v>6150</v>
      </c>
      <c r="Q139" s="221" t="n">
        <f aca="false">Q140+Q141+Q147+Q151+Q152+Q153</f>
        <v>2069.48</v>
      </c>
      <c r="R139" s="221" t="n">
        <f aca="false">R140+R141+R147+R151+R153</f>
        <v>6150</v>
      </c>
      <c r="S139" s="280" t="n">
        <f aca="false">S140+S141+S147+S151+S152+S153</f>
        <v>2514.22</v>
      </c>
      <c r="T139" s="221" t="n">
        <f aca="false">SUM(T140,T141,T147,T151,T152,T153)</f>
        <v>6600</v>
      </c>
      <c r="U139" s="281" t="n">
        <f aca="false">U147</f>
        <v>450</v>
      </c>
      <c r="V139" s="280" t="n">
        <f aca="false">V140+V141+V147+V151+V152+V153</f>
        <v>5495.19</v>
      </c>
    </row>
    <row r="140" s="96" customFormat="true" ht="12.75" hidden="false" customHeight="false" outlineLevel="0" collapsed="false">
      <c r="A140" s="211" t="n">
        <v>632</v>
      </c>
      <c r="B140" s="76"/>
      <c r="C140" s="208" t="s">
        <v>101</v>
      </c>
      <c r="D140" s="41" t="n">
        <v>2000</v>
      </c>
      <c r="E140" s="77" t="n">
        <v>580</v>
      </c>
      <c r="F140" s="41"/>
      <c r="G140" s="77" t="n">
        <v>1172</v>
      </c>
      <c r="H140" s="134"/>
      <c r="I140" s="77" t="n">
        <v>1639</v>
      </c>
      <c r="J140" s="80"/>
      <c r="K140" s="82" t="n">
        <v>2000</v>
      </c>
      <c r="L140" s="81" t="n">
        <v>2582</v>
      </c>
      <c r="M140" s="81" t="n">
        <v>2300</v>
      </c>
      <c r="N140" s="77" t="n">
        <v>121.46</v>
      </c>
      <c r="O140" s="81"/>
      <c r="P140" s="82" t="n">
        <v>2300</v>
      </c>
      <c r="Q140" s="84" t="n">
        <v>579.94</v>
      </c>
      <c r="R140" s="84" t="n">
        <v>2300</v>
      </c>
      <c r="S140" s="84" t="n">
        <v>1024.68</v>
      </c>
      <c r="T140" s="84" t="n">
        <v>2300</v>
      </c>
      <c r="U140" s="282"/>
      <c r="V140" s="84" t="n">
        <v>1449.99</v>
      </c>
    </row>
    <row r="141" customFormat="false" ht="12.75" hidden="false" customHeight="false" outlineLevel="0" collapsed="false">
      <c r="A141" s="211" t="n">
        <v>633</v>
      </c>
      <c r="B141" s="76"/>
      <c r="C141" s="208" t="s">
        <v>102</v>
      </c>
      <c r="D141" s="41" t="n">
        <f aca="false">D142+D145</f>
        <v>3100</v>
      </c>
      <c r="E141" s="77" t="n">
        <v>3437</v>
      </c>
      <c r="F141" s="41"/>
      <c r="G141" s="77" t="n">
        <v>3437</v>
      </c>
      <c r="H141" s="134"/>
      <c r="I141" s="77" t="n">
        <f aca="false">I142+I145+I143+I144</f>
        <v>6360</v>
      </c>
      <c r="J141" s="80"/>
      <c r="K141" s="82" t="n">
        <f aca="false">SUM(K142,K143,K144,K145)</f>
        <v>6400</v>
      </c>
      <c r="L141" s="82" t="n">
        <f aca="false">L142+L144+L145+L146+L143</f>
        <v>10019</v>
      </c>
      <c r="M141" s="82" t="n">
        <f aca="false">SUM(M142,M143,M144,M145)</f>
        <v>100</v>
      </c>
      <c r="N141" s="77" t="n">
        <f aca="false">N142+N143+N144+N145+N146</f>
        <v>0</v>
      </c>
      <c r="O141" s="82"/>
      <c r="P141" s="82" t="n">
        <f aca="false">SUM(P142,P143,P144,P145)</f>
        <v>2600</v>
      </c>
      <c r="Q141" s="84" t="n">
        <v>0</v>
      </c>
      <c r="R141" s="84" t="n">
        <v>2600</v>
      </c>
      <c r="S141" s="84" t="n">
        <v>0</v>
      </c>
      <c r="T141" s="84" t="n">
        <v>2600</v>
      </c>
      <c r="U141" s="84"/>
      <c r="V141" s="84" t="n">
        <f aca="false">V142+V143+V144+V145+V146</f>
        <v>2170.81</v>
      </c>
    </row>
    <row r="142" customFormat="false" ht="12.75" hidden="false" customHeight="false" outlineLevel="0" collapsed="false">
      <c r="A142" s="211" t="n">
        <v>633</v>
      </c>
      <c r="B142" s="76" t="s">
        <v>31</v>
      </c>
      <c r="C142" s="208" t="s">
        <v>132</v>
      </c>
      <c r="D142" s="200" t="n">
        <v>2600</v>
      </c>
      <c r="E142" s="205" t="n">
        <v>571</v>
      </c>
      <c r="F142" s="200"/>
      <c r="G142" s="205" t="n">
        <v>571</v>
      </c>
      <c r="H142" s="134"/>
      <c r="I142" s="205" t="n">
        <v>571</v>
      </c>
      <c r="J142" s="80"/>
      <c r="K142" s="81" t="n">
        <v>600</v>
      </c>
      <c r="L142" s="239" t="n">
        <v>571</v>
      </c>
      <c r="M142" s="239" t="n">
        <v>0</v>
      </c>
      <c r="N142" s="205"/>
      <c r="O142" s="81"/>
      <c r="P142" s="205" t="n">
        <v>0</v>
      </c>
      <c r="Q142" s="206" t="n">
        <v>0</v>
      </c>
      <c r="R142" s="206" t="n">
        <v>0</v>
      </c>
      <c r="S142" s="206" t="n">
        <v>0</v>
      </c>
      <c r="T142" s="206" t="n">
        <v>0</v>
      </c>
      <c r="U142" s="282"/>
      <c r="V142" s="206" t="n">
        <v>0</v>
      </c>
    </row>
    <row r="143" customFormat="false" ht="12.75" hidden="false" customHeight="false" outlineLevel="0" collapsed="false">
      <c r="A143" s="110" t="n">
        <v>633</v>
      </c>
      <c r="B143" s="136" t="s">
        <v>57</v>
      </c>
      <c r="C143" s="111" t="s">
        <v>133</v>
      </c>
      <c r="D143" s="283"/>
      <c r="E143" s="241" t="n">
        <v>2600</v>
      </c>
      <c r="F143" s="283"/>
      <c r="G143" s="241" t="n">
        <v>2600</v>
      </c>
      <c r="H143" s="134"/>
      <c r="I143" s="241" t="n">
        <v>2600</v>
      </c>
      <c r="J143" s="80"/>
      <c r="K143" s="284" t="n">
        <v>2600</v>
      </c>
      <c r="L143" s="140" t="n">
        <v>2600</v>
      </c>
      <c r="M143" s="239" t="n">
        <v>0</v>
      </c>
      <c r="N143" s="182"/>
      <c r="O143" s="285" t="n">
        <v>2500</v>
      </c>
      <c r="P143" s="241" t="n">
        <v>2500</v>
      </c>
      <c r="Q143" s="183" t="n">
        <v>0</v>
      </c>
      <c r="R143" s="183" t="n">
        <v>2500</v>
      </c>
      <c r="S143" s="183" t="n">
        <v>0</v>
      </c>
      <c r="T143" s="183" t="n">
        <v>2100</v>
      </c>
      <c r="U143" s="282"/>
      <c r="V143" s="183" t="n">
        <v>2051.68</v>
      </c>
    </row>
    <row r="144" customFormat="false" ht="12.75" hidden="false" customHeight="false" outlineLevel="0" collapsed="false">
      <c r="A144" s="211" t="n">
        <v>633</v>
      </c>
      <c r="B144" s="76" t="s">
        <v>57</v>
      </c>
      <c r="C144" s="208" t="s">
        <v>133</v>
      </c>
      <c r="D144" s="200"/>
      <c r="E144" s="205" t="n">
        <v>266</v>
      </c>
      <c r="F144" s="200"/>
      <c r="G144" s="205" t="n">
        <v>266</v>
      </c>
      <c r="H144" s="134"/>
      <c r="I144" s="205" t="n">
        <v>3121</v>
      </c>
      <c r="J144" s="80"/>
      <c r="K144" s="82" t="n">
        <v>3100</v>
      </c>
      <c r="L144" s="239" t="n">
        <v>5659</v>
      </c>
      <c r="M144" s="239" t="n">
        <v>0</v>
      </c>
      <c r="N144" s="205"/>
      <c r="O144" s="81"/>
      <c r="P144" s="205" t="n">
        <v>0</v>
      </c>
      <c r="Q144" s="206" t="n">
        <v>0</v>
      </c>
      <c r="R144" s="206" t="n">
        <v>0</v>
      </c>
      <c r="S144" s="206" t="n">
        <v>0</v>
      </c>
      <c r="T144" s="206" t="n">
        <v>400</v>
      </c>
      <c r="U144" s="282"/>
      <c r="V144" s="206" t="n">
        <v>107.98</v>
      </c>
    </row>
    <row r="145" customFormat="false" ht="12.75" hidden="false" customHeight="false" outlineLevel="0" collapsed="false">
      <c r="A145" s="44" t="n">
        <v>633</v>
      </c>
      <c r="B145" s="147" t="s">
        <v>37</v>
      </c>
      <c r="C145" s="204" t="s">
        <v>103</v>
      </c>
      <c r="D145" s="200" t="n">
        <v>500</v>
      </c>
      <c r="E145" s="205" t="n">
        <v>0</v>
      </c>
      <c r="F145" s="200"/>
      <c r="G145" s="205"/>
      <c r="H145" s="134"/>
      <c r="I145" s="205" t="n">
        <v>68</v>
      </c>
      <c r="J145" s="80"/>
      <c r="K145" s="81" t="n">
        <v>100</v>
      </c>
      <c r="L145" s="239" t="n">
        <v>153</v>
      </c>
      <c r="M145" s="239" t="n">
        <v>100</v>
      </c>
      <c r="N145" s="205"/>
      <c r="O145" s="81"/>
      <c r="P145" s="205" t="n">
        <v>100</v>
      </c>
      <c r="Q145" s="206" t="n">
        <v>0</v>
      </c>
      <c r="R145" s="206" t="n">
        <v>100</v>
      </c>
      <c r="S145" s="206" t="n">
        <v>0</v>
      </c>
      <c r="T145" s="206" t="n">
        <v>100</v>
      </c>
      <c r="U145" s="282"/>
      <c r="V145" s="206" t="n">
        <v>11.15</v>
      </c>
    </row>
    <row r="146" customFormat="false" ht="12.75" hidden="false" customHeight="false" outlineLevel="0" collapsed="false">
      <c r="A146" s="211" t="n">
        <v>633</v>
      </c>
      <c r="B146" s="76" t="s">
        <v>49</v>
      </c>
      <c r="C146" s="208" t="s">
        <v>134</v>
      </c>
      <c r="D146" s="200"/>
      <c r="E146" s="205"/>
      <c r="F146" s="200"/>
      <c r="G146" s="205"/>
      <c r="H146" s="134"/>
      <c r="I146" s="205"/>
      <c r="J146" s="80"/>
      <c r="K146" s="81"/>
      <c r="L146" s="239" t="n">
        <v>1036</v>
      </c>
      <c r="M146" s="81"/>
      <c r="N146" s="205"/>
      <c r="O146" s="81"/>
      <c r="P146" s="82"/>
      <c r="Q146" s="206" t="n">
        <v>0</v>
      </c>
      <c r="R146" s="206" t="n">
        <v>0</v>
      </c>
      <c r="S146" s="206" t="n">
        <v>0</v>
      </c>
      <c r="T146" s="206" t="n">
        <v>0</v>
      </c>
      <c r="U146" s="286"/>
      <c r="V146" s="206" t="n">
        <v>0</v>
      </c>
    </row>
    <row r="147" customFormat="false" ht="12.75" hidden="false" customHeight="false" outlineLevel="0" collapsed="false">
      <c r="A147" s="287" t="n">
        <v>634</v>
      </c>
      <c r="B147" s="168"/>
      <c r="C147" s="53" t="s">
        <v>123</v>
      </c>
      <c r="D147" s="41" t="n">
        <f aca="false">D148+D149</f>
        <v>400</v>
      </c>
      <c r="E147" s="77" t="n">
        <v>89</v>
      </c>
      <c r="F147" s="41"/>
      <c r="G147" s="77" t="n">
        <v>184</v>
      </c>
      <c r="H147" s="134"/>
      <c r="I147" s="77" t="n">
        <f aca="false">I148+I149</f>
        <v>267</v>
      </c>
      <c r="J147" s="80"/>
      <c r="K147" s="81" t="n">
        <f aca="false">SUM(K148,K149)</f>
        <v>300</v>
      </c>
      <c r="L147" s="81" t="n">
        <f aca="false">SUM(L148,L149)</f>
        <v>267</v>
      </c>
      <c r="M147" s="81" t="n">
        <f aca="false">SUM(M148,M149)</f>
        <v>200</v>
      </c>
      <c r="N147" s="77" t="n">
        <f aca="false">N148+N149</f>
        <v>153</v>
      </c>
      <c r="O147" s="81"/>
      <c r="P147" s="82" t="n">
        <f aca="false">SUM(P148,P149)</f>
        <v>200</v>
      </c>
      <c r="Q147" s="84" t="n">
        <f aca="false">Q148+Q149+Q150</f>
        <v>566.04</v>
      </c>
      <c r="R147" s="84" t="n">
        <f aca="false">R148+R149+R150</f>
        <v>200</v>
      </c>
      <c r="S147" s="84" t="n">
        <f aca="false">S148+S149+S150</f>
        <v>566.04</v>
      </c>
      <c r="T147" s="84" t="n">
        <f aca="false">T148+T149+T150</f>
        <v>650</v>
      </c>
      <c r="U147" s="288" t="n">
        <v>450</v>
      </c>
      <c r="V147" s="84" t="n">
        <f aca="false">V148+V149+V150</f>
        <v>761.89</v>
      </c>
    </row>
    <row r="148" customFormat="false" ht="12.75" hidden="false" customHeight="false" outlineLevel="0" collapsed="false">
      <c r="A148" s="37" t="n">
        <v>634</v>
      </c>
      <c r="B148" s="76" t="s">
        <v>31</v>
      </c>
      <c r="C148" s="208" t="s">
        <v>124</v>
      </c>
      <c r="D148" s="200" t="n">
        <v>100</v>
      </c>
      <c r="E148" s="205" t="n">
        <v>89</v>
      </c>
      <c r="F148" s="200"/>
      <c r="G148" s="205" t="n">
        <v>89</v>
      </c>
      <c r="H148" s="134"/>
      <c r="I148" s="205" t="n">
        <v>172</v>
      </c>
      <c r="J148" s="80"/>
      <c r="K148" s="239" t="n">
        <v>200</v>
      </c>
      <c r="L148" s="239" t="n">
        <v>172</v>
      </c>
      <c r="M148" s="239" t="n">
        <v>100</v>
      </c>
      <c r="N148" s="173"/>
      <c r="O148" s="81"/>
      <c r="P148" s="205" t="n">
        <v>100</v>
      </c>
      <c r="Q148" s="206" t="n">
        <v>179.04</v>
      </c>
      <c r="R148" s="206" t="n">
        <v>100</v>
      </c>
      <c r="S148" s="206" t="n">
        <v>179.04</v>
      </c>
      <c r="T148" s="206" t="n">
        <v>200</v>
      </c>
      <c r="U148" s="289" t="n">
        <v>100</v>
      </c>
      <c r="V148" s="206" t="n">
        <v>179.04</v>
      </c>
    </row>
    <row r="149" customFormat="false" ht="12.75" hidden="false" customHeight="false" outlineLevel="0" collapsed="false">
      <c r="A149" s="37" t="n">
        <v>634</v>
      </c>
      <c r="B149" s="76" t="s">
        <v>57</v>
      </c>
      <c r="C149" s="208" t="s">
        <v>135</v>
      </c>
      <c r="D149" s="200" t="n">
        <v>300</v>
      </c>
      <c r="E149" s="205" t="n">
        <v>0</v>
      </c>
      <c r="F149" s="200"/>
      <c r="G149" s="205" t="n">
        <v>95</v>
      </c>
      <c r="H149" s="134"/>
      <c r="I149" s="205" t="n">
        <v>95</v>
      </c>
      <c r="J149" s="80"/>
      <c r="K149" s="239" t="n">
        <v>100</v>
      </c>
      <c r="L149" s="239" t="n">
        <v>95</v>
      </c>
      <c r="M149" s="239" t="n">
        <v>100</v>
      </c>
      <c r="N149" s="173" t="n">
        <v>153</v>
      </c>
      <c r="O149" s="81"/>
      <c r="P149" s="205" t="n">
        <v>100</v>
      </c>
      <c r="Q149" s="206" t="n">
        <v>234</v>
      </c>
      <c r="R149" s="206" t="n">
        <v>100</v>
      </c>
      <c r="S149" s="206" t="n">
        <v>234</v>
      </c>
      <c r="T149" s="206" t="n">
        <v>250</v>
      </c>
      <c r="U149" s="289" t="n">
        <v>150</v>
      </c>
      <c r="V149" s="206" t="n">
        <v>234</v>
      </c>
    </row>
    <row r="150" customFormat="false" ht="12.75" hidden="false" customHeight="false" outlineLevel="0" collapsed="false">
      <c r="A150" s="37" t="n">
        <v>634</v>
      </c>
      <c r="B150" s="76" t="s">
        <v>22</v>
      </c>
      <c r="C150" s="208" t="s">
        <v>126</v>
      </c>
      <c r="D150" s="200"/>
      <c r="E150" s="205"/>
      <c r="F150" s="200"/>
      <c r="G150" s="205"/>
      <c r="H150" s="134"/>
      <c r="I150" s="205"/>
      <c r="J150" s="80"/>
      <c r="K150" s="239"/>
      <c r="L150" s="239"/>
      <c r="M150" s="239"/>
      <c r="N150" s="173"/>
      <c r="O150" s="81"/>
      <c r="P150" s="205"/>
      <c r="Q150" s="206" t="n">
        <v>153</v>
      </c>
      <c r="R150" s="206" t="n">
        <v>0</v>
      </c>
      <c r="S150" s="206" t="n">
        <v>153</v>
      </c>
      <c r="T150" s="206" t="n">
        <v>200</v>
      </c>
      <c r="U150" s="290" t="n">
        <v>200</v>
      </c>
      <c r="V150" s="206" t="n">
        <v>348.85</v>
      </c>
    </row>
    <row r="151" customFormat="false" ht="12.75" hidden="false" customHeight="false" outlineLevel="0" collapsed="false">
      <c r="A151" s="211" t="n">
        <v>635</v>
      </c>
      <c r="B151" s="76"/>
      <c r="C151" s="208" t="s">
        <v>105</v>
      </c>
      <c r="D151" s="41" t="n">
        <v>0</v>
      </c>
      <c r="E151" s="77" t="n">
        <v>204</v>
      </c>
      <c r="F151" s="41"/>
      <c r="G151" s="77" t="n">
        <v>204</v>
      </c>
      <c r="H151" s="134"/>
      <c r="I151" s="77" t="n">
        <v>358</v>
      </c>
      <c r="J151" s="80"/>
      <c r="K151" s="81" t="n">
        <v>360</v>
      </c>
      <c r="L151" s="81" t="n">
        <v>442</v>
      </c>
      <c r="M151" s="81" t="n">
        <v>50</v>
      </c>
      <c r="N151" s="77"/>
      <c r="O151" s="81"/>
      <c r="P151" s="82" t="n">
        <v>50</v>
      </c>
      <c r="Q151" s="84" t="n">
        <v>9.5</v>
      </c>
      <c r="R151" s="84" t="n">
        <v>50</v>
      </c>
      <c r="S151" s="84" t="n">
        <v>9.5</v>
      </c>
      <c r="T151" s="84" t="n">
        <v>50</v>
      </c>
      <c r="U151" s="282"/>
      <c r="V151" s="84" t="n">
        <v>14.5</v>
      </c>
    </row>
    <row r="152" customFormat="false" ht="12.75" hidden="false" customHeight="false" outlineLevel="0" collapsed="false">
      <c r="A152" s="110" t="n">
        <v>637</v>
      </c>
      <c r="B152" s="136" t="s">
        <v>35</v>
      </c>
      <c r="C152" s="111" t="s">
        <v>136</v>
      </c>
      <c r="D152" s="69"/>
      <c r="E152" s="138" t="n">
        <v>1712</v>
      </c>
      <c r="F152" s="69"/>
      <c r="G152" s="138" t="n">
        <v>1835</v>
      </c>
      <c r="H152" s="134"/>
      <c r="I152" s="138" t="n">
        <v>1835</v>
      </c>
      <c r="J152" s="80"/>
      <c r="K152" s="284" t="n">
        <v>1900</v>
      </c>
      <c r="L152" s="140" t="n">
        <v>1835</v>
      </c>
      <c r="M152" s="81" t="n">
        <v>0</v>
      </c>
      <c r="N152" s="182"/>
      <c r="O152" s="81"/>
      <c r="P152" s="82" t="n">
        <v>0</v>
      </c>
      <c r="Q152" s="84" t="n">
        <v>0</v>
      </c>
      <c r="R152" s="84" t="n">
        <v>0</v>
      </c>
      <c r="S152" s="84" t="n">
        <v>0</v>
      </c>
      <c r="T152" s="206" t="n">
        <v>0</v>
      </c>
      <c r="U152" s="282"/>
      <c r="V152" s="84" t="n">
        <v>0</v>
      </c>
    </row>
    <row r="153" customFormat="false" ht="12.75" hidden="false" customHeight="false" outlineLevel="0" collapsed="false">
      <c r="A153" s="211" t="n">
        <v>637</v>
      </c>
      <c r="B153" s="76"/>
      <c r="C153" s="208" t="s">
        <v>128</v>
      </c>
      <c r="D153" s="41" t="n">
        <v>150</v>
      </c>
      <c r="E153" s="77" t="n">
        <v>496</v>
      </c>
      <c r="F153" s="41"/>
      <c r="G153" s="77" t="n">
        <v>496</v>
      </c>
      <c r="H153" s="134"/>
      <c r="I153" s="77" t="n">
        <v>496</v>
      </c>
      <c r="J153" s="80"/>
      <c r="K153" s="81" t="n">
        <v>500</v>
      </c>
      <c r="L153" s="81" t="n">
        <v>496</v>
      </c>
      <c r="M153" s="81" t="n">
        <v>100</v>
      </c>
      <c r="N153" s="77" t="n">
        <v>914</v>
      </c>
      <c r="O153" s="166" t="n">
        <v>900</v>
      </c>
      <c r="P153" s="82" t="n">
        <v>1000</v>
      </c>
      <c r="Q153" s="84" t="n">
        <v>914</v>
      </c>
      <c r="R153" s="84" t="n">
        <v>1000</v>
      </c>
      <c r="S153" s="84" t="n">
        <v>914</v>
      </c>
      <c r="T153" s="84" t="n">
        <v>1000</v>
      </c>
      <c r="U153" s="282"/>
      <c r="V153" s="84" t="n">
        <v>1098</v>
      </c>
    </row>
    <row r="154" customFormat="false" ht="12.75" hidden="false" customHeight="false" outlineLevel="0" collapsed="false">
      <c r="A154" s="242" t="s">
        <v>137</v>
      </c>
      <c r="B154" s="243"/>
      <c r="C154" s="244" t="s">
        <v>138</v>
      </c>
      <c r="D154" s="245" t="n">
        <f aca="false">D120+D139</f>
        <v>48870</v>
      </c>
      <c r="E154" s="245" t="n">
        <f aca="false">E120+E139</f>
        <v>18062</v>
      </c>
      <c r="F154" s="246" t="n">
        <v>36.96</v>
      </c>
      <c r="G154" s="245" t="n">
        <f aca="false">G120+G139</f>
        <v>31809</v>
      </c>
      <c r="H154" s="247" t="n">
        <v>65.09</v>
      </c>
      <c r="I154" s="248" t="n">
        <f aca="false">I120+I139</f>
        <v>46132.39</v>
      </c>
      <c r="J154" s="291" t="n">
        <v>94.4</v>
      </c>
      <c r="K154" s="292" t="n">
        <f aca="false">SUM(K120,K139)</f>
        <v>55822</v>
      </c>
      <c r="L154" s="292" t="n">
        <f aca="false">SUM(L120,L139)</f>
        <v>66903</v>
      </c>
      <c r="M154" s="292" t="n">
        <f aca="false">SUM(M120,M139)</f>
        <v>49116</v>
      </c>
      <c r="N154" s="248" t="n">
        <f aca="false">N120+N139</f>
        <v>14372.57</v>
      </c>
      <c r="O154" s="293" t="n">
        <f aca="false">SUM(O120,O139)</f>
        <v>4153</v>
      </c>
      <c r="P154" s="292" t="n">
        <f aca="false">SUM(P120,P139)</f>
        <v>53269</v>
      </c>
      <c r="Q154" s="294" t="n">
        <f aca="false">Q139+Q120</f>
        <v>28345.03</v>
      </c>
      <c r="R154" s="294" t="n">
        <f aca="false">R139+R120</f>
        <v>53269</v>
      </c>
      <c r="S154" s="294" t="n">
        <f aca="false">S139+S120</f>
        <v>41801.81</v>
      </c>
      <c r="T154" s="294" t="n">
        <f aca="false">SUM(T120,T139)</f>
        <v>58379</v>
      </c>
      <c r="U154" s="295" t="n">
        <f aca="false">U120+U139</f>
        <v>5110</v>
      </c>
      <c r="V154" s="294" t="n">
        <f aca="false">V139+V120</f>
        <v>57868.92</v>
      </c>
    </row>
    <row r="155" customFormat="false" ht="12.75" hidden="false" customHeight="false" outlineLevel="0" collapsed="false">
      <c r="A155" s="296"/>
      <c r="B155" s="297"/>
      <c r="C155" s="298"/>
      <c r="D155" s="299"/>
      <c r="E155" s="299"/>
      <c r="F155" s="300"/>
      <c r="G155" s="299"/>
      <c r="H155" s="301"/>
      <c r="I155" s="299"/>
      <c r="J155" s="302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</row>
    <row r="156" customFormat="false" ht="12.75" hidden="false" customHeight="false" outlineLevel="0" collapsed="false">
      <c r="A156" s="296"/>
      <c r="B156" s="297"/>
      <c r="C156" s="298"/>
      <c r="D156" s="299"/>
      <c r="E156" s="299"/>
      <c r="F156" s="300"/>
      <c r="G156" s="299"/>
      <c r="H156" s="301"/>
      <c r="I156" s="299"/>
      <c r="J156" s="302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</row>
    <row r="157" customFormat="false" ht="12.75" hidden="false" customHeight="false" outlineLevel="0" collapsed="false">
      <c r="A157" s="296"/>
      <c r="B157" s="297"/>
      <c r="C157" s="298"/>
      <c r="D157" s="299"/>
      <c r="E157" s="299"/>
      <c r="F157" s="300"/>
      <c r="G157" s="299"/>
      <c r="H157" s="301"/>
      <c r="I157" s="299"/>
      <c r="J157" s="302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</row>
    <row r="158" customFormat="false" ht="12.75" hidden="false" customHeight="false" outlineLevel="0" collapsed="false">
      <c r="A158" s="296"/>
      <c r="B158" s="297"/>
      <c r="C158" s="298"/>
      <c r="D158" s="299"/>
      <c r="E158" s="299"/>
      <c r="F158" s="300"/>
      <c r="G158" s="299"/>
      <c r="H158" s="301"/>
      <c r="I158" s="299"/>
      <c r="J158" s="302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</row>
    <row r="159" customFormat="false" ht="12.75" hidden="false" customHeight="false" outlineLevel="0" collapsed="false">
      <c r="A159" s="296"/>
      <c r="B159" s="297"/>
      <c r="C159" s="298"/>
      <c r="D159" s="299"/>
      <c r="E159" s="299"/>
      <c r="F159" s="300"/>
      <c r="G159" s="299"/>
      <c r="H159" s="301"/>
      <c r="I159" s="299"/>
      <c r="J159" s="302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</row>
    <row r="160" customFormat="false" ht="12.75" hidden="false" customHeight="false" outlineLevel="0" collapsed="false">
      <c r="A160" s="296"/>
      <c r="B160" s="297"/>
      <c r="C160" s="298"/>
      <c r="D160" s="299"/>
      <c r="E160" s="299"/>
      <c r="F160" s="300"/>
      <c r="G160" s="299"/>
      <c r="H160" s="301"/>
      <c r="I160" s="299"/>
      <c r="J160" s="302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</row>
    <row r="161" customFormat="false" ht="12" hidden="false" customHeight="true" outlineLevel="0" collapsed="false">
      <c r="A161" s="296"/>
      <c r="B161" s="297"/>
      <c r="C161" s="298"/>
      <c r="D161" s="299"/>
      <c r="E161" s="299"/>
      <c r="F161" s="300"/>
      <c r="G161" s="299"/>
      <c r="H161" s="301"/>
      <c r="I161" s="299"/>
      <c r="J161" s="302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</row>
    <row r="162" customFormat="false" ht="12" hidden="false" customHeight="true" outlineLevel="0" collapsed="false">
      <c r="A162" s="296"/>
      <c r="B162" s="297"/>
      <c r="C162" s="298"/>
      <c r="D162" s="299"/>
      <c r="E162" s="299"/>
      <c r="F162" s="300"/>
      <c r="G162" s="299"/>
      <c r="H162" s="301"/>
      <c r="I162" s="299"/>
      <c r="J162" s="302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</row>
    <row r="163" customFormat="false" ht="12" hidden="false" customHeight="true" outlineLevel="0" collapsed="false">
      <c r="A163" s="296"/>
      <c r="B163" s="297"/>
      <c r="C163" s="298"/>
      <c r="D163" s="299"/>
      <c r="E163" s="299"/>
      <c r="F163" s="300"/>
      <c r="G163" s="299"/>
      <c r="H163" s="301"/>
      <c r="I163" s="299"/>
      <c r="J163" s="302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</row>
    <row r="164" customFormat="false" ht="12" hidden="false" customHeight="true" outlineLevel="0" collapsed="false">
      <c r="A164" s="296"/>
      <c r="B164" s="297"/>
      <c r="C164" s="298"/>
      <c r="D164" s="299"/>
      <c r="E164" s="299"/>
      <c r="F164" s="300"/>
      <c r="G164" s="299"/>
      <c r="H164" s="301"/>
      <c r="I164" s="299"/>
      <c r="J164" s="302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</row>
    <row r="165" customFormat="false" ht="12" hidden="false" customHeight="true" outlineLevel="0" collapsed="false">
      <c r="A165" s="296"/>
      <c r="B165" s="297"/>
      <c r="C165" s="298"/>
      <c r="D165" s="299"/>
      <c r="E165" s="299"/>
      <c r="F165" s="300"/>
      <c r="G165" s="299"/>
      <c r="H165" s="301"/>
      <c r="I165" s="299"/>
      <c r="J165" s="302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</row>
    <row r="166" customFormat="false" ht="12" hidden="false" customHeight="true" outlineLevel="0" collapsed="false">
      <c r="A166" s="296"/>
      <c r="B166" s="297"/>
      <c r="C166" s="298"/>
      <c r="D166" s="299"/>
      <c r="E166" s="299"/>
      <c r="F166" s="300"/>
      <c r="G166" s="299"/>
      <c r="H166" s="301"/>
      <c r="I166" s="299"/>
      <c r="J166" s="302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</row>
    <row r="167" customFormat="false" ht="12.75" hidden="false" customHeight="false" outlineLevel="0" collapsed="false">
      <c r="A167" s="296"/>
      <c r="B167" s="297"/>
      <c r="C167" s="298"/>
      <c r="D167" s="299"/>
      <c r="E167" s="299"/>
      <c r="F167" s="300"/>
      <c r="G167" s="299"/>
      <c r="H167" s="301"/>
      <c r="I167" s="299"/>
      <c r="J167" s="302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</row>
    <row r="168" customFormat="false" ht="12.75" hidden="false" customHeight="false" outlineLevel="0" collapsed="false">
      <c r="A168" s="268"/>
      <c r="B168" s="53"/>
      <c r="C168" s="261"/>
      <c r="D168" s="269"/>
      <c r="E168" s="269"/>
      <c r="F168" s="269"/>
      <c r="G168" s="269"/>
      <c r="H168" s="270"/>
      <c r="I168" s="304" t="s">
        <v>139</v>
      </c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</row>
    <row r="169" customFormat="false" ht="12.75" hidden="false" customHeight="false" outlineLevel="0" collapsed="false">
      <c r="A169" s="268"/>
      <c r="B169" s="53"/>
      <c r="C169" s="261"/>
      <c r="D169" s="269"/>
      <c r="E169" s="269"/>
      <c r="F169" s="269"/>
      <c r="G169" s="269"/>
      <c r="H169" s="270"/>
      <c r="I169" s="269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V169" s="96"/>
    </row>
    <row r="170" s="181" customFormat="true" ht="48" hidden="false" customHeight="false" outlineLevel="0" collapsed="false">
      <c r="A170" s="8" t="s">
        <v>1</v>
      </c>
      <c r="B170" s="9"/>
      <c r="C170" s="10"/>
      <c r="D170" s="255" t="s">
        <v>4</v>
      </c>
      <c r="E170" s="255" t="s">
        <v>5</v>
      </c>
      <c r="F170" s="13" t="s">
        <v>6</v>
      </c>
      <c r="G170" s="255" t="s">
        <v>7</v>
      </c>
      <c r="H170" s="13" t="s">
        <v>6</v>
      </c>
      <c r="I170" s="255" t="s">
        <v>8</v>
      </c>
      <c r="J170" s="13" t="s">
        <v>6</v>
      </c>
      <c r="K170" s="14" t="s">
        <v>9</v>
      </c>
      <c r="L170" s="15" t="s">
        <v>10</v>
      </c>
      <c r="M170" s="16" t="n">
        <v>2012</v>
      </c>
      <c r="N170" s="305" t="s">
        <v>140</v>
      </c>
      <c r="O170" s="14" t="s">
        <v>9</v>
      </c>
      <c r="P170" s="14" t="s">
        <v>12</v>
      </c>
      <c r="Q170" s="19" t="s">
        <v>13</v>
      </c>
      <c r="R170" s="19" t="s">
        <v>14</v>
      </c>
      <c r="S170" s="19" t="s">
        <v>15</v>
      </c>
      <c r="T170" s="20" t="s">
        <v>16</v>
      </c>
      <c r="U170" s="21" t="s">
        <v>17</v>
      </c>
      <c r="V170" s="19" t="s">
        <v>18</v>
      </c>
    </row>
    <row r="171" s="7" customFormat="true" ht="12.75" hidden="false" customHeight="false" outlineLevel="0" collapsed="false">
      <c r="A171" s="306" t="s">
        <v>141</v>
      </c>
      <c r="B171" s="307"/>
      <c r="C171" s="307"/>
      <c r="D171" s="27" t="n">
        <f aca="false">D172+D173+D174+D175+D179+D183+D184</f>
        <v>79100</v>
      </c>
      <c r="E171" s="27" t="n">
        <v>24515</v>
      </c>
      <c r="F171" s="272" t="n">
        <v>30.99</v>
      </c>
      <c r="G171" s="27" t="n">
        <f aca="false">G172+G173+G174+G175+G179+G183+G184</f>
        <v>44030</v>
      </c>
      <c r="H171" s="29" t="n">
        <v>55.66</v>
      </c>
      <c r="I171" s="27" t="n">
        <f aca="false">I172+I173+I174+I175+I179+I183+I184</f>
        <v>67393</v>
      </c>
      <c r="J171" s="223" t="n">
        <v>85.2</v>
      </c>
      <c r="K171" s="220" t="n">
        <f aca="false">SUM(K172,K173,K174,K175,K179,K183,K184)</f>
        <v>79950</v>
      </c>
      <c r="L171" s="220" t="n">
        <f aca="false">SUM(L172,L173,L174,L175,L179,L183,L184)</f>
        <v>93400</v>
      </c>
      <c r="M171" s="220" t="n">
        <f aca="false">SUM(M172,M173,M174,M175,M179,M183,M184)</f>
        <v>66470</v>
      </c>
      <c r="N171" s="27" t="n">
        <f aca="false">N172+N173+N174+N175+N179+N183+N184+N185</f>
        <v>23529.18</v>
      </c>
      <c r="O171" s="273" t="n">
        <v>1000</v>
      </c>
      <c r="P171" s="220" t="n">
        <f aca="false">SUM(P172,P173,P174,P175,P179,P183,P184)</f>
        <v>67470</v>
      </c>
      <c r="Q171" s="221" t="n">
        <f aca="false">Q172+Q173+Q174+Q175+Q179+Q183+Q184+Q185</f>
        <v>44630.03</v>
      </c>
      <c r="R171" s="221" t="n">
        <f aca="false">R172+R173+R174+R175+R179+R183+R184</f>
        <v>67470</v>
      </c>
      <c r="S171" s="221" t="n">
        <f aca="false">S172+S173+S174+S175+S179+S183+S184+S185</f>
        <v>65415.75</v>
      </c>
      <c r="T171" s="221" t="n">
        <f aca="false">SUM(T172,T173,T174,T175,T179,T183,T184,T185)</f>
        <v>87889</v>
      </c>
      <c r="U171" s="274" t="n">
        <f aca="false">U172+U173+U183+U185</f>
        <v>20419</v>
      </c>
      <c r="V171" s="221" t="n">
        <f aca="false">V172+V173+V174+V175+V179+V183+V184+V185</f>
        <v>85234.86</v>
      </c>
    </row>
    <row r="172" s="96" customFormat="true" ht="12.75" hidden="false" customHeight="false" outlineLevel="0" collapsed="false">
      <c r="A172" s="37" t="n">
        <v>610</v>
      </c>
      <c r="B172" s="76"/>
      <c r="C172" s="233" t="s">
        <v>20</v>
      </c>
      <c r="D172" s="41" t="n">
        <v>50000</v>
      </c>
      <c r="E172" s="77" t="n">
        <v>14987</v>
      </c>
      <c r="F172" s="41"/>
      <c r="G172" s="77" t="n">
        <v>28304</v>
      </c>
      <c r="H172" s="134"/>
      <c r="I172" s="77" t="n">
        <v>42748</v>
      </c>
      <c r="J172" s="80"/>
      <c r="K172" s="82" t="n">
        <v>50000</v>
      </c>
      <c r="L172" s="82" t="n">
        <v>57938</v>
      </c>
      <c r="M172" s="82" t="n">
        <v>40000</v>
      </c>
      <c r="N172" s="77" t="n">
        <v>14707.74</v>
      </c>
      <c r="O172" s="82"/>
      <c r="P172" s="82" t="n">
        <v>40000</v>
      </c>
      <c r="Q172" s="82" t="n">
        <v>27480.75</v>
      </c>
      <c r="R172" s="82" t="n">
        <v>40000</v>
      </c>
      <c r="S172" s="82" t="n">
        <v>39698.7</v>
      </c>
      <c r="T172" s="84" t="n">
        <v>54000</v>
      </c>
      <c r="U172" s="308" t="n">
        <v>14000</v>
      </c>
      <c r="V172" s="84" t="n">
        <v>52721.9</v>
      </c>
    </row>
    <row r="173" customFormat="false" ht="12.75" hidden="false" customHeight="false" outlineLevel="0" collapsed="false">
      <c r="A173" s="37" t="n">
        <v>620</v>
      </c>
      <c r="B173" s="76"/>
      <c r="C173" s="208" t="s">
        <v>24</v>
      </c>
      <c r="D173" s="41" t="n">
        <v>17600</v>
      </c>
      <c r="E173" s="77" t="n">
        <v>5079</v>
      </c>
      <c r="F173" s="41"/>
      <c r="G173" s="77" t="n">
        <v>8426</v>
      </c>
      <c r="H173" s="134"/>
      <c r="I173" s="77" t="n">
        <v>13541</v>
      </c>
      <c r="J173" s="80"/>
      <c r="K173" s="82" t="n">
        <v>17600</v>
      </c>
      <c r="L173" s="82" t="n">
        <v>20315</v>
      </c>
      <c r="M173" s="82" t="n">
        <v>14500</v>
      </c>
      <c r="N173" s="77" t="n">
        <v>5638.28</v>
      </c>
      <c r="O173" s="82"/>
      <c r="P173" s="82" t="n">
        <v>14500</v>
      </c>
      <c r="Q173" s="82" t="n">
        <v>10067.18</v>
      </c>
      <c r="R173" s="82" t="n">
        <v>14500</v>
      </c>
      <c r="S173" s="82" t="n">
        <v>14495.43</v>
      </c>
      <c r="T173" s="84" t="n">
        <v>19300</v>
      </c>
      <c r="U173" s="308" t="n">
        <v>4800</v>
      </c>
      <c r="V173" s="84" t="n">
        <v>19425.42</v>
      </c>
    </row>
    <row r="174" customFormat="false" ht="12.75" hidden="false" customHeight="false" outlineLevel="0" collapsed="false">
      <c r="A174" s="37" t="n">
        <v>632</v>
      </c>
      <c r="B174" s="76"/>
      <c r="C174" s="208" t="s">
        <v>101</v>
      </c>
      <c r="D174" s="41" t="n">
        <v>2000</v>
      </c>
      <c r="E174" s="77" t="n">
        <v>366</v>
      </c>
      <c r="F174" s="41"/>
      <c r="G174" s="77" t="n">
        <v>765</v>
      </c>
      <c r="H174" s="134"/>
      <c r="I174" s="77" t="n">
        <v>1124</v>
      </c>
      <c r="J174" s="80"/>
      <c r="K174" s="82" t="n">
        <v>1550</v>
      </c>
      <c r="L174" s="81" t="n">
        <v>1482</v>
      </c>
      <c r="M174" s="81" t="n">
        <v>1500</v>
      </c>
      <c r="N174" s="77" t="n">
        <v>410.34</v>
      </c>
      <c r="O174" s="81"/>
      <c r="P174" s="81" t="n">
        <v>1500</v>
      </c>
      <c r="Q174" s="81" t="n">
        <v>794.83</v>
      </c>
      <c r="R174" s="81" t="n">
        <v>1500</v>
      </c>
      <c r="S174" s="81" t="n">
        <v>1195.23</v>
      </c>
      <c r="T174" s="84" t="n">
        <v>1500</v>
      </c>
      <c r="U174" s="49"/>
      <c r="V174" s="81" t="n">
        <v>1562.71</v>
      </c>
    </row>
    <row r="175" customFormat="false" ht="12.75" hidden="false" customHeight="false" outlineLevel="0" collapsed="false">
      <c r="A175" s="146" t="n">
        <v>633</v>
      </c>
      <c r="B175" s="147"/>
      <c r="C175" s="204" t="s">
        <v>102</v>
      </c>
      <c r="D175" s="41" t="n">
        <f aca="false">D177+D178</f>
        <v>1500</v>
      </c>
      <c r="E175" s="77" t="n">
        <v>675</v>
      </c>
      <c r="F175" s="41"/>
      <c r="G175" s="77" t="n">
        <v>693</v>
      </c>
      <c r="H175" s="134"/>
      <c r="I175" s="77" t="n">
        <f aca="false">I177+I178</f>
        <v>695</v>
      </c>
      <c r="J175" s="77" t="n">
        <f aca="false">J177+J178</f>
        <v>0</v>
      </c>
      <c r="K175" s="77" t="n">
        <f aca="false">K177+K178</f>
        <v>1400</v>
      </c>
      <c r="L175" s="77" t="n">
        <f aca="false">L177+L178</f>
        <v>1759</v>
      </c>
      <c r="M175" s="77" t="n">
        <f aca="false">M177+M178</f>
        <v>1500</v>
      </c>
      <c r="N175" s="309" t="n">
        <f aca="false">N177+N178</f>
        <v>0</v>
      </c>
      <c r="O175" s="77"/>
      <c r="P175" s="77" t="n">
        <f aca="false">P177+P178</f>
        <v>500</v>
      </c>
      <c r="Q175" s="207" t="n">
        <v>87.8</v>
      </c>
      <c r="R175" s="207" t="n">
        <f aca="false">R176+R177+R178</f>
        <v>400</v>
      </c>
      <c r="S175" s="207" t="n">
        <f aca="false">S176+S177+S178</f>
        <v>125.98</v>
      </c>
      <c r="T175" s="207" t="n">
        <f aca="false">T177+T178+T176</f>
        <v>400</v>
      </c>
      <c r="U175" s="310"/>
      <c r="V175" s="207" t="n">
        <f aca="false">V176+V177+V178</f>
        <v>51.29</v>
      </c>
    </row>
    <row r="176" customFormat="false" ht="12.75" hidden="false" customHeight="false" outlineLevel="0" collapsed="false">
      <c r="A176" s="37" t="n">
        <v>633</v>
      </c>
      <c r="B176" s="76" t="s">
        <v>57</v>
      </c>
      <c r="C176" s="208" t="s">
        <v>142</v>
      </c>
      <c r="D176" s="41"/>
      <c r="E176" s="77"/>
      <c r="F176" s="41"/>
      <c r="G176" s="77"/>
      <c r="H176" s="134"/>
      <c r="I176" s="77"/>
      <c r="J176" s="77"/>
      <c r="K176" s="77"/>
      <c r="L176" s="77"/>
      <c r="M176" s="77"/>
      <c r="N176" s="309"/>
      <c r="O176" s="77"/>
      <c r="P176" s="77"/>
      <c r="Q176" s="174" t="n">
        <v>87.8</v>
      </c>
      <c r="R176" s="174" t="n">
        <v>100</v>
      </c>
      <c r="S176" s="311" t="n">
        <v>87.8</v>
      </c>
      <c r="T176" s="206" t="n">
        <v>100</v>
      </c>
      <c r="U176" s="203"/>
      <c r="V176" s="311" t="n">
        <v>0</v>
      </c>
    </row>
    <row r="177" customFormat="false" ht="12.75" hidden="false" customHeight="false" outlineLevel="0" collapsed="false">
      <c r="A177" s="128" t="n">
        <v>633</v>
      </c>
      <c r="B177" s="158" t="s">
        <v>37</v>
      </c>
      <c r="C177" s="129" t="s">
        <v>103</v>
      </c>
      <c r="D177" s="200" t="n">
        <v>500</v>
      </c>
      <c r="E177" s="205" t="n">
        <v>485</v>
      </c>
      <c r="F177" s="200"/>
      <c r="G177" s="205" t="n">
        <v>513</v>
      </c>
      <c r="H177" s="134"/>
      <c r="I177" s="205" t="n">
        <v>513</v>
      </c>
      <c r="J177" s="80"/>
      <c r="K177" s="81" t="n">
        <v>550</v>
      </c>
      <c r="L177" s="239" t="n">
        <v>920</v>
      </c>
      <c r="M177" s="239" t="n">
        <v>1000</v>
      </c>
      <c r="N177" s="173"/>
      <c r="O177" s="209" t="n">
        <v>1000</v>
      </c>
      <c r="P177" s="239" t="n">
        <v>0</v>
      </c>
      <c r="Q177" s="206" t="n">
        <v>0</v>
      </c>
      <c r="R177" s="206" t="n">
        <v>0</v>
      </c>
      <c r="S177" s="311" t="n">
        <v>0</v>
      </c>
      <c r="T177" s="206" t="n">
        <v>0</v>
      </c>
      <c r="U177" s="49"/>
      <c r="V177" s="311" t="n">
        <v>0</v>
      </c>
    </row>
    <row r="178" customFormat="false" ht="12.75" hidden="false" customHeight="false" outlineLevel="0" collapsed="false">
      <c r="A178" s="211" t="n">
        <v>633</v>
      </c>
      <c r="B178" s="76" t="s">
        <v>43</v>
      </c>
      <c r="C178" s="208" t="s">
        <v>143</v>
      </c>
      <c r="D178" s="200" t="n">
        <v>1000</v>
      </c>
      <c r="E178" s="205" t="n">
        <v>180</v>
      </c>
      <c r="F178" s="200"/>
      <c r="G178" s="205" t="n">
        <v>180</v>
      </c>
      <c r="H178" s="134"/>
      <c r="I178" s="205" t="n">
        <v>182</v>
      </c>
      <c r="J178" s="80"/>
      <c r="K178" s="81" t="n">
        <v>850</v>
      </c>
      <c r="L178" s="239" t="n">
        <v>839</v>
      </c>
      <c r="M178" s="239" t="n">
        <v>500</v>
      </c>
      <c r="N178" s="173"/>
      <c r="O178" s="81"/>
      <c r="P178" s="239" t="n">
        <v>500</v>
      </c>
      <c r="Q178" s="206" t="n">
        <v>0</v>
      </c>
      <c r="R178" s="206" t="n">
        <v>300</v>
      </c>
      <c r="S178" s="311" t="n">
        <v>38.18</v>
      </c>
      <c r="T178" s="206" t="n">
        <v>300</v>
      </c>
      <c r="U178" s="49"/>
      <c r="V178" s="311" t="n">
        <v>51.29</v>
      </c>
    </row>
    <row r="179" customFormat="false" ht="12.75" hidden="false" customHeight="false" outlineLevel="0" collapsed="false">
      <c r="A179" s="287" t="n">
        <v>634</v>
      </c>
      <c r="B179" s="168"/>
      <c r="C179" s="53" t="s">
        <v>123</v>
      </c>
      <c r="D179" s="41" t="n">
        <f aca="false">D180+D181+D182</f>
        <v>6000</v>
      </c>
      <c r="E179" s="77" t="n">
        <v>2423</v>
      </c>
      <c r="F179" s="41"/>
      <c r="G179" s="77" t="n">
        <v>4405</v>
      </c>
      <c r="H179" s="134"/>
      <c r="I179" s="77" t="n">
        <f aca="false">I180+I181+I182</f>
        <v>7307</v>
      </c>
      <c r="J179" s="80"/>
      <c r="K179" s="82" t="n">
        <f aca="false">SUM(K180,K181,K182)</f>
        <v>7400</v>
      </c>
      <c r="L179" s="82" t="n">
        <f aca="false">SUM(L180,L181,L182)</f>
        <v>9603</v>
      </c>
      <c r="M179" s="82" t="n">
        <f aca="false">SUM(M180,M181,M182)</f>
        <v>7800</v>
      </c>
      <c r="N179" s="77" t="n">
        <f aca="false">N180+N181+N182</f>
        <v>672.47</v>
      </c>
      <c r="O179" s="82"/>
      <c r="P179" s="82" t="n">
        <f aca="false">SUM(P180,P181,P182)</f>
        <v>7800</v>
      </c>
      <c r="Q179" s="84" t="n">
        <f aca="false">Q180+Q181+Q182</f>
        <v>2525.36</v>
      </c>
      <c r="R179" s="84" t="n">
        <f aca="false">R180+R181+R182</f>
        <v>7800</v>
      </c>
      <c r="S179" s="84" t="n">
        <f aca="false">S180+S181+S182</f>
        <v>5555.2</v>
      </c>
      <c r="T179" s="84" t="n">
        <f aca="false">SUM(T180,T181,T182)</f>
        <v>7800</v>
      </c>
      <c r="U179" s="49"/>
      <c r="V179" s="84" t="n">
        <f aca="false">V180+V181+V182</f>
        <v>6693.62</v>
      </c>
    </row>
    <row r="180" customFormat="false" ht="12.75" hidden="false" customHeight="false" outlineLevel="0" collapsed="false">
      <c r="A180" s="37" t="n">
        <v>634</v>
      </c>
      <c r="B180" s="76" t="s">
        <v>31</v>
      </c>
      <c r="C180" s="208" t="s">
        <v>124</v>
      </c>
      <c r="D180" s="200" t="n">
        <v>3000</v>
      </c>
      <c r="E180" s="205" t="n">
        <v>542</v>
      </c>
      <c r="F180" s="200"/>
      <c r="G180" s="205" t="n">
        <v>1892</v>
      </c>
      <c r="H180" s="134"/>
      <c r="I180" s="205" t="n">
        <v>3829</v>
      </c>
      <c r="J180" s="80"/>
      <c r="K180" s="82" t="n">
        <v>3900</v>
      </c>
      <c r="L180" s="239" t="n">
        <v>5075</v>
      </c>
      <c r="M180" s="239" t="n">
        <v>5000</v>
      </c>
      <c r="N180" s="173" t="n">
        <v>518.63</v>
      </c>
      <c r="O180" s="81"/>
      <c r="P180" s="239" t="n">
        <v>5000</v>
      </c>
      <c r="Q180" s="206" t="n">
        <v>2136.18</v>
      </c>
      <c r="R180" s="206" t="n">
        <v>5000</v>
      </c>
      <c r="S180" s="206" t="n">
        <v>3346.77</v>
      </c>
      <c r="T180" s="206" t="n">
        <v>5000</v>
      </c>
      <c r="U180" s="49"/>
      <c r="V180" s="206" t="n">
        <v>4225.33</v>
      </c>
    </row>
    <row r="181" customFormat="false" ht="12.75" hidden="false" customHeight="false" outlineLevel="0" collapsed="false">
      <c r="A181" s="37" t="n">
        <v>634</v>
      </c>
      <c r="B181" s="76" t="s">
        <v>22</v>
      </c>
      <c r="C181" s="208" t="s">
        <v>126</v>
      </c>
      <c r="D181" s="200" t="n">
        <v>1000</v>
      </c>
      <c r="E181" s="205" t="n">
        <v>765</v>
      </c>
      <c r="F181" s="200"/>
      <c r="G181" s="205" t="n">
        <v>765</v>
      </c>
      <c r="H181" s="134"/>
      <c r="I181" s="205" t="n">
        <v>885</v>
      </c>
      <c r="J181" s="80"/>
      <c r="K181" s="81" t="n">
        <v>900</v>
      </c>
      <c r="L181" s="239" t="n">
        <v>1650</v>
      </c>
      <c r="M181" s="239" t="n">
        <v>300</v>
      </c>
      <c r="N181" s="173" t="n">
        <v>27</v>
      </c>
      <c r="O181" s="81"/>
      <c r="P181" s="239" t="n">
        <v>300</v>
      </c>
      <c r="Q181" s="206" t="n">
        <v>27</v>
      </c>
      <c r="R181" s="206" t="n">
        <v>300</v>
      </c>
      <c r="S181" s="206" t="n">
        <v>27</v>
      </c>
      <c r="T181" s="206" t="n">
        <v>300</v>
      </c>
      <c r="U181" s="49"/>
      <c r="V181" s="206" t="n">
        <v>247.66</v>
      </c>
    </row>
    <row r="182" customFormat="false" ht="12.75" hidden="false" customHeight="false" outlineLevel="0" collapsed="false">
      <c r="A182" s="37" t="n">
        <v>634</v>
      </c>
      <c r="B182" s="76" t="s">
        <v>33</v>
      </c>
      <c r="C182" s="208" t="s">
        <v>125</v>
      </c>
      <c r="D182" s="200" t="n">
        <v>2000</v>
      </c>
      <c r="E182" s="205" t="n">
        <v>1116</v>
      </c>
      <c r="F182" s="200"/>
      <c r="G182" s="205" t="n">
        <v>1748</v>
      </c>
      <c r="H182" s="134"/>
      <c r="I182" s="205" t="n">
        <v>2593</v>
      </c>
      <c r="J182" s="80"/>
      <c r="K182" s="82" t="n">
        <v>2600</v>
      </c>
      <c r="L182" s="239" t="n">
        <v>2878</v>
      </c>
      <c r="M182" s="239" t="n">
        <v>2500</v>
      </c>
      <c r="N182" s="205" t="n">
        <v>126.84</v>
      </c>
      <c r="O182" s="81"/>
      <c r="P182" s="239" t="n">
        <v>2500</v>
      </c>
      <c r="Q182" s="206" t="n">
        <v>362.18</v>
      </c>
      <c r="R182" s="206" t="n">
        <v>2500</v>
      </c>
      <c r="S182" s="206" t="n">
        <v>2181.43</v>
      </c>
      <c r="T182" s="206" t="n">
        <v>2500</v>
      </c>
      <c r="U182" s="49"/>
      <c r="V182" s="206" t="n">
        <v>2220.63</v>
      </c>
    </row>
    <row r="183" customFormat="false" ht="12.75" hidden="false" customHeight="false" outlineLevel="0" collapsed="false">
      <c r="A183" s="44" t="n">
        <v>635</v>
      </c>
      <c r="B183" s="147"/>
      <c r="C183" s="204" t="s">
        <v>105</v>
      </c>
      <c r="D183" s="41" t="n">
        <v>1000</v>
      </c>
      <c r="E183" s="77" t="n">
        <v>887</v>
      </c>
      <c r="F183" s="41"/>
      <c r="G183" s="77" t="n">
        <v>1269</v>
      </c>
      <c r="H183" s="134"/>
      <c r="I183" s="77" t="n">
        <v>1810</v>
      </c>
      <c r="J183" s="80"/>
      <c r="K183" s="82" t="n">
        <v>1810</v>
      </c>
      <c r="L183" s="81" t="n">
        <v>2050</v>
      </c>
      <c r="M183" s="81" t="n">
        <v>1000</v>
      </c>
      <c r="N183" s="77" t="n">
        <v>883.56</v>
      </c>
      <c r="O183" s="166" t="n">
        <v>2000</v>
      </c>
      <c r="P183" s="81" t="n">
        <v>3000</v>
      </c>
      <c r="Q183" s="84" t="n">
        <v>2457.32</v>
      </c>
      <c r="R183" s="84" t="n">
        <v>3000</v>
      </c>
      <c r="S183" s="84" t="n">
        <v>2998.42</v>
      </c>
      <c r="T183" s="84" t="n">
        <v>3500</v>
      </c>
      <c r="U183" s="308" t="n">
        <v>500</v>
      </c>
      <c r="V183" s="84" t="n">
        <v>3346.19</v>
      </c>
    </row>
    <row r="184" customFormat="false" ht="12.75" hidden="false" customHeight="false" outlineLevel="0" collapsed="false">
      <c r="A184" s="211" t="n">
        <v>637</v>
      </c>
      <c r="B184" s="76"/>
      <c r="C184" s="208" t="s">
        <v>144</v>
      </c>
      <c r="D184" s="41" t="n">
        <v>1000</v>
      </c>
      <c r="E184" s="77" t="n">
        <v>98</v>
      </c>
      <c r="F184" s="41"/>
      <c r="G184" s="77" t="n">
        <v>168</v>
      </c>
      <c r="H184" s="134"/>
      <c r="I184" s="77" t="n">
        <v>168</v>
      </c>
      <c r="J184" s="80"/>
      <c r="K184" s="81" t="n">
        <v>190</v>
      </c>
      <c r="L184" s="81" t="n">
        <v>253</v>
      </c>
      <c r="M184" s="81" t="n">
        <v>170</v>
      </c>
      <c r="N184" s="77" t="n">
        <v>97.79</v>
      </c>
      <c r="O184" s="81"/>
      <c r="P184" s="81" t="n">
        <v>170</v>
      </c>
      <c r="Q184" s="84" t="n">
        <v>97.79</v>
      </c>
      <c r="R184" s="84" t="n">
        <v>270</v>
      </c>
      <c r="S184" s="84" t="n">
        <v>227.79</v>
      </c>
      <c r="T184" s="84" t="n">
        <v>270</v>
      </c>
      <c r="U184" s="312"/>
      <c r="V184" s="84" t="n">
        <v>314.73</v>
      </c>
    </row>
    <row r="185" customFormat="false" ht="12.75" hidden="false" customHeight="false" outlineLevel="0" collapsed="false">
      <c r="A185" s="211" t="n">
        <v>642</v>
      </c>
      <c r="B185" s="76" t="s">
        <v>75</v>
      </c>
      <c r="C185" s="208" t="s">
        <v>145</v>
      </c>
      <c r="D185" s="41"/>
      <c r="E185" s="77"/>
      <c r="F185" s="41"/>
      <c r="G185" s="77"/>
      <c r="H185" s="134"/>
      <c r="I185" s="77"/>
      <c r="J185" s="80"/>
      <c r="K185" s="81"/>
      <c r="L185" s="81"/>
      <c r="M185" s="81"/>
      <c r="N185" s="77" t="n">
        <v>1119</v>
      </c>
      <c r="O185" s="81"/>
      <c r="P185" s="81"/>
      <c r="Q185" s="84" t="n">
        <v>1119</v>
      </c>
      <c r="R185" s="84" t="n">
        <v>0</v>
      </c>
      <c r="S185" s="84" t="n">
        <v>1119</v>
      </c>
      <c r="T185" s="84" t="n">
        <v>1119</v>
      </c>
      <c r="U185" s="308" t="n">
        <v>1119</v>
      </c>
      <c r="V185" s="84" t="n">
        <v>1119</v>
      </c>
    </row>
    <row r="186" customFormat="false" ht="12.75" hidden="false" customHeight="false" outlineLevel="0" collapsed="false">
      <c r="A186" s="313"/>
      <c r="B186" s="314"/>
      <c r="C186" s="315"/>
      <c r="D186" s="316"/>
      <c r="E186" s="317"/>
      <c r="F186" s="316"/>
      <c r="G186" s="317"/>
      <c r="H186" s="318"/>
      <c r="N186" s="214"/>
      <c r="Q186" s="216"/>
      <c r="R186" s="216"/>
      <c r="S186" s="216"/>
      <c r="T186" s="216"/>
      <c r="U186" s="216"/>
      <c r="V186" s="216"/>
    </row>
    <row r="187" s="7" customFormat="true" ht="12.75" hidden="false" customHeight="true" outlineLevel="0" collapsed="false">
      <c r="A187" s="319" t="s">
        <v>146</v>
      </c>
      <c r="B187" s="320"/>
      <c r="C187" s="321"/>
      <c r="D187" s="322" t="n">
        <f aca="false">D188+D190+D192</f>
        <v>12200</v>
      </c>
      <c r="E187" s="323" t="n">
        <v>5154</v>
      </c>
      <c r="F187" s="324" t="n">
        <v>51.54</v>
      </c>
      <c r="G187" s="323" t="n">
        <f aca="false">G188+G189+G190+G191+G192+G194+G195+G193</f>
        <v>9033</v>
      </c>
      <c r="H187" s="325" t="n">
        <v>74.04</v>
      </c>
      <c r="I187" s="326" t="n">
        <f aca="false">I188+I189+I190+I191+I192+I194+I195+I193</f>
        <v>12308</v>
      </c>
      <c r="J187" s="31" t="n">
        <v>100.89</v>
      </c>
      <c r="K187" s="32" t="n">
        <f aca="false">SUM(K188,K190,K192,K193,K194,K195)</f>
        <v>15225</v>
      </c>
      <c r="L187" s="32" t="n">
        <f aca="false">L188+L189+L190+L191+L192+L193+L194+L195</f>
        <v>16282</v>
      </c>
      <c r="M187" s="32" t="n">
        <f aca="false">SUM(M188,M190,M192,M193,M194,M195)</f>
        <v>10450</v>
      </c>
      <c r="N187" s="326" t="n">
        <f aca="false">N188+N190+N189+N191+N192+N193+N194+N195</f>
        <v>4580.2</v>
      </c>
      <c r="O187" s="33" t="n">
        <v>1550</v>
      </c>
      <c r="P187" s="32" t="n">
        <f aca="false">SUM(P188,P190,P192,P193,P194,P195)</f>
        <v>12000</v>
      </c>
      <c r="Q187" s="34" t="n">
        <f aca="false">Q188+Q190+Q192</f>
        <v>7545.9</v>
      </c>
      <c r="R187" s="34" t="n">
        <f aca="false">R188+R190+R193+R189+R192</f>
        <v>12000</v>
      </c>
      <c r="S187" s="34" t="n">
        <f aca="false">S188+S190+S193+S189+S191+S192</f>
        <v>10766.8</v>
      </c>
      <c r="T187" s="34" t="n">
        <f aca="false">T188+T189+T190+T191+T192+T193</f>
        <v>14280</v>
      </c>
      <c r="U187" s="281" t="n">
        <f aca="false">U188+U190+U192</f>
        <v>2280</v>
      </c>
      <c r="V187" s="34" t="n">
        <f aca="false">V188+V190+V193+V189+V191+V192</f>
        <v>13700.45</v>
      </c>
    </row>
    <row r="188" customFormat="false" ht="12.75" hidden="false" customHeight="false" outlineLevel="0" collapsed="false">
      <c r="A188" s="37" t="n">
        <v>610</v>
      </c>
      <c r="B188" s="76"/>
      <c r="C188" s="233" t="s">
        <v>20</v>
      </c>
      <c r="D188" s="77" t="n">
        <v>6000</v>
      </c>
      <c r="E188" s="77" t="n">
        <v>1044</v>
      </c>
      <c r="F188" s="77"/>
      <c r="G188" s="77" t="n">
        <v>1972</v>
      </c>
      <c r="H188" s="134"/>
      <c r="I188" s="77" t="n">
        <v>2987</v>
      </c>
      <c r="J188" s="80"/>
      <c r="K188" s="82" t="n">
        <v>7000</v>
      </c>
      <c r="L188" s="81" t="n">
        <v>1545</v>
      </c>
      <c r="M188" s="81" t="n">
        <v>6000</v>
      </c>
      <c r="N188" s="77" t="n">
        <v>707.66</v>
      </c>
      <c r="O188" s="81"/>
      <c r="P188" s="81" t="n">
        <v>6000</v>
      </c>
      <c r="Q188" s="84" t="n">
        <v>3521.8</v>
      </c>
      <c r="R188" s="84" t="n">
        <v>0</v>
      </c>
      <c r="S188" s="84" t="n">
        <v>1488.37</v>
      </c>
      <c r="T188" s="84" t="n">
        <v>2340</v>
      </c>
      <c r="U188" s="308" t="n">
        <v>1340</v>
      </c>
      <c r="V188" s="84" t="n">
        <v>2364.78</v>
      </c>
    </row>
    <row r="189" s="96" customFormat="true" ht="12.75" hidden="false" customHeight="false" outlineLevel="0" collapsed="false">
      <c r="A189" s="54" t="n">
        <v>610</v>
      </c>
      <c r="B189" s="136"/>
      <c r="C189" s="68" t="s">
        <v>147</v>
      </c>
      <c r="D189" s="138"/>
      <c r="E189" s="138" t="n">
        <v>721</v>
      </c>
      <c r="F189" s="138"/>
      <c r="G189" s="138" t="n">
        <v>1426</v>
      </c>
      <c r="H189" s="134"/>
      <c r="I189" s="138" t="n">
        <v>2135</v>
      </c>
      <c r="J189" s="80"/>
      <c r="K189" s="284" t="n">
        <v>3000</v>
      </c>
      <c r="L189" s="140" t="n">
        <v>5469</v>
      </c>
      <c r="M189" s="327" t="n">
        <v>1600</v>
      </c>
      <c r="N189" s="328" t="n">
        <v>1354.04</v>
      </c>
      <c r="O189" s="192"/>
      <c r="P189" s="327" t="n">
        <v>1600</v>
      </c>
      <c r="Q189" s="183" t="n">
        <v>2247.72</v>
      </c>
      <c r="R189" s="183" t="n">
        <v>6000</v>
      </c>
      <c r="S189" s="329" t="n">
        <v>3810.33</v>
      </c>
      <c r="T189" s="329" t="n">
        <v>5000</v>
      </c>
      <c r="U189" s="49"/>
      <c r="V189" s="329" t="n">
        <v>4609.48</v>
      </c>
    </row>
    <row r="190" customFormat="false" ht="12.75" hidden="false" customHeight="true" outlineLevel="0" collapsed="false">
      <c r="A190" s="37" t="n">
        <v>620</v>
      </c>
      <c r="B190" s="76"/>
      <c r="C190" s="208" t="s">
        <v>24</v>
      </c>
      <c r="D190" s="77" t="n">
        <v>2200</v>
      </c>
      <c r="E190" s="77" t="n">
        <v>253</v>
      </c>
      <c r="F190" s="77"/>
      <c r="G190" s="77" t="n">
        <v>428</v>
      </c>
      <c r="H190" s="134"/>
      <c r="I190" s="77" t="n">
        <v>691</v>
      </c>
      <c r="J190" s="80"/>
      <c r="K190" s="81" t="n">
        <v>2200</v>
      </c>
      <c r="L190" s="81" t="n">
        <v>869</v>
      </c>
      <c r="M190" s="81" t="n">
        <v>2000</v>
      </c>
      <c r="N190" s="77" t="n">
        <v>252.84</v>
      </c>
      <c r="O190" s="81"/>
      <c r="P190" s="81" t="n">
        <v>2000</v>
      </c>
      <c r="Q190" s="84" t="n">
        <v>1282.2</v>
      </c>
      <c r="R190" s="84" t="n">
        <v>2000</v>
      </c>
      <c r="S190" s="84" t="n">
        <v>918.28</v>
      </c>
      <c r="T190" s="84" t="n">
        <v>1640</v>
      </c>
      <c r="U190" s="308" t="n">
        <v>640</v>
      </c>
      <c r="V190" s="84" t="n">
        <v>1601.32</v>
      </c>
    </row>
    <row r="191" customFormat="false" ht="12.75" hidden="false" customHeight="true" outlineLevel="0" collapsed="false">
      <c r="A191" s="54" t="n">
        <v>620</v>
      </c>
      <c r="B191" s="136"/>
      <c r="C191" s="111" t="s">
        <v>148</v>
      </c>
      <c r="D191" s="138"/>
      <c r="E191" s="138" t="n">
        <v>388</v>
      </c>
      <c r="F191" s="138"/>
      <c r="G191" s="138" t="n">
        <v>641</v>
      </c>
      <c r="H191" s="134"/>
      <c r="I191" s="138" t="n">
        <v>1022</v>
      </c>
      <c r="J191" s="80"/>
      <c r="K191" s="284" t="n">
        <v>1300</v>
      </c>
      <c r="L191" s="140" t="n">
        <v>1691</v>
      </c>
      <c r="M191" s="327" t="n">
        <v>1000</v>
      </c>
      <c r="N191" s="328" t="n">
        <v>388.26</v>
      </c>
      <c r="O191" s="192"/>
      <c r="P191" s="327" t="n">
        <v>1000</v>
      </c>
      <c r="Q191" s="183" t="n">
        <v>676.57</v>
      </c>
      <c r="R191" s="183" t="n">
        <v>0</v>
      </c>
      <c r="S191" s="329" t="n">
        <v>1005.02</v>
      </c>
      <c r="T191" s="329" t="n">
        <v>1000</v>
      </c>
      <c r="U191" s="49"/>
      <c r="V191" s="329" t="n">
        <v>1005.02</v>
      </c>
    </row>
    <row r="192" customFormat="false" ht="12.75" hidden="false" customHeight="true" outlineLevel="0" collapsed="false">
      <c r="A192" s="54" t="n">
        <v>633</v>
      </c>
      <c r="B192" s="136"/>
      <c r="C192" s="111" t="s">
        <v>149</v>
      </c>
      <c r="D192" s="138" t="n">
        <v>4000</v>
      </c>
      <c r="E192" s="138" t="n">
        <v>2748</v>
      </c>
      <c r="F192" s="138"/>
      <c r="G192" s="138" t="n">
        <v>4542</v>
      </c>
      <c r="H192" s="134"/>
      <c r="I192" s="138" t="n">
        <v>5449</v>
      </c>
      <c r="J192" s="80"/>
      <c r="K192" s="284" t="n">
        <v>6000</v>
      </c>
      <c r="L192" s="140" t="n">
        <v>5999</v>
      </c>
      <c r="M192" s="192" t="n">
        <v>2400</v>
      </c>
      <c r="N192" s="330" t="n">
        <v>1877.4</v>
      </c>
      <c r="O192" s="166" t="n">
        <v>1550</v>
      </c>
      <c r="P192" s="192" t="n">
        <v>3950</v>
      </c>
      <c r="Q192" s="142" t="n">
        <v>2741.9</v>
      </c>
      <c r="R192" s="142" t="n">
        <v>3750</v>
      </c>
      <c r="S192" s="142" t="n">
        <v>3298.75</v>
      </c>
      <c r="T192" s="142" t="n">
        <v>4050</v>
      </c>
      <c r="U192" s="331" t="n">
        <v>300</v>
      </c>
      <c r="V192" s="142" t="n">
        <v>3764.95</v>
      </c>
    </row>
    <row r="193" customFormat="false" ht="12.75" hidden="false" customHeight="false" outlineLevel="0" collapsed="false">
      <c r="A193" s="37" t="n">
        <v>633</v>
      </c>
      <c r="B193" s="136"/>
      <c r="C193" s="208" t="s">
        <v>150</v>
      </c>
      <c r="D193" s="138"/>
      <c r="E193" s="77" t="n">
        <v>0</v>
      </c>
      <c r="F193" s="138"/>
      <c r="G193" s="77" t="n">
        <v>24</v>
      </c>
      <c r="H193" s="134"/>
      <c r="I193" s="77" t="n">
        <v>24</v>
      </c>
      <c r="J193" s="80"/>
      <c r="K193" s="81" t="n">
        <v>25</v>
      </c>
      <c r="L193" s="81" t="n">
        <v>709</v>
      </c>
      <c r="M193" s="81" t="n">
        <v>50</v>
      </c>
      <c r="N193" s="77"/>
      <c r="O193" s="81"/>
      <c r="P193" s="81" t="n">
        <v>50</v>
      </c>
      <c r="Q193" s="84" t="n">
        <v>0</v>
      </c>
      <c r="R193" s="84" t="n">
        <v>250</v>
      </c>
      <c r="S193" s="84" t="n">
        <v>246.05</v>
      </c>
      <c r="T193" s="207" t="n">
        <v>250</v>
      </c>
      <c r="U193" s="332"/>
      <c r="V193" s="84" t="n">
        <v>354.9</v>
      </c>
    </row>
    <row r="194" customFormat="false" ht="12.75" hidden="false" customHeight="false" outlineLevel="0" collapsed="false">
      <c r="A194" s="37" t="n">
        <v>634</v>
      </c>
      <c r="B194" s="76"/>
      <c r="C194" s="208" t="s">
        <v>123</v>
      </c>
      <c r="D194" s="77"/>
      <c r="E194" s="77" t="n">
        <v>0</v>
      </c>
      <c r="F194" s="77"/>
      <c r="G194" s="77" t="n">
        <v>0</v>
      </c>
      <c r="H194" s="134"/>
      <c r="I194" s="77" t="n">
        <v>0</v>
      </c>
      <c r="J194" s="80"/>
      <c r="K194" s="81" t="n">
        <v>0</v>
      </c>
      <c r="L194" s="81" t="n">
        <v>0</v>
      </c>
      <c r="M194" s="81" t="n">
        <v>0</v>
      </c>
      <c r="N194" s="77"/>
      <c r="O194" s="81"/>
      <c r="P194" s="81" t="n">
        <v>0</v>
      </c>
      <c r="Q194" s="84" t="n">
        <v>0</v>
      </c>
      <c r="R194" s="84" t="n">
        <v>0</v>
      </c>
      <c r="S194" s="84"/>
      <c r="T194" s="84" t="n">
        <v>0</v>
      </c>
      <c r="U194" s="84"/>
      <c r="V194" s="84"/>
    </row>
    <row r="195" customFormat="false" ht="12.75" hidden="false" customHeight="false" outlineLevel="0" collapsed="false">
      <c r="A195" s="37" t="n">
        <v>637</v>
      </c>
      <c r="B195" s="76"/>
      <c r="C195" s="333" t="s">
        <v>97</v>
      </c>
      <c r="D195" s="334"/>
      <c r="E195" s="334" t="n">
        <v>0</v>
      </c>
      <c r="F195" s="334"/>
      <c r="G195" s="334" t="n">
        <v>0</v>
      </c>
      <c r="H195" s="335"/>
      <c r="I195" s="336" t="n">
        <v>0</v>
      </c>
      <c r="J195" s="337"/>
      <c r="K195" s="338" t="n">
        <v>0</v>
      </c>
      <c r="L195" s="338" t="n">
        <v>0</v>
      </c>
      <c r="M195" s="338" t="n">
        <v>0</v>
      </c>
      <c r="N195" s="336"/>
      <c r="O195" s="338"/>
      <c r="P195" s="338" t="n">
        <v>0</v>
      </c>
      <c r="Q195" s="339" t="n">
        <v>0</v>
      </c>
      <c r="R195" s="339" t="n">
        <v>0</v>
      </c>
      <c r="S195" s="339"/>
      <c r="T195" s="339" t="n">
        <v>0</v>
      </c>
      <c r="U195" s="339"/>
      <c r="V195" s="339"/>
    </row>
    <row r="196" customFormat="false" ht="12.75" hidden="false" customHeight="false" outlineLevel="0" collapsed="false">
      <c r="A196" s="228"/>
      <c r="B196" s="228"/>
      <c r="C196" s="229"/>
      <c r="D196" s="340"/>
      <c r="E196" s="340"/>
      <c r="F196" s="340"/>
      <c r="G196" s="340"/>
      <c r="H196" s="231"/>
      <c r="I196" s="340"/>
      <c r="N196" s="340"/>
      <c r="T196" s="216"/>
      <c r="U196" s="216"/>
    </row>
    <row r="197" s="228" customFormat="true" ht="11.25" hidden="false" customHeight="false" outlineLevel="0" collapsed="false">
      <c r="A197" s="23" t="s">
        <v>151</v>
      </c>
      <c r="B197" s="341"/>
      <c r="C197" s="342"/>
      <c r="D197" s="27" t="n">
        <v>0</v>
      </c>
      <c r="E197" s="27" t="n">
        <v>0</v>
      </c>
      <c r="F197" s="272" t="n">
        <v>0</v>
      </c>
      <c r="G197" s="27" t="n">
        <v>0</v>
      </c>
      <c r="H197" s="29" t="n">
        <v>0</v>
      </c>
      <c r="I197" s="30" t="n">
        <v>0</v>
      </c>
      <c r="J197" s="343" t="n">
        <v>0</v>
      </c>
      <c r="K197" s="344" t="n">
        <f aca="false">SUM(K198)</f>
        <v>0</v>
      </c>
      <c r="L197" s="344" t="n">
        <f aca="false">SUM(L198)</f>
        <v>0</v>
      </c>
      <c r="M197" s="344" t="n">
        <f aca="false">SUM(M198)</f>
        <v>0</v>
      </c>
      <c r="N197" s="345" t="n">
        <v>0</v>
      </c>
      <c r="O197" s="344" t="n">
        <v>0</v>
      </c>
      <c r="P197" s="344" t="n">
        <f aca="false">SUM(P198)</f>
        <v>0</v>
      </c>
      <c r="Q197" s="35" t="n">
        <v>0</v>
      </c>
      <c r="R197" s="35" t="n">
        <v>0</v>
      </c>
      <c r="S197" s="35" t="n">
        <v>0</v>
      </c>
      <c r="T197" s="34" t="n">
        <f aca="false">SUM(T198)</f>
        <v>0</v>
      </c>
      <c r="U197" s="34" t="n">
        <v>0</v>
      </c>
      <c r="V197" s="35" t="n">
        <v>0</v>
      </c>
    </row>
    <row r="198" customFormat="false" ht="12.75" hidden="false" customHeight="false" outlineLevel="0" collapsed="false">
      <c r="A198" s="37" t="n">
        <v>637</v>
      </c>
      <c r="B198" s="76"/>
      <c r="C198" s="333" t="s">
        <v>97</v>
      </c>
      <c r="D198" s="346" t="n">
        <v>0</v>
      </c>
      <c r="E198" s="82" t="n">
        <v>0</v>
      </c>
      <c r="F198" s="82" t="n">
        <v>0</v>
      </c>
      <c r="G198" s="82" t="n">
        <v>0</v>
      </c>
      <c r="H198" s="134"/>
      <c r="I198" s="347" t="n">
        <v>0</v>
      </c>
      <c r="J198" s="348"/>
      <c r="K198" s="81" t="n">
        <f aca="false">SUM(K199)</f>
        <v>0</v>
      </c>
      <c r="L198" s="349" t="n">
        <v>0</v>
      </c>
      <c r="M198" s="349" t="n">
        <v>0</v>
      </c>
      <c r="N198" s="82" t="n">
        <v>0</v>
      </c>
      <c r="O198" s="349"/>
      <c r="P198" s="349" t="n">
        <v>0</v>
      </c>
      <c r="Q198" s="350" t="n">
        <v>0</v>
      </c>
      <c r="R198" s="350" t="n">
        <v>0</v>
      </c>
      <c r="S198" s="350"/>
      <c r="T198" s="84" t="n">
        <v>0</v>
      </c>
      <c r="U198" s="84"/>
      <c r="V198" s="350"/>
    </row>
    <row r="199" customFormat="false" ht="12.75" hidden="false" customHeight="false" outlineLevel="0" collapsed="false">
      <c r="A199" s="37" t="n">
        <v>637</v>
      </c>
      <c r="B199" s="76" t="s">
        <v>35</v>
      </c>
      <c r="C199" s="208" t="s">
        <v>136</v>
      </c>
      <c r="D199" s="205" t="n">
        <v>0</v>
      </c>
      <c r="E199" s="351" t="n">
        <v>0</v>
      </c>
      <c r="F199" s="351" t="n">
        <v>0</v>
      </c>
      <c r="G199" s="205" t="n">
        <v>0</v>
      </c>
      <c r="H199" s="134"/>
      <c r="I199" s="352" t="n">
        <v>0</v>
      </c>
      <c r="J199" s="337"/>
      <c r="K199" s="353" t="n">
        <v>0</v>
      </c>
      <c r="L199" s="354" t="n">
        <v>0</v>
      </c>
      <c r="M199" s="354" t="n">
        <v>0</v>
      </c>
      <c r="N199" s="205" t="n">
        <v>0</v>
      </c>
      <c r="O199" s="354"/>
      <c r="P199" s="354" t="n">
        <v>0</v>
      </c>
      <c r="Q199" s="355" t="n">
        <v>0</v>
      </c>
      <c r="R199" s="355" t="n">
        <v>0</v>
      </c>
      <c r="S199" s="355"/>
      <c r="T199" s="84" t="n">
        <v>0</v>
      </c>
      <c r="U199" s="84"/>
      <c r="V199" s="355"/>
    </row>
    <row r="200" customFormat="false" ht="12.75" hidden="false" customHeight="false" outlineLevel="0" collapsed="false">
      <c r="A200" s="228"/>
      <c r="B200" s="228"/>
      <c r="C200" s="229"/>
      <c r="D200" s="215"/>
      <c r="E200" s="215"/>
      <c r="F200" s="215"/>
      <c r="G200" s="215"/>
      <c r="H200" s="356"/>
      <c r="N200" s="214"/>
      <c r="Q200" s="217"/>
      <c r="R200" s="217"/>
      <c r="S200" s="217"/>
      <c r="T200" s="216"/>
      <c r="U200" s="216"/>
      <c r="V200" s="217"/>
    </row>
    <row r="201" s="228" customFormat="true" ht="11.25" hidden="false" customHeight="false" outlineLevel="0" collapsed="false">
      <c r="A201" s="23" t="s">
        <v>152</v>
      </c>
      <c r="B201" s="341"/>
      <c r="C201" s="342"/>
      <c r="D201" s="27" t="n">
        <v>6000</v>
      </c>
      <c r="E201" s="27" t="n">
        <f aca="false">E202+E204</f>
        <v>0</v>
      </c>
      <c r="F201" s="272" t="n">
        <v>0</v>
      </c>
      <c r="G201" s="27" t="n">
        <f aca="false">G202+G204</f>
        <v>716</v>
      </c>
      <c r="H201" s="29" t="n">
        <v>11.93</v>
      </c>
      <c r="I201" s="30" t="n">
        <f aca="false">I202+I204</f>
        <v>1002</v>
      </c>
      <c r="J201" s="343" t="n">
        <v>16.7</v>
      </c>
      <c r="K201" s="32" t="n">
        <f aca="false">SUM(K202,K204)</f>
        <v>1000</v>
      </c>
      <c r="L201" s="32" t="n">
        <f aca="false">SUM(L202,L204)</f>
        <v>3431</v>
      </c>
      <c r="M201" s="32" t="n">
        <f aca="false">SUM(M202,M204)</f>
        <v>3000</v>
      </c>
      <c r="N201" s="30" t="n">
        <v>0</v>
      </c>
      <c r="O201" s="32" t="n">
        <v>0</v>
      </c>
      <c r="P201" s="32" t="n">
        <f aca="false">SUM(P202,P204)</f>
        <v>3000</v>
      </c>
      <c r="Q201" s="35" t="n">
        <v>0</v>
      </c>
      <c r="R201" s="35" t="n">
        <f aca="false">R204</f>
        <v>3000</v>
      </c>
      <c r="S201" s="35" t="n">
        <v>0</v>
      </c>
      <c r="T201" s="34" t="n">
        <f aca="false">SUM(T202,T204)</f>
        <v>3000</v>
      </c>
      <c r="U201" s="34" t="n">
        <v>0</v>
      </c>
      <c r="V201" s="35" t="n">
        <f aca="false">V202+V203+V204</f>
        <v>3522.44</v>
      </c>
    </row>
    <row r="202" customFormat="false" ht="12.75" hidden="false" customHeight="false" outlineLevel="0" collapsed="false">
      <c r="A202" s="37" t="n">
        <v>633</v>
      </c>
      <c r="B202" s="76"/>
      <c r="C202" s="333" t="s">
        <v>102</v>
      </c>
      <c r="D202" s="82" t="n">
        <v>3000</v>
      </c>
      <c r="E202" s="82" t="n">
        <v>0</v>
      </c>
      <c r="F202" s="82"/>
      <c r="G202" s="82" t="n">
        <v>0</v>
      </c>
      <c r="H202" s="134"/>
      <c r="I202" s="347" t="n">
        <v>0</v>
      </c>
      <c r="J202" s="357"/>
      <c r="K202" s="358" t="n">
        <f aca="false">SUM(K203)</f>
        <v>0</v>
      </c>
      <c r="L202" s="359" t="n">
        <v>0</v>
      </c>
      <c r="M202" s="359" t="n">
        <v>2000</v>
      </c>
      <c r="N202" s="347" t="n">
        <v>0</v>
      </c>
      <c r="O202" s="358"/>
      <c r="P202" s="359" t="n">
        <v>2000</v>
      </c>
      <c r="Q202" s="360" t="n">
        <v>0</v>
      </c>
      <c r="R202" s="360" t="n">
        <v>0</v>
      </c>
      <c r="S202" s="360"/>
      <c r="T202" s="84" t="n">
        <v>0</v>
      </c>
      <c r="U202" s="361"/>
      <c r="V202" s="360"/>
    </row>
    <row r="203" s="366" customFormat="true" ht="12.75" hidden="false" customHeight="false" outlineLevel="0" collapsed="false">
      <c r="A203" s="37" t="n">
        <v>633</v>
      </c>
      <c r="B203" s="76" t="s">
        <v>37</v>
      </c>
      <c r="C203" s="333" t="s">
        <v>103</v>
      </c>
      <c r="D203" s="362" t="n">
        <v>3000</v>
      </c>
      <c r="E203" s="362" t="n">
        <v>0</v>
      </c>
      <c r="F203" s="362"/>
      <c r="G203" s="362" t="n">
        <v>0</v>
      </c>
      <c r="H203" s="363"/>
      <c r="I203" s="364" t="n">
        <v>0</v>
      </c>
      <c r="J203" s="365"/>
      <c r="K203" s="205" t="n">
        <v>0</v>
      </c>
      <c r="L203" s="349" t="n">
        <v>0</v>
      </c>
      <c r="M203" s="349" t="n">
        <v>0</v>
      </c>
      <c r="N203" s="364" t="n">
        <v>0</v>
      </c>
      <c r="O203" s="81"/>
      <c r="P203" s="349" t="n">
        <v>0</v>
      </c>
      <c r="Q203" s="350" t="n">
        <v>0</v>
      </c>
      <c r="R203" s="350" t="n">
        <v>0</v>
      </c>
      <c r="S203" s="350"/>
      <c r="T203" s="84" t="n">
        <v>0</v>
      </c>
      <c r="U203" s="84"/>
      <c r="V203" s="350"/>
    </row>
    <row r="204" s="366" customFormat="true" ht="12.75" hidden="false" customHeight="false" outlineLevel="0" collapsed="false">
      <c r="A204" s="211" t="n">
        <v>635</v>
      </c>
      <c r="B204" s="76"/>
      <c r="C204" s="208" t="s">
        <v>105</v>
      </c>
      <c r="D204" s="73" t="n">
        <v>3000</v>
      </c>
      <c r="E204" s="82" t="n">
        <v>0</v>
      </c>
      <c r="F204" s="73"/>
      <c r="G204" s="82" t="n">
        <v>716</v>
      </c>
      <c r="H204" s="134"/>
      <c r="I204" s="347" t="n">
        <v>1002</v>
      </c>
      <c r="J204" s="337"/>
      <c r="K204" s="367" t="n">
        <v>1000</v>
      </c>
      <c r="L204" s="368" t="n">
        <v>3431</v>
      </c>
      <c r="M204" s="368" t="n">
        <v>1000</v>
      </c>
      <c r="N204" s="347" t="n">
        <v>0</v>
      </c>
      <c r="O204" s="369"/>
      <c r="P204" s="368" t="n">
        <v>1000</v>
      </c>
      <c r="Q204" s="370" t="n">
        <v>0</v>
      </c>
      <c r="R204" s="370" t="n">
        <v>3000</v>
      </c>
      <c r="S204" s="370"/>
      <c r="T204" s="84" t="n">
        <v>3000</v>
      </c>
      <c r="U204" s="371"/>
      <c r="V204" s="370" t="n">
        <v>3522.44</v>
      </c>
    </row>
    <row r="205" s="366" customFormat="true" ht="12.75" hidden="false" customHeight="false" outlineLevel="0" collapsed="false">
      <c r="A205" s="313"/>
      <c r="B205" s="314"/>
      <c r="C205" s="372"/>
      <c r="D205" s="373"/>
      <c r="E205" s="230"/>
      <c r="F205" s="373"/>
      <c r="G205" s="230"/>
      <c r="H205" s="231"/>
      <c r="I205" s="230"/>
      <c r="J205" s="1"/>
      <c r="K205" s="1"/>
      <c r="L205" s="1"/>
      <c r="M205" s="1"/>
      <c r="N205" s="230"/>
      <c r="O205" s="1"/>
      <c r="P205" s="1"/>
      <c r="Q205" s="217"/>
      <c r="R205" s="217"/>
      <c r="S205" s="217"/>
      <c r="T205" s="216"/>
      <c r="U205" s="1"/>
      <c r="V205" s="217"/>
    </row>
    <row r="206" s="228" customFormat="true" ht="11.25" hidden="false" customHeight="false" outlineLevel="0" collapsed="false">
      <c r="A206" s="23" t="s">
        <v>153</v>
      </c>
      <c r="B206" s="341"/>
      <c r="C206" s="341"/>
      <c r="D206" s="27" t="n">
        <v>0</v>
      </c>
      <c r="E206" s="27" t="n">
        <v>0</v>
      </c>
      <c r="F206" s="272" t="n">
        <v>0</v>
      </c>
      <c r="G206" s="27" t="n">
        <v>0</v>
      </c>
      <c r="H206" s="29" t="n">
        <v>0</v>
      </c>
      <c r="I206" s="30" t="n">
        <v>0</v>
      </c>
      <c r="J206" s="343" t="n">
        <v>0</v>
      </c>
      <c r="K206" s="344" t="n">
        <f aca="false">SUM(K207)</f>
        <v>0</v>
      </c>
      <c r="L206" s="344" t="n">
        <f aca="false">SUM(L207)</f>
        <v>0</v>
      </c>
      <c r="M206" s="344" t="n">
        <f aca="false">SUM(M207)</f>
        <v>0</v>
      </c>
      <c r="N206" s="30" t="n">
        <v>0</v>
      </c>
      <c r="O206" s="344" t="n">
        <v>0</v>
      </c>
      <c r="P206" s="344" t="n">
        <f aca="false">SUM(P207)</f>
        <v>0</v>
      </c>
      <c r="Q206" s="35" t="n">
        <v>0</v>
      </c>
      <c r="R206" s="35" t="n">
        <v>0</v>
      </c>
      <c r="S206" s="35" t="n">
        <v>0</v>
      </c>
      <c r="T206" s="34" t="n">
        <f aca="false">SUM(T207)</f>
        <v>0</v>
      </c>
      <c r="U206" s="35" t="n">
        <v>0</v>
      </c>
      <c r="V206" s="35" t="n">
        <v>0</v>
      </c>
    </row>
    <row r="207" customFormat="false" ht="12.75" hidden="false" customHeight="false" outlineLevel="0" collapsed="false">
      <c r="A207" s="37" t="n">
        <v>637</v>
      </c>
      <c r="B207" s="76"/>
      <c r="C207" s="333" t="s">
        <v>97</v>
      </c>
      <c r="D207" s="367" t="n">
        <v>0</v>
      </c>
      <c r="E207" s="367" t="n">
        <v>0</v>
      </c>
      <c r="F207" s="367"/>
      <c r="G207" s="367" t="n">
        <v>0</v>
      </c>
      <c r="H207" s="335"/>
      <c r="I207" s="374" t="n">
        <v>0</v>
      </c>
      <c r="J207" s="348"/>
      <c r="K207" s="81" t="n">
        <f aca="false">SUM(K208)</f>
        <v>0</v>
      </c>
      <c r="L207" s="349" t="n">
        <v>0</v>
      </c>
      <c r="M207" s="349" t="n">
        <v>0</v>
      </c>
      <c r="N207" s="374" t="n">
        <v>0</v>
      </c>
      <c r="O207" s="349"/>
      <c r="P207" s="349" t="n">
        <v>0</v>
      </c>
      <c r="Q207" s="350" t="n">
        <v>0</v>
      </c>
      <c r="R207" s="350" t="n">
        <v>0</v>
      </c>
      <c r="S207" s="350"/>
      <c r="T207" s="84" t="n">
        <v>0</v>
      </c>
      <c r="U207" s="81"/>
      <c r="V207" s="350"/>
    </row>
    <row r="208" customFormat="false" ht="12.75" hidden="false" customHeight="false" outlineLevel="0" collapsed="false">
      <c r="A208" s="37" t="n">
        <v>637</v>
      </c>
      <c r="B208" s="76" t="s">
        <v>35</v>
      </c>
      <c r="C208" s="208" t="s">
        <v>136</v>
      </c>
      <c r="D208" s="351" t="n">
        <v>0</v>
      </c>
      <c r="E208" s="205" t="n">
        <v>0</v>
      </c>
      <c r="F208" s="351"/>
      <c r="G208" s="205" t="n">
        <v>0</v>
      </c>
      <c r="H208" s="134"/>
      <c r="I208" s="352" t="n">
        <v>0</v>
      </c>
      <c r="J208" s="375"/>
      <c r="K208" s="376" t="n">
        <v>0</v>
      </c>
      <c r="L208" s="377" t="n">
        <v>0</v>
      </c>
      <c r="M208" s="377" t="n">
        <v>0</v>
      </c>
      <c r="N208" s="352" t="n">
        <v>0</v>
      </c>
      <c r="O208" s="377"/>
      <c r="P208" s="377" t="n">
        <v>0</v>
      </c>
      <c r="Q208" s="378" t="n">
        <v>0</v>
      </c>
      <c r="R208" s="378" t="n">
        <v>0</v>
      </c>
      <c r="S208" s="378"/>
      <c r="T208" s="84" t="n">
        <v>0</v>
      </c>
      <c r="U208" s="81"/>
      <c r="V208" s="378"/>
    </row>
    <row r="209" customFormat="false" ht="12.75" hidden="false" customHeight="false" outlineLevel="0" collapsed="false">
      <c r="A209" s="242" t="s">
        <v>154</v>
      </c>
      <c r="B209" s="243"/>
      <c r="C209" s="244" t="s">
        <v>155</v>
      </c>
      <c r="D209" s="379" t="n">
        <f aca="false">D171+D187+D197+D201+D206</f>
        <v>97300</v>
      </c>
      <c r="E209" s="379" t="n">
        <v>26669</v>
      </c>
      <c r="F209" s="380" t="n">
        <v>27.41</v>
      </c>
      <c r="G209" s="379" t="n">
        <v>53779</v>
      </c>
      <c r="H209" s="381" t="n">
        <v>55.27</v>
      </c>
      <c r="I209" s="382" t="n">
        <f aca="false">I171+I187+I197+I201+I206</f>
        <v>80703</v>
      </c>
      <c r="J209" s="383" t="n">
        <v>82.94</v>
      </c>
      <c r="K209" s="384" t="n">
        <f aca="false">SUM(K171,K187,K197,K201,K206)</f>
        <v>96175</v>
      </c>
      <c r="L209" s="384" t="n">
        <f aca="false">SUM(L171,L187,L197,L201,L206)</f>
        <v>113113</v>
      </c>
      <c r="M209" s="384" t="n">
        <f aca="false">SUM(M171,M187,M197,M201,M206)</f>
        <v>79920</v>
      </c>
      <c r="N209" s="382" t="n">
        <f aca="false">N171+N187+N197+N201+N206:O206</f>
        <v>28109.38</v>
      </c>
      <c r="O209" s="385" t="n">
        <f aca="false">O171+O187</f>
        <v>2550</v>
      </c>
      <c r="P209" s="384" t="n">
        <f aca="false">SUM(P171,P187,P197,P201,P206)</f>
        <v>82470</v>
      </c>
      <c r="Q209" s="386" t="n">
        <f aca="false">Q171+Q187+Q197+Q201+Q206</f>
        <v>52175.93</v>
      </c>
      <c r="R209" s="386" t="n">
        <f aca="false">R171+R187+R197+R201+R206</f>
        <v>82470</v>
      </c>
      <c r="S209" s="386" t="n">
        <f aca="false">S171+S187</f>
        <v>76182.55</v>
      </c>
      <c r="T209" s="387" t="n">
        <f aca="false">SUM(T171,T187,T197,T201,T206)</f>
        <v>105169</v>
      </c>
      <c r="U209" s="295" t="n">
        <f aca="false">U171+U187+U197+U201+U206</f>
        <v>22699</v>
      </c>
      <c r="V209" s="386" t="n">
        <f aca="false">V171+V187+V197+V201+V206</f>
        <v>102457.75</v>
      </c>
    </row>
    <row r="210" customFormat="false" ht="12.75" hidden="false" customHeight="false" outlineLevel="0" collapsed="false">
      <c r="A210" s="268"/>
      <c r="B210" s="53"/>
      <c r="C210" s="261"/>
      <c r="D210" s="269"/>
      <c r="E210" s="269"/>
      <c r="F210" s="269"/>
      <c r="G210" s="269"/>
      <c r="H210" s="270"/>
      <c r="I210" s="269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V210" s="96"/>
    </row>
    <row r="211" customFormat="false" ht="12.75" hidden="false" customHeight="false" outlineLevel="0" collapsed="false">
      <c r="A211" s="268"/>
      <c r="B211" s="53"/>
      <c r="C211" s="261"/>
      <c r="D211" s="269"/>
      <c r="E211" s="269"/>
      <c r="F211" s="269"/>
      <c r="G211" s="269"/>
      <c r="H211" s="270"/>
      <c r="I211" s="269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V211" s="96"/>
    </row>
    <row r="212" customFormat="false" ht="12.75" hidden="true" customHeight="false" outlineLevel="0" collapsed="false">
      <c r="A212" s="268"/>
      <c r="B212" s="53"/>
      <c r="C212" s="261"/>
      <c r="D212" s="269"/>
      <c r="E212" s="269"/>
      <c r="F212" s="269"/>
      <c r="G212" s="269"/>
      <c r="H212" s="270"/>
      <c r="I212" s="269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V212" s="96"/>
    </row>
    <row r="213" customFormat="false" ht="12.75" hidden="true" customHeight="false" outlineLevel="0" collapsed="false">
      <c r="A213" s="268"/>
      <c r="B213" s="53"/>
      <c r="C213" s="261"/>
      <c r="D213" s="269"/>
      <c r="E213" s="269"/>
      <c r="F213" s="269"/>
      <c r="G213" s="269"/>
      <c r="H213" s="270"/>
      <c r="I213" s="269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V213" s="96"/>
    </row>
    <row r="214" customFormat="false" ht="12.75" hidden="true" customHeight="false" outlineLevel="0" collapsed="false">
      <c r="A214" s="268"/>
      <c r="B214" s="53"/>
      <c r="C214" s="261"/>
      <c r="D214" s="269"/>
      <c r="E214" s="269"/>
      <c r="F214" s="269"/>
      <c r="G214" s="269"/>
      <c r="H214" s="270"/>
      <c r="I214" s="269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V214" s="96"/>
    </row>
    <row r="215" customFormat="false" ht="12.75" hidden="false" customHeight="false" outlineLevel="0" collapsed="false">
      <c r="A215" s="268"/>
      <c r="B215" s="53"/>
      <c r="C215" s="261"/>
      <c r="D215" s="269"/>
      <c r="E215" s="269"/>
      <c r="F215" s="269"/>
      <c r="G215" s="269"/>
      <c r="H215" s="270"/>
      <c r="I215" s="269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V215" s="96"/>
    </row>
    <row r="216" customFormat="false" ht="12.75" hidden="false" customHeight="false" outlineLevel="0" collapsed="false">
      <c r="A216" s="268"/>
      <c r="B216" s="53"/>
      <c r="C216" s="261"/>
      <c r="D216" s="269"/>
      <c r="E216" s="269"/>
      <c r="F216" s="269"/>
      <c r="G216" s="269"/>
      <c r="H216" s="270"/>
      <c r="I216" s="269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V216" s="96"/>
    </row>
    <row r="217" customFormat="false" ht="12.75" hidden="false" customHeight="false" outlineLevel="0" collapsed="false">
      <c r="A217" s="268"/>
      <c r="B217" s="53"/>
      <c r="C217" s="261"/>
      <c r="D217" s="269"/>
      <c r="E217" s="269"/>
      <c r="F217" s="269"/>
      <c r="G217" s="269"/>
      <c r="H217" s="270"/>
      <c r="I217" s="269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V217" s="96"/>
    </row>
    <row r="218" customFormat="false" ht="12.75" hidden="false" customHeight="false" outlineLevel="0" collapsed="false">
      <c r="A218" s="268"/>
      <c r="B218" s="53"/>
      <c r="C218" s="261"/>
      <c r="D218" s="269"/>
      <c r="E218" s="269"/>
      <c r="F218" s="269"/>
      <c r="G218" s="269"/>
      <c r="H218" s="270"/>
      <c r="I218" s="269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V218" s="96"/>
    </row>
    <row r="219" customFormat="false" ht="12.75" hidden="false" customHeight="false" outlineLevel="0" collapsed="false">
      <c r="A219" s="268"/>
      <c r="B219" s="53"/>
      <c r="C219" s="261"/>
      <c r="D219" s="269"/>
      <c r="E219" s="269"/>
      <c r="F219" s="269"/>
      <c r="G219" s="269"/>
      <c r="H219" s="270"/>
      <c r="I219" s="269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V219" s="96"/>
    </row>
    <row r="220" customFormat="false" ht="12.75" hidden="false" customHeight="false" outlineLevel="0" collapsed="false">
      <c r="A220" s="268"/>
      <c r="B220" s="53"/>
      <c r="C220" s="261"/>
      <c r="D220" s="269"/>
      <c r="E220" s="269"/>
      <c r="F220" s="269"/>
      <c r="G220" s="269"/>
      <c r="H220" s="270"/>
      <c r="I220" s="269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V220" s="96"/>
    </row>
    <row r="221" customFormat="false" ht="12.75" hidden="true" customHeight="false" outlineLevel="0" collapsed="false">
      <c r="A221" s="268"/>
      <c r="B221" s="53"/>
      <c r="C221" s="261"/>
      <c r="D221" s="269"/>
      <c r="E221" s="269"/>
      <c r="F221" s="269"/>
      <c r="G221" s="269"/>
      <c r="H221" s="270"/>
      <c r="I221" s="269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V221" s="96"/>
    </row>
    <row r="222" customFormat="false" ht="12.75" hidden="true" customHeight="false" outlineLevel="0" collapsed="false">
      <c r="A222" s="268"/>
      <c r="B222" s="53"/>
      <c r="C222" s="261"/>
      <c r="D222" s="269"/>
      <c r="E222" s="269"/>
      <c r="F222" s="269"/>
      <c r="G222" s="269"/>
      <c r="H222" s="270"/>
      <c r="I222" s="269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V222" s="96"/>
    </row>
    <row r="223" customFormat="false" ht="12.75" hidden="true" customHeight="false" outlineLevel="0" collapsed="false">
      <c r="A223" s="268"/>
      <c r="B223" s="53"/>
      <c r="C223" s="261"/>
      <c r="D223" s="269"/>
      <c r="E223" s="269"/>
      <c r="F223" s="269"/>
      <c r="G223" s="269"/>
      <c r="H223" s="270"/>
      <c r="I223" s="269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V223" s="96"/>
    </row>
    <row r="224" customFormat="false" ht="12.75" hidden="true" customHeight="false" outlineLevel="0" collapsed="false">
      <c r="A224" s="268"/>
      <c r="B224" s="53"/>
      <c r="C224" s="261"/>
      <c r="D224" s="269"/>
      <c r="E224" s="269"/>
      <c r="F224" s="269"/>
      <c r="G224" s="269"/>
      <c r="H224" s="270"/>
      <c r="I224" s="269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V224" s="96"/>
    </row>
    <row r="225" customFormat="false" ht="12.75" hidden="true" customHeight="false" outlineLevel="0" collapsed="false">
      <c r="A225" s="268"/>
      <c r="B225" s="53"/>
      <c r="C225" s="261"/>
      <c r="D225" s="269"/>
      <c r="E225" s="269"/>
      <c r="F225" s="269"/>
      <c r="G225" s="269"/>
      <c r="H225" s="270"/>
      <c r="I225" s="269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V225" s="96"/>
    </row>
    <row r="226" customFormat="false" ht="12.75" hidden="true" customHeight="false" outlineLevel="0" collapsed="false">
      <c r="A226" s="268"/>
      <c r="B226" s="53"/>
      <c r="C226" s="261"/>
      <c r="D226" s="269"/>
      <c r="E226" s="269"/>
      <c r="F226" s="269"/>
      <c r="G226" s="269"/>
      <c r="H226" s="270"/>
      <c r="I226" s="269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V226" s="96"/>
    </row>
    <row r="227" customFormat="false" ht="12.75" hidden="false" customHeight="false" outlineLevel="0" collapsed="false">
      <c r="A227" s="268"/>
      <c r="B227" s="53"/>
      <c r="C227" s="261"/>
      <c r="D227" s="269"/>
      <c r="E227" s="269"/>
      <c r="F227" s="269"/>
      <c r="G227" s="269"/>
      <c r="H227" s="270"/>
      <c r="I227" s="269"/>
      <c r="J227" s="5" t="s">
        <v>156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A228" s="268"/>
      <c r="B228" s="53"/>
      <c r="C228" s="261"/>
      <c r="D228" s="269"/>
      <c r="E228" s="269"/>
      <c r="F228" s="269"/>
      <c r="G228" s="269"/>
      <c r="H228" s="270"/>
      <c r="I228" s="269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V228" s="96"/>
    </row>
    <row r="229" s="181" customFormat="true" ht="48" hidden="false" customHeight="false" outlineLevel="0" collapsed="false">
      <c r="A229" s="8" t="s">
        <v>1</v>
      </c>
      <c r="B229" s="9"/>
      <c r="C229" s="10"/>
      <c r="D229" s="255" t="s">
        <v>4</v>
      </c>
      <c r="E229" s="255" t="s">
        <v>5</v>
      </c>
      <c r="F229" s="13" t="s">
        <v>6</v>
      </c>
      <c r="G229" s="255" t="s">
        <v>7</v>
      </c>
      <c r="H229" s="13" t="s">
        <v>6</v>
      </c>
      <c r="I229" s="255" t="s">
        <v>8</v>
      </c>
      <c r="J229" s="13" t="s">
        <v>6</v>
      </c>
      <c r="K229" s="14" t="s">
        <v>9</v>
      </c>
      <c r="L229" s="15" t="s">
        <v>10</v>
      </c>
      <c r="M229" s="16" t="n">
        <v>2012</v>
      </c>
      <c r="N229" s="305" t="s">
        <v>140</v>
      </c>
      <c r="O229" s="14" t="s">
        <v>9</v>
      </c>
      <c r="P229" s="14" t="s">
        <v>12</v>
      </c>
      <c r="Q229" s="19" t="s">
        <v>13</v>
      </c>
      <c r="R229" s="19" t="s">
        <v>14</v>
      </c>
      <c r="S229" s="19" t="s">
        <v>15</v>
      </c>
      <c r="T229" s="20" t="s">
        <v>16</v>
      </c>
      <c r="U229" s="21" t="s">
        <v>17</v>
      </c>
      <c r="V229" s="19" t="s">
        <v>18</v>
      </c>
    </row>
    <row r="230" s="228" customFormat="true" ht="11.25" hidden="false" customHeight="false" outlineLevel="0" collapsed="false">
      <c r="A230" s="23" t="s">
        <v>157</v>
      </c>
      <c r="B230" s="341"/>
      <c r="C230" s="341"/>
      <c r="D230" s="27" t="n">
        <f aca="false">D231+D232+D235+D236+D237</f>
        <v>60500</v>
      </c>
      <c r="E230" s="27" t="n">
        <f aca="false">E231+E232+E235+E236+E237</f>
        <v>35177</v>
      </c>
      <c r="F230" s="272" t="n">
        <v>58.14</v>
      </c>
      <c r="G230" s="27" t="n">
        <f aca="false">G231+G232+G235+G236+G237+G238</f>
        <v>46569</v>
      </c>
      <c r="H230" s="29" t="n">
        <v>76.97</v>
      </c>
      <c r="I230" s="27" t="n">
        <f aca="false">I231+I232+I235+I236+I237+I238</f>
        <v>52834</v>
      </c>
      <c r="J230" s="222" t="n">
        <v>87.33</v>
      </c>
      <c r="K230" s="220" t="n">
        <f aca="false">SUM(K231,K232,K235,K236,K237,)</f>
        <v>60000</v>
      </c>
      <c r="L230" s="220" t="n">
        <f aca="false">SUM(L231,L232,L235,L236,L237,)</f>
        <v>82027</v>
      </c>
      <c r="M230" s="220" t="n">
        <f aca="false">SUM(M231,M232,M235,M236,M237,)</f>
        <v>72000</v>
      </c>
      <c r="N230" s="27" t="n">
        <f aca="false">N231+N232+N235+N236+N237</f>
        <v>20856.81</v>
      </c>
      <c r="O230" s="220" t="n">
        <v>0</v>
      </c>
      <c r="P230" s="220" t="n">
        <f aca="false">SUM(P231,P232,P235,P236,P237,)</f>
        <v>72000</v>
      </c>
      <c r="Q230" s="221" t="n">
        <f aca="false">SUM(Q231:Q238)</f>
        <v>37889.29</v>
      </c>
      <c r="R230" s="221" t="n">
        <f aca="false">R237</f>
        <v>72000</v>
      </c>
      <c r="S230" s="221" t="n">
        <f aca="false">S237</f>
        <v>54932.23</v>
      </c>
      <c r="T230" s="221" t="n">
        <f aca="false">SUM(T231,T232,T235,T236,T237,)</f>
        <v>72000</v>
      </c>
      <c r="U230" s="221" t="n">
        <v>0</v>
      </c>
      <c r="V230" s="221" t="n">
        <f aca="false">V237</f>
        <v>72621.37</v>
      </c>
    </row>
    <row r="231" s="96" customFormat="true" ht="12.75" hidden="false" customHeight="false" outlineLevel="0" collapsed="false">
      <c r="A231" s="37" t="n">
        <v>633</v>
      </c>
      <c r="B231" s="76"/>
      <c r="C231" s="208" t="s">
        <v>102</v>
      </c>
      <c r="D231" s="73" t="n">
        <v>0</v>
      </c>
      <c r="E231" s="82" t="n">
        <v>0</v>
      </c>
      <c r="F231" s="73"/>
      <c r="G231" s="82" t="n">
        <v>0</v>
      </c>
      <c r="H231" s="134"/>
      <c r="I231" s="82" t="n">
        <v>0</v>
      </c>
      <c r="J231" s="80"/>
      <c r="K231" s="81" t="n">
        <v>0</v>
      </c>
      <c r="L231" s="81" t="n">
        <v>0</v>
      </c>
      <c r="M231" s="81" t="n">
        <v>0</v>
      </c>
      <c r="N231" s="82"/>
      <c r="O231" s="81"/>
      <c r="P231" s="81" t="n">
        <v>0</v>
      </c>
      <c r="Q231" s="81" t="n">
        <v>0</v>
      </c>
      <c r="R231" s="226" t="n">
        <v>0</v>
      </c>
      <c r="S231" s="81"/>
      <c r="T231" s="84" t="n">
        <v>0</v>
      </c>
      <c r="U231" s="81"/>
      <c r="V231" s="81"/>
    </row>
    <row r="232" s="366" customFormat="true" ht="12.75" hidden="false" customHeight="false" outlineLevel="0" collapsed="false">
      <c r="A232" s="37" t="n">
        <v>634</v>
      </c>
      <c r="B232" s="76"/>
      <c r="C232" s="208" t="s">
        <v>123</v>
      </c>
      <c r="D232" s="73" t="n">
        <v>0</v>
      </c>
      <c r="E232" s="82" t="n">
        <v>0</v>
      </c>
      <c r="F232" s="73"/>
      <c r="G232" s="82" t="n">
        <v>0</v>
      </c>
      <c r="H232" s="134"/>
      <c r="I232" s="82" t="n">
        <v>0</v>
      </c>
      <c r="J232" s="80"/>
      <c r="K232" s="81" t="n">
        <f aca="false">SUM(K233,K234)</f>
        <v>0</v>
      </c>
      <c r="L232" s="81" t="n">
        <f aca="false">SUM(L233,L234)</f>
        <v>0</v>
      </c>
      <c r="M232" s="81" t="n">
        <f aca="false">SUM(M233,M234)</f>
        <v>0</v>
      </c>
      <c r="N232" s="82"/>
      <c r="O232" s="81"/>
      <c r="P232" s="81" t="n">
        <f aca="false">SUM(P233,P234)</f>
        <v>0</v>
      </c>
      <c r="Q232" s="81" t="n">
        <v>0</v>
      </c>
      <c r="R232" s="226" t="n">
        <v>0</v>
      </c>
      <c r="S232" s="81"/>
      <c r="T232" s="84" t="n">
        <f aca="false">SUM(T233,T234)</f>
        <v>0</v>
      </c>
      <c r="U232" s="81"/>
      <c r="V232" s="81"/>
    </row>
    <row r="233" customFormat="false" ht="12.75" hidden="false" customHeight="false" outlineLevel="0" collapsed="false">
      <c r="A233" s="37" t="n">
        <v>634</v>
      </c>
      <c r="B233" s="76" t="s">
        <v>31</v>
      </c>
      <c r="C233" s="208" t="s">
        <v>158</v>
      </c>
      <c r="D233" s="200" t="n">
        <v>0</v>
      </c>
      <c r="E233" s="205" t="n">
        <v>0</v>
      </c>
      <c r="F233" s="200"/>
      <c r="G233" s="205" t="n">
        <v>0</v>
      </c>
      <c r="H233" s="134"/>
      <c r="I233" s="205" t="n">
        <v>0</v>
      </c>
      <c r="J233" s="80"/>
      <c r="K233" s="239" t="n">
        <v>0</v>
      </c>
      <c r="L233" s="81" t="n">
        <v>0</v>
      </c>
      <c r="M233" s="81" t="n">
        <v>0</v>
      </c>
      <c r="N233" s="205"/>
      <c r="O233" s="81"/>
      <c r="P233" s="81" t="n">
        <v>0</v>
      </c>
      <c r="Q233" s="81" t="n">
        <v>0</v>
      </c>
      <c r="R233" s="226" t="n">
        <v>0</v>
      </c>
      <c r="S233" s="81"/>
      <c r="T233" s="84" t="n">
        <v>0</v>
      </c>
      <c r="U233" s="81"/>
      <c r="V233" s="81"/>
    </row>
    <row r="234" customFormat="false" ht="12.75" hidden="false" customHeight="false" outlineLevel="0" collapsed="false">
      <c r="A234" s="37" t="n">
        <v>634</v>
      </c>
      <c r="B234" s="76" t="s">
        <v>33</v>
      </c>
      <c r="C234" s="208" t="s">
        <v>125</v>
      </c>
      <c r="D234" s="200" t="n">
        <v>0</v>
      </c>
      <c r="E234" s="205" t="n">
        <v>0</v>
      </c>
      <c r="F234" s="200"/>
      <c r="G234" s="205" t="n">
        <v>0</v>
      </c>
      <c r="H234" s="134"/>
      <c r="I234" s="205" t="n">
        <v>0</v>
      </c>
      <c r="J234" s="80"/>
      <c r="K234" s="239" t="n">
        <v>0</v>
      </c>
      <c r="L234" s="81" t="n">
        <v>0</v>
      </c>
      <c r="M234" s="81" t="n">
        <v>0</v>
      </c>
      <c r="N234" s="205"/>
      <c r="O234" s="81"/>
      <c r="P234" s="81" t="n">
        <v>0</v>
      </c>
      <c r="Q234" s="81" t="n">
        <v>0</v>
      </c>
      <c r="R234" s="226" t="n">
        <v>0</v>
      </c>
      <c r="S234" s="81"/>
      <c r="T234" s="84" t="n">
        <v>0</v>
      </c>
      <c r="U234" s="81"/>
      <c r="V234" s="81"/>
    </row>
    <row r="235" customFormat="false" ht="12.75" hidden="false" customHeight="false" outlineLevel="0" collapsed="false">
      <c r="A235" s="37" t="n">
        <v>635</v>
      </c>
      <c r="B235" s="76"/>
      <c r="C235" s="208" t="s">
        <v>105</v>
      </c>
      <c r="D235" s="73" t="n">
        <v>500</v>
      </c>
      <c r="E235" s="82" t="n">
        <v>0</v>
      </c>
      <c r="F235" s="73"/>
      <c r="G235" s="82" t="n">
        <v>0</v>
      </c>
      <c r="H235" s="134"/>
      <c r="I235" s="82" t="n">
        <v>0</v>
      </c>
      <c r="J235" s="80"/>
      <c r="K235" s="388" t="n">
        <v>0</v>
      </c>
      <c r="L235" s="81" t="n">
        <v>0</v>
      </c>
      <c r="M235" s="81" t="n">
        <v>0</v>
      </c>
      <c r="N235" s="82"/>
      <c r="O235" s="81"/>
      <c r="P235" s="81" t="n">
        <v>0</v>
      </c>
      <c r="Q235" s="81" t="n">
        <v>0</v>
      </c>
      <c r="R235" s="226" t="n">
        <v>0</v>
      </c>
      <c r="S235" s="81"/>
      <c r="T235" s="84" t="n">
        <v>0</v>
      </c>
      <c r="U235" s="81"/>
      <c r="V235" s="81"/>
    </row>
    <row r="236" customFormat="false" ht="12.75" hidden="false" customHeight="false" outlineLevel="0" collapsed="false">
      <c r="A236" s="37" t="n">
        <v>636</v>
      </c>
      <c r="B236" s="76"/>
      <c r="C236" s="208" t="s">
        <v>159</v>
      </c>
      <c r="D236" s="73" t="n">
        <v>0</v>
      </c>
      <c r="E236" s="82" t="n">
        <v>0</v>
      </c>
      <c r="F236" s="73"/>
      <c r="G236" s="82" t="n">
        <v>0</v>
      </c>
      <c r="H236" s="134"/>
      <c r="I236" s="82" t="n">
        <v>0</v>
      </c>
      <c r="J236" s="80"/>
      <c r="K236" s="81"/>
      <c r="L236" s="81" t="n">
        <v>0</v>
      </c>
      <c r="M236" s="81" t="n">
        <v>0</v>
      </c>
      <c r="N236" s="82"/>
      <c r="O236" s="81"/>
      <c r="P236" s="81" t="n">
        <v>0</v>
      </c>
      <c r="Q236" s="81" t="n">
        <v>0</v>
      </c>
      <c r="R236" s="226" t="n">
        <v>0</v>
      </c>
      <c r="S236" s="81"/>
      <c r="T236" s="84" t="n">
        <v>0</v>
      </c>
      <c r="U236" s="81"/>
      <c r="V236" s="81"/>
    </row>
    <row r="237" customFormat="false" ht="12.75" hidden="false" customHeight="false" outlineLevel="0" collapsed="false">
      <c r="A237" s="146" t="n">
        <v>637</v>
      </c>
      <c r="B237" s="147"/>
      <c r="C237" s="389" t="s">
        <v>97</v>
      </c>
      <c r="D237" s="205" t="n">
        <v>60000</v>
      </c>
      <c r="E237" s="77" t="n">
        <v>35177</v>
      </c>
      <c r="F237" s="77"/>
      <c r="G237" s="77" t="n">
        <v>21379</v>
      </c>
      <c r="H237" s="134"/>
      <c r="I237" s="77" t="n">
        <v>27644</v>
      </c>
      <c r="J237" s="80"/>
      <c r="K237" s="82" t="n">
        <v>60000</v>
      </c>
      <c r="L237" s="81" t="n">
        <v>82027</v>
      </c>
      <c r="M237" s="81" t="n">
        <v>72000</v>
      </c>
      <c r="N237" s="77" t="n">
        <v>20856.81</v>
      </c>
      <c r="O237" s="81"/>
      <c r="P237" s="81" t="n">
        <v>72000</v>
      </c>
      <c r="Q237" s="81" t="n">
        <v>37889.29</v>
      </c>
      <c r="R237" s="226" t="n">
        <v>72000</v>
      </c>
      <c r="S237" s="81" t="n">
        <v>54932.23</v>
      </c>
      <c r="T237" s="84" t="n">
        <v>72000</v>
      </c>
      <c r="U237" s="390"/>
      <c r="V237" s="81" t="n">
        <v>72621.37</v>
      </c>
    </row>
    <row r="238" customFormat="false" ht="12.75" hidden="false" customHeight="false" outlineLevel="0" collapsed="false">
      <c r="A238" s="37" t="n">
        <v>637</v>
      </c>
      <c r="B238" s="76"/>
      <c r="C238" s="208" t="s">
        <v>160</v>
      </c>
      <c r="D238" s="77"/>
      <c r="E238" s="77" t="n">
        <v>0</v>
      </c>
      <c r="F238" s="77"/>
      <c r="G238" s="77" t="n">
        <v>25190</v>
      </c>
      <c r="H238" s="134"/>
      <c r="I238" s="77" t="n">
        <v>25190</v>
      </c>
      <c r="J238" s="80"/>
      <c r="K238" s="82" t="n">
        <v>25190</v>
      </c>
      <c r="L238" s="172" t="n">
        <v>25190</v>
      </c>
      <c r="M238" s="81" t="n">
        <v>0</v>
      </c>
      <c r="N238" s="173"/>
      <c r="O238" s="81"/>
      <c r="P238" s="81" t="n">
        <v>0</v>
      </c>
      <c r="Q238" s="81" t="n">
        <v>0</v>
      </c>
      <c r="R238" s="226" t="n">
        <v>0</v>
      </c>
      <c r="S238" s="81"/>
      <c r="T238" s="84" t="n">
        <v>0</v>
      </c>
      <c r="U238" s="81"/>
      <c r="V238" s="81"/>
    </row>
    <row r="239" customFormat="false" ht="12.75" hidden="false" customHeight="false" outlineLevel="0" collapsed="false">
      <c r="A239" s="96"/>
      <c r="B239" s="96"/>
      <c r="C239" s="96"/>
      <c r="D239" s="278"/>
      <c r="E239" s="391"/>
      <c r="F239" s="278"/>
      <c r="G239" s="391"/>
      <c r="H239" s="279"/>
      <c r="I239" s="391"/>
      <c r="J239" s="96"/>
      <c r="N239" s="391"/>
      <c r="T239" s="216"/>
    </row>
    <row r="240" s="228" customFormat="true" ht="11.25" hidden="false" customHeight="false" outlineLevel="0" collapsed="false">
      <c r="A240" s="23" t="s">
        <v>161</v>
      </c>
      <c r="B240" s="341"/>
      <c r="C240" s="341"/>
      <c r="D240" s="27" t="n">
        <f aca="false">D241+D242+D243+D244+D245+D250</f>
        <v>27800</v>
      </c>
      <c r="E240" s="27" t="n">
        <v>10202</v>
      </c>
      <c r="F240" s="272" t="n">
        <v>36.7</v>
      </c>
      <c r="G240" s="27" t="n">
        <v>13832</v>
      </c>
      <c r="H240" s="29" t="n">
        <v>49.78</v>
      </c>
      <c r="I240" s="27" t="n">
        <f aca="false">I241+I242+I243+I244+I245+I250</f>
        <v>18102</v>
      </c>
      <c r="J240" s="222" t="n">
        <v>65.12</v>
      </c>
      <c r="K240" s="220" t="n">
        <f aca="false">SUM(K241,K242,K243,K244,K245,K250)</f>
        <v>25500</v>
      </c>
      <c r="L240" s="220" t="n">
        <f aca="false">SUM(L241,L242,L243,L244,L245,L250)</f>
        <v>30158</v>
      </c>
      <c r="M240" s="220" t="n">
        <f aca="false">SUM(M241,M242,M243,M244,M245,M250)</f>
        <v>25000</v>
      </c>
      <c r="N240" s="27" t="n">
        <f aca="false">N241+N242+N243+N244+N245+N250</f>
        <v>4819.53</v>
      </c>
      <c r="O240" s="220" t="n">
        <v>0</v>
      </c>
      <c r="P240" s="220" t="n">
        <f aca="false">SUM(P241,P242,P243,P244,P245,P250)</f>
        <v>25000</v>
      </c>
      <c r="Q240" s="221" t="n">
        <f aca="false">Q241+Q242+Q243+Q244+Q245+Q250</f>
        <v>10113.61</v>
      </c>
      <c r="R240" s="221" t="n">
        <f aca="false">R241+R242+R243+R244+R245+R250</f>
        <v>25000</v>
      </c>
      <c r="S240" s="221" t="n">
        <f aca="false">S241+S242+S243+S245+S250</f>
        <v>17254.7</v>
      </c>
      <c r="T240" s="221" t="n">
        <f aca="false">SUM(T241,T242,T243,T244,T245,T250)</f>
        <v>25000</v>
      </c>
      <c r="U240" s="221" t="n">
        <f aca="false">U243-+U245</f>
        <v>0</v>
      </c>
      <c r="V240" s="221" t="n">
        <f aca="false">V241+V242+V243+V245+V250+V249</f>
        <v>22485.36</v>
      </c>
    </row>
    <row r="241" s="96" customFormat="true" ht="12.75" hidden="false" customHeight="false" outlineLevel="0" collapsed="false">
      <c r="A241" s="211" t="n">
        <v>610</v>
      </c>
      <c r="B241" s="208"/>
      <c r="C241" s="208" t="s">
        <v>20</v>
      </c>
      <c r="D241" s="41" t="n">
        <v>5000</v>
      </c>
      <c r="E241" s="41" t="n">
        <v>1201</v>
      </c>
      <c r="F241" s="41"/>
      <c r="G241" s="41" t="n">
        <v>2316</v>
      </c>
      <c r="H241" s="42"/>
      <c r="I241" s="41" t="n">
        <v>3498</v>
      </c>
      <c r="J241" s="392"/>
      <c r="K241" s="82" t="n">
        <v>5000</v>
      </c>
      <c r="L241" s="81" t="n">
        <v>4801</v>
      </c>
      <c r="M241" s="81" t="n">
        <v>5000</v>
      </c>
      <c r="N241" s="41" t="n">
        <v>1187.48</v>
      </c>
      <c r="O241" s="81"/>
      <c r="P241" s="81" t="n">
        <v>5000</v>
      </c>
      <c r="Q241" s="81" t="n">
        <v>2373.68</v>
      </c>
      <c r="R241" s="226" t="n">
        <v>5000</v>
      </c>
      <c r="S241" s="81" t="n">
        <v>3568.84</v>
      </c>
      <c r="T241" s="84" t="n">
        <v>5000</v>
      </c>
      <c r="U241" s="81"/>
      <c r="V241" s="81" t="n">
        <v>4752.19</v>
      </c>
    </row>
    <row r="242" s="366" customFormat="true" ht="12.75" hidden="false" customHeight="false" outlineLevel="0" collapsed="false">
      <c r="A242" s="211" t="n">
        <v>620</v>
      </c>
      <c r="B242" s="208"/>
      <c r="C242" s="208" t="s">
        <v>24</v>
      </c>
      <c r="D242" s="41" t="n">
        <v>1800</v>
      </c>
      <c r="E242" s="41" t="n">
        <v>442</v>
      </c>
      <c r="F242" s="41"/>
      <c r="G242" s="41" t="n">
        <v>736</v>
      </c>
      <c r="H242" s="42"/>
      <c r="I242" s="41" t="n">
        <v>1177</v>
      </c>
      <c r="J242" s="392"/>
      <c r="K242" s="82" t="n">
        <v>1500</v>
      </c>
      <c r="L242" s="81" t="n">
        <v>1724</v>
      </c>
      <c r="M242" s="81" t="n">
        <v>1500</v>
      </c>
      <c r="N242" s="41" t="n">
        <v>441.36</v>
      </c>
      <c r="O242" s="81"/>
      <c r="P242" s="81" t="n">
        <v>1500</v>
      </c>
      <c r="Q242" s="81" t="n">
        <v>882.72</v>
      </c>
      <c r="R242" s="226" t="n">
        <v>1500</v>
      </c>
      <c r="S242" s="81" t="n">
        <v>1324.08</v>
      </c>
      <c r="T242" s="84" t="n">
        <v>1500</v>
      </c>
      <c r="U242" s="81"/>
      <c r="V242" s="81" t="n">
        <v>1807.38</v>
      </c>
    </row>
    <row r="243" s="366" customFormat="true" ht="12.75" hidden="false" customHeight="false" outlineLevel="0" collapsed="false">
      <c r="A243" s="393" t="n">
        <v>632</v>
      </c>
      <c r="B243" s="394"/>
      <c r="C243" s="395" t="s">
        <v>101</v>
      </c>
      <c r="D243" s="41" t="n">
        <v>7000</v>
      </c>
      <c r="E243" s="41" t="n">
        <v>2523</v>
      </c>
      <c r="F243" s="41"/>
      <c r="G243" s="41" t="n">
        <v>3676</v>
      </c>
      <c r="H243" s="42"/>
      <c r="I243" s="41" t="n">
        <v>4486</v>
      </c>
      <c r="J243" s="392"/>
      <c r="K243" s="82" t="n">
        <v>7000</v>
      </c>
      <c r="L243" s="81" t="n">
        <v>5702</v>
      </c>
      <c r="M243" s="81" t="n">
        <v>7000</v>
      </c>
      <c r="N243" s="41" t="n">
        <v>1427.72</v>
      </c>
      <c r="O243" s="81"/>
      <c r="P243" s="81" t="n">
        <v>7000</v>
      </c>
      <c r="Q243" s="81" t="n">
        <v>2572.46</v>
      </c>
      <c r="R243" s="226" t="n">
        <v>7000</v>
      </c>
      <c r="S243" s="81" t="n">
        <v>3717.2</v>
      </c>
      <c r="T243" s="84" t="n">
        <v>5500</v>
      </c>
      <c r="U243" s="396"/>
      <c r="V243" s="81" t="n">
        <v>4480.36</v>
      </c>
    </row>
    <row r="244" s="366" customFormat="true" ht="12.75" hidden="false" customHeight="false" outlineLevel="0" collapsed="false">
      <c r="A244" s="211" t="n">
        <v>633</v>
      </c>
      <c r="B244" s="397"/>
      <c r="C244" s="208" t="s">
        <v>102</v>
      </c>
      <c r="D244" s="41" t="n">
        <v>0</v>
      </c>
      <c r="E244" s="41" t="n">
        <v>0</v>
      </c>
      <c r="F244" s="41"/>
      <c r="G244" s="41" t="n">
        <v>0</v>
      </c>
      <c r="H244" s="42"/>
      <c r="I244" s="41" t="n">
        <v>0</v>
      </c>
      <c r="J244" s="392"/>
      <c r="K244" s="81" t="n">
        <v>0</v>
      </c>
      <c r="L244" s="81" t="n">
        <v>0</v>
      </c>
      <c r="M244" s="81" t="n">
        <v>0</v>
      </c>
      <c r="N244" s="41"/>
      <c r="O244" s="81"/>
      <c r="P244" s="81" t="n">
        <v>0</v>
      </c>
      <c r="Q244" s="81" t="n">
        <v>0</v>
      </c>
      <c r="R244" s="226" t="n">
        <v>0</v>
      </c>
      <c r="S244" s="81"/>
      <c r="T244" s="84" t="n">
        <v>0</v>
      </c>
      <c r="U244" s="81"/>
      <c r="V244" s="81"/>
    </row>
    <row r="245" s="366" customFormat="true" ht="12.75" hidden="false" customHeight="false" outlineLevel="0" collapsed="false">
      <c r="A245" s="53" t="n">
        <v>634</v>
      </c>
      <c r="B245" s="398"/>
      <c r="C245" s="53" t="s">
        <v>162</v>
      </c>
      <c r="D245" s="41" t="n">
        <v>8000</v>
      </c>
      <c r="E245" s="41" t="n">
        <v>2273</v>
      </c>
      <c r="F245" s="41"/>
      <c r="G245" s="41" t="n">
        <v>3221</v>
      </c>
      <c r="H245" s="42"/>
      <c r="I245" s="41" t="n">
        <v>5050</v>
      </c>
      <c r="J245" s="392"/>
      <c r="K245" s="82" t="n">
        <v>7000</v>
      </c>
      <c r="L245" s="81" t="n">
        <v>10346</v>
      </c>
      <c r="M245" s="81" t="n">
        <v>8000</v>
      </c>
      <c r="N245" s="41" t="n">
        <v>1761.41</v>
      </c>
      <c r="O245" s="81"/>
      <c r="P245" s="81" t="n">
        <v>8000</v>
      </c>
      <c r="Q245" s="81" t="n">
        <v>4283.19</v>
      </c>
      <c r="R245" s="226" t="n">
        <f aca="false">R246+R247</f>
        <v>8000</v>
      </c>
      <c r="S245" s="81" t="n">
        <f aca="false">S246+S247</f>
        <v>7371.86</v>
      </c>
      <c r="T245" s="84" t="n">
        <v>9500</v>
      </c>
      <c r="U245" s="399"/>
      <c r="V245" s="81" t="n">
        <f aca="false">V246+V247+V248</f>
        <v>10120.51</v>
      </c>
    </row>
    <row r="246" s="366" customFormat="true" ht="12.75" hidden="false" customHeight="false" outlineLevel="0" collapsed="false">
      <c r="A246" s="53" t="n">
        <v>634</v>
      </c>
      <c r="B246" s="398" t="s">
        <v>31</v>
      </c>
      <c r="C246" s="53" t="s">
        <v>124</v>
      </c>
      <c r="D246" s="41"/>
      <c r="E246" s="41"/>
      <c r="F246" s="41"/>
      <c r="G246" s="41"/>
      <c r="H246" s="42"/>
      <c r="I246" s="41"/>
      <c r="J246" s="392"/>
      <c r="K246" s="82"/>
      <c r="L246" s="81"/>
      <c r="M246" s="81"/>
      <c r="N246" s="41"/>
      <c r="O246" s="81"/>
      <c r="P246" s="81"/>
      <c r="Q246" s="81"/>
      <c r="R246" s="240" t="n">
        <v>2950</v>
      </c>
      <c r="S246" s="239" t="n">
        <v>2351.79</v>
      </c>
      <c r="T246" s="84"/>
      <c r="U246" s="81"/>
      <c r="V246" s="239" t="n">
        <v>2383.4</v>
      </c>
    </row>
    <row r="247" s="366" customFormat="true" ht="12.75" hidden="false" customHeight="false" outlineLevel="0" collapsed="false">
      <c r="A247" s="53" t="n">
        <v>634</v>
      </c>
      <c r="B247" s="398" t="s">
        <v>33</v>
      </c>
      <c r="C247" s="53" t="s">
        <v>163</v>
      </c>
      <c r="D247" s="41"/>
      <c r="E247" s="41"/>
      <c r="F247" s="41"/>
      <c r="G247" s="41"/>
      <c r="H247" s="42"/>
      <c r="I247" s="41"/>
      <c r="J247" s="392"/>
      <c r="K247" s="82"/>
      <c r="L247" s="81"/>
      <c r="M247" s="81"/>
      <c r="N247" s="41"/>
      <c r="O247" s="81"/>
      <c r="P247" s="81"/>
      <c r="Q247" s="81"/>
      <c r="R247" s="240" t="n">
        <v>5050</v>
      </c>
      <c r="S247" s="239" t="n">
        <v>5020.07</v>
      </c>
      <c r="T247" s="84"/>
      <c r="U247" s="81"/>
      <c r="V247" s="239" t="n">
        <v>7673.95</v>
      </c>
    </row>
    <row r="248" s="366" customFormat="true" ht="12.75" hidden="false" customHeight="false" outlineLevel="0" collapsed="false">
      <c r="A248" s="53" t="n">
        <v>634</v>
      </c>
      <c r="B248" s="398" t="s">
        <v>22</v>
      </c>
      <c r="C248" s="53" t="s">
        <v>164</v>
      </c>
      <c r="D248" s="41"/>
      <c r="E248" s="41"/>
      <c r="F248" s="41"/>
      <c r="G248" s="41"/>
      <c r="H248" s="42"/>
      <c r="I248" s="41"/>
      <c r="J248" s="392"/>
      <c r="K248" s="82"/>
      <c r="L248" s="81"/>
      <c r="M248" s="81"/>
      <c r="N248" s="41"/>
      <c r="O248" s="81"/>
      <c r="P248" s="81"/>
      <c r="Q248" s="81"/>
      <c r="R248" s="240"/>
      <c r="S248" s="239"/>
      <c r="T248" s="84"/>
      <c r="U248" s="81"/>
      <c r="V248" s="239" t="n">
        <v>63.16</v>
      </c>
    </row>
    <row r="249" s="366" customFormat="true" ht="12.75" hidden="false" customHeight="false" outlineLevel="0" collapsed="false">
      <c r="A249" s="53" t="n">
        <v>635</v>
      </c>
      <c r="B249" s="398"/>
      <c r="C249" s="53" t="s">
        <v>165</v>
      </c>
      <c r="D249" s="41"/>
      <c r="E249" s="41"/>
      <c r="F249" s="41"/>
      <c r="G249" s="41"/>
      <c r="H249" s="42"/>
      <c r="I249" s="41"/>
      <c r="J249" s="392"/>
      <c r="K249" s="82"/>
      <c r="L249" s="81"/>
      <c r="M249" s="81"/>
      <c r="N249" s="41"/>
      <c r="O249" s="81"/>
      <c r="P249" s="81"/>
      <c r="Q249" s="81"/>
      <c r="R249" s="240"/>
      <c r="S249" s="239"/>
      <c r="T249" s="84"/>
      <c r="U249" s="81"/>
      <c r="V249" s="388" t="n">
        <v>53.76</v>
      </c>
    </row>
    <row r="250" s="366" customFormat="true" ht="12.75" hidden="false" customHeight="false" outlineLevel="0" collapsed="false">
      <c r="A250" s="211" t="n">
        <v>637</v>
      </c>
      <c r="B250" s="76"/>
      <c r="C250" s="208" t="s">
        <v>97</v>
      </c>
      <c r="D250" s="82" t="n">
        <v>6000</v>
      </c>
      <c r="E250" s="82" t="n">
        <v>3763</v>
      </c>
      <c r="F250" s="82"/>
      <c r="G250" s="82" t="n">
        <v>3883</v>
      </c>
      <c r="H250" s="134"/>
      <c r="I250" s="82" t="n">
        <v>3891</v>
      </c>
      <c r="J250" s="80"/>
      <c r="K250" s="82" t="n">
        <v>5000</v>
      </c>
      <c r="L250" s="81" t="n">
        <v>7585</v>
      </c>
      <c r="M250" s="81" t="n">
        <v>3500</v>
      </c>
      <c r="N250" s="82" t="n">
        <v>1.56</v>
      </c>
      <c r="O250" s="81"/>
      <c r="P250" s="81" t="n">
        <v>3500</v>
      </c>
      <c r="Q250" s="81" t="n">
        <v>1.56</v>
      </c>
      <c r="R250" s="226" t="n">
        <v>3500</v>
      </c>
      <c r="S250" s="81" t="n">
        <v>1272.72</v>
      </c>
      <c r="T250" s="84" t="n">
        <v>3500</v>
      </c>
      <c r="U250" s="81"/>
      <c r="V250" s="81" t="n">
        <v>1271.16</v>
      </c>
    </row>
    <row r="251" s="366" customFormat="true" ht="12.75" hidden="false" customHeight="false" outlineLevel="0" collapsed="false">
      <c r="A251" s="313"/>
      <c r="B251" s="314"/>
      <c r="C251" s="315"/>
      <c r="D251" s="400"/>
      <c r="E251" s="400"/>
      <c r="F251" s="400"/>
      <c r="G251" s="400"/>
      <c r="H251" s="401"/>
      <c r="I251" s="400"/>
      <c r="J251" s="1"/>
      <c r="K251" s="1"/>
      <c r="L251" s="1"/>
      <c r="M251" s="1"/>
      <c r="N251" s="402"/>
      <c r="O251" s="1"/>
      <c r="P251" s="1"/>
      <c r="Q251" s="1"/>
      <c r="R251" s="1"/>
      <c r="S251" s="1"/>
      <c r="T251" s="216"/>
      <c r="U251" s="1"/>
      <c r="V251" s="1"/>
    </row>
    <row r="252" s="228" customFormat="true" ht="11.25" hidden="false" customHeight="false" outlineLevel="0" collapsed="false">
      <c r="A252" s="23" t="s">
        <v>166</v>
      </c>
      <c r="B252" s="341"/>
      <c r="C252" s="342"/>
      <c r="D252" s="27" t="n">
        <f aca="false">D253</f>
        <v>450</v>
      </c>
      <c r="E252" s="27" t="n">
        <v>2466</v>
      </c>
      <c r="F252" s="27"/>
      <c r="G252" s="27" t="n">
        <v>2466</v>
      </c>
      <c r="H252" s="29"/>
      <c r="I252" s="30" t="n">
        <f aca="false">I253+I255</f>
        <v>66</v>
      </c>
      <c r="J252" s="31" t="n">
        <v>14.67</v>
      </c>
      <c r="K252" s="344" t="n">
        <f aca="false">SUM(K253)</f>
        <v>66</v>
      </c>
      <c r="L252" s="344" t="n">
        <f aca="false">SUM(L253)</f>
        <v>66</v>
      </c>
      <c r="M252" s="344" t="n">
        <f aca="false">SUM(M253)</f>
        <v>66</v>
      </c>
      <c r="N252" s="30" t="n">
        <f aca="false">N253+N255</f>
        <v>0</v>
      </c>
      <c r="O252" s="222" t="n">
        <v>0</v>
      </c>
      <c r="P252" s="344" t="n">
        <f aca="false">SUM(P253)</f>
        <v>66</v>
      </c>
      <c r="Q252" s="35" t="n">
        <v>0</v>
      </c>
      <c r="R252" s="35" t="n">
        <f aca="false">R253</f>
        <v>66</v>
      </c>
      <c r="S252" s="35" t="n">
        <v>0</v>
      </c>
      <c r="T252" s="34" t="n">
        <f aca="false">SUM(T253)</f>
        <v>66</v>
      </c>
      <c r="U252" s="35" t="n">
        <v>0</v>
      </c>
      <c r="V252" s="35" t="n">
        <f aca="false">V253+V254+V255</f>
        <v>390</v>
      </c>
    </row>
    <row r="253" customFormat="false" ht="12.75" hidden="false" customHeight="false" outlineLevel="0" collapsed="false">
      <c r="A253" s="37" t="n">
        <v>637</v>
      </c>
      <c r="B253" s="76"/>
      <c r="C253" s="333" t="s">
        <v>97</v>
      </c>
      <c r="D253" s="82" t="n">
        <v>450</v>
      </c>
      <c r="E253" s="82" t="n">
        <v>2466</v>
      </c>
      <c r="F253" s="82"/>
      <c r="G253" s="82" t="n">
        <v>2466</v>
      </c>
      <c r="H253" s="134"/>
      <c r="I253" s="347" t="n">
        <v>66</v>
      </c>
      <c r="J253" s="403"/>
      <c r="K253" s="358" t="n">
        <v>66</v>
      </c>
      <c r="L253" s="81" t="n">
        <v>66</v>
      </c>
      <c r="M253" s="81" t="n">
        <v>66</v>
      </c>
      <c r="N253" s="347"/>
      <c r="O253" s="81"/>
      <c r="P253" s="81" t="n">
        <v>66</v>
      </c>
      <c r="Q253" s="226" t="n">
        <v>0</v>
      </c>
      <c r="R253" s="226" t="n">
        <v>66</v>
      </c>
      <c r="S253" s="226" t="n">
        <v>0</v>
      </c>
      <c r="T253" s="84" t="n">
        <v>66</v>
      </c>
      <c r="U253" s="81"/>
      <c r="V253" s="226" t="n">
        <v>0</v>
      </c>
    </row>
    <row r="254" customFormat="false" ht="12.75" hidden="false" customHeight="false" outlineLevel="0" collapsed="false">
      <c r="A254" s="37" t="n">
        <v>637</v>
      </c>
      <c r="B254" s="76" t="s">
        <v>35</v>
      </c>
      <c r="C254" s="208" t="s">
        <v>136</v>
      </c>
      <c r="D254" s="351" t="n">
        <v>0</v>
      </c>
      <c r="E254" s="205" t="n">
        <v>2466</v>
      </c>
      <c r="F254" s="351"/>
      <c r="G254" s="205" t="n">
        <v>2466</v>
      </c>
      <c r="H254" s="134"/>
      <c r="I254" s="352" t="n">
        <v>0</v>
      </c>
      <c r="J254" s="348"/>
      <c r="K254" s="239" t="n">
        <v>66</v>
      </c>
      <c r="L254" s="404" t="n">
        <v>66</v>
      </c>
      <c r="M254" s="81" t="n">
        <v>66</v>
      </c>
      <c r="N254" s="405"/>
      <c r="O254" s="81"/>
      <c r="P254" s="239" t="n">
        <v>66</v>
      </c>
      <c r="Q254" s="226" t="n">
        <v>0</v>
      </c>
      <c r="R254" s="240" t="n">
        <v>66</v>
      </c>
      <c r="S254" s="226" t="n">
        <v>0</v>
      </c>
      <c r="T254" s="84" t="n">
        <v>66</v>
      </c>
      <c r="U254" s="81"/>
      <c r="V254" s="226" t="n">
        <v>0</v>
      </c>
    </row>
    <row r="255" customFormat="false" ht="12.75" hidden="false" customHeight="false" outlineLevel="0" collapsed="false">
      <c r="A255" s="37" t="n">
        <v>635</v>
      </c>
      <c r="B255" s="76"/>
      <c r="C255" s="208" t="s">
        <v>167</v>
      </c>
      <c r="D255" s="351" t="n">
        <v>0</v>
      </c>
      <c r="E255" s="205" t="n">
        <v>2466</v>
      </c>
      <c r="F255" s="351"/>
      <c r="G255" s="205" t="n">
        <v>2466</v>
      </c>
      <c r="H255" s="134"/>
      <c r="I255" s="352" t="n">
        <v>0</v>
      </c>
      <c r="J255" s="348"/>
      <c r="K255" s="239"/>
      <c r="L255" s="404"/>
      <c r="M255" s="81"/>
      <c r="N255" s="405"/>
      <c r="O255" s="81"/>
      <c r="P255" s="239"/>
      <c r="Q255" s="226"/>
      <c r="R255" s="240"/>
      <c r="S255" s="226"/>
      <c r="T255" s="84"/>
      <c r="U255" s="81"/>
      <c r="V255" s="226" t="n">
        <v>390</v>
      </c>
    </row>
    <row r="256" customFormat="false" ht="12.75" hidden="false" customHeight="false" outlineLevel="0" collapsed="false">
      <c r="A256" s="242" t="s">
        <v>168</v>
      </c>
      <c r="B256" s="243"/>
      <c r="C256" s="244" t="s">
        <v>169</v>
      </c>
      <c r="D256" s="379" t="n">
        <f aca="false">D230+D240+D252</f>
        <v>88750</v>
      </c>
      <c r="E256" s="379" t="n">
        <v>47845</v>
      </c>
      <c r="F256" s="380" t="n">
        <v>53.91</v>
      </c>
      <c r="G256" s="379" t="n">
        <v>62867</v>
      </c>
      <c r="H256" s="381" t="n">
        <v>70.84</v>
      </c>
      <c r="I256" s="382" t="n">
        <f aca="false">I230+I240+I252</f>
        <v>71002</v>
      </c>
      <c r="J256" s="406" t="n">
        <v>80</v>
      </c>
      <c r="K256" s="292" t="n">
        <f aca="false">SUM(K230,K240,K252)</f>
        <v>85566</v>
      </c>
      <c r="L256" s="292" t="n">
        <f aca="false">SUM(L230,L240,L252)</f>
        <v>112251</v>
      </c>
      <c r="M256" s="292" t="n">
        <f aca="false">SUM(M230,M240,M252)</f>
        <v>97066</v>
      </c>
      <c r="N256" s="382" t="n">
        <f aca="false">N230+N240+N252</f>
        <v>25676.34</v>
      </c>
      <c r="O256" s="292" t="n">
        <v>0</v>
      </c>
      <c r="P256" s="292" t="n">
        <f aca="false">SUM(P230,P240,P252)</f>
        <v>97066</v>
      </c>
      <c r="Q256" s="264" t="n">
        <f aca="false">Q230+Q240+Q252</f>
        <v>48002.9</v>
      </c>
      <c r="R256" s="264" t="n">
        <f aca="false">R252+R240+R230</f>
        <v>97066</v>
      </c>
      <c r="S256" s="264" t="n">
        <f aca="false">S230+S240+S2283</f>
        <v>72186.93</v>
      </c>
      <c r="T256" s="294" t="n">
        <f aca="false">SUM(T230,T240,T252)</f>
        <v>97066</v>
      </c>
      <c r="U256" s="294" t="n">
        <f aca="false">U230+U240+U252</f>
        <v>0</v>
      </c>
      <c r="V256" s="264" t="n">
        <f aca="false">V230+V240+V252</f>
        <v>95496.73</v>
      </c>
    </row>
    <row r="257" customFormat="false" ht="12.75" hidden="false" customHeight="false" outlineLevel="0" collapsed="false">
      <c r="A257" s="268"/>
      <c r="B257" s="53"/>
      <c r="C257" s="261"/>
      <c r="D257" s="269"/>
      <c r="E257" s="269"/>
      <c r="F257" s="269"/>
      <c r="G257" s="269"/>
      <c r="H257" s="270"/>
      <c r="I257" s="269"/>
      <c r="J257" s="96"/>
      <c r="K257" s="96"/>
      <c r="L257" s="96"/>
      <c r="M257" s="96"/>
      <c r="N257" s="96"/>
      <c r="O257" s="96"/>
      <c r="P257" s="96"/>
      <c r="Q257" s="96"/>
      <c r="R257" s="96"/>
      <c r="S257" s="96" t="n">
        <v>0</v>
      </c>
      <c r="T257" s="96"/>
      <c r="V257" s="96"/>
    </row>
    <row r="258" customFormat="false" ht="12.75" hidden="true" customHeight="false" outlineLevel="0" collapsed="false">
      <c r="A258" s="268"/>
      <c r="B258" s="53"/>
      <c r="C258" s="261"/>
      <c r="D258" s="269"/>
      <c r="E258" s="269"/>
      <c r="F258" s="269"/>
      <c r="G258" s="269"/>
      <c r="H258" s="270"/>
      <c r="I258" s="269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V258" s="96"/>
    </row>
    <row r="259" customFormat="false" ht="12.75" hidden="true" customHeight="false" outlineLevel="0" collapsed="false">
      <c r="A259" s="268"/>
      <c r="B259" s="53"/>
      <c r="C259" s="261"/>
      <c r="D259" s="269"/>
      <c r="E259" s="269"/>
      <c r="F259" s="269"/>
      <c r="G259" s="269"/>
      <c r="H259" s="270"/>
      <c r="I259" s="269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V259" s="96"/>
    </row>
    <row r="260" customFormat="false" ht="12.75" hidden="true" customHeight="false" outlineLevel="0" collapsed="false">
      <c r="A260" s="268"/>
      <c r="B260" s="53"/>
      <c r="C260" s="261"/>
      <c r="D260" s="269"/>
      <c r="E260" s="269"/>
      <c r="F260" s="269"/>
      <c r="G260" s="269"/>
      <c r="H260" s="270"/>
      <c r="I260" s="269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V260" s="96"/>
    </row>
    <row r="261" customFormat="false" ht="12.75" hidden="true" customHeight="false" outlineLevel="0" collapsed="false">
      <c r="A261" s="268"/>
      <c r="B261" s="53"/>
      <c r="C261" s="261"/>
      <c r="D261" s="269"/>
      <c r="E261" s="269"/>
      <c r="F261" s="269"/>
      <c r="G261" s="269"/>
      <c r="H261" s="270"/>
      <c r="I261" s="269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V261" s="96"/>
    </row>
    <row r="262" customFormat="false" ht="12.75" hidden="true" customHeight="false" outlineLevel="0" collapsed="false">
      <c r="A262" s="268"/>
      <c r="B262" s="53"/>
      <c r="C262" s="261"/>
      <c r="D262" s="269"/>
      <c r="E262" s="269"/>
      <c r="F262" s="269"/>
      <c r="G262" s="269"/>
      <c r="H262" s="270"/>
      <c r="I262" s="269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V262" s="96"/>
    </row>
    <row r="263" customFormat="false" ht="12.75" hidden="true" customHeight="false" outlineLevel="0" collapsed="false">
      <c r="A263" s="268"/>
      <c r="B263" s="53"/>
      <c r="C263" s="261"/>
      <c r="D263" s="269"/>
      <c r="E263" s="269"/>
      <c r="F263" s="269"/>
      <c r="G263" s="269"/>
      <c r="H263" s="270"/>
      <c r="I263" s="269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V263" s="96"/>
    </row>
    <row r="264" customFormat="false" ht="12.75" hidden="true" customHeight="false" outlineLevel="0" collapsed="false">
      <c r="A264" s="268"/>
      <c r="B264" s="53"/>
      <c r="C264" s="261"/>
      <c r="D264" s="269"/>
      <c r="E264" s="269"/>
      <c r="F264" s="269"/>
      <c r="G264" s="269"/>
      <c r="H264" s="270"/>
      <c r="I264" s="269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V264" s="96"/>
    </row>
    <row r="265" customFormat="false" ht="12.75" hidden="true" customHeight="false" outlineLevel="0" collapsed="false">
      <c r="A265" s="268"/>
      <c r="B265" s="53"/>
      <c r="C265" s="261"/>
      <c r="D265" s="269"/>
      <c r="E265" s="269"/>
      <c r="F265" s="269"/>
      <c r="G265" s="269"/>
      <c r="H265" s="270"/>
      <c r="I265" s="269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V265" s="96"/>
    </row>
    <row r="266" customFormat="false" ht="12.75" hidden="true" customHeight="false" outlineLevel="0" collapsed="false">
      <c r="A266" s="268"/>
      <c r="B266" s="53"/>
      <c r="C266" s="261"/>
      <c r="D266" s="269"/>
      <c r="E266" s="269"/>
      <c r="F266" s="269"/>
      <c r="G266" s="269"/>
      <c r="H266" s="270"/>
      <c r="I266" s="269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V266" s="96"/>
    </row>
    <row r="267" customFormat="false" ht="12.75" hidden="true" customHeight="false" outlineLevel="0" collapsed="false">
      <c r="A267" s="268"/>
      <c r="B267" s="53"/>
      <c r="C267" s="261"/>
      <c r="D267" s="269"/>
      <c r="E267" s="269"/>
      <c r="F267" s="269"/>
      <c r="G267" s="269"/>
      <c r="H267" s="270"/>
      <c r="I267" s="269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V267" s="96"/>
    </row>
    <row r="268" customFormat="false" ht="12.75" hidden="true" customHeight="false" outlineLevel="0" collapsed="false">
      <c r="A268" s="268"/>
      <c r="B268" s="53"/>
      <c r="C268" s="261"/>
      <c r="D268" s="269"/>
      <c r="E268" s="269"/>
      <c r="F268" s="269"/>
      <c r="G268" s="269"/>
      <c r="H268" s="270"/>
      <c r="I268" s="269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V268" s="96"/>
    </row>
    <row r="269" customFormat="false" ht="12.75" hidden="true" customHeight="false" outlineLevel="0" collapsed="false">
      <c r="A269" s="268"/>
      <c r="B269" s="53"/>
      <c r="C269" s="261"/>
      <c r="D269" s="269"/>
      <c r="E269" s="269"/>
      <c r="F269" s="269"/>
      <c r="G269" s="269"/>
      <c r="H269" s="270"/>
      <c r="I269" s="269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V269" s="96"/>
    </row>
    <row r="270" customFormat="false" ht="12.75" hidden="true" customHeight="false" outlineLevel="0" collapsed="false">
      <c r="A270" s="268"/>
      <c r="B270" s="53"/>
      <c r="C270" s="261"/>
      <c r="D270" s="269"/>
      <c r="E270" s="269"/>
      <c r="F270" s="269"/>
      <c r="G270" s="269"/>
      <c r="H270" s="270"/>
      <c r="I270" s="269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V270" s="96"/>
    </row>
    <row r="271" customFormat="false" ht="12.75" hidden="true" customHeight="false" outlineLevel="0" collapsed="false">
      <c r="A271" s="268"/>
      <c r="B271" s="53"/>
      <c r="C271" s="261"/>
      <c r="D271" s="269"/>
      <c r="E271" s="269"/>
      <c r="F271" s="269"/>
      <c r="G271" s="269"/>
      <c r="H271" s="270"/>
      <c r="I271" s="269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V271" s="96"/>
    </row>
    <row r="272" customFormat="false" ht="12.75" hidden="true" customHeight="false" outlineLevel="0" collapsed="false">
      <c r="A272" s="268"/>
      <c r="B272" s="53"/>
      <c r="C272" s="261"/>
      <c r="D272" s="269"/>
      <c r="E272" s="269"/>
      <c r="F272" s="269"/>
      <c r="G272" s="269"/>
      <c r="H272" s="270"/>
      <c r="I272" s="269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V272" s="96"/>
    </row>
    <row r="273" customFormat="false" ht="12.75" hidden="true" customHeight="false" outlineLevel="0" collapsed="false">
      <c r="A273" s="268"/>
      <c r="B273" s="53"/>
      <c r="C273" s="261"/>
      <c r="D273" s="269"/>
      <c r="E273" s="269"/>
      <c r="F273" s="269"/>
      <c r="G273" s="269"/>
      <c r="H273" s="270"/>
      <c r="I273" s="269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V273" s="96"/>
    </row>
    <row r="274" customFormat="false" ht="12.75" hidden="true" customHeight="false" outlineLevel="0" collapsed="false">
      <c r="A274" s="268"/>
      <c r="B274" s="53"/>
      <c r="C274" s="261"/>
      <c r="D274" s="269"/>
      <c r="E274" s="269"/>
      <c r="F274" s="269"/>
      <c r="G274" s="269"/>
      <c r="H274" s="270"/>
      <c r="I274" s="269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V274" s="96"/>
    </row>
    <row r="275" customFormat="false" ht="12.75" hidden="true" customHeight="false" outlineLevel="0" collapsed="false">
      <c r="A275" s="268"/>
      <c r="B275" s="53"/>
      <c r="C275" s="261"/>
      <c r="D275" s="269"/>
      <c r="E275" s="269"/>
      <c r="F275" s="269"/>
      <c r="G275" s="269"/>
      <c r="H275" s="270"/>
      <c r="I275" s="269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V275" s="96"/>
    </row>
    <row r="276" customFormat="false" ht="12.75" hidden="true" customHeight="false" outlineLevel="0" collapsed="false">
      <c r="A276" s="268"/>
      <c r="B276" s="53"/>
      <c r="C276" s="261"/>
      <c r="D276" s="269"/>
      <c r="E276" s="269"/>
      <c r="F276" s="269"/>
      <c r="G276" s="269"/>
      <c r="H276" s="270"/>
      <c r="I276" s="269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V276" s="96"/>
    </row>
    <row r="277" customFormat="false" ht="12.75" hidden="false" customHeight="false" outlineLevel="0" collapsed="false">
      <c r="A277" s="268"/>
      <c r="B277" s="53"/>
      <c r="C277" s="261"/>
      <c r="D277" s="269"/>
      <c r="E277" s="269"/>
      <c r="F277" s="269"/>
      <c r="G277" s="269"/>
      <c r="H277" s="270"/>
      <c r="I277" s="269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V277" s="96"/>
    </row>
    <row r="278" customFormat="false" ht="12.75" hidden="false" customHeight="false" outlineLevel="0" collapsed="false">
      <c r="A278" s="268"/>
      <c r="B278" s="53"/>
      <c r="C278" s="261"/>
      <c r="D278" s="269"/>
      <c r="E278" s="269"/>
      <c r="F278" s="269"/>
      <c r="G278" s="269"/>
      <c r="H278" s="270"/>
      <c r="I278" s="269"/>
      <c r="J278" s="5" t="s">
        <v>17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268"/>
      <c r="B279" s="53"/>
      <c r="C279" s="261"/>
      <c r="D279" s="269"/>
      <c r="E279" s="269"/>
      <c r="F279" s="269"/>
      <c r="G279" s="269"/>
      <c r="H279" s="270"/>
      <c r="I279" s="269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V279" s="96"/>
    </row>
    <row r="280" s="181" customFormat="true" ht="48" hidden="false" customHeight="false" outlineLevel="0" collapsed="false">
      <c r="A280" s="8" t="s">
        <v>1</v>
      </c>
      <c r="B280" s="9"/>
      <c r="C280" s="10"/>
      <c r="D280" s="255" t="s">
        <v>4</v>
      </c>
      <c r="E280" s="255" t="s">
        <v>5</v>
      </c>
      <c r="F280" s="13" t="s">
        <v>6</v>
      </c>
      <c r="G280" s="255" t="s">
        <v>7</v>
      </c>
      <c r="H280" s="13" t="s">
        <v>6</v>
      </c>
      <c r="I280" s="255" t="s">
        <v>8</v>
      </c>
      <c r="J280" s="13" t="s">
        <v>6</v>
      </c>
      <c r="K280" s="14" t="s">
        <v>9</v>
      </c>
      <c r="L280" s="15" t="s">
        <v>10</v>
      </c>
      <c r="M280" s="16" t="n">
        <v>2012</v>
      </c>
      <c r="N280" s="305" t="s">
        <v>171</v>
      </c>
      <c r="O280" s="14" t="s">
        <v>9</v>
      </c>
      <c r="P280" s="14" t="s">
        <v>12</v>
      </c>
      <c r="Q280" s="19" t="s">
        <v>13</v>
      </c>
      <c r="R280" s="19" t="s">
        <v>14</v>
      </c>
      <c r="S280" s="19" t="s">
        <v>15</v>
      </c>
      <c r="T280" s="20" t="s">
        <v>16</v>
      </c>
      <c r="U280" s="21" t="s">
        <v>17</v>
      </c>
      <c r="V280" s="19" t="s">
        <v>18</v>
      </c>
    </row>
    <row r="281" s="228" customFormat="true" ht="11.25" hidden="false" customHeight="false" outlineLevel="0" collapsed="false">
      <c r="A281" s="23" t="s">
        <v>172</v>
      </c>
      <c r="B281" s="341"/>
      <c r="C281" s="341"/>
      <c r="D281" s="27" t="n">
        <f aca="false">D282+D283+D284</f>
        <v>1700</v>
      </c>
      <c r="E281" s="27" t="n">
        <v>817</v>
      </c>
      <c r="F281" s="272" t="n">
        <v>48.06</v>
      </c>
      <c r="G281" s="27" t="n">
        <v>1867</v>
      </c>
      <c r="H281" s="29" t="n">
        <v>109.82</v>
      </c>
      <c r="I281" s="27" t="n">
        <f aca="false">I282+I283+I284</f>
        <v>21346</v>
      </c>
      <c r="J281" s="222" t="n">
        <v>1255.65</v>
      </c>
      <c r="K281" s="220" t="n">
        <f aca="false">SUM(K282,K283,K284)</f>
        <v>21400</v>
      </c>
      <c r="L281" s="220" t="n">
        <f aca="false">L282+L283+L284+L285</f>
        <v>35546</v>
      </c>
      <c r="M281" s="220" t="n">
        <f aca="false">SUM(M282,M283,M284)</f>
        <v>3000</v>
      </c>
      <c r="N281" s="27" t="n">
        <f aca="false">N282+N283+N284+N285</f>
        <v>2913.42</v>
      </c>
      <c r="O281" s="220" t="n">
        <v>0</v>
      </c>
      <c r="P281" s="220" t="n">
        <f aca="false">SUM(P282,P283,P284)</f>
        <v>3000</v>
      </c>
      <c r="Q281" s="221" t="n">
        <f aca="false">SUM(Q282:Q285)</f>
        <v>12752.22</v>
      </c>
      <c r="R281" s="221" t="n">
        <f aca="false">R282+R283+R284+R285</f>
        <v>3000</v>
      </c>
      <c r="S281" s="221" t="n">
        <f aca="false">S282+S283+S284+S285</f>
        <v>19312.43</v>
      </c>
      <c r="T281" s="221" t="n">
        <f aca="false">T282+T283+T284+T285</f>
        <v>22257.27</v>
      </c>
      <c r="U281" s="274" t="n">
        <f aca="false">U282+U284+U285</f>
        <v>19257.27</v>
      </c>
      <c r="V281" s="221" t="n">
        <f aca="false">V282+V283+V284+V285</f>
        <v>21758.72</v>
      </c>
    </row>
    <row r="282" s="96" customFormat="true" ht="12.75" hidden="false" customHeight="false" outlineLevel="0" collapsed="false">
      <c r="A282" s="37" t="n">
        <v>610.62</v>
      </c>
      <c r="B282" s="76"/>
      <c r="C282" s="233" t="s">
        <v>20</v>
      </c>
      <c r="D282" s="82" t="n">
        <v>0</v>
      </c>
      <c r="E282" s="82" t="n">
        <v>0</v>
      </c>
      <c r="F282" s="82"/>
      <c r="G282" s="82" t="n">
        <v>0</v>
      </c>
      <c r="H282" s="134"/>
      <c r="I282" s="82" t="n">
        <v>0</v>
      </c>
      <c r="J282" s="80"/>
      <c r="K282" s="81" t="n">
        <v>0</v>
      </c>
      <c r="L282" s="81" t="n">
        <v>0</v>
      </c>
      <c r="M282" s="81" t="n">
        <v>0</v>
      </c>
      <c r="N282" s="82" t="n">
        <v>1790.49</v>
      </c>
      <c r="O282" s="81"/>
      <c r="P282" s="81" t="n">
        <v>0</v>
      </c>
      <c r="Q282" s="81" t="n">
        <v>1790.49</v>
      </c>
      <c r="R282" s="81" t="n">
        <v>0</v>
      </c>
      <c r="S282" s="81" t="n">
        <v>1790.49</v>
      </c>
      <c r="T282" s="81" t="n">
        <v>1790.49</v>
      </c>
      <c r="U282" s="407" t="n">
        <v>1790.49</v>
      </c>
      <c r="V282" s="81" t="n">
        <v>1790.49</v>
      </c>
    </row>
    <row r="283" s="366" customFormat="true" ht="12.75" hidden="false" customHeight="false" outlineLevel="0" collapsed="false">
      <c r="A283" s="37" t="n">
        <v>632</v>
      </c>
      <c r="B283" s="76"/>
      <c r="C283" s="208" t="s">
        <v>101</v>
      </c>
      <c r="D283" s="82" t="n">
        <v>0</v>
      </c>
      <c r="E283" s="82" t="n">
        <v>0</v>
      </c>
      <c r="F283" s="82"/>
      <c r="G283" s="82" t="n">
        <v>0</v>
      </c>
      <c r="H283" s="134"/>
      <c r="I283" s="82" t="n">
        <v>180</v>
      </c>
      <c r="J283" s="80"/>
      <c r="K283" s="81" t="n">
        <v>200</v>
      </c>
      <c r="L283" s="81" t="n">
        <v>236</v>
      </c>
      <c r="M283" s="81" t="n">
        <v>250</v>
      </c>
      <c r="N283" s="82" t="n">
        <v>60.49</v>
      </c>
      <c r="O283" s="81"/>
      <c r="P283" s="81" t="n">
        <v>250</v>
      </c>
      <c r="Q283" s="81" t="n">
        <v>118.21</v>
      </c>
      <c r="R283" s="226" t="n">
        <v>250</v>
      </c>
      <c r="S283" s="81" t="n">
        <v>181.22</v>
      </c>
      <c r="T283" s="226" t="n">
        <v>250</v>
      </c>
      <c r="U283" s="70"/>
      <c r="V283" s="81" t="n">
        <v>282.21</v>
      </c>
    </row>
    <row r="284" customFormat="false" ht="12.75" hidden="false" customHeight="false" outlineLevel="0" collapsed="false">
      <c r="A284" s="37" t="n">
        <v>637</v>
      </c>
      <c r="B284" s="76"/>
      <c r="C284" s="208" t="s">
        <v>173</v>
      </c>
      <c r="D284" s="82" t="n">
        <v>1700</v>
      </c>
      <c r="E284" s="82" t="n">
        <v>817</v>
      </c>
      <c r="F284" s="82"/>
      <c r="G284" s="82" t="n">
        <v>1867</v>
      </c>
      <c r="H284" s="134"/>
      <c r="I284" s="82" t="n">
        <v>21166</v>
      </c>
      <c r="J284" s="80"/>
      <c r="K284" s="82" t="n">
        <v>21200</v>
      </c>
      <c r="L284" s="81" t="n">
        <v>31452</v>
      </c>
      <c r="M284" s="166" t="n">
        <v>2750</v>
      </c>
      <c r="N284" s="82" t="n">
        <v>1062.44</v>
      </c>
      <c r="O284" s="166"/>
      <c r="P284" s="166" t="n">
        <v>2750</v>
      </c>
      <c r="Q284" s="81" t="n">
        <v>10843.52</v>
      </c>
      <c r="R284" s="226" t="n">
        <v>2750</v>
      </c>
      <c r="S284" s="81" t="n">
        <v>9623.94</v>
      </c>
      <c r="T284" s="226" t="n">
        <v>12500</v>
      </c>
      <c r="U284" s="227" t="n">
        <v>9750</v>
      </c>
      <c r="V284" s="81" t="n">
        <v>11969.24</v>
      </c>
    </row>
    <row r="285" customFormat="false" ht="12.75" hidden="false" customHeight="false" outlineLevel="0" collapsed="false">
      <c r="A285" s="54" t="n">
        <v>637</v>
      </c>
      <c r="B285" s="136"/>
      <c r="C285" s="111" t="s">
        <v>174</v>
      </c>
      <c r="D285" s="182" t="n">
        <v>1700</v>
      </c>
      <c r="E285" s="182" t="n">
        <v>817</v>
      </c>
      <c r="F285" s="182"/>
      <c r="G285" s="182" t="n">
        <v>1867</v>
      </c>
      <c r="H285" s="408"/>
      <c r="I285" s="182" t="n">
        <v>21166</v>
      </c>
      <c r="J285" s="409"/>
      <c r="K285" s="182" t="n">
        <v>21200</v>
      </c>
      <c r="L285" s="140" t="n">
        <v>3858</v>
      </c>
      <c r="M285" s="81"/>
      <c r="N285" s="182" t="n">
        <v>0</v>
      </c>
      <c r="O285" s="410"/>
      <c r="P285" s="410"/>
      <c r="Q285" s="410" t="n">
        <v>0</v>
      </c>
      <c r="R285" s="410" t="n">
        <v>0</v>
      </c>
      <c r="S285" s="410" t="n">
        <v>7716.78</v>
      </c>
      <c r="T285" s="410" t="n">
        <v>7716.78</v>
      </c>
      <c r="U285" s="411" t="n">
        <v>7716.78</v>
      </c>
      <c r="V285" s="410" t="n">
        <v>7716.78</v>
      </c>
    </row>
    <row r="286" customFormat="false" ht="12.75" hidden="false" customHeight="false" outlineLevel="0" collapsed="false">
      <c r="A286" s="228"/>
      <c r="B286" s="228"/>
      <c r="C286" s="229"/>
      <c r="D286" s="230"/>
      <c r="E286" s="230"/>
      <c r="F286" s="230"/>
      <c r="G286" s="230"/>
      <c r="H286" s="231"/>
      <c r="I286" s="230"/>
      <c r="N286" s="230"/>
    </row>
    <row r="287" s="228" customFormat="true" ht="11.25" hidden="false" customHeight="false" outlineLevel="0" collapsed="false">
      <c r="A287" s="23" t="s">
        <v>175</v>
      </c>
      <c r="B287" s="341"/>
      <c r="C287" s="341"/>
      <c r="D287" s="27" t="n">
        <f aca="false">D289+D288+D290</f>
        <v>13500</v>
      </c>
      <c r="E287" s="27" t="n">
        <v>4213</v>
      </c>
      <c r="F287" s="272" t="n">
        <v>31.21</v>
      </c>
      <c r="G287" s="27" t="n">
        <v>8969</v>
      </c>
      <c r="H287" s="29" t="n">
        <v>66.44</v>
      </c>
      <c r="I287" s="27" t="n">
        <f aca="false">I288+I289+I291+I290</f>
        <v>12932</v>
      </c>
      <c r="J287" s="222" t="n">
        <v>95.79</v>
      </c>
      <c r="K287" s="220" t="n">
        <f aca="false">SUM(K288,K289,K290,K291)</f>
        <v>15500</v>
      </c>
      <c r="L287" s="220" t="n">
        <f aca="false">SUM(L288,L289,L290,L291)</f>
        <v>18675</v>
      </c>
      <c r="M287" s="220" t="n">
        <f aca="false">SUM(M288,M289,M290,M291)</f>
        <v>16150</v>
      </c>
      <c r="N287" s="27" t="n">
        <f aca="false">N288+N289+N290+N291</f>
        <v>5245.78</v>
      </c>
      <c r="O287" s="220" t="n">
        <v>0</v>
      </c>
      <c r="P287" s="220" t="n">
        <f aca="false">SUM(P288,P289,P290,P291)</f>
        <v>16150</v>
      </c>
      <c r="Q287" s="221" t="n">
        <f aca="false">SUM(Q288:Q291)</f>
        <v>8186.11</v>
      </c>
      <c r="R287" s="221" t="n">
        <f aca="false">R288+R289+R290+R291</f>
        <v>16150</v>
      </c>
      <c r="S287" s="221" t="n">
        <f aca="false">S288+S289+S290+S291</f>
        <v>11229</v>
      </c>
      <c r="T287" s="221" t="n">
        <f aca="false">SUM(T288,T289,T290,T291)</f>
        <v>15650</v>
      </c>
      <c r="U287" s="412" t="n">
        <f aca="false">U290</f>
        <v>500</v>
      </c>
      <c r="V287" s="221" t="n">
        <f aca="false">V288+V289+V290+V291</f>
        <v>13961.06</v>
      </c>
    </row>
    <row r="288" s="96" customFormat="true" ht="12.75" hidden="false" customHeight="false" outlineLevel="0" collapsed="false">
      <c r="A288" s="211" t="n">
        <v>632</v>
      </c>
      <c r="B288" s="76"/>
      <c r="C288" s="208" t="s">
        <v>101</v>
      </c>
      <c r="D288" s="77" t="n">
        <v>12000</v>
      </c>
      <c r="E288" s="77" t="n">
        <v>4098</v>
      </c>
      <c r="F288" s="77"/>
      <c r="G288" s="77" t="n">
        <v>7325</v>
      </c>
      <c r="H288" s="134"/>
      <c r="I288" s="77" t="n">
        <v>9644</v>
      </c>
      <c r="J288" s="80"/>
      <c r="K288" s="82" t="n">
        <v>12000</v>
      </c>
      <c r="L288" s="81" t="n">
        <v>15240</v>
      </c>
      <c r="M288" s="82" t="n">
        <v>15000</v>
      </c>
      <c r="N288" s="77" t="n">
        <v>5042.98</v>
      </c>
      <c r="O288" s="81"/>
      <c r="P288" s="82" t="n">
        <v>15000</v>
      </c>
      <c r="Q288" s="82" t="n">
        <v>7983.31</v>
      </c>
      <c r="R288" s="84" t="n">
        <v>15000</v>
      </c>
      <c r="S288" s="84" t="n">
        <v>10967.18</v>
      </c>
      <c r="T288" s="84" t="n">
        <v>15000</v>
      </c>
      <c r="U288" s="358"/>
      <c r="V288" s="84" t="n">
        <v>13451.8</v>
      </c>
    </row>
    <row r="289" s="366" customFormat="true" ht="12.75" hidden="false" customHeight="false" outlineLevel="0" collapsed="false">
      <c r="A289" s="211" t="n">
        <v>633</v>
      </c>
      <c r="B289" s="76"/>
      <c r="C289" s="208" t="s">
        <v>102</v>
      </c>
      <c r="D289" s="77" t="n">
        <v>1000</v>
      </c>
      <c r="E289" s="77" t="n">
        <v>115</v>
      </c>
      <c r="F289" s="77"/>
      <c r="G289" s="77" t="n">
        <v>115</v>
      </c>
      <c r="H289" s="134"/>
      <c r="I289" s="77" t="n">
        <v>115</v>
      </c>
      <c r="J289" s="80"/>
      <c r="K289" s="81" t="n">
        <v>200</v>
      </c>
      <c r="L289" s="81" t="n">
        <v>115</v>
      </c>
      <c r="M289" s="82" t="n">
        <v>150</v>
      </c>
      <c r="N289" s="77" t="n">
        <v>0</v>
      </c>
      <c r="O289" s="81"/>
      <c r="P289" s="82" t="n">
        <v>150</v>
      </c>
      <c r="Q289" s="82" t="n">
        <v>0</v>
      </c>
      <c r="R289" s="84" t="n">
        <v>150</v>
      </c>
      <c r="S289" s="84" t="n">
        <v>59.02</v>
      </c>
      <c r="T289" s="84" t="n">
        <v>150</v>
      </c>
      <c r="U289" s="358"/>
      <c r="V289" s="84" t="n">
        <v>59.02</v>
      </c>
    </row>
    <row r="290" customFormat="false" ht="12.75" hidden="false" customHeight="false" outlineLevel="0" collapsed="false">
      <c r="A290" s="211" t="n">
        <v>635</v>
      </c>
      <c r="B290" s="76"/>
      <c r="C290" s="208" t="s">
        <v>105</v>
      </c>
      <c r="D290" s="77" t="n">
        <v>500</v>
      </c>
      <c r="E290" s="77" t="n">
        <v>0</v>
      </c>
      <c r="F290" s="77"/>
      <c r="G290" s="77" t="n">
        <v>16</v>
      </c>
      <c r="H290" s="134"/>
      <c r="I290" s="77" t="n">
        <v>34</v>
      </c>
      <c r="J290" s="80"/>
      <c r="K290" s="81" t="n">
        <v>100</v>
      </c>
      <c r="L290" s="81" t="n">
        <v>181</v>
      </c>
      <c r="M290" s="82" t="n">
        <v>1000</v>
      </c>
      <c r="N290" s="77" t="n">
        <v>202.8</v>
      </c>
      <c r="O290" s="81"/>
      <c r="P290" s="82" t="n">
        <v>1000</v>
      </c>
      <c r="Q290" s="82" t="n">
        <v>202.8</v>
      </c>
      <c r="R290" s="84" t="n">
        <v>1000</v>
      </c>
      <c r="S290" s="84" t="n">
        <v>202.8</v>
      </c>
      <c r="T290" s="84" t="n">
        <v>500</v>
      </c>
      <c r="U290" s="52" t="n">
        <v>500</v>
      </c>
      <c r="V290" s="84" t="n">
        <v>450.24</v>
      </c>
    </row>
    <row r="291" customFormat="false" ht="12.75" hidden="false" customHeight="false" outlineLevel="0" collapsed="false">
      <c r="A291" s="44" t="n">
        <v>637</v>
      </c>
      <c r="B291" s="147"/>
      <c r="C291" s="204" t="s">
        <v>97</v>
      </c>
      <c r="D291" s="77"/>
      <c r="E291" s="77"/>
      <c r="F291" s="77"/>
      <c r="G291" s="77" t="n">
        <v>1513</v>
      </c>
      <c r="H291" s="134"/>
      <c r="I291" s="77" t="n">
        <v>3139</v>
      </c>
      <c r="J291" s="80"/>
      <c r="K291" s="82" t="n">
        <v>3200</v>
      </c>
      <c r="L291" s="81" t="n">
        <v>3139</v>
      </c>
      <c r="M291" s="82" t="n">
        <v>0</v>
      </c>
      <c r="N291" s="77" t="n">
        <v>0</v>
      </c>
      <c r="O291" s="81"/>
      <c r="P291" s="82" t="n">
        <v>0</v>
      </c>
      <c r="Q291" s="82" t="n">
        <v>0</v>
      </c>
      <c r="R291" s="84" t="n">
        <v>0</v>
      </c>
      <c r="S291" s="84" t="n">
        <v>0</v>
      </c>
      <c r="T291" s="84" t="n">
        <v>0</v>
      </c>
      <c r="U291" s="358"/>
      <c r="V291" s="84" t="n">
        <v>0</v>
      </c>
    </row>
    <row r="292" customFormat="false" ht="12.75" hidden="false" customHeight="false" outlineLevel="0" collapsed="false">
      <c r="A292" s="242" t="s">
        <v>176</v>
      </c>
      <c r="B292" s="243"/>
      <c r="C292" s="413" t="s">
        <v>177</v>
      </c>
      <c r="D292" s="379" t="n">
        <f aca="false">D281+D287</f>
        <v>15200</v>
      </c>
      <c r="E292" s="379" t="n">
        <v>5030</v>
      </c>
      <c r="F292" s="380" t="n">
        <v>33.09</v>
      </c>
      <c r="G292" s="379" t="n">
        <v>10836</v>
      </c>
      <c r="H292" s="381" t="n">
        <v>71.29</v>
      </c>
      <c r="I292" s="379" t="n">
        <f aca="false">I281+I287</f>
        <v>34278</v>
      </c>
      <c r="J292" s="414" t="n">
        <v>225.51</v>
      </c>
      <c r="K292" s="384" t="n">
        <f aca="false">SUM(K281,K287)</f>
        <v>36900</v>
      </c>
      <c r="L292" s="384" t="n">
        <f aca="false">SUM(L281,L287)</f>
        <v>54221</v>
      </c>
      <c r="M292" s="384" t="n">
        <f aca="false">SUM(M281,M287)</f>
        <v>19150</v>
      </c>
      <c r="N292" s="379" t="n">
        <f aca="false">N281+N287</f>
        <v>8159.2</v>
      </c>
      <c r="O292" s="384" t="n">
        <v>0</v>
      </c>
      <c r="P292" s="384" t="n">
        <f aca="false">SUM(P281,P287)</f>
        <v>19150</v>
      </c>
      <c r="Q292" s="387" t="n">
        <f aca="false">Q281+Q287</f>
        <v>20938.33</v>
      </c>
      <c r="R292" s="387" t="n">
        <f aca="false">R281+R287</f>
        <v>19150</v>
      </c>
      <c r="S292" s="387" t="n">
        <f aca="false">S281+S287</f>
        <v>30541.43</v>
      </c>
      <c r="T292" s="387" t="n">
        <f aca="false">SUM(T281,T287)</f>
        <v>37907.27</v>
      </c>
      <c r="U292" s="295" t="n">
        <f aca="false">U281-U287</f>
        <v>18757.27</v>
      </c>
      <c r="V292" s="387" t="n">
        <f aca="false">V281+V287</f>
        <v>35719.78</v>
      </c>
    </row>
    <row r="293" customFormat="false" ht="12.75" hidden="false" customHeight="false" outlineLevel="0" collapsed="false">
      <c r="A293" s="268"/>
      <c r="B293" s="53"/>
      <c r="C293" s="261"/>
      <c r="D293" s="269"/>
      <c r="E293" s="269"/>
      <c r="F293" s="269"/>
      <c r="G293" s="269"/>
      <c r="H293" s="270"/>
      <c r="I293" s="269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  <c r="F294" s="415"/>
      <c r="G294" s="415"/>
      <c r="H294" s="415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</row>
    <row r="295" customFormat="false" ht="12.75" hidden="true" customHeight="false" outlineLevel="0" collapsed="false">
      <c r="A295" s="415"/>
      <c r="B295" s="415"/>
      <c r="C295" s="415"/>
      <c r="D295" s="415"/>
      <c r="E295" s="415"/>
      <c r="F295" s="415"/>
      <c r="G295" s="415"/>
      <c r="H295" s="415"/>
      <c r="I295" s="416"/>
      <c r="J295" s="417"/>
      <c r="K295" s="417"/>
      <c r="L295" s="417"/>
      <c r="M295" s="417"/>
      <c r="N295" s="417"/>
      <c r="O295" s="417"/>
      <c r="P295" s="417"/>
      <c r="Q295" s="417"/>
      <c r="R295" s="417"/>
      <c r="S295" s="417"/>
      <c r="T295" s="417"/>
      <c r="U295" s="416"/>
    </row>
    <row r="296" customFormat="false" ht="12.75" hidden="true" customHeight="false" outlineLevel="0" collapsed="false">
      <c r="A296" s="415"/>
      <c r="B296" s="415"/>
      <c r="C296" s="415"/>
      <c r="D296" s="415"/>
      <c r="E296" s="415"/>
      <c r="F296" s="415"/>
      <c r="G296" s="415"/>
      <c r="H296" s="415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</row>
    <row r="297" customFormat="false" ht="12.75" hidden="true" customHeight="false" outlineLevel="0" collapsed="false">
      <c r="A297" s="416"/>
      <c r="B297" s="416"/>
      <c r="C297" s="416"/>
      <c r="D297" s="418"/>
      <c r="E297" s="419"/>
      <c r="F297" s="418"/>
      <c r="G297" s="420"/>
      <c r="H297" s="421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</row>
    <row r="298" s="181" customFormat="true" ht="12.75" hidden="true" customHeight="false" outlineLevel="0" collapsed="false">
      <c r="A298" s="422"/>
      <c r="B298" s="423"/>
      <c r="C298" s="424"/>
      <c r="D298" s="425"/>
      <c r="E298" s="425"/>
      <c r="F298" s="426"/>
      <c r="G298" s="425"/>
      <c r="H298" s="426"/>
      <c r="I298" s="425"/>
      <c r="J298" s="426"/>
      <c r="K298" s="427"/>
      <c r="L298" s="428"/>
      <c r="M298" s="429"/>
      <c r="N298" s="430"/>
      <c r="O298" s="427"/>
      <c r="P298" s="427"/>
      <c r="Q298" s="431"/>
      <c r="R298" s="431"/>
      <c r="S298" s="431"/>
      <c r="T298" s="431"/>
      <c r="U298" s="430"/>
      <c r="V298" s="431"/>
    </row>
    <row r="299" s="229" customFormat="true" ht="11.25" hidden="true" customHeight="false" outlineLevel="0" collapsed="false">
      <c r="A299" s="432"/>
      <c r="B299" s="432"/>
      <c r="C299" s="432"/>
      <c r="D299" s="433"/>
      <c r="E299" s="433"/>
      <c r="F299" s="434"/>
      <c r="G299" s="433"/>
      <c r="H299" s="435"/>
      <c r="I299" s="433"/>
      <c r="J299" s="432"/>
      <c r="K299" s="436"/>
      <c r="L299" s="436"/>
      <c r="M299" s="436"/>
      <c r="N299" s="433"/>
      <c r="O299" s="437"/>
      <c r="P299" s="436"/>
      <c r="Q299" s="438"/>
      <c r="R299" s="438"/>
      <c r="S299" s="438"/>
      <c r="T299" s="436"/>
      <c r="U299" s="438"/>
      <c r="V299" s="438"/>
    </row>
    <row r="300" s="96" customFormat="true" ht="12.75" hidden="true" customHeight="false" outlineLevel="0" collapsed="false">
      <c r="A300" s="297"/>
      <c r="B300" s="297"/>
      <c r="C300" s="297"/>
      <c r="D300" s="439"/>
      <c r="E300" s="439"/>
      <c r="F300" s="439"/>
      <c r="G300" s="439"/>
      <c r="H300" s="440"/>
      <c r="I300" s="439"/>
      <c r="J300" s="416"/>
      <c r="K300" s="439"/>
      <c r="L300" s="297"/>
      <c r="M300" s="297"/>
      <c r="N300" s="439"/>
      <c r="O300" s="297"/>
      <c r="P300" s="297"/>
      <c r="Q300" s="441"/>
      <c r="R300" s="441"/>
      <c r="S300" s="441"/>
      <c r="T300" s="297"/>
      <c r="U300" s="297"/>
      <c r="V300" s="441"/>
    </row>
    <row r="301" s="366" customFormat="true" ht="12.75" hidden="true" customHeight="false" outlineLevel="0" collapsed="false">
      <c r="A301" s="297"/>
      <c r="B301" s="297"/>
      <c r="C301" s="297"/>
      <c r="D301" s="439"/>
      <c r="E301" s="439"/>
      <c r="F301" s="439"/>
      <c r="G301" s="439"/>
      <c r="H301" s="440"/>
      <c r="I301" s="439"/>
      <c r="J301" s="416"/>
      <c r="K301" s="297"/>
      <c r="L301" s="297"/>
      <c r="M301" s="297"/>
      <c r="N301" s="439"/>
      <c r="O301" s="297"/>
      <c r="P301" s="297"/>
      <c r="Q301" s="441"/>
      <c r="R301" s="441"/>
      <c r="S301" s="441"/>
      <c r="T301" s="297"/>
      <c r="U301" s="297"/>
      <c r="V301" s="441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  <c r="F302" s="415"/>
      <c r="G302" s="415"/>
      <c r="H302" s="415"/>
      <c r="J302" s="5" t="s">
        <v>178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  <c r="F303" s="415"/>
      <c r="G303" s="415"/>
      <c r="H303" s="415"/>
    </row>
    <row r="304" customFormat="false" ht="12.75" hidden="false" customHeight="false" outlineLevel="0" collapsed="false">
      <c r="A304" s="96"/>
      <c r="B304" s="96"/>
      <c r="C304" s="96"/>
      <c r="D304" s="442"/>
      <c r="E304" s="443"/>
      <c r="F304" s="442"/>
      <c r="G304" s="391"/>
      <c r="H304" s="279"/>
      <c r="I304" s="96"/>
      <c r="J304" s="96"/>
    </row>
    <row r="305" customFormat="false" ht="48" hidden="false" customHeight="false" outlineLevel="0" collapsed="false">
      <c r="A305" s="8" t="s">
        <v>1</v>
      </c>
      <c r="B305" s="9"/>
      <c r="C305" s="10"/>
      <c r="D305" s="255" t="s">
        <v>4</v>
      </c>
      <c r="E305" s="255" t="s">
        <v>5</v>
      </c>
      <c r="F305" s="13" t="s">
        <v>6</v>
      </c>
      <c r="G305" s="255" t="s">
        <v>7</v>
      </c>
      <c r="H305" s="13" t="s">
        <v>6</v>
      </c>
      <c r="I305" s="255" t="s">
        <v>8</v>
      </c>
      <c r="J305" s="13" t="s">
        <v>6</v>
      </c>
      <c r="K305" s="14" t="s">
        <v>9</v>
      </c>
      <c r="L305" s="15" t="s">
        <v>10</v>
      </c>
      <c r="M305" s="16" t="n">
        <v>2012</v>
      </c>
      <c r="N305" s="305" t="s">
        <v>179</v>
      </c>
      <c r="O305" s="14" t="s">
        <v>9</v>
      </c>
      <c r="P305" s="14" t="s">
        <v>12</v>
      </c>
      <c r="Q305" s="19" t="s">
        <v>13</v>
      </c>
      <c r="R305" s="19" t="s">
        <v>14</v>
      </c>
      <c r="S305" s="19" t="s">
        <v>15</v>
      </c>
      <c r="T305" s="20" t="s">
        <v>16</v>
      </c>
      <c r="U305" s="21" t="s">
        <v>17</v>
      </c>
      <c r="V305" s="19" t="s">
        <v>18</v>
      </c>
    </row>
    <row r="306" customFormat="false" ht="12.75" hidden="false" customHeight="false" outlineLevel="0" collapsed="false">
      <c r="A306" s="23" t="s">
        <v>180</v>
      </c>
      <c r="B306" s="341"/>
      <c r="C306" s="341"/>
      <c r="D306" s="27" t="n">
        <v>23200</v>
      </c>
      <c r="E306" s="27" t="n">
        <v>11603</v>
      </c>
      <c r="F306" s="272" t="n">
        <v>50.01</v>
      </c>
      <c r="G306" s="27" t="n">
        <f aca="false">G307+G308+G309+G310+G311+G312</f>
        <v>19522</v>
      </c>
      <c r="H306" s="29" t="n">
        <v>84.15</v>
      </c>
      <c r="I306" s="27" t="n">
        <f aca="false">I307+I308+I309+I310+I311+I312</f>
        <v>25387</v>
      </c>
      <c r="J306" s="222" t="n">
        <v>109.43</v>
      </c>
      <c r="K306" s="220" t="n">
        <f aca="false">SUM(K307,K308,K309,K310,K311,K312)</f>
        <v>31600</v>
      </c>
      <c r="L306" s="220" t="n">
        <f aca="false">SUM(L307,L308,L309,L310,L311,L312)</f>
        <v>32967</v>
      </c>
      <c r="M306" s="220" t="n">
        <f aca="false">SUM(M307,M308,M309,M310,M311,M312)</f>
        <v>31300</v>
      </c>
      <c r="N306" s="27" t="n">
        <f aca="false">N307+N308+N309+N310+N311+N312</f>
        <v>3762.27</v>
      </c>
      <c r="O306" s="444" t="n">
        <f aca="false">O309-O312</f>
        <v>12800</v>
      </c>
      <c r="P306" s="220" t="n">
        <f aca="false">SUM(P307,P308,P309,P310,P311,P312)</f>
        <v>18500</v>
      </c>
      <c r="Q306" s="221" t="n">
        <f aca="false">SUM(Q307:Q312)</f>
        <v>3497.9</v>
      </c>
      <c r="R306" s="221" t="n">
        <f aca="false">R307+R308+R309+R310+R311+R312</f>
        <v>18500</v>
      </c>
      <c r="S306" s="221" t="n">
        <f aca="false">S307+S308+S309+S310+S311+S312</f>
        <v>10553.32</v>
      </c>
      <c r="T306" s="220" t="n">
        <f aca="false">SUM(T307,T308,T309,T310,T311,T312)</f>
        <v>16000</v>
      </c>
      <c r="U306" s="221" t="n">
        <v>0</v>
      </c>
      <c r="V306" s="221" t="n">
        <f aca="false">V307+V308+V309+V310+V311+V312</f>
        <v>17521.78</v>
      </c>
    </row>
    <row r="307" customFormat="false" ht="12.75" hidden="false" customHeight="false" outlineLevel="0" collapsed="false">
      <c r="A307" s="211" t="n">
        <v>610</v>
      </c>
      <c r="B307" s="76"/>
      <c r="C307" s="208" t="s">
        <v>181</v>
      </c>
      <c r="D307" s="73" t="n">
        <v>3200</v>
      </c>
      <c r="E307" s="82" t="n">
        <v>0</v>
      </c>
      <c r="F307" s="73"/>
      <c r="G307" s="82" t="n">
        <v>0</v>
      </c>
      <c r="H307" s="134"/>
      <c r="I307" s="82" t="n">
        <v>885</v>
      </c>
      <c r="J307" s="80"/>
      <c r="K307" s="82" t="n">
        <v>2500</v>
      </c>
      <c r="L307" s="81" t="n">
        <v>2525</v>
      </c>
      <c r="M307" s="81" t="n">
        <v>3000</v>
      </c>
      <c r="N307" s="82" t="n">
        <v>0</v>
      </c>
      <c r="O307" s="81"/>
      <c r="P307" s="81" t="n">
        <v>3000</v>
      </c>
      <c r="Q307" s="226" t="n">
        <v>50</v>
      </c>
      <c r="R307" s="226" t="n">
        <v>3000</v>
      </c>
      <c r="S307" s="226" t="n">
        <v>1575.72</v>
      </c>
      <c r="T307" s="81" t="n">
        <v>3000</v>
      </c>
      <c r="U307" s="81"/>
      <c r="V307" s="226" t="n">
        <v>3093.54</v>
      </c>
    </row>
    <row r="308" customFormat="false" ht="12.75" hidden="false" customHeight="false" outlineLevel="0" collapsed="false">
      <c r="A308" s="211" t="n">
        <v>620</v>
      </c>
      <c r="B308" s="76"/>
      <c r="C308" s="208" t="s">
        <v>24</v>
      </c>
      <c r="D308" s="73" t="n">
        <v>1200</v>
      </c>
      <c r="E308" s="82" t="n">
        <v>0</v>
      </c>
      <c r="F308" s="73"/>
      <c r="G308" s="82" t="n">
        <v>0</v>
      </c>
      <c r="H308" s="134"/>
      <c r="I308" s="82" t="n">
        <v>165</v>
      </c>
      <c r="J308" s="80"/>
      <c r="K308" s="81" t="n">
        <v>800</v>
      </c>
      <c r="L308" s="81" t="n">
        <v>831</v>
      </c>
      <c r="M308" s="81" t="n">
        <v>1500</v>
      </c>
      <c r="N308" s="82" t="n">
        <v>0</v>
      </c>
      <c r="O308" s="81"/>
      <c r="P308" s="81" t="n">
        <v>1500</v>
      </c>
      <c r="Q308" s="226" t="n">
        <v>30.75</v>
      </c>
      <c r="R308" s="226" t="n">
        <v>1500</v>
      </c>
      <c r="S308" s="226" t="n">
        <v>528.12</v>
      </c>
      <c r="T308" s="81" t="n">
        <v>1500</v>
      </c>
      <c r="U308" s="81"/>
      <c r="V308" s="226" t="n">
        <v>1061.43</v>
      </c>
    </row>
    <row r="309" customFormat="false" ht="12.75" hidden="false" customHeight="false" outlineLevel="0" collapsed="false">
      <c r="A309" s="211" t="n">
        <v>632</v>
      </c>
      <c r="B309" s="76"/>
      <c r="C309" s="208" t="s">
        <v>101</v>
      </c>
      <c r="D309" s="73" t="n">
        <v>18000</v>
      </c>
      <c r="E309" s="82" t="n">
        <v>11424</v>
      </c>
      <c r="F309" s="73"/>
      <c r="G309" s="82" t="n">
        <v>19165</v>
      </c>
      <c r="H309" s="134"/>
      <c r="I309" s="82" t="n">
        <v>23707</v>
      </c>
      <c r="J309" s="80"/>
      <c r="K309" s="82" t="n">
        <v>27500</v>
      </c>
      <c r="L309" s="81" t="n">
        <v>28924</v>
      </c>
      <c r="M309" s="82" t="n">
        <v>26000</v>
      </c>
      <c r="N309" s="82" t="n">
        <v>3674.73</v>
      </c>
      <c r="O309" s="445" t="n">
        <v>13000</v>
      </c>
      <c r="P309" s="82" t="n">
        <v>13000</v>
      </c>
      <c r="Q309" s="226" t="n">
        <v>2857.3</v>
      </c>
      <c r="R309" s="226" t="n">
        <v>13000</v>
      </c>
      <c r="S309" s="226" t="n">
        <v>7865.05</v>
      </c>
      <c r="T309" s="81" t="n">
        <v>10500</v>
      </c>
      <c r="U309" s="446" t="n">
        <v>2500</v>
      </c>
      <c r="V309" s="226" t="n">
        <v>12668.95</v>
      </c>
    </row>
    <row r="310" customFormat="false" ht="12.75" hidden="false" customHeight="false" outlineLevel="0" collapsed="false">
      <c r="A310" s="211" t="n">
        <v>633</v>
      </c>
      <c r="B310" s="76"/>
      <c r="C310" s="208" t="s">
        <v>102</v>
      </c>
      <c r="D310" s="73" t="n">
        <v>100</v>
      </c>
      <c r="E310" s="82" t="n">
        <v>71</v>
      </c>
      <c r="F310" s="73"/>
      <c r="G310" s="82" t="n">
        <v>71</v>
      </c>
      <c r="H310" s="134"/>
      <c r="I310" s="82" t="n">
        <v>81</v>
      </c>
      <c r="J310" s="80"/>
      <c r="K310" s="81" t="n">
        <v>100</v>
      </c>
      <c r="L310" s="81" t="n">
        <v>129</v>
      </c>
      <c r="M310" s="81" t="n">
        <v>100</v>
      </c>
      <c r="N310" s="82" t="n">
        <v>29.36</v>
      </c>
      <c r="O310" s="81"/>
      <c r="P310" s="81" t="n">
        <v>100</v>
      </c>
      <c r="Q310" s="226" t="n">
        <v>36.47</v>
      </c>
      <c r="R310" s="226" t="n">
        <v>100</v>
      </c>
      <c r="S310" s="226" t="n">
        <v>36.47</v>
      </c>
      <c r="T310" s="81" t="n">
        <v>100</v>
      </c>
      <c r="U310" s="81"/>
      <c r="V310" s="226" t="n">
        <v>153.55</v>
      </c>
    </row>
    <row r="311" customFormat="false" ht="12.75" hidden="false" customHeight="false" outlineLevel="0" collapsed="false">
      <c r="A311" s="44" t="n">
        <v>635</v>
      </c>
      <c r="B311" s="147"/>
      <c r="C311" s="204" t="s">
        <v>105</v>
      </c>
      <c r="D311" s="73" t="n">
        <v>500</v>
      </c>
      <c r="E311" s="82" t="n">
        <v>108</v>
      </c>
      <c r="F311" s="73"/>
      <c r="G311" s="82" t="n">
        <v>116</v>
      </c>
      <c r="H311" s="134"/>
      <c r="I311" s="82" t="n">
        <v>379</v>
      </c>
      <c r="J311" s="80"/>
      <c r="K311" s="81" t="n">
        <v>500</v>
      </c>
      <c r="L311" s="81" t="n">
        <v>388</v>
      </c>
      <c r="M311" s="81" t="n">
        <v>500</v>
      </c>
      <c r="N311" s="82" t="n">
        <v>58.18</v>
      </c>
      <c r="O311" s="81"/>
      <c r="P311" s="81" t="n">
        <v>500</v>
      </c>
      <c r="Q311" s="226" t="n">
        <v>187.38</v>
      </c>
      <c r="R311" s="226" t="n">
        <v>500</v>
      </c>
      <c r="S311" s="226" t="n">
        <v>211.96</v>
      </c>
      <c r="T311" s="81" t="n">
        <v>500</v>
      </c>
      <c r="U311" s="81"/>
      <c r="V311" s="226" t="n">
        <v>208.31</v>
      </c>
    </row>
    <row r="312" customFormat="false" ht="12.75" hidden="false" customHeight="false" outlineLevel="0" collapsed="false">
      <c r="A312" s="211" t="n">
        <v>637</v>
      </c>
      <c r="B312" s="76"/>
      <c r="C312" s="208" t="s">
        <v>97</v>
      </c>
      <c r="D312" s="73" t="n">
        <v>200</v>
      </c>
      <c r="E312" s="82" t="n">
        <v>0</v>
      </c>
      <c r="F312" s="73"/>
      <c r="G312" s="82" t="n">
        <v>170</v>
      </c>
      <c r="H312" s="134"/>
      <c r="I312" s="82" t="n">
        <v>170</v>
      </c>
      <c r="J312" s="80"/>
      <c r="K312" s="81" t="n">
        <v>200</v>
      </c>
      <c r="L312" s="81" t="n">
        <v>170</v>
      </c>
      <c r="M312" s="81" t="n">
        <v>200</v>
      </c>
      <c r="N312" s="82" t="n">
        <v>0</v>
      </c>
      <c r="O312" s="166" t="n">
        <v>200</v>
      </c>
      <c r="P312" s="81" t="n">
        <v>400</v>
      </c>
      <c r="Q312" s="226" t="n">
        <v>336</v>
      </c>
      <c r="R312" s="226" t="n">
        <v>400</v>
      </c>
      <c r="S312" s="226" t="n">
        <v>336</v>
      </c>
      <c r="T312" s="81" t="n">
        <v>400</v>
      </c>
      <c r="U312" s="81"/>
      <c r="V312" s="226" t="n">
        <v>336</v>
      </c>
    </row>
    <row r="313" customFormat="false" ht="12.75" hidden="false" customHeight="false" outlineLevel="0" collapsed="false">
      <c r="A313" s="242" t="s">
        <v>182</v>
      </c>
      <c r="B313" s="243"/>
      <c r="C313" s="413" t="s">
        <v>183</v>
      </c>
      <c r="D313" s="379" t="n">
        <v>23200</v>
      </c>
      <c r="E313" s="379" t="n">
        <v>11603</v>
      </c>
      <c r="F313" s="380" t="n">
        <v>50.01</v>
      </c>
      <c r="G313" s="379" t="n">
        <v>19522</v>
      </c>
      <c r="H313" s="381" t="n">
        <v>84.15</v>
      </c>
      <c r="I313" s="379" t="n">
        <f aca="false">I306</f>
        <v>25387</v>
      </c>
      <c r="J313" s="414" t="n">
        <v>109.43</v>
      </c>
      <c r="K313" s="384" t="n">
        <f aca="false">SUM(K306)</f>
        <v>31600</v>
      </c>
      <c r="L313" s="384" t="n">
        <f aca="false">SUM(L306)</f>
        <v>32967</v>
      </c>
      <c r="M313" s="384" t="n">
        <f aca="false">SUM(M306)</f>
        <v>31300</v>
      </c>
      <c r="N313" s="379" t="n">
        <f aca="false">N306</f>
        <v>3762.27</v>
      </c>
      <c r="O313" s="447" t="n">
        <v>12800</v>
      </c>
      <c r="P313" s="384" t="n">
        <f aca="false">SUM(P306)</f>
        <v>18500</v>
      </c>
      <c r="Q313" s="386" t="n">
        <f aca="false">Q306</f>
        <v>3497.9</v>
      </c>
      <c r="R313" s="386" t="n">
        <f aca="false">R306</f>
        <v>18500</v>
      </c>
      <c r="S313" s="386" t="n">
        <f aca="false">S306</f>
        <v>10553.32</v>
      </c>
      <c r="T313" s="384" t="n">
        <f aca="false">SUM(T306)</f>
        <v>16000</v>
      </c>
      <c r="U313" s="387" t="n">
        <f aca="false">U306</f>
        <v>0</v>
      </c>
      <c r="V313" s="386" t="n">
        <f aca="false">V306</f>
        <v>17521.78</v>
      </c>
    </row>
    <row r="314" customFormat="false" ht="12.75" hidden="false" customHeight="false" outlineLevel="0" collapsed="false">
      <c r="A314" s="268"/>
      <c r="B314" s="53"/>
      <c r="C314" s="261"/>
      <c r="D314" s="269"/>
      <c r="E314" s="269"/>
      <c r="F314" s="269"/>
      <c r="G314" s="269"/>
      <c r="H314" s="270"/>
      <c r="I314" s="269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V314" s="96"/>
    </row>
    <row r="315" customFormat="false" ht="12.75" hidden="true" customHeight="false" outlineLevel="0" collapsed="false">
      <c r="A315" s="268"/>
      <c r="B315" s="53"/>
      <c r="C315" s="261"/>
      <c r="D315" s="269"/>
      <c r="E315" s="269"/>
      <c r="F315" s="269"/>
      <c r="G315" s="269"/>
      <c r="H315" s="270"/>
      <c r="I315" s="269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V315" s="96"/>
    </row>
    <row r="316" customFormat="false" ht="12.75" hidden="true" customHeight="false" outlineLevel="0" collapsed="false">
      <c r="A316" s="268"/>
      <c r="B316" s="53"/>
      <c r="C316" s="261"/>
      <c r="D316" s="269"/>
      <c r="E316" s="269"/>
      <c r="F316" s="269"/>
      <c r="G316" s="269"/>
      <c r="H316" s="270"/>
      <c r="I316" s="269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V316" s="96"/>
    </row>
    <row r="317" customFormat="false" ht="12.75" hidden="true" customHeight="false" outlineLevel="0" collapsed="false">
      <c r="A317" s="268"/>
      <c r="B317" s="53"/>
      <c r="C317" s="261"/>
      <c r="D317" s="269"/>
      <c r="E317" s="269"/>
      <c r="F317" s="269"/>
      <c r="G317" s="269"/>
      <c r="H317" s="270"/>
      <c r="I317" s="269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V317" s="96"/>
    </row>
    <row r="318" customFormat="false" ht="12.75" hidden="true" customHeight="false" outlineLevel="0" collapsed="false">
      <c r="A318" s="268"/>
      <c r="B318" s="53"/>
      <c r="C318" s="261"/>
      <c r="D318" s="269"/>
      <c r="E318" s="269"/>
      <c r="F318" s="269"/>
      <c r="G318" s="269"/>
      <c r="H318" s="270"/>
      <c r="I318" s="269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V318" s="96"/>
    </row>
    <row r="319" customFormat="false" ht="12.75" hidden="true" customHeight="false" outlineLevel="0" collapsed="false">
      <c r="A319" s="268"/>
      <c r="B319" s="53"/>
      <c r="C319" s="261"/>
      <c r="D319" s="269"/>
      <c r="E319" s="269"/>
      <c r="F319" s="269"/>
      <c r="G319" s="269"/>
      <c r="H319" s="270"/>
      <c r="I319" s="269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V319" s="96"/>
    </row>
    <row r="320" customFormat="false" ht="12.75" hidden="true" customHeight="false" outlineLevel="0" collapsed="false">
      <c r="A320" s="268"/>
      <c r="B320" s="53"/>
      <c r="C320" s="261"/>
      <c r="D320" s="269"/>
      <c r="E320" s="269"/>
      <c r="F320" s="269"/>
      <c r="G320" s="269"/>
      <c r="H320" s="270"/>
      <c r="I320" s="269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V320" s="96"/>
    </row>
    <row r="321" customFormat="false" ht="12.75" hidden="true" customHeight="false" outlineLevel="0" collapsed="false">
      <c r="A321" s="268"/>
      <c r="B321" s="53"/>
      <c r="C321" s="261"/>
      <c r="D321" s="269"/>
      <c r="E321" s="269"/>
      <c r="F321" s="269"/>
      <c r="G321" s="269"/>
      <c r="H321" s="270"/>
      <c r="I321" s="269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V321" s="96"/>
    </row>
    <row r="322" customFormat="false" ht="12.75" hidden="true" customHeight="false" outlineLevel="0" collapsed="false">
      <c r="A322" s="268"/>
      <c r="B322" s="53"/>
      <c r="C322" s="261"/>
      <c r="D322" s="269"/>
      <c r="E322" s="269"/>
      <c r="F322" s="269"/>
      <c r="G322" s="269"/>
      <c r="H322" s="270"/>
      <c r="I322" s="269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V322" s="96"/>
    </row>
    <row r="323" customFormat="false" ht="12.75" hidden="false" customHeight="false" outlineLevel="0" collapsed="false">
      <c r="A323" s="268"/>
      <c r="B323" s="53"/>
      <c r="C323" s="261"/>
      <c r="D323" s="269"/>
      <c r="E323" s="269"/>
      <c r="F323" s="269"/>
      <c r="G323" s="269"/>
      <c r="H323" s="270"/>
      <c r="I323" s="304" t="s">
        <v>184</v>
      </c>
      <c r="J323" s="304"/>
      <c r="K323" s="304"/>
      <c r="L323" s="304"/>
      <c r="M323" s="304"/>
      <c r="N323" s="304"/>
      <c r="O323" s="304"/>
      <c r="P323" s="304"/>
      <c r="Q323" s="304"/>
      <c r="R323" s="304"/>
      <c r="S323" s="304"/>
      <c r="T323" s="304"/>
    </row>
    <row r="324" customFormat="false" ht="12.75" hidden="false" customHeight="false" outlineLevel="0" collapsed="false">
      <c r="A324" s="268"/>
      <c r="B324" s="53"/>
      <c r="C324" s="261"/>
      <c r="D324" s="269"/>
      <c r="E324" s="269"/>
      <c r="F324" s="269"/>
      <c r="G324" s="269"/>
      <c r="H324" s="270"/>
      <c r="I324" s="269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V324" s="96"/>
    </row>
    <row r="325" s="181" customFormat="true" ht="48" hidden="false" customHeight="false" outlineLevel="0" collapsed="false">
      <c r="A325" s="8" t="s">
        <v>1</v>
      </c>
      <c r="B325" s="9"/>
      <c r="C325" s="10"/>
      <c r="D325" s="255" t="s">
        <v>4</v>
      </c>
      <c r="E325" s="255" t="s">
        <v>5</v>
      </c>
      <c r="F325" s="13" t="s">
        <v>6</v>
      </c>
      <c r="G325" s="255" t="s">
        <v>7</v>
      </c>
      <c r="H325" s="13" t="s">
        <v>6</v>
      </c>
      <c r="I325" s="255" t="s">
        <v>8</v>
      </c>
      <c r="J325" s="13" t="s">
        <v>6</v>
      </c>
      <c r="K325" s="14" t="s">
        <v>9</v>
      </c>
      <c r="L325" s="15" t="s">
        <v>10</v>
      </c>
      <c r="M325" s="16" t="n">
        <v>2012</v>
      </c>
      <c r="N325" s="305" t="s">
        <v>140</v>
      </c>
      <c r="O325" s="14" t="s">
        <v>9</v>
      </c>
      <c r="P325" s="14" t="s">
        <v>12</v>
      </c>
      <c r="Q325" s="19" t="s">
        <v>13</v>
      </c>
      <c r="R325" s="19" t="s">
        <v>14</v>
      </c>
      <c r="S325" s="19" t="s">
        <v>15</v>
      </c>
      <c r="T325" s="20" t="s">
        <v>16</v>
      </c>
      <c r="U325" s="21" t="s">
        <v>17</v>
      </c>
      <c r="V325" s="19" t="s">
        <v>18</v>
      </c>
    </row>
    <row r="326" s="228" customFormat="true" ht="11.25" hidden="false" customHeight="false" outlineLevel="0" collapsed="false">
      <c r="A326" s="23" t="s">
        <v>185</v>
      </c>
      <c r="B326" s="341"/>
      <c r="C326" s="341"/>
      <c r="D326" s="27" t="n">
        <f aca="false">D327+D328+D329+D330+D331+D332</f>
        <v>21500</v>
      </c>
      <c r="E326" s="27" t="n">
        <v>4553</v>
      </c>
      <c r="F326" s="272" t="n">
        <v>21.18</v>
      </c>
      <c r="G326" s="27" t="n">
        <v>8858</v>
      </c>
      <c r="H326" s="29" t="n">
        <v>41.2</v>
      </c>
      <c r="I326" s="27" t="n">
        <f aca="false">I327+I328+I329+I330+I331+I332</f>
        <v>12762</v>
      </c>
      <c r="J326" s="222" t="n">
        <v>59.36</v>
      </c>
      <c r="K326" s="220" t="n">
        <f aca="false">SUM(K327,K328,K329,K330,K331,K332)</f>
        <v>20500</v>
      </c>
      <c r="L326" s="220" t="n">
        <f aca="false">SUM(L327,L328,L329,L330,L331,L332)</f>
        <v>24399</v>
      </c>
      <c r="M326" s="220" t="n">
        <f aca="false">SUM(M327,M328,M329,M330,M331,M332)</f>
        <v>23150</v>
      </c>
      <c r="N326" s="27" t="n">
        <f aca="false">N327+N328+N329+N330+N331+N332</f>
        <v>940.41</v>
      </c>
      <c r="O326" s="444" t="n">
        <f aca="false">O327-O328</f>
        <v>4850</v>
      </c>
      <c r="P326" s="220" t="n">
        <f aca="false">SUM(P327,P328,P329,P330,P331,P332)</f>
        <v>18300</v>
      </c>
      <c r="Q326" s="221" t="n">
        <f aca="false">SUM(Q327:Q332)</f>
        <v>7157.83</v>
      </c>
      <c r="R326" s="221" t="n">
        <f aca="false">R327+R328+R329+R330+R331+R332</f>
        <v>18300</v>
      </c>
      <c r="S326" s="221" t="n">
        <f aca="false">SUM(S327:S332)</f>
        <v>14634.65</v>
      </c>
      <c r="T326" s="221" t="n">
        <f aca="false">SUM(T327,T328,T329,T330,T331,T332)</f>
        <v>20000</v>
      </c>
      <c r="U326" s="274" t="n">
        <f aca="false">U329+U332</f>
        <v>1700</v>
      </c>
      <c r="V326" s="221" t="n">
        <f aca="false">SUM(V327:V332)</f>
        <v>22417.88</v>
      </c>
    </row>
    <row r="327" s="96" customFormat="true" ht="12.75" hidden="false" customHeight="false" outlineLevel="0" collapsed="false">
      <c r="A327" s="313" t="n">
        <v>632</v>
      </c>
      <c r="B327" s="314"/>
      <c r="C327" s="372" t="s">
        <v>101</v>
      </c>
      <c r="D327" s="73" t="n">
        <v>12000</v>
      </c>
      <c r="E327" s="82" t="n">
        <v>4371</v>
      </c>
      <c r="F327" s="73"/>
      <c r="G327" s="82" t="n">
        <v>8227</v>
      </c>
      <c r="H327" s="134"/>
      <c r="I327" s="82" t="n">
        <v>10755</v>
      </c>
      <c r="J327" s="80"/>
      <c r="K327" s="82" t="n">
        <v>12000</v>
      </c>
      <c r="L327" s="81" t="n">
        <v>15256</v>
      </c>
      <c r="M327" s="82" t="n">
        <v>15000</v>
      </c>
      <c r="N327" s="82" t="n">
        <v>630.36</v>
      </c>
      <c r="O327" s="209" t="n">
        <v>5000</v>
      </c>
      <c r="P327" s="82" t="n">
        <v>10000</v>
      </c>
      <c r="Q327" s="207" t="n">
        <v>3277.18</v>
      </c>
      <c r="R327" s="207" t="n">
        <v>8000</v>
      </c>
      <c r="S327" s="207" t="n">
        <v>5930.15</v>
      </c>
      <c r="T327" s="84" t="n">
        <v>8000</v>
      </c>
      <c r="U327" s="396"/>
      <c r="V327" s="207" t="n">
        <v>8520.82</v>
      </c>
    </row>
    <row r="328" s="366" customFormat="true" ht="12.75" hidden="false" customHeight="false" outlineLevel="0" collapsed="false">
      <c r="A328" s="313" t="n">
        <v>633</v>
      </c>
      <c r="B328" s="314"/>
      <c r="C328" s="372" t="s">
        <v>102</v>
      </c>
      <c r="D328" s="73" t="n">
        <v>1000</v>
      </c>
      <c r="E328" s="82" t="n">
        <v>105</v>
      </c>
      <c r="F328" s="73"/>
      <c r="G328" s="82" t="n">
        <v>120</v>
      </c>
      <c r="H328" s="134"/>
      <c r="I328" s="82" t="n">
        <v>120</v>
      </c>
      <c r="J328" s="80"/>
      <c r="K328" s="81" t="n">
        <v>500</v>
      </c>
      <c r="L328" s="81" t="n">
        <v>182</v>
      </c>
      <c r="M328" s="82" t="n">
        <v>150</v>
      </c>
      <c r="N328" s="82" t="n">
        <v>152.55</v>
      </c>
      <c r="O328" s="166" t="n">
        <v>150</v>
      </c>
      <c r="P328" s="82" t="n">
        <v>300</v>
      </c>
      <c r="Q328" s="84" t="n">
        <v>227.2</v>
      </c>
      <c r="R328" s="84" t="n">
        <v>300</v>
      </c>
      <c r="S328" s="84" t="n">
        <v>256.62</v>
      </c>
      <c r="T328" s="84" t="n">
        <v>300</v>
      </c>
      <c r="U328" s="81"/>
      <c r="V328" s="84" t="n">
        <v>425.84</v>
      </c>
    </row>
    <row r="329" customFormat="false" ht="12.75" hidden="false" customHeight="false" outlineLevel="0" collapsed="false">
      <c r="A329" s="313" t="n">
        <v>634</v>
      </c>
      <c r="B329" s="314"/>
      <c r="C329" s="372" t="s">
        <v>135</v>
      </c>
      <c r="D329" s="73" t="n">
        <v>5000</v>
      </c>
      <c r="E329" s="82" t="n">
        <v>44</v>
      </c>
      <c r="F329" s="73"/>
      <c r="G329" s="82" t="n">
        <v>236</v>
      </c>
      <c r="H329" s="134"/>
      <c r="I329" s="82" t="n">
        <v>394</v>
      </c>
      <c r="J329" s="80"/>
      <c r="K329" s="82" t="n">
        <v>5000</v>
      </c>
      <c r="L329" s="81" t="n">
        <v>5565</v>
      </c>
      <c r="M329" s="82" t="n">
        <v>5000</v>
      </c>
      <c r="N329" s="82"/>
      <c r="O329" s="81"/>
      <c r="P329" s="82" t="n">
        <v>5000</v>
      </c>
      <c r="Q329" s="84" t="n">
        <v>3341.39</v>
      </c>
      <c r="R329" s="84" t="n">
        <v>5000</v>
      </c>
      <c r="S329" s="84" t="n">
        <v>3919.82</v>
      </c>
      <c r="T329" s="84" t="n">
        <v>6100</v>
      </c>
      <c r="U329" s="227" t="n">
        <v>1100</v>
      </c>
      <c r="V329" s="84" t="n">
        <v>6879.54</v>
      </c>
    </row>
    <row r="330" customFormat="false" ht="12.75" hidden="false" customHeight="false" outlineLevel="0" collapsed="false">
      <c r="A330" s="313" t="n">
        <v>635</v>
      </c>
      <c r="B330" s="314"/>
      <c r="C330" s="372" t="s">
        <v>105</v>
      </c>
      <c r="D330" s="73" t="n">
        <v>1000</v>
      </c>
      <c r="E330" s="82" t="n">
        <v>33</v>
      </c>
      <c r="F330" s="73"/>
      <c r="G330" s="82" t="n">
        <v>275</v>
      </c>
      <c r="H330" s="134"/>
      <c r="I330" s="82" t="n">
        <v>493</v>
      </c>
      <c r="J330" s="80"/>
      <c r="K330" s="81" t="n">
        <v>500</v>
      </c>
      <c r="L330" s="81" t="n">
        <v>1416</v>
      </c>
      <c r="M330" s="82" t="n">
        <v>500</v>
      </c>
      <c r="N330" s="82"/>
      <c r="O330" s="81"/>
      <c r="P330" s="82" t="n">
        <v>500</v>
      </c>
      <c r="Q330" s="84" t="n">
        <v>154.56</v>
      </c>
      <c r="R330" s="84" t="n">
        <v>500</v>
      </c>
      <c r="S330" s="84" t="n">
        <v>170.56</v>
      </c>
      <c r="T330" s="84" t="n">
        <v>500</v>
      </c>
      <c r="U330" s="81"/>
      <c r="V330" s="84" t="n">
        <v>468.29</v>
      </c>
    </row>
    <row r="331" customFormat="false" ht="12.75" hidden="false" customHeight="false" outlineLevel="0" collapsed="false">
      <c r="A331" s="313" t="n">
        <v>637</v>
      </c>
      <c r="B331" s="314"/>
      <c r="C331" s="372" t="s">
        <v>97</v>
      </c>
      <c r="D331" s="73" t="n">
        <v>500</v>
      </c>
      <c r="E331" s="82" t="n">
        <v>0</v>
      </c>
      <c r="F331" s="73"/>
      <c r="G331" s="82" t="n">
        <v>0</v>
      </c>
      <c r="H331" s="134"/>
      <c r="I331" s="82" t="n">
        <v>0</v>
      </c>
      <c r="J331" s="80"/>
      <c r="K331" s="81" t="n">
        <v>500</v>
      </c>
      <c r="L331" s="81" t="n">
        <v>0</v>
      </c>
      <c r="M331" s="82" t="n">
        <v>500</v>
      </c>
      <c r="N331" s="82"/>
      <c r="O331" s="81"/>
      <c r="P331" s="82" t="n">
        <v>500</v>
      </c>
      <c r="Q331" s="84" t="n">
        <v>0</v>
      </c>
      <c r="R331" s="84" t="n">
        <v>0</v>
      </c>
      <c r="S331" s="84" t="n">
        <v>0</v>
      </c>
      <c r="T331" s="84" t="n">
        <v>0</v>
      </c>
      <c r="U331" s="396"/>
      <c r="V331" s="84" t="n">
        <v>0</v>
      </c>
    </row>
    <row r="332" customFormat="false" ht="12.75" hidden="false" customHeight="false" outlineLevel="0" collapsed="false">
      <c r="A332" s="313" t="n">
        <v>642</v>
      </c>
      <c r="B332" s="314"/>
      <c r="C332" s="372" t="s">
        <v>186</v>
      </c>
      <c r="D332" s="73" t="n">
        <v>2000</v>
      </c>
      <c r="E332" s="82" t="n">
        <v>0</v>
      </c>
      <c r="F332" s="73"/>
      <c r="G332" s="82" t="n">
        <v>0</v>
      </c>
      <c r="H332" s="134"/>
      <c r="I332" s="82" t="n">
        <v>1000</v>
      </c>
      <c r="J332" s="80"/>
      <c r="K332" s="82" t="n">
        <v>2000</v>
      </c>
      <c r="L332" s="81" t="n">
        <v>1980</v>
      </c>
      <c r="M332" s="82" t="n">
        <v>2000</v>
      </c>
      <c r="N332" s="82" t="n">
        <v>157.5</v>
      </c>
      <c r="O332" s="81"/>
      <c r="P332" s="82" t="n">
        <v>2000</v>
      </c>
      <c r="Q332" s="84" t="n">
        <v>157.5</v>
      </c>
      <c r="R332" s="84" t="n">
        <v>4500</v>
      </c>
      <c r="S332" s="84" t="n">
        <v>4357.5</v>
      </c>
      <c r="T332" s="84" t="n">
        <v>5100</v>
      </c>
      <c r="U332" s="448" t="n">
        <v>600</v>
      </c>
      <c r="V332" s="84" t="n">
        <v>6123.39</v>
      </c>
    </row>
    <row r="333" s="228" customFormat="true" ht="12.75" hidden="false" customHeight="true" outlineLevel="0" collapsed="false">
      <c r="A333" s="23" t="s">
        <v>187</v>
      </c>
      <c r="B333" s="341"/>
      <c r="C333" s="342"/>
      <c r="D333" s="326" t="n">
        <f aca="false">D334+D335+D336</f>
        <v>33100</v>
      </c>
      <c r="E333" s="326" t="n">
        <v>9971</v>
      </c>
      <c r="F333" s="449" t="n">
        <v>30.12</v>
      </c>
      <c r="G333" s="326" t="n">
        <v>20044</v>
      </c>
      <c r="H333" s="450" t="n">
        <v>60.56</v>
      </c>
      <c r="I333" s="345" t="n">
        <f aca="false">I334+I335+I336+I352+I340+I348+I349</f>
        <v>29867</v>
      </c>
      <c r="J333" s="451" t="n">
        <v>90.23</v>
      </c>
      <c r="K333" s="452" t="n">
        <f aca="false">SUM(K334,K335,K336,K352)</f>
        <v>33457</v>
      </c>
      <c r="L333" s="452" t="n">
        <f aca="false">SUM(L334,L335,L336,L352)</f>
        <v>39750</v>
      </c>
      <c r="M333" s="452" t="n">
        <f aca="false">SUM(M334,M335,M336,M352)</f>
        <v>31800</v>
      </c>
      <c r="N333" s="345" t="n">
        <f aca="false">N334+N335+N336</f>
        <v>6287.04</v>
      </c>
      <c r="O333" s="453" t="n">
        <v>2000</v>
      </c>
      <c r="P333" s="452" t="n">
        <f aca="false">SUM(P334,P335,P336,P352)</f>
        <v>29800</v>
      </c>
      <c r="Q333" s="454" t="n">
        <f aca="false">Q334+Q335+Q336</f>
        <v>15171.58</v>
      </c>
      <c r="R333" s="454" t="n">
        <f aca="false">R334+R335+R336</f>
        <v>29800</v>
      </c>
      <c r="S333" s="454" t="n">
        <f aca="false">S334+S335+S336</f>
        <v>25779.85</v>
      </c>
      <c r="T333" s="454" t="n">
        <f aca="false">SUM(T334,T335,T336,T352)</f>
        <v>34700</v>
      </c>
      <c r="U333" s="455" t="n">
        <f aca="false">U339+U340+U342+U351+U349+U347+U346+U341+U350-U338</f>
        <v>4900</v>
      </c>
      <c r="V333" s="454" t="n">
        <f aca="false">V334+V335+V336</f>
        <v>34416.77</v>
      </c>
    </row>
    <row r="334" customFormat="false" ht="12.75" hidden="false" customHeight="true" outlineLevel="0" collapsed="false">
      <c r="A334" s="456" t="n">
        <v>610</v>
      </c>
      <c r="B334" s="457"/>
      <c r="C334" s="458" t="s">
        <v>20</v>
      </c>
      <c r="D334" s="77" t="n">
        <v>14500</v>
      </c>
      <c r="E334" s="77" t="n">
        <v>5121</v>
      </c>
      <c r="F334" s="77"/>
      <c r="G334" s="77" t="n">
        <v>9944</v>
      </c>
      <c r="H334" s="134"/>
      <c r="I334" s="77" t="n">
        <v>13849</v>
      </c>
      <c r="J334" s="459"/>
      <c r="K334" s="77" t="n">
        <v>14500</v>
      </c>
      <c r="L334" s="77" t="n">
        <v>17066</v>
      </c>
      <c r="M334" s="77" t="n">
        <v>14000</v>
      </c>
      <c r="N334" s="460" t="n">
        <v>4136.81</v>
      </c>
      <c r="O334" s="77"/>
      <c r="P334" s="77" t="n">
        <v>14000</v>
      </c>
      <c r="Q334" s="207" t="n">
        <v>8186.11</v>
      </c>
      <c r="R334" s="207" t="n">
        <v>14000</v>
      </c>
      <c r="S334" s="207" t="n">
        <v>10723.62</v>
      </c>
      <c r="T334" s="84" t="n">
        <v>14000</v>
      </c>
      <c r="U334" s="81"/>
      <c r="V334" s="207" t="n">
        <v>13277.75</v>
      </c>
    </row>
    <row r="335" s="366" customFormat="true" ht="12.75" hidden="false" customHeight="false" outlineLevel="0" collapsed="false">
      <c r="A335" s="456" t="n">
        <v>620</v>
      </c>
      <c r="B335" s="314"/>
      <c r="C335" s="314" t="s">
        <v>24</v>
      </c>
      <c r="D335" s="77" t="n">
        <v>5100</v>
      </c>
      <c r="E335" s="77" t="n">
        <v>1774</v>
      </c>
      <c r="F335" s="77"/>
      <c r="G335" s="77" t="n">
        <v>2969</v>
      </c>
      <c r="H335" s="134"/>
      <c r="I335" s="77" t="n">
        <v>4586</v>
      </c>
      <c r="J335" s="459"/>
      <c r="K335" s="77" t="n">
        <v>5100</v>
      </c>
      <c r="L335" s="77" t="n">
        <v>6280</v>
      </c>
      <c r="M335" s="77" t="n">
        <v>4400</v>
      </c>
      <c r="N335" s="460" t="n">
        <v>1327.78</v>
      </c>
      <c r="O335" s="77"/>
      <c r="P335" s="77" t="n">
        <v>4400</v>
      </c>
      <c r="Q335" s="207" t="n">
        <v>2767.42</v>
      </c>
      <c r="R335" s="207" t="n">
        <v>4400</v>
      </c>
      <c r="S335" s="207" t="n">
        <v>3709.57</v>
      </c>
      <c r="T335" s="84" t="n">
        <v>4400</v>
      </c>
      <c r="U335" s="81"/>
      <c r="V335" s="207" t="n">
        <v>4756.58</v>
      </c>
    </row>
    <row r="336" customFormat="false" ht="12.75" hidden="false" customHeight="true" outlineLevel="0" collapsed="false">
      <c r="A336" s="461" t="n">
        <v>630</v>
      </c>
      <c r="B336" s="372"/>
      <c r="C336" s="372" t="s">
        <v>25</v>
      </c>
      <c r="D336" s="77" t="n">
        <f aca="false">D337+D338+D339+D345+D347+D350</f>
        <v>13500</v>
      </c>
      <c r="E336" s="77" t="n">
        <v>3076</v>
      </c>
      <c r="F336" s="77"/>
      <c r="G336" s="77" t="n">
        <v>7131</v>
      </c>
      <c r="H336" s="134"/>
      <c r="I336" s="77" t="n">
        <f aca="false">I337+I338+I339+I345+I347+I350</f>
        <v>9715</v>
      </c>
      <c r="J336" s="212"/>
      <c r="K336" s="82" t="n">
        <f aca="false">SUM(K337,K338,K339,K345,K347,K348,K349,K350)</f>
        <v>12790</v>
      </c>
      <c r="L336" s="82" t="n">
        <f aca="false">L337+L338+L339+L340+L345+L347+L348+L349+L350</f>
        <v>15337</v>
      </c>
      <c r="M336" s="82" t="n">
        <f aca="false">SUM(M337,M338,M339,M345,M347,M348,M349,M350)</f>
        <v>13400</v>
      </c>
      <c r="N336" s="460" t="n">
        <f aca="false">N337+N338+N339+N345+N347+N348+N349+N350+N352</f>
        <v>822.45</v>
      </c>
      <c r="O336" s="82"/>
      <c r="P336" s="82" t="n">
        <f aca="false">SUM(P337,P338,P339,P345,P347,P348,P349,P350)</f>
        <v>11400</v>
      </c>
      <c r="Q336" s="84" t="n">
        <f aca="false">SUM(Q338:Q350)</f>
        <v>4218.05</v>
      </c>
      <c r="R336" s="84" t="n">
        <f aca="false">R337+R338+R339+R345+R347+R350</f>
        <v>11400</v>
      </c>
      <c r="S336" s="84" t="n">
        <f aca="false">S337+S338+S339+S342+S345+S347+S348+S349+S350+S351+S352+S340</f>
        <v>11346.66</v>
      </c>
      <c r="T336" s="84" t="n">
        <f aca="false">T337+T338+T339+T340+T342+T345+T347+T348+T349+T350+T351+T352+T341+T346</f>
        <v>16300</v>
      </c>
      <c r="U336" s="82"/>
      <c r="V336" s="84" t="n">
        <f aca="false">V337+V338+V339+V340+V342+V343+V344+V345+V346+V347+V348+V349+V350+V351+V352</f>
        <v>16382.44</v>
      </c>
    </row>
    <row r="337" customFormat="false" ht="12.75" hidden="false" customHeight="false" outlineLevel="0" collapsed="false">
      <c r="A337" s="211" t="s">
        <v>26</v>
      </c>
      <c r="B337" s="208"/>
      <c r="C337" s="208" t="s">
        <v>27</v>
      </c>
      <c r="D337" s="205" t="n">
        <v>0</v>
      </c>
      <c r="E337" s="205" t="n">
        <v>0</v>
      </c>
      <c r="F337" s="205"/>
      <c r="G337" s="205" t="n">
        <v>0</v>
      </c>
      <c r="H337" s="134"/>
      <c r="I337" s="205" t="n">
        <v>0</v>
      </c>
      <c r="J337" s="80"/>
      <c r="K337" s="239" t="n">
        <v>0</v>
      </c>
      <c r="L337" s="172" t="n">
        <v>0</v>
      </c>
      <c r="M337" s="205" t="n">
        <v>0</v>
      </c>
      <c r="N337" s="205" t="n">
        <v>0</v>
      </c>
      <c r="O337" s="81"/>
      <c r="P337" s="205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81"/>
      <c r="V337" s="206" t="n">
        <v>0</v>
      </c>
    </row>
    <row r="338" customFormat="false" ht="12.75" hidden="false" customHeight="false" outlineLevel="0" collapsed="false">
      <c r="A338" s="211" t="n">
        <v>632</v>
      </c>
      <c r="B338" s="208"/>
      <c r="C338" s="208" t="s">
        <v>28</v>
      </c>
      <c r="D338" s="205" t="n">
        <v>10000</v>
      </c>
      <c r="E338" s="205" t="n">
        <v>2864</v>
      </c>
      <c r="F338" s="205"/>
      <c r="G338" s="205" t="n">
        <v>6431</v>
      </c>
      <c r="H338" s="134"/>
      <c r="I338" s="205" t="n">
        <v>8645</v>
      </c>
      <c r="J338" s="80"/>
      <c r="K338" s="205" t="n">
        <v>10000</v>
      </c>
      <c r="L338" s="172" t="n">
        <v>13016</v>
      </c>
      <c r="M338" s="205" t="n">
        <v>12000</v>
      </c>
      <c r="N338" s="205" t="n">
        <v>203.01</v>
      </c>
      <c r="O338" s="209" t="n">
        <v>2000</v>
      </c>
      <c r="P338" s="205" t="n">
        <v>10000</v>
      </c>
      <c r="Q338" s="206" t="n">
        <v>2830.06</v>
      </c>
      <c r="R338" s="206" t="n">
        <v>10000</v>
      </c>
      <c r="S338" s="206" t="n">
        <v>5465.58</v>
      </c>
      <c r="T338" s="206" t="n">
        <v>7000</v>
      </c>
      <c r="U338" s="169" t="n">
        <v>3000</v>
      </c>
      <c r="V338" s="206" t="n">
        <v>8009.03</v>
      </c>
    </row>
    <row r="339" customFormat="false" ht="12.75" hidden="false" customHeight="false" outlineLevel="0" collapsed="false">
      <c r="A339" s="37" t="n">
        <v>633</v>
      </c>
      <c r="B339" s="76"/>
      <c r="C339" s="76" t="s">
        <v>102</v>
      </c>
      <c r="D339" s="205" t="n">
        <v>2000</v>
      </c>
      <c r="E339" s="205" t="n">
        <v>137</v>
      </c>
      <c r="F339" s="205"/>
      <c r="G339" s="205" t="n">
        <v>232</v>
      </c>
      <c r="H339" s="134"/>
      <c r="I339" s="205" t="n">
        <v>322</v>
      </c>
      <c r="J339" s="80"/>
      <c r="K339" s="205" t="n">
        <v>1200</v>
      </c>
      <c r="L339" s="172" t="n">
        <v>699</v>
      </c>
      <c r="M339" s="205" t="n">
        <v>400</v>
      </c>
      <c r="N339" s="205" t="n">
        <v>306.09</v>
      </c>
      <c r="O339" s="81"/>
      <c r="P339" s="205" t="n">
        <v>400</v>
      </c>
      <c r="Q339" s="206" t="n">
        <v>580.12</v>
      </c>
      <c r="R339" s="206" t="n">
        <v>400</v>
      </c>
      <c r="S339" s="206" t="n">
        <v>530.29</v>
      </c>
      <c r="T339" s="206" t="n">
        <v>600</v>
      </c>
      <c r="U339" s="227" t="n">
        <v>200</v>
      </c>
      <c r="V339" s="206" t="n">
        <v>727.75</v>
      </c>
    </row>
    <row r="340" customFormat="false" ht="12.75" hidden="false" customHeight="false" outlineLevel="0" collapsed="false">
      <c r="A340" s="54" t="n">
        <v>633</v>
      </c>
      <c r="B340" s="136" t="s">
        <v>37</v>
      </c>
      <c r="C340" s="136" t="s">
        <v>188</v>
      </c>
      <c r="D340" s="241"/>
      <c r="E340" s="241"/>
      <c r="F340" s="241"/>
      <c r="G340" s="241"/>
      <c r="H340" s="161"/>
      <c r="I340" s="241" t="n">
        <v>166</v>
      </c>
      <c r="J340" s="80"/>
      <c r="K340" s="327" t="n">
        <v>200</v>
      </c>
      <c r="L340" s="140" t="n">
        <v>166</v>
      </c>
      <c r="M340" s="241" t="n">
        <v>0</v>
      </c>
      <c r="N340" s="182" t="n">
        <v>0</v>
      </c>
      <c r="O340" s="81"/>
      <c r="P340" s="182" t="n">
        <v>0</v>
      </c>
      <c r="Q340" s="408" t="n">
        <v>0</v>
      </c>
      <c r="R340" s="408"/>
      <c r="S340" s="462" t="n">
        <v>200</v>
      </c>
      <c r="T340" s="183" t="n">
        <v>200</v>
      </c>
      <c r="U340" s="227" t="n">
        <v>200</v>
      </c>
      <c r="V340" s="462" t="n">
        <v>249.23</v>
      </c>
    </row>
    <row r="341" customFormat="false" ht="12.75" hidden="false" customHeight="false" outlineLevel="0" collapsed="false">
      <c r="A341" s="37" t="n">
        <v>633</v>
      </c>
      <c r="B341" s="76" t="s">
        <v>49</v>
      </c>
      <c r="C341" s="463" t="s">
        <v>134</v>
      </c>
      <c r="D341" s="241"/>
      <c r="E341" s="241"/>
      <c r="F341" s="241"/>
      <c r="G341" s="241"/>
      <c r="H341" s="161"/>
      <c r="I341" s="241"/>
      <c r="J341" s="80"/>
      <c r="K341" s="327"/>
      <c r="L341" s="140"/>
      <c r="M341" s="241"/>
      <c r="N341" s="182"/>
      <c r="O341" s="81"/>
      <c r="P341" s="182"/>
      <c r="Q341" s="408"/>
      <c r="R341" s="408"/>
      <c r="S341" s="462"/>
      <c r="T341" s="206" t="n">
        <v>500</v>
      </c>
      <c r="U341" s="227" t="n">
        <v>500</v>
      </c>
      <c r="V341" s="462"/>
    </row>
    <row r="342" customFormat="false" ht="12.75" hidden="false" customHeight="false" outlineLevel="0" collapsed="false">
      <c r="A342" s="37" t="n">
        <v>633</v>
      </c>
      <c r="B342" s="464" t="s">
        <v>49</v>
      </c>
      <c r="C342" s="465" t="s">
        <v>189</v>
      </c>
      <c r="D342" s="205"/>
      <c r="E342" s="205"/>
      <c r="F342" s="205"/>
      <c r="G342" s="205"/>
      <c r="H342" s="134"/>
      <c r="I342" s="205"/>
      <c r="J342" s="80"/>
      <c r="K342" s="239"/>
      <c r="L342" s="466"/>
      <c r="M342" s="205"/>
      <c r="N342" s="467"/>
      <c r="O342" s="81"/>
      <c r="P342" s="467"/>
      <c r="Q342" s="468"/>
      <c r="R342" s="468"/>
      <c r="S342" s="311" t="n">
        <v>2542</v>
      </c>
      <c r="T342" s="206" t="n">
        <v>4000</v>
      </c>
      <c r="U342" s="227" t="n">
        <v>4000</v>
      </c>
      <c r="V342" s="311" t="n">
        <v>2542</v>
      </c>
    </row>
    <row r="343" customFormat="false" ht="12.75" hidden="false" customHeight="false" outlineLevel="0" collapsed="false">
      <c r="A343" s="37" t="n">
        <v>637</v>
      </c>
      <c r="B343" s="464" t="s">
        <v>57</v>
      </c>
      <c r="C343" s="465" t="s">
        <v>190</v>
      </c>
      <c r="D343" s="205"/>
      <c r="E343" s="205"/>
      <c r="F343" s="205"/>
      <c r="G343" s="205"/>
      <c r="H343" s="134"/>
      <c r="I343" s="205"/>
      <c r="J343" s="80"/>
      <c r="K343" s="239"/>
      <c r="L343" s="466"/>
      <c r="M343" s="205"/>
      <c r="N343" s="467"/>
      <c r="O343" s="81"/>
      <c r="P343" s="467"/>
      <c r="Q343" s="468"/>
      <c r="R343" s="468"/>
      <c r="S343" s="311"/>
      <c r="T343" s="206"/>
      <c r="U343" s="227"/>
      <c r="V343" s="311" t="n">
        <v>486.38</v>
      </c>
    </row>
    <row r="344" customFormat="false" ht="12.75" hidden="false" customHeight="false" outlineLevel="0" collapsed="false">
      <c r="A344" s="37" t="n">
        <v>637</v>
      </c>
      <c r="B344" s="464" t="s">
        <v>57</v>
      </c>
      <c r="C344" s="465" t="s">
        <v>191</v>
      </c>
      <c r="D344" s="205"/>
      <c r="E344" s="205"/>
      <c r="F344" s="205"/>
      <c r="G344" s="205"/>
      <c r="H344" s="134"/>
      <c r="I344" s="205"/>
      <c r="J344" s="80"/>
      <c r="K344" s="239"/>
      <c r="L344" s="466"/>
      <c r="M344" s="205"/>
      <c r="N344" s="467"/>
      <c r="O344" s="81"/>
      <c r="P344" s="467"/>
      <c r="Q344" s="468"/>
      <c r="R344" s="468"/>
      <c r="S344" s="311"/>
      <c r="T344" s="206"/>
      <c r="U344" s="227"/>
      <c r="V344" s="311" t="n">
        <v>663.44</v>
      </c>
    </row>
    <row r="345" customFormat="false" ht="12.75" hidden="false" customHeight="false" outlineLevel="0" collapsed="false">
      <c r="A345" s="37" t="n">
        <v>634</v>
      </c>
      <c r="B345" s="76"/>
      <c r="C345" s="76" t="s">
        <v>123</v>
      </c>
      <c r="D345" s="205" t="n">
        <v>500</v>
      </c>
      <c r="E345" s="205" t="n">
        <v>30</v>
      </c>
      <c r="F345" s="205"/>
      <c r="G345" s="205" t="n">
        <v>119</v>
      </c>
      <c r="H345" s="134"/>
      <c r="I345" s="205" t="n">
        <v>162</v>
      </c>
      <c r="J345" s="80"/>
      <c r="K345" s="239" t="n">
        <v>400</v>
      </c>
      <c r="L345" s="172" t="n">
        <v>336</v>
      </c>
      <c r="M345" s="205" t="n">
        <v>200</v>
      </c>
      <c r="N345" s="205" t="n">
        <v>15.06</v>
      </c>
      <c r="O345" s="81"/>
      <c r="P345" s="205" t="n">
        <v>200</v>
      </c>
      <c r="Q345" s="206" t="n">
        <v>60.08</v>
      </c>
      <c r="R345" s="206" t="n">
        <v>200</v>
      </c>
      <c r="S345" s="206" t="n">
        <v>110.15</v>
      </c>
      <c r="T345" s="206" t="n">
        <v>200</v>
      </c>
      <c r="U345" s="70"/>
      <c r="V345" s="206"/>
    </row>
    <row r="346" customFormat="false" ht="12.75" hidden="false" customHeight="false" outlineLevel="0" collapsed="false">
      <c r="A346" s="37" t="n">
        <v>634</v>
      </c>
      <c r="B346" s="76" t="s">
        <v>57</v>
      </c>
      <c r="C346" s="463" t="s">
        <v>135</v>
      </c>
      <c r="D346" s="205"/>
      <c r="E346" s="205"/>
      <c r="F346" s="205"/>
      <c r="G346" s="205"/>
      <c r="H346" s="134"/>
      <c r="I346" s="205"/>
      <c r="J346" s="80"/>
      <c r="K346" s="239"/>
      <c r="L346" s="172"/>
      <c r="M346" s="205"/>
      <c r="N346" s="205"/>
      <c r="O346" s="81"/>
      <c r="P346" s="205"/>
      <c r="Q346" s="206"/>
      <c r="R346" s="206"/>
      <c r="S346" s="206"/>
      <c r="T346" s="206" t="n">
        <v>500</v>
      </c>
      <c r="U346" s="227" t="n">
        <v>500</v>
      </c>
      <c r="V346" s="206" t="n">
        <v>713.08</v>
      </c>
    </row>
    <row r="347" customFormat="false" ht="12.75" hidden="false" customHeight="false" outlineLevel="0" collapsed="false">
      <c r="A347" s="37" t="n">
        <v>635</v>
      </c>
      <c r="B347" s="76"/>
      <c r="C347" s="463" t="s">
        <v>105</v>
      </c>
      <c r="D347" s="205" t="n">
        <v>500</v>
      </c>
      <c r="E347" s="205" t="n">
        <v>0</v>
      </c>
      <c r="F347" s="205"/>
      <c r="G347" s="205" t="n">
        <v>23</v>
      </c>
      <c r="H347" s="134"/>
      <c r="I347" s="205" t="n">
        <v>112</v>
      </c>
      <c r="J347" s="80"/>
      <c r="K347" s="239" t="n">
        <v>200</v>
      </c>
      <c r="L347" s="172" t="n">
        <v>112</v>
      </c>
      <c r="M347" s="205" t="n">
        <v>300</v>
      </c>
      <c r="N347" s="205" t="n">
        <v>245.49</v>
      </c>
      <c r="O347" s="81"/>
      <c r="P347" s="205" t="n">
        <v>300</v>
      </c>
      <c r="Q347" s="206" t="n">
        <v>245.49</v>
      </c>
      <c r="R347" s="206" t="n">
        <v>300</v>
      </c>
      <c r="S347" s="206" t="n">
        <v>257.96</v>
      </c>
      <c r="T347" s="206" t="n">
        <v>400</v>
      </c>
      <c r="U347" s="227" t="n">
        <v>100</v>
      </c>
      <c r="V347" s="206" t="n">
        <v>399.08</v>
      </c>
    </row>
    <row r="348" customFormat="false" ht="12.75" hidden="false" customHeight="false" outlineLevel="0" collapsed="false">
      <c r="A348" s="54" t="n">
        <v>636</v>
      </c>
      <c r="B348" s="136" t="s">
        <v>33</v>
      </c>
      <c r="C348" s="136" t="s">
        <v>192</v>
      </c>
      <c r="D348" s="241"/>
      <c r="E348" s="241"/>
      <c r="F348" s="241"/>
      <c r="G348" s="241"/>
      <c r="H348" s="134"/>
      <c r="I348" s="241" t="n">
        <v>218</v>
      </c>
      <c r="J348" s="80"/>
      <c r="K348" s="327" t="n">
        <v>220</v>
      </c>
      <c r="L348" s="140" t="n">
        <v>218</v>
      </c>
      <c r="M348" s="205" t="n">
        <v>0</v>
      </c>
      <c r="N348" s="182" t="n">
        <v>0</v>
      </c>
      <c r="O348" s="81"/>
      <c r="P348" s="205" t="n">
        <v>0</v>
      </c>
      <c r="Q348" s="206" t="n">
        <v>0</v>
      </c>
      <c r="R348" s="206"/>
      <c r="S348" s="206" t="n">
        <v>0</v>
      </c>
      <c r="T348" s="206" t="n">
        <v>0</v>
      </c>
      <c r="U348" s="70"/>
      <c r="V348" s="206" t="n">
        <v>0</v>
      </c>
    </row>
    <row r="349" customFormat="false" ht="12.75" hidden="false" customHeight="false" outlineLevel="0" collapsed="false">
      <c r="A349" s="54" t="n">
        <v>637</v>
      </c>
      <c r="B349" s="136"/>
      <c r="C349" s="136" t="s">
        <v>97</v>
      </c>
      <c r="D349" s="241"/>
      <c r="E349" s="241"/>
      <c r="F349" s="241"/>
      <c r="G349" s="241"/>
      <c r="H349" s="134"/>
      <c r="I349" s="241" t="n">
        <v>266</v>
      </c>
      <c r="J349" s="80"/>
      <c r="K349" s="327" t="n">
        <v>270</v>
      </c>
      <c r="L349" s="140" t="n">
        <v>266</v>
      </c>
      <c r="M349" s="205" t="n">
        <v>0</v>
      </c>
      <c r="N349" s="182" t="n">
        <v>0</v>
      </c>
      <c r="O349" s="81"/>
      <c r="P349" s="205" t="n">
        <v>0</v>
      </c>
      <c r="Q349" s="206" t="n">
        <v>0</v>
      </c>
      <c r="R349" s="206"/>
      <c r="S349" s="206" t="n">
        <v>0</v>
      </c>
      <c r="T349" s="183" t="n">
        <v>200</v>
      </c>
      <c r="U349" s="227" t="n">
        <v>200</v>
      </c>
      <c r="V349" s="183" t="n">
        <v>150.77</v>
      </c>
    </row>
    <row r="350" customFormat="false" ht="12.75" hidden="false" customHeight="false" outlineLevel="0" collapsed="false">
      <c r="A350" s="146" t="n">
        <v>637</v>
      </c>
      <c r="B350" s="147"/>
      <c r="C350" s="147" t="s">
        <v>97</v>
      </c>
      <c r="D350" s="205" t="n">
        <v>500</v>
      </c>
      <c r="E350" s="205" t="n">
        <v>45</v>
      </c>
      <c r="F350" s="205"/>
      <c r="G350" s="205" t="n">
        <v>326</v>
      </c>
      <c r="H350" s="134"/>
      <c r="I350" s="205" t="n">
        <v>474</v>
      </c>
      <c r="J350" s="80"/>
      <c r="K350" s="239" t="n">
        <v>500</v>
      </c>
      <c r="L350" s="172" t="n">
        <v>524</v>
      </c>
      <c r="M350" s="205" t="n">
        <v>500</v>
      </c>
      <c r="N350" s="205" t="n">
        <v>52.8</v>
      </c>
      <c r="O350" s="81"/>
      <c r="P350" s="205" t="n">
        <v>500</v>
      </c>
      <c r="Q350" s="206" t="n">
        <v>502.3</v>
      </c>
      <c r="R350" s="206" t="n">
        <v>500</v>
      </c>
      <c r="S350" s="206" t="n">
        <v>272.3</v>
      </c>
      <c r="T350" s="206" t="n">
        <v>700</v>
      </c>
      <c r="U350" s="227" t="n">
        <v>200</v>
      </c>
      <c r="V350" s="206" t="n">
        <v>272.3</v>
      </c>
    </row>
    <row r="351" customFormat="false" ht="12.75" hidden="false" customHeight="false" outlineLevel="0" collapsed="false">
      <c r="A351" s="168" t="n">
        <v>637</v>
      </c>
      <c r="B351" s="168" t="s">
        <v>57</v>
      </c>
      <c r="C351" s="168" t="s">
        <v>193</v>
      </c>
      <c r="D351" s="205"/>
      <c r="E351" s="205"/>
      <c r="F351" s="205"/>
      <c r="G351" s="205"/>
      <c r="H351" s="134"/>
      <c r="I351" s="205"/>
      <c r="J351" s="80"/>
      <c r="K351" s="239"/>
      <c r="L351" s="172"/>
      <c r="M351" s="205"/>
      <c r="N351" s="205"/>
      <c r="O351" s="81"/>
      <c r="P351" s="205"/>
      <c r="Q351" s="206"/>
      <c r="R351" s="206"/>
      <c r="S351" s="206" t="n">
        <v>1968.38</v>
      </c>
      <c r="T351" s="206" t="n">
        <v>2000</v>
      </c>
      <c r="U351" s="227" t="n">
        <v>2000</v>
      </c>
      <c r="V351" s="206" t="n">
        <v>2169.38</v>
      </c>
    </row>
    <row r="352" customFormat="false" ht="12.75" hidden="false" customHeight="false" outlineLevel="0" collapsed="false">
      <c r="A352" s="37" t="n">
        <v>642</v>
      </c>
      <c r="B352" s="76" t="s">
        <v>75</v>
      </c>
      <c r="C352" s="76" t="s">
        <v>194</v>
      </c>
      <c r="D352" s="205"/>
      <c r="E352" s="205"/>
      <c r="F352" s="205"/>
      <c r="G352" s="205"/>
      <c r="H352" s="134"/>
      <c r="I352" s="77" t="n">
        <v>1067</v>
      </c>
      <c r="J352" s="80"/>
      <c r="K352" s="82" t="n">
        <v>1067</v>
      </c>
      <c r="L352" s="81" t="n">
        <v>1067</v>
      </c>
      <c r="M352" s="82" t="n">
        <v>0</v>
      </c>
      <c r="N352" s="77" t="n">
        <v>0</v>
      </c>
      <c r="O352" s="81"/>
      <c r="P352" s="82" t="n">
        <v>0</v>
      </c>
      <c r="Q352" s="84" t="n">
        <v>0</v>
      </c>
      <c r="R352" s="84"/>
      <c r="S352" s="84" t="n">
        <v>0</v>
      </c>
      <c r="T352" s="206" t="n">
        <v>0</v>
      </c>
      <c r="U352" s="81"/>
      <c r="V352" s="84" t="n">
        <v>0</v>
      </c>
    </row>
    <row r="353" s="228" customFormat="true" ht="11.25" hidden="false" customHeight="false" outlineLevel="0" collapsed="false">
      <c r="A353" s="23" t="s">
        <v>195</v>
      </c>
      <c r="B353" s="341"/>
      <c r="C353" s="341"/>
      <c r="D353" s="27" t="n">
        <v>0</v>
      </c>
      <c r="E353" s="27" t="n">
        <v>0</v>
      </c>
      <c r="F353" s="27"/>
      <c r="G353" s="27" t="n">
        <v>0</v>
      </c>
      <c r="H353" s="29"/>
      <c r="I353" s="30" t="n">
        <f aca="false">I354</f>
        <v>0</v>
      </c>
      <c r="J353" s="343" t="n">
        <v>0</v>
      </c>
      <c r="K353" s="344" t="n">
        <f aca="false">SUM(K354)</f>
        <v>0</v>
      </c>
      <c r="L353" s="344" t="n">
        <f aca="false">SUM(L354)</f>
        <v>0</v>
      </c>
      <c r="M353" s="344" t="n">
        <f aca="false">SUM(M354)</f>
        <v>0</v>
      </c>
      <c r="N353" s="30" t="n">
        <v>0</v>
      </c>
      <c r="O353" s="344" t="n">
        <v>0</v>
      </c>
      <c r="P353" s="344" t="n">
        <f aca="false">SUM(P354)</f>
        <v>0</v>
      </c>
      <c r="Q353" s="34" t="n">
        <v>0</v>
      </c>
      <c r="R353" s="34" t="n">
        <v>0</v>
      </c>
      <c r="S353" s="34" t="n">
        <v>0</v>
      </c>
      <c r="T353" s="34" t="n">
        <f aca="false">SUM(T354)</f>
        <v>0</v>
      </c>
      <c r="U353" s="344" t="n">
        <v>0</v>
      </c>
      <c r="V353" s="34" t="n">
        <v>0</v>
      </c>
    </row>
    <row r="354" customFormat="false" ht="12.75" hidden="false" customHeight="false" outlineLevel="0" collapsed="false">
      <c r="A354" s="456" t="n">
        <v>637</v>
      </c>
      <c r="B354" s="314"/>
      <c r="C354" s="315" t="s">
        <v>97</v>
      </c>
      <c r="D354" s="469" t="n">
        <v>0</v>
      </c>
      <c r="E354" s="469" t="n">
        <v>0</v>
      </c>
      <c r="F354" s="469"/>
      <c r="G354" s="469" t="n">
        <v>0</v>
      </c>
      <c r="H354" s="318"/>
      <c r="I354" s="470" t="n">
        <f aca="false">I355</f>
        <v>0</v>
      </c>
      <c r="J354" s="348"/>
      <c r="K354" s="81" t="n">
        <f aca="false">SUM(K355)</f>
        <v>0</v>
      </c>
      <c r="L354" s="349" t="n">
        <v>0</v>
      </c>
      <c r="M354" s="349" t="n">
        <v>0</v>
      </c>
      <c r="N354" s="470" t="n">
        <v>0</v>
      </c>
      <c r="O354" s="81"/>
      <c r="P354" s="349" t="n">
        <v>0</v>
      </c>
      <c r="Q354" s="286" t="n">
        <v>0</v>
      </c>
      <c r="R354" s="286" t="n">
        <v>0</v>
      </c>
      <c r="S354" s="286"/>
      <c r="T354" s="49" t="n">
        <v>0</v>
      </c>
      <c r="U354" s="70"/>
      <c r="V354" s="286"/>
    </row>
    <row r="355" customFormat="false" ht="12.75" hidden="false" customHeight="false" outlineLevel="0" collapsed="false">
      <c r="A355" s="37" t="n">
        <v>637</v>
      </c>
      <c r="B355" s="76" t="s">
        <v>35</v>
      </c>
      <c r="C355" s="208" t="s">
        <v>136</v>
      </c>
      <c r="D355" s="351" t="n">
        <v>0</v>
      </c>
      <c r="E355" s="205" t="n">
        <v>0</v>
      </c>
      <c r="F355" s="351"/>
      <c r="G355" s="205" t="n">
        <v>0</v>
      </c>
      <c r="H355" s="134"/>
      <c r="I355" s="352" t="n">
        <v>0</v>
      </c>
      <c r="J355" s="337"/>
      <c r="K355" s="338" t="n">
        <v>0</v>
      </c>
      <c r="L355" s="354" t="n">
        <v>0</v>
      </c>
      <c r="M355" s="354" t="n">
        <v>0</v>
      </c>
      <c r="N355" s="352" t="n">
        <v>0</v>
      </c>
      <c r="O355" s="338"/>
      <c r="P355" s="354" t="n">
        <v>0</v>
      </c>
      <c r="Q355" s="471" t="n">
        <v>0</v>
      </c>
      <c r="R355" s="471" t="n">
        <v>0</v>
      </c>
      <c r="S355" s="471"/>
      <c r="T355" s="49" t="n">
        <v>0</v>
      </c>
      <c r="U355" s="70"/>
      <c r="V355" s="471"/>
    </row>
    <row r="356" s="228" customFormat="true" ht="11.25" hidden="false" customHeight="false" outlineLevel="0" collapsed="false">
      <c r="A356" s="23" t="s">
        <v>196</v>
      </c>
      <c r="B356" s="341"/>
      <c r="C356" s="342"/>
      <c r="D356" s="27" t="n">
        <f aca="false">SUM(D357)</f>
        <v>500</v>
      </c>
      <c r="E356" s="27" t="n">
        <v>235</v>
      </c>
      <c r="F356" s="272" t="n">
        <v>23.5</v>
      </c>
      <c r="G356" s="27" t="n">
        <v>312</v>
      </c>
      <c r="H356" s="29" t="n">
        <v>32.2</v>
      </c>
      <c r="I356" s="30" t="e">
        <f aca="false">#REF!+#REF!+I357</f>
        <v>#REF!</v>
      </c>
      <c r="J356" s="343" t="n">
        <v>36.9</v>
      </c>
      <c r="K356" s="222" t="n">
        <v>500</v>
      </c>
      <c r="L356" s="222" t="n">
        <v>559</v>
      </c>
      <c r="M356" s="222" t="n">
        <f aca="false">SUM(M357)</f>
        <v>800</v>
      </c>
      <c r="N356" s="30" t="n">
        <f aca="false">N357</f>
        <v>257.58</v>
      </c>
      <c r="O356" s="222" t="n">
        <v>0</v>
      </c>
      <c r="P356" s="222" t="n">
        <f aca="false">SUM(P357)</f>
        <v>800</v>
      </c>
      <c r="Q356" s="221" t="n">
        <f aca="false">Q357</f>
        <v>374.91</v>
      </c>
      <c r="R356" s="221" t="n">
        <f aca="false">R357</f>
        <v>800</v>
      </c>
      <c r="S356" s="221" t="n">
        <f aca="false">S357+S358+S359+S360+S361+S362</f>
        <v>418.08</v>
      </c>
      <c r="T356" s="221" t="n">
        <f aca="false">T357</f>
        <v>800</v>
      </c>
      <c r="U356" s="223" t="n">
        <v>0</v>
      </c>
      <c r="V356" s="221" t="n">
        <f aca="false">V357+V358+V359+V360+V361+V362</f>
        <v>817.88</v>
      </c>
    </row>
    <row r="357" customFormat="false" ht="12.75" hidden="false" customHeight="false" outlineLevel="0" collapsed="false">
      <c r="A357" s="461" t="n">
        <v>630</v>
      </c>
      <c r="B357" s="372"/>
      <c r="C357" s="315" t="s">
        <v>25</v>
      </c>
      <c r="D357" s="73" t="n">
        <f aca="false">SUM(D358,D358,D359,D360,D361,D362)</f>
        <v>500</v>
      </c>
      <c r="E357" s="82" t="n">
        <v>235</v>
      </c>
      <c r="F357" s="73"/>
      <c r="G357" s="82" t="n">
        <v>312</v>
      </c>
      <c r="H357" s="134"/>
      <c r="I357" s="347" t="n">
        <f aca="false">I358+I359+I360+I361+I362</f>
        <v>369</v>
      </c>
      <c r="J357" s="337"/>
      <c r="K357" s="338" t="n">
        <f aca="false">SUM(K358,K359,K360,K361,K362)</f>
        <v>500</v>
      </c>
      <c r="L357" s="338" t="n">
        <f aca="false">SUM(L358,L359,L360,L361,L362)</f>
        <v>559</v>
      </c>
      <c r="M357" s="338" t="n">
        <f aca="false">SUM(M358,M359,M360,M361,M362)</f>
        <v>800</v>
      </c>
      <c r="N357" s="472" t="n">
        <f aca="false">N358+N359+N360+N361+N362</f>
        <v>257.58</v>
      </c>
      <c r="O357" s="338"/>
      <c r="P357" s="338" t="n">
        <f aca="false">SUM(P358,P359,P360,P361,P362)</f>
        <v>800</v>
      </c>
      <c r="Q357" s="339" t="n">
        <f aca="false">SUM(Q358:Q362)</f>
        <v>374.91</v>
      </c>
      <c r="R357" s="339" t="n">
        <v>800</v>
      </c>
      <c r="S357" s="339" t="n">
        <v>0</v>
      </c>
      <c r="T357" s="339" t="n">
        <f aca="false">SUM(T358,T359,T360,T361,T362)</f>
        <v>800</v>
      </c>
      <c r="U357" s="338"/>
      <c r="V357" s="339" t="n">
        <v>0</v>
      </c>
    </row>
    <row r="358" customFormat="false" ht="12.75" hidden="false" customHeight="false" outlineLevel="0" collapsed="false">
      <c r="A358" s="211" t="s">
        <v>26</v>
      </c>
      <c r="B358" s="208"/>
      <c r="C358" s="333" t="s">
        <v>27</v>
      </c>
      <c r="D358" s="200" t="n">
        <v>0</v>
      </c>
      <c r="E358" s="205" t="n">
        <v>0</v>
      </c>
      <c r="F358" s="200"/>
      <c r="G358" s="205" t="n">
        <v>0</v>
      </c>
      <c r="H358" s="134"/>
      <c r="I358" s="352" t="n">
        <v>0</v>
      </c>
      <c r="J358" s="375"/>
      <c r="K358" s="376" t="n">
        <v>0</v>
      </c>
      <c r="L358" s="473" t="n">
        <v>0</v>
      </c>
      <c r="M358" s="474" t="n">
        <v>0</v>
      </c>
      <c r="N358" s="173"/>
      <c r="O358" s="377"/>
      <c r="P358" s="474" t="n">
        <v>0</v>
      </c>
      <c r="Q358" s="475" t="n">
        <v>0</v>
      </c>
      <c r="R358" s="475"/>
      <c r="S358" s="475" t="n">
        <v>0</v>
      </c>
      <c r="T358" s="84" t="n">
        <v>0</v>
      </c>
      <c r="U358" s="81"/>
      <c r="V358" s="475" t="n">
        <v>0</v>
      </c>
    </row>
    <row r="359" customFormat="false" ht="12.75" hidden="false" customHeight="false" outlineLevel="0" collapsed="false">
      <c r="A359" s="211" t="n">
        <v>632</v>
      </c>
      <c r="B359" s="208"/>
      <c r="C359" s="333" t="s">
        <v>28</v>
      </c>
      <c r="D359" s="200" t="n">
        <v>300</v>
      </c>
      <c r="E359" s="205" t="n">
        <v>83</v>
      </c>
      <c r="F359" s="200"/>
      <c r="G359" s="205" t="n">
        <v>160</v>
      </c>
      <c r="H359" s="134"/>
      <c r="I359" s="352" t="n">
        <v>217</v>
      </c>
      <c r="J359" s="403"/>
      <c r="K359" s="476" t="n">
        <v>300</v>
      </c>
      <c r="L359" s="477" t="n">
        <v>260</v>
      </c>
      <c r="M359" s="478" t="n">
        <v>300</v>
      </c>
      <c r="N359" s="173" t="n">
        <v>43.17</v>
      </c>
      <c r="O359" s="359"/>
      <c r="P359" s="478" t="n">
        <v>300</v>
      </c>
      <c r="Q359" s="479" t="n">
        <v>86.34</v>
      </c>
      <c r="R359" s="479"/>
      <c r="S359" s="479" t="n">
        <v>129.51</v>
      </c>
      <c r="T359" s="206" t="n">
        <v>300</v>
      </c>
      <c r="U359" s="81"/>
      <c r="V359" s="479" t="n">
        <v>172.92</v>
      </c>
    </row>
    <row r="360" customFormat="false" ht="12.75" hidden="false" customHeight="false" outlineLevel="0" collapsed="false">
      <c r="A360" s="37" t="n">
        <v>633</v>
      </c>
      <c r="B360" s="76"/>
      <c r="C360" s="349" t="s">
        <v>197</v>
      </c>
      <c r="D360" s="200" t="n">
        <v>200</v>
      </c>
      <c r="E360" s="205" t="n">
        <v>152</v>
      </c>
      <c r="F360" s="200"/>
      <c r="G360" s="205" t="n">
        <v>152</v>
      </c>
      <c r="H360" s="134"/>
      <c r="I360" s="352" t="n">
        <v>152</v>
      </c>
      <c r="J360" s="348"/>
      <c r="K360" s="239" t="n">
        <v>200</v>
      </c>
      <c r="L360" s="480" t="n">
        <v>299</v>
      </c>
      <c r="M360" s="481" t="n">
        <v>500</v>
      </c>
      <c r="N360" s="173" t="n">
        <v>214.41</v>
      </c>
      <c r="O360" s="349"/>
      <c r="P360" s="481" t="n">
        <v>500</v>
      </c>
      <c r="Q360" s="482" t="n">
        <v>288.57</v>
      </c>
      <c r="R360" s="482"/>
      <c r="S360" s="482" t="n">
        <v>288.57</v>
      </c>
      <c r="T360" s="206" t="n">
        <v>500</v>
      </c>
      <c r="U360" s="81"/>
      <c r="V360" s="482" t="n">
        <v>488.57</v>
      </c>
    </row>
    <row r="361" customFormat="false" ht="12.75" hidden="false" customHeight="false" outlineLevel="0" collapsed="false">
      <c r="A361" s="37" t="n">
        <v>635</v>
      </c>
      <c r="B361" s="76"/>
      <c r="C361" s="349" t="s">
        <v>105</v>
      </c>
      <c r="D361" s="200" t="n">
        <v>0</v>
      </c>
      <c r="E361" s="205" t="n">
        <v>0</v>
      </c>
      <c r="F361" s="200"/>
      <c r="G361" s="205" t="n">
        <v>0</v>
      </c>
      <c r="H361" s="134"/>
      <c r="I361" s="352" t="n">
        <v>0</v>
      </c>
      <c r="J361" s="337"/>
      <c r="K361" s="353" t="n">
        <v>0</v>
      </c>
      <c r="L361" s="483" t="n">
        <v>0</v>
      </c>
      <c r="M361" s="484" t="n">
        <v>0</v>
      </c>
      <c r="N361" s="173"/>
      <c r="O361" s="354"/>
      <c r="P361" s="484" t="n">
        <v>0</v>
      </c>
      <c r="Q361" s="485" t="n">
        <v>0</v>
      </c>
      <c r="R361" s="485"/>
      <c r="S361" s="485" t="n">
        <v>0</v>
      </c>
      <c r="T361" s="206" t="n">
        <v>0</v>
      </c>
      <c r="U361" s="81"/>
      <c r="V361" s="485" t="n">
        <v>0</v>
      </c>
    </row>
    <row r="362" customFormat="false" ht="12.75" hidden="false" customHeight="false" outlineLevel="0" collapsed="false">
      <c r="A362" s="37" t="n">
        <v>637</v>
      </c>
      <c r="B362" s="76"/>
      <c r="C362" s="349" t="s">
        <v>97</v>
      </c>
      <c r="D362" s="200" t="n">
        <v>0</v>
      </c>
      <c r="E362" s="200" t="n">
        <v>0</v>
      </c>
      <c r="F362" s="200"/>
      <c r="G362" s="200" t="n">
        <v>0</v>
      </c>
      <c r="H362" s="42"/>
      <c r="I362" s="486" t="n">
        <v>0</v>
      </c>
      <c r="J362" s="337"/>
      <c r="K362" s="353" t="n">
        <v>0</v>
      </c>
      <c r="L362" s="483" t="n">
        <v>0</v>
      </c>
      <c r="M362" s="484" t="n">
        <v>0</v>
      </c>
      <c r="N362" s="201"/>
      <c r="O362" s="354"/>
      <c r="P362" s="484" t="n">
        <v>0</v>
      </c>
      <c r="Q362" s="485" t="n">
        <v>0</v>
      </c>
      <c r="R362" s="485"/>
      <c r="S362" s="485" t="n">
        <v>0</v>
      </c>
      <c r="T362" s="206" t="n">
        <v>0</v>
      </c>
      <c r="U362" s="81"/>
      <c r="V362" s="485" t="n">
        <v>156.39</v>
      </c>
    </row>
    <row r="363" s="228" customFormat="true" ht="11.25" hidden="false" customHeight="false" outlineLevel="0" collapsed="false">
      <c r="A363" s="23" t="s">
        <v>198</v>
      </c>
      <c r="B363" s="341"/>
      <c r="C363" s="341"/>
      <c r="D363" s="27" t="n">
        <v>500</v>
      </c>
      <c r="E363" s="27" t="n">
        <v>585</v>
      </c>
      <c r="F363" s="272" t="n">
        <v>117</v>
      </c>
      <c r="G363" s="27" t="n">
        <v>585</v>
      </c>
      <c r="H363" s="29" t="n">
        <v>117</v>
      </c>
      <c r="I363" s="30" t="n">
        <f aca="false">I364</f>
        <v>586</v>
      </c>
      <c r="J363" s="31" t="n">
        <v>117.2</v>
      </c>
      <c r="K363" s="344" t="n">
        <f aca="false">SUM(K364)</f>
        <v>600</v>
      </c>
      <c r="L363" s="344" t="n">
        <f aca="false">SUM(L364)</f>
        <v>589</v>
      </c>
      <c r="M363" s="344" t="n">
        <f aca="false">SUM(M364)</f>
        <v>600</v>
      </c>
      <c r="N363" s="345" t="n">
        <f aca="false">N364</f>
        <v>573.72</v>
      </c>
      <c r="O363" s="344" t="n">
        <v>0</v>
      </c>
      <c r="P363" s="344" t="n">
        <f aca="false">SUM(P364)</f>
        <v>600</v>
      </c>
      <c r="Q363" s="344" t="n">
        <f aca="false">Q365</f>
        <v>574.92</v>
      </c>
      <c r="R363" s="35" t="n">
        <f aca="false">R364</f>
        <v>600</v>
      </c>
      <c r="S363" s="344" t="n">
        <f aca="false">S364+S365</f>
        <v>580.57</v>
      </c>
      <c r="T363" s="34" t="n">
        <f aca="false">SUM(T364)</f>
        <v>600</v>
      </c>
      <c r="U363" s="35" t="n">
        <v>0</v>
      </c>
      <c r="V363" s="344" t="n">
        <f aca="false">V364+V365</f>
        <v>591.89</v>
      </c>
    </row>
    <row r="364" customFormat="false" ht="12.75" hidden="false" customHeight="false" outlineLevel="0" collapsed="false">
      <c r="A364" s="456" t="n">
        <v>637</v>
      </c>
      <c r="B364" s="314"/>
      <c r="C364" s="315" t="s">
        <v>97</v>
      </c>
      <c r="D364" s="487" t="n">
        <v>500</v>
      </c>
      <c r="E364" s="367" t="n">
        <v>585</v>
      </c>
      <c r="F364" s="367"/>
      <c r="G364" s="367" t="n">
        <v>585</v>
      </c>
      <c r="H364" s="335"/>
      <c r="I364" s="374" t="n">
        <v>586</v>
      </c>
      <c r="J364" s="348"/>
      <c r="K364" s="81" t="n">
        <f aca="false">SUM(K365)</f>
        <v>600</v>
      </c>
      <c r="L364" s="349" t="n">
        <f aca="false">L365</f>
        <v>589</v>
      </c>
      <c r="M364" s="349" t="n">
        <v>600</v>
      </c>
      <c r="N364" s="82" t="n">
        <f aca="false">N365</f>
        <v>573.72</v>
      </c>
      <c r="O364" s="349"/>
      <c r="P364" s="349" t="n">
        <v>600</v>
      </c>
      <c r="Q364" s="349" t="n">
        <v>0</v>
      </c>
      <c r="R364" s="350" t="n">
        <v>600</v>
      </c>
      <c r="S364" s="349"/>
      <c r="T364" s="84" t="n">
        <v>600</v>
      </c>
      <c r="U364" s="81"/>
      <c r="V364" s="349"/>
    </row>
    <row r="365" customFormat="false" ht="12.75" hidden="false" customHeight="false" outlineLevel="0" collapsed="false">
      <c r="A365" s="37" t="n">
        <v>637</v>
      </c>
      <c r="B365" s="76" t="s">
        <v>35</v>
      </c>
      <c r="C365" s="208" t="s">
        <v>199</v>
      </c>
      <c r="D365" s="205" t="n">
        <v>500</v>
      </c>
      <c r="E365" s="351" t="n">
        <v>585</v>
      </c>
      <c r="F365" s="351"/>
      <c r="G365" s="205" t="n">
        <v>585</v>
      </c>
      <c r="H365" s="134"/>
      <c r="I365" s="352" t="n">
        <v>586</v>
      </c>
      <c r="J365" s="337"/>
      <c r="K365" s="353" t="n">
        <v>600</v>
      </c>
      <c r="L365" s="483" t="n">
        <v>589</v>
      </c>
      <c r="M365" s="484" t="n">
        <v>600</v>
      </c>
      <c r="N365" s="173" t="n">
        <v>573.72</v>
      </c>
      <c r="O365" s="354"/>
      <c r="P365" s="484" t="n">
        <v>600</v>
      </c>
      <c r="Q365" s="484" t="n">
        <v>574.92</v>
      </c>
      <c r="R365" s="488" t="n">
        <v>600</v>
      </c>
      <c r="S365" s="484" t="n">
        <v>580.57</v>
      </c>
      <c r="T365" s="206" t="n">
        <v>600</v>
      </c>
      <c r="U365" s="81"/>
      <c r="V365" s="484" t="n">
        <v>591.89</v>
      </c>
    </row>
    <row r="366" s="228" customFormat="true" ht="11.25" hidden="false" customHeight="false" outlineLevel="0" collapsed="false">
      <c r="A366" s="23" t="s">
        <v>200</v>
      </c>
      <c r="B366" s="341"/>
      <c r="C366" s="341"/>
      <c r="D366" s="27" t="n">
        <v>0</v>
      </c>
      <c r="E366" s="27" t="n">
        <v>0</v>
      </c>
      <c r="F366" s="27"/>
      <c r="G366" s="27" t="n">
        <v>0</v>
      </c>
      <c r="H366" s="29"/>
      <c r="I366" s="30" t="n">
        <v>0</v>
      </c>
      <c r="J366" s="343" t="n">
        <v>0</v>
      </c>
      <c r="K366" s="344" t="n">
        <f aca="false">SUM(K367)</f>
        <v>0</v>
      </c>
      <c r="L366" s="344" t="n">
        <f aca="false">SUM(L367)</f>
        <v>0</v>
      </c>
      <c r="M366" s="344" t="n">
        <f aca="false">SUM(M367)</f>
        <v>0</v>
      </c>
      <c r="N366" s="27" t="n">
        <f aca="false">N367</f>
        <v>0</v>
      </c>
      <c r="O366" s="489" t="n">
        <v>0</v>
      </c>
      <c r="P366" s="344" t="n">
        <f aca="false">SUM(P367)</f>
        <v>0</v>
      </c>
      <c r="Q366" s="35" t="n">
        <v>0</v>
      </c>
      <c r="R366" s="35" t="n">
        <v>0</v>
      </c>
      <c r="S366" s="35" t="n">
        <v>0</v>
      </c>
      <c r="T366" s="34" t="n">
        <f aca="false">SUM(T367)</f>
        <v>0</v>
      </c>
      <c r="U366" s="344" t="n">
        <v>0</v>
      </c>
      <c r="V366" s="35" t="n">
        <v>0</v>
      </c>
    </row>
    <row r="367" customFormat="false" ht="12.75" hidden="false" customHeight="false" outlineLevel="0" collapsed="false">
      <c r="A367" s="456" t="n">
        <v>637</v>
      </c>
      <c r="B367" s="314"/>
      <c r="C367" s="315" t="s">
        <v>97</v>
      </c>
      <c r="D367" s="487" t="n">
        <v>0</v>
      </c>
      <c r="E367" s="367" t="n">
        <v>0</v>
      </c>
      <c r="F367" s="367"/>
      <c r="G367" s="367" t="n">
        <v>0</v>
      </c>
      <c r="H367" s="335"/>
      <c r="I367" s="374" t="n">
        <v>0</v>
      </c>
      <c r="J367" s="348"/>
      <c r="K367" s="81" t="n">
        <f aca="false">SUM(K368)</f>
        <v>0</v>
      </c>
      <c r="L367" s="349" t="n">
        <v>0</v>
      </c>
      <c r="M367" s="349" t="n">
        <v>0</v>
      </c>
      <c r="N367" s="367"/>
      <c r="O367" s="349"/>
      <c r="P367" s="349" t="n">
        <v>0</v>
      </c>
      <c r="Q367" s="350" t="n">
        <v>0</v>
      </c>
      <c r="R367" s="350" t="n">
        <v>0</v>
      </c>
      <c r="S367" s="350" t="n">
        <v>0</v>
      </c>
      <c r="T367" s="84" t="n">
        <v>0</v>
      </c>
      <c r="U367" s="81"/>
      <c r="V367" s="350" t="n">
        <v>0</v>
      </c>
    </row>
    <row r="368" customFormat="false" ht="12.75" hidden="false" customHeight="false" outlineLevel="0" collapsed="false">
      <c r="A368" s="37" t="n">
        <v>637</v>
      </c>
      <c r="B368" s="76" t="s">
        <v>35</v>
      </c>
      <c r="C368" s="208" t="s">
        <v>136</v>
      </c>
      <c r="D368" s="205" t="n">
        <v>0</v>
      </c>
      <c r="E368" s="351" t="n">
        <v>0</v>
      </c>
      <c r="F368" s="351"/>
      <c r="G368" s="205" t="n">
        <v>0</v>
      </c>
      <c r="H368" s="134"/>
      <c r="I368" s="352" t="n">
        <v>0</v>
      </c>
      <c r="J368" s="337"/>
      <c r="K368" s="353" t="n">
        <v>0</v>
      </c>
      <c r="L368" s="354" t="n">
        <v>0</v>
      </c>
      <c r="M368" s="354" t="n">
        <v>0</v>
      </c>
      <c r="N368" s="205"/>
      <c r="O368" s="354"/>
      <c r="P368" s="354" t="n">
        <v>0</v>
      </c>
      <c r="Q368" s="488" t="n">
        <v>0</v>
      </c>
      <c r="R368" s="355" t="n">
        <v>0</v>
      </c>
      <c r="S368" s="355" t="n">
        <v>0</v>
      </c>
      <c r="T368" s="84" t="n">
        <v>0</v>
      </c>
      <c r="U368" s="81"/>
      <c r="V368" s="355" t="n">
        <v>0</v>
      </c>
    </row>
    <row r="369" s="228" customFormat="true" ht="11.25" hidden="false" customHeight="false" outlineLevel="0" collapsed="false">
      <c r="A369" s="23" t="s">
        <v>201</v>
      </c>
      <c r="B369" s="341"/>
      <c r="C369" s="341"/>
      <c r="D369" s="27" t="n">
        <f aca="false">D370+D371</f>
        <v>2500</v>
      </c>
      <c r="E369" s="27" t="n">
        <v>628</v>
      </c>
      <c r="F369" s="272" t="n">
        <v>25.12</v>
      </c>
      <c r="G369" s="27" t="n">
        <v>992</v>
      </c>
      <c r="H369" s="29" t="n">
        <v>39.68</v>
      </c>
      <c r="I369" s="27" t="n">
        <f aca="false">I370+I371</f>
        <v>1317</v>
      </c>
      <c r="J369" s="222" t="n">
        <v>52.68</v>
      </c>
      <c r="K369" s="220" t="n">
        <f aca="false">SUM(K370,K371)</f>
        <v>2000</v>
      </c>
      <c r="L369" s="220" t="n">
        <f aca="false">SUM(L370,L371)</f>
        <v>2451</v>
      </c>
      <c r="M369" s="220" t="n">
        <f aca="false">SUM(M370,M371)</f>
        <v>2500</v>
      </c>
      <c r="N369" s="27" t="n">
        <f aca="false">N370+N371</f>
        <v>639.25</v>
      </c>
      <c r="O369" s="220" t="n">
        <v>0</v>
      </c>
      <c r="P369" s="220" t="n">
        <v>2500</v>
      </c>
      <c r="Q369" s="221" t="n">
        <v>1260.01</v>
      </c>
      <c r="R369" s="221" t="n">
        <f aca="false">R370</f>
        <v>2500</v>
      </c>
      <c r="S369" s="221" t="n">
        <f aca="false">S370+S372+S371</f>
        <v>1959.54</v>
      </c>
      <c r="T369" s="221" t="n">
        <f aca="false">SUM(T370,T371)</f>
        <v>2500</v>
      </c>
      <c r="U369" s="221" t="n">
        <v>0</v>
      </c>
      <c r="V369" s="221" t="n">
        <f aca="false">V370+V372+V371</f>
        <v>2573.66</v>
      </c>
    </row>
    <row r="370" s="96" customFormat="true" ht="12.75" hidden="false" customHeight="false" outlineLevel="0" collapsed="false">
      <c r="A370" s="461" t="n">
        <v>630</v>
      </c>
      <c r="B370" s="372"/>
      <c r="C370" s="372" t="s">
        <v>202</v>
      </c>
      <c r="D370" s="41" t="n">
        <v>2500</v>
      </c>
      <c r="E370" s="41" t="n">
        <v>628</v>
      </c>
      <c r="F370" s="41"/>
      <c r="G370" s="41" t="n">
        <v>992</v>
      </c>
      <c r="H370" s="42"/>
      <c r="I370" s="41" t="n">
        <v>1317</v>
      </c>
      <c r="J370" s="392"/>
      <c r="K370" s="82" t="n">
        <v>2000</v>
      </c>
      <c r="L370" s="81" t="n">
        <v>2451</v>
      </c>
      <c r="M370" s="81" t="n">
        <v>2500</v>
      </c>
      <c r="N370" s="41" t="n">
        <v>639.25</v>
      </c>
      <c r="O370" s="81"/>
      <c r="P370" s="82" t="n">
        <v>2500</v>
      </c>
      <c r="Q370" s="84" t="n">
        <v>1260.01</v>
      </c>
      <c r="R370" s="84" t="n">
        <v>2500</v>
      </c>
      <c r="S370" s="84" t="n">
        <v>727.34</v>
      </c>
      <c r="T370" s="84" t="n">
        <v>2500</v>
      </c>
      <c r="U370" s="81"/>
      <c r="V370" s="84" t="n">
        <v>761.39</v>
      </c>
    </row>
    <row r="371" s="366" customFormat="true" ht="12.75" hidden="false" customHeight="false" outlineLevel="0" collapsed="false">
      <c r="A371" s="456" t="n">
        <v>642</v>
      </c>
      <c r="B371" s="314"/>
      <c r="C371" s="372" t="s">
        <v>203</v>
      </c>
      <c r="D371" s="82" t="n">
        <v>0</v>
      </c>
      <c r="E371" s="82" t="n">
        <v>0</v>
      </c>
      <c r="F371" s="82"/>
      <c r="G371" s="82" t="n">
        <v>0</v>
      </c>
      <c r="H371" s="134"/>
      <c r="I371" s="82" t="n">
        <v>0</v>
      </c>
      <c r="J371" s="80"/>
      <c r="K371" s="81" t="n">
        <f aca="false">SUM(K372)</f>
        <v>0</v>
      </c>
      <c r="L371" s="81" t="n">
        <v>0</v>
      </c>
      <c r="M371" s="81" t="n">
        <v>0</v>
      </c>
      <c r="N371" s="82" t="n">
        <f aca="false">N372</f>
        <v>0</v>
      </c>
      <c r="O371" s="81"/>
      <c r="P371" s="81" t="n">
        <v>0</v>
      </c>
      <c r="Q371" s="84" t="n">
        <v>0</v>
      </c>
      <c r="R371" s="84" t="n">
        <v>0</v>
      </c>
      <c r="S371" s="84" t="n">
        <v>1232.2</v>
      </c>
      <c r="T371" s="81" t="n">
        <v>0</v>
      </c>
      <c r="U371" s="81"/>
      <c r="V371" s="84" t="n">
        <v>1812.27</v>
      </c>
    </row>
    <row r="372" s="366" customFormat="true" ht="12.75" hidden="false" customHeight="false" outlineLevel="0" collapsed="false">
      <c r="A372" s="37" t="n">
        <v>642</v>
      </c>
      <c r="B372" s="76" t="s">
        <v>33</v>
      </c>
      <c r="C372" s="208" t="s">
        <v>204</v>
      </c>
      <c r="D372" s="205" t="n">
        <v>0</v>
      </c>
      <c r="E372" s="205" t="n">
        <v>0</v>
      </c>
      <c r="F372" s="205"/>
      <c r="G372" s="205" t="n">
        <v>0</v>
      </c>
      <c r="H372" s="134"/>
      <c r="I372" s="205" t="n">
        <v>0</v>
      </c>
      <c r="J372" s="80"/>
      <c r="K372" s="239" t="n">
        <v>0</v>
      </c>
      <c r="L372" s="81" t="n">
        <v>0</v>
      </c>
      <c r="M372" s="81" t="n">
        <v>0</v>
      </c>
      <c r="N372" s="205"/>
      <c r="O372" s="81"/>
      <c r="P372" s="81" t="n">
        <v>0</v>
      </c>
      <c r="Q372" s="84" t="n">
        <v>0</v>
      </c>
      <c r="R372" s="84" t="n">
        <v>0</v>
      </c>
      <c r="S372" s="84" t="n">
        <v>0</v>
      </c>
      <c r="T372" s="81" t="n">
        <v>0</v>
      </c>
      <c r="U372" s="81"/>
      <c r="V372" s="84" t="n">
        <v>0</v>
      </c>
    </row>
    <row r="373" customFormat="false" ht="12.75" hidden="false" customHeight="false" outlineLevel="0" collapsed="false">
      <c r="A373" s="242" t="s">
        <v>205</v>
      </c>
      <c r="B373" s="243"/>
      <c r="C373" s="413" t="s">
        <v>206</v>
      </c>
      <c r="D373" s="379" t="n">
        <f aca="false">D326+D333+D353+D356+D363+D366+D369</f>
        <v>58100</v>
      </c>
      <c r="E373" s="379" t="n">
        <v>15972</v>
      </c>
      <c r="F373" s="380" t="n">
        <v>27.26</v>
      </c>
      <c r="G373" s="379" t="n">
        <v>30791</v>
      </c>
      <c r="H373" s="381" t="n">
        <v>52.54</v>
      </c>
      <c r="I373" s="379" t="e">
        <f aca="false">I326+I333+I353+I356+I363+I366+I369</f>
        <v>#REF!</v>
      </c>
      <c r="J373" s="414" t="n">
        <v>76.62</v>
      </c>
      <c r="K373" s="384" t="n">
        <f aca="false">SUM(K326,K333,K353,K356,K363,K366,K369)</f>
        <v>57057</v>
      </c>
      <c r="L373" s="384" t="n">
        <f aca="false">SUM(L326,L333,L353,L356,L363,L366,L369)</f>
        <v>67748</v>
      </c>
      <c r="M373" s="384" t="n">
        <f aca="false">SUM(M326,M333,M353,M356,M363,M366,M369)</f>
        <v>58850</v>
      </c>
      <c r="N373" s="379" t="n">
        <f aca="false">SUM(N326,N333,N353,N356,N363,N366,N369)</f>
        <v>8698</v>
      </c>
      <c r="O373" s="447" t="n">
        <f aca="false">O326+O333</f>
        <v>6850</v>
      </c>
      <c r="P373" s="384" t="n">
        <f aca="false">SUM(P326,P333,P353,P356,P363,P366,P369)</f>
        <v>52000</v>
      </c>
      <c r="Q373" s="387" t="n">
        <f aca="false">Q369+Q366+Q363+Q356+Q353+Q333+Q326</f>
        <v>24539.25</v>
      </c>
      <c r="R373" s="387" t="n">
        <f aca="false">R369+R366+R363+R356+R353+R333+R326</f>
        <v>52000</v>
      </c>
      <c r="S373" s="387" t="n">
        <f aca="false">S326+S333+S353+S356+S363+S366+S369</f>
        <v>43372.69</v>
      </c>
      <c r="T373" s="387" t="n">
        <f aca="false">SUM(T326,T333,T353,T356,T363,T366,T369)</f>
        <v>58600</v>
      </c>
      <c r="U373" s="295" t="n">
        <f aca="false">U326+U333+U353+U356+U363+U364+U366+U369</f>
        <v>6600</v>
      </c>
      <c r="V373" s="387" t="n">
        <f aca="false">V326+V333+V353+V356+V363+V366+V369</f>
        <v>60818.08</v>
      </c>
      <c r="W373" s="216"/>
    </row>
    <row r="374" customFormat="false" ht="12.75" hidden="false" customHeight="false" outlineLevel="0" collapsed="false">
      <c r="A374" s="268"/>
      <c r="B374" s="53"/>
      <c r="C374" s="261"/>
      <c r="D374" s="269"/>
      <c r="E374" s="269"/>
      <c r="F374" s="269"/>
      <c r="G374" s="269"/>
      <c r="H374" s="270"/>
    </row>
    <row r="375" customFormat="false" ht="12.75" hidden="false" customHeight="false" outlineLevel="0" collapsed="false">
      <c r="A375" s="268"/>
      <c r="B375" s="53"/>
      <c r="C375" s="261"/>
      <c r="D375" s="269"/>
      <c r="E375" s="269"/>
      <c r="F375" s="269"/>
      <c r="G375" s="269"/>
      <c r="H375" s="270"/>
    </row>
    <row r="376" customFormat="false" ht="12.75" hidden="false" customHeight="false" outlineLevel="0" collapsed="false">
      <c r="A376" s="268"/>
      <c r="B376" s="53"/>
      <c r="C376" s="261"/>
      <c r="D376" s="269"/>
      <c r="E376" s="269"/>
      <c r="F376" s="269"/>
      <c r="G376" s="269"/>
      <c r="H376" s="270"/>
      <c r="J376" s="5" t="s">
        <v>207</v>
      </c>
      <c r="K376" s="5"/>
      <c r="L376" s="5"/>
      <c r="M376" s="5"/>
      <c r="N376" s="5"/>
      <c r="O376" s="5"/>
      <c r="P376" s="5"/>
      <c r="Q376" s="5"/>
      <c r="R376" s="5"/>
      <c r="S376" s="5"/>
      <c r="T376" s="5"/>
    </row>
    <row r="377" customFormat="false" ht="12.75" hidden="false" customHeight="false" outlineLevel="0" collapsed="false">
      <c r="A377" s="268"/>
      <c r="B377" s="53"/>
      <c r="C377" s="261"/>
      <c r="D377" s="269"/>
      <c r="E377" s="269"/>
      <c r="F377" s="269"/>
      <c r="G377" s="269"/>
      <c r="H377" s="270"/>
    </row>
    <row r="378" s="181" customFormat="true" ht="48" hidden="false" customHeight="false" outlineLevel="0" collapsed="false">
      <c r="A378" s="8" t="s">
        <v>1</v>
      </c>
      <c r="B378" s="9"/>
      <c r="C378" s="10"/>
      <c r="D378" s="255" t="s">
        <v>4</v>
      </c>
      <c r="E378" s="255" t="s">
        <v>5</v>
      </c>
      <c r="F378" s="13" t="s">
        <v>6</v>
      </c>
      <c r="G378" s="255" t="s">
        <v>7</v>
      </c>
      <c r="H378" s="13" t="s">
        <v>6</v>
      </c>
      <c r="I378" s="255" t="s">
        <v>8</v>
      </c>
      <c r="J378" s="13" t="s">
        <v>6</v>
      </c>
      <c r="K378" s="14" t="s">
        <v>9</v>
      </c>
      <c r="L378" s="15" t="s">
        <v>10</v>
      </c>
      <c r="M378" s="16" t="n">
        <v>2012</v>
      </c>
      <c r="N378" s="305" t="s">
        <v>140</v>
      </c>
      <c r="O378" s="14" t="s">
        <v>9</v>
      </c>
      <c r="P378" s="14" t="s">
        <v>12</v>
      </c>
      <c r="Q378" s="19" t="s">
        <v>13</v>
      </c>
      <c r="R378" s="19" t="s">
        <v>14</v>
      </c>
      <c r="S378" s="19" t="s">
        <v>15</v>
      </c>
      <c r="T378" s="20" t="s">
        <v>16</v>
      </c>
      <c r="U378" s="21" t="s">
        <v>17</v>
      </c>
      <c r="V378" s="19" t="s">
        <v>18</v>
      </c>
    </row>
    <row r="379" s="228" customFormat="true" ht="11.25" hidden="false" customHeight="false" outlineLevel="0" collapsed="false">
      <c r="A379" s="23" t="s">
        <v>208</v>
      </c>
      <c r="B379" s="341"/>
      <c r="C379" s="341"/>
      <c r="D379" s="27" t="n">
        <v>94000</v>
      </c>
      <c r="E379" s="27" t="n">
        <v>18804</v>
      </c>
      <c r="F379" s="272" t="n">
        <v>20</v>
      </c>
      <c r="G379" s="27" t="n">
        <v>42578</v>
      </c>
      <c r="H379" s="29" t="n">
        <v>45.3</v>
      </c>
      <c r="I379" s="27" t="n">
        <v>73320.18</v>
      </c>
      <c r="J379" s="222" t="n">
        <v>77.87</v>
      </c>
      <c r="K379" s="220" t="n">
        <f aca="false">SUM(K380,K381,K385,K386)</f>
        <v>104000</v>
      </c>
      <c r="L379" s="220" t="n">
        <f aca="false">SUM(L380,L381,L385,L386)</f>
        <v>105661</v>
      </c>
      <c r="M379" s="220" t="n">
        <f aca="false">SUM(M380,M381,M385,M386+M384+M383)</f>
        <v>106700</v>
      </c>
      <c r="N379" s="27" t="n">
        <f aca="false">N380+N381+N383+N384+N385+N386</f>
        <v>22635.56</v>
      </c>
      <c r="O379" s="220" t="n">
        <v>0</v>
      </c>
      <c r="P379" s="220" t="n">
        <f aca="false">SUM(P380,P381,P385,P386+P384+P383)</f>
        <v>106700</v>
      </c>
      <c r="Q379" s="221" t="n">
        <f aca="false">Q380+Q381+Q382+Q385+Q386</f>
        <v>51273.74</v>
      </c>
      <c r="R379" s="221" t="n">
        <f aca="false">R380+R381+R385+R386+R383+R384</f>
        <v>106700</v>
      </c>
      <c r="S379" s="221" t="n">
        <f aca="false">S380+S381+S382</f>
        <v>78369.25</v>
      </c>
      <c r="T379" s="221" t="n">
        <f aca="false">SUM(T380,T381,T385,T386)+T382+T383+T384</f>
        <v>109217</v>
      </c>
      <c r="U379" s="274" t="n">
        <f aca="false">U382+U384</f>
        <v>2517</v>
      </c>
      <c r="V379" s="221" t="n">
        <f aca="false">V380+V381+V382</f>
        <v>115129.29</v>
      </c>
    </row>
    <row r="380" customFormat="false" ht="12.75" hidden="false" customHeight="false" outlineLevel="0" collapsed="false">
      <c r="A380" s="490" t="s">
        <v>209</v>
      </c>
      <c r="B380" s="491" t="s">
        <v>210</v>
      </c>
      <c r="C380" s="458" t="s">
        <v>20</v>
      </c>
      <c r="D380" s="41" t="n">
        <v>60000</v>
      </c>
      <c r="E380" s="41" t="n">
        <v>17289</v>
      </c>
      <c r="F380" s="41"/>
      <c r="G380" s="41" t="n">
        <v>28218</v>
      </c>
      <c r="H380" s="187"/>
      <c r="I380" s="41"/>
      <c r="J380" s="392"/>
      <c r="K380" s="82" t="n">
        <v>60000</v>
      </c>
      <c r="L380" s="81" t="n">
        <v>64944</v>
      </c>
      <c r="M380" s="82" t="n">
        <v>60000</v>
      </c>
      <c r="N380" s="41" t="n">
        <v>11315.96</v>
      </c>
      <c r="O380" s="81"/>
      <c r="P380" s="82" t="n">
        <v>60000</v>
      </c>
      <c r="Q380" s="84" t="n">
        <v>32495.64</v>
      </c>
      <c r="R380" s="84" t="n">
        <v>60000</v>
      </c>
      <c r="S380" s="84" t="n">
        <v>51653.44</v>
      </c>
      <c r="T380" s="84" t="n">
        <v>60000</v>
      </c>
      <c r="U380" s="81"/>
      <c r="V380" s="84" t="n">
        <v>73154.69</v>
      </c>
    </row>
    <row r="381" s="366" customFormat="true" ht="12.75" hidden="false" customHeight="false" outlineLevel="0" collapsed="false">
      <c r="A381" s="492"/>
      <c r="B381" s="491" t="s">
        <v>211</v>
      </c>
      <c r="C381" s="372" t="s">
        <v>25</v>
      </c>
      <c r="D381" s="41" t="n">
        <v>22000</v>
      </c>
      <c r="E381" s="41" t="n">
        <v>244</v>
      </c>
      <c r="F381" s="41"/>
      <c r="G381" s="41" t="n">
        <v>8780</v>
      </c>
      <c r="H381" s="493"/>
      <c r="I381" s="41"/>
      <c r="J381" s="392"/>
      <c r="K381" s="82" t="n">
        <v>32000</v>
      </c>
      <c r="L381" s="81" t="n">
        <v>40717</v>
      </c>
      <c r="M381" s="82" t="n">
        <v>32000</v>
      </c>
      <c r="N381" s="41" t="n">
        <v>11236.6</v>
      </c>
      <c r="O381" s="81"/>
      <c r="P381" s="82" t="n">
        <v>32000</v>
      </c>
      <c r="Q381" s="84" t="n">
        <v>18581</v>
      </c>
      <c r="R381" s="84" t="n">
        <v>32000</v>
      </c>
      <c r="S381" s="84" t="n">
        <v>26441.71</v>
      </c>
      <c r="T381" s="84" t="n">
        <v>32000</v>
      </c>
      <c r="U381" s="81"/>
      <c r="V381" s="84" t="n">
        <v>41580.5</v>
      </c>
    </row>
    <row r="382" s="366" customFormat="true" ht="12.75" hidden="false" customHeight="false" outlineLevel="0" collapsed="false">
      <c r="A382" s="492"/>
      <c r="B382" s="491"/>
      <c r="C382" s="494" t="s">
        <v>212</v>
      </c>
      <c r="D382" s="41"/>
      <c r="E382" s="41"/>
      <c r="F382" s="41"/>
      <c r="G382" s="41"/>
      <c r="H382" s="493"/>
      <c r="I382" s="41"/>
      <c r="J382" s="392"/>
      <c r="K382" s="82"/>
      <c r="L382" s="81"/>
      <c r="M382" s="82"/>
      <c r="N382" s="41"/>
      <c r="O382" s="81"/>
      <c r="P382" s="82"/>
      <c r="Q382" s="495" t="n">
        <v>197.1</v>
      </c>
      <c r="R382" s="495"/>
      <c r="S382" s="495" t="n">
        <v>274.1</v>
      </c>
      <c r="T382" s="495" t="n">
        <v>400</v>
      </c>
      <c r="U382" s="227" t="n">
        <v>400</v>
      </c>
      <c r="V382" s="495" t="n">
        <v>394.1</v>
      </c>
    </row>
    <row r="383" s="366" customFormat="true" ht="12.75" hidden="false" customHeight="false" outlineLevel="0" collapsed="false">
      <c r="A383" s="492"/>
      <c r="B383" s="491"/>
      <c r="C383" s="496" t="s">
        <v>213</v>
      </c>
      <c r="D383" s="497"/>
      <c r="E383" s="497"/>
      <c r="F383" s="497"/>
      <c r="G383" s="497"/>
      <c r="H383" s="498"/>
      <c r="I383" s="497"/>
      <c r="J383" s="409"/>
      <c r="K383" s="182"/>
      <c r="L383" s="140" t="n">
        <v>166</v>
      </c>
      <c r="M383" s="182" t="n">
        <v>200</v>
      </c>
      <c r="N383" s="497" t="n">
        <v>83</v>
      </c>
      <c r="O383" s="499"/>
      <c r="P383" s="182" t="n">
        <v>200</v>
      </c>
      <c r="Q383" s="408" t="n">
        <v>99.6</v>
      </c>
      <c r="R383" s="408" t="n">
        <v>200</v>
      </c>
      <c r="S383" s="408" t="n">
        <v>99.6</v>
      </c>
      <c r="T383" s="408" t="n">
        <v>200</v>
      </c>
      <c r="U383" s="70"/>
      <c r="V383" s="408" t="n">
        <v>166</v>
      </c>
    </row>
    <row r="384" s="366" customFormat="true" ht="12.75" hidden="false" customHeight="false" outlineLevel="0" collapsed="false">
      <c r="A384" s="492"/>
      <c r="B384" s="491"/>
      <c r="C384" s="496" t="s">
        <v>214</v>
      </c>
      <c r="D384" s="497"/>
      <c r="E384" s="497"/>
      <c r="F384" s="497"/>
      <c r="G384" s="497"/>
      <c r="H384" s="498"/>
      <c r="I384" s="497"/>
      <c r="J384" s="409"/>
      <c r="K384" s="182"/>
      <c r="L384" s="140" t="n">
        <v>3080</v>
      </c>
      <c r="M384" s="182" t="n">
        <v>2500</v>
      </c>
      <c r="N384" s="497" t="n">
        <v>0</v>
      </c>
      <c r="O384" s="499"/>
      <c r="P384" s="182" t="n">
        <v>2500</v>
      </c>
      <c r="Q384" s="408" t="n">
        <v>2184</v>
      </c>
      <c r="R384" s="408" t="n">
        <v>2500</v>
      </c>
      <c r="S384" s="408" t="n">
        <v>2912</v>
      </c>
      <c r="T384" s="408" t="n">
        <v>4617</v>
      </c>
      <c r="U384" s="500" t="n">
        <v>2117</v>
      </c>
      <c r="V384" s="408" t="n">
        <v>4617</v>
      </c>
    </row>
    <row r="385" s="366" customFormat="true" ht="12.75" hidden="false" customHeight="false" outlineLevel="0" collapsed="false">
      <c r="A385" s="492" t="s">
        <v>215</v>
      </c>
      <c r="B385" s="491" t="n">
        <v>610.62</v>
      </c>
      <c r="C385" s="372" t="s">
        <v>20</v>
      </c>
      <c r="D385" s="41" t="n">
        <v>11000</v>
      </c>
      <c r="E385" s="41" t="n">
        <v>0</v>
      </c>
      <c r="F385" s="41"/>
      <c r="G385" s="41" t="n">
        <v>0</v>
      </c>
      <c r="H385" s="493"/>
      <c r="I385" s="41" t="n">
        <v>0</v>
      </c>
      <c r="J385" s="392"/>
      <c r="K385" s="82" t="n">
        <v>11000</v>
      </c>
      <c r="L385" s="81" t="n">
        <v>0</v>
      </c>
      <c r="M385" s="82" t="n">
        <v>11000</v>
      </c>
      <c r="N385" s="41"/>
      <c r="O385" s="81"/>
      <c r="P385" s="82" t="n">
        <v>11000</v>
      </c>
      <c r="Q385" s="84"/>
      <c r="R385" s="84" t="n">
        <v>11000</v>
      </c>
      <c r="S385" s="84"/>
      <c r="T385" s="84" t="n">
        <v>11000</v>
      </c>
      <c r="U385" s="81"/>
      <c r="V385" s="84"/>
    </row>
    <row r="386" s="366" customFormat="true" ht="12.75" hidden="false" customHeight="false" outlineLevel="0" collapsed="false">
      <c r="A386" s="490"/>
      <c r="B386" s="491" t="n">
        <v>630.64</v>
      </c>
      <c r="C386" s="458" t="s">
        <v>25</v>
      </c>
      <c r="D386" s="41" t="n">
        <v>1000</v>
      </c>
      <c r="E386" s="41" t="n">
        <v>1271</v>
      </c>
      <c r="F386" s="41"/>
      <c r="G386" s="41" t="n">
        <v>5580</v>
      </c>
      <c r="H386" s="187"/>
      <c r="I386" s="41"/>
      <c r="J386" s="80"/>
      <c r="K386" s="82" t="n">
        <v>1000</v>
      </c>
      <c r="L386" s="81" t="n">
        <v>0</v>
      </c>
      <c r="M386" s="82" t="n">
        <v>1000</v>
      </c>
      <c r="N386" s="41"/>
      <c r="O386" s="81"/>
      <c r="P386" s="82" t="n">
        <v>1000</v>
      </c>
      <c r="Q386" s="84"/>
      <c r="R386" s="84" t="n">
        <v>1000</v>
      </c>
      <c r="S386" s="84"/>
      <c r="T386" s="84" t="n">
        <v>1000</v>
      </c>
      <c r="U386" s="81"/>
      <c r="V386" s="84"/>
    </row>
    <row r="387" s="366" customFormat="true" ht="12.75" hidden="false" customHeight="false" outlineLevel="0" collapsed="false">
      <c r="A387" s="252"/>
      <c r="B387" s="501"/>
      <c r="C387" s="502"/>
      <c r="D387" s="503"/>
      <c r="E387" s="503"/>
      <c r="F387" s="503"/>
      <c r="G387" s="503"/>
      <c r="H387" s="504"/>
      <c r="I387" s="503"/>
      <c r="J387" s="1"/>
      <c r="K387" s="1"/>
      <c r="L387" s="1"/>
      <c r="M387" s="1"/>
      <c r="N387" s="1"/>
      <c r="O387" s="1"/>
      <c r="P387" s="1"/>
      <c r="Q387" s="216"/>
      <c r="R387" s="216"/>
      <c r="S387" s="216"/>
      <c r="T387" s="216"/>
      <c r="U387" s="1"/>
      <c r="V387" s="216"/>
    </row>
    <row r="388" s="228" customFormat="true" ht="11.25" hidden="false" customHeight="false" outlineLevel="0" collapsed="false">
      <c r="A388" s="23" t="s">
        <v>216</v>
      </c>
      <c r="B388" s="341"/>
      <c r="C388" s="342"/>
      <c r="D388" s="505" t="n">
        <v>430000</v>
      </c>
      <c r="E388" s="326" t="n">
        <v>64653</v>
      </c>
      <c r="F388" s="450" t="n">
        <v>15.04</v>
      </c>
      <c r="G388" s="326" t="n">
        <v>172334</v>
      </c>
      <c r="H388" s="450" t="n">
        <v>40.08</v>
      </c>
      <c r="I388" s="345" t="n">
        <v>317099</v>
      </c>
      <c r="J388" s="506" t="n">
        <v>73.74</v>
      </c>
      <c r="K388" s="32" t="n">
        <f aca="false">SUM(K389,K390,K392,K398)</f>
        <v>430000</v>
      </c>
      <c r="L388" s="32" t="n">
        <f aca="false">L389+L390</f>
        <v>436717</v>
      </c>
      <c r="M388" s="32" t="n">
        <f aca="false">SUM(M389,M390,M392,M395,M396,M397,M398)</f>
        <v>402300</v>
      </c>
      <c r="N388" s="345" t="n">
        <f aca="false">N389+N390</f>
        <v>88174.05</v>
      </c>
      <c r="O388" s="33" t="n">
        <f aca="false">SUM(O389,O390,O392,O393)</f>
        <v>64000</v>
      </c>
      <c r="P388" s="32" t="n">
        <f aca="false">SUM(P389,P390,P392,P393,P395,P396,P397,P398)</f>
        <v>466300</v>
      </c>
      <c r="Q388" s="34" t="n">
        <f aca="false">Q389+Q390+Q391</f>
        <v>201135.06</v>
      </c>
      <c r="R388" s="34" t="n">
        <f aca="false">R389+R390+R392+R393+R395+R396+R397+R398</f>
        <v>466300</v>
      </c>
      <c r="S388" s="34" t="n">
        <f aca="false">S389+S390+S391+S392</f>
        <v>305596.91</v>
      </c>
      <c r="T388" s="34" t="n">
        <f aca="false">SUM(T389,T390,T392,T393,T422,T391,T400,T394)</f>
        <v>498119.15</v>
      </c>
      <c r="U388" s="281" t="n">
        <f aca="false">U391+U396+U399+U393+U389-U395-U398+U400+U403</f>
        <v>31819.15</v>
      </c>
      <c r="V388" s="34" t="n">
        <f aca="false">V389+V390+V391+V401+V402</f>
        <v>501290.59</v>
      </c>
    </row>
    <row r="389" customFormat="false" ht="12.75" hidden="false" customHeight="false" outlineLevel="0" collapsed="false">
      <c r="A389" s="211" t="s">
        <v>210</v>
      </c>
      <c r="B389" s="491"/>
      <c r="C389" s="458" t="s">
        <v>20</v>
      </c>
      <c r="D389" s="41" t="n">
        <v>355000</v>
      </c>
      <c r="E389" s="41" t="n">
        <v>61789</v>
      </c>
      <c r="F389" s="41"/>
      <c r="G389" s="41" t="n">
        <v>146404</v>
      </c>
      <c r="H389" s="187"/>
      <c r="I389" s="41"/>
      <c r="J389" s="392"/>
      <c r="K389" s="82" t="n">
        <v>355000</v>
      </c>
      <c r="L389" s="81" t="n">
        <v>372462</v>
      </c>
      <c r="M389" s="81" t="n">
        <v>322000</v>
      </c>
      <c r="N389" s="41" t="n">
        <v>66868.24</v>
      </c>
      <c r="O389" s="285" t="n">
        <v>31000</v>
      </c>
      <c r="P389" s="82" t="n">
        <v>353000</v>
      </c>
      <c r="Q389" s="84" t="n">
        <v>160837.49</v>
      </c>
      <c r="R389" s="84" t="n">
        <v>353000</v>
      </c>
      <c r="S389" s="84" t="n">
        <v>255300.34</v>
      </c>
      <c r="T389" s="84" t="n">
        <f aca="false">R389+U389</f>
        <v>355559</v>
      </c>
      <c r="U389" s="507" t="n">
        <v>2559</v>
      </c>
      <c r="V389" s="84" t="n">
        <v>419245.79</v>
      </c>
    </row>
    <row r="390" customFormat="false" ht="12.75" hidden="false" customHeight="false" outlineLevel="0" collapsed="false">
      <c r="A390" s="211" t="s">
        <v>211</v>
      </c>
      <c r="B390" s="491"/>
      <c r="C390" s="372" t="s">
        <v>25</v>
      </c>
      <c r="D390" s="41" t="n">
        <v>49000</v>
      </c>
      <c r="E390" s="41" t="n">
        <v>504</v>
      </c>
      <c r="F390" s="41"/>
      <c r="G390" s="41" t="n">
        <v>25930</v>
      </c>
      <c r="H390" s="493"/>
      <c r="I390" s="41"/>
      <c r="J390" s="41"/>
      <c r="K390" s="82" t="n">
        <v>49000</v>
      </c>
      <c r="L390" s="81" t="n">
        <v>64255</v>
      </c>
      <c r="M390" s="81" t="n">
        <v>42000</v>
      </c>
      <c r="N390" s="41" t="n">
        <v>21305.81</v>
      </c>
      <c r="O390" s="285" t="n">
        <v>6000</v>
      </c>
      <c r="P390" s="82" t="n">
        <v>48000</v>
      </c>
      <c r="Q390" s="84" t="n">
        <v>33434.23</v>
      </c>
      <c r="R390" s="84" t="n">
        <v>48000</v>
      </c>
      <c r="S390" s="84" t="n">
        <v>43251</v>
      </c>
      <c r="T390" s="84" t="n">
        <v>48000</v>
      </c>
      <c r="U390" s="358"/>
      <c r="V390" s="84" t="n">
        <v>62745.13</v>
      </c>
    </row>
    <row r="391" customFormat="false" ht="12.75" hidden="false" customHeight="false" outlineLevel="0" collapsed="false">
      <c r="A391" s="211"/>
      <c r="B391" s="491"/>
      <c r="C391" s="494" t="s">
        <v>217</v>
      </c>
      <c r="D391" s="41"/>
      <c r="E391" s="41"/>
      <c r="F391" s="41"/>
      <c r="G391" s="41"/>
      <c r="H391" s="493"/>
      <c r="I391" s="41"/>
      <c r="J391" s="41"/>
      <c r="K391" s="82"/>
      <c r="L391" s="81"/>
      <c r="M391" s="81"/>
      <c r="N391" s="41"/>
      <c r="O391" s="285"/>
      <c r="P391" s="82"/>
      <c r="Q391" s="495" t="n">
        <v>6863.34</v>
      </c>
      <c r="R391" s="495"/>
      <c r="S391" s="174" t="n">
        <v>7045.57</v>
      </c>
      <c r="T391" s="174" t="n">
        <v>17200</v>
      </c>
      <c r="U391" s="65" t="n">
        <v>17200</v>
      </c>
      <c r="V391" s="508" t="n">
        <v>18818.87</v>
      </c>
    </row>
    <row r="392" s="366" customFormat="true" ht="12.75" hidden="false" customHeight="false" outlineLevel="0" collapsed="false">
      <c r="A392" s="211" t="s">
        <v>218</v>
      </c>
      <c r="B392" s="208"/>
      <c r="C392" s="208" t="s">
        <v>219</v>
      </c>
      <c r="D392" s="41" t="n">
        <v>18000</v>
      </c>
      <c r="E392" s="41" t="n">
        <v>0</v>
      </c>
      <c r="F392" s="41"/>
      <c r="G392" s="41" t="n">
        <v>0</v>
      </c>
      <c r="H392" s="493"/>
      <c r="I392" s="41" t="n">
        <v>0</v>
      </c>
      <c r="J392" s="80"/>
      <c r="K392" s="82" t="n">
        <v>18000</v>
      </c>
      <c r="L392" s="172" t="n">
        <v>17980</v>
      </c>
      <c r="M392" s="81" t="n">
        <v>18000</v>
      </c>
      <c r="N392" s="201"/>
      <c r="O392" s="285" t="n">
        <v>6000</v>
      </c>
      <c r="P392" s="82" t="n">
        <v>24000</v>
      </c>
      <c r="Q392" s="84"/>
      <c r="R392" s="84" t="n">
        <v>24000</v>
      </c>
      <c r="S392" s="84" t="n">
        <v>0</v>
      </c>
      <c r="T392" s="84" t="n">
        <v>24000</v>
      </c>
      <c r="U392" s="509"/>
      <c r="V392" s="206" t="n">
        <v>25275.5</v>
      </c>
    </row>
    <row r="393" s="513" customFormat="true" ht="12.75" hidden="false" customHeight="false" outlineLevel="0" collapsed="false">
      <c r="A393" s="110"/>
      <c r="B393" s="111"/>
      <c r="C393" s="111" t="s">
        <v>220</v>
      </c>
      <c r="D393" s="69"/>
      <c r="E393" s="69"/>
      <c r="F393" s="69"/>
      <c r="G393" s="69"/>
      <c r="H393" s="510"/>
      <c r="I393" s="69"/>
      <c r="J393" s="150"/>
      <c r="K393" s="151"/>
      <c r="L393" s="234"/>
      <c r="M393" s="152"/>
      <c r="N393" s="511"/>
      <c r="O393" s="285" t="n">
        <v>21000</v>
      </c>
      <c r="P393" s="151" t="n">
        <v>21000</v>
      </c>
      <c r="Q393" s="183"/>
      <c r="R393" s="183" t="n">
        <v>21000</v>
      </c>
      <c r="S393" s="183"/>
      <c r="T393" s="142" t="n">
        <v>21573.52</v>
      </c>
      <c r="U393" s="512" t="n">
        <v>573.52</v>
      </c>
      <c r="V393" s="183" t="n">
        <v>21573.52</v>
      </c>
    </row>
    <row r="394" s="513" customFormat="true" ht="12.75" hidden="false" customHeight="false" outlineLevel="0" collapsed="false">
      <c r="A394" s="110"/>
      <c r="B394" s="111"/>
      <c r="C394" s="111" t="s">
        <v>221</v>
      </c>
      <c r="D394" s="69"/>
      <c r="E394" s="69"/>
      <c r="F394" s="69"/>
      <c r="G394" s="69"/>
      <c r="H394" s="510"/>
      <c r="I394" s="69"/>
      <c r="J394" s="150"/>
      <c r="K394" s="151"/>
      <c r="L394" s="234"/>
      <c r="M394" s="152"/>
      <c r="N394" s="511"/>
      <c r="O394" s="285"/>
      <c r="P394" s="151"/>
      <c r="Q394" s="183"/>
      <c r="R394" s="183"/>
      <c r="S394" s="183"/>
      <c r="T394" s="142" t="n">
        <f aca="false">T395+T396+T397+T398+T399+T403</f>
        <v>31498.82</v>
      </c>
      <c r="U394" s="514"/>
      <c r="V394" s="183"/>
    </row>
    <row r="395" s="366" customFormat="true" ht="12.75" hidden="false" customHeight="false" outlineLevel="0" collapsed="false">
      <c r="A395" s="515"/>
      <c r="B395" s="516"/>
      <c r="C395" s="496" t="s">
        <v>222</v>
      </c>
      <c r="D395" s="497"/>
      <c r="E395" s="497"/>
      <c r="F395" s="497"/>
      <c r="G395" s="497"/>
      <c r="H395" s="498"/>
      <c r="I395" s="497"/>
      <c r="J395" s="409"/>
      <c r="K395" s="182"/>
      <c r="L395" s="140" t="n">
        <v>3740</v>
      </c>
      <c r="M395" s="517" t="n">
        <v>3500</v>
      </c>
      <c r="N395" s="497" t="n">
        <v>1164</v>
      </c>
      <c r="O395" s="138"/>
      <c r="P395" s="138" t="n">
        <v>3500</v>
      </c>
      <c r="Q395" s="183" t="n">
        <v>1059</v>
      </c>
      <c r="R395" s="183" t="n">
        <v>3500</v>
      </c>
      <c r="S395" s="183" t="n">
        <v>1059</v>
      </c>
      <c r="T395" s="408" t="n">
        <f aca="false">R395-U395</f>
        <v>3394</v>
      </c>
      <c r="U395" s="518" t="n">
        <v>106</v>
      </c>
      <c r="V395" s="183" t="n">
        <v>3394</v>
      </c>
    </row>
    <row r="396" s="366" customFormat="true" ht="12.75" hidden="false" customHeight="false" outlineLevel="0" collapsed="false">
      <c r="A396" s="515"/>
      <c r="B396" s="516"/>
      <c r="C396" s="496" t="s">
        <v>223</v>
      </c>
      <c r="D396" s="497"/>
      <c r="E396" s="497"/>
      <c r="F396" s="497"/>
      <c r="G396" s="497"/>
      <c r="H396" s="498"/>
      <c r="I396" s="497"/>
      <c r="J396" s="409"/>
      <c r="K396" s="182"/>
      <c r="L396" s="140" t="n">
        <v>6120</v>
      </c>
      <c r="M396" s="517" t="n">
        <v>6000</v>
      </c>
      <c r="N396" s="497" t="n">
        <v>0</v>
      </c>
      <c r="O396" s="138"/>
      <c r="P396" s="138" t="n">
        <v>6000</v>
      </c>
      <c r="Q396" s="183" t="n">
        <v>3500</v>
      </c>
      <c r="R396" s="183" t="n">
        <v>6000</v>
      </c>
      <c r="S396" s="183" t="n">
        <v>3500</v>
      </c>
      <c r="T396" s="408" t="n">
        <v>8033</v>
      </c>
      <c r="U396" s="507" t="n">
        <v>2033</v>
      </c>
      <c r="V396" s="183" t="n">
        <v>8033</v>
      </c>
    </row>
    <row r="397" s="366" customFormat="true" ht="12.75" hidden="false" customHeight="false" outlineLevel="0" collapsed="false">
      <c r="A397" s="515"/>
      <c r="B397" s="516"/>
      <c r="C397" s="496" t="s">
        <v>224</v>
      </c>
      <c r="D397" s="497"/>
      <c r="E397" s="497"/>
      <c r="F397" s="497"/>
      <c r="G397" s="497"/>
      <c r="H397" s="498"/>
      <c r="I397" s="497"/>
      <c r="J397" s="409"/>
      <c r="K397" s="182"/>
      <c r="L397" s="140" t="n">
        <v>2822</v>
      </c>
      <c r="M397" s="517" t="n">
        <v>2800</v>
      </c>
      <c r="N397" s="497" t="n">
        <v>1394.4</v>
      </c>
      <c r="O397" s="138"/>
      <c r="P397" s="138" t="n">
        <v>2800</v>
      </c>
      <c r="Q397" s="183" t="n">
        <v>1543.8</v>
      </c>
      <c r="R397" s="183" t="n">
        <v>2800</v>
      </c>
      <c r="S397" s="183" t="n">
        <v>1543.8</v>
      </c>
      <c r="T397" s="408" t="n">
        <v>2800</v>
      </c>
      <c r="U397" s="509"/>
      <c r="V397" s="183" t="n">
        <v>2788.8</v>
      </c>
    </row>
    <row r="398" customFormat="false" ht="12.75" hidden="false" customHeight="false" outlineLevel="0" collapsed="false">
      <c r="A398" s="110"/>
      <c r="B398" s="111"/>
      <c r="C398" s="111" t="s">
        <v>225</v>
      </c>
      <c r="D398" s="519" t="n">
        <v>8000</v>
      </c>
      <c r="E398" s="519" t="n">
        <v>2360</v>
      </c>
      <c r="F398" s="519"/>
      <c r="G398" s="519" t="n">
        <v>4720</v>
      </c>
      <c r="H398" s="520"/>
      <c r="I398" s="519" t="n">
        <v>4720</v>
      </c>
      <c r="J398" s="80"/>
      <c r="K398" s="284" t="n">
        <v>8000</v>
      </c>
      <c r="L398" s="234" t="n">
        <v>7693</v>
      </c>
      <c r="M398" s="152" t="n">
        <v>8000</v>
      </c>
      <c r="N398" s="511" t="n">
        <v>2360</v>
      </c>
      <c r="O398" s="151"/>
      <c r="P398" s="151" t="n">
        <v>8000</v>
      </c>
      <c r="Q398" s="183" t="n">
        <v>4646</v>
      </c>
      <c r="R398" s="183" t="n">
        <v>8000</v>
      </c>
      <c r="S398" s="183" t="n">
        <v>4646</v>
      </c>
      <c r="T398" s="408" t="n">
        <f aca="false">R398-U398</f>
        <v>7813</v>
      </c>
      <c r="U398" s="518" t="n">
        <v>187</v>
      </c>
      <c r="V398" s="183" t="n">
        <v>7813</v>
      </c>
    </row>
    <row r="399" customFormat="false" ht="12.75" hidden="false" customHeight="false" outlineLevel="0" collapsed="false">
      <c r="A399" s="110"/>
      <c r="B399" s="111"/>
      <c r="C399" s="521" t="s">
        <v>226</v>
      </c>
      <c r="D399" s="519"/>
      <c r="E399" s="519"/>
      <c r="F399" s="519"/>
      <c r="G399" s="519"/>
      <c r="H399" s="520"/>
      <c r="I399" s="519"/>
      <c r="J399" s="80"/>
      <c r="K399" s="284"/>
      <c r="L399" s="234"/>
      <c r="M399" s="152"/>
      <c r="N399" s="511"/>
      <c r="O399" s="151"/>
      <c r="P399" s="151"/>
      <c r="Q399" s="183"/>
      <c r="R399" s="183"/>
      <c r="S399" s="183"/>
      <c r="T399" s="408" t="n">
        <v>5468.45</v>
      </c>
      <c r="U399" s="507" t="n">
        <v>5468.45</v>
      </c>
      <c r="V399" s="183" t="n">
        <v>5011.69</v>
      </c>
    </row>
    <row r="400" customFormat="false" ht="12.75" hidden="false" customHeight="false" outlineLevel="0" collapsed="false">
      <c r="A400" s="110"/>
      <c r="B400" s="111"/>
      <c r="C400" s="522" t="s">
        <v>227</v>
      </c>
      <c r="D400" s="519"/>
      <c r="E400" s="519"/>
      <c r="F400" s="519"/>
      <c r="G400" s="519"/>
      <c r="H400" s="520"/>
      <c r="I400" s="519"/>
      <c r="J400" s="80"/>
      <c r="K400" s="284"/>
      <c r="L400" s="234"/>
      <c r="M400" s="152"/>
      <c r="N400" s="511"/>
      <c r="O400" s="151"/>
      <c r="P400" s="151"/>
      <c r="Q400" s="183"/>
      <c r="R400" s="183"/>
      <c r="S400" s="183"/>
      <c r="T400" s="311" t="n">
        <v>287.81</v>
      </c>
      <c r="U400" s="507" t="n">
        <v>287.81</v>
      </c>
      <c r="V400" s="206" t="n">
        <v>263.77</v>
      </c>
    </row>
    <row r="401" customFormat="false" ht="12.75" hidden="false" customHeight="false" outlineLevel="0" collapsed="false">
      <c r="A401" s="110"/>
      <c r="B401" s="111"/>
      <c r="C401" s="521" t="s">
        <v>228</v>
      </c>
      <c r="D401" s="519"/>
      <c r="E401" s="519"/>
      <c r="F401" s="519"/>
      <c r="G401" s="519"/>
      <c r="H401" s="520"/>
      <c r="I401" s="519"/>
      <c r="J401" s="80"/>
      <c r="K401" s="284"/>
      <c r="L401" s="234"/>
      <c r="M401" s="152"/>
      <c r="N401" s="511"/>
      <c r="O401" s="151"/>
      <c r="P401" s="151"/>
      <c r="Q401" s="183"/>
      <c r="R401" s="183"/>
      <c r="S401" s="183"/>
      <c r="T401" s="311"/>
      <c r="U401" s="507"/>
      <c r="V401" s="329" t="n">
        <v>456.76</v>
      </c>
    </row>
    <row r="402" customFormat="false" ht="12.75" hidden="false" customHeight="false" outlineLevel="0" collapsed="false">
      <c r="A402" s="110"/>
      <c r="B402" s="111"/>
      <c r="C402" s="522" t="s">
        <v>229</v>
      </c>
      <c r="D402" s="519"/>
      <c r="E402" s="519"/>
      <c r="F402" s="519"/>
      <c r="G402" s="519"/>
      <c r="H402" s="520"/>
      <c r="I402" s="519"/>
      <c r="J402" s="80"/>
      <c r="K402" s="284"/>
      <c r="L402" s="234"/>
      <c r="M402" s="152"/>
      <c r="N402" s="511"/>
      <c r="O402" s="151"/>
      <c r="P402" s="151"/>
      <c r="Q402" s="183"/>
      <c r="R402" s="183"/>
      <c r="S402" s="183"/>
      <c r="T402" s="311"/>
      <c r="U402" s="507"/>
      <c r="V402" s="207" t="n">
        <v>24.04</v>
      </c>
    </row>
    <row r="403" customFormat="false" ht="12.75" hidden="false" customHeight="false" outlineLevel="0" collapsed="false">
      <c r="A403" s="110"/>
      <c r="B403" s="111"/>
      <c r="C403" s="521" t="s">
        <v>230</v>
      </c>
      <c r="D403" s="519"/>
      <c r="E403" s="519"/>
      <c r="F403" s="519"/>
      <c r="G403" s="519"/>
      <c r="H403" s="520"/>
      <c r="I403" s="519"/>
      <c r="J403" s="80"/>
      <c r="K403" s="284"/>
      <c r="L403" s="234"/>
      <c r="M403" s="152"/>
      <c r="N403" s="511"/>
      <c r="O403" s="151"/>
      <c r="P403" s="151"/>
      <c r="Q403" s="183"/>
      <c r="R403" s="183"/>
      <c r="S403" s="183"/>
      <c r="T403" s="408" t="n">
        <v>3990.37</v>
      </c>
      <c r="U403" s="507" t="n">
        <v>3990.37</v>
      </c>
      <c r="V403" s="183" t="n">
        <v>3990.37</v>
      </c>
    </row>
    <row r="404" s="523" customFormat="true" ht="12.75" hidden="false" customHeight="false" outlineLevel="0" collapsed="false">
      <c r="A404" s="23" t="s">
        <v>231</v>
      </c>
      <c r="B404" s="341"/>
      <c r="C404" s="341" t="s">
        <v>232</v>
      </c>
      <c r="D404" s="27" t="n">
        <f aca="false">D405+D406+D407</f>
        <v>51000</v>
      </c>
      <c r="E404" s="27" t="n">
        <v>15399</v>
      </c>
      <c r="F404" s="272" t="n">
        <v>30.19</v>
      </c>
      <c r="G404" s="27" t="n">
        <v>30760</v>
      </c>
      <c r="H404" s="29" t="n">
        <v>60.31</v>
      </c>
      <c r="I404" s="27" t="n">
        <f aca="false">I405+I406+I407</f>
        <v>42470</v>
      </c>
      <c r="J404" s="222" t="n">
        <v>83.27</v>
      </c>
      <c r="K404" s="220" t="n">
        <f aca="false">SUM(K405,K406,K407)</f>
        <v>51000</v>
      </c>
      <c r="L404" s="220" t="n">
        <f aca="false">SUM(L405,L406,L407)</f>
        <v>60013</v>
      </c>
      <c r="M404" s="220" t="n">
        <f aca="false">SUM(M405,M406,M407)</f>
        <v>56800</v>
      </c>
      <c r="N404" s="27" t="n">
        <f aca="false">N405+N406+N407</f>
        <v>16120.56</v>
      </c>
      <c r="O404" s="220" t="n">
        <v>0</v>
      </c>
      <c r="P404" s="220" t="n">
        <f aca="false">SUM(P405,P406,P407)</f>
        <v>56800</v>
      </c>
      <c r="Q404" s="221" t="n">
        <f aca="false">Q405+Q406+Q407</f>
        <v>34090.22</v>
      </c>
      <c r="R404" s="221" t="n">
        <f aca="false">R405+R406+R407</f>
        <v>56800</v>
      </c>
      <c r="S404" s="221" t="n">
        <f aca="false">S405+S406+S407</f>
        <v>47291.99</v>
      </c>
      <c r="T404" s="221" t="n">
        <f aca="false">SUM(T405,T406,T407)</f>
        <v>62000</v>
      </c>
      <c r="U404" s="281" t="n">
        <f aca="false">U405+U406+U409+U411+U413-U408</f>
        <v>5200</v>
      </c>
      <c r="V404" s="221" t="n">
        <f aca="false">V405+V406+V407</f>
        <v>63075.54</v>
      </c>
    </row>
    <row r="405" customFormat="false" ht="12.75" hidden="false" customHeight="false" outlineLevel="0" collapsed="false">
      <c r="A405" s="456" t="n">
        <v>610</v>
      </c>
      <c r="B405" s="457"/>
      <c r="C405" s="458" t="s">
        <v>20</v>
      </c>
      <c r="D405" s="73" t="n">
        <v>17000</v>
      </c>
      <c r="E405" s="82" t="n">
        <v>5045</v>
      </c>
      <c r="F405" s="73"/>
      <c r="G405" s="82" t="n">
        <v>9870</v>
      </c>
      <c r="H405" s="134"/>
      <c r="I405" s="82" t="n">
        <v>15052</v>
      </c>
      <c r="J405" s="80"/>
      <c r="K405" s="82" t="n">
        <v>17000</v>
      </c>
      <c r="L405" s="81" t="n">
        <v>20265</v>
      </c>
      <c r="M405" s="82" t="n">
        <v>18000</v>
      </c>
      <c r="N405" s="82" t="n">
        <v>5042.25</v>
      </c>
      <c r="O405" s="82"/>
      <c r="P405" s="82" t="n">
        <v>18000</v>
      </c>
      <c r="Q405" s="84" t="n">
        <v>10072.38</v>
      </c>
      <c r="R405" s="84" t="n">
        <v>18000</v>
      </c>
      <c r="S405" s="84" t="n">
        <v>15342.11</v>
      </c>
      <c r="T405" s="84" t="n">
        <v>21400</v>
      </c>
      <c r="U405" s="227" t="n">
        <v>3400</v>
      </c>
      <c r="V405" s="84" t="n">
        <v>20430.87</v>
      </c>
    </row>
    <row r="406" customFormat="false" ht="12.75" hidden="false" customHeight="false" outlineLevel="0" collapsed="false">
      <c r="A406" s="456" t="n">
        <v>620</v>
      </c>
      <c r="B406" s="314"/>
      <c r="C406" s="314" t="s">
        <v>24</v>
      </c>
      <c r="D406" s="73" t="n">
        <v>6000</v>
      </c>
      <c r="E406" s="82" t="n">
        <v>1767</v>
      </c>
      <c r="F406" s="73"/>
      <c r="G406" s="82" t="n">
        <v>2975</v>
      </c>
      <c r="H406" s="134"/>
      <c r="I406" s="82" t="n">
        <v>4788</v>
      </c>
      <c r="J406" s="80"/>
      <c r="K406" s="82" t="n">
        <v>6000</v>
      </c>
      <c r="L406" s="81" t="n">
        <v>7181</v>
      </c>
      <c r="M406" s="82" t="n">
        <v>6000</v>
      </c>
      <c r="N406" s="82" t="n">
        <v>1907.74</v>
      </c>
      <c r="O406" s="82"/>
      <c r="P406" s="82" t="n">
        <v>6000</v>
      </c>
      <c r="Q406" s="84" t="n">
        <v>3721.04</v>
      </c>
      <c r="R406" s="84" t="n">
        <v>6000</v>
      </c>
      <c r="S406" s="84" t="n">
        <v>5534.39</v>
      </c>
      <c r="T406" s="84" t="n">
        <v>7850</v>
      </c>
      <c r="U406" s="227" t="n">
        <v>1850</v>
      </c>
      <c r="V406" s="84" t="n">
        <v>7549.23</v>
      </c>
    </row>
    <row r="407" customFormat="false" ht="12.75" hidden="false" customHeight="false" outlineLevel="0" collapsed="false">
      <c r="A407" s="461" t="n">
        <v>630</v>
      </c>
      <c r="B407" s="372"/>
      <c r="C407" s="372" t="s">
        <v>25</v>
      </c>
      <c r="D407" s="73" t="n">
        <v>28000</v>
      </c>
      <c r="E407" s="82" t="n">
        <v>8587</v>
      </c>
      <c r="F407" s="73"/>
      <c r="G407" s="82" t="n">
        <v>17915</v>
      </c>
      <c r="H407" s="134"/>
      <c r="I407" s="82" t="n">
        <f aca="false">I408+I409+I411+I414</f>
        <v>22630</v>
      </c>
      <c r="J407" s="80"/>
      <c r="K407" s="81" t="n">
        <f aca="false">SUM(K408,K409,K411,K414)</f>
        <v>28000</v>
      </c>
      <c r="L407" s="81" t="n">
        <f aca="false">L408+L409+L411+L412+L414</f>
        <v>32567</v>
      </c>
      <c r="M407" s="82" t="n">
        <f aca="false">SUM(M408,M409,M411,M414,M412)</f>
        <v>32800</v>
      </c>
      <c r="N407" s="82" t="n">
        <f aca="false">N408+N409+N411+N412+N414</f>
        <v>9170.57</v>
      </c>
      <c r="O407" s="82"/>
      <c r="P407" s="82" t="n">
        <f aca="false">SUM(P408,P409,P411,P414,P412)</f>
        <v>32800</v>
      </c>
      <c r="Q407" s="84" t="n">
        <f aca="false">Q408+Q409+Q411+Q412+Q413+Q414</f>
        <v>20296.8</v>
      </c>
      <c r="R407" s="84" t="n">
        <f aca="false">R408+R409+R411+R412+R414+R413</f>
        <v>32800</v>
      </c>
      <c r="S407" s="84" t="n">
        <f aca="false">S408+S409+S411+S412+S413+S414</f>
        <v>26415.49</v>
      </c>
      <c r="T407" s="84" t="n">
        <f aca="false">SUM(T408,T409,T411,T414,T412,T413)</f>
        <v>32750</v>
      </c>
      <c r="U407" s="524"/>
      <c r="V407" s="84" t="n">
        <f aca="false">V408+V409+V411+V412+V413+V414+V410</f>
        <v>35095.44</v>
      </c>
    </row>
    <row r="408" customFormat="false" ht="12.75" hidden="false" customHeight="false" outlineLevel="0" collapsed="false">
      <c r="A408" s="525" t="n">
        <v>632</v>
      </c>
      <c r="B408" s="526"/>
      <c r="C408" s="526" t="s">
        <v>233</v>
      </c>
      <c r="D408" s="73"/>
      <c r="E408" s="205" t="n">
        <v>2461</v>
      </c>
      <c r="F408" s="73"/>
      <c r="G408" s="205" t="n">
        <v>4678</v>
      </c>
      <c r="H408" s="134"/>
      <c r="I408" s="205" t="n">
        <v>6007</v>
      </c>
      <c r="J408" s="80"/>
      <c r="K408" s="205" t="n">
        <v>8000</v>
      </c>
      <c r="L408" s="172" t="n">
        <v>8702</v>
      </c>
      <c r="M408" s="205" t="n">
        <v>10000</v>
      </c>
      <c r="N408" s="173" t="n">
        <v>1328.46</v>
      </c>
      <c r="O408" s="205"/>
      <c r="P408" s="205" t="n">
        <v>10000</v>
      </c>
      <c r="Q408" s="206" t="n">
        <v>3085.33</v>
      </c>
      <c r="R408" s="206" t="n">
        <v>10000</v>
      </c>
      <c r="S408" s="206" t="n">
        <v>4805.5</v>
      </c>
      <c r="T408" s="206" t="n">
        <f aca="false">R408-U408</f>
        <v>7500</v>
      </c>
      <c r="U408" s="52" t="n">
        <v>2500</v>
      </c>
      <c r="V408" s="206" t="n">
        <v>6369.17</v>
      </c>
    </row>
    <row r="409" customFormat="false" ht="12.75" hidden="false" customHeight="false" outlineLevel="0" collapsed="false">
      <c r="A409" s="527" t="n">
        <v>633</v>
      </c>
      <c r="B409" s="528"/>
      <c r="C409" s="528" t="s">
        <v>103</v>
      </c>
      <c r="D409" s="73"/>
      <c r="E409" s="205" t="n">
        <v>6</v>
      </c>
      <c r="F409" s="73"/>
      <c r="G409" s="205" t="n">
        <v>6</v>
      </c>
      <c r="H409" s="134"/>
      <c r="I409" s="205" t="n">
        <v>116</v>
      </c>
      <c r="J409" s="80"/>
      <c r="K409" s="239" t="n">
        <v>0</v>
      </c>
      <c r="L409" s="172" t="n">
        <v>257</v>
      </c>
      <c r="M409" s="205" t="n">
        <v>150</v>
      </c>
      <c r="N409" s="173" t="n">
        <v>33.38</v>
      </c>
      <c r="O409" s="205"/>
      <c r="P409" s="205" t="n">
        <v>150</v>
      </c>
      <c r="Q409" s="206" t="n">
        <v>117.28</v>
      </c>
      <c r="R409" s="206" t="n">
        <v>150</v>
      </c>
      <c r="S409" s="206" t="n">
        <v>171.8</v>
      </c>
      <c r="T409" s="206" t="n">
        <v>400</v>
      </c>
      <c r="U409" s="227" t="n">
        <v>250</v>
      </c>
      <c r="V409" s="206" t="n">
        <v>346.31</v>
      </c>
    </row>
    <row r="410" customFormat="false" ht="12.75" hidden="false" customHeight="false" outlineLevel="0" collapsed="false">
      <c r="A410" s="529" t="n">
        <v>633</v>
      </c>
      <c r="B410" s="529" t="s">
        <v>43</v>
      </c>
      <c r="C410" s="529" t="s">
        <v>234</v>
      </c>
      <c r="D410" s="73"/>
      <c r="E410" s="205"/>
      <c r="F410" s="73"/>
      <c r="G410" s="205"/>
      <c r="H410" s="134"/>
      <c r="I410" s="205"/>
      <c r="J410" s="80"/>
      <c r="K410" s="239"/>
      <c r="L410" s="172"/>
      <c r="M410" s="205"/>
      <c r="N410" s="173"/>
      <c r="O410" s="205"/>
      <c r="P410" s="205"/>
      <c r="Q410" s="206"/>
      <c r="R410" s="206"/>
      <c r="S410" s="206"/>
      <c r="T410" s="206"/>
      <c r="U410" s="530"/>
      <c r="V410" s="206" t="n">
        <v>246.5</v>
      </c>
    </row>
    <row r="411" customFormat="false" ht="12.75" hidden="false" customHeight="false" outlineLevel="0" collapsed="false">
      <c r="A411" s="531" t="n">
        <v>633</v>
      </c>
      <c r="B411" s="532" t="s">
        <v>45</v>
      </c>
      <c r="C411" s="532" t="s">
        <v>235</v>
      </c>
      <c r="D411" s="73"/>
      <c r="E411" s="205" t="n">
        <v>6100</v>
      </c>
      <c r="F411" s="73"/>
      <c r="G411" s="205" t="n">
        <v>13211</v>
      </c>
      <c r="H411" s="134"/>
      <c r="I411" s="205" t="n">
        <v>16487</v>
      </c>
      <c r="J411" s="80"/>
      <c r="K411" s="205" t="n">
        <v>20000</v>
      </c>
      <c r="L411" s="172" t="n">
        <v>23451</v>
      </c>
      <c r="M411" s="82" t="n">
        <v>21000</v>
      </c>
      <c r="N411" s="173" t="n">
        <v>7758.73</v>
      </c>
      <c r="O411" s="82"/>
      <c r="P411" s="82" t="n">
        <v>21000</v>
      </c>
      <c r="Q411" s="206" t="n">
        <v>16401.85</v>
      </c>
      <c r="R411" s="206" t="n">
        <v>21000</v>
      </c>
      <c r="S411" s="206" t="n">
        <v>19753.34</v>
      </c>
      <c r="T411" s="206" t="n">
        <v>23000</v>
      </c>
      <c r="U411" s="530" t="n">
        <v>2000</v>
      </c>
      <c r="V411" s="206" t="n">
        <v>26217.36</v>
      </c>
    </row>
    <row r="412" customFormat="false" ht="12.75" hidden="false" customHeight="false" outlineLevel="0" collapsed="false">
      <c r="A412" s="527" t="n">
        <v>633</v>
      </c>
      <c r="B412" s="528" t="s">
        <v>57</v>
      </c>
      <c r="C412" s="533" t="s">
        <v>236</v>
      </c>
      <c r="D412" s="73"/>
      <c r="E412" s="205"/>
      <c r="F412" s="73"/>
      <c r="G412" s="205"/>
      <c r="H412" s="134"/>
      <c r="I412" s="205"/>
      <c r="J412" s="80"/>
      <c r="K412" s="205"/>
      <c r="L412" s="172" t="n">
        <v>8</v>
      </c>
      <c r="M412" s="82" t="n">
        <v>1500</v>
      </c>
      <c r="N412" s="173" t="n">
        <v>50</v>
      </c>
      <c r="O412" s="82"/>
      <c r="P412" s="82" t="n">
        <v>1500</v>
      </c>
      <c r="Q412" s="206" t="n">
        <v>500</v>
      </c>
      <c r="R412" s="206" t="n">
        <v>1500</v>
      </c>
      <c r="S412" s="206" t="n">
        <v>1492.51</v>
      </c>
      <c r="T412" s="206" t="n">
        <v>1500</v>
      </c>
      <c r="U412" s="70"/>
      <c r="V412" s="206" t="n">
        <v>1492.51</v>
      </c>
    </row>
    <row r="413" customFormat="false" ht="12.75" hidden="false" customHeight="false" outlineLevel="0" collapsed="false">
      <c r="A413" s="527" t="n">
        <v>635</v>
      </c>
      <c r="B413" s="528"/>
      <c r="C413" s="533" t="s">
        <v>237</v>
      </c>
      <c r="D413" s="73"/>
      <c r="E413" s="205"/>
      <c r="F413" s="73"/>
      <c r="G413" s="205"/>
      <c r="H413" s="134"/>
      <c r="I413" s="205"/>
      <c r="J413" s="80"/>
      <c r="K413" s="205"/>
      <c r="L413" s="172"/>
      <c r="M413" s="82"/>
      <c r="N413" s="173"/>
      <c r="O413" s="82"/>
      <c r="P413" s="82"/>
      <c r="Q413" s="206" t="n">
        <v>192.34</v>
      </c>
      <c r="R413" s="206"/>
      <c r="S413" s="206" t="n">
        <v>192.34</v>
      </c>
      <c r="T413" s="206" t="n">
        <v>200</v>
      </c>
      <c r="U413" s="227" t="n">
        <v>200</v>
      </c>
      <c r="V413" s="206" t="n">
        <v>391.79</v>
      </c>
    </row>
    <row r="414" customFormat="false" ht="12.75" hidden="false" customHeight="false" outlineLevel="0" collapsed="false">
      <c r="A414" s="534" t="n">
        <v>637</v>
      </c>
      <c r="B414" s="535"/>
      <c r="C414" s="536" t="s">
        <v>97</v>
      </c>
      <c r="D414" s="537"/>
      <c r="E414" s="538" t="n">
        <v>20</v>
      </c>
      <c r="F414" s="537"/>
      <c r="G414" s="538" t="n">
        <v>20</v>
      </c>
      <c r="H414" s="335"/>
      <c r="I414" s="539" t="n">
        <v>20</v>
      </c>
      <c r="J414" s="337"/>
      <c r="K414" s="353" t="n">
        <v>0</v>
      </c>
      <c r="L414" s="483" t="n">
        <v>149</v>
      </c>
      <c r="M414" s="540" t="n">
        <v>150</v>
      </c>
      <c r="N414" s="541"/>
      <c r="O414" s="540"/>
      <c r="P414" s="540" t="n">
        <v>150</v>
      </c>
      <c r="Q414" s="485" t="n">
        <v>0</v>
      </c>
      <c r="R414" s="485" t="n">
        <v>150</v>
      </c>
      <c r="S414" s="485" t="n">
        <v>0</v>
      </c>
      <c r="T414" s="542" t="n">
        <v>150</v>
      </c>
      <c r="U414" s="81"/>
      <c r="V414" s="485" t="n">
        <v>31.8</v>
      </c>
    </row>
    <row r="415" customFormat="false" ht="12.75" hidden="false" customHeight="false" outlineLevel="0" collapsed="false">
      <c r="A415" s="242" t="s">
        <v>238</v>
      </c>
      <c r="B415" s="243"/>
      <c r="C415" s="244" t="s">
        <v>239</v>
      </c>
      <c r="D415" s="379" t="n">
        <f aca="false">D379+D388+D404</f>
        <v>575000</v>
      </c>
      <c r="E415" s="379" t="n">
        <v>98856</v>
      </c>
      <c r="F415" s="379"/>
      <c r="G415" s="379" t="n">
        <v>245672</v>
      </c>
      <c r="H415" s="381" t="n">
        <v>42.73</v>
      </c>
      <c r="I415" s="382" t="n">
        <f aca="false">SUM(I379,I388,I404)</f>
        <v>432889.18</v>
      </c>
      <c r="J415" s="543"/>
      <c r="K415" s="292" t="n">
        <f aca="false">SUM(K379,K388,K404)</f>
        <v>585000</v>
      </c>
      <c r="L415" s="292" t="n">
        <f aca="false">SUM(L379,L388,L404)</f>
        <v>602391</v>
      </c>
      <c r="M415" s="292" t="n">
        <f aca="false">SUM(M379,M388,M404)</f>
        <v>565800</v>
      </c>
      <c r="N415" s="248" t="n">
        <f aca="false">SUM(N379,N388,N404)</f>
        <v>126930.17</v>
      </c>
      <c r="O415" s="293" t="n">
        <f aca="false">SUM(O379,O388,O404)</f>
        <v>64000</v>
      </c>
      <c r="P415" s="292" t="n">
        <f aca="false">SUM(P379,P388,P404)</f>
        <v>629800</v>
      </c>
      <c r="Q415" s="294" t="n">
        <f aca="false">Q379+Q388+Q404</f>
        <v>286499.02</v>
      </c>
      <c r="R415" s="294" t="n">
        <f aca="false">R404+R388+R379</f>
        <v>629800</v>
      </c>
      <c r="S415" s="294" t="n">
        <f aca="false">S379+S388+S404</f>
        <v>431258.15</v>
      </c>
      <c r="T415" s="294" t="n">
        <f aca="false">SUM(T379,T388,T404)</f>
        <v>669336.15</v>
      </c>
      <c r="U415" s="544" t="n">
        <f aca="false">U379+U388+U404</f>
        <v>39536.15</v>
      </c>
      <c r="V415" s="294" t="n">
        <f aca="false">V379+V388+V404</f>
        <v>679495.42</v>
      </c>
    </row>
    <row r="416" customFormat="false" ht="12.75" hidden="false" customHeight="false" outlineLevel="0" collapsed="false">
      <c r="A416" s="53"/>
      <c r="B416" s="53"/>
      <c r="C416" s="53"/>
      <c r="D416" s="545"/>
      <c r="E416" s="546"/>
      <c r="F416" s="545"/>
      <c r="G416" s="546"/>
      <c r="H416" s="253"/>
    </row>
    <row r="417" customFormat="false" ht="12.75" hidden="true" customHeight="false" outlineLevel="0" collapsed="false">
      <c r="A417" s="53"/>
      <c r="B417" s="53"/>
      <c r="C417" s="53"/>
      <c r="D417" s="545"/>
      <c r="E417" s="546"/>
      <c r="F417" s="545"/>
      <c r="G417" s="546"/>
      <c r="H417" s="253"/>
    </row>
    <row r="418" customFormat="false" ht="12.75" hidden="true" customHeight="false" outlineLevel="0" collapsed="false">
      <c r="A418" s="53"/>
      <c r="B418" s="53"/>
      <c r="C418" s="53"/>
      <c r="D418" s="545"/>
      <c r="E418" s="546"/>
      <c r="F418" s="545"/>
      <c r="G418" s="546"/>
      <c r="H418" s="253"/>
    </row>
    <row r="419" customFormat="false" ht="12.75" hidden="true" customHeight="false" outlineLevel="0" collapsed="false">
      <c r="A419" s="53"/>
      <c r="B419" s="53"/>
      <c r="C419" s="53"/>
      <c r="D419" s="545"/>
      <c r="E419" s="546"/>
      <c r="F419" s="545"/>
      <c r="G419" s="546"/>
      <c r="H419" s="253"/>
    </row>
    <row r="420" customFormat="false" ht="12.75" hidden="true" customHeight="false" outlineLevel="0" collapsed="false">
      <c r="A420" s="53"/>
      <c r="B420" s="53"/>
      <c r="C420" s="53"/>
      <c r="D420" s="545"/>
      <c r="E420" s="546"/>
      <c r="F420" s="545"/>
      <c r="G420" s="546"/>
      <c r="H420" s="253"/>
    </row>
    <row r="421" customFormat="false" ht="12.75" hidden="true" customHeight="false" outlineLevel="0" collapsed="false">
      <c r="A421" s="53"/>
      <c r="B421" s="53"/>
      <c r="C421" s="53"/>
      <c r="D421" s="545"/>
      <c r="E421" s="546"/>
      <c r="F421" s="545"/>
      <c r="G421" s="546"/>
      <c r="H421" s="253"/>
    </row>
    <row r="422" customFormat="false" ht="12.75" hidden="true" customHeight="false" outlineLevel="0" collapsed="false">
      <c r="A422" s="53"/>
      <c r="B422" s="53"/>
      <c r="C422" s="53"/>
      <c r="D422" s="545"/>
      <c r="E422" s="546"/>
      <c r="F422" s="545"/>
      <c r="G422" s="546"/>
      <c r="H422" s="253"/>
    </row>
    <row r="423" customFormat="false" ht="12.75" hidden="true" customHeight="false" outlineLevel="0" collapsed="false">
      <c r="A423" s="53"/>
      <c r="B423" s="53"/>
      <c r="C423" s="53"/>
      <c r="D423" s="545"/>
      <c r="E423" s="546"/>
      <c r="F423" s="545"/>
      <c r="G423" s="546"/>
      <c r="H423" s="253"/>
    </row>
    <row r="424" customFormat="false" ht="12.75" hidden="true" customHeight="false" outlineLevel="0" collapsed="false">
      <c r="A424" s="53"/>
      <c r="B424" s="53"/>
      <c r="C424" s="53"/>
      <c r="D424" s="545"/>
      <c r="E424" s="546"/>
      <c r="F424" s="545"/>
      <c r="G424" s="546"/>
      <c r="H424" s="253"/>
    </row>
    <row r="425" customFormat="false" ht="12.75" hidden="true" customHeight="false" outlineLevel="0" collapsed="false">
      <c r="A425" s="53"/>
      <c r="B425" s="53"/>
      <c r="C425" s="53"/>
      <c r="D425" s="545"/>
      <c r="E425" s="546"/>
      <c r="F425" s="545"/>
      <c r="G425" s="546"/>
      <c r="H425" s="253"/>
    </row>
    <row r="426" customFormat="false" ht="12.75" hidden="true" customHeight="false" outlineLevel="0" collapsed="false">
      <c r="A426" s="53"/>
      <c r="B426" s="53"/>
      <c r="C426" s="53"/>
      <c r="D426" s="545"/>
      <c r="E426" s="546"/>
      <c r="F426" s="545"/>
      <c r="G426" s="546"/>
      <c r="H426" s="253"/>
    </row>
    <row r="427" customFormat="false" ht="12.75" hidden="true" customHeight="false" outlineLevel="0" collapsed="false">
      <c r="A427" s="53"/>
      <c r="B427" s="53"/>
      <c r="C427" s="53"/>
      <c r="D427" s="545"/>
      <c r="E427" s="546"/>
      <c r="F427" s="545"/>
      <c r="G427" s="546"/>
      <c r="H427" s="253"/>
    </row>
    <row r="428" customFormat="false" ht="12.75" hidden="true" customHeight="false" outlineLevel="0" collapsed="false">
      <c r="A428" s="53"/>
      <c r="B428" s="53"/>
      <c r="C428" s="53"/>
      <c r="D428" s="545"/>
      <c r="E428" s="546"/>
      <c r="F428" s="545"/>
      <c r="G428" s="546"/>
      <c r="H428" s="253"/>
    </row>
    <row r="429" customFormat="false" ht="12.75" hidden="true" customHeight="false" outlineLevel="0" collapsed="false">
      <c r="A429" s="53"/>
      <c r="B429" s="53"/>
      <c r="C429" s="53"/>
      <c r="D429" s="545"/>
      <c r="E429" s="546"/>
      <c r="F429" s="545"/>
      <c r="G429" s="546"/>
      <c r="H429" s="253"/>
    </row>
    <row r="430" customFormat="false" ht="12.75" hidden="true" customHeight="false" outlineLevel="0" collapsed="false">
      <c r="A430" s="53"/>
      <c r="B430" s="53"/>
      <c r="C430" s="53"/>
      <c r="D430" s="545"/>
      <c r="E430" s="546"/>
      <c r="F430" s="545"/>
      <c r="G430" s="546"/>
      <c r="H430" s="253"/>
    </row>
    <row r="431" customFormat="false" ht="12.75" hidden="true" customHeight="false" outlineLevel="0" collapsed="false">
      <c r="A431" s="53"/>
      <c r="B431" s="53"/>
      <c r="C431" s="53"/>
      <c r="D431" s="545"/>
      <c r="E431" s="546"/>
      <c r="F431" s="545"/>
      <c r="G431" s="546"/>
      <c r="H431" s="253"/>
    </row>
    <row r="432" customFormat="false" ht="12.75" hidden="true" customHeight="false" outlineLevel="0" collapsed="false">
      <c r="A432" s="53"/>
      <c r="B432" s="53"/>
      <c r="C432" s="53"/>
      <c r="D432" s="545"/>
      <c r="E432" s="546"/>
      <c r="F432" s="545"/>
      <c r="G432" s="546"/>
      <c r="H432" s="253"/>
    </row>
    <row r="433" customFormat="false" ht="12.75" hidden="true" customHeight="false" outlineLevel="0" collapsed="false">
      <c r="A433" s="53"/>
      <c r="B433" s="53"/>
      <c r="C433" s="53"/>
      <c r="D433" s="545"/>
      <c r="E433" s="546"/>
      <c r="F433" s="545"/>
      <c r="G433" s="546"/>
      <c r="H433" s="253"/>
    </row>
    <row r="434" customFormat="false" ht="12.75" hidden="false" customHeight="false" outlineLevel="0" collapsed="false">
      <c r="A434" s="53"/>
      <c r="B434" s="53"/>
      <c r="C434" s="53"/>
      <c r="D434" s="545"/>
      <c r="E434" s="546"/>
      <c r="F434" s="545"/>
      <c r="G434" s="546"/>
      <c r="H434" s="253"/>
    </row>
    <row r="435" customFormat="false" ht="12.75" hidden="false" customHeight="false" outlineLevel="0" collapsed="false">
      <c r="A435" s="53"/>
      <c r="B435" s="53"/>
      <c r="C435" s="53"/>
      <c r="D435" s="545"/>
      <c r="E435" s="546"/>
      <c r="F435" s="545"/>
      <c r="G435" s="546"/>
      <c r="H435" s="253"/>
      <c r="J435" s="547" t="s">
        <v>240</v>
      </c>
      <c r="K435" s="5" t="s">
        <v>240</v>
      </c>
      <c r="L435" s="5"/>
      <c r="M435" s="5"/>
      <c r="N435" s="5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A436" s="53"/>
      <c r="B436" s="53"/>
      <c r="C436" s="53"/>
      <c r="D436" s="545"/>
      <c r="E436" s="546"/>
      <c r="F436" s="545"/>
      <c r="G436" s="546"/>
      <c r="H436" s="253"/>
    </row>
    <row r="437" s="181" customFormat="true" ht="48" hidden="false" customHeight="false" outlineLevel="0" collapsed="false">
      <c r="A437" s="8" t="s">
        <v>1</v>
      </c>
      <c r="B437" s="9"/>
      <c r="C437" s="10"/>
      <c r="D437" s="11" t="s">
        <v>4</v>
      </c>
      <c r="E437" s="11" t="s">
        <v>5</v>
      </c>
      <c r="F437" s="12" t="s">
        <v>6</v>
      </c>
      <c r="G437" s="11" t="s">
        <v>7</v>
      </c>
      <c r="H437" s="12" t="s">
        <v>6</v>
      </c>
      <c r="I437" s="11" t="s">
        <v>8</v>
      </c>
      <c r="J437" s="13" t="s">
        <v>6</v>
      </c>
      <c r="K437" s="14" t="s">
        <v>9</v>
      </c>
      <c r="L437" s="15" t="s">
        <v>10</v>
      </c>
      <c r="M437" s="16" t="n">
        <v>2012</v>
      </c>
      <c r="N437" s="548" t="s">
        <v>140</v>
      </c>
      <c r="O437" s="18" t="s">
        <v>9</v>
      </c>
      <c r="P437" s="18" t="s">
        <v>12</v>
      </c>
      <c r="Q437" s="19" t="s">
        <v>13</v>
      </c>
      <c r="R437" s="19" t="s">
        <v>14</v>
      </c>
      <c r="S437" s="19" t="s">
        <v>15</v>
      </c>
      <c r="T437" s="20" t="s">
        <v>16</v>
      </c>
      <c r="U437" s="21" t="s">
        <v>17</v>
      </c>
      <c r="V437" s="19" t="s">
        <v>18</v>
      </c>
    </row>
    <row r="438" s="228" customFormat="true" ht="11.25" hidden="false" customHeight="false" outlineLevel="0" collapsed="false">
      <c r="A438" s="23" t="s">
        <v>241</v>
      </c>
      <c r="B438" s="341"/>
      <c r="C438" s="342"/>
      <c r="D438" s="326" t="n">
        <f aca="false">D439+D440+D441+D443+D444+D448+D449</f>
        <v>42000</v>
      </c>
      <c r="E438" s="326" t="n">
        <v>11768</v>
      </c>
      <c r="F438" s="449" t="n">
        <v>27.36</v>
      </c>
      <c r="G438" s="326" t="n">
        <v>20646</v>
      </c>
      <c r="H438" s="450" t="n">
        <v>48.01</v>
      </c>
      <c r="I438" s="345" t="n">
        <f aca="false">I439+I440+I441+I443+I444+I448+I449+I450</f>
        <v>37544</v>
      </c>
      <c r="J438" s="549" t="n">
        <v>81</v>
      </c>
      <c r="K438" s="32" t="n">
        <f aca="false">SUM(K439,K440,K441,K443,K444,K448,K449,K450,K451,K452,K453,K454,K455)</f>
        <v>67240</v>
      </c>
      <c r="L438" s="32" t="n">
        <f aca="false">L439+L440+L441+L442+L443+L444+L448+L449</f>
        <v>38335</v>
      </c>
      <c r="M438" s="32" t="n">
        <f aca="false">SUM(M439,M440,M441,M443,M444,M448,M449,)</f>
        <v>33100</v>
      </c>
      <c r="N438" s="345" t="n">
        <f aca="false">N439+N440+N441+N442+N443+N444+N453+N455</f>
        <v>9532.04</v>
      </c>
      <c r="O438" s="33" t="n">
        <v>1050</v>
      </c>
      <c r="P438" s="550" t="n">
        <f aca="false">SUM(P439,P440,P441,P443,P444,P448,P449,)</f>
        <v>34150</v>
      </c>
      <c r="Q438" s="34" t="n">
        <f aca="false">Q439+Q440+Q441+Q443+Q444+Q448+Q449</f>
        <v>20602.32</v>
      </c>
      <c r="R438" s="551" t="n">
        <f aca="false">R439+R440+R441+R442+R443+R444+R448+R449</f>
        <v>34150</v>
      </c>
      <c r="S438" s="551" t="n">
        <f aca="false">S439+S440+S441+S443+S444+S448+S455+S453</f>
        <v>26848.73</v>
      </c>
      <c r="T438" s="551" t="n">
        <f aca="false">T439+T440+T441+T443+T444+T448+T449</f>
        <v>40650</v>
      </c>
      <c r="U438" s="281" t="n">
        <f aca="false">U453+U439+U441-U444+U440</f>
        <v>6500</v>
      </c>
      <c r="V438" s="551" t="n">
        <f aca="false">V439+V440+V441+V443+V444+V448+V455+V453</f>
        <v>39059.52</v>
      </c>
    </row>
    <row r="439" customFormat="false" ht="12.75" hidden="false" customHeight="false" outlineLevel="0" collapsed="false">
      <c r="A439" s="211" t="s">
        <v>242</v>
      </c>
      <c r="B439" s="208"/>
      <c r="C439" s="208" t="s">
        <v>243</v>
      </c>
      <c r="D439" s="41" t="n">
        <v>4500</v>
      </c>
      <c r="E439" s="41" t="n">
        <v>947</v>
      </c>
      <c r="F439" s="203"/>
      <c r="G439" s="41" t="n">
        <v>1552</v>
      </c>
      <c r="H439" s="552"/>
      <c r="I439" s="41" t="n">
        <v>2547</v>
      </c>
      <c r="J439" s="553"/>
      <c r="K439" s="82" t="n">
        <v>3500</v>
      </c>
      <c r="L439" s="81" t="n">
        <v>3863</v>
      </c>
      <c r="M439" s="81" t="n">
        <v>3500</v>
      </c>
      <c r="N439" s="41" t="n">
        <v>703.53</v>
      </c>
      <c r="O439" s="81"/>
      <c r="P439" s="81" t="n">
        <v>3500</v>
      </c>
      <c r="Q439" s="84" t="n">
        <v>1707.75</v>
      </c>
      <c r="R439" s="84" t="n">
        <v>3500</v>
      </c>
      <c r="S439" s="84" t="n">
        <v>2722.41</v>
      </c>
      <c r="T439" s="554" t="n">
        <v>3900</v>
      </c>
      <c r="U439" s="555" t="n">
        <v>400</v>
      </c>
      <c r="V439" s="84" t="n">
        <v>3864.02</v>
      </c>
    </row>
    <row r="440" customFormat="false" ht="12.75" hidden="false" customHeight="false" outlineLevel="0" collapsed="false">
      <c r="A440" s="211" t="s">
        <v>242</v>
      </c>
      <c r="B440" s="208"/>
      <c r="C440" s="208" t="s">
        <v>244</v>
      </c>
      <c r="D440" s="41" t="n">
        <v>5000</v>
      </c>
      <c r="E440" s="41" t="n">
        <v>1140</v>
      </c>
      <c r="F440" s="203"/>
      <c r="G440" s="41" t="n">
        <v>5240</v>
      </c>
      <c r="H440" s="556"/>
      <c r="I440" s="41" t="n">
        <v>5240</v>
      </c>
      <c r="J440" s="557"/>
      <c r="K440" s="82" t="n">
        <v>5240</v>
      </c>
      <c r="L440" s="81" t="n">
        <v>5240</v>
      </c>
      <c r="M440" s="81" t="n">
        <v>2800</v>
      </c>
      <c r="N440" s="41"/>
      <c r="O440" s="81"/>
      <c r="P440" s="81" t="n">
        <v>2800</v>
      </c>
      <c r="Q440" s="84" t="n">
        <v>2734.8</v>
      </c>
      <c r="R440" s="84" t="n">
        <v>2800</v>
      </c>
      <c r="S440" s="84" t="n">
        <v>2734.8</v>
      </c>
      <c r="T440" s="554" t="n">
        <f aca="false">R440+U440</f>
        <v>8800</v>
      </c>
      <c r="U440" s="555" t="n">
        <v>6000</v>
      </c>
      <c r="V440" s="84" t="n">
        <v>8386.37</v>
      </c>
    </row>
    <row r="441" customFormat="false" ht="12.75" hidden="false" customHeight="false" outlineLevel="0" collapsed="false">
      <c r="A441" s="211" t="s">
        <v>245</v>
      </c>
      <c r="B441" s="208"/>
      <c r="C441" s="208" t="s">
        <v>246</v>
      </c>
      <c r="D441" s="41" t="n">
        <v>500</v>
      </c>
      <c r="E441" s="41" t="n">
        <v>439</v>
      </c>
      <c r="F441" s="203"/>
      <c r="G441" s="41" t="n">
        <v>599</v>
      </c>
      <c r="H441" s="558"/>
      <c r="I441" s="41" t="n">
        <v>599</v>
      </c>
      <c r="J441" s="559"/>
      <c r="K441" s="41" t="n">
        <v>600</v>
      </c>
      <c r="L441" s="41" t="n">
        <v>439</v>
      </c>
      <c r="M441" s="41" t="n">
        <v>500</v>
      </c>
      <c r="N441" s="41" t="n">
        <v>600</v>
      </c>
      <c r="O441" s="41"/>
      <c r="P441" s="41" t="n">
        <v>500</v>
      </c>
      <c r="Q441" s="203" t="n">
        <v>600</v>
      </c>
      <c r="R441" s="203" t="n">
        <v>500</v>
      </c>
      <c r="S441" s="203" t="n">
        <v>600</v>
      </c>
      <c r="T441" s="554" t="n">
        <v>600</v>
      </c>
      <c r="U441" s="555" t="n">
        <v>100</v>
      </c>
      <c r="V441" s="203" t="n">
        <v>600</v>
      </c>
    </row>
    <row r="442" customFormat="false" ht="12.75" hidden="false" customHeight="false" outlineLevel="0" collapsed="false">
      <c r="A442" s="211" t="s">
        <v>245</v>
      </c>
      <c r="B442" s="208"/>
      <c r="C442" s="208" t="s">
        <v>247</v>
      </c>
      <c r="D442" s="41" t="n">
        <v>0</v>
      </c>
      <c r="E442" s="41" t="n">
        <v>0</v>
      </c>
      <c r="F442" s="203"/>
      <c r="G442" s="41"/>
      <c r="H442" s="558"/>
      <c r="I442" s="41"/>
      <c r="J442" s="559"/>
      <c r="K442" s="41" t="n">
        <v>0</v>
      </c>
      <c r="L442" s="41" t="n">
        <v>410</v>
      </c>
      <c r="M442" s="81" t="n">
        <v>0</v>
      </c>
      <c r="N442" s="41"/>
      <c r="O442" s="81"/>
      <c r="P442" s="81" t="n">
        <v>0</v>
      </c>
      <c r="Q442" s="84"/>
      <c r="R442" s="84" t="n">
        <v>0</v>
      </c>
      <c r="S442" s="84"/>
      <c r="T442" s="560"/>
      <c r="U442" s="70"/>
      <c r="V442" s="84"/>
    </row>
    <row r="443" s="366" customFormat="true" ht="12.75" hidden="false" customHeight="false" outlineLevel="0" collapsed="false">
      <c r="A443" s="561" t="s">
        <v>248</v>
      </c>
      <c r="B443" s="208"/>
      <c r="C443" s="208" t="s">
        <v>249</v>
      </c>
      <c r="D443" s="41" t="n">
        <v>1000</v>
      </c>
      <c r="E443" s="41" t="n">
        <v>160</v>
      </c>
      <c r="F443" s="203"/>
      <c r="G443" s="41" t="n">
        <v>80</v>
      </c>
      <c r="H443" s="556"/>
      <c r="I443" s="41" t="n">
        <v>1084</v>
      </c>
      <c r="J443" s="559"/>
      <c r="K443" s="41" t="n">
        <v>1100</v>
      </c>
      <c r="L443" s="41" t="n">
        <v>584</v>
      </c>
      <c r="M443" s="41" t="n">
        <v>1000</v>
      </c>
      <c r="N443" s="41" t="n">
        <v>40</v>
      </c>
      <c r="O443" s="41"/>
      <c r="P443" s="41" t="n">
        <v>1000</v>
      </c>
      <c r="Q443" s="203" t="n">
        <v>60</v>
      </c>
      <c r="R443" s="203" t="n">
        <v>1000</v>
      </c>
      <c r="S443" s="203" t="n">
        <v>60</v>
      </c>
      <c r="T443" s="554" t="n">
        <v>1000</v>
      </c>
      <c r="U443" s="70"/>
      <c r="V443" s="203" t="n">
        <v>370</v>
      </c>
    </row>
    <row r="444" customFormat="false" ht="12.75" hidden="false" customHeight="false" outlineLevel="0" collapsed="false">
      <c r="A444" s="562" t="s">
        <v>250</v>
      </c>
      <c r="B444" s="563"/>
      <c r="C444" s="564" t="s">
        <v>251</v>
      </c>
      <c r="D444" s="565" t="n">
        <f aca="false">D445+D446</f>
        <v>9000</v>
      </c>
      <c r="E444" s="565" t="n">
        <v>2970</v>
      </c>
      <c r="F444" s="566"/>
      <c r="G444" s="565" t="n">
        <v>5483</v>
      </c>
      <c r="H444" s="567"/>
      <c r="I444" s="565" t="n">
        <f aca="false">I445+I446+I447</f>
        <v>8298</v>
      </c>
      <c r="J444" s="568"/>
      <c r="K444" s="569" t="n">
        <f aca="false">SUM(K445,K446,K447)</f>
        <v>10000</v>
      </c>
      <c r="L444" s="569" t="n">
        <f aca="false">SUM(L445,L446,L447)</f>
        <v>11732</v>
      </c>
      <c r="M444" s="569" t="n">
        <f aca="false">SUM(M445,M446,M447)</f>
        <v>11500</v>
      </c>
      <c r="N444" s="565" t="n">
        <f aca="false">N445+N446</f>
        <v>3054.93</v>
      </c>
      <c r="O444" s="569"/>
      <c r="P444" s="569" t="n">
        <f aca="false">SUM(P445,P446,P447)</f>
        <v>11500</v>
      </c>
      <c r="Q444" s="560" t="n">
        <f aca="false">Q445+Q446+Q447</f>
        <v>4681.98</v>
      </c>
      <c r="R444" s="560" t="n">
        <f aca="false">R445+R446</f>
        <v>11500</v>
      </c>
      <c r="S444" s="560" t="n">
        <f aca="false">S445+S446</f>
        <v>7312.53</v>
      </c>
      <c r="T444" s="560" t="n">
        <f aca="false">SUM(T445,T446,T447)</f>
        <v>10000</v>
      </c>
      <c r="U444" s="570" t="n">
        <v>1500</v>
      </c>
      <c r="V444" s="560" t="n">
        <f aca="false">V445+V446</f>
        <v>9939.27</v>
      </c>
    </row>
    <row r="445" customFormat="false" ht="12.75" hidden="false" customHeight="false" outlineLevel="0" collapsed="false">
      <c r="A445" s="211"/>
      <c r="B445" s="38" t="s">
        <v>210</v>
      </c>
      <c r="C445" s="233" t="s">
        <v>20</v>
      </c>
      <c r="D445" s="571" t="n">
        <v>8000</v>
      </c>
      <c r="E445" s="571" t="n">
        <v>2216</v>
      </c>
      <c r="F445" s="572"/>
      <c r="G445" s="571" t="n">
        <v>4123</v>
      </c>
      <c r="H445" s="573"/>
      <c r="I445" s="571" t="n">
        <v>6413</v>
      </c>
      <c r="J445" s="559"/>
      <c r="K445" s="41" t="n">
        <v>8000</v>
      </c>
      <c r="L445" s="201" t="n">
        <v>8946</v>
      </c>
      <c r="M445" s="200" t="n">
        <v>8000</v>
      </c>
      <c r="N445" s="574" t="n">
        <v>2655.66</v>
      </c>
      <c r="O445" s="200"/>
      <c r="P445" s="200" t="n">
        <v>8000</v>
      </c>
      <c r="Q445" s="202" t="n">
        <v>4448.08</v>
      </c>
      <c r="R445" s="202" t="n">
        <v>8000</v>
      </c>
      <c r="S445" s="202" t="n">
        <v>6668.9</v>
      </c>
      <c r="T445" s="206" t="n">
        <v>9200</v>
      </c>
      <c r="U445" s="399" t="n">
        <v>1200</v>
      </c>
      <c r="V445" s="202" t="n">
        <v>8914.02</v>
      </c>
    </row>
    <row r="446" customFormat="false" ht="12.75" hidden="false" customHeight="false" outlineLevel="0" collapsed="false">
      <c r="A446" s="211"/>
      <c r="B446" s="38" t="s">
        <v>211</v>
      </c>
      <c r="C446" s="233" t="s">
        <v>25</v>
      </c>
      <c r="D446" s="571" t="n">
        <v>1000</v>
      </c>
      <c r="E446" s="571" t="n">
        <v>754</v>
      </c>
      <c r="F446" s="572"/>
      <c r="G446" s="571" t="n">
        <v>1360</v>
      </c>
      <c r="H446" s="575"/>
      <c r="I446" s="571" t="n">
        <v>1885</v>
      </c>
      <c r="J446" s="559"/>
      <c r="K446" s="41" t="n">
        <v>2000</v>
      </c>
      <c r="L446" s="201" t="n">
        <v>2786</v>
      </c>
      <c r="M446" s="200" t="n">
        <v>3500</v>
      </c>
      <c r="N446" s="574" t="n">
        <v>399.27</v>
      </c>
      <c r="O446" s="200"/>
      <c r="P446" s="200" t="n">
        <v>3500</v>
      </c>
      <c r="Q446" s="202" t="n">
        <v>233.9</v>
      </c>
      <c r="R446" s="202" t="n">
        <v>3500</v>
      </c>
      <c r="S446" s="202" t="n">
        <v>643.63</v>
      </c>
      <c r="T446" s="206" t="n">
        <v>800</v>
      </c>
      <c r="U446" s="396" t="n">
        <v>2700</v>
      </c>
      <c r="V446" s="202" t="n">
        <v>1025.25</v>
      </c>
    </row>
    <row r="447" customFormat="false" ht="12.75" hidden="false" customHeight="false" outlineLevel="0" collapsed="false">
      <c r="A447" s="211"/>
      <c r="B447" s="38" t="n">
        <v>642</v>
      </c>
      <c r="C447" s="233" t="s">
        <v>252</v>
      </c>
      <c r="D447" s="571"/>
      <c r="E447" s="571" t="n">
        <v>0</v>
      </c>
      <c r="F447" s="572"/>
      <c r="G447" s="571" t="n">
        <v>0</v>
      </c>
      <c r="H447" s="576"/>
      <c r="I447" s="571" t="n">
        <v>0</v>
      </c>
      <c r="J447" s="559"/>
      <c r="K447" s="41" t="n">
        <v>0</v>
      </c>
      <c r="L447" s="201" t="n">
        <v>0</v>
      </c>
      <c r="M447" s="41" t="n">
        <v>0</v>
      </c>
      <c r="N447" s="574"/>
      <c r="O447" s="41"/>
      <c r="P447" s="41" t="n">
        <v>0</v>
      </c>
      <c r="Q447" s="202" t="n">
        <v>0</v>
      </c>
      <c r="R447" s="202" t="n">
        <v>0</v>
      </c>
      <c r="S447" s="202" t="n">
        <v>0</v>
      </c>
      <c r="T447" s="206" t="n">
        <v>0</v>
      </c>
      <c r="U447" s="81"/>
      <c r="V447" s="202" t="n">
        <v>0</v>
      </c>
    </row>
    <row r="448" customFormat="false" ht="12.75" hidden="false" customHeight="false" outlineLevel="0" collapsed="false">
      <c r="A448" s="562" t="s">
        <v>242</v>
      </c>
      <c r="B448" s="577"/>
      <c r="C448" s="578" t="s">
        <v>253</v>
      </c>
      <c r="D448" s="565" t="n">
        <v>2000</v>
      </c>
      <c r="E448" s="565" t="n">
        <v>539</v>
      </c>
      <c r="F448" s="566"/>
      <c r="G448" s="565" t="n">
        <v>926</v>
      </c>
      <c r="H448" s="567"/>
      <c r="I448" s="565" t="n">
        <v>1366</v>
      </c>
      <c r="J448" s="568"/>
      <c r="K448" s="569" t="n">
        <v>2000</v>
      </c>
      <c r="L448" s="569" t="n">
        <v>1861</v>
      </c>
      <c r="M448" s="569" t="n">
        <v>500</v>
      </c>
      <c r="N448" s="565"/>
      <c r="O448" s="569"/>
      <c r="P448" s="569" t="n">
        <v>500</v>
      </c>
      <c r="Q448" s="560" t="n">
        <v>419.44</v>
      </c>
      <c r="R448" s="560" t="n">
        <v>500</v>
      </c>
      <c r="S448" s="560" t="n">
        <v>419.44</v>
      </c>
      <c r="T448" s="554" t="n">
        <v>500</v>
      </c>
      <c r="U448" s="81"/>
      <c r="V448" s="560" t="n">
        <v>419.44</v>
      </c>
    </row>
    <row r="449" customFormat="false" ht="12.75" hidden="false" customHeight="false" outlineLevel="0" collapsed="false">
      <c r="A449" s="562" t="s">
        <v>254</v>
      </c>
      <c r="B449" s="577"/>
      <c r="C449" s="564" t="s">
        <v>255</v>
      </c>
      <c r="D449" s="565" t="n">
        <v>20000</v>
      </c>
      <c r="E449" s="565" t="n">
        <v>5573</v>
      </c>
      <c r="F449" s="566"/>
      <c r="G449" s="565" t="n">
        <v>10571</v>
      </c>
      <c r="H449" s="567"/>
      <c r="I449" s="565" t="n">
        <v>17510</v>
      </c>
      <c r="J449" s="568"/>
      <c r="K449" s="569" t="n">
        <f aca="false">SUM(K450,K451,K452,K453,K454,K455)</f>
        <v>22400</v>
      </c>
      <c r="L449" s="569" t="n">
        <v>14206</v>
      </c>
      <c r="M449" s="569" t="n">
        <f aca="false">SUM(M450,M451,M452,M453,M454,M455)</f>
        <v>13300</v>
      </c>
      <c r="N449" s="565"/>
      <c r="O449" s="569"/>
      <c r="P449" s="569" t="n">
        <f aca="false">SUM(P450,P451,P452,P453,P454,P455)</f>
        <v>14350</v>
      </c>
      <c r="Q449" s="560" t="n">
        <f aca="false">SUM(Q450:Q455)</f>
        <v>10398.35</v>
      </c>
      <c r="R449" s="560" t="n">
        <f aca="false">R453+R455</f>
        <v>14350</v>
      </c>
      <c r="S449" s="560"/>
      <c r="T449" s="560" t="n">
        <f aca="false">SUM(T450,T451,T452,T453,T454,T455)</f>
        <v>15850</v>
      </c>
      <c r="U449" s="579" t="n">
        <v>1500</v>
      </c>
      <c r="V449" s="560" t="n">
        <f aca="false">V453+V455</f>
        <v>15480.42</v>
      </c>
    </row>
    <row r="450" customFormat="false" ht="12.75" hidden="false" customHeight="false" outlineLevel="0" collapsed="false">
      <c r="A450" s="580" t="s">
        <v>248</v>
      </c>
      <c r="B450" s="581" t="n">
        <v>642</v>
      </c>
      <c r="C450" s="582" t="s">
        <v>256</v>
      </c>
      <c r="D450" s="583"/>
      <c r="E450" s="583"/>
      <c r="F450" s="584"/>
      <c r="G450" s="583"/>
      <c r="H450" s="585"/>
      <c r="I450" s="571" t="n">
        <v>900</v>
      </c>
      <c r="J450" s="559"/>
      <c r="K450" s="200" t="n">
        <v>900</v>
      </c>
      <c r="L450" s="586" t="n">
        <v>900</v>
      </c>
      <c r="M450" s="41" t="n">
        <v>0</v>
      </c>
      <c r="N450" s="574"/>
      <c r="O450" s="41"/>
      <c r="P450" s="41" t="n">
        <v>0</v>
      </c>
      <c r="Q450" s="202" t="n">
        <v>0</v>
      </c>
      <c r="R450" s="202"/>
      <c r="S450" s="202"/>
      <c r="T450" s="84" t="n">
        <v>0</v>
      </c>
      <c r="U450" s="81"/>
      <c r="V450" s="202"/>
    </row>
    <row r="451" customFormat="false" ht="12.75" hidden="false" customHeight="false" outlineLevel="0" collapsed="false">
      <c r="A451" s="211" t="s">
        <v>257</v>
      </c>
      <c r="B451" s="208"/>
      <c r="C451" s="208" t="s">
        <v>258</v>
      </c>
      <c r="D451" s="200" t="n">
        <v>0</v>
      </c>
      <c r="E451" s="200" t="n">
        <v>0</v>
      </c>
      <c r="F451" s="202"/>
      <c r="G451" s="200" t="n">
        <v>0</v>
      </c>
      <c r="H451" s="42"/>
      <c r="I451" s="200" t="n">
        <v>0</v>
      </c>
      <c r="J451" s="587"/>
      <c r="K451" s="200" t="n">
        <v>0</v>
      </c>
      <c r="L451" s="41" t="n">
        <v>0</v>
      </c>
      <c r="M451" s="41" t="n">
        <v>0</v>
      </c>
      <c r="N451" s="200"/>
      <c r="O451" s="41"/>
      <c r="P451" s="41" t="n">
        <v>0</v>
      </c>
      <c r="Q451" s="202" t="n">
        <v>0</v>
      </c>
      <c r="R451" s="202"/>
      <c r="S451" s="202"/>
      <c r="T451" s="84" t="n">
        <v>0</v>
      </c>
      <c r="U451" s="81"/>
      <c r="V451" s="202"/>
    </row>
    <row r="452" customFormat="false" ht="12.75" hidden="false" customHeight="false" outlineLevel="0" collapsed="false">
      <c r="A452" s="110" t="s">
        <v>259</v>
      </c>
      <c r="B452" s="111"/>
      <c r="C452" s="111" t="s">
        <v>260</v>
      </c>
      <c r="D452" s="497" t="n">
        <v>3000</v>
      </c>
      <c r="E452" s="497" t="n">
        <v>1477</v>
      </c>
      <c r="F452" s="588"/>
      <c r="G452" s="497" t="n">
        <v>1477</v>
      </c>
      <c r="H452" s="589"/>
      <c r="I452" s="497" t="n">
        <v>3021</v>
      </c>
      <c r="J452" s="590"/>
      <c r="K452" s="591" t="n">
        <v>3000</v>
      </c>
      <c r="L452" s="497" t="n">
        <v>2988</v>
      </c>
      <c r="M452" s="592"/>
      <c r="N452" s="497"/>
      <c r="O452" s="592"/>
      <c r="P452" s="592"/>
      <c r="Q452" s="593" t="n">
        <v>0</v>
      </c>
      <c r="R452" s="593"/>
      <c r="S452" s="593"/>
      <c r="T452" s="594"/>
      <c r="U452" s="595"/>
      <c r="V452" s="593"/>
    </row>
    <row r="453" customFormat="false" ht="12.75" hidden="false" customHeight="false" outlineLevel="0" collapsed="false">
      <c r="A453" s="596" t="s">
        <v>257</v>
      </c>
      <c r="B453" s="597"/>
      <c r="C453" s="597" t="s">
        <v>261</v>
      </c>
      <c r="D453" s="498" t="n">
        <v>8500</v>
      </c>
      <c r="E453" s="498" t="n">
        <v>2646</v>
      </c>
      <c r="F453" s="598"/>
      <c r="G453" s="498" t="n">
        <v>6250</v>
      </c>
      <c r="H453" s="599"/>
      <c r="I453" s="498" t="n">
        <v>10755</v>
      </c>
      <c r="J453" s="600"/>
      <c r="K453" s="601" t="n">
        <v>13000</v>
      </c>
      <c r="L453" s="602" t="n">
        <v>12426</v>
      </c>
      <c r="M453" s="601" t="n">
        <v>13000</v>
      </c>
      <c r="N453" s="498" t="n">
        <v>4844.9</v>
      </c>
      <c r="O453" s="601"/>
      <c r="P453" s="601" t="n">
        <v>13000</v>
      </c>
      <c r="Q453" s="603" t="n">
        <v>9592.65</v>
      </c>
      <c r="R453" s="603" t="n">
        <v>13000</v>
      </c>
      <c r="S453" s="603" t="n">
        <v>11766.65</v>
      </c>
      <c r="T453" s="604" t="n">
        <v>14500</v>
      </c>
      <c r="U453" s="605" t="n">
        <v>1500</v>
      </c>
      <c r="V453" s="603" t="n">
        <v>14179.9</v>
      </c>
    </row>
    <row r="454" customFormat="false" ht="12.75" hidden="false" customHeight="false" outlineLevel="0" collapsed="false">
      <c r="A454" s="110" t="s">
        <v>259</v>
      </c>
      <c r="B454" s="111"/>
      <c r="C454" s="111" t="s">
        <v>262</v>
      </c>
      <c r="D454" s="497" t="n">
        <v>5500</v>
      </c>
      <c r="E454" s="497" t="n">
        <v>1164</v>
      </c>
      <c r="F454" s="588"/>
      <c r="G454" s="497" t="n">
        <v>2328</v>
      </c>
      <c r="H454" s="589"/>
      <c r="I454" s="497" t="n">
        <v>2328</v>
      </c>
      <c r="J454" s="606"/>
      <c r="K454" s="591" t="n">
        <v>4500</v>
      </c>
      <c r="L454" s="497" t="n">
        <v>3740</v>
      </c>
      <c r="M454" s="591"/>
      <c r="N454" s="497"/>
      <c r="O454" s="591"/>
      <c r="P454" s="591"/>
      <c r="Q454" s="593" t="n">
        <v>0</v>
      </c>
      <c r="R454" s="593"/>
      <c r="S454" s="593"/>
      <c r="T454" s="604"/>
      <c r="U454" s="595"/>
      <c r="V454" s="593"/>
      <c r="Y454" s="416"/>
    </row>
    <row r="455" s="416" customFormat="true" ht="12.75" hidden="false" customHeight="false" outlineLevel="0" collapsed="false">
      <c r="A455" s="110" t="s">
        <v>257</v>
      </c>
      <c r="B455" s="111"/>
      <c r="C455" s="111" t="s">
        <v>263</v>
      </c>
      <c r="D455" s="497" t="n">
        <v>1000</v>
      </c>
      <c r="E455" s="497" t="n">
        <v>286</v>
      </c>
      <c r="F455" s="588"/>
      <c r="G455" s="497" t="n">
        <v>506</v>
      </c>
      <c r="H455" s="589"/>
      <c r="I455" s="497" t="n">
        <v>506</v>
      </c>
      <c r="J455" s="607"/>
      <c r="K455" s="608" t="n">
        <v>1000</v>
      </c>
      <c r="L455" s="410" t="n">
        <v>880</v>
      </c>
      <c r="M455" s="608" t="n">
        <v>300</v>
      </c>
      <c r="N455" s="497" t="n">
        <v>288.68</v>
      </c>
      <c r="O455" s="609" t="n">
        <v>1050</v>
      </c>
      <c r="P455" s="608" t="n">
        <v>1350</v>
      </c>
      <c r="Q455" s="604" t="n">
        <v>805.7</v>
      </c>
      <c r="R455" s="604" t="n">
        <v>1350</v>
      </c>
      <c r="S455" s="604" t="n">
        <v>1232.9</v>
      </c>
      <c r="T455" s="604" t="n">
        <v>1350</v>
      </c>
      <c r="U455" s="595"/>
      <c r="V455" s="604" t="n">
        <v>1300.52</v>
      </c>
    </row>
    <row r="456" customFormat="false" ht="13.5" hidden="false" customHeight="false" outlineLevel="0" collapsed="false">
      <c r="A456" s="242" t="s">
        <v>264</v>
      </c>
      <c r="B456" s="243"/>
      <c r="C456" s="244" t="s">
        <v>265</v>
      </c>
      <c r="D456" s="245" t="n">
        <v>67240</v>
      </c>
      <c r="E456" s="245" t="n">
        <v>11768</v>
      </c>
      <c r="F456" s="246" t="n">
        <v>27.36</v>
      </c>
      <c r="G456" s="245" t="n">
        <v>20646</v>
      </c>
      <c r="H456" s="247" t="n">
        <v>48.01</v>
      </c>
      <c r="I456" s="248" t="n">
        <f aca="false">I438</f>
        <v>37544</v>
      </c>
      <c r="J456" s="610" t="n">
        <v>81</v>
      </c>
      <c r="K456" s="611" t="n">
        <f aca="false">SUM(K438)</f>
        <v>67240</v>
      </c>
      <c r="L456" s="611" t="n">
        <f aca="false">SUM(L438)</f>
        <v>38335</v>
      </c>
      <c r="M456" s="611" t="n">
        <f aca="false">SUM(M438)</f>
        <v>33100</v>
      </c>
      <c r="N456" s="248" t="n">
        <f aca="false">N438</f>
        <v>9532.04</v>
      </c>
      <c r="O456" s="612" t="n">
        <v>1050</v>
      </c>
      <c r="P456" s="613" t="n">
        <f aca="false">SUM(P439,P440,P441,P442,P443,P444,P447,P448,P449,P450,P451)</f>
        <v>34150</v>
      </c>
      <c r="Q456" s="614" t="n">
        <f aca="false">Q438</f>
        <v>20602.32</v>
      </c>
      <c r="R456" s="615" t="n">
        <f aca="false">R438</f>
        <v>34150</v>
      </c>
      <c r="S456" s="615" t="n">
        <f aca="false">S438</f>
        <v>26848.73</v>
      </c>
      <c r="T456" s="615" t="n">
        <f aca="false">SUM(T438)</f>
        <v>40650</v>
      </c>
      <c r="U456" s="616" t="n">
        <f aca="false">U439+U441+U449-U444+U440</f>
        <v>6500</v>
      </c>
      <c r="V456" s="615" t="n">
        <f aca="false">V438</f>
        <v>39059.52</v>
      </c>
    </row>
    <row r="457" customFormat="false" ht="13.5" hidden="false" customHeight="false" outlineLevel="0" collapsed="false">
      <c r="A457" s="617" t="s">
        <v>266</v>
      </c>
      <c r="B457" s="618"/>
      <c r="C457" s="619"/>
      <c r="D457" s="620" t="n">
        <v>1196640</v>
      </c>
      <c r="E457" s="620" t="n">
        <v>291286</v>
      </c>
      <c r="F457" s="621" t="n">
        <v>25.76</v>
      </c>
      <c r="G457" s="620" t="n">
        <v>575933</v>
      </c>
      <c r="H457" s="622" t="n">
        <v>50.94</v>
      </c>
      <c r="I457" s="623" t="e">
        <f aca="false">SUM(I90,I106,I154,I209,I256,I292,I373,I306,I415,I456)</f>
        <v>#REF!</v>
      </c>
      <c r="J457" s="624"/>
      <c r="K457" s="625" t="n">
        <v>1196640</v>
      </c>
      <c r="L457" s="625" t="n">
        <f aca="false">SUM(L90,L106,L154,L209,L256,L292,L306,L373,L415,L456)</f>
        <v>1275619</v>
      </c>
      <c r="M457" s="625" t="n">
        <f aca="false">SUM(M90,M106,M154,M209,M256,M292,M306,M373,M415,M456)</f>
        <v>1106557</v>
      </c>
      <c r="N457" s="623" t="n">
        <f aca="false">SUM(N90,N106,N154,N209,N256,N292,N306,N373,N415,N456)</f>
        <v>270608.94</v>
      </c>
      <c r="O457" s="626" t="n">
        <f aca="false">O90+O106+O154+O209-O306-O373+O415+O456</f>
        <v>54843</v>
      </c>
      <c r="P457" s="627" t="n">
        <f aca="false">SUM(P90,P106,P154,P209,P256,P292,P306,P373,P415,P456)</f>
        <v>1161400</v>
      </c>
      <c r="Q457" s="628" t="n">
        <f aca="false">Q456+Q415+Q373+Q306+Q292+Q256+Q209+Q154+Q106+Q90</f>
        <v>575728.13</v>
      </c>
      <c r="R457" s="629" t="n">
        <f aca="false">R456+R415+R373+R306+R292+R256+R209+R154+R106+R90</f>
        <v>1161400</v>
      </c>
      <c r="S457" s="629" t="n">
        <f aca="false">S456+S415+S373+S306+S292+S256+S209+S154+S106+S90</f>
        <v>864469.04</v>
      </c>
      <c r="T457" s="629" t="n">
        <f aca="false">SUM(T90,T106,T154,T209,T256,T292,T306,T373,T415,T456)</f>
        <v>1266508.72</v>
      </c>
      <c r="U457" s="630" t="n">
        <f aca="false">U90+U106+U154+U209+U256+U292+U306+U373+U415+U456</f>
        <v>107608.72</v>
      </c>
      <c r="V457" s="629" t="n">
        <f aca="false">V456+V415+V373+V306+V292+V256+V209+V154+V106+V90</f>
        <v>1271012.42</v>
      </c>
    </row>
    <row r="458" customFormat="false" ht="12.75" hidden="false" customHeight="false" outlineLevel="0" collapsed="false">
      <c r="A458" s="261"/>
      <c r="B458" s="96"/>
      <c r="C458" s="261"/>
      <c r="D458" s="261"/>
      <c r="E458" s="261"/>
      <c r="F458" s="261"/>
      <c r="G458" s="631"/>
      <c r="H458" s="270"/>
    </row>
    <row r="459" customFormat="false" ht="12.75" hidden="false" customHeight="false" outlineLevel="0" collapsed="false">
      <c r="A459" s="261"/>
      <c r="B459" s="96"/>
      <c r="C459" s="261"/>
      <c r="D459" s="261"/>
      <c r="E459" s="261"/>
      <c r="F459" s="261"/>
      <c r="G459" s="631"/>
      <c r="H459" s="270"/>
      <c r="V459" s="216"/>
    </row>
    <row r="460" customFormat="false" ht="12.75" hidden="false" customHeight="false" outlineLevel="0" collapsed="false">
      <c r="A460" s="261"/>
      <c r="B460" s="96"/>
      <c r="C460" s="261"/>
      <c r="D460" s="261"/>
      <c r="E460" s="261"/>
      <c r="F460" s="261"/>
      <c r="G460" s="631"/>
      <c r="H460" s="270"/>
    </row>
    <row r="461" customFormat="false" ht="12.75" hidden="false" customHeight="false" outlineLevel="0" collapsed="false">
      <c r="A461" s="261"/>
      <c r="B461" s="96"/>
      <c r="C461" s="261"/>
      <c r="D461" s="261"/>
      <c r="E461" s="261"/>
      <c r="F461" s="261"/>
      <c r="G461" s="631"/>
      <c r="H461" s="270"/>
    </row>
    <row r="462" customFormat="false" ht="12.75" hidden="false" customHeight="false" outlineLevel="0" collapsed="false">
      <c r="A462" s="261"/>
      <c r="B462" s="96"/>
      <c r="C462" s="261"/>
      <c r="D462" s="261"/>
      <c r="E462" s="261"/>
      <c r="F462" s="261"/>
      <c r="G462" s="631"/>
      <c r="H462" s="270"/>
    </row>
    <row r="463" customFormat="false" ht="12.75" hidden="false" customHeight="false" outlineLevel="0" collapsed="false">
      <c r="A463" s="261"/>
      <c r="B463" s="96"/>
      <c r="C463" s="261"/>
      <c r="D463" s="261"/>
      <c r="E463" s="261"/>
      <c r="F463" s="261"/>
      <c r="G463" s="631"/>
      <c r="H463" s="270"/>
    </row>
    <row r="464" customFormat="false" ht="12.75" hidden="false" customHeight="false" outlineLevel="0" collapsed="false">
      <c r="A464" s="261"/>
      <c r="B464" s="96"/>
      <c r="C464" s="261"/>
      <c r="D464" s="261"/>
      <c r="E464" s="261"/>
      <c r="F464" s="261"/>
      <c r="G464" s="631"/>
      <c r="H464" s="270"/>
    </row>
    <row r="465" customFormat="false" ht="12.75" hidden="false" customHeight="false" outlineLevel="0" collapsed="false">
      <c r="A465" s="261"/>
      <c r="B465" s="96"/>
      <c r="C465" s="261"/>
      <c r="D465" s="261"/>
      <c r="E465" s="261"/>
      <c r="F465" s="261"/>
      <c r="G465" s="631"/>
      <c r="H465" s="270"/>
    </row>
    <row r="466" customFormat="false" ht="12.75" hidden="false" customHeight="false" outlineLevel="0" collapsed="false">
      <c r="A466" s="261"/>
      <c r="B466" s="96"/>
      <c r="C466" s="261"/>
      <c r="D466" s="261"/>
      <c r="E466" s="261"/>
      <c r="F466" s="261"/>
      <c r="G466" s="631"/>
      <c r="H466" s="270"/>
    </row>
    <row r="467" customFormat="false" ht="12.75" hidden="false" customHeight="false" outlineLevel="0" collapsed="false">
      <c r="A467" s="261"/>
      <c r="B467" s="96"/>
      <c r="C467" s="261"/>
      <c r="D467" s="261"/>
      <c r="E467" s="261"/>
      <c r="F467" s="261"/>
      <c r="G467" s="631"/>
      <c r="H467" s="270"/>
    </row>
    <row r="468" customFormat="false" ht="12.75" hidden="false" customHeight="false" outlineLevel="0" collapsed="false">
      <c r="A468" s="261"/>
      <c r="B468" s="96"/>
      <c r="C468" s="261"/>
      <c r="D468" s="261"/>
      <c r="E468" s="261"/>
      <c r="F468" s="261"/>
      <c r="G468" s="631"/>
      <c r="H468" s="270"/>
    </row>
    <row r="469" customFormat="false" ht="12.75" hidden="false" customHeight="false" outlineLevel="0" collapsed="false">
      <c r="A469" s="261"/>
      <c r="B469" s="96"/>
      <c r="C469" s="261"/>
      <c r="D469" s="261"/>
      <c r="E469" s="261"/>
      <c r="F469" s="261"/>
      <c r="G469" s="631"/>
      <c r="H469" s="270"/>
    </row>
    <row r="470" customFormat="false" ht="12.75" hidden="false" customHeight="false" outlineLevel="0" collapsed="false">
      <c r="A470" s="261"/>
      <c r="B470" s="96"/>
      <c r="C470" s="261"/>
      <c r="D470" s="261"/>
      <c r="E470" s="261"/>
      <c r="F470" s="261"/>
      <c r="G470" s="631"/>
      <c r="H470" s="270"/>
    </row>
    <row r="471" customFormat="false" ht="12.75" hidden="false" customHeight="false" outlineLevel="0" collapsed="false">
      <c r="A471" s="261"/>
      <c r="B471" s="96"/>
      <c r="C471" s="261"/>
      <c r="D471" s="261"/>
      <c r="E471" s="261"/>
      <c r="F471" s="261"/>
      <c r="G471" s="631"/>
      <c r="H471" s="270"/>
    </row>
    <row r="472" customFormat="false" ht="12.75" hidden="false" customHeight="false" outlineLevel="0" collapsed="false">
      <c r="A472" s="261"/>
      <c r="B472" s="96"/>
      <c r="C472" s="261"/>
      <c r="D472" s="261"/>
      <c r="E472" s="261"/>
      <c r="F472" s="261"/>
      <c r="G472" s="631"/>
      <c r="H472" s="270"/>
    </row>
    <row r="473" customFormat="false" ht="12.75" hidden="false" customHeight="false" outlineLevel="0" collapsed="false">
      <c r="A473" s="261"/>
      <c r="B473" s="96"/>
      <c r="C473" s="261"/>
      <c r="D473" s="261"/>
      <c r="E473" s="261"/>
      <c r="F473" s="261"/>
      <c r="G473" s="631"/>
      <c r="H473" s="270"/>
    </row>
    <row r="474" customFormat="false" ht="12.75" hidden="false" customHeight="false" outlineLevel="0" collapsed="false">
      <c r="A474" s="261"/>
      <c r="B474" s="96"/>
      <c r="C474" s="261"/>
      <c r="D474" s="261"/>
      <c r="E474" s="261"/>
      <c r="F474" s="261"/>
      <c r="G474" s="631"/>
      <c r="H474" s="270"/>
    </row>
    <row r="475" customFormat="false" ht="12.75" hidden="true" customHeight="false" outlineLevel="0" collapsed="false">
      <c r="A475" s="261"/>
      <c r="B475" s="96"/>
      <c r="C475" s="261"/>
      <c r="D475" s="261"/>
      <c r="E475" s="261"/>
      <c r="F475" s="261"/>
      <c r="G475" s="631"/>
      <c r="H475" s="270"/>
    </row>
    <row r="476" customFormat="false" ht="12.75" hidden="true" customHeight="false" outlineLevel="0" collapsed="false">
      <c r="A476" s="261"/>
      <c r="B476" s="96"/>
      <c r="C476" s="261"/>
      <c r="D476" s="261"/>
      <c r="E476" s="261"/>
      <c r="F476" s="261"/>
      <c r="G476" s="631"/>
      <c r="H476" s="270"/>
    </row>
    <row r="477" customFormat="false" ht="12.75" hidden="true" customHeight="false" outlineLevel="0" collapsed="false">
      <c r="A477" s="261"/>
      <c r="B477" s="96"/>
      <c r="C477" s="261"/>
      <c r="D477" s="261"/>
      <c r="E477" s="261"/>
      <c r="F477" s="261"/>
      <c r="G477" s="631"/>
      <c r="H477" s="270"/>
    </row>
    <row r="478" customFormat="false" ht="12.75" hidden="false" customHeight="false" outlineLevel="0" collapsed="false">
      <c r="A478" s="261"/>
      <c r="B478" s="96"/>
      <c r="C478" s="261"/>
      <c r="D478" s="261"/>
      <c r="E478" s="261"/>
      <c r="F478" s="261"/>
      <c r="G478" s="261"/>
      <c r="H478" s="270"/>
    </row>
    <row r="479" customFormat="false" ht="12.75" hidden="true" customHeight="false" outlineLevel="0" collapsed="false">
      <c r="A479" s="261"/>
      <c r="B479" s="96"/>
      <c r="C479" s="261"/>
      <c r="D479" s="261"/>
      <c r="E479" s="261"/>
      <c r="F479" s="261"/>
      <c r="G479" s="261"/>
      <c r="H479" s="270"/>
    </row>
    <row r="480" customFormat="false" ht="12.75" hidden="true" customHeight="false" outlineLevel="0" collapsed="false">
      <c r="A480" s="261"/>
      <c r="B480" s="96"/>
      <c r="C480" s="261"/>
      <c r="D480" s="261"/>
      <c r="E480" s="261"/>
      <c r="F480" s="261"/>
      <c r="G480" s="261"/>
      <c r="H480" s="270"/>
    </row>
    <row r="481" customFormat="false" ht="12.75" hidden="true" customHeight="false" outlineLevel="0" collapsed="false">
      <c r="A481" s="261"/>
      <c r="B481" s="96"/>
      <c r="C481" s="261"/>
      <c r="D481" s="261"/>
      <c r="E481" s="261"/>
      <c r="F481" s="261"/>
      <c r="G481" s="261"/>
      <c r="H481" s="270"/>
    </row>
    <row r="482" customFormat="false" ht="12.75" hidden="true" customHeight="false" outlineLevel="0" collapsed="false">
      <c r="A482" s="261"/>
      <c r="B482" s="96"/>
      <c r="C482" s="261"/>
      <c r="D482" s="261"/>
      <c r="E482" s="261"/>
      <c r="F482" s="261"/>
      <c r="G482" s="261"/>
      <c r="H482" s="270"/>
    </row>
    <row r="483" customFormat="false" ht="12.75" hidden="true" customHeight="false" outlineLevel="0" collapsed="false">
      <c r="A483" s="261"/>
      <c r="B483" s="96"/>
      <c r="C483" s="261"/>
      <c r="D483" s="261"/>
      <c r="E483" s="261"/>
      <c r="F483" s="261"/>
      <c r="G483" s="261"/>
      <c r="H483" s="270"/>
    </row>
    <row r="484" customFormat="false" ht="12.75" hidden="true" customHeight="false" outlineLevel="0" collapsed="false">
      <c r="A484" s="261"/>
      <c r="B484" s="96"/>
      <c r="C484" s="261"/>
      <c r="D484" s="261"/>
      <c r="E484" s="261"/>
      <c r="F484" s="261"/>
      <c r="G484" s="261"/>
      <c r="H484" s="270"/>
    </row>
    <row r="485" customFormat="false" ht="12.75" hidden="true" customHeight="false" outlineLevel="0" collapsed="false">
      <c r="A485" s="261"/>
      <c r="B485" s="96"/>
      <c r="C485" s="261"/>
      <c r="D485" s="261"/>
      <c r="E485" s="261"/>
      <c r="F485" s="261"/>
      <c r="G485" s="261"/>
      <c r="H485" s="270"/>
    </row>
    <row r="486" customFormat="false" ht="12.75" hidden="true" customHeight="false" outlineLevel="0" collapsed="false">
      <c r="A486" s="261"/>
      <c r="B486" s="96"/>
      <c r="C486" s="261"/>
      <c r="D486" s="261"/>
      <c r="E486" s="261"/>
      <c r="F486" s="261"/>
      <c r="G486" s="261"/>
      <c r="H486" s="270"/>
    </row>
    <row r="487" customFormat="false" ht="12.75" hidden="true" customHeight="false" outlineLevel="0" collapsed="false">
      <c r="A487" s="261"/>
      <c r="B487" s="96"/>
      <c r="C487" s="261"/>
      <c r="D487" s="261"/>
      <c r="E487" s="261"/>
      <c r="F487" s="261"/>
      <c r="G487" s="261"/>
      <c r="H487" s="270"/>
    </row>
    <row r="488" customFormat="false" ht="12.75" hidden="true" customHeight="false" outlineLevel="0" collapsed="false">
      <c r="A488" s="261"/>
      <c r="B488" s="96"/>
      <c r="C488" s="261"/>
      <c r="D488" s="261"/>
      <c r="E488" s="261"/>
      <c r="F488" s="261"/>
      <c r="G488" s="261"/>
      <c r="H488" s="270"/>
    </row>
    <row r="489" customFormat="false" ht="12.75" hidden="true" customHeight="false" outlineLevel="0" collapsed="false">
      <c r="A489" s="261"/>
      <c r="B489" s="96"/>
      <c r="C489" s="261"/>
      <c r="D489" s="261"/>
      <c r="E489" s="261"/>
      <c r="F489" s="261"/>
      <c r="G489" s="261"/>
      <c r="H489" s="270"/>
    </row>
    <row r="490" customFormat="false" ht="12.75" hidden="false" customHeight="false" outlineLevel="0" collapsed="false">
      <c r="A490" s="261"/>
      <c r="B490" s="96"/>
      <c r="C490" s="4" t="s">
        <v>267</v>
      </c>
      <c r="D490" s="261"/>
      <c r="E490" s="261"/>
      <c r="F490" s="261"/>
      <c r="G490" s="261"/>
      <c r="H490" s="270"/>
    </row>
    <row r="491" customFormat="false" ht="12.75" hidden="false" customHeight="false" outlineLevel="0" collapsed="false">
      <c r="A491" s="261"/>
      <c r="B491" s="96"/>
      <c r="C491" s="261"/>
      <c r="D491" s="261"/>
      <c r="E491" s="261"/>
      <c r="F491" s="261"/>
      <c r="G491" s="261"/>
      <c r="H491" s="270"/>
    </row>
    <row r="492" s="181" customFormat="true" ht="48" hidden="false" customHeight="false" outlineLevel="0" collapsed="false">
      <c r="A492" s="8" t="s">
        <v>267</v>
      </c>
      <c r="B492" s="9"/>
      <c r="C492" s="632"/>
      <c r="D492" s="11" t="s">
        <v>4</v>
      </c>
      <c r="E492" s="11" t="s">
        <v>5</v>
      </c>
      <c r="F492" s="12" t="s">
        <v>6</v>
      </c>
      <c r="G492" s="11" t="s">
        <v>7</v>
      </c>
      <c r="H492" s="12" t="s">
        <v>6</v>
      </c>
      <c r="I492" s="11" t="s">
        <v>8</v>
      </c>
      <c r="J492" s="13" t="s">
        <v>6</v>
      </c>
      <c r="K492" s="14" t="s">
        <v>9</v>
      </c>
      <c r="L492" s="15" t="s">
        <v>10</v>
      </c>
      <c r="M492" s="16" t="n">
        <v>2012</v>
      </c>
      <c r="N492" s="305" t="s">
        <v>140</v>
      </c>
      <c r="O492" s="18" t="s">
        <v>9</v>
      </c>
      <c r="P492" s="18" t="s">
        <v>12</v>
      </c>
      <c r="Q492" s="19" t="s">
        <v>13</v>
      </c>
      <c r="R492" s="19" t="s">
        <v>14</v>
      </c>
      <c r="S492" s="19" t="s">
        <v>15</v>
      </c>
      <c r="T492" s="20" t="s">
        <v>16</v>
      </c>
      <c r="U492" s="21" t="s">
        <v>17</v>
      </c>
      <c r="V492" s="19" t="s">
        <v>18</v>
      </c>
    </row>
    <row r="493" s="228" customFormat="true" ht="11.25" hidden="false" customHeight="false" outlineLevel="0" collapsed="false">
      <c r="A493" s="633" t="s">
        <v>19</v>
      </c>
      <c r="B493" s="634"/>
      <c r="C493" s="635"/>
      <c r="D493" s="636"/>
      <c r="E493" s="636"/>
      <c r="F493" s="636"/>
      <c r="G493" s="636"/>
      <c r="H493" s="381"/>
      <c r="I493" s="637"/>
      <c r="J493" s="638"/>
      <c r="K493" s="639" t="n">
        <f aca="false">SUM(K494)</f>
        <v>0</v>
      </c>
      <c r="L493" s="638" t="n">
        <f aca="false">L494</f>
        <v>0</v>
      </c>
      <c r="M493" s="638" t="n">
        <v>0</v>
      </c>
      <c r="N493" s="636"/>
      <c r="O493" s="640"/>
      <c r="P493" s="640" t="n">
        <f aca="false">SUM(P494)</f>
        <v>0</v>
      </c>
      <c r="Q493" s="641"/>
      <c r="R493" s="641" t="n">
        <v>0</v>
      </c>
      <c r="S493" s="641" t="n">
        <v>3200</v>
      </c>
      <c r="T493" s="641" t="n">
        <v>3200</v>
      </c>
      <c r="U493" s="642" t="n">
        <v>3200</v>
      </c>
      <c r="V493" s="641" t="n">
        <v>3200</v>
      </c>
    </row>
    <row r="494" customFormat="false" ht="12.75" hidden="false" customHeight="false" outlineLevel="0" collapsed="false">
      <c r="A494" s="211" t="n">
        <v>711</v>
      </c>
      <c r="B494" s="208" t="s">
        <v>31</v>
      </c>
      <c r="C494" s="333" t="s">
        <v>268</v>
      </c>
      <c r="D494" s="200"/>
      <c r="E494" s="73"/>
      <c r="F494" s="200"/>
      <c r="G494" s="73"/>
      <c r="H494" s="42"/>
      <c r="I494" s="643"/>
      <c r="J494" s="80"/>
      <c r="K494" s="76"/>
      <c r="L494" s="81"/>
      <c r="M494" s="80"/>
      <c r="N494" s="644"/>
      <c r="O494" s="212"/>
      <c r="P494" s="82" t="n">
        <v>0</v>
      </c>
      <c r="Q494" s="84"/>
      <c r="R494" s="84"/>
      <c r="S494" s="84" t="n">
        <v>3200</v>
      </c>
      <c r="T494" s="206" t="n">
        <v>3200</v>
      </c>
      <c r="U494" s="81"/>
      <c r="V494" s="84" t="n">
        <v>3200</v>
      </c>
    </row>
    <row r="495" customFormat="false" ht="12.75" hidden="false" customHeight="false" outlineLevel="0" collapsed="false">
      <c r="A495" s="53"/>
      <c r="B495" s="53"/>
      <c r="C495" s="53"/>
      <c r="D495" s="545"/>
      <c r="E495" s="645"/>
      <c r="F495" s="545"/>
      <c r="G495" s="645"/>
      <c r="H495" s="253"/>
      <c r="I495" s="645"/>
      <c r="K495" s="168"/>
      <c r="L495" s="168"/>
      <c r="N495" s="645"/>
      <c r="O495" s="214"/>
      <c r="P495" s="215"/>
      <c r="Q495" s="176"/>
      <c r="R495" s="176"/>
      <c r="S495" s="176"/>
      <c r="T495" s="215"/>
      <c r="U495" s="168"/>
      <c r="V495" s="176"/>
    </row>
    <row r="496" customFormat="false" ht="12.75" hidden="false" customHeight="false" outlineLevel="0" collapsed="false">
      <c r="A496" s="646" t="s">
        <v>118</v>
      </c>
      <c r="B496" s="634"/>
      <c r="C496" s="635"/>
      <c r="D496" s="636"/>
      <c r="E496" s="636"/>
      <c r="F496" s="636"/>
      <c r="G496" s="636"/>
      <c r="H496" s="381"/>
      <c r="I496" s="637"/>
      <c r="J496" s="638"/>
      <c r="K496" s="639" t="n">
        <f aca="false">SUM(K497)</f>
        <v>0</v>
      </c>
      <c r="L496" s="638" t="n">
        <f aca="false">L497</f>
        <v>0</v>
      </c>
      <c r="M496" s="638" t="n">
        <v>0</v>
      </c>
      <c r="N496" s="636"/>
      <c r="O496" s="647" t="n">
        <f aca="false">O497</f>
        <v>6000</v>
      </c>
      <c r="P496" s="640" t="n">
        <f aca="false">SUM(P497)</f>
        <v>6000</v>
      </c>
      <c r="Q496" s="641" t="n">
        <f aca="false">Q497+Q498</f>
        <v>2785</v>
      </c>
      <c r="R496" s="641" t="n">
        <v>6000</v>
      </c>
      <c r="S496" s="641" t="n">
        <f aca="false">S497</f>
        <v>6960</v>
      </c>
      <c r="T496" s="641" t="n">
        <v>6960</v>
      </c>
      <c r="U496" s="648" t="n">
        <f aca="false">U497</f>
        <v>960</v>
      </c>
      <c r="V496" s="641" t="n">
        <f aca="false">V497</f>
        <v>6960</v>
      </c>
    </row>
    <row r="497" customFormat="false" ht="12.75" hidden="false" customHeight="false" outlineLevel="0" collapsed="false">
      <c r="A497" s="44" t="n">
        <v>713</v>
      </c>
      <c r="B497" s="204" t="s">
        <v>57</v>
      </c>
      <c r="C497" s="46" t="s">
        <v>269</v>
      </c>
      <c r="D497" s="649"/>
      <c r="E497" s="45"/>
      <c r="F497" s="649"/>
      <c r="G497" s="45"/>
      <c r="H497" s="59"/>
      <c r="I497" s="650"/>
      <c r="J497" s="651"/>
      <c r="K497" s="147"/>
      <c r="L497" s="358"/>
      <c r="M497" s="651"/>
      <c r="N497" s="652"/>
      <c r="O497" s="653" t="n">
        <v>6000</v>
      </c>
      <c r="P497" s="346" t="n">
        <v>6000</v>
      </c>
      <c r="Q497" s="654" t="n">
        <v>557</v>
      </c>
      <c r="R497" s="654" t="n">
        <v>6000</v>
      </c>
      <c r="S497" s="654" t="n">
        <v>6960</v>
      </c>
      <c r="T497" s="654" t="n">
        <v>6960</v>
      </c>
      <c r="U497" s="655" t="n">
        <v>960</v>
      </c>
      <c r="V497" s="654" t="n">
        <v>6960</v>
      </c>
    </row>
    <row r="498" customFormat="false" ht="12.75" hidden="false" customHeight="false" outlineLevel="0" collapsed="false">
      <c r="A498" s="656" t="n">
        <v>713</v>
      </c>
      <c r="B498" s="521" t="s">
        <v>57</v>
      </c>
      <c r="C498" s="657" t="s">
        <v>270</v>
      </c>
      <c r="D498" s="283"/>
      <c r="E498" s="658"/>
      <c r="F498" s="283"/>
      <c r="G498" s="658"/>
      <c r="H498" s="659"/>
      <c r="I498" s="658"/>
      <c r="J498" s="150"/>
      <c r="K498" s="152"/>
      <c r="L498" s="152"/>
      <c r="M498" s="150"/>
      <c r="N498" s="658"/>
      <c r="O498" s="151"/>
      <c r="P498" s="151"/>
      <c r="Q498" s="142" t="n">
        <v>2228</v>
      </c>
      <c r="R498" s="142"/>
      <c r="S498" s="408" t="n">
        <v>5000</v>
      </c>
      <c r="T498" s="82"/>
      <c r="U498" s="81"/>
      <c r="V498" s="408" t="n">
        <v>5000</v>
      </c>
    </row>
    <row r="499" s="366" customFormat="true" ht="12.75" hidden="false" customHeight="false" outlineLevel="0" collapsed="false">
      <c r="A499" s="168"/>
      <c r="B499" s="168"/>
      <c r="C499" s="168"/>
      <c r="D499" s="215"/>
      <c r="E499" s="215"/>
      <c r="F499" s="215"/>
      <c r="G499" s="215"/>
      <c r="H499" s="356"/>
      <c r="I499" s="215"/>
      <c r="J499" s="96"/>
      <c r="K499" s="1"/>
      <c r="L499" s="168"/>
      <c r="M499" s="1"/>
      <c r="N499" s="215"/>
      <c r="O499" s="214"/>
      <c r="P499" s="214"/>
      <c r="Q499" s="216"/>
      <c r="R499" s="216"/>
      <c r="S499" s="216"/>
      <c r="T499" s="214"/>
      <c r="U499" s="1"/>
      <c r="V499" s="216"/>
    </row>
    <row r="500" s="228" customFormat="true" ht="11.25" hidden="false" customHeight="false" outlineLevel="0" collapsed="false">
      <c r="A500" s="633" t="s">
        <v>131</v>
      </c>
      <c r="B500" s="634"/>
      <c r="C500" s="635"/>
      <c r="D500" s="636" t="n">
        <v>81684</v>
      </c>
      <c r="E500" s="636" t="n">
        <v>54251</v>
      </c>
      <c r="F500" s="636"/>
      <c r="G500" s="636" t="n">
        <v>54251</v>
      </c>
      <c r="H500" s="381"/>
      <c r="I500" s="637" t="n">
        <f aca="false">I501+I502+I503+I504</f>
        <v>55213</v>
      </c>
      <c r="J500" s="660"/>
      <c r="K500" s="661" t="n">
        <f aca="false">SUM(K501,K502,K503,K504)</f>
        <v>55213</v>
      </c>
      <c r="L500" s="662" t="n">
        <f aca="false">L501+L502+L503+L504</f>
        <v>55213</v>
      </c>
      <c r="M500" s="662" t="n">
        <v>0</v>
      </c>
      <c r="N500" s="663" t="n">
        <v>0</v>
      </c>
      <c r="O500" s="640"/>
      <c r="P500" s="640" t="n">
        <f aca="false">SUM(P501,P502,P503,P504)</f>
        <v>0</v>
      </c>
      <c r="Q500" s="641" t="n">
        <v>0</v>
      </c>
      <c r="R500" s="641" t="n">
        <v>0</v>
      </c>
      <c r="S500" s="641" t="n">
        <v>0</v>
      </c>
      <c r="T500" s="661" t="n">
        <v>0</v>
      </c>
      <c r="U500" s="638" t="n">
        <v>0</v>
      </c>
      <c r="V500" s="641" t="n">
        <v>0</v>
      </c>
    </row>
    <row r="501" s="96" customFormat="true" ht="12.75" hidden="false" customHeight="false" outlineLevel="0" collapsed="false">
      <c r="A501" s="189" t="n">
        <v>717</v>
      </c>
      <c r="B501" s="190" t="s">
        <v>33</v>
      </c>
      <c r="C501" s="664" t="s">
        <v>271</v>
      </c>
      <c r="D501" s="665" t="n">
        <v>81684</v>
      </c>
      <c r="E501" s="666" t="n">
        <v>54251</v>
      </c>
      <c r="F501" s="665"/>
      <c r="G501" s="666" t="n">
        <v>54251</v>
      </c>
      <c r="H501" s="667"/>
      <c r="I501" s="668" t="n">
        <v>29581</v>
      </c>
      <c r="J501" s="403"/>
      <c r="K501" s="346" t="n">
        <v>29581</v>
      </c>
      <c r="L501" s="664" t="n">
        <v>29581</v>
      </c>
      <c r="M501" s="669"/>
      <c r="N501" s="666"/>
      <c r="O501" s="670"/>
      <c r="P501" s="671" t="n">
        <v>0</v>
      </c>
      <c r="Q501" s="282"/>
      <c r="R501" s="282"/>
      <c r="S501" s="282"/>
      <c r="T501" s="346"/>
      <c r="U501" s="358"/>
      <c r="V501" s="282"/>
    </row>
    <row r="502" customFormat="false" ht="12.75" hidden="false" customHeight="false" outlineLevel="0" collapsed="false">
      <c r="A502" s="54" t="n">
        <v>716</v>
      </c>
      <c r="B502" s="136"/>
      <c r="C502" s="672" t="s">
        <v>272</v>
      </c>
      <c r="D502" s="241"/>
      <c r="E502" s="151"/>
      <c r="F502" s="241"/>
      <c r="G502" s="151"/>
      <c r="H502" s="134"/>
      <c r="I502" s="673" t="n">
        <v>914</v>
      </c>
      <c r="J502" s="348"/>
      <c r="K502" s="81" t="n">
        <v>914</v>
      </c>
      <c r="L502" s="672" t="n">
        <v>914</v>
      </c>
      <c r="M502" s="674"/>
      <c r="N502" s="151"/>
      <c r="O502" s="670"/>
      <c r="P502" s="671" t="n">
        <v>0</v>
      </c>
      <c r="Q502" s="282"/>
      <c r="R502" s="282"/>
      <c r="S502" s="282"/>
      <c r="T502" s="346"/>
      <c r="U502" s="358"/>
      <c r="V502" s="282"/>
    </row>
    <row r="503" customFormat="false" ht="12.75" hidden="false" customHeight="false" outlineLevel="0" collapsed="false">
      <c r="A503" s="37" t="n">
        <v>716</v>
      </c>
      <c r="B503" s="76"/>
      <c r="C503" s="349" t="s">
        <v>272</v>
      </c>
      <c r="D503" s="205"/>
      <c r="E503" s="82"/>
      <c r="F503" s="205"/>
      <c r="G503" s="82"/>
      <c r="H503" s="134"/>
      <c r="I503" s="347" t="n">
        <v>48</v>
      </c>
      <c r="J503" s="375"/>
      <c r="K503" s="675" t="n">
        <v>48</v>
      </c>
      <c r="L503" s="377" t="n">
        <v>48</v>
      </c>
      <c r="M503" s="676"/>
      <c r="N503" s="82"/>
      <c r="O503" s="670"/>
      <c r="P503" s="346" t="n">
        <v>0</v>
      </c>
      <c r="Q503" s="654"/>
      <c r="R503" s="654"/>
      <c r="S503" s="654"/>
      <c r="T503" s="346"/>
      <c r="U503" s="358"/>
      <c r="V503" s="654"/>
    </row>
    <row r="504" customFormat="false" ht="12.75" hidden="false" customHeight="false" outlineLevel="0" collapsed="false">
      <c r="A504" s="37" t="n">
        <v>717</v>
      </c>
      <c r="B504" s="76"/>
      <c r="C504" s="349" t="s">
        <v>271</v>
      </c>
      <c r="D504" s="205"/>
      <c r="E504" s="82"/>
      <c r="F504" s="205"/>
      <c r="G504" s="82"/>
      <c r="H504" s="134"/>
      <c r="I504" s="347" t="n">
        <v>24670</v>
      </c>
      <c r="J504" s="348"/>
      <c r="K504" s="82" t="n">
        <v>24670</v>
      </c>
      <c r="L504" s="349" t="n">
        <v>24670</v>
      </c>
      <c r="M504" s="674"/>
      <c r="N504" s="82"/>
      <c r="O504" s="677"/>
      <c r="P504" s="678" t="n">
        <v>0</v>
      </c>
      <c r="Q504" s="286"/>
      <c r="R504" s="286"/>
      <c r="S504" s="286"/>
      <c r="T504" s="82"/>
      <c r="U504" s="81"/>
      <c r="V504" s="286"/>
    </row>
    <row r="505" customFormat="false" ht="12.75" hidden="false" customHeight="false" outlineLevel="0" collapsed="false">
      <c r="A505" s="168"/>
      <c r="B505" s="168"/>
      <c r="C505" s="168"/>
      <c r="D505" s="215"/>
      <c r="E505" s="215"/>
      <c r="F505" s="215"/>
      <c r="G505" s="215"/>
      <c r="H505" s="356"/>
      <c r="I505" s="215"/>
      <c r="J505" s="366"/>
      <c r="L505" s="168"/>
      <c r="O505" s="214"/>
      <c r="P505" s="214"/>
      <c r="Q505" s="216"/>
      <c r="R505" s="216"/>
      <c r="S505" s="216"/>
      <c r="T505" s="214"/>
      <c r="V505" s="216"/>
    </row>
    <row r="506" s="228" customFormat="true" ht="11.25" hidden="false" customHeight="false" outlineLevel="0" collapsed="false">
      <c r="A506" s="679" t="s">
        <v>273</v>
      </c>
      <c r="B506" s="679"/>
      <c r="C506" s="679"/>
      <c r="D506" s="636" t="n">
        <v>0</v>
      </c>
      <c r="E506" s="636"/>
      <c r="F506" s="636"/>
      <c r="G506" s="636"/>
      <c r="H506" s="381"/>
      <c r="I506" s="637"/>
      <c r="J506" s="660"/>
      <c r="K506" s="638" t="n">
        <f aca="false">SUM(K507)</f>
        <v>0</v>
      </c>
      <c r="L506" s="639" t="n">
        <f aca="false">L507</f>
        <v>0</v>
      </c>
      <c r="M506" s="680" t="n">
        <v>0</v>
      </c>
      <c r="N506" s="639" t="n">
        <v>0</v>
      </c>
      <c r="O506" s="636"/>
      <c r="P506" s="681" t="n">
        <f aca="false">SUM(P507)</f>
        <v>0</v>
      </c>
      <c r="Q506" s="682" t="n">
        <v>0</v>
      </c>
      <c r="R506" s="682" t="n">
        <v>0</v>
      </c>
      <c r="S506" s="682" t="n">
        <v>0</v>
      </c>
      <c r="T506" s="661" t="n">
        <v>0</v>
      </c>
      <c r="U506" s="638" t="n">
        <v>0</v>
      </c>
      <c r="V506" s="682" t="n">
        <v>0</v>
      </c>
    </row>
    <row r="507" s="366" customFormat="true" ht="12.75" hidden="false" customHeight="false" outlineLevel="0" collapsed="false">
      <c r="A507" s="37" t="n">
        <v>717</v>
      </c>
      <c r="B507" s="76" t="s">
        <v>33</v>
      </c>
      <c r="C507" s="349" t="s">
        <v>274</v>
      </c>
      <c r="D507" s="205" t="n">
        <v>0</v>
      </c>
      <c r="E507" s="82"/>
      <c r="F507" s="205"/>
      <c r="G507" s="82"/>
      <c r="H507" s="134"/>
      <c r="I507" s="347"/>
      <c r="J507" s="348"/>
      <c r="K507" s="239" t="n">
        <v>0</v>
      </c>
      <c r="L507" s="76"/>
      <c r="M507" s="80"/>
      <c r="N507" s="76" t="n">
        <v>0</v>
      </c>
      <c r="O507" s="212"/>
      <c r="P507" s="683" t="n">
        <v>0</v>
      </c>
      <c r="Q507" s="684"/>
      <c r="R507" s="684"/>
      <c r="S507" s="684"/>
      <c r="T507" s="82"/>
      <c r="U507" s="81"/>
      <c r="V507" s="684"/>
    </row>
    <row r="508" customFormat="false" ht="12.75" hidden="false" customHeight="false" outlineLevel="0" collapsed="false">
      <c r="A508" s="168"/>
      <c r="B508" s="168"/>
      <c r="C508" s="168"/>
      <c r="D508" s="685"/>
      <c r="E508" s="215"/>
      <c r="F508" s="685"/>
      <c r="G508" s="215"/>
      <c r="H508" s="356"/>
      <c r="I508" s="215"/>
      <c r="L508" s="168"/>
      <c r="O508" s="214"/>
      <c r="P508" s="214"/>
      <c r="Q508" s="216"/>
      <c r="R508" s="216"/>
      <c r="S508" s="216"/>
      <c r="T508" s="214"/>
      <c r="V508" s="216"/>
    </row>
    <row r="509" s="228" customFormat="true" ht="11.25" hidden="false" customHeight="false" outlineLevel="0" collapsed="false">
      <c r="A509" s="383" t="s">
        <v>275</v>
      </c>
      <c r="B509" s="686"/>
      <c r="C509" s="687"/>
      <c r="D509" s="688"/>
      <c r="E509" s="636"/>
      <c r="F509" s="688"/>
      <c r="G509" s="636"/>
      <c r="H509" s="689"/>
      <c r="I509" s="636"/>
      <c r="J509" s="680"/>
      <c r="K509" s="680" t="n">
        <v>0</v>
      </c>
      <c r="L509" s="680" t="n">
        <v>0</v>
      </c>
      <c r="M509" s="680" t="n">
        <v>0</v>
      </c>
      <c r="N509" s="680" t="n">
        <v>0</v>
      </c>
      <c r="O509" s="636"/>
      <c r="P509" s="636" t="n">
        <v>0</v>
      </c>
      <c r="Q509" s="690" t="n">
        <v>0</v>
      </c>
      <c r="R509" s="690" t="n">
        <v>0</v>
      </c>
      <c r="S509" s="690" t="n">
        <v>0</v>
      </c>
      <c r="T509" s="636" t="n">
        <v>0</v>
      </c>
      <c r="U509" s="680" t="n">
        <v>0</v>
      </c>
      <c r="V509" s="690" t="n">
        <v>0</v>
      </c>
    </row>
    <row r="510" customFormat="false" ht="12.75" hidden="false" customHeight="false" outlineLevel="0" collapsed="false">
      <c r="A510" s="168"/>
      <c r="B510" s="168"/>
      <c r="C510" s="168"/>
      <c r="D510" s="215"/>
      <c r="E510" s="215"/>
      <c r="F510" s="215"/>
      <c r="G510" s="215"/>
      <c r="H510" s="356"/>
      <c r="I510" s="215"/>
      <c r="J510" s="366"/>
      <c r="L510" s="168"/>
      <c r="O510" s="214"/>
      <c r="P510" s="214"/>
      <c r="Q510" s="216"/>
      <c r="R510" s="216"/>
      <c r="S510" s="216"/>
      <c r="T510" s="214"/>
      <c r="V510" s="216"/>
    </row>
    <row r="511" s="228" customFormat="true" ht="11.25" hidden="false" customHeight="false" outlineLevel="0" collapsed="false">
      <c r="A511" s="633" t="s">
        <v>276</v>
      </c>
      <c r="B511" s="634"/>
      <c r="C511" s="635"/>
      <c r="D511" s="636" t="n">
        <f aca="false">D513</f>
        <v>212500</v>
      </c>
      <c r="E511" s="636" t="n">
        <v>188795</v>
      </c>
      <c r="F511" s="636"/>
      <c r="G511" s="636" t="n">
        <v>188795</v>
      </c>
      <c r="H511" s="381"/>
      <c r="I511" s="637" t="n">
        <f aca="false">I513+I514</f>
        <v>188796</v>
      </c>
      <c r="J511" s="660"/>
      <c r="K511" s="691" t="n">
        <f aca="false">SUM(K512,K513,K514)</f>
        <v>188796</v>
      </c>
      <c r="L511" s="638" t="n">
        <f aca="false">L513+L514</f>
        <v>188796</v>
      </c>
      <c r="M511" s="638" t="n">
        <v>0</v>
      </c>
      <c r="N511" s="662" t="n">
        <v>0</v>
      </c>
      <c r="O511" s="640"/>
      <c r="P511" s="640" t="n">
        <f aca="false">SUM(P512,P513,P514)</f>
        <v>0</v>
      </c>
      <c r="Q511" s="641" t="n">
        <v>0</v>
      </c>
      <c r="R511" s="641" t="n">
        <v>0</v>
      </c>
      <c r="S511" s="641" t="n">
        <v>0</v>
      </c>
      <c r="T511" s="640" t="n">
        <v>0</v>
      </c>
      <c r="U511" s="662" t="n">
        <v>0</v>
      </c>
      <c r="V511" s="641" t="n">
        <v>0</v>
      </c>
    </row>
    <row r="512" s="366" customFormat="true" ht="12.75" hidden="false" customHeight="false" outlineLevel="0" collapsed="false">
      <c r="A512" s="365" t="n">
        <v>716</v>
      </c>
      <c r="B512" s="692"/>
      <c r="C512" s="349" t="s">
        <v>272</v>
      </c>
      <c r="D512" s="693"/>
      <c r="E512" s="82"/>
      <c r="F512" s="693"/>
      <c r="G512" s="82"/>
      <c r="H512" s="694"/>
      <c r="I512" s="347"/>
      <c r="J512" s="403"/>
      <c r="K512" s="146"/>
      <c r="L512" s="358"/>
      <c r="M512" s="651"/>
      <c r="N512" s="358" t="n">
        <v>0</v>
      </c>
      <c r="O512" s="695"/>
      <c r="P512" s="346" t="n">
        <v>0</v>
      </c>
      <c r="Q512" s="654"/>
      <c r="R512" s="654"/>
      <c r="S512" s="654"/>
      <c r="T512" s="82"/>
      <c r="U512" s="81"/>
      <c r="V512" s="654"/>
    </row>
    <row r="513" customFormat="false" ht="12.75" hidden="false" customHeight="false" outlineLevel="0" collapsed="false">
      <c r="A513" s="189" t="n">
        <v>717</v>
      </c>
      <c r="B513" s="190" t="s">
        <v>33</v>
      </c>
      <c r="C513" s="664" t="s">
        <v>277</v>
      </c>
      <c r="D513" s="665" t="n">
        <v>212500</v>
      </c>
      <c r="E513" s="666" t="n">
        <v>188795</v>
      </c>
      <c r="F513" s="665"/>
      <c r="G513" s="666" t="n">
        <v>188795</v>
      </c>
      <c r="H513" s="363"/>
      <c r="I513" s="668" t="n">
        <v>179356</v>
      </c>
      <c r="J513" s="365"/>
      <c r="K513" s="696" t="n">
        <v>179356</v>
      </c>
      <c r="L513" s="152" t="n">
        <v>179356</v>
      </c>
      <c r="M513" s="80"/>
      <c r="N513" s="81" t="n">
        <v>0</v>
      </c>
      <c r="O513" s="212"/>
      <c r="P513" s="82" t="n">
        <v>0</v>
      </c>
      <c r="Q513" s="84"/>
      <c r="R513" s="84"/>
      <c r="S513" s="84"/>
      <c r="T513" s="82"/>
      <c r="U513" s="81"/>
      <c r="V513" s="84"/>
    </row>
    <row r="514" customFormat="false" ht="12.75" hidden="false" customHeight="false" outlineLevel="0" collapsed="false">
      <c r="A514" s="37" t="n">
        <v>717</v>
      </c>
      <c r="B514" s="76"/>
      <c r="C514" s="349" t="s">
        <v>277</v>
      </c>
      <c r="D514" s="205"/>
      <c r="E514" s="82"/>
      <c r="F514" s="205"/>
      <c r="G514" s="82"/>
      <c r="H514" s="134"/>
      <c r="I514" s="347" t="n">
        <v>9440</v>
      </c>
      <c r="J514" s="697"/>
      <c r="K514" s="374" t="n">
        <v>9440</v>
      </c>
      <c r="L514" s="338" t="n">
        <v>9440</v>
      </c>
      <c r="M514" s="698"/>
      <c r="N514" s="338" t="n">
        <v>0</v>
      </c>
      <c r="O514" s="699"/>
      <c r="P514" s="367" t="n">
        <v>0</v>
      </c>
      <c r="Q514" s="339"/>
      <c r="R514" s="339"/>
      <c r="S514" s="339"/>
      <c r="T514" s="82"/>
      <c r="U514" s="81"/>
      <c r="V514" s="339"/>
    </row>
    <row r="515" s="366" customFormat="true" ht="12.75" hidden="false" customHeight="false" outlineLevel="0" collapsed="false">
      <c r="A515" s="168"/>
      <c r="B515" s="168"/>
      <c r="C515" s="168"/>
      <c r="D515" s="685"/>
      <c r="E515" s="215"/>
      <c r="F515" s="685"/>
      <c r="G515" s="215"/>
      <c r="H515" s="356"/>
      <c r="I515" s="215"/>
      <c r="K515" s="1"/>
      <c r="L515" s="168"/>
      <c r="M515" s="1"/>
      <c r="N515" s="1"/>
      <c r="O515" s="214"/>
      <c r="P515" s="214"/>
      <c r="Q515" s="216"/>
      <c r="R515" s="216"/>
      <c r="S515" s="216"/>
      <c r="T515" s="214"/>
      <c r="U515" s="1"/>
      <c r="V515" s="216"/>
    </row>
    <row r="516" s="700" customFormat="true" ht="11.25" hidden="false" customHeight="false" outlineLevel="0" collapsed="false">
      <c r="A516" s="633" t="s">
        <v>166</v>
      </c>
      <c r="B516" s="634"/>
      <c r="C516" s="635"/>
      <c r="D516" s="379" t="n">
        <v>0</v>
      </c>
      <c r="E516" s="636"/>
      <c r="F516" s="379"/>
      <c r="G516" s="636"/>
      <c r="H516" s="381"/>
      <c r="I516" s="637" t="n">
        <f aca="false">I517</f>
        <v>2400</v>
      </c>
      <c r="J516" s="680"/>
      <c r="K516" s="636" t="n">
        <f aca="false">SUM(K517)</f>
        <v>2400</v>
      </c>
      <c r="L516" s="680" t="n">
        <f aca="false">L517</f>
        <v>2400</v>
      </c>
      <c r="M516" s="680" t="n">
        <v>0</v>
      </c>
      <c r="N516" s="680" t="n">
        <v>0</v>
      </c>
      <c r="O516" s="636"/>
      <c r="P516" s="636" t="n">
        <f aca="false">SUM(P517)</f>
        <v>0</v>
      </c>
      <c r="Q516" s="690" t="n">
        <v>0</v>
      </c>
      <c r="R516" s="690" t="n">
        <v>0</v>
      </c>
      <c r="S516" s="690" t="n">
        <v>0</v>
      </c>
      <c r="T516" s="636" t="n">
        <v>0</v>
      </c>
      <c r="U516" s="680" t="n">
        <v>0</v>
      </c>
      <c r="V516" s="690" t="n">
        <v>0</v>
      </c>
    </row>
    <row r="517" s="366" customFormat="true" ht="12.75" hidden="false" customHeight="false" outlineLevel="0" collapsed="false">
      <c r="A517" s="37" t="n">
        <v>716</v>
      </c>
      <c r="B517" s="76"/>
      <c r="C517" s="349" t="s">
        <v>272</v>
      </c>
      <c r="D517" s="205" t="n">
        <v>0</v>
      </c>
      <c r="E517" s="205"/>
      <c r="F517" s="205"/>
      <c r="G517" s="205"/>
      <c r="H517" s="134"/>
      <c r="I517" s="352" t="n">
        <v>2400</v>
      </c>
      <c r="J517" s="698"/>
      <c r="K517" s="538" t="n">
        <v>2400</v>
      </c>
      <c r="L517" s="353" t="n">
        <v>2400</v>
      </c>
      <c r="M517" s="698"/>
      <c r="N517" s="338" t="n">
        <v>0</v>
      </c>
      <c r="O517" s="699"/>
      <c r="P517" s="367" t="n">
        <v>0</v>
      </c>
      <c r="Q517" s="339"/>
      <c r="R517" s="339"/>
      <c r="S517" s="339"/>
      <c r="T517" s="82"/>
      <c r="U517" s="81"/>
      <c r="V517" s="339"/>
    </row>
    <row r="518" s="228" customFormat="true" ht="11.25" hidden="false" customHeight="false" outlineLevel="0" collapsed="false">
      <c r="A518" s="633" t="s">
        <v>278</v>
      </c>
      <c r="B518" s="634"/>
      <c r="C518" s="635"/>
      <c r="D518" s="636" t="n">
        <f aca="false">D519+D520+D521+D522+D523+D525</f>
        <v>475000</v>
      </c>
      <c r="E518" s="636" t="n">
        <v>4190</v>
      </c>
      <c r="F518" s="636"/>
      <c r="G518" s="636" t="n">
        <v>5342</v>
      </c>
      <c r="H518" s="381"/>
      <c r="I518" s="637" t="n">
        <f aca="false">I519+I520+I521+I522+I523+I525</f>
        <v>5342</v>
      </c>
      <c r="J518" s="638"/>
      <c r="K518" s="661" t="n">
        <f aca="false">SUM(K519,K520,K521,K522,K523,K525)</f>
        <v>482342</v>
      </c>
      <c r="L518" s="661" t="n">
        <f aca="false">L519+L520+L521+L522+L523+L524+L525</f>
        <v>518457</v>
      </c>
      <c r="M518" s="661" t="n">
        <f aca="false">SUM(M519,M520,M521,M522,M523,M525)</f>
        <v>282858</v>
      </c>
      <c r="N518" s="701" t="n">
        <f aca="false">N519+N520+N521+N522+N523+N524+N525</f>
        <v>142216.66</v>
      </c>
      <c r="O518" s="702" t="n">
        <v>64020</v>
      </c>
      <c r="P518" s="661" t="n">
        <f aca="false">SUM(P519,P520,P521,P522,P523,P524,P525)</f>
        <v>218838</v>
      </c>
      <c r="Q518" s="703" t="n">
        <f aca="false">Q520+Q523+Q524</f>
        <v>279933.97</v>
      </c>
      <c r="R518" s="703" t="n">
        <f aca="false">R520+R522+R523+R525</f>
        <v>218838</v>
      </c>
      <c r="S518" s="703" t="n">
        <f aca="false">S520+S523</f>
        <v>145954.05</v>
      </c>
      <c r="T518" s="703" t="n">
        <f aca="false">SUM(T519,T520,T521,T522,T523,T525)</f>
        <v>147454.05</v>
      </c>
      <c r="U518" s="704" t="n">
        <f aca="false">U522+U523+U525</f>
        <v>71383.95</v>
      </c>
      <c r="V518" s="703" t="n">
        <f aca="false">V520+V523</f>
        <v>143716.08</v>
      </c>
    </row>
    <row r="519" s="366" customFormat="true" ht="12.75" hidden="false" customHeight="false" outlineLevel="0" collapsed="false">
      <c r="A519" s="37" t="n">
        <v>717</v>
      </c>
      <c r="B519" s="76" t="s">
        <v>31</v>
      </c>
      <c r="C519" s="349" t="s">
        <v>279</v>
      </c>
      <c r="D519" s="205"/>
      <c r="E519" s="82"/>
      <c r="F519" s="205"/>
      <c r="G519" s="82"/>
      <c r="H519" s="134"/>
      <c r="I519" s="347"/>
      <c r="J519" s="651"/>
      <c r="K519" s="358"/>
      <c r="L519" s="358" t="n">
        <v>0</v>
      </c>
      <c r="M519" s="358" t="n">
        <v>0</v>
      </c>
      <c r="N519" s="347"/>
      <c r="O519" s="346"/>
      <c r="P519" s="346" t="n">
        <v>0</v>
      </c>
      <c r="Q519" s="654"/>
      <c r="R519" s="654"/>
      <c r="S519" s="654"/>
      <c r="T519" s="84" t="n">
        <v>0</v>
      </c>
      <c r="U519" s="81"/>
      <c r="V519" s="654"/>
    </row>
    <row r="520" customFormat="false" ht="12.75" hidden="false" customHeight="false" outlineLevel="0" collapsed="false">
      <c r="A520" s="37" t="n">
        <v>716</v>
      </c>
      <c r="B520" s="76"/>
      <c r="C520" s="349" t="s">
        <v>280</v>
      </c>
      <c r="D520" s="205"/>
      <c r="E520" s="82" t="n">
        <v>4190</v>
      </c>
      <c r="F520" s="205"/>
      <c r="G520" s="82" t="n">
        <v>5342</v>
      </c>
      <c r="H520" s="134"/>
      <c r="I520" s="347" t="n">
        <v>5342</v>
      </c>
      <c r="J520" s="392"/>
      <c r="K520" s="82" t="n">
        <v>5342</v>
      </c>
      <c r="L520" s="81" t="n">
        <v>2892</v>
      </c>
      <c r="M520" s="81" t="n">
        <v>4500</v>
      </c>
      <c r="N520" s="347"/>
      <c r="O520" s="82"/>
      <c r="P520" s="82" t="n">
        <v>4500</v>
      </c>
      <c r="Q520" s="84" t="n">
        <v>3000</v>
      </c>
      <c r="R520" s="84" t="n">
        <v>4500</v>
      </c>
      <c r="S520" s="84" t="n">
        <v>3000</v>
      </c>
      <c r="T520" s="84" t="n">
        <v>4500</v>
      </c>
      <c r="U520" s="81"/>
      <c r="V520" s="84" t="n">
        <v>3600</v>
      </c>
    </row>
    <row r="521" customFormat="false" ht="12.75" hidden="false" customHeight="false" outlineLevel="0" collapsed="false">
      <c r="A521" s="37" t="n">
        <v>717</v>
      </c>
      <c r="B521" s="76" t="s">
        <v>31</v>
      </c>
      <c r="C521" s="349" t="s">
        <v>209</v>
      </c>
      <c r="D521" s="205" t="n">
        <v>0</v>
      </c>
      <c r="E521" s="82"/>
      <c r="F521" s="205"/>
      <c r="G521" s="82"/>
      <c r="H521" s="134"/>
      <c r="I521" s="347"/>
      <c r="J521" s="705"/>
      <c r="K521" s="338" t="n">
        <v>0</v>
      </c>
      <c r="L521" s="338" t="n">
        <v>0</v>
      </c>
      <c r="M521" s="338" t="n">
        <v>0</v>
      </c>
      <c r="N521" s="347"/>
      <c r="O521" s="367"/>
      <c r="P521" s="367" t="n">
        <v>0</v>
      </c>
      <c r="Q521" s="339"/>
      <c r="R521" s="339"/>
      <c r="S521" s="339"/>
      <c r="T521" s="84" t="n">
        <v>0</v>
      </c>
      <c r="U521" s="81"/>
      <c r="V521" s="339"/>
    </row>
    <row r="522" s="366" customFormat="true" ht="12.75" hidden="false" customHeight="false" outlineLevel="0" collapsed="false">
      <c r="A522" s="37" t="n">
        <v>717</v>
      </c>
      <c r="B522" s="76" t="s">
        <v>31</v>
      </c>
      <c r="C522" s="349" t="s">
        <v>281</v>
      </c>
      <c r="D522" s="205" t="n">
        <v>65000</v>
      </c>
      <c r="E522" s="82"/>
      <c r="F522" s="205"/>
      <c r="G522" s="82"/>
      <c r="H522" s="134"/>
      <c r="I522" s="347"/>
      <c r="J522" s="706"/>
      <c r="K522" s="675" t="n">
        <v>0</v>
      </c>
      <c r="L522" s="487" t="n">
        <v>0</v>
      </c>
      <c r="M522" s="487" t="n">
        <v>50000</v>
      </c>
      <c r="N522" s="347"/>
      <c r="O522" s="487"/>
      <c r="P522" s="487" t="n">
        <v>50000</v>
      </c>
      <c r="Q522" s="707"/>
      <c r="R522" s="707" t="n">
        <v>50000</v>
      </c>
      <c r="S522" s="707"/>
      <c r="T522" s="84" t="n">
        <v>0</v>
      </c>
      <c r="U522" s="708" t="n">
        <v>50000</v>
      </c>
      <c r="V522" s="707"/>
    </row>
    <row r="523" s="366" customFormat="true" ht="12.75" hidden="false" customHeight="false" outlineLevel="0" collapsed="false">
      <c r="A523" s="37" t="n">
        <v>717</v>
      </c>
      <c r="B523" s="76" t="s">
        <v>31</v>
      </c>
      <c r="C523" s="349" t="s">
        <v>282</v>
      </c>
      <c r="D523" s="205" t="n">
        <v>400000</v>
      </c>
      <c r="E523" s="82"/>
      <c r="F523" s="205"/>
      <c r="G523" s="82"/>
      <c r="H523" s="134"/>
      <c r="I523" s="347"/>
      <c r="J523" s="81"/>
      <c r="K523" s="82" t="n">
        <v>477000</v>
      </c>
      <c r="L523" s="81" t="n">
        <v>29859</v>
      </c>
      <c r="M523" s="81" t="n">
        <v>218000</v>
      </c>
      <c r="N523" s="347" t="n">
        <v>8236.74</v>
      </c>
      <c r="O523" s="445" t="n">
        <v>64020</v>
      </c>
      <c r="P523" s="82" t="n">
        <v>153980</v>
      </c>
      <c r="Q523" s="84" t="n">
        <v>142954.05</v>
      </c>
      <c r="R523" s="84" t="n">
        <v>153980</v>
      </c>
      <c r="S523" s="84" t="n">
        <v>142954.05</v>
      </c>
      <c r="T523" s="84" t="n">
        <v>142954.05</v>
      </c>
      <c r="U523" s="209" t="n">
        <v>11025.95</v>
      </c>
      <c r="V523" s="84" t="n">
        <v>140116.08</v>
      </c>
    </row>
    <row r="524" s="366" customFormat="true" ht="12.75" hidden="false" customHeight="false" outlineLevel="0" collapsed="false">
      <c r="A524" s="709" t="n">
        <v>717</v>
      </c>
      <c r="B524" s="710" t="s">
        <v>31</v>
      </c>
      <c r="C524" s="711" t="s">
        <v>283</v>
      </c>
      <c r="D524" s="182"/>
      <c r="E524" s="712"/>
      <c r="F524" s="182"/>
      <c r="G524" s="712"/>
      <c r="H524" s="713"/>
      <c r="I524" s="714"/>
      <c r="J524" s="715"/>
      <c r="K524" s="716"/>
      <c r="L524" s="715" t="n">
        <v>485706</v>
      </c>
      <c r="M524" s="410"/>
      <c r="N524" s="714" t="n">
        <v>133979.92</v>
      </c>
      <c r="O524" s="717"/>
      <c r="P524" s="716"/>
      <c r="Q524" s="718" t="n">
        <v>133979.92</v>
      </c>
      <c r="R524" s="718"/>
      <c r="S524" s="718" t="n">
        <v>133979.92</v>
      </c>
      <c r="T524" s="719"/>
      <c r="U524" s="404"/>
      <c r="V524" s="718" t="n">
        <v>131188.9</v>
      </c>
    </row>
    <row r="525" s="366" customFormat="true" ht="12.75" hidden="false" customHeight="false" outlineLevel="0" collapsed="false">
      <c r="A525" s="37" t="n">
        <v>717</v>
      </c>
      <c r="B525" s="76" t="s">
        <v>31</v>
      </c>
      <c r="C525" s="349" t="s">
        <v>284</v>
      </c>
      <c r="D525" s="205" t="n">
        <v>10000</v>
      </c>
      <c r="E525" s="82"/>
      <c r="F525" s="205"/>
      <c r="G525" s="82"/>
      <c r="H525" s="134"/>
      <c r="I525" s="347"/>
      <c r="J525" s="338"/>
      <c r="K525" s="338" t="n">
        <v>0</v>
      </c>
      <c r="L525" s="338" t="n">
        <v>0</v>
      </c>
      <c r="M525" s="338" t="n">
        <v>10358</v>
      </c>
      <c r="N525" s="347"/>
      <c r="O525" s="367"/>
      <c r="P525" s="367" t="n">
        <v>10358</v>
      </c>
      <c r="Q525" s="339"/>
      <c r="R525" s="339" t="n">
        <v>10358</v>
      </c>
      <c r="S525" s="339"/>
      <c r="T525" s="84" t="n">
        <v>0</v>
      </c>
      <c r="U525" s="708" t="n">
        <v>10358</v>
      </c>
      <c r="V525" s="339"/>
    </row>
    <row r="526" s="168" customFormat="true" ht="12.75" hidden="false" customHeight="false" outlineLevel="0" collapsed="false">
      <c r="D526" s="215"/>
      <c r="E526" s="215"/>
      <c r="F526" s="215"/>
      <c r="G526" s="215"/>
      <c r="H526" s="356"/>
      <c r="I526" s="215"/>
      <c r="K526" s="1"/>
      <c r="M526" s="1"/>
      <c r="N526" s="215"/>
      <c r="O526" s="214"/>
      <c r="P526" s="214"/>
      <c r="Q526" s="216"/>
      <c r="R526" s="216"/>
      <c r="S526" s="216"/>
      <c r="T526" s="214"/>
      <c r="U526" s="1"/>
      <c r="V526" s="216"/>
    </row>
    <row r="527" s="228" customFormat="true" ht="11.25" hidden="false" customHeight="false" outlineLevel="0" collapsed="false">
      <c r="A527" s="633" t="s">
        <v>185</v>
      </c>
      <c r="B527" s="634"/>
      <c r="C527" s="635"/>
      <c r="D527" s="636" t="n">
        <v>0</v>
      </c>
      <c r="E527" s="636"/>
      <c r="F527" s="636"/>
      <c r="G527" s="636"/>
      <c r="H527" s="381"/>
      <c r="I527" s="637" t="n">
        <v>0</v>
      </c>
      <c r="J527" s="638"/>
      <c r="K527" s="638" t="n">
        <f aca="false">SUM(K528)</f>
        <v>0</v>
      </c>
      <c r="L527" s="639" t="n">
        <v>0</v>
      </c>
      <c r="M527" s="639" t="n">
        <v>0</v>
      </c>
      <c r="N527" s="701" t="n">
        <v>0</v>
      </c>
      <c r="O527" s="636"/>
      <c r="P527" s="681" t="n">
        <f aca="false">SUM(P528)</f>
        <v>0</v>
      </c>
      <c r="Q527" s="682" t="n">
        <v>0</v>
      </c>
      <c r="R527" s="682" t="n">
        <v>0</v>
      </c>
      <c r="S527" s="682" t="n">
        <v>0</v>
      </c>
      <c r="T527" s="703" t="n">
        <v>0</v>
      </c>
      <c r="U527" s="638" t="n">
        <v>0</v>
      </c>
      <c r="V527" s="682" t="n">
        <v>0</v>
      </c>
    </row>
    <row r="528" customFormat="false" ht="12.75" hidden="false" customHeight="false" outlineLevel="0" collapsed="false">
      <c r="A528" s="37" t="n">
        <v>717</v>
      </c>
      <c r="B528" s="76" t="s">
        <v>31</v>
      </c>
      <c r="C528" s="349" t="s">
        <v>285</v>
      </c>
      <c r="D528" s="205" t="n">
        <v>0</v>
      </c>
      <c r="E528" s="205"/>
      <c r="F528" s="205"/>
      <c r="G528" s="205"/>
      <c r="H528" s="134"/>
      <c r="I528" s="352"/>
      <c r="J528" s="392"/>
      <c r="K528" s="81" t="n">
        <v>0</v>
      </c>
      <c r="L528" s="81"/>
      <c r="M528" s="720"/>
      <c r="N528" s="352"/>
      <c r="O528" s="212"/>
      <c r="P528" s="683" t="n">
        <v>0</v>
      </c>
      <c r="Q528" s="684"/>
      <c r="R528" s="684"/>
      <c r="S528" s="684"/>
      <c r="T528" s="82"/>
      <c r="U528" s="81"/>
      <c r="V528" s="684"/>
    </row>
    <row r="529" customFormat="false" ht="12.75" hidden="false" customHeight="false" outlineLevel="0" collapsed="false">
      <c r="A529" s="168"/>
      <c r="B529" s="168"/>
      <c r="C529" s="168"/>
      <c r="D529" s="685"/>
      <c r="E529" s="685"/>
      <c r="F529" s="685"/>
      <c r="G529" s="685"/>
      <c r="H529" s="356"/>
      <c r="I529" s="685"/>
      <c r="J529" s="366"/>
      <c r="K529" s="168"/>
      <c r="L529" s="168"/>
      <c r="N529" s="685"/>
      <c r="O529" s="214"/>
      <c r="P529" s="214"/>
      <c r="Q529" s="216"/>
      <c r="R529" s="216"/>
      <c r="S529" s="216"/>
      <c r="T529" s="214"/>
      <c r="V529" s="216"/>
    </row>
    <row r="530" s="228" customFormat="true" ht="11.25" hidden="false" customHeight="false" outlineLevel="0" collapsed="false">
      <c r="A530" s="721" t="s">
        <v>208</v>
      </c>
      <c r="B530" s="722"/>
      <c r="C530" s="723"/>
      <c r="D530" s="724" t="n">
        <v>0</v>
      </c>
      <c r="E530" s="724" t="n">
        <f aca="false">E532+E534</f>
        <v>0</v>
      </c>
      <c r="F530" s="724" t="n">
        <f aca="false">F532+F534</f>
        <v>0</v>
      </c>
      <c r="G530" s="724" t="n">
        <f aca="false">G532+G534</f>
        <v>0</v>
      </c>
      <c r="H530" s="724" t="n">
        <f aca="false">H532+H534</f>
        <v>0</v>
      </c>
      <c r="I530" s="724" t="n">
        <f aca="false">I532+I534</f>
        <v>0</v>
      </c>
      <c r="J530" s="724" t="n">
        <f aca="false">J532+J534</f>
        <v>0</v>
      </c>
      <c r="K530" s="724" t="n">
        <v>0</v>
      </c>
      <c r="L530" s="724" t="n">
        <f aca="false">L531</f>
        <v>3600</v>
      </c>
      <c r="M530" s="725"/>
      <c r="N530" s="726" t="n">
        <v>0</v>
      </c>
      <c r="O530" s="691"/>
      <c r="P530" s="691" t="n">
        <f aca="false">SUM(P531)</f>
        <v>0</v>
      </c>
      <c r="Q530" s="727" t="n">
        <v>0</v>
      </c>
      <c r="R530" s="727" t="n">
        <v>0</v>
      </c>
      <c r="S530" s="727" t="n">
        <v>0</v>
      </c>
      <c r="T530" s="727" t="n">
        <v>0</v>
      </c>
      <c r="U530" s="638" t="n">
        <v>0</v>
      </c>
      <c r="V530" s="727" t="n">
        <v>0</v>
      </c>
    </row>
    <row r="531" customFormat="false" ht="12.75" hidden="false" customHeight="false" outlineLevel="0" collapsed="false">
      <c r="A531" s="37" t="n">
        <v>716</v>
      </c>
      <c r="B531" s="76"/>
      <c r="C531" s="76" t="s">
        <v>280</v>
      </c>
      <c r="D531" s="205"/>
      <c r="E531" s="205"/>
      <c r="F531" s="205"/>
      <c r="G531" s="205"/>
      <c r="H531" s="134"/>
      <c r="I531" s="205"/>
      <c r="J531" s="392"/>
      <c r="K531" s="81"/>
      <c r="L531" s="81" t="n">
        <v>3600</v>
      </c>
      <c r="M531" s="81"/>
      <c r="N531" s="205"/>
      <c r="O531" s="683"/>
      <c r="P531" s="82" t="n">
        <v>0</v>
      </c>
      <c r="Q531" s="684"/>
      <c r="R531" s="684"/>
      <c r="S531" s="684"/>
      <c r="T531" s="683"/>
      <c r="U531" s="80"/>
      <c r="V531" s="684"/>
    </row>
    <row r="532" customFormat="false" ht="12.75" hidden="false" customHeight="false" outlineLevel="0" collapsed="false">
      <c r="A532" s="168"/>
      <c r="B532" s="168"/>
      <c r="C532" s="168"/>
      <c r="D532" s="685"/>
      <c r="E532" s="685"/>
      <c r="F532" s="685"/>
      <c r="G532" s="685"/>
      <c r="H532" s="356"/>
      <c r="I532" s="685"/>
      <c r="J532" s="366"/>
      <c r="L532" s="168"/>
      <c r="N532" s="685"/>
      <c r="O532" s="214"/>
      <c r="P532" s="214"/>
      <c r="Q532" s="216"/>
      <c r="R532" s="216"/>
      <c r="S532" s="216"/>
      <c r="T532" s="214"/>
      <c r="V532" s="216"/>
    </row>
    <row r="533" customFormat="false" ht="12.75" hidden="false" customHeight="false" outlineLevel="0" collapsed="false">
      <c r="A533" s="168"/>
      <c r="B533" s="168"/>
      <c r="C533" s="168"/>
      <c r="D533" s="685"/>
      <c r="E533" s="685"/>
      <c r="F533" s="685"/>
      <c r="G533" s="685"/>
      <c r="H533" s="356"/>
      <c r="I533" s="685"/>
      <c r="J533" s="366"/>
      <c r="L533" s="168"/>
      <c r="N533" s="685"/>
      <c r="O533" s="214"/>
      <c r="P533" s="214"/>
      <c r="Q533" s="216"/>
      <c r="R533" s="216"/>
      <c r="S533" s="216"/>
      <c r="T533" s="214"/>
      <c r="V533" s="216"/>
    </row>
    <row r="534" s="700" customFormat="true" ht="11.25" hidden="false" customHeight="false" outlineLevel="0" collapsed="false">
      <c r="A534" s="633" t="s">
        <v>216</v>
      </c>
      <c r="B534" s="634"/>
      <c r="C534" s="635"/>
      <c r="D534" s="728" t="n">
        <f aca="false">D536+D537</f>
        <v>506006</v>
      </c>
      <c r="E534" s="728" t="n">
        <f aca="false">E536+E537</f>
        <v>0</v>
      </c>
      <c r="F534" s="728" t="n">
        <f aca="false">F536+F537</f>
        <v>0</v>
      </c>
      <c r="G534" s="728" t="n">
        <f aca="false">G536+G537</f>
        <v>0</v>
      </c>
      <c r="H534" s="728" t="n">
        <f aca="false">H536+H537</f>
        <v>0</v>
      </c>
      <c r="I534" s="728" t="n">
        <f aca="false">I536+I537</f>
        <v>0</v>
      </c>
      <c r="J534" s="728" t="n">
        <f aca="false">J536+J537</f>
        <v>0</v>
      </c>
      <c r="K534" s="728" t="n">
        <f aca="false">K536+K537</f>
        <v>0</v>
      </c>
      <c r="L534" s="728" t="n">
        <f aca="false">L536+L537</f>
        <v>0</v>
      </c>
      <c r="M534" s="728" t="n">
        <f aca="false">M536+M537</f>
        <v>438000</v>
      </c>
      <c r="N534" s="663" t="n">
        <f aca="false">N535+N536+N537</f>
        <v>140503.28</v>
      </c>
      <c r="O534" s="729" t="n">
        <v>10000</v>
      </c>
      <c r="P534" s="636" t="n">
        <f aca="false">SUM(P535,P536,P537)</f>
        <v>448000</v>
      </c>
      <c r="Q534" s="690" t="n">
        <f aca="false">Q535+Q537</f>
        <v>240314.47</v>
      </c>
      <c r="R534" s="690" t="n">
        <v>448000</v>
      </c>
      <c r="S534" s="690" t="n">
        <f aca="false">S535+S536+S537</f>
        <v>349355.99</v>
      </c>
      <c r="T534" s="690" t="n">
        <f aca="false">T536+T537</f>
        <v>436436</v>
      </c>
      <c r="U534" s="730" t="n">
        <f aca="false">U537</f>
        <v>11564</v>
      </c>
      <c r="V534" s="690" t="n">
        <f aca="false">V535+V536+V537</f>
        <v>436435.89</v>
      </c>
    </row>
    <row r="535" s="168" customFormat="true" ht="12.75" hidden="false" customHeight="false" outlineLevel="0" collapsed="false">
      <c r="A535" s="37" t="n">
        <v>716</v>
      </c>
      <c r="B535" s="692"/>
      <c r="C535" s="349" t="s">
        <v>272</v>
      </c>
      <c r="D535" s="731"/>
      <c r="E535" s="732"/>
      <c r="F535" s="731"/>
      <c r="G535" s="732"/>
      <c r="H535" s="694"/>
      <c r="I535" s="733"/>
      <c r="J535" s="80"/>
      <c r="K535" s="81"/>
      <c r="L535" s="81"/>
      <c r="M535" s="81"/>
      <c r="N535" s="352"/>
      <c r="O535" s="82"/>
      <c r="P535" s="82"/>
      <c r="Q535" s="84" t="n">
        <v>204</v>
      </c>
      <c r="R535" s="84"/>
      <c r="S535" s="84"/>
      <c r="T535" s="84"/>
      <c r="U535" s="81"/>
      <c r="V535" s="84"/>
    </row>
    <row r="536" customFormat="false" ht="12.75" hidden="false" customHeight="false" outlineLevel="0" collapsed="false">
      <c r="A536" s="37" t="n">
        <v>717</v>
      </c>
      <c r="B536" s="76" t="s">
        <v>31</v>
      </c>
      <c r="C536" s="349" t="s">
        <v>286</v>
      </c>
      <c r="D536" s="732"/>
      <c r="E536" s="734"/>
      <c r="F536" s="732"/>
      <c r="G536" s="734"/>
      <c r="H536" s="134"/>
      <c r="I536" s="735"/>
      <c r="J536" s="706"/>
      <c r="K536" s="675"/>
      <c r="L536" s="675"/>
      <c r="M536" s="675"/>
      <c r="N536" s="347"/>
      <c r="O536" s="487"/>
      <c r="P536" s="487"/>
      <c r="Q536" s="707"/>
      <c r="R536" s="707"/>
      <c r="S536" s="707"/>
      <c r="T536" s="84"/>
      <c r="U536" s="81"/>
      <c r="V536" s="707"/>
    </row>
    <row r="537" customFormat="false" ht="12.75" hidden="false" customHeight="false" outlineLevel="0" collapsed="false">
      <c r="A537" s="146" t="n">
        <v>717</v>
      </c>
      <c r="B537" s="147" t="s">
        <v>33</v>
      </c>
      <c r="C537" s="359" t="s">
        <v>287</v>
      </c>
      <c r="D537" s="736" t="n">
        <v>506006</v>
      </c>
      <c r="E537" s="734"/>
      <c r="F537" s="736"/>
      <c r="G537" s="734"/>
      <c r="H537" s="134"/>
      <c r="I537" s="735"/>
      <c r="J537" s="737"/>
      <c r="K537" s="358" t="n">
        <v>0</v>
      </c>
      <c r="L537" s="358" t="n">
        <v>0</v>
      </c>
      <c r="M537" s="358" t="n">
        <v>438000</v>
      </c>
      <c r="N537" s="472" t="n">
        <v>140503.28</v>
      </c>
      <c r="O537" s="653" t="n">
        <v>10000</v>
      </c>
      <c r="P537" s="346" t="n">
        <v>448000</v>
      </c>
      <c r="Q537" s="654" t="n">
        <v>240110.47</v>
      </c>
      <c r="R537" s="654" t="n">
        <v>448000</v>
      </c>
      <c r="S537" s="654" t="n">
        <v>349355.99</v>
      </c>
      <c r="T537" s="654" t="n">
        <v>436436</v>
      </c>
      <c r="U537" s="738" t="n">
        <f aca="false">R537-T537</f>
        <v>11564</v>
      </c>
      <c r="V537" s="654" t="n">
        <v>436435.89</v>
      </c>
    </row>
    <row r="538" customFormat="false" ht="13.5" hidden="false" customHeight="false" outlineLevel="0" collapsed="false">
      <c r="A538" s="709" t="n">
        <v>717</v>
      </c>
      <c r="B538" s="710" t="s">
        <v>33</v>
      </c>
      <c r="C538" s="711" t="s">
        <v>288</v>
      </c>
      <c r="D538" s="739"/>
      <c r="E538" s="740"/>
      <c r="F538" s="741"/>
      <c r="G538" s="740"/>
      <c r="H538" s="742"/>
      <c r="I538" s="740"/>
      <c r="J538" s="743"/>
      <c r="K538" s="410"/>
      <c r="L538" s="410"/>
      <c r="M538" s="410"/>
      <c r="N538" s="712"/>
      <c r="O538" s="712"/>
      <c r="P538" s="712"/>
      <c r="Q538" s="744"/>
      <c r="R538" s="744"/>
      <c r="S538" s="408" t="n">
        <v>119317.84</v>
      </c>
      <c r="T538" s="142"/>
      <c r="U538" s="152"/>
      <c r="V538" s="408" t="n">
        <v>200743.19</v>
      </c>
    </row>
    <row r="539" s="366" customFormat="true" ht="13.5" hidden="false" customHeight="false" outlineLevel="0" collapsed="false">
      <c r="A539" s="745" t="s">
        <v>289</v>
      </c>
      <c r="B539" s="746"/>
      <c r="C539" s="747"/>
      <c r="D539" s="748" t="n">
        <f aca="false">D493+D500+D506+D511+D516+D518+D527+D534</f>
        <v>1275190</v>
      </c>
      <c r="E539" s="749" t="n">
        <v>247236</v>
      </c>
      <c r="F539" s="750" t="n">
        <v>19.39</v>
      </c>
      <c r="G539" s="749" t="n">
        <v>248388</v>
      </c>
      <c r="H539" s="622" t="n">
        <v>19.48</v>
      </c>
      <c r="I539" s="751" t="n">
        <f aca="false">I493+I500+I506+I511+I516+I518+I527+I534</f>
        <v>251751</v>
      </c>
      <c r="J539" s="752"/>
      <c r="K539" s="753" t="n">
        <f aca="false">SUM(K493,K500,K506,K509,K511,K516,K518,K527,K534)</f>
        <v>728751</v>
      </c>
      <c r="L539" s="753" t="n">
        <f aca="false">SUM(L493,L500,L506,L509,L511,L516,L518,L527,L534+L530)</f>
        <v>768466</v>
      </c>
      <c r="M539" s="753" t="n">
        <f aca="false">SUM(M493,M500,M506,M509,M511,M516,M518,M527,M534)</f>
        <v>720858</v>
      </c>
      <c r="N539" s="754" t="n">
        <f aca="false">N500+N503+N508+N510+N512+N517+N518+N527+N530+N534</f>
        <v>282719.94</v>
      </c>
      <c r="O539" s="755" t="n">
        <f aca="false">O523-O496-O534</f>
        <v>48020</v>
      </c>
      <c r="P539" s="753" t="n">
        <f aca="false">SUM(P493,P500,P506,P509,P511,P516,P518,P527,P530,P534+P496)</f>
        <v>672838</v>
      </c>
      <c r="Q539" s="756" t="n">
        <f aca="false">Q493+Q496+Q500+Q506+Q509+Q511+Q516+Q518+Q527+Q530+Q534</f>
        <v>523033.44</v>
      </c>
      <c r="R539" s="756" t="n">
        <f aca="false">R534+R530+R527+R518+R516+R511+R509+R506+R500+R496+R493</f>
        <v>672838</v>
      </c>
      <c r="S539" s="756" t="n">
        <f aca="false">S534+S530+S527+S518+S516+S511+S509+S506+S500+S496+S493</f>
        <v>505470.04</v>
      </c>
      <c r="T539" s="756" t="n">
        <f aca="false">SUM(T493,T500,T506,T509,T511,T516,T518,T527,T534,T496)</f>
        <v>594050.05</v>
      </c>
      <c r="U539" s="757" t="n">
        <f aca="false">U534+U518-U496-U493</f>
        <v>78787.95</v>
      </c>
      <c r="V539" s="756" t="n">
        <f aca="false">V534+V530+V527+V518+V516+V511+V509+V506+V500+V496+V493</f>
        <v>590311.97</v>
      </c>
    </row>
    <row r="540" s="366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2"/>
      <c r="I540" s="168"/>
      <c r="J540" s="168"/>
      <c r="K540" s="1"/>
      <c r="L540" s="1"/>
      <c r="M540" s="1"/>
      <c r="N540" s="1"/>
      <c r="O540" s="1"/>
      <c r="P540" s="1"/>
      <c r="Q540" s="216"/>
      <c r="R540" s="216"/>
      <c r="S540" s="216"/>
      <c r="T540" s="1"/>
      <c r="U540" s="1"/>
      <c r="V540" s="216"/>
    </row>
    <row r="541" s="366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2"/>
      <c r="I541" s="168"/>
      <c r="J541" s="168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s="366" customFormat="true" ht="12.75" hidden="false" customHeight="false" outlineLevel="0" collapsed="false">
      <c r="A542" s="1"/>
      <c r="B542" s="1"/>
      <c r="C542" s="4" t="s">
        <v>290</v>
      </c>
      <c r="D542" s="1"/>
      <c r="E542" s="1"/>
      <c r="F542" s="1"/>
      <c r="G542" s="1"/>
      <c r="H542" s="2"/>
      <c r="I542" s="168"/>
      <c r="J542" s="168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s="366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2"/>
      <c r="I543" s="168"/>
      <c r="J543" s="168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s="181" customFormat="true" ht="48" hidden="false" customHeight="false" outlineLevel="0" collapsed="false">
      <c r="A544" s="8" t="s">
        <v>291</v>
      </c>
      <c r="B544" s="9"/>
      <c r="C544" s="10"/>
      <c r="D544" s="11" t="s">
        <v>4</v>
      </c>
      <c r="E544" s="11" t="s">
        <v>5</v>
      </c>
      <c r="F544" s="12" t="s">
        <v>6</v>
      </c>
      <c r="G544" s="11" t="s">
        <v>7</v>
      </c>
      <c r="H544" s="12" t="s">
        <v>6</v>
      </c>
      <c r="I544" s="11" t="s">
        <v>8</v>
      </c>
      <c r="J544" s="13" t="s">
        <v>6</v>
      </c>
      <c r="K544" s="18" t="s">
        <v>9</v>
      </c>
      <c r="L544" s="15" t="s">
        <v>10</v>
      </c>
      <c r="M544" s="16" t="n">
        <v>2012</v>
      </c>
      <c r="N544" s="21" t="s">
        <v>140</v>
      </c>
      <c r="O544" s="18" t="s">
        <v>9</v>
      </c>
      <c r="P544" s="18" t="s">
        <v>12</v>
      </c>
      <c r="Q544" s="19" t="s">
        <v>13</v>
      </c>
      <c r="R544" s="19" t="s">
        <v>14</v>
      </c>
      <c r="S544" s="19" t="s">
        <v>15</v>
      </c>
      <c r="T544" s="20" t="s">
        <v>16</v>
      </c>
      <c r="U544" s="21" t="s">
        <v>17</v>
      </c>
      <c r="V544" s="19" t="s">
        <v>18</v>
      </c>
    </row>
    <row r="545" s="168" customFormat="true" ht="12.75" hidden="false" customHeight="false" outlineLevel="0" collapsed="false">
      <c r="A545" s="37" t="n">
        <v>824</v>
      </c>
      <c r="B545" s="76"/>
      <c r="C545" s="349" t="s">
        <v>292</v>
      </c>
      <c r="D545" s="81" t="n">
        <v>3000</v>
      </c>
      <c r="E545" s="82" t="n">
        <v>1539</v>
      </c>
      <c r="F545" s="81"/>
      <c r="G545" s="82" t="n">
        <v>3080</v>
      </c>
      <c r="H545" s="134"/>
      <c r="I545" s="347" t="n">
        <v>4620</v>
      </c>
      <c r="J545" s="651"/>
      <c r="K545" s="215" t="n">
        <v>6000</v>
      </c>
      <c r="L545" s="358" t="n">
        <v>6161</v>
      </c>
      <c r="M545" s="358" t="n">
        <v>6000</v>
      </c>
      <c r="N545" s="347" t="n">
        <v>1540.83</v>
      </c>
      <c r="O545" s="358"/>
      <c r="P545" s="346" t="n">
        <v>6000</v>
      </c>
      <c r="Q545" s="654" t="n">
        <v>3081.66</v>
      </c>
      <c r="R545" s="654" t="n">
        <v>6000</v>
      </c>
      <c r="S545" s="654" t="n">
        <v>4622.49</v>
      </c>
      <c r="T545" s="758" t="n">
        <v>6000</v>
      </c>
      <c r="U545" s="358"/>
      <c r="V545" s="654" t="n">
        <v>5911.14</v>
      </c>
    </row>
    <row r="546" s="168" customFormat="true" ht="13.5" hidden="false" customHeight="false" outlineLevel="0" collapsed="false">
      <c r="A546" s="37" t="n">
        <v>821</v>
      </c>
      <c r="B546" s="76"/>
      <c r="C546" s="349" t="s">
        <v>293</v>
      </c>
      <c r="D546" s="81" t="n">
        <v>137000</v>
      </c>
      <c r="E546" s="82" t="n">
        <v>0</v>
      </c>
      <c r="F546" s="81"/>
      <c r="G546" s="82" t="n">
        <v>51846</v>
      </c>
      <c r="H546" s="134"/>
      <c r="I546" s="347" t="n">
        <v>135333</v>
      </c>
      <c r="J546" s="651"/>
      <c r="K546" s="759" t="n">
        <v>137000</v>
      </c>
      <c r="L546" s="346" t="n">
        <v>135333</v>
      </c>
      <c r="M546" s="346" t="n">
        <v>333637</v>
      </c>
      <c r="N546" s="347" t="n">
        <v>0</v>
      </c>
      <c r="O546" s="653" t="n">
        <v>67112</v>
      </c>
      <c r="P546" s="346" t="n">
        <f aca="false">M546+O546</f>
        <v>400749</v>
      </c>
      <c r="Q546" s="654" t="n">
        <v>34114.85</v>
      </c>
      <c r="R546" s="654" t="n">
        <v>400749</v>
      </c>
      <c r="S546" s="654" t="n">
        <v>34114.85</v>
      </c>
      <c r="T546" s="758" t="n">
        <v>188795.17</v>
      </c>
      <c r="U546" s="738" t="n">
        <f aca="false">R546-T546</f>
        <v>211953.83</v>
      </c>
      <c r="V546" s="654" t="n">
        <v>188795.17</v>
      </c>
    </row>
    <row r="547" customFormat="false" ht="13.5" hidden="false" customHeight="false" outlineLevel="0" collapsed="false">
      <c r="A547" s="617" t="s">
        <v>294</v>
      </c>
      <c r="B547" s="618"/>
      <c r="C547" s="619"/>
      <c r="D547" s="760" t="n">
        <f aca="false">D545+D546</f>
        <v>140000</v>
      </c>
      <c r="E547" s="761" t="n">
        <v>1539</v>
      </c>
      <c r="F547" s="762" t="n">
        <v>1.1</v>
      </c>
      <c r="G547" s="761" t="n">
        <v>54926</v>
      </c>
      <c r="H547" s="622" t="n">
        <v>39.23</v>
      </c>
      <c r="I547" s="763" t="n">
        <f aca="false">I545+I546</f>
        <v>139953</v>
      </c>
      <c r="J547" s="764" t="n">
        <v>99.97</v>
      </c>
      <c r="K547" s="625" t="n">
        <f aca="false">SUM(K545,K546)</f>
        <v>143000</v>
      </c>
      <c r="L547" s="625" t="n">
        <f aca="false">SUM(L545,L546)</f>
        <v>141494</v>
      </c>
      <c r="M547" s="625" t="n">
        <f aca="false">SUM(M545,M546)</f>
        <v>339637</v>
      </c>
      <c r="N547" s="763" t="n">
        <f aca="false">N545+N546</f>
        <v>1540.83</v>
      </c>
      <c r="O547" s="626" t="n">
        <f aca="false">O546</f>
        <v>67112</v>
      </c>
      <c r="P547" s="625" t="n">
        <f aca="false">SUM(P545,P546)</f>
        <v>406749</v>
      </c>
      <c r="Q547" s="628" t="n">
        <v>37196.51</v>
      </c>
      <c r="R547" s="628" t="n">
        <f aca="false">R545+R546</f>
        <v>406749</v>
      </c>
      <c r="S547" s="628" t="n">
        <f aca="false">S545+S546</f>
        <v>38737.34</v>
      </c>
      <c r="T547" s="765" t="n">
        <f aca="false">SUM(T545,T546)</f>
        <v>194795.17</v>
      </c>
      <c r="U547" s="766" t="n">
        <f aca="false">U546</f>
        <v>211953.83</v>
      </c>
      <c r="V547" s="628" t="n">
        <f aca="false">V545+V546</f>
        <v>194706.31</v>
      </c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356"/>
    </row>
    <row r="549" customFormat="false" ht="12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356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356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356"/>
    </row>
    <row r="552" s="181" customFormat="true" ht="48" hidden="false" customHeight="false" outlineLevel="0" collapsed="false">
      <c r="A552" s="767" t="s">
        <v>295</v>
      </c>
      <c r="B552" s="768"/>
      <c r="C552" s="769"/>
      <c r="D552" s="770" t="s">
        <v>4</v>
      </c>
      <c r="E552" s="770" t="s">
        <v>5</v>
      </c>
      <c r="F552" s="771" t="s">
        <v>6</v>
      </c>
      <c r="G552" s="770" t="s">
        <v>7</v>
      </c>
      <c r="H552" s="771" t="s">
        <v>6</v>
      </c>
      <c r="I552" s="772" t="s">
        <v>8</v>
      </c>
      <c r="J552" s="773" t="s">
        <v>6</v>
      </c>
      <c r="K552" s="774" t="s">
        <v>9</v>
      </c>
      <c r="L552" s="775" t="s">
        <v>10</v>
      </c>
      <c r="M552" s="776" t="n">
        <v>2012</v>
      </c>
      <c r="N552" s="777" t="s">
        <v>140</v>
      </c>
      <c r="O552" s="778" t="s">
        <v>9</v>
      </c>
      <c r="P552" s="778" t="s">
        <v>12</v>
      </c>
      <c r="Q552" s="779" t="s">
        <v>13</v>
      </c>
      <c r="R552" s="779" t="s">
        <v>14</v>
      </c>
      <c r="S552" s="779" t="s">
        <v>15</v>
      </c>
      <c r="T552" s="780" t="s">
        <v>16</v>
      </c>
      <c r="U552" s="781" t="s">
        <v>296</v>
      </c>
      <c r="V552" s="779" t="s">
        <v>18</v>
      </c>
    </row>
    <row r="553" customFormat="false" ht="14.25" hidden="false" customHeight="false" outlineLevel="0" collapsed="false">
      <c r="A553" s="782" t="s">
        <v>297</v>
      </c>
      <c r="B553" s="783"/>
      <c r="C553" s="783"/>
      <c r="D553" s="41" t="n">
        <f aca="false">D457</f>
        <v>1196640</v>
      </c>
      <c r="E553" s="41" t="n">
        <f aca="false">E457</f>
        <v>291286</v>
      </c>
      <c r="F553" s="203" t="n">
        <f aca="false">F457</f>
        <v>25.76</v>
      </c>
      <c r="G553" s="41" t="n">
        <f aca="false">G457</f>
        <v>575933</v>
      </c>
      <c r="H553" s="784" t="n">
        <v>50.94</v>
      </c>
      <c r="I553" s="346" t="e">
        <f aca="false">I457</f>
        <v>#REF!</v>
      </c>
      <c r="J553" s="785" t="n">
        <v>45.21</v>
      </c>
      <c r="K553" s="346" t="n">
        <f aca="false">SUM(K457)</f>
        <v>1196640</v>
      </c>
      <c r="L553" s="346" t="n">
        <f aca="false">SUM(L457)</f>
        <v>1275619</v>
      </c>
      <c r="M553" s="346" t="n">
        <f aca="false">SUM(M457)</f>
        <v>1106557</v>
      </c>
      <c r="N553" s="346" t="n">
        <f aca="false">SUM(N457)</f>
        <v>270608.94</v>
      </c>
      <c r="O553" s="653" t="n">
        <f aca="false">SUM(O457)</f>
        <v>54843</v>
      </c>
      <c r="P553" s="654" t="n">
        <f aca="false">SUM(P457)</f>
        <v>1161400</v>
      </c>
      <c r="Q553" s="654" t="n">
        <f aca="false">Q457</f>
        <v>575728.13</v>
      </c>
      <c r="R553" s="654" t="n">
        <f aca="false">P553</f>
        <v>1161400</v>
      </c>
      <c r="S553" s="654" t="n">
        <f aca="false">S457</f>
        <v>864469.04</v>
      </c>
      <c r="T553" s="654" t="n">
        <f aca="false">SUM(T457)</f>
        <v>1266508.72</v>
      </c>
      <c r="U553" s="786" t="n">
        <f aca="false">U457</f>
        <v>107608.72</v>
      </c>
      <c r="V553" s="654" t="n">
        <f aca="false">V457</f>
        <v>1271012.42</v>
      </c>
    </row>
    <row r="554" customFormat="false" ht="14.25" hidden="false" customHeight="false" outlineLevel="0" collapsed="false">
      <c r="A554" s="782" t="s">
        <v>298</v>
      </c>
      <c r="B554" s="783"/>
      <c r="C554" s="783"/>
      <c r="D554" s="334" t="n">
        <f aca="false">D539</f>
        <v>1275190</v>
      </c>
      <c r="E554" s="334" t="n">
        <f aca="false">E539</f>
        <v>247236</v>
      </c>
      <c r="F554" s="787" t="n">
        <f aca="false">F539</f>
        <v>19.39</v>
      </c>
      <c r="G554" s="334" t="n">
        <f aca="false">G539</f>
        <v>248388</v>
      </c>
      <c r="H554" s="788" t="n">
        <v>19.49</v>
      </c>
      <c r="I554" s="82" t="n">
        <f aca="false">I539</f>
        <v>251751</v>
      </c>
      <c r="J554" s="789" t="n">
        <v>19.48</v>
      </c>
      <c r="K554" s="81" t="n">
        <f aca="false">SUM(K539)</f>
        <v>728751</v>
      </c>
      <c r="L554" s="81" t="n">
        <f aca="false">SUM(L539)</f>
        <v>768466</v>
      </c>
      <c r="M554" s="81" t="n">
        <f aca="false">SUM(M539)</f>
        <v>720858</v>
      </c>
      <c r="N554" s="82" t="n">
        <f aca="false">SUM(N539)</f>
        <v>282719.94</v>
      </c>
      <c r="O554" s="445" t="n">
        <f aca="false">O539</f>
        <v>48020</v>
      </c>
      <c r="P554" s="84" t="n">
        <f aca="false">SUM(P539)</f>
        <v>672838</v>
      </c>
      <c r="Q554" s="84" t="n">
        <f aca="false">Q539</f>
        <v>523033.44</v>
      </c>
      <c r="R554" s="84" t="n">
        <f aca="false">P554</f>
        <v>672838</v>
      </c>
      <c r="S554" s="84" t="n">
        <f aca="false">S539</f>
        <v>505470.04</v>
      </c>
      <c r="T554" s="84" t="n">
        <f aca="false">SUM(T539)</f>
        <v>594050.05</v>
      </c>
      <c r="U554" s="361" t="n">
        <f aca="false">U539</f>
        <v>78787.95</v>
      </c>
      <c r="V554" s="84" t="n">
        <f aca="false">V539</f>
        <v>590311.97</v>
      </c>
    </row>
    <row r="555" customFormat="false" ht="14.25" hidden="false" customHeight="false" outlineLevel="0" collapsed="false">
      <c r="A555" s="782" t="s">
        <v>291</v>
      </c>
      <c r="B555" s="783"/>
      <c r="C555" s="783"/>
      <c r="D555" s="77" t="n">
        <f aca="false">D547</f>
        <v>140000</v>
      </c>
      <c r="E555" s="77" t="n">
        <f aca="false">E547</f>
        <v>1539</v>
      </c>
      <c r="F555" s="207" t="n">
        <f aca="false">F547</f>
        <v>1.1</v>
      </c>
      <c r="G555" s="77" t="n">
        <f aca="false">G547</f>
        <v>54926</v>
      </c>
      <c r="H555" s="790" t="n">
        <v>39.23</v>
      </c>
      <c r="I555" s="367" t="n">
        <f aca="false">I547</f>
        <v>139953</v>
      </c>
      <c r="J555" s="791" t="n">
        <v>99.97</v>
      </c>
      <c r="K555" s="367" t="n">
        <f aca="false">K547</f>
        <v>143000</v>
      </c>
      <c r="L555" s="367" t="n">
        <f aca="false">L547</f>
        <v>141494</v>
      </c>
      <c r="M555" s="367" t="n">
        <f aca="false">M547</f>
        <v>339637</v>
      </c>
      <c r="N555" s="367" t="n">
        <f aca="false">SUM(N547)</f>
        <v>1540.83</v>
      </c>
      <c r="O555" s="792" t="n">
        <f aca="false">O546</f>
        <v>67112</v>
      </c>
      <c r="P555" s="339" t="n">
        <f aca="false">SUM(P547)</f>
        <v>406749</v>
      </c>
      <c r="Q555" s="339" t="n">
        <f aca="false">Q547</f>
        <v>37196.51</v>
      </c>
      <c r="R555" s="339" t="n">
        <f aca="false">P555</f>
        <v>406749</v>
      </c>
      <c r="S555" s="339" t="n">
        <f aca="false">S547</f>
        <v>38737.34</v>
      </c>
      <c r="T555" s="339" t="n">
        <f aca="false">T547</f>
        <v>194795.17</v>
      </c>
      <c r="U555" s="793" t="n">
        <f aca="false">U547</f>
        <v>211953.83</v>
      </c>
      <c r="V555" s="339" t="n">
        <f aca="false">V547</f>
        <v>194706.31</v>
      </c>
    </row>
    <row r="556" customFormat="false" ht="15" hidden="false" customHeight="false" outlineLevel="0" collapsed="false">
      <c r="A556" s="794" t="s">
        <v>299</v>
      </c>
      <c r="B556" s="795"/>
      <c r="C556" s="795"/>
      <c r="D556" s="796" t="n">
        <f aca="false">SUM(D553:D555)</f>
        <v>2611830</v>
      </c>
      <c r="E556" s="796" t="n">
        <f aca="false">SUM(E553:E555)</f>
        <v>540061</v>
      </c>
      <c r="F556" s="797" t="n">
        <v>21.21</v>
      </c>
      <c r="G556" s="796" t="n">
        <f aca="false">SUM(G553:G555)</f>
        <v>879247</v>
      </c>
      <c r="H556" s="798" t="n">
        <v>34.54</v>
      </c>
      <c r="I556" s="663" t="e">
        <f aca="false">SUM(I553:I555)</f>
        <v>#REF!</v>
      </c>
      <c r="J556" s="799" t="n">
        <v>35.33</v>
      </c>
      <c r="K556" s="663" t="n">
        <f aca="false">SUM(K553,K554,K555)</f>
        <v>2068391</v>
      </c>
      <c r="L556" s="663" t="n">
        <f aca="false">SUM(L553,L554,L555)</f>
        <v>2185579</v>
      </c>
      <c r="M556" s="663" t="n">
        <f aca="false">SUM(M553,M554,M555)</f>
        <v>2167052</v>
      </c>
      <c r="N556" s="663" t="n">
        <f aca="false">SUM(N553,N554,N555)</f>
        <v>554869.71</v>
      </c>
      <c r="O556" s="800" t="n">
        <f aca="false">SUM(O553,-O554,O555)</f>
        <v>73935</v>
      </c>
      <c r="P556" s="801" t="n">
        <f aca="false">SUM(P553,P554,P555)</f>
        <v>2240987</v>
      </c>
      <c r="Q556" s="801" t="n">
        <f aca="false">Q553+Q554+Q555</f>
        <v>1135958.08</v>
      </c>
      <c r="R556" s="801" t="n">
        <f aca="false">R553+R554+R555</f>
        <v>2240987</v>
      </c>
      <c r="S556" s="801" t="n">
        <f aca="false">S553+S554+S555</f>
        <v>1408676.42</v>
      </c>
      <c r="T556" s="801" t="n">
        <f aca="false">SUM(T553,T554,T555)</f>
        <v>2055353.94</v>
      </c>
      <c r="U556" s="802" t="n">
        <f aca="false">U555+U554-U553</f>
        <v>183133.06</v>
      </c>
      <c r="V556" s="801" t="n">
        <f aca="false">V553+V554+V555</f>
        <v>2056030.7</v>
      </c>
    </row>
    <row r="557" customFormat="false" ht="14.25" hidden="false" customHeight="false" outlineLevel="0" collapsed="false">
      <c r="A557" s="803"/>
      <c r="B557" s="804"/>
      <c r="C557" s="804"/>
      <c r="D557" s="805"/>
      <c r="E557" s="806"/>
      <c r="F557" s="806"/>
      <c r="G557" s="806"/>
      <c r="H557" s="356"/>
      <c r="J557" s="807"/>
      <c r="N557" s="216"/>
      <c r="S557" s="808"/>
      <c r="T557" s="216"/>
      <c r="U557" s="676"/>
      <c r="V557" s="808"/>
    </row>
    <row r="558" customFormat="false" ht="14.25" hidden="false" customHeight="false" outlineLevel="0" collapsed="false">
      <c r="A558" s="782" t="s">
        <v>300</v>
      </c>
      <c r="B558" s="783"/>
      <c r="C558" s="783"/>
      <c r="D558" s="77" t="n">
        <f aca="false">príjmy!D203</f>
        <v>1262698</v>
      </c>
      <c r="E558" s="77" t="e">
        <f aca="false">príjmy!E203</f>
        <v>#REF!</v>
      </c>
      <c r="F558" s="207" t="n">
        <v>26.23</v>
      </c>
      <c r="G558" s="77" t="e">
        <f aca="false">príjmy!G203</f>
        <v>#REF!</v>
      </c>
      <c r="H558" s="790" t="n">
        <v>47.98</v>
      </c>
      <c r="I558" s="77" t="e">
        <f aca="false">príjmy!I203</f>
        <v>#REF!</v>
      </c>
      <c r="J558" s="809" t="n">
        <v>71.3</v>
      </c>
      <c r="K558" s="759" t="n">
        <f aca="false">príjmy!K203</f>
        <v>1291907</v>
      </c>
      <c r="L558" s="82" t="n">
        <f aca="false">[1]príjmy!L188</f>
        <v>1291907</v>
      </c>
      <c r="M558" s="759" t="n">
        <f aca="false">príjmy!L203</f>
        <v>1272308</v>
      </c>
      <c r="N558" s="207" t="n">
        <f aca="false">SUM(príjmy!M203)</f>
        <v>352794.44</v>
      </c>
      <c r="O558" s="653" t="n">
        <f aca="false">SUM(príjmy!N203)</f>
        <v>75934.59</v>
      </c>
      <c r="P558" s="810" t="n">
        <f aca="false">SUM(príjmy!O203)</f>
        <v>1348243</v>
      </c>
      <c r="Q558" s="84" t="n">
        <f aca="false">príjmy!P203</f>
        <v>681789.66</v>
      </c>
      <c r="R558" s="654" t="n">
        <f aca="false">P558</f>
        <v>1348243</v>
      </c>
      <c r="S558" s="654" t="n">
        <f aca="false">príjmy!Q203</f>
        <v>976984.06</v>
      </c>
      <c r="T558" s="654" t="n">
        <f aca="false">príjmy!R203</f>
        <v>1370550.23</v>
      </c>
      <c r="U558" s="786" t="n">
        <f aca="false">príjmy!S203</f>
        <v>6534.23</v>
      </c>
      <c r="V558" s="654" t="n">
        <f aca="false">príjmy!T203</f>
        <v>1402630.69</v>
      </c>
    </row>
    <row r="559" customFormat="false" ht="14.25" hidden="false" customHeight="false" outlineLevel="0" collapsed="false">
      <c r="A559" s="782" t="s">
        <v>301</v>
      </c>
      <c r="B559" s="783"/>
      <c r="C559" s="783"/>
      <c r="D559" s="77" t="n">
        <f aca="false">príjmy!D204</f>
        <v>684780</v>
      </c>
      <c r="E559" s="77" t="n">
        <f aca="false">príjmy!E204</f>
        <v>91</v>
      </c>
      <c r="F559" s="207" t="n">
        <v>0</v>
      </c>
      <c r="G559" s="77" t="n">
        <f aca="false">príjmy!G204</f>
        <v>51932</v>
      </c>
      <c r="H559" s="790" t="n">
        <v>4.07</v>
      </c>
      <c r="I559" s="77" t="n">
        <f aca="false">príjmy!I204</f>
        <v>231302</v>
      </c>
      <c r="J559" s="809" t="n">
        <v>18.14</v>
      </c>
      <c r="K559" s="759" t="n">
        <f aca="false">príjmy!K204</f>
        <v>720865</v>
      </c>
      <c r="L559" s="82" t="n">
        <f aca="false">[1]príjmy!L189</f>
        <v>720865</v>
      </c>
      <c r="M559" s="759" t="n">
        <f aca="false">príjmy!L204</f>
        <v>584744</v>
      </c>
      <c r="N559" s="207" t="n">
        <f aca="false">SUM(príjmy!M204)</f>
        <v>133979.92</v>
      </c>
      <c r="O559" s="811" t="n">
        <f aca="false">SUM(príjmy!N204)</f>
        <v>2000</v>
      </c>
      <c r="P559" s="810" t="n">
        <f aca="false">SUM(príjmy!O204)</f>
        <v>582744</v>
      </c>
      <c r="Q559" s="84" t="n">
        <f aca="false">príjmy!P204</f>
        <v>292412.61</v>
      </c>
      <c r="R559" s="654" t="n">
        <f aca="false">P559</f>
        <v>582744</v>
      </c>
      <c r="S559" s="654" t="n">
        <f aca="false">príjmy!Q204</f>
        <v>338092.73</v>
      </c>
      <c r="T559" s="654" t="n">
        <f aca="false">príjmy!R204</f>
        <v>421774.89</v>
      </c>
      <c r="U559" s="738" t="n">
        <f aca="false">príjmy!S204</f>
        <v>160969.11</v>
      </c>
      <c r="V559" s="654" t="n">
        <f aca="false">príjmy!T204</f>
        <v>419518.08</v>
      </c>
    </row>
    <row r="560" customFormat="false" ht="14.25" hidden="false" customHeight="false" outlineLevel="0" collapsed="false">
      <c r="A560" s="782" t="s">
        <v>302</v>
      </c>
      <c r="B560" s="783"/>
      <c r="C560" s="783"/>
      <c r="D560" s="388" t="n">
        <f aca="false">príjmy!D205</f>
        <v>0</v>
      </c>
      <c r="E560" s="77" t="n">
        <f aca="false">príjmy!E205</f>
        <v>246629</v>
      </c>
      <c r="F560" s="207" t="n">
        <v>0</v>
      </c>
      <c r="G560" s="77" t="n">
        <f aca="false">príjmy!G205</f>
        <v>246629</v>
      </c>
      <c r="H560" s="790" t="n">
        <v>0</v>
      </c>
      <c r="I560" s="77" t="n">
        <f aca="false">príjmy!I205</f>
        <v>246629</v>
      </c>
      <c r="J560" s="812" t="n">
        <v>0</v>
      </c>
      <c r="K560" s="683" t="n">
        <f aca="false">príjmy!K205</f>
        <v>246629</v>
      </c>
      <c r="L560" s="82" t="n">
        <f aca="false">[1]príjmy!L190</f>
        <v>246629</v>
      </c>
      <c r="M560" s="683" t="n">
        <f aca="false">príjmy!L205</f>
        <v>310000</v>
      </c>
      <c r="N560" s="207" t="n">
        <f aca="false">SUM(príjmy!M205)</f>
        <v>140503.28</v>
      </c>
      <c r="O560" s="82" t="n">
        <f aca="false">SUM(príjmy!N205)</f>
        <v>0</v>
      </c>
      <c r="P560" s="684" t="n">
        <f aca="false">SUM(príjmy!O205)</f>
        <v>310000</v>
      </c>
      <c r="Q560" s="84" t="n">
        <f aca="false">príjmy!P205</f>
        <v>240110.47</v>
      </c>
      <c r="R560" s="84" t="n">
        <f aca="false">P560</f>
        <v>310000</v>
      </c>
      <c r="S560" s="84" t="n">
        <f aca="false">príjmy!Q205</f>
        <v>240110.47</v>
      </c>
      <c r="T560" s="84" t="n">
        <f aca="false">príjmy!R205</f>
        <v>310000</v>
      </c>
      <c r="U560" s="361" t="n">
        <f aca="false">príjmy!S205</f>
        <v>0</v>
      </c>
      <c r="V560" s="84" t="n">
        <f aca="false">príjmy!T205</f>
        <v>310000</v>
      </c>
    </row>
    <row r="561" customFormat="false" ht="14.25" hidden="false" customHeight="false" outlineLevel="0" collapsed="false">
      <c r="A561" s="782" t="s">
        <v>303</v>
      </c>
      <c r="B561" s="783"/>
      <c r="C561" s="783"/>
      <c r="D561" s="388" t="n">
        <f aca="false">príjmy!D206</f>
        <v>0</v>
      </c>
      <c r="E561" s="77" t="n">
        <f aca="false">0+príjmy!E206</f>
        <v>0</v>
      </c>
      <c r="F561" s="207" t="n">
        <f aca="false">príjmy!G206</f>
        <v>0</v>
      </c>
      <c r="G561" s="77" t="n">
        <f aca="false">príjmy!G206</f>
        <v>0</v>
      </c>
      <c r="H561" s="790" t="n">
        <v>0</v>
      </c>
      <c r="I561" s="77" t="n">
        <f aca="false">príjmy!I206</f>
        <v>0</v>
      </c>
      <c r="J561" s="813" t="n">
        <v>0</v>
      </c>
      <c r="K561" s="814" t="n">
        <f aca="false">príjmy!K206</f>
        <v>0</v>
      </c>
      <c r="L561" s="82" t="n">
        <v>5000</v>
      </c>
      <c r="M561" s="814" t="n">
        <v>5000</v>
      </c>
      <c r="N561" s="207" t="n">
        <v>0</v>
      </c>
      <c r="O561" s="792" t="n">
        <f aca="false">SUM(príjmy!N206)</f>
        <v>0</v>
      </c>
      <c r="P561" s="815" t="n">
        <f aca="false">SUM(príjmy!O206)</f>
        <v>0</v>
      </c>
      <c r="Q561" s="84" t="n">
        <f aca="false">príjmy!P206</f>
        <v>0</v>
      </c>
      <c r="R561" s="339" t="n">
        <f aca="false">P561</f>
        <v>0</v>
      </c>
      <c r="S561" s="339" t="n">
        <f aca="false">príjmy!Q206</f>
        <v>0</v>
      </c>
      <c r="T561" s="339" t="n">
        <v>0</v>
      </c>
      <c r="U561" s="339" t="n">
        <f aca="false">príjmy!S206</f>
        <v>0</v>
      </c>
      <c r="V561" s="339" t="n">
        <f aca="false">príjmy!T206</f>
        <v>0</v>
      </c>
    </row>
    <row r="562" customFormat="false" ht="15" hidden="false" customHeight="false" outlineLevel="0" collapsed="false">
      <c r="A562" s="794" t="s">
        <v>304</v>
      </c>
      <c r="B562" s="795"/>
      <c r="C562" s="795"/>
      <c r="D562" s="796" t="n">
        <f aca="false">SUM(D558:D561)</f>
        <v>1947478</v>
      </c>
      <c r="E562" s="796" t="e">
        <f aca="false">E558+E559+E560+E561</f>
        <v>#REF!</v>
      </c>
      <c r="F562" s="797" t="n">
        <v>22.77</v>
      </c>
      <c r="G562" s="796" t="e">
        <f aca="false">G558+G559+G560+G561</f>
        <v>#REF!</v>
      </c>
      <c r="H562" s="798" t="n">
        <v>35.63</v>
      </c>
      <c r="I562" s="796" t="e">
        <f aca="false">I558+I559+I560+I561</f>
        <v>#REF!</v>
      </c>
      <c r="J562" s="816" t="n">
        <v>54.31</v>
      </c>
      <c r="K562" s="817" t="n">
        <f aca="false">SUM(K558,K559,K560,K561)</f>
        <v>2259401</v>
      </c>
      <c r="L562" s="663" t="n">
        <f aca="false">SUM(L558,L559,L560,L561)</f>
        <v>2264401</v>
      </c>
      <c r="M562" s="817" t="n">
        <f aca="false">SUM(M558,M559,M560,M561)</f>
        <v>2172052</v>
      </c>
      <c r="N562" s="796" t="n">
        <f aca="false">SUM(N558,N559,N560,N561)</f>
        <v>627277.64</v>
      </c>
      <c r="O562" s="818" t="n">
        <f aca="false">SUM(príjmy!N207)</f>
        <v>73934.59</v>
      </c>
      <c r="P562" s="819" t="n">
        <f aca="false">SUM(príjmy!O207)</f>
        <v>2240987</v>
      </c>
      <c r="Q562" s="801" t="n">
        <f aca="false">Q558+Q559+Q560+Q561</f>
        <v>1214312.74</v>
      </c>
      <c r="R562" s="820" t="n">
        <f aca="false">R558+R559+R560+R561</f>
        <v>2240987</v>
      </c>
      <c r="S562" s="820" t="n">
        <f aca="false">S558+S559+S560+S561</f>
        <v>1555187.26</v>
      </c>
      <c r="T562" s="820" t="n">
        <f aca="false">SUM(T558,T559,T560,T561)</f>
        <v>2102325.12</v>
      </c>
      <c r="U562" s="821" t="n">
        <f aca="false">U559+U560-U558</f>
        <v>154434.88</v>
      </c>
      <c r="V562" s="820" t="n">
        <f aca="false">V558+V559+V560+V561</f>
        <v>2132148.77</v>
      </c>
    </row>
    <row r="564" customFormat="false" ht="12.75" hidden="false" customHeight="false" outlineLevel="0" collapsed="false">
      <c r="M564" s="214"/>
      <c r="N564" s="214"/>
      <c r="O564" s="214"/>
      <c r="P564" s="214"/>
      <c r="Q564" s="214"/>
      <c r="R564" s="214"/>
      <c r="S564" s="214"/>
      <c r="T564" s="216"/>
      <c r="U564" s="214"/>
      <c r="V564" s="214"/>
    </row>
    <row r="566" customFormat="false" ht="12.75" hidden="false" customHeight="false" outlineLevel="0" collapsed="false">
      <c r="P566" s="214"/>
      <c r="Q566" s="214"/>
      <c r="R566" s="214"/>
      <c r="S566" s="214"/>
      <c r="V566" s="214"/>
    </row>
    <row r="567" customFormat="false" ht="12.75" hidden="false" customHeight="false" outlineLevel="0" collapsed="false">
      <c r="Q567" s="416"/>
      <c r="R567" s="416"/>
      <c r="S567" s="416"/>
      <c r="V567" s="416"/>
    </row>
    <row r="580" customFormat="false" ht="12.75" hidden="false" customHeight="false" outlineLevel="0" collapsed="false">
      <c r="T580" s="214"/>
    </row>
  </sheetData>
  <mergeCells count="14">
    <mergeCell ref="A2:T2"/>
    <mergeCell ref="J4:T4"/>
    <mergeCell ref="A5:E5"/>
    <mergeCell ref="K99:T99"/>
    <mergeCell ref="K117:T117"/>
    <mergeCell ref="I168:T168"/>
    <mergeCell ref="J227:T227"/>
    <mergeCell ref="J278:T278"/>
    <mergeCell ref="J295:T295"/>
    <mergeCell ref="J302:T302"/>
    <mergeCell ref="I323:T323"/>
    <mergeCell ref="J376:T376"/>
    <mergeCell ref="K435:T435"/>
    <mergeCell ref="A506:C506"/>
  </mergeCells>
  <printOptions headings="false" gridLines="false" gridLinesSet="true" horizontalCentered="false" verticalCentered="false"/>
  <pageMargins left="0.984027777777778" right="0.590277777777778" top="0.39375" bottom="0.39375" header="0.118055555555556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TEKOVSKÉ LUŽANY NA ROK 2012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T96" activeCellId="0" sqref="T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31.56"/>
    <col collapsed="false" customWidth="true" hidden="false" outlineLevel="0" max="4" min="4" style="1" width="8.7"/>
    <col collapsed="false" customWidth="true" hidden="true" outlineLevel="0" max="5" min="5" style="1" width="8.7"/>
    <col collapsed="false" customWidth="true" hidden="true" outlineLevel="0" max="6" min="6" style="1" width="5.71"/>
    <col collapsed="false" customWidth="true" hidden="true" outlineLevel="0" max="7" min="7" style="1" width="8.7"/>
    <col collapsed="false" customWidth="true" hidden="true" outlineLevel="0" max="8" min="8" style="7" width="5.71"/>
    <col collapsed="false" customWidth="true" hidden="true" outlineLevel="0" max="9" min="9" style="1" width="8.7"/>
    <col collapsed="false" customWidth="true" hidden="true" outlineLevel="0" max="10" min="10" style="1" width="5.71"/>
    <col collapsed="false" customWidth="true" hidden="false" outlineLevel="0" max="11" min="11" style="822" width="8.7"/>
    <col collapsed="false" customWidth="true" hidden="false" outlineLevel="0" max="13" min="12" style="1" width="8.7"/>
    <col collapsed="false" customWidth="true" hidden="false" outlineLevel="0" max="14" min="14" style="214" width="7.28"/>
    <col collapsed="false" customWidth="true" hidden="false" outlineLevel="0" max="15" min="15" style="1" width="10.71"/>
    <col collapsed="false" customWidth="true" hidden="false" outlineLevel="0" max="17" min="16" style="1" width="9.99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99"/>
    <col collapsed="false" customWidth="true" hidden="false" outlineLevel="0" max="21" min="21" style="1" width="10.71"/>
    <col collapsed="false" customWidth="false" hidden="false" outlineLevel="0" max="257" min="22" style="1" width="8.99"/>
  </cols>
  <sheetData>
    <row r="2" customFormat="false" ht="15.75" hidden="false" customHeight="false" outlineLevel="0" collapsed="false">
      <c r="A2" s="823" t="s">
        <v>305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3"/>
      <c r="R2" s="823"/>
    </row>
    <row r="4" customFormat="false" ht="15.75" hidden="false" customHeight="false" outlineLevel="0" collapsed="false">
      <c r="C4" s="824" t="s">
        <v>300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825"/>
      <c r="H5" s="825"/>
      <c r="I5" s="7"/>
      <c r="J5" s="7"/>
      <c r="K5" s="826" t="s">
        <v>306</v>
      </c>
      <c r="L5" s="826"/>
      <c r="M5" s="826"/>
      <c r="N5" s="826"/>
      <c r="O5" s="826"/>
      <c r="P5" s="826"/>
      <c r="Q5" s="826"/>
      <c r="R5" s="826"/>
      <c r="S5" s="82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825"/>
      <c r="H6" s="825"/>
      <c r="I6" s="7"/>
      <c r="J6" s="7"/>
      <c r="K6" s="828"/>
      <c r="L6" s="828"/>
      <c r="M6" s="828"/>
      <c r="N6" s="829"/>
      <c r="O6" s="828"/>
      <c r="P6" s="828"/>
      <c r="Q6" s="828"/>
      <c r="R6" s="828"/>
      <c r="S6" s="827"/>
      <c r="T6" s="828"/>
    </row>
    <row r="8" s="96" customFormat="true" ht="39.95" hidden="false" customHeight="true" outlineLevel="0" collapsed="false">
      <c r="A8" s="830" t="s">
        <v>300</v>
      </c>
      <c r="B8" s="831"/>
      <c r="C8" s="832"/>
      <c r="D8" s="833" t="s">
        <v>4</v>
      </c>
      <c r="E8" s="833" t="s">
        <v>5</v>
      </c>
      <c r="F8" s="834" t="s">
        <v>6</v>
      </c>
      <c r="G8" s="833" t="s">
        <v>7</v>
      </c>
      <c r="H8" s="834" t="s">
        <v>6</v>
      </c>
      <c r="I8" s="833" t="s">
        <v>8</v>
      </c>
      <c r="J8" s="834" t="s">
        <v>6</v>
      </c>
      <c r="K8" s="833" t="s">
        <v>10</v>
      </c>
      <c r="L8" s="835" t="n">
        <v>2012</v>
      </c>
      <c r="M8" s="833" t="s">
        <v>307</v>
      </c>
      <c r="N8" s="21" t="s">
        <v>9</v>
      </c>
      <c r="O8" s="20" t="s">
        <v>12</v>
      </c>
      <c r="P8" s="19" t="s">
        <v>13</v>
      </c>
      <c r="Q8" s="19" t="s">
        <v>15</v>
      </c>
      <c r="R8" s="20" t="s">
        <v>16</v>
      </c>
      <c r="S8" s="21" t="s">
        <v>296</v>
      </c>
      <c r="T8" s="19" t="s">
        <v>18</v>
      </c>
    </row>
    <row r="9" s="366" customFormat="true" ht="12.75" hidden="false" customHeight="false" outlineLevel="0" collapsed="false">
      <c r="A9" s="836" t="s">
        <v>308</v>
      </c>
      <c r="B9" s="837"/>
      <c r="C9" s="838"/>
      <c r="D9" s="26" t="n">
        <f aca="false">0+SUM(D10,D11)</f>
        <v>648192</v>
      </c>
      <c r="E9" s="26" t="n">
        <f aca="false">0+SUM(E10,E11)</f>
        <v>173670</v>
      </c>
      <c r="F9" s="28" t="n">
        <v>34.14</v>
      </c>
      <c r="G9" s="26" t="n">
        <f aca="false">SUM(G10,G11)</f>
        <v>287031</v>
      </c>
      <c r="H9" s="28" t="n">
        <v>44.28</v>
      </c>
      <c r="I9" s="26" t="n">
        <f aca="false">I10+I11</f>
        <v>450357</v>
      </c>
      <c r="J9" s="28" t="n">
        <v>69.48</v>
      </c>
      <c r="K9" s="839" t="n">
        <f aca="false">SUM(K10,K11)</f>
        <v>672791</v>
      </c>
      <c r="L9" s="839" t="n">
        <f aca="false">SUM(L10,L11)</f>
        <v>663692</v>
      </c>
      <c r="M9" s="26" t="n">
        <f aca="false">M10+M11</f>
        <v>166530.7</v>
      </c>
      <c r="N9" s="26"/>
      <c r="O9" s="28" t="n">
        <f aca="false">SUM(O10,O11)</f>
        <v>663692</v>
      </c>
      <c r="P9" s="28" t="n">
        <f aca="false">P10+P11</f>
        <v>301367.26</v>
      </c>
      <c r="Q9" s="28" t="n">
        <f aca="false">Q10+Q11</f>
        <v>461701.39</v>
      </c>
      <c r="R9" s="840" t="n">
        <f aca="false">SUM(R10,R11)</f>
        <v>643981</v>
      </c>
      <c r="S9" s="841" t="n">
        <f aca="false">S12+S14</f>
        <v>19711</v>
      </c>
      <c r="T9" s="28" t="n">
        <f aca="false">T10+T11</f>
        <v>670535.58</v>
      </c>
    </row>
    <row r="10" s="96" customFormat="true" ht="12.75" hidden="false" customHeight="false" outlineLevel="0" collapsed="false">
      <c r="A10" s="211" t="n">
        <v>111</v>
      </c>
      <c r="B10" s="208" t="s">
        <v>22</v>
      </c>
      <c r="C10" s="333" t="s">
        <v>309</v>
      </c>
      <c r="D10" s="569" t="n">
        <v>485000</v>
      </c>
      <c r="E10" s="569" t="n">
        <v>154385</v>
      </c>
      <c r="F10" s="41"/>
      <c r="G10" s="569" t="n">
        <v>244787</v>
      </c>
      <c r="H10" s="842"/>
      <c r="I10" s="842" t="n">
        <v>383055</v>
      </c>
      <c r="J10" s="842"/>
      <c r="K10" s="843" t="n">
        <v>522837</v>
      </c>
      <c r="L10" s="843" t="n">
        <v>497500</v>
      </c>
      <c r="M10" s="842" t="n">
        <v>154042.65</v>
      </c>
      <c r="N10" s="842"/>
      <c r="O10" s="844" t="n">
        <v>497500</v>
      </c>
      <c r="P10" s="844" t="n">
        <v>259708.65</v>
      </c>
      <c r="Q10" s="844" t="n">
        <v>394664.65</v>
      </c>
      <c r="R10" s="845" t="n">
        <v>497500</v>
      </c>
      <c r="S10" s="846"/>
      <c r="T10" s="844" t="n">
        <v>526568.65</v>
      </c>
    </row>
    <row r="11" s="96" customFormat="true" ht="12.75" hidden="false" customHeight="false" outlineLevel="0" collapsed="false">
      <c r="A11" s="211" t="n">
        <v>121</v>
      </c>
      <c r="B11" s="208"/>
      <c r="C11" s="333" t="s">
        <v>310</v>
      </c>
      <c r="D11" s="569" t="n">
        <f aca="false">D12+D14+D16</f>
        <v>163192</v>
      </c>
      <c r="E11" s="569" t="n">
        <f aca="false">0+SUM(E12,E13,E14,E15,E16)</f>
        <v>19285</v>
      </c>
      <c r="F11" s="41"/>
      <c r="G11" s="569" t="n">
        <f aca="false">SUM(G12,G13,G14,G15,G16)</f>
        <v>42244</v>
      </c>
      <c r="H11" s="842"/>
      <c r="I11" s="842" t="n">
        <f aca="false">I12+I13+I14+I15+I16</f>
        <v>67302</v>
      </c>
      <c r="J11" s="842"/>
      <c r="K11" s="843" t="n">
        <f aca="false">SUM(K12,K14,K16)</f>
        <v>149954</v>
      </c>
      <c r="L11" s="843" t="n">
        <f aca="false">SUM(L12,L14,L16)</f>
        <v>166192</v>
      </c>
      <c r="M11" s="842" t="n">
        <f aca="false">M12+M14+M16</f>
        <v>12488.05</v>
      </c>
      <c r="N11" s="842"/>
      <c r="O11" s="844" t="n">
        <f aca="false">SUM(O12,O14,O16)</f>
        <v>166192</v>
      </c>
      <c r="P11" s="844" t="n">
        <f aca="false">P12+P14+P16</f>
        <v>41658.61</v>
      </c>
      <c r="Q11" s="844" t="n">
        <f aca="false">Q12+Q14+Q16</f>
        <v>67036.74</v>
      </c>
      <c r="R11" s="845" t="n">
        <f aca="false">SUM(R12,R14,R16)</f>
        <v>146481</v>
      </c>
      <c r="S11" s="845"/>
      <c r="T11" s="844" t="n">
        <f aca="false">T12+T14+T16</f>
        <v>143966.93</v>
      </c>
    </row>
    <row r="12" s="96" customFormat="true" ht="12.75" hidden="false" customHeight="false" outlineLevel="0" collapsed="false">
      <c r="A12" s="37" t="n">
        <v>121</v>
      </c>
      <c r="B12" s="76" t="s">
        <v>31</v>
      </c>
      <c r="C12" s="349" t="s">
        <v>311</v>
      </c>
      <c r="D12" s="847" t="n">
        <v>139422</v>
      </c>
      <c r="E12" s="847" t="n">
        <v>10884</v>
      </c>
      <c r="F12" s="847"/>
      <c r="G12" s="847" t="n">
        <v>24256</v>
      </c>
      <c r="H12" s="848"/>
      <c r="I12" s="847" t="n">
        <v>45660</v>
      </c>
      <c r="J12" s="847"/>
      <c r="K12" s="849" t="n">
        <v>125963</v>
      </c>
      <c r="L12" s="849" t="n">
        <v>139422</v>
      </c>
      <c r="M12" s="847" t="n">
        <v>7002.46</v>
      </c>
      <c r="N12" s="57"/>
      <c r="O12" s="850" t="n">
        <v>139422</v>
      </c>
      <c r="P12" s="850" t="n">
        <v>26090.37</v>
      </c>
      <c r="Q12" s="850" t="n">
        <v>49281.4</v>
      </c>
      <c r="R12" s="42" t="n">
        <f aca="false">O12-S12</f>
        <v>122722</v>
      </c>
      <c r="S12" s="851" t="n">
        <v>16700</v>
      </c>
      <c r="T12" s="850" t="n">
        <v>121619.8</v>
      </c>
    </row>
    <row r="13" customFormat="false" ht="12.75" hidden="false" customHeight="false" outlineLevel="0" collapsed="false">
      <c r="A13" s="37" t="n">
        <v>121</v>
      </c>
      <c r="B13" s="76" t="s">
        <v>31</v>
      </c>
      <c r="C13" s="349" t="s">
        <v>312</v>
      </c>
      <c r="D13" s="847"/>
      <c r="E13" s="847" t="n">
        <v>1752</v>
      </c>
      <c r="F13" s="847"/>
      <c r="G13" s="847" t="n">
        <v>3635</v>
      </c>
      <c r="H13" s="848"/>
      <c r="I13" s="847" t="n">
        <v>3880</v>
      </c>
      <c r="J13" s="847"/>
      <c r="K13" s="852" t="n">
        <v>4786</v>
      </c>
      <c r="L13" s="853" t="n">
        <v>17000</v>
      </c>
      <c r="M13" s="854" t="n">
        <v>1653.25</v>
      </c>
      <c r="N13" s="847"/>
      <c r="O13" s="855" t="n">
        <v>17000</v>
      </c>
      <c r="P13" s="855" t="n">
        <v>1855.61</v>
      </c>
      <c r="Q13" s="855" t="n">
        <v>1983.67</v>
      </c>
      <c r="R13" s="856" t="n">
        <v>17000</v>
      </c>
      <c r="S13" s="857" t="n">
        <v>14700</v>
      </c>
      <c r="T13" s="855" t="n">
        <v>20368.33</v>
      </c>
    </row>
    <row r="14" customFormat="false" ht="12.75" hidden="false" customHeight="false" outlineLevel="0" collapsed="false">
      <c r="A14" s="37" t="n">
        <v>121</v>
      </c>
      <c r="B14" s="76" t="s">
        <v>33</v>
      </c>
      <c r="C14" s="349" t="s">
        <v>313</v>
      </c>
      <c r="D14" s="82" t="n">
        <v>23511</v>
      </c>
      <c r="E14" s="82" t="n">
        <v>5172</v>
      </c>
      <c r="F14" s="77"/>
      <c r="G14" s="82" t="n">
        <v>12033</v>
      </c>
      <c r="H14" s="858"/>
      <c r="I14" s="77" t="n">
        <v>15270</v>
      </c>
      <c r="J14" s="77"/>
      <c r="K14" s="859" t="n">
        <v>23691</v>
      </c>
      <c r="L14" s="859" t="n">
        <v>26511</v>
      </c>
      <c r="M14" s="77" t="n">
        <v>5337.72</v>
      </c>
      <c r="N14" s="77"/>
      <c r="O14" s="207" t="n">
        <v>26511</v>
      </c>
      <c r="P14" s="207" t="n">
        <v>15313.37</v>
      </c>
      <c r="Q14" s="207" t="n">
        <v>17500.29</v>
      </c>
      <c r="R14" s="42" t="n">
        <f aca="false">O14-S14</f>
        <v>23500</v>
      </c>
      <c r="S14" s="851" t="n">
        <v>3011</v>
      </c>
      <c r="T14" s="207" t="n">
        <v>22071.4</v>
      </c>
    </row>
    <row r="15" customFormat="false" ht="12.75" hidden="false" customHeight="false" outlineLevel="0" collapsed="false">
      <c r="A15" s="37" t="n">
        <v>121</v>
      </c>
      <c r="B15" s="76" t="s">
        <v>33</v>
      </c>
      <c r="C15" s="349" t="s">
        <v>314</v>
      </c>
      <c r="D15" s="82"/>
      <c r="E15" s="82" t="n">
        <v>1350</v>
      </c>
      <c r="F15" s="77"/>
      <c r="G15" s="82" t="n">
        <v>2054</v>
      </c>
      <c r="H15" s="858"/>
      <c r="I15" s="77" t="n">
        <v>2209</v>
      </c>
      <c r="J15" s="77"/>
      <c r="K15" s="860" t="n">
        <v>2944</v>
      </c>
      <c r="L15" s="859" t="n">
        <v>3000</v>
      </c>
      <c r="M15" s="467" t="n">
        <v>585.82</v>
      </c>
      <c r="N15" s="77"/>
      <c r="O15" s="468" t="n">
        <v>3000</v>
      </c>
      <c r="P15" s="468" t="n">
        <v>968.62</v>
      </c>
      <c r="Q15" s="468" t="n">
        <v>1327.27</v>
      </c>
      <c r="R15" s="856" t="n">
        <v>3000</v>
      </c>
      <c r="S15" s="857" t="n">
        <v>1000</v>
      </c>
      <c r="T15" s="468" t="n">
        <v>1697.25</v>
      </c>
    </row>
    <row r="16" customFormat="false" ht="12.75" hidden="false" customHeight="false" outlineLevel="0" collapsed="false">
      <c r="A16" s="37" t="n">
        <v>121</v>
      </c>
      <c r="B16" s="76" t="s">
        <v>22</v>
      </c>
      <c r="C16" s="349" t="s">
        <v>315</v>
      </c>
      <c r="D16" s="82" t="n">
        <v>259</v>
      </c>
      <c r="E16" s="82" t="n">
        <v>127</v>
      </c>
      <c r="F16" s="77"/>
      <c r="G16" s="82" t="n">
        <v>266</v>
      </c>
      <c r="H16" s="858"/>
      <c r="I16" s="77" t="n">
        <v>283</v>
      </c>
      <c r="J16" s="77"/>
      <c r="K16" s="859" t="n">
        <v>300</v>
      </c>
      <c r="L16" s="859" t="n">
        <v>259</v>
      </c>
      <c r="M16" s="77" t="n">
        <v>147.87</v>
      </c>
      <c r="N16" s="77"/>
      <c r="O16" s="207" t="n">
        <v>259</v>
      </c>
      <c r="P16" s="207" t="n">
        <v>254.87</v>
      </c>
      <c r="Q16" s="207" t="n">
        <v>255.05</v>
      </c>
      <c r="R16" s="42" t="n">
        <v>259</v>
      </c>
      <c r="S16" s="42"/>
      <c r="T16" s="207" t="n">
        <v>275.73</v>
      </c>
    </row>
    <row r="17" customFormat="false" ht="12.75" hidden="false" customHeight="false" outlineLevel="0" collapsed="false">
      <c r="A17" s="168"/>
      <c r="B17" s="168"/>
      <c r="C17" s="168"/>
      <c r="D17" s="215"/>
      <c r="E17" s="215"/>
      <c r="F17" s="861"/>
      <c r="G17" s="215"/>
      <c r="H17" s="230"/>
      <c r="I17" s="861"/>
      <c r="J17" s="861"/>
      <c r="K17" s="862"/>
      <c r="L17" s="862"/>
      <c r="M17" s="861"/>
      <c r="N17" s="806"/>
      <c r="O17" s="356"/>
      <c r="P17" s="356"/>
      <c r="Q17" s="356"/>
      <c r="R17" s="356"/>
      <c r="S17" s="216"/>
      <c r="T17" s="356"/>
    </row>
    <row r="18" s="869" customFormat="true" ht="12.75" hidden="false" customHeight="false" outlineLevel="0" collapsed="false">
      <c r="A18" s="863" t="s">
        <v>316</v>
      </c>
      <c r="B18" s="864"/>
      <c r="C18" s="865"/>
      <c r="D18" s="27" t="n">
        <f aca="false">SUM(D19,D20,D21,D22,D23,D24,D25)</f>
        <v>76401</v>
      </c>
      <c r="E18" s="27" t="n">
        <f aca="false">SUM(E19,E20,E21,E22,E23,E24,E25)</f>
        <v>25163</v>
      </c>
      <c r="F18" s="272" t="n">
        <v>32.94</v>
      </c>
      <c r="G18" s="27" t="n">
        <f aca="false">SUM(G19,G20,G21,G22,G23,G24,G25)</f>
        <v>35381</v>
      </c>
      <c r="H18" s="272" t="n">
        <v>46.31</v>
      </c>
      <c r="I18" s="27" t="n">
        <f aca="false">I19+I20+I21+I22+I23+I24+I25</f>
        <v>43774</v>
      </c>
      <c r="J18" s="272" t="n">
        <v>57.3</v>
      </c>
      <c r="K18" s="866" t="n">
        <f aca="false">SUM(K19,K21,K22,K23,K25)</f>
        <v>56821</v>
      </c>
      <c r="L18" s="866" t="n">
        <f aca="false">SUM(L19,L21,L22,L23,L25)</f>
        <v>87937</v>
      </c>
      <c r="M18" s="27" t="n">
        <f aca="false">M19+M21+M22+M23+M25</f>
        <v>37331.38</v>
      </c>
      <c r="N18" s="867" t="n">
        <v>11785</v>
      </c>
      <c r="O18" s="29" t="n">
        <f aca="false">SUM(O19,O21,O22,O23,O25)</f>
        <v>99722</v>
      </c>
      <c r="P18" s="29" t="n">
        <f aca="false">P19+P21+P22+P23+P25</f>
        <v>59077.48</v>
      </c>
      <c r="Q18" s="29" t="n">
        <f aca="false">Q19+Q21+Q22+Q23+Q25</f>
        <v>67736.68</v>
      </c>
      <c r="R18" s="29" t="n">
        <f aca="false">R19+R21+R22+R23+R25</f>
        <v>77045.92</v>
      </c>
      <c r="S18" s="868" t="n">
        <f aca="false">S23-S25</f>
        <v>22676.08</v>
      </c>
      <c r="T18" s="29" t="n">
        <f aca="false">T19+T21+T22+T23+T25</f>
        <v>77109.21</v>
      </c>
    </row>
    <row r="19" customFormat="false" ht="12.75" hidden="false" customHeight="false" outlineLevel="0" collapsed="false">
      <c r="A19" s="211" t="n">
        <v>133</v>
      </c>
      <c r="B19" s="208" t="s">
        <v>31</v>
      </c>
      <c r="C19" s="333" t="s">
        <v>317</v>
      </c>
      <c r="D19" s="77" t="n">
        <v>2214</v>
      </c>
      <c r="E19" s="77" t="n">
        <v>1669</v>
      </c>
      <c r="F19" s="77"/>
      <c r="G19" s="77" t="n">
        <v>2089</v>
      </c>
      <c r="H19" s="459"/>
      <c r="I19" s="77" t="n">
        <v>2201</v>
      </c>
      <c r="J19" s="77"/>
      <c r="K19" s="870" t="n">
        <v>2748</v>
      </c>
      <c r="L19" s="870" t="n">
        <v>2450</v>
      </c>
      <c r="M19" s="77" t="n">
        <v>1719.17</v>
      </c>
      <c r="N19" s="77"/>
      <c r="O19" s="207" t="n">
        <v>2450</v>
      </c>
      <c r="P19" s="207" t="n">
        <v>2223.6</v>
      </c>
      <c r="Q19" s="207" t="n">
        <v>2372.72</v>
      </c>
      <c r="R19" s="134" t="n">
        <v>2450</v>
      </c>
      <c r="S19" s="134"/>
      <c r="T19" s="207" t="n">
        <v>2631.73</v>
      </c>
    </row>
    <row r="20" customFormat="false" ht="12.75" hidden="false" customHeight="false" outlineLevel="0" collapsed="false">
      <c r="A20" s="211" t="n">
        <v>133</v>
      </c>
      <c r="B20" s="208" t="s">
        <v>31</v>
      </c>
      <c r="C20" s="333" t="s">
        <v>318</v>
      </c>
      <c r="D20" s="77"/>
      <c r="E20" s="77" t="n">
        <v>75</v>
      </c>
      <c r="F20" s="77"/>
      <c r="G20" s="77" t="n">
        <v>140</v>
      </c>
      <c r="H20" s="459"/>
      <c r="I20" s="77" t="n">
        <v>199</v>
      </c>
      <c r="J20" s="77"/>
      <c r="K20" s="871" t="n">
        <v>321</v>
      </c>
      <c r="L20" s="870" t="n">
        <v>250</v>
      </c>
      <c r="M20" s="467" t="n">
        <v>44.75</v>
      </c>
      <c r="N20" s="77"/>
      <c r="O20" s="468" t="n">
        <v>250</v>
      </c>
      <c r="P20" s="468" t="n">
        <v>104.39</v>
      </c>
      <c r="Q20" s="468" t="n">
        <v>119.31</v>
      </c>
      <c r="R20" s="174" t="n">
        <v>250</v>
      </c>
      <c r="S20" s="134"/>
      <c r="T20" s="468" t="n">
        <v>161.55</v>
      </c>
    </row>
    <row r="21" customFormat="false" ht="12.75" hidden="false" customHeight="false" outlineLevel="0" collapsed="false">
      <c r="A21" s="37" t="n">
        <v>133</v>
      </c>
      <c r="B21" s="208" t="s">
        <v>22</v>
      </c>
      <c r="C21" s="333" t="s">
        <v>319</v>
      </c>
      <c r="D21" s="77" t="n">
        <v>450</v>
      </c>
      <c r="E21" s="77" t="n">
        <v>0</v>
      </c>
      <c r="F21" s="77"/>
      <c r="G21" s="77" t="n">
        <v>0</v>
      </c>
      <c r="H21" s="459"/>
      <c r="I21" s="77" t="n">
        <v>0</v>
      </c>
      <c r="J21" s="77"/>
      <c r="K21" s="870" t="n">
        <v>0</v>
      </c>
      <c r="L21" s="870" t="n">
        <v>0</v>
      </c>
      <c r="M21" s="77" t="n">
        <v>0</v>
      </c>
      <c r="N21" s="77"/>
      <c r="O21" s="207" t="n">
        <v>0</v>
      </c>
      <c r="P21" s="207"/>
      <c r="Q21" s="207" t="n">
        <v>0</v>
      </c>
      <c r="R21" s="134" t="n">
        <v>0</v>
      </c>
      <c r="S21" s="134"/>
      <c r="T21" s="207" t="n">
        <v>0</v>
      </c>
    </row>
    <row r="22" customFormat="false" ht="12.75" hidden="false" customHeight="false" outlineLevel="0" collapsed="false">
      <c r="A22" s="37" t="n">
        <v>133</v>
      </c>
      <c r="B22" s="208" t="s">
        <v>75</v>
      </c>
      <c r="C22" s="333" t="s">
        <v>320</v>
      </c>
      <c r="D22" s="77" t="n">
        <v>1200</v>
      </c>
      <c r="E22" s="77" t="n">
        <v>229</v>
      </c>
      <c r="F22" s="77"/>
      <c r="G22" s="77" t="n">
        <v>595</v>
      </c>
      <c r="H22" s="459"/>
      <c r="I22" s="77" t="n">
        <v>1200</v>
      </c>
      <c r="J22" s="77"/>
      <c r="K22" s="870" t="n">
        <v>1428</v>
      </c>
      <c r="L22" s="870" t="n">
        <v>1450</v>
      </c>
      <c r="M22" s="77" t="n">
        <v>201.7</v>
      </c>
      <c r="N22" s="77"/>
      <c r="O22" s="207" t="n">
        <v>1450</v>
      </c>
      <c r="P22" s="207" t="n">
        <v>620.67</v>
      </c>
      <c r="Q22" s="207" t="n">
        <v>866.43</v>
      </c>
      <c r="R22" s="134" t="n">
        <v>1450</v>
      </c>
      <c r="S22" s="134"/>
      <c r="T22" s="207" t="n">
        <v>1075.18</v>
      </c>
    </row>
    <row r="23" customFormat="false" ht="12.75" hidden="false" customHeight="false" outlineLevel="0" collapsed="false">
      <c r="A23" s="37" t="n">
        <v>133</v>
      </c>
      <c r="B23" s="208" t="s">
        <v>47</v>
      </c>
      <c r="C23" s="333" t="s">
        <v>321</v>
      </c>
      <c r="D23" s="77" t="n">
        <v>58037</v>
      </c>
      <c r="E23" s="77" t="n">
        <v>7089</v>
      </c>
      <c r="F23" s="77"/>
      <c r="G23" s="77" t="n">
        <v>14673</v>
      </c>
      <c r="H23" s="459"/>
      <c r="I23" s="77" t="n">
        <v>21895</v>
      </c>
      <c r="J23" s="77"/>
      <c r="K23" s="870" t="n">
        <v>38068</v>
      </c>
      <c r="L23" s="870" t="n">
        <v>58037</v>
      </c>
      <c r="M23" s="77" t="n">
        <v>9049.18</v>
      </c>
      <c r="N23" s="77"/>
      <c r="O23" s="207" t="n">
        <v>58037</v>
      </c>
      <c r="P23" s="207" t="n">
        <v>18087.29</v>
      </c>
      <c r="Q23" s="207" t="n">
        <v>26351.61</v>
      </c>
      <c r="R23" s="134" t="n">
        <v>35000</v>
      </c>
      <c r="S23" s="872" t="n">
        <v>23037</v>
      </c>
      <c r="T23" s="207" t="n">
        <v>35256.38</v>
      </c>
    </row>
    <row r="24" customFormat="false" ht="12.75" hidden="false" customHeight="false" outlineLevel="0" collapsed="false">
      <c r="A24" s="37" t="n">
        <v>133</v>
      </c>
      <c r="B24" s="208" t="s">
        <v>47</v>
      </c>
      <c r="C24" s="333" t="s">
        <v>322</v>
      </c>
      <c r="D24" s="77"/>
      <c r="E24" s="77" t="n">
        <v>1524</v>
      </c>
      <c r="F24" s="77"/>
      <c r="G24" s="77" t="n">
        <v>3307</v>
      </c>
      <c r="H24" s="459"/>
      <c r="I24" s="77" t="n">
        <v>3702</v>
      </c>
      <c r="J24" s="77"/>
      <c r="K24" s="871" t="n">
        <v>5884</v>
      </c>
      <c r="L24" s="870" t="n">
        <v>17000</v>
      </c>
      <c r="M24" s="467" t="n">
        <v>1507.32</v>
      </c>
      <c r="N24" s="77"/>
      <c r="O24" s="468" t="n">
        <v>17000</v>
      </c>
      <c r="P24" s="468" t="n">
        <v>2590.28</v>
      </c>
      <c r="Q24" s="468" t="n">
        <v>3462</v>
      </c>
      <c r="R24" s="174" t="n">
        <v>4000</v>
      </c>
      <c r="S24" s="134"/>
      <c r="T24" s="468" t="n">
        <v>4139.38</v>
      </c>
    </row>
    <row r="25" customFormat="false" ht="12.75" hidden="false" customHeight="false" outlineLevel="0" collapsed="false">
      <c r="A25" s="146" t="n">
        <v>133</v>
      </c>
      <c r="B25" s="204" t="s">
        <v>77</v>
      </c>
      <c r="C25" s="46" t="s">
        <v>323</v>
      </c>
      <c r="D25" s="847" t="n">
        <v>14500</v>
      </c>
      <c r="E25" s="847" t="n">
        <v>14577</v>
      </c>
      <c r="F25" s="847"/>
      <c r="G25" s="847" t="n">
        <v>14577</v>
      </c>
      <c r="H25" s="848"/>
      <c r="I25" s="847" t="n">
        <v>14577</v>
      </c>
      <c r="J25" s="847"/>
      <c r="K25" s="873" t="n">
        <v>14577</v>
      </c>
      <c r="L25" s="874" t="n">
        <v>26000</v>
      </c>
      <c r="M25" s="847" t="n">
        <v>26361.33</v>
      </c>
      <c r="N25" s="875" t="n">
        <v>11784.59</v>
      </c>
      <c r="O25" s="876" t="n">
        <v>37785</v>
      </c>
      <c r="P25" s="876" t="n">
        <v>38145.92</v>
      </c>
      <c r="Q25" s="876" t="n">
        <v>38145.92</v>
      </c>
      <c r="R25" s="134" t="n">
        <v>38145.92</v>
      </c>
      <c r="S25" s="877" t="n">
        <v>360.92</v>
      </c>
      <c r="T25" s="876" t="n">
        <v>38145.92</v>
      </c>
    </row>
    <row r="26" customFormat="false" ht="12.75" hidden="false" customHeight="false" outlineLevel="0" collapsed="false">
      <c r="A26" s="878" t="s">
        <v>324</v>
      </c>
      <c r="B26" s="878"/>
      <c r="C26" s="878"/>
      <c r="D26" s="879" t="n">
        <f aca="false">SUM(D9,D18)</f>
        <v>724593</v>
      </c>
      <c r="E26" s="879" t="n">
        <f aca="false">SUM(E9,E18)</f>
        <v>198833</v>
      </c>
      <c r="F26" s="880" t="n">
        <v>27.44</v>
      </c>
      <c r="G26" s="879" t="n">
        <f aca="false">SUM(G9,G18)</f>
        <v>322412</v>
      </c>
      <c r="H26" s="880" t="n">
        <v>44.5</v>
      </c>
      <c r="I26" s="879" t="n">
        <f aca="false">SUM(I9,I18)</f>
        <v>494131</v>
      </c>
      <c r="J26" s="880" t="n">
        <v>68.19</v>
      </c>
      <c r="K26" s="881" t="n">
        <f aca="false">SUM(K9,K18)</f>
        <v>729612</v>
      </c>
      <c r="L26" s="881" t="n">
        <f aca="false">SUM(L9,L18)</f>
        <v>751629</v>
      </c>
      <c r="M26" s="879" t="n">
        <f aca="false">M9+M18</f>
        <v>203862.08</v>
      </c>
      <c r="N26" s="882" t="n">
        <v>11784.59</v>
      </c>
      <c r="O26" s="883" t="n">
        <f aca="false">SUM(O9,O18)</f>
        <v>763414</v>
      </c>
      <c r="P26" s="883" t="n">
        <f aca="false">P9+P18</f>
        <v>360444.74</v>
      </c>
      <c r="Q26" s="883" t="n">
        <f aca="false">Q18+Q9</f>
        <v>529438.07</v>
      </c>
      <c r="R26" s="883" t="n">
        <f aca="false">SUM(R9,R18)</f>
        <v>721026.92</v>
      </c>
      <c r="S26" s="884" t="n">
        <f aca="false">S9+S18</f>
        <v>42387.08</v>
      </c>
      <c r="T26" s="883" t="n">
        <f aca="false">T18+T9</f>
        <v>747644.79</v>
      </c>
    </row>
    <row r="27" customFormat="false" ht="12.75" hidden="false" customHeight="false" outlineLevel="0" collapsed="false">
      <c r="A27" s="168"/>
      <c r="B27" s="53"/>
      <c r="C27" s="53"/>
      <c r="D27" s="885"/>
      <c r="E27" s="885"/>
      <c r="F27" s="806"/>
      <c r="G27" s="885"/>
      <c r="H27" s="340"/>
      <c r="I27" s="806"/>
      <c r="J27" s="806"/>
      <c r="K27" s="862"/>
      <c r="L27" s="862"/>
      <c r="M27" s="862"/>
      <c r="N27" s="861"/>
      <c r="O27" s="862"/>
      <c r="P27" s="862"/>
      <c r="Q27" s="862"/>
      <c r="R27" s="862"/>
      <c r="T27" s="862"/>
    </row>
    <row r="28" customFormat="false" ht="12.75" hidden="false" customHeight="false" outlineLevel="0" collapsed="false">
      <c r="A28" s="168"/>
      <c r="B28" s="53"/>
      <c r="C28" s="53"/>
      <c r="D28" s="885"/>
      <c r="E28" s="885"/>
      <c r="F28" s="806"/>
      <c r="G28" s="885"/>
      <c r="H28" s="340"/>
      <c r="I28" s="806"/>
      <c r="J28" s="806"/>
      <c r="K28" s="862"/>
      <c r="L28" s="862"/>
      <c r="M28" s="862"/>
      <c r="N28" s="861"/>
      <c r="O28" s="862"/>
      <c r="P28" s="862"/>
      <c r="Q28" s="862"/>
      <c r="R28" s="862"/>
      <c r="T28" s="862"/>
    </row>
    <row r="29" customFormat="false" ht="12.75" hidden="false" customHeight="false" outlineLevel="0" collapsed="false">
      <c r="A29" s="168"/>
      <c r="B29" s="53"/>
      <c r="C29" s="53"/>
      <c r="D29" s="885"/>
      <c r="E29" s="885"/>
      <c r="F29" s="806"/>
      <c r="G29" s="885"/>
      <c r="H29" s="340"/>
      <c r="I29" s="806"/>
      <c r="J29" s="806"/>
      <c r="K29" s="862"/>
      <c r="L29" s="862"/>
      <c r="M29" s="862"/>
      <c r="N29" s="861"/>
      <c r="O29" s="862"/>
      <c r="P29" s="862"/>
      <c r="Q29" s="862"/>
      <c r="R29" s="862"/>
      <c r="T29" s="862"/>
    </row>
    <row r="30" customFormat="false" ht="12.75" hidden="false" customHeight="false" outlineLevel="0" collapsed="false">
      <c r="A30" s="168"/>
      <c r="B30" s="53"/>
      <c r="C30" s="53"/>
      <c r="D30" s="885"/>
      <c r="E30" s="885"/>
      <c r="F30" s="806"/>
      <c r="G30" s="885"/>
      <c r="H30" s="340"/>
      <c r="I30" s="806"/>
      <c r="J30" s="806"/>
      <c r="K30" s="862"/>
      <c r="L30" s="862"/>
      <c r="M30" s="862"/>
      <c r="N30" s="861"/>
      <c r="O30" s="862"/>
      <c r="P30" s="862"/>
      <c r="Q30" s="862"/>
      <c r="R30" s="862"/>
      <c r="T30" s="862"/>
    </row>
    <row r="31" customFormat="false" ht="12.75" hidden="false" customHeight="false" outlineLevel="0" collapsed="false">
      <c r="A31" s="168"/>
      <c r="B31" s="53"/>
      <c r="C31" s="53"/>
      <c r="D31" s="885"/>
      <c r="E31" s="885"/>
      <c r="F31" s="806"/>
      <c r="G31" s="885"/>
      <c r="H31" s="340"/>
      <c r="I31" s="806"/>
      <c r="J31" s="806"/>
      <c r="K31" s="862"/>
      <c r="L31" s="862"/>
      <c r="M31" s="862"/>
      <c r="N31" s="861"/>
      <c r="O31" s="862"/>
      <c r="P31" s="862"/>
      <c r="Q31" s="862"/>
      <c r="R31" s="862"/>
      <c r="T31" s="862"/>
    </row>
    <row r="32" customFormat="false" ht="12.75" hidden="false" customHeight="false" outlineLevel="0" collapsed="false">
      <c r="A32" s="168"/>
      <c r="B32" s="53"/>
      <c r="C32" s="53"/>
      <c r="D32" s="885"/>
      <c r="E32" s="885"/>
      <c r="F32" s="806"/>
      <c r="G32" s="885"/>
      <c r="H32" s="340"/>
      <c r="I32" s="806"/>
      <c r="J32" s="806"/>
      <c r="K32" s="862"/>
      <c r="L32" s="862"/>
      <c r="M32" s="862"/>
      <c r="N32" s="861"/>
      <c r="O32" s="862"/>
      <c r="P32" s="862"/>
      <c r="Q32" s="862"/>
      <c r="R32" s="862"/>
      <c r="T32" s="862"/>
    </row>
    <row r="33" customFormat="false" ht="12.75" hidden="false" customHeight="false" outlineLevel="0" collapsed="false">
      <c r="A33" s="168"/>
      <c r="B33" s="53"/>
      <c r="C33" s="53"/>
      <c r="D33" s="885"/>
      <c r="E33" s="885"/>
      <c r="F33" s="806"/>
      <c r="G33" s="885"/>
      <c r="H33" s="340"/>
      <c r="I33" s="806"/>
      <c r="J33" s="806"/>
      <c r="K33" s="862"/>
      <c r="L33" s="862"/>
      <c r="M33" s="862"/>
      <c r="N33" s="861"/>
      <c r="O33" s="862"/>
      <c r="P33" s="862"/>
      <c r="Q33" s="862"/>
      <c r="R33" s="862"/>
      <c r="T33" s="862"/>
    </row>
    <row r="34" customFormat="false" ht="12.75" hidden="false" customHeight="false" outlineLevel="0" collapsed="false">
      <c r="A34" s="168"/>
      <c r="B34" s="53"/>
      <c r="C34" s="53"/>
      <c r="D34" s="885"/>
      <c r="E34" s="885"/>
      <c r="F34" s="806"/>
      <c r="G34" s="885"/>
      <c r="H34" s="340"/>
      <c r="I34" s="806"/>
      <c r="J34" s="806"/>
      <c r="K34" s="862"/>
      <c r="L34" s="862"/>
      <c r="M34" s="862"/>
      <c r="N34" s="861"/>
      <c r="O34" s="862"/>
      <c r="P34" s="862"/>
      <c r="Q34" s="862"/>
      <c r="R34" s="862"/>
      <c r="T34" s="862"/>
    </row>
    <row r="35" customFormat="false" ht="12.75" hidden="false" customHeight="false" outlineLevel="0" collapsed="false">
      <c r="A35" s="168"/>
      <c r="B35" s="53"/>
      <c r="C35" s="53"/>
      <c r="D35" s="885"/>
      <c r="E35" s="885"/>
      <c r="F35" s="806"/>
      <c r="G35" s="885"/>
      <c r="H35" s="340"/>
      <c r="I35" s="806"/>
      <c r="J35" s="806"/>
      <c r="K35" s="862"/>
      <c r="L35" s="862"/>
      <c r="M35" s="862"/>
      <c r="N35" s="861"/>
      <c r="O35" s="862"/>
      <c r="P35" s="862"/>
      <c r="Q35" s="862"/>
      <c r="R35" s="862"/>
      <c r="T35" s="862"/>
    </row>
    <row r="36" customFormat="false" ht="12.75" hidden="false" customHeight="false" outlineLevel="0" collapsed="false">
      <c r="A36" s="168"/>
      <c r="B36" s="53"/>
      <c r="C36" s="53"/>
      <c r="D36" s="885"/>
      <c r="E36" s="885"/>
      <c r="F36" s="806"/>
      <c r="G36" s="885"/>
      <c r="H36" s="340"/>
      <c r="I36" s="806"/>
      <c r="J36" s="806"/>
      <c r="K36" s="862"/>
      <c r="L36" s="862"/>
      <c r="M36" s="862"/>
      <c r="N36" s="861"/>
      <c r="O36" s="862"/>
      <c r="P36" s="862"/>
      <c r="Q36" s="862"/>
      <c r="R36" s="862"/>
      <c r="T36" s="862"/>
    </row>
    <row r="37" customFormat="false" ht="12.75" hidden="false" customHeight="false" outlineLevel="0" collapsed="false">
      <c r="A37" s="168"/>
      <c r="B37" s="53"/>
      <c r="C37" s="53"/>
      <c r="D37" s="885"/>
      <c r="E37" s="885"/>
      <c r="F37" s="806"/>
      <c r="G37" s="885"/>
      <c r="H37" s="340"/>
      <c r="I37" s="806"/>
      <c r="J37" s="806"/>
      <c r="K37" s="862"/>
      <c r="L37" s="862"/>
      <c r="M37" s="862"/>
      <c r="N37" s="861"/>
      <c r="O37" s="862"/>
      <c r="P37" s="862"/>
      <c r="Q37" s="862"/>
      <c r="R37" s="862"/>
      <c r="T37" s="862"/>
    </row>
    <row r="38" customFormat="false" ht="12.75" hidden="false" customHeight="false" outlineLevel="0" collapsed="false">
      <c r="A38" s="168"/>
      <c r="B38" s="53"/>
      <c r="C38" s="53"/>
      <c r="D38" s="885"/>
      <c r="E38" s="885"/>
      <c r="F38" s="806"/>
      <c r="G38" s="885"/>
      <c r="H38" s="340"/>
      <c r="I38" s="806"/>
      <c r="J38" s="806"/>
      <c r="K38" s="862"/>
      <c r="L38" s="862"/>
      <c r="M38" s="862"/>
      <c r="N38" s="861"/>
      <c r="O38" s="862"/>
      <c r="P38" s="862"/>
      <c r="Q38" s="862"/>
      <c r="R38" s="862"/>
      <c r="T38" s="862"/>
    </row>
    <row r="39" customFormat="false" ht="12.75" hidden="false" customHeight="false" outlineLevel="0" collapsed="false">
      <c r="A39" s="168"/>
      <c r="B39" s="53"/>
      <c r="C39" s="53"/>
      <c r="D39" s="885"/>
      <c r="E39" s="885"/>
      <c r="F39" s="806"/>
      <c r="G39" s="885"/>
      <c r="H39" s="340"/>
      <c r="I39" s="806"/>
      <c r="J39" s="806"/>
      <c r="K39" s="862"/>
      <c r="L39" s="862"/>
      <c r="M39" s="862"/>
      <c r="N39" s="861"/>
      <c r="O39" s="862"/>
      <c r="P39" s="862"/>
      <c r="Q39" s="862"/>
      <c r="R39" s="862"/>
      <c r="T39" s="862"/>
    </row>
    <row r="40" customFormat="false" ht="12.75" hidden="false" customHeight="false" outlineLevel="0" collapsed="false">
      <c r="A40" s="168"/>
      <c r="B40" s="53"/>
      <c r="C40" s="53"/>
      <c r="D40" s="885"/>
      <c r="E40" s="885"/>
      <c r="F40" s="806"/>
      <c r="G40" s="885"/>
      <c r="H40" s="340"/>
      <c r="I40" s="806"/>
      <c r="J40" s="806"/>
      <c r="K40" s="862"/>
      <c r="L40" s="862"/>
      <c r="M40" s="862"/>
      <c r="N40" s="861"/>
      <c r="O40" s="862"/>
      <c r="P40" s="862"/>
      <c r="Q40" s="862"/>
      <c r="R40" s="862"/>
      <c r="T40" s="862"/>
    </row>
    <row r="41" customFormat="false" ht="15.75" hidden="false" customHeight="false" outlineLevel="0" collapsed="false">
      <c r="A41" s="168"/>
      <c r="B41" s="53"/>
      <c r="C41" s="53"/>
      <c r="D41" s="885"/>
      <c r="E41" s="885"/>
      <c r="F41" s="806"/>
      <c r="G41" s="885"/>
      <c r="H41" s="340"/>
      <c r="I41" s="806"/>
      <c r="J41" s="806"/>
      <c r="K41" s="826" t="s">
        <v>325</v>
      </c>
      <c r="L41" s="826"/>
      <c r="M41" s="826"/>
      <c r="N41" s="826"/>
      <c r="O41" s="826"/>
      <c r="P41" s="826"/>
      <c r="Q41" s="826"/>
      <c r="R41" s="826"/>
      <c r="S41" s="886"/>
    </row>
    <row r="42" customFormat="false" ht="15.75" hidden="false" customHeight="false" outlineLevel="0" collapsed="false">
      <c r="A42" s="168"/>
      <c r="B42" s="53"/>
      <c r="C42" s="53"/>
      <c r="D42" s="885"/>
      <c r="E42" s="885"/>
      <c r="F42" s="806"/>
      <c r="G42" s="885"/>
      <c r="H42" s="340"/>
      <c r="I42" s="806"/>
      <c r="J42" s="806"/>
      <c r="K42" s="828"/>
      <c r="L42" s="828"/>
      <c r="M42" s="828"/>
      <c r="N42" s="829"/>
      <c r="O42" s="828"/>
      <c r="P42" s="828"/>
      <c r="Q42" s="828"/>
      <c r="R42" s="828"/>
      <c r="S42" s="886"/>
      <c r="T42" s="828"/>
    </row>
    <row r="43" s="96" customFormat="true" ht="51" hidden="false" customHeight="false" outlineLevel="0" collapsed="false">
      <c r="A43" s="830" t="s">
        <v>300</v>
      </c>
      <c r="B43" s="831"/>
      <c r="C43" s="832"/>
      <c r="D43" s="833" t="s">
        <v>4</v>
      </c>
      <c r="E43" s="833" t="s">
        <v>5</v>
      </c>
      <c r="F43" s="834" t="s">
        <v>6</v>
      </c>
      <c r="G43" s="833" t="s">
        <v>7</v>
      </c>
      <c r="H43" s="834" t="s">
        <v>6</v>
      </c>
      <c r="I43" s="833" t="s">
        <v>8</v>
      </c>
      <c r="J43" s="834" t="s">
        <v>6</v>
      </c>
      <c r="K43" s="833" t="s">
        <v>10</v>
      </c>
      <c r="L43" s="835" t="n">
        <v>2012</v>
      </c>
      <c r="M43" s="833" t="s">
        <v>307</v>
      </c>
      <c r="N43" s="21" t="s">
        <v>9</v>
      </c>
      <c r="O43" s="20" t="s">
        <v>12</v>
      </c>
      <c r="P43" s="19" t="s">
        <v>13</v>
      </c>
      <c r="Q43" s="19" t="s">
        <v>15</v>
      </c>
      <c r="R43" s="20" t="s">
        <v>16</v>
      </c>
      <c r="S43" s="21" t="s">
        <v>296</v>
      </c>
      <c r="T43" s="19" t="s">
        <v>18</v>
      </c>
    </row>
    <row r="44" s="366" customFormat="true" ht="12.75" hidden="false" customHeight="false" outlineLevel="0" collapsed="false">
      <c r="A44" s="863" t="s">
        <v>326</v>
      </c>
      <c r="B44" s="864"/>
      <c r="C44" s="865"/>
      <c r="D44" s="27" t="n">
        <f aca="false">D45+D46+D47+D48+D49</f>
        <v>47000</v>
      </c>
      <c r="E44" s="27" t="n">
        <f aca="false">SUM(E45,E46,E47,E48,E49)</f>
        <v>5805</v>
      </c>
      <c r="F44" s="272" t="n">
        <v>12.35</v>
      </c>
      <c r="G44" s="27" t="n">
        <f aca="false">SUM(G45,G46,G47,G48,G49)</f>
        <v>19875</v>
      </c>
      <c r="H44" s="272" t="n">
        <v>42.29</v>
      </c>
      <c r="I44" s="27" t="n">
        <f aca="false">I45+I46+I47++I48+I49</f>
        <v>27228</v>
      </c>
      <c r="J44" s="272" t="n">
        <v>57.93</v>
      </c>
      <c r="K44" s="887" t="n">
        <f aca="false">SUM(K45,K46,K47,K48,K49)</f>
        <v>35166</v>
      </c>
      <c r="L44" s="887" t="n">
        <f aca="false">SUM(L45,L46,L47,L48,L49)</f>
        <v>42000</v>
      </c>
      <c r="M44" s="27" t="n">
        <f aca="false">M45+M46+M47+M48+M49</f>
        <v>7826.94</v>
      </c>
      <c r="N44" s="888" t="n">
        <v>3000</v>
      </c>
      <c r="O44" s="272" t="n">
        <f aca="false">SUM(O45,O46,O47,O48,O49)</f>
        <v>39000</v>
      </c>
      <c r="P44" s="272" t="n">
        <f aca="false">P45+P46+P47+P48+P49</f>
        <v>21860.54</v>
      </c>
      <c r="Q44" s="272" t="n">
        <f aca="false">SUM(Q45:Q49)</f>
        <v>28694.21</v>
      </c>
      <c r="R44" s="889" t="n">
        <f aca="false">SUM(R45,R46,R47,R48,R49)</f>
        <v>37000</v>
      </c>
      <c r="S44" s="890" t="n">
        <f aca="false">S47-S48</f>
        <v>2000</v>
      </c>
      <c r="T44" s="272" t="n">
        <f aca="false">SUM(T45:T49)</f>
        <v>38167.49</v>
      </c>
    </row>
    <row r="45" customFormat="false" ht="12.75" hidden="false" customHeight="false" outlineLevel="0" collapsed="false">
      <c r="A45" s="37" t="n">
        <v>211</v>
      </c>
      <c r="B45" s="208" t="s">
        <v>22</v>
      </c>
      <c r="C45" s="333" t="s">
        <v>327</v>
      </c>
      <c r="D45" s="41" t="n">
        <v>0</v>
      </c>
      <c r="E45" s="41" t="n">
        <v>0</v>
      </c>
      <c r="F45" s="77"/>
      <c r="G45" s="41" t="n">
        <v>0</v>
      </c>
      <c r="H45" s="842"/>
      <c r="I45" s="77"/>
      <c r="J45" s="77"/>
      <c r="K45" s="891" t="n">
        <v>0</v>
      </c>
      <c r="L45" s="891" t="n">
        <v>0</v>
      </c>
      <c r="M45" s="77" t="n">
        <v>0</v>
      </c>
      <c r="N45" s="77"/>
      <c r="O45" s="207" t="n">
        <v>0</v>
      </c>
      <c r="P45" s="207" t="n">
        <v>0</v>
      </c>
      <c r="Q45" s="207" t="n">
        <v>0</v>
      </c>
      <c r="R45" s="892" t="n">
        <v>0</v>
      </c>
      <c r="S45" s="892"/>
      <c r="T45" s="207" t="n">
        <v>0</v>
      </c>
    </row>
    <row r="46" customFormat="false" ht="12.75" hidden="false" customHeight="false" outlineLevel="0" collapsed="false">
      <c r="A46" s="37" t="n">
        <v>212</v>
      </c>
      <c r="B46" s="208" t="s">
        <v>33</v>
      </c>
      <c r="C46" s="333" t="s">
        <v>328</v>
      </c>
      <c r="D46" s="41" t="n">
        <v>8000</v>
      </c>
      <c r="E46" s="41" t="n">
        <v>123</v>
      </c>
      <c r="F46" s="77"/>
      <c r="G46" s="41" t="n">
        <v>7545</v>
      </c>
      <c r="H46" s="842"/>
      <c r="I46" s="77" t="n">
        <v>7615</v>
      </c>
      <c r="J46" s="77"/>
      <c r="K46" s="891" t="n">
        <v>7704</v>
      </c>
      <c r="L46" s="891" t="n">
        <v>8000</v>
      </c>
      <c r="M46" s="77" t="n">
        <v>119.41</v>
      </c>
      <c r="N46" s="77"/>
      <c r="O46" s="207" t="n">
        <v>8000</v>
      </c>
      <c r="P46" s="207" t="n">
        <v>7384.72</v>
      </c>
      <c r="Q46" s="207" t="n">
        <v>7454.43</v>
      </c>
      <c r="R46" s="892" t="n">
        <v>8000</v>
      </c>
      <c r="S46" s="892"/>
      <c r="T46" s="207" t="n">
        <v>9359.1</v>
      </c>
    </row>
    <row r="47" customFormat="false" ht="12.75" hidden="false" customHeight="false" outlineLevel="0" collapsed="false">
      <c r="A47" s="37" t="n">
        <v>212</v>
      </c>
      <c r="B47" s="208" t="s">
        <v>22</v>
      </c>
      <c r="C47" s="333" t="s">
        <v>329</v>
      </c>
      <c r="D47" s="41" t="n">
        <v>23000</v>
      </c>
      <c r="E47" s="41" t="n">
        <v>3806</v>
      </c>
      <c r="F47" s="77"/>
      <c r="G47" s="41" t="n">
        <v>8033</v>
      </c>
      <c r="H47" s="842"/>
      <c r="I47" s="77" t="n">
        <v>12205</v>
      </c>
      <c r="J47" s="77"/>
      <c r="K47" s="891" t="n">
        <v>16729</v>
      </c>
      <c r="L47" s="891" t="n">
        <v>23000</v>
      </c>
      <c r="M47" s="77" t="n">
        <v>4568.53</v>
      </c>
      <c r="N47" s="893" t="n">
        <v>3000</v>
      </c>
      <c r="O47" s="207" t="n">
        <v>20000</v>
      </c>
      <c r="P47" s="207" t="n">
        <v>8345.22</v>
      </c>
      <c r="Q47" s="207" t="n">
        <v>11778.18</v>
      </c>
      <c r="R47" s="892" t="n">
        <v>17000</v>
      </c>
      <c r="S47" s="894" t="n">
        <v>3000</v>
      </c>
      <c r="T47" s="207" t="n">
        <v>16214.79</v>
      </c>
    </row>
    <row r="48" customFormat="false" ht="12.75" hidden="false" customHeight="false" outlineLevel="0" collapsed="false">
      <c r="A48" s="37" t="n">
        <v>212</v>
      </c>
      <c r="B48" s="208" t="s">
        <v>57</v>
      </c>
      <c r="C48" s="333" t="s">
        <v>330</v>
      </c>
      <c r="D48" s="41" t="n">
        <v>16000</v>
      </c>
      <c r="E48" s="41" t="n">
        <v>1876</v>
      </c>
      <c r="F48" s="77"/>
      <c r="G48" s="41" t="n">
        <v>4297</v>
      </c>
      <c r="H48" s="842"/>
      <c r="I48" s="77" t="n">
        <v>7408</v>
      </c>
      <c r="J48" s="77"/>
      <c r="K48" s="891" t="n">
        <v>10733</v>
      </c>
      <c r="L48" s="891" t="n">
        <v>11000</v>
      </c>
      <c r="M48" s="77" t="n">
        <v>3139</v>
      </c>
      <c r="N48" s="77"/>
      <c r="O48" s="207" t="n">
        <v>11000</v>
      </c>
      <c r="P48" s="207" t="n">
        <v>6130.6</v>
      </c>
      <c r="Q48" s="207" t="n">
        <v>9461.6</v>
      </c>
      <c r="R48" s="892" t="n">
        <v>12000</v>
      </c>
      <c r="S48" s="448" t="n">
        <v>1000</v>
      </c>
      <c r="T48" s="207" t="n">
        <v>12593.6</v>
      </c>
    </row>
    <row r="49" customFormat="false" ht="12.75" hidden="false" customHeight="false" outlineLevel="0" collapsed="false">
      <c r="A49" s="37" t="n">
        <v>212</v>
      </c>
      <c r="B49" s="208" t="s">
        <v>57</v>
      </c>
      <c r="C49" s="333" t="s">
        <v>331</v>
      </c>
      <c r="D49" s="41" t="n">
        <v>0</v>
      </c>
      <c r="E49" s="41" t="n">
        <v>0</v>
      </c>
      <c r="F49" s="77"/>
      <c r="G49" s="41" t="n">
        <v>0</v>
      </c>
      <c r="H49" s="842"/>
      <c r="I49" s="77" t="n">
        <v>0</v>
      </c>
      <c r="J49" s="77"/>
      <c r="K49" s="891" t="n">
        <v>0</v>
      </c>
      <c r="L49" s="891"/>
      <c r="M49" s="77"/>
      <c r="N49" s="77"/>
      <c r="O49" s="207"/>
      <c r="P49" s="207" t="n">
        <v>0</v>
      </c>
      <c r="Q49" s="207" t="n">
        <v>0</v>
      </c>
      <c r="R49" s="892" t="n">
        <v>0</v>
      </c>
      <c r="S49" s="892"/>
      <c r="T49" s="207" t="n">
        <v>0</v>
      </c>
    </row>
    <row r="50" customFormat="false" ht="12.75" hidden="false" customHeight="false" outlineLevel="0" collapsed="false">
      <c r="A50" s="168"/>
      <c r="B50" s="53"/>
      <c r="C50" s="53"/>
      <c r="D50" s="645"/>
      <c r="E50" s="645"/>
      <c r="F50" s="861"/>
      <c r="G50" s="645"/>
      <c r="H50" s="373"/>
      <c r="I50" s="861"/>
      <c r="J50" s="861"/>
      <c r="K50" s="862"/>
      <c r="L50" s="862"/>
      <c r="M50" s="861"/>
      <c r="N50" s="861"/>
      <c r="O50" s="356"/>
      <c r="P50" s="356"/>
      <c r="Q50" s="356"/>
      <c r="R50" s="862"/>
      <c r="S50" s="217"/>
      <c r="T50" s="356"/>
    </row>
    <row r="51" s="869" customFormat="true" ht="12.75" hidden="false" customHeight="false" outlineLevel="0" collapsed="false">
      <c r="A51" s="863" t="s">
        <v>332</v>
      </c>
      <c r="B51" s="864"/>
      <c r="C51" s="865"/>
      <c r="D51" s="27" t="n">
        <f aca="false">D52+D53+D54+D55+D56+D59+D60+D61</f>
        <v>51500</v>
      </c>
      <c r="E51" s="27" t="n">
        <f aca="false">SUM(E52,E53,E54,E55,E56,E57,E59,E60,E61)</f>
        <v>12160</v>
      </c>
      <c r="F51" s="272" t="n">
        <v>23.61</v>
      </c>
      <c r="G51" s="27" t="n">
        <f aca="false">SUM(G52,G53,G54,G55,G56,G57,G59,G60,G61)</f>
        <v>37920</v>
      </c>
      <c r="H51" s="272" t="n">
        <v>63.29</v>
      </c>
      <c r="I51" s="27" t="n">
        <f aca="false">I52+I53+I54+I55+I56+I59+I60+I61+I57</f>
        <v>35782</v>
      </c>
      <c r="J51" s="272" t="n">
        <v>69.48</v>
      </c>
      <c r="K51" s="895" t="n">
        <f aca="false">SUM(K52,K53,K54,K55,K56,K57,K59,K60,K61)</f>
        <v>68192</v>
      </c>
      <c r="L51" s="895" t="n">
        <f aca="false">SUM(L52,L53,L54,L55,L56,L57,L59,L60,L61)</f>
        <v>53179</v>
      </c>
      <c r="M51" s="27" t="n">
        <f aca="false">M52+M53+M54+M55+M56+M57+M59+M60+M61</f>
        <v>19824.6</v>
      </c>
      <c r="N51" s="867" t="n">
        <v>11000</v>
      </c>
      <c r="O51" s="272" t="n">
        <f aca="false">SUM(O52,O53,O54,O55,O56,O57,O59,O60,O61)</f>
        <v>64179</v>
      </c>
      <c r="P51" s="272" t="n">
        <f aca="false">P52+P53+P54+P55+P56+P57+P58+P59+P60+P61</f>
        <v>37026.65</v>
      </c>
      <c r="Q51" s="272" t="n">
        <f aca="false">SUM(Q52:Q61)</f>
        <v>47956.89</v>
      </c>
      <c r="R51" s="889" t="n">
        <f aca="false">SUM(R52,R53,R54,R55,R56,R57,R59,R60,R61,R58)</f>
        <v>69740</v>
      </c>
      <c r="S51" s="896" t="n">
        <f aca="false">S52+S55-S56</f>
        <v>5561</v>
      </c>
      <c r="T51" s="272" t="n">
        <f aca="false">SUM(T52:T61)</f>
        <v>75658.02</v>
      </c>
    </row>
    <row r="52" customFormat="false" ht="12.75" hidden="false" customHeight="false" outlineLevel="0" collapsed="false">
      <c r="A52" s="37" t="n">
        <v>221</v>
      </c>
      <c r="B52" s="208" t="s">
        <v>57</v>
      </c>
      <c r="C52" s="333" t="s">
        <v>333</v>
      </c>
      <c r="D52" s="897" t="n">
        <v>10000</v>
      </c>
      <c r="E52" s="897" t="n">
        <v>1911</v>
      </c>
      <c r="F52" s="334"/>
      <c r="G52" s="897" t="n">
        <v>5396</v>
      </c>
      <c r="H52" s="316"/>
      <c r="I52" s="334" t="n">
        <v>8599</v>
      </c>
      <c r="J52" s="334"/>
      <c r="K52" s="898" t="n">
        <v>19349</v>
      </c>
      <c r="L52" s="898" t="n">
        <v>13179</v>
      </c>
      <c r="M52" s="334" t="n">
        <v>308.82</v>
      </c>
      <c r="N52" s="334"/>
      <c r="O52" s="787" t="n">
        <v>13179</v>
      </c>
      <c r="P52" s="787" t="n">
        <v>3345.92</v>
      </c>
      <c r="Q52" s="787" t="n">
        <v>5559</v>
      </c>
      <c r="R52" s="899" t="n">
        <v>19240</v>
      </c>
      <c r="S52" s="900" t="n">
        <v>6061</v>
      </c>
      <c r="T52" s="787" t="n">
        <v>19239.14</v>
      </c>
    </row>
    <row r="53" customFormat="false" ht="12.75" hidden="false" customHeight="false" outlineLevel="0" collapsed="false">
      <c r="A53" s="37" t="n">
        <v>222</v>
      </c>
      <c r="B53" s="208" t="s">
        <v>22</v>
      </c>
      <c r="C53" s="333" t="s">
        <v>334</v>
      </c>
      <c r="D53" s="41" t="n">
        <v>2500</v>
      </c>
      <c r="E53" s="41" t="n">
        <v>205</v>
      </c>
      <c r="F53" s="77"/>
      <c r="G53" s="41" t="n">
        <v>1260</v>
      </c>
      <c r="H53" s="842"/>
      <c r="I53" s="77" t="n">
        <v>1956</v>
      </c>
      <c r="J53" s="77"/>
      <c r="K53" s="901" t="n">
        <v>2286</v>
      </c>
      <c r="L53" s="901" t="n">
        <v>2500</v>
      </c>
      <c r="M53" s="77" t="n">
        <v>260</v>
      </c>
      <c r="N53" s="334"/>
      <c r="O53" s="207" t="n">
        <v>2500</v>
      </c>
      <c r="P53" s="787" t="n">
        <v>826</v>
      </c>
      <c r="Q53" s="787" t="n">
        <v>1146</v>
      </c>
      <c r="R53" s="899" t="n">
        <v>2500</v>
      </c>
      <c r="S53" s="899"/>
      <c r="T53" s="787" t="n">
        <v>1186</v>
      </c>
    </row>
    <row r="54" customFormat="false" ht="12.75" hidden="false" customHeight="false" outlineLevel="0" collapsed="false">
      <c r="A54" s="37" t="n">
        <v>223</v>
      </c>
      <c r="B54" s="208" t="s">
        <v>31</v>
      </c>
      <c r="C54" s="333" t="s">
        <v>335</v>
      </c>
      <c r="D54" s="41" t="n">
        <v>1000</v>
      </c>
      <c r="E54" s="41" t="n">
        <v>27</v>
      </c>
      <c r="F54" s="77"/>
      <c r="G54" s="41" t="n">
        <v>203</v>
      </c>
      <c r="H54" s="842"/>
      <c r="I54" s="77" t="n">
        <v>610</v>
      </c>
      <c r="J54" s="77"/>
      <c r="K54" s="901" t="n">
        <v>680</v>
      </c>
      <c r="L54" s="901" t="n">
        <v>1000</v>
      </c>
      <c r="M54" s="77" t="n">
        <v>19</v>
      </c>
      <c r="N54" s="334"/>
      <c r="O54" s="207" t="n">
        <v>1000</v>
      </c>
      <c r="P54" s="787" t="n">
        <v>227</v>
      </c>
      <c r="Q54" s="787" t="n">
        <v>639.5</v>
      </c>
      <c r="R54" s="899" t="n">
        <v>1000</v>
      </c>
      <c r="S54" s="899"/>
      <c r="T54" s="787" t="n">
        <v>722.5</v>
      </c>
    </row>
    <row r="55" customFormat="false" ht="12.75" hidden="false" customHeight="false" outlineLevel="0" collapsed="false">
      <c r="A55" s="37" t="n">
        <v>223</v>
      </c>
      <c r="B55" s="76" t="s">
        <v>31</v>
      </c>
      <c r="C55" s="333" t="s">
        <v>336</v>
      </c>
      <c r="D55" s="41" t="n">
        <v>5000</v>
      </c>
      <c r="E55" s="41" t="n">
        <v>1260</v>
      </c>
      <c r="F55" s="77"/>
      <c r="G55" s="41" t="n">
        <v>1807</v>
      </c>
      <c r="H55" s="842"/>
      <c r="I55" s="77" t="n">
        <v>2705</v>
      </c>
      <c r="J55" s="77"/>
      <c r="K55" s="901" t="n">
        <v>4023</v>
      </c>
      <c r="L55" s="901" t="n">
        <v>4000</v>
      </c>
      <c r="M55" s="77" t="n">
        <v>4464.58</v>
      </c>
      <c r="N55" s="334"/>
      <c r="O55" s="207" t="n">
        <v>4000</v>
      </c>
      <c r="P55" s="787" t="n">
        <v>4742.4</v>
      </c>
      <c r="Q55" s="787" t="n">
        <v>6128.4</v>
      </c>
      <c r="R55" s="899" t="n">
        <v>7000</v>
      </c>
      <c r="S55" s="902" t="n">
        <v>3000</v>
      </c>
      <c r="T55" s="787" t="n">
        <v>8036.8</v>
      </c>
    </row>
    <row r="56" customFormat="false" ht="12.75" hidden="false" customHeight="false" outlineLevel="0" collapsed="false">
      <c r="A56" s="37" t="n">
        <v>222</v>
      </c>
      <c r="B56" s="76" t="s">
        <v>22</v>
      </c>
      <c r="C56" s="333" t="s">
        <v>337</v>
      </c>
      <c r="D56" s="41" t="n">
        <v>0</v>
      </c>
      <c r="E56" s="41" t="n">
        <v>602</v>
      </c>
      <c r="F56" s="77"/>
      <c r="G56" s="41" t="n">
        <v>6202</v>
      </c>
      <c r="H56" s="842"/>
      <c r="I56" s="77" t="n">
        <v>0</v>
      </c>
      <c r="J56" s="77"/>
      <c r="K56" s="901" t="n">
        <v>0</v>
      </c>
      <c r="L56" s="901" t="n">
        <v>3500</v>
      </c>
      <c r="M56" s="77" t="n">
        <v>0</v>
      </c>
      <c r="N56" s="334"/>
      <c r="O56" s="207" t="n">
        <v>3500</v>
      </c>
      <c r="P56" s="787" t="n">
        <v>0</v>
      </c>
      <c r="Q56" s="787" t="n">
        <v>0</v>
      </c>
      <c r="R56" s="899" t="n">
        <v>0</v>
      </c>
      <c r="S56" s="903" t="n">
        <v>3500</v>
      </c>
      <c r="T56" s="787" t="n">
        <v>0</v>
      </c>
    </row>
    <row r="57" customFormat="false" ht="12.75" hidden="false" customHeight="false" outlineLevel="0" collapsed="false">
      <c r="A57" s="37" t="n">
        <v>223</v>
      </c>
      <c r="B57" s="76" t="s">
        <v>33</v>
      </c>
      <c r="C57" s="333" t="s">
        <v>338</v>
      </c>
      <c r="D57" s="41" t="n">
        <v>0</v>
      </c>
      <c r="E57" s="41"/>
      <c r="F57" s="77"/>
      <c r="G57" s="41" t="n">
        <v>5324</v>
      </c>
      <c r="H57" s="842"/>
      <c r="I57" s="77" t="n">
        <v>0</v>
      </c>
      <c r="J57" s="77"/>
      <c r="K57" s="901" t="n">
        <v>12319</v>
      </c>
      <c r="L57" s="901" t="n">
        <v>1000</v>
      </c>
      <c r="M57" s="77" t="n">
        <v>4666.08</v>
      </c>
      <c r="N57" s="904" t="n">
        <v>11000</v>
      </c>
      <c r="O57" s="207" t="n">
        <v>12000</v>
      </c>
      <c r="P57" s="905" t="n">
        <v>1403.4</v>
      </c>
      <c r="Q57" s="905" t="n">
        <v>1698.2</v>
      </c>
      <c r="R57" s="899" t="n">
        <v>2000</v>
      </c>
      <c r="S57" s="899"/>
      <c r="T57" s="905" t="n">
        <v>3339.9</v>
      </c>
      <c r="U57" s="168"/>
    </row>
    <row r="58" customFormat="false" ht="12.75" hidden="false" customHeight="false" outlineLevel="0" collapsed="false">
      <c r="A58" s="37" t="n">
        <v>223</v>
      </c>
      <c r="B58" s="76" t="s">
        <v>22</v>
      </c>
      <c r="C58" s="333" t="s">
        <v>339</v>
      </c>
      <c r="D58" s="41"/>
      <c r="E58" s="41"/>
      <c r="F58" s="77"/>
      <c r="G58" s="41"/>
      <c r="H58" s="842"/>
      <c r="I58" s="77"/>
      <c r="J58" s="77"/>
      <c r="K58" s="901"/>
      <c r="L58" s="901"/>
      <c r="M58" s="77"/>
      <c r="N58" s="904"/>
      <c r="O58" s="207"/>
      <c r="P58" s="905" t="n">
        <v>7115.74</v>
      </c>
      <c r="Q58" s="905" t="n">
        <v>8889.94</v>
      </c>
      <c r="R58" s="899" t="n">
        <v>10000</v>
      </c>
      <c r="S58" s="899"/>
      <c r="T58" s="905" t="n">
        <v>11829.72</v>
      </c>
    </row>
    <row r="59" customFormat="false" ht="12.75" hidden="false" customHeight="false" outlineLevel="0" collapsed="false">
      <c r="A59" s="37" t="n">
        <v>223</v>
      </c>
      <c r="B59" s="76" t="s">
        <v>22</v>
      </c>
      <c r="C59" s="333" t="s">
        <v>340</v>
      </c>
      <c r="D59" s="77" t="n">
        <v>6000</v>
      </c>
      <c r="E59" s="77" t="n">
        <v>1029</v>
      </c>
      <c r="F59" s="184"/>
      <c r="G59" s="77" t="n">
        <v>3270</v>
      </c>
      <c r="H59" s="459"/>
      <c r="I59" s="184" t="n">
        <v>3831</v>
      </c>
      <c r="J59" s="184"/>
      <c r="K59" s="901" t="n">
        <v>5535</v>
      </c>
      <c r="L59" s="901" t="n">
        <v>5000</v>
      </c>
      <c r="M59" s="184" t="n">
        <v>1445.6</v>
      </c>
      <c r="N59" s="334"/>
      <c r="O59" s="207" t="n">
        <v>5000</v>
      </c>
      <c r="P59" s="787" t="n">
        <v>3130.44</v>
      </c>
      <c r="Q59" s="787" t="n">
        <v>3907.88</v>
      </c>
      <c r="R59" s="899" t="n">
        <v>5000</v>
      </c>
      <c r="S59" s="899"/>
      <c r="T59" s="787" t="n">
        <v>5598.68</v>
      </c>
    </row>
    <row r="60" customFormat="false" ht="12.75" hidden="false" customHeight="false" outlineLevel="0" collapsed="false">
      <c r="A60" s="37" t="n">
        <v>223</v>
      </c>
      <c r="B60" s="76" t="s">
        <v>22</v>
      </c>
      <c r="C60" s="333" t="s">
        <v>341</v>
      </c>
      <c r="D60" s="77" t="n">
        <v>25000</v>
      </c>
      <c r="E60" s="77" t="n">
        <v>7126</v>
      </c>
      <c r="F60" s="77"/>
      <c r="G60" s="77" t="n">
        <v>14458</v>
      </c>
      <c r="H60" s="459"/>
      <c r="I60" s="77" t="n">
        <v>18081</v>
      </c>
      <c r="J60" s="77"/>
      <c r="K60" s="901" t="n">
        <v>24000</v>
      </c>
      <c r="L60" s="901" t="n">
        <v>23000</v>
      </c>
      <c r="M60" s="77" t="n">
        <v>8660.52</v>
      </c>
      <c r="N60" s="334"/>
      <c r="O60" s="207" t="n">
        <v>23000</v>
      </c>
      <c r="P60" s="787" t="n">
        <v>16235.75</v>
      </c>
      <c r="Q60" s="787" t="n">
        <v>19987.97</v>
      </c>
      <c r="R60" s="899" t="n">
        <v>23000</v>
      </c>
      <c r="S60" s="899"/>
      <c r="T60" s="787" t="n">
        <v>25705.28</v>
      </c>
    </row>
    <row r="61" customFormat="false" ht="12.75" hidden="false" customHeight="false" outlineLevel="0" collapsed="false">
      <c r="A61" s="37" t="n">
        <v>229</v>
      </c>
      <c r="B61" s="208" t="s">
        <v>35</v>
      </c>
      <c r="C61" s="333" t="s">
        <v>342</v>
      </c>
      <c r="D61" s="77" t="n">
        <v>2000</v>
      </c>
      <c r="E61" s="77" t="n">
        <v>0</v>
      </c>
      <c r="F61" s="77"/>
      <c r="G61" s="77" t="n">
        <v>0</v>
      </c>
      <c r="H61" s="459"/>
      <c r="I61" s="77" t="n">
        <v>0</v>
      </c>
      <c r="J61" s="77"/>
      <c r="K61" s="901" t="n">
        <v>0</v>
      </c>
      <c r="L61" s="901"/>
      <c r="M61" s="77" t="n">
        <v>0</v>
      </c>
      <c r="N61" s="334"/>
      <c r="O61" s="207"/>
      <c r="P61" s="787" t="n">
        <v>0</v>
      </c>
      <c r="Q61" s="787" t="n">
        <v>0</v>
      </c>
      <c r="R61" s="899" t="n">
        <v>0</v>
      </c>
      <c r="S61" s="899"/>
      <c r="T61" s="787" t="n">
        <v>0</v>
      </c>
    </row>
    <row r="62" customFormat="false" ht="12.75" hidden="false" customHeight="false" outlineLevel="0" collapsed="false">
      <c r="A62" s="168"/>
      <c r="B62" s="53"/>
      <c r="C62" s="53"/>
      <c r="D62" s="215"/>
      <c r="E62" s="215"/>
      <c r="F62" s="861"/>
      <c r="G62" s="215"/>
      <c r="H62" s="230"/>
      <c r="I62" s="861"/>
      <c r="J62" s="861"/>
      <c r="K62" s="862"/>
      <c r="L62" s="862"/>
      <c r="M62" s="861"/>
      <c r="N62" s="861"/>
      <c r="O62" s="356"/>
      <c r="P62" s="356"/>
      <c r="Q62" s="356"/>
      <c r="R62" s="862"/>
      <c r="S62" s="217"/>
      <c r="T62" s="356"/>
    </row>
    <row r="63" s="869" customFormat="true" ht="12.75" hidden="false" customHeight="false" outlineLevel="0" collapsed="false">
      <c r="A63" s="863" t="s">
        <v>343</v>
      </c>
      <c r="B63" s="864"/>
      <c r="C63" s="865"/>
      <c r="D63" s="27" t="n">
        <f aca="false">D64+D67+D69</f>
        <v>570</v>
      </c>
      <c r="E63" s="27" t="n">
        <f aca="false">SUM(E64,E67)</f>
        <v>131</v>
      </c>
      <c r="F63" s="272" t="n">
        <v>22.98</v>
      </c>
      <c r="G63" s="27" t="n">
        <f aca="false">SUM(G64,G65,G66,G67,G69)</f>
        <v>1060</v>
      </c>
      <c r="H63" s="272" t="n">
        <v>181.05</v>
      </c>
      <c r="I63" s="27" t="n">
        <f aca="false">SUM(I64,I65,I66,I67,I69)</f>
        <v>3837</v>
      </c>
      <c r="J63" s="272" t="n">
        <v>673.16</v>
      </c>
      <c r="K63" s="895" t="n">
        <f aca="false">SUM(K64,K65,K66,K67,K69)</f>
        <v>4262</v>
      </c>
      <c r="L63" s="895" t="n">
        <f aca="false">SUM(L64,L65,L66,L67,L69)</f>
        <v>1050</v>
      </c>
      <c r="M63" s="27" t="n">
        <f aca="false">M64+M65+M66+M67+M69</f>
        <v>131.32</v>
      </c>
      <c r="N63" s="326"/>
      <c r="O63" s="906" t="n">
        <f aca="false">SUM(O64,O65,O66,O67,O69)</f>
        <v>1050</v>
      </c>
      <c r="P63" s="272" t="n">
        <f aca="false">P64+P65+P66+P67+P690</f>
        <v>250.58</v>
      </c>
      <c r="Q63" s="272" t="n">
        <f aca="false">SUM(Q64:Q69)</f>
        <v>450.5</v>
      </c>
      <c r="R63" s="907" t="n">
        <f aca="false">SUM(R64,R65,R66,R67,R69,R68)</f>
        <v>1412</v>
      </c>
      <c r="S63" s="896" t="n">
        <f aca="false">S64+S68+S69</f>
        <v>362</v>
      </c>
      <c r="T63" s="272" t="n">
        <f aca="false">SUM(T64:T69)</f>
        <v>667.3</v>
      </c>
    </row>
    <row r="64" s="96" customFormat="true" ht="12.75" hidden="false" customHeight="false" outlineLevel="0" collapsed="false">
      <c r="A64" s="211" t="n">
        <v>242</v>
      </c>
      <c r="B64" s="208"/>
      <c r="C64" s="333" t="s">
        <v>344</v>
      </c>
      <c r="D64" s="908" t="n">
        <v>20</v>
      </c>
      <c r="E64" s="908" t="n">
        <v>3</v>
      </c>
      <c r="F64" s="908"/>
      <c r="G64" s="908" t="n">
        <v>6</v>
      </c>
      <c r="H64" s="909"/>
      <c r="I64" s="908" t="n">
        <v>23</v>
      </c>
      <c r="J64" s="908"/>
      <c r="K64" s="910" t="n">
        <v>49</v>
      </c>
      <c r="L64" s="910" t="n">
        <v>50</v>
      </c>
      <c r="M64" s="911" t="n">
        <v>16.09</v>
      </c>
      <c r="N64" s="57"/>
      <c r="O64" s="912" t="n">
        <v>50</v>
      </c>
      <c r="P64" s="203" t="n">
        <v>40.63</v>
      </c>
      <c r="Q64" s="913" t="n">
        <v>73.29</v>
      </c>
      <c r="R64" s="914" t="n">
        <v>150</v>
      </c>
      <c r="S64" s="915" t="n">
        <v>100</v>
      </c>
      <c r="T64" s="913" t="n">
        <v>89.91</v>
      </c>
    </row>
    <row r="65" s="96" customFormat="true" ht="12.75" hidden="false" customHeight="false" outlineLevel="0" collapsed="false">
      <c r="A65" s="44" t="n">
        <v>242</v>
      </c>
      <c r="B65" s="204"/>
      <c r="C65" s="204" t="s">
        <v>345</v>
      </c>
      <c r="D65" s="41"/>
      <c r="E65" s="41"/>
      <c r="F65" s="41"/>
      <c r="G65" s="41" t="n">
        <v>28</v>
      </c>
      <c r="H65" s="842"/>
      <c r="I65" s="41" t="n">
        <v>0</v>
      </c>
      <c r="J65" s="41"/>
      <c r="K65" s="916" t="n">
        <v>68</v>
      </c>
      <c r="L65" s="916"/>
      <c r="M65" s="43" t="n">
        <v>19.97</v>
      </c>
      <c r="N65" s="41"/>
      <c r="O65" s="917"/>
      <c r="P65" s="203" t="n">
        <v>27.17</v>
      </c>
      <c r="Q65" s="913" t="n">
        <v>32.22</v>
      </c>
      <c r="R65" s="914"/>
      <c r="S65" s="275"/>
      <c r="T65" s="913" t="n">
        <v>33.58</v>
      </c>
    </row>
    <row r="66" s="96" customFormat="true" ht="12.75" hidden="false" customHeight="false" outlineLevel="0" collapsed="false">
      <c r="A66" s="44" t="n">
        <v>292</v>
      </c>
      <c r="B66" s="204" t="s">
        <v>37</v>
      </c>
      <c r="C66" s="46" t="s">
        <v>346</v>
      </c>
      <c r="D66" s="908"/>
      <c r="E66" s="908"/>
      <c r="F66" s="908"/>
      <c r="G66" s="908" t="n">
        <v>0</v>
      </c>
      <c r="H66" s="909"/>
      <c r="I66" s="908" t="n">
        <v>328</v>
      </c>
      <c r="J66" s="908"/>
      <c r="K66" s="910" t="n">
        <v>328</v>
      </c>
      <c r="L66" s="910"/>
      <c r="M66" s="911" t="n">
        <v>0</v>
      </c>
      <c r="N66" s="908"/>
      <c r="O66" s="912"/>
      <c r="P66" s="203" t="n">
        <v>0</v>
      </c>
      <c r="Q66" s="913" t="n">
        <v>0</v>
      </c>
      <c r="R66" s="914"/>
      <c r="S66" s="275"/>
      <c r="T66" s="913" t="n">
        <v>0</v>
      </c>
    </row>
    <row r="67" customFormat="false" ht="12.75" hidden="false" customHeight="false" outlineLevel="0" collapsed="false">
      <c r="A67" s="146" t="n">
        <v>292</v>
      </c>
      <c r="B67" s="147" t="s">
        <v>347</v>
      </c>
      <c r="C67" s="46" t="s">
        <v>348</v>
      </c>
      <c r="D67" s="57" t="n">
        <v>550</v>
      </c>
      <c r="E67" s="57" t="n">
        <v>128</v>
      </c>
      <c r="F67" s="847"/>
      <c r="G67" s="57" t="n">
        <v>1026</v>
      </c>
      <c r="H67" s="918"/>
      <c r="I67" s="847" t="n">
        <v>3486</v>
      </c>
      <c r="J67" s="847"/>
      <c r="K67" s="919" t="n">
        <v>3576</v>
      </c>
      <c r="L67" s="919" t="n">
        <v>1000</v>
      </c>
      <c r="M67" s="920" t="n">
        <v>95.26</v>
      </c>
      <c r="N67" s="77"/>
      <c r="O67" s="921" t="n">
        <v>1000</v>
      </c>
      <c r="P67" s="207" t="n">
        <v>182.78</v>
      </c>
      <c r="Q67" s="922" t="n">
        <v>205.14</v>
      </c>
      <c r="R67" s="914" t="n">
        <v>1000</v>
      </c>
      <c r="S67" s="275"/>
      <c r="T67" s="922" t="n">
        <v>283.36</v>
      </c>
    </row>
    <row r="68" customFormat="false" ht="12.75" hidden="false" customHeight="false" outlineLevel="0" collapsed="false">
      <c r="A68" s="146" t="n">
        <v>292</v>
      </c>
      <c r="B68" s="147" t="s">
        <v>349</v>
      </c>
      <c r="C68" s="46" t="s">
        <v>350</v>
      </c>
      <c r="D68" s="57"/>
      <c r="E68" s="57"/>
      <c r="F68" s="847"/>
      <c r="G68" s="57"/>
      <c r="H68" s="918"/>
      <c r="I68" s="847"/>
      <c r="J68" s="847"/>
      <c r="K68" s="919"/>
      <c r="L68" s="919"/>
      <c r="M68" s="920"/>
      <c r="N68" s="923"/>
      <c r="O68" s="921"/>
      <c r="P68" s="207"/>
      <c r="Q68" s="922" t="n">
        <v>120.6</v>
      </c>
      <c r="R68" s="914" t="n">
        <v>242</v>
      </c>
      <c r="S68" s="915" t="n">
        <v>242</v>
      </c>
      <c r="T68" s="922" t="n">
        <v>241.2</v>
      </c>
    </row>
    <row r="69" customFormat="false" ht="12.75" hidden="false" customHeight="false" outlineLevel="0" collapsed="false">
      <c r="A69" s="924" t="n">
        <v>292</v>
      </c>
      <c r="B69" s="925" t="s">
        <v>351</v>
      </c>
      <c r="C69" s="46" t="s">
        <v>352</v>
      </c>
      <c r="D69" s="57"/>
      <c r="E69" s="57" t="n">
        <v>0</v>
      </c>
      <c r="F69" s="847"/>
      <c r="G69" s="57" t="n">
        <v>0</v>
      </c>
      <c r="H69" s="918"/>
      <c r="I69" s="847"/>
      <c r="J69" s="847"/>
      <c r="K69" s="919" t="n">
        <v>241</v>
      </c>
      <c r="L69" s="919"/>
      <c r="M69" s="920" t="n">
        <v>0</v>
      </c>
      <c r="N69" s="923"/>
      <c r="O69" s="921"/>
      <c r="P69" s="207" t="n">
        <v>0</v>
      </c>
      <c r="Q69" s="922" t="n">
        <v>19.25</v>
      </c>
      <c r="R69" s="914" t="n">
        <v>20</v>
      </c>
      <c r="S69" s="915" t="n">
        <v>20</v>
      </c>
      <c r="T69" s="922" t="n">
        <v>19.25</v>
      </c>
    </row>
    <row r="70" customFormat="false" ht="12.75" hidden="false" customHeight="false" outlineLevel="0" collapsed="false">
      <c r="A70" s="926" t="s">
        <v>353</v>
      </c>
      <c r="B70" s="926"/>
      <c r="C70" s="926"/>
      <c r="D70" s="879" t="n">
        <f aca="false">SUM(D44,D51,D63)</f>
        <v>99070</v>
      </c>
      <c r="E70" s="927" t="n">
        <f aca="false">SUM(E44,E51,E63)</f>
        <v>18096</v>
      </c>
      <c r="F70" s="880" t="n">
        <v>18.27</v>
      </c>
      <c r="G70" s="927" t="n">
        <f aca="false">SUM(G44,G51,G63)</f>
        <v>58855</v>
      </c>
      <c r="H70" s="880" t="n">
        <v>54.01</v>
      </c>
      <c r="I70" s="927" t="n">
        <f aca="false">SUM(I44,I51,I63)</f>
        <v>66847</v>
      </c>
      <c r="J70" s="880" t="n">
        <v>67.48</v>
      </c>
      <c r="K70" s="928" t="n">
        <f aca="false">SUM(K44,K51,K63)</f>
        <v>107620</v>
      </c>
      <c r="L70" s="928" t="n">
        <f aca="false">SUM(L44,L51,L63)</f>
        <v>96229</v>
      </c>
      <c r="M70" s="927" t="n">
        <f aca="false">M44+M51+M63</f>
        <v>27782.86</v>
      </c>
      <c r="N70" s="929" t="n">
        <v>8000</v>
      </c>
      <c r="O70" s="930" t="n">
        <f aca="false">SUM(O44,O51,O63)</f>
        <v>104229</v>
      </c>
      <c r="P70" s="880" t="n">
        <f aca="false">P44+P51+P63</f>
        <v>59137.77</v>
      </c>
      <c r="Q70" s="931" t="n">
        <f aca="false">Q63+Q51+Q44</f>
        <v>77101.6</v>
      </c>
      <c r="R70" s="932" t="n">
        <f aca="false">SUM(R44,R51,R63)</f>
        <v>108152</v>
      </c>
      <c r="S70" s="933" t="n">
        <f aca="false">S51+S63-S44</f>
        <v>3923</v>
      </c>
      <c r="T70" s="931" t="n">
        <f aca="false">T63+T51+T44</f>
        <v>114492.81</v>
      </c>
    </row>
    <row r="71" customFormat="false" ht="12.75" hidden="false" customHeight="false" outlineLevel="0" collapsed="false">
      <c r="A71" s="934"/>
      <c r="B71" s="934"/>
      <c r="C71" s="53"/>
      <c r="D71" s="935"/>
      <c r="E71" s="935"/>
      <c r="F71" s="806"/>
      <c r="G71" s="935"/>
      <c r="H71" s="503"/>
      <c r="I71" s="806"/>
      <c r="J71" s="806"/>
      <c r="K71" s="862"/>
      <c r="L71" s="862"/>
      <c r="M71" s="862"/>
      <c r="N71" s="861"/>
      <c r="O71" s="862"/>
      <c r="P71" s="862"/>
      <c r="Q71" s="862"/>
      <c r="R71" s="862"/>
      <c r="S71" s="416"/>
      <c r="T71" s="862"/>
    </row>
    <row r="72" customFormat="false" ht="12.75" hidden="false" customHeight="false" outlineLevel="0" collapsed="false">
      <c r="A72" s="934"/>
      <c r="B72" s="934"/>
      <c r="C72" s="53"/>
      <c r="D72" s="935"/>
      <c r="E72" s="935"/>
      <c r="F72" s="806"/>
      <c r="G72" s="935"/>
      <c r="H72" s="503"/>
      <c r="I72" s="806"/>
      <c r="J72" s="806"/>
      <c r="K72" s="862"/>
      <c r="L72" s="862"/>
      <c r="M72" s="862"/>
      <c r="N72" s="861"/>
      <c r="O72" s="862"/>
      <c r="P72" s="862"/>
      <c r="Q72" s="862"/>
      <c r="R72" s="862"/>
      <c r="S72" s="416"/>
      <c r="T72" s="862"/>
    </row>
    <row r="73" customFormat="false" ht="12.75" hidden="false" customHeight="false" outlineLevel="0" collapsed="false">
      <c r="A73" s="934"/>
      <c r="B73" s="934"/>
      <c r="C73" s="53"/>
      <c r="D73" s="935"/>
      <c r="E73" s="935"/>
      <c r="F73" s="806"/>
      <c r="G73" s="935"/>
      <c r="H73" s="503"/>
      <c r="I73" s="806"/>
      <c r="J73" s="806"/>
      <c r="K73" s="862"/>
      <c r="L73" s="862"/>
      <c r="M73" s="862"/>
      <c r="N73" s="861"/>
      <c r="O73" s="862"/>
      <c r="P73" s="862"/>
      <c r="Q73" s="862"/>
      <c r="R73" s="862"/>
      <c r="S73" s="936"/>
      <c r="T73" s="862"/>
    </row>
    <row r="74" customFormat="false" ht="12.75" hidden="false" customHeight="false" outlineLevel="0" collapsed="false">
      <c r="A74" s="934"/>
      <c r="B74" s="934"/>
      <c r="C74" s="53"/>
      <c r="D74" s="935"/>
      <c r="E74" s="935"/>
      <c r="F74" s="806"/>
      <c r="G74" s="935"/>
      <c r="H74" s="503"/>
      <c r="I74" s="806"/>
      <c r="J74" s="806"/>
      <c r="K74" s="862"/>
      <c r="L74" s="862"/>
      <c r="M74" s="862"/>
      <c r="N74" s="861"/>
      <c r="O74" s="862"/>
      <c r="P74" s="862"/>
      <c r="Q74" s="862"/>
      <c r="R74" s="862"/>
      <c r="S74" s="416"/>
      <c r="T74" s="862"/>
    </row>
    <row r="75" customFormat="false" ht="12.75" hidden="false" customHeight="false" outlineLevel="0" collapsed="false">
      <c r="A75" s="934"/>
      <c r="B75" s="934"/>
      <c r="C75" s="53"/>
      <c r="D75" s="935"/>
      <c r="E75" s="935"/>
      <c r="F75" s="806"/>
      <c r="G75" s="935"/>
      <c r="H75" s="503"/>
      <c r="I75" s="806"/>
      <c r="J75" s="806"/>
      <c r="K75" s="862"/>
      <c r="L75" s="862"/>
      <c r="M75" s="862"/>
      <c r="N75" s="861"/>
      <c r="O75" s="862"/>
      <c r="P75" s="862"/>
      <c r="Q75" s="862"/>
      <c r="R75" s="862"/>
      <c r="S75" s="416"/>
      <c r="T75" s="862"/>
    </row>
    <row r="76" customFormat="false" ht="12.75" hidden="false" customHeight="false" outlineLevel="0" collapsed="false">
      <c r="A76" s="934"/>
      <c r="B76" s="934"/>
      <c r="C76" s="53"/>
      <c r="D76" s="935"/>
      <c r="E76" s="935"/>
      <c r="F76" s="806"/>
      <c r="G76" s="935"/>
      <c r="H76" s="503"/>
      <c r="I76" s="806"/>
      <c r="J76" s="806"/>
      <c r="K76" s="862"/>
      <c r="L76" s="862"/>
      <c r="M76" s="862"/>
      <c r="N76" s="861"/>
      <c r="O76" s="862"/>
      <c r="P76" s="862"/>
      <c r="Q76" s="862"/>
      <c r="R76" s="862"/>
      <c r="S76" s="416"/>
      <c r="T76" s="862"/>
    </row>
    <row r="77" customFormat="false" ht="12.75" hidden="false" customHeight="false" outlineLevel="0" collapsed="false">
      <c r="A77" s="934"/>
      <c r="B77" s="934"/>
      <c r="C77" s="53"/>
      <c r="D77" s="935"/>
      <c r="E77" s="935"/>
      <c r="F77" s="806"/>
      <c r="G77" s="935"/>
      <c r="H77" s="503"/>
      <c r="I77" s="806"/>
      <c r="J77" s="806"/>
      <c r="K77" s="862"/>
      <c r="L77" s="862"/>
      <c r="M77" s="862"/>
      <c r="N77" s="861"/>
      <c r="O77" s="862"/>
      <c r="P77" s="862"/>
      <c r="Q77" s="862"/>
      <c r="R77" s="862"/>
      <c r="S77" s="416"/>
      <c r="T77" s="862"/>
    </row>
    <row r="78" customFormat="false" ht="12.75" hidden="false" customHeight="false" outlineLevel="0" collapsed="false">
      <c r="A78" s="934"/>
      <c r="B78" s="934"/>
      <c r="C78" s="53"/>
      <c r="D78" s="935"/>
      <c r="E78" s="935"/>
      <c r="F78" s="806"/>
      <c r="G78" s="935"/>
      <c r="H78" s="503"/>
      <c r="I78" s="806"/>
      <c r="J78" s="806"/>
      <c r="K78" s="862"/>
      <c r="L78" s="862"/>
      <c r="M78" s="862"/>
      <c r="N78" s="861"/>
      <c r="O78" s="862"/>
      <c r="P78" s="862"/>
      <c r="Q78" s="862"/>
      <c r="R78" s="862"/>
      <c r="S78" s="416"/>
      <c r="T78" s="862"/>
    </row>
    <row r="79" customFormat="false" ht="12.75" hidden="false" customHeight="false" outlineLevel="0" collapsed="false">
      <c r="A79" s="934"/>
      <c r="B79" s="934"/>
      <c r="C79" s="53"/>
      <c r="D79" s="935"/>
      <c r="E79" s="935"/>
      <c r="F79" s="806"/>
      <c r="G79" s="935"/>
      <c r="H79" s="503"/>
      <c r="I79" s="806"/>
      <c r="J79" s="806"/>
      <c r="K79" s="862"/>
      <c r="L79" s="862"/>
      <c r="M79" s="862"/>
      <c r="N79" s="861"/>
      <c r="O79" s="862"/>
      <c r="P79" s="862"/>
      <c r="Q79" s="862"/>
      <c r="R79" s="862"/>
      <c r="S79" s="416"/>
      <c r="T79" s="862"/>
    </row>
    <row r="80" customFormat="false" ht="15.75" hidden="false" customHeight="false" outlineLevel="0" collapsed="false">
      <c r="A80" s="934"/>
      <c r="B80" s="934"/>
      <c r="C80" s="53"/>
      <c r="D80" s="935"/>
      <c r="E80" s="935"/>
      <c r="F80" s="806"/>
      <c r="G80" s="935"/>
      <c r="H80" s="503"/>
      <c r="I80" s="806"/>
      <c r="J80" s="937" t="s">
        <v>354</v>
      </c>
      <c r="K80" s="937"/>
      <c r="L80" s="937"/>
      <c r="M80" s="937"/>
      <c r="N80" s="937"/>
      <c r="O80" s="937"/>
      <c r="P80" s="937"/>
      <c r="Q80" s="937"/>
      <c r="R80" s="937"/>
      <c r="S80" s="416"/>
    </row>
    <row r="81" customFormat="false" ht="12.75" hidden="false" customHeight="false" outlineLevel="0" collapsed="false">
      <c r="A81" s="934"/>
      <c r="B81" s="934"/>
      <c r="C81" s="53"/>
      <c r="D81" s="935"/>
      <c r="E81" s="935"/>
      <c r="F81" s="806"/>
      <c r="G81" s="935"/>
      <c r="H81" s="503"/>
      <c r="I81" s="806"/>
      <c r="J81" s="806"/>
      <c r="K81" s="862"/>
      <c r="L81" s="862"/>
      <c r="M81" s="862"/>
      <c r="N81" s="861"/>
      <c r="O81" s="862"/>
      <c r="P81" s="862"/>
      <c r="Q81" s="862"/>
      <c r="R81" s="862"/>
      <c r="S81" s="416"/>
      <c r="T81" s="862"/>
    </row>
    <row r="82" customFormat="false" ht="51" hidden="false" customHeight="false" outlineLevel="0" collapsed="false">
      <c r="A82" s="830" t="s">
        <v>300</v>
      </c>
      <c r="B82" s="831"/>
      <c r="C82" s="832"/>
      <c r="D82" s="833" t="s">
        <v>4</v>
      </c>
      <c r="E82" s="833" t="s">
        <v>5</v>
      </c>
      <c r="F82" s="834" t="s">
        <v>6</v>
      </c>
      <c r="G82" s="833" t="s">
        <v>7</v>
      </c>
      <c r="H82" s="834" t="s">
        <v>6</v>
      </c>
      <c r="I82" s="833" t="s">
        <v>8</v>
      </c>
      <c r="J82" s="834" t="s">
        <v>6</v>
      </c>
      <c r="K82" s="833" t="s">
        <v>10</v>
      </c>
      <c r="L82" s="938" t="n">
        <v>2012</v>
      </c>
      <c r="M82" s="833" t="s">
        <v>307</v>
      </c>
      <c r="N82" s="21" t="s">
        <v>9</v>
      </c>
      <c r="O82" s="20" t="s">
        <v>12</v>
      </c>
      <c r="P82" s="19" t="s">
        <v>13</v>
      </c>
      <c r="Q82" s="19" t="s">
        <v>15</v>
      </c>
      <c r="R82" s="20" t="s">
        <v>16</v>
      </c>
      <c r="S82" s="21" t="s">
        <v>296</v>
      </c>
      <c r="T82" s="19" t="s">
        <v>18</v>
      </c>
    </row>
    <row r="83" s="366" customFormat="true" ht="12.75" hidden="false" customHeight="false" outlineLevel="0" collapsed="false">
      <c r="A83" s="863" t="s">
        <v>355</v>
      </c>
      <c r="B83" s="864"/>
      <c r="C83" s="865"/>
      <c r="D83" s="27" t="n">
        <f aca="false">D84+D85+D86+D87+D88+D89+D90+D91+D92+D93+D94+D96+D97</f>
        <v>439035</v>
      </c>
      <c r="E83" s="27" t="e">
        <f aca="false">SUM(E84,E85,E86,E87,E88,E89,E90,#REF!,E91,E92,E93,E94,E96,E97)</f>
        <v>#REF!</v>
      </c>
      <c r="F83" s="272" t="n">
        <v>26.03</v>
      </c>
      <c r="G83" s="27" t="e">
        <f aca="false">SUM(G84,G85,G86,G87,G88,G89,G90,#REF!,G91,G92,G93,G94,G96,G97)</f>
        <v>#REF!</v>
      </c>
      <c r="H83" s="272" t="n">
        <v>52.36</v>
      </c>
      <c r="I83" s="27" t="e">
        <f aca="false">I84+I85+I86+I87+I88+I89+I90+#REF!+I91+I92+I93+I94+I96+I97+#REF!+#REF!</f>
        <v>#REF!</v>
      </c>
      <c r="J83" s="272" t="n">
        <v>77.29</v>
      </c>
      <c r="K83" s="895" t="n">
        <f aca="false">SUM(K84,K85,K86,K87,K88,K89,K90,K91,K92,K93,K94,K96,K97,)</f>
        <v>449675</v>
      </c>
      <c r="L83" s="895" t="n">
        <f aca="false">SUM(L84,L85,L86,L87,L88,L89,L90,L91,L92,L93,L94,L96,L97,)</f>
        <v>419450</v>
      </c>
      <c r="M83" s="895" t="n">
        <f aca="false">SUM(M84,M85,M86,M87,M88,M89,M90,M91,M92,M93,M94,M96,M97)</f>
        <v>121149.5</v>
      </c>
      <c r="N83" s="867" t="n">
        <f aca="false">SUM(N84:N97)</f>
        <v>38050</v>
      </c>
      <c r="O83" s="272" t="n">
        <f aca="false">SUM(O84,O85,O86,O87,O88,O89,O90,O91,O92,O93,O94,O96,O97,)</f>
        <v>457500</v>
      </c>
      <c r="P83" s="272" t="n">
        <f aca="false">SUM(P84:P97)</f>
        <v>238533.63</v>
      </c>
      <c r="Q83" s="272" t="n">
        <f aca="false">SUM(Q84:Q97)</f>
        <v>346770.87</v>
      </c>
      <c r="R83" s="889" t="n">
        <f aca="false">SUM(R84,R85,R86,R87,R88,R89,R90,R91,R92,R93,R94,R96,R97,R115,R98,R99)</f>
        <v>517697.79</v>
      </c>
      <c r="S83" s="896" t="n">
        <f aca="false">S86+S87+S88+S90+S96-S84-S89+S98+S99+S85-T90-S93</f>
        <v>52270.79</v>
      </c>
      <c r="T83" s="272" t="n">
        <f aca="false">SUM(T84:T84:T100)</f>
        <v>516819.57</v>
      </c>
      <c r="U83" s="939"/>
    </row>
    <row r="84" s="366" customFormat="true" ht="12.75" hidden="false" customHeight="false" outlineLevel="0" collapsed="false">
      <c r="A84" s="211" t="n">
        <v>312</v>
      </c>
      <c r="B84" s="208" t="s">
        <v>31</v>
      </c>
      <c r="C84" s="333" t="s">
        <v>356</v>
      </c>
      <c r="D84" s="940"/>
      <c r="E84" s="940"/>
      <c r="F84" s="41"/>
      <c r="G84" s="41" t="n">
        <v>650</v>
      </c>
      <c r="H84" s="941"/>
      <c r="I84" s="41" t="n">
        <v>650</v>
      </c>
      <c r="J84" s="41"/>
      <c r="K84" s="263" t="n">
        <v>650</v>
      </c>
      <c r="L84" s="263" t="n">
        <v>650</v>
      </c>
      <c r="M84" s="263" t="n">
        <v>0</v>
      </c>
      <c r="N84" s="41"/>
      <c r="O84" s="203" t="n">
        <v>650</v>
      </c>
      <c r="P84" s="203" t="n">
        <v>400</v>
      </c>
      <c r="Q84" s="203" t="n">
        <v>400</v>
      </c>
      <c r="R84" s="275" t="n">
        <v>400</v>
      </c>
      <c r="S84" s="942" t="n">
        <v>250</v>
      </c>
      <c r="T84" s="203" t="n">
        <v>400</v>
      </c>
    </row>
    <row r="85" s="366" customFormat="true" ht="12.75" hidden="false" customHeight="false" outlineLevel="0" collapsed="false">
      <c r="A85" s="211" t="n">
        <v>312</v>
      </c>
      <c r="B85" s="208" t="s">
        <v>31</v>
      </c>
      <c r="C85" s="333" t="s">
        <v>357</v>
      </c>
      <c r="D85" s="41" t="n">
        <v>397854</v>
      </c>
      <c r="E85" s="41" t="n">
        <v>98214</v>
      </c>
      <c r="F85" s="41"/>
      <c r="G85" s="41" t="n">
        <v>196428</v>
      </c>
      <c r="H85" s="842"/>
      <c r="I85" s="41" t="n">
        <v>294642</v>
      </c>
      <c r="J85" s="41"/>
      <c r="K85" s="263" t="n">
        <v>390969</v>
      </c>
      <c r="L85" s="263" t="n">
        <v>364000</v>
      </c>
      <c r="M85" s="263" t="n">
        <v>100339</v>
      </c>
      <c r="N85" s="943" t="n">
        <v>37000</v>
      </c>
      <c r="O85" s="203" t="n">
        <v>401000</v>
      </c>
      <c r="P85" s="203" t="n">
        <v>200677</v>
      </c>
      <c r="Q85" s="203" t="n">
        <v>301015</v>
      </c>
      <c r="R85" s="275" t="n">
        <f aca="false">O85+S85</f>
        <v>403046</v>
      </c>
      <c r="S85" s="944" t="n">
        <v>2046</v>
      </c>
      <c r="T85" s="203" t="n">
        <v>403046</v>
      </c>
    </row>
    <row r="86" s="366" customFormat="true" ht="12.75" hidden="false" customHeight="false" outlineLevel="0" collapsed="false">
      <c r="A86" s="211" t="n">
        <v>312</v>
      </c>
      <c r="B86" s="208" t="s">
        <v>31</v>
      </c>
      <c r="C86" s="333" t="s">
        <v>358</v>
      </c>
      <c r="D86" s="940"/>
      <c r="E86" s="940"/>
      <c r="F86" s="41"/>
      <c r="G86" s="940"/>
      <c r="H86" s="941"/>
      <c r="I86" s="41" t="n">
        <v>3000</v>
      </c>
      <c r="J86" s="41"/>
      <c r="K86" s="263" t="n">
        <v>3000</v>
      </c>
      <c r="L86" s="263" t="n">
        <v>2000</v>
      </c>
      <c r="M86" s="263" t="n">
        <v>2857.47</v>
      </c>
      <c r="N86" s="41"/>
      <c r="O86" s="203" t="n">
        <v>2000</v>
      </c>
      <c r="P86" s="203" t="n">
        <v>2857.47</v>
      </c>
      <c r="Q86" s="203" t="n">
        <v>2857.47</v>
      </c>
      <c r="R86" s="275" t="n">
        <v>2857.47</v>
      </c>
      <c r="S86" s="915" t="n">
        <v>857.47</v>
      </c>
      <c r="T86" s="203" t="n">
        <v>2857.47</v>
      </c>
    </row>
    <row r="87" customFormat="false" ht="12.75" hidden="false" customHeight="false" outlineLevel="0" collapsed="false">
      <c r="A87" s="37" t="n">
        <v>312</v>
      </c>
      <c r="B87" s="76" t="s">
        <v>31</v>
      </c>
      <c r="C87" s="333" t="s">
        <v>359</v>
      </c>
      <c r="D87" s="77" t="n">
        <v>3500</v>
      </c>
      <c r="E87" s="77" t="n">
        <v>609</v>
      </c>
      <c r="F87" s="77"/>
      <c r="G87" s="77" t="n">
        <v>1218</v>
      </c>
      <c r="H87" s="459"/>
      <c r="I87" s="77" t="n">
        <v>1624</v>
      </c>
      <c r="J87" s="77"/>
      <c r="K87" s="901" t="n">
        <v>3080</v>
      </c>
      <c r="L87" s="901" t="n">
        <v>2500</v>
      </c>
      <c r="M87" s="901" t="n">
        <v>1092</v>
      </c>
      <c r="N87" s="77"/>
      <c r="O87" s="207" t="n">
        <v>2500</v>
      </c>
      <c r="P87" s="207" t="n">
        <v>2184</v>
      </c>
      <c r="Q87" s="207" t="n">
        <v>2912</v>
      </c>
      <c r="R87" s="275" t="n">
        <f aca="false">O87+S87</f>
        <v>4617</v>
      </c>
      <c r="S87" s="944" t="n">
        <v>2117</v>
      </c>
      <c r="T87" s="207" t="n">
        <v>4617</v>
      </c>
    </row>
    <row r="88" customFormat="false" ht="12.75" hidden="false" customHeight="false" outlineLevel="0" collapsed="false">
      <c r="A88" s="37" t="n">
        <v>312</v>
      </c>
      <c r="B88" s="76" t="s">
        <v>31</v>
      </c>
      <c r="C88" s="333" t="s">
        <v>360</v>
      </c>
      <c r="D88" s="77" t="n">
        <v>4731</v>
      </c>
      <c r="E88" s="77" t="n">
        <v>1194</v>
      </c>
      <c r="F88" s="77"/>
      <c r="G88" s="77" t="n">
        <v>2388</v>
      </c>
      <c r="H88" s="459"/>
      <c r="I88" s="77" t="n">
        <v>3582</v>
      </c>
      <c r="J88" s="77"/>
      <c r="K88" s="901" t="n">
        <v>4775</v>
      </c>
      <c r="L88" s="901" t="n">
        <v>4500</v>
      </c>
      <c r="M88" s="901" t="n">
        <v>1194</v>
      </c>
      <c r="N88" s="77"/>
      <c r="O88" s="207" t="n">
        <v>4500</v>
      </c>
      <c r="P88" s="207" t="n">
        <v>2388</v>
      </c>
      <c r="Q88" s="207" t="n">
        <v>3582</v>
      </c>
      <c r="R88" s="275" t="n">
        <v>4771.95</v>
      </c>
      <c r="S88" s="915" t="n">
        <v>271.95</v>
      </c>
      <c r="T88" s="207" t="n">
        <v>4771.95</v>
      </c>
    </row>
    <row r="89" customFormat="false" ht="12.75" hidden="false" customHeight="false" outlineLevel="0" collapsed="false">
      <c r="A89" s="37" t="n">
        <v>312</v>
      </c>
      <c r="B89" s="76" t="s">
        <v>31</v>
      </c>
      <c r="C89" s="333" t="s">
        <v>361</v>
      </c>
      <c r="D89" s="77" t="n">
        <v>6000</v>
      </c>
      <c r="E89" s="334" t="n">
        <v>4774</v>
      </c>
      <c r="F89" s="334"/>
      <c r="G89" s="77" t="n">
        <v>9641</v>
      </c>
      <c r="H89" s="317"/>
      <c r="I89" s="334" t="n">
        <v>11276</v>
      </c>
      <c r="J89" s="334"/>
      <c r="K89" s="898" t="n">
        <v>13159</v>
      </c>
      <c r="L89" s="898" t="n">
        <v>12000</v>
      </c>
      <c r="M89" s="898" t="n">
        <v>3619.7</v>
      </c>
      <c r="N89" s="334"/>
      <c r="O89" s="787" t="n">
        <v>12000</v>
      </c>
      <c r="P89" s="787" t="n">
        <v>6861.2</v>
      </c>
      <c r="Q89" s="787" t="n">
        <v>8114.1</v>
      </c>
      <c r="R89" s="275" t="n">
        <v>10050</v>
      </c>
      <c r="S89" s="942" t="n">
        <v>1950</v>
      </c>
      <c r="T89" s="787" t="n">
        <v>9379.45</v>
      </c>
      <c r="U89" s="945"/>
      <c r="V89" s="945"/>
    </row>
    <row r="90" s="96" customFormat="true" ht="12.75" hidden="false" customHeight="false" outlineLevel="0" collapsed="false">
      <c r="A90" s="211" t="n">
        <v>312</v>
      </c>
      <c r="B90" s="208" t="s">
        <v>31</v>
      </c>
      <c r="C90" s="333" t="s">
        <v>362</v>
      </c>
      <c r="D90" s="73" t="n">
        <v>0</v>
      </c>
      <c r="E90" s="73"/>
      <c r="F90" s="41"/>
      <c r="G90" s="73" t="n">
        <v>3015</v>
      </c>
      <c r="H90" s="946"/>
      <c r="I90" s="41" t="n">
        <v>3015</v>
      </c>
      <c r="J90" s="41"/>
      <c r="K90" s="263" t="n">
        <v>6120</v>
      </c>
      <c r="L90" s="263" t="n">
        <v>6000</v>
      </c>
      <c r="M90" s="263" t="n">
        <v>0</v>
      </c>
      <c r="N90" s="41"/>
      <c r="O90" s="203" t="n">
        <v>6000</v>
      </c>
      <c r="P90" s="203" t="n">
        <v>3500</v>
      </c>
      <c r="Q90" s="203" t="n">
        <v>3500</v>
      </c>
      <c r="R90" s="275" t="n">
        <f aca="false">O90+S90</f>
        <v>8033</v>
      </c>
      <c r="S90" s="944" t="n">
        <v>2033</v>
      </c>
      <c r="T90" s="203" t="n">
        <v>8033</v>
      </c>
      <c r="U90" s="947"/>
      <c r="V90" s="947"/>
    </row>
    <row r="91" s="96" customFormat="true" ht="12.75" hidden="false" customHeight="false" outlineLevel="0" collapsed="false">
      <c r="A91" s="211" t="n">
        <v>312</v>
      </c>
      <c r="B91" s="208" t="s">
        <v>363</v>
      </c>
      <c r="C91" s="333"/>
      <c r="D91" s="45" t="n">
        <v>450</v>
      </c>
      <c r="E91" s="45" t="n">
        <v>48</v>
      </c>
      <c r="F91" s="57"/>
      <c r="G91" s="45" t="n">
        <v>48</v>
      </c>
      <c r="H91" s="948"/>
      <c r="I91" s="57" t="n">
        <v>48</v>
      </c>
      <c r="J91" s="57"/>
      <c r="K91" s="949" t="n">
        <v>48</v>
      </c>
      <c r="L91" s="949"/>
      <c r="M91" s="949" t="n">
        <v>0</v>
      </c>
      <c r="N91" s="57"/>
      <c r="O91" s="850"/>
      <c r="P91" s="850"/>
      <c r="Q91" s="850"/>
      <c r="R91" s="275"/>
      <c r="S91" s="275"/>
      <c r="T91" s="850"/>
      <c r="U91" s="947"/>
      <c r="V91" s="947"/>
    </row>
    <row r="92" s="96" customFormat="true" ht="12.75" hidden="false" customHeight="false" outlineLevel="0" collapsed="false">
      <c r="A92" s="211" t="n">
        <v>312</v>
      </c>
      <c r="B92" s="208" t="s">
        <v>31</v>
      </c>
      <c r="C92" s="333" t="s">
        <v>364</v>
      </c>
      <c r="D92" s="45" t="n">
        <v>5500</v>
      </c>
      <c r="E92" s="45" t="n">
        <v>1164</v>
      </c>
      <c r="F92" s="57"/>
      <c r="G92" s="45" t="n">
        <v>2328</v>
      </c>
      <c r="H92" s="948"/>
      <c r="I92" s="57" t="n">
        <v>2328</v>
      </c>
      <c r="J92" s="57"/>
      <c r="K92" s="949" t="n">
        <v>3740</v>
      </c>
      <c r="L92" s="949" t="n">
        <v>3500</v>
      </c>
      <c r="M92" s="949" t="n">
        <v>1059</v>
      </c>
      <c r="N92" s="57"/>
      <c r="O92" s="850" t="n">
        <v>3500</v>
      </c>
      <c r="P92" s="850" t="n">
        <v>2118</v>
      </c>
      <c r="Q92" s="850" t="n">
        <v>2118</v>
      </c>
      <c r="R92" s="275" t="n">
        <f aca="false">O92-S92</f>
        <v>3394</v>
      </c>
      <c r="S92" s="950" t="n">
        <v>106</v>
      </c>
      <c r="T92" s="850" t="n">
        <v>3394</v>
      </c>
      <c r="U92" s="947"/>
      <c r="V92" s="947"/>
    </row>
    <row r="93" s="96" customFormat="true" ht="12.75" hidden="false" customHeight="true" outlineLevel="0" collapsed="false">
      <c r="A93" s="211" t="n">
        <v>312</v>
      </c>
      <c r="B93" s="208" t="s">
        <v>31</v>
      </c>
      <c r="C93" s="333" t="s">
        <v>365</v>
      </c>
      <c r="D93" s="45" t="n">
        <v>8000</v>
      </c>
      <c r="E93" s="45" t="n">
        <v>2360</v>
      </c>
      <c r="F93" s="57"/>
      <c r="G93" s="45" t="n">
        <v>4720</v>
      </c>
      <c r="H93" s="948"/>
      <c r="I93" s="57" t="n">
        <v>4720</v>
      </c>
      <c r="J93" s="57"/>
      <c r="K93" s="949" t="n">
        <v>7693</v>
      </c>
      <c r="L93" s="949" t="n">
        <v>8000</v>
      </c>
      <c r="M93" s="949" t="n">
        <v>2323</v>
      </c>
      <c r="N93" s="57"/>
      <c r="O93" s="850" t="n">
        <v>8000</v>
      </c>
      <c r="P93" s="850" t="n">
        <v>4646</v>
      </c>
      <c r="Q93" s="850" t="n">
        <v>4646</v>
      </c>
      <c r="R93" s="275" t="n">
        <f aca="false">O93-S93</f>
        <v>7813</v>
      </c>
      <c r="S93" s="950" t="n">
        <v>187</v>
      </c>
      <c r="T93" s="850" t="n">
        <v>7813</v>
      </c>
      <c r="U93" s="947"/>
      <c r="V93" s="951"/>
    </row>
    <row r="94" s="96" customFormat="true" ht="12.75" hidden="false" customHeight="false" outlineLevel="0" collapsed="false">
      <c r="A94" s="211" t="n">
        <v>312</v>
      </c>
      <c r="B94" s="208" t="s">
        <v>31</v>
      </c>
      <c r="C94" s="333" t="s">
        <v>366</v>
      </c>
      <c r="D94" s="73" t="n">
        <v>1000</v>
      </c>
      <c r="E94" s="73" t="n">
        <v>286</v>
      </c>
      <c r="F94" s="41"/>
      <c r="G94" s="73" t="n">
        <v>484</v>
      </c>
      <c r="H94" s="946"/>
      <c r="I94" s="41" t="n">
        <v>660</v>
      </c>
      <c r="J94" s="41"/>
      <c r="K94" s="263" t="n">
        <v>891</v>
      </c>
      <c r="L94" s="263" t="n">
        <v>300</v>
      </c>
      <c r="M94" s="263" t="n">
        <v>345.43</v>
      </c>
      <c r="N94" s="943" t="n">
        <v>1050</v>
      </c>
      <c r="O94" s="203" t="n">
        <v>1350</v>
      </c>
      <c r="P94" s="203" t="n">
        <v>839.91</v>
      </c>
      <c r="Q94" s="203" t="n">
        <v>1200.55</v>
      </c>
      <c r="R94" s="275" t="n">
        <v>1350</v>
      </c>
      <c r="S94" s="275"/>
      <c r="T94" s="203" t="n">
        <v>1313.25</v>
      </c>
      <c r="U94" s="278"/>
      <c r="V94" s="278"/>
    </row>
    <row r="95" s="96" customFormat="true" ht="12.75" hidden="false" customHeight="false" outlineLevel="0" collapsed="false">
      <c r="A95" s="211" t="n">
        <v>312</v>
      </c>
      <c r="B95" s="208" t="s">
        <v>31</v>
      </c>
      <c r="C95" s="333" t="s">
        <v>367</v>
      </c>
      <c r="D95" s="73"/>
      <c r="E95" s="73"/>
      <c r="F95" s="41"/>
      <c r="G95" s="73"/>
      <c r="H95" s="946"/>
      <c r="I95" s="41"/>
      <c r="J95" s="41"/>
      <c r="K95" s="263"/>
      <c r="L95" s="263"/>
      <c r="M95" s="263"/>
      <c r="N95" s="943"/>
      <c r="O95" s="203"/>
      <c r="P95" s="203"/>
      <c r="Q95" s="203"/>
      <c r="R95" s="275"/>
      <c r="S95" s="275"/>
      <c r="T95" s="203" t="n">
        <v>194.38</v>
      </c>
      <c r="U95" s="278"/>
      <c r="V95" s="278"/>
    </row>
    <row r="96" s="96" customFormat="true" ht="12.75" hidden="false" customHeight="false" outlineLevel="0" collapsed="false">
      <c r="A96" s="211" t="n">
        <v>312</v>
      </c>
      <c r="B96" s="208" t="s">
        <v>31</v>
      </c>
      <c r="C96" s="333" t="s">
        <v>368</v>
      </c>
      <c r="D96" s="73" t="n">
        <v>9000</v>
      </c>
      <c r="E96" s="73" t="n">
        <v>4162</v>
      </c>
      <c r="F96" s="41"/>
      <c r="G96" s="73" t="n">
        <v>7470</v>
      </c>
      <c r="H96" s="946"/>
      <c r="I96" s="41" t="n">
        <v>10755</v>
      </c>
      <c r="J96" s="41"/>
      <c r="K96" s="263" t="n">
        <v>12562</v>
      </c>
      <c r="L96" s="263" t="n">
        <v>13000</v>
      </c>
      <c r="M96" s="263" t="n">
        <v>6659.9</v>
      </c>
      <c r="N96" s="41"/>
      <c r="O96" s="203" t="n">
        <v>13000</v>
      </c>
      <c r="P96" s="203" t="n">
        <v>10418.65</v>
      </c>
      <c r="Q96" s="203" t="n">
        <v>13470.95</v>
      </c>
      <c r="R96" s="275" t="n">
        <v>14500</v>
      </c>
      <c r="S96" s="915" t="n">
        <v>1500</v>
      </c>
      <c r="T96" s="203" t="n">
        <v>14179.9</v>
      </c>
    </row>
    <row r="97" s="96" customFormat="true" ht="12.75" hidden="false" customHeight="false" outlineLevel="0" collapsed="false">
      <c r="A97" s="44" t="n">
        <v>312</v>
      </c>
      <c r="B97" s="204" t="s">
        <v>31</v>
      </c>
      <c r="C97" s="46" t="s">
        <v>369</v>
      </c>
      <c r="D97" s="45" t="n">
        <v>3000</v>
      </c>
      <c r="E97" s="45" t="n">
        <v>1477</v>
      </c>
      <c r="F97" s="57"/>
      <c r="G97" s="45" t="n">
        <v>1477</v>
      </c>
      <c r="H97" s="948"/>
      <c r="I97" s="57" t="n">
        <v>3021.2</v>
      </c>
      <c r="J97" s="57"/>
      <c r="K97" s="949" t="n">
        <v>2988</v>
      </c>
      <c r="L97" s="949" t="n">
        <v>3000</v>
      </c>
      <c r="M97" s="949" t="n">
        <v>1660</v>
      </c>
      <c r="N97" s="57"/>
      <c r="O97" s="850" t="n">
        <v>3000</v>
      </c>
      <c r="P97" s="850" t="n">
        <v>1643.4</v>
      </c>
      <c r="Q97" s="850" t="n">
        <v>2954.8</v>
      </c>
      <c r="R97" s="952" t="n">
        <v>3000</v>
      </c>
      <c r="S97" s="952"/>
      <c r="T97" s="850" t="n">
        <v>2954.8</v>
      </c>
    </row>
    <row r="98" s="96" customFormat="true" ht="12.75" hidden="false" customHeight="false" outlineLevel="0" collapsed="false">
      <c r="A98" s="211" t="n">
        <v>312</v>
      </c>
      <c r="B98" s="208" t="s">
        <v>31</v>
      </c>
      <c r="C98" s="208" t="s">
        <v>370</v>
      </c>
      <c r="D98" s="73"/>
      <c r="E98" s="73"/>
      <c r="F98" s="41"/>
      <c r="G98" s="73"/>
      <c r="H98" s="946"/>
      <c r="I98" s="41"/>
      <c r="J98" s="41"/>
      <c r="K98" s="263"/>
      <c r="L98" s="263"/>
      <c r="M98" s="263"/>
      <c r="N98" s="41"/>
      <c r="O98" s="203"/>
      <c r="P98" s="203"/>
      <c r="Q98" s="203"/>
      <c r="R98" s="275" t="n">
        <v>3990.37</v>
      </c>
      <c r="S98" s="944" t="n">
        <v>3990.37</v>
      </c>
      <c r="T98" s="203" t="n">
        <v>3990.37</v>
      </c>
    </row>
    <row r="99" s="96" customFormat="true" ht="12.75" hidden="false" customHeight="false" outlineLevel="0" collapsed="false">
      <c r="A99" s="37" t="n">
        <v>312</v>
      </c>
      <c r="B99" s="76"/>
      <c r="C99" s="349" t="s">
        <v>371</v>
      </c>
      <c r="D99" s="953"/>
      <c r="E99" s="954"/>
      <c r="F99" s="954"/>
      <c r="G99" s="954"/>
      <c r="H99" s="955"/>
      <c r="I99" s="954"/>
      <c r="J99" s="956"/>
      <c r="K99" s="81"/>
      <c r="L99" s="81"/>
      <c r="M99" s="957"/>
      <c r="N99" s="346"/>
      <c r="O99" s="84"/>
      <c r="P99" s="654"/>
      <c r="Q99" s="654"/>
      <c r="R99" s="758" t="n">
        <v>49875</v>
      </c>
      <c r="S99" s="655" t="n">
        <v>49875</v>
      </c>
      <c r="T99" s="654" t="n">
        <v>49875</v>
      </c>
    </row>
    <row r="100" s="96" customFormat="true" ht="12.75" hidden="false" customHeight="false" outlineLevel="0" collapsed="false">
      <c r="A100" s="168"/>
      <c r="B100" s="168"/>
      <c r="C100" s="168"/>
      <c r="D100" s="806"/>
      <c r="E100" s="806"/>
      <c r="F100" s="806"/>
      <c r="G100" s="806"/>
      <c r="H100" s="340"/>
      <c r="I100" s="806"/>
      <c r="J100" s="958"/>
      <c r="K100" s="81"/>
      <c r="L100" s="81"/>
      <c r="M100" s="957"/>
      <c r="N100" s="346"/>
      <c r="O100" s="84"/>
      <c r="P100" s="654"/>
      <c r="Q100" s="654"/>
      <c r="R100" s="758"/>
      <c r="S100" s="655"/>
      <c r="T100" s="654"/>
    </row>
    <row r="101" s="869" customFormat="true" ht="12.75" hidden="false" customHeight="false" outlineLevel="0" collapsed="false">
      <c r="A101" s="863" t="s">
        <v>372</v>
      </c>
      <c r="B101" s="864"/>
      <c r="C101" s="865"/>
      <c r="D101" s="959" t="n">
        <v>0</v>
      </c>
      <c r="E101" s="960" t="n">
        <v>0</v>
      </c>
      <c r="F101" s="961"/>
      <c r="G101" s="960" t="n">
        <v>0</v>
      </c>
      <c r="H101" s="960"/>
      <c r="I101" s="961" t="n">
        <v>0</v>
      </c>
      <c r="J101" s="961"/>
      <c r="K101" s="962" t="n">
        <f aca="false">K103</f>
        <v>5000</v>
      </c>
      <c r="L101" s="962" t="n">
        <f aca="false">L103</f>
        <v>5000</v>
      </c>
      <c r="M101" s="963" t="n">
        <v>0</v>
      </c>
      <c r="N101" s="964" t="n">
        <f aca="false">N102+N103</f>
        <v>18100</v>
      </c>
      <c r="O101" s="965" t="n">
        <f aca="false">SUM(O102:O104)</f>
        <v>23100</v>
      </c>
      <c r="P101" s="965" t="n">
        <f aca="false">P102+P103</f>
        <v>23673.52</v>
      </c>
      <c r="Q101" s="965" t="n">
        <f aca="false">SUM(Q102:Q103)</f>
        <v>23673.52</v>
      </c>
      <c r="R101" s="966" t="n">
        <f aca="false">R103+R102</f>
        <v>23673.52</v>
      </c>
      <c r="S101" s="967" t="n">
        <f aca="false">S102+S103</f>
        <v>573.52</v>
      </c>
      <c r="T101" s="965" t="n">
        <f aca="false">SUM(T102:T103)</f>
        <v>23673.52</v>
      </c>
    </row>
    <row r="102" s="869" customFormat="true" ht="12.75" hidden="false" customHeight="false" outlineLevel="0" collapsed="false">
      <c r="A102" s="211" t="n">
        <v>311</v>
      </c>
      <c r="B102" s="208"/>
      <c r="C102" s="349" t="s">
        <v>373</v>
      </c>
      <c r="D102" s="953"/>
      <c r="E102" s="954"/>
      <c r="F102" s="954"/>
      <c r="G102" s="954"/>
      <c r="H102" s="955"/>
      <c r="I102" s="954"/>
      <c r="J102" s="956"/>
      <c r="K102" s="81"/>
      <c r="L102" s="81"/>
      <c r="M102" s="957"/>
      <c r="N102" s="653" t="n">
        <v>2100</v>
      </c>
      <c r="O102" s="84" t="n">
        <v>2100</v>
      </c>
      <c r="P102" s="654" t="n">
        <v>2100</v>
      </c>
      <c r="Q102" s="654" t="n">
        <v>2100</v>
      </c>
      <c r="R102" s="758" t="n">
        <v>2100</v>
      </c>
      <c r="S102" s="758"/>
      <c r="T102" s="654" t="n">
        <v>2100</v>
      </c>
    </row>
    <row r="103" s="96" customFormat="true" ht="12.75" hidden="false" customHeight="false" outlineLevel="0" collapsed="false">
      <c r="A103" s="211" t="n">
        <v>330</v>
      </c>
      <c r="B103" s="208"/>
      <c r="C103" s="333" t="s">
        <v>374</v>
      </c>
      <c r="D103" s="41" t="n">
        <v>0</v>
      </c>
      <c r="E103" s="41" t="n">
        <v>0</v>
      </c>
      <c r="F103" s="41"/>
      <c r="G103" s="41" t="n">
        <v>0</v>
      </c>
      <c r="H103" s="842"/>
      <c r="I103" s="41" t="n">
        <v>0</v>
      </c>
      <c r="J103" s="41"/>
      <c r="K103" s="263" t="n">
        <v>5000</v>
      </c>
      <c r="L103" s="263" t="n">
        <v>5000</v>
      </c>
      <c r="M103" s="263" t="n">
        <v>0</v>
      </c>
      <c r="N103" s="968" t="n">
        <v>16000</v>
      </c>
      <c r="O103" s="969" t="n">
        <v>21000</v>
      </c>
      <c r="P103" s="203" t="n">
        <v>21573.52</v>
      </c>
      <c r="Q103" s="203" t="n">
        <v>21573.52</v>
      </c>
      <c r="R103" s="275" t="n">
        <v>21573.52</v>
      </c>
      <c r="S103" s="915" t="n">
        <v>573.52</v>
      </c>
      <c r="T103" s="203" t="n">
        <v>21573.52</v>
      </c>
      <c r="U103" s="203"/>
    </row>
    <row r="104" s="96" customFormat="true" ht="12.75" hidden="false" customHeight="false" outlineLevel="0" collapsed="false">
      <c r="A104" s="53"/>
      <c r="B104" s="53"/>
      <c r="C104" s="53"/>
      <c r="D104" s="935"/>
      <c r="E104" s="935"/>
      <c r="F104" s="935"/>
      <c r="G104" s="935"/>
      <c r="H104" s="503"/>
      <c r="I104" s="935"/>
      <c r="J104" s="935"/>
      <c r="K104" s="970"/>
      <c r="L104" s="971"/>
      <c r="M104" s="971"/>
      <c r="N104" s="972"/>
      <c r="O104" s="559"/>
      <c r="P104" s="559"/>
      <c r="Q104" s="559"/>
      <c r="R104" s="275"/>
      <c r="S104" s="275"/>
      <c r="T104" s="559"/>
    </row>
    <row r="105" s="96" customFormat="true" ht="13.5" hidden="false" customHeight="false" outlineLevel="0" collapsed="false">
      <c r="A105" s="926" t="s">
        <v>375</v>
      </c>
      <c r="B105" s="926"/>
      <c r="C105" s="926"/>
      <c r="D105" s="879" t="n">
        <f aca="false">SUM(D83,D101)</f>
        <v>439035</v>
      </c>
      <c r="E105" s="927" t="e">
        <f aca="false">SUM(E83,E101)</f>
        <v>#REF!</v>
      </c>
      <c r="F105" s="879" t="n">
        <v>26.03</v>
      </c>
      <c r="G105" s="927" t="e">
        <f aca="false">SUM(G83,G101)</f>
        <v>#REF!</v>
      </c>
      <c r="H105" s="879" t="n">
        <v>52.36</v>
      </c>
      <c r="I105" s="927" t="e">
        <f aca="false">SUM(I83,I101)</f>
        <v>#REF!</v>
      </c>
      <c r="J105" s="879" t="n">
        <v>77.29</v>
      </c>
      <c r="K105" s="973" t="n">
        <f aca="false">SUM(K83,K101)</f>
        <v>454675</v>
      </c>
      <c r="L105" s="973" t="n">
        <f aca="false">SUM(L83,L101)</f>
        <v>424450</v>
      </c>
      <c r="M105" s="973" t="n">
        <f aca="false">SUM(M83,M101)</f>
        <v>121149.5</v>
      </c>
      <c r="N105" s="974" t="n">
        <f aca="false">N83+N101</f>
        <v>56150</v>
      </c>
      <c r="O105" s="975" t="n">
        <f aca="false">O83+O101</f>
        <v>480600</v>
      </c>
      <c r="P105" s="975" t="n">
        <f aca="false">P83+P101</f>
        <v>262207.15</v>
      </c>
      <c r="Q105" s="975" t="n">
        <f aca="false">Q83+Q101</f>
        <v>370444.39</v>
      </c>
      <c r="R105" s="976" t="n">
        <f aca="false">SUM(R83,R101)</f>
        <v>541371.31</v>
      </c>
      <c r="S105" s="977" t="n">
        <f aca="false">S83+S101</f>
        <v>52844.31</v>
      </c>
      <c r="T105" s="975" t="n">
        <f aca="false">T83+T101</f>
        <v>540493.09</v>
      </c>
    </row>
    <row r="106" s="7" customFormat="true" ht="13.5" hidden="false" customHeight="false" outlineLevel="0" collapsed="false">
      <c r="A106" s="617" t="s">
        <v>376</v>
      </c>
      <c r="B106" s="978"/>
      <c r="C106" s="619"/>
      <c r="D106" s="620" t="n">
        <f aca="false">SUM(D26,D70,D105)</f>
        <v>1262698</v>
      </c>
      <c r="E106" s="620" t="e">
        <f aca="false">SUM(E26,E70,E105)</f>
        <v>#REF!</v>
      </c>
      <c r="F106" s="620" t="n">
        <v>26.23</v>
      </c>
      <c r="G106" s="620" t="e">
        <f aca="false">SUM(G26,G70,G105)</f>
        <v>#REF!</v>
      </c>
      <c r="H106" s="620" t="n">
        <v>47.98</v>
      </c>
      <c r="I106" s="620" t="e">
        <f aca="false">SUM(I26,I70,I105)</f>
        <v>#REF!</v>
      </c>
      <c r="J106" s="623" t="n">
        <v>71.3</v>
      </c>
      <c r="K106" s="979" t="n">
        <f aca="false">SUM(K26,K70,K105)</f>
        <v>1291907</v>
      </c>
      <c r="L106" s="980" t="n">
        <f aca="false">SUM(L26,L105,L70)</f>
        <v>1272308</v>
      </c>
      <c r="M106" s="620" t="n">
        <f aca="false">SUM(M26,M70,M105)</f>
        <v>352794.44</v>
      </c>
      <c r="N106" s="981" t="n">
        <f aca="false">N26+N70+N105</f>
        <v>75934.59</v>
      </c>
      <c r="O106" s="621" t="n">
        <f aca="false">O26+O70+O105</f>
        <v>1348243</v>
      </c>
      <c r="P106" s="621" t="n">
        <f aca="false">P105+P70+P26</f>
        <v>681789.66</v>
      </c>
      <c r="Q106" s="621" t="n">
        <f aca="false">Q105+Q70+Q26</f>
        <v>976984.06</v>
      </c>
      <c r="R106" s="982" t="n">
        <f aca="false">SUM(R26,R105,R70)</f>
        <v>1370550.23</v>
      </c>
      <c r="S106" s="983" t="n">
        <f aca="false">S105-S70-S26</f>
        <v>6534.23</v>
      </c>
      <c r="T106" s="621" t="n">
        <f aca="false">T105+T70+T26</f>
        <v>1402630.69</v>
      </c>
    </row>
    <row r="107" customFormat="false" ht="12.75" hidden="false" customHeight="true" outlineLevel="0" collapsed="false">
      <c r="K107" s="984"/>
      <c r="R107" s="214"/>
    </row>
    <row r="108" customFormat="false" ht="12.75" hidden="false" customHeight="true" outlineLevel="0" collapsed="false">
      <c r="K108" s="985"/>
      <c r="O108" s="214"/>
      <c r="R108" s="214"/>
    </row>
    <row r="109" customFormat="false" ht="12.75" hidden="false" customHeight="true" outlineLevel="0" collapsed="false">
      <c r="R109" s="214"/>
    </row>
    <row r="110" customFormat="false" ht="12.75" hidden="false" customHeight="true" outlineLevel="0" collapsed="false">
      <c r="R110" s="214"/>
    </row>
    <row r="111" customFormat="false" ht="12.75" hidden="false" customHeight="true" outlineLevel="0" collapsed="false">
      <c r="R111" s="214"/>
    </row>
    <row r="112" customFormat="false" ht="12.75" hidden="false" customHeight="true" outlineLevel="0" collapsed="false">
      <c r="R112" s="214"/>
    </row>
    <row r="113" customFormat="false" ht="12.75" hidden="false" customHeight="true" outlineLevel="0" collapsed="false">
      <c r="R113" s="214"/>
    </row>
    <row r="114" customFormat="false" ht="12.75" hidden="false" customHeight="true" outlineLevel="0" collapsed="false">
      <c r="R114" s="214"/>
    </row>
    <row r="115" customFormat="false" ht="12.75" hidden="false" customHeight="true" outlineLevel="0" collapsed="false">
      <c r="R115" s="214"/>
    </row>
    <row r="116" customFormat="false" ht="12.75" hidden="false" customHeight="true" outlineLevel="0" collapsed="false">
      <c r="R116" s="214"/>
    </row>
    <row r="117" customFormat="false" ht="12.75" hidden="false" customHeight="true" outlineLevel="0" collapsed="false">
      <c r="R117" s="214"/>
    </row>
    <row r="118" customFormat="false" ht="12.75" hidden="false" customHeight="true" outlineLevel="0" collapsed="false">
      <c r="R118" s="214"/>
    </row>
    <row r="119" customFormat="false" ht="12.75" hidden="false" customHeight="true" outlineLevel="0" collapsed="false">
      <c r="R119" s="214"/>
    </row>
    <row r="120" customFormat="false" ht="12.75" hidden="false" customHeight="true" outlineLevel="0" collapsed="false">
      <c r="R120" s="214"/>
    </row>
    <row r="121" customFormat="false" ht="12.75" hidden="true" customHeight="true" outlineLevel="0" collapsed="false">
      <c r="R121" s="214"/>
    </row>
    <row r="122" customFormat="false" ht="12.75" hidden="true" customHeight="true" outlineLevel="0" collapsed="false">
      <c r="R122" s="214"/>
    </row>
    <row r="123" customFormat="false" ht="12.75" hidden="true" customHeight="true" outlineLevel="0" collapsed="false">
      <c r="R123" s="214"/>
    </row>
    <row r="124" customFormat="false" ht="12.75" hidden="false" customHeight="true" outlineLevel="0" collapsed="false">
      <c r="R124" s="214"/>
    </row>
    <row r="125" customFormat="false" ht="12.75" hidden="false" customHeight="true" outlineLevel="0" collapsed="false">
      <c r="C125" s="824" t="s">
        <v>301</v>
      </c>
      <c r="R125" s="214"/>
    </row>
    <row r="126" customFormat="false" ht="12.75" hidden="false" customHeight="true" outlineLevel="0" collapsed="false">
      <c r="K126" s="826" t="s">
        <v>325</v>
      </c>
      <c r="L126" s="826"/>
      <c r="M126" s="826"/>
      <c r="N126" s="826"/>
      <c r="O126" s="826"/>
      <c r="P126" s="826"/>
      <c r="Q126" s="826"/>
      <c r="R126" s="826"/>
    </row>
    <row r="127" customFormat="false" ht="12.75" hidden="false" customHeight="true" outlineLevel="0" collapsed="false"/>
    <row r="128" s="96" customFormat="true" ht="51" hidden="false" customHeight="true" outlineLevel="0" collapsed="false">
      <c r="A128" s="830" t="s">
        <v>301</v>
      </c>
      <c r="B128" s="986"/>
      <c r="C128" s="987"/>
      <c r="D128" s="833" t="s">
        <v>4</v>
      </c>
      <c r="E128" s="833" t="s">
        <v>5</v>
      </c>
      <c r="F128" s="834" t="s">
        <v>6</v>
      </c>
      <c r="G128" s="833" t="s">
        <v>7</v>
      </c>
      <c r="H128" s="834" t="s">
        <v>6</v>
      </c>
      <c r="I128" s="833" t="s">
        <v>8</v>
      </c>
      <c r="J128" s="834" t="s">
        <v>6</v>
      </c>
      <c r="K128" s="833" t="s">
        <v>10</v>
      </c>
      <c r="L128" s="988" t="n">
        <v>2012</v>
      </c>
      <c r="M128" s="833" t="s">
        <v>5</v>
      </c>
      <c r="N128" s="21" t="s">
        <v>9</v>
      </c>
      <c r="O128" s="20" t="s">
        <v>12</v>
      </c>
      <c r="P128" s="19" t="s">
        <v>13</v>
      </c>
      <c r="Q128" s="19" t="s">
        <v>15</v>
      </c>
      <c r="R128" s="20" t="s">
        <v>16</v>
      </c>
      <c r="S128" s="21" t="s">
        <v>296</v>
      </c>
      <c r="T128" s="19" t="s">
        <v>18</v>
      </c>
    </row>
    <row r="129" customFormat="false" ht="12.75" hidden="false" customHeight="false" outlineLevel="0" collapsed="false">
      <c r="A129" s="37" t="n">
        <v>231</v>
      </c>
      <c r="B129" s="76"/>
      <c r="C129" s="481" t="s">
        <v>377</v>
      </c>
      <c r="D129" s="388" t="n">
        <v>100</v>
      </c>
      <c r="E129" s="388" t="n">
        <v>91</v>
      </c>
      <c r="F129" s="77"/>
      <c r="G129" s="388" t="n">
        <v>91</v>
      </c>
      <c r="H129" s="989"/>
      <c r="I129" s="77" t="n">
        <v>100</v>
      </c>
      <c r="J129" s="77"/>
      <c r="K129" s="358" t="n">
        <v>100</v>
      </c>
      <c r="L129" s="358" t="n">
        <v>0</v>
      </c>
      <c r="M129" s="77" t="n">
        <v>0</v>
      </c>
      <c r="N129" s="346"/>
      <c r="O129" s="654" t="n">
        <v>0</v>
      </c>
      <c r="P129" s="654" t="n">
        <v>0</v>
      </c>
      <c r="Q129" s="654"/>
      <c r="R129" s="358" t="n">
        <v>0</v>
      </c>
      <c r="S129" s="358"/>
      <c r="T129" s="654"/>
    </row>
    <row r="130" customFormat="false" ht="12.75" hidden="false" customHeight="false" outlineLevel="0" collapsed="false">
      <c r="A130" s="146" t="n">
        <v>233</v>
      </c>
      <c r="B130" s="147"/>
      <c r="C130" s="478" t="s">
        <v>378</v>
      </c>
      <c r="D130" s="346" t="n">
        <v>0</v>
      </c>
      <c r="E130" s="346" t="n">
        <v>0</v>
      </c>
      <c r="F130" s="346"/>
      <c r="G130" s="346" t="n">
        <v>0</v>
      </c>
      <c r="H130" s="990"/>
      <c r="I130" s="346" t="n">
        <v>0</v>
      </c>
      <c r="J130" s="346"/>
      <c r="K130" s="81" t="n">
        <v>0</v>
      </c>
      <c r="L130" s="81" t="n">
        <v>3000</v>
      </c>
      <c r="M130" s="346" t="n">
        <v>0</v>
      </c>
      <c r="N130" s="346"/>
      <c r="O130" s="654" t="n">
        <v>3000</v>
      </c>
      <c r="P130" s="654" t="n">
        <v>0</v>
      </c>
      <c r="Q130" s="654"/>
      <c r="R130" s="358" t="n">
        <v>3000</v>
      </c>
      <c r="S130" s="358"/>
      <c r="T130" s="654"/>
    </row>
    <row r="131" customFormat="false" ht="12.75" hidden="false" customHeight="false" outlineLevel="0" collapsed="false">
      <c r="A131" s="878" t="s">
        <v>353</v>
      </c>
      <c r="B131" s="878"/>
      <c r="C131" s="878"/>
      <c r="D131" s="384" t="n">
        <f aca="false">SUM(D129,D130)</f>
        <v>100</v>
      </c>
      <c r="E131" s="384" t="n">
        <f aca="false">SUM(E129,E130)</f>
        <v>91</v>
      </c>
      <c r="F131" s="387" t="n">
        <v>0.91</v>
      </c>
      <c r="G131" s="384" t="n">
        <v>91</v>
      </c>
      <c r="H131" s="387" t="n">
        <v>0.91</v>
      </c>
      <c r="I131" s="384" t="n">
        <v>100</v>
      </c>
      <c r="J131" s="387" t="n">
        <v>1</v>
      </c>
      <c r="K131" s="414" t="n">
        <f aca="false">SUM(K129,K130)</f>
        <v>100</v>
      </c>
      <c r="L131" s="414" t="n">
        <f aca="false">SUM(L129,L130)</f>
        <v>3000</v>
      </c>
      <c r="M131" s="384" t="n">
        <v>0</v>
      </c>
      <c r="N131" s="991"/>
      <c r="O131" s="992" t="n">
        <f aca="false">SUM(O129,O130)</f>
        <v>3000</v>
      </c>
      <c r="P131" s="992" t="n">
        <v>0</v>
      </c>
      <c r="Q131" s="992" t="n">
        <f aca="false">Q129+Q130</f>
        <v>0</v>
      </c>
      <c r="R131" s="993" t="n">
        <f aca="false">SUM(R129,R130)</f>
        <v>3000</v>
      </c>
      <c r="S131" s="992" t="n">
        <v>0</v>
      </c>
      <c r="T131" s="992" t="n">
        <f aca="false">T129+T130</f>
        <v>0</v>
      </c>
    </row>
    <row r="132" customFormat="false" ht="12.75" hidden="false" customHeight="false" outlineLevel="0" collapsed="false">
      <c r="A132" s="168"/>
      <c r="B132" s="168"/>
      <c r="C132" s="994"/>
      <c r="D132" s="215"/>
      <c r="E132" s="215"/>
      <c r="F132" s="215"/>
      <c r="G132" s="215"/>
      <c r="H132" s="230"/>
      <c r="I132" s="215"/>
      <c r="J132" s="215"/>
      <c r="K132" s="862"/>
    </row>
    <row r="133" customFormat="false" ht="15.75" hidden="false" customHeight="false" outlineLevel="0" collapsed="false">
      <c r="A133" s="168"/>
      <c r="B133" s="168"/>
      <c r="C133" s="994"/>
      <c r="D133" s="215"/>
      <c r="E133" s="215"/>
      <c r="F133" s="215"/>
      <c r="G133" s="215"/>
      <c r="H133" s="230"/>
      <c r="I133" s="215"/>
      <c r="J133" s="215"/>
      <c r="K133" s="826" t="s">
        <v>354</v>
      </c>
      <c r="L133" s="826"/>
      <c r="M133" s="826"/>
      <c r="N133" s="826"/>
      <c r="O133" s="826"/>
      <c r="P133" s="826"/>
      <c r="Q133" s="826"/>
      <c r="R133" s="826"/>
    </row>
    <row r="134" customFormat="false" ht="12.75" hidden="false" customHeight="false" outlineLevel="0" collapsed="false">
      <c r="A134" s="168"/>
      <c r="B134" s="168"/>
      <c r="C134" s="994"/>
      <c r="D134" s="215"/>
      <c r="E134" s="215"/>
      <c r="F134" s="215"/>
      <c r="G134" s="215"/>
      <c r="H134" s="230"/>
      <c r="I134" s="215"/>
      <c r="J134" s="215"/>
      <c r="K134" s="862"/>
    </row>
    <row r="135" customFormat="false" ht="51" hidden="false" customHeight="false" outlineLevel="0" collapsed="false">
      <c r="A135" s="830" t="s">
        <v>301</v>
      </c>
      <c r="B135" s="986"/>
      <c r="C135" s="987"/>
      <c r="D135" s="833" t="s">
        <v>4</v>
      </c>
      <c r="E135" s="833" t="s">
        <v>5</v>
      </c>
      <c r="F135" s="834" t="s">
        <v>6</v>
      </c>
      <c r="G135" s="833" t="s">
        <v>7</v>
      </c>
      <c r="H135" s="834" t="s">
        <v>6</v>
      </c>
      <c r="I135" s="833" t="s">
        <v>8</v>
      </c>
      <c r="J135" s="834" t="s">
        <v>6</v>
      </c>
      <c r="K135" s="833" t="s">
        <v>10</v>
      </c>
      <c r="L135" s="988" t="n">
        <v>2012</v>
      </c>
      <c r="M135" s="833" t="s">
        <v>5</v>
      </c>
      <c r="N135" s="21" t="s">
        <v>9</v>
      </c>
      <c r="O135" s="20" t="s">
        <v>12</v>
      </c>
      <c r="P135" s="19" t="s">
        <v>13</v>
      </c>
      <c r="Q135" s="19" t="s">
        <v>15</v>
      </c>
      <c r="R135" s="20" t="s">
        <v>16</v>
      </c>
      <c r="S135" s="21" t="s">
        <v>379</v>
      </c>
      <c r="T135" s="19" t="s">
        <v>18</v>
      </c>
    </row>
    <row r="136" customFormat="false" ht="12.75" hidden="false" customHeight="false" outlineLevel="0" collapsed="false">
      <c r="A136" s="37" t="n">
        <v>322</v>
      </c>
      <c r="B136" s="76"/>
      <c r="C136" s="481" t="s">
        <v>380</v>
      </c>
      <c r="D136" s="82" t="n">
        <v>0</v>
      </c>
      <c r="E136" s="82" t="n">
        <v>0</v>
      </c>
      <c r="F136" s="82"/>
      <c r="G136" s="82"/>
      <c r="H136" s="858"/>
      <c r="I136" s="82" t="n">
        <v>0</v>
      </c>
      <c r="J136" s="84"/>
      <c r="K136" s="358" t="n">
        <v>0</v>
      </c>
      <c r="L136" s="358" t="n">
        <v>0</v>
      </c>
      <c r="M136" s="82" t="n">
        <v>0</v>
      </c>
      <c r="N136" s="346"/>
      <c r="O136" s="654" t="n">
        <v>0</v>
      </c>
      <c r="P136" s="654"/>
      <c r="Q136" s="654" t="n">
        <v>0</v>
      </c>
      <c r="R136" s="758" t="n">
        <v>0</v>
      </c>
      <c r="S136" s="758"/>
      <c r="T136" s="654" t="n">
        <v>0</v>
      </c>
    </row>
    <row r="137" customFormat="false" ht="12.75" hidden="false" customHeight="false" outlineLevel="0" collapsed="false">
      <c r="A137" s="37" t="n">
        <v>322</v>
      </c>
      <c r="B137" s="76"/>
      <c r="C137" s="481" t="s">
        <v>381</v>
      </c>
      <c r="D137" s="77" t="n">
        <v>179355</v>
      </c>
      <c r="E137" s="77" t="n">
        <v>0</v>
      </c>
      <c r="F137" s="82"/>
      <c r="G137" s="77"/>
      <c r="H137" s="459"/>
      <c r="I137" s="82" t="n">
        <v>179355</v>
      </c>
      <c r="J137" s="995"/>
      <c r="K137" s="81" t="n">
        <v>179355</v>
      </c>
      <c r="L137" s="81" t="n">
        <v>0</v>
      </c>
      <c r="M137" s="82"/>
      <c r="N137" s="346"/>
      <c r="O137" s="84" t="n">
        <v>0</v>
      </c>
      <c r="P137" s="84"/>
      <c r="Q137" s="654" t="n">
        <v>0</v>
      </c>
      <c r="R137" s="758" t="n">
        <v>0</v>
      </c>
      <c r="S137" s="758"/>
      <c r="T137" s="654" t="n">
        <v>0</v>
      </c>
      <c r="U137" s="996"/>
    </row>
    <row r="138" customFormat="false" ht="12.75" hidden="false" customHeight="false" outlineLevel="0" collapsed="false">
      <c r="A138" s="37" t="n">
        <v>322</v>
      </c>
      <c r="B138" s="76"/>
      <c r="C138" s="481" t="s">
        <v>382</v>
      </c>
      <c r="D138" s="82" t="n">
        <v>0</v>
      </c>
      <c r="E138" s="82" t="n">
        <v>0</v>
      </c>
      <c r="F138" s="82"/>
      <c r="G138" s="82"/>
      <c r="H138" s="858"/>
      <c r="I138" s="82"/>
      <c r="J138" s="84"/>
      <c r="K138" s="997" t="n">
        <v>0</v>
      </c>
      <c r="L138" s="997" t="n">
        <v>50000</v>
      </c>
      <c r="M138" s="347"/>
      <c r="N138" s="82"/>
      <c r="O138" s="707" t="n">
        <v>50000</v>
      </c>
      <c r="P138" s="707"/>
      <c r="Q138" s="84" t="n">
        <v>0</v>
      </c>
      <c r="R138" s="758" t="n">
        <v>0</v>
      </c>
      <c r="S138" s="998" t="n">
        <v>50000</v>
      </c>
      <c r="T138" s="84" t="n">
        <v>0</v>
      </c>
    </row>
    <row r="139" customFormat="false" ht="12.75" hidden="false" customHeight="false" outlineLevel="0" collapsed="false">
      <c r="A139" s="37" t="n">
        <v>322</v>
      </c>
      <c r="B139" s="76"/>
      <c r="C139" s="481" t="s">
        <v>383</v>
      </c>
      <c r="D139" s="82" t="n">
        <v>454325</v>
      </c>
      <c r="E139" s="82" t="n">
        <v>0</v>
      </c>
      <c r="F139" s="82"/>
      <c r="G139" s="82"/>
      <c r="H139" s="858"/>
      <c r="I139" s="82"/>
      <c r="J139" s="84"/>
      <c r="K139" s="999" t="n">
        <v>489564</v>
      </c>
      <c r="L139" s="999" t="n">
        <v>180000</v>
      </c>
      <c r="M139" s="82" t="n">
        <v>133979.92</v>
      </c>
      <c r="N139" s="346"/>
      <c r="O139" s="654" t="n">
        <v>180000</v>
      </c>
      <c r="P139" s="654" t="n">
        <v>133979.92</v>
      </c>
      <c r="Q139" s="654" t="n">
        <v>179660.04</v>
      </c>
      <c r="R139" s="758" t="n">
        <v>179660.04</v>
      </c>
      <c r="S139" s="998" t="n">
        <v>339.96</v>
      </c>
      <c r="T139" s="654" t="n">
        <v>179660.04</v>
      </c>
    </row>
    <row r="140" customFormat="false" ht="12.75" hidden="false" customHeight="false" outlineLevel="0" collapsed="false">
      <c r="A140" s="37" t="n">
        <v>332</v>
      </c>
      <c r="B140" s="76"/>
      <c r="C140" s="481" t="s">
        <v>384</v>
      </c>
      <c r="D140" s="82" t="n">
        <v>0</v>
      </c>
      <c r="E140" s="82" t="n">
        <v>0</v>
      </c>
      <c r="F140" s="82"/>
      <c r="G140" s="82"/>
      <c r="H140" s="858"/>
      <c r="I140" s="82"/>
      <c r="J140" s="84"/>
      <c r="K140" s="82" t="n">
        <v>0</v>
      </c>
      <c r="L140" s="82" t="n">
        <v>310744</v>
      </c>
      <c r="M140" s="82"/>
      <c r="N140" s="346"/>
      <c r="O140" s="84" t="n">
        <v>310744</v>
      </c>
      <c r="P140" s="654" t="n">
        <v>119317.84</v>
      </c>
      <c r="Q140" s="654" t="n">
        <v>119317.84</v>
      </c>
      <c r="R140" s="758" t="n">
        <v>200000</v>
      </c>
      <c r="S140" s="998" t="n">
        <v>110744</v>
      </c>
      <c r="T140" s="654" t="n">
        <v>200743.19</v>
      </c>
    </row>
    <row r="141" customFormat="false" ht="12.75" hidden="false" customHeight="false" outlineLevel="0" collapsed="false">
      <c r="A141" s="37" t="n">
        <v>332</v>
      </c>
      <c r="B141" s="76"/>
      <c r="C141" s="349" t="s">
        <v>385</v>
      </c>
      <c r="D141" s="77" t="n">
        <v>51000</v>
      </c>
      <c r="E141" s="77" t="n">
        <v>0</v>
      </c>
      <c r="F141" s="77"/>
      <c r="G141" s="77" t="n">
        <v>51847</v>
      </c>
      <c r="H141" s="459"/>
      <c r="I141" s="77" t="n">
        <v>51847</v>
      </c>
      <c r="J141" s="207"/>
      <c r="K141" s="338" t="n">
        <v>51846</v>
      </c>
      <c r="L141" s="338" t="n">
        <v>41000</v>
      </c>
      <c r="M141" s="953"/>
      <c r="N141" s="445" t="n">
        <v>7000</v>
      </c>
      <c r="O141" s="339" t="n">
        <v>34000</v>
      </c>
      <c r="P141" s="707" t="n">
        <v>34114.85</v>
      </c>
      <c r="Q141" s="707" t="n">
        <v>34114.85</v>
      </c>
      <c r="R141" s="758" t="n">
        <v>34114.85</v>
      </c>
      <c r="S141" s="655" t="n">
        <v>114.85</v>
      </c>
      <c r="T141" s="707" t="n">
        <v>34114.85</v>
      </c>
    </row>
    <row r="142" customFormat="false" ht="12.75" hidden="false" customHeight="false" outlineLevel="0" collapsed="false">
      <c r="A142" s="37" t="n">
        <v>322</v>
      </c>
      <c r="B142" s="76"/>
      <c r="C142" s="349" t="s">
        <v>386</v>
      </c>
      <c r="D142" s="953"/>
      <c r="E142" s="954"/>
      <c r="F142" s="954"/>
      <c r="G142" s="954"/>
      <c r="H142" s="955"/>
      <c r="I142" s="954"/>
      <c r="J142" s="956"/>
      <c r="K142" s="81"/>
      <c r="L142" s="81"/>
      <c r="M142" s="957"/>
      <c r="N142" s="653" t="n">
        <v>5000</v>
      </c>
      <c r="O142" s="84" t="n">
        <v>5000</v>
      </c>
      <c r="P142" s="654" t="n">
        <v>5000</v>
      </c>
      <c r="Q142" s="654" t="n">
        <v>5000</v>
      </c>
      <c r="R142" s="758" t="n">
        <v>5000</v>
      </c>
      <c r="S142" s="758"/>
      <c r="T142" s="654" t="n">
        <v>5000</v>
      </c>
    </row>
    <row r="143" customFormat="false" ht="12.75" hidden="false" customHeight="false" outlineLevel="0" collapsed="false">
      <c r="A143" s="37" t="n">
        <v>332</v>
      </c>
      <c r="B143" s="76"/>
      <c r="C143" s="349" t="s">
        <v>387</v>
      </c>
      <c r="D143" s="953"/>
      <c r="E143" s="954"/>
      <c r="F143" s="954"/>
      <c r="G143" s="954"/>
      <c r="H143" s="955"/>
      <c r="I143" s="954"/>
      <c r="J143" s="956"/>
      <c r="K143" s="81"/>
      <c r="L143" s="81"/>
      <c r="M143" s="957"/>
      <c r="N143" s="346"/>
      <c r="O143" s="84"/>
      <c r="P143" s="654"/>
      <c r="Q143" s="654"/>
      <c r="R143" s="758"/>
      <c r="S143" s="998"/>
      <c r="T143" s="654"/>
    </row>
    <row r="144" customFormat="false" ht="12.75" hidden="false" customHeight="false" outlineLevel="0" collapsed="false">
      <c r="A144" s="37" t="n">
        <v>332</v>
      </c>
      <c r="B144" s="76"/>
      <c r="C144" s="349" t="s">
        <v>388</v>
      </c>
      <c r="D144" s="953"/>
      <c r="E144" s="954"/>
      <c r="F144" s="954"/>
      <c r="G144" s="954"/>
      <c r="H144" s="955"/>
      <c r="I144" s="954"/>
      <c r="J144" s="956"/>
      <c r="K144" s="81"/>
      <c r="L144" s="81"/>
      <c r="M144" s="957"/>
      <c r="N144" s="346"/>
      <c r="O144" s="84"/>
      <c r="P144" s="654"/>
      <c r="Q144" s="84"/>
      <c r="R144" s="758"/>
      <c r="S144" s="758"/>
      <c r="T144" s="84"/>
    </row>
    <row r="145" customFormat="false" ht="12.75" hidden="false" customHeight="false" outlineLevel="0" collapsed="false">
      <c r="A145" s="37" t="n">
        <v>332</v>
      </c>
      <c r="B145" s="76"/>
      <c r="C145" s="349"/>
      <c r="D145" s="806"/>
      <c r="E145" s="806"/>
      <c r="F145" s="806"/>
      <c r="G145" s="806"/>
      <c r="H145" s="340"/>
      <c r="I145" s="806"/>
      <c r="J145" s="958"/>
      <c r="K145" s="675"/>
      <c r="L145" s="675"/>
      <c r="M145" s="806"/>
      <c r="N145" s="653"/>
      <c r="O145" s="707"/>
      <c r="P145" s="84"/>
      <c r="Q145" s="707"/>
      <c r="R145" s="758"/>
      <c r="S145" s="758"/>
      <c r="T145" s="707"/>
    </row>
    <row r="146" customFormat="false" ht="13.5" hidden="false" customHeight="false" outlineLevel="0" collapsed="false">
      <c r="A146" s="1000" t="s">
        <v>375</v>
      </c>
      <c r="B146" s="1000"/>
      <c r="C146" s="1000"/>
      <c r="D146" s="973" t="n">
        <f aca="false">SUM(D136,D137,D138,D139,D140,D141)</f>
        <v>684680</v>
      </c>
      <c r="E146" s="973" t="n">
        <v>0</v>
      </c>
      <c r="F146" s="973" t="n">
        <v>0</v>
      </c>
      <c r="G146" s="973" t="n">
        <v>51847</v>
      </c>
      <c r="H146" s="973" t="n">
        <v>4.1</v>
      </c>
      <c r="I146" s="973" t="n">
        <f aca="false">SUM(I136,I137,I138,I139,I140,I141)</f>
        <v>231202</v>
      </c>
      <c r="J146" s="973" t="n">
        <v>18.27</v>
      </c>
      <c r="K146" s="1001" t="n">
        <f aca="false">SUM(K136,K137,K138,K139,K140,K141)</f>
        <v>720765</v>
      </c>
      <c r="L146" s="1001" t="n">
        <f aca="false">SUM(L136,L137,L138,L139,L140,L141)</f>
        <v>581744</v>
      </c>
      <c r="M146" s="973" t="n">
        <f aca="false">SUM(M136,M137,M138,M139,M140,M141)</f>
        <v>133979.92</v>
      </c>
      <c r="N146" s="1002" t="n">
        <f aca="false">N141-N142</f>
        <v>2000</v>
      </c>
      <c r="O146" s="1003" t="n">
        <f aca="false">SUM(O136,O137,O138,O139,O140,O141,O142,O143,O144,O145)</f>
        <v>579744</v>
      </c>
      <c r="P146" s="1003" t="n">
        <f aca="false">SUM(P136:P145)</f>
        <v>292412.61</v>
      </c>
      <c r="Q146" s="1003" t="n">
        <f aca="false">SUM(Q136:Q145)</f>
        <v>338092.73</v>
      </c>
      <c r="R146" s="1004" t="n">
        <f aca="false">SUM(R136,R137,R138,R139,R140,R141,R142,)</f>
        <v>418774.89</v>
      </c>
      <c r="S146" s="1005" t="n">
        <f aca="false">S138+S139+S140-S141</f>
        <v>160969.11</v>
      </c>
      <c r="T146" s="1003" t="n">
        <f aca="false">SUM(T136:T145)</f>
        <v>419518.08</v>
      </c>
    </row>
    <row r="147" customFormat="false" ht="13.5" hidden="false" customHeight="false" outlineLevel="0" collapsed="false">
      <c r="A147" s="617" t="s">
        <v>389</v>
      </c>
      <c r="B147" s="618"/>
      <c r="C147" s="619"/>
      <c r="D147" s="620" t="n">
        <f aca="false">D129+D130+D136+D137+D138+D140+D141+D139</f>
        <v>684780</v>
      </c>
      <c r="E147" s="620" t="n">
        <v>91</v>
      </c>
      <c r="F147" s="621" t="n">
        <v>0.01</v>
      </c>
      <c r="G147" s="620" t="n">
        <v>51932</v>
      </c>
      <c r="H147" s="621" t="n">
        <v>4.08</v>
      </c>
      <c r="I147" s="620" t="n">
        <f aca="false">SUM(I131,I146)</f>
        <v>231302</v>
      </c>
      <c r="J147" s="621" t="n">
        <v>18.14</v>
      </c>
      <c r="K147" s="761" t="n">
        <f aca="false">SUM(K131,K146)</f>
        <v>720865</v>
      </c>
      <c r="L147" s="761" t="n">
        <f aca="false">SUM(L131,L146)</f>
        <v>584744</v>
      </c>
      <c r="M147" s="620" t="n">
        <f aca="false">SUM(M131,M146)</f>
        <v>133979.92</v>
      </c>
      <c r="N147" s="1006" t="n">
        <f aca="false">N146</f>
        <v>2000</v>
      </c>
      <c r="O147" s="1007" t="n">
        <f aca="false">SUM(O131,O146)</f>
        <v>582744</v>
      </c>
      <c r="P147" s="1007" t="n">
        <f aca="false">P146</f>
        <v>292412.61</v>
      </c>
      <c r="Q147" s="1007" t="n">
        <f aca="false">Q146+Q131</f>
        <v>338092.73</v>
      </c>
      <c r="R147" s="762" t="n">
        <f aca="false">SUM(R131,R146)</f>
        <v>421774.89</v>
      </c>
      <c r="S147" s="1008" t="n">
        <f aca="false">S131+S146</f>
        <v>160969.11</v>
      </c>
      <c r="T147" s="1007" t="n">
        <f aca="false">T146+T131</f>
        <v>419518.08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7" customFormat="false" ht="15.75" hidden="false" customHeight="false" outlineLevel="0" collapsed="false">
      <c r="C167" s="824" t="s">
        <v>302</v>
      </c>
    </row>
    <row r="168" customFormat="false" ht="15.75" hidden="false" customHeight="false" outlineLevel="0" collapsed="false">
      <c r="C168" s="1009"/>
    </row>
    <row r="169" customFormat="false" ht="15.75" hidden="false" customHeight="false" outlineLevel="0" collapsed="false">
      <c r="C169" s="1009"/>
      <c r="I169" s="1010" t="s">
        <v>390</v>
      </c>
      <c r="J169" s="1010"/>
      <c r="K169" s="1010"/>
      <c r="L169" s="1010"/>
      <c r="M169" s="1010"/>
      <c r="N169" s="1010"/>
      <c r="O169" s="1010"/>
      <c r="P169" s="1010"/>
      <c r="Q169" s="1010"/>
      <c r="R169" s="1010"/>
    </row>
    <row r="171" customFormat="false" ht="51" hidden="false" customHeight="true" outlineLevel="0" collapsed="false">
      <c r="A171" s="830" t="s">
        <v>302</v>
      </c>
      <c r="B171" s="986"/>
      <c r="C171" s="987"/>
      <c r="D171" s="833" t="s">
        <v>4</v>
      </c>
      <c r="E171" s="833" t="s">
        <v>5</v>
      </c>
      <c r="F171" s="834" t="s">
        <v>6</v>
      </c>
      <c r="G171" s="833" t="s">
        <v>7</v>
      </c>
      <c r="H171" s="834" t="s">
        <v>6</v>
      </c>
      <c r="I171" s="833" t="s">
        <v>8</v>
      </c>
      <c r="J171" s="834" t="s">
        <v>6</v>
      </c>
      <c r="K171" s="833" t="s">
        <v>10</v>
      </c>
      <c r="L171" s="988" t="n">
        <v>2012</v>
      </c>
      <c r="M171" s="833" t="s">
        <v>5</v>
      </c>
      <c r="N171" s="21" t="s">
        <v>9</v>
      </c>
      <c r="O171" s="20" t="s">
        <v>12</v>
      </c>
      <c r="P171" s="19" t="s">
        <v>13</v>
      </c>
      <c r="Q171" s="19" t="s">
        <v>15</v>
      </c>
      <c r="R171" s="20" t="s">
        <v>16</v>
      </c>
      <c r="S171" s="21" t="s">
        <v>296</v>
      </c>
      <c r="T171" s="19" t="s">
        <v>18</v>
      </c>
    </row>
    <row r="172" customFormat="false" ht="12.75" hidden="false" customHeight="false" outlineLevel="0" collapsed="false">
      <c r="A172" s="37" t="n">
        <v>453</v>
      </c>
      <c r="B172" s="76"/>
      <c r="C172" s="349" t="s">
        <v>391</v>
      </c>
      <c r="D172" s="388" t="n">
        <v>0</v>
      </c>
      <c r="E172" s="388" t="n">
        <v>0</v>
      </c>
      <c r="F172" s="239"/>
      <c r="G172" s="388" t="n">
        <v>0</v>
      </c>
      <c r="H172" s="1011"/>
      <c r="I172" s="388" t="n">
        <v>0</v>
      </c>
      <c r="J172" s="239"/>
      <c r="K172" s="388" t="n">
        <v>0</v>
      </c>
      <c r="L172" s="81"/>
      <c r="M172" s="388" t="n">
        <v>0</v>
      </c>
      <c r="N172" s="82"/>
      <c r="O172" s="81" t="n">
        <v>0</v>
      </c>
      <c r="P172" s="81"/>
      <c r="Q172" s="81"/>
      <c r="R172" s="81"/>
      <c r="S172" s="81"/>
      <c r="T172" s="81"/>
    </row>
    <row r="173" customFormat="false" ht="12.75" hidden="false" customHeight="false" outlineLevel="0" collapsed="false">
      <c r="A173" s="37" t="n">
        <v>454</v>
      </c>
      <c r="B173" s="76" t="s">
        <v>31</v>
      </c>
      <c r="C173" s="349" t="s">
        <v>392</v>
      </c>
      <c r="D173" s="77" t="n">
        <v>0</v>
      </c>
      <c r="E173" s="77" t="n">
        <v>0</v>
      </c>
      <c r="F173" s="239"/>
      <c r="G173" s="77" t="n">
        <v>0</v>
      </c>
      <c r="H173" s="459"/>
      <c r="I173" s="388" t="n">
        <v>0</v>
      </c>
      <c r="J173" s="239"/>
      <c r="K173" s="77" t="n">
        <v>0</v>
      </c>
      <c r="L173" s="338"/>
      <c r="M173" s="388" t="n">
        <v>0</v>
      </c>
      <c r="N173" s="367"/>
      <c r="O173" s="338" t="n">
        <v>0</v>
      </c>
      <c r="P173" s="338"/>
      <c r="Q173" s="338"/>
      <c r="R173" s="81"/>
      <c r="S173" s="81"/>
      <c r="T173" s="338"/>
    </row>
    <row r="174" customFormat="false" ht="12.75" hidden="false" customHeight="false" outlineLevel="0" collapsed="false">
      <c r="A174" s="146" t="n">
        <v>454</v>
      </c>
      <c r="B174" s="147" t="s">
        <v>33</v>
      </c>
      <c r="C174" s="359" t="s">
        <v>393</v>
      </c>
      <c r="D174" s="1012" t="n">
        <v>0</v>
      </c>
      <c r="E174" s="1012" t="n">
        <v>0</v>
      </c>
      <c r="F174" s="476"/>
      <c r="G174" s="1012" t="n">
        <v>0</v>
      </c>
      <c r="H174" s="1013"/>
      <c r="I174" s="1012" t="n">
        <v>0</v>
      </c>
      <c r="J174" s="476"/>
      <c r="K174" s="1012" t="n">
        <v>0</v>
      </c>
      <c r="L174" s="675"/>
      <c r="M174" s="1012" t="n">
        <v>0</v>
      </c>
      <c r="N174" s="487"/>
      <c r="O174" s="675" t="n">
        <v>0</v>
      </c>
      <c r="P174" s="675"/>
      <c r="Q174" s="675"/>
      <c r="R174" s="81"/>
      <c r="S174" s="81"/>
      <c r="T174" s="675"/>
    </row>
    <row r="175" customFormat="false" ht="12.75" hidden="false" customHeight="false" outlineLevel="0" collapsed="false">
      <c r="A175" s="1014" t="s">
        <v>394</v>
      </c>
      <c r="B175" s="1015"/>
      <c r="C175" s="1016"/>
      <c r="D175" s="879" t="n">
        <v>0</v>
      </c>
      <c r="E175" s="879" t="n">
        <v>0</v>
      </c>
      <c r="F175" s="414"/>
      <c r="G175" s="379" t="n">
        <v>0</v>
      </c>
      <c r="H175" s="379"/>
      <c r="I175" s="414" t="n">
        <v>0</v>
      </c>
      <c r="J175" s="414"/>
      <c r="K175" s="879" t="n">
        <v>0</v>
      </c>
      <c r="L175" s="414" t="n">
        <f aca="false">SUM(L172,L173,L174)</f>
        <v>0</v>
      </c>
      <c r="M175" s="414" t="n">
        <v>0</v>
      </c>
      <c r="N175" s="384"/>
      <c r="O175" s="414" t="n">
        <f aca="false">SUM(O172,O173,O174)</f>
        <v>0</v>
      </c>
      <c r="P175" s="414" t="n">
        <v>0</v>
      </c>
      <c r="Q175" s="414"/>
      <c r="R175" s="414" t="n">
        <f aca="false">SUM(R172,R173,R174)</f>
        <v>0</v>
      </c>
      <c r="S175" s="414" t="n">
        <v>0</v>
      </c>
      <c r="T175" s="414"/>
    </row>
    <row r="176" customFormat="false" ht="12.75" hidden="false" customHeight="false" outlineLevel="0" collapsed="false">
      <c r="A176" s="168"/>
      <c r="B176" s="168"/>
      <c r="C176" s="168"/>
      <c r="D176" s="994"/>
      <c r="E176" s="994"/>
      <c r="F176" s="994"/>
      <c r="G176" s="994"/>
      <c r="H176" s="1017"/>
      <c r="I176" s="994"/>
      <c r="J176" s="994"/>
      <c r="K176" s="862"/>
    </row>
    <row r="177" customFormat="false" ht="12.75" hidden="false" customHeight="false" outlineLevel="0" collapsed="false">
      <c r="A177" s="168"/>
      <c r="B177" s="168"/>
      <c r="C177" s="168"/>
      <c r="D177" s="994"/>
      <c r="E177" s="994"/>
      <c r="F177" s="994"/>
      <c r="G177" s="1018" t="s">
        <v>395</v>
      </c>
      <c r="H177" s="1018"/>
      <c r="I177" s="1018"/>
      <c r="J177" s="1019"/>
      <c r="K177" s="1020"/>
      <c r="L177" s="1018"/>
      <c r="M177" s="1018"/>
      <c r="N177" s="1021"/>
      <c r="O177" s="1018"/>
      <c r="P177" s="1018"/>
      <c r="Q177" s="1018"/>
      <c r="R177" s="1018"/>
      <c r="T177" s="1018"/>
    </row>
    <row r="178" customFormat="false" ht="12.75" hidden="false" customHeight="false" outlineLevel="0" collapsed="false">
      <c r="A178" s="168"/>
      <c r="B178" s="168"/>
      <c r="C178" s="168"/>
      <c r="D178" s="994"/>
      <c r="E178" s="994"/>
      <c r="F178" s="994"/>
      <c r="G178" s="994"/>
      <c r="H178" s="1017"/>
      <c r="I178" s="994"/>
      <c r="J178" s="994"/>
      <c r="K178" s="862"/>
    </row>
    <row r="179" customFormat="false" ht="51" hidden="false" customHeight="false" outlineLevel="0" collapsed="false">
      <c r="A179" s="830" t="s">
        <v>302</v>
      </c>
      <c r="B179" s="986"/>
      <c r="C179" s="987"/>
      <c r="D179" s="833" t="s">
        <v>4</v>
      </c>
      <c r="E179" s="833" t="s">
        <v>5</v>
      </c>
      <c r="F179" s="834" t="s">
        <v>6</v>
      </c>
      <c r="G179" s="833" t="s">
        <v>7</v>
      </c>
      <c r="H179" s="834" t="s">
        <v>6</v>
      </c>
      <c r="I179" s="833" t="s">
        <v>8</v>
      </c>
      <c r="J179" s="834" t="s">
        <v>6</v>
      </c>
      <c r="K179" s="1022" t="s">
        <v>10</v>
      </c>
      <c r="L179" s="938" t="n">
        <v>2012</v>
      </c>
      <c r="M179" s="1023" t="s">
        <v>5</v>
      </c>
      <c r="N179" s="21" t="s">
        <v>9</v>
      </c>
      <c r="O179" s="20" t="s">
        <v>12</v>
      </c>
      <c r="P179" s="19" t="s">
        <v>13</v>
      </c>
      <c r="Q179" s="19" t="s">
        <v>15</v>
      </c>
      <c r="R179" s="20" t="s">
        <v>16</v>
      </c>
      <c r="S179" s="21" t="s">
        <v>296</v>
      </c>
      <c r="T179" s="19" t="s">
        <v>18</v>
      </c>
    </row>
    <row r="180" customFormat="false" ht="12.75" hidden="false" customHeight="false" outlineLevel="0" collapsed="false">
      <c r="A180" s="37" t="n">
        <v>513</v>
      </c>
      <c r="B180" s="76" t="s">
        <v>33</v>
      </c>
      <c r="C180" s="349" t="s">
        <v>396</v>
      </c>
      <c r="D180" s="77" t="n">
        <v>0</v>
      </c>
      <c r="E180" s="77" t="n">
        <v>246629</v>
      </c>
      <c r="F180" s="205"/>
      <c r="G180" s="77" t="n">
        <v>246629</v>
      </c>
      <c r="H180" s="1024"/>
      <c r="I180" s="77" t="n">
        <v>246629</v>
      </c>
      <c r="J180" s="205"/>
      <c r="K180" s="77" t="n">
        <v>246629</v>
      </c>
      <c r="L180" s="487" t="n">
        <v>310000</v>
      </c>
      <c r="M180" s="77" t="n">
        <v>140503.28</v>
      </c>
      <c r="N180" s="73"/>
      <c r="O180" s="49" t="n">
        <v>310000</v>
      </c>
      <c r="P180" s="49" t="n">
        <v>240110.47</v>
      </c>
      <c r="Q180" s="49" t="n">
        <v>240110.47</v>
      </c>
      <c r="R180" s="84" t="n">
        <v>310000</v>
      </c>
      <c r="S180" s="361"/>
      <c r="T180" s="49" t="n">
        <v>310000</v>
      </c>
    </row>
    <row r="181" customFormat="false" ht="12.75" hidden="false" customHeight="false" outlineLevel="0" collapsed="false">
      <c r="A181" s="146" t="n">
        <v>514</v>
      </c>
      <c r="B181" s="147" t="s">
        <v>33</v>
      </c>
      <c r="C181" s="359" t="s">
        <v>397</v>
      </c>
      <c r="D181" s="847" t="n">
        <v>0</v>
      </c>
      <c r="E181" s="847" t="n">
        <v>0</v>
      </c>
      <c r="F181" s="362"/>
      <c r="G181" s="362" t="n">
        <v>0</v>
      </c>
      <c r="H181" s="1025"/>
      <c r="I181" s="847" t="n">
        <v>0</v>
      </c>
      <c r="J181" s="362"/>
      <c r="K181" s="920" t="n">
        <v>0</v>
      </c>
      <c r="L181" s="82" t="n">
        <v>0</v>
      </c>
      <c r="M181" s="1026" t="n">
        <v>0</v>
      </c>
      <c r="N181" s="487"/>
      <c r="O181" s="707" t="n">
        <v>0</v>
      </c>
      <c r="P181" s="487"/>
      <c r="Q181" s="487" t="n">
        <v>0</v>
      </c>
      <c r="R181" s="707" t="n">
        <v>0</v>
      </c>
      <c r="S181" s="84"/>
      <c r="T181" s="487" t="n">
        <v>0</v>
      </c>
    </row>
    <row r="182" customFormat="false" ht="13.5" hidden="false" customHeight="false" outlineLevel="0" collapsed="false">
      <c r="A182" s="1014" t="s">
        <v>395</v>
      </c>
      <c r="B182" s="1015"/>
      <c r="C182" s="1016"/>
      <c r="D182" s="384" t="n">
        <v>0</v>
      </c>
      <c r="E182" s="384" t="n">
        <v>246629</v>
      </c>
      <c r="F182" s="384"/>
      <c r="G182" s="384" t="n">
        <v>246629</v>
      </c>
      <c r="H182" s="384"/>
      <c r="I182" s="384" t="n">
        <v>246629</v>
      </c>
      <c r="J182" s="384"/>
      <c r="K182" s="384" t="n">
        <v>246629</v>
      </c>
      <c r="L182" s="1001" t="n">
        <f aca="false">SUM(L180,L181)</f>
        <v>310000</v>
      </c>
      <c r="M182" s="384" t="n">
        <f aca="false">M180+M181</f>
        <v>140503.28</v>
      </c>
      <c r="N182" s="1001"/>
      <c r="O182" s="1003" t="n">
        <f aca="false">SUM(O180,O181)</f>
        <v>310000</v>
      </c>
      <c r="P182" s="1003" t="n">
        <f aca="false">P180+P181</f>
        <v>240110.47</v>
      </c>
      <c r="Q182" s="1003" t="n">
        <f aca="false">Q180+Q181</f>
        <v>240110.47</v>
      </c>
      <c r="R182" s="1003" t="n">
        <f aca="false">SUM(R180,R181)</f>
        <v>310000</v>
      </c>
      <c r="S182" s="1027"/>
      <c r="T182" s="1003" t="n">
        <f aca="false">T180+T181</f>
        <v>310000</v>
      </c>
    </row>
    <row r="183" customFormat="false" ht="13.5" hidden="false" customHeight="false" outlineLevel="0" collapsed="false">
      <c r="A183" s="617" t="s">
        <v>302</v>
      </c>
      <c r="B183" s="618"/>
      <c r="C183" s="619"/>
      <c r="D183" s="761" t="n">
        <v>0</v>
      </c>
      <c r="E183" s="761" t="n">
        <v>246629</v>
      </c>
      <c r="F183" s="620"/>
      <c r="G183" s="761" t="n">
        <v>246629</v>
      </c>
      <c r="H183" s="761"/>
      <c r="I183" s="620" t="n">
        <v>246629</v>
      </c>
      <c r="J183" s="620"/>
      <c r="K183" s="761" t="n">
        <v>246629</v>
      </c>
      <c r="L183" s="761" t="n">
        <f aca="false">SUM(L175,L182)</f>
        <v>310000</v>
      </c>
      <c r="M183" s="620" t="n">
        <f aca="false">M182</f>
        <v>140503.28</v>
      </c>
      <c r="N183" s="761" t="n">
        <v>0</v>
      </c>
      <c r="O183" s="1007" t="n">
        <f aca="false">SUM(O175,O182)</f>
        <v>310000</v>
      </c>
      <c r="P183" s="1007" t="n">
        <f aca="false">P182</f>
        <v>240110.47</v>
      </c>
      <c r="Q183" s="1007" t="n">
        <f aca="false">Q175+Q182</f>
        <v>240110.47</v>
      </c>
      <c r="R183" s="1007" t="n">
        <f aca="false">SUM(R175,R182)</f>
        <v>310000</v>
      </c>
      <c r="S183" s="1007" t="n">
        <v>0</v>
      </c>
      <c r="T183" s="1007" t="n">
        <f aca="false">T175+T182</f>
        <v>310000</v>
      </c>
    </row>
    <row r="184" customFormat="false" ht="12.75" hidden="false" customHeight="false" outlineLevel="0" collapsed="false">
      <c r="A184" s="261"/>
      <c r="B184" s="96"/>
      <c r="C184" s="261"/>
      <c r="D184" s="261"/>
      <c r="E184" s="261"/>
      <c r="F184" s="269"/>
      <c r="G184" s="261"/>
      <c r="H184" s="261"/>
      <c r="I184" s="269"/>
      <c r="J184" s="269"/>
      <c r="K184" s="1028"/>
      <c r="L184" s="96"/>
      <c r="M184" s="96"/>
      <c r="N184" s="278"/>
      <c r="O184" s="96"/>
      <c r="P184" s="96"/>
      <c r="Q184" s="96"/>
      <c r="R184" s="96"/>
      <c r="T184" s="96"/>
    </row>
    <row r="185" customFormat="false" ht="12.75" hidden="false" customHeight="false" outlineLevel="0" collapsed="false">
      <c r="A185" s="261"/>
      <c r="B185" s="96"/>
      <c r="C185" s="261"/>
      <c r="D185" s="261"/>
      <c r="E185" s="261"/>
      <c r="F185" s="269"/>
      <c r="G185" s="261"/>
      <c r="H185" s="261"/>
      <c r="I185" s="269"/>
      <c r="J185" s="269"/>
      <c r="K185" s="1028"/>
      <c r="L185" s="96"/>
      <c r="M185" s="96"/>
      <c r="N185" s="278"/>
      <c r="O185" s="96"/>
      <c r="P185" s="96"/>
      <c r="Q185" s="96"/>
      <c r="R185" s="96"/>
      <c r="T185" s="96"/>
    </row>
    <row r="186" customFormat="false" ht="12.75" hidden="false" customHeight="false" outlineLevel="0" collapsed="false">
      <c r="A186" s="261"/>
      <c r="B186" s="96"/>
      <c r="C186" s="261"/>
      <c r="D186" s="261"/>
      <c r="E186" s="261"/>
      <c r="F186" s="269"/>
      <c r="G186" s="261"/>
      <c r="H186" s="261"/>
      <c r="I186" s="269"/>
      <c r="J186" s="269"/>
      <c r="K186" s="1028"/>
      <c r="L186" s="96"/>
      <c r="M186" s="96"/>
      <c r="N186" s="278"/>
      <c r="O186" s="96"/>
      <c r="P186" s="96"/>
      <c r="Q186" s="96"/>
      <c r="R186" s="96"/>
      <c r="T186" s="96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228"/>
      <c r="I187" s="168"/>
      <c r="J187" s="168"/>
      <c r="K187" s="862"/>
    </row>
    <row r="188" customFormat="false" ht="15.75" hidden="false" customHeight="false" outlineLevel="0" collapsed="false">
      <c r="A188" s="168"/>
      <c r="B188" s="168"/>
      <c r="C188" s="824" t="s">
        <v>303</v>
      </c>
      <c r="D188" s="1029"/>
      <c r="E188" s="1029"/>
      <c r="F188" s="168"/>
      <c r="G188" s="168"/>
      <c r="H188" s="228"/>
      <c r="I188" s="168"/>
      <c r="J188" s="168"/>
      <c r="K188" s="1030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228"/>
      <c r="I189" s="168"/>
      <c r="J189" s="168"/>
      <c r="K189" s="862"/>
    </row>
    <row r="190" customFormat="false" ht="51" hidden="false" customHeight="false" outlineLevel="0" collapsed="false">
      <c r="A190" s="830"/>
      <c r="B190" s="986"/>
      <c r="C190" s="987"/>
      <c r="D190" s="833" t="s">
        <v>4</v>
      </c>
      <c r="E190" s="833" t="s">
        <v>5</v>
      </c>
      <c r="F190" s="834" t="s">
        <v>6</v>
      </c>
      <c r="G190" s="833" t="s">
        <v>7</v>
      </c>
      <c r="H190" s="834" t="s">
        <v>6</v>
      </c>
      <c r="I190" s="833" t="s">
        <v>8</v>
      </c>
      <c r="J190" s="834" t="s">
        <v>6</v>
      </c>
      <c r="K190" s="833" t="s">
        <v>10</v>
      </c>
      <c r="L190" s="988" t="n">
        <v>2012</v>
      </c>
      <c r="M190" s="833" t="s">
        <v>5</v>
      </c>
      <c r="N190" s="21" t="s">
        <v>9</v>
      </c>
      <c r="O190" s="20" t="s">
        <v>12</v>
      </c>
      <c r="P190" s="19" t="s">
        <v>13</v>
      </c>
      <c r="Q190" s="19" t="s">
        <v>15</v>
      </c>
      <c r="R190" s="20" t="s">
        <v>16</v>
      </c>
      <c r="S190" s="21" t="s">
        <v>296</v>
      </c>
      <c r="T190" s="19" t="s">
        <v>18</v>
      </c>
    </row>
    <row r="191" customFormat="false" ht="12.75" hidden="false" customHeight="false" outlineLevel="0" collapsed="false">
      <c r="A191" s="239" t="s">
        <v>398</v>
      </c>
      <c r="B191" s="239"/>
      <c r="C191" s="239"/>
      <c r="D191" s="82" t="n">
        <v>0</v>
      </c>
      <c r="E191" s="82" t="n">
        <v>0</v>
      </c>
      <c r="F191" s="82"/>
      <c r="G191" s="82" t="n">
        <v>0</v>
      </c>
      <c r="H191" s="858"/>
      <c r="I191" s="82" t="n">
        <v>0</v>
      </c>
      <c r="J191" s="82"/>
      <c r="K191" s="82" t="n">
        <v>0</v>
      </c>
      <c r="L191" s="651"/>
      <c r="M191" s="82" t="n">
        <v>0</v>
      </c>
      <c r="N191" s="695"/>
      <c r="O191" s="346" t="n">
        <v>0</v>
      </c>
      <c r="P191" s="346"/>
      <c r="Q191" s="346"/>
      <c r="R191" s="346"/>
      <c r="S191" s="346"/>
      <c r="T191" s="346"/>
    </row>
    <row r="192" customFormat="false" ht="12.75" hidden="false" customHeight="false" outlineLevel="0" collapsed="false">
      <c r="A192" s="239" t="s">
        <v>399</v>
      </c>
      <c r="B192" s="239"/>
      <c r="C192" s="239"/>
      <c r="D192" s="77" t="n">
        <v>0</v>
      </c>
      <c r="E192" s="77" t="n">
        <v>0</v>
      </c>
      <c r="F192" s="82"/>
      <c r="G192" s="77" t="n">
        <v>0</v>
      </c>
      <c r="H192" s="459"/>
      <c r="I192" s="82" t="n">
        <v>0</v>
      </c>
      <c r="J192" s="347"/>
      <c r="K192" s="77" t="n">
        <v>0</v>
      </c>
      <c r="L192" s="80"/>
      <c r="M192" s="82" t="n">
        <v>0</v>
      </c>
      <c r="N192" s="653"/>
      <c r="O192" s="346" t="n">
        <v>0</v>
      </c>
      <c r="P192" s="346"/>
      <c r="Q192" s="346"/>
      <c r="R192" s="346"/>
      <c r="S192" s="346"/>
      <c r="T192" s="346"/>
    </row>
    <row r="193" customFormat="false" ht="13.5" hidden="false" customHeight="false" outlineLevel="0" collapsed="false">
      <c r="A193" s="239" t="s">
        <v>400</v>
      </c>
      <c r="B193" s="239"/>
      <c r="C193" s="239"/>
      <c r="D193" s="82" t="n">
        <v>0</v>
      </c>
      <c r="E193" s="82" t="n">
        <v>0</v>
      </c>
      <c r="F193" s="82"/>
      <c r="G193" s="82" t="n">
        <v>0</v>
      </c>
      <c r="H193" s="858"/>
      <c r="I193" s="82" t="n">
        <v>0</v>
      </c>
      <c r="J193" s="82"/>
      <c r="K193" s="82" t="n">
        <v>0</v>
      </c>
      <c r="L193" s="80"/>
      <c r="M193" s="82" t="n">
        <v>0</v>
      </c>
      <c r="N193" s="695"/>
      <c r="O193" s="346" t="n">
        <v>0</v>
      </c>
      <c r="P193" s="346"/>
      <c r="Q193" s="346"/>
      <c r="R193" s="346"/>
      <c r="S193" s="346"/>
      <c r="T193" s="346"/>
    </row>
    <row r="194" customFormat="false" ht="13.5" hidden="false" customHeight="false" outlineLevel="0" collapsed="false">
      <c r="A194" s="617" t="s">
        <v>303</v>
      </c>
      <c r="B194" s="618"/>
      <c r="C194" s="619"/>
      <c r="D194" s="620" t="n">
        <v>0</v>
      </c>
      <c r="E194" s="620" t="n">
        <v>0</v>
      </c>
      <c r="F194" s="620"/>
      <c r="G194" s="620" t="n">
        <v>0</v>
      </c>
      <c r="H194" s="620"/>
      <c r="I194" s="620" t="n">
        <v>0</v>
      </c>
      <c r="J194" s="620"/>
      <c r="K194" s="620" t="n">
        <v>0</v>
      </c>
      <c r="L194" s="1031" t="n">
        <f aca="false">SUM(L191,L192,L193)</f>
        <v>0</v>
      </c>
      <c r="M194" s="620" t="n">
        <v>0</v>
      </c>
      <c r="N194" s="1032"/>
      <c r="O194" s="761" t="n">
        <f aca="false">SUM(O191,O192,O193)</f>
        <v>0</v>
      </c>
      <c r="P194" s="761"/>
      <c r="Q194" s="761"/>
      <c r="R194" s="760" t="n">
        <f aca="false">SUM(R191,R192,R193)</f>
        <v>0</v>
      </c>
      <c r="S194" s="760" t="n">
        <v>0</v>
      </c>
      <c r="T194" s="761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228"/>
      <c r="I195" s="168"/>
      <c r="J195" s="168"/>
      <c r="K195" s="862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228"/>
      <c r="I196" s="168"/>
      <c r="J196" s="168"/>
      <c r="K196" s="862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228"/>
      <c r="I197" s="168"/>
      <c r="J197" s="168"/>
      <c r="K197" s="862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228"/>
      <c r="I198" s="168"/>
      <c r="J198" s="168"/>
      <c r="K198" s="862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228"/>
      <c r="I199" s="168"/>
      <c r="J199" s="168"/>
      <c r="K199" s="862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228"/>
      <c r="I200" s="168"/>
      <c r="J200" s="168"/>
      <c r="K200" s="862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228"/>
      <c r="I201" s="168"/>
      <c r="J201" s="168"/>
      <c r="K201" s="862"/>
    </row>
    <row r="202" customFormat="false" ht="51" hidden="false" customHeight="false" outlineLevel="0" collapsed="false">
      <c r="A202" s="830" t="s">
        <v>401</v>
      </c>
      <c r="B202" s="986"/>
      <c r="C202" s="987"/>
      <c r="D202" s="833" t="s">
        <v>4</v>
      </c>
      <c r="E202" s="833" t="s">
        <v>5</v>
      </c>
      <c r="F202" s="834" t="s">
        <v>6</v>
      </c>
      <c r="G202" s="833" t="s">
        <v>7</v>
      </c>
      <c r="H202" s="834" t="s">
        <v>6</v>
      </c>
      <c r="I202" s="833" t="s">
        <v>8</v>
      </c>
      <c r="J202" s="1033" t="s">
        <v>6</v>
      </c>
      <c r="K202" s="833" t="s">
        <v>10</v>
      </c>
      <c r="L202" s="988" t="n">
        <v>2012</v>
      </c>
      <c r="M202" s="833" t="s">
        <v>5</v>
      </c>
      <c r="N202" s="21" t="s">
        <v>9</v>
      </c>
      <c r="O202" s="20" t="s">
        <v>12</v>
      </c>
      <c r="P202" s="19" t="s">
        <v>13</v>
      </c>
      <c r="Q202" s="19" t="s">
        <v>15</v>
      </c>
      <c r="R202" s="20" t="s">
        <v>16</v>
      </c>
      <c r="S202" s="21" t="s">
        <v>296</v>
      </c>
      <c r="T202" s="19" t="s">
        <v>18</v>
      </c>
    </row>
    <row r="203" customFormat="false" ht="12.75" hidden="false" customHeight="false" outlineLevel="0" collapsed="false">
      <c r="A203" s="348" t="s">
        <v>300</v>
      </c>
      <c r="B203" s="720"/>
      <c r="C203" s="674"/>
      <c r="D203" s="77" t="n">
        <f aca="false">D106</f>
        <v>1262698</v>
      </c>
      <c r="E203" s="77" t="e">
        <f aca="false">E106</f>
        <v>#REF!</v>
      </c>
      <c r="F203" s="459" t="n">
        <v>26.23</v>
      </c>
      <c r="G203" s="77" t="e">
        <f aca="false">G106</f>
        <v>#REF!</v>
      </c>
      <c r="H203" s="459" t="n">
        <v>47.98</v>
      </c>
      <c r="I203" s="953" t="e">
        <f aca="false">I106</f>
        <v>#REF!</v>
      </c>
      <c r="J203" s="459" t="n">
        <v>71.3</v>
      </c>
      <c r="K203" s="77" t="n">
        <f aca="false">K127+SUM(K106)</f>
        <v>1291907</v>
      </c>
      <c r="L203" s="346" t="n">
        <f aca="false">L106</f>
        <v>1272308</v>
      </c>
      <c r="M203" s="953" t="n">
        <f aca="false">M127+SUM(M106)</f>
        <v>352794.44</v>
      </c>
      <c r="N203" s="653" t="n">
        <f aca="false">N106</f>
        <v>75934.59</v>
      </c>
      <c r="O203" s="654" t="n">
        <f aca="false">O106</f>
        <v>1348243</v>
      </c>
      <c r="P203" s="654" t="n">
        <f aca="false">P106</f>
        <v>681789.66</v>
      </c>
      <c r="Q203" s="654" t="n">
        <f aca="false">Q106</f>
        <v>976984.06</v>
      </c>
      <c r="R203" s="654" t="n">
        <f aca="false">R106</f>
        <v>1370550.23</v>
      </c>
      <c r="S203" s="786" t="n">
        <f aca="false">S106</f>
        <v>6534.23</v>
      </c>
      <c r="T203" s="654" t="n">
        <f aca="false">T106</f>
        <v>1402630.69</v>
      </c>
    </row>
    <row r="204" customFormat="false" ht="12.75" hidden="false" customHeight="false" outlineLevel="0" collapsed="false">
      <c r="A204" s="348" t="s">
        <v>301</v>
      </c>
      <c r="B204" s="720"/>
      <c r="C204" s="674"/>
      <c r="D204" s="77" t="n">
        <f aca="false">D147</f>
        <v>684780</v>
      </c>
      <c r="E204" s="77" t="n">
        <f aca="false">E147</f>
        <v>91</v>
      </c>
      <c r="F204" s="459" t="n">
        <v>0.01</v>
      </c>
      <c r="G204" s="77" t="n">
        <f aca="false">G147</f>
        <v>51932</v>
      </c>
      <c r="H204" s="459" t="n">
        <v>4.07</v>
      </c>
      <c r="I204" s="77" t="n">
        <f aca="false">I147</f>
        <v>231302</v>
      </c>
      <c r="J204" s="317" t="n">
        <v>18.14</v>
      </c>
      <c r="K204" s="77" t="n">
        <f aca="false">K165+SUM(K147)</f>
        <v>720865</v>
      </c>
      <c r="L204" s="346" t="n">
        <f aca="false">L147</f>
        <v>584744</v>
      </c>
      <c r="M204" s="77" t="n">
        <f aca="false">M165+SUM(M147)</f>
        <v>133979.92</v>
      </c>
      <c r="N204" s="811" t="n">
        <f aca="false">N147</f>
        <v>2000</v>
      </c>
      <c r="O204" s="654" t="n">
        <f aca="false">SUM(O147)</f>
        <v>582744</v>
      </c>
      <c r="P204" s="654" t="n">
        <f aca="false">P147</f>
        <v>292412.61</v>
      </c>
      <c r="Q204" s="654" t="n">
        <f aca="false">Q147</f>
        <v>338092.73</v>
      </c>
      <c r="R204" s="654" t="n">
        <f aca="false">R147</f>
        <v>421774.89</v>
      </c>
      <c r="S204" s="738" t="n">
        <f aca="false">S147</f>
        <v>160969.11</v>
      </c>
      <c r="T204" s="654" t="n">
        <f aca="false">T147</f>
        <v>419518.08</v>
      </c>
    </row>
    <row r="205" customFormat="false" ht="12.75" hidden="false" customHeight="false" outlineLevel="0" collapsed="false">
      <c r="A205" s="348" t="s">
        <v>302</v>
      </c>
      <c r="B205" s="720"/>
      <c r="C205" s="674"/>
      <c r="D205" s="77" t="n">
        <f aca="false">0+D183</f>
        <v>0</v>
      </c>
      <c r="E205" s="77" t="n">
        <f aca="false">E183</f>
        <v>246629</v>
      </c>
      <c r="F205" s="459"/>
      <c r="G205" s="77" t="n">
        <f aca="false">G183</f>
        <v>246629</v>
      </c>
      <c r="H205" s="459"/>
      <c r="I205" s="77" t="n">
        <f aca="false">I183</f>
        <v>246629</v>
      </c>
      <c r="J205" s="459"/>
      <c r="K205" s="77" t="n">
        <f aca="false">K183</f>
        <v>246629</v>
      </c>
      <c r="L205" s="82" t="n">
        <f aca="false">L183</f>
        <v>310000</v>
      </c>
      <c r="M205" s="77" t="n">
        <f aca="false">M183</f>
        <v>140503.28</v>
      </c>
      <c r="N205" s="285" t="n">
        <v>0</v>
      </c>
      <c r="O205" s="84" t="n">
        <f aca="false">SUM(O183)</f>
        <v>310000</v>
      </c>
      <c r="P205" s="84" t="n">
        <f aca="false">P183</f>
        <v>240110.47</v>
      </c>
      <c r="Q205" s="84" t="n">
        <f aca="false">Q183</f>
        <v>240110.47</v>
      </c>
      <c r="R205" s="84" t="n">
        <f aca="false">R183</f>
        <v>310000</v>
      </c>
      <c r="S205" s="361" t="n">
        <f aca="false">S183</f>
        <v>0</v>
      </c>
      <c r="T205" s="84" t="n">
        <f aca="false">T183</f>
        <v>310000</v>
      </c>
    </row>
    <row r="206" customFormat="false" ht="12.75" hidden="false" customHeight="false" outlineLevel="0" collapsed="false">
      <c r="A206" s="348" t="s">
        <v>303</v>
      </c>
      <c r="B206" s="720"/>
      <c r="C206" s="674"/>
      <c r="D206" s="77" t="n">
        <f aca="false">0+D194</f>
        <v>0</v>
      </c>
      <c r="E206" s="77" t="n">
        <f aca="false">E194</f>
        <v>0</v>
      </c>
      <c r="F206" s="459"/>
      <c r="G206" s="77" t="n">
        <f aca="false">G194</f>
        <v>0</v>
      </c>
      <c r="H206" s="459"/>
      <c r="I206" s="77" t="n">
        <f aca="false">I194</f>
        <v>0</v>
      </c>
      <c r="J206" s="459"/>
      <c r="K206" s="77" t="n">
        <f aca="false">K194</f>
        <v>0</v>
      </c>
      <c r="L206" s="367" t="n">
        <v>5000</v>
      </c>
      <c r="M206" s="77" t="n">
        <f aca="false">SUM(M194)</f>
        <v>0</v>
      </c>
      <c r="N206" s="792" t="n">
        <v>0</v>
      </c>
      <c r="O206" s="339" t="n">
        <f aca="false">SUM(O194)</f>
        <v>0</v>
      </c>
      <c r="P206" s="339" t="n">
        <f aca="false">P194</f>
        <v>0</v>
      </c>
      <c r="Q206" s="339" t="n">
        <f aca="false">Q194</f>
        <v>0</v>
      </c>
      <c r="R206" s="339" t="n">
        <f aca="false">R194</f>
        <v>0</v>
      </c>
      <c r="S206" s="339" t="n">
        <f aca="false">S194</f>
        <v>0</v>
      </c>
      <c r="T206" s="339" t="n">
        <f aca="false">T194</f>
        <v>0</v>
      </c>
    </row>
    <row r="207" customFormat="false" ht="15" hidden="false" customHeight="false" outlineLevel="0" collapsed="false">
      <c r="A207" s="794" t="s">
        <v>304</v>
      </c>
      <c r="B207" s="795"/>
      <c r="C207" s="1034"/>
      <c r="D207" s="1035" t="n">
        <f aca="false">SUM(D203,D204,D205,D206)</f>
        <v>1947478</v>
      </c>
      <c r="E207" s="1035" t="e">
        <f aca="false">SUM(E203,E204,E205,E206)</f>
        <v>#REF!</v>
      </c>
      <c r="F207" s="1035" t="n">
        <v>22.77</v>
      </c>
      <c r="G207" s="1035" t="e">
        <f aca="false">SUM(G203,G204,G205,G206)</f>
        <v>#REF!</v>
      </c>
      <c r="H207" s="1035" t="n">
        <v>35.63</v>
      </c>
      <c r="I207" s="1035" t="e">
        <f aca="false">SUM(I203,I204,I205,I206)</f>
        <v>#REF!</v>
      </c>
      <c r="J207" s="1035" t="n">
        <v>54.31</v>
      </c>
      <c r="K207" s="1035" t="n">
        <f aca="false">SUM(K203,K204,K205,K206)</f>
        <v>2259401</v>
      </c>
      <c r="L207" s="1036" t="n">
        <f aca="false">SUM(L203,L204,L205,L206)</f>
        <v>2172052</v>
      </c>
      <c r="M207" s="1035" t="n">
        <f aca="false">SUM(M203,M204,M205,M206)</f>
        <v>627277.64</v>
      </c>
      <c r="N207" s="1037" t="n">
        <f aca="false">SUM(N203,-N204,N205,N206)</f>
        <v>73934.59</v>
      </c>
      <c r="O207" s="1038" t="n">
        <f aca="false">SUM(O203,O204,O205,O206)</f>
        <v>2240987</v>
      </c>
      <c r="P207" s="1038" t="n">
        <f aca="false">P203+P204+P205+P206</f>
        <v>1214312.74</v>
      </c>
      <c r="Q207" s="1038" t="n">
        <f aca="false">Q203+Q204+Q205+Q206</f>
        <v>1555187.26</v>
      </c>
      <c r="R207" s="1038" t="n">
        <f aca="false">SUM(R203,R204,R205,R206)</f>
        <v>2102325.12</v>
      </c>
      <c r="S207" s="1039" t="n">
        <f aca="false">S204+S205-S203</f>
        <v>154434.88</v>
      </c>
      <c r="T207" s="1038" t="n">
        <f aca="false">T203+T204+T205+T206</f>
        <v>2132148.77</v>
      </c>
    </row>
  </sheetData>
  <mergeCells count="16">
    <mergeCell ref="A2:R2"/>
    <mergeCell ref="A5:F5"/>
    <mergeCell ref="K5:R5"/>
    <mergeCell ref="A26:C26"/>
    <mergeCell ref="K41:R41"/>
    <mergeCell ref="A70:C70"/>
    <mergeCell ref="J80:R80"/>
    <mergeCell ref="A105:C105"/>
    <mergeCell ref="K126:R126"/>
    <mergeCell ref="A131:C131"/>
    <mergeCell ref="K133:R133"/>
    <mergeCell ref="A146:C146"/>
    <mergeCell ref="I169:R169"/>
    <mergeCell ref="A191:C191"/>
    <mergeCell ref="A192:C192"/>
    <mergeCell ref="A193:C193"/>
  </mergeCells>
  <printOptions headings="false" gridLines="false" gridLinesSet="true" horizontalCentered="false" verticalCentered="false"/>
  <pageMargins left="0.551388888888889" right="0.590277777777778" top="0.590972222222222" bottom="0.590277777777778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TEKOVSKÉ LUŽANY NA ROK  2012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7" customFormat="false" ht="12.75" hidden="false" customHeight="false" outlineLevel="0" collapsed="false">
      <c r="C17" s="1040" t="s">
        <v>402</v>
      </c>
      <c r="D17" s="1040"/>
      <c r="E17" s="1040"/>
      <c r="F17" s="1040"/>
      <c r="G17" s="1040"/>
      <c r="H17" s="1040"/>
      <c r="I17" s="1040"/>
      <c r="J17" s="1040"/>
      <c r="K17" s="1040"/>
      <c r="L17" s="1040"/>
    </row>
    <row r="18" customFormat="false" ht="12.75" hidden="false" customHeight="false" outlineLevel="0" collapsed="false">
      <c r="C18" s="1040"/>
      <c r="D18" s="1040"/>
      <c r="E18" s="1040"/>
      <c r="F18" s="1040"/>
      <c r="G18" s="1040"/>
      <c r="H18" s="1040"/>
      <c r="I18" s="1040"/>
      <c r="J18" s="1040"/>
      <c r="K18" s="1040"/>
      <c r="L18" s="1040"/>
    </row>
    <row r="19" customFormat="false" ht="12.75" hidden="false" customHeight="false" outlineLevel="0" collapsed="false">
      <c r="C19" s="1040"/>
      <c r="D19" s="1040"/>
      <c r="E19" s="1040"/>
      <c r="F19" s="1040"/>
      <c r="G19" s="1040"/>
      <c r="H19" s="1040"/>
      <c r="I19" s="1040"/>
      <c r="J19" s="1040"/>
      <c r="K19" s="1040"/>
      <c r="L19" s="1040"/>
    </row>
    <row r="21" customFormat="false" ht="12.75" hidden="false" customHeight="false" outlineLevel="0" collapsed="false">
      <c r="G21" s="825" t="s">
        <v>403</v>
      </c>
      <c r="H21" s="825"/>
      <c r="I21" s="825"/>
    </row>
    <row r="24" customFormat="false" ht="12.75" hidden="false" customHeight="false" outlineLevel="0" collapsed="false">
      <c r="B24" s="7" t="s">
        <v>404</v>
      </c>
      <c r="I24" s="7" t="s">
        <v>405</v>
      </c>
    </row>
    <row r="25" customFormat="false" ht="12.75" hidden="false" customHeight="false" outlineLevel="0" collapsed="false">
      <c r="B25" s="1" t="s">
        <v>406</v>
      </c>
      <c r="I25" s="1" t="s">
        <v>407</v>
      </c>
    </row>
    <row r="27" customFormat="false" ht="12.75" hidden="false" customHeight="false" outlineLevel="0" collapsed="false">
      <c r="B27" s="7" t="s">
        <v>408</v>
      </c>
      <c r="I27" s="7" t="s">
        <v>409</v>
      </c>
    </row>
    <row r="28" customFormat="false" ht="12.75" hidden="false" customHeight="false" outlineLevel="0" collapsed="false">
      <c r="B28" s="96" t="s">
        <v>410</v>
      </c>
      <c r="I28" s="96" t="s">
        <v>411</v>
      </c>
    </row>
    <row r="29" customFormat="false" ht="12.75" hidden="false" customHeight="false" outlineLevel="0" collapsed="false">
      <c r="B29" s="96" t="s">
        <v>412</v>
      </c>
    </row>
  </sheetData>
  <mergeCells count="2">
    <mergeCell ref="C17:L19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3:15Z</dcterms:created>
  <dc:creator/>
  <dc:description/>
  <dc:language>en-US</dc:language>
  <cp:lastModifiedBy>Obec Tekovské Lužany</cp:lastModifiedBy>
  <cp:lastPrinted>2013-02-13T15:36:31Z</cp:lastPrinted>
  <dcterms:modified xsi:type="dcterms:W3CDTF">2013-02-13T15:46:18Z</dcterms:modified>
  <cp:revision>0</cp:revision>
  <dc:subject/>
  <dc:title/>
</cp:coreProperties>
</file>