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davky" sheetId="1" state="visible" r:id="rId2"/>
    <sheet name="príjmy" sheetId="2" state="visible" r:id="rId3"/>
    <sheet name="obal" sheetId="3" state="visible" r:id="rId4"/>
  </sheets>
  <definedNames>
    <definedName function="false" hidden="false" localSheetId="0" name="_xlnm.Print_Area" vbProcedure="false">výdavky!$A$1:$AP$5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414">
  <si>
    <t xml:space="preserve">Výdavky rozpočtu obce Tekovské Lužany na rok 2013</t>
  </si>
  <si>
    <t xml:space="preserve">Bežné výdavky</t>
  </si>
  <si>
    <t xml:space="preserve">01 všeobecné verejné služby</t>
  </si>
  <si>
    <t xml:space="preserve">€</t>
  </si>
  <si>
    <t xml:space="preserve">plnenie I.Q</t>
  </si>
  <si>
    <t xml:space="preserve">%</t>
  </si>
  <si>
    <t xml:space="preserve">plnenie I. - II. Q</t>
  </si>
  <si>
    <t xml:space="preserve">plnenie I. - III. Q</t>
  </si>
  <si>
    <t xml:space="preserve">2012 po 2. úprave</t>
  </si>
  <si>
    <t xml:space="preserve">plnenie 2012</t>
  </si>
  <si>
    <t xml:space="preserve">plnenie  I.Q</t>
  </si>
  <si>
    <t xml:space="preserve">plnenie  II.Q</t>
  </si>
  <si>
    <t xml:space="preserve">plnenie III.Q</t>
  </si>
  <si>
    <t xml:space="preserve">plnenie IV.Q</t>
  </si>
  <si>
    <t xml:space="preserve">01.1.1 Výdavky verejnej správy</t>
  </si>
  <si>
    <t xml:space="preserve">Mzdy, platy, sl.príjmy a ost.os.vyrovnania</t>
  </si>
  <si>
    <t xml:space="preserve">Mzdy - za sčítanie obyv.</t>
  </si>
  <si>
    <t xml:space="preserve">003.</t>
  </si>
  <si>
    <t xml:space="preserve">Na úrazové poistenie</t>
  </si>
  <si>
    <t xml:space="preserve">Poistné a príspevky do poisťovní</t>
  </si>
  <si>
    <t xml:space="preserve">Tovary a služby</t>
  </si>
  <si>
    <t xml:space="preserve">z toho  631</t>
  </si>
  <si>
    <t xml:space="preserve">Cestovné náhrady</t>
  </si>
  <si>
    <t xml:space="preserve">Energia, voda, telekomunikácie</t>
  </si>
  <si>
    <t xml:space="preserve">v tom:energia, telekomunikácie-voľby</t>
  </si>
  <si>
    <t xml:space="preserve">Materiál:</t>
  </si>
  <si>
    <t xml:space="preserve">001.</t>
  </si>
  <si>
    <t xml:space="preserve">interiérové vybavenie</t>
  </si>
  <si>
    <t xml:space="preserve">002.</t>
  </si>
  <si>
    <t xml:space="preserve">výpočtová technika</t>
  </si>
  <si>
    <t xml:space="preserve">005.</t>
  </si>
  <si>
    <t xml:space="preserve">prevádzkové stroje a zariadenia</t>
  </si>
  <si>
    <t xml:space="preserve">006.</t>
  </si>
  <si>
    <t xml:space="preserve">všeobecný materiál - životné prostredie</t>
  </si>
  <si>
    <t xml:space="preserve">všeobecný materiál</t>
  </si>
  <si>
    <t xml:space="preserve">v tom: všeobecný materiál-zdroj ŠR</t>
  </si>
  <si>
    <t xml:space="preserve">009.</t>
  </si>
  <si>
    <t xml:space="preserve">knihy, časopisy</t>
  </si>
  <si>
    <t xml:space="preserve">010.</t>
  </si>
  <si>
    <t xml:space="preserve">pracovné odevy pomôcky</t>
  </si>
  <si>
    <t xml:space="preserve">011.</t>
  </si>
  <si>
    <t xml:space="preserve">potraviny</t>
  </si>
  <si>
    <t xml:space="preserve">013.</t>
  </si>
  <si>
    <t xml:space="preserve">softvér a licencie</t>
  </si>
  <si>
    <t xml:space="preserve">016.</t>
  </si>
  <si>
    <t xml:space="preserve">reprezentačné</t>
  </si>
  <si>
    <t xml:space="preserve">reprezentačné - voľby</t>
  </si>
  <si>
    <t xml:space="preserve">Doprava:</t>
  </si>
  <si>
    <t xml:space="preserve">palivo, mazivá, oleje</t>
  </si>
  <si>
    <t xml:space="preserve">v tom:palivá,mazivá, oleje - voľby</t>
  </si>
  <si>
    <t xml:space="preserve">údržba, opravy</t>
  </si>
  <si>
    <t xml:space="preserve">poistenie</t>
  </si>
  <si>
    <t xml:space="preserve">004.</t>
  </si>
  <si>
    <t xml:space="preserve">prepravné</t>
  </si>
  <si>
    <t xml:space="preserve">karty, známky, poplatky</t>
  </si>
  <si>
    <t xml:space="preserve">Rutinná a štandartná údržba:</t>
  </si>
  <si>
    <t xml:space="preserve">výpočtovej techniky</t>
  </si>
  <si>
    <t xml:space="preserve">prevádzkových strojov a zariadení</t>
  </si>
  <si>
    <t xml:space="preserve">budov, priestorov a objektov</t>
  </si>
  <si>
    <t xml:space="preserve">Nájomné za prenájom:</t>
  </si>
  <si>
    <t xml:space="preserve">dopravných prostriedkov</t>
  </si>
  <si>
    <t xml:space="preserve">Služby:</t>
  </si>
  <si>
    <t xml:space="preserve">školenia, kurzy, semináre</t>
  </si>
  <si>
    <t xml:space="preserve">031.</t>
  </si>
  <si>
    <t xml:space="preserve">pokuty a penále</t>
  </si>
  <si>
    <t xml:space="preserve">propagácia, reklama a inzercia</t>
  </si>
  <si>
    <t xml:space="preserve">všeobecné služby</t>
  </si>
  <si>
    <t xml:space="preserve">vš.služby-vian.dekor. - min.roky</t>
  </si>
  <si>
    <t xml:space="preserve">špeciálne služby</t>
  </si>
  <si>
    <t xml:space="preserve">štúdie, posudky</t>
  </si>
  <si>
    <t xml:space="preserve">012.</t>
  </si>
  <si>
    <t xml:space="preserve">poplatky, odvody a dane</t>
  </si>
  <si>
    <t xml:space="preserve">014.</t>
  </si>
  <si>
    <t xml:space="preserve">stravovanie</t>
  </si>
  <si>
    <t xml:space="preserve">stravovanie - voľby</t>
  </si>
  <si>
    <t xml:space="preserve">015.</t>
  </si>
  <si>
    <t xml:space="preserve">poistné</t>
  </si>
  <si>
    <t xml:space="preserve">prídel do sociálneho fondu</t>
  </si>
  <si>
    <t xml:space="preserve">018.</t>
  </si>
  <si>
    <t xml:space="preserve">vrátenie príjmov z mr</t>
  </si>
  <si>
    <t xml:space="preserve">023.</t>
  </si>
  <si>
    <t xml:space="preserve">kolkové známky</t>
  </si>
  <si>
    <t xml:space="preserve">026.</t>
  </si>
  <si>
    <t xml:space="preserve">odmeny na základe dohôd-pre čl.zast.</t>
  </si>
  <si>
    <t xml:space="preserve">027.</t>
  </si>
  <si>
    <t xml:space="preserve">Odmeny a príspevky-voľby</t>
  </si>
  <si>
    <t xml:space="preserve">Bežné transfery</t>
  </si>
  <si>
    <t xml:space="preserve">Občianskemu zdr.-Bátaszék</t>
  </si>
  <si>
    <t xml:space="preserve">nezisk.org.-všeob.prosp.služby</t>
  </si>
  <si>
    <t xml:space="preserve">na členské príspevky</t>
  </si>
  <si>
    <t xml:space="preserve">splácanie úrokov banke - úver</t>
  </si>
  <si>
    <t xml:space="preserve">provízie</t>
  </si>
  <si>
    <t xml:space="preserve">01.1.2 Finančná a rozpočtová oblasť</t>
  </si>
  <si>
    <t xml:space="preserve">Služby</t>
  </si>
  <si>
    <t xml:space="preserve">01.3.3 Iné všeobecné služby /matrika/</t>
  </si>
  <si>
    <t xml:space="preserve"> Mzdy - zdroj ŠR</t>
  </si>
  <si>
    <t xml:space="preserve"> Poistné a prísp. do poisťovní-zdroj ŠR</t>
  </si>
  <si>
    <t xml:space="preserve">Energie a telekomunikácie</t>
  </si>
  <si>
    <t xml:space="preserve">Materiál</t>
  </si>
  <si>
    <t xml:space="preserve">Všeobecný materiál</t>
  </si>
  <si>
    <t xml:space="preserve"> Pracovné odevy+materiál</t>
  </si>
  <si>
    <t xml:space="preserve">Rutinná a štandartná údržba</t>
  </si>
  <si>
    <t xml:space="preserve">Školenia, kurzy, semináre</t>
  </si>
  <si>
    <t xml:space="preserve">01</t>
  </si>
  <si>
    <t xml:space="preserve">Všeobecné verejné služby</t>
  </si>
  <si>
    <t xml:space="preserve">02 civilná ochrana</t>
  </si>
  <si>
    <t xml:space="preserve">02.2.0 Civilná obrana</t>
  </si>
  <si>
    <t xml:space="preserve">Poštové a telekomunikačné služby,ost.sl.</t>
  </si>
  <si>
    <t xml:space="preserve">Všeobecné služby</t>
  </si>
  <si>
    <t xml:space="preserve">Odmeny a príspevky</t>
  </si>
  <si>
    <t xml:space="preserve">02</t>
  </si>
  <si>
    <t xml:space="preserve">Civilná ochrana</t>
  </si>
  <si>
    <t xml:space="preserve">03 policajné služby</t>
  </si>
  <si>
    <t xml:space="preserve">03.1.0 Policajné služby</t>
  </si>
  <si>
    <t xml:space="preserve">cestovné náhrady</t>
  </si>
  <si>
    <t xml:space="preserve">Výpočtová technika</t>
  </si>
  <si>
    <t xml:space="preserve">Knihy, časopisy, odborná literatúra</t>
  </si>
  <si>
    <t xml:space="preserve">Pracovné odevy, obuv, prac. Pomôcky</t>
  </si>
  <si>
    <t xml:space="preserve">Dopravné</t>
  </si>
  <si>
    <t xml:space="preserve">Palivá, mazivá, oleje</t>
  </si>
  <si>
    <t xml:space="preserve">Údržba, opravy</t>
  </si>
  <si>
    <t xml:space="preserve">Poistenie</t>
  </si>
  <si>
    <t xml:space="preserve">Rutinná a štandartná údržba-výp.techn.</t>
  </si>
  <si>
    <t xml:space="preserve">Služby,školenia</t>
  </si>
  <si>
    <t xml:space="preserve">Transfery (členské, odchodné)</t>
  </si>
  <si>
    <t xml:space="preserve">Odmeny na základe dohôd</t>
  </si>
  <si>
    <t xml:space="preserve">03.2.0 Požiarna ochrana</t>
  </si>
  <si>
    <t xml:space="preserve">Interiérové vybavenie</t>
  </si>
  <si>
    <t xml:space="preserve">Prevádzkové stroje,prístroje, zariad.</t>
  </si>
  <si>
    <t xml:space="preserve">Reprezentačné</t>
  </si>
  <si>
    <t xml:space="preserve">Prepravné</t>
  </si>
  <si>
    <t xml:space="preserve">Vrátenie príjmov z min.rokov</t>
  </si>
  <si>
    <t xml:space="preserve">03</t>
  </si>
  <si>
    <t xml:space="preserve">Policajné služby, PO</t>
  </si>
  <si>
    <t xml:space="preserve">04 všeobecná ekonomická a obchodná oblasť</t>
  </si>
  <si>
    <t xml:space="preserve">04.1.1 Všeobecná ekonomická a obchodná oblasť</t>
  </si>
  <si>
    <t xml:space="preserve">Prevádzkové stroje, prístr.,zar.</t>
  </si>
  <si>
    <t xml:space="preserve">Pracovné odevy, obuv a prac. Pomôcky</t>
  </si>
  <si>
    <t xml:space="preserve">Služby,školenia,poistenie</t>
  </si>
  <si>
    <t xml:space="preserve">odstupné</t>
  </si>
  <si>
    <t xml:space="preserve">04.1.2 Všeobecno - pracovná oblasť /aktivačná činnosť/</t>
  </si>
  <si>
    <t xml:space="preserve">mzdy - zdroj ŠR</t>
  </si>
  <si>
    <t xml:space="preserve">Poistné a prísp. do poisťovní - zdroj ŠR</t>
  </si>
  <si>
    <t xml:space="preserve">Materiál - zdroj ŠR</t>
  </si>
  <si>
    <t xml:space="preserve">Materiál </t>
  </si>
  <si>
    <t xml:space="preserve">04.4.3 Výstavba</t>
  </si>
  <si>
    <t xml:space="preserve">Špeciálne služby</t>
  </si>
  <si>
    <t xml:space="preserve">04.5.1 Cestná doprava</t>
  </si>
  <si>
    <t xml:space="preserve">04.7.3 Cestovný ruch</t>
  </si>
  <si>
    <t xml:space="preserve">04</t>
  </si>
  <si>
    <t xml:space="preserve">Ekonomická oblasť</t>
  </si>
  <si>
    <t xml:space="preserve">05 ochrana životného prostredia</t>
  </si>
  <si>
    <t xml:space="preserve">05.1.0 Nakladanie s odpadmi</t>
  </si>
  <si>
    <t xml:space="preserve">Palivá, mazivá a oleje</t>
  </si>
  <si>
    <t xml:space="preserve">Prenájom</t>
  </si>
  <si>
    <t xml:space="preserve">v tom: Služby - min.roky</t>
  </si>
  <si>
    <t xml:space="preserve">05.2.0 Nakladanie s odpadovými vodami</t>
  </si>
  <si>
    <t xml:space="preserve">Dopravné, servis</t>
  </si>
  <si>
    <t xml:space="preserve">Servis a údržba</t>
  </si>
  <si>
    <t xml:space="preserve">Poistné </t>
  </si>
  <si>
    <t xml:space="preserve">Rutinná a štandardtná údržba</t>
  </si>
  <si>
    <t xml:space="preserve">05.6.0 Ochrana životného prostredia</t>
  </si>
  <si>
    <t xml:space="preserve">Rutinná a štandratná údržba</t>
  </si>
  <si>
    <t xml:space="preserve">05</t>
  </si>
  <si>
    <t xml:space="preserve">Ochrana životného prostredia</t>
  </si>
  <si>
    <t xml:space="preserve">06 občianska vybavenosť</t>
  </si>
  <si>
    <t xml:space="preserve">06.2.0 Rozvoj obce</t>
  </si>
  <si>
    <t xml:space="preserve">Služby-centrum obce </t>
  </si>
  <si>
    <t xml:space="preserve">Služby - zdroj ŠR</t>
  </si>
  <si>
    <t xml:space="preserve">Služby </t>
  </si>
  <si>
    <t xml:space="preserve">06.4.0 Verejné osvetlenie</t>
  </si>
  <si>
    <t xml:space="preserve">06</t>
  </si>
  <si>
    <t xml:space="preserve">Občianska vybavenosť</t>
  </si>
  <si>
    <t xml:space="preserve">07 zdravotníctvo</t>
  </si>
  <si>
    <t xml:space="preserve">07.6.0 Zdravotníctvo inde neklasifikované</t>
  </si>
  <si>
    <t xml:space="preserve">Mzdy, platy,príjmy a ost. os. vyrovn.</t>
  </si>
  <si>
    <t xml:space="preserve">07</t>
  </si>
  <si>
    <t xml:space="preserve">Zdravotníctvo</t>
  </si>
  <si>
    <t xml:space="preserve">08 športové, kultúrne a spoločenské služby</t>
  </si>
  <si>
    <t xml:space="preserve">08.1.0 Rekreačné a športové služby</t>
  </si>
  <si>
    <t xml:space="preserve">Transfery  </t>
  </si>
  <si>
    <t xml:space="preserve">08.2.0 Kultúrne služby</t>
  </si>
  <si>
    <t xml:space="preserve"> Materiál</t>
  </si>
  <si>
    <t xml:space="preserve">Reprezentačné-mažoretky</t>
  </si>
  <si>
    <t xml:space="preserve">Všeobecné služby-oslava možor.</t>
  </si>
  <si>
    <t xml:space="preserve">Všeobecné služby-posed.s dôch.</t>
  </si>
  <si>
    <t xml:space="preserve">Nájomné prev. strojov</t>
  </si>
  <si>
    <t xml:space="preserve">Všeobecné služby-obecné slávnosti</t>
  </si>
  <si>
    <t xml:space="preserve">na odstupné</t>
  </si>
  <si>
    <t xml:space="preserve">08.2.0.3 Klubové a špeciálne kultúrne zariadenia</t>
  </si>
  <si>
    <t xml:space="preserve">08.2.0.5 Knižnice</t>
  </si>
  <si>
    <t xml:space="preserve">Materiál, knihy</t>
  </si>
  <si>
    <t xml:space="preserve">08.2.0.9 Ostatné kultúrne služby</t>
  </si>
  <si>
    <t xml:space="preserve">Špeciálne služby (kronika, ZPOZ)</t>
  </si>
  <si>
    <t xml:space="preserve">08.3.0 Vysielacie a vydavateľské služby</t>
  </si>
  <si>
    <t xml:space="preserve">08.4.0 Náboženské a iné spoločenské služby</t>
  </si>
  <si>
    <t xml:space="preserve">Energie, služby</t>
  </si>
  <si>
    <t xml:space="preserve">Správa cintorínov</t>
  </si>
  <si>
    <t xml:space="preserve">Nezisk.org.poskyt.všeob.prospešné služby</t>
  </si>
  <si>
    <t xml:space="preserve">08</t>
  </si>
  <si>
    <t xml:space="preserve">Športové, kultúrne a spol.služby</t>
  </si>
  <si>
    <t xml:space="preserve">09 vzdelávanie</t>
  </si>
  <si>
    <t xml:space="preserve">09.1.1.1 Predškolská výchova s bežnou starostlivosťou</t>
  </si>
  <si>
    <t xml:space="preserve">MŠ</t>
  </si>
  <si>
    <t xml:space="preserve">610,620,</t>
  </si>
  <si>
    <t xml:space="preserve">v tom:5 % navýš.neped.prac.-ŠR</t>
  </si>
  <si>
    <t xml:space="preserve">630,640,</t>
  </si>
  <si>
    <t xml:space="preserve">Tovary a služby- z účtu OÚ</t>
  </si>
  <si>
    <t xml:space="preserve">v tom: školské potreby</t>
  </si>
  <si>
    <t xml:space="preserve">v tom: predšk. vek</t>
  </si>
  <si>
    <t xml:space="preserve">ZŠS</t>
  </si>
  <si>
    <t xml:space="preserve">Potraviny</t>
  </si>
  <si>
    <t xml:space="preserve">09.1.2.1 Základné vzdelanie s bežnou starostlivosťou</t>
  </si>
  <si>
    <t xml:space="preserve">Tovary a služby-z účtu OcÚ</t>
  </si>
  <si>
    <t xml:space="preserve">09.1.2.2</t>
  </si>
  <si>
    <t xml:space="preserve">ŠKD</t>
  </si>
  <si>
    <t xml:space="preserve">vlastné zdroje ZŠ VJM</t>
  </si>
  <si>
    <t xml:space="preserve">dotácie a príspevky</t>
  </si>
  <si>
    <t xml:space="preserve">dopravné</t>
  </si>
  <si>
    <t xml:space="preserve">dotácia pre deti zo soc.znevýh.prostredia</t>
  </si>
  <si>
    <t xml:space="preserve">školské potreby</t>
  </si>
  <si>
    <t xml:space="preserve">vzdelávacie poukazy</t>
  </si>
  <si>
    <t xml:space="preserve">vzdelávanie MRK-školy</t>
  </si>
  <si>
    <t xml:space="preserve">vzdelávanie MRK - z rozp. obce-školy</t>
  </si>
  <si>
    <t xml:space="preserve">vzdelávanie MRK - adm.-z účtu OcÚ</t>
  </si>
  <si>
    <t xml:space="preserve">vzdelávanie MRK -adm.-z účtu OcÚ</t>
  </si>
  <si>
    <t xml:space="preserve">vzdelávanie M-PC</t>
  </si>
  <si>
    <t xml:space="preserve">09.6.0.1</t>
  </si>
  <si>
    <t xml:space="preserve">Zariadenie školského stravovania</t>
  </si>
  <si>
    <t xml:space="preserve">Energia,voda,telekomunikácia</t>
  </si>
  <si>
    <t xml:space="preserve">Prac.odevy, obuv, prac.pomôcky</t>
  </si>
  <si>
    <t xml:space="preserve">Prevádzkové stroje,prístr.</t>
  </si>
  <si>
    <t xml:space="preserve">Rutinná údržba budov prev.strojov,zar.</t>
  </si>
  <si>
    <t xml:space="preserve">09</t>
  </si>
  <si>
    <t xml:space="preserve">Vzdelávanie</t>
  </si>
  <si>
    <t xml:space="preserve">10 sociálne zabezpečenie</t>
  </si>
  <si>
    <t xml:space="preserve">10  Sociálne zabezpečenie</t>
  </si>
  <si>
    <t xml:space="preserve">10.2.0.2</t>
  </si>
  <si>
    <t xml:space="preserve">Stravovanie dôchodcov</t>
  </si>
  <si>
    <t xml:space="preserve">Vianočné poukážky</t>
  </si>
  <si>
    <t xml:space="preserve">10.7.0.2</t>
  </si>
  <si>
    <t xml:space="preserve">pohrebné</t>
  </si>
  <si>
    <t xml:space="preserve">nenávr. dávka v HN</t>
  </si>
  <si>
    <t xml:space="preserve">10.7.0.1</t>
  </si>
  <si>
    <t xml:space="preserve">Jednorázová dávka v HN</t>
  </si>
  <si>
    <t xml:space="preserve">10.4.0.2</t>
  </si>
  <si>
    <t xml:space="preserve">Komunitné a informačné centrum</t>
  </si>
  <si>
    <t xml:space="preserve">Odstupné</t>
  </si>
  <si>
    <t xml:space="preserve">Opatrovateľská služba</t>
  </si>
  <si>
    <t xml:space="preserve">10.7.0.1.</t>
  </si>
  <si>
    <t xml:space="preserve">Sociálne príspevky</t>
  </si>
  <si>
    <t xml:space="preserve">Občianskemu združ.,-mažoretky </t>
  </si>
  <si>
    <t xml:space="preserve">10.7.0.</t>
  </si>
  <si>
    <t xml:space="preserve">výdavky na miesta v detských domovoch</t>
  </si>
  <si>
    <t xml:space="preserve">9.1.2.1</t>
  </si>
  <si>
    <t xml:space="preserve">škoské potreby-zdroj ŠR</t>
  </si>
  <si>
    <t xml:space="preserve">na stravovanie detí v HN-zdroj ŠR</t>
  </si>
  <si>
    <t xml:space="preserve">príspevok na dopravu-zdroj ŠR</t>
  </si>
  <si>
    <t xml:space="preserve">osobitný príjemca-RP</t>
  </si>
  <si>
    <t xml:space="preserve">osobitný príjemca-Jurík Jozef</t>
  </si>
  <si>
    <t xml:space="preserve">10</t>
  </si>
  <si>
    <t xml:space="preserve">Sociálne zabezpečenie</t>
  </si>
  <si>
    <t xml:space="preserve">Bežné výdavky spolu:</t>
  </si>
  <si>
    <t xml:space="preserve">Kapitálové výdavky</t>
  </si>
  <si>
    <t xml:space="preserve">Nákup pozemkov</t>
  </si>
  <si>
    <t xml:space="preserve">Prev.zariadenie - kamerový systém</t>
  </si>
  <si>
    <t xml:space="preserve">v tom:Prev.zariad. - kamerový systém-ŠR</t>
  </si>
  <si>
    <t xml:space="preserve">Rekonštrukcia a prístavba hasičskej zbrojnice</t>
  </si>
  <si>
    <t xml:space="preserve">Prípravná a projektová dokumentácia</t>
  </si>
  <si>
    <t xml:space="preserve">04.5.1.3 Správa a údržba ciest</t>
  </si>
  <si>
    <t xml:space="preserve">Rekonštrukcia ciest, chodníkov</t>
  </si>
  <si>
    <r>
      <rPr>
        <b val="true"/>
        <sz val="8"/>
        <rFont val="Arial CE"/>
        <family val="2"/>
        <charset val="238"/>
      </rPr>
      <t xml:space="preserve">05.6</t>
    </r>
    <r>
      <rPr>
        <b val="true"/>
        <i val="true"/>
        <sz val="8"/>
        <rFont val="Arial CE"/>
        <family val="2"/>
        <charset val="238"/>
      </rPr>
      <t xml:space="preserve">.0 Ochrana životného prostredia</t>
    </r>
  </si>
  <si>
    <t xml:space="preserve">Odvodnenie ul. Dukelskej</t>
  </si>
  <si>
    <t xml:space="preserve">Zberný dvor</t>
  </si>
  <si>
    <t xml:space="preserve">06.4.0. Verejné osvetlenie</t>
  </si>
  <si>
    <t xml:space="preserve">Rekonštrukcia a modernizácia VO</t>
  </si>
  <si>
    <t xml:space="preserve">06.2.0 Rozvoj obcí</t>
  </si>
  <si>
    <t xml:space="preserve">Leader</t>
  </si>
  <si>
    <t xml:space="preserve">Projektová dokumentácia</t>
  </si>
  <si>
    <t xml:space="preserve">Rekonštrukcia parku</t>
  </si>
  <si>
    <t xml:space="preserve">Výstavba centra obce</t>
  </si>
  <si>
    <t xml:space="preserve">v tom:Výstavba centra obce-EÚ</t>
  </si>
  <si>
    <t xml:space="preserve">Rekonštrukcia autobusových zastávok</t>
  </si>
  <si>
    <t xml:space="preserve">Viacúčelové športové ihrisko</t>
  </si>
  <si>
    <t xml:space="preserve">Realizácia stavieb</t>
  </si>
  <si>
    <t xml:space="preserve">Rekonštrukcia a modernizácia</t>
  </si>
  <si>
    <t xml:space="preserve">v tom:Rekonštrukcia a modernizácia-EÚ</t>
  </si>
  <si>
    <t xml:space="preserve">10.4  Sociállne zabezpečenie</t>
  </si>
  <si>
    <t xml:space="preserve">Komunitné centrum</t>
  </si>
  <si>
    <t xml:space="preserve">Kapitálové výdavky spolu:</t>
  </si>
  <si>
    <t xml:space="preserve">Výdavkové finančné oprácie</t>
  </si>
  <si>
    <t xml:space="preserve">Výdavkové finančné operácie</t>
  </si>
  <si>
    <t xml:space="preserve">Splácanie finančného prenájmu</t>
  </si>
  <si>
    <t xml:space="preserve">Splácanie istiny z bankových úverov</t>
  </si>
  <si>
    <t xml:space="preserve">Výdavkové finančné operácie spolu:</t>
  </si>
  <si>
    <t xml:space="preserve">Sumarizácia</t>
  </si>
  <si>
    <t xml:space="preserve">Bežné výdavky spolu</t>
  </si>
  <si>
    <t xml:space="preserve">Kapitálové výdavky spolu</t>
  </si>
  <si>
    <t xml:space="preserve">Rozpočtové výdavky spolu</t>
  </si>
  <si>
    <t xml:space="preserve">Bežné príjmy</t>
  </si>
  <si>
    <t xml:space="preserve">Kapitálové príjmy</t>
  </si>
  <si>
    <t xml:space="preserve">Príjmové finančné operácie</t>
  </si>
  <si>
    <t xml:space="preserve">Vlastné príjmy RO s právnou subjektivitou</t>
  </si>
  <si>
    <t xml:space="preserve">Rozpočtové príjmy spolu</t>
  </si>
  <si>
    <t xml:space="preserve">Príjmy rozpočtu obce Tekovské Lužany na rok 2013</t>
  </si>
  <si>
    <t xml:space="preserve">daňové príjmy</t>
  </si>
  <si>
    <t xml:space="preserve">Daňové príjmy - dane z príjmov, dane z majetku</t>
  </si>
  <si>
    <t xml:space="preserve">Výnos dane z príjmov poukázaný samospráve</t>
  </si>
  <si>
    <t xml:space="preserve">Daň z nehnuteľností</t>
  </si>
  <si>
    <t xml:space="preserve">Daň z pozemkov</t>
  </si>
  <si>
    <t xml:space="preserve">v tom: Daň z pozemkov-minulé roky</t>
  </si>
  <si>
    <t xml:space="preserve">Daň zo stavieb</t>
  </si>
  <si>
    <t xml:space="preserve">v tom: Daň zo stavieb-minulé roky</t>
  </si>
  <si>
    <t xml:space="preserve">Daň z bytov</t>
  </si>
  <si>
    <t xml:space="preserve">Daňové príjmy - dane za špecifické služby</t>
  </si>
  <si>
    <t xml:space="preserve">Daň za psa</t>
  </si>
  <si>
    <t xml:space="preserve">v tom: Daň za psa-minulé roky</t>
  </si>
  <si>
    <t xml:space="preserve">Daň za zábavné hracie prístroje</t>
  </si>
  <si>
    <t xml:space="preserve">Daň za užívanie verejného priestranstva</t>
  </si>
  <si>
    <t xml:space="preserve">Daň za komunálny odpad </t>
  </si>
  <si>
    <t xml:space="preserve">v tom: Daň za komunálny odpad-minulé roky</t>
  </si>
  <si>
    <t xml:space="preserve">Daň za umiestnenie jadrového zar.</t>
  </si>
  <si>
    <t xml:space="preserve">Daňové príjmy celkom</t>
  </si>
  <si>
    <t xml:space="preserve">nedaňové príjmy</t>
  </si>
  <si>
    <t xml:space="preserve">Nedaňové príjmy - z podnikania a z vlastníctva majetku</t>
  </si>
  <si>
    <t xml:space="preserve">Dividendy</t>
  </si>
  <si>
    <t xml:space="preserve">Príjmy z prenajatých pozemkov</t>
  </si>
  <si>
    <t xml:space="preserve">Príjmy z prenajatých budov</t>
  </si>
  <si>
    <t xml:space="preserve">Príjmy z pren. Strojov a zar. (ČOV)</t>
  </si>
  <si>
    <t xml:space="preserve">Príjmy z prenajatých strojov a zar.</t>
  </si>
  <si>
    <t xml:space="preserve">Nedaňové príjmy - administratívne poplatky a iné platby</t>
  </si>
  <si>
    <t xml:space="preserve">Správne poplatky</t>
  </si>
  <si>
    <t xml:space="preserve">Za porušenie predpisov</t>
  </si>
  <si>
    <t xml:space="preserve">Predaj výrobkov, tovarov a služieb-multif.ihr.</t>
  </si>
  <si>
    <t xml:space="preserve">Predaj výrobkov, tovarov a služieb</t>
  </si>
  <si>
    <t xml:space="preserve">Náhrada škody T a M</t>
  </si>
  <si>
    <t xml:space="preserve">Za MŠ, školský klub detí</t>
  </si>
  <si>
    <t xml:space="preserve">Za stravné /MŠ/</t>
  </si>
  <si>
    <t xml:space="preserve">Predaj za službu - režijné N zo str. /OcÚ/</t>
  </si>
  <si>
    <t xml:space="preserve">Za stravné /ZŠ/</t>
  </si>
  <si>
    <t xml:space="preserve">Príspevky z recyklačného fondu</t>
  </si>
  <si>
    <t xml:space="preserve">Iné nedaňové príjmy</t>
  </si>
  <si>
    <t xml:space="preserve">Úroky z úverov a vkladov</t>
  </si>
  <si>
    <t xml:space="preserve">Úroky z vkladov ZŠ, MŠ</t>
  </si>
  <si>
    <t xml:space="preserve">Z náhrad z poistného plnenie</t>
  </si>
  <si>
    <t xml:space="preserve">008.</t>
  </si>
  <si>
    <t xml:space="preserve">Z výťažkov z lotérií</t>
  </si>
  <si>
    <t xml:space="preserve">019.</t>
  </si>
  <si>
    <t xml:space="preserve">z refundácie</t>
  </si>
  <si>
    <t xml:space="preserve">017.</t>
  </si>
  <si>
    <t xml:space="preserve">Z vratiek</t>
  </si>
  <si>
    <t xml:space="preserve">Nedaňové príjmy spolu</t>
  </si>
  <si>
    <t xml:space="preserve">granty a transfery</t>
  </si>
  <si>
    <t xml:space="preserve">Tuzemské bežné granty a transfery</t>
  </si>
  <si>
    <t xml:space="preserve">Dotácia na podporu športu - MOS</t>
  </si>
  <si>
    <t xml:space="preserve">Dotácia na školstvo</t>
  </si>
  <si>
    <t xml:space="preserve">Zo ŠR -zvýš.platov 5 % MŠ,neped.prac.</t>
  </si>
  <si>
    <t xml:space="preserve">Dotácia na školstvo-MŠ</t>
  </si>
  <si>
    <t xml:space="preserve">Dotácia na matričnú činnosť,evid.obyv.</t>
  </si>
  <si>
    <t xml:space="preserve">Dotácia na podporu zamestnanosti</t>
  </si>
  <si>
    <t xml:space="preserve">Dotácia pre deti zo soc.znevýh.prostr.</t>
  </si>
  <si>
    <t xml:space="preserve">001. </t>
  </si>
  <si>
    <t xml:space="preserve">Dotácia na podporu kultúry (OS)</t>
  </si>
  <si>
    <t xml:space="preserve">Dotácia na dopravné</t>
  </si>
  <si>
    <t xml:space="preserve">Dotácia na vzdelávacie poukazy</t>
  </si>
  <si>
    <t xml:space="preserve">Transfer na osobitného príjemcu-RP</t>
  </si>
  <si>
    <t xml:space="preserve">Transfer na osobitného príjemcu-Jurík J.</t>
  </si>
  <si>
    <t xml:space="preserve">Dotácia na stravovanie detí v HN</t>
  </si>
  <si>
    <t xml:space="preserve">Dotácia na školské potreby</t>
  </si>
  <si>
    <t xml:space="preserve">Dotácia - ZŠ - M-PC</t>
  </si>
  <si>
    <t xml:space="preserve">ÚV SR (vzdelávanie MRK)</t>
  </si>
  <si>
    <t xml:space="preserve">v tom: zostatok z r.2012</t>
  </si>
  <si>
    <t xml:space="preserve">Tuzemské granty a transfery</t>
  </si>
  <si>
    <t xml:space="preserve">MV SR (vybavenie hasičskej zbrojnice)</t>
  </si>
  <si>
    <t xml:space="preserve">Granty ZŠ VJM</t>
  </si>
  <si>
    <t xml:space="preserve">Granty a transfery spolu</t>
  </si>
  <si>
    <t xml:space="preserve">Bežné príjmy spolu</t>
  </si>
  <si>
    <t xml:space="preserve">Príjem z predaja kapitálových aktív</t>
  </si>
  <si>
    <t xml:space="preserve">Príjem z predaja pozemkov a nehm.aktív</t>
  </si>
  <si>
    <t xml:space="preserve">plnenie IV. Q</t>
  </si>
  <si>
    <t xml:space="preserve">MVaRR SR (ZS)</t>
  </si>
  <si>
    <t xml:space="preserve">MVRR SR (VO)</t>
  </si>
  <si>
    <t xml:space="preserve">MVaRR SR (centrum obce)</t>
  </si>
  <si>
    <t xml:space="preserve">MVaRR SR (škola)</t>
  </si>
  <si>
    <t xml:space="preserve">MV SR (hasičská zbrojnica)</t>
  </si>
  <si>
    <t xml:space="preserve">Zo ŠR - kamerový systém</t>
  </si>
  <si>
    <t xml:space="preserve">MŽP (zberný dvor)</t>
  </si>
  <si>
    <t xml:space="preserve">ÚV SR (komunitné centrum)</t>
  </si>
  <si>
    <t xml:space="preserve">.002</t>
  </si>
  <si>
    <t xml:space="preserve">Z vratiek </t>
  </si>
  <si>
    <t xml:space="preserve">Kapitálové príjmy spolu</t>
  </si>
  <si>
    <t xml:space="preserve">príjmy z ostatných finančných operácií</t>
  </si>
  <si>
    <t xml:space="preserve">Zostatok prostriedkov z predch.rokov</t>
  </si>
  <si>
    <t xml:space="preserve">Prevod z rezervného fondu obce</t>
  </si>
  <si>
    <t xml:space="preserve">Prevod z ostatných fondov obce</t>
  </si>
  <si>
    <t xml:space="preserve">Príjmy z ostatných finančných operácií</t>
  </si>
  <si>
    <t xml:space="preserve">Tuzemské úvery, pôžičky a návratné finančné výpomoci</t>
  </si>
  <si>
    <t xml:space="preserve">Bankové úvery dlhodobé</t>
  </si>
  <si>
    <t xml:space="preserve">Ostatné úvery a návratné finančné výpomoci</t>
  </si>
  <si>
    <t xml:space="preserve">Základná škola</t>
  </si>
  <si>
    <t xml:space="preserve">Základná škola s VJM</t>
  </si>
  <si>
    <t xml:space="preserve">Materská škola</t>
  </si>
  <si>
    <t xml:space="preserve">SUMARIZÁCIA</t>
  </si>
  <si>
    <t xml:space="preserve">PLNENIE ROZPOČTU OBCE TEKOVSKÉ LUŽANY</t>
  </si>
  <si>
    <t xml:space="preserve">k 31.3.2013</t>
  </si>
  <si>
    <t xml:space="preserve">Spracovateľ:</t>
  </si>
  <si>
    <t xml:space="preserve">Návrh na uznesenie:</t>
  </si>
  <si>
    <t xml:space="preserve">Iveta Somogyiová, účtovníčka obce</t>
  </si>
  <si>
    <t xml:space="preserve">Obecné zastupiteľstvo v Tekovských Lužanoch</t>
  </si>
  <si>
    <t xml:space="preserve">Predkladateľ</t>
  </si>
  <si>
    <t xml:space="preserve">berie na vedomie</t>
  </si>
  <si>
    <t xml:space="preserve">Ing. Marián Kotora</t>
  </si>
  <si>
    <t xml:space="preserve">informáciu o plnení  rozpočtu k 31.3.2013</t>
  </si>
  <si>
    <t xml:space="preserve">starosta obc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.00&quot; €&quot;_-;\-* #,##0.00&quot; €&quot;_-;_-* \-??&quot; €&quot;_-;_-@_-"/>
    <numFmt numFmtId="167" formatCode="0"/>
    <numFmt numFmtId="168" formatCode="0.00"/>
    <numFmt numFmtId="169" formatCode="#,##0"/>
    <numFmt numFmtId="170" formatCode="0%"/>
    <numFmt numFmtId="171" formatCode="0.00%"/>
    <numFmt numFmtId="172" formatCode="_-* #,##0.00,_S_k_-;\-* #,##0.00,_S_k_-;_-* \-??\ _S_k_-;_-@_-"/>
    <numFmt numFmtId="173" formatCode="dd/mm/yyyy"/>
    <numFmt numFmtId="174" formatCode="@"/>
    <numFmt numFmtId="175" formatCode="General"/>
    <numFmt numFmtId="176" formatCode="[$-409]m/d/yyyy"/>
    <numFmt numFmtId="177" formatCode="#,##0.00;\-#,##0.00"/>
    <numFmt numFmtId="178" formatCode="#,##0;\-#,##0"/>
    <numFmt numFmtId="179" formatCode="#,##0.0000"/>
  </numFmts>
  <fonts count="7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339966"/>
      <name val="Arial CE"/>
      <family val="2"/>
      <charset val="238"/>
    </font>
    <font>
      <b val="true"/>
      <i val="true"/>
      <sz val="8"/>
      <color rgb="FF339966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b val="true"/>
      <sz val="8"/>
      <color rgb="FF339966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b val="true"/>
      <i val="true"/>
      <sz val="8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8"/>
      <color rgb="FF0000FF"/>
      <name val="Arial CE"/>
      <family val="0"/>
      <charset val="238"/>
    </font>
    <font>
      <b val="true"/>
      <sz val="8"/>
      <color rgb="FF0000FF"/>
      <name val="Arial CE"/>
      <family val="0"/>
      <charset val="238"/>
    </font>
    <font>
      <sz val="10"/>
      <color rgb="FF0000FF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i val="true"/>
      <sz val="8"/>
      <color rgb="FF008000"/>
      <name val="Arial CE"/>
      <family val="2"/>
      <charset val="238"/>
    </font>
    <font>
      <sz val="8"/>
      <color rgb="FF008000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i val="true"/>
      <sz val="8"/>
      <color rgb="FF000000"/>
      <name val="Arial CE"/>
      <family val="0"/>
      <charset val="238"/>
    </font>
    <font>
      <b val="true"/>
      <i val="true"/>
      <sz val="8"/>
      <color rgb="FF339966"/>
      <name val="Arial CE"/>
      <family val="0"/>
      <charset val="238"/>
    </font>
    <font>
      <b val="true"/>
      <i val="true"/>
      <sz val="10"/>
      <color rgb="FF339966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color rgb="FF0000FF"/>
      <name val="Arial CE"/>
      <family val="0"/>
      <charset val="238"/>
    </font>
    <font>
      <b val="true"/>
      <i val="true"/>
      <sz val="8"/>
      <color rgb="FFFF0000"/>
      <name val="Arial CE"/>
      <family val="2"/>
      <charset val="238"/>
    </font>
    <font>
      <i val="true"/>
      <sz val="10"/>
      <color rgb="FF0000FF"/>
      <name val="Arial CE"/>
      <family val="2"/>
      <charset val="238"/>
    </font>
    <font>
      <i val="true"/>
      <sz val="8"/>
      <color rgb="FFFF0000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8"/>
      <color rgb="FF3366FF"/>
      <name val="Arial CE"/>
      <family val="0"/>
      <charset val="238"/>
    </font>
    <font>
      <b val="true"/>
      <i val="true"/>
      <sz val="10"/>
      <color rgb="FF0000FF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8"/>
      <color rgb="FF008000"/>
      <name val="Arial CE"/>
      <family val="0"/>
      <charset val="238"/>
    </font>
    <font>
      <b val="true"/>
      <i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1"/>
      <name val="Arial CE"/>
      <family val="0"/>
      <charset val="238"/>
    </font>
    <font>
      <sz val="10"/>
      <name val="Arial CE"/>
      <family val="0"/>
      <charset val="238"/>
    </font>
    <font>
      <b val="true"/>
      <sz val="16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166" fontId="22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tru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3" fillId="3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8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8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1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1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1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7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5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4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1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1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15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4" fillId="1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1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4" fillId="1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7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7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17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8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8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8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8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0" fillId="8" borderId="1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7" fillId="8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1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1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7" borderId="1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3" fillId="2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8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8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8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8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8" borderId="29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1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1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1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1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1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1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7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1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15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15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1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15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15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5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5" borderId="5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17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4" fillId="1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1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1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1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1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1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2" borderId="1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1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840</xdr:colOff>
      <xdr:row>4</xdr:row>
      <xdr:rowOff>95400</xdr:rowOff>
    </xdr:from>
    <xdr:to>
      <xdr:col>8</xdr:col>
      <xdr:colOff>40680</xdr:colOff>
      <xdr:row>11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24160" y="743040"/>
          <a:ext cx="98640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00"/>
  <sheetViews>
    <sheetView showFormulas="false" showGridLines="true" showRowColHeaders="true" showZeros="true" rightToLeft="false" tabSelected="true" showOutlineSymbols="true" defaultGridColor="true" view="normal" topLeftCell="A548" colorId="64" zoomScale="100" zoomScaleNormal="100" zoomScalePageLayoutView="100" workbookViewId="0">
      <selection pane="topLeft" activeCell="L590" activeCellId="0" sqref="L59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.56"/>
    <col collapsed="false" customWidth="true" hidden="false" outlineLevel="0" max="3" min="3" style="1" width="29.13"/>
    <col collapsed="false" customWidth="true" hidden="false" outlineLevel="0" max="4" min="4" style="1" width="8.7"/>
    <col collapsed="false" customWidth="true" hidden="true" outlineLevel="0" max="5" min="5" style="1" width="7.7"/>
    <col collapsed="false" customWidth="true" hidden="true" outlineLevel="0" max="6" min="6" style="1" width="6.28"/>
    <col collapsed="false" customWidth="true" hidden="true" outlineLevel="0" max="7" min="7" style="1" width="7.7"/>
    <col collapsed="false" customWidth="true" hidden="true" outlineLevel="0" max="8" min="8" style="2" width="7.14"/>
    <col collapsed="false" customWidth="false" hidden="true" outlineLevel="0" max="9" min="9" style="1" width="8.99"/>
    <col collapsed="false" customWidth="true" hidden="true" outlineLevel="0" max="10" min="10" style="1" width="6.85"/>
    <col collapsed="false" customWidth="true" hidden="false" outlineLevel="0" max="11" min="11" style="1" width="10.28"/>
    <col collapsed="false" customWidth="true" hidden="false" outlineLevel="0" max="12" min="12" style="1" width="10.13"/>
    <col collapsed="false" customWidth="true" hidden="false" outlineLevel="0" max="13" min="13" style="1" width="10.56"/>
    <col collapsed="false" customWidth="true" hidden="false" outlineLevel="0" max="14" min="14" style="1" width="11.42"/>
    <col collapsed="false" customWidth="true" hidden="false" outlineLevel="0" max="15" min="15" style="1" width="9.41"/>
    <col collapsed="false" customWidth="true" hidden="false" outlineLevel="0" max="16" min="16" style="1" width="9.99"/>
    <col collapsed="false" customWidth="true" hidden="false" outlineLevel="0" max="18" min="17" style="1" width="10.28"/>
    <col collapsed="false" customWidth="true" hidden="false" outlineLevel="0" max="19" min="19" style="1" width="17.28"/>
    <col collapsed="false" customWidth="false" hidden="false" outlineLevel="0" max="257" min="20" style="1" width="8.99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C3" s="4" t="s">
        <v>1</v>
      </c>
    </row>
    <row r="4" customFormat="false" ht="12.75" hidden="false" customHeight="false" outlineLevel="0" collapsed="false">
      <c r="J4" s="5" t="s">
        <v>2</v>
      </c>
      <c r="K4" s="5"/>
      <c r="L4" s="5"/>
      <c r="M4" s="5"/>
      <c r="N4" s="5"/>
      <c r="O4" s="5"/>
      <c r="P4" s="5"/>
      <c r="Q4" s="5"/>
      <c r="R4" s="5"/>
    </row>
    <row r="5" customFormat="false" ht="15.75" hidden="true" customHeight="false" outlineLevel="0" collapsed="false">
      <c r="A5" s="6"/>
      <c r="B5" s="6"/>
      <c r="C5" s="6"/>
      <c r="D5" s="6"/>
      <c r="E5" s="6"/>
      <c r="F5" s="7"/>
      <c r="G5" s="7" t="s">
        <v>3</v>
      </c>
    </row>
    <row r="6" s="19" customFormat="true" ht="25.5" hidden="false" customHeight="false" outlineLevel="0" collapsed="false">
      <c r="A6" s="8" t="s">
        <v>1</v>
      </c>
      <c r="B6" s="9"/>
      <c r="C6" s="10"/>
      <c r="D6" s="11" t="n">
        <v>2012</v>
      </c>
      <c r="E6" s="12" t="s">
        <v>4</v>
      </c>
      <c r="F6" s="13" t="s">
        <v>5</v>
      </c>
      <c r="G6" s="12" t="s">
        <v>6</v>
      </c>
      <c r="H6" s="13" t="s">
        <v>5</v>
      </c>
      <c r="I6" s="12" t="s">
        <v>7</v>
      </c>
      <c r="J6" s="14" t="s">
        <v>5</v>
      </c>
      <c r="K6" s="15" t="s">
        <v>8</v>
      </c>
      <c r="L6" s="16" t="s">
        <v>9</v>
      </c>
      <c r="M6" s="17" t="n">
        <v>2013</v>
      </c>
      <c r="N6" s="16" t="s">
        <v>10</v>
      </c>
      <c r="O6" s="18" t="s">
        <v>5</v>
      </c>
      <c r="P6" s="16" t="s">
        <v>11</v>
      </c>
      <c r="Q6" s="16" t="s">
        <v>12</v>
      </c>
      <c r="R6" s="16" t="s">
        <v>13</v>
      </c>
    </row>
    <row r="7" s="7" customFormat="true" ht="12.75" hidden="false" customHeight="false" outlineLevel="0" collapsed="false">
      <c r="A7" s="20" t="s">
        <v>14</v>
      </c>
      <c r="B7" s="21"/>
      <c r="C7" s="22"/>
      <c r="D7" s="23" t="n">
        <f aca="false">SUM(D8,D9,D10,D11,D12,D67)</f>
        <v>151640</v>
      </c>
      <c r="E7" s="24" t="n">
        <v>47136</v>
      </c>
      <c r="F7" s="25" t="n">
        <v>30.57</v>
      </c>
      <c r="G7" s="24" t="n">
        <v>91211</v>
      </c>
      <c r="H7" s="26" t="n">
        <v>59.16</v>
      </c>
      <c r="I7" s="27" t="n">
        <f aca="false">I8+I11+I12+I9+I10</f>
        <v>124306</v>
      </c>
      <c r="J7" s="28" t="n">
        <v>80.52</v>
      </c>
      <c r="K7" s="29" t="n">
        <f aca="false">SUM(K8,K9,K10,K11,K12)</f>
        <v>162046.3</v>
      </c>
      <c r="L7" s="30" t="n">
        <f aca="false">L8+L9+L10+L11+L12</f>
        <v>161144.35</v>
      </c>
      <c r="M7" s="30" t="n">
        <v>146377</v>
      </c>
      <c r="N7" s="30" t="n">
        <f aca="false">N8+N11+N12+N39</f>
        <v>39277.92</v>
      </c>
      <c r="O7" s="31" t="n">
        <f aca="false">N7/M7</f>
        <v>0.268333959570151</v>
      </c>
      <c r="P7" s="23" t="n">
        <f aca="false">SUM(P8,P9,P10,P11,P12,P67)</f>
        <v>0</v>
      </c>
      <c r="Q7" s="30" t="n">
        <f aca="false">Q8+Q9+Q10+Q11+Q13+Q14+Q16+Q29+Q36+Q40+Q48+Q67</f>
        <v>0</v>
      </c>
      <c r="R7" s="30" t="n">
        <f aca="false">R8+R9+R11+R12</f>
        <v>0</v>
      </c>
    </row>
    <row r="8" s="43" customFormat="true" ht="11.25" hidden="false" customHeight="false" outlineLevel="0" collapsed="false">
      <c r="A8" s="32" t="n">
        <v>610</v>
      </c>
      <c r="B8" s="33"/>
      <c r="C8" s="34" t="s">
        <v>15</v>
      </c>
      <c r="D8" s="35" t="n">
        <v>50000</v>
      </c>
      <c r="E8" s="36" t="n">
        <v>13443</v>
      </c>
      <c r="F8" s="37"/>
      <c r="G8" s="36" t="n">
        <v>24288</v>
      </c>
      <c r="H8" s="38"/>
      <c r="I8" s="36" t="n">
        <v>35809</v>
      </c>
      <c r="J8" s="39"/>
      <c r="K8" s="40" t="n">
        <v>49646.27</v>
      </c>
      <c r="L8" s="41" t="n">
        <v>47807.28</v>
      </c>
      <c r="M8" s="41" t="n">
        <v>50000</v>
      </c>
      <c r="N8" s="40" t="n">
        <v>11283.12</v>
      </c>
      <c r="O8" s="42" t="n">
        <f aca="false">N8/M8</f>
        <v>0.2256624</v>
      </c>
      <c r="P8" s="35"/>
      <c r="Q8" s="41"/>
      <c r="R8" s="41"/>
    </row>
    <row r="9" s="43" customFormat="true" ht="11.25" hidden="false" customHeight="false" outlineLevel="0" collapsed="false">
      <c r="A9" s="44" t="n">
        <v>610</v>
      </c>
      <c r="B9" s="33"/>
      <c r="C9" s="45" t="s">
        <v>16</v>
      </c>
      <c r="D9" s="35" t="n">
        <v>0</v>
      </c>
      <c r="E9" s="36"/>
      <c r="F9" s="37"/>
      <c r="G9" s="46" t="n">
        <v>2419</v>
      </c>
      <c r="H9" s="38"/>
      <c r="I9" s="46" t="n">
        <v>2662</v>
      </c>
      <c r="J9" s="39"/>
      <c r="K9" s="40" t="n">
        <v>353.73</v>
      </c>
      <c r="L9" s="47" t="n">
        <v>353.73</v>
      </c>
      <c r="M9" s="41" t="n">
        <v>0</v>
      </c>
      <c r="N9" s="48"/>
      <c r="O9" s="40"/>
      <c r="P9" s="35"/>
      <c r="Q9" s="47"/>
      <c r="R9" s="47"/>
    </row>
    <row r="10" s="43" customFormat="true" ht="11.25" hidden="false" customHeight="false" outlineLevel="0" collapsed="false">
      <c r="A10" s="49" t="n">
        <v>625</v>
      </c>
      <c r="B10" s="50" t="s">
        <v>17</v>
      </c>
      <c r="C10" s="45" t="s">
        <v>18</v>
      </c>
      <c r="D10" s="35" t="n">
        <v>0</v>
      </c>
      <c r="E10" s="36"/>
      <c r="F10" s="37"/>
      <c r="G10" s="46"/>
      <c r="H10" s="38"/>
      <c r="I10" s="46" t="n">
        <v>24</v>
      </c>
      <c r="J10" s="39"/>
      <c r="K10" s="40" t="n">
        <v>0</v>
      </c>
      <c r="L10" s="41" t="n">
        <v>0</v>
      </c>
      <c r="M10" s="41" t="n">
        <v>0</v>
      </c>
      <c r="N10" s="48"/>
      <c r="O10" s="40"/>
      <c r="P10" s="35"/>
      <c r="Q10" s="41"/>
      <c r="R10" s="41"/>
    </row>
    <row r="11" customFormat="false" ht="12.75" hidden="false" customHeight="false" outlineLevel="0" collapsed="false">
      <c r="A11" s="32" t="n">
        <v>620</v>
      </c>
      <c r="B11" s="51"/>
      <c r="C11" s="51" t="s">
        <v>19</v>
      </c>
      <c r="D11" s="52" t="n">
        <v>18000</v>
      </c>
      <c r="E11" s="53" t="n">
        <v>4660</v>
      </c>
      <c r="F11" s="54"/>
      <c r="G11" s="53" t="n">
        <v>7485</v>
      </c>
      <c r="H11" s="55"/>
      <c r="I11" s="53" t="n">
        <v>11642</v>
      </c>
      <c r="J11" s="56"/>
      <c r="K11" s="40" t="n">
        <v>18000</v>
      </c>
      <c r="L11" s="57" t="n">
        <v>17509.78</v>
      </c>
      <c r="M11" s="57" t="n">
        <v>18000</v>
      </c>
      <c r="N11" s="58" t="n">
        <v>4113.2</v>
      </c>
      <c r="O11" s="42" t="n">
        <f aca="false">N11/M11</f>
        <v>0.228511111111111</v>
      </c>
      <c r="P11" s="52"/>
      <c r="Q11" s="57"/>
      <c r="R11" s="57"/>
    </row>
    <row r="12" s="68" customFormat="true" ht="12.75" hidden="false" customHeight="false" outlineLevel="0" collapsed="false">
      <c r="A12" s="59" t="n">
        <v>630</v>
      </c>
      <c r="B12" s="60"/>
      <c r="C12" s="60" t="s">
        <v>20</v>
      </c>
      <c r="D12" s="61" t="n">
        <f aca="false">SUM(D13,D14,D16,D29,D36,D40,D48)</f>
        <v>67340</v>
      </c>
      <c r="E12" s="62" t="n">
        <v>29033</v>
      </c>
      <c r="F12" s="62"/>
      <c r="G12" s="62" t="n">
        <v>57019</v>
      </c>
      <c r="H12" s="63"/>
      <c r="I12" s="62" t="n">
        <f aca="false">I13+I14+I16+I29+I36+I40+I48+I67</f>
        <v>74169</v>
      </c>
      <c r="J12" s="64"/>
      <c r="K12" s="65" t="n">
        <f aca="false">K13+K14+K16+K29+K36+K40+K48+K67</f>
        <v>94046.3</v>
      </c>
      <c r="L12" s="66" t="n">
        <f aca="false">L13+L14+L16+L29+L36+L40+L48+L67+L15</f>
        <v>95473.56</v>
      </c>
      <c r="M12" s="66" t="n">
        <v>78377</v>
      </c>
      <c r="N12" s="65" t="n">
        <f aca="false">N13+N14+N16+N29+N36+N48+N67</f>
        <v>23878.35</v>
      </c>
      <c r="O12" s="42" t="n">
        <f aca="false">N12/M12</f>
        <v>0.304660168161578</v>
      </c>
      <c r="P12" s="61"/>
      <c r="Q12" s="66"/>
      <c r="R12" s="66"/>
      <c r="S12" s="67"/>
    </row>
    <row r="13" s="68" customFormat="true" ht="12.75" hidden="false" customHeight="false" outlineLevel="0" collapsed="false">
      <c r="A13" s="69" t="s">
        <v>21</v>
      </c>
      <c r="B13" s="70"/>
      <c r="C13" s="70" t="s">
        <v>22</v>
      </c>
      <c r="D13" s="71" t="n">
        <v>20</v>
      </c>
      <c r="E13" s="72" t="n">
        <v>3</v>
      </c>
      <c r="F13" s="72"/>
      <c r="G13" s="72" t="n">
        <v>3</v>
      </c>
      <c r="H13" s="73"/>
      <c r="I13" s="72" t="n">
        <v>3</v>
      </c>
      <c r="J13" s="74"/>
      <c r="K13" s="75" t="n">
        <v>20</v>
      </c>
      <c r="L13" s="76" t="n">
        <v>11.6</v>
      </c>
      <c r="M13" s="76" t="n">
        <v>20</v>
      </c>
      <c r="N13" s="77" t="n">
        <v>0</v>
      </c>
      <c r="O13" s="42"/>
      <c r="P13" s="71"/>
      <c r="Q13" s="76"/>
      <c r="R13" s="76"/>
    </row>
    <row r="14" s="68" customFormat="true" ht="12.75" hidden="false" customHeight="false" outlineLevel="0" collapsed="false">
      <c r="A14" s="78" t="n">
        <v>632</v>
      </c>
      <c r="B14" s="79"/>
      <c r="C14" s="79" t="s">
        <v>23</v>
      </c>
      <c r="D14" s="71" t="n">
        <v>14000</v>
      </c>
      <c r="E14" s="72" t="n">
        <v>4168</v>
      </c>
      <c r="F14" s="72"/>
      <c r="G14" s="72" t="n">
        <v>8409</v>
      </c>
      <c r="H14" s="73"/>
      <c r="I14" s="72" t="n">
        <v>11243</v>
      </c>
      <c r="J14" s="74"/>
      <c r="K14" s="75" t="n">
        <v>14000</v>
      </c>
      <c r="L14" s="76" t="n">
        <v>15066.74</v>
      </c>
      <c r="M14" s="76" t="n">
        <v>14000</v>
      </c>
      <c r="N14" s="77" t="n">
        <v>4575.08</v>
      </c>
      <c r="O14" s="42" t="n">
        <f aca="false">N14/M14</f>
        <v>0.326791428571429</v>
      </c>
      <c r="P14" s="71"/>
      <c r="Q14" s="76"/>
      <c r="R14" s="76"/>
    </row>
    <row r="15" s="92" customFormat="true" ht="12.75" hidden="false" customHeight="false" outlineLevel="0" collapsed="false">
      <c r="A15" s="80" t="n">
        <v>632</v>
      </c>
      <c r="B15" s="81" t="s">
        <v>24</v>
      </c>
      <c r="C15" s="82"/>
      <c r="D15" s="83"/>
      <c r="E15" s="84"/>
      <c r="F15" s="84"/>
      <c r="G15" s="84"/>
      <c r="H15" s="85"/>
      <c r="I15" s="84"/>
      <c r="J15" s="86"/>
      <c r="K15" s="87"/>
      <c r="L15" s="88" t="n">
        <v>35</v>
      </c>
      <c r="M15" s="89" t="n">
        <v>0</v>
      </c>
      <c r="N15" s="48"/>
      <c r="O15" s="90"/>
      <c r="P15" s="83"/>
      <c r="Q15" s="88"/>
      <c r="R15" s="91"/>
    </row>
    <row r="16" s="68" customFormat="true" ht="12.75" hidden="false" customHeight="false" outlineLevel="0" collapsed="false">
      <c r="A16" s="93" t="n">
        <v>633</v>
      </c>
      <c r="B16" s="94"/>
      <c r="C16" s="94" t="s">
        <v>25</v>
      </c>
      <c r="D16" s="72" t="n">
        <f aca="false">SUM(D17,D18,D19,D20,D21,D23,D24,D25,D26,D27)</f>
        <v>11100</v>
      </c>
      <c r="E16" s="72" t="n">
        <v>2945</v>
      </c>
      <c r="F16" s="72"/>
      <c r="G16" s="72" t="n">
        <v>6648</v>
      </c>
      <c r="H16" s="73"/>
      <c r="I16" s="72" t="n">
        <f aca="false">I17+I18+I19+I20+I21+I23+I24+I25+I26+I27+I22</f>
        <v>8790</v>
      </c>
      <c r="J16" s="74"/>
      <c r="K16" s="95" t="n">
        <f aca="false">SUM(K17,K18,K19,K20,K21,K23,K24,K25,K26,K27,K22)</f>
        <v>11600</v>
      </c>
      <c r="L16" s="96" t="n">
        <f aca="false">L17+L18+L19+L20+L21+L23+L24+L25+L26+L27+L22</f>
        <v>9707.79</v>
      </c>
      <c r="M16" s="96" t="n">
        <v>10600</v>
      </c>
      <c r="N16" s="95" t="n">
        <f aca="false">SUM(N17:N27)</f>
        <v>3151.33</v>
      </c>
      <c r="O16" s="42" t="n">
        <f aca="false">N16/M16</f>
        <v>0.297295283018868</v>
      </c>
      <c r="P16" s="72"/>
      <c r="Q16" s="96"/>
      <c r="R16" s="96"/>
      <c r="S16" s="97"/>
    </row>
    <row r="17" s="68" customFormat="true" ht="12.75" hidden="false" customHeight="false" outlineLevel="0" collapsed="false">
      <c r="A17" s="98" t="n">
        <v>633</v>
      </c>
      <c r="B17" s="99" t="s">
        <v>26</v>
      </c>
      <c r="C17" s="99" t="s">
        <v>27</v>
      </c>
      <c r="D17" s="35" t="n">
        <v>0</v>
      </c>
      <c r="E17" s="36" t="n">
        <v>0</v>
      </c>
      <c r="F17" s="36"/>
      <c r="G17" s="36" t="n">
        <v>0</v>
      </c>
      <c r="H17" s="38"/>
      <c r="I17" s="36"/>
      <c r="J17" s="100"/>
      <c r="K17" s="40" t="n">
        <v>0</v>
      </c>
      <c r="L17" s="41" t="n">
        <v>0</v>
      </c>
      <c r="M17" s="41" t="n">
        <v>0</v>
      </c>
      <c r="N17" s="40"/>
      <c r="O17" s="40"/>
      <c r="P17" s="35"/>
      <c r="Q17" s="41"/>
      <c r="R17" s="41"/>
    </row>
    <row r="18" customFormat="false" ht="12.75" hidden="false" customHeight="false" outlineLevel="0" collapsed="false">
      <c r="A18" s="32" t="n">
        <v>633</v>
      </c>
      <c r="B18" s="101" t="s">
        <v>28</v>
      </c>
      <c r="C18" s="51" t="s">
        <v>29</v>
      </c>
      <c r="D18" s="52" t="n">
        <v>200</v>
      </c>
      <c r="E18" s="54" t="n">
        <v>36</v>
      </c>
      <c r="F18" s="54"/>
      <c r="G18" s="54" t="n">
        <v>36</v>
      </c>
      <c r="H18" s="102"/>
      <c r="I18" s="54" t="n">
        <v>225</v>
      </c>
      <c r="J18" s="56"/>
      <c r="K18" s="40" t="n">
        <v>200</v>
      </c>
      <c r="L18" s="57" t="n">
        <v>85</v>
      </c>
      <c r="M18" s="57" t="n">
        <v>200</v>
      </c>
      <c r="N18" s="58"/>
      <c r="O18" s="58"/>
      <c r="P18" s="52"/>
      <c r="Q18" s="57"/>
      <c r="R18" s="57"/>
    </row>
    <row r="19" customFormat="false" ht="12.75" hidden="false" customHeight="false" outlineLevel="0" collapsed="false">
      <c r="A19" s="32" t="n">
        <v>633</v>
      </c>
      <c r="B19" s="101" t="s">
        <v>30</v>
      </c>
      <c r="C19" s="51" t="s">
        <v>31</v>
      </c>
      <c r="D19" s="52" t="n">
        <v>0</v>
      </c>
      <c r="E19" s="54" t="n">
        <v>160</v>
      </c>
      <c r="F19" s="54"/>
      <c r="G19" s="54" t="n">
        <v>160</v>
      </c>
      <c r="H19" s="102"/>
      <c r="I19" s="54" t="n">
        <v>160</v>
      </c>
      <c r="J19" s="56"/>
      <c r="K19" s="40" t="n">
        <v>0</v>
      </c>
      <c r="L19" s="57"/>
      <c r="M19" s="57" t="n">
        <v>0</v>
      </c>
      <c r="N19" s="58"/>
      <c r="O19" s="58"/>
      <c r="P19" s="52"/>
      <c r="Q19" s="57"/>
      <c r="R19" s="57"/>
    </row>
    <row r="20" customFormat="false" ht="12.75" hidden="false" customHeight="false" outlineLevel="0" collapsed="false">
      <c r="A20" s="32" t="n">
        <v>633</v>
      </c>
      <c r="B20" s="101" t="s">
        <v>32</v>
      </c>
      <c r="C20" s="51" t="s">
        <v>33</v>
      </c>
      <c r="D20" s="52" t="n">
        <v>0</v>
      </c>
      <c r="E20" s="54" t="n">
        <v>0</v>
      </c>
      <c r="F20" s="54"/>
      <c r="G20" s="54" t="n">
        <v>0</v>
      </c>
      <c r="H20" s="102"/>
      <c r="I20" s="54" t="n">
        <v>0</v>
      </c>
      <c r="J20" s="56"/>
      <c r="K20" s="40" t="n">
        <v>0</v>
      </c>
      <c r="L20" s="57" t="n">
        <v>0</v>
      </c>
      <c r="M20" s="57" t="n">
        <v>0</v>
      </c>
      <c r="N20" s="58"/>
      <c r="O20" s="58"/>
      <c r="P20" s="52"/>
      <c r="Q20" s="57"/>
      <c r="R20" s="57"/>
    </row>
    <row r="21" customFormat="false" ht="12.75" hidden="false" customHeight="false" outlineLevel="0" collapsed="false">
      <c r="A21" s="32" t="n">
        <v>633</v>
      </c>
      <c r="B21" s="51" t="s">
        <v>32</v>
      </c>
      <c r="C21" s="51" t="s">
        <v>34</v>
      </c>
      <c r="D21" s="52" t="n">
        <v>6000</v>
      </c>
      <c r="E21" s="54" t="n">
        <v>1414</v>
      </c>
      <c r="F21" s="54"/>
      <c r="G21" s="54" t="n">
        <v>2397</v>
      </c>
      <c r="H21" s="102"/>
      <c r="I21" s="54" t="n">
        <v>3628</v>
      </c>
      <c r="J21" s="56"/>
      <c r="K21" s="40" t="n">
        <v>6425.1</v>
      </c>
      <c r="L21" s="57" t="n">
        <v>6332.82</v>
      </c>
      <c r="M21" s="57" t="n">
        <v>6000</v>
      </c>
      <c r="N21" s="58" t="n">
        <v>1597.98</v>
      </c>
      <c r="O21" s="58"/>
      <c r="P21" s="52"/>
      <c r="Q21" s="57"/>
      <c r="R21" s="57"/>
    </row>
    <row r="22" customFormat="false" ht="12.75" hidden="false" customHeight="false" outlineLevel="0" collapsed="false">
      <c r="A22" s="44" t="n">
        <v>633</v>
      </c>
      <c r="B22" s="103" t="s">
        <v>32</v>
      </c>
      <c r="C22" s="103" t="s">
        <v>35</v>
      </c>
      <c r="D22" s="52" t="n">
        <v>0</v>
      </c>
      <c r="E22" s="104" t="n">
        <v>95</v>
      </c>
      <c r="F22" s="54"/>
      <c r="G22" s="105" t="n">
        <v>95</v>
      </c>
      <c r="H22" s="102"/>
      <c r="I22" s="105" t="n">
        <v>95</v>
      </c>
      <c r="J22" s="56"/>
      <c r="K22" s="40" t="n">
        <v>178.9</v>
      </c>
      <c r="L22" s="106" t="n">
        <v>178.9</v>
      </c>
      <c r="M22" s="57" t="n">
        <v>0</v>
      </c>
      <c r="N22" s="107"/>
      <c r="O22" s="58"/>
      <c r="P22" s="52"/>
      <c r="Q22" s="106"/>
      <c r="R22" s="108"/>
      <c r="S22" s="109"/>
    </row>
    <row r="23" customFormat="false" ht="12.75" hidden="false" customHeight="false" outlineLevel="0" collapsed="false">
      <c r="A23" s="32" t="n">
        <v>633</v>
      </c>
      <c r="B23" s="51" t="s">
        <v>36</v>
      </c>
      <c r="C23" s="51" t="s">
        <v>37</v>
      </c>
      <c r="D23" s="52" t="n">
        <v>2300</v>
      </c>
      <c r="E23" s="54" t="n">
        <v>1328</v>
      </c>
      <c r="F23" s="54"/>
      <c r="G23" s="54" t="n">
        <v>1413</v>
      </c>
      <c r="H23" s="102"/>
      <c r="I23" s="54" t="n">
        <v>1856</v>
      </c>
      <c r="J23" s="56"/>
      <c r="K23" s="40" t="n">
        <v>2300</v>
      </c>
      <c r="L23" s="57" t="n">
        <v>2224.48</v>
      </c>
      <c r="M23" s="57" t="n">
        <v>2000</v>
      </c>
      <c r="N23" s="58" t="n">
        <v>1118.06</v>
      </c>
      <c r="O23" s="58"/>
      <c r="P23" s="52"/>
      <c r="Q23" s="57"/>
      <c r="R23" s="57"/>
    </row>
    <row r="24" customFormat="false" ht="12.75" hidden="false" customHeight="false" outlineLevel="0" collapsed="false">
      <c r="A24" s="32" t="n">
        <v>633</v>
      </c>
      <c r="B24" s="51" t="s">
        <v>38</v>
      </c>
      <c r="C24" s="51" t="s">
        <v>39</v>
      </c>
      <c r="D24" s="52" t="n">
        <v>0</v>
      </c>
      <c r="E24" s="54" t="n">
        <v>313</v>
      </c>
      <c r="F24" s="54"/>
      <c r="G24" s="54" t="n">
        <v>313</v>
      </c>
      <c r="H24" s="102"/>
      <c r="I24" s="54" t="n">
        <v>313</v>
      </c>
      <c r="J24" s="56"/>
      <c r="K24" s="40" t="n">
        <v>0</v>
      </c>
      <c r="L24" s="57"/>
      <c r="M24" s="57" t="n">
        <v>0</v>
      </c>
      <c r="N24" s="58"/>
      <c r="O24" s="58"/>
      <c r="P24" s="52"/>
      <c r="Q24" s="57"/>
      <c r="R24" s="57"/>
    </row>
    <row r="25" customFormat="false" ht="12.75" hidden="false" customHeight="false" outlineLevel="0" collapsed="false">
      <c r="A25" s="32" t="n">
        <v>633</v>
      </c>
      <c r="B25" s="51" t="s">
        <v>40</v>
      </c>
      <c r="C25" s="51" t="s">
        <v>41</v>
      </c>
      <c r="D25" s="52" t="n">
        <v>100</v>
      </c>
      <c r="E25" s="54" t="n">
        <v>2</v>
      </c>
      <c r="F25" s="54"/>
      <c r="G25" s="54" t="n">
        <v>2</v>
      </c>
      <c r="H25" s="102"/>
      <c r="I25" s="54" t="n">
        <v>34</v>
      </c>
      <c r="J25" s="56"/>
      <c r="K25" s="40" t="n">
        <v>100</v>
      </c>
      <c r="L25" s="57" t="n">
        <v>99.56</v>
      </c>
      <c r="M25" s="58" t="n">
        <v>100</v>
      </c>
      <c r="N25" s="58" t="n">
        <v>9.29</v>
      </c>
      <c r="O25" s="58"/>
      <c r="P25" s="52"/>
      <c r="Q25" s="57"/>
      <c r="R25" s="57"/>
    </row>
    <row r="26" customFormat="false" ht="12.75" hidden="false" customHeight="false" outlineLevel="0" collapsed="false">
      <c r="A26" s="32" t="n">
        <v>633</v>
      </c>
      <c r="B26" s="51" t="s">
        <v>42</v>
      </c>
      <c r="C26" s="51" t="s">
        <v>43</v>
      </c>
      <c r="D26" s="52" t="n">
        <v>1500</v>
      </c>
      <c r="E26" s="54" t="n">
        <v>320</v>
      </c>
      <c r="F26" s="54"/>
      <c r="G26" s="54" t="n">
        <v>1481</v>
      </c>
      <c r="H26" s="102"/>
      <c r="I26" s="54" t="n">
        <v>1481</v>
      </c>
      <c r="J26" s="56"/>
      <c r="K26" s="40" t="n">
        <v>1500</v>
      </c>
      <c r="L26" s="57" t="n">
        <v>288</v>
      </c>
      <c r="M26" s="58" t="n">
        <v>1500</v>
      </c>
      <c r="N26" s="58" t="n">
        <v>108</v>
      </c>
      <c r="O26" s="58"/>
      <c r="P26" s="52"/>
      <c r="Q26" s="57"/>
      <c r="R26" s="57"/>
    </row>
    <row r="27" customFormat="false" ht="12.75" hidden="false" customHeight="false" outlineLevel="0" collapsed="false">
      <c r="A27" s="110" t="n">
        <v>633</v>
      </c>
      <c r="B27" s="111" t="s">
        <v>44</v>
      </c>
      <c r="C27" s="111" t="s">
        <v>45</v>
      </c>
      <c r="D27" s="52" t="n">
        <v>1000</v>
      </c>
      <c r="E27" s="54" t="n">
        <v>691</v>
      </c>
      <c r="F27" s="54"/>
      <c r="G27" s="54" t="n">
        <v>787</v>
      </c>
      <c r="H27" s="112"/>
      <c r="I27" s="54" t="n">
        <v>998</v>
      </c>
      <c r="J27" s="56"/>
      <c r="K27" s="40" t="n">
        <v>896</v>
      </c>
      <c r="L27" s="57" t="n">
        <v>499.03</v>
      </c>
      <c r="M27" s="58" t="n">
        <v>800</v>
      </c>
      <c r="N27" s="58" t="n">
        <v>318</v>
      </c>
      <c r="O27" s="58"/>
      <c r="P27" s="52"/>
      <c r="Q27" s="57"/>
      <c r="R27" s="57"/>
    </row>
    <row r="28" s="109" customFormat="true" ht="12.75" hidden="false" customHeight="false" outlineLevel="0" collapsed="false">
      <c r="A28" s="44" t="n">
        <v>633</v>
      </c>
      <c r="B28" s="103" t="s">
        <v>44</v>
      </c>
      <c r="C28" s="103" t="s">
        <v>46</v>
      </c>
      <c r="D28" s="113"/>
      <c r="E28" s="105"/>
      <c r="F28" s="105"/>
      <c r="G28" s="105"/>
      <c r="H28" s="114"/>
      <c r="I28" s="105"/>
      <c r="J28" s="115"/>
      <c r="K28" s="87"/>
      <c r="L28" s="106"/>
      <c r="M28" s="116" t="n">
        <v>0</v>
      </c>
      <c r="N28" s="107"/>
      <c r="O28" s="116"/>
      <c r="P28" s="113"/>
      <c r="Q28" s="106"/>
      <c r="R28" s="106"/>
    </row>
    <row r="29" s="68" customFormat="true" ht="12.75" hidden="false" customHeight="false" outlineLevel="0" collapsed="false">
      <c r="A29" s="93" t="n">
        <v>634</v>
      </c>
      <c r="B29" s="94"/>
      <c r="C29" s="94" t="s">
        <v>47</v>
      </c>
      <c r="D29" s="117" t="n">
        <f aca="false">SUM(D30,D32,D33,D34,D35)</f>
        <v>6970</v>
      </c>
      <c r="E29" s="72" t="n">
        <v>2135</v>
      </c>
      <c r="F29" s="72"/>
      <c r="G29" s="72" t="n">
        <v>3254</v>
      </c>
      <c r="H29" s="73"/>
      <c r="I29" s="72" t="n">
        <f aca="false">I30+I32+I33+I34+I35</f>
        <v>5505</v>
      </c>
      <c r="J29" s="74"/>
      <c r="K29" s="118" t="n">
        <f aca="false">SUM(K30,K32,K33,K34,K35,K31)</f>
        <v>6983</v>
      </c>
      <c r="L29" s="119" t="n">
        <f aca="false">L30+L32+L33+L34+L35+L31</f>
        <v>8639.72</v>
      </c>
      <c r="M29" s="118" t="n">
        <v>6470</v>
      </c>
      <c r="N29" s="118" t="n">
        <f aca="false">SUM(N30:N35)</f>
        <v>2580.73</v>
      </c>
      <c r="O29" s="42" t="n">
        <f aca="false">N29/M29</f>
        <v>0.398876352395672</v>
      </c>
      <c r="P29" s="117"/>
      <c r="Q29" s="119"/>
      <c r="R29" s="119"/>
    </row>
    <row r="30" customFormat="false" ht="12.75" hidden="false" customHeight="false" outlineLevel="0" collapsed="false">
      <c r="A30" s="120" t="n">
        <v>634</v>
      </c>
      <c r="B30" s="121" t="s">
        <v>26</v>
      </c>
      <c r="C30" s="121" t="s">
        <v>48</v>
      </c>
      <c r="D30" s="52" t="n">
        <v>4500</v>
      </c>
      <c r="E30" s="54" t="n">
        <v>1283</v>
      </c>
      <c r="F30" s="54"/>
      <c r="G30" s="54" t="n">
        <v>2546</v>
      </c>
      <c r="H30" s="102"/>
      <c r="I30" s="54" t="n">
        <v>3708</v>
      </c>
      <c r="J30" s="56"/>
      <c r="K30" s="40" t="n">
        <v>4470</v>
      </c>
      <c r="L30" s="57" t="n">
        <v>5211.19</v>
      </c>
      <c r="M30" s="58" t="n">
        <v>4000</v>
      </c>
      <c r="N30" s="58" t="n">
        <v>1178.17</v>
      </c>
      <c r="O30" s="58"/>
      <c r="P30" s="52"/>
      <c r="Q30" s="57"/>
      <c r="R30" s="57"/>
    </row>
    <row r="31" s="109" customFormat="true" ht="12.75" hidden="false" customHeight="false" outlineLevel="0" collapsed="false">
      <c r="A31" s="122" t="n">
        <v>634</v>
      </c>
      <c r="B31" s="123" t="s">
        <v>26</v>
      </c>
      <c r="C31" s="123" t="s">
        <v>49</v>
      </c>
      <c r="D31" s="113"/>
      <c r="E31" s="105"/>
      <c r="F31" s="105"/>
      <c r="G31" s="105"/>
      <c r="H31" s="124"/>
      <c r="I31" s="105"/>
      <c r="J31" s="115"/>
      <c r="K31" s="87" t="n">
        <v>43</v>
      </c>
      <c r="L31" s="106" t="n">
        <v>42.93</v>
      </c>
      <c r="M31" s="116" t="n">
        <v>0</v>
      </c>
      <c r="N31" s="107"/>
      <c r="O31" s="116"/>
      <c r="P31" s="113"/>
      <c r="Q31" s="106"/>
      <c r="R31" s="108"/>
    </row>
    <row r="32" customFormat="false" ht="12.75" hidden="false" customHeight="false" outlineLevel="0" collapsed="false">
      <c r="A32" s="32" t="n">
        <v>634</v>
      </c>
      <c r="B32" s="51" t="s">
        <v>28</v>
      </c>
      <c r="C32" s="51" t="s">
        <v>50</v>
      </c>
      <c r="D32" s="52" t="n">
        <v>1500</v>
      </c>
      <c r="E32" s="54" t="n">
        <v>622</v>
      </c>
      <c r="F32" s="54"/>
      <c r="G32" s="54" t="n">
        <v>478</v>
      </c>
      <c r="H32" s="102"/>
      <c r="I32" s="54" t="n">
        <v>1522</v>
      </c>
      <c r="J32" s="56"/>
      <c r="K32" s="40" t="n">
        <v>1500</v>
      </c>
      <c r="L32" s="57" t="n">
        <v>2213.16</v>
      </c>
      <c r="M32" s="58" t="n">
        <v>1500</v>
      </c>
      <c r="N32" s="58" t="n">
        <v>1126.17</v>
      </c>
      <c r="O32" s="58"/>
      <c r="P32" s="52"/>
      <c r="Q32" s="57"/>
      <c r="R32" s="57"/>
    </row>
    <row r="33" customFormat="false" ht="12.75" hidden="false" customHeight="false" outlineLevel="0" collapsed="false">
      <c r="A33" s="32" t="n">
        <v>634</v>
      </c>
      <c r="B33" s="51" t="s">
        <v>17</v>
      </c>
      <c r="C33" s="51" t="s">
        <v>51</v>
      </c>
      <c r="D33" s="52" t="n">
        <v>300</v>
      </c>
      <c r="E33" s="54" t="n">
        <v>78</v>
      </c>
      <c r="F33" s="54"/>
      <c r="G33" s="54" t="n">
        <v>78</v>
      </c>
      <c r="H33" s="102"/>
      <c r="I33" s="54" t="n">
        <v>117</v>
      </c>
      <c r="J33" s="56"/>
      <c r="K33" s="40" t="n">
        <v>300</v>
      </c>
      <c r="L33" s="57" t="n">
        <v>256.64</v>
      </c>
      <c r="M33" s="58" t="n">
        <v>300</v>
      </c>
      <c r="N33" s="58" t="n">
        <v>176.39</v>
      </c>
      <c r="O33" s="58"/>
      <c r="P33" s="52"/>
      <c r="Q33" s="57"/>
      <c r="R33" s="57"/>
    </row>
    <row r="34" customFormat="false" ht="12.75" hidden="false" customHeight="false" outlineLevel="0" collapsed="false">
      <c r="A34" s="32" t="n">
        <v>634</v>
      </c>
      <c r="B34" s="51" t="s">
        <v>52</v>
      </c>
      <c r="C34" s="51" t="s">
        <v>53</v>
      </c>
      <c r="D34" s="52" t="n">
        <v>500</v>
      </c>
      <c r="E34" s="54" t="n">
        <v>0</v>
      </c>
      <c r="F34" s="54"/>
      <c r="G34" s="54" t="n">
        <v>0</v>
      </c>
      <c r="H34" s="102"/>
      <c r="I34" s="54" t="n">
        <v>0</v>
      </c>
      <c r="J34" s="56"/>
      <c r="K34" s="40" t="n">
        <v>500</v>
      </c>
      <c r="L34" s="57" t="n">
        <v>751.6</v>
      </c>
      <c r="M34" s="58" t="n">
        <v>500</v>
      </c>
      <c r="N34" s="58"/>
      <c r="O34" s="58"/>
      <c r="P34" s="52"/>
      <c r="Q34" s="57"/>
      <c r="R34" s="57"/>
    </row>
    <row r="35" customFormat="false" ht="12.75" hidden="false" customHeight="false" outlineLevel="0" collapsed="false">
      <c r="A35" s="110" t="n">
        <v>634</v>
      </c>
      <c r="B35" s="111" t="s">
        <v>30</v>
      </c>
      <c r="C35" s="111" t="s">
        <v>54</v>
      </c>
      <c r="D35" s="52" t="n">
        <v>170</v>
      </c>
      <c r="E35" s="54" t="n">
        <v>152</v>
      </c>
      <c r="F35" s="54"/>
      <c r="G35" s="54" t="n">
        <v>152</v>
      </c>
      <c r="H35" s="102"/>
      <c r="I35" s="54" t="n">
        <v>158</v>
      </c>
      <c r="J35" s="56"/>
      <c r="K35" s="40" t="n">
        <v>170</v>
      </c>
      <c r="L35" s="57" t="n">
        <v>164.2</v>
      </c>
      <c r="M35" s="58" t="n">
        <v>170</v>
      </c>
      <c r="N35" s="58" t="n">
        <v>100</v>
      </c>
      <c r="O35" s="58"/>
      <c r="P35" s="52"/>
      <c r="Q35" s="57"/>
      <c r="R35" s="57"/>
    </row>
    <row r="36" s="68" customFormat="true" ht="12.75" hidden="false" customHeight="false" outlineLevel="0" collapsed="false">
      <c r="A36" s="125" t="n">
        <v>635</v>
      </c>
      <c r="B36" s="126"/>
      <c r="C36" s="126" t="s">
        <v>55</v>
      </c>
      <c r="D36" s="117" t="n">
        <f aca="false">SUM(D37,D38,D39)</f>
        <v>1900</v>
      </c>
      <c r="E36" s="72" t="n">
        <v>62</v>
      </c>
      <c r="F36" s="72"/>
      <c r="G36" s="72" t="n">
        <v>1453</v>
      </c>
      <c r="H36" s="73"/>
      <c r="I36" s="72" t="n">
        <f aca="false">I37+I38+I39</f>
        <v>1453</v>
      </c>
      <c r="J36" s="74"/>
      <c r="K36" s="118" t="n">
        <f aca="false">SUM(K37,K38,K39)</f>
        <v>1637</v>
      </c>
      <c r="L36" s="119" t="n">
        <f aca="false">L37+L38+L39</f>
        <v>885.85</v>
      </c>
      <c r="M36" s="118" t="n">
        <v>1637</v>
      </c>
      <c r="N36" s="118" t="n">
        <f aca="false">SUM(N37:N38)</f>
        <v>403.44</v>
      </c>
      <c r="O36" s="42" t="n">
        <f aca="false">N36/M36</f>
        <v>0.246450824679291</v>
      </c>
      <c r="P36" s="117"/>
      <c r="Q36" s="119"/>
      <c r="R36" s="119"/>
    </row>
    <row r="37" customFormat="false" ht="12.75" hidden="false" customHeight="false" outlineLevel="0" collapsed="false">
      <c r="A37" s="120" t="n">
        <v>635</v>
      </c>
      <c r="B37" s="121" t="s">
        <v>28</v>
      </c>
      <c r="C37" s="121" t="s">
        <v>56</v>
      </c>
      <c r="D37" s="52" t="n">
        <v>100</v>
      </c>
      <c r="E37" s="54" t="n">
        <v>0</v>
      </c>
      <c r="F37" s="54"/>
      <c r="G37" s="54" t="n">
        <v>0</v>
      </c>
      <c r="H37" s="102"/>
      <c r="I37" s="54" t="n">
        <v>0</v>
      </c>
      <c r="J37" s="56"/>
      <c r="K37" s="40" t="n">
        <v>100</v>
      </c>
      <c r="L37" s="57" t="n">
        <v>42</v>
      </c>
      <c r="M37" s="58" t="n">
        <v>100</v>
      </c>
      <c r="N37" s="58"/>
      <c r="O37" s="58"/>
      <c r="P37" s="52"/>
      <c r="Q37" s="57"/>
      <c r="R37" s="57"/>
    </row>
    <row r="38" customFormat="false" ht="12.75" hidden="false" customHeight="false" outlineLevel="0" collapsed="false">
      <c r="A38" s="32" t="n">
        <v>635</v>
      </c>
      <c r="B38" s="51" t="s">
        <v>52</v>
      </c>
      <c r="C38" s="51" t="s">
        <v>57</v>
      </c>
      <c r="D38" s="52" t="n">
        <v>800</v>
      </c>
      <c r="E38" s="54" t="n">
        <v>0</v>
      </c>
      <c r="F38" s="54"/>
      <c r="G38" s="54" t="n">
        <v>755</v>
      </c>
      <c r="H38" s="102"/>
      <c r="I38" s="54" t="n">
        <v>755</v>
      </c>
      <c r="J38" s="56"/>
      <c r="K38" s="40" t="n">
        <v>550</v>
      </c>
      <c r="L38" s="57" t="n">
        <v>184.78</v>
      </c>
      <c r="M38" s="58" t="n">
        <v>550</v>
      </c>
      <c r="N38" s="58" t="n">
        <v>403.44</v>
      </c>
      <c r="O38" s="58"/>
      <c r="P38" s="52"/>
      <c r="Q38" s="57"/>
      <c r="R38" s="57"/>
    </row>
    <row r="39" customFormat="false" ht="12.75" hidden="false" customHeight="false" outlineLevel="0" collapsed="false">
      <c r="A39" s="110" t="n">
        <v>635</v>
      </c>
      <c r="B39" s="111" t="s">
        <v>32</v>
      </c>
      <c r="C39" s="111" t="s">
        <v>58</v>
      </c>
      <c r="D39" s="52" t="n">
        <v>1000</v>
      </c>
      <c r="E39" s="54" t="n">
        <v>62</v>
      </c>
      <c r="F39" s="54"/>
      <c r="G39" s="54" t="n">
        <v>698</v>
      </c>
      <c r="H39" s="102"/>
      <c r="I39" s="54" t="n">
        <v>698</v>
      </c>
      <c r="J39" s="56"/>
      <c r="K39" s="40" t="n">
        <v>987</v>
      </c>
      <c r="L39" s="57" t="n">
        <v>659.07</v>
      </c>
      <c r="M39" s="58" t="n">
        <v>987</v>
      </c>
      <c r="N39" s="58" t="n">
        <v>3.25</v>
      </c>
      <c r="O39" s="58"/>
      <c r="P39" s="52"/>
      <c r="Q39" s="57"/>
      <c r="R39" s="57"/>
    </row>
    <row r="40" s="68" customFormat="true" ht="12.75" hidden="false" customHeight="false" outlineLevel="0" collapsed="false">
      <c r="A40" s="125" t="n">
        <v>636</v>
      </c>
      <c r="B40" s="126"/>
      <c r="C40" s="126" t="s">
        <v>59</v>
      </c>
      <c r="D40" s="117" t="n">
        <f aca="false">SUM(D41,D42,D43)</f>
        <v>1000</v>
      </c>
      <c r="E40" s="72" t="n">
        <v>299</v>
      </c>
      <c r="F40" s="72"/>
      <c r="G40" s="72" t="n">
        <v>608</v>
      </c>
      <c r="H40" s="73"/>
      <c r="I40" s="72" t="n">
        <f aca="false">I41+I42+I43</f>
        <v>608</v>
      </c>
      <c r="J40" s="74"/>
      <c r="K40" s="118" t="n">
        <f aca="false">SUM(K41,K42,K43)</f>
        <v>1200</v>
      </c>
      <c r="L40" s="119" t="n">
        <f aca="false">L41+L42+L43</f>
        <v>1216.36</v>
      </c>
      <c r="M40" s="118" t="n">
        <v>1200</v>
      </c>
      <c r="N40" s="118"/>
      <c r="O40" s="127"/>
      <c r="P40" s="117"/>
      <c r="Q40" s="119"/>
      <c r="R40" s="119"/>
    </row>
    <row r="41" customFormat="false" ht="12.75" hidden="false" customHeight="false" outlineLevel="0" collapsed="false">
      <c r="A41" s="120" t="n">
        <v>636</v>
      </c>
      <c r="B41" s="121" t="s">
        <v>26</v>
      </c>
      <c r="C41" s="121" t="s">
        <v>58</v>
      </c>
      <c r="D41" s="52" t="n">
        <v>1000</v>
      </c>
      <c r="E41" s="54" t="n">
        <v>299</v>
      </c>
      <c r="F41" s="54"/>
      <c r="G41" s="54" t="n">
        <v>608</v>
      </c>
      <c r="H41" s="102"/>
      <c r="I41" s="54" t="n">
        <v>608</v>
      </c>
      <c r="J41" s="56"/>
      <c r="K41" s="40" t="n">
        <v>1200</v>
      </c>
      <c r="L41" s="57" t="n">
        <v>1216.36</v>
      </c>
      <c r="M41" s="58" t="n">
        <v>1200</v>
      </c>
      <c r="N41" s="58"/>
      <c r="O41" s="128"/>
      <c r="P41" s="52"/>
      <c r="Q41" s="57"/>
      <c r="R41" s="57"/>
    </row>
    <row r="42" customFormat="false" ht="12.75" hidden="false" customHeight="false" outlineLevel="0" collapsed="false">
      <c r="A42" s="129" t="n">
        <v>636</v>
      </c>
      <c r="B42" s="130" t="s">
        <v>28</v>
      </c>
      <c r="C42" s="130" t="s">
        <v>57</v>
      </c>
      <c r="D42" s="52" t="n">
        <v>0</v>
      </c>
      <c r="E42" s="54" t="n">
        <v>0</v>
      </c>
      <c r="F42" s="54"/>
      <c r="G42" s="54" t="n">
        <v>0</v>
      </c>
      <c r="H42" s="102"/>
      <c r="I42" s="54" t="n">
        <v>0</v>
      </c>
      <c r="J42" s="56"/>
      <c r="K42" s="40" t="n">
        <v>0</v>
      </c>
      <c r="L42" s="57" t="n">
        <v>0</v>
      </c>
      <c r="M42" s="58" t="n">
        <v>0</v>
      </c>
      <c r="N42" s="58"/>
      <c r="O42" s="58"/>
      <c r="P42" s="52"/>
      <c r="Q42" s="57"/>
      <c r="R42" s="57"/>
    </row>
    <row r="43" customFormat="false" ht="12.75" hidden="false" customHeight="false" outlineLevel="0" collapsed="false">
      <c r="A43" s="32" t="n">
        <v>636</v>
      </c>
      <c r="B43" s="51" t="s">
        <v>52</v>
      </c>
      <c r="C43" s="51" t="s">
        <v>60</v>
      </c>
      <c r="D43" s="52" t="n">
        <v>0</v>
      </c>
      <c r="E43" s="54" t="n">
        <v>0</v>
      </c>
      <c r="F43" s="54"/>
      <c r="G43" s="54" t="n">
        <v>0</v>
      </c>
      <c r="H43" s="102"/>
      <c r="I43" s="54" t="n">
        <v>0</v>
      </c>
      <c r="J43" s="56"/>
      <c r="K43" s="40" t="n">
        <v>0</v>
      </c>
      <c r="L43" s="57" t="n">
        <v>0</v>
      </c>
      <c r="M43" s="58" t="n">
        <v>0</v>
      </c>
      <c r="N43" s="58"/>
      <c r="O43" s="58"/>
      <c r="P43" s="52"/>
      <c r="Q43" s="57"/>
      <c r="R43" s="57"/>
    </row>
    <row r="44" customFormat="false" ht="12.75" hidden="true" customHeight="false" outlineLevel="0" collapsed="false">
      <c r="A44" s="130"/>
      <c r="B44" s="130"/>
      <c r="C44" s="130"/>
      <c r="D44" s="131"/>
      <c r="E44" s="54"/>
      <c r="F44" s="54"/>
      <c r="G44" s="54"/>
      <c r="H44" s="102"/>
      <c r="I44" s="54"/>
      <c r="J44" s="56"/>
      <c r="K44" s="40"/>
      <c r="L44" s="131"/>
      <c r="M44" s="58"/>
      <c r="N44" s="58"/>
      <c r="O44" s="58"/>
      <c r="P44" s="131"/>
      <c r="Q44" s="131"/>
      <c r="R44" s="131"/>
    </row>
    <row r="45" customFormat="false" ht="12.75" hidden="true" customHeight="false" outlineLevel="0" collapsed="false">
      <c r="A45" s="130"/>
      <c r="B45" s="130"/>
      <c r="C45" s="130"/>
      <c r="D45" s="131"/>
      <c r="E45" s="54"/>
      <c r="F45" s="54"/>
      <c r="G45" s="54"/>
      <c r="H45" s="102"/>
      <c r="I45" s="54"/>
      <c r="J45" s="56"/>
      <c r="K45" s="40"/>
      <c r="L45" s="131"/>
      <c r="M45" s="58"/>
      <c r="N45" s="58"/>
      <c r="O45" s="58"/>
      <c r="P45" s="131"/>
      <c r="Q45" s="131"/>
      <c r="R45" s="131"/>
    </row>
    <row r="46" customFormat="false" ht="12.75" hidden="true" customHeight="false" outlineLevel="0" collapsed="false">
      <c r="A46" s="130"/>
      <c r="B46" s="130"/>
      <c r="C46" s="130"/>
      <c r="D46" s="56"/>
      <c r="E46" s="54"/>
      <c r="F46" s="54"/>
      <c r="G46" s="54"/>
      <c r="H46" s="102"/>
      <c r="I46" s="54"/>
      <c r="J46" s="56"/>
      <c r="K46" s="132"/>
      <c r="L46" s="56"/>
      <c r="M46" s="132"/>
      <c r="N46" s="132"/>
      <c r="O46" s="132"/>
      <c r="P46" s="56"/>
      <c r="Q46" s="56"/>
      <c r="R46" s="56"/>
    </row>
    <row r="47" customFormat="false" ht="12.75" hidden="true" customHeight="false" outlineLevel="0" collapsed="false">
      <c r="A47" s="130"/>
      <c r="B47" s="130"/>
      <c r="C47" s="130"/>
      <c r="D47" s="56"/>
      <c r="E47" s="54"/>
      <c r="F47" s="54"/>
      <c r="G47" s="54"/>
      <c r="H47" s="102"/>
      <c r="I47" s="54"/>
      <c r="J47" s="56"/>
      <c r="K47" s="132"/>
      <c r="L47" s="56"/>
      <c r="M47" s="132"/>
      <c r="N47" s="132"/>
      <c r="O47" s="132"/>
      <c r="P47" s="56"/>
      <c r="Q47" s="56"/>
      <c r="R47" s="56"/>
    </row>
    <row r="48" s="68" customFormat="true" ht="12.75" hidden="false" customHeight="false" outlineLevel="0" collapsed="false">
      <c r="A48" s="125" t="n">
        <v>637</v>
      </c>
      <c r="B48" s="126"/>
      <c r="C48" s="126" t="s">
        <v>61</v>
      </c>
      <c r="D48" s="117" t="n">
        <f aca="false">SUM(D49,D50,D51,D52,D53,D54,D55,D56,D59,D61,D62,D64,D65,D66)</f>
        <v>32350</v>
      </c>
      <c r="E48" s="72" t="n">
        <v>18243</v>
      </c>
      <c r="F48" s="72"/>
      <c r="G48" s="72" t="n">
        <v>32237</v>
      </c>
      <c r="H48" s="73"/>
      <c r="I48" s="72" t="n">
        <f aca="false">I49+I50+I51+I52+I54+I55+I56+I59+I61+I62+I64+I65+I66+I53</f>
        <v>39407</v>
      </c>
      <c r="J48" s="74"/>
      <c r="K48" s="118" t="n">
        <f aca="false">K49+K50+K51+K52+K56+K59+K61+K62+K63+K64+K65+K66+K60</f>
        <v>41986.3</v>
      </c>
      <c r="L48" s="119" t="n">
        <f aca="false">L49+L50+L51+L52+L54+L55+L56+L59+L61+L62+L63+L64+L65+L60+L66</f>
        <v>43082.88</v>
      </c>
      <c r="M48" s="118" t="n">
        <v>36050</v>
      </c>
      <c r="N48" s="95" t="n">
        <f aca="false">SUM(N49:N66)</f>
        <v>8293.51</v>
      </c>
      <c r="O48" s="42" t="n">
        <f aca="false">N48/M48</f>
        <v>0.230055755894591</v>
      </c>
      <c r="P48" s="117"/>
      <c r="Q48" s="119"/>
      <c r="R48" s="119"/>
    </row>
    <row r="49" customFormat="false" ht="12.75" hidden="false" customHeight="false" outlineLevel="0" collapsed="false">
      <c r="A49" s="120" t="n">
        <v>637</v>
      </c>
      <c r="B49" s="121" t="s">
        <v>26</v>
      </c>
      <c r="C49" s="121" t="s">
        <v>62</v>
      </c>
      <c r="D49" s="131" t="n">
        <v>300</v>
      </c>
      <c r="E49" s="54" t="n">
        <v>122</v>
      </c>
      <c r="F49" s="54"/>
      <c r="G49" s="54" t="n">
        <v>122</v>
      </c>
      <c r="H49" s="102"/>
      <c r="I49" s="54" t="n">
        <v>122</v>
      </c>
      <c r="J49" s="56"/>
      <c r="K49" s="40" t="n">
        <v>50</v>
      </c>
      <c r="L49" s="57" t="n">
        <v>10</v>
      </c>
      <c r="M49" s="58" t="n">
        <v>50</v>
      </c>
      <c r="N49" s="133"/>
      <c r="O49" s="58"/>
      <c r="P49" s="52"/>
      <c r="Q49" s="57"/>
      <c r="R49" s="57"/>
    </row>
    <row r="50" customFormat="false" ht="12.75" hidden="false" customHeight="false" outlineLevel="0" collapsed="false">
      <c r="A50" s="32" t="n">
        <v>637</v>
      </c>
      <c r="B50" s="51" t="s">
        <v>63</v>
      </c>
      <c r="C50" s="51" t="s">
        <v>64</v>
      </c>
      <c r="D50" s="131" t="n">
        <v>500</v>
      </c>
      <c r="E50" s="54" t="n">
        <v>5000</v>
      </c>
      <c r="F50" s="54"/>
      <c r="G50" s="54" t="n">
        <v>11031</v>
      </c>
      <c r="H50" s="102"/>
      <c r="I50" s="54" t="n">
        <v>11954</v>
      </c>
      <c r="J50" s="56"/>
      <c r="K50" s="40" t="n">
        <v>500</v>
      </c>
      <c r="L50" s="57" t="n">
        <v>535.1</v>
      </c>
      <c r="M50" s="58" t="n">
        <v>500</v>
      </c>
      <c r="N50" s="133"/>
      <c r="O50" s="58"/>
      <c r="P50" s="52"/>
      <c r="Q50" s="57"/>
      <c r="R50" s="57"/>
    </row>
    <row r="51" customFormat="false" ht="12.75" hidden="false" customHeight="false" outlineLevel="0" collapsed="false">
      <c r="A51" s="32" t="n">
        <v>637</v>
      </c>
      <c r="B51" s="51" t="s">
        <v>17</v>
      </c>
      <c r="C51" s="51" t="s">
        <v>65</v>
      </c>
      <c r="D51" s="131" t="n">
        <v>300</v>
      </c>
      <c r="E51" s="54" t="n">
        <v>80</v>
      </c>
      <c r="F51" s="54"/>
      <c r="G51" s="54" t="n">
        <v>80</v>
      </c>
      <c r="H51" s="102"/>
      <c r="I51" s="54" t="n">
        <v>80</v>
      </c>
      <c r="J51" s="56"/>
      <c r="K51" s="40" t="n">
        <v>550</v>
      </c>
      <c r="L51" s="57" t="n">
        <v>563.1</v>
      </c>
      <c r="M51" s="58" t="n">
        <v>550</v>
      </c>
      <c r="N51" s="133"/>
      <c r="O51" s="58"/>
      <c r="P51" s="52"/>
      <c r="Q51" s="57"/>
      <c r="R51" s="57"/>
    </row>
    <row r="52" customFormat="false" ht="12.75" hidden="false" customHeight="false" outlineLevel="0" collapsed="false">
      <c r="A52" s="32" t="n">
        <v>637</v>
      </c>
      <c r="B52" s="51" t="s">
        <v>52</v>
      </c>
      <c r="C52" s="51" t="s">
        <v>66</v>
      </c>
      <c r="D52" s="131" t="n">
        <v>8000</v>
      </c>
      <c r="E52" s="54" t="n">
        <v>6696</v>
      </c>
      <c r="F52" s="54"/>
      <c r="G52" s="54" t="n">
        <v>6490</v>
      </c>
      <c r="H52" s="102"/>
      <c r="I52" s="54" t="n">
        <v>7424</v>
      </c>
      <c r="J52" s="56"/>
      <c r="K52" s="40" t="n">
        <v>10000</v>
      </c>
      <c r="L52" s="57" t="n">
        <v>9186.84</v>
      </c>
      <c r="M52" s="58" t="n">
        <v>10000</v>
      </c>
      <c r="N52" s="134" t="n">
        <v>2297.58</v>
      </c>
      <c r="O52" s="135"/>
      <c r="P52" s="52"/>
      <c r="Q52" s="57"/>
      <c r="R52" s="57"/>
    </row>
    <row r="53" customFormat="false" ht="12.75" hidden="false" customHeight="false" outlineLevel="0" collapsed="false">
      <c r="A53" s="32" t="n">
        <v>637</v>
      </c>
      <c r="B53" s="51" t="s">
        <v>52</v>
      </c>
      <c r="C53" s="51" t="s">
        <v>67</v>
      </c>
      <c r="D53" s="131" t="n">
        <v>0</v>
      </c>
      <c r="E53" s="54" t="n">
        <v>0</v>
      </c>
      <c r="F53" s="54"/>
      <c r="G53" s="54" t="n">
        <v>1902</v>
      </c>
      <c r="H53" s="102"/>
      <c r="I53" s="54" t="n">
        <v>1902</v>
      </c>
      <c r="J53" s="56"/>
      <c r="K53" s="40" t="n">
        <v>0</v>
      </c>
      <c r="L53" s="136" t="n">
        <v>1914.84</v>
      </c>
      <c r="M53" s="58" t="n">
        <v>0</v>
      </c>
      <c r="N53" s="136"/>
      <c r="O53" s="57"/>
      <c r="P53" s="52"/>
      <c r="Q53" s="136"/>
      <c r="R53" s="136"/>
    </row>
    <row r="54" customFormat="false" ht="12.75" hidden="false" customHeight="false" outlineLevel="0" collapsed="false">
      <c r="A54" s="32" t="n">
        <v>637</v>
      </c>
      <c r="B54" s="51" t="s">
        <v>30</v>
      </c>
      <c r="C54" s="51" t="s">
        <v>68</v>
      </c>
      <c r="D54" s="131" t="n">
        <v>0</v>
      </c>
      <c r="E54" s="54" t="n">
        <v>0</v>
      </c>
      <c r="F54" s="54"/>
      <c r="G54" s="54" t="n">
        <v>0</v>
      </c>
      <c r="H54" s="102"/>
      <c r="I54" s="54" t="n">
        <v>0</v>
      </c>
      <c r="J54" s="56"/>
      <c r="K54" s="40" t="n">
        <v>0</v>
      </c>
      <c r="L54" s="57" t="n">
        <v>1680</v>
      </c>
      <c r="M54" s="58" t="n">
        <v>0</v>
      </c>
      <c r="N54" s="137"/>
      <c r="O54" s="57"/>
      <c r="P54" s="52"/>
      <c r="Q54" s="57"/>
      <c r="R54" s="57"/>
    </row>
    <row r="55" customFormat="false" ht="12.75" hidden="false" customHeight="false" outlineLevel="0" collapsed="false">
      <c r="A55" s="32" t="n">
        <v>637</v>
      </c>
      <c r="B55" s="51" t="s">
        <v>40</v>
      </c>
      <c r="C55" s="51" t="s">
        <v>69</v>
      </c>
      <c r="D55" s="131" t="n">
        <v>0</v>
      </c>
      <c r="E55" s="54" t="n">
        <v>0</v>
      </c>
      <c r="F55" s="54"/>
      <c r="G55" s="54" t="n">
        <v>0</v>
      </c>
      <c r="H55" s="102"/>
      <c r="I55" s="54" t="n">
        <v>0</v>
      </c>
      <c r="J55" s="56"/>
      <c r="K55" s="40" t="n">
        <v>0</v>
      </c>
      <c r="L55" s="57"/>
      <c r="M55" s="58" t="n">
        <v>0</v>
      </c>
      <c r="N55" s="137"/>
      <c r="O55" s="57"/>
      <c r="P55" s="52"/>
      <c r="Q55" s="57"/>
      <c r="R55" s="57"/>
    </row>
    <row r="56" customFormat="false" ht="12.75" hidden="false" customHeight="false" outlineLevel="0" collapsed="false">
      <c r="A56" s="110" t="n">
        <v>637</v>
      </c>
      <c r="B56" s="111" t="s">
        <v>70</v>
      </c>
      <c r="C56" s="111" t="s">
        <v>71</v>
      </c>
      <c r="D56" s="131" t="n">
        <v>2000</v>
      </c>
      <c r="E56" s="54" t="n">
        <v>1802</v>
      </c>
      <c r="F56" s="54"/>
      <c r="G56" s="54" t="n">
        <v>2620</v>
      </c>
      <c r="H56" s="102"/>
      <c r="I56" s="54" t="n">
        <v>3086</v>
      </c>
      <c r="J56" s="56"/>
      <c r="K56" s="40" t="n">
        <v>4000</v>
      </c>
      <c r="L56" s="57" t="n">
        <v>4014.45</v>
      </c>
      <c r="M56" s="58" t="n">
        <v>4000</v>
      </c>
      <c r="N56" s="134" t="n">
        <v>556.67</v>
      </c>
      <c r="O56" s="135"/>
      <c r="P56" s="52"/>
      <c r="Q56" s="57"/>
      <c r="R56" s="57"/>
    </row>
    <row r="57" customFormat="false" ht="12.75" hidden="false" customHeight="false" outlineLevel="0" collapsed="false">
      <c r="A57" s="32"/>
      <c r="B57" s="51"/>
      <c r="C57" s="138"/>
      <c r="D57" s="131"/>
      <c r="E57" s="54"/>
      <c r="F57" s="54"/>
      <c r="G57" s="54"/>
      <c r="H57" s="102"/>
      <c r="I57" s="54"/>
      <c r="J57" s="56"/>
      <c r="K57" s="40"/>
      <c r="L57" s="57"/>
      <c r="M57" s="131"/>
      <c r="N57" s="137"/>
      <c r="O57" s="135"/>
      <c r="P57" s="52"/>
      <c r="Q57" s="57"/>
      <c r="R57" s="57"/>
    </row>
    <row r="58" s="147" customFormat="true" ht="25.5" hidden="false" customHeight="false" outlineLevel="0" collapsed="false">
      <c r="A58" s="139" t="s">
        <v>1</v>
      </c>
      <c r="B58" s="140"/>
      <c r="C58" s="141"/>
      <c r="D58" s="142" t="n">
        <v>2012</v>
      </c>
      <c r="E58" s="143" t="s">
        <v>4</v>
      </c>
      <c r="F58" s="144" t="s">
        <v>5</v>
      </c>
      <c r="G58" s="143" t="s">
        <v>6</v>
      </c>
      <c r="H58" s="144" t="s">
        <v>5</v>
      </c>
      <c r="I58" s="143" t="s">
        <v>7</v>
      </c>
      <c r="J58" s="144" t="s">
        <v>5</v>
      </c>
      <c r="K58" s="145" t="s">
        <v>8</v>
      </c>
      <c r="L58" s="145" t="s">
        <v>9</v>
      </c>
      <c r="M58" s="146" t="n">
        <v>2013</v>
      </c>
      <c r="N58" s="16" t="s">
        <v>10</v>
      </c>
      <c r="O58" s="18" t="s">
        <v>5</v>
      </c>
      <c r="P58" s="16" t="s">
        <v>11</v>
      </c>
      <c r="Q58" s="16" t="s">
        <v>12</v>
      </c>
      <c r="R58" s="16" t="s">
        <v>13</v>
      </c>
    </row>
    <row r="59" customFormat="false" ht="12.75" hidden="false" customHeight="false" outlineLevel="0" collapsed="false">
      <c r="A59" s="120" t="n">
        <v>637</v>
      </c>
      <c r="B59" s="121" t="s">
        <v>72</v>
      </c>
      <c r="C59" s="121" t="s">
        <v>73</v>
      </c>
      <c r="D59" s="131" t="n">
        <v>14000</v>
      </c>
      <c r="E59" s="54" t="n">
        <v>4145</v>
      </c>
      <c r="F59" s="54"/>
      <c r="G59" s="54" t="n">
        <v>8448</v>
      </c>
      <c r="H59" s="102"/>
      <c r="I59" s="54" t="n">
        <v>12669</v>
      </c>
      <c r="J59" s="56"/>
      <c r="K59" s="40" t="n">
        <v>15450</v>
      </c>
      <c r="L59" s="57" t="n">
        <v>15465.89</v>
      </c>
      <c r="M59" s="57" t="n">
        <v>15450</v>
      </c>
      <c r="N59" s="137" t="n">
        <v>4110.48</v>
      </c>
      <c r="O59" s="42"/>
      <c r="P59" s="52"/>
      <c r="Q59" s="57"/>
      <c r="R59" s="57"/>
    </row>
    <row r="60" s="109" customFormat="true" ht="12.75" hidden="false" customHeight="false" outlineLevel="0" collapsed="false">
      <c r="A60" s="44" t="n">
        <v>637</v>
      </c>
      <c r="B60" s="103" t="s">
        <v>72</v>
      </c>
      <c r="C60" s="103" t="s">
        <v>74</v>
      </c>
      <c r="D60" s="148"/>
      <c r="E60" s="105"/>
      <c r="F60" s="105"/>
      <c r="G60" s="105"/>
      <c r="H60" s="124"/>
      <c r="I60" s="105"/>
      <c r="J60" s="115"/>
      <c r="K60" s="87" t="n">
        <v>457.6</v>
      </c>
      <c r="L60" s="149" t="n">
        <v>457.6</v>
      </c>
      <c r="M60" s="106" t="n">
        <v>0</v>
      </c>
      <c r="N60" s="150"/>
      <c r="O60" s="106"/>
      <c r="P60" s="113"/>
      <c r="Q60" s="106"/>
      <c r="R60" s="106"/>
    </row>
    <row r="61" customFormat="false" ht="12.75" hidden="false" customHeight="false" outlineLevel="0" collapsed="false">
      <c r="A61" s="32" t="n">
        <v>637</v>
      </c>
      <c r="B61" s="51" t="s">
        <v>75</v>
      </c>
      <c r="C61" s="51" t="s">
        <v>76</v>
      </c>
      <c r="D61" s="131" t="n">
        <v>1000</v>
      </c>
      <c r="E61" s="54" t="n">
        <v>66</v>
      </c>
      <c r="F61" s="54"/>
      <c r="G61" s="54" t="n">
        <v>1035</v>
      </c>
      <c r="H61" s="102"/>
      <c r="I61" s="54" t="n">
        <v>1035</v>
      </c>
      <c r="J61" s="56"/>
      <c r="K61" s="40" t="n">
        <v>1250</v>
      </c>
      <c r="L61" s="57" t="n">
        <v>1628.7</v>
      </c>
      <c r="M61" s="57" t="n">
        <v>1250</v>
      </c>
      <c r="N61" s="137" t="n">
        <v>342.28</v>
      </c>
      <c r="O61" s="57"/>
      <c r="P61" s="52"/>
      <c r="Q61" s="57"/>
      <c r="R61" s="57"/>
    </row>
    <row r="62" customFormat="false" ht="12.75" hidden="false" customHeight="false" outlineLevel="0" collapsed="false">
      <c r="A62" s="32" t="n">
        <v>637</v>
      </c>
      <c r="B62" s="51" t="s">
        <v>44</v>
      </c>
      <c r="C62" s="51" t="s">
        <v>77</v>
      </c>
      <c r="D62" s="131" t="n">
        <v>1000</v>
      </c>
      <c r="E62" s="151" t="n">
        <v>176</v>
      </c>
      <c r="F62" s="54"/>
      <c r="G62" s="151" t="n">
        <v>353</v>
      </c>
      <c r="H62" s="102"/>
      <c r="I62" s="151" t="n">
        <v>613</v>
      </c>
      <c r="J62" s="56"/>
      <c r="K62" s="40" t="n">
        <v>1000</v>
      </c>
      <c r="L62" s="57" t="n">
        <v>992.88</v>
      </c>
      <c r="M62" s="57" t="n">
        <v>1000</v>
      </c>
      <c r="N62" s="152" t="n">
        <v>240.38</v>
      </c>
      <c r="O62" s="57"/>
      <c r="P62" s="52"/>
      <c r="Q62" s="57"/>
      <c r="R62" s="57"/>
    </row>
    <row r="63" customFormat="false" ht="12.75" hidden="false" customHeight="false" outlineLevel="0" collapsed="false">
      <c r="A63" s="32" t="n">
        <v>637</v>
      </c>
      <c r="B63" s="51" t="s">
        <v>78</v>
      </c>
      <c r="C63" s="51" t="s">
        <v>79</v>
      </c>
      <c r="D63" s="131"/>
      <c r="E63" s="151"/>
      <c r="F63" s="54"/>
      <c r="G63" s="151"/>
      <c r="H63" s="102"/>
      <c r="I63" s="151"/>
      <c r="J63" s="56"/>
      <c r="K63" s="40" t="n">
        <v>3689.39</v>
      </c>
      <c r="L63" s="57" t="n">
        <v>3689.39</v>
      </c>
      <c r="M63" s="57" t="n">
        <v>0</v>
      </c>
      <c r="N63" s="152"/>
      <c r="O63" s="57"/>
      <c r="P63" s="52"/>
      <c r="Q63" s="57"/>
      <c r="R63" s="57"/>
    </row>
    <row r="64" customFormat="false" ht="12.75" hidden="false" customHeight="false" outlineLevel="0" collapsed="false">
      <c r="A64" s="32" t="n">
        <v>637</v>
      </c>
      <c r="B64" s="51" t="s">
        <v>80</v>
      </c>
      <c r="C64" s="51" t="s">
        <v>81</v>
      </c>
      <c r="D64" s="131" t="n">
        <v>250</v>
      </c>
      <c r="E64" s="54" t="n">
        <v>156</v>
      </c>
      <c r="F64" s="54"/>
      <c r="G64" s="54" t="n">
        <v>153</v>
      </c>
      <c r="H64" s="153"/>
      <c r="I64" s="54" t="n">
        <v>221</v>
      </c>
      <c r="J64" s="56"/>
      <c r="K64" s="40" t="n">
        <v>250</v>
      </c>
      <c r="L64" s="57" t="n">
        <v>272</v>
      </c>
      <c r="M64" s="57" t="n">
        <v>250</v>
      </c>
      <c r="N64" s="137"/>
      <c r="O64" s="57"/>
      <c r="P64" s="52"/>
      <c r="Q64" s="57"/>
      <c r="R64" s="57"/>
    </row>
    <row r="65" customFormat="false" ht="12.75" hidden="false" customHeight="false" outlineLevel="0" collapsed="false">
      <c r="A65" s="32" t="n">
        <v>637</v>
      </c>
      <c r="B65" s="51" t="s">
        <v>82</v>
      </c>
      <c r="C65" s="51" t="s">
        <v>83</v>
      </c>
      <c r="D65" s="131" t="n">
        <v>3000</v>
      </c>
      <c r="E65" s="54" t="n">
        <v>0</v>
      </c>
      <c r="F65" s="54"/>
      <c r="G65" s="54" t="n">
        <v>0</v>
      </c>
      <c r="H65" s="102"/>
      <c r="I65" s="54" t="n">
        <v>0</v>
      </c>
      <c r="J65" s="56"/>
      <c r="K65" s="40" t="n">
        <v>3000</v>
      </c>
      <c r="L65" s="57" t="n">
        <v>2797.62</v>
      </c>
      <c r="M65" s="57" t="n">
        <v>3000</v>
      </c>
      <c r="N65" s="137" t="n">
        <v>746.12</v>
      </c>
      <c r="O65" s="57"/>
      <c r="P65" s="52"/>
      <c r="Q65" s="57"/>
      <c r="R65" s="57"/>
    </row>
    <row r="66" s="109" customFormat="true" ht="12.75" hidden="false" customHeight="false" outlineLevel="0" collapsed="false">
      <c r="A66" s="154" t="n">
        <v>637</v>
      </c>
      <c r="B66" s="155" t="s">
        <v>84</v>
      </c>
      <c r="C66" s="155" t="s">
        <v>85</v>
      </c>
      <c r="D66" s="148" t="n">
        <v>2000</v>
      </c>
      <c r="E66" s="105" t="n">
        <v>0</v>
      </c>
      <c r="F66" s="105"/>
      <c r="G66" s="105" t="n">
        <v>0</v>
      </c>
      <c r="H66" s="124"/>
      <c r="I66" s="105" t="n">
        <v>301</v>
      </c>
      <c r="J66" s="115"/>
      <c r="K66" s="156" t="n">
        <v>1789.31</v>
      </c>
      <c r="L66" s="106" t="n">
        <v>1789.31</v>
      </c>
      <c r="M66" s="106" t="n">
        <v>0</v>
      </c>
      <c r="N66" s="157"/>
      <c r="O66" s="158"/>
      <c r="P66" s="113"/>
      <c r="Q66" s="106"/>
      <c r="R66" s="159"/>
    </row>
    <row r="67" s="162" customFormat="true" ht="12.75" hidden="false" customHeight="false" outlineLevel="0" collapsed="false">
      <c r="A67" s="160" t="n">
        <v>640</v>
      </c>
      <c r="B67" s="126"/>
      <c r="C67" s="126" t="s">
        <v>86</v>
      </c>
      <c r="D67" s="72" t="n">
        <f aca="false">D69+D70+D71+D72</f>
        <v>16300</v>
      </c>
      <c r="E67" s="72" t="n">
        <v>1178</v>
      </c>
      <c r="F67" s="72"/>
      <c r="G67" s="72" t="n">
        <v>4407</v>
      </c>
      <c r="H67" s="73"/>
      <c r="I67" s="72" t="n">
        <f aca="false">I69+I70+I71+I72</f>
        <v>7160</v>
      </c>
      <c r="J67" s="72"/>
      <c r="K67" s="95" t="n">
        <f aca="false">K69+K70+K71+K72</f>
        <v>16620</v>
      </c>
      <c r="L67" s="96" t="n">
        <f aca="false">L69+L70+L71+L72</f>
        <v>16827.62</v>
      </c>
      <c r="M67" s="96" t="n">
        <v>8400</v>
      </c>
      <c r="N67" s="161" t="n">
        <f aca="false">SUM(N68:N72)</f>
        <v>4874.26</v>
      </c>
      <c r="O67" s="42" t="n">
        <f aca="false">N67/M67</f>
        <v>0.580269047619048</v>
      </c>
      <c r="P67" s="72"/>
      <c r="Q67" s="96"/>
      <c r="R67" s="96"/>
    </row>
    <row r="68" s="162" customFormat="true" ht="12.75" hidden="false" customHeight="false" outlineLevel="0" collapsed="false">
      <c r="A68" s="163" t="n">
        <v>642</v>
      </c>
      <c r="B68" s="164" t="s">
        <v>26</v>
      </c>
      <c r="C68" s="164" t="s">
        <v>87</v>
      </c>
      <c r="D68" s="165"/>
      <c r="E68" s="165"/>
      <c r="F68" s="165"/>
      <c r="G68" s="165"/>
      <c r="H68" s="166"/>
      <c r="I68" s="165"/>
      <c r="J68" s="165"/>
      <c r="K68" s="167"/>
      <c r="L68" s="168"/>
      <c r="M68" s="168"/>
      <c r="N68" s="169" t="n">
        <v>1000</v>
      </c>
      <c r="O68" s="168"/>
      <c r="P68" s="165"/>
      <c r="Q68" s="168"/>
      <c r="R68" s="168"/>
    </row>
    <row r="69" s="68" customFormat="true" ht="12.75" hidden="false" customHeight="false" outlineLevel="0" collapsed="false">
      <c r="A69" s="170" t="n">
        <v>642</v>
      </c>
      <c r="B69" s="99" t="s">
        <v>28</v>
      </c>
      <c r="C69" s="99" t="s">
        <v>88</v>
      </c>
      <c r="D69" s="39" t="n">
        <v>0</v>
      </c>
      <c r="E69" s="36" t="n">
        <v>0</v>
      </c>
      <c r="F69" s="36"/>
      <c r="G69" s="36" t="n">
        <v>0</v>
      </c>
      <c r="H69" s="38"/>
      <c r="I69" s="171" t="n">
        <v>0</v>
      </c>
      <c r="J69" s="100"/>
      <c r="K69" s="40" t="n">
        <v>0</v>
      </c>
      <c r="L69" s="172" t="n">
        <v>0</v>
      </c>
      <c r="M69" s="41" t="n">
        <v>0</v>
      </c>
      <c r="N69" s="173"/>
      <c r="O69" s="41"/>
      <c r="P69" s="35"/>
      <c r="Q69" s="174"/>
      <c r="R69" s="174"/>
    </row>
    <row r="70" customFormat="false" ht="12.75" hidden="false" customHeight="false" outlineLevel="0" collapsed="false">
      <c r="A70" s="110" t="n">
        <v>642</v>
      </c>
      <c r="B70" s="175" t="s">
        <v>32</v>
      </c>
      <c r="C70" s="175" t="s">
        <v>89</v>
      </c>
      <c r="D70" s="131" t="n">
        <v>1000</v>
      </c>
      <c r="E70" s="54" t="n">
        <v>320</v>
      </c>
      <c r="F70" s="54"/>
      <c r="G70" s="54" t="n">
        <v>320</v>
      </c>
      <c r="H70" s="102"/>
      <c r="I70" s="176" t="n">
        <v>320</v>
      </c>
      <c r="J70" s="56"/>
      <c r="K70" s="40" t="n">
        <v>1400</v>
      </c>
      <c r="L70" s="177" t="n">
        <v>1626.69</v>
      </c>
      <c r="M70" s="57" t="n">
        <v>1400</v>
      </c>
      <c r="N70" s="136" t="n">
        <v>250</v>
      </c>
      <c r="O70" s="135"/>
      <c r="P70" s="52"/>
      <c r="Q70" s="178"/>
      <c r="R70" s="178"/>
    </row>
    <row r="71" customFormat="false" ht="12.75" hidden="false" customHeight="false" outlineLevel="0" collapsed="false">
      <c r="A71" s="32" t="n">
        <v>651</v>
      </c>
      <c r="B71" s="179" t="s">
        <v>28</v>
      </c>
      <c r="C71" s="179" t="s">
        <v>90</v>
      </c>
      <c r="D71" s="131" t="n">
        <v>15000</v>
      </c>
      <c r="E71" s="54" t="n">
        <v>750</v>
      </c>
      <c r="F71" s="54"/>
      <c r="G71" s="54" t="n">
        <v>3867</v>
      </c>
      <c r="H71" s="102"/>
      <c r="I71" s="176" t="n">
        <v>6594</v>
      </c>
      <c r="J71" s="56"/>
      <c r="K71" s="40" t="n">
        <v>14500</v>
      </c>
      <c r="L71" s="177" t="n">
        <v>14479.15</v>
      </c>
      <c r="M71" s="57" t="n">
        <v>7000</v>
      </c>
      <c r="N71" s="136" t="n">
        <v>3373.27</v>
      </c>
      <c r="O71" s="180"/>
      <c r="P71" s="52"/>
      <c r="Q71" s="178"/>
      <c r="R71" s="178"/>
    </row>
    <row r="72" customFormat="false" ht="12.75" hidden="false" customHeight="false" outlineLevel="0" collapsed="false">
      <c r="A72" s="181" t="n">
        <v>653</v>
      </c>
      <c r="B72" s="179" t="s">
        <v>28</v>
      </c>
      <c r="C72" s="179" t="s">
        <v>91</v>
      </c>
      <c r="D72" s="131" t="n">
        <v>300</v>
      </c>
      <c r="E72" s="52" t="n">
        <v>108</v>
      </c>
      <c r="F72" s="182"/>
      <c r="G72" s="52" t="n">
        <v>220</v>
      </c>
      <c r="H72" s="183"/>
      <c r="I72" s="176" t="n">
        <v>246</v>
      </c>
      <c r="J72" s="56"/>
      <c r="K72" s="40" t="n">
        <v>720</v>
      </c>
      <c r="L72" s="177" t="n">
        <v>721.78</v>
      </c>
      <c r="M72" s="57" t="n">
        <v>0</v>
      </c>
      <c r="N72" s="136" t="n">
        <v>250.99</v>
      </c>
      <c r="O72" s="57"/>
      <c r="P72" s="52"/>
      <c r="Q72" s="178"/>
      <c r="R72" s="178"/>
    </row>
    <row r="73" customFormat="false" ht="12.75" hidden="false" customHeight="false" outlineLevel="0" collapsed="false">
      <c r="A73" s="43"/>
      <c r="B73" s="43"/>
      <c r="C73" s="43"/>
      <c r="E73" s="184"/>
      <c r="F73" s="185"/>
      <c r="G73" s="184"/>
      <c r="K73" s="186"/>
      <c r="L73" s="187"/>
      <c r="M73" s="187"/>
      <c r="N73" s="185"/>
      <c r="Q73" s="187"/>
      <c r="R73" s="187"/>
    </row>
    <row r="74" s="7" customFormat="true" ht="12.75" hidden="false" customHeight="false" outlineLevel="0" collapsed="false">
      <c r="A74" s="188" t="s">
        <v>92</v>
      </c>
      <c r="B74" s="189"/>
      <c r="C74" s="189"/>
      <c r="D74" s="190" t="n">
        <f aca="false">SUM(D75,D76,D77)</f>
        <v>7500</v>
      </c>
      <c r="E74" s="190" t="n">
        <v>2214</v>
      </c>
      <c r="F74" s="191" t="n">
        <v>44.28</v>
      </c>
      <c r="G74" s="190" t="n">
        <v>3036</v>
      </c>
      <c r="H74" s="192" t="n">
        <v>60.72</v>
      </c>
      <c r="I74" s="190" t="n">
        <f aca="false">I75+I76+I77</f>
        <v>4614</v>
      </c>
      <c r="J74" s="193" t="n">
        <v>92.98</v>
      </c>
      <c r="K74" s="194" t="n">
        <f aca="false">SUM(K75,K76,K77)</f>
        <v>8020</v>
      </c>
      <c r="L74" s="191" t="n">
        <f aca="false">L75+L76+L77</f>
        <v>7999.65</v>
      </c>
      <c r="M74" s="191" t="n">
        <f aca="false">M75+M76+M77</f>
        <v>8250</v>
      </c>
      <c r="N74" s="191" t="n">
        <f aca="false">SUM(N75:N77)</f>
        <v>2130.86</v>
      </c>
      <c r="O74" s="31" t="n">
        <f aca="false">N74/M74</f>
        <v>0.258286060606061</v>
      </c>
      <c r="P74" s="190"/>
      <c r="Q74" s="191"/>
      <c r="R74" s="191"/>
    </row>
    <row r="75" customFormat="false" ht="12.75" hidden="false" customHeight="false" outlineLevel="0" collapsed="false">
      <c r="A75" s="120" t="n">
        <v>610</v>
      </c>
      <c r="B75" s="121"/>
      <c r="C75" s="195" t="s">
        <v>15</v>
      </c>
      <c r="D75" s="131" t="n">
        <v>5500</v>
      </c>
      <c r="E75" s="52" t="n">
        <v>1529</v>
      </c>
      <c r="F75" s="52"/>
      <c r="G75" s="52" t="n">
        <v>2170</v>
      </c>
      <c r="H75" s="102"/>
      <c r="I75" s="52" t="n">
        <v>3370</v>
      </c>
      <c r="J75" s="56"/>
      <c r="K75" s="58" t="n">
        <v>5820</v>
      </c>
      <c r="L75" s="57" t="n">
        <v>5805.71</v>
      </c>
      <c r="M75" s="57" t="n">
        <v>6000</v>
      </c>
      <c r="N75" s="57" t="n">
        <v>1421.1</v>
      </c>
      <c r="O75" s="57"/>
      <c r="P75" s="52"/>
      <c r="Q75" s="57"/>
      <c r="R75" s="57"/>
    </row>
    <row r="76" customFormat="false" ht="12.75" hidden="false" customHeight="false" outlineLevel="0" collapsed="false">
      <c r="A76" s="32" t="n">
        <v>620</v>
      </c>
      <c r="B76" s="51"/>
      <c r="C76" s="179" t="s">
        <v>19</v>
      </c>
      <c r="D76" s="131" t="n">
        <v>1800</v>
      </c>
      <c r="E76" s="52" t="n">
        <v>534</v>
      </c>
      <c r="F76" s="52"/>
      <c r="G76" s="52" t="n">
        <v>699</v>
      </c>
      <c r="H76" s="102"/>
      <c r="I76" s="52" t="n">
        <v>1030</v>
      </c>
      <c r="J76" s="56"/>
      <c r="K76" s="58" t="n">
        <v>2070</v>
      </c>
      <c r="L76" s="57" t="n">
        <v>2051.68</v>
      </c>
      <c r="M76" s="57" t="n">
        <v>2100</v>
      </c>
      <c r="N76" s="57" t="n">
        <v>507.93</v>
      </c>
      <c r="O76" s="57"/>
      <c r="P76" s="52"/>
      <c r="Q76" s="57"/>
      <c r="R76" s="57"/>
    </row>
    <row r="77" customFormat="false" ht="12.75" hidden="false" customHeight="false" outlineLevel="0" collapsed="false">
      <c r="A77" s="32" t="n">
        <v>637</v>
      </c>
      <c r="B77" s="51"/>
      <c r="C77" s="179" t="s">
        <v>93</v>
      </c>
      <c r="D77" s="131" t="n">
        <v>200</v>
      </c>
      <c r="E77" s="52" t="n">
        <v>151</v>
      </c>
      <c r="F77" s="52"/>
      <c r="G77" s="52" t="n">
        <v>167</v>
      </c>
      <c r="H77" s="102"/>
      <c r="I77" s="52" t="n">
        <v>214</v>
      </c>
      <c r="J77" s="56"/>
      <c r="K77" s="58" t="n">
        <v>130</v>
      </c>
      <c r="L77" s="57" t="n">
        <v>142.26</v>
      </c>
      <c r="M77" s="57" t="n">
        <v>150</v>
      </c>
      <c r="N77" s="57" t="n">
        <v>201.83</v>
      </c>
      <c r="O77" s="57"/>
      <c r="P77" s="52"/>
      <c r="Q77" s="57"/>
      <c r="R77" s="57"/>
    </row>
    <row r="78" customFormat="false" ht="12.75" hidden="false" customHeight="false" outlineLevel="0" collapsed="false">
      <c r="A78" s="196"/>
      <c r="B78" s="196"/>
      <c r="C78" s="197"/>
      <c r="E78" s="198"/>
      <c r="F78" s="198"/>
      <c r="G78" s="198"/>
      <c r="H78" s="199"/>
      <c r="K78" s="186"/>
      <c r="M78" s="187"/>
      <c r="N78" s="185"/>
    </row>
    <row r="79" s="7" customFormat="true" ht="12.75" hidden="false" customHeight="false" outlineLevel="0" collapsed="false">
      <c r="A79" s="28" t="s">
        <v>94</v>
      </c>
      <c r="B79" s="200"/>
      <c r="C79" s="189"/>
      <c r="D79" s="190" t="n">
        <f aca="false">SUM(D80,D82,D84,D85,D88,D89,D90)</f>
        <v>12815</v>
      </c>
      <c r="E79" s="190" t="n">
        <v>3131</v>
      </c>
      <c r="F79" s="191" t="n">
        <v>24.54</v>
      </c>
      <c r="G79" s="190" t="n">
        <v>5764</v>
      </c>
      <c r="H79" s="192" t="n">
        <v>45.18</v>
      </c>
      <c r="I79" s="190" t="n">
        <f aca="false">I80+I81+I82+I83+I84+I85+I88+I89</f>
        <v>8824</v>
      </c>
      <c r="J79" s="193" t="n">
        <v>69.17</v>
      </c>
      <c r="K79" s="194" t="n">
        <f aca="false">SUM(K80,K82,K84,K85,K88,K89,K90)</f>
        <v>12815</v>
      </c>
      <c r="L79" s="191" t="n">
        <f aca="false">L80+L82+L84+L86+L89+L81+L83+L87</f>
        <v>12839.51</v>
      </c>
      <c r="M79" s="191" t="n">
        <v>12815</v>
      </c>
      <c r="N79" s="191" t="n">
        <f aca="false">N80+N81+N82+N83+N84+N85+N88+N89</f>
        <v>3094.05</v>
      </c>
      <c r="O79" s="31" t="n">
        <f aca="false">N79/M79</f>
        <v>0.241439719079204</v>
      </c>
      <c r="P79" s="190"/>
      <c r="Q79" s="191"/>
      <c r="R79" s="191"/>
    </row>
    <row r="80" s="68" customFormat="true" ht="12.75" hidden="false" customHeight="false" outlineLevel="0" collapsed="false">
      <c r="A80" s="32" t="n">
        <v>610</v>
      </c>
      <c r="B80" s="51"/>
      <c r="C80" s="34" t="s">
        <v>15</v>
      </c>
      <c r="D80" s="131" t="n">
        <v>9000</v>
      </c>
      <c r="E80" s="151" t="n">
        <v>1234</v>
      </c>
      <c r="F80" s="36"/>
      <c r="G80" s="151" t="n">
        <v>2435</v>
      </c>
      <c r="H80" s="102"/>
      <c r="I80" s="151" t="n">
        <v>3746</v>
      </c>
      <c r="J80" s="56"/>
      <c r="K80" s="58" t="n">
        <v>9000</v>
      </c>
      <c r="L80" s="131" t="n">
        <v>4374.31</v>
      </c>
      <c r="M80" s="57" t="n">
        <v>9000</v>
      </c>
      <c r="N80" s="201" t="n">
        <v>1032.1</v>
      </c>
      <c r="O80" s="57"/>
      <c r="P80" s="131"/>
      <c r="Q80" s="131"/>
      <c r="R80" s="131"/>
    </row>
    <row r="81" customFormat="false" ht="12.75" hidden="false" customHeight="false" outlineLevel="0" collapsed="false">
      <c r="A81" s="44" t="n">
        <v>610</v>
      </c>
      <c r="B81" s="103"/>
      <c r="C81" s="45" t="s">
        <v>95</v>
      </c>
      <c r="D81" s="202" t="n">
        <v>4500</v>
      </c>
      <c r="E81" s="104" t="n">
        <v>982</v>
      </c>
      <c r="F81" s="36"/>
      <c r="G81" s="105" t="n">
        <v>1759</v>
      </c>
      <c r="H81" s="102"/>
      <c r="I81" s="105" t="n">
        <v>2536</v>
      </c>
      <c r="J81" s="56"/>
      <c r="K81" s="107" t="n">
        <v>4547.06</v>
      </c>
      <c r="L81" s="202" t="n">
        <v>4547.06</v>
      </c>
      <c r="M81" s="149" t="n">
        <v>4500</v>
      </c>
      <c r="N81" s="203" t="n">
        <v>1197</v>
      </c>
      <c r="O81" s="106"/>
      <c r="P81" s="148"/>
      <c r="Q81" s="148"/>
      <c r="R81" s="148"/>
    </row>
    <row r="82" customFormat="false" ht="12.75" hidden="false" customHeight="false" outlineLevel="0" collapsed="false">
      <c r="A82" s="32" t="n">
        <v>620</v>
      </c>
      <c r="B82" s="51"/>
      <c r="C82" s="179" t="s">
        <v>19</v>
      </c>
      <c r="D82" s="131" t="n">
        <v>3200</v>
      </c>
      <c r="E82" s="54" t="n">
        <v>390</v>
      </c>
      <c r="F82" s="36"/>
      <c r="G82" s="54" t="n">
        <v>643</v>
      </c>
      <c r="H82" s="102"/>
      <c r="I82" s="54" t="n">
        <v>1024</v>
      </c>
      <c r="J82" s="56"/>
      <c r="K82" s="58" t="n">
        <v>3200</v>
      </c>
      <c r="L82" s="131" t="n">
        <v>2734.47</v>
      </c>
      <c r="M82" s="57" t="n">
        <v>3200</v>
      </c>
      <c r="N82" s="177" t="n">
        <v>705.79</v>
      </c>
      <c r="O82" s="57"/>
      <c r="P82" s="131"/>
      <c r="Q82" s="131"/>
      <c r="R82" s="131"/>
    </row>
    <row r="83" customFormat="false" ht="12.75" hidden="false" customHeight="false" outlineLevel="0" collapsed="false">
      <c r="A83" s="44" t="n">
        <v>620</v>
      </c>
      <c r="B83" s="103"/>
      <c r="C83" s="81" t="s">
        <v>96</v>
      </c>
      <c r="D83" s="202" t="n">
        <v>1500</v>
      </c>
      <c r="E83" s="104" t="n">
        <v>407</v>
      </c>
      <c r="F83" s="46"/>
      <c r="G83" s="105" t="n">
        <v>686</v>
      </c>
      <c r="H83" s="102"/>
      <c r="I83" s="105" t="n">
        <v>1102</v>
      </c>
      <c r="J83" s="56"/>
      <c r="K83" s="107" t="n">
        <v>125.31</v>
      </c>
      <c r="L83" s="202" t="n">
        <v>125.31</v>
      </c>
      <c r="M83" s="149" t="n">
        <v>130</v>
      </c>
      <c r="N83" s="203" t="n">
        <v>0</v>
      </c>
      <c r="O83" s="106"/>
      <c r="P83" s="202"/>
      <c r="Q83" s="148"/>
      <c r="R83" s="148"/>
    </row>
    <row r="84" customFormat="false" ht="12.75" hidden="false" customHeight="false" outlineLevel="0" collapsed="false">
      <c r="A84" s="181" t="n">
        <v>632</v>
      </c>
      <c r="B84" s="51"/>
      <c r="C84" s="179" t="s">
        <v>97</v>
      </c>
      <c r="D84" s="131" t="n">
        <v>15</v>
      </c>
      <c r="E84" s="54" t="n">
        <v>2</v>
      </c>
      <c r="F84" s="36"/>
      <c r="G84" s="54" t="n">
        <v>3</v>
      </c>
      <c r="H84" s="102"/>
      <c r="I84" s="54" t="n">
        <v>13</v>
      </c>
      <c r="J84" s="56"/>
      <c r="K84" s="58" t="n">
        <v>15</v>
      </c>
      <c r="L84" s="58" t="n">
        <v>4.2</v>
      </c>
      <c r="M84" s="57" t="n">
        <v>15</v>
      </c>
      <c r="N84" s="177" t="n">
        <v>2.2</v>
      </c>
      <c r="O84" s="57"/>
      <c r="P84" s="131"/>
      <c r="Q84" s="58"/>
      <c r="R84" s="58"/>
    </row>
    <row r="85" customFormat="false" ht="12.75" hidden="false" customHeight="false" outlineLevel="0" collapsed="false">
      <c r="A85" s="181" t="n">
        <v>633</v>
      </c>
      <c r="B85" s="51"/>
      <c r="C85" s="179" t="s">
        <v>98</v>
      </c>
      <c r="D85" s="131" t="n">
        <v>400</v>
      </c>
      <c r="E85" s="54" t="n">
        <v>46</v>
      </c>
      <c r="F85" s="36"/>
      <c r="G85" s="54" t="n">
        <v>168</v>
      </c>
      <c r="H85" s="102"/>
      <c r="I85" s="54" t="n">
        <f aca="false">I86+I87</f>
        <v>225</v>
      </c>
      <c r="J85" s="131"/>
      <c r="K85" s="58" t="n">
        <v>400</v>
      </c>
      <c r="L85" s="131" t="n">
        <f aca="false">L86+L87</f>
        <v>959.47</v>
      </c>
      <c r="M85" s="57" t="n">
        <v>400</v>
      </c>
      <c r="N85" s="177" t="n">
        <v>87.36</v>
      </c>
      <c r="O85" s="57"/>
      <c r="P85" s="131"/>
      <c r="Q85" s="131"/>
      <c r="R85" s="131"/>
    </row>
    <row r="86" customFormat="false" ht="12.75" hidden="false" customHeight="false" outlineLevel="0" collapsed="false">
      <c r="A86" s="181" t="n">
        <v>633</v>
      </c>
      <c r="B86" s="51" t="s">
        <v>32</v>
      </c>
      <c r="C86" s="179" t="s">
        <v>99</v>
      </c>
      <c r="D86" s="131" t="n">
        <v>200</v>
      </c>
      <c r="E86" s="176" t="n">
        <v>46</v>
      </c>
      <c r="F86" s="171"/>
      <c r="G86" s="176" t="n">
        <v>68</v>
      </c>
      <c r="H86" s="102"/>
      <c r="I86" s="176" t="n">
        <v>112</v>
      </c>
      <c r="J86" s="56"/>
      <c r="K86" s="204" t="n">
        <v>300.42</v>
      </c>
      <c r="L86" s="205" t="n">
        <v>859.89</v>
      </c>
      <c r="M86" s="178" t="n">
        <v>300</v>
      </c>
      <c r="N86" s="136" t="n">
        <v>87.36</v>
      </c>
      <c r="O86" s="57"/>
      <c r="P86" s="131"/>
      <c r="Q86" s="205"/>
      <c r="R86" s="205"/>
    </row>
    <row r="87" customFormat="false" ht="12.75" hidden="false" customHeight="false" outlineLevel="0" collapsed="false">
      <c r="A87" s="80" t="n">
        <v>633</v>
      </c>
      <c r="B87" s="103"/>
      <c r="C87" s="81" t="s">
        <v>100</v>
      </c>
      <c r="D87" s="131" t="n">
        <v>0</v>
      </c>
      <c r="E87" s="176" t="n">
        <v>0</v>
      </c>
      <c r="F87" s="171"/>
      <c r="G87" s="206" t="n">
        <v>100</v>
      </c>
      <c r="H87" s="102"/>
      <c r="I87" s="206" t="n">
        <v>113</v>
      </c>
      <c r="J87" s="56"/>
      <c r="K87" s="107" t="n">
        <v>99.58</v>
      </c>
      <c r="L87" s="202" t="n">
        <v>99.58</v>
      </c>
      <c r="M87" s="178" t="n">
        <v>100</v>
      </c>
      <c r="N87" s="150"/>
      <c r="O87" s="57"/>
      <c r="P87" s="131"/>
      <c r="Q87" s="202"/>
      <c r="R87" s="202"/>
    </row>
    <row r="88" customFormat="false" ht="12.75" hidden="false" customHeight="false" outlineLevel="0" collapsed="false">
      <c r="A88" s="181" t="n">
        <v>635</v>
      </c>
      <c r="B88" s="51"/>
      <c r="C88" s="179" t="s">
        <v>101</v>
      </c>
      <c r="D88" s="131" t="n">
        <v>0</v>
      </c>
      <c r="E88" s="54" t="n">
        <v>0</v>
      </c>
      <c r="F88" s="36"/>
      <c r="G88" s="54" t="n">
        <v>0</v>
      </c>
      <c r="H88" s="102"/>
      <c r="I88" s="54" t="n">
        <v>0</v>
      </c>
      <c r="J88" s="56"/>
      <c r="K88" s="58" t="n">
        <v>0</v>
      </c>
      <c r="L88" s="131"/>
      <c r="M88" s="57" t="n">
        <v>0</v>
      </c>
      <c r="N88" s="177"/>
      <c r="O88" s="57"/>
      <c r="P88" s="131"/>
      <c r="Q88" s="131"/>
      <c r="R88" s="131"/>
    </row>
    <row r="89" customFormat="false" ht="12.75" hidden="false" customHeight="false" outlineLevel="0" collapsed="false">
      <c r="A89" s="207" t="n">
        <v>637</v>
      </c>
      <c r="B89" s="111"/>
      <c r="C89" s="175" t="s">
        <v>93</v>
      </c>
      <c r="D89" s="131" t="n">
        <v>200</v>
      </c>
      <c r="E89" s="54" t="n">
        <v>70</v>
      </c>
      <c r="F89" s="36"/>
      <c r="G89" s="54" t="n">
        <v>70</v>
      </c>
      <c r="H89" s="102"/>
      <c r="I89" s="54" t="n">
        <v>178</v>
      </c>
      <c r="J89" s="56"/>
      <c r="K89" s="58" t="n">
        <v>200</v>
      </c>
      <c r="L89" s="131" t="n">
        <v>94.69</v>
      </c>
      <c r="M89" s="57" t="n">
        <v>200</v>
      </c>
      <c r="N89" s="177" t="n">
        <v>69.6</v>
      </c>
      <c r="O89" s="57"/>
      <c r="P89" s="131"/>
      <c r="Q89" s="131"/>
      <c r="R89" s="131"/>
    </row>
    <row r="90" customFormat="false" ht="12.75" hidden="false" customHeight="false" outlineLevel="0" collapsed="false">
      <c r="A90" s="181" t="n">
        <v>637</v>
      </c>
      <c r="B90" s="179" t="s">
        <v>26</v>
      </c>
      <c r="C90" s="179" t="s">
        <v>102</v>
      </c>
      <c r="D90" s="131" t="n">
        <v>0</v>
      </c>
      <c r="E90" s="171"/>
      <c r="F90" s="171"/>
      <c r="G90" s="171"/>
      <c r="H90" s="38"/>
      <c r="I90" s="171"/>
      <c r="J90" s="100"/>
      <c r="K90" s="58" t="n">
        <v>0</v>
      </c>
      <c r="L90" s="131"/>
      <c r="M90" s="57" t="n">
        <v>0</v>
      </c>
      <c r="N90" s="174"/>
      <c r="O90" s="57"/>
      <c r="P90" s="131"/>
      <c r="Q90" s="131"/>
      <c r="R90" s="131"/>
    </row>
    <row r="91" customFormat="false" ht="12.75" hidden="false" customHeight="false" outlineLevel="0" collapsed="false">
      <c r="A91" s="208" t="s">
        <v>103</v>
      </c>
      <c r="B91" s="209"/>
      <c r="C91" s="210" t="s">
        <v>104</v>
      </c>
      <c r="D91" s="211" t="n">
        <f aca="false">SUM(D7,D74,D79)</f>
        <v>171955</v>
      </c>
      <c r="E91" s="211" t="n">
        <v>52481</v>
      </c>
      <c r="F91" s="212" t="n">
        <v>30.52</v>
      </c>
      <c r="G91" s="211" t="n">
        <v>100011</v>
      </c>
      <c r="H91" s="213" t="n">
        <v>58.17</v>
      </c>
      <c r="I91" s="211" t="n">
        <f aca="false">I7+I74+I79</f>
        <v>137744</v>
      </c>
      <c r="J91" s="212" t="n">
        <v>80.11</v>
      </c>
      <c r="K91" s="214" t="n">
        <f aca="false">SUM(K7,K74,K79)</f>
        <v>182881.3</v>
      </c>
      <c r="L91" s="212" t="n">
        <f aca="false">L79+L74+L7</f>
        <v>181983.51</v>
      </c>
      <c r="M91" s="212" t="n">
        <f aca="false">M79+M74+M7</f>
        <v>167442</v>
      </c>
      <c r="N91" s="212" t="n">
        <f aca="false">N79+N74+N7</f>
        <v>44502.83</v>
      </c>
      <c r="O91" s="215" t="n">
        <f aca="false">N91/M91</f>
        <v>0.26578056879397</v>
      </c>
      <c r="P91" s="211"/>
      <c r="Q91" s="212"/>
      <c r="R91" s="212"/>
    </row>
    <row r="92" s="68" customFormat="true" ht="12.75" hidden="false" customHeight="false" outlineLevel="0" collapsed="false">
      <c r="A92" s="43"/>
      <c r="B92" s="43"/>
      <c r="C92" s="43"/>
      <c r="D92" s="1"/>
      <c r="E92" s="216"/>
      <c r="F92" s="216"/>
      <c r="G92" s="216"/>
      <c r="H92" s="217"/>
      <c r="K92" s="1"/>
      <c r="L92" s="1"/>
      <c r="M92" s="1"/>
      <c r="N92" s="218"/>
      <c r="O92" s="1"/>
      <c r="P92" s="1"/>
      <c r="Q92" s="1"/>
      <c r="R92" s="1"/>
    </row>
    <row r="93" s="68" customFormat="true" ht="12.75" hidden="false" customHeight="false" outlineLevel="0" collapsed="false">
      <c r="A93" s="43"/>
      <c r="B93" s="43"/>
      <c r="C93" s="43"/>
      <c r="D93" s="1"/>
      <c r="E93" s="216"/>
      <c r="F93" s="216"/>
      <c r="G93" s="216"/>
      <c r="H93" s="217"/>
      <c r="K93" s="1"/>
      <c r="L93" s="1"/>
      <c r="M93" s="1"/>
      <c r="N93" s="218"/>
      <c r="O93" s="1"/>
      <c r="P93" s="1"/>
      <c r="Q93" s="1"/>
      <c r="R93" s="1"/>
    </row>
    <row r="94" s="68" customFormat="true" ht="12.75" hidden="false" customHeight="false" outlineLevel="0" collapsed="false">
      <c r="A94" s="43"/>
      <c r="B94" s="43"/>
      <c r="C94" s="43"/>
      <c r="D94" s="1"/>
      <c r="E94" s="216"/>
      <c r="F94" s="216"/>
      <c r="G94" s="216"/>
      <c r="H94" s="217"/>
      <c r="K94" s="1"/>
      <c r="L94" s="1"/>
      <c r="M94" s="1"/>
      <c r="N94" s="1"/>
      <c r="O94" s="1"/>
      <c r="P94" s="1"/>
      <c r="Q94" s="1"/>
      <c r="R94" s="1"/>
    </row>
    <row r="95" s="68" customFormat="true" ht="12.75" hidden="false" customHeight="false" outlineLevel="0" collapsed="false">
      <c r="A95" s="43"/>
      <c r="B95" s="43"/>
      <c r="C95" s="43"/>
      <c r="D95" s="1"/>
      <c r="E95" s="216"/>
      <c r="F95" s="216"/>
      <c r="G95" s="216"/>
      <c r="H95" s="217"/>
      <c r="K95" s="1"/>
      <c r="L95" s="1"/>
      <c r="M95" s="1"/>
      <c r="N95" s="1"/>
      <c r="O95" s="1"/>
      <c r="P95" s="1"/>
      <c r="Q95" s="1"/>
      <c r="R95" s="1"/>
    </row>
    <row r="96" s="68" customFormat="true" ht="12.75" hidden="false" customHeight="false" outlineLevel="0" collapsed="false">
      <c r="A96" s="43"/>
      <c r="B96" s="43"/>
      <c r="C96" s="43"/>
      <c r="D96" s="1"/>
      <c r="E96" s="216"/>
      <c r="F96" s="216"/>
      <c r="G96" s="216"/>
      <c r="H96" s="217"/>
      <c r="K96" s="1"/>
      <c r="L96" s="1"/>
      <c r="M96" s="1"/>
      <c r="N96" s="1"/>
      <c r="O96" s="1"/>
      <c r="P96" s="1"/>
      <c r="Q96" s="1"/>
      <c r="R96" s="1"/>
    </row>
    <row r="97" s="68" customFormat="true" ht="12.75" hidden="true" customHeight="false" outlineLevel="0" collapsed="false">
      <c r="A97" s="43"/>
      <c r="B97" s="43"/>
      <c r="C97" s="43"/>
      <c r="D97" s="1"/>
      <c r="E97" s="216"/>
      <c r="F97" s="216"/>
      <c r="G97" s="216"/>
      <c r="H97" s="217"/>
      <c r="K97" s="1"/>
      <c r="L97" s="1"/>
      <c r="M97" s="1"/>
      <c r="N97" s="1"/>
      <c r="O97" s="1"/>
      <c r="P97" s="1"/>
      <c r="Q97" s="1"/>
      <c r="R97" s="1"/>
    </row>
    <row r="98" s="68" customFormat="true" ht="12.75" hidden="true" customHeight="false" outlineLevel="0" collapsed="false">
      <c r="A98" s="43"/>
      <c r="B98" s="43"/>
      <c r="C98" s="43"/>
      <c r="D98" s="1"/>
      <c r="E98" s="216"/>
      <c r="F98" s="216"/>
      <c r="G98" s="216"/>
      <c r="H98" s="217"/>
      <c r="K98" s="1"/>
      <c r="L98" s="1"/>
      <c r="M98" s="1"/>
      <c r="N98" s="1"/>
      <c r="O98" s="1"/>
      <c r="P98" s="1"/>
      <c r="Q98" s="1"/>
      <c r="R98" s="1"/>
    </row>
    <row r="99" s="68" customFormat="true" ht="12.75" hidden="true" customHeight="false" outlineLevel="0" collapsed="false">
      <c r="A99" s="43"/>
      <c r="B99" s="43"/>
      <c r="C99" s="43"/>
      <c r="D99" s="1"/>
      <c r="E99" s="216"/>
      <c r="F99" s="216"/>
      <c r="G99" s="216"/>
      <c r="H99" s="217"/>
      <c r="K99" s="1"/>
      <c r="L99" s="1"/>
      <c r="M99" s="1"/>
      <c r="N99" s="1"/>
      <c r="O99" s="1"/>
      <c r="P99" s="1"/>
      <c r="Q99" s="1"/>
      <c r="R99" s="1"/>
    </row>
    <row r="100" s="68" customFormat="true" ht="12.75" hidden="false" customHeight="false" outlineLevel="0" collapsed="false">
      <c r="A100" s="43"/>
      <c r="B100" s="43"/>
      <c r="C100" s="43"/>
      <c r="D100" s="216"/>
      <c r="E100" s="216"/>
      <c r="F100" s="216"/>
      <c r="G100" s="216"/>
      <c r="H100" s="217"/>
      <c r="K100" s="5" t="s">
        <v>105</v>
      </c>
      <c r="L100" s="5"/>
      <c r="M100" s="5"/>
      <c r="N100" s="5"/>
      <c r="O100" s="5"/>
      <c r="P100" s="5"/>
      <c r="Q100" s="5"/>
      <c r="R100" s="5"/>
    </row>
    <row r="101" s="68" customFormat="true" ht="12.75" hidden="false" customHeight="false" outlineLevel="0" collapsed="false">
      <c r="A101" s="43"/>
      <c r="B101" s="43"/>
      <c r="C101" s="43"/>
      <c r="D101" s="1"/>
      <c r="E101" s="216"/>
      <c r="F101" s="216"/>
      <c r="G101" s="216"/>
      <c r="H101" s="217"/>
      <c r="K101" s="1"/>
      <c r="L101" s="1"/>
      <c r="M101" s="1"/>
      <c r="N101" s="1"/>
      <c r="O101" s="1"/>
      <c r="P101" s="1"/>
      <c r="Q101" s="1"/>
      <c r="R101" s="1"/>
    </row>
    <row r="102" s="19" customFormat="true" ht="25.5" hidden="false" customHeight="false" outlineLevel="0" collapsed="false">
      <c r="A102" s="8" t="s">
        <v>1</v>
      </c>
      <c r="B102" s="9"/>
      <c r="C102" s="10"/>
      <c r="D102" s="11" t="n">
        <v>2012</v>
      </c>
      <c r="E102" s="219" t="s">
        <v>4</v>
      </c>
      <c r="F102" s="14" t="s">
        <v>5</v>
      </c>
      <c r="G102" s="219" t="s">
        <v>6</v>
      </c>
      <c r="H102" s="14" t="s">
        <v>5</v>
      </c>
      <c r="I102" s="219" t="s">
        <v>7</v>
      </c>
      <c r="J102" s="14" t="s">
        <v>5</v>
      </c>
      <c r="K102" s="15" t="s">
        <v>8</v>
      </c>
      <c r="L102" s="16" t="s">
        <v>9</v>
      </c>
      <c r="M102" s="17" t="n">
        <v>2013</v>
      </c>
      <c r="N102" s="16" t="s">
        <v>10</v>
      </c>
      <c r="O102" s="18" t="s">
        <v>5</v>
      </c>
      <c r="P102" s="16" t="s">
        <v>11</v>
      </c>
      <c r="Q102" s="16" t="s">
        <v>12</v>
      </c>
      <c r="R102" s="16" t="s">
        <v>13</v>
      </c>
    </row>
    <row r="103" s="223" customFormat="true" ht="12.75" hidden="false" customHeight="false" outlineLevel="0" collapsed="false">
      <c r="A103" s="20" t="s">
        <v>106</v>
      </c>
      <c r="B103" s="189"/>
      <c r="C103" s="189"/>
      <c r="D103" s="220" t="n">
        <f aca="false">SUM(D104,D106)</f>
        <v>300</v>
      </c>
      <c r="E103" s="193" t="n">
        <v>0</v>
      </c>
      <c r="F103" s="193"/>
      <c r="G103" s="221" t="n">
        <v>0</v>
      </c>
      <c r="H103" s="192"/>
      <c r="I103" s="221" t="n">
        <f aca="false">I104+I106</f>
        <v>64</v>
      </c>
      <c r="J103" s="194" t="n">
        <v>32</v>
      </c>
      <c r="K103" s="222" t="n">
        <f aca="false">SUM(K104,K106)</f>
        <v>520</v>
      </c>
      <c r="L103" s="222" t="n">
        <f aca="false">L104+L106+L105</f>
        <v>590.93</v>
      </c>
      <c r="M103" s="222" t="n">
        <v>520</v>
      </c>
      <c r="N103" s="191" t="n">
        <f aca="false">N104+N105+N106</f>
        <v>99.96</v>
      </c>
      <c r="O103" s="31" t="n">
        <f aca="false">N103/M103</f>
        <v>0.192230769230769</v>
      </c>
      <c r="P103" s="220"/>
      <c r="Q103" s="220"/>
      <c r="R103" s="222"/>
    </row>
    <row r="104" s="68" customFormat="true" ht="12.75" hidden="false" customHeight="false" outlineLevel="0" collapsed="false">
      <c r="A104" s="181" t="n">
        <v>632</v>
      </c>
      <c r="B104" s="51" t="s">
        <v>17</v>
      </c>
      <c r="C104" s="179" t="s">
        <v>107</v>
      </c>
      <c r="D104" s="131" t="n">
        <v>100</v>
      </c>
      <c r="E104" s="224" t="n">
        <v>0</v>
      </c>
      <c r="F104" s="224"/>
      <c r="G104" s="224" t="n">
        <v>0</v>
      </c>
      <c r="H104" s="102"/>
      <c r="I104" s="224" t="n">
        <v>64</v>
      </c>
      <c r="J104" s="131"/>
      <c r="K104" s="58" t="n">
        <v>320</v>
      </c>
      <c r="L104" s="131" t="n">
        <v>275.57</v>
      </c>
      <c r="M104" s="58" t="n">
        <v>320</v>
      </c>
      <c r="N104" s="172" t="n">
        <v>59.96</v>
      </c>
      <c r="O104" s="225"/>
      <c r="P104" s="131"/>
      <c r="Q104" s="131"/>
      <c r="R104" s="58"/>
    </row>
    <row r="105" s="68" customFormat="true" ht="12.75" hidden="false" customHeight="false" outlineLevel="0" collapsed="false">
      <c r="A105" s="181" t="n">
        <v>637</v>
      </c>
      <c r="B105" s="51" t="s">
        <v>52</v>
      </c>
      <c r="C105" s="179" t="s">
        <v>108</v>
      </c>
      <c r="D105" s="131"/>
      <c r="E105" s="224"/>
      <c r="F105" s="224"/>
      <c r="G105" s="224"/>
      <c r="H105" s="102"/>
      <c r="I105" s="224"/>
      <c r="J105" s="131"/>
      <c r="K105" s="58"/>
      <c r="L105" s="58" t="n">
        <v>120</v>
      </c>
      <c r="M105" s="58" t="n">
        <v>0</v>
      </c>
      <c r="N105" s="172" t="n">
        <v>40</v>
      </c>
      <c r="O105" s="225"/>
      <c r="P105" s="131"/>
      <c r="Q105" s="131"/>
      <c r="R105" s="58"/>
    </row>
    <row r="106" customFormat="false" ht="12.75" hidden="false" customHeight="false" outlineLevel="0" collapsed="false">
      <c r="A106" s="181" t="n">
        <v>637</v>
      </c>
      <c r="B106" s="51" t="s">
        <v>82</v>
      </c>
      <c r="C106" s="179" t="s">
        <v>109</v>
      </c>
      <c r="D106" s="131" t="n">
        <v>200</v>
      </c>
      <c r="E106" s="226" t="n">
        <v>0</v>
      </c>
      <c r="F106" s="224"/>
      <c r="G106" s="226" t="n">
        <v>0</v>
      </c>
      <c r="H106" s="102"/>
      <c r="I106" s="226" t="n">
        <v>0</v>
      </c>
      <c r="J106" s="131"/>
      <c r="K106" s="58" t="n">
        <v>200</v>
      </c>
      <c r="L106" s="131" t="n">
        <v>195.36</v>
      </c>
      <c r="M106" s="58" t="n">
        <v>200</v>
      </c>
      <c r="N106" s="172" t="n">
        <v>0</v>
      </c>
      <c r="O106" s="131"/>
      <c r="P106" s="131"/>
      <c r="Q106" s="131"/>
      <c r="R106" s="58"/>
    </row>
    <row r="107" customFormat="false" ht="12.75" hidden="false" customHeight="false" outlineLevel="0" collapsed="false">
      <c r="A107" s="208" t="s">
        <v>110</v>
      </c>
      <c r="B107" s="209"/>
      <c r="C107" s="210" t="s">
        <v>111</v>
      </c>
      <c r="D107" s="227" t="n">
        <f aca="false">SUM(D104,D106)</f>
        <v>300</v>
      </c>
      <c r="E107" s="211" t="n">
        <v>0</v>
      </c>
      <c r="F107" s="211"/>
      <c r="G107" s="211" t="n">
        <v>0</v>
      </c>
      <c r="H107" s="213"/>
      <c r="I107" s="211" t="n">
        <f aca="false">I103</f>
        <v>64</v>
      </c>
      <c r="J107" s="228" t="n">
        <v>32</v>
      </c>
      <c r="K107" s="228" t="n">
        <f aca="false">SUM(K104,K106)</f>
        <v>520</v>
      </c>
      <c r="L107" s="227" t="n">
        <f aca="false">L103</f>
        <v>590.93</v>
      </c>
      <c r="M107" s="228" t="n">
        <v>520</v>
      </c>
      <c r="N107" s="212" t="n">
        <f aca="false">N103</f>
        <v>99.96</v>
      </c>
      <c r="O107" s="215" t="n">
        <f aca="false">N107/M107</f>
        <v>0.192230769230769</v>
      </c>
      <c r="P107" s="227"/>
      <c r="Q107" s="227"/>
      <c r="R107" s="228"/>
    </row>
    <row r="108" customFormat="false" ht="12.75" hidden="false" customHeight="false" outlineLevel="0" collapsed="false">
      <c r="A108" s="229"/>
      <c r="B108" s="43"/>
      <c r="C108" s="223"/>
      <c r="D108" s="68"/>
      <c r="E108" s="230"/>
      <c r="F108" s="230"/>
      <c r="G108" s="230"/>
      <c r="H108" s="231"/>
      <c r="I108" s="230"/>
      <c r="J108" s="68"/>
      <c r="K108" s="68"/>
      <c r="L108" s="68"/>
      <c r="M108" s="68"/>
      <c r="N108" s="68"/>
      <c r="O108" s="68"/>
      <c r="P108" s="68"/>
      <c r="Q108" s="68"/>
      <c r="R108" s="68"/>
    </row>
    <row r="109" customFormat="false" ht="12.75" hidden="false" customHeight="false" outlineLevel="0" collapsed="false">
      <c r="A109" s="229"/>
      <c r="B109" s="43"/>
      <c r="C109" s="223"/>
      <c r="D109" s="68"/>
      <c r="E109" s="230"/>
      <c r="F109" s="230"/>
      <c r="G109" s="230"/>
      <c r="H109" s="231"/>
      <c r="I109" s="230"/>
      <c r="J109" s="68"/>
      <c r="K109" s="68"/>
      <c r="L109" s="68"/>
      <c r="M109" s="68"/>
      <c r="N109" s="68"/>
      <c r="O109" s="68"/>
      <c r="P109" s="68"/>
      <c r="Q109" s="68"/>
      <c r="R109" s="68"/>
    </row>
    <row r="110" customFormat="false" ht="12.75" hidden="false" customHeight="false" outlineLevel="0" collapsed="false">
      <c r="A110" s="229"/>
      <c r="B110" s="43"/>
      <c r="C110" s="223"/>
      <c r="D110" s="68"/>
      <c r="E110" s="230"/>
      <c r="F110" s="230"/>
      <c r="G110" s="230"/>
      <c r="H110" s="231"/>
      <c r="I110" s="230"/>
      <c r="J110" s="68"/>
      <c r="K110" s="68"/>
      <c r="L110" s="68"/>
      <c r="M110" s="68"/>
      <c r="N110" s="68"/>
      <c r="O110" s="68"/>
      <c r="P110" s="68"/>
      <c r="Q110" s="68"/>
      <c r="R110" s="68"/>
    </row>
    <row r="111" customFormat="false" ht="12.75" hidden="false" customHeight="false" outlineLevel="0" collapsed="false">
      <c r="A111" s="229"/>
      <c r="B111" s="43"/>
      <c r="C111" s="223"/>
      <c r="D111" s="68"/>
      <c r="E111" s="230"/>
      <c r="F111" s="230"/>
      <c r="G111" s="230"/>
      <c r="H111" s="231"/>
      <c r="I111" s="230"/>
      <c r="J111" s="68"/>
      <c r="K111" s="68"/>
      <c r="L111" s="68"/>
      <c r="M111" s="68"/>
      <c r="N111" s="68"/>
      <c r="O111" s="68"/>
      <c r="P111" s="68"/>
      <c r="Q111" s="68"/>
      <c r="R111" s="68"/>
    </row>
    <row r="112" customFormat="false" ht="12.75" hidden="false" customHeight="false" outlineLevel="0" collapsed="false">
      <c r="A112" s="229"/>
      <c r="B112" s="43"/>
      <c r="C112" s="223"/>
      <c r="D112" s="68"/>
      <c r="E112" s="230"/>
      <c r="F112" s="230"/>
      <c r="G112" s="230"/>
      <c r="H112" s="231"/>
      <c r="I112" s="230"/>
      <c r="J112" s="68"/>
      <c r="K112" s="68"/>
      <c r="L112" s="68"/>
      <c r="M112" s="68"/>
      <c r="N112" s="68"/>
      <c r="O112" s="68"/>
      <c r="P112" s="68"/>
      <c r="Q112" s="68"/>
      <c r="R112" s="68"/>
    </row>
    <row r="113" customFormat="false" ht="12.75" hidden="false" customHeight="false" outlineLevel="0" collapsed="false">
      <c r="A113" s="229"/>
      <c r="B113" s="43"/>
      <c r="C113" s="223"/>
      <c r="D113" s="68"/>
      <c r="E113" s="230"/>
      <c r="F113" s="230"/>
      <c r="G113" s="230"/>
      <c r="H113" s="231"/>
      <c r="I113" s="230"/>
      <c r="J113" s="68"/>
      <c r="K113" s="68"/>
      <c r="L113" s="68"/>
      <c r="M113" s="68"/>
      <c r="N113" s="68"/>
      <c r="O113" s="68"/>
      <c r="P113" s="68"/>
      <c r="Q113" s="68"/>
      <c r="R113" s="68"/>
    </row>
    <row r="114" customFormat="false" ht="12.75" hidden="false" customHeight="false" outlineLevel="0" collapsed="false">
      <c r="A114" s="229"/>
      <c r="B114" s="43"/>
      <c r="C114" s="223"/>
      <c r="D114" s="68"/>
      <c r="E114" s="230"/>
      <c r="F114" s="230"/>
      <c r="G114" s="230"/>
      <c r="H114" s="231"/>
      <c r="I114" s="230"/>
      <c r="J114" s="68"/>
      <c r="K114" s="68"/>
      <c r="L114" s="68"/>
      <c r="M114" s="68"/>
      <c r="N114" s="68"/>
      <c r="O114" s="68"/>
      <c r="P114" s="68"/>
      <c r="Q114" s="68"/>
      <c r="R114" s="68"/>
    </row>
    <row r="115" customFormat="false" ht="12.75" hidden="false" customHeight="false" outlineLevel="0" collapsed="false">
      <c r="A115" s="229"/>
      <c r="B115" s="43"/>
      <c r="C115" s="223"/>
      <c r="D115" s="68"/>
      <c r="E115" s="230"/>
      <c r="F115" s="230"/>
      <c r="G115" s="230"/>
      <c r="H115" s="231"/>
      <c r="I115" s="230"/>
      <c r="J115" s="68"/>
      <c r="K115" s="68"/>
      <c r="L115" s="68"/>
      <c r="M115" s="68"/>
      <c r="N115" s="68"/>
      <c r="O115" s="68"/>
      <c r="P115" s="68"/>
      <c r="Q115" s="68"/>
      <c r="R115" s="68"/>
    </row>
    <row r="116" customFormat="false" ht="12.75" hidden="false" customHeight="false" outlineLevel="0" collapsed="false">
      <c r="A116" s="229"/>
      <c r="B116" s="43"/>
      <c r="C116" s="223"/>
      <c r="D116" s="68"/>
      <c r="E116" s="230"/>
      <c r="F116" s="230"/>
      <c r="G116" s="230"/>
      <c r="H116" s="231"/>
      <c r="I116" s="230"/>
      <c r="J116" s="68"/>
      <c r="K116" s="68"/>
      <c r="L116" s="68"/>
      <c r="M116" s="68"/>
      <c r="N116" s="68"/>
      <c r="O116" s="68"/>
      <c r="P116" s="68"/>
      <c r="Q116" s="68"/>
      <c r="R116" s="68"/>
    </row>
    <row r="117" customFormat="false" ht="12.75" hidden="false" customHeight="false" outlineLevel="0" collapsed="false">
      <c r="A117" s="229"/>
      <c r="B117" s="43"/>
      <c r="C117" s="223"/>
      <c r="D117" s="68"/>
      <c r="E117" s="230"/>
      <c r="F117" s="230"/>
      <c r="G117" s="230"/>
      <c r="H117" s="231"/>
      <c r="I117" s="230"/>
      <c r="J117" s="68"/>
      <c r="K117" s="68"/>
      <c r="L117" s="68"/>
      <c r="M117" s="68"/>
      <c r="N117" s="68"/>
      <c r="O117" s="68"/>
      <c r="P117" s="68"/>
      <c r="Q117" s="68"/>
      <c r="R117" s="68"/>
    </row>
    <row r="118" customFormat="false" ht="12.75" hidden="false" customHeight="false" outlineLevel="0" collapsed="false">
      <c r="A118" s="229"/>
      <c r="B118" s="43"/>
      <c r="C118" s="223"/>
      <c r="D118" s="230"/>
      <c r="E118" s="230"/>
      <c r="F118" s="230"/>
      <c r="G118" s="230"/>
      <c r="H118" s="231"/>
      <c r="I118" s="230"/>
      <c r="J118" s="68"/>
      <c r="K118" s="5" t="s">
        <v>112</v>
      </c>
      <c r="L118" s="5"/>
      <c r="M118" s="5"/>
      <c r="N118" s="5"/>
      <c r="O118" s="5"/>
      <c r="P118" s="5"/>
      <c r="Q118" s="5"/>
      <c r="R118" s="5"/>
    </row>
    <row r="119" customFormat="false" ht="12.75" hidden="false" customHeight="false" outlineLevel="0" collapsed="false">
      <c r="A119" s="229"/>
      <c r="B119" s="43"/>
      <c r="C119" s="223"/>
      <c r="D119" s="232"/>
      <c r="E119" s="230"/>
      <c r="F119" s="230"/>
      <c r="G119" s="230"/>
      <c r="H119" s="231"/>
      <c r="I119" s="230"/>
      <c r="J119" s="68"/>
      <c r="K119" s="232"/>
      <c r="L119" s="232"/>
      <c r="M119" s="232"/>
      <c r="N119" s="232"/>
      <c r="O119" s="232"/>
      <c r="P119" s="232"/>
      <c r="Q119" s="232"/>
      <c r="R119" s="232"/>
    </row>
    <row r="120" s="147" customFormat="true" ht="25.5" hidden="false" customHeight="false" outlineLevel="0" collapsed="false">
      <c r="A120" s="8" t="s">
        <v>1</v>
      </c>
      <c r="B120" s="9"/>
      <c r="C120" s="10"/>
      <c r="D120" s="11" t="n">
        <v>2012</v>
      </c>
      <c r="E120" s="219" t="s">
        <v>4</v>
      </c>
      <c r="F120" s="14" t="s">
        <v>5</v>
      </c>
      <c r="G120" s="219" t="s">
        <v>6</v>
      </c>
      <c r="H120" s="14" t="s">
        <v>5</v>
      </c>
      <c r="I120" s="219" t="s">
        <v>7</v>
      </c>
      <c r="J120" s="14" t="s">
        <v>5</v>
      </c>
      <c r="K120" s="16" t="s">
        <v>8</v>
      </c>
      <c r="L120" s="16" t="s">
        <v>9</v>
      </c>
      <c r="M120" s="233" t="n">
        <v>2013</v>
      </c>
      <c r="N120" s="16" t="s">
        <v>10</v>
      </c>
      <c r="O120" s="18" t="s">
        <v>5</v>
      </c>
      <c r="P120" s="16" t="s">
        <v>11</v>
      </c>
      <c r="Q120" s="16" t="s">
        <v>12</v>
      </c>
      <c r="R120" s="16" t="s">
        <v>13</v>
      </c>
    </row>
    <row r="121" s="7" customFormat="true" ht="12.75" hidden="false" customHeight="false" outlineLevel="0" collapsed="false">
      <c r="A121" s="20" t="s">
        <v>113</v>
      </c>
      <c r="B121" s="200"/>
      <c r="C121" s="189"/>
      <c r="D121" s="190" t="n">
        <f aca="false">SUM(D122,D123,D125,D126,D131,D136,D137,D138)</f>
        <v>46366</v>
      </c>
      <c r="E121" s="234" t="n">
        <f aca="false">E122+E123+E125+E126+E131+E136+E138+E137</f>
        <v>11544</v>
      </c>
      <c r="F121" s="235" t="n">
        <v>26.71</v>
      </c>
      <c r="G121" s="234" t="n">
        <f aca="false">G122+G123+G125+G126+G131+G136+G138+G137</f>
        <v>22763</v>
      </c>
      <c r="H121" s="192" t="n">
        <v>52.67</v>
      </c>
      <c r="I121" s="234" t="n">
        <f aca="false">I122+I123+I125+I126+I131+I136+I138+I137</f>
        <v>35177.39</v>
      </c>
      <c r="J121" s="193" t="n">
        <v>81.39</v>
      </c>
      <c r="K121" s="191" t="n">
        <f aca="false">K122+K123+K124+K125+K126+K131+K135+K136+K137</f>
        <v>51779</v>
      </c>
      <c r="L121" s="191" t="n">
        <f aca="false">L122+L123+L124+L125+L126+L131+L135+L136+L137+L138</f>
        <v>52373.73</v>
      </c>
      <c r="M121" s="191" t="n">
        <v>51526</v>
      </c>
      <c r="N121" s="235" t="n">
        <f aca="false">N122+N123+N124+N125+N126+N131+N135+N136+N137+N138</f>
        <v>12863.93</v>
      </c>
      <c r="O121" s="31" t="n">
        <f aca="false">N121/M121</f>
        <v>0.24965900710321</v>
      </c>
      <c r="P121" s="190"/>
      <c r="Q121" s="191"/>
      <c r="R121" s="191"/>
    </row>
    <row r="122" s="68" customFormat="true" ht="12.75" hidden="false" customHeight="false" outlineLevel="0" collapsed="false">
      <c r="A122" s="32" t="n">
        <v>610</v>
      </c>
      <c r="B122" s="51"/>
      <c r="C122" s="34" t="s">
        <v>15</v>
      </c>
      <c r="D122" s="131" t="n">
        <v>30000</v>
      </c>
      <c r="E122" s="54" t="n">
        <v>6995</v>
      </c>
      <c r="F122" s="36"/>
      <c r="G122" s="54" t="n">
        <v>14323</v>
      </c>
      <c r="H122" s="102"/>
      <c r="I122" s="54" t="n">
        <v>22268</v>
      </c>
      <c r="J122" s="56"/>
      <c r="K122" s="57" t="n">
        <v>31500</v>
      </c>
      <c r="L122" s="57" t="n">
        <v>31390.45</v>
      </c>
      <c r="M122" s="57" t="n">
        <v>31500</v>
      </c>
      <c r="N122" s="177" t="n">
        <v>7896.7</v>
      </c>
      <c r="O122" s="131"/>
      <c r="P122" s="52"/>
      <c r="Q122" s="57"/>
      <c r="R122" s="57"/>
    </row>
    <row r="123" customFormat="false" ht="12.75" hidden="false" customHeight="false" outlineLevel="0" collapsed="false">
      <c r="A123" s="32" t="n">
        <v>620</v>
      </c>
      <c r="B123" s="51"/>
      <c r="C123" s="179" t="s">
        <v>19</v>
      </c>
      <c r="D123" s="131" t="n">
        <v>10000</v>
      </c>
      <c r="E123" s="54" t="n">
        <v>2615</v>
      </c>
      <c r="F123" s="36"/>
      <c r="G123" s="54" t="n">
        <v>4590</v>
      </c>
      <c r="H123" s="102"/>
      <c r="I123" s="54" t="n">
        <v>7466</v>
      </c>
      <c r="J123" s="56"/>
      <c r="K123" s="57" t="n">
        <v>11500</v>
      </c>
      <c r="L123" s="57" t="n">
        <v>11688.47</v>
      </c>
      <c r="M123" s="57" t="n">
        <v>11500</v>
      </c>
      <c r="N123" s="177" t="n">
        <v>2869.38</v>
      </c>
      <c r="O123" s="131"/>
      <c r="P123" s="52"/>
      <c r="Q123" s="57"/>
      <c r="R123" s="57"/>
    </row>
    <row r="124" customFormat="false" ht="12.75" hidden="false" customHeight="false" outlineLevel="0" collapsed="false">
      <c r="A124" s="32" t="n">
        <v>631</v>
      </c>
      <c r="B124" s="51"/>
      <c r="C124" s="179" t="s">
        <v>114</v>
      </c>
      <c r="D124" s="131"/>
      <c r="E124" s="54"/>
      <c r="F124" s="36"/>
      <c r="G124" s="54"/>
      <c r="H124" s="102"/>
      <c r="I124" s="54"/>
      <c r="J124" s="56"/>
      <c r="K124" s="57" t="n">
        <v>60</v>
      </c>
      <c r="L124" s="57" t="n">
        <v>51.45</v>
      </c>
      <c r="M124" s="57" t="n">
        <v>60</v>
      </c>
      <c r="N124" s="177"/>
      <c r="O124" s="131"/>
      <c r="P124" s="52"/>
      <c r="Q124" s="57"/>
      <c r="R124" s="57"/>
    </row>
    <row r="125" customFormat="false" ht="12.75" hidden="false" customHeight="false" outlineLevel="0" collapsed="false">
      <c r="A125" s="32" t="n">
        <v>632</v>
      </c>
      <c r="B125" s="51"/>
      <c r="C125" s="179" t="s">
        <v>97</v>
      </c>
      <c r="D125" s="131" t="n">
        <v>1400</v>
      </c>
      <c r="E125" s="54" t="n">
        <v>238</v>
      </c>
      <c r="F125" s="36"/>
      <c r="G125" s="54" t="n">
        <v>464</v>
      </c>
      <c r="H125" s="102"/>
      <c r="I125" s="54" t="n">
        <v>925</v>
      </c>
      <c r="J125" s="56"/>
      <c r="K125" s="57" t="n">
        <v>1650</v>
      </c>
      <c r="L125" s="57" t="n">
        <v>2438.81</v>
      </c>
      <c r="M125" s="57" t="n">
        <v>1650</v>
      </c>
      <c r="N125" s="177" t="n">
        <v>478.99</v>
      </c>
      <c r="O125" s="131"/>
      <c r="P125" s="52"/>
      <c r="Q125" s="57"/>
      <c r="R125" s="57"/>
    </row>
    <row r="126" customFormat="false" ht="12.75" hidden="false" customHeight="false" outlineLevel="0" collapsed="false">
      <c r="A126" s="32" t="n">
        <v>633</v>
      </c>
      <c r="B126" s="51"/>
      <c r="C126" s="179" t="s">
        <v>98</v>
      </c>
      <c r="D126" s="54" t="n">
        <f aca="false">D128+D129+D130</f>
        <v>800</v>
      </c>
      <c r="E126" s="54" t="n">
        <v>276</v>
      </c>
      <c r="F126" s="36"/>
      <c r="G126" s="54" t="n">
        <v>520</v>
      </c>
      <c r="H126" s="102"/>
      <c r="I126" s="54" t="n">
        <f aca="false">I128+I129+I130</f>
        <v>623</v>
      </c>
      <c r="J126" s="54" t="n">
        <f aca="false">J128+J129+J130</f>
        <v>0</v>
      </c>
      <c r="K126" s="177" t="n">
        <f aca="false">K128+K129+K130+K127</f>
        <v>1403</v>
      </c>
      <c r="L126" s="177" t="n">
        <f aca="false">L127+L128+L129+L130</f>
        <v>1414.97</v>
      </c>
      <c r="M126" s="177" t="n">
        <v>1150</v>
      </c>
      <c r="N126" s="177" t="n">
        <f aca="false">N127+N128+N129+N130</f>
        <v>187.36</v>
      </c>
      <c r="O126" s="54"/>
      <c r="P126" s="54"/>
      <c r="Q126" s="177"/>
      <c r="R126" s="177"/>
    </row>
    <row r="127" customFormat="false" ht="12.75" hidden="false" customHeight="false" outlineLevel="0" collapsed="false">
      <c r="A127" s="32" t="n">
        <v>633</v>
      </c>
      <c r="B127" s="51" t="s">
        <v>28</v>
      </c>
      <c r="C127" s="179" t="s">
        <v>115</v>
      </c>
      <c r="D127" s="54"/>
      <c r="E127" s="54"/>
      <c r="F127" s="36"/>
      <c r="G127" s="54"/>
      <c r="H127" s="102"/>
      <c r="I127" s="54"/>
      <c r="J127" s="54"/>
      <c r="K127" s="178" t="n">
        <v>92</v>
      </c>
      <c r="L127" s="178" t="n">
        <v>92</v>
      </c>
      <c r="M127" s="178" t="n">
        <v>100</v>
      </c>
      <c r="N127" s="177"/>
      <c r="O127" s="54"/>
      <c r="P127" s="54"/>
      <c r="Q127" s="177"/>
      <c r="R127" s="178"/>
    </row>
    <row r="128" customFormat="false" ht="12.75" hidden="false" customHeight="false" outlineLevel="0" collapsed="false">
      <c r="A128" s="32" t="n">
        <v>633</v>
      </c>
      <c r="B128" s="51" t="s">
        <v>32</v>
      </c>
      <c r="C128" s="179" t="s">
        <v>99</v>
      </c>
      <c r="D128" s="205" t="n">
        <v>600</v>
      </c>
      <c r="E128" s="176" t="n">
        <v>90</v>
      </c>
      <c r="F128" s="171"/>
      <c r="G128" s="176" t="n">
        <v>286</v>
      </c>
      <c r="H128" s="102"/>
      <c r="I128" s="176" t="n">
        <v>389</v>
      </c>
      <c r="J128" s="56"/>
      <c r="K128" s="178" t="n">
        <v>508</v>
      </c>
      <c r="L128" s="178" t="n">
        <v>516.71</v>
      </c>
      <c r="M128" s="178" t="n">
        <v>500</v>
      </c>
      <c r="N128" s="136" t="n">
        <v>187.36</v>
      </c>
      <c r="O128" s="131"/>
      <c r="P128" s="176"/>
      <c r="Q128" s="178"/>
      <c r="R128" s="178"/>
    </row>
    <row r="129" customFormat="false" ht="12.75" hidden="false" customHeight="false" outlineLevel="0" collapsed="false">
      <c r="A129" s="32" t="n">
        <v>633</v>
      </c>
      <c r="B129" s="51" t="s">
        <v>36</v>
      </c>
      <c r="C129" s="179" t="s">
        <v>116</v>
      </c>
      <c r="D129" s="205" t="n">
        <v>200</v>
      </c>
      <c r="E129" s="176" t="n">
        <v>76</v>
      </c>
      <c r="F129" s="171"/>
      <c r="G129" s="176" t="n">
        <v>124</v>
      </c>
      <c r="H129" s="102"/>
      <c r="I129" s="176" t="n">
        <v>124</v>
      </c>
      <c r="J129" s="56"/>
      <c r="K129" s="178" t="n">
        <v>50</v>
      </c>
      <c r="L129" s="178" t="n">
        <v>53.39</v>
      </c>
      <c r="M129" s="178" t="n">
        <v>50</v>
      </c>
      <c r="N129" s="136"/>
      <c r="O129" s="131"/>
      <c r="P129" s="176"/>
      <c r="Q129" s="178"/>
      <c r="R129" s="178"/>
    </row>
    <row r="130" customFormat="false" ht="12.75" hidden="false" customHeight="false" outlineLevel="0" collapsed="false">
      <c r="A130" s="32" t="n">
        <v>633</v>
      </c>
      <c r="B130" s="51" t="s">
        <v>38</v>
      </c>
      <c r="C130" s="179" t="s">
        <v>117</v>
      </c>
      <c r="D130" s="131" t="n">
        <v>0</v>
      </c>
      <c r="E130" s="176" t="n">
        <v>110</v>
      </c>
      <c r="F130" s="171"/>
      <c r="G130" s="176" t="n">
        <v>110</v>
      </c>
      <c r="H130" s="102"/>
      <c r="I130" s="176" t="n">
        <v>110</v>
      </c>
      <c r="J130" s="56"/>
      <c r="K130" s="178" t="n">
        <v>753</v>
      </c>
      <c r="L130" s="178" t="n">
        <v>752.87</v>
      </c>
      <c r="M130" s="178" t="n">
        <v>500</v>
      </c>
      <c r="N130" s="178"/>
      <c r="O130" s="225"/>
      <c r="P130" s="176"/>
      <c r="Q130" s="178"/>
      <c r="R130" s="178"/>
    </row>
    <row r="131" customFormat="false" ht="12.75" hidden="false" customHeight="false" outlineLevel="0" collapsed="false">
      <c r="A131" s="32" t="n">
        <v>634</v>
      </c>
      <c r="B131" s="51"/>
      <c r="C131" s="179" t="s">
        <v>118</v>
      </c>
      <c r="D131" s="131" t="n">
        <f aca="false">SUM(D132,D133,D134)</f>
        <v>4100</v>
      </c>
      <c r="E131" s="54" t="n">
        <v>1171</v>
      </c>
      <c r="F131" s="36"/>
      <c r="G131" s="54" t="n">
        <v>2269</v>
      </c>
      <c r="H131" s="102"/>
      <c r="I131" s="54" t="n">
        <f aca="false">I132+I133+I134</f>
        <v>3298</v>
      </c>
      <c r="J131" s="56"/>
      <c r="K131" s="57" t="n">
        <v>5200</v>
      </c>
      <c r="L131" s="57" t="n">
        <f aca="false">L132+L133+L134</f>
        <v>4928.16</v>
      </c>
      <c r="M131" s="57" t="n">
        <v>5200</v>
      </c>
      <c r="N131" s="177" t="n">
        <f aca="false">N132+N133+N134</f>
        <v>962.13</v>
      </c>
      <c r="O131" s="131"/>
      <c r="P131" s="52"/>
      <c r="Q131" s="57"/>
      <c r="R131" s="57"/>
    </row>
    <row r="132" customFormat="false" ht="12.75" hidden="false" customHeight="false" outlineLevel="0" collapsed="false">
      <c r="A132" s="32" t="n">
        <v>634</v>
      </c>
      <c r="B132" s="51" t="s">
        <v>26</v>
      </c>
      <c r="C132" s="179" t="s">
        <v>119</v>
      </c>
      <c r="D132" s="205" t="n">
        <v>3000</v>
      </c>
      <c r="E132" s="176" t="n">
        <v>949</v>
      </c>
      <c r="F132" s="171"/>
      <c r="G132" s="176" t="n">
        <v>1823</v>
      </c>
      <c r="H132" s="102"/>
      <c r="I132" s="176" t="n">
        <v>2826</v>
      </c>
      <c r="J132" s="56"/>
      <c r="K132" s="178" t="n">
        <v>4100</v>
      </c>
      <c r="L132" s="178" t="n">
        <v>4005.59</v>
      </c>
      <c r="M132" s="178" t="n">
        <v>4100</v>
      </c>
      <c r="N132" s="136" t="n">
        <v>799.62</v>
      </c>
      <c r="O132" s="131"/>
      <c r="P132" s="176"/>
      <c r="Q132" s="178"/>
      <c r="R132" s="178"/>
    </row>
    <row r="133" customFormat="false" ht="12.75" hidden="false" customHeight="false" outlineLevel="0" collapsed="false">
      <c r="A133" s="32" t="n">
        <v>634</v>
      </c>
      <c r="B133" s="51" t="s">
        <v>28</v>
      </c>
      <c r="C133" s="179" t="s">
        <v>120</v>
      </c>
      <c r="D133" s="205" t="n">
        <v>800</v>
      </c>
      <c r="E133" s="176" t="n">
        <v>22</v>
      </c>
      <c r="F133" s="171"/>
      <c r="G133" s="176" t="n">
        <v>246</v>
      </c>
      <c r="H133" s="102"/>
      <c r="I133" s="176" t="n">
        <v>272</v>
      </c>
      <c r="J133" s="56"/>
      <c r="K133" s="178" t="n">
        <v>800</v>
      </c>
      <c r="L133" s="178" t="n">
        <v>646.64</v>
      </c>
      <c r="M133" s="178" t="n">
        <v>800</v>
      </c>
      <c r="N133" s="136" t="n">
        <v>12.45</v>
      </c>
      <c r="O133" s="131"/>
      <c r="P133" s="176"/>
      <c r="Q133" s="178"/>
      <c r="R133" s="178"/>
    </row>
    <row r="134" customFormat="false" ht="12.75" hidden="false" customHeight="false" outlineLevel="0" collapsed="false">
      <c r="A134" s="32" t="n">
        <v>634</v>
      </c>
      <c r="B134" s="51" t="s">
        <v>17</v>
      </c>
      <c r="C134" s="179" t="s">
        <v>121</v>
      </c>
      <c r="D134" s="205" t="n">
        <v>300</v>
      </c>
      <c r="E134" s="176" t="n">
        <v>200</v>
      </c>
      <c r="F134" s="171"/>
      <c r="G134" s="176" t="n">
        <v>200</v>
      </c>
      <c r="H134" s="102"/>
      <c r="I134" s="176" t="n">
        <v>200</v>
      </c>
      <c r="J134" s="56"/>
      <c r="K134" s="178" t="n">
        <v>300</v>
      </c>
      <c r="L134" s="178" t="n">
        <v>275.93</v>
      </c>
      <c r="M134" s="178" t="n">
        <v>300</v>
      </c>
      <c r="N134" s="136" t="n">
        <v>150.06</v>
      </c>
      <c r="O134" s="131"/>
      <c r="P134" s="176"/>
      <c r="Q134" s="178"/>
      <c r="R134" s="178"/>
    </row>
    <row r="135" customFormat="false" ht="12.75" hidden="false" customHeight="false" outlineLevel="0" collapsed="false">
      <c r="A135" s="32" t="n">
        <v>635</v>
      </c>
      <c r="B135" s="51"/>
      <c r="C135" s="179" t="s">
        <v>122</v>
      </c>
      <c r="D135" s="205"/>
      <c r="E135" s="176"/>
      <c r="F135" s="171"/>
      <c r="G135" s="176"/>
      <c r="H135" s="102"/>
      <c r="I135" s="176"/>
      <c r="J135" s="56"/>
      <c r="K135" s="57" t="n">
        <v>36</v>
      </c>
      <c r="L135" s="177" t="n">
        <v>36</v>
      </c>
      <c r="M135" s="177" t="n">
        <v>36</v>
      </c>
      <c r="N135" s="134" t="n">
        <v>52.14</v>
      </c>
      <c r="O135" s="131"/>
      <c r="P135" s="176"/>
      <c r="Q135" s="178"/>
      <c r="R135" s="177"/>
    </row>
    <row r="136" customFormat="false" ht="12.75" hidden="false" customHeight="false" outlineLevel="0" collapsed="false">
      <c r="A136" s="32" t="n">
        <v>637</v>
      </c>
      <c r="B136" s="51"/>
      <c r="C136" s="179" t="s">
        <v>123</v>
      </c>
      <c r="D136" s="131" t="n">
        <v>0</v>
      </c>
      <c r="E136" s="54" t="n">
        <v>61</v>
      </c>
      <c r="F136" s="36"/>
      <c r="G136" s="54" t="n">
        <v>409</v>
      </c>
      <c r="H136" s="102"/>
      <c r="I136" s="54" t="n">
        <v>409</v>
      </c>
      <c r="J136" s="56"/>
      <c r="K136" s="57" t="n">
        <v>364</v>
      </c>
      <c r="L136" s="57" t="n">
        <v>359.42</v>
      </c>
      <c r="M136" s="57" t="n">
        <v>364</v>
      </c>
      <c r="N136" s="177" t="n">
        <v>417.23</v>
      </c>
      <c r="O136" s="131"/>
      <c r="P136" s="52"/>
      <c r="Q136" s="57"/>
      <c r="R136" s="57"/>
    </row>
    <row r="137" customFormat="false" ht="12.75" hidden="false" customHeight="false" outlineLevel="0" collapsed="false">
      <c r="A137" s="32" t="n">
        <v>642</v>
      </c>
      <c r="B137" s="51"/>
      <c r="C137" s="179" t="s">
        <v>124</v>
      </c>
      <c r="D137" s="131" t="n">
        <v>66</v>
      </c>
      <c r="E137" s="54" t="n">
        <v>66</v>
      </c>
      <c r="F137" s="36"/>
      <c r="G137" s="54" t="n">
        <v>66</v>
      </c>
      <c r="H137" s="102"/>
      <c r="I137" s="54" t="n">
        <v>66.39</v>
      </c>
      <c r="J137" s="56"/>
      <c r="K137" s="57" t="n">
        <v>66</v>
      </c>
      <c r="L137" s="57" t="n">
        <v>66</v>
      </c>
      <c r="M137" s="57" t="n">
        <v>66</v>
      </c>
      <c r="N137" s="177"/>
      <c r="O137" s="131"/>
      <c r="P137" s="52"/>
      <c r="Q137" s="57"/>
      <c r="R137" s="57"/>
    </row>
    <row r="138" customFormat="false" ht="12.75" hidden="false" customHeight="false" outlineLevel="0" collapsed="false">
      <c r="A138" s="32" t="n">
        <v>637</v>
      </c>
      <c r="B138" s="51" t="s">
        <v>84</v>
      </c>
      <c r="C138" s="179" t="s">
        <v>125</v>
      </c>
      <c r="D138" s="131" t="n">
        <v>0</v>
      </c>
      <c r="E138" s="54" t="n">
        <v>122</v>
      </c>
      <c r="F138" s="36"/>
      <c r="G138" s="54" t="n">
        <v>122</v>
      </c>
      <c r="H138" s="102"/>
      <c r="I138" s="54" t="n">
        <v>122</v>
      </c>
      <c r="J138" s="56"/>
      <c r="K138" s="57" t="n">
        <v>0</v>
      </c>
      <c r="L138" s="57" t="n">
        <v>0</v>
      </c>
      <c r="M138" s="57" t="n">
        <v>0</v>
      </c>
      <c r="N138" s="177"/>
      <c r="O138" s="131"/>
      <c r="P138" s="52"/>
      <c r="Q138" s="57"/>
      <c r="R138" s="57"/>
    </row>
    <row r="139" customFormat="false" ht="12.75" hidden="false" customHeight="false" outlineLevel="0" collapsed="false">
      <c r="A139" s="68"/>
      <c r="B139" s="68"/>
      <c r="C139" s="68"/>
      <c r="E139" s="97"/>
      <c r="F139" s="97"/>
      <c r="G139" s="97"/>
      <c r="H139" s="236"/>
      <c r="I139" s="68"/>
      <c r="J139" s="68"/>
      <c r="M139" s="187"/>
      <c r="N139" s="67"/>
    </row>
    <row r="140" s="7" customFormat="true" ht="12.75" hidden="false" customHeight="false" outlineLevel="0" collapsed="false">
      <c r="A140" s="20" t="s">
        <v>126</v>
      </c>
      <c r="B140" s="189"/>
      <c r="C140" s="189"/>
      <c r="D140" s="190" t="n">
        <f aca="false">SUM(D141,D142,D148,D152,D153,D154)</f>
        <v>2750</v>
      </c>
      <c r="E140" s="190" t="n">
        <v>6518</v>
      </c>
      <c r="F140" s="191" t="n">
        <v>115.36</v>
      </c>
      <c r="G140" s="190" t="n">
        <v>9046</v>
      </c>
      <c r="H140" s="192" t="n">
        <v>160.11</v>
      </c>
      <c r="I140" s="190" t="n">
        <f aca="false">I141+I142+I148+I152+I154+I153</f>
        <v>10955</v>
      </c>
      <c r="J140" s="193" t="n">
        <v>193.89</v>
      </c>
      <c r="K140" s="191" t="n">
        <f aca="false">SUM(K141,K142,K148,K152,K153,K154)</f>
        <v>6600</v>
      </c>
      <c r="L140" s="237" t="n">
        <f aca="false">L141+L142+L148+L152+L153+L154</f>
        <v>5495.19</v>
      </c>
      <c r="M140" s="191" t="n">
        <v>4000</v>
      </c>
      <c r="N140" s="191" t="n">
        <f aca="false">N141+N142+N148+N152+N153+N154</f>
        <v>663.02</v>
      </c>
      <c r="O140" s="31" t="n">
        <f aca="false">N140/M140</f>
        <v>0.165755</v>
      </c>
      <c r="P140" s="190"/>
      <c r="Q140" s="191"/>
      <c r="R140" s="191"/>
    </row>
    <row r="141" s="68" customFormat="true" ht="12.75" hidden="false" customHeight="false" outlineLevel="0" collapsed="false">
      <c r="A141" s="181" t="n">
        <v>632</v>
      </c>
      <c r="B141" s="51"/>
      <c r="C141" s="179" t="s">
        <v>97</v>
      </c>
      <c r="D141" s="131" t="n">
        <v>2300</v>
      </c>
      <c r="E141" s="54" t="n">
        <v>580</v>
      </c>
      <c r="F141" s="36"/>
      <c r="G141" s="54" t="n">
        <v>1172</v>
      </c>
      <c r="H141" s="102"/>
      <c r="I141" s="54" t="n">
        <v>1639</v>
      </c>
      <c r="J141" s="56"/>
      <c r="K141" s="57" t="n">
        <v>2300</v>
      </c>
      <c r="L141" s="57" t="n">
        <v>1449.99</v>
      </c>
      <c r="M141" s="57" t="n">
        <v>2300</v>
      </c>
      <c r="N141" s="177" t="n">
        <v>464.7</v>
      </c>
      <c r="O141" s="131"/>
      <c r="P141" s="52"/>
      <c r="Q141" s="57"/>
      <c r="R141" s="57"/>
    </row>
    <row r="142" customFormat="false" ht="12.75" hidden="false" customHeight="false" outlineLevel="0" collapsed="false">
      <c r="A142" s="181" t="n">
        <v>633</v>
      </c>
      <c r="B142" s="51"/>
      <c r="C142" s="179" t="s">
        <v>98</v>
      </c>
      <c r="D142" s="52" t="n">
        <f aca="false">SUM(D143,D144,D145,D146)</f>
        <v>100</v>
      </c>
      <c r="E142" s="54" t="n">
        <v>3437</v>
      </c>
      <c r="F142" s="36"/>
      <c r="G142" s="54" t="n">
        <v>3437</v>
      </c>
      <c r="H142" s="102"/>
      <c r="I142" s="54" t="n">
        <f aca="false">I143+I146+I144+I145</f>
        <v>6360</v>
      </c>
      <c r="J142" s="56"/>
      <c r="K142" s="57" t="n">
        <v>2600</v>
      </c>
      <c r="L142" s="57" t="n">
        <f aca="false">L143+L144+L145+L146+L147</f>
        <v>2170.81</v>
      </c>
      <c r="M142" s="57" t="n">
        <v>500</v>
      </c>
      <c r="N142" s="177"/>
      <c r="O142" s="52"/>
      <c r="P142" s="52"/>
      <c r="Q142" s="57"/>
      <c r="R142" s="57"/>
    </row>
    <row r="143" customFormat="false" ht="12.75" hidden="false" customHeight="false" outlineLevel="0" collapsed="false">
      <c r="A143" s="181" t="n">
        <v>633</v>
      </c>
      <c r="B143" s="51" t="s">
        <v>26</v>
      </c>
      <c r="C143" s="179" t="s">
        <v>127</v>
      </c>
      <c r="D143" s="205" t="n">
        <v>0</v>
      </c>
      <c r="E143" s="176" t="n">
        <v>571</v>
      </c>
      <c r="F143" s="171"/>
      <c r="G143" s="176" t="n">
        <v>571</v>
      </c>
      <c r="H143" s="102"/>
      <c r="I143" s="176" t="n">
        <v>571</v>
      </c>
      <c r="J143" s="56"/>
      <c r="K143" s="178" t="n">
        <v>0</v>
      </c>
      <c r="L143" s="178" t="n">
        <v>0</v>
      </c>
      <c r="M143" s="178" t="n">
        <v>0</v>
      </c>
      <c r="N143" s="178"/>
      <c r="O143" s="131"/>
      <c r="P143" s="176"/>
      <c r="Q143" s="178"/>
      <c r="R143" s="178"/>
    </row>
    <row r="144" customFormat="false" ht="12.75" hidden="false" customHeight="false" outlineLevel="0" collapsed="false">
      <c r="A144" s="80" t="n">
        <v>633</v>
      </c>
      <c r="B144" s="103" t="s">
        <v>52</v>
      </c>
      <c r="C144" s="81" t="s">
        <v>128</v>
      </c>
      <c r="D144" s="205" t="n">
        <v>0</v>
      </c>
      <c r="E144" s="206" t="n">
        <v>2600</v>
      </c>
      <c r="F144" s="238"/>
      <c r="G144" s="206" t="n">
        <v>2600</v>
      </c>
      <c r="H144" s="102"/>
      <c r="I144" s="206" t="n">
        <v>2600</v>
      </c>
      <c r="J144" s="56"/>
      <c r="K144" s="149" t="n">
        <v>2100</v>
      </c>
      <c r="L144" s="149" t="n">
        <v>2051.68</v>
      </c>
      <c r="M144" s="178" t="n">
        <v>0</v>
      </c>
      <c r="N144" s="150"/>
      <c r="O144" s="239"/>
      <c r="P144" s="206"/>
      <c r="Q144" s="149"/>
      <c r="R144" s="149"/>
    </row>
    <row r="145" customFormat="false" ht="12.75" hidden="false" customHeight="false" outlineLevel="0" collapsed="false">
      <c r="A145" s="181" t="n">
        <v>633</v>
      </c>
      <c r="B145" s="51" t="s">
        <v>52</v>
      </c>
      <c r="C145" s="179" t="s">
        <v>128</v>
      </c>
      <c r="D145" s="205" t="n">
        <v>0</v>
      </c>
      <c r="E145" s="176" t="n">
        <v>266</v>
      </c>
      <c r="F145" s="171"/>
      <c r="G145" s="176" t="n">
        <v>266</v>
      </c>
      <c r="H145" s="102"/>
      <c r="I145" s="176" t="n">
        <v>3121</v>
      </c>
      <c r="J145" s="56"/>
      <c r="K145" s="178" t="n">
        <v>400</v>
      </c>
      <c r="L145" s="178" t="n">
        <v>107.98</v>
      </c>
      <c r="M145" s="178" t="n">
        <v>400</v>
      </c>
      <c r="N145" s="178"/>
      <c r="O145" s="131"/>
      <c r="P145" s="176"/>
      <c r="Q145" s="178"/>
      <c r="R145" s="178"/>
    </row>
    <row r="146" customFormat="false" ht="12.75" hidden="false" customHeight="false" outlineLevel="0" collapsed="false">
      <c r="A146" s="207" t="n">
        <v>633</v>
      </c>
      <c r="B146" s="111" t="s">
        <v>32</v>
      </c>
      <c r="C146" s="175" t="s">
        <v>99</v>
      </c>
      <c r="D146" s="205" t="n">
        <v>100</v>
      </c>
      <c r="E146" s="176" t="n">
        <v>0</v>
      </c>
      <c r="F146" s="171"/>
      <c r="G146" s="176"/>
      <c r="H146" s="102"/>
      <c r="I146" s="176" t="n">
        <v>68</v>
      </c>
      <c r="J146" s="56"/>
      <c r="K146" s="178" t="n">
        <v>100</v>
      </c>
      <c r="L146" s="178" t="n">
        <v>11.15</v>
      </c>
      <c r="M146" s="178" t="n">
        <v>100</v>
      </c>
      <c r="N146" s="178"/>
      <c r="O146" s="131"/>
      <c r="P146" s="176"/>
      <c r="Q146" s="178"/>
      <c r="R146" s="178"/>
    </row>
    <row r="147" customFormat="false" ht="12.75" hidden="false" customHeight="false" outlineLevel="0" collapsed="false">
      <c r="A147" s="181" t="n">
        <v>633</v>
      </c>
      <c r="B147" s="51" t="s">
        <v>44</v>
      </c>
      <c r="C147" s="179" t="s">
        <v>129</v>
      </c>
      <c r="D147" s="131"/>
      <c r="E147" s="176"/>
      <c r="F147" s="171"/>
      <c r="G147" s="176"/>
      <c r="H147" s="102"/>
      <c r="I147" s="176"/>
      <c r="J147" s="56"/>
      <c r="K147" s="178" t="n">
        <v>0</v>
      </c>
      <c r="L147" s="178" t="n">
        <v>0</v>
      </c>
      <c r="M147" s="57" t="n">
        <v>0</v>
      </c>
      <c r="N147" s="178"/>
      <c r="O147" s="131"/>
      <c r="P147" s="52"/>
      <c r="Q147" s="178"/>
      <c r="R147" s="178"/>
    </row>
    <row r="148" customFormat="false" ht="12.75" hidden="false" customHeight="false" outlineLevel="0" collapsed="false">
      <c r="A148" s="240" t="n">
        <v>634</v>
      </c>
      <c r="B148" s="130"/>
      <c r="C148" s="43" t="s">
        <v>118</v>
      </c>
      <c r="D148" s="131" t="n">
        <f aca="false">SUM(D149,D150)</f>
        <v>200</v>
      </c>
      <c r="E148" s="54" t="n">
        <v>89</v>
      </c>
      <c r="F148" s="36"/>
      <c r="G148" s="54" t="n">
        <v>184</v>
      </c>
      <c r="H148" s="102"/>
      <c r="I148" s="54" t="n">
        <f aca="false">I149+I150</f>
        <v>267</v>
      </c>
      <c r="J148" s="56"/>
      <c r="K148" s="57" t="n">
        <f aca="false">K149+K150+K151</f>
        <v>650</v>
      </c>
      <c r="L148" s="57" t="n">
        <f aca="false">L149+L150+L151</f>
        <v>761.89</v>
      </c>
      <c r="M148" s="57" t="n">
        <v>650</v>
      </c>
      <c r="N148" s="177"/>
      <c r="O148" s="131"/>
      <c r="P148" s="52"/>
      <c r="Q148" s="57"/>
      <c r="R148" s="57"/>
    </row>
    <row r="149" customFormat="false" ht="12.75" hidden="false" customHeight="false" outlineLevel="0" collapsed="false">
      <c r="A149" s="32" t="n">
        <v>634</v>
      </c>
      <c r="B149" s="51" t="s">
        <v>26</v>
      </c>
      <c r="C149" s="179" t="s">
        <v>119</v>
      </c>
      <c r="D149" s="205" t="n">
        <v>100</v>
      </c>
      <c r="E149" s="176" t="n">
        <v>89</v>
      </c>
      <c r="F149" s="171"/>
      <c r="G149" s="176" t="n">
        <v>89</v>
      </c>
      <c r="H149" s="102"/>
      <c r="I149" s="176" t="n">
        <v>172</v>
      </c>
      <c r="J149" s="56"/>
      <c r="K149" s="178" t="n">
        <v>200</v>
      </c>
      <c r="L149" s="178" t="n">
        <v>179.04</v>
      </c>
      <c r="M149" s="178" t="n">
        <v>200</v>
      </c>
      <c r="N149" s="136"/>
      <c r="O149" s="131"/>
      <c r="P149" s="176"/>
      <c r="Q149" s="178"/>
      <c r="R149" s="178"/>
    </row>
    <row r="150" customFormat="false" ht="12.75" hidden="false" customHeight="false" outlineLevel="0" collapsed="false">
      <c r="A150" s="32" t="n">
        <v>634</v>
      </c>
      <c r="B150" s="51" t="s">
        <v>52</v>
      </c>
      <c r="C150" s="179" t="s">
        <v>130</v>
      </c>
      <c r="D150" s="205" t="n">
        <v>100</v>
      </c>
      <c r="E150" s="176" t="n">
        <v>0</v>
      </c>
      <c r="F150" s="171"/>
      <c r="G150" s="176" t="n">
        <v>95</v>
      </c>
      <c r="H150" s="102"/>
      <c r="I150" s="176" t="n">
        <v>95</v>
      </c>
      <c r="J150" s="56"/>
      <c r="K150" s="178" t="n">
        <v>250</v>
      </c>
      <c r="L150" s="178" t="n">
        <v>234</v>
      </c>
      <c r="M150" s="178" t="n">
        <v>250</v>
      </c>
      <c r="N150" s="136"/>
      <c r="O150" s="131"/>
      <c r="P150" s="176"/>
      <c r="Q150" s="178"/>
      <c r="R150" s="178"/>
    </row>
    <row r="151" customFormat="false" ht="12.75" hidden="false" customHeight="false" outlineLevel="0" collapsed="false">
      <c r="A151" s="32" t="n">
        <v>634</v>
      </c>
      <c r="B151" s="51" t="s">
        <v>17</v>
      </c>
      <c r="C151" s="179" t="s">
        <v>121</v>
      </c>
      <c r="D151" s="205"/>
      <c r="E151" s="176"/>
      <c r="F151" s="171"/>
      <c r="G151" s="176"/>
      <c r="H151" s="102"/>
      <c r="I151" s="176"/>
      <c r="J151" s="56"/>
      <c r="K151" s="178" t="n">
        <v>200</v>
      </c>
      <c r="L151" s="178" t="n">
        <v>348.85</v>
      </c>
      <c r="M151" s="178" t="n">
        <v>200</v>
      </c>
      <c r="N151" s="136"/>
      <c r="O151" s="131"/>
      <c r="P151" s="176"/>
      <c r="Q151" s="178"/>
      <c r="R151" s="178"/>
    </row>
    <row r="152" customFormat="false" ht="12.75" hidden="false" customHeight="false" outlineLevel="0" collapsed="false">
      <c r="A152" s="181" t="n">
        <v>635</v>
      </c>
      <c r="B152" s="51"/>
      <c r="C152" s="179" t="s">
        <v>101</v>
      </c>
      <c r="D152" s="131" t="n">
        <v>50</v>
      </c>
      <c r="E152" s="54" t="n">
        <v>204</v>
      </c>
      <c r="F152" s="36"/>
      <c r="G152" s="54" t="n">
        <v>204</v>
      </c>
      <c r="H152" s="102"/>
      <c r="I152" s="54" t="n">
        <v>358</v>
      </c>
      <c r="J152" s="56"/>
      <c r="K152" s="57" t="n">
        <v>50</v>
      </c>
      <c r="L152" s="57" t="n">
        <v>14.5</v>
      </c>
      <c r="M152" s="57" t="n">
        <v>50</v>
      </c>
      <c r="N152" s="177"/>
      <c r="O152" s="131"/>
      <c r="P152" s="52"/>
      <c r="Q152" s="57"/>
      <c r="R152" s="57"/>
    </row>
    <row r="153" customFormat="false" ht="12.75" hidden="false" customHeight="false" outlineLevel="0" collapsed="false">
      <c r="A153" s="181" t="n">
        <v>637</v>
      </c>
      <c r="B153" s="51" t="s">
        <v>78</v>
      </c>
      <c r="C153" s="179" t="s">
        <v>131</v>
      </c>
      <c r="D153" s="131" t="n">
        <v>0</v>
      </c>
      <c r="E153" s="54" t="n">
        <v>1712</v>
      </c>
      <c r="F153" s="36"/>
      <c r="G153" s="54" t="n">
        <v>1835</v>
      </c>
      <c r="H153" s="102"/>
      <c r="I153" s="54" t="n">
        <v>1835</v>
      </c>
      <c r="J153" s="56"/>
      <c r="K153" s="178" t="n">
        <v>0</v>
      </c>
      <c r="L153" s="57" t="n">
        <v>0</v>
      </c>
      <c r="M153" s="57" t="n">
        <v>0</v>
      </c>
      <c r="N153" s="137" t="n">
        <v>48.32</v>
      </c>
      <c r="O153" s="131"/>
      <c r="P153" s="52"/>
      <c r="Q153" s="57"/>
      <c r="R153" s="57"/>
    </row>
    <row r="154" customFormat="false" ht="12.75" hidden="false" customHeight="false" outlineLevel="0" collapsed="false">
      <c r="A154" s="181" t="n">
        <v>637</v>
      </c>
      <c r="B154" s="51"/>
      <c r="C154" s="179" t="s">
        <v>123</v>
      </c>
      <c r="D154" s="131" t="n">
        <v>100</v>
      </c>
      <c r="E154" s="54" t="n">
        <v>496</v>
      </c>
      <c r="F154" s="36"/>
      <c r="G154" s="54" t="n">
        <v>496</v>
      </c>
      <c r="H154" s="102"/>
      <c r="I154" s="54" t="n">
        <v>496</v>
      </c>
      <c r="J154" s="56"/>
      <c r="K154" s="57" t="n">
        <v>1000</v>
      </c>
      <c r="L154" s="57" t="n">
        <v>1098</v>
      </c>
      <c r="M154" s="57" t="n">
        <v>500</v>
      </c>
      <c r="N154" s="177" t="n">
        <v>150</v>
      </c>
      <c r="O154" s="225"/>
      <c r="P154" s="52"/>
      <c r="Q154" s="57"/>
      <c r="R154" s="57"/>
    </row>
    <row r="155" customFormat="false" ht="12.75" hidden="false" customHeight="false" outlineLevel="0" collapsed="false">
      <c r="A155" s="208" t="s">
        <v>132</v>
      </c>
      <c r="B155" s="209"/>
      <c r="C155" s="210" t="s">
        <v>133</v>
      </c>
      <c r="D155" s="241" t="n">
        <f aca="false">SUM(D121,D140)</f>
        <v>49116</v>
      </c>
      <c r="E155" s="211" t="n">
        <f aca="false">E121+E140</f>
        <v>18062</v>
      </c>
      <c r="F155" s="212" t="n">
        <v>36.96</v>
      </c>
      <c r="G155" s="211" t="n">
        <f aca="false">G121+G140</f>
        <v>31809</v>
      </c>
      <c r="H155" s="213" t="n">
        <v>65.09</v>
      </c>
      <c r="I155" s="211" t="n">
        <f aca="false">I121+I140</f>
        <v>46132.39</v>
      </c>
      <c r="J155" s="228" t="n">
        <v>94.4</v>
      </c>
      <c r="K155" s="242" t="n">
        <f aca="false">SUM(K121,K140)</f>
        <v>58379</v>
      </c>
      <c r="L155" s="242" t="n">
        <f aca="false">L140+L121</f>
        <v>57868.92</v>
      </c>
      <c r="M155" s="242" t="n">
        <v>55526</v>
      </c>
      <c r="N155" s="212" t="n">
        <f aca="false">N140+N121</f>
        <v>13526.95</v>
      </c>
      <c r="O155" s="215" t="n">
        <f aca="false">N155/M155</f>
        <v>0.243614703022008</v>
      </c>
      <c r="P155" s="241"/>
      <c r="Q155" s="242"/>
      <c r="R155" s="242"/>
    </row>
    <row r="156" customFormat="false" ht="12.75" hidden="false" customHeight="false" outlineLevel="0" collapsed="false">
      <c r="A156" s="243"/>
      <c r="B156" s="244"/>
      <c r="C156" s="245"/>
      <c r="D156" s="246"/>
      <c r="E156" s="247"/>
      <c r="F156" s="248"/>
      <c r="G156" s="247"/>
      <c r="H156" s="249"/>
      <c r="I156" s="247"/>
      <c r="J156" s="250"/>
      <c r="K156" s="246"/>
      <c r="L156" s="246"/>
      <c r="M156" s="246"/>
      <c r="N156" s="246"/>
      <c r="O156" s="246"/>
      <c r="P156" s="246"/>
      <c r="Q156" s="246"/>
      <c r="R156" s="246"/>
    </row>
    <row r="157" customFormat="false" ht="12.75" hidden="false" customHeight="false" outlineLevel="0" collapsed="false">
      <c r="A157" s="243"/>
      <c r="B157" s="244"/>
      <c r="C157" s="245"/>
      <c r="D157" s="246"/>
      <c r="E157" s="247"/>
      <c r="F157" s="248"/>
      <c r="G157" s="247"/>
      <c r="H157" s="249"/>
      <c r="I157" s="247"/>
      <c r="J157" s="250"/>
      <c r="K157" s="246"/>
      <c r="L157" s="246"/>
      <c r="M157" s="246"/>
      <c r="N157" s="246"/>
      <c r="O157" s="246"/>
      <c r="P157" s="246"/>
      <c r="Q157" s="246"/>
      <c r="R157" s="246"/>
    </row>
    <row r="158" customFormat="false" ht="12.75" hidden="false" customHeight="false" outlineLevel="0" collapsed="false">
      <c r="A158" s="243"/>
      <c r="B158" s="244"/>
      <c r="C158" s="245"/>
      <c r="D158" s="246"/>
      <c r="E158" s="247"/>
      <c r="F158" s="248"/>
      <c r="G158" s="247"/>
      <c r="H158" s="249"/>
      <c r="I158" s="247"/>
      <c r="J158" s="250"/>
      <c r="K158" s="246"/>
      <c r="L158" s="246"/>
      <c r="M158" s="246"/>
      <c r="N158" s="246"/>
      <c r="O158" s="246"/>
      <c r="P158" s="246"/>
      <c r="Q158" s="246"/>
      <c r="R158" s="246"/>
    </row>
    <row r="159" customFormat="false" ht="12.75" hidden="false" customHeight="false" outlineLevel="0" collapsed="false">
      <c r="A159" s="243"/>
      <c r="B159" s="244"/>
      <c r="C159" s="245"/>
      <c r="D159" s="246"/>
      <c r="E159" s="247"/>
      <c r="F159" s="248"/>
      <c r="G159" s="247"/>
      <c r="H159" s="249"/>
      <c r="I159" s="247"/>
      <c r="J159" s="250"/>
      <c r="K159" s="246"/>
      <c r="L159" s="246"/>
      <c r="M159" s="246"/>
      <c r="N159" s="246"/>
      <c r="O159" s="246"/>
      <c r="P159" s="246"/>
      <c r="Q159" s="246"/>
      <c r="R159" s="246"/>
    </row>
    <row r="160" customFormat="false" ht="12.75" hidden="false" customHeight="false" outlineLevel="0" collapsed="false">
      <c r="A160" s="243"/>
      <c r="B160" s="244"/>
      <c r="C160" s="245"/>
      <c r="D160" s="246"/>
      <c r="E160" s="247"/>
      <c r="F160" s="248"/>
      <c r="G160" s="247"/>
      <c r="H160" s="249"/>
      <c r="I160" s="247"/>
      <c r="J160" s="250"/>
      <c r="K160" s="246"/>
      <c r="L160" s="246"/>
      <c r="M160" s="246"/>
      <c r="N160" s="246"/>
      <c r="O160" s="246"/>
      <c r="P160" s="246"/>
      <c r="Q160" s="246"/>
      <c r="R160" s="246"/>
    </row>
    <row r="161" customFormat="false" ht="12.75" hidden="false" customHeight="false" outlineLevel="0" collapsed="false">
      <c r="A161" s="243"/>
      <c r="B161" s="244"/>
      <c r="C161" s="245"/>
      <c r="D161" s="246"/>
      <c r="E161" s="247"/>
      <c r="F161" s="248"/>
      <c r="G161" s="247"/>
      <c r="H161" s="249"/>
      <c r="I161" s="247"/>
      <c r="J161" s="250"/>
      <c r="K161" s="246"/>
      <c r="L161" s="246"/>
      <c r="M161" s="246"/>
      <c r="N161" s="246"/>
      <c r="O161" s="246"/>
      <c r="P161" s="246"/>
      <c r="Q161" s="246"/>
      <c r="R161" s="246"/>
    </row>
    <row r="162" customFormat="false" ht="12" hidden="false" customHeight="true" outlineLevel="0" collapsed="false">
      <c r="A162" s="243"/>
      <c r="B162" s="244"/>
      <c r="C162" s="245"/>
      <c r="D162" s="246"/>
      <c r="E162" s="247"/>
      <c r="F162" s="248"/>
      <c r="G162" s="247"/>
      <c r="H162" s="249"/>
      <c r="I162" s="247"/>
      <c r="J162" s="250"/>
      <c r="K162" s="246"/>
      <c r="L162" s="246"/>
      <c r="M162" s="246"/>
      <c r="N162" s="246"/>
      <c r="O162" s="246"/>
      <c r="P162" s="246"/>
      <c r="Q162" s="246"/>
      <c r="R162" s="246"/>
    </row>
    <row r="163" customFormat="false" ht="12" hidden="false" customHeight="true" outlineLevel="0" collapsed="false">
      <c r="A163" s="243"/>
      <c r="B163" s="244"/>
      <c r="C163" s="245"/>
      <c r="D163" s="246"/>
      <c r="E163" s="247"/>
      <c r="F163" s="248"/>
      <c r="G163" s="247"/>
      <c r="H163" s="249"/>
      <c r="I163" s="247"/>
      <c r="J163" s="250"/>
      <c r="K163" s="246"/>
      <c r="L163" s="246"/>
      <c r="M163" s="246"/>
      <c r="N163" s="246"/>
      <c r="O163" s="246"/>
      <c r="P163" s="246"/>
      <c r="Q163" s="246"/>
      <c r="R163" s="246"/>
    </row>
    <row r="164" customFormat="false" ht="12" hidden="false" customHeight="true" outlineLevel="0" collapsed="false">
      <c r="A164" s="243"/>
      <c r="B164" s="244"/>
      <c r="C164" s="245"/>
      <c r="D164" s="246"/>
      <c r="E164" s="247"/>
      <c r="F164" s="248"/>
      <c r="G164" s="247"/>
      <c r="H164" s="249"/>
      <c r="I164" s="247"/>
      <c r="J164" s="250"/>
      <c r="K164" s="246"/>
      <c r="L164" s="246"/>
      <c r="M164" s="246"/>
      <c r="N164" s="246"/>
      <c r="O164" s="246"/>
      <c r="P164" s="246"/>
      <c r="Q164" s="246"/>
      <c r="R164" s="246"/>
    </row>
    <row r="165" customFormat="false" ht="12" hidden="false" customHeight="true" outlineLevel="0" collapsed="false">
      <c r="A165" s="243"/>
      <c r="B165" s="244"/>
      <c r="C165" s="245"/>
      <c r="D165" s="246"/>
      <c r="E165" s="247"/>
      <c r="F165" s="248"/>
      <c r="G165" s="247"/>
      <c r="H165" s="249"/>
      <c r="I165" s="247"/>
      <c r="J165" s="250"/>
      <c r="K165" s="246"/>
      <c r="L165" s="246"/>
      <c r="M165" s="246"/>
      <c r="N165" s="246"/>
      <c r="O165" s="246"/>
      <c r="P165" s="246"/>
      <c r="Q165" s="246"/>
      <c r="R165" s="246"/>
    </row>
    <row r="166" customFormat="false" ht="12" hidden="false" customHeight="true" outlineLevel="0" collapsed="false">
      <c r="A166" s="243"/>
      <c r="B166" s="244"/>
      <c r="C166" s="245"/>
      <c r="D166" s="246"/>
      <c r="E166" s="247"/>
      <c r="F166" s="248"/>
      <c r="G166" s="247"/>
      <c r="H166" s="249"/>
      <c r="I166" s="247"/>
      <c r="J166" s="250"/>
      <c r="K166" s="246"/>
      <c r="L166" s="246"/>
      <c r="M166" s="246"/>
      <c r="N166" s="246"/>
      <c r="O166" s="246"/>
      <c r="P166" s="246"/>
      <c r="Q166" s="246"/>
      <c r="R166" s="246"/>
    </row>
    <row r="167" customFormat="false" ht="12" hidden="false" customHeight="true" outlineLevel="0" collapsed="false">
      <c r="A167" s="243"/>
      <c r="B167" s="244"/>
      <c r="C167" s="245"/>
      <c r="D167" s="246"/>
      <c r="E167" s="247"/>
      <c r="F167" s="248"/>
      <c r="G167" s="247"/>
      <c r="H167" s="249"/>
      <c r="I167" s="247"/>
      <c r="J167" s="250"/>
      <c r="K167" s="246"/>
      <c r="L167" s="246"/>
      <c r="M167" s="246"/>
      <c r="N167" s="246"/>
      <c r="O167" s="246"/>
      <c r="P167" s="246"/>
      <c r="Q167" s="246"/>
      <c r="R167" s="246"/>
    </row>
    <row r="168" customFormat="false" ht="12.75" hidden="false" customHeight="false" outlineLevel="0" collapsed="false">
      <c r="A168" s="243"/>
      <c r="B168" s="244"/>
      <c r="C168" s="245"/>
      <c r="D168" s="246"/>
      <c r="E168" s="247"/>
      <c r="F168" s="248"/>
      <c r="G168" s="247"/>
      <c r="H168" s="249"/>
      <c r="I168" s="247"/>
      <c r="J168" s="250"/>
      <c r="K168" s="246"/>
      <c r="L168" s="246"/>
      <c r="M168" s="246"/>
      <c r="N168" s="246"/>
      <c r="O168" s="246"/>
      <c r="P168" s="246"/>
      <c r="Q168" s="246"/>
      <c r="R168" s="246"/>
    </row>
    <row r="169" customFormat="false" ht="12.75" hidden="false" customHeight="false" outlineLevel="0" collapsed="false">
      <c r="A169" s="229"/>
      <c r="B169" s="43"/>
      <c r="C169" s="223"/>
      <c r="D169" s="230"/>
      <c r="E169" s="230"/>
      <c r="F169" s="230"/>
      <c r="G169" s="230"/>
      <c r="H169" s="231"/>
      <c r="I169" s="251" t="s">
        <v>134</v>
      </c>
      <c r="J169" s="251"/>
      <c r="K169" s="251"/>
      <c r="L169" s="251"/>
      <c r="M169" s="251"/>
      <c r="N169" s="251"/>
      <c r="O169" s="251"/>
      <c r="P169" s="251"/>
      <c r="Q169" s="251"/>
      <c r="R169" s="251"/>
    </row>
    <row r="170" customFormat="false" ht="12.75" hidden="false" customHeight="false" outlineLevel="0" collapsed="false">
      <c r="A170" s="229"/>
      <c r="B170" s="43"/>
      <c r="C170" s="223"/>
      <c r="D170" s="68"/>
      <c r="E170" s="230"/>
      <c r="F170" s="230"/>
      <c r="G170" s="230"/>
      <c r="H170" s="231"/>
      <c r="I170" s="230"/>
      <c r="J170" s="68"/>
      <c r="K170" s="68"/>
      <c r="L170" s="68"/>
      <c r="M170" s="68"/>
      <c r="N170" s="68"/>
      <c r="O170" s="68"/>
      <c r="P170" s="68"/>
      <c r="Q170" s="68"/>
      <c r="R170" s="68"/>
    </row>
    <row r="171" s="147" customFormat="true" ht="25.5" hidden="false" customHeight="false" outlineLevel="0" collapsed="false">
      <c r="A171" s="8" t="s">
        <v>1</v>
      </c>
      <c r="B171" s="9"/>
      <c r="C171" s="252"/>
      <c r="D171" s="253" t="n">
        <v>2012</v>
      </c>
      <c r="E171" s="12" t="s">
        <v>4</v>
      </c>
      <c r="F171" s="13" t="s">
        <v>5</v>
      </c>
      <c r="G171" s="12" t="s">
        <v>6</v>
      </c>
      <c r="H171" s="13" t="s">
        <v>5</v>
      </c>
      <c r="I171" s="12" t="s">
        <v>7</v>
      </c>
      <c r="J171" s="13" t="s">
        <v>5</v>
      </c>
      <c r="K171" s="15" t="s">
        <v>8</v>
      </c>
      <c r="L171" s="15" t="s">
        <v>9</v>
      </c>
      <c r="M171" s="17" t="n">
        <v>2013</v>
      </c>
      <c r="N171" s="15" t="s">
        <v>10</v>
      </c>
      <c r="O171" s="254" t="s">
        <v>5</v>
      </c>
      <c r="P171" s="15" t="s">
        <v>11</v>
      </c>
      <c r="Q171" s="15" t="s">
        <v>12</v>
      </c>
      <c r="R171" s="15" t="s">
        <v>13</v>
      </c>
    </row>
    <row r="172" s="7" customFormat="true" ht="12.75" hidden="false" customHeight="false" outlineLevel="0" collapsed="false">
      <c r="A172" s="255" t="s">
        <v>135</v>
      </c>
      <c r="B172" s="256"/>
      <c r="C172" s="256"/>
      <c r="D172" s="190" t="n">
        <f aca="false">SUM(D173,D174,D175,D176,D180,D184,D185)</f>
        <v>66470</v>
      </c>
      <c r="E172" s="234" t="n">
        <v>24515</v>
      </c>
      <c r="F172" s="235" t="n">
        <v>30.99</v>
      </c>
      <c r="G172" s="234" t="n">
        <f aca="false">G173+G174+G175+G176+G180+G184+G185</f>
        <v>44030</v>
      </c>
      <c r="H172" s="192" t="n">
        <v>55.66</v>
      </c>
      <c r="I172" s="234" t="n">
        <f aca="false">I173+I174+I175+I176+I180+I184+I185</f>
        <v>67393</v>
      </c>
      <c r="J172" s="194" t="n">
        <v>85.2</v>
      </c>
      <c r="K172" s="191" t="n">
        <f aca="false">SUM(K173,K174,K175,K176,K180,K184,K185,K186)</f>
        <v>87889</v>
      </c>
      <c r="L172" s="191" t="n">
        <f aca="false">L173+L174+L175+L176+L180+L184+L185+L186</f>
        <v>85234.86</v>
      </c>
      <c r="M172" s="191" t="n">
        <v>89370</v>
      </c>
      <c r="N172" s="235" t="n">
        <f aca="false">N173+N174+N175+N176+N180+N184+N185+N186</f>
        <v>15628.67</v>
      </c>
      <c r="O172" s="31" t="n">
        <f aca="false">N172/M172</f>
        <v>0.174876021036142</v>
      </c>
      <c r="P172" s="190"/>
      <c r="Q172" s="191"/>
      <c r="R172" s="191"/>
    </row>
    <row r="173" s="68" customFormat="true" ht="12.75" hidden="false" customHeight="false" outlineLevel="0" collapsed="false">
      <c r="A173" s="32" t="n">
        <v>610</v>
      </c>
      <c r="B173" s="51"/>
      <c r="C173" s="34" t="s">
        <v>15</v>
      </c>
      <c r="D173" s="52" t="n">
        <v>40000</v>
      </c>
      <c r="E173" s="54" t="n">
        <v>14987</v>
      </c>
      <c r="F173" s="36"/>
      <c r="G173" s="54" t="n">
        <v>28304</v>
      </c>
      <c r="H173" s="102"/>
      <c r="I173" s="54" t="n">
        <v>42748</v>
      </c>
      <c r="J173" s="56"/>
      <c r="K173" s="57" t="n">
        <v>54000</v>
      </c>
      <c r="L173" s="57" t="n">
        <v>52721.9</v>
      </c>
      <c r="M173" s="57" t="n">
        <v>54000</v>
      </c>
      <c r="N173" s="177" t="n">
        <v>10794.51</v>
      </c>
      <c r="O173" s="52"/>
      <c r="P173" s="52"/>
      <c r="Q173" s="52"/>
      <c r="R173" s="52"/>
    </row>
    <row r="174" customFormat="false" ht="12.75" hidden="false" customHeight="false" outlineLevel="0" collapsed="false">
      <c r="A174" s="32" t="n">
        <v>620</v>
      </c>
      <c r="B174" s="51"/>
      <c r="C174" s="179" t="s">
        <v>19</v>
      </c>
      <c r="D174" s="52" t="n">
        <v>14500</v>
      </c>
      <c r="E174" s="54" t="n">
        <v>5079</v>
      </c>
      <c r="F174" s="36"/>
      <c r="G174" s="54" t="n">
        <v>8426</v>
      </c>
      <c r="H174" s="102"/>
      <c r="I174" s="54" t="n">
        <v>13541</v>
      </c>
      <c r="J174" s="56"/>
      <c r="K174" s="57" t="n">
        <v>19300</v>
      </c>
      <c r="L174" s="57" t="n">
        <v>19425.42</v>
      </c>
      <c r="M174" s="57" t="n">
        <v>19300</v>
      </c>
      <c r="N174" s="177" t="n">
        <v>3883.08</v>
      </c>
      <c r="O174" s="52"/>
      <c r="P174" s="52"/>
      <c r="Q174" s="52"/>
      <c r="R174" s="52"/>
    </row>
    <row r="175" customFormat="false" ht="12.75" hidden="false" customHeight="false" outlineLevel="0" collapsed="false">
      <c r="A175" s="32" t="n">
        <v>632</v>
      </c>
      <c r="B175" s="51"/>
      <c r="C175" s="179" t="s">
        <v>97</v>
      </c>
      <c r="D175" s="131" t="n">
        <v>1500</v>
      </c>
      <c r="E175" s="54" t="n">
        <v>366</v>
      </c>
      <c r="F175" s="36"/>
      <c r="G175" s="54" t="n">
        <v>765</v>
      </c>
      <c r="H175" s="102"/>
      <c r="I175" s="54" t="n">
        <v>1124</v>
      </c>
      <c r="J175" s="56"/>
      <c r="K175" s="57" t="n">
        <v>1500</v>
      </c>
      <c r="L175" s="131" t="n">
        <v>1562.71</v>
      </c>
      <c r="M175" s="57" t="n">
        <v>1500</v>
      </c>
      <c r="N175" s="177" t="n">
        <v>333.89</v>
      </c>
      <c r="O175" s="131"/>
      <c r="P175" s="131"/>
      <c r="Q175" s="131"/>
      <c r="R175" s="131"/>
    </row>
    <row r="176" customFormat="false" ht="12.75" hidden="false" customHeight="false" outlineLevel="0" collapsed="false">
      <c r="A176" s="110" t="n">
        <v>633</v>
      </c>
      <c r="B176" s="111"/>
      <c r="C176" s="175" t="s">
        <v>98</v>
      </c>
      <c r="D176" s="54" t="n">
        <f aca="false">D178+D179</f>
        <v>1500</v>
      </c>
      <c r="E176" s="54" t="n">
        <v>675</v>
      </c>
      <c r="F176" s="36"/>
      <c r="G176" s="54" t="n">
        <v>693</v>
      </c>
      <c r="H176" s="102"/>
      <c r="I176" s="54" t="n">
        <f aca="false">I178+I179</f>
        <v>695</v>
      </c>
      <c r="J176" s="54" t="n">
        <f aca="false">J178+J179</f>
        <v>0</v>
      </c>
      <c r="K176" s="177" t="n">
        <f aca="false">K178+K179+K177</f>
        <v>400</v>
      </c>
      <c r="L176" s="177" t="n">
        <f aca="false">L177+L178+L179</f>
        <v>51.29</v>
      </c>
      <c r="M176" s="177" t="n">
        <v>1800</v>
      </c>
      <c r="N176" s="134" t="n">
        <v>0</v>
      </c>
      <c r="O176" s="54"/>
      <c r="P176" s="54"/>
      <c r="Q176" s="177"/>
      <c r="R176" s="177"/>
    </row>
    <row r="177" customFormat="false" ht="12.75" hidden="false" customHeight="false" outlineLevel="0" collapsed="false">
      <c r="A177" s="32" t="n">
        <v>633</v>
      </c>
      <c r="B177" s="51" t="s">
        <v>52</v>
      </c>
      <c r="C177" s="179" t="s">
        <v>136</v>
      </c>
      <c r="D177" s="54"/>
      <c r="E177" s="54"/>
      <c r="F177" s="36"/>
      <c r="G177" s="54"/>
      <c r="H177" s="102"/>
      <c r="I177" s="54"/>
      <c r="J177" s="54"/>
      <c r="K177" s="178" t="n">
        <v>100</v>
      </c>
      <c r="L177" s="257" t="n">
        <v>0</v>
      </c>
      <c r="M177" s="257" t="n">
        <v>1000</v>
      </c>
      <c r="N177" s="134"/>
      <c r="O177" s="54"/>
      <c r="P177" s="54"/>
      <c r="Q177" s="136"/>
      <c r="R177" s="136"/>
    </row>
    <row r="178" customFormat="false" ht="12.75" hidden="false" customHeight="false" outlineLevel="0" collapsed="false">
      <c r="A178" s="98" t="n">
        <v>633</v>
      </c>
      <c r="B178" s="121" t="s">
        <v>32</v>
      </c>
      <c r="C178" s="99" t="s">
        <v>99</v>
      </c>
      <c r="D178" s="205" t="n">
        <v>1000</v>
      </c>
      <c r="E178" s="176" t="n">
        <v>485</v>
      </c>
      <c r="F178" s="171"/>
      <c r="G178" s="176" t="n">
        <v>513</v>
      </c>
      <c r="H178" s="102"/>
      <c r="I178" s="176" t="n">
        <v>513</v>
      </c>
      <c r="J178" s="56"/>
      <c r="K178" s="178" t="n">
        <v>0</v>
      </c>
      <c r="L178" s="257" t="n">
        <v>0</v>
      </c>
      <c r="M178" s="257" t="n">
        <v>500</v>
      </c>
      <c r="N178" s="136"/>
      <c r="O178" s="258"/>
      <c r="P178" s="205"/>
      <c r="Q178" s="178"/>
      <c r="R178" s="178"/>
    </row>
    <row r="179" customFormat="false" ht="12.75" hidden="false" customHeight="false" outlineLevel="0" collapsed="false">
      <c r="A179" s="181" t="n">
        <v>633</v>
      </c>
      <c r="B179" s="51" t="s">
        <v>38</v>
      </c>
      <c r="C179" s="179" t="s">
        <v>137</v>
      </c>
      <c r="D179" s="205" t="n">
        <v>500</v>
      </c>
      <c r="E179" s="176" t="n">
        <v>180</v>
      </c>
      <c r="F179" s="171"/>
      <c r="G179" s="176" t="n">
        <v>180</v>
      </c>
      <c r="H179" s="102"/>
      <c r="I179" s="176" t="n">
        <v>182</v>
      </c>
      <c r="J179" s="56"/>
      <c r="K179" s="178" t="n">
        <v>300</v>
      </c>
      <c r="L179" s="257" t="n">
        <v>51.29</v>
      </c>
      <c r="M179" s="257" t="n">
        <v>300</v>
      </c>
      <c r="N179" s="136"/>
      <c r="O179" s="131"/>
      <c r="P179" s="205"/>
      <c r="Q179" s="178"/>
      <c r="R179" s="178"/>
    </row>
    <row r="180" customFormat="false" ht="12.75" hidden="false" customHeight="false" outlineLevel="0" collapsed="false">
      <c r="A180" s="240" t="n">
        <v>634</v>
      </c>
      <c r="B180" s="130"/>
      <c r="C180" s="43" t="s">
        <v>118</v>
      </c>
      <c r="D180" s="52" t="n">
        <f aca="false">SUM(D181,D182,D183)</f>
        <v>7800</v>
      </c>
      <c r="E180" s="54" t="n">
        <v>2423</v>
      </c>
      <c r="F180" s="36"/>
      <c r="G180" s="54" t="n">
        <v>4405</v>
      </c>
      <c r="H180" s="102"/>
      <c r="I180" s="54" t="n">
        <f aca="false">I181+I182+I183</f>
        <v>7307</v>
      </c>
      <c r="J180" s="56"/>
      <c r="K180" s="57" t="n">
        <f aca="false">SUM(K181,K182,K183)</f>
        <v>7800</v>
      </c>
      <c r="L180" s="57" t="n">
        <f aca="false">L181+L182+L183</f>
        <v>6693.62</v>
      </c>
      <c r="M180" s="57" t="n">
        <v>7800</v>
      </c>
      <c r="N180" s="177" t="n">
        <f aca="false">N181+N182+N183</f>
        <v>408.5</v>
      </c>
      <c r="O180" s="52"/>
      <c r="P180" s="52"/>
      <c r="Q180" s="57"/>
      <c r="R180" s="57"/>
    </row>
    <row r="181" customFormat="false" ht="12.75" hidden="false" customHeight="false" outlineLevel="0" collapsed="false">
      <c r="A181" s="32" t="n">
        <v>634</v>
      </c>
      <c r="B181" s="51" t="s">
        <v>26</v>
      </c>
      <c r="C181" s="179" t="s">
        <v>119</v>
      </c>
      <c r="D181" s="205" t="n">
        <v>5000</v>
      </c>
      <c r="E181" s="176" t="n">
        <v>542</v>
      </c>
      <c r="F181" s="171"/>
      <c r="G181" s="176" t="n">
        <v>1892</v>
      </c>
      <c r="H181" s="102"/>
      <c r="I181" s="176" t="n">
        <v>3829</v>
      </c>
      <c r="J181" s="56"/>
      <c r="K181" s="178" t="n">
        <v>5000</v>
      </c>
      <c r="L181" s="178" t="n">
        <v>4225.33</v>
      </c>
      <c r="M181" s="178" t="n">
        <v>5000</v>
      </c>
      <c r="N181" s="136" t="n">
        <v>365.5</v>
      </c>
      <c r="O181" s="131"/>
      <c r="P181" s="205"/>
      <c r="Q181" s="178"/>
      <c r="R181" s="178"/>
    </row>
    <row r="182" customFormat="false" ht="12.75" hidden="false" customHeight="false" outlineLevel="0" collapsed="false">
      <c r="A182" s="32" t="n">
        <v>634</v>
      </c>
      <c r="B182" s="51" t="s">
        <v>17</v>
      </c>
      <c r="C182" s="179" t="s">
        <v>121</v>
      </c>
      <c r="D182" s="205" t="n">
        <v>300</v>
      </c>
      <c r="E182" s="176" t="n">
        <v>765</v>
      </c>
      <c r="F182" s="171"/>
      <c r="G182" s="176" t="n">
        <v>765</v>
      </c>
      <c r="H182" s="102"/>
      <c r="I182" s="176" t="n">
        <v>885</v>
      </c>
      <c r="J182" s="56"/>
      <c r="K182" s="178" t="n">
        <v>300</v>
      </c>
      <c r="L182" s="178" t="n">
        <v>247.66</v>
      </c>
      <c r="M182" s="178" t="n">
        <v>300</v>
      </c>
      <c r="N182" s="136"/>
      <c r="O182" s="131"/>
      <c r="P182" s="205"/>
      <c r="Q182" s="178"/>
      <c r="R182" s="178"/>
    </row>
    <row r="183" customFormat="false" ht="12.75" hidden="false" customHeight="false" outlineLevel="0" collapsed="false">
      <c r="A183" s="32" t="n">
        <v>634</v>
      </c>
      <c r="B183" s="51" t="s">
        <v>28</v>
      </c>
      <c r="C183" s="179" t="s">
        <v>120</v>
      </c>
      <c r="D183" s="205" t="n">
        <v>2500</v>
      </c>
      <c r="E183" s="176" t="n">
        <v>1116</v>
      </c>
      <c r="F183" s="171"/>
      <c r="G183" s="176" t="n">
        <v>1748</v>
      </c>
      <c r="H183" s="102"/>
      <c r="I183" s="176" t="n">
        <v>2593</v>
      </c>
      <c r="J183" s="56"/>
      <c r="K183" s="178" t="n">
        <v>2500</v>
      </c>
      <c r="L183" s="178" t="n">
        <v>2220.63</v>
      </c>
      <c r="M183" s="178" t="n">
        <v>2500</v>
      </c>
      <c r="N183" s="178" t="n">
        <v>43</v>
      </c>
      <c r="O183" s="131"/>
      <c r="P183" s="205"/>
      <c r="Q183" s="178"/>
      <c r="R183" s="178"/>
    </row>
    <row r="184" customFormat="false" ht="12.75" hidden="false" customHeight="false" outlineLevel="0" collapsed="false">
      <c r="A184" s="207" t="n">
        <v>635</v>
      </c>
      <c r="B184" s="111"/>
      <c r="C184" s="175" t="s">
        <v>101</v>
      </c>
      <c r="D184" s="131" t="n">
        <v>1000</v>
      </c>
      <c r="E184" s="54" t="n">
        <v>887</v>
      </c>
      <c r="F184" s="36"/>
      <c r="G184" s="54" t="n">
        <v>1269</v>
      </c>
      <c r="H184" s="102"/>
      <c r="I184" s="54" t="n">
        <v>1810</v>
      </c>
      <c r="J184" s="56"/>
      <c r="K184" s="57" t="n">
        <v>3500</v>
      </c>
      <c r="L184" s="57" t="n">
        <v>3346.19</v>
      </c>
      <c r="M184" s="57" t="n">
        <v>3500</v>
      </c>
      <c r="N184" s="177" t="n">
        <v>110.9</v>
      </c>
      <c r="O184" s="225"/>
      <c r="P184" s="131"/>
      <c r="Q184" s="57"/>
      <c r="R184" s="57"/>
    </row>
    <row r="185" customFormat="false" ht="12.75" hidden="false" customHeight="false" outlineLevel="0" collapsed="false">
      <c r="A185" s="181" t="n">
        <v>637</v>
      </c>
      <c r="B185" s="51"/>
      <c r="C185" s="179" t="s">
        <v>138</v>
      </c>
      <c r="D185" s="131" t="n">
        <v>170</v>
      </c>
      <c r="E185" s="54" t="n">
        <v>98</v>
      </c>
      <c r="F185" s="36"/>
      <c r="G185" s="54" t="n">
        <v>168</v>
      </c>
      <c r="H185" s="102"/>
      <c r="I185" s="54" t="n">
        <v>168</v>
      </c>
      <c r="J185" s="56"/>
      <c r="K185" s="57" t="n">
        <v>270</v>
      </c>
      <c r="L185" s="57" t="n">
        <v>314.73</v>
      </c>
      <c r="M185" s="57" t="n">
        <v>270</v>
      </c>
      <c r="N185" s="177" t="n">
        <v>97.79</v>
      </c>
      <c r="O185" s="131"/>
      <c r="P185" s="131"/>
      <c r="Q185" s="57"/>
      <c r="R185" s="57"/>
    </row>
    <row r="186" customFormat="false" ht="12.75" hidden="false" customHeight="false" outlineLevel="0" collapsed="false">
      <c r="A186" s="181" t="n">
        <v>642</v>
      </c>
      <c r="B186" s="51" t="s">
        <v>70</v>
      </c>
      <c r="C186" s="179" t="s">
        <v>139</v>
      </c>
      <c r="D186" s="131"/>
      <c r="E186" s="54"/>
      <c r="F186" s="36"/>
      <c r="G186" s="54"/>
      <c r="H186" s="102"/>
      <c r="I186" s="54"/>
      <c r="J186" s="56"/>
      <c r="K186" s="57" t="n">
        <v>1119</v>
      </c>
      <c r="L186" s="57" t="n">
        <v>1119</v>
      </c>
      <c r="M186" s="57" t="n">
        <v>1200</v>
      </c>
      <c r="N186" s="177"/>
      <c r="O186" s="131"/>
      <c r="P186" s="131"/>
      <c r="Q186" s="57"/>
      <c r="R186" s="57"/>
    </row>
    <row r="187" customFormat="false" ht="12.75" hidden="false" customHeight="false" outlineLevel="0" collapsed="false">
      <c r="A187" s="259"/>
      <c r="B187" s="260"/>
      <c r="C187" s="261"/>
      <c r="E187" s="262"/>
      <c r="F187" s="263"/>
      <c r="G187" s="262"/>
      <c r="H187" s="264"/>
      <c r="K187" s="187"/>
      <c r="L187" s="187"/>
      <c r="M187" s="187"/>
      <c r="N187" s="187"/>
      <c r="Q187" s="187"/>
      <c r="R187" s="187"/>
    </row>
    <row r="188" s="7" customFormat="true" ht="12.75" hidden="false" customHeight="true" outlineLevel="0" collapsed="false">
      <c r="A188" s="265" t="s">
        <v>140</v>
      </c>
      <c r="B188" s="266"/>
      <c r="C188" s="266"/>
      <c r="D188" s="190" t="n">
        <f aca="false">SUM(D189,D191,D193,D194,D195,D196)</f>
        <v>10450</v>
      </c>
      <c r="E188" s="234" t="n">
        <v>5154</v>
      </c>
      <c r="F188" s="191" t="n">
        <v>51.54</v>
      </c>
      <c r="G188" s="234" t="n">
        <f aca="false">G189+G190+G191+G192+G193+G195+G196+G194</f>
        <v>9033</v>
      </c>
      <c r="H188" s="192" t="n">
        <v>74.04</v>
      </c>
      <c r="I188" s="234" t="n">
        <f aca="false">I189+I190+I191+I192+I193+I195+I196+I194</f>
        <v>12308</v>
      </c>
      <c r="J188" s="193" t="n">
        <v>100.89</v>
      </c>
      <c r="K188" s="191" t="n">
        <f aca="false">K189+K190+K191+K192+K193+K194</f>
        <v>14280</v>
      </c>
      <c r="L188" s="191" t="n">
        <f aca="false">L189+L191+L194+L190+L192+L193</f>
        <v>13700.45</v>
      </c>
      <c r="M188" s="191" t="n">
        <v>14400</v>
      </c>
      <c r="N188" s="235" t="n">
        <f aca="false">N189+N190+N191+N192+N193+N194+N195+N196</f>
        <v>3044.8</v>
      </c>
      <c r="O188" s="31" t="n">
        <f aca="false">N188/M188</f>
        <v>0.211444444444444</v>
      </c>
      <c r="P188" s="190"/>
      <c r="Q188" s="191"/>
      <c r="R188" s="191"/>
    </row>
    <row r="189" customFormat="false" ht="12.75" hidden="false" customHeight="false" outlineLevel="0" collapsed="false">
      <c r="A189" s="32" t="n">
        <v>610</v>
      </c>
      <c r="B189" s="51"/>
      <c r="C189" s="34" t="s">
        <v>15</v>
      </c>
      <c r="D189" s="131" t="n">
        <v>6000</v>
      </c>
      <c r="E189" s="54" t="n">
        <v>1044</v>
      </c>
      <c r="F189" s="54"/>
      <c r="G189" s="54" t="n">
        <v>1972</v>
      </c>
      <c r="H189" s="102"/>
      <c r="I189" s="54" t="n">
        <v>2987</v>
      </c>
      <c r="J189" s="56"/>
      <c r="K189" s="57" t="n">
        <v>2340</v>
      </c>
      <c r="L189" s="57" t="n">
        <v>2364.78</v>
      </c>
      <c r="M189" s="57" t="n">
        <v>2500</v>
      </c>
      <c r="N189" s="177" t="n">
        <v>923</v>
      </c>
      <c r="O189" s="131"/>
      <c r="P189" s="131"/>
      <c r="Q189" s="57"/>
      <c r="R189" s="57"/>
    </row>
    <row r="190" s="68" customFormat="true" ht="12.75" hidden="false" customHeight="false" outlineLevel="0" collapsed="false">
      <c r="A190" s="44" t="n">
        <v>610</v>
      </c>
      <c r="B190" s="103"/>
      <c r="C190" s="45" t="s">
        <v>141</v>
      </c>
      <c r="D190" s="267" t="n">
        <v>1600</v>
      </c>
      <c r="E190" s="105" t="n">
        <v>721</v>
      </c>
      <c r="F190" s="105"/>
      <c r="G190" s="105" t="n">
        <v>1426</v>
      </c>
      <c r="H190" s="102"/>
      <c r="I190" s="105" t="n">
        <v>2135</v>
      </c>
      <c r="J190" s="56"/>
      <c r="K190" s="268" t="n">
        <v>5000</v>
      </c>
      <c r="L190" s="268" t="n">
        <v>4609.48</v>
      </c>
      <c r="M190" s="269" t="n">
        <v>5000</v>
      </c>
      <c r="N190" s="270" t="n">
        <v>833.2</v>
      </c>
      <c r="O190" s="271"/>
      <c r="P190" s="267"/>
      <c r="Q190" s="149"/>
      <c r="R190" s="149"/>
    </row>
    <row r="191" customFormat="false" ht="12.75" hidden="false" customHeight="true" outlineLevel="0" collapsed="false">
      <c r="A191" s="32" t="n">
        <v>620</v>
      </c>
      <c r="B191" s="51"/>
      <c r="C191" s="179" t="s">
        <v>19</v>
      </c>
      <c r="D191" s="131" t="n">
        <v>2000</v>
      </c>
      <c r="E191" s="54" t="n">
        <v>253</v>
      </c>
      <c r="F191" s="54"/>
      <c r="G191" s="54" t="n">
        <v>428</v>
      </c>
      <c r="H191" s="102"/>
      <c r="I191" s="54" t="n">
        <v>691</v>
      </c>
      <c r="J191" s="56"/>
      <c r="K191" s="57" t="n">
        <v>1640</v>
      </c>
      <c r="L191" s="57" t="n">
        <v>1601.32</v>
      </c>
      <c r="M191" s="57" t="n">
        <v>1650</v>
      </c>
      <c r="N191" s="177" t="n">
        <v>641.1</v>
      </c>
      <c r="O191" s="131"/>
      <c r="P191" s="131"/>
      <c r="Q191" s="57"/>
      <c r="R191" s="57"/>
    </row>
    <row r="192" customFormat="false" ht="12.75" hidden="false" customHeight="true" outlineLevel="0" collapsed="false">
      <c r="A192" s="44" t="n">
        <v>620</v>
      </c>
      <c r="B192" s="103"/>
      <c r="C192" s="81" t="s">
        <v>142</v>
      </c>
      <c r="D192" s="267" t="n">
        <v>1000</v>
      </c>
      <c r="E192" s="105" t="n">
        <v>388</v>
      </c>
      <c r="F192" s="105"/>
      <c r="G192" s="105" t="n">
        <v>641</v>
      </c>
      <c r="H192" s="102"/>
      <c r="I192" s="105" t="n">
        <v>1022</v>
      </c>
      <c r="J192" s="56"/>
      <c r="K192" s="268" t="n">
        <v>1000</v>
      </c>
      <c r="L192" s="268" t="n">
        <v>1005.02</v>
      </c>
      <c r="M192" s="269" t="n">
        <v>1000</v>
      </c>
      <c r="N192" s="270" t="n">
        <v>0</v>
      </c>
      <c r="O192" s="271"/>
      <c r="P192" s="267"/>
      <c r="Q192" s="149"/>
      <c r="R192" s="149"/>
    </row>
    <row r="193" customFormat="false" ht="12.75" hidden="false" customHeight="true" outlineLevel="0" collapsed="false">
      <c r="A193" s="44" t="n">
        <v>633</v>
      </c>
      <c r="B193" s="103"/>
      <c r="C193" s="81" t="s">
        <v>143</v>
      </c>
      <c r="D193" s="271" t="n">
        <v>2400</v>
      </c>
      <c r="E193" s="105" t="n">
        <v>2748</v>
      </c>
      <c r="F193" s="105"/>
      <c r="G193" s="105" t="n">
        <v>4542</v>
      </c>
      <c r="H193" s="102"/>
      <c r="I193" s="105" t="n">
        <v>5449</v>
      </c>
      <c r="J193" s="56"/>
      <c r="K193" s="106" t="n">
        <v>4050</v>
      </c>
      <c r="L193" s="106" t="n">
        <v>3764.95</v>
      </c>
      <c r="M193" s="158" t="n">
        <v>4000</v>
      </c>
      <c r="N193" s="270" t="n">
        <v>647.5</v>
      </c>
      <c r="O193" s="225"/>
      <c r="P193" s="271"/>
      <c r="Q193" s="106"/>
      <c r="R193" s="106"/>
    </row>
    <row r="194" customFormat="false" ht="12.75" hidden="false" customHeight="false" outlineLevel="0" collapsed="false">
      <c r="A194" s="32" t="n">
        <v>633</v>
      </c>
      <c r="B194" s="103"/>
      <c r="C194" s="179" t="s">
        <v>144</v>
      </c>
      <c r="D194" s="131" t="n">
        <v>50</v>
      </c>
      <c r="E194" s="54" t="n">
        <v>0</v>
      </c>
      <c r="F194" s="105"/>
      <c r="G194" s="54" t="n">
        <v>24</v>
      </c>
      <c r="H194" s="102"/>
      <c r="I194" s="54" t="n">
        <v>24</v>
      </c>
      <c r="J194" s="56"/>
      <c r="K194" s="177" t="n">
        <v>250</v>
      </c>
      <c r="L194" s="57" t="n">
        <v>354.9</v>
      </c>
      <c r="M194" s="57" t="n">
        <v>250</v>
      </c>
      <c r="N194" s="177" t="n">
        <v>0</v>
      </c>
      <c r="O194" s="131"/>
      <c r="P194" s="131"/>
      <c r="Q194" s="57"/>
      <c r="R194" s="57"/>
    </row>
    <row r="195" customFormat="false" ht="12.75" hidden="false" customHeight="false" outlineLevel="0" collapsed="false">
      <c r="A195" s="32" t="n">
        <v>634</v>
      </c>
      <c r="B195" s="51"/>
      <c r="C195" s="179" t="s">
        <v>118</v>
      </c>
      <c r="D195" s="131" t="n">
        <v>0</v>
      </c>
      <c r="E195" s="54" t="n">
        <v>0</v>
      </c>
      <c r="F195" s="54"/>
      <c r="G195" s="54" t="n">
        <v>0</v>
      </c>
      <c r="H195" s="102"/>
      <c r="I195" s="54" t="n">
        <v>0</v>
      </c>
      <c r="J195" s="56"/>
      <c r="K195" s="57" t="n">
        <v>0</v>
      </c>
      <c r="L195" s="57"/>
      <c r="M195" s="57" t="n">
        <v>0</v>
      </c>
      <c r="N195" s="177" t="n">
        <v>0</v>
      </c>
      <c r="O195" s="131"/>
      <c r="P195" s="131"/>
      <c r="Q195" s="57"/>
      <c r="R195" s="57"/>
    </row>
    <row r="196" customFormat="false" ht="12.75" hidden="false" customHeight="false" outlineLevel="0" collapsed="false">
      <c r="A196" s="32" t="n">
        <v>637</v>
      </c>
      <c r="B196" s="51"/>
      <c r="C196" s="179" t="s">
        <v>93</v>
      </c>
      <c r="D196" s="131" t="n">
        <v>0</v>
      </c>
      <c r="E196" s="54" t="n">
        <v>0</v>
      </c>
      <c r="F196" s="54"/>
      <c r="G196" s="54" t="n">
        <v>0</v>
      </c>
      <c r="H196" s="102"/>
      <c r="I196" s="54" t="n">
        <v>0</v>
      </c>
      <c r="J196" s="56"/>
      <c r="K196" s="57" t="n">
        <v>0</v>
      </c>
      <c r="L196" s="57"/>
      <c r="M196" s="57" t="n">
        <v>0</v>
      </c>
      <c r="N196" s="177" t="n">
        <v>0</v>
      </c>
      <c r="O196" s="131"/>
      <c r="P196" s="131"/>
      <c r="Q196" s="57"/>
      <c r="R196" s="57"/>
    </row>
    <row r="197" customFormat="false" ht="12.75" hidden="false" customHeight="false" outlineLevel="0" collapsed="false">
      <c r="A197" s="196"/>
      <c r="B197" s="196"/>
      <c r="C197" s="197"/>
      <c r="E197" s="272"/>
      <c r="F197" s="272"/>
      <c r="G197" s="272"/>
      <c r="H197" s="199"/>
      <c r="I197" s="272"/>
      <c r="K197" s="187"/>
      <c r="M197" s="187"/>
      <c r="N197" s="273"/>
    </row>
    <row r="198" s="196" customFormat="true" ht="11.25" hidden="false" customHeight="false" outlineLevel="0" collapsed="false">
      <c r="A198" s="20" t="s">
        <v>145</v>
      </c>
      <c r="B198" s="274"/>
      <c r="C198" s="274"/>
      <c r="D198" s="193" t="n">
        <f aca="false">SUM(D199)</f>
        <v>0</v>
      </c>
      <c r="E198" s="234" t="n">
        <v>0</v>
      </c>
      <c r="F198" s="235" t="n">
        <v>0</v>
      </c>
      <c r="G198" s="234" t="n">
        <v>0</v>
      </c>
      <c r="H198" s="192" t="n">
        <v>0</v>
      </c>
      <c r="I198" s="234" t="n">
        <v>0</v>
      </c>
      <c r="J198" s="194" t="n">
        <v>0</v>
      </c>
      <c r="K198" s="191" t="n">
        <f aca="false">SUM(K199)</f>
        <v>0</v>
      </c>
      <c r="L198" s="194" t="n">
        <v>0</v>
      </c>
      <c r="M198" s="191" t="n">
        <v>1000</v>
      </c>
      <c r="N198" s="235" t="n">
        <v>0</v>
      </c>
      <c r="O198" s="193"/>
      <c r="P198" s="193"/>
      <c r="Q198" s="194"/>
      <c r="R198" s="194"/>
    </row>
    <row r="199" customFormat="false" ht="12.75" hidden="false" customHeight="false" outlineLevel="0" collapsed="false">
      <c r="A199" s="32" t="n">
        <v>637</v>
      </c>
      <c r="B199" s="51"/>
      <c r="C199" s="179" t="s">
        <v>93</v>
      </c>
      <c r="D199" s="131" t="n">
        <v>0</v>
      </c>
      <c r="E199" s="52" t="n">
        <v>0</v>
      </c>
      <c r="F199" s="52" t="n">
        <v>0</v>
      </c>
      <c r="G199" s="52" t="n">
        <v>0</v>
      </c>
      <c r="H199" s="102"/>
      <c r="I199" s="52" t="n">
        <v>0</v>
      </c>
      <c r="J199" s="56"/>
      <c r="K199" s="57" t="n">
        <v>0</v>
      </c>
      <c r="L199" s="58"/>
      <c r="M199" s="57"/>
      <c r="N199" s="57"/>
      <c r="O199" s="131"/>
      <c r="P199" s="131"/>
      <c r="Q199" s="58"/>
      <c r="R199" s="58"/>
    </row>
    <row r="200" customFormat="false" ht="12.75" hidden="false" customHeight="false" outlineLevel="0" collapsed="false">
      <c r="A200" s="32" t="n">
        <v>637</v>
      </c>
      <c r="B200" s="51" t="s">
        <v>30</v>
      </c>
      <c r="C200" s="179" t="s">
        <v>146</v>
      </c>
      <c r="D200" s="131" t="n">
        <v>0</v>
      </c>
      <c r="E200" s="176" t="n">
        <v>0</v>
      </c>
      <c r="F200" s="176" t="n">
        <v>0</v>
      </c>
      <c r="G200" s="176" t="n">
        <v>0</v>
      </c>
      <c r="H200" s="102"/>
      <c r="I200" s="176" t="n">
        <v>0</v>
      </c>
      <c r="J200" s="56"/>
      <c r="K200" s="57" t="n">
        <v>0</v>
      </c>
      <c r="L200" s="58"/>
      <c r="M200" s="57" t="n">
        <v>1000</v>
      </c>
      <c r="N200" s="178"/>
      <c r="O200" s="131"/>
      <c r="P200" s="131"/>
      <c r="Q200" s="58"/>
      <c r="R200" s="58"/>
    </row>
    <row r="201" customFormat="false" ht="12.75" hidden="false" customHeight="false" outlineLevel="0" collapsed="false">
      <c r="A201" s="196"/>
      <c r="B201" s="196"/>
      <c r="C201" s="197"/>
      <c r="E201" s="184"/>
      <c r="F201" s="184"/>
      <c r="G201" s="184"/>
      <c r="H201" s="275"/>
      <c r="K201" s="187"/>
      <c r="L201" s="186"/>
      <c r="M201" s="187"/>
      <c r="N201" s="187"/>
      <c r="Q201" s="186"/>
      <c r="R201" s="186"/>
    </row>
    <row r="202" s="196" customFormat="true" ht="11.25" hidden="false" customHeight="false" outlineLevel="0" collapsed="false">
      <c r="A202" s="20" t="s">
        <v>147</v>
      </c>
      <c r="B202" s="274"/>
      <c r="C202" s="274"/>
      <c r="D202" s="190" t="n">
        <f aca="false">SUM(D203,D205)</f>
        <v>3000</v>
      </c>
      <c r="E202" s="234" t="n">
        <f aca="false">E203+E205</f>
        <v>0</v>
      </c>
      <c r="F202" s="235" t="n">
        <v>0</v>
      </c>
      <c r="G202" s="234" t="n">
        <f aca="false">G203+G205</f>
        <v>716</v>
      </c>
      <c r="H202" s="192" t="n">
        <v>11.93</v>
      </c>
      <c r="I202" s="234" t="n">
        <f aca="false">I203+I205</f>
        <v>1002</v>
      </c>
      <c r="J202" s="194" t="n">
        <v>16.7</v>
      </c>
      <c r="K202" s="191" t="n">
        <f aca="false">SUM(K203,K205)</f>
        <v>3000</v>
      </c>
      <c r="L202" s="194" t="n">
        <f aca="false">L203+L204+L205</f>
        <v>3522.44</v>
      </c>
      <c r="M202" s="191" t="n">
        <v>3000</v>
      </c>
      <c r="N202" s="235" t="n">
        <f aca="false">N203+N205</f>
        <v>206.4</v>
      </c>
      <c r="O202" s="31" t="n">
        <f aca="false">N202/M202</f>
        <v>0.0688</v>
      </c>
      <c r="P202" s="190"/>
      <c r="Q202" s="194"/>
      <c r="R202" s="194"/>
    </row>
    <row r="203" customFormat="false" ht="12.75" hidden="false" customHeight="false" outlineLevel="0" collapsed="false">
      <c r="A203" s="32" t="n">
        <v>633</v>
      </c>
      <c r="B203" s="51"/>
      <c r="C203" s="179" t="s">
        <v>98</v>
      </c>
      <c r="D203" s="131" t="n">
        <v>2000</v>
      </c>
      <c r="E203" s="52" t="n">
        <v>0</v>
      </c>
      <c r="F203" s="52"/>
      <c r="G203" s="52" t="n">
        <v>0</v>
      </c>
      <c r="H203" s="102"/>
      <c r="I203" s="52" t="n">
        <v>0</v>
      </c>
      <c r="J203" s="276"/>
      <c r="K203" s="57" t="n">
        <v>0</v>
      </c>
      <c r="L203" s="58"/>
      <c r="M203" s="57" t="n">
        <v>0</v>
      </c>
      <c r="N203" s="57"/>
      <c r="O203" s="131"/>
      <c r="P203" s="131"/>
      <c r="Q203" s="58"/>
      <c r="R203" s="58"/>
    </row>
    <row r="204" s="278" customFormat="true" ht="12.75" hidden="false" customHeight="false" outlineLevel="0" collapsed="false">
      <c r="A204" s="32" t="n">
        <v>633</v>
      </c>
      <c r="B204" s="51" t="s">
        <v>32</v>
      </c>
      <c r="C204" s="179" t="s">
        <v>99</v>
      </c>
      <c r="D204" s="131" t="n">
        <v>0</v>
      </c>
      <c r="E204" s="176" t="n">
        <v>0</v>
      </c>
      <c r="F204" s="176"/>
      <c r="G204" s="176" t="n">
        <v>0</v>
      </c>
      <c r="H204" s="102"/>
      <c r="I204" s="176" t="n">
        <v>0</v>
      </c>
      <c r="J204" s="276"/>
      <c r="K204" s="57" t="n">
        <v>0</v>
      </c>
      <c r="L204" s="58"/>
      <c r="M204" s="57" t="n">
        <v>0</v>
      </c>
      <c r="N204" s="277"/>
      <c r="O204" s="131"/>
      <c r="P204" s="131"/>
      <c r="Q204" s="58"/>
      <c r="R204" s="58"/>
    </row>
    <row r="205" s="278" customFormat="true" ht="12.75" hidden="false" customHeight="false" outlineLevel="0" collapsed="false">
      <c r="A205" s="181" t="n">
        <v>635</v>
      </c>
      <c r="B205" s="51"/>
      <c r="C205" s="179" t="s">
        <v>101</v>
      </c>
      <c r="D205" s="279" t="n">
        <v>1000</v>
      </c>
      <c r="E205" s="52" t="n">
        <v>0</v>
      </c>
      <c r="F205" s="35"/>
      <c r="G205" s="52" t="n">
        <v>716</v>
      </c>
      <c r="H205" s="102"/>
      <c r="I205" s="52" t="n">
        <v>1002</v>
      </c>
      <c r="J205" s="56"/>
      <c r="K205" s="57" t="n">
        <v>3000</v>
      </c>
      <c r="L205" s="280" t="n">
        <v>3522.44</v>
      </c>
      <c r="M205" s="281" t="n">
        <v>3000</v>
      </c>
      <c r="N205" s="57" t="n">
        <v>206.4</v>
      </c>
      <c r="O205" s="279"/>
      <c r="P205" s="279"/>
      <c r="Q205" s="280"/>
      <c r="R205" s="280"/>
    </row>
    <row r="206" s="278" customFormat="true" ht="12.75" hidden="false" customHeight="false" outlineLevel="0" collapsed="false">
      <c r="A206" s="259"/>
      <c r="B206" s="260"/>
      <c r="C206" s="282"/>
      <c r="D206" s="1"/>
      <c r="E206" s="198"/>
      <c r="F206" s="283"/>
      <c r="G206" s="198"/>
      <c r="H206" s="199"/>
      <c r="I206" s="198"/>
      <c r="J206" s="1"/>
      <c r="K206" s="187"/>
      <c r="L206" s="186"/>
      <c r="M206" s="187"/>
      <c r="N206" s="284"/>
      <c r="O206" s="1"/>
      <c r="P206" s="1"/>
      <c r="Q206" s="186"/>
      <c r="R206" s="186"/>
    </row>
    <row r="207" s="196" customFormat="true" ht="11.25" hidden="false" customHeight="false" outlineLevel="0" collapsed="false">
      <c r="A207" s="20" t="s">
        <v>148</v>
      </c>
      <c r="B207" s="274"/>
      <c r="C207" s="274"/>
      <c r="D207" s="193" t="n">
        <f aca="false">SUM(D208)</f>
        <v>0</v>
      </c>
      <c r="E207" s="234" t="n">
        <v>0</v>
      </c>
      <c r="F207" s="235" t="n">
        <v>0</v>
      </c>
      <c r="G207" s="234" t="n">
        <v>0</v>
      </c>
      <c r="H207" s="192" t="n">
        <v>0</v>
      </c>
      <c r="I207" s="234" t="n">
        <v>0</v>
      </c>
      <c r="J207" s="194" t="n">
        <v>0</v>
      </c>
      <c r="K207" s="191" t="n">
        <f aca="false">SUM(K208)</f>
        <v>0</v>
      </c>
      <c r="L207" s="194" t="n">
        <v>0</v>
      </c>
      <c r="M207" s="191" t="n">
        <v>0</v>
      </c>
      <c r="N207" s="235" t="n">
        <v>0</v>
      </c>
      <c r="O207" s="193"/>
      <c r="P207" s="193"/>
      <c r="Q207" s="194"/>
      <c r="R207" s="29"/>
    </row>
    <row r="208" customFormat="false" ht="12.75" hidden="false" customHeight="false" outlineLevel="0" collapsed="false">
      <c r="A208" s="32" t="n">
        <v>637</v>
      </c>
      <c r="B208" s="51"/>
      <c r="C208" s="179" t="s">
        <v>93</v>
      </c>
      <c r="D208" s="131" t="n">
        <v>0</v>
      </c>
      <c r="E208" s="52" t="n">
        <v>0</v>
      </c>
      <c r="F208" s="52"/>
      <c r="G208" s="52" t="n">
        <v>0</v>
      </c>
      <c r="H208" s="102"/>
      <c r="I208" s="52" t="n">
        <v>0</v>
      </c>
      <c r="J208" s="56"/>
      <c r="K208" s="57" t="n">
        <v>0</v>
      </c>
      <c r="L208" s="58"/>
      <c r="M208" s="57" t="n">
        <v>0</v>
      </c>
      <c r="N208" s="57"/>
      <c r="O208" s="131"/>
      <c r="P208" s="131"/>
      <c r="Q208" s="58"/>
      <c r="R208" s="285"/>
    </row>
    <row r="209" customFormat="false" ht="12.75" hidden="false" customHeight="false" outlineLevel="0" collapsed="false">
      <c r="A209" s="32" t="n">
        <v>637</v>
      </c>
      <c r="B209" s="51" t="s">
        <v>30</v>
      </c>
      <c r="C209" s="179" t="s">
        <v>146</v>
      </c>
      <c r="D209" s="131" t="n">
        <v>0</v>
      </c>
      <c r="E209" s="176" t="n">
        <v>0</v>
      </c>
      <c r="F209" s="176"/>
      <c r="G209" s="176" t="n">
        <v>0</v>
      </c>
      <c r="H209" s="102"/>
      <c r="I209" s="176" t="n">
        <v>0</v>
      </c>
      <c r="J209" s="56"/>
      <c r="K209" s="57" t="n">
        <v>0</v>
      </c>
      <c r="L209" s="58"/>
      <c r="M209" s="57" t="n">
        <v>0</v>
      </c>
      <c r="N209" s="178"/>
      <c r="O209" s="131"/>
      <c r="P209" s="131"/>
      <c r="Q209" s="58"/>
      <c r="R209" s="286"/>
    </row>
    <row r="210" customFormat="false" ht="12.75" hidden="false" customHeight="false" outlineLevel="0" collapsed="false">
      <c r="A210" s="208" t="s">
        <v>149</v>
      </c>
      <c r="B210" s="209"/>
      <c r="C210" s="210" t="s">
        <v>150</v>
      </c>
      <c r="D210" s="241" t="n">
        <f aca="false">SUM(D172,D188,D198,D202,D207)</f>
        <v>79920</v>
      </c>
      <c r="E210" s="211" t="n">
        <v>26669</v>
      </c>
      <c r="F210" s="212" t="n">
        <v>27.41</v>
      </c>
      <c r="G210" s="211" t="n">
        <v>53779</v>
      </c>
      <c r="H210" s="213" t="n">
        <v>55.27</v>
      </c>
      <c r="I210" s="211" t="n">
        <f aca="false">I172+I188+I198+I202+I207</f>
        <v>80703</v>
      </c>
      <c r="J210" s="287" t="n">
        <v>82.94</v>
      </c>
      <c r="K210" s="242" t="n">
        <f aca="false">SUM(K172,K188,K198,K202,K207)</f>
        <v>105169</v>
      </c>
      <c r="L210" s="228" t="n">
        <f aca="false">L172+L188+L198+L202+L207</f>
        <v>102457.75</v>
      </c>
      <c r="M210" s="242" t="n">
        <v>107770</v>
      </c>
      <c r="N210" s="212" t="n">
        <f aca="false">N207+N202+N198+N188+N172</f>
        <v>18879.87</v>
      </c>
      <c r="O210" s="215" t="n">
        <f aca="false">N210/M210</f>
        <v>0.175186693885126</v>
      </c>
      <c r="P210" s="241"/>
      <c r="Q210" s="228"/>
      <c r="R210" s="228"/>
    </row>
    <row r="211" customFormat="false" ht="12.75" hidden="false" customHeight="false" outlineLevel="0" collapsed="false">
      <c r="A211" s="229"/>
      <c r="B211" s="43"/>
      <c r="C211" s="223"/>
      <c r="D211" s="68"/>
      <c r="E211" s="230"/>
      <c r="F211" s="230"/>
      <c r="G211" s="230"/>
      <c r="H211" s="231"/>
      <c r="I211" s="230"/>
      <c r="J211" s="68"/>
      <c r="K211" s="68"/>
      <c r="L211" s="68"/>
      <c r="M211" s="68"/>
      <c r="N211" s="68"/>
      <c r="O211" s="68"/>
      <c r="P211" s="68"/>
      <c r="Q211" s="68"/>
      <c r="R211" s="68"/>
    </row>
    <row r="212" customFormat="false" ht="12.75" hidden="false" customHeight="false" outlineLevel="0" collapsed="false">
      <c r="A212" s="229"/>
      <c r="B212" s="43"/>
      <c r="C212" s="223"/>
      <c r="D212" s="68"/>
      <c r="E212" s="230"/>
      <c r="F212" s="230"/>
      <c r="G212" s="230"/>
      <c r="H212" s="231"/>
      <c r="I212" s="230"/>
      <c r="J212" s="68"/>
      <c r="K212" s="68"/>
      <c r="L212" s="68"/>
      <c r="M212" s="68"/>
      <c r="N212" s="68"/>
      <c r="O212" s="68"/>
      <c r="P212" s="68"/>
      <c r="Q212" s="68"/>
      <c r="R212" s="68"/>
    </row>
    <row r="213" customFormat="false" ht="12.75" hidden="true" customHeight="false" outlineLevel="0" collapsed="false">
      <c r="A213" s="229"/>
      <c r="B213" s="43"/>
      <c r="C213" s="223"/>
      <c r="D213" s="68"/>
      <c r="E213" s="230"/>
      <c r="F213" s="230"/>
      <c r="G213" s="230"/>
      <c r="H213" s="231"/>
      <c r="I213" s="230"/>
      <c r="J213" s="68"/>
      <c r="K213" s="68"/>
      <c r="L213" s="68"/>
      <c r="M213" s="68"/>
      <c r="N213" s="68"/>
      <c r="O213" s="68"/>
      <c r="P213" s="68"/>
      <c r="Q213" s="68"/>
      <c r="R213" s="68"/>
    </row>
    <row r="214" customFormat="false" ht="12.75" hidden="true" customHeight="false" outlineLevel="0" collapsed="false">
      <c r="A214" s="229"/>
      <c r="B214" s="43"/>
      <c r="C214" s="223"/>
      <c r="D214" s="68"/>
      <c r="E214" s="230"/>
      <c r="F214" s="230"/>
      <c r="G214" s="230"/>
      <c r="H214" s="231"/>
      <c r="I214" s="230"/>
      <c r="J214" s="68"/>
      <c r="K214" s="68"/>
      <c r="L214" s="68"/>
      <c r="M214" s="68"/>
      <c r="N214" s="68"/>
      <c r="O214" s="68"/>
      <c r="P214" s="68"/>
      <c r="Q214" s="68"/>
      <c r="R214" s="68"/>
    </row>
    <row r="215" customFormat="false" ht="12.75" hidden="true" customHeight="false" outlineLevel="0" collapsed="false">
      <c r="A215" s="229"/>
      <c r="B215" s="43"/>
      <c r="C215" s="223"/>
      <c r="D215" s="68"/>
      <c r="E215" s="230"/>
      <c r="F215" s="230"/>
      <c r="G215" s="230"/>
      <c r="H215" s="231"/>
      <c r="I215" s="230"/>
      <c r="J215" s="68"/>
      <c r="K215" s="68"/>
      <c r="L215" s="68"/>
      <c r="M215" s="68"/>
      <c r="N215" s="68"/>
      <c r="O215" s="68"/>
      <c r="P215" s="68"/>
      <c r="Q215" s="68"/>
      <c r="R215" s="68"/>
    </row>
    <row r="216" customFormat="false" ht="12.75" hidden="false" customHeight="false" outlineLevel="0" collapsed="false">
      <c r="A216" s="229"/>
      <c r="B216" s="43"/>
      <c r="C216" s="223"/>
      <c r="D216" s="68"/>
      <c r="E216" s="230"/>
      <c r="F216" s="230"/>
      <c r="G216" s="230"/>
      <c r="H216" s="231"/>
      <c r="I216" s="230"/>
      <c r="J216" s="68"/>
      <c r="K216" s="68"/>
      <c r="L216" s="68"/>
      <c r="M216" s="68"/>
      <c r="N216" s="68"/>
      <c r="O216" s="68"/>
      <c r="P216" s="68"/>
      <c r="Q216" s="68"/>
      <c r="R216" s="68"/>
    </row>
    <row r="217" customFormat="false" ht="12.75" hidden="false" customHeight="false" outlineLevel="0" collapsed="false">
      <c r="A217" s="229"/>
      <c r="B217" s="43"/>
      <c r="C217" s="223"/>
      <c r="D217" s="68"/>
      <c r="E217" s="230"/>
      <c r="F217" s="230"/>
      <c r="G217" s="230"/>
      <c r="H217" s="231"/>
      <c r="I217" s="230"/>
      <c r="J217" s="68"/>
      <c r="K217" s="68"/>
      <c r="L217" s="68"/>
      <c r="M217" s="68"/>
      <c r="N217" s="68"/>
      <c r="O217" s="68"/>
      <c r="P217" s="68"/>
      <c r="Q217" s="68"/>
      <c r="R217" s="68"/>
    </row>
    <row r="218" customFormat="false" ht="12.75" hidden="false" customHeight="false" outlineLevel="0" collapsed="false">
      <c r="A218" s="229"/>
      <c r="B218" s="43"/>
      <c r="C218" s="223"/>
      <c r="D218" s="68"/>
      <c r="E218" s="230"/>
      <c r="F218" s="230"/>
      <c r="G218" s="230"/>
      <c r="H218" s="231"/>
      <c r="I218" s="230"/>
      <c r="J218" s="68"/>
      <c r="K218" s="68"/>
      <c r="L218" s="68"/>
      <c r="M218" s="68"/>
      <c r="N218" s="68"/>
      <c r="O218" s="68"/>
      <c r="P218" s="68"/>
      <c r="Q218" s="68"/>
      <c r="R218" s="68"/>
    </row>
    <row r="219" customFormat="false" ht="12.75" hidden="false" customHeight="false" outlineLevel="0" collapsed="false">
      <c r="A219" s="229"/>
      <c r="B219" s="43"/>
      <c r="C219" s="223"/>
      <c r="D219" s="68"/>
      <c r="E219" s="230"/>
      <c r="F219" s="230"/>
      <c r="G219" s="230"/>
      <c r="H219" s="231"/>
      <c r="I219" s="230"/>
      <c r="J219" s="68"/>
      <c r="K219" s="68"/>
      <c r="L219" s="68"/>
      <c r="M219" s="68"/>
      <c r="N219" s="68"/>
      <c r="O219" s="68"/>
      <c r="P219" s="68"/>
      <c r="Q219" s="68"/>
      <c r="R219" s="68"/>
    </row>
    <row r="220" customFormat="false" ht="12.75" hidden="false" customHeight="false" outlineLevel="0" collapsed="false">
      <c r="A220" s="229"/>
      <c r="B220" s="43"/>
      <c r="C220" s="223"/>
      <c r="D220" s="68"/>
      <c r="E220" s="230"/>
      <c r="F220" s="230"/>
      <c r="G220" s="230"/>
      <c r="H220" s="231"/>
      <c r="I220" s="230"/>
      <c r="J220" s="68"/>
      <c r="K220" s="68"/>
      <c r="L220" s="68"/>
      <c r="M220" s="68"/>
      <c r="N220" s="68"/>
      <c r="O220" s="68"/>
      <c r="P220" s="68"/>
      <c r="Q220" s="68"/>
      <c r="R220" s="68"/>
    </row>
    <row r="221" customFormat="false" ht="12.75" hidden="false" customHeight="false" outlineLevel="0" collapsed="false">
      <c r="A221" s="229"/>
      <c r="B221" s="43"/>
      <c r="C221" s="223"/>
      <c r="D221" s="68"/>
      <c r="E221" s="230"/>
      <c r="F221" s="230"/>
      <c r="G221" s="230"/>
      <c r="H221" s="231"/>
      <c r="I221" s="230"/>
      <c r="J221" s="68"/>
      <c r="K221" s="68"/>
      <c r="L221" s="68"/>
      <c r="M221" s="68"/>
      <c r="N221" s="68"/>
      <c r="O221" s="68"/>
      <c r="P221" s="68"/>
      <c r="Q221" s="68"/>
      <c r="R221" s="68"/>
    </row>
    <row r="222" customFormat="false" ht="12.75" hidden="false" customHeight="false" outlineLevel="0" collapsed="false">
      <c r="A222" s="229"/>
      <c r="B222" s="43"/>
      <c r="C222" s="223"/>
      <c r="D222" s="68"/>
      <c r="E222" s="230"/>
      <c r="F222" s="230"/>
      <c r="G222" s="230"/>
      <c r="H222" s="231"/>
      <c r="I222" s="230"/>
      <c r="J222" s="68"/>
      <c r="K222" s="68"/>
      <c r="L222" s="68"/>
      <c r="M222" s="68"/>
      <c r="N222" s="68"/>
      <c r="O222" s="68"/>
      <c r="P222" s="68"/>
      <c r="Q222" s="68"/>
      <c r="R222" s="68"/>
    </row>
    <row r="223" customFormat="false" ht="12.75" hidden="false" customHeight="false" outlineLevel="0" collapsed="false">
      <c r="A223" s="229"/>
      <c r="B223" s="43"/>
      <c r="C223" s="223"/>
      <c r="D223" s="68"/>
      <c r="E223" s="230"/>
      <c r="F223" s="230"/>
      <c r="G223" s="230"/>
      <c r="H223" s="231"/>
      <c r="I223" s="230"/>
      <c r="J223" s="68"/>
      <c r="K223" s="68"/>
      <c r="L223" s="68"/>
      <c r="M223" s="68"/>
      <c r="N223" s="68"/>
      <c r="O223" s="68"/>
      <c r="P223" s="68"/>
      <c r="Q223" s="68"/>
      <c r="R223" s="68"/>
    </row>
    <row r="224" customFormat="false" ht="12.75" hidden="false" customHeight="false" outlineLevel="0" collapsed="false">
      <c r="A224" s="229"/>
      <c r="B224" s="43"/>
      <c r="C224" s="223"/>
      <c r="D224" s="68"/>
      <c r="E224" s="230"/>
      <c r="F224" s="230"/>
      <c r="G224" s="230"/>
      <c r="H224" s="231"/>
      <c r="I224" s="230"/>
      <c r="J224" s="68"/>
      <c r="K224" s="68"/>
      <c r="L224" s="68"/>
      <c r="M224" s="68"/>
      <c r="N224" s="68"/>
      <c r="O224" s="68"/>
      <c r="P224" s="68"/>
      <c r="Q224" s="68"/>
      <c r="R224" s="68"/>
    </row>
    <row r="225" customFormat="false" ht="12.75" hidden="true" customHeight="false" outlineLevel="0" collapsed="false">
      <c r="A225" s="229"/>
      <c r="B225" s="43"/>
      <c r="C225" s="223"/>
      <c r="D225" s="68"/>
      <c r="E225" s="230"/>
      <c r="F225" s="230"/>
      <c r="G225" s="230"/>
      <c r="H225" s="231"/>
      <c r="I225" s="230"/>
      <c r="J225" s="68"/>
      <c r="K225" s="68"/>
      <c r="L225" s="68"/>
      <c r="M225" s="68"/>
      <c r="N225" s="68"/>
      <c r="O225" s="68"/>
      <c r="P225" s="68"/>
      <c r="Q225" s="68"/>
      <c r="R225" s="68"/>
    </row>
    <row r="226" customFormat="false" ht="12.75" hidden="true" customHeight="false" outlineLevel="0" collapsed="false">
      <c r="A226" s="229"/>
      <c r="B226" s="43"/>
      <c r="C226" s="223"/>
      <c r="D226" s="68"/>
      <c r="E226" s="230"/>
      <c r="F226" s="230"/>
      <c r="G226" s="230"/>
      <c r="H226" s="231"/>
      <c r="I226" s="230"/>
      <c r="J226" s="68"/>
      <c r="K226" s="68"/>
      <c r="L226" s="68"/>
      <c r="M226" s="68"/>
      <c r="N226" s="68"/>
      <c r="O226" s="68"/>
      <c r="P226" s="68"/>
      <c r="Q226" s="68"/>
      <c r="R226" s="68"/>
    </row>
    <row r="227" customFormat="false" ht="12.75" hidden="false" customHeight="false" outlineLevel="0" collapsed="false">
      <c r="A227" s="229"/>
      <c r="B227" s="43"/>
      <c r="C227" s="223"/>
      <c r="D227" s="68"/>
      <c r="E227" s="230"/>
      <c r="F227" s="230"/>
      <c r="G227" s="230"/>
      <c r="H227" s="231"/>
      <c r="I227" s="230"/>
      <c r="J227" s="68"/>
      <c r="K227" s="68"/>
      <c r="L227" s="68"/>
      <c r="M227" s="68"/>
      <c r="N227" s="68"/>
      <c r="O227" s="68"/>
      <c r="P227" s="68"/>
      <c r="Q227" s="68"/>
      <c r="R227" s="68"/>
    </row>
    <row r="228" customFormat="false" ht="12.75" hidden="false" customHeight="false" outlineLevel="0" collapsed="false">
      <c r="A228" s="229"/>
      <c r="B228" s="43"/>
      <c r="C228" s="223"/>
      <c r="D228" s="230"/>
      <c r="E228" s="230"/>
      <c r="F228" s="230"/>
      <c r="G228" s="230"/>
      <c r="H228" s="231"/>
      <c r="I228" s="230"/>
      <c r="J228" s="5" t="s">
        <v>151</v>
      </c>
      <c r="K228" s="5"/>
      <c r="L228" s="5"/>
      <c r="M228" s="5"/>
      <c r="N228" s="5"/>
      <c r="O228" s="5"/>
      <c r="P228" s="5"/>
      <c r="Q228" s="5"/>
      <c r="R228" s="5"/>
    </row>
    <row r="229" customFormat="false" ht="12.75" hidden="false" customHeight="false" outlineLevel="0" collapsed="false">
      <c r="A229" s="229"/>
      <c r="B229" s="43"/>
      <c r="C229" s="223"/>
      <c r="D229" s="68"/>
      <c r="E229" s="230"/>
      <c r="F229" s="230"/>
      <c r="G229" s="230"/>
      <c r="H229" s="231"/>
      <c r="I229" s="230"/>
      <c r="J229" s="68"/>
      <c r="K229" s="68"/>
      <c r="L229" s="68"/>
      <c r="M229" s="68"/>
      <c r="N229" s="68"/>
      <c r="O229" s="68"/>
      <c r="P229" s="68"/>
      <c r="Q229" s="68"/>
      <c r="R229" s="68"/>
    </row>
    <row r="230" s="147" customFormat="true" ht="25.5" hidden="false" customHeight="false" outlineLevel="0" collapsed="false">
      <c r="A230" s="8" t="s">
        <v>1</v>
      </c>
      <c r="B230" s="9"/>
      <c r="C230" s="10"/>
      <c r="D230" s="11" t="n">
        <v>2012</v>
      </c>
      <c r="E230" s="219" t="s">
        <v>4</v>
      </c>
      <c r="F230" s="14" t="s">
        <v>5</v>
      </c>
      <c r="G230" s="219" t="s">
        <v>6</v>
      </c>
      <c r="H230" s="14" t="s">
        <v>5</v>
      </c>
      <c r="I230" s="219" t="s">
        <v>7</v>
      </c>
      <c r="J230" s="14" t="s">
        <v>5</v>
      </c>
      <c r="K230" s="16" t="s">
        <v>8</v>
      </c>
      <c r="L230" s="16" t="s">
        <v>9</v>
      </c>
      <c r="M230" s="233" t="n">
        <v>2013</v>
      </c>
      <c r="N230" s="16" t="s">
        <v>10</v>
      </c>
      <c r="O230" s="18" t="s">
        <v>5</v>
      </c>
      <c r="P230" s="16" t="s">
        <v>11</v>
      </c>
      <c r="Q230" s="16" t="s">
        <v>12</v>
      </c>
      <c r="R230" s="16" t="s">
        <v>13</v>
      </c>
    </row>
    <row r="231" s="196" customFormat="true" ht="11.25" hidden="false" customHeight="false" outlineLevel="0" collapsed="false">
      <c r="A231" s="20" t="s">
        <v>152</v>
      </c>
      <c r="B231" s="274"/>
      <c r="C231" s="274"/>
      <c r="D231" s="190" t="n">
        <f aca="false">SUM(D232,D233,D236,D237,D238,)</f>
        <v>72000</v>
      </c>
      <c r="E231" s="234" t="n">
        <f aca="false">E232+E233+E236+E237+E238</f>
        <v>35177</v>
      </c>
      <c r="F231" s="235" t="n">
        <v>58.14</v>
      </c>
      <c r="G231" s="234" t="n">
        <f aca="false">G232+G233+G236+G237+G238+G239</f>
        <v>46569</v>
      </c>
      <c r="H231" s="192" t="n">
        <v>76.97</v>
      </c>
      <c r="I231" s="234" t="n">
        <f aca="false">I232+I233+I236+I237+I238+I239</f>
        <v>52834</v>
      </c>
      <c r="J231" s="193" t="n">
        <v>87.33</v>
      </c>
      <c r="K231" s="191" t="n">
        <f aca="false">SUM(K232,K233,K236,K237,K238,)</f>
        <v>72000</v>
      </c>
      <c r="L231" s="191" t="n">
        <f aca="false">L238</f>
        <v>72621.37</v>
      </c>
      <c r="M231" s="191" t="n">
        <v>72000</v>
      </c>
      <c r="N231" s="235" t="n">
        <f aca="false">N232+N233+N236+N237+N238+N239</f>
        <v>15848.21</v>
      </c>
      <c r="O231" s="31" t="n">
        <f aca="false">N231/M231</f>
        <v>0.220114027777778</v>
      </c>
      <c r="P231" s="190"/>
      <c r="Q231" s="191"/>
      <c r="R231" s="191"/>
    </row>
    <row r="232" s="68" customFormat="true" ht="12.75" hidden="false" customHeight="false" outlineLevel="0" collapsed="false">
      <c r="A232" s="32" t="n">
        <v>633</v>
      </c>
      <c r="B232" s="51"/>
      <c r="C232" s="179" t="s">
        <v>98</v>
      </c>
      <c r="D232" s="131" t="n">
        <v>0</v>
      </c>
      <c r="E232" s="52" t="n">
        <v>0</v>
      </c>
      <c r="F232" s="35"/>
      <c r="G232" s="52" t="n">
        <v>0</v>
      </c>
      <c r="H232" s="102"/>
      <c r="I232" s="52" t="n">
        <v>0</v>
      </c>
      <c r="J232" s="56"/>
      <c r="K232" s="57" t="n">
        <v>0</v>
      </c>
      <c r="L232" s="131"/>
      <c r="M232" s="57"/>
      <c r="N232" s="57"/>
      <c r="O232" s="131"/>
      <c r="P232" s="131"/>
      <c r="Q232" s="131"/>
      <c r="R232" s="58"/>
    </row>
    <row r="233" s="278" customFormat="true" ht="12.75" hidden="false" customHeight="false" outlineLevel="0" collapsed="false">
      <c r="A233" s="32" t="n">
        <v>634</v>
      </c>
      <c r="B233" s="51"/>
      <c r="C233" s="179" t="s">
        <v>118</v>
      </c>
      <c r="D233" s="131" t="n">
        <f aca="false">SUM(D234,D235)</f>
        <v>0</v>
      </c>
      <c r="E233" s="52" t="n">
        <v>0</v>
      </c>
      <c r="F233" s="35"/>
      <c r="G233" s="52" t="n">
        <v>0</v>
      </c>
      <c r="H233" s="102"/>
      <c r="I233" s="52" t="n">
        <v>0</v>
      </c>
      <c r="J233" s="56"/>
      <c r="K233" s="57" t="n">
        <f aca="false">SUM(K234,K235)</f>
        <v>0</v>
      </c>
      <c r="L233" s="131"/>
      <c r="M233" s="57"/>
      <c r="N233" s="57"/>
      <c r="O233" s="131"/>
      <c r="P233" s="131"/>
      <c r="Q233" s="131"/>
      <c r="R233" s="58"/>
    </row>
    <row r="234" customFormat="false" ht="12.75" hidden="false" customHeight="false" outlineLevel="0" collapsed="false">
      <c r="A234" s="32" t="n">
        <v>634</v>
      </c>
      <c r="B234" s="51" t="s">
        <v>26</v>
      </c>
      <c r="C234" s="179" t="s">
        <v>153</v>
      </c>
      <c r="D234" s="131" t="n">
        <v>0</v>
      </c>
      <c r="E234" s="176" t="n">
        <v>0</v>
      </c>
      <c r="F234" s="171"/>
      <c r="G234" s="176" t="n">
        <v>0</v>
      </c>
      <c r="H234" s="102"/>
      <c r="I234" s="176" t="n">
        <v>0</v>
      </c>
      <c r="J234" s="56"/>
      <c r="K234" s="57" t="n">
        <v>0</v>
      </c>
      <c r="L234" s="131"/>
      <c r="M234" s="57"/>
      <c r="N234" s="178"/>
      <c r="O234" s="131"/>
      <c r="P234" s="131"/>
      <c r="Q234" s="131"/>
      <c r="R234" s="58"/>
    </row>
    <row r="235" customFormat="false" ht="12.75" hidden="false" customHeight="false" outlineLevel="0" collapsed="false">
      <c r="A235" s="32" t="n">
        <v>634</v>
      </c>
      <c r="B235" s="51" t="s">
        <v>28</v>
      </c>
      <c r="C235" s="179" t="s">
        <v>120</v>
      </c>
      <c r="D235" s="131" t="n">
        <v>0</v>
      </c>
      <c r="E235" s="176" t="n">
        <v>0</v>
      </c>
      <c r="F235" s="171"/>
      <c r="G235" s="176" t="n">
        <v>0</v>
      </c>
      <c r="H235" s="102"/>
      <c r="I235" s="176" t="n">
        <v>0</v>
      </c>
      <c r="J235" s="56"/>
      <c r="K235" s="57" t="n">
        <v>0</v>
      </c>
      <c r="L235" s="131"/>
      <c r="M235" s="57"/>
      <c r="N235" s="178"/>
      <c r="O235" s="131"/>
      <c r="P235" s="131"/>
      <c r="Q235" s="131"/>
      <c r="R235" s="58"/>
    </row>
    <row r="236" customFormat="false" ht="12.75" hidden="false" customHeight="false" outlineLevel="0" collapsed="false">
      <c r="A236" s="32" t="n">
        <v>635</v>
      </c>
      <c r="B236" s="51"/>
      <c r="C236" s="179" t="s">
        <v>101</v>
      </c>
      <c r="D236" s="131" t="n">
        <v>0</v>
      </c>
      <c r="E236" s="52" t="n">
        <v>0</v>
      </c>
      <c r="F236" s="35"/>
      <c r="G236" s="52" t="n">
        <v>0</v>
      </c>
      <c r="H236" s="102"/>
      <c r="I236" s="52" t="n">
        <v>0</v>
      </c>
      <c r="J236" s="56"/>
      <c r="K236" s="57" t="n">
        <v>0</v>
      </c>
      <c r="L236" s="131"/>
      <c r="M236" s="57"/>
      <c r="N236" s="57"/>
      <c r="O236" s="131"/>
      <c r="P236" s="131"/>
      <c r="Q236" s="131"/>
      <c r="R236" s="58"/>
    </row>
    <row r="237" customFormat="false" ht="12.75" hidden="false" customHeight="false" outlineLevel="0" collapsed="false">
      <c r="A237" s="32" t="n">
        <v>636</v>
      </c>
      <c r="B237" s="51"/>
      <c r="C237" s="179" t="s">
        <v>154</v>
      </c>
      <c r="D237" s="131" t="n">
        <v>0</v>
      </c>
      <c r="E237" s="52" t="n">
        <v>0</v>
      </c>
      <c r="F237" s="35"/>
      <c r="G237" s="52" t="n">
        <v>0</v>
      </c>
      <c r="H237" s="102"/>
      <c r="I237" s="52" t="n">
        <v>0</v>
      </c>
      <c r="J237" s="56"/>
      <c r="K237" s="57" t="n">
        <v>0</v>
      </c>
      <c r="L237" s="131"/>
      <c r="M237" s="57"/>
      <c r="N237" s="57"/>
      <c r="O237" s="131"/>
      <c r="P237" s="131"/>
      <c r="Q237" s="131"/>
      <c r="R237" s="58"/>
    </row>
    <row r="238" customFormat="false" ht="12.75" hidden="false" customHeight="false" outlineLevel="0" collapsed="false">
      <c r="A238" s="110" t="n">
        <v>637</v>
      </c>
      <c r="B238" s="111"/>
      <c r="C238" s="288" t="s">
        <v>93</v>
      </c>
      <c r="D238" s="131" t="n">
        <v>72000</v>
      </c>
      <c r="E238" s="54" t="n">
        <v>35177</v>
      </c>
      <c r="F238" s="54"/>
      <c r="G238" s="54" t="n">
        <v>21379</v>
      </c>
      <c r="H238" s="102"/>
      <c r="I238" s="54" t="n">
        <v>27644</v>
      </c>
      <c r="J238" s="56"/>
      <c r="K238" s="57" t="n">
        <v>72000</v>
      </c>
      <c r="L238" s="131" t="n">
        <v>72621.37</v>
      </c>
      <c r="M238" s="57" t="n">
        <v>72000</v>
      </c>
      <c r="N238" s="177" t="n">
        <v>15848.21</v>
      </c>
      <c r="O238" s="131"/>
      <c r="P238" s="131"/>
      <c r="Q238" s="131"/>
      <c r="R238" s="58"/>
    </row>
    <row r="239" customFormat="false" ht="12.75" hidden="false" customHeight="false" outlineLevel="0" collapsed="false">
      <c r="A239" s="32" t="n">
        <v>637</v>
      </c>
      <c r="B239" s="51"/>
      <c r="C239" s="179" t="s">
        <v>155</v>
      </c>
      <c r="D239" s="131" t="n">
        <v>0</v>
      </c>
      <c r="E239" s="54" t="n">
        <v>0</v>
      </c>
      <c r="F239" s="54"/>
      <c r="G239" s="54" t="n">
        <v>25190</v>
      </c>
      <c r="H239" s="102"/>
      <c r="I239" s="54" t="n">
        <v>25190</v>
      </c>
      <c r="J239" s="56"/>
      <c r="K239" s="57" t="n">
        <v>0</v>
      </c>
      <c r="L239" s="131"/>
      <c r="M239" s="57"/>
      <c r="N239" s="136"/>
      <c r="O239" s="131"/>
      <c r="P239" s="131"/>
      <c r="Q239" s="131"/>
      <c r="R239" s="58"/>
    </row>
    <row r="240" customFormat="false" ht="12.75" hidden="false" customHeight="false" outlineLevel="0" collapsed="false">
      <c r="A240" s="68"/>
      <c r="B240" s="68"/>
      <c r="C240" s="68"/>
      <c r="E240" s="289"/>
      <c r="F240" s="97"/>
      <c r="G240" s="289"/>
      <c r="H240" s="236"/>
      <c r="I240" s="289"/>
      <c r="J240" s="68"/>
      <c r="K240" s="187"/>
      <c r="M240" s="187"/>
      <c r="N240" s="236"/>
    </row>
    <row r="241" s="196" customFormat="true" ht="11.25" hidden="false" customHeight="false" outlineLevel="0" collapsed="false">
      <c r="A241" s="20" t="s">
        <v>156</v>
      </c>
      <c r="B241" s="274"/>
      <c r="C241" s="274"/>
      <c r="D241" s="190" t="n">
        <f aca="false">SUM(D242,D243,D244,D245,D246,D251)</f>
        <v>25000</v>
      </c>
      <c r="E241" s="234" t="n">
        <v>10202</v>
      </c>
      <c r="F241" s="235" t="n">
        <v>36.7</v>
      </c>
      <c r="G241" s="234" t="n">
        <v>13832</v>
      </c>
      <c r="H241" s="192" t="n">
        <v>49.78</v>
      </c>
      <c r="I241" s="234" t="n">
        <f aca="false">I242+I243+I244+I245+I246+I251</f>
        <v>18102</v>
      </c>
      <c r="J241" s="193" t="n">
        <v>65.12</v>
      </c>
      <c r="K241" s="191" t="n">
        <f aca="false">SUM(K242,K243,K244,K245,K246,K251)</f>
        <v>25000</v>
      </c>
      <c r="L241" s="191" t="n">
        <f aca="false">L242+L243+L244+L246+L251+L250</f>
        <v>22485.36</v>
      </c>
      <c r="M241" s="191" t="n">
        <v>25000</v>
      </c>
      <c r="N241" s="235" t="n">
        <f aca="false">N242+N243+N244+N245+N246+N250+N251</f>
        <v>6381.33</v>
      </c>
      <c r="O241" s="31" t="n">
        <f aca="false">N241/M241</f>
        <v>0.2552532</v>
      </c>
      <c r="P241" s="190"/>
      <c r="Q241" s="191"/>
      <c r="R241" s="191"/>
    </row>
    <row r="242" s="68" customFormat="true" ht="12.75" hidden="false" customHeight="false" outlineLevel="0" collapsed="false">
      <c r="A242" s="181" t="n">
        <v>610</v>
      </c>
      <c r="B242" s="179"/>
      <c r="C242" s="179" t="s">
        <v>15</v>
      </c>
      <c r="D242" s="131" t="n">
        <v>5000</v>
      </c>
      <c r="E242" s="36" t="n">
        <v>1201</v>
      </c>
      <c r="F242" s="36"/>
      <c r="G242" s="36" t="n">
        <v>2316</v>
      </c>
      <c r="H242" s="38"/>
      <c r="I242" s="36" t="n">
        <v>3498</v>
      </c>
      <c r="J242" s="276"/>
      <c r="K242" s="57" t="n">
        <v>5000</v>
      </c>
      <c r="L242" s="131" t="n">
        <v>4752.19</v>
      </c>
      <c r="M242" s="57" t="n">
        <v>5000</v>
      </c>
      <c r="N242" s="172" t="n">
        <v>1191.45</v>
      </c>
      <c r="O242" s="131"/>
      <c r="P242" s="131"/>
      <c r="Q242" s="131"/>
      <c r="R242" s="58"/>
    </row>
    <row r="243" s="278" customFormat="true" ht="12.75" hidden="false" customHeight="false" outlineLevel="0" collapsed="false">
      <c r="A243" s="181" t="n">
        <v>620</v>
      </c>
      <c r="B243" s="179"/>
      <c r="C243" s="179" t="s">
        <v>19</v>
      </c>
      <c r="D243" s="131" t="n">
        <v>1500</v>
      </c>
      <c r="E243" s="36" t="n">
        <v>442</v>
      </c>
      <c r="F243" s="36"/>
      <c r="G243" s="36" t="n">
        <v>736</v>
      </c>
      <c r="H243" s="38"/>
      <c r="I243" s="36" t="n">
        <v>1177</v>
      </c>
      <c r="J243" s="276"/>
      <c r="K243" s="57" t="n">
        <v>1500</v>
      </c>
      <c r="L243" s="131" t="n">
        <v>1807.38</v>
      </c>
      <c r="M243" s="57" t="n">
        <v>1500</v>
      </c>
      <c r="N243" s="172" t="n">
        <v>441.36</v>
      </c>
      <c r="O243" s="131"/>
      <c r="P243" s="131"/>
      <c r="Q243" s="131"/>
      <c r="R243" s="58"/>
    </row>
    <row r="244" s="278" customFormat="true" ht="12.75" hidden="false" customHeight="false" outlineLevel="0" collapsed="false">
      <c r="A244" s="290" t="n">
        <v>632</v>
      </c>
      <c r="B244" s="291"/>
      <c r="C244" s="292" t="s">
        <v>97</v>
      </c>
      <c r="D244" s="131" t="n">
        <v>7000</v>
      </c>
      <c r="E244" s="36" t="n">
        <v>2523</v>
      </c>
      <c r="F244" s="36"/>
      <c r="G244" s="36" t="n">
        <v>3676</v>
      </c>
      <c r="H244" s="38"/>
      <c r="I244" s="36" t="n">
        <v>4486</v>
      </c>
      <c r="J244" s="276"/>
      <c r="K244" s="57" t="n">
        <v>5500</v>
      </c>
      <c r="L244" s="131" t="n">
        <v>4480.36</v>
      </c>
      <c r="M244" s="57" t="n">
        <v>5500</v>
      </c>
      <c r="N244" s="172" t="n">
        <v>1041.24</v>
      </c>
      <c r="O244" s="131"/>
      <c r="P244" s="131"/>
      <c r="Q244" s="131"/>
      <c r="R244" s="58"/>
    </row>
    <row r="245" s="278" customFormat="true" ht="12.75" hidden="false" customHeight="false" outlineLevel="0" collapsed="false">
      <c r="A245" s="181" t="n">
        <v>633</v>
      </c>
      <c r="B245" s="293"/>
      <c r="C245" s="179" t="s">
        <v>98</v>
      </c>
      <c r="D245" s="131" t="n">
        <v>0</v>
      </c>
      <c r="E245" s="36" t="n">
        <v>0</v>
      </c>
      <c r="F245" s="36"/>
      <c r="G245" s="36" t="n">
        <v>0</v>
      </c>
      <c r="H245" s="38"/>
      <c r="I245" s="36" t="n">
        <v>0</v>
      </c>
      <c r="J245" s="276"/>
      <c r="K245" s="57" t="n">
        <v>0</v>
      </c>
      <c r="L245" s="131"/>
      <c r="M245" s="57" t="n">
        <v>0</v>
      </c>
      <c r="N245" s="172" t="n">
        <v>0</v>
      </c>
      <c r="O245" s="131"/>
      <c r="P245" s="131"/>
      <c r="Q245" s="131"/>
      <c r="R245" s="58"/>
    </row>
    <row r="246" s="278" customFormat="true" ht="12.75" hidden="false" customHeight="false" outlineLevel="0" collapsed="false">
      <c r="A246" s="43" t="n">
        <v>634</v>
      </c>
      <c r="B246" s="294"/>
      <c r="C246" s="43" t="s">
        <v>157</v>
      </c>
      <c r="D246" s="131" t="n">
        <v>8000</v>
      </c>
      <c r="E246" s="36" t="n">
        <v>2273</v>
      </c>
      <c r="F246" s="36"/>
      <c r="G246" s="36" t="n">
        <v>3221</v>
      </c>
      <c r="H246" s="38"/>
      <c r="I246" s="36" t="n">
        <v>5050</v>
      </c>
      <c r="J246" s="276"/>
      <c r="K246" s="57" t="n">
        <v>9500</v>
      </c>
      <c r="L246" s="131" t="n">
        <f aca="false">L247+L248+L249</f>
        <v>10120.51</v>
      </c>
      <c r="M246" s="57" t="n">
        <v>9500</v>
      </c>
      <c r="N246" s="172" t="n">
        <f aca="false">N247+N248+N249</f>
        <v>1959.72</v>
      </c>
      <c r="O246" s="131"/>
      <c r="P246" s="131"/>
      <c r="Q246" s="131"/>
      <c r="R246" s="58"/>
    </row>
    <row r="247" s="278" customFormat="true" ht="12.75" hidden="false" customHeight="false" outlineLevel="0" collapsed="false">
      <c r="A247" s="43" t="n">
        <v>634</v>
      </c>
      <c r="B247" s="294" t="s">
        <v>26</v>
      </c>
      <c r="C247" s="43" t="s">
        <v>119</v>
      </c>
      <c r="D247" s="131"/>
      <c r="E247" s="36"/>
      <c r="F247" s="36"/>
      <c r="G247" s="36"/>
      <c r="H247" s="38"/>
      <c r="I247" s="36"/>
      <c r="J247" s="276"/>
      <c r="K247" s="57"/>
      <c r="L247" s="295" t="n">
        <v>2383.4</v>
      </c>
      <c r="M247" s="57"/>
      <c r="N247" s="173" t="n">
        <v>1429.37</v>
      </c>
      <c r="O247" s="131"/>
      <c r="P247" s="131"/>
      <c r="Q247" s="131"/>
      <c r="R247" s="204"/>
    </row>
    <row r="248" s="278" customFormat="true" ht="12.75" hidden="false" customHeight="false" outlineLevel="0" collapsed="false">
      <c r="A248" s="43" t="n">
        <v>634</v>
      </c>
      <c r="B248" s="294" t="s">
        <v>28</v>
      </c>
      <c r="C248" s="43" t="s">
        <v>158</v>
      </c>
      <c r="D248" s="131"/>
      <c r="E248" s="36"/>
      <c r="F248" s="36"/>
      <c r="G248" s="36"/>
      <c r="H248" s="38"/>
      <c r="I248" s="36"/>
      <c r="J248" s="276"/>
      <c r="K248" s="57"/>
      <c r="L248" s="295" t="n">
        <v>7673.95</v>
      </c>
      <c r="M248" s="57"/>
      <c r="N248" s="173" t="n">
        <v>530.35</v>
      </c>
      <c r="O248" s="131"/>
      <c r="P248" s="131"/>
      <c r="Q248" s="131"/>
      <c r="R248" s="204"/>
    </row>
    <row r="249" s="278" customFormat="true" ht="12.75" hidden="false" customHeight="false" outlineLevel="0" collapsed="false">
      <c r="A249" s="43" t="n">
        <v>634</v>
      </c>
      <c r="B249" s="294" t="s">
        <v>17</v>
      </c>
      <c r="C249" s="43" t="s">
        <v>159</v>
      </c>
      <c r="D249" s="131"/>
      <c r="E249" s="36"/>
      <c r="F249" s="36"/>
      <c r="G249" s="36"/>
      <c r="H249" s="38"/>
      <c r="I249" s="36"/>
      <c r="J249" s="276"/>
      <c r="K249" s="57"/>
      <c r="L249" s="295" t="n">
        <v>63.16</v>
      </c>
      <c r="M249" s="57"/>
      <c r="N249" s="173" t="n">
        <v>0</v>
      </c>
      <c r="O249" s="131"/>
      <c r="P249" s="131"/>
      <c r="Q249" s="131"/>
      <c r="R249" s="204"/>
    </row>
    <row r="250" s="278" customFormat="true" ht="12.75" hidden="false" customHeight="false" outlineLevel="0" collapsed="false">
      <c r="A250" s="43" t="n">
        <v>635</v>
      </c>
      <c r="B250" s="294"/>
      <c r="C250" s="43" t="s">
        <v>160</v>
      </c>
      <c r="D250" s="131"/>
      <c r="E250" s="36"/>
      <c r="F250" s="36"/>
      <c r="G250" s="36"/>
      <c r="H250" s="38"/>
      <c r="I250" s="36"/>
      <c r="J250" s="276"/>
      <c r="K250" s="57"/>
      <c r="L250" s="296" t="n">
        <v>53.76</v>
      </c>
      <c r="M250" s="57"/>
      <c r="N250" s="172" t="n">
        <v>62.64</v>
      </c>
      <c r="O250" s="131"/>
      <c r="P250" s="131"/>
      <c r="Q250" s="131"/>
      <c r="R250" s="204"/>
    </row>
    <row r="251" s="278" customFormat="true" ht="12.75" hidden="false" customHeight="false" outlineLevel="0" collapsed="false">
      <c r="A251" s="181" t="n">
        <v>637</v>
      </c>
      <c r="B251" s="51"/>
      <c r="C251" s="179" t="s">
        <v>93</v>
      </c>
      <c r="D251" s="131" t="n">
        <v>3500</v>
      </c>
      <c r="E251" s="52" t="n">
        <v>3763</v>
      </c>
      <c r="F251" s="52"/>
      <c r="G251" s="52" t="n">
        <v>3883</v>
      </c>
      <c r="H251" s="102"/>
      <c r="I251" s="52" t="n">
        <v>3891</v>
      </c>
      <c r="J251" s="56"/>
      <c r="K251" s="57" t="n">
        <v>3500</v>
      </c>
      <c r="L251" s="131" t="n">
        <v>1271.16</v>
      </c>
      <c r="M251" s="57" t="n">
        <v>3500</v>
      </c>
      <c r="N251" s="57" t="n">
        <v>1684.92</v>
      </c>
      <c r="O251" s="131"/>
      <c r="P251" s="131"/>
      <c r="Q251" s="131"/>
      <c r="R251" s="58"/>
    </row>
    <row r="252" s="278" customFormat="true" ht="12.75" hidden="false" customHeight="false" outlineLevel="0" collapsed="false">
      <c r="A252" s="259"/>
      <c r="B252" s="260"/>
      <c r="C252" s="261"/>
      <c r="D252" s="1"/>
      <c r="E252" s="297"/>
      <c r="F252" s="297"/>
      <c r="G252" s="297"/>
      <c r="H252" s="264"/>
      <c r="I252" s="297"/>
      <c r="J252" s="1"/>
      <c r="K252" s="187"/>
      <c r="L252" s="1"/>
      <c r="M252" s="187"/>
      <c r="N252" s="298"/>
      <c r="O252" s="1"/>
      <c r="P252" s="1"/>
      <c r="Q252" s="1"/>
      <c r="R252" s="1"/>
    </row>
    <row r="253" s="196" customFormat="true" ht="11.25" hidden="false" customHeight="false" outlineLevel="0" collapsed="false">
      <c r="A253" s="20" t="s">
        <v>161</v>
      </c>
      <c r="B253" s="274"/>
      <c r="C253" s="274"/>
      <c r="D253" s="193" t="n">
        <f aca="false">SUM(D254)</f>
        <v>66</v>
      </c>
      <c r="E253" s="234" t="n">
        <v>2466</v>
      </c>
      <c r="F253" s="234"/>
      <c r="G253" s="234" t="n">
        <v>2466</v>
      </c>
      <c r="H253" s="192"/>
      <c r="I253" s="234" t="n">
        <f aca="false">I254+I256</f>
        <v>66</v>
      </c>
      <c r="J253" s="193" t="n">
        <v>14.67</v>
      </c>
      <c r="K253" s="191" t="n">
        <f aca="false">SUM(K254)</f>
        <v>66</v>
      </c>
      <c r="L253" s="194" t="n">
        <f aca="false">L254+L255+L256</f>
        <v>390</v>
      </c>
      <c r="M253" s="191" t="n">
        <v>0</v>
      </c>
      <c r="N253" s="235" t="n">
        <v>0</v>
      </c>
      <c r="O253" s="193"/>
      <c r="P253" s="193"/>
      <c r="Q253" s="194"/>
      <c r="R253" s="194"/>
    </row>
    <row r="254" customFormat="false" ht="12.75" hidden="false" customHeight="false" outlineLevel="0" collapsed="false">
      <c r="A254" s="32" t="n">
        <v>637</v>
      </c>
      <c r="B254" s="51"/>
      <c r="C254" s="179" t="s">
        <v>93</v>
      </c>
      <c r="D254" s="131" t="n">
        <v>66</v>
      </c>
      <c r="E254" s="52" t="n">
        <v>2466</v>
      </c>
      <c r="F254" s="52"/>
      <c r="G254" s="52" t="n">
        <v>2466</v>
      </c>
      <c r="H254" s="102"/>
      <c r="I254" s="52" t="n">
        <v>66</v>
      </c>
      <c r="J254" s="56"/>
      <c r="K254" s="57" t="n">
        <v>66</v>
      </c>
      <c r="L254" s="58" t="n">
        <v>0</v>
      </c>
      <c r="M254" s="57" t="n">
        <v>0</v>
      </c>
      <c r="N254" s="57"/>
      <c r="O254" s="131"/>
      <c r="P254" s="131"/>
      <c r="Q254" s="58"/>
      <c r="R254" s="58"/>
    </row>
    <row r="255" customFormat="false" ht="12.75" hidden="false" customHeight="false" outlineLevel="0" collapsed="false">
      <c r="A255" s="32" t="n">
        <v>637</v>
      </c>
      <c r="B255" s="51" t="s">
        <v>30</v>
      </c>
      <c r="C255" s="179" t="s">
        <v>146</v>
      </c>
      <c r="D255" s="131" t="n">
        <v>66</v>
      </c>
      <c r="E255" s="176" t="n">
        <v>2466</v>
      </c>
      <c r="F255" s="176"/>
      <c r="G255" s="176" t="n">
        <v>2466</v>
      </c>
      <c r="H255" s="102"/>
      <c r="I255" s="176" t="n">
        <v>0</v>
      </c>
      <c r="J255" s="56"/>
      <c r="K255" s="57" t="n">
        <v>66</v>
      </c>
      <c r="L255" s="58" t="n">
        <v>0</v>
      </c>
      <c r="M255" s="57" t="n">
        <v>0</v>
      </c>
      <c r="N255" s="136"/>
      <c r="O255" s="131"/>
      <c r="P255" s="205"/>
      <c r="Q255" s="58"/>
      <c r="R255" s="204"/>
    </row>
    <row r="256" customFormat="false" ht="12.75" hidden="false" customHeight="false" outlineLevel="0" collapsed="false">
      <c r="A256" s="32" t="n">
        <v>635</v>
      </c>
      <c r="B256" s="51"/>
      <c r="C256" s="179" t="s">
        <v>162</v>
      </c>
      <c r="D256" s="131"/>
      <c r="E256" s="176" t="n">
        <v>2466</v>
      </c>
      <c r="F256" s="176"/>
      <c r="G256" s="176" t="n">
        <v>2466</v>
      </c>
      <c r="H256" s="102"/>
      <c r="I256" s="176" t="n">
        <v>0</v>
      </c>
      <c r="J256" s="56"/>
      <c r="K256" s="57"/>
      <c r="L256" s="58" t="n">
        <v>390</v>
      </c>
      <c r="M256" s="57" t="n">
        <v>0</v>
      </c>
      <c r="N256" s="136"/>
      <c r="O256" s="131"/>
      <c r="P256" s="205"/>
      <c r="Q256" s="58"/>
      <c r="R256" s="204"/>
    </row>
    <row r="257" customFormat="false" ht="12.75" hidden="false" customHeight="false" outlineLevel="0" collapsed="false">
      <c r="A257" s="208" t="s">
        <v>163</v>
      </c>
      <c r="B257" s="209"/>
      <c r="C257" s="210" t="s">
        <v>164</v>
      </c>
      <c r="D257" s="241" t="n">
        <f aca="false">SUM(D231,D241,D253)</f>
        <v>97066</v>
      </c>
      <c r="E257" s="211" t="n">
        <v>47845</v>
      </c>
      <c r="F257" s="212" t="n">
        <v>53.91</v>
      </c>
      <c r="G257" s="211" t="n">
        <v>62867</v>
      </c>
      <c r="H257" s="213" t="n">
        <v>70.84</v>
      </c>
      <c r="I257" s="211" t="n">
        <f aca="false">I231+I241+I253</f>
        <v>71002</v>
      </c>
      <c r="J257" s="299" t="n">
        <v>80</v>
      </c>
      <c r="K257" s="242" t="n">
        <f aca="false">SUM(K231,K241,K253)</f>
        <v>97066</v>
      </c>
      <c r="L257" s="228" t="n">
        <f aca="false">L231+L241+L253</f>
        <v>95496.73</v>
      </c>
      <c r="M257" s="242" t="n">
        <v>97000</v>
      </c>
      <c r="N257" s="212" t="n">
        <f aca="false">N253+N241+N231</f>
        <v>22229.54</v>
      </c>
      <c r="O257" s="215" t="n">
        <f aca="false">N257/M257</f>
        <v>0.229170515463918</v>
      </c>
      <c r="P257" s="241"/>
      <c r="Q257" s="228"/>
      <c r="R257" s="228"/>
    </row>
    <row r="258" customFormat="false" ht="12.75" hidden="false" customHeight="false" outlineLevel="0" collapsed="false">
      <c r="A258" s="229"/>
      <c r="B258" s="43"/>
      <c r="C258" s="223"/>
      <c r="D258" s="68"/>
      <c r="E258" s="230"/>
      <c r="F258" s="230"/>
      <c r="G258" s="230"/>
      <c r="H258" s="231"/>
      <c r="I258" s="230"/>
      <c r="J258" s="68"/>
      <c r="K258" s="68"/>
      <c r="L258" s="68"/>
      <c r="M258" s="68"/>
      <c r="N258" s="68"/>
      <c r="O258" s="68"/>
      <c r="P258" s="68"/>
      <c r="Q258" s="68"/>
      <c r="R258" s="68"/>
    </row>
    <row r="259" customFormat="false" ht="12.75" hidden="false" customHeight="false" outlineLevel="0" collapsed="false">
      <c r="A259" s="229"/>
      <c r="B259" s="43"/>
      <c r="C259" s="223"/>
      <c r="D259" s="68"/>
      <c r="E259" s="230"/>
      <c r="F259" s="230"/>
      <c r="G259" s="230"/>
      <c r="H259" s="231"/>
      <c r="I259" s="230"/>
      <c r="J259" s="68"/>
      <c r="K259" s="68"/>
      <c r="L259" s="68"/>
      <c r="M259" s="68"/>
      <c r="N259" s="68"/>
      <c r="O259" s="68"/>
      <c r="P259" s="68"/>
      <c r="Q259" s="68"/>
      <c r="R259" s="68"/>
    </row>
    <row r="260" customFormat="false" ht="12.75" hidden="false" customHeight="false" outlineLevel="0" collapsed="false">
      <c r="A260" s="229"/>
      <c r="B260" s="43"/>
      <c r="C260" s="223"/>
      <c r="D260" s="68"/>
      <c r="E260" s="230"/>
      <c r="F260" s="230"/>
      <c r="G260" s="230"/>
      <c r="H260" s="231"/>
      <c r="I260" s="230"/>
      <c r="J260" s="68"/>
      <c r="K260" s="68"/>
      <c r="L260" s="68"/>
      <c r="M260" s="68"/>
      <c r="N260" s="68"/>
      <c r="O260" s="68"/>
      <c r="P260" s="68"/>
      <c r="Q260" s="68"/>
      <c r="R260" s="68"/>
    </row>
    <row r="261" customFormat="false" ht="12.75" hidden="false" customHeight="false" outlineLevel="0" collapsed="false">
      <c r="A261" s="229"/>
      <c r="B261" s="43"/>
      <c r="C261" s="223"/>
      <c r="D261" s="68"/>
      <c r="E261" s="230"/>
      <c r="F261" s="230"/>
      <c r="G261" s="230"/>
      <c r="H261" s="231"/>
      <c r="I261" s="230"/>
      <c r="J261" s="68"/>
      <c r="K261" s="68"/>
      <c r="L261" s="68"/>
      <c r="M261" s="68"/>
      <c r="N261" s="68"/>
      <c r="O261" s="68"/>
      <c r="P261" s="68"/>
      <c r="Q261" s="68"/>
      <c r="R261" s="68"/>
    </row>
    <row r="262" customFormat="false" ht="12.75" hidden="false" customHeight="false" outlineLevel="0" collapsed="false">
      <c r="A262" s="229"/>
      <c r="B262" s="43"/>
      <c r="C262" s="223"/>
      <c r="D262" s="68"/>
      <c r="E262" s="230"/>
      <c r="F262" s="230"/>
      <c r="G262" s="230"/>
      <c r="H262" s="231"/>
      <c r="I262" s="230"/>
      <c r="J262" s="68"/>
      <c r="K262" s="68"/>
      <c r="L262" s="68"/>
      <c r="M262" s="68"/>
      <c r="N262" s="68"/>
      <c r="O262" s="68"/>
      <c r="P262" s="68"/>
      <c r="Q262" s="68"/>
      <c r="R262" s="68"/>
    </row>
    <row r="263" customFormat="false" ht="12.75" hidden="false" customHeight="false" outlineLevel="0" collapsed="false">
      <c r="A263" s="229"/>
      <c r="B263" s="43"/>
      <c r="C263" s="223"/>
      <c r="D263" s="68"/>
      <c r="E263" s="230"/>
      <c r="F263" s="230"/>
      <c r="G263" s="230"/>
      <c r="H263" s="231"/>
      <c r="I263" s="230"/>
      <c r="J263" s="68"/>
      <c r="K263" s="68"/>
      <c r="L263" s="68"/>
      <c r="M263" s="68"/>
      <c r="N263" s="68"/>
      <c r="O263" s="68"/>
      <c r="P263" s="68"/>
      <c r="Q263" s="68"/>
      <c r="R263" s="68"/>
    </row>
    <row r="264" customFormat="false" ht="12.75" hidden="false" customHeight="false" outlineLevel="0" collapsed="false">
      <c r="A264" s="229"/>
      <c r="B264" s="43"/>
      <c r="C264" s="223"/>
      <c r="D264" s="68"/>
      <c r="E264" s="230"/>
      <c r="F264" s="230"/>
      <c r="G264" s="230"/>
      <c r="H264" s="231"/>
      <c r="I264" s="230"/>
      <c r="J264" s="68"/>
      <c r="K264" s="68"/>
      <c r="L264" s="68"/>
      <c r="M264" s="68"/>
      <c r="N264" s="68"/>
      <c r="O264" s="68"/>
      <c r="P264" s="68"/>
      <c r="Q264" s="68"/>
      <c r="R264" s="68"/>
    </row>
    <row r="265" customFormat="false" ht="12.75" hidden="false" customHeight="false" outlineLevel="0" collapsed="false">
      <c r="A265" s="229"/>
      <c r="B265" s="43"/>
      <c r="C265" s="223"/>
      <c r="D265" s="68"/>
      <c r="E265" s="230"/>
      <c r="F265" s="230"/>
      <c r="G265" s="230"/>
      <c r="H265" s="231"/>
      <c r="I265" s="230"/>
      <c r="J265" s="68"/>
      <c r="K265" s="68"/>
      <c r="L265" s="68"/>
      <c r="M265" s="68"/>
      <c r="N265" s="68"/>
      <c r="O265" s="68"/>
      <c r="P265" s="68"/>
      <c r="Q265" s="68"/>
      <c r="R265" s="68"/>
    </row>
    <row r="266" customFormat="false" ht="12.75" hidden="false" customHeight="false" outlineLevel="0" collapsed="false">
      <c r="A266" s="229"/>
      <c r="B266" s="43"/>
      <c r="C266" s="223"/>
      <c r="D266" s="68"/>
      <c r="E266" s="230"/>
      <c r="F266" s="230"/>
      <c r="G266" s="230"/>
      <c r="H266" s="231"/>
      <c r="I266" s="230"/>
      <c r="J266" s="68"/>
      <c r="K266" s="68"/>
      <c r="L266" s="68"/>
      <c r="M266" s="68"/>
      <c r="N266" s="68"/>
      <c r="O266" s="68"/>
      <c r="P266" s="68"/>
      <c r="Q266" s="68"/>
      <c r="R266" s="68"/>
    </row>
    <row r="267" customFormat="false" ht="12.75" hidden="false" customHeight="false" outlineLevel="0" collapsed="false">
      <c r="A267" s="229"/>
      <c r="B267" s="43"/>
      <c r="C267" s="223"/>
      <c r="D267" s="68"/>
      <c r="E267" s="230"/>
      <c r="F267" s="230"/>
      <c r="G267" s="230"/>
      <c r="H267" s="231"/>
      <c r="I267" s="230"/>
      <c r="J267" s="68"/>
      <c r="K267" s="68"/>
      <c r="L267" s="68"/>
      <c r="M267" s="68"/>
      <c r="N267" s="68"/>
      <c r="O267" s="68"/>
      <c r="P267" s="68"/>
      <c r="Q267" s="68"/>
      <c r="R267" s="68"/>
    </row>
    <row r="268" customFormat="false" ht="12.75" hidden="false" customHeight="false" outlineLevel="0" collapsed="false">
      <c r="A268" s="229"/>
      <c r="B268" s="43"/>
      <c r="C268" s="223"/>
      <c r="D268" s="68"/>
      <c r="E268" s="230"/>
      <c r="F268" s="230"/>
      <c r="G268" s="230"/>
      <c r="H268" s="231"/>
      <c r="I268" s="230"/>
      <c r="J268" s="68"/>
      <c r="K268" s="68"/>
      <c r="L268" s="68"/>
      <c r="M268" s="68"/>
      <c r="N268" s="68"/>
      <c r="O268" s="68"/>
      <c r="P268" s="68"/>
      <c r="Q268" s="68"/>
      <c r="R268" s="68"/>
    </row>
    <row r="269" customFormat="false" ht="12.75" hidden="false" customHeight="false" outlineLevel="0" collapsed="false">
      <c r="A269" s="229"/>
      <c r="B269" s="43"/>
      <c r="C269" s="223"/>
      <c r="D269" s="68"/>
      <c r="E269" s="230"/>
      <c r="F269" s="230"/>
      <c r="G269" s="230"/>
      <c r="H269" s="231"/>
      <c r="I269" s="230"/>
      <c r="J269" s="68"/>
      <c r="K269" s="68"/>
      <c r="L269" s="68"/>
      <c r="M269" s="68"/>
      <c r="N269" s="68"/>
      <c r="O269" s="68"/>
      <c r="P269" s="68"/>
      <c r="Q269" s="68"/>
      <c r="R269" s="68"/>
    </row>
    <row r="270" customFormat="false" ht="12.75" hidden="false" customHeight="false" outlineLevel="0" collapsed="false">
      <c r="A270" s="229"/>
      <c r="B270" s="43"/>
      <c r="C270" s="223"/>
      <c r="D270" s="68"/>
      <c r="E270" s="230"/>
      <c r="F270" s="230"/>
      <c r="G270" s="230"/>
      <c r="H270" s="231"/>
      <c r="I270" s="230"/>
      <c r="J270" s="68"/>
      <c r="K270" s="68"/>
      <c r="L270" s="68"/>
      <c r="M270" s="68"/>
      <c r="N270" s="68"/>
      <c r="O270" s="68"/>
      <c r="P270" s="68"/>
      <c r="Q270" s="68"/>
      <c r="R270" s="68"/>
    </row>
    <row r="271" customFormat="false" ht="12.75" hidden="false" customHeight="false" outlineLevel="0" collapsed="false">
      <c r="A271" s="229"/>
      <c r="B271" s="43"/>
      <c r="C271" s="223"/>
      <c r="D271" s="68"/>
      <c r="E271" s="230"/>
      <c r="F271" s="230"/>
      <c r="G271" s="230"/>
      <c r="H271" s="231"/>
      <c r="I271" s="230"/>
      <c r="J271" s="68"/>
      <c r="K271" s="68"/>
      <c r="L271" s="68"/>
      <c r="M271" s="68"/>
      <c r="N271" s="68"/>
      <c r="O271" s="68"/>
      <c r="P271" s="68"/>
      <c r="Q271" s="68"/>
      <c r="R271" s="68"/>
    </row>
    <row r="272" customFormat="false" ht="12.75" hidden="false" customHeight="false" outlineLevel="0" collapsed="false">
      <c r="A272" s="229"/>
      <c r="B272" s="43"/>
      <c r="C272" s="223"/>
      <c r="D272" s="68"/>
      <c r="E272" s="230"/>
      <c r="F272" s="230"/>
      <c r="G272" s="230"/>
      <c r="H272" s="231"/>
      <c r="I272" s="230"/>
      <c r="J272" s="68"/>
      <c r="K272" s="68"/>
      <c r="L272" s="68"/>
      <c r="M272" s="68"/>
      <c r="N272" s="68"/>
      <c r="O272" s="68"/>
      <c r="P272" s="68"/>
      <c r="Q272" s="68"/>
      <c r="R272" s="68"/>
    </row>
    <row r="273" customFormat="false" ht="12.75" hidden="false" customHeight="false" outlineLevel="0" collapsed="false">
      <c r="A273" s="229"/>
      <c r="B273" s="43"/>
      <c r="C273" s="223"/>
      <c r="D273" s="68"/>
      <c r="E273" s="230"/>
      <c r="F273" s="230"/>
      <c r="G273" s="230"/>
      <c r="H273" s="231"/>
      <c r="I273" s="230"/>
      <c r="J273" s="68"/>
      <c r="K273" s="68"/>
      <c r="L273" s="68"/>
      <c r="M273" s="68"/>
      <c r="N273" s="68"/>
      <c r="O273" s="68"/>
      <c r="P273" s="68"/>
      <c r="Q273" s="68"/>
      <c r="R273" s="68"/>
    </row>
    <row r="274" customFormat="false" ht="12.75" hidden="false" customHeight="false" outlineLevel="0" collapsed="false">
      <c r="A274" s="229"/>
      <c r="B274" s="43"/>
      <c r="C274" s="223"/>
      <c r="D274" s="68"/>
      <c r="E274" s="230"/>
      <c r="F274" s="230"/>
      <c r="G274" s="230"/>
      <c r="H274" s="231"/>
      <c r="I274" s="230"/>
      <c r="J274" s="68"/>
      <c r="K274" s="68"/>
      <c r="L274" s="68"/>
      <c r="M274" s="68"/>
      <c r="N274" s="68"/>
      <c r="O274" s="68"/>
      <c r="P274" s="68"/>
      <c r="Q274" s="68"/>
      <c r="R274" s="68"/>
    </row>
    <row r="275" customFormat="false" ht="12.75" hidden="false" customHeight="false" outlineLevel="0" collapsed="false">
      <c r="A275" s="229"/>
      <c r="B275" s="43"/>
      <c r="C275" s="223"/>
      <c r="D275" s="68"/>
      <c r="E275" s="230"/>
      <c r="F275" s="230"/>
      <c r="G275" s="230"/>
      <c r="H275" s="231"/>
      <c r="I275" s="230"/>
      <c r="J275" s="68"/>
      <c r="K275" s="68"/>
      <c r="L275" s="68"/>
      <c r="M275" s="68"/>
      <c r="N275" s="68"/>
      <c r="O275" s="68"/>
      <c r="P275" s="68"/>
      <c r="Q275" s="68"/>
      <c r="R275" s="68"/>
    </row>
    <row r="276" customFormat="false" ht="12.75" hidden="false" customHeight="false" outlineLevel="0" collapsed="false">
      <c r="A276" s="229"/>
      <c r="B276" s="43"/>
      <c r="C276" s="223"/>
      <c r="D276" s="68"/>
      <c r="E276" s="230"/>
      <c r="F276" s="230"/>
      <c r="G276" s="230"/>
      <c r="H276" s="231"/>
      <c r="I276" s="230"/>
      <c r="J276" s="68"/>
      <c r="K276" s="68"/>
      <c r="L276" s="68"/>
      <c r="M276" s="68"/>
      <c r="N276" s="68"/>
      <c r="O276" s="68"/>
      <c r="P276" s="68"/>
      <c r="Q276" s="68"/>
      <c r="R276" s="68"/>
    </row>
    <row r="277" customFormat="false" ht="12.75" hidden="true" customHeight="false" outlineLevel="0" collapsed="false">
      <c r="A277" s="229"/>
      <c r="B277" s="43"/>
      <c r="C277" s="223"/>
      <c r="D277" s="68"/>
      <c r="E277" s="230"/>
      <c r="F277" s="230"/>
      <c r="G277" s="230"/>
      <c r="H277" s="231"/>
      <c r="I277" s="230"/>
      <c r="J277" s="68"/>
      <c r="K277" s="68"/>
      <c r="L277" s="68"/>
      <c r="M277" s="68"/>
      <c r="N277" s="68"/>
      <c r="O277" s="68"/>
      <c r="P277" s="68"/>
      <c r="Q277" s="68"/>
      <c r="R277" s="68"/>
    </row>
    <row r="278" customFormat="false" ht="12.75" hidden="true" customHeight="false" outlineLevel="0" collapsed="false">
      <c r="A278" s="229"/>
      <c r="B278" s="43"/>
      <c r="C278" s="223"/>
      <c r="D278" s="68"/>
      <c r="E278" s="230"/>
      <c r="F278" s="230"/>
      <c r="G278" s="230"/>
      <c r="H278" s="231"/>
      <c r="I278" s="230"/>
      <c r="J278" s="68"/>
      <c r="K278" s="68"/>
      <c r="L278" s="68"/>
      <c r="M278" s="68"/>
      <c r="N278" s="68"/>
      <c r="O278" s="68"/>
      <c r="P278" s="68"/>
      <c r="Q278" s="68"/>
      <c r="R278" s="68"/>
    </row>
    <row r="279" customFormat="false" ht="12.75" hidden="false" customHeight="false" outlineLevel="0" collapsed="false">
      <c r="A279" s="229"/>
      <c r="B279" s="43"/>
      <c r="C279" s="223"/>
      <c r="D279" s="68"/>
      <c r="E279" s="230"/>
      <c r="F279" s="230"/>
      <c r="G279" s="230"/>
      <c r="H279" s="231"/>
      <c r="I279" s="230"/>
      <c r="J279" s="68"/>
      <c r="K279" s="68"/>
      <c r="L279" s="68"/>
      <c r="M279" s="68"/>
      <c r="N279" s="68"/>
      <c r="O279" s="68"/>
      <c r="P279" s="68"/>
      <c r="Q279" s="68"/>
      <c r="R279" s="68"/>
    </row>
    <row r="280" customFormat="false" ht="12.75" hidden="false" customHeight="false" outlineLevel="0" collapsed="false">
      <c r="A280" s="229"/>
      <c r="B280" s="43"/>
      <c r="C280" s="223"/>
      <c r="D280" s="230"/>
      <c r="E280" s="230"/>
      <c r="F280" s="230"/>
      <c r="G280" s="230"/>
      <c r="H280" s="231"/>
      <c r="I280" s="230"/>
      <c r="J280" s="5" t="s">
        <v>165</v>
      </c>
      <c r="K280" s="5"/>
      <c r="L280" s="5"/>
      <c r="M280" s="5"/>
      <c r="N280" s="5"/>
      <c r="O280" s="5"/>
      <c r="P280" s="5"/>
      <c r="Q280" s="5"/>
      <c r="R280" s="5"/>
    </row>
    <row r="281" customFormat="false" ht="12.75" hidden="false" customHeight="false" outlineLevel="0" collapsed="false">
      <c r="A281" s="229"/>
      <c r="B281" s="43"/>
      <c r="C281" s="223"/>
      <c r="D281" s="68"/>
      <c r="E281" s="230"/>
      <c r="F281" s="230"/>
      <c r="G281" s="230"/>
      <c r="H281" s="231"/>
      <c r="I281" s="230"/>
      <c r="J281" s="68"/>
      <c r="K281" s="68"/>
      <c r="L281" s="68"/>
      <c r="M281" s="68"/>
      <c r="N281" s="68"/>
      <c r="O281" s="68"/>
      <c r="P281" s="68"/>
      <c r="Q281" s="68"/>
      <c r="R281" s="68"/>
    </row>
    <row r="282" s="147" customFormat="true" ht="25.5" hidden="false" customHeight="false" outlineLevel="0" collapsed="false">
      <c r="A282" s="8" t="s">
        <v>1</v>
      </c>
      <c r="B282" s="9"/>
      <c r="C282" s="252"/>
      <c r="D282" s="253" t="n">
        <v>2012</v>
      </c>
      <c r="E282" s="12" t="s">
        <v>4</v>
      </c>
      <c r="F282" s="13" t="s">
        <v>5</v>
      </c>
      <c r="G282" s="12" t="s">
        <v>6</v>
      </c>
      <c r="H282" s="13" t="s">
        <v>5</v>
      </c>
      <c r="I282" s="12" t="s">
        <v>7</v>
      </c>
      <c r="J282" s="13" t="s">
        <v>5</v>
      </c>
      <c r="K282" s="15" t="s">
        <v>8</v>
      </c>
      <c r="L282" s="15" t="s">
        <v>9</v>
      </c>
      <c r="M282" s="17" t="n">
        <v>2013</v>
      </c>
      <c r="N282" s="15" t="s">
        <v>10</v>
      </c>
      <c r="O282" s="254" t="s">
        <v>5</v>
      </c>
      <c r="P282" s="15" t="s">
        <v>11</v>
      </c>
      <c r="Q282" s="15" t="s">
        <v>12</v>
      </c>
      <c r="R282" s="15" t="s">
        <v>13</v>
      </c>
    </row>
    <row r="283" s="196" customFormat="true" ht="11.25" hidden="false" customHeight="false" outlineLevel="0" collapsed="false">
      <c r="A283" s="20" t="s">
        <v>166</v>
      </c>
      <c r="B283" s="274"/>
      <c r="C283" s="274"/>
      <c r="D283" s="190" t="n">
        <f aca="false">SUM(D284,D285,D286)</f>
        <v>3000</v>
      </c>
      <c r="E283" s="234" t="n">
        <v>817</v>
      </c>
      <c r="F283" s="235" t="n">
        <v>48.06</v>
      </c>
      <c r="G283" s="234" t="n">
        <v>1867</v>
      </c>
      <c r="H283" s="192" t="n">
        <v>109.82</v>
      </c>
      <c r="I283" s="234" t="n">
        <f aca="false">I284+I285+I286</f>
        <v>21346</v>
      </c>
      <c r="J283" s="193" t="n">
        <v>1255.65</v>
      </c>
      <c r="K283" s="191" t="n">
        <f aca="false">K284+K285+K286+K288+K287</f>
        <v>22257.27</v>
      </c>
      <c r="L283" s="191" t="n">
        <f aca="false">L284+L285+L286+L288+L287</f>
        <v>21758.72</v>
      </c>
      <c r="M283" s="191" t="n">
        <v>1000</v>
      </c>
      <c r="N283" s="235" t="n">
        <f aca="false">N284+N285+N286+N287+N288</f>
        <v>93.63</v>
      </c>
      <c r="O283" s="31" t="n">
        <f aca="false">N283/M283</f>
        <v>0.09363</v>
      </c>
      <c r="P283" s="190"/>
      <c r="Q283" s="191"/>
      <c r="R283" s="191"/>
    </row>
    <row r="284" s="68" customFormat="true" ht="12.75" hidden="false" customHeight="false" outlineLevel="0" collapsed="false">
      <c r="A284" s="32" t="n">
        <v>610.62</v>
      </c>
      <c r="B284" s="51"/>
      <c r="C284" s="34" t="s">
        <v>15</v>
      </c>
      <c r="D284" s="131" t="n">
        <v>0</v>
      </c>
      <c r="E284" s="52" t="n">
        <v>0</v>
      </c>
      <c r="F284" s="52"/>
      <c r="G284" s="52" t="n">
        <v>0</v>
      </c>
      <c r="H284" s="102"/>
      <c r="I284" s="52" t="n">
        <v>0</v>
      </c>
      <c r="J284" s="56"/>
      <c r="K284" s="131" t="n">
        <v>1790.49</v>
      </c>
      <c r="L284" s="131" t="n">
        <v>1790.49</v>
      </c>
      <c r="M284" s="57" t="n">
        <v>0</v>
      </c>
      <c r="N284" s="57"/>
      <c r="O284" s="131"/>
      <c r="P284" s="131"/>
      <c r="Q284" s="131"/>
      <c r="R284" s="131"/>
    </row>
    <row r="285" s="278" customFormat="true" ht="12.75" hidden="false" customHeight="false" outlineLevel="0" collapsed="false">
      <c r="A285" s="32" t="n">
        <v>632</v>
      </c>
      <c r="B285" s="51"/>
      <c r="C285" s="179" t="s">
        <v>97</v>
      </c>
      <c r="D285" s="131" t="n">
        <v>250</v>
      </c>
      <c r="E285" s="52" t="n">
        <v>0</v>
      </c>
      <c r="F285" s="52"/>
      <c r="G285" s="52" t="n">
        <v>0</v>
      </c>
      <c r="H285" s="102"/>
      <c r="I285" s="52" t="n">
        <v>180</v>
      </c>
      <c r="J285" s="56"/>
      <c r="K285" s="58" t="n">
        <v>250</v>
      </c>
      <c r="L285" s="131" t="n">
        <v>282.21</v>
      </c>
      <c r="M285" s="57" t="n">
        <v>0</v>
      </c>
      <c r="N285" s="57" t="n">
        <v>93.63</v>
      </c>
      <c r="O285" s="131"/>
      <c r="P285" s="131"/>
      <c r="Q285" s="131"/>
      <c r="R285" s="58"/>
    </row>
    <row r="286" customFormat="false" ht="12.75" hidden="false" customHeight="false" outlineLevel="0" collapsed="false">
      <c r="A286" s="32" t="n">
        <v>637</v>
      </c>
      <c r="B286" s="51"/>
      <c r="C286" s="179" t="s">
        <v>167</v>
      </c>
      <c r="D286" s="225" t="n">
        <v>2750</v>
      </c>
      <c r="E286" s="52" t="n">
        <v>817</v>
      </c>
      <c r="F286" s="52"/>
      <c r="G286" s="52" t="n">
        <v>1867</v>
      </c>
      <c r="H286" s="102"/>
      <c r="I286" s="52" t="n">
        <v>21166</v>
      </c>
      <c r="J286" s="56"/>
      <c r="K286" s="58" t="n">
        <v>12500</v>
      </c>
      <c r="L286" s="131" t="n">
        <v>11969.24</v>
      </c>
      <c r="M286" s="57"/>
      <c r="N286" s="57"/>
      <c r="O286" s="225"/>
      <c r="P286" s="225"/>
      <c r="Q286" s="131"/>
      <c r="R286" s="58"/>
    </row>
    <row r="287" customFormat="false" ht="12.75" hidden="false" customHeight="false" outlineLevel="0" collapsed="false">
      <c r="A287" s="44" t="n">
        <v>637</v>
      </c>
      <c r="B287" s="103"/>
      <c r="C287" s="81" t="s">
        <v>168</v>
      </c>
      <c r="D287" s="131"/>
      <c r="E287" s="300" t="n">
        <v>817</v>
      </c>
      <c r="F287" s="300"/>
      <c r="G287" s="300" t="n">
        <v>1867</v>
      </c>
      <c r="H287" s="150"/>
      <c r="I287" s="300" t="n">
        <v>21166</v>
      </c>
      <c r="J287" s="301"/>
      <c r="K287" s="302" t="n">
        <v>7716.78</v>
      </c>
      <c r="L287" s="302" t="n">
        <v>7716.78</v>
      </c>
      <c r="M287" s="57"/>
      <c r="N287" s="57"/>
      <c r="O287" s="225"/>
      <c r="P287" s="225"/>
      <c r="Q287" s="131"/>
      <c r="R287" s="58"/>
    </row>
    <row r="288" customFormat="false" ht="12.75" hidden="false" customHeight="false" outlineLevel="0" collapsed="false">
      <c r="A288" s="32" t="n">
        <v>637</v>
      </c>
      <c r="B288" s="103"/>
      <c r="C288" s="179" t="s">
        <v>169</v>
      </c>
      <c r="D288" s="131"/>
      <c r="E288" s="300" t="n">
        <v>817</v>
      </c>
      <c r="F288" s="300"/>
      <c r="G288" s="300" t="n">
        <v>1867</v>
      </c>
      <c r="H288" s="150"/>
      <c r="I288" s="300" t="n">
        <v>21166</v>
      </c>
      <c r="J288" s="301"/>
      <c r="K288" s="302"/>
      <c r="L288" s="302"/>
      <c r="M288" s="57" t="n">
        <v>1000</v>
      </c>
      <c r="N288" s="150"/>
      <c r="O288" s="302"/>
      <c r="P288" s="302"/>
      <c r="Q288" s="302"/>
      <c r="R288" s="302"/>
    </row>
    <row r="289" customFormat="false" ht="12.75" hidden="false" customHeight="false" outlineLevel="0" collapsed="false">
      <c r="A289" s="196"/>
      <c r="B289" s="196"/>
      <c r="C289" s="197"/>
      <c r="D289" s="56"/>
      <c r="E289" s="303"/>
      <c r="F289" s="303"/>
      <c r="G289" s="303"/>
      <c r="H289" s="304"/>
      <c r="I289" s="303"/>
      <c r="J289" s="56"/>
      <c r="K289" s="56"/>
      <c r="L289" s="56"/>
      <c r="M289" s="305"/>
      <c r="N289" s="306"/>
      <c r="O289" s="56"/>
      <c r="P289" s="56"/>
      <c r="Q289" s="56"/>
      <c r="R289" s="56"/>
    </row>
    <row r="290" s="196" customFormat="true" ht="11.25" hidden="false" customHeight="false" outlineLevel="0" collapsed="false">
      <c r="A290" s="20" t="s">
        <v>170</v>
      </c>
      <c r="B290" s="274"/>
      <c r="C290" s="274"/>
      <c r="D290" s="190" t="n">
        <f aca="false">SUM(D291,D292,D293,D294)</f>
        <v>16150</v>
      </c>
      <c r="E290" s="234" t="n">
        <v>4213</v>
      </c>
      <c r="F290" s="235" t="n">
        <v>31.21</v>
      </c>
      <c r="G290" s="234" t="n">
        <v>8969</v>
      </c>
      <c r="H290" s="192" t="n">
        <v>66.44</v>
      </c>
      <c r="I290" s="234" t="n">
        <f aca="false">I291+I292+I294+I293</f>
        <v>12932</v>
      </c>
      <c r="J290" s="193" t="n">
        <v>95.79</v>
      </c>
      <c r="K290" s="191" t="n">
        <f aca="false">SUM(K291,K292,K293,K294)</f>
        <v>15650</v>
      </c>
      <c r="L290" s="191" t="n">
        <f aca="false">L291+L292+L293+L294</f>
        <v>13961.06</v>
      </c>
      <c r="M290" s="191" t="n">
        <v>15650</v>
      </c>
      <c r="N290" s="235" t="n">
        <f aca="false">N291+N292+N293+N294</f>
        <v>4661.84</v>
      </c>
      <c r="O290" s="31" t="n">
        <f aca="false">N290/M290</f>
        <v>0.297881150159744</v>
      </c>
      <c r="P290" s="190"/>
      <c r="Q290" s="191"/>
      <c r="R290" s="191"/>
    </row>
    <row r="291" s="68" customFormat="true" ht="12.75" hidden="false" customHeight="false" outlineLevel="0" collapsed="false">
      <c r="A291" s="181" t="n">
        <v>632</v>
      </c>
      <c r="B291" s="51"/>
      <c r="C291" s="179" t="s">
        <v>97</v>
      </c>
      <c r="D291" s="52" t="n">
        <v>15000</v>
      </c>
      <c r="E291" s="54" t="n">
        <v>4098</v>
      </c>
      <c r="F291" s="54"/>
      <c r="G291" s="54" t="n">
        <v>7325</v>
      </c>
      <c r="H291" s="102"/>
      <c r="I291" s="54" t="n">
        <v>9644</v>
      </c>
      <c r="J291" s="56"/>
      <c r="K291" s="57" t="n">
        <v>15000</v>
      </c>
      <c r="L291" s="57" t="n">
        <v>13451.8</v>
      </c>
      <c r="M291" s="57" t="n">
        <v>15000</v>
      </c>
      <c r="N291" s="177" t="n">
        <v>4253.74</v>
      </c>
      <c r="O291" s="42"/>
      <c r="P291" s="52"/>
      <c r="Q291" s="52"/>
      <c r="R291" s="57"/>
    </row>
    <row r="292" s="278" customFormat="true" ht="12.75" hidden="false" customHeight="false" outlineLevel="0" collapsed="false">
      <c r="A292" s="181" t="n">
        <v>633</v>
      </c>
      <c r="B292" s="51"/>
      <c r="C292" s="179" t="s">
        <v>98</v>
      </c>
      <c r="D292" s="52" t="n">
        <v>150</v>
      </c>
      <c r="E292" s="54" t="n">
        <v>115</v>
      </c>
      <c r="F292" s="54"/>
      <c r="G292" s="54" t="n">
        <v>115</v>
      </c>
      <c r="H292" s="102"/>
      <c r="I292" s="54" t="n">
        <v>115</v>
      </c>
      <c r="J292" s="56"/>
      <c r="K292" s="57" t="n">
        <v>150</v>
      </c>
      <c r="L292" s="57" t="n">
        <v>59.02</v>
      </c>
      <c r="M292" s="57" t="n">
        <v>150</v>
      </c>
      <c r="N292" s="177"/>
      <c r="O292" s="131"/>
      <c r="P292" s="52"/>
      <c r="Q292" s="52"/>
      <c r="R292" s="57"/>
    </row>
    <row r="293" customFormat="false" ht="12.75" hidden="false" customHeight="false" outlineLevel="0" collapsed="false">
      <c r="A293" s="181" t="n">
        <v>635</v>
      </c>
      <c r="B293" s="51"/>
      <c r="C293" s="179" t="s">
        <v>101</v>
      </c>
      <c r="D293" s="52" t="n">
        <v>1000</v>
      </c>
      <c r="E293" s="54" t="n">
        <v>0</v>
      </c>
      <c r="F293" s="54"/>
      <c r="G293" s="54" t="n">
        <v>16</v>
      </c>
      <c r="H293" s="102"/>
      <c r="I293" s="54" t="n">
        <v>34</v>
      </c>
      <c r="J293" s="56"/>
      <c r="K293" s="57" t="n">
        <v>500</v>
      </c>
      <c r="L293" s="57" t="n">
        <v>450.24</v>
      </c>
      <c r="M293" s="57" t="n">
        <v>500</v>
      </c>
      <c r="N293" s="177" t="n">
        <v>408.1</v>
      </c>
      <c r="O293" s="131"/>
      <c r="P293" s="52"/>
      <c r="Q293" s="52"/>
      <c r="R293" s="57"/>
    </row>
    <row r="294" customFormat="false" ht="12.75" hidden="false" customHeight="false" outlineLevel="0" collapsed="false">
      <c r="A294" s="207" t="n">
        <v>637</v>
      </c>
      <c r="B294" s="111"/>
      <c r="C294" s="175" t="s">
        <v>93</v>
      </c>
      <c r="D294" s="52" t="n">
        <v>0</v>
      </c>
      <c r="E294" s="54"/>
      <c r="F294" s="54"/>
      <c r="G294" s="54" t="n">
        <v>1513</v>
      </c>
      <c r="H294" s="102"/>
      <c r="I294" s="54" t="n">
        <v>3139</v>
      </c>
      <c r="J294" s="56"/>
      <c r="K294" s="57" t="n">
        <v>0</v>
      </c>
      <c r="L294" s="57" t="n">
        <v>0</v>
      </c>
      <c r="M294" s="57" t="n">
        <v>0</v>
      </c>
      <c r="N294" s="177"/>
      <c r="O294" s="131"/>
      <c r="P294" s="52"/>
      <c r="Q294" s="52"/>
      <c r="R294" s="57"/>
    </row>
    <row r="295" customFormat="false" ht="12.75" hidden="false" customHeight="false" outlineLevel="0" collapsed="false">
      <c r="A295" s="208" t="s">
        <v>171</v>
      </c>
      <c r="B295" s="209"/>
      <c r="C295" s="210" t="s">
        <v>172</v>
      </c>
      <c r="D295" s="241" t="n">
        <f aca="false">SUM(D283,D290)</f>
        <v>19150</v>
      </c>
      <c r="E295" s="211" t="n">
        <v>5030</v>
      </c>
      <c r="F295" s="212" t="n">
        <v>33.09</v>
      </c>
      <c r="G295" s="211" t="n">
        <v>10836</v>
      </c>
      <c r="H295" s="213" t="n">
        <v>71.29</v>
      </c>
      <c r="I295" s="211" t="n">
        <f aca="false">I283+I290</f>
        <v>34278</v>
      </c>
      <c r="J295" s="227" t="n">
        <v>225.51</v>
      </c>
      <c r="K295" s="242" t="n">
        <f aca="false">SUM(K283,K290)</f>
        <v>37907.27</v>
      </c>
      <c r="L295" s="242" t="n">
        <f aca="false">L283+L290</f>
        <v>35719.78</v>
      </c>
      <c r="M295" s="242" t="n">
        <v>16650</v>
      </c>
      <c r="N295" s="212" t="n">
        <f aca="false">N290+N283</f>
        <v>4755.47</v>
      </c>
      <c r="O295" s="215" t="n">
        <f aca="false">N295/M295</f>
        <v>0.285613813813814</v>
      </c>
      <c r="P295" s="241"/>
      <c r="Q295" s="242"/>
      <c r="R295" s="242"/>
    </row>
    <row r="296" customFormat="false" ht="12.75" hidden="false" customHeight="false" outlineLevel="0" collapsed="false">
      <c r="A296" s="229"/>
      <c r="B296" s="43"/>
      <c r="C296" s="223"/>
      <c r="E296" s="230"/>
      <c r="F296" s="230"/>
      <c r="G296" s="230"/>
      <c r="H296" s="231"/>
      <c r="I296" s="230"/>
    </row>
    <row r="297" customFormat="false" ht="12.75" hidden="false" customHeight="false" outlineLevel="0" collapsed="false">
      <c r="A297" s="307"/>
      <c r="B297" s="307"/>
      <c r="C297" s="307"/>
      <c r="D297" s="308"/>
      <c r="E297" s="307"/>
      <c r="F297" s="307"/>
      <c r="G297" s="307"/>
      <c r="H297" s="307"/>
      <c r="I297" s="308"/>
      <c r="J297" s="308"/>
      <c r="K297" s="308"/>
      <c r="L297" s="308"/>
      <c r="M297" s="308"/>
      <c r="N297" s="308"/>
      <c r="O297" s="308"/>
      <c r="P297" s="308"/>
      <c r="Q297" s="308"/>
      <c r="R297" s="308"/>
    </row>
    <row r="298" customFormat="false" ht="12.75" hidden="false" customHeight="false" outlineLevel="0" collapsed="false">
      <c r="A298" s="307"/>
      <c r="B298" s="307"/>
      <c r="C298" s="307"/>
      <c r="D298" s="307"/>
      <c r="E298" s="307"/>
      <c r="F298" s="307"/>
      <c r="G298" s="307"/>
      <c r="H298" s="307"/>
      <c r="I298" s="308"/>
      <c r="J298" s="309"/>
      <c r="K298" s="309"/>
      <c r="L298" s="309"/>
      <c r="M298" s="309"/>
      <c r="N298" s="309"/>
      <c r="O298" s="309"/>
      <c r="P298" s="309"/>
      <c r="Q298" s="309"/>
      <c r="R298" s="309"/>
    </row>
    <row r="299" customFormat="false" ht="12.75" hidden="false" customHeight="false" outlineLevel="0" collapsed="false">
      <c r="A299" s="307"/>
      <c r="B299" s="307"/>
      <c r="C299" s="307"/>
      <c r="D299" s="308"/>
      <c r="E299" s="307"/>
      <c r="F299" s="307"/>
      <c r="G299" s="307"/>
      <c r="H299" s="307"/>
      <c r="I299" s="308"/>
      <c r="J299" s="308"/>
      <c r="K299" s="308"/>
      <c r="L299" s="308"/>
      <c r="M299" s="308"/>
      <c r="N299" s="308"/>
      <c r="O299" s="308"/>
      <c r="P299" s="308"/>
      <c r="Q299" s="308"/>
      <c r="R299" s="308"/>
    </row>
    <row r="300" customFormat="false" ht="12.75" hidden="false" customHeight="false" outlineLevel="0" collapsed="false">
      <c r="A300" s="308"/>
      <c r="B300" s="308"/>
      <c r="C300" s="308"/>
      <c r="D300" s="308"/>
      <c r="E300" s="310"/>
      <c r="F300" s="311"/>
      <c r="G300" s="312"/>
      <c r="H300" s="313"/>
      <c r="I300" s="308"/>
      <c r="J300" s="308"/>
      <c r="K300" s="308"/>
      <c r="L300" s="308"/>
      <c r="M300" s="308"/>
      <c r="N300" s="308"/>
      <c r="O300" s="308"/>
      <c r="P300" s="308"/>
      <c r="Q300" s="308"/>
      <c r="R300" s="308"/>
    </row>
    <row r="301" s="147" customFormat="true" ht="12.75" hidden="false" customHeight="false" outlineLevel="0" collapsed="false">
      <c r="A301" s="314"/>
      <c r="B301" s="315"/>
      <c r="C301" s="316"/>
      <c r="D301" s="317"/>
      <c r="E301" s="318"/>
      <c r="F301" s="319"/>
      <c r="G301" s="318"/>
      <c r="H301" s="319"/>
      <c r="I301" s="318"/>
      <c r="J301" s="319"/>
      <c r="K301" s="320"/>
      <c r="L301" s="320"/>
      <c r="M301" s="317"/>
      <c r="N301" s="321"/>
      <c r="O301" s="322"/>
      <c r="P301" s="322"/>
      <c r="Q301" s="320"/>
      <c r="R301" s="320"/>
    </row>
    <row r="302" s="197" customFormat="true" ht="11.25" hidden="false" customHeight="false" outlineLevel="0" collapsed="false">
      <c r="A302" s="323"/>
      <c r="B302" s="323"/>
      <c r="C302" s="323"/>
      <c r="D302" s="324"/>
      <c r="E302" s="325"/>
      <c r="F302" s="326"/>
      <c r="G302" s="325"/>
      <c r="H302" s="327"/>
      <c r="I302" s="325"/>
      <c r="J302" s="323"/>
      <c r="K302" s="324"/>
      <c r="L302" s="328"/>
      <c r="M302" s="324"/>
      <c r="N302" s="325"/>
      <c r="O302" s="329"/>
      <c r="P302" s="324"/>
      <c r="Q302" s="328"/>
      <c r="R302" s="328"/>
    </row>
    <row r="303" s="68" customFormat="true" ht="12.75" hidden="false" customHeight="false" outlineLevel="0" collapsed="false">
      <c r="A303" s="244"/>
      <c r="B303" s="244"/>
      <c r="C303" s="244"/>
      <c r="D303" s="244"/>
      <c r="E303" s="330"/>
      <c r="F303" s="330"/>
      <c r="G303" s="330"/>
      <c r="H303" s="331"/>
      <c r="I303" s="330"/>
      <c r="J303" s="308"/>
      <c r="K303" s="244"/>
      <c r="L303" s="332"/>
      <c r="M303" s="244"/>
      <c r="N303" s="330"/>
      <c r="O303" s="244"/>
      <c r="P303" s="244"/>
      <c r="Q303" s="332"/>
      <c r="R303" s="332"/>
    </row>
    <row r="304" s="278" customFormat="true" ht="12.75" hidden="false" customHeight="false" outlineLevel="0" collapsed="false">
      <c r="A304" s="244"/>
      <c r="B304" s="244"/>
      <c r="C304" s="244"/>
      <c r="D304" s="244"/>
      <c r="E304" s="330"/>
      <c r="F304" s="330"/>
      <c r="G304" s="330"/>
      <c r="H304" s="331"/>
      <c r="I304" s="330"/>
      <c r="J304" s="308"/>
      <c r="K304" s="244"/>
      <c r="L304" s="332"/>
      <c r="M304" s="244"/>
      <c r="N304" s="330"/>
      <c r="O304" s="244"/>
      <c r="P304" s="244"/>
      <c r="Q304" s="332"/>
      <c r="R304" s="332"/>
    </row>
    <row r="305" customFormat="false" ht="12.75" hidden="false" customHeight="false" outlineLevel="0" collapsed="false">
      <c r="A305" s="307"/>
      <c r="B305" s="307"/>
      <c r="C305" s="307"/>
      <c r="D305" s="307"/>
      <c r="E305" s="307"/>
      <c r="F305" s="307"/>
      <c r="G305" s="307"/>
      <c r="H305" s="307"/>
      <c r="J305" s="5" t="s">
        <v>173</v>
      </c>
      <c r="K305" s="5"/>
      <c r="L305" s="5"/>
      <c r="M305" s="5"/>
      <c r="N305" s="5"/>
      <c r="O305" s="5"/>
      <c r="P305" s="5"/>
      <c r="Q305" s="5"/>
      <c r="R305" s="5"/>
    </row>
    <row r="306" customFormat="false" ht="12.75" hidden="false" customHeight="false" outlineLevel="0" collapsed="false">
      <c r="A306" s="307"/>
      <c r="B306" s="307"/>
      <c r="C306" s="307"/>
      <c r="E306" s="307"/>
      <c r="F306" s="307"/>
      <c r="G306" s="307"/>
      <c r="H306" s="307"/>
    </row>
    <row r="307" customFormat="false" ht="12.75" hidden="false" customHeight="false" outlineLevel="0" collapsed="false">
      <c r="A307" s="68"/>
      <c r="B307" s="68"/>
      <c r="C307" s="68"/>
      <c r="E307" s="333"/>
      <c r="F307" s="334"/>
      <c r="G307" s="289"/>
      <c r="H307" s="236"/>
      <c r="I307" s="68"/>
      <c r="J307" s="68"/>
    </row>
    <row r="308" customFormat="false" ht="25.5" hidden="false" customHeight="false" outlineLevel="0" collapsed="false">
      <c r="A308" s="8" t="s">
        <v>1</v>
      </c>
      <c r="B308" s="9"/>
      <c r="C308" s="252"/>
      <c r="D308" s="253" t="n">
        <v>2012</v>
      </c>
      <c r="E308" s="12" t="s">
        <v>4</v>
      </c>
      <c r="F308" s="13" t="s">
        <v>5</v>
      </c>
      <c r="G308" s="12" t="s">
        <v>6</v>
      </c>
      <c r="H308" s="13" t="s">
        <v>5</v>
      </c>
      <c r="I308" s="12" t="s">
        <v>7</v>
      </c>
      <c r="J308" s="13" t="s">
        <v>5</v>
      </c>
      <c r="K308" s="15" t="s">
        <v>8</v>
      </c>
      <c r="L308" s="15" t="s">
        <v>9</v>
      </c>
      <c r="M308" s="17" t="n">
        <v>2013</v>
      </c>
      <c r="N308" s="15" t="s">
        <v>10</v>
      </c>
      <c r="O308" s="254" t="s">
        <v>5</v>
      </c>
      <c r="P308" s="15" t="s">
        <v>11</v>
      </c>
      <c r="Q308" s="15" t="s">
        <v>12</v>
      </c>
      <c r="R308" s="15" t="s">
        <v>13</v>
      </c>
    </row>
    <row r="309" customFormat="false" ht="12.75" hidden="false" customHeight="false" outlineLevel="0" collapsed="false">
      <c r="A309" s="20" t="s">
        <v>174</v>
      </c>
      <c r="B309" s="274"/>
      <c r="C309" s="274"/>
      <c r="D309" s="190" t="n">
        <f aca="false">SUM(D310,D311,D312,D313,D314,D315)</f>
        <v>31300</v>
      </c>
      <c r="E309" s="234" t="n">
        <v>11603</v>
      </c>
      <c r="F309" s="235" t="n">
        <v>50.01</v>
      </c>
      <c r="G309" s="234" t="n">
        <f aca="false">G310+G311+G312+G313+G314+G315</f>
        <v>19522</v>
      </c>
      <c r="H309" s="192" t="n">
        <v>84.15</v>
      </c>
      <c r="I309" s="234" t="n">
        <f aca="false">I310+I311+I312+I313+I314+I315</f>
        <v>25387</v>
      </c>
      <c r="J309" s="193" t="n">
        <v>109.43</v>
      </c>
      <c r="K309" s="190" t="n">
        <f aca="false">SUM(K310,K311,K312,K313,K314,K315)</f>
        <v>16000</v>
      </c>
      <c r="L309" s="191" t="n">
        <f aca="false">L310+L311+L312+L313+L314+L315</f>
        <v>17521.78</v>
      </c>
      <c r="M309" s="191" t="n">
        <v>15500</v>
      </c>
      <c r="N309" s="235" t="n">
        <f aca="false">SUM(N310:N315)</f>
        <v>12238.18</v>
      </c>
      <c r="O309" s="31" t="n">
        <f aca="false">N309/M309</f>
        <v>0.78956</v>
      </c>
      <c r="P309" s="190"/>
      <c r="Q309" s="191"/>
      <c r="R309" s="191"/>
    </row>
    <row r="310" customFormat="false" ht="12.75" hidden="false" customHeight="false" outlineLevel="0" collapsed="false">
      <c r="A310" s="181" t="n">
        <v>610</v>
      </c>
      <c r="B310" s="51"/>
      <c r="C310" s="179" t="s">
        <v>175</v>
      </c>
      <c r="D310" s="131" t="n">
        <v>3000</v>
      </c>
      <c r="E310" s="52" t="n">
        <v>0</v>
      </c>
      <c r="F310" s="35"/>
      <c r="G310" s="52" t="n">
        <v>0</v>
      </c>
      <c r="H310" s="102"/>
      <c r="I310" s="52" t="n">
        <v>885</v>
      </c>
      <c r="J310" s="56"/>
      <c r="K310" s="131" t="n">
        <v>3000</v>
      </c>
      <c r="L310" s="58" t="n">
        <v>3093.54</v>
      </c>
      <c r="M310" s="57" t="n">
        <v>3000</v>
      </c>
      <c r="N310" s="57" t="n">
        <v>509.09</v>
      </c>
      <c r="O310" s="131"/>
      <c r="P310" s="131"/>
      <c r="Q310" s="58"/>
      <c r="R310" s="58"/>
    </row>
    <row r="311" customFormat="false" ht="12.75" hidden="false" customHeight="false" outlineLevel="0" collapsed="false">
      <c r="A311" s="181" t="n">
        <v>620</v>
      </c>
      <c r="B311" s="51"/>
      <c r="C311" s="179" t="s">
        <v>19</v>
      </c>
      <c r="D311" s="131" t="n">
        <v>1500</v>
      </c>
      <c r="E311" s="52" t="n">
        <v>0</v>
      </c>
      <c r="F311" s="35"/>
      <c r="G311" s="52" t="n">
        <v>0</v>
      </c>
      <c r="H311" s="102"/>
      <c r="I311" s="52" t="n">
        <v>165</v>
      </c>
      <c r="J311" s="56"/>
      <c r="K311" s="131" t="n">
        <v>1500</v>
      </c>
      <c r="L311" s="58" t="n">
        <v>1061.43</v>
      </c>
      <c r="M311" s="57" t="n">
        <v>1500</v>
      </c>
      <c r="N311" s="57" t="n">
        <v>165.79</v>
      </c>
      <c r="O311" s="131"/>
      <c r="P311" s="131"/>
      <c r="Q311" s="58"/>
      <c r="R311" s="58"/>
    </row>
    <row r="312" customFormat="false" ht="12.75" hidden="false" customHeight="false" outlineLevel="0" collapsed="false">
      <c r="A312" s="181" t="n">
        <v>632</v>
      </c>
      <c r="B312" s="51"/>
      <c r="C312" s="179" t="s">
        <v>97</v>
      </c>
      <c r="D312" s="52" t="n">
        <v>26000</v>
      </c>
      <c r="E312" s="52" t="n">
        <v>11424</v>
      </c>
      <c r="F312" s="35"/>
      <c r="G312" s="52" t="n">
        <v>19165</v>
      </c>
      <c r="H312" s="102"/>
      <c r="I312" s="52" t="n">
        <v>23707</v>
      </c>
      <c r="J312" s="56"/>
      <c r="K312" s="131" t="n">
        <v>10500</v>
      </c>
      <c r="L312" s="58" t="n">
        <v>12668.95</v>
      </c>
      <c r="M312" s="57" t="n">
        <v>10000</v>
      </c>
      <c r="N312" s="57" t="n">
        <v>11359.6</v>
      </c>
      <c r="O312" s="42" t="n">
        <f aca="false">N312/M312</f>
        <v>1.13596</v>
      </c>
      <c r="P312" s="52"/>
      <c r="Q312" s="58"/>
      <c r="R312" s="58"/>
    </row>
    <row r="313" customFormat="false" ht="12.75" hidden="false" customHeight="false" outlineLevel="0" collapsed="false">
      <c r="A313" s="181" t="n">
        <v>633</v>
      </c>
      <c r="B313" s="51"/>
      <c r="C313" s="179" t="s">
        <v>98</v>
      </c>
      <c r="D313" s="131" t="n">
        <v>100</v>
      </c>
      <c r="E313" s="52" t="n">
        <v>71</v>
      </c>
      <c r="F313" s="35"/>
      <c r="G313" s="52" t="n">
        <v>71</v>
      </c>
      <c r="H313" s="102"/>
      <c r="I313" s="52" t="n">
        <v>81</v>
      </c>
      <c r="J313" s="56"/>
      <c r="K313" s="131" t="n">
        <v>100</v>
      </c>
      <c r="L313" s="58" t="n">
        <v>153.55</v>
      </c>
      <c r="M313" s="57" t="n">
        <v>100</v>
      </c>
      <c r="N313" s="57" t="n">
        <v>5.7</v>
      </c>
      <c r="O313" s="131"/>
      <c r="P313" s="131"/>
      <c r="Q313" s="58"/>
      <c r="R313" s="58"/>
    </row>
    <row r="314" customFormat="false" ht="12.75" hidden="false" customHeight="false" outlineLevel="0" collapsed="false">
      <c r="A314" s="207" t="n">
        <v>635</v>
      </c>
      <c r="B314" s="111"/>
      <c r="C314" s="175" t="s">
        <v>101</v>
      </c>
      <c r="D314" s="131" t="n">
        <v>500</v>
      </c>
      <c r="E314" s="52" t="n">
        <v>108</v>
      </c>
      <c r="F314" s="35"/>
      <c r="G314" s="52" t="n">
        <v>116</v>
      </c>
      <c r="H314" s="102"/>
      <c r="I314" s="52" t="n">
        <v>379</v>
      </c>
      <c r="J314" s="56"/>
      <c r="K314" s="131" t="n">
        <v>500</v>
      </c>
      <c r="L314" s="58" t="n">
        <v>208.31</v>
      </c>
      <c r="M314" s="57" t="n">
        <v>500</v>
      </c>
      <c r="N314" s="57" t="n">
        <v>0</v>
      </c>
      <c r="O314" s="131"/>
      <c r="P314" s="131"/>
      <c r="Q314" s="58"/>
      <c r="R314" s="58"/>
    </row>
    <row r="315" customFormat="false" ht="12.75" hidden="false" customHeight="false" outlineLevel="0" collapsed="false">
      <c r="A315" s="181" t="n">
        <v>637</v>
      </c>
      <c r="B315" s="51"/>
      <c r="C315" s="179" t="s">
        <v>93</v>
      </c>
      <c r="D315" s="131" t="n">
        <v>200</v>
      </c>
      <c r="E315" s="52" t="n">
        <v>0</v>
      </c>
      <c r="F315" s="35"/>
      <c r="G315" s="52" t="n">
        <v>170</v>
      </c>
      <c r="H315" s="102"/>
      <c r="I315" s="52" t="n">
        <v>170</v>
      </c>
      <c r="J315" s="56"/>
      <c r="K315" s="131" t="n">
        <v>400</v>
      </c>
      <c r="L315" s="58" t="n">
        <v>336</v>
      </c>
      <c r="M315" s="57" t="n">
        <v>400</v>
      </c>
      <c r="N315" s="57" t="n">
        <v>198</v>
      </c>
      <c r="O315" s="225"/>
      <c r="P315" s="131"/>
      <c r="Q315" s="58"/>
      <c r="R315" s="58"/>
    </row>
    <row r="316" customFormat="false" ht="12.75" hidden="false" customHeight="false" outlineLevel="0" collapsed="false">
      <c r="A316" s="208" t="s">
        <v>176</v>
      </c>
      <c r="B316" s="209"/>
      <c r="C316" s="210" t="s">
        <v>177</v>
      </c>
      <c r="D316" s="241" t="n">
        <f aca="false">SUM(D309)</f>
        <v>31300</v>
      </c>
      <c r="E316" s="211" t="n">
        <v>11603</v>
      </c>
      <c r="F316" s="212" t="n">
        <v>50.01</v>
      </c>
      <c r="G316" s="211" t="n">
        <v>19522</v>
      </c>
      <c r="H316" s="213" t="n">
        <v>84.15</v>
      </c>
      <c r="I316" s="211" t="n">
        <f aca="false">I309</f>
        <v>25387</v>
      </c>
      <c r="J316" s="227" t="n">
        <v>109.43</v>
      </c>
      <c r="K316" s="241" t="n">
        <f aca="false">SUM(K309)</f>
        <v>16000</v>
      </c>
      <c r="L316" s="228" t="n">
        <f aca="false">L309</f>
        <v>17521.78</v>
      </c>
      <c r="M316" s="242" t="n">
        <v>15500</v>
      </c>
      <c r="N316" s="212" t="n">
        <f aca="false">N309</f>
        <v>12238.18</v>
      </c>
      <c r="O316" s="215" t="n">
        <f aca="false">N316/M316</f>
        <v>0.78956</v>
      </c>
      <c r="P316" s="241"/>
      <c r="Q316" s="228"/>
      <c r="R316" s="228"/>
    </row>
    <row r="317" customFormat="false" ht="12.75" hidden="false" customHeight="false" outlineLevel="0" collapsed="false">
      <c r="A317" s="229"/>
      <c r="B317" s="43"/>
      <c r="C317" s="223"/>
      <c r="D317" s="68"/>
      <c r="E317" s="230"/>
      <c r="F317" s="230"/>
      <c r="G317" s="230"/>
      <c r="H317" s="231"/>
      <c r="I317" s="230"/>
      <c r="J317" s="68"/>
      <c r="K317" s="68"/>
      <c r="L317" s="68"/>
      <c r="M317" s="68"/>
      <c r="N317" s="68"/>
      <c r="O317" s="68"/>
      <c r="P317" s="68"/>
      <c r="Q317" s="68"/>
      <c r="R317" s="68"/>
    </row>
    <row r="318" customFormat="false" ht="12.75" hidden="false" customHeight="false" outlineLevel="0" collapsed="false">
      <c r="A318" s="229"/>
      <c r="B318" s="43"/>
      <c r="C318" s="223"/>
      <c r="D318" s="68"/>
      <c r="E318" s="230"/>
      <c r="F318" s="230"/>
      <c r="G318" s="230"/>
      <c r="H318" s="231"/>
      <c r="I318" s="230"/>
      <c r="J318" s="68"/>
      <c r="K318" s="68"/>
      <c r="L318" s="68"/>
      <c r="M318" s="68"/>
      <c r="N318" s="68"/>
      <c r="O318" s="68"/>
      <c r="P318" s="68"/>
      <c r="Q318" s="68"/>
      <c r="R318" s="68"/>
    </row>
    <row r="319" customFormat="false" ht="12.75" hidden="false" customHeight="false" outlineLevel="0" collapsed="false">
      <c r="A319" s="229"/>
      <c r="B319" s="43"/>
      <c r="C319" s="223"/>
      <c r="D319" s="68"/>
      <c r="E319" s="230"/>
      <c r="F319" s="230"/>
      <c r="G319" s="230"/>
      <c r="H319" s="231"/>
      <c r="I319" s="230"/>
      <c r="J319" s="68"/>
      <c r="K319" s="68"/>
      <c r="L319" s="68"/>
      <c r="M319" s="68"/>
      <c r="N319" s="68"/>
      <c r="O319" s="68"/>
      <c r="P319" s="68"/>
      <c r="Q319" s="68"/>
      <c r="R319" s="68"/>
    </row>
    <row r="320" customFormat="false" ht="16.5" hidden="false" customHeight="true" outlineLevel="0" collapsed="false">
      <c r="A320" s="229"/>
      <c r="B320" s="43"/>
      <c r="C320" s="223"/>
      <c r="D320" s="68"/>
      <c r="E320" s="230"/>
      <c r="F320" s="230"/>
      <c r="G320" s="230"/>
      <c r="H320" s="231"/>
      <c r="I320" s="230"/>
      <c r="J320" s="68"/>
      <c r="K320" s="68"/>
      <c r="L320" s="68"/>
      <c r="M320" s="68"/>
      <c r="N320" s="68"/>
      <c r="O320" s="68"/>
      <c r="P320" s="68"/>
      <c r="Q320" s="68"/>
      <c r="R320" s="68"/>
    </row>
    <row r="321" customFormat="false" ht="16.5" hidden="false" customHeight="true" outlineLevel="0" collapsed="false">
      <c r="A321" s="229"/>
      <c r="B321" s="43"/>
      <c r="C321" s="223"/>
      <c r="D321" s="68"/>
      <c r="E321" s="230"/>
      <c r="F321" s="230"/>
      <c r="G321" s="230"/>
      <c r="H321" s="231"/>
      <c r="I321" s="230"/>
      <c r="J321" s="68"/>
      <c r="K321" s="68"/>
      <c r="L321" s="68"/>
      <c r="M321" s="68"/>
      <c r="N321" s="68"/>
      <c r="O321" s="68"/>
      <c r="P321" s="68"/>
      <c r="Q321" s="68"/>
      <c r="R321" s="68"/>
    </row>
    <row r="322" customFormat="false" ht="16.5" hidden="false" customHeight="true" outlineLevel="0" collapsed="false">
      <c r="A322" s="229"/>
      <c r="B322" s="43"/>
      <c r="C322" s="223"/>
      <c r="D322" s="68"/>
      <c r="E322" s="230"/>
      <c r="F322" s="230"/>
      <c r="G322" s="230"/>
      <c r="H322" s="231"/>
      <c r="I322" s="230"/>
      <c r="J322" s="68"/>
      <c r="K322" s="68"/>
      <c r="L322" s="68"/>
      <c r="M322" s="68"/>
      <c r="N322" s="68"/>
      <c r="O322" s="68"/>
      <c r="P322" s="68"/>
      <c r="Q322" s="68"/>
      <c r="R322" s="68"/>
    </row>
    <row r="323" customFormat="false" ht="12.75" hidden="false" customHeight="false" outlineLevel="0" collapsed="false">
      <c r="A323" s="229"/>
      <c r="B323" s="43"/>
      <c r="C323" s="223"/>
      <c r="D323" s="68"/>
      <c r="E323" s="230"/>
      <c r="F323" s="230"/>
      <c r="G323" s="230"/>
      <c r="H323" s="231"/>
      <c r="I323" s="230"/>
      <c r="J323" s="68"/>
      <c r="K323" s="68"/>
      <c r="L323" s="68"/>
      <c r="M323" s="68"/>
      <c r="N323" s="68"/>
      <c r="O323" s="68"/>
      <c r="P323" s="68"/>
      <c r="Q323" s="68"/>
      <c r="R323" s="68"/>
    </row>
    <row r="324" customFormat="false" ht="12.75" hidden="false" customHeight="false" outlineLevel="0" collapsed="false">
      <c r="A324" s="229"/>
      <c r="B324" s="43"/>
      <c r="C324" s="223"/>
      <c r="D324" s="68"/>
      <c r="E324" s="230"/>
      <c r="F324" s="230"/>
      <c r="G324" s="230"/>
      <c r="H324" s="231"/>
      <c r="I324" s="230"/>
      <c r="J324" s="68"/>
      <c r="K324" s="68"/>
      <c r="L324" s="68"/>
      <c r="M324" s="68"/>
      <c r="N324" s="68"/>
      <c r="O324" s="68"/>
      <c r="P324" s="68"/>
      <c r="Q324" s="68"/>
      <c r="R324" s="68"/>
    </row>
    <row r="325" customFormat="false" ht="12.75" hidden="false" customHeight="false" outlineLevel="0" collapsed="false">
      <c r="A325" s="229"/>
      <c r="B325" s="43"/>
      <c r="C325" s="223"/>
      <c r="D325" s="68"/>
      <c r="E325" s="230"/>
      <c r="F325" s="230"/>
      <c r="G325" s="230"/>
      <c r="H325" s="231"/>
      <c r="I325" s="230"/>
      <c r="J325" s="68"/>
      <c r="K325" s="68"/>
      <c r="L325" s="68"/>
      <c r="M325" s="68"/>
      <c r="N325" s="68"/>
      <c r="O325" s="68"/>
      <c r="P325" s="68"/>
      <c r="Q325" s="68"/>
      <c r="R325" s="68"/>
    </row>
    <row r="326" customFormat="false" ht="12.75" hidden="false" customHeight="false" outlineLevel="0" collapsed="false">
      <c r="A326" s="229"/>
      <c r="B326" s="43"/>
      <c r="C326" s="223"/>
      <c r="D326" s="68"/>
      <c r="E326" s="230"/>
      <c r="F326" s="230"/>
      <c r="G326" s="230"/>
      <c r="H326" s="231"/>
      <c r="I326" s="230"/>
      <c r="J326" s="68"/>
      <c r="K326" s="68"/>
      <c r="L326" s="68"/>
      <c r="M326" s="68"/>
      <c r="N326" s="68"/>
      <c r="O326" s="68"/>
      <c r="P326" s="68"/>
      <c r="Q326" s="68"/>
      <c r="R326" s="68"/>
    </row>
    <row r="327" customFormat="false" ht="12.75" hidden="false" customHeight="false" outlineLevel="0" collapsed="false">
      <c r="A327" s="229"/>
      <c r="B327" s="43"/>
      <c r="C327" s="223"/>
      <c r="D327" s="68"/>
      <c r="E327" s="230"/>
      <c r="F327" s="230"/>
      <c r="G327" s="230"/>
      <c r="H327" s="231"/>
      <c r="I327" s="230"/>
      <c r="J327" s="68"/>
      <c r="K327" s="68"/>
      <c r="L327" s="68"/>
      <c r="M327" s="68"/>
      <c r="N327" s="68"/>
      <c r="O327" s="68"/>
      <c r="P327" s="68"/>
      <c r="Q327" s="68"/>
      <c r="R327" s="68"/>
    </row>
    <row r="328" customFormat="false" ht="12.75" hidden="false" customHeight="false" outlineLevel="0" collapsed="false">
      <c r="A328" s="229"/>
      <c r="B328" s="43"/>
      <c r="C328" s="223"/>
      <c r="D328" s="68"/>
      <c r="E328" s="230"/>
      <c r="F328" s="230"/>
      <c r="G328" s="230"/>
      <c r="H328" s="231"/>
      <c r="I328" s="230"/>
      <c r="J328" s="68"/>
      <c r="K328" s="68"/>
      <c r="L328" s="68"/>
      <c r="M328" s="68"/>
      <c r="N328" s="68"/>
      <c r="O328" s="68"/>
      <c r="P328" s="68"/>
      <c r="Q328" s="68"/>
      <c r="R328" s="68"/>
    </row>
    <row r="329" customFormat="false" ht="12.75" hidden="false" customHeight="false" outlineLevel="0" collapsed="false">
      <c r="A329" s="229"/>
      <c r="B329" s="43"/>
      <c r="C329" s="223"/>
      <c r="D329" s="68"/>
      <c r="E329" s="230"/>
      <c r="F329" s="230"/>
      <c r="G329" s="230"/>
      <c r="H329" s="231"/>
      <c r="I329" s="230"/>
      <c r="J329" s="68"/>
      <c r="K329" s="68"/>
      <c r="L329" s="68"/>
      <c r="M329" s="68"/>
      <c r="N329" s="68"/>
      <c r="O329" s="68"/>
      <c r="P329" s="68"/>
      <c r="Q329" s="68"/>
      <c r="R329" s="68"/>
    </row>
    <row r="330" customFormat="false" ht="12.75" hidden="false" customHeight="false" outlineLevel="0" collapsed="false">
      <c r="A330" s="229"/>
      <c r="B330" s="43"/>
      <c r="C330" s="223"/>
      <c r="D330" s="68"/>
      <c r="E330" s="230"/>
      <c r="F330" s="230"/>
      <c r="G330" s="230"/>
      <c r="H330" s="231"/>
      <c r="I330" s="230"/>
      <c r="J330" s="68"/>
      <c r="K330" s="68"/>
      <c r="L330" s="68"/>
      <c r="M330" s="68"/>
      <c r="N330" s="68"/>
      <c r="O330" s="68"/>
      <c r="P330" s="68"/>
      <c r="Q330" s="68"/>
      <c r="R330" s="68"/>
    </row>
    <row r="331" customFormat="false" ht="12.75" hidden="false" customHeight="false" outlineLevel="0" collapsed="false">
      <c r="A331" s="229"/>
      <c r="B331" s="43"/>
      <c r="C331" s="223"/>
      <c r="D331" s="68"/>
      <c r="E331" s="230"/>
      <c r="F331" s="230"/>
      <c r="G331" s="230"/>
      <c r="H331" s="231"/>
      <c r="I331" s="230"/>
      <c r="J331" s="68"/>
      <c r="K331" s="68"/>
      <c r="L331" s="68"/>
      <c r="M331" s="68"/>
      <c r="N331" s="68"/>
      <c r="O331" s="68"/>
      <c r="P331" s="68"/>
      <c r="Q331" s="68"/>
      <c r="R331" s="68"/>
    </row>
    <row r="332" customFormat="false" ht="12.75" hidden="true" customHeight="false" outlineLevel="0" collapsed="false">
      <c r="A332" s="229"/>
      <c r="B332" s="43"/>
      <c r="C332" s="223"/>
      <c r="D332" s="68"/>
      <c r="E332" s="230"/>
      <c r="F332" s="230"/>
      <c r="G332" s="230"/>
      <c r="H332" s="231"/>
      <c r="I332" s="230"/>
      <c r="J332" s="68"/>
      <c r="K332" s="68"/>
      <c r="L332" s="68"/>
      <c r="M332" s="68"/>
      <c r="N332" s="68"/>
      <c r="O332" s="68"/>
      <c r="P332" s="68"/>
      <c r="Q332" s="68"/>
      <c r="R332" s="68"/>
    </row>
    <row r="333" customFormat="false" ht="12.75" hidden="true" customHeight="false" outlineLevel="0" collapsed="false">
      <c r="A333" s="229"/>
      <c r="B333" s="43"/>
      <c r="C333" s="223"/>
      <c r="D333" s="68"/>
      <c r="E333" s="230"/>
      <c r="F333" s="230"/>
      <c r="G333" s="230"/>
      <c r="H333" s="231"/>
      <c r="I333" s="230"/>
      <c r="J333" s="68"/>
      <c r="K333" s="68"/>
      <c r="L333" s="68"/>
      <c r="M333" s="68"/>
      <c r="N333" s="68"/>
      <c r="O333" s="68"/>
      <c r="P333" s="68"/>
      <c r="Q333" s="68"/>
      <c r="R333" s="68"/>
    </row>
    <row r="334" customFormat="false" ht="12.75" hidden="true" customHeight="false" outlineLevel="0" collapsed="false">
      <c r="A334" s="229"/>
      <c r="B334" s="43"/>
      <c r="C334" s="223"/>
      <c r="D334" s="68"/>
      <c r="E334" s="230"/>
      <c r="F334" s="230"/>
      <c r="G334" s="230"/>
      <c r="H334" s="231"/>
      <c r="I334" s="230"/>
      <c r="J334" s="68"/>
      <c r="K334" s="68"/>
      <c r="L334" s="68"/>
      <c r="M334" s="68"/>
      <c r="N334" s="68"/>
      <c r="O334" s="68"/>
      <c r="P334" s="68"/>
      <c r="Q334" s="68"/>
      <c r="R334" s="68"/>
    </row>
    <row r="335" customFormat="false" ht="12.75" hidden="false" customHeight="false" outlineLevel="0" collapsed="false">
      <c r="A335" s="229"/>
      <c r="B335" s="43"/>
      <c r="C335" s="223"/>
      <c r="D335" s="230"/>
      <c r="E335" s="230"/>
      <c r="F335" s="230"/>
      <c r="G335" s="230"/>
      <c r="H335" s="231"/>
      <c r="I335" s="251" t="s">
        <v>178</v>
      </c>
      <c r="J335" s="251"/>
      <c r="K335" s="251"/>
      <c r="L335" s="251"/>
      <c r="M335" s="251"/>
      <c r="N335" s="251"/>
      <c r="O335" s="251"/>
      <c r="P335" s="251"/>
      <c r="Q335" s="251"/>
      <c r="R335" s="251"/>
    </row>
    <row r="336" customFormat="false" ht="12.75" hidden="false" customHeight="false" outlineLevel="0" collapsed="false">
      <c r="A336" s="229"/>
      <c r="B336" s="43"/>
      <c r="C336" s="223"/>
      <c r="D336" s="68"/>
      <c r="E336" s="230"/>
      <c r="F336" s="230"/>
      <c r="G336" s="230"/>
      <c r="H336" s="231"/>
      <c r="I336" s="230"/>
      <c r="J336" s="68"/>
      <c r="K336" s="68"/>
      <c r="L336" s="68"/>
      <c r="M336" s="68"/>
      <c r="N336" s="68"/>
      <c r="O336" s="68"/>
      <c r="P336" s="68"/>
      <c r="Q336" s="68"/>
      <c r="R336" s="68"/>
    </row>
    <row r="337" s="147" customFormat="true" ht="25.5" hidden="false" customHeight="false" outlineLevel="0" collapsed="false">
      <c r="A337" s="8" t="s">
        <v>1</v>
      </c>
      <c r="B337" s="9"/>
      <c r="C337" s="252"/>
      <c r="D337" s="253" t="n">
        <v>2012</v>
      </c>
      <c r="E337" s="12" t="s">
        <v>4</v>
      </c>
      <c r="F337" s="13" t="s">
        <v>5</v>
      </c>
      <c r="G337" s="12" t="s">
        <v>6</v>
      </c>
      <c r="H337" s="13" t="s">
        <v>5</v>
      </c>
      <c r="I337" s="12" t="s">
        <v>7</v>
      </c>
      <c r="J337" s="13" t="s">
        <v>5</v>
      </c>
      <c r="K337" s="15" t="s">
        <v>8</v>
      </c>
      <c r="L337" s="15" t="s">
        <v>9</v>
      </c>
      <c r="M337" s="17" t="n">
        <v>2013</v>
      </c>
      <c r="N337" s="15" t="s">
        <v>10</v>
      </c>
      <c r="O337" s="254" t="s">
        <v>5</v>
      </c>
      <c r="P337" s="15" t="s">
        <v>11</v>
      </c>
      <c r="Q337" s="15" t="s">
        <v>12</v>
      </c>
      <c r="R337" s="15" t="s">
        <v>13</v>
      </c>
    </row>
    <row r="338" s="196" customFormat="true" ht="11.25" hidden="false" customHeight="false" outlineLevel="0" collapsed="false">
      <c r="A338" s="20" t="s">
        <v>179</v>
      </c>
      <c r="B338" s="274"/>
      <c r="C338" s="274"/>
      <c r="D338" s="190" t="n">
        <f aca="false">SUM(D339,D340,D341,D342,D343,D344)</f>
        <v>23150</v>
      </c>
      <c r="E338" s="234" t="n">
        <v>4553</v>
      </c>
      <c r="F338" s="235" t="n">
        <v>21.18</v>
      </c>
      <c r="G338" s="234" t="n">
        <v>8858</v>
      </c>
      <c r="H338" s="192" t="n">
        <v>41.2</v>
      </c>
      <c r="I338" s="234" t="n">
        <f aca="false">I339+I340+I341+I342+I343+I344</f>
        <v>12762</v>
      </c>
      <c r="J338" s="193" t="n">
        <v>59.36</v>
      </c>
      <c r="K338" s="191" t="n">
        <f aca="false">SUM(K339,K340,K341,K342,K343,K344)</f>
        <v>20000</v>
      </c>
      <c r="L338" s="191" t="n">
        <f aca="false">SUM(L339:L344)</f>
        <v>22417.88</v>
      </c>
      <c r="M338" s="191" t="n">
        <v>20400</v>
      </c>
      <c r="N338" s="235" t="n">
        <f aca="false">SUM(N339:N344)</f>
        <v>4533.25</v>
      </c>
      <c r="O338" s="31" t="n">
        <f aca="false">N338/M338</f>
        <v>0.222218137254902</v>
      </c>
      <c r="P338" s="190"/>
      <c r="Q338" s="191"/>
      <c r="R338" s="191"/>
    </row>
    <row r="339" s="68" customFormat="true" ht="12.75" hidden="false" customHeight="false" outlineLevel="0" collapsed="false">
      <c r="A339" s="259" t="n">
        <v>632</v>
      </c>
      <c r="B339" s="260"/>
      <c r="C339" s="282" t="s">
        <v>97</v>
      </c>
      <c r="D339" s="52" t="n">
        <v>15000</v>
      </c>
      <c r="E339" s="52" t="n">
        <v>4371</v>
      </c>
      <c r="F339" s="35"/>
      <c r="G339" s="52" t="n">
        <v>8227</v>
      </c>
      <c r="H339" s="102"/>
      <c r="I339" s="52" t="n">
        <v>10755</v>
      </c>
      <c r="J339" s="56"/>
      <c r="K339" s="57" t="n">
        <v>8000</v>
      </c>
      <c r="L339" s="177" t="n">
        <v>8520.82</v>
      </c>
      <c r="M339" s="57" t="n">
        <v>8000</v>
      </c>
      <c r="N339" s="57" t="n">
        <v>4019.31</v>
      </c>
      <c r="O339" s="258"/>
      <c r="P339" s="52"/>
      <c r="Q339" s="177"/>
      <c r="R339" s="177"/>
    </row>
    <row r="340" s="278" customFormat="true" ht="12.75" hidden="false" customHeight="false" outlineLevel="0" collapsed="false">
      <c r="A340" s="259" t="n">
        <v>633</v>
      </c>
      <c r="B340" s="260"/>
      <c r="C340" s="282" t="s">
        <v>98</v>
      </c>
      <c r="D340" s="52" t="n">
        <v>150</v>
      </c>
      <c r="E340" s="52" t="n">
        <v>105</v>
      </c>
      <c r="F340" s="35"/>
      <c r="G340" s="52" t="n">
        <v>120</v>
      </c>
      <c r="H340" s="102"/>
      <c r="I340" s="52" t="n">
        <v>120</v>
      </c>
      <c r="J340" s="56"/>
      <c r="K340" s="57" t="n">
        <v>300</v>
      </c>
      <c r="L340" s="57" t="n">
        <v>425.84</v>
      </c>
      <c r="M340" s="57" t="n">
        <v>300</v>
      </c>
      <c r="N340" s="57" t="n">
        <v>25.14</v>
      </c>
      <c r="O340" s="225"/>
      <c r="P340" s="52"/>
      <c r="Q340" s="57"/>
      <c r="R340" s="57"/>
    </row>
    <row r="341" customFormat="false" ht="12.75" hidden="false" customHeight="false" outlineLevel="0" collapsed="false">
      <c r="A341" s="259" t="n">
        <v>634</v>
      </c>
      <c r="B341" s="260"/>
      <c r="C341" s="282" t="s">
        <v>130</v>
      </c>
      <c r="D341" s="52" t="n">
        <v>5000</v>
      </c>
      <c r="E341" s="52" t="n">
        <v>44</v>
      </c>
      <c r="F341" s="35"/>
      <c r="G341" s="52" t="n">
        <v>236</v>
      </c>
      <c r="H341" s="102"/>
      <c r="I341" s="52" t="n">
        <v>394</v>
      </c>
      <c r="J341" s="56"/>
      <c r="K341" s="57" t="n">
        <v>6100</v>
      </c>
      <c r="L341" s="57" t="n">
        <v>6879.54</v>
      </c>
      <c r="M341" s="57" t="n">
        <v>6100</v>
      </c>
      <c r="N341" s="57" t="n">
        <v>139.68</v>
      </c>
      <c r="O341" s="131"/>
      <c r="P341" s="52"/>
      <c r="Q341" s="57"/>
      <c r="R341" s="57"/>
    </row>
    <row r="342" customFormat="false" ht="12.75" hidden="false" customHeight="false" outlineLevel="0" collapsed="false">
      <c r="A342" s="259" t="n">
        <v>635</v>
      </c>
      <c r="B342" s="260"/>
      <c r="C342" s="282" t="s">
        <v>101</v>
      </c>
      <c r="D342" s="52" t="n">
        <v>500</v>
      </c>
      <c r="E342" s="52" t="n">
        <v>33</v>
      </c>
      <c r="F342" s="35"/>
      <c r="G342" s="52" t="n">
        <v>275</v>
      </c>
      <c r="H342" s="102"/>
      <c r="I342" s="52" t="n">
        <v>493</v>
      </c>
      <c r="J342" s="56"/>
      <c r="K342" s="57" t="n">
        <v>500</v>
      </c>
      <c r="L342" s="57" t="n">
        <v>468.29</v>
      </c>
      <c r="M342" s="57" t="n">
        <v>500</v>
      </c>
      <c r="N342" s="57" t="n">
        <v>25.7</v>
      </c>
      <c r="O342" s="131"/>
      <c r="P342" s="52"/>
      <c r="Q342" s="57"/>
      <c r="R342" s="57"/>
    </row>
    <row r="343" customFormat="false" ht="12.75" hidden="false" customHeight="false" outlineLevel="0" collapsed="false">
      <c r="A343" s="259" t="n">
        <v>637</v>
      </c>
      <c r="B343" s="260"/>
      <c r="C343" s="282" t="s">
        <v>93</v>
      </c>
      <c r="D343" s="52" t="n">
        <v>500</v>
      </c>
      <c r="E343" s="52" t="n">
        <v>0</v>
      </c>
      <c r="F343" s="35"/>
      <c r="G343" s="52" t="n">
        <v>0</v>
      </c>
      <c r="H343" s="102"/>
      <c r="I343" s="52" t="n">
        <v>0</v>
      </c>
      <c r="J343" s="56"/>
      <c r="K343" s="57" t="n">
        <v>0</v>
      </c>
      <c r="L343" s="57" t="n">
        <v>0</v>
      </c>
      <c r="M343" s="57" t="n">
        <v>0</v>
      </c>
      <c r="N343" s="57" t="n">
        <v>210</v>
      </c>
      <c r="O343" s="131"/>
      <c r="P343" s="52"/>
      <c r="Q343" s="57"/>
      <c r="R343" s="57"/>
    </row>
    <row r="344" customFormat="false" ht="12.75" hidden="false" customHeight="false" outlineLevel="0" collapsed="false">
      <c r="A344" s="259" t="n">
        <v>642</v>
      </c>
      <c r="B344" s="260"/>
      <c r="C344" s="282" t="s">
        <v>180</v>
      </c>
      <c r="D344" s="52" t="n">
        <v>2000</v>
      </c>
      <c r="E344" s="52" t="n">
        <v>0</v>
      </c>
      <c r="F344" s="35"/>
      <c r="G344" s="52" t="n">
        <v>0</v>
      </c>
      <c r="H344" s="102"/>
      <c r="I344" s="52" t="n">
        <v>1000</v>
      </c>
      <c r="J344" s="56"/>
      <c r="K344" s="57" t="n">
        <v>5100</v>
      </c>
      <c r="L344" s="57" t="n">
        <v>6123.39</v>
      </c>
      <c r="M344" s="57" t="n">
        <v>5500</v>
      </c>
      <c r="N344" s="57" t="n">
        <v>113.42</v>
      </c>
      <c r="O344" s="131"/>
      <c r="P344" s="52"/>
      <c r="Q344" s="57"/>
      <c r="R344" s="57"/>
    </row>
    <row r="345" s="196" customFormat="true" ht="12.75" hidden="false" customHeight="true" outlineLevel="0" collapsed="false">
      <c r="A345" s="20" t="s">
        <v>181</v>
      </c>
      <c r="B345" s="274"/>
      <c r="C345" s="274"/>
      <c r="D345" s="335" t="n">
        <f aca="false">SUM(D346,D347,D348,D364)</f>
        <v>31800</v>
      </c>
      <c r="E345" s="234" t="n">
        <v>9971</v>
      </c>
      <c r="F345" s="235" t="n">
        <v>30.12</v>
      </c>
      <c r="G345" s="234" t="n">
        <v>20044</v>
      </c>
      <c r="H345" s="192" t="n">
        <v>60.56</v>
      </c>
      <c r="I345" s="234" t="n">
        <f aca="false">I346+I347+I348+I364+I352+I360+I361</f>
        <v>29867</v>
      </c>
      <c r="J345" s="235" t="n">
        <v>90.23</v>
      </c>
      <c r="K345" s="336" t="n">
        <f aca="false">SUM(K346,K347,K348,K364)</f>
        <v>34700</v>
      </c>
      <c r="L345" s="336" t="n">
        <f aca="false">L346+L347+L348</f>
        <v>34416.77</v>
      </c>
      <c r="M345" s="336" t="n">
        <v>34700</v>
      </c>
      <c r="N345" s="235" t="n">
        <f aca="false">N346+N347+N348</f>
        <v>11135.5</v>
      </c>
      <c r="O345" s="31" t="n">
        <f aca="false">N345/M345</f>
        <v>0.320907780979827</v>
      </c>
      <c r="P345" s="335"/>
      <c r="Q345" s="336"/>
      <c r="R345" s="336"/>
    </row>
    <row r="346" customFormat="false" ht="12.75" hidden="false" customHeight="true" outlineLevel="0" collapsed="false">
      <c r="A346" s="337" t="n">
        <v>610</v>
      </c>
      <c r="B346" s="338"/>
      <c r="C346" s="339" t="s">
        <v>15</v>
      </c>
      <c r="D346" s="54" t="n">
        <v>14000</v>
      </c>
      <c r="E346" s="54" t="n">
        <v>5121</v>
      </c>
      <c r="F346" s="54"/>
      <c r="G346" s="54" t="n">
        <v>9944</v>
      </c>
      <c r="H346" s="102"/>
      <c r="I346" s="54" t="n">
        <v>13849</v>
      </c>
      <c r="J346" s="340"/>
      <c r="K346" s="57" t="n">
        <v>14000</v>
      </c>
      <c r="L346" s="177" t="n">
        <v>13277.75</v>
      </c>
      <c r="M346" s="177" t="n">
        <v>14000</v>
      </c>
      <c r="N346" s="177" t="n">
        <v>3410.74</v>
      </c>
      <c r="O346" s="54"/>
      <c r="P346" s="54"/>
      <c r="Q346" s="177"/>
      <c r="R346" s="177"/>
    </row>
    <row r="347" s="278" customFormat="true" ht="12.75" hidden="false" customHeight="false" outlineLevel="0" collapsed="false">
      <c r="A347" s="337" t="n">
        <v>620</v>
      </c>
      <c r="B347" s="260"/>
      <c r="C347" s="260" t="s">
        <v>19</v>
      </c>
      <c r="D347" s="54" t="n">
        <v>4400</v>
      </c>
      <c r="E347" s="54" t="n">
        <v>1774</v>
      </c>
      <c r="F347" s="54"/>
      <c r="G347" s="54" t="n">
        <v>2969</v>
      </c>
      <c r="H347" s="102"/>
      <c r="I347" s="54" t="n">
        <v>4586</v>
      </c>
      <c r="J347" s="340"/>
      <c r="K347" s="57" t="n">
        <v>4400</v>
      </c>
      <c r="L347" s="177" t="n">
        <v>4756.58</v>
      </c>
      <c r="M347" s="177" t="n">
        <v>4400</v>
      </c>
      <c r="N347" s="177" t="n">
        <v>1231.82</v>
      </c>
      <c r="O347" s="54"/>
      <c r="P347" s="54"/>
      <c r="Q347" s="177"/>
      <c r="R347" s="177"/>
    </row>
    <row r="348" customFormat="false" ht="12.75" hidden="false" customHeight="true" outlineLevel="0" collapsed="false">
      <c r="A348" s="341" t="n">
        <v>630</v>
      </c>
      <c r="B348" s="282"/>
      <c r="C348" s="282" t="s">
        <v>20</v>
      </c>
      <c r="D348" s="52" t="n">
        <f aca="false">SUM(D349,D350,D351,D357,D359,D360,D361,D362)</f>
        <v>13400</v>
      </c>
      <c r="E348" s="54" t="n">
        <v>3076</v>
      </c>
      <c r="F348" s="54"/>
      <c r="G348" s="54" t="n">
        <v>7131</v>
      </c>
      <c r="H348" s="102"/>
      <c r="I348" s="54" t="n">
        <f aca="false">I349+I350+I351+I357+I359+I362</f>
        <v>9715</v>
      </c>
      <c r="J348" s="182"/>
      <c r="K348" s="57" t="n">
        <f aca="false">K349+K350+K351+K352+K354+K357+K359+K360+K361+K362+K363+K364+K353+K358</f>
        <v>16300</v>
      </c>
      <c r="L348" s="57" t="n">
        <f aca="false">L349+L350+L351+L352+L354+L355+L356+L357+L358+L359+L360+L361+L362+L363+L364</f>
        <v>16382.44</v>
      </c>
      <c r="M348" s="57" t="n">
        <v>16300</v>
      </c>
      <c r="N348" s="177" t="n">
        <f aca="false">N349+N350+N351+N352+N353+N354+N355+N356+N357+N358+N359+N360+N361+N362+N363+N364</f>
        <v>6492.94</v>
      </c>
      <c r="O348" s="42" t="n">
        <f aca="false">N348/M348</f>
        <v>0.398339877300613</v>
      </c>
      <c r="P348" s="52"/>
      <c r="Q348" s="57"/>
      <c r="R348" s="57"/>
      <c r="S348" s="185"/>
    </row>
    <row r="349" customFormat="false" ht="12.75" hidden="false" customHeight="false" outlineLevel="0" collapsed="false">
      <c r="A349" s="181" t="s">
        <v>21</v>
      </c>
      <c r="B349" s="179"/>
      <c r="C349" s="179" t="s">
        <v>22</v>
      </c>
      <c r="D349" s="176" t="n">
        <v>0</v>
      </c>
      <c r="E349" s="176" t="n">
        <v>0</v>
      </c>
      <c r="F349" s="176"/>
      <c r="G349" s="176" t="n">
        <v>0</v>
      </c>
      <c r="H349" s="102"/>
      <c r="I349" s="176" t="n">
        <v>0</v>
      </c>
      <c r="J349" s="56"/>
      <c r="K349" s="178" t="n">
        <v>0</v>
      </c>
      <c r="L349" s="178" t="n">
        <v>0</v>
      </c>
      <c r="M349" s="178" t="n">
        <v>0</v>
      </c>
      <c r="N349" s="136"/>
      <c r="O349" s="131"/>
      <c r="P349" s="176"/>
      <c r="Q349" s="178"/>
      <c r="R349" s="178"/>
    </row>
    <row r="350" customFormat="false" ht="12.75" hidden="false" customHeight="false" outlineLevel="0" collapsed="false">
      <c r="A350" s="181" t="n">
        <v>632</v>
      </c>
      <c r="B350" s="179"/>
      <c r="C350" s="179" t="s">
        <v>23</v>
      </c>
      <c r="D350" s="176" t="n">
        <v>12000</v>
      </c>
      <c r="E350" s="176" t="n">
        <v>2864</v>
      </c>
      <c r="F350" s="176"/>
      <c r="G350" s="176" t="n">
        <v>6431</v>
      </c>
      <c r="H350" s="102"/>
      <c r="I350" s="176" t="n">
        <v>8645</v>
      </c>
      <c r="J350" s="56"/>
      <c r="K350" s="178" t="n">
        <v>7000</v>
      </c>
      <c r="L350" s="178" t="n">
        <v>8009.03</v>
      </c>
      <c r="M350" s="178" t="n">
        <v>7000</v>
      </c>
      <c r="N350" s="136" t="n">
        <v>4812.4</v>
      </c>
      <c r="O350" s="42" t="n">
        <f aca="false">N350/M350</f>
        <v>0.687485714285714</v>
      </c>
      <c r="P350" s="176"/>
      <c r="Q350" s="178"/>
      <c r="R350" s="178"/>
    </row>
    <row r="351" customFormat="false" ht="12.75" hidden="false" customHeight="false" outlineLevel="0" collapsed="false">
      <c r="A351" s="32" t="n">
        <v>633</v>
      </c>
      <c r="B351" s="51"/>
      <c r="C351" s="51" t="s">
        <v>98</v>
      </c>
      <c r="D351" s="176" t="n">
        <v>400</v>
      </c>
      <c r="E351" s="176" t="n">
        <v>137</v>
      </c>
      <c r="F351" s="176"/>
      <c r="G351" s="176" t="n">
        <v>232</v>
      </c>
      <c r="H351" s="102"/>
      <c r="I351" s="176" t="n">
        <v>322</v>
      </c>
      <c r="J351" s="56"/>
      <c r="K351" s="178" t="n">
        <v>600</v>
      </c>
      <c r="L351" s="178" t="n">
        <v>727.75</v>
      </c>
      <c r="M351" s="178" t="n">
        <v>600</v>
      </c>
      <c r="N351" s="136" t="n">
        <v>108.98</v>
      </c>
      <c r="O351" s="131"/>
      <c r="P351" s="176"/>
      <c r="Q351" s="178"/>
      <c r="R351" s="178"/>
    </row>
    <row r="352" customFormat="false" ht="12.75" hidden="false" customHeight="false" outlineLevel="0" collapsed="false">
      <c r="A352" s="44" t="n">
        <v>633</v>
      </c>
      <c r="B352" s="103" t="s">
        <v>32</v>
      </c>
      <c r="C352" s="103" t="s">
        <v>182</v>
      </c>
      <c r="D352" s="206" t="n">
        <v>0</v>
      </c>
      <c r="E352" s="206"/>
      <c r="F352" s="206"/>
      <c r="G352" s="206"/>
      <c r="H352" s="124"/>
      <c r="I352" s="206" t="n">
        <v>166</v>
      </c>
      <c r="J352" s="56"/>
      <c r="K352" s="149" t="n">
        <v>200</v>
      </c>
      <c r="L352" s="342" t="n">
        <v>249.23</v>
      </c>
      <c r="M352" s="149" t="n">
        <v>200</v>
      </c>
      <c r="N352" s="150"/>
      <c r="O352" s="131"/>
      <c r="P352" s="300"/>
      <c r="Q352" s="150"/>
      <c r="R352" s="150"/>
    </row>
    <row r="353" customFormat="false" ht="12.75" hidden="false" customHeight="false" outlineLevel="0" collapsed="false">
      <c r="A353" s="32" t="n">
        <v>633</v>
      </c>
      <c r="B353" s="51" t="s">
        <v>44</v>
      </c>
      <c r="C353" s="343" t="s">
        <v>129</v>
      </c>
      <c r="D353" s="206"/>
      <c r="E353" s="206"/>
      <c r="F353" s="206"/>
      <c r="G353" s="206"/>
      <c r="H353" s="124"/>
      <c r="I353" s="206"/>
      <c r="J353" s="56"/>
      <c r="K353" s="178" t="n">
        <v>500</v>
      </c>
      <c r="L353" s="342"/>
      <c r="M353" s="149" t="n">
        <v>500</v>
      </c>
      <c r="N353" s="150"/>
      <c r="O353" s="131"/>
      <c r="P353" s="300"/>
      <c r="Q353" s="150"/>
      <c r="R353" s="150"/>
    </row>
    <row r="354" customFormat="false" ht="12.75" hidden="false" customHeight="false" outlineLevel="0" collapsed="false">
      <c r="A354" s="32" t="n">
        <v>633</v>
      </c>
      <c r="B354" s="344" t="s">
        <v>44</v>
      </c>
      <c r="C354" s="345" t="s">
        <v>183</v>
      </c>
      <c r="D354" s="176"/>
      <c r="E354" s="176"/>
      <c r="F354" s="176"/>
      <c r="G354" s="176"/>
      <c r="H354" s="102"/>
      <c r="I354" s="176"/>
      <c r="J354" s="56"/>
      <c r="K354" s="178" t="n">
        <v>4000</v>
      </c>
      <c r="L354" s="257" t="n">
        <v>2542</v>
      </c>
      <c r="M354" s="178" t="n">
        <v>4000</v>
      </c>
      <c r="N354" s="136"/>
      <c r="O354" s="131"/>
      <c r="P354" s="346"/>
      <c r="Q354" s="347"/>
      <c r="R354" s="347"/>
    </row>
    <row r="355" customFormat="false" ht="12.75" hidden="false" customHeight="false" outlineLevel="0" collapsed="false">
      <c r="A355" s="32" t="n">
        <v>637</v>
      </c>
      <c r="B355" s="344" t="s">
        <v>52</v>
      </c>
      <c r="C355" s="345" t="s">
        <v>184</v>
      </c>
      <c r="D355" s="176"/>
      <c r="E355" s="176"/>
      <c r="F355" s="176"/>
      <c r="G355" s="176"/>
      <c r="H355" s="102"/>
      <c r="I355" s="176"/>
      <c r="J355" s="56"/>
      <c r="K355" s="178"/>
      <c r="L355" s="257" t="n">
        <v>486.38</v>
      </c>
      <c r="M355" s="178"/>
      <c r="N355" s="136"/>
      <c r="O355" s="131"/>
      <c r="P355" s="346"/>
      <c r="Q355" s="347"/>
      <c r="R355" s="347"/>
    </row>
    <row r="356" customFormat="false" ht="12.75" hidden="false" customHeight="false" outlineLevel="0" collapsed="false">
      <c r="A356" s="32" t="n">
        <v>637</v>
      </c>
      <c r="B356" s="344" t="s">
        <v>52</v>
      </c>
      <c r="C356" s="345" t="s">
        <v>185</v>
      </c>
      <c r="D356" s="176"/>
      <c r="E356" s="176"/>
      <c r="F356" s="176"/>
      <c r="G356" s="176"/>
      <c r="H356" s="102"/>
      <c r="I356" s="176"/>
      <c r="J356" s="56"/>
      <c r="K356" s="178"/>
      <c r="L356" s="257" t="n">
        <v>663.44</v>
      </c>
      <c r="M356" s="178"/>
      <c r="N356" s="136"/>
      <c r="O356" s="131"/>
      <c r="P356" s="346"/>
      <c r="Q356" s="347"/>
      <c r="R356" s="347"/>
    </row>
    <row r="357" customFormat="false" ht="12.75" hidden="false" customHeight="false" outlineLevel="0" collapsed="false">
      <c r="A357" s="32" t="n">
        <v>634</v>
      </c>
      <c r="B357" s="51"/>
      <c r="C357" s="51" t="s">
        <v>118</v>
      </c>
      <c r="D357" s="176" t="n">
        <v>200</v>
      </c>
      <c r="E357" s="176" t="n">
        <v>30</v>
      </c>
      <c r="F357" s="176"/>
      <c r="G357" s="176" t="n">
        <v>119</v>
      </c>
      <c r="H357" s="102"/>
      <c r="I357" s="176" t="n">
        <v>162</v>
      </c>
      <c r="J357" s="56"/>
      <c r="K357" s="178" t="n">
        <v>200</v>
      </c>
      <c r="L357" s="178"/>
      <c r="M357" s="178" t="n">
        <v>200</v>
      </c>
      <c r="N357" s="136" t="n">
        <v>35.07</v>
      </c>
      <c r="O357" s="131"/>
      <c r="P357" s="176"/>
      <c r="Q357" s="178"/>
      <c r="R357" s="178"/>
    </row>
    <row r="358" customFormat="false" ht="12.75" hidden="false" customHeight="false" outlineLevel="0" collapsed="false">
      <c r="A358" s="32" t="n">
        <v>634</v>
      </c>
      <c r="B358" s="51" t="s">
        <v>52</v>
      </c>
      <c r="C358" s="343" t="s">
        <v>130</v>
      </c>
      <c r="D358" s="176"/>
      <c r="E358" s="176"/>
      <c r="F358" s="176"/>
      <c r="G358" s="176"/>
      <c r="H358" s="102"/>
      <c r="I358" s="176"/>
      <c r="J358" s="56"/>
      <c r="K358" s="178" t="n">
        <v>500</v>
      </c>
      <c r="L358" s="178" t="n">
        <v>713.08</v>
      </c>
      <c r="M358" s="178" t="n">
        <v>500</v>
      </c>
      <c r="N358" s="136"/>
      <c r="O358" s="131"/>
      <c r="P358" s="176"/>
      <c r="Q358" s="178"/>
      <c r="R358" s="178"/>
    </row>
    <row r="359" customFormat="false" ht="12.75" hidden="false" customHeight="false" outlineLevel="0" collapsed="false">
      <c r="A359" s="32" t="n">
        <v>635</v>
      </c>
      <c r="B359" s="51"/>
      <c r="C359" s="343" t="s">
        <v>101</v>
      </c>
      <c r="D359" s="176" t="n">
        <v>300</v>
      </c>
      <c r="E359" s="176" t="n">
        <v>0</v>
      </c>
      <c r="F359" s="176"/>
      <c r="G359" s="176" t="n">
        <v>23</v>
      </c>
      <c r="H359" s="102"/>
      <c r="I359" s="176" t="n">
        <v>112</v>
      </c>
      <c r="J359" s="56"/>
      <c r="K359" s="178" t="n">
        <v>400</v>
      </c>
      <c r="L359" s="178" t="n">
        <v>399.08</v>
      </c>
      <c r="M359" s="178" t="n">
        <v>400</v>
      </c>
      <c r="N359" s="136" t="n">
        <v>1527.99</v>
      </c>
      <c r="O359" s="42" t="n">
        <f aca="false">N359/M359</f>
        <v>3.819975</v>
      </c>
      <c r="P359" s="176"/>
      <c r="Q359" s="178"/>
      <c r="R359" s="178"/>
    </row>
    <row r="360" customFormat="false" ht="12.75" hidden="false" customHeight="false" outlineLevel="0" collapsed="false">
      <c r="A360" s="44" t="n">
        <v>636</v>
      </c>
      <c r="B360" s="103" t="s">
        <v>28</v>
      </c>
      <c r="C360" s="103" t="s">
        <v>186</v>
      </c>
      <c r="D360" s="176" t="n">
        <v>0</v>
      </c>
      <c r="E360" s="206"/>
      <c r="F360" s="206"/>
      <c r="G360" s="206"/>
      <c r="H360" s="102"/>
      <c r="I360" s="206" t="n">
        <v>218</v>
      </c>
      <c r="J360" s="56"/>
      <c r="K360" s="178" t="n">
        <v>0</v>
      </c>
      <c r="L360" s="178" t="n">
        <v>0</v>
      </c>
      <c r="M360" s="178"/>
      <c r="N360" s="150"/>
      <c r="O360" s="131"/>
      <c r="P360" s="176"/>
      <c r="Q360" s="178"/>
      <c r="R360" s="178"/>
    </row>
    <row r="361" customFormat="false" ht="12.75" hidden="false" customHeight="false" outlineLevel="0" collapsed="false">
      <c r="A361" s="44" t="n">
        <v>637</v>
      </c>
      <c r="B361" s="103"/>
      <c r="C361" s="103" t="s">
        <v>93</v>
      </c>
      <c r="D361" s="176" t="n">
        <v>0</v>
      </c>
      <c r="E361" s="206"/>
      <c r="F361" s="206"/>
      <c r="G361" s="206"/>
      <c r="H361" s="102"/>
      <c r="I361" s="206" t="n">
        <v>266</v>
      </c>
      <c r="J361" s="56"/>
      <c r="K361" s="149" t="n">
        <v>200</v>
      </c>
      <c r="L361" s="149" t="n">
        <v>150.77</v>
      </c>
      <c r="M361" s="178"/>
      <c r="N361" s="150"/>
      <c r="O361" s="131"/>
      <c r="P361" s="176"/>
      <c r="Q361" s="178"/>
      <c r="R361" s="178"/>
    </row>
    <row r="362" customFormat="false" ht="12.75" hidden="false" customHeight="false" outlineLevel="0" collapsed="false">
      <c r="A362" s="110" t="n">
        <v>637</v>
      </c>
      <c r="B362" s="111"/>
      <c r="C362" s="111" t="s">
        <v>93</v>
      </c>
      <c r="D362" s="176" t="n">
        <v>500</v>
      </c>
      <c r="E362" s="176" t="n">
        <v>45</v>
      </c>
      <c r="F362" s="176"/>
      <c r="G362" s="176" t="n">
        <v>326</v>
      </c>
      <c r="H362" s="102"/>
      <c r="I362" s="176" t="n">
        <v>474</v>
      </c>
      <c r="J362" s="56"/>
      <c r="K362" s="178" t="n">
        <v>700</v>
      </c>
      <c r="L362" s="178" t="n">
        <v>272.3</v>
      </c>
      <c r="M362" s="178" t="n">
        <v>900</v>
      </c>
      <c r="N362" s="136" t="n">
        <v>8.5</v>
      </c>
      <c r="O362" s="131"/>
      <c r="P362" s="176"/>
      <c r="Q362" s="178"/>
      <c r="R362" s="178"/>
    </row>
    <row r="363" customFormat="false" ht="12.75" hidden="false" customHeight="false" outlineLevel="0" collapsed="false">
      <c r="A363" s="130" t="n">
        <v>637</v>
      </c>
      <c r="B363" s="130" t="s">
        <v>52</v>
      </c>
      <c r="C363" s="130" t="s">
        <v>187</v>
      </c>
      <c r="D363" s="176"/>
      <c r="E363" s="176"/>
      <c r="F363" s="176"/>
      <c r="G363" s="176"/>
      <c r="H363" s="102"/>
      <c r="I363" s="176"/>
      <c r="J363" s="56"/>
      <c r="K363" s="178" t="n">
        <v>2000</v>
      </c>
      <c r="L363" s="178" t="n">
        <v>2169.38</v>
      </c>
      <c r="M363" s="178" t="n">
        <v>2000</v>
      </c>
      <c r="N363" s="136"/>
      <c r="O363" s="131"/>
      <c r="P363" s="176"/>
      <c r="Q363" s="178"/>
      <c r="R363" s="178"/>
    </row>
    <row r="364" customFormat="false" ht="12.75" hidden="false" customHeight="false" outlineLevel="0" collapsed="false">
      <c r="A364" s="32" t="n">
        <v>642</v>
      </c>
      <c r="B364" s="51" t="s">
        <v>70</v>
      </c>
      <c r="C364" s="51" t="s">
        <v>188</v>
      </c>
      <c r="D364" s="52" t="n">
        <v>0</v>
      </c>
      <c r="E364" s="176"/>
      <c r="F364" s="176"/>
      <c r="G364" s="176"/>
      <c r="H364" s="102"/>
      <c r="I364" s="54" t="n">
        <v>1067</v>
      </c>
      <c r="J364" s="56"/>
      <c r="K364" s="178" t="n">
        <v>0</v>
      </c>
      <c r="L364" s="57" t="n">
        <v>0</v>
      </c>
      <c r="M364" s="57" t="n">
        <v>0</v>
      </c>
      <c r="N364" s="137"/>
      <c r="O364" s="131"/>
      <c r="P364" s="52"/>
      <c r="Q364" s="57"/>
      <c r="R364" s="57"/>
    </row>
    <row r="365" s="196" customFormat="true" ht="11.25" hidden="false" customHeight="false" outlineLevel="0" collapsed="false">
      <c r="A365" s="20" t="s">
        <v>189</v>
      </c>
      <c r="B365" s="274"/>
      <c r="C365" s="274"/>
      <c r="D365" s="193" t="n">
        <f aca="false">SUM(D366)</f>
        <v>0</v>
      </c>
      <c r="E365" s="234" t="n">
        <v>0</v>
      </c>
      <c r="F365" s="234"/>
      <c r="G365" s="234" t="n">
        <v>0</v>
      </c>
      <c r="H365" s="192"/>
      <c r="I365" s="234" t="n">
        <f aca="false">I366</f>
        <v>0</v>
      </c>
      <c r="J365" s="194" t="n">
        <v>0</v>
      </c>
      <c r="K365" s="191" t="n">
        <f aca="false">SUM(K366)</f>
        <v>0</v>
      </c>
      <c r="L365" s="191" t="n">
        <v>0</v>
      </c>
      <c r="M365" s="191" t="n">
        <v>0</v>
      </c>
      <c r="N365" s="235" t="n">
        <v>0</v>
      </c>
      <c r="O365" s="193"/>
      <c r="P365" s="193"/>
      <c r="Q365" s="191"/>
      <c r="R365" s="191"/>
    </row>
    <row r="366" customFormat="false" ht="12.75" hidden="false" customHeight="false" outlineLevel="0" collapsed="false">
      <c r="A366" s="337" t="n">
        <v>637</v>
      </c>
      <c r="B366" s="260"/>
      <c r="C366" s="282" t="s">
        <v>93</v>
      </c>
      <c r="D366" s="131" t="n">
        <v>0</v>
      </c>
      <c r="E366" s="303" t="n">
        <v>0</v>
      </c>
      <c r="F366" s="303"/>
      <c r="G366" s="303" t="n">
        <v>0</v>
      </c>
      <c r="H366" s="304"/>
      <c r="I366" s="303" t="n">
        <f aca="false">I367</f>
        <v>0</v>
      </c>
      <c r="J366" s="56"/>
      <c r="K366" s="41" t="n">
        <v>0</v>
      </c>
      <c r="L366" s="57"/>
      <c r="M366" s="57" t="n">
        <v>0</v>
      </c>
      <c r="N366" s="306"/>
      <c r="O366" s="131"/>
      <c r="P366" s="131"/>
      <c r="Q366" s="57"/>
      <c r="R366" s="57"/>
    </row>
    <row r="367" customFormat="false" ht="12.75" hidden="false" customHeight="false" outlineLevel="0" collapsed="false">
      <c r="A367" s="32" t="n">
        <v>637</v>
      </c>
      <c r="B367" s="51" t="s">
        <v>30</v>
      </c>
      <c r="C367" s="179" t="s">
        <v>146</v>
      </c>
      <c r="D367" s="131" t="n">
        <v>0</v>
      </c>
      <c r="E367" s="176" t="n">
        <v>0</v>
      </c>
      <c r="F367" s="176"/>
      <c r="G367" s="176" t="n">
        <v>0</v>
      </c>
      <c r="H367" s="102"/>
      <c r="I367" s="176" t="n">
        <v>0</v>
      </c>
      <c r="J367" s="56"/>
      <c r="K367" s="41" t="n">
        <v>0</v>
      </c>
      <c r="L367" s="57"/>
      <c r="M367" s="57" t="n">
        <v>0</v>
      </c>
      <c r="N367" s="178"/>
      <c r="O367" s="131"/>
      <c r="P367" s="131"/>
      <c r="Q367" s="57"/>
      <c r="R367" s="57"/>
    </row>
    <row r="368" s="196" customFormat="true" ht="11.25" hidden="false" customHeight="false" outlineLevel="0" collapsed="false">
      <c r="A368" s="20" t="s">
        <v>190</v>
      </c>
      <c r="B368" s="274"/>
      <c r="C368" s="274"/>
      <c r="D368" s="193" t="n">
        <f aca="false">SUM(D369)</f>
        <v>800</v>
      </c>
      <c r="E368" s="234" t="n">
        <v>235</v>
      </c>
      <c r="F368" s="235" t="n">
        <v>23.5</v>
      </c>
      <c r="G368" s="234" t="n">
        <v>312</v>
      </c>
      <c r="H368" s="192" t="n">
        <v>32.2</v>
      </c>
      <c r="I368" s="234" t="e">
        <f aca="false">#REF!+#REF!+I369</f>
        <v>#REF!</v>
      </c>
      <c r="J368" s="194" t="n">
        <v>36.9</v>
      </c>
      <c r="K368" s="191" t="n">
        <f aca="false">K369</f>
        <v>800</v>
      </c>
      <c r="L368" s="191" t="n">
        <f aca="false">L369+L370+L371+L372+L373+L374</f>
        <v>817.88</v>
      </c>
      <c r="M368" s="191" t="n">
        <v>800</v>
      </c>
      <c r="N368" s="235" t="n">
        <f aca="false">N369</f>
        <v>68.96</v>
      </c>
      <c r="O368" s="31" t="n">
        <f aca="false">N368/M368</f>
        <v>0.0862</v>
      </c>
      <c r="P368" s="193"/>
      <c r="Q368" s="191"/>
      <c r="R368" s="191"/>
    </row>
    <row r="369" customFormat="false" ht="12.75" hidden="false" customHeight="false" outlineLevel="0" collapsed="false">
      <c r="A369" s="341" t="n">
        <v>630</v>
      </c>
      <c r="B369" s="282"/>
      <c r="C369" s="282" t="s">
        <v>20</v>
      </c>
      <c r="D369" s="131" t="n">
        <f aca="false">SUM(D370,D371,D372,D373,D374)</f>
        <v>800</v>
      </c>
      <c r="E369" s="52" t="n">
        <v>235</v>
      </c>
      <c r="F369" s="35"/>
      <c r="G369" s="52" t="n">
        <v>312</v>
      </c>
      <c r="H369" s="102"/>
      <c r="I369" s="52" t="n">
        <f aca="false">I370+I371+I372+I373+I374</f>
        <v>369</v>
      </c>
      <c r="J369" s="56"/>
      <c r="K369" s="57" t="n">
        <f aca="false">SUM(K370,K371,K372,K373,K374)</f>
        <v>800</v>
      </c>
      <c r="L369" s="57" t="n">
        <v>0</v>
      </c>
      <c r="M369" s="57"/>
      <c r="N369" s="57" t="n">
        <f aca="false">N370+N371+N372+N373+N374</f>
        <v>68.96</v>
      </c>
      <c r="O369" s="131"/>
      <c r="P369" s="131"/>
      <c r="Q369" s="57"/>
      <c r="R369" s="57"/>
    </row>
    <row r="370" customFormat="false" ht="12.75" hidden="false" customHeight="false" outlineLevel="0" collapsed="false">
      <c r="A370" s="181" t="s">
        <v>21</v>
      </c>
      <c r="B370" s="179"/>
      <c r="C370" s="179" t="s">
        <v>22</v>
      </c>
      <c r="D370" s="205" t="n">
        <v>0</v>
      </c>
      <c r="E370" s="176" t="n">
        <v>0</v>
      </c>
      <c r="F370" s="171"/>
      <c r="G370" s="176" t="n">
        <v>0</v>
      </c>
      <c r="H370" s="102"/>
      <c r="I370" s="176" t="n">
        <v>0</v>
      </c>
      <c r="J370" s="56"/>
      <c r="K370" s="57" t="n">
        <v>0</v>
      </c>
      <c r="L370" s="178" t="n">
        <v>0</v>
      </c>
      <c r="M370" s="178"/>
      <c r="N370" s="136"/>
      <c r="O370" s="131"/>
      <c r="P370" s="205"/>
      <c r="Q370" s="178"/>
      <c r="R370" s="178"/>
    </row>
    <row r="371" customFormat="false" ht="12.75" hidden="false" customHeight="false" outlineLevel="0" collapsed="false">
      <c r="A371" s="181" t="n">
        <v>632</v>
      </c>
      <c r="B371" s="179"/>
      <c r="C371" s="179" t="s">
        <v>23</v>
      </c>
      <c r="D371" s="205" t="n">
        <v>300</v>
      </c>
      <c r="E371" s="176" t="n">
        <v>83</v>
      </c>
      <c r="F371" s="171"/>
      <c r="G371" s="176" t="n">
        <v>160</v>
      </c>
      <c r="H371" s="102"/>
      <c r="I371" s="176" t="n">
        <v>217</v>
      </c>
      <c r="J371" s="56"/>
      <c r="K371" s="178" t="n">
        <v>300</v>
      </c>
      <c r="L371" s="178" t="n">
        <v>172.92</v>
      </c>
      <c r="M371" s="178" t="n">
        <v>300</v>
      </c>
      <c r="N371" s="136" t="n">
        <v>42.96</v>
      </c>
      <c r="O371" s="131"/>
      <c r="P371" s="205"/>
      <c r="Q371" s="178"/>
      <c r="R371" s="178"/>
    </row>
    <row r="372" customFormat="false" ht="12.75" hidden="false" customHeight="false" outlineLevel="0" collapsed="false">
      <c r="A372" s="32" t="n">
        <v>633</v>
      </c>
      <c r="B372" s="51"/>
      <c r="C372" s="51" t="s">
        <v>191</v>
      </c>
      <c r="D372" s="205" t="n">
        <v>500</v>
      </c>
      <c r="E372" s="176" t="n">
        <v>152</v>
      </c>
      <c r="F372" s="171"/>
      <c r="G372" s="176" t="n">
        <v>152</v>
      </c>
      <c r="H372" s="102"/>
      <c r="I372" s="176" t="n">
        <v>152</v>
      </c>
      <c r="J372" s="56"/>
      <c r="K372" s="178" t="n">
        <v>500</v>
      </c>
      <c r="L372" s="178" t="n">
        <v>488.57</v>
      </c>
      <c r="M372" s="178" t="n">
        <v>500</v>
      </c>
      <c r="N372" s="136" t="n">
        <v>26</v>
      </c>
      <c r="O372" s="131"/>
      <c r="P372" s="205"/>
      <c r="Q372" s="178"/>
      <c r="R372" s="178"/>
    </row>
    <row r="373" customFormat="false" ht="12.75" hidden="false" customHeight="false" outlineLevel="0" collapsed="false">
      <c r="A373" s="32" t="n">
        <v>635</v>
      </c>
      <c r="B373" s="51"/>
      <c r="C373" s="51" t="s">
        <v>101</v>
      </c>
      <c r="D373" s="205" t="n">
        <v>0</v>
      </c>
      <c r="E373" s="176" t="n">
        <v>0</v>
      </c>
      <c r="F373" s="171"/>
      <c r="G373" s="176" t="n">
        <v>0</v>
      </c>
      <c r="H373" s="102"/>
      <c r="I373" s="176" t="n">
        <v>0</v>
      </c>
      <c r="J373" s="56"/>
      <c r="K373" s="178" t="n">
        <v>0</v>
      </c>
      <c r="L373" s="178" t="n">
        <v>0</v>
      </c>
      <c r="M373" s="178"/>
      <c r="N373" s="136"/>
      <c r="O373" s="131"/>
      <c r="P373" s="205"/>
      <c r="Q373" s="178"/>
      <c r="R373" s="178"/>
    </row>
    <row r="374" customFormat="false" ht="12.75" hidden="false" customHeight="false" outlineLevel="0" collapsed="false">
      <c r="A374" s="32" t="n">
        <v>637</v>
      </c>
      <c r="B374" s="51"/>
      <c r="C374" s="51" t="s">
        <v>93</v>
      </c>
      <c r="D374" s="205" t="n">
        <v>0</v>
      </c>
      <c r="E374" s="171" t="n">
        <v>0</v>
      </c>
      <c r="F374" s="171"/>
      <c r="G374" s="171" t="n">
        <v>0</v>
      </c>
      <c r="H374" s="38"/>
      <c r="I374" s="171" t="n">
        <v>0</v>
      </c>
      <c r="J374" s="56"/>
      <c r="K374" s="178" t="n">
        <v>0</v>
      </c>
      <c r="L374" s="178" t="n">
        <v>156.39</v>
      </c>
      <c r="M374" s="178"/>
      <c r="N374" s="173"/>
      <c r="O374" s="131"/>
      <c r="P374" s="205"/>
      <c r="Q374" s="178"/>
      <c r="R374" s="178"/>
    </row>
    <row r="375" s="196" customFormat="true" ht="11.25" hidden="false" customHeight="false" outlineLevel="0" collapsed="false">
      <c r="A375" s="20" t="s">
        <v>192</v>
      </c>
      <c r="B375" s="274"/>
      <c r="C375" s="274"/>
      <c r="D375" s="193" t="n">
        <f aca="false">SUM(D376)</f>
        <v>600</v>
      </c>
      <c r="E375" s="234" t="n">
        <v>585</v>
      </c>
      <c r="F375" s="235" t="n">
        <v>117</v>
      </c>
      <c r="G375" s="234" t="n">
        <v>585</v>
      </c>
      <c r="H375" s="192" t="n">
        <v>117</v>
      </c>
      <c r="I375" s="234" t="n">
        <f aca="false">I376</f>
        <v>586</v>
      </c>
      <c r="J375" s="193" t="n">
        <v>117.2</v>
      </c>
      <c r="K375" s="191" t="n">
        <f aca="false">SUM(K376)</f>
        <v>600</v>
      </c>
      <c r="L375" s="193" t="n">
        <f aca="false">L376+L377</f>
        <v>591.89</v>
      </c>
      <c r="M375" s="191" t="n">
        <v>600</v>
      </c>
      <c r="N375" s="235" t="n">
        <f aca="false">N376</f>
        <v>1157.09</v>
      </c>
      <c r="O375" s="31" t="n">
        <f aca="false">N375/M375</f>
        <v>1.92848333333333</v>
      </c>
      <c r="P375" s="193"/>
      <c r="Q375" s="193"/>
      <c r="R375" s="194"/>
    </row>
    <row r="376" customFormat="false" ht="12.75" hidden="false" customHeight="false" outlineLevel="0" collapsed="false">
      <c r="A376" s="337" t="n">
        <v>637</v>
      </c>
      <c r="B376" s="260"/>
      <c r="C376" s="282" t="s">
        <v>93</v>
      </c>
      <c r="D376" s="131" t="n">
        <v>600</v>
      </c>
      <c r="E376" s="52" t="n">
        <v>585</v>
      </c>
      <c r="F376" s="52"/>
      <c r="G376" s="52" t="n">
        <v>585</v>
      </c>
      <c r="H376" s="102"/>
      <c r="I376" s="52" t="n">
        <v>586</v>
      </c>
      <c r="J376" s="56"/>
      <c r="K376" s="57" t="n">
        <v>600</v>
      </c>
      <c r="L376" s="131"/>
      <c r="M376" s="57" t="n">
        <v>600</v>
      </c>
      <c r="N376" s="57" t="n">
        <f aca="false">N377</f>
        <v>1157.09</v>
      </c>
      <c r="O376" s="131"/>
      <c r="P376" s="131"/>
      <c r="Q376" s="131"/>
      <c r="R376" s="58"/>
    </row>
    <row r="377" customFormat="false" ht="12.75" hidden="false" customHeight="false" outlineLevel="0" collapsed="false">
      <c r="A377" s="32" t="n">
        <v>637</v>
      </c>
      <c r="B377" s="51" t="s">
        <v>30</v>
      </c>
      <c r="C377" s="179" t="s">
        <v>193</v>
      </c>
      <c r="D377" s="205" t="n">
        <v>600</v>
      </c>
      <c r="E377" s="176" t="n">
        <v>585</v>
      </c>
      <c r="F377" s="176"/>
      <c r="G377" s="176" t="n">
        <v>585</v>
      </c>
      <c r="H377" s="102"/>
      <c r="I377" s="176" t="n">
        <v>586</v>
      </c>
      <c r="J377" s="56"/>
      <c r="K377" s="178" t="n">
        <v>600</v>
      </c>
      <c r="L377" s="205" t="n">
        <v>591.89</v>
      </c>
      <c r="M377" s="178" t="n">
        <v>600</v>
      </c>
      <c r="N377" s="136" t="n">
        <v>1157.09</v>
      </c>
      <c r="O377" s="42" t="n">
        <f aca="false">N377/M377</f>
        <v>1.92848333333333</v>
      </c>
      <c r="P377" s="205"/>
      <c r="Q377" s="205"/>
      <c r="R377" s="204"/>
    </row>
    <row r="378" s="196" customFormat="true" ht="11.25" hidden="false" customHeight="false" outlineLevel="0" collapsed="false">
      <c r="A378" s="20" t="s">
        <v>194</v>
      </c>
      <c r="B378" s="274"/>
      <c r="C378" s="274"/>
      <c r="D378" s="193" t="n">
        <f aca="false">SUM(D379)</f>
        <v>0</v>
      </c>
      <c r="E378" s="234" t="n">
        <v>0</v>
      </c>
      <c r="F378" s="234"/>
      <c r="G378" s="234" t="n">
        <v>0</v>
      </c>
      <c r="H378" s="192"/>
      <c r="I378" s="234" t="n">
        <v>0</v>
      </c>
      <c r="J378" s="194" t="n">
        <v>0</v>
      </c>
      <c r="K378" s="191" t="n">
        <f aca="false">SUM(K379)</f>
        <v>0</v>
      </c>
      <c r="L378" s="194" t="n">
        <v>0</v>
      </c>
      <c r="M378" s="191" t="n">
        <v>0</v>
      </c>
      <c r="N378" s="235" t="n">
        <v>0</v>
      </c>
      <c r="O378" s="193"/>
      <c r="P378" s="193"/>
      <c r="Q378" s="194"/>
      <c r="R378" s="194"/>
    </row>
    <row r="379" customFormat="false" ht="12.75" hidden="false" customHeight="false" outlineLevel="0" collapsed="false">
      <c r="A379" s="337" t="n">
        <v>637</v>
      </c>
      <c r="B379" s="260"/>
      <c r="C379" s="282" t="s">
        <v>93</v>
      </c>
      <c r="D379" s="131" t="n">
        <v>0</v>
      </c>
      <c r="E379" s="52" t="n">
        <v>0</v>
      </c>
      <c r="F379" s="52"/>
      <c r="G379" s="52" t="n">
        <v>0</v>
      </c>
      <c r="H379" s="102"/>
      <c r="I379" s="52" t="n">
        <v>0</v>
      </c>
      <c r="J379" s="56"/>
      <c r="K379" s="57" t="n">
        <v>0</v>
      </c>
      <c r="L379" s="58" t="n">
        <v>0</v>
      </c>
      <c r="M379" s="57"/>
      <c r="N379" s="57"/>
      <c r="O379" s="131"/>
      <c r="P379" s="131"/>
      <c r="Q379" s="58"/>
      <c r="R379" s="58"/>
    </row>
    <row r="380" customFormat="false" ht="12.75" hidden="false" customHeight="false" outlineLevel="0" collapsed="false">
      <c r="A380" s="32" t="n">
        <v>637</v>
      </c>
      <c r="B380" s="51" t="s">
        <v>30</v>
      </c>
      <c r="C380" s="179" t="s">
        <v>146</v>
      </c>
      <c r="D380" s="131" t="n">
        <v>0</v>
      </c>
      <c r="E380" s="176" t="n">
        <v>0</v>
      </c>
      <c r="F380" s="176"/>
      <c r="G380" s="176" t="n">
        <v>0</v>
      </c>
      <c r="H380" s="102"/>
      <c r="I380" s="176" t="n">
        <v>0</v>
      </c>
      <c r="J380" s="56"/>
      <c r="K380" s="57" t="n">
        <v>0</v>
      </c>
      <c r="L380" s="58" t="n">
        <v>0</v>
      </c>
      <c r="M380" s="57"/>
      <c r="N380" s="178"/>
      <c r="O380" s="131"/>
      <c r="P380" s="131"/>
      <c r="Q380" s="204"/>
      <c r="R380" s="58"/>
    </row>
    <row r="381" s="196" customFormat="true" ht="11.25" hidden="false" customHeight="false" outlineLevel="0" collapsed="false">
      <c r="A381" s="20" t="s">
        <v>195</v>
      </c>
      <c r="B381" s="274"/>
      <c r="C381" s="274"/>
      <c r="D381" s="190" t="n">
        <f aca="false">SUM(D382,D383)</f>
        <v>2500</v>
      </c>
      <c r="E381" s="234" t="n">
        <v>628</v>
      </c>
      <c r="F381" s="235" t="n">
        <v>25.12</v>
      </c>
      <c r="G381" s="234" t="n">
        <v>992</v>
      </c>
      <c r="H381" s="192" t="n">
        <v>39.68</v>
      </c>
      <c r="I381" s="234" t="n">
        <f aca="false">I382+I383</f>
        <v>1317</v>
      </c>
      <c r="J381" s="193" t="n">
        <v>52.68</v>
      </c>
      <c r="K381" s="191" t="n">
        <f aca="false">SUM(K382,K383)</f>
        <v>2500</v>
      </c>
      <c r="L381" s="191" t="n">
        <f aca="false">L382+L384+L383</f>
        <v>2573.66</v>
      </c>
      <c r="M381" s="191" t="n">
        <v>2500</v>
      </c>
      <c r="N381" s="235" t="n">
        <f aca="false">N382+N383</f>
        <v>617.26</v>
      </c>
      <c r="O381" s="31" t="n">
        <f aca="false">N381/M381</f>
        <v>0.246904</v>
      </c>
      <c r="P381" s="190"/>
      <c r="Q381" s="191"/>
      <c r="R381" s="191"/>
    </row>
    <row r="382" s="68" customFormat="true" ht="12.75" hidden="false" customHeight="false" outlineLevel="0" collapsed="false">
      <c r="A382" s="341" t="n">
        <v>630</v>
      </c>
      <c r="B382" s="282"/>
      <c r="C382" s="282" t="s">
        <v>196</v>
      </c>
      <c r="D382" s="131" t="n">
        <v>2500</v>
      </c>
      <c r="E382" s="36" t="n">
        <v>628</v>
      </c>
      <c r="F382" s="36"/>
      <c r="G382" s="36" t="n">
        <v>992</v>
      </c>
      <c r="H382" s="38"/>
      <c r="I382" s="36" t="n">
        <v>1317</v>
      </c>
      <c r="J382" s="276"/>
      <c r="K382" s="57" t="n">
        <v>2500</v>
      </c>
      <c r="L382" s="57" t="n">
        <v>761.39</v>
      </c>
      <c r="M382" s="57" t="n">
        <v>1000</v>
      </c>
      <c r="N382" s="172" t="n">
        <v>241.26</v>
      </c>
      <c r="O382" s="131"/>
      <c r="P382" s="52"/>
      <c r="Q382" s="57"/>
      <c r="R382" s="57"/>
    </row>
    <row r="383" s="278" customFormat="true" ht="12.75" hidden="false" customHeight="false" outlineLevel="0" collapsed="false">
      <c r="A383" s="337" t="n">
        <v>642</v>
      </c>
      <c r="B383" s="260"/>
      <c r="C383" s="282" t="s">
        <v>197</v>
      </c>
      <c r="D383" s="131" t="n">
        <v>0</v>
      </c>
      <c r="E383" s="52" t="n">
        <v>0</v>
      </c>
      <c r="F383" s="52"/>
      <c r="G383" s="52" t="n">
        <v>0</v>
      </c>
      <c r="H383" s="102"/>
      <c r="I383" s="52" t="n">
        <v>0</v>
      </c>
      <c r="J383" s="56"/>
      <c r="K383" s="131" t="n">
        <v>0</v>
      </c>
      <c r="L383" s="57" t="n">
        <v>1812.27</v>
      </c>
      <c r="M383" s="57" t="n">
        <v>1500</v>
      </c>
      <c r="N383" s="57" t="n">
        <v>376</v>
      </c>
      <c r="O383" s="131"/>
      <c r="P383" s="131"/>
      <c r="Q383" s="57"/>
      <c r="R383" s="57"/>
    </row>
    <row r="384" s="278" customFormat="true" ht="12.75" hidden="false" customHeight="false" outlineLevel="0" collapsed="false">
      <c r="A384" s="32" t="n">
        <v>642</v>
      </c>
      <c r="B384" s="51" t="s">
        <v>28</v>
      </c>
      <c r="C384" s="179" t="s">
        <v>198</v>
      </c>
      <c r="D384" s="131" t="n">
        <v>0</v>
      </c>
      <c r="E384" s="176" t="n">
        <v>0</v>
      </c>
      <c r="F384" s="176"/>
      <c r="G384" s="176" t="n">
        <v>0</v>
      </c>
      <c r="H384" s="102"/>
      <c r="I384" s="176" t="n">
        <v>0</v>
      </c>
      <c r="J384" s="56"/>
      <c r="K384" s="131" t="n">
        <v>0</v>
      </c>
      <c r="L384" s="57" t="n">
        <v>0</v>
      </c>
      <c r="M384" s="57" t="n">
        <v>0</v>
      </c>
      <c r="N384" s="178" t="n">
        <v>0</v>
      </c>
      <c r="O384" s="131"/>
      <c r="P384" s="131"/>
      <c r="Q384" s="57"/>
      <c r="R384" s="57"/>
    </row>
    <row r="385" customFormat="false" ht="12.75" hidden="false" customHeight="false" outlineLevel="0" collapsed="false">
      <c r="A385" s="208" t="s">
        <v>199</v>
      </c>
      <c r="B385" s="209"/>
      <c r="C385" s="210" t="s">
        <v>200</v>
      </c>
      <c r="D385" s="241" t="n">
        <f aca="false">SUM(D338,D345,D365,D368,D375,D378,D381)</f>
        <v>58850</v>
      </c>
      <c r="E385" s="211" t="n">
        <v>15972</v>
      </c>
      <c r="F385" s="212" t="n">
        <v>27.26</v>
      </c>
      <c r="G385" s="211" t="n">
        <v>30791</v>
      </c>
      <c r="H385" s="213" t="n">
        <v>52.54</v>
      </c>
      <c r="I385" s="211" t="e">
        <f aca="false">I338+I345+I365+I368+I375+I378+I381</f>
        <v>#REF!</v>
      </c>
      <c r="J385" s="227" t="n">
        <v>76.62</v>
      </c>
      <c r="K385" s="242" t="n">
        <f aca="false">SUM(K338,K345,K365,K368,K375,K378,K381)</f>
        <v>58600</v>
      </c>
      <c r="L385" s="242" t="n">
        <f aca="false">L338+L345+L365+L368+L375+L378+L381</f>
        <v>60818.08</v>
      </c>
      <c r="M385" s="242" t="n">
        <v>59000</v>
      </c>
      <c r="N385" s="212" t="n">
        <f aca="false">N381+N378+N375+N368+N365+N345+N338</f>
        <v>17512.06</v>
      </c>
      <c r="O385" s="215" t="n">
        <f aca="false">N385/M385</f>
        <v>0.296814576271186</v>
      </c>
      <c r="P385" s="241"/>
      <c r="Q385" s="242"/>
      <c r="R385" s="242"/>
      <c r="S385" s="187"/>
    </row>
    <row r="386" customFormat="false" ht="12.75" hidden="false" customHeight="false" outlineLevel="0" collapsed="false">
      <c r="A386" s="229"/>
      <c r="B386" s="43"/>
      <c r="C386" s="223"/>
      <c r="E386" s="230"/>
      <c r="F386" s="230"/>
      <c r="G386" s="230"/>
      <c r="H386" s="231"/>
    </row>
    <row r="387" customFormat="false" ht="12.75" hidden="false" customHeight="false" outlineLevel="0" collapsed="false">
      <c r="A387" s="229"/>
      <c r="B387" s="43"/>
      <c r="C387" s="223"/>
      <c r="E387" s="230"/>
      <c r="F387" s="230"/>
      <c r="G387" s="230"/>
      <c r="H387" s="231"/>
    </row>
    <row r="388" customFormat="false" ht="12.75" hidden="false" customHeight="false" outlineLevel="0" collapsed="false">
      <c r="A388" s="229"/>
      <c r="B388" s="43"/>
      <c r="C388" s="223"/>
      <c r="E388" s="230"/>
      <c r="F388" s="230"/>
      <c r="G388" s="230"/>
      <c r="H388" s="231"/>
    </row>
    <row r="389" customFormat="false" ht="12.75" hidden="false" customHeight="false" outlineLevel="0" collapsed="false">
      <c r="A389" s="229"/>
      <c r="B389" s="43"/>
      <c r="C389" s="223"/>
      <c r="D389" s="230"/>
      <c r="E389" s="230"/>
      <c r="F389" s="230"/>
      <c r="G389" s="230"/>
      <c r="H389" s="231"/>
      <c r="J389" s="5" t="s">
        <v>201</v>
      </c>
      <c r="K389" s="5"/>
      <c r="L389" s="5"/>
      <c r="M389" s="5"/>
      <c r="N389" s="5"/>
      <c r="O389" s="5"/>
      <c r="P389" s="5"/>
      <c r="Q389" s="5"/>
      <c r="R389" s="5"/>
    </row>
    <row r="390" customFormat="false" ht="12.75" hidden="false" customHeight="false" outlineLevel="0" collapsed="false">
      <c r="A390" s="229"/>
      <c r="B390" s="43"/>
      <c r="C390" s="223"/>
      <c r="E390" s="230"/>
      <c r="F390" s="230"/>
      <c r="G390" s="230"/>
      <c r="H390" s="231"/>
    </row>
    <row r="391" s="147" customFormat="true" ht="25.5" hidden="false" customHeight="false" outlineLevel="0" collapsed="false">
      <c r="A391" s="8" t="s">
        <v>1</v>
      </c>
      <c r="B391" s="9"/>
      <c r="C391" s="10"/>
      <c r="D391" s="11" t="n">
        <v>2012</v>
      </c>
      <c r="E391" s="219" t="s">
        <v>4</v>
      </c>
      <c r="F391" s="14" t="s">
        <v>5</v>
      </c>
      <c r="G391" s="219" t="s">
        <v>6</v>
      </c>
      <c r="H391" s="14" t="s">
        <v>5</v>
      </c>
      <c r="I391" s="219" t="s">
        <v>7</v>
      </c>
      <c r="J391" s="14" t="s">
        <v>5</v>
      </c>
      <c r="K391" s="16" t="s">
        <v>8</v>
      </c>
      <c r="L391" s="16" t="s">
        <v>9</v>
      </c>
      <c r="M391" s="233" t="n">
        <v>2013</v>
      </c>
      <c r="N391" s="16" t="s">
        <v>10</v>
      </c>
      <c r="O391" s="18" t="s">
        <v>5</v>
      </c>
      <c r="P391" s="16" t="s">
        <v>11</v>
      </c>
      <c r="Q391" s="16" t="s">
        <v>12</v>
      </c>
      <c r="R391" s="16" t="s">
        <v>13</v>
      </c>
    </row>
    <row r="392" s="196" customFormat="true" ht="11.25" hidden="false" customHeight="false" outlineLevel="0" collapsed="false">
      <c r="A392" s="20" t="s">
        <v>202</v>
      </c>
      <c r="B392" s="274"/>
      <c r="C392" s="274"/>
      <c r="D392" s="190" t="n">
        <f aca="false">SUM(D393,D395,D399,D400+D398+D397)</f>
        <v>106700</v>
      </c>
      <c r="E392" s="234" t="n">
        <v>18804</v>
      </c>
      <c r="F392" s="235" t="n">
        <v>20</v>
      </c>
      <c r="G392" s="234" t="n">
        <v>42578</v>
      </c>
      <c r="H392" s="192" t="n">
        <v>45.3</v>
      </c>
      <c r="I392" s="234" t="n">
        <v>73320.18</v>
      </c>
      <c r="J392" s="193" t="n">
        <v>77.87</v>
      </c>
      <c r="K392" s="191" t="n">
        <f aca="false">SUM(K393,K395,K399,K400)+K396+K397+K398</f>
        <v>109217</v>
      </c>
      <c r="L392" s="191" t="n">
        <f aca="false">L393+L395+L396</f>
        <v>115129.29</v>
      </c>
      <c r="M392" s="191" t="n">
        <v>105600</v>
      </c>
      <c r="N392" s="235" t="n">
        <f aca="false">N393+N395+N399+N396</f>
        <v>22662.32</v>
      </c>
      <c r="O392" s="31" t="n">
        <f aca="false">N392/M392</f>
        <v>0.214605303030303</v>
      </c>
      <c r="P392" s="190"/>
      <c r="Q392" s="191"/>
      <c r="R392" s="191"/>
    </row>
    <row r="393" customFormat="false" ht="12.75" hidden="false" customHeight="false" outlineLevel="0" collapsed="false">
      <c r="A393" s="348" t="s">
        <v>203</v>
      </c>
      <c r="B393" s="349" t="s">
        <v>204</v>
      </c>
      <c r="C393" s="339" t="s">
        <v>15</v>
      </c>
      <c r="D393" s="52" t="n">
        <v>60000</v>
      </c>
      <c r="E393" s="36" t="n">
        <v>17289</v>
      </c>
      <c r="F393" s="36"/>
      <c r="G393" s="36" t="n">
        <v>28218</v>
      </c>
      <c r="H393" s="153"/>
      <c r="I393" s="36"/>
      <c r="J393" s="276"/>
      <c r="K393" s="57" t="n">
        <v>60000</v>
      </c>
      <c r="L393" s="57" t="n">
        <v>73154.69</v>
      </c>
      <c r="M393" s="57" t="n">
        <v>62000</v>
      </c>
      <c r="N393" s="172" t="n">
        <v>14498.14</v>
      </c>
      <c r="O393" s="131"/>
      <c r="P393" s="52"/>
      <c r="Q393" s="57"/>
      <c r="R393" s="57"/>
    </row>
    <row r="394" customFormat="false" ht="12.75" hidden="false" customHeight="false" outlineLevel="0" collapsed="false">
      <c r="A394" s="350"/>
      <c r="B394" s="349"/>
      <c r="C394" s="351" t="s">
        <v>205</v>
      </c>
      <c r="D394" s="300"/>
      <c r="E394" s="352"/>
      <c r="F394" s="352"/>
      <c r="G394" s="352"/>
      <c r="H394" s="353"/>
      <c r="I394" s="352"/>
      <c r="J394" s="301"/>
      <c r="K394" s="150"/>
      <c r="L394" s="150"/>
      <c r="M394" s="150"/>
      <c r="N394" s="354" t="n">
        <v>1157.07</v>
      </c>
      <c r="O394" s="131"/>
      <c r="P394" s="52"/>
      <c r="Q394" s="57"/>
      <c r="R394" s="57"/>
    </row>
    <row r="395" s="278" customFormat="true" ht="12.75" hidden="false" customHeight="false" outlineLevel="0" collapsed="false">
      <c r="A395" s="350"/>
      <c r="B395" s="349" t="s">
        <v>206</v>
      </c>
      <c r="C395" s="282" t="s">
        <v>20</v>
      </c>
      <c r="D395" s="52" t="n">
        <v>32000</v>
      </c>
      <c r="E395" s="36" t="n">
        <v>244</v>
      </c>
      <c r="F395" s="36"/>
      <c r="G395" s="36" t="n">
        <v>8780</v>
      </c>
      <c r="H395" s="355"/>
      <c r="I395" s="36"/>
      <c r="J395" s="276"/>
      <c r="K395" s="57" t="n">
        <v>32000</v>
      </c>
      <c r="L395" s="57" t="n">
        <v>41580.5</v>
      </c>
      <c r="M395" s="57" t="n">
        <v>32600</v>
      </c>
      <c r="N395" s="172" t="n">
        <v>4388.75</v>
      </c>
      <c r="O395" s="131"/>
      <c r="P395" s="52"/>
      <c r="Q395" s="57"/>
      <c r="R395" s="57"/>
    </row>
    <row r="396" s="278" customFormat="true" ht="12.75" hidden="false" customHeight="false" outlineLevel="0" collapsed="false">
      <c r="A396" s="350"/>
      <c r="B396" s="349"/>
      <c r="C396" s="356" t="s">
        <v>207</v>
      </c>
      <c r="D396" s="52"/>
      <c r="E396" s="36"/>
      <c r="F396" s="36"/>
      <c r="G396" s="36"/>
      <c r="H396" s="355"/>
      <c r="I396" s="36"/>
      <c r="J396" s="276"/>
      <c r="K396" s="357" t="n">
        <v>400</v>
      </c>
      <c r="L396" s="357" t="n">
        <v>394.1</v>
      </c>
      <c r="M396" s="57"/>
      <c r="N396" s="172" t="n">
        <v>0</v>
      </c>
      <c r="O396" s="131"/>
      <c r="P396" s="52"/>
      <c r="Q396" s="357"/>
      <c r="R396" s="357"/>
    </row>
    <row r="397" s="278" customFormat="true" ht="12.75" hidden="false" customHeight="false" outlineLevel="0" collapsed="false">
      <c r="A397" s="350"/>
      <c r="B397" s="349"/>
      <c r="C397" s="351" t="s">
        <v>208</v>
      </c>
      <c r="D397" s="300" t="n">
        <v>200</v>
      </c>
      <c r="E397" s="352"/>
      <c r="F397" s="352"/>
      <c r="G397" s="352"/>
      <c r="H397" s="353"/>
      <c r="I397" s="352"/>
      <c r="J397" s="301"/>
      <c r="K397" s="150" t="n">
        <v>200</v>
      </c>
      <c r="L397" s="150" t="n">
        <v>166</v>
      </c>
      <c r="M397" s="150" t="n">
        <v>400</v>
      </c>
      <c r="N397" s="354" t="n">
        <v>99.6</v>
      </c>
      <c r="O397" s="358"/>
      <c r="P397" s="300"/>
      <c r="Q397" s="150"/>
      <c r="R397" s="150"/>
    </row>
    <row r="398" s="278" customFormat="true" ht="12.75" hidden="false" customHeight="false" outlineLevel="0" collapsed="false">
      <c r="A398" s="350"/>
      <c r="B398" s="349"/>
      <c r="C398" s="351" t="s">
        <v>209</v>
      </c>
      <c r="D398" s="300" t="n">
        <v>2500</v>
      </c>
      <c r="E398" s="352"/>
      <c r="F398" s="352"/>
      <c r="G398" s="352"/>
      <c r="H398" s="353"/>
      <c r="I398" s="352"/>
      <c r="J398" s="301"/>
      <c r="K398" s="150" t="n">
        <v>4617</v>
      </c>
      <c r="L398" s="150" t="n">
        <v>4617</v>
      </c>
      <c r="M398" s="150" t="n">
        <v>200</v>
      </c>
      <c r="N398" s="354" t="n">
        <v>0</v>
      </c>
      <c r="O398" s="358"/>
      <c r="P398" s="300"/>
      <c r="Q398" s="150"/>
      <c r="R398" s="150"/>
    </row>
    <row r="399" s="278" customFormat="true" ht="12.75" hidden="false" customHeight="false" outlineLevel="0" collapsed="false">
      <c r="A399" s="350" t="s">
        <v>210</v>
      </c>
      <c r="B399" s="349" t="n">
        <v>633</v>
      </c>
      <c r="C399" s="339" t="s">
        <v>211</v>
      </c>
      <c r="D399" s="52" t="n">
        <v>11000</v>
      </c>
      <c r="E399" s="36" t="n">
        <v>0</v>
      </c>
      <c r="F399" s="36"/>
      <c r="G399" s="36" t="n">
        <v>0</v>
      </c>
      <c r="H399" s="355"/>
      <c r="I399" s="36" t="n">
        <v>0</v>
      </c>
      <c r="J399" s="276"/>
      <c r="K399" s="57" t="n">
        <v>11000</v>
      </c>
      <c r="L399" s="57"/>
      <c r="M399" s="57" t="n">
        <v>10000</v>
      </c>
      <c r="N399" s="172" t="n">
        <v>3775.43</v>
      </c>
      <c r="O399" s="131"/>
      <c r="P399" s="52"/>
      <c r="Q399" s="57"/>
      <c r="R399" s="57"/>
    </row>
    <row r="400" s="278" customFormat="true" ht="12.75" hidden="false" customHeight="false" outlineLevel="0" collapsed="false">
      <c r="A400" s="348"/>
      <c r="B400" s="349" t="n">
        <v>633</v>
      </c>
      <c r="C400" s="339" t="s">
        <v>20</v>
      </c>
      <c r="D400" s="52" t="n">
        <v>1000</v>
      </c>
      <c r="E400" s="36" t="n">
        <v>1271</v>
      </c>
      <c r="F400" s="36"/>
      <c r="G400" s="36" t="n">
        <v>5580</v>
      </c>
      <c r="H400" s="153"/>
      <c r="I400" s="36"/>
      <c r="J400" s="56"/>
      <c r="K400" s="57" t="n">
        <v>1000</v>
      </c>
      <c r="L400" s="57"/>
      <c r="M400" s="57" t="n">
        <v>1000</v>
      </c>
      <c r="N400" s="172"/>
      <c r="O400" s="131"/>
      <c r="P400" s="52"/>
      <c r="Q400" s="57"/>
      <c r="R400" s="57"/>
    </row>
    <row r="401" s="278" customFormat="true" ht="12.75" hidden="false" customHeight="false" outlineLevel="0" collapsed="false">
      <c r="A401" s="216"/>
      <c r="B401" s="359"/>
      <c r="C401" s="360"/>
      <c r="D401" s="1"/>
      <c r="E401" s="361"/>
      <c r="F401" s="361"/>
      <c r="G401" s="361"/>
      <c r="H401" s="362"/>
      <c r="I401" s="361"/>
      <c r="J401" s="1"/>
      <c r="K401" s="187"/>
      <c r="L401" s="187"/>
      <c r="M401" s="187"/>
      <c r="N401" s="1"/>
      <c r="O401" s="1"/>
      <c r="P401" s="1"/>
      <c r="Q401" s="187"/>
      <c r="R401" s="187"/>
    </row>
    <row r="402" s="196" customFormat="true" ht="11.25" hidden="false" customHeight="false" outlineLevel="0" collapsed="false">
      <c r="A402" s="20" t="s">
        <v>212</v>
      </c>
      <c r="B402" s="274"/>
      <c r="C402" s="274"/>
      <c r="D402" s="190" t="n">
        <f aca="false">SUM(D403,D405,D407,D410,D411,D412,D413)</f>
        <v>402300</v>
      </c>
      <c r="E402" s="234" t="n">
        <v>64653</v>
      </c>
      <c r="F402" s="192" t="n">
        <v>15.04</v>
      </c>
      <c r="G402" s="234" t="n">
        <v>172334</v>
      </c>
      <c r="H402" s="192" t="n">
        <v>40.08</v>
      </c>
      <c r="I402" s="234" t="n">
        <v>317099</v>
      </c>
      <c r="J402" s="220" t="n">
        <v>73.74</v>
      </c>
      <c r="K402" s="191" t="n">
        <f aca="false">SUM(K403,K405,K407,K408,K438,K406,K415,K409)</f>
        <v>498119.15</v>
      </c>
      <c r="L402" s="191" t="n">
        <f aca="false">L403+L405+L406+L416+L417</f>
        <v>501290.59</v>
      </c>
      <c r="M402" s="191" t="n">
        <v>540734</v>
      </c>
      <c r="N402" s="235" t="n">
        <f aca="false">N403+N405+N406+N416+N417</f>
        <v>94257.07</v>
      </c>
      <c r="O402" s="31" t="n">
        <f aca="false">N402/M402</f>
        <v>0.174313192808294</v>
      </c>
      <c r="P402" s="190"/>
      <c r="Q402" s="191"/>
      <c r="R402" s="191"/>
    </row>
    <row r="403" customFormat="false" ht="12.75" hidden="false" customHeight="false" outlineLevel="0" collapsed="false">
      <c r="A403" s="181" t="s">
        <v>204</v>
      </c>
      <c r="B403" s="349"/>
      <c r="C403" s="339" t="s">
        <v>15</v>
      </c>
      <c r="D403" s="131" t="n">
        <v>322000</v>
      </c>
      <c r="E403" s="36" t="n">
        <v>61789</v>
      </c>
      <c r="F403" s="36"/>
      <c r="G403" s="36" t="n">
        <v>146404</v>
      </c>
      <c r="H403" s="153"/>
      <c r="I403" s="36"/>
      <c r="J403" s="276"/>
      <c r="K403" s="57" t="n">
        <v>355559</v>
      </c>
      <c r="L403" s="57" t="n">
        <v>419245.79</v>
      </c>
      <c r="M403" s="57" t="n">
        <v>355559</v>
      </c>
      <c r="N403" s="172" t="n">
        <v>72173.86</v>
      </c>
      <c r="O403" s="239"/>
      <c r="P403" s="52"/>
      <c r="Q403" s="57"/>
      <c r="R403" s="57"/>
    </row>
    <row r="404" customFormat="false" ht="12.75" hidden="false" customHeight="false" outlineLevel="0" collapsed="false">
      <c r="A404" s="80"/>
      <c r="B404" s="81"/>
      <c r="C404" s="363" t="s">
        <v>205</v>
      </c>
      <c r="D404" s="148"/>
      <c r="E404" s="364"/>
      <c r="F404" s="364"/>
      <c r="G404" s="364"/>
      <c r="H404" s="365"/>
      <c r="I404" s="364"/>
      <c r="J404" s="56"/>
      <c r="K404" s="150"/>
      <c r="L404" s="149"/>
      <c r="M404" s="149"/>
      <c r="N404" s="366" t="n">
        <v>350.16</v>
      </c>
      <c r="O404" s="239"/>
      <c r="P404" s="52"/>
      <c r="Q404" s="57"/>
      <c r="R404" s="57"/>
    </row>
    <row r="405" customFormat="false" ht="12.75" hidden="false" customHeight="false" outlineLevel="0" collapsed="false">
      <c r="A405" s="181" t="s">
        <v>206</v>
      </c>
      <c r="B405" s="349"/>
      <c r="C405" s="282" t="s">
        <v>20</v>
      </c>
      <c r="D405" s="131" t="n">
        <v>42000</v>
      </c>
      <c r="E405" s="36" t="n">
        <v>504</v>
      </c>
      <c r="F405" s="36"/>
      <c r="G405" s="36" t="n">
        <v>25930</v>
      </c>
      <c r="H405" s="355"/>
      <c r="I405" s="36"/>
      <c r="J405" s="36"/>
      <c r="K405" s="57" t="n">
        <v>48000</v>
      </c>
      <c r="L405" s="57" t="n">
        <v>62745.13</v>
      </c>
      <c r="M405" s="57" t="n">
        <v>40000</v>
      </c>
      <c r="N405" s="172" t="n">
        <v>20028.69</v>
      </c>
      <c r="O405" s="239"/>
      <c r="P405" s="52"/>
      <c r="Q405" s="57"/>
      <c r="R405" s="57"/>
    </row>
    <row r="406" customFormat="false" ht="12.75" hidden="false" customHeight="false" outlineLevel="0" collapsed="false">
      <c r="A406" s="181"/>
      <c r="B406" s="349"/>
      <c r="C406" s="356" t="s">
        <v>213</v>
      </c>
      <c r="D406" s="131"/>
      <c r="E406" s="36"/>
      <c r="F406" s="36"/>
      <c r="G406" s="36"/>
      <c r="H406" s="355"/>
      <c r="I406" s="36"/>
      <c r="J406" s="36"/>
      <c r="K406" s="136" t="n">
        <v>17200</v>
      </c>
      <c r="L406" s="137" t="n">
        <v>18818.87</v>
      </c>
      <c r="M406" s="57"/>
      <c r="N406" s="172" t="n">
        <v>181.44</v>
      </c>
      <c r="O406" s="239"/>
      <c r="P406" s="52"/>
      <c r="Q406" s="357"/>
      <c r="R406" s="357"/>
    </row>
    <row r="407" s="278" customFormat="true" ht="12.75" hidden="false" customHeight="false" outlineLevel="0" collapsed="false">
      <c r="A407" s="181" t="s">
        <v>214</v>
      </c>
      <c r="B407" s="179"/>
      <c r="C407" s="179" t="s">
        <v>215</v>
      </c>
      <c r="D407" s="131" t="n">
        <v>18000</v>
      </c>
      <c r="E407" s="36" t="n">
        <v>0</v>
      </c>
      <c r="F407" s="36"/>
      <c r="G407" s="36" t="n">
        <v>0</v>
      </c>
      <c r="H407" s="355"/>
      <c r="I407" s="36" t="n">
        <v>0</v>
      </c>
      <c r="J407" s="56"/>
      <c r="K407" s="57" t="n">
        <v>24000</v>
      </c>
      <c r="L407" s="178" t="n">
        <v>25275.5</v>
      </c>
      <c r="M407" s="57" t="n">
        <v>24000</v>
      </c>
      <c r="N407" s="173"/>
      <c r="O407" s="239"/>
      <c r="P407" s="52"/>
      <c r="Q407" s="57"/>
      <c r="R407" s="57"/>
    </row>
    <row r="408" s="368" customFormat="true" ht="12.75" hidden="false" customHeight="false" outlineLevel="0" collapsed="false">
      <c r="A408" s="80"/>
      <c r="B408" s="81"/>
      <c r="C408" s="81" t="s">
        <v>216</v>
      </c>
      <c r="D408" s="148"/>
      <c r="E408" s="46"/>
      <c r="F408" s="46"/>
      <c r="G408" s="46"/>
      <c r="H408" s="367"/>
      <c r="I408" s="46"/>
      <c r="J408" s="115"/>
      <c r="K408" s="106" t="n">
        <v>21573.52</v>
      </c>
      <c r="L408" s="149" t="n">
        <v>21573.52</v>
      </c>
      <c r="M408" s="57" t="n">
        <v>0</v>
      </c>
      <c r="N408" s="366" t="n">
        <v>0</v>
      </c>
      <c r="O408" s="239"/>
      <c r="P408" s="113"/>
      <c r="Q408" s="149"/>
      <c r="R408" s="149"/>
    </row>
    <row r="409" s="368" customFormat="true" ht="12.75" hidden="false" customHeight="false" outlineLevel="0" collapsed="false">
      <c r="A409" s="80"/>
      <c r="B409" s="81"/>
      <c r="C409" s="81" t="s">
        <v>217</v>
      </c>
      <c r="D409" s="148"/>
      <c r="E409" s="46"/>
      <c r="F409" s="46"/>
      <c r="G409" s="46"/>
      <c r="H409" s="367"/>
      <c r="I409" s="46"/>
      <c r="J409" s="115"/>
      <c r="K409" s="106" t="n">
        <f aca="false">K410+K411+K412+K413+K414+K418</f>
        <v>31498.82</v>
      </c>
      <c r="L409" s="149"/>
      <c r="M409" s="106" t="n">
        <v>121175</v>
      </c>
      <c r="N409" s="369" t="n">
        <f aca="false">N410+N411+N412+N413+N414+N415+N416+N417+N418</f>
        <v>13017.31</v>
      </c>
      <c r="O409" s="239"/>
      <c r="P409" s="113"/>
      <c r="Q409" s="149"/>
      <c r="R409" s="149"/>
    </row>
    <row r="410" s="278" customFormat="true" ht="12.75" hidden="false" customHeight="false" outlineLevel="0" collapsed="false">
      <c r="A410" s="370"/>
      <c r="B410" s="371"/>
      <c r="C410" s="351" t="s">
        <v>218</v>
      </c>
      <c r="D410" s="372" t="n">
        <v>3500</v>
      </c>
      <c r="E410" s="352"/>
      <c r="F410" s="352"/>
      <c r="G410" s="352"/>
      <c r="H410" s="353"/>
      <c r="I410" s="352"/>
      <c r="J410" s="301"/>
      <c r="K410" s="150" t="n">
        <v>3394</v>
      </c>
      <c r="L410" s="149" t="n">
        <v>3394</v>
      </c>
      <c r="M410" s="149" t="n">
        <v>3500</v>
      </c>
      <c r="N410" s="354" t="n">
        <v>0</v>
      </c>
      <c r="O410" s="105"/>
      <c r="P410" s="105"/>
      <c r="Q410" s="149"/>
      <c r="R410" s="149"/>
    </row>
    <row r="411" s="278" customFormat="true" ht="12.75" hidden="false" customHeight="false" outlineLevel="0" collapsed="false">
      <c r="A411" s="370"/>
      <c r="B411" s="371"/>
      <c r="C411" s="351" t="s">
        <v>219</v>
      </c>
      <c r="D411" s="372" t="n">
        <v>6000</v>
      </c>
      <c r="E411" s="352"/>
      <c r="F411" s="352"/>
      <c r="G411" s="352"/>
      <c r="H411" s="353"/>
      <c r="I411" s="352"/>
      <c r="J411" s="301"/>
      <c r="K411" s="150" t="n">
        <v>8033</v>
      </c>
      <c r="L411" s="149" t="n">
        <v>8033</v>
      </c>
      <c r="M411" s="149" t="n">
        <v>7000</v>
      </c>
      <c r="N411" s="354" t="n">
        <v>0</v>
      </c>
      <c r="O411" s="105"/>
      <c r="P411" s="105"/>
      <c r="Q411" s="149"/>
      <c r="R411" s="149"/>
    </row>
    <row r="412" s="278" customFormat="true" ht="12.75" hidden="false" customHeight="false" outlineLevel="0" collapsed="false">
      <c r="A412" s="370"/>
      <c r="B412" s="371"/>
      <c r="C412" s="351" t="s">
        <v>220</v>
      </c>
      <c r="D412" s="372" t="n">
        <v>2800</v>
      </c>
      <c r="E412" s="352"/>
      <c r="F412" s="352"/>
      <c r="G412" s="352"/>
      <c r="H412" s="353"/>
      <c r="I412" s="352"/>
      <c r="J412" s="301"/>
      <c r="K412" s="150" t="n">
        <v>2800</v>
      </c>
      <c r="L412" s="149" t="n">
        <v>2788.8</v>
      </c>
      <c r="M412" s="149" t="n">
        <v>2800</v>
      </c>
      <c r="N412" s="354" t="n">
        <v>1278.2</v>
      </c>
      <c r="O412" s="105"/>
      <c r="P412" s="105"/>
      <c r="Q412" s="149"/>
      <c r="R412" s="149"/>
    </row>
    <row r="413" customFormat="false" ht="12.75" hidden="false" customHeight="false" outlineLevel="0" collapsed="false">
      <c r="A413" s="80"/>
      <c r="B413" s="81"/>
      <c r="C413" s="81" t="s">
        <v>221</v>
      </c>
      <c r="D413" s="148" t="n">
        <v>8000</v>
      </c>
      <c r="E413" s="364" t="n">
        <v>2360</v>
      </c>
      <c r="F413" s="364"/>
      <c r="G413" s="364" t="n">
        <v>4720</v>
      </c>
      <c r="H413" s="365"/>
      <c r="I413" s="364" t="n">
        <v>4720</v>
      </c>
      <c r="J413" s="56"/>
      <c r="K413" s="150" t="n">
        <v>7813</v>
      </c>
      <c r="L413" s="149" t="n">
        <v>7813</v>
      </c>
      <c r="M413" s="149" t="n">
        <v>8000</v>
      </c>
      <c r="N413" s="366" t="n">
        <v>1979</v>
      </c>
      <c r="O413" s="113"/>
      <c r="P413" s="113"/>
      <c r="Q413" s="149"/>
      <c r="R413" s="149"/>
    </row>
    <row r="414" customFormat="false" ht="12.75" hidden="false" customHeight="false" outlineLevel="0" collapsed="false">
      <c r="A414" s="80"/>
      <c r="B414" s="81"/>
      <c r="C414" s="363" t="s">
        <v>222</v>
      </c>
      <c r="D414" s="148"/>
      <c r="E414" s="364"/>
      <c r="F414" s="364"/>
      <c r="G414" s="364"/>
      <c r="H414" s="365"/>
      <c r="I414" s="364"/>
      <c r="J414" s="56"/>
      <c r="K414" s="150" t="n">
        <v>5468.45</v>
      </c>
      <c r="L414" s="149" t="n">
        <v>5011.69</v>
      </c>
      <c r="M414" s="149" t="n">
        <v>89875</v>
      </c>
      <c r="N414" s="366" t="n">
        <v>4532.56</v>
      </c>
      <c r="O414" s="113"/>
      <c r="P414" s="113"/>
      <c r="Q414" s="149"/>
      <c r="R414" s="149"/>
    </row>
    <row r="415" customFormat="false" ht="12.75" hidden="false" customHeight="false" outlineLevel="0" collapsed="false">
      <c r="A415" s="80"/>
      <c r="B415" s="81"/>
      <c r="C415" s="373" t="s">
        <v>223</v>
      </c>
      <c r="D415" s="148"/>
      <c r="E415" s="364"/>
      <c r="F415" s="364"/>
      <c r="G415" s="364"/>
      <c r="H415" s="365"/>
      <c r="I415" s="364"/>
      <c r="J415" s="56"/>
      <c r="K415" s="257" t="n">
        <v>287.81</v>
      </c>
      <c r="L415" s="178" t="n">
        <v>263.77</v>
      </c>
      <c r="M415" s="149"/>
      <c r="N415" s="374" t="n">
        <v>238.55</v>
      </c>
      <c r="O415" s="113"/>
      <c r="P415" s="113"/>
      <c r="Q415" s="149"/>
      <c r="R415" s="149"/>
    </row>
    <row r="416" customFormat="false" ht="12.75" hidden="false" customHeight="false" outlineLevel="0" collapsed="false">
      <c r="A416" s="80"/>
      <c r="B416" s="81"/>
      <c r="C416" s="363" t="s">
        <v>224</v>
      </c>
      <c r="D416" s="148"/>
      <c r="E416" s="364"/>
      <c r="F416" s="364"/>
      <c r="G416" s="364"/>
      <c r="H416" s="365"/>
      <c r="I416" s="364"/>
      <c r="J416" s="56"/>
      <c r="K416" s="257"/>
      <c r="L416" s="268" t="n">
        <v>456.76</v>
      </c>
      <c r="M416" s="106"/>
      <c r="N416" s="375" t="n">
        <v>1779.42</v>
      </c>
      <c r="O416" s="113"/>
      <c r="P416" s="113"/>
      <c r="Q416" s="149"/>
      <c r="R416" s="149"/>
    </row>
    <row r="417" customFormat="false" ht="12.75" hidden="false" customHeight="false" outlineLevel="0" collapsed="false">
      <c r="A417" s="80"/>
      <c r="B417" s="81"/>
      <c r="C417" s="373" t="s">
        <v>225</v>
      </c>
      <c r="D417" s="148"/>
      <c r="E417" s="364"/>
      <c r="F417" s="364"/>
      <c r="G417" s="364"/>
      <c r="H417" s="365"/>
      <c r="I417" s="364"/>
      <c r="J417" s="56"/>
      <c r="K417" s="257"/>
      <c r="L417" s="177" t="n">
        <v>24.04</v>
      </c>
      <c r="M417" s="106"/>
      <c r="N417" s="376" t="n">
        <v>93.66</v>
      </c>
      <c r="O417" s="113"/>
      <c r="P417" s="113"/>
      <c r="Q417" s="149"/>
      <c r="R417" s="149"/>
    </row>
    <row r="418" customFormat="false" ht="12.75" hidden="false" customHeight="false" outlineLevel="0" collapsed="false">
      <c r="A418" s="80"/>
      <c r="B418" s="81"/>
      <c r="C418" s="363" t="s">
        <v>226</v>
      </c>
      <c r="D418" s="148"/>
      <c r="E418" s="364"/>
      <c r="F418" s="364"/>
      <c r="G418" s="364"/>
      <c r="H418" s="365"/>
      <c r="I418" s="364"/>
      <c r="J418" s="56"/>
      <c r="K418" s="150" t="n">
        <v>3990.37</v>
      </c>
      <c r="L418" s="149" t="n">
        <v>3990.37</v>
      </c>
      <c r="M418" s="149" t="n">
        <v>10000</v>
      </c>
      <c r="N418" s="366" t="n">
        <v>3115.92</v>
      </c>
      <c r="O418" s="113"/>
      <c r="P418" s="113"/>
      <c r="Q418" s="149"/>
      <c r="R418" s="149"/>
    </row>
    <row r="419" s="377" customFormat="true" ht="12.75" hidden="false" customHeight="false" outlineLevel="0" collapsed="false">
      <c r="A419" s="20" t="s">
        <v>227</v>
      </c>
      <c r="B419" s="274"/>
      <c r="C419" s="274" t="s">
        <v>228</v>
      </c>
      <c r="D419" s="190" t="n">
        <f aca="false">SUM(D420,D422,D423)</f>
        <v>56800</v>
      </c>
      <c r="E419" s="234" t="n">
        <v>15399</v>
      </c>
      <c r="F419" s="235" t="n">
        <v>30.19</v>
      </c>
      <c r="G419" s="234" t="n">
        <v>30760</v>
      </c>
      <c r="H419" s="192" t="n">
        <v>60.31</v>
      </c>
      <c r="I419" s="234" t="n">
        <f aca="false">I420+I422+I423</f>
        <v>42470</v>
      </c>
      <c r="J419" s="193" t="n">
        <v>83.27</v>
      </c>
      <c r="K419" s="191" t="n">
        <f aca="false">SUM(K420,K422,K423)</f>
        <v>62000</v>
      </c>
      <c r="L419" s="191" t="n">
        <f aca="false">L420+L422+L423</f>
        <v>63075.54</v>
      </c>
      <c r="M419" s="191" t="n">
        <v>62000</v>
      </c>
      <c r="N419" s="235" t="n">
        <f aca="false">N420+N422+N423</f>
        <v>18442.48</v>
      </c>
      <c r="O419" s="31" t="n">
        <f aca="false">N419/M419</f>
        <v>0.29745935483871</v>
      </c>
      <c r="P419" s="190"/>
      <c r="Q419" s="191"/>
      <c r="R419" s="191"/>
    </row>
    <row r="420" customFormat="false" ht="12.75" hidden="false" customHeight="false" outlineLevel="0" collapsed="false">
      <c r="A420" s="337" t="n">
        <v>610</v>
      </c>
      <c r="B420" s="338"/>
      <c r="C420" s="339" t="s">
        <v>15</v>
      </c>
      <c r="D420" s="52" t="n">
        <v>18000</v>
      </c>
      <c r="E420" s="52" t="n">
        <v>5045</v>
      </c>
      <c r="F420" s="35"/>
      <c r="G420" s="52" t="n">
        <v>9870</v>
      </c>
      <c r="H420" s="102"/>
      <c r="I420" s="52" t="n">
        <v>15052</v>
      </c>
      <c r="J420" s="56"/>
      <c r="K420" s="57" t="n">
        <v>21400</v>
      </c>
      <c r="L420" s="57" t="n">
        <v>20430.87</v>
      </c>
      <c r="M420" s="57" t="n">
        <v>21400</v>
      </c>
      <c r="N420" s="57" t="n">
        <v>5017.34</v>
      </c>
      <c r="O420" s="52"/>
      <c r="P420" s="52"/>
      <c r="Q420" s="57"/>
      <c r="R420" s="57"/>
    </row>
    <row r="421" customFormat="false" ht="12.75" hidden="false" customHeight="false" outlineLevel="0" collapsed="false">
      <c r="A421" s="337"/>
      <c r="B421" s="338"/>
      <c r="C421" s="363" t="s">
        <v>205</v>
      </c>
      <c r="D421" s="52"/>
      <c r="E421" s="52"/>
      <c r="F421" s="35"/>
      <c r="G421" s="52"/>
      <c r="H421" s="102"/>
      <c r="I421" s="52"/>
      <c r="J421" s="56"/>
      <c r="K421" s="57"/>
      <c r="L421" s="57"/>
      <c r="M421" s="57"/>
      <c r="N421" s="150" t="n">
        <v>325.77</v>
      </c>
      <c r="O421" s="52"/>
      <c r="P421" s="52"/>
      <c r="Q421" s="57"/>
      <c r="R421" s="57"/>
    </row>
    <row r="422" customFormat="false" ht="12.75" hidden="false" customHeight="false" outlineLevel="0" collapsed="false">
      <c r="A422" s="337" t="n">
        <v>620</v>
      </c>
      <c r="B422" s="260"/>
      <c r="C422" s="260" t="s">
        <v>19</v>
      </c>
      <c r="D422" s="52" t="n">
        <v>6000</v>
      </c>
      <c r="E422" s="52" t="n">
        <v>1767</v>
      </c>
      <c r="F422" s="35"/>
      <c r="G422" s="52" t="n">
        <v>2975</v>
      </c>
      <c r="H422" s="102"/>
      <c r="I422" s="52" t="n">
        <v>4788</v>
      </c>
      <c r="J422" s="56"/>
      <c r="K422" s="57" t="n">
        <v>7850</v>
      </c>
      <c r="L422" s="57" t="n">
        <v>7549.23</v>
      </c>
      <c r="M422" s="57" t="n">
        <v>7850</v>
      </c>
      <c r="N422" s="57" t="n">
        <v>1769.33</v>
      </c>
      <c r="O422" s="52"/>
      <c r="P422" s="52"/>
      <c r="Q422" s="57"/>
      <c r="R422" s="57"/>
    </row>
    <row r="423" customFormat="false" ht="12.75" hidden="false" customHeight="false" outlineLevel="0" collapsed="false">
      <c r="A423" s="341" t="n">
        <v>630</v>
      </c>
      <c r="B423" s="282"/>
      <c r="C423" s="282" t="s">
        <v>20</v>
      </c>
      <c r="D423" s="52" t="n">
        <f aca="false">SUM(D424,D425,D427,D430,D428)</f>
        <v>32800</v>
      </c>
      <c r="E423" s="52" t="n">
        <v>8587</v>
      </c>
      <c r="F423" s="35"/>
      <c r="G423" s="52" t="n">
        <v>17915</v>
      </c>
      <c r="H423" s="102"/>
      <c r="I423" s="52" t="n">
        <f aca="false">I424+I425+I427+I430</f>
        <v>22630</v>
      </c>
      <c r="J423" s="56"/>
      <c r="K423" s="57" t="n">
        <f aca="false">SUM(K424,K425,K427,K430,K428,K429)</f>
        <v>32750</v>
      </c>
      <c r="L423" s="57" t="n">
        <f aca="false">L424+L425+L427+L428+L429+L430+L426</f>
        <v>35095.44</v>
      </c>
      <c r="M423" s="57" t="n">
        <v>32750</v>
      </c>
      <c r="N423" s="57" t="n">
        <f aca="false">N424+N425+N426+N427+N428+N429+N430</f>
        <v>11655.81</v>
      </c>
      <c r="O423" s="52"/>
      <c r="P423" s="52"/>
      <c r="Q423" s="57"/>
      <c r="R423" s="57"/>
    </row>
    <row r="424" customFormat="false" ht="12.75" hidden="false" customHeight="false" outlineLevel="0" collapsed="false">
      <c r="A424" s="378" t="n">
        <v>632</v>
      </c>
      <c r="B424" s="379"/>
      <c r="C424" s="379" t="s">
        <v>229</v>
      </c>
      <c r="D424" s="176" t="n">
        <v>10000</v>
      </c>
      <c r="E424" s="176" t="n">
        <v>2461</v>
      </c>
      <c r="F424" s="35"/>
      <c r="G424" s="176" t="n">
        <v>4678</v>
      </c>
      <c r="H424" s="102"/>
      <c r="I424" s="176" t="n">
        <v>6007</v>
      </c>
      <c r="J424" s="56"/>
      <c r="K424" s="178" t="n">
        <v>7500</v>
      </c>
      <c r="L424" s="178" t="n">
        <v>6369.17</v>
      </c>
      <c r="M424" s="178" t="n">
        <v>7500</v>
      </c>
      <c r="N424" s="136" t="n">
        <v>3325.85</v>
      </c>
      <c r="O424" s="42" t="n">
        <f aca="false">N424/M424</f>
        <v>0.443446666666667</v>
      </c>
      <c r="P424" s="176"/>
      <c r="Q424" s="178"/>
      <c r="R424" s="178"/>
    </row>
    <row r="425" customFormat="false" ht="12.75" hidden="false" customHeight="false" outlineLevel="0" collapsed="false">
      <c r="A425" s="380" t="n">
        <v>633</v>
      </c>
      <c r="B425" s="381"/>
      <c r="C425" s="381" t="s">
        <v>99</v>
      </c>
      <c r="D425" s="176" t="n">
        <v>150</v>
      </c>
      <c r="E425" s="176" t="n">
        <v>6</v>
      </c>
      <c r="F425" s="35"/>
      <c r="G425" s="176" t="n">
        <v>6</v>
      </c>
      <c r="H425" s="102"/>
      <c r="I425" s="176" t="n">
        <v>116</v>
      </c>
      <c r="J425" s="56"/>
      <c r="K425" s="178" t="n">
        <v>400</v>
      </c>
      <c r="L425" s="178" t="n">
        <v>346.31</v>
      </c>
      <c r="M425" s="178" t="n">
        <v>400</v>
      </c>
      <c r="N425" s="136" t="n">
        <v>139.23</v>
      </c>
      <c r="O425" s="176"/>
      <c r="P425" s="176"/>
      <c r="Q425" s="178"/>
      <c r="R425" s="178"/>
    </row>
    <row r="426" customFormat="false" ht="12.75" hidden="false" customHeight="false" outlineLevel="0" collapsed="false">
      <c r="A426" s="382" t="n">
        <v>633</v>
      </c>
      <c r="B426" s="382" t="s">
        <v>38</v>
      </c>
      <c r="C426" s="382" t="s">
        <v>230</v>
      </c>
      <c r="D426" s="176"/>
      <c r="E426" s="176"/>
      <c r="F426" s="35"/>
      <c r="G426" s="176"/>
      <c r="H426" s="102"/>
      <c r="I426" s="176"/>
      <c r="J426" s="56"/>
      <c r="K426" s="178"/>
      <c r="L426" s="178" t="n">
        <v>246.5</v>
      </c>
      <c r="M426" s="178"/>
      <c r="N426" s="136" t="n">
        <v>0</v>
      </c>
      <c r="O426" s="176"/>
      <c r="P426" s="176"/>
      <c r="Q426" s="178"/>
      <c r="R426" s="178"/>
    </row>
    <row r="427" customFormat="false" ht="12.75" hidden="false" customHeight="false" outlineLevel="0" collapsed="false">
      <c r="A427" s="383" t="n">
        <v>633</v>
      </c>
      <c r="B427" s="384" t="s">
        <v>40</v>
      </c>
      <c r="C427" s="384" t="s">
        <v>211</v>
      </c>
      <c r="D427" s="52" t="n">
        <v>21000</v>
      </c>
      <c r="E427" s="176" t="n">
        <v>6100</v>
      </c>
      <c r="F427" s="35"/>
      <c r="G427" s="176" t="n">
        <v>13211</v>
      </c>
      <c r="H427" s="102"/>
      <c r="I427" s="176" t="n">
        <v>16487</v>
      </c>
      <c r="J427" s="56"/>
      <c r="K427" s="178" t="n">
        <v>23000</v>
      </c>
      <c r="L427" s="178" t="n">
        <v>26217.36</v>
      </c>
      <c r="M427" s="178" t="n">
        <v>23000</v>
      </c>
      <c r="N427" s="136" t="n">
        <v>8017.45</v>
      </c>
      <c r="O427" s="42" t="n">
        <f aca="false">N427/M427</f>
        <v>0.348584782608696</v>
      </c>
      <c r="P427" s="52"/>
      <c r="Q427" s="178"/>
      <c r="R427" s="178"/>
    </row>
    <row r="428" customFormat="false" ht="12.75" hidden="false" customHeight="false" outlineLevel="0" collapsed="false">
      <c r="A428" s="380" t="n">
        <v>633</v>
      </c>
      <c r="B428" s="381" t="s">
        <v>52</v>
      </c>
      <c r="C428" s="385" t="s">
        <v>231</v>
      </c>
      <c r="D428" s="52" t="n">
        <v>1500</v>
      </c>
      <c r="E428" s="176"/>
      <c r="F428" s="35"/>
      <c r="G428" s="176"/>
      <c r="H428" s="102"/>
      <c r="I428" s="176"/>
      <c r="J428" s="56"/>
      <c r="K428" s="178" t="n">
        <v>1500</v>
      </c>
      <c r="L428" s="178" t="n">
        <v>1492.51</v>
      </c>
      <c r="M428" s="178" t="n">
        <v>1500</v>
      </c>
      <c r="N428" s="136"/>
      <c r="O428" s="52"/>
      <c r="P428" s="52"/>
      <c r="Q428" s="178"/>
      <c r="R428" s="178"/>
    </row>
    <row r="429" customFormat="false" ht="12.75" hidden="false" customHeight="false" outlineLevel="0" collapsed="false">
      <c r="A429" s="380" t="n">
        <v>635</v>
      </c>
      <c r="B429" s="381"/>
      <c r="C429" s="385" t="s">
        <v>232</v>
      </c>
      <c r="D429" s="52"/>
      <c r="E429" s="176"/>
      <c r="F429" s="35"/>
      <c r="G429" s="176"/>
      <c r="H429" s="102"/>
      <c r="I429" s="176"/>
      <c r="J429" s="56"/>
      <c r="K429" s="178" t="n">
        <v>200</v>
      </c>
      <c r="L429" s="178" t="n">
        <v>391.79</v>
      </c>
      <c r="M429" s="178" t="n">
        <v>200</v>
      </c>
      <c r="N429" s="136" t="n">
        <v>31.96</v>
      </c>
      <c r="O429" s="52"/>
      <c r="P429" s="52"/>
      <c r="Q429" s="178"/>
      <c r="R429" s="178"/>
    </row>
    <row r="430" customFormat="false" ht="12.75" hidden="false" customHeight="false" outlineLevel="0" collapsed="false">
      <c r="A430" s="386" t="n">
        <v>637</v>
      </c>
      <c r="B430" s="387"/>
      <c r="C430" s="387" t="s">
        <v>93</v>
      </c>
      <c r="D430" s="52" t="n">
        <v>150</v>
      </c>
      <c r="E430" s="176" t="n">
        <v>20</v>
      </c>
      <c r="F430" s="35"/>
      <c r="G430" s="176" t="n">
        <v>20</v>
      </c>
      <c r="H430" s="102"/>
      <c r="I430" s="176" t="n">
        <v>20</v>
      </c>
      <c r="J430" s="56"/>
      <c r="K430" s="178" t="n">
        <v>150</v>
      </c>
      <c r="L430" s="178" t="n">
        <v>31.8</v>
      </c>
      <c r="M430" s="178" t="n">
        <v>150</v>
      </c>
      <c r="N430" s="136" t="n">
        <v>141.32</v>
      </c>
      <c r="O430" s="52"/>
      <c r="P430" s="52"/>
      <c r="Q430" s="178"/>
      <c r="R430" s="178"/>
    </row>
    <row r="431" customFormat="false" ht="12.75" hidden="false" customHeight="false" outlineLevel="0" collapsed="false">
      <c r="A431" s="208" t="s">
        <v>233</v>
      </c>
      <c r="B431" s="209"/>
      <c r="C431" s="210" t="s">
        <v>234</v>
      </c>
      <c r="D431" s="241" t="n">
        <f aca="false">SUM(D392,D402,D419)</f>
        <v>565800</v>
      </c>
      <c r="E431" s="211" t="n">
        <v>98856</v>
      </c>
      <c r="F431" s="211"/>
      <c r="G431" s="211" t="n">
        <v>245672</v>
      </c>
      <c r="H431" s="213" t="n">
        <v>42.73</v>
      </c>
      <c r="I431" s="211" t="n">
        <f aca="false">SUM(I392,I402,I419)</f>
        <v>432889.18</v>
      </c>
      <c r="J431" s="388"/>
      <c r="K431" s="242" t="n">
        <f aca="false">SUM(K392,K402,K419)</f>
        <v>669336.15</v>
      </c>
      <c r="L431" s="242" t="n">
        <f aca="false">L392+L402+L419</f>
        <v>679495.42</v>
      </c>
      <c r="M431" s="242" t="n">
        <v>708334</v>
      </c>
      <c r="N431" s="212" t="n">
        <f aca="false">N419+N402+N392</f>
        <v>135361.87</v>
      </c>
      <c r="O431" s="215" t="n">
        <f aca="false">N431/M431</f>
        <v>0.191098930730418</v>
      </c>
      <c r="P431" s="241"/>
      <c r="Q431" s="242"/>
      <c r="R431" s="242"/>
    </row>
    <row r="432" customFormat="false" ht="12.75" hidden="false" customHeight="false" outlineLevel="0" collapsed="false">
      <c r="A432" s="43"/>
      <c r="B432" s="43"/>
      <c r="C432" s="43"/>
      <c r="E432" s="389"/>
      <c r="F432" s="390"/>
      <c r="G432" s="389"/>
      <c r="H432" s="217"/>
    </row>
    <row r="433" customFormat="false" ht="12.75" hidden="false" customHeight="false" outlineLevel="0" collapsed="false">
      <c r="A433" s="43"/>
      <c r="B433" s="43"/>
      <c r="C433" s="43"/>
      <c r="E433" s="389"/>
      <c r="F433" s="390"/>
      <c r="G433" s="389"/>
      <c r="H433" s="217"/>
    </row>
    <row r="434" customFormat="false" ht="12.75" hidden="false" customHeight="false" outlineLevel="0" collapsed="false">
      <c r="A434" s="43"/>
      <c r="B434" s="43"/>
      <c r="C434" s="43"/>
      <c r="E434" s="389"/>
      <c r="F434" s="390"/>
      <c r="G434" s="389"/>
      <c r="H434" s="217"/>
    </row>
    <row r="435" customFormat="false" ht="12.75" hidden="false" customHeight="false" outlineLevel="0" collapsed="false">
      <c r="A435" s="43"/>
      <c r="B435" s="43"/>
      <c r="C435" s="43"/>
      <c r="E435" s="389"/>
      <c r="F435" s="390"/>
      <c r="G435" s="389"/>
      <c r="H435" s="217"/>
    </row>
    <row r="436" customFormat="false" ht="12.75" hidden="false" customHeight="false" outlineLevel="0" collapsed="false">
      <c r="A436" s="43"/>
      <c r="B436" s="43"/>
      <c r="C436" s="43"/>
      <c r="E436" s="389"/>
      <c r="F436" s="390"/>
      <c r="G436" s="389"/>
      <c r="H436" s="217"/>
    </row>
    <row r="437" customFormat="false" ht="12.75" hidden="false" customHeight="false" outlineLevel="0" collapsed="false">
      <c r="A437" s="43"/>
      <c r="B437" s="43"/>
      <c r="C437" s="43"/>
      <c r="E437" s="389"/>
      <c r="F437" s="390"/>
      <c r="G437" s="389"/>
      <c r="H437" s="217"/>
    </row>
    <row r="438" customFormat="false" ht="12.75" hidden="false" customHeight="false" outlineLevel="0" collapsed="false">
      <c r="A438" s="43"/>
      <c r="B438" s="43"/>
      <c r="C438" s="43"/>
      <c r="E438" s="389"/>
      <c r="F438" s="390"/>
      <c r="G438" s="389"/>
      <c r="H438" s="217"/>
    </row>
    <row r="439" customFormat="false" ht="12.75" hidden="false" customHeight="false" outlineLevel="0" collapsed="false">
      <c r="A439" s="43"/>
      <c r="B439" s="43"/>
      <c r="C439" s="43"/>
      <c r="E439" s="389"/>
      <c r="F439" s="390"/>
      <c r="G439" s="389"/>
      <c r="H439" s="217"/>
    </row>
    <row r="440" customFormat="false" ht="12.75" hidden="false" customHeight="false" outlineLevel="0" collapsed="false">
      <c r="A440" s="43"/>
      <c r="B440" s="43"/>
      <c r="C440" s="43"/>
      <c r="E440" s="389"/>
      <c r="F440" s="390"/>
      <c r="G440" s="389"/>
      <c r="H440" s="217"/>
    </row>
    <row r="441" customFormat="false" ht="12.75" hidden="false" customHeight="false" outlineLevel="0" collapsed="false">
      <c r="A441" s="43"/>
      <c r="B441" s="43"/>
      <c r="C441" s="43"/>
      <c r="E441" s="389"/>
      <c r="F441" s="390"/>
      <c r="G441" s="389"/>
      <c r="H441" s="217"/>
    </row>
    <row r="442" customFormat="false" ht="12.75" hidden="false" customHeight="false" outlineLevel="0" collapsed="false">
      <c r="A442" s="43"/>
      <c r="B442" s="43"/>
      <c r="C442" s="43"/>
      <c r="E442" s="389"/>
      <c r="F442" s="390"/>
      <c r="G442" s="389"/>
      <c r="H442" s="217"/>
    </row>
    <row r="443" customFormat="false" ht="12.75" hidden="false" customHeight="false" outlineLevel="0" collapsed="false">
      <c r="A443" s="43"/>
      <c r="B443" s="43"/>
      <c r="C443" s="43"/>
      <c r="E443" s="389"/>
      <c r="F443" s="390"/>
      <c r="G443" s="389"/>
      <c r="H443" s="217"/>
    </row>
    <row r="444" customFormat="false" ht="12.75" hidden="false" customHeight="false" outlineLevel="0" collapsed="false">
      <c r="A444" s="43"/>
      <c r="B444" s="43"/>
      <c r="C444" s="43"/>
      <c r="E444" s="389"/>
      <c r="F444" s="390"/>
      <c r="G444" s="389"/>
      <c r="H444" s="217"/>
    </row>
    <row r="445" customFormat="false" ht="12.75" hidden="false" customHeight="false" outlineLevel="0" collapsed="false">
      <c r="A445" s="43"/>
      <c r="B445" s="43"/>
      <c r="C445" s="43"/>
      <c r="E445" s="389"/>
      <c r="F445" s="390"/>
      <c r="G445" s="389"/>
      <c r="H445" s="217"/>
    </row>
    <row r="446" customFormat="false" ht="12.75" hidden="false" customHeight="false" outlineLevel="0" collapsed="false">
      <c r="A446" s="43"/>
      <c r="B446" s="43"/>
      <c r="C446" s="43"/>
      <c r="E446" s="389"/>
      <c r="F446" s="390"/>
      <c r="G446" s="389"/>
      <c r="H446" s="217"/>
    </row>
    <row r="447" customFormat="false" ht="12.75" hidden="false" customHeight="false" outlineLevel="0" collapsed="false">
      <c r="A447" s="43"/>
      <c r="B447" s="43"/>
      <c r="C447" s="43"/>
      <c r="E447" s="389"/>
      <c r="F447" s="390"/>
      <c r="G447" s="389"/>
      <c r="H447" s="217"/>
    </row>
    <row r="448" customFormat="false" ht="12.75" hidden="false" customHeight="false" outlineLevel="0" collapsed="false">
      <c r="A448" s="43"/>
      <c r="B448" s="43"/>
      <c r="C448" s="43"/>
      <c r="E448" s="389"/>
      <c r="F448" s="390"/>
      <c r="G448" s="389"/>
      <c r="H448" s="217"/>
    </row>
    <row r="449" customFormat="false" ht="12.75" hidden="false" customHeight="false" outlineLevel="0" collapsed="false">
      <c r="A449" s="43"/>
      <c r="B449" s="43"/>
      <c r="C449" s="43"/>
      <c r="E449" s="389"/>
      <c r="F449" s="390"/>
      <c r="G449" s="389"/>
      <c r="H449" s="217"/>
    </row>
    <row r="450" customFormat="false" ht="12.75" hidden="false" customHeight="false" outlineLevel="0" collapsed="false">
      <c r="A450" s="43"/>
      <c r="B450" s="43"/>
      <c r="C450" s="43"/>
      <c r="E450" s="389"/>
      <c r="F450" s="390"/>
      <c r="G450" s="389"/>
      <c r="H450" s="217"/>
    </row>
    <row r="451" customFormat="false" ht="12.75" hidden="false" customHeight="false" outlineLevel="0" collapsed="false">
      <c r="A451" s="43"/>
      <c r="B451" s="43"/>
      <c r="C451" s="43"/>
      <c r="D451" s="390"/>
      <c r="E451" s="389"/>
      <c r="F451" s="390"/>
      <c r="G451" s="389"/>
      <c r="H451" s="217"/>
      <c r="J451" s="391" t="s">
        <v>235</v>
      </c>
      <c r="K451" s="5" t="s">
        <v>235</v>
      </c>
      <c r="L451" s="5"/>
      <c r="M451" s="5"/>
      <c r="N451" s="5"/>
      <c r="O451" s="5"/>
      <c r="P451" s="5"/>
      <c r="Q451" s="5"/>
      <c r="R451" s="5"/>
    </row>
    <row r="452" customFormat="false" ht="12.75" hidden="false" customHeight="false" outlineLevel="0" collapsed="false">
      <c r="A452" s="43"/>
      <c r="B452" s="43"/>
      <c r="C452" s="43"/>
      <c r="E452" s="389"/>
      <c r="F452" s="390"/>
      <c r="G452" s="389"/>
      <c r="H452" s="217"/>
    </row>
    <row r="453" s="147" customFormat="true" ht="25.5" hidden="false" customHeight="false" outlineLevel="0" collapsed="false">
      <c r="A453" s="8" t="s">
        <v>1</v>
      </c>
      <c r="B453" s="9"/>
      <c r="C453" s="252"/>
      <c r="D453" s="253" t="n">
        <v>2012</v>
      </c>
      <c r="E453" s="12" t="s">
        <v>4</v>
      </c>
      <c r="F453" s="13" t="s">
        <v>5</v>
      </c>
      <c r="G453" s="12" t="s">
        <v>6</v>
      </c>
      <c r="H453" s="13" t="s">
        <v>5</v>
      </c>
      <c r="I453" s="12" t="s">
        <v>7</v>
      </c>
      <c r="J453" s="13" t="s">
        <v>5</v>
      </c>
      <c r="K453" s="15" t="s">
        <v>8</v>
      </c>
      <c r="L453" s="15" t="s">
        <v>9</v>
      </c>
      <c r="M453" s="17" t="n">
        <v>2013</v>
      </c>
      <c r="N453" s="15" t="s">
        <v>10</v>
      </c>
      <c r="O453" s="254" t="s">
        <v>5</v>
      </c>
      <c r="P453" s="15" t="s">
        <v>11</v>
      </c>
      <c r="Q453" s="15" t="s">
        <v>12</v>
      </c>
      <c r="R453" s="15" t="s">
        <v>13</v>
      </c>
    </row>
    <row r="454" s="196" customFormat="true" ht="11.25" hidden="false" customHeight="false" outlineLevel="0" collapsed="false">
      <c r="A454" s="20" t="s">
        <v>236</v>
      </c>
      <c r="B454" s="274"/>
      <c r="C454" s="274"/>
      <c r="D454" s="190" t="n">
        <f aca="false">SUM(D455,D456,D457,D459,D460,D464,D465,)</f>
        <v>33100</v>
      </c>
      <c r="E454" s="234" t="n">
        <v>11768</v>
      </c>
      <c r="F454" s="235" t="n">
        <v>27.36</v>
      </c>
      <c r="G454" s="234" t="n">
        <v>20646</v>
      </c>
      <c r="H454" s="192" t="n">
        <v>48.01</v>
      </c>
      <c r="I454" s="234" t="n">
        <f aca="false">I455+I456+I457+I459+I460+I464+I465+I466</f>
        <v>37544</v>
      </c>
      <c r="J454" s="191" t="n">
        <v>81</v>
      </c>
      <c r="K454" s="191" t="n">
        <f aca="false">K455+K456+K457+K459+K460+K464+K465</f>
        <v>40650</v>
      </c>
      <c r="L454" s="191" t="n">
        <f aca="false">L455+L456+L457+L459+L460+L464+L471+L469</f>
        <v>39059.52</v>
      </c>
      <c r="M454" s="191" t="n">
        <v>37350</v>
      </c>
      <c r="N454" s="235" t="n">
        <f aca="false">N455+N456+N457+N458+N459+N460+N464</f>
        <v>3810.75</v>
      </c>
      <c r="O454" s="31" t="n">
        <f aca="false">N454/M454</f>
        <v>0.102028112449799</v>
      </c>
      <c r="P454" s="190"/>
      <c r="Q454" s="191"/>
      <c r="R454" s="191"/>
    </row>
    <row r="455" customFormat="false" ht="12.75" hidden="false" customHeight="false" outlineLevel="0" collapsed="false">
      <c r="A455" s="181" t="s">
        <v>237</v>
      </c>
      <c r="B455" s="179"/>
      <c r="C455" s="179" t="s">
        <v>238</v>
      </c>
      <c r="D455" s="131" t="n">
        <v>3500</v>
      </c>
      <c r="E455" s="36" t="n">
        <v>947</v>
      </c>
      <c r="F455" s="172"/>
      <c r="G455" s="36" t="n">
        <v>1552</v>
      </c>
      <c r="H455" s="392"/>
      <c r="I455" s="36" t="n">
        <v>2547</v>
      </c>
      <c r="J455" s="305"/>
      <c r="K455" s="393" t="n">
        <v>3900</v>
      </c>
      <c r="L455" s="57" t="n">
        <v>3864.02</v>
      </c>
      <c r="M455" s="57" t="n">
        <v>3900</v>
      </c>
      <c r="N455" s="172" t="n">
        <v>532.02</v>
      </c>
      <c r="O455" s="131"/>
      <c r="P455" s="131"/>
      <c r="Q455" s="57"/>
      <c r="R455" s="57"/>
    </row>
    <row r="456" customFormat="false" ht="12.75" hidden="false" customHeight="false" outlineLevel="0" collapsed="false">
      <c r="A456" s="181" t="s">
        <v>237</v>
      </c>
      <c r="B456" s="179"/>
      <c r="C456" s="179" t="s">
        <v>239</v>
      </c>
      <c r="D456" s="131" t="n">
        <v>2800</v>
      </c>
      <c r="E456" s="36" t="n">
        <v>1140</v>
      </c>
      <c r="F456" s="172"/>
      <c r="G456" s="36" t="n">
        <v>5240</v>
      </c>
      <c r="H456" s="394"/>
      <c r="I456" s="36" t="n">
        <v>5240</v>
      </c>
      <c r="J456" s="395"/>
      <c r="K456" s="393" t="n">
        <v>8800</v>
      </c>
      <c r="L456" s="57" t="n">
        <v>8386.37</v>
      </c>
      <c r="M456" s="57" t="n">
        <v>6000</v>
      </c>
      <c r="N456" s="172"/>
      <c r="O456" s="131"/>
      <c r="P456" s="131"/>
      <c r="Q456" s="57"/>
      <c r="R456" s="57"/>
    </row>
    <row r="457" customFormat="false" ht="12.75" hidden="false" customHeight="false" outlineLevel="0" collapsed="false">
      <c r="A457" s="181" t="s">
        <v>240</v>
      </c>
      <c r="B457" s="179"/>
      <c r="C457" s="179" t="s">
        <v>241</v>
      </c>
      <c r="D457" s="36" t="n">
        <v>500</v>
      </c>
      <c r="E457" s="36" t="n">
        <v>439</v>
      </c>
      <c r="F457" s="172"/>
      <c r="G457" s="36" t="n">
        <v>599</v>
      </c>
      <c r="H457" s="396"/>
      <c r="I457" s="36" t="n">
        <v>599</v>
      </c>
      <c r="J457" s="397"/>
      <c r="K457" s="393" t="n">
        <v>600</v>
      </c>
      <c r="L457" s="172" t="n">
        <v>600</v>
      </c>
      <c r="M457" s="172" t="n">
        <v>600</v>
      </c>
      <c r="N457" s="172"/>
      <c r="O457" s="36"/>
      <c r="P457" s="36"/>
      <c r="Q457" s="172"/>
      <c r="R457" s="172"/>
    </row>
    <row r="458" customFormat="false" ht="12.75" hidden="false" customHeight="false" outlineLevel="0" collapsed="false">
      <c r="A458" s="181" t="s">
        <v>240</v>
      </c>
      <c r="B458" s="179"/>
      <c r="C458" s="179" t="s">
        <v>242</v>
      </c>
      <c r="D458" s="131" t="n">
        <v>0</v>
      </c>
      <c r="E458" s="36" t="n">
        <v>0</v>
      </c>
      <c r="F458" s="172"/>
      <c r="G458" s="36"/>
      <c r="H458" s="396"/>
      <c r="I458" s="36"/>
      <c r="J458" s="397"/>
      <c r="K458" s="398"/>
      <c r="L458" s="57"/>
      <c r="M458" s="57" t="n">
        <v>0</v>
      </c>
      <c r="N458" s="172"/>
      <c r="O458" s="131"/>
      <c r="P458" s="131"/>
      <c r="Q458" s="57"/>
      <c r="R458" s="57"/>
    </row>
    <row r="459" s="278" customFormat="true" ht="12.75" hidden="false" customHeight="false" outlineLevel="0" collapsed="false">
      <c r="A459" s="399" t="s">
        <v>243</v>
      </c>
      <c r="B459" s="179"/>
      <c r="C459" s="179" t="s">
        <v>244</v>
      </c>
      <c r="D459" s="36" t="n">
        <v>1000</v>
      </c>
      <c r="E459" s="36" t="n">
        <v>160</v>
      </c>
      <c r="F459" s="172"/>
      <c r="G459" s="36" t="n">
        <v>80</v>
      </c>
      <c r="H459" s="394"/>
      <c r="I459" s="36" t="n">
        <v>1084</v>
      </c>
      <c r="J459" s="397"/>
      <c r="K459" s="393" t="n">
        <v>1000</v>
      </c>
      <c r="L459" s="172" t="n">
        <v>370</v>
      </c>
      <c r="M459" s="172" t="n">
        <v>1000</v>
      </c>
      <c r="N459" s="172" t="n">
        <v>20</v>
      </c>
      <c r="O459" s="36"/>
      <c r="P459" s="36"/>
      <c r="Q459" s="172"/>
      <c r="R459" s="172"/>
    </row>
    <row r="460" customFormat="false" ht="12.75" hidden="false" customHeight="false" outlineLevel="0" collapsed="false">
      <c r="A460" s="400" t="s">
        <v>245</v>
      </c>
      <c r="B460" s="401"/>
      <c r="C460" s="402" t="s">
        <v>246</v>
      </c>
      <c r="D460" s="403" t="n">
        <f aca="false">SUM(D461,D462,D463)</f>
        <v>11500</v>
      </c>
      <c r="E460" s="404" t="n">
        <v>2970</v>
      </c>
      <c r="F460" s="405"/>
      <c r="G460" s="404" t="n">
        <v>5483</v>
      </c>
      <c r="H460" s="406"/>
      <c r="I460" s="404" t="n">
        <f aca="false">I461+I462+I463</f>
        <v>8298</v>
      </c>
      <c r="J460" s="407"/>
      <c r="K460" s="398" t="n">
        <f aca="false">SUM(K461,K462,K463)</f>
        <v>10000</v>
      </c>
      <c r="L460" s="398" t="n">
        <f aca="false">L461+L462</f>
        <v>9939.27</v>
      </c>
      <c r="M460" s="398" t="n">
        <v>10000</v>
      </c>
      <c r="N460" s="405" t="n">
        <f aca="false">N461+N462</f>
        <v>3258.73</v>
      </c>
      <c r="O460" s="42" t="n">
        <f aca="false">N460/M460</f>
        <v>0.325873</v>
      </c>
      <c r="P460" s="403"/>
      <c r="Q460" s="398"/>
      <c r="R460" s="398"/>
    </row>
    <row r="461" customFormat="false" ht="12.75" hidden="false" customHeight="false" outlineLevel="0" collapsed="false">
      <c r="A461" s="181"/>
      <c r="B461" s="33" t="s">
        <v>204</v>
      </c>
      <c r="C461" s="34" t="s">
        <v>15</v>
      </c>
      <c r="D461" s="171" t="n">
        <v>8000</v>
      </c>
      <c r="E461" s="408" t="n">
        <v>2216</v>
      </c>
      <c r="F461" s="409"/>
      <c r="G461" s="408" t="n">
        <v>4123</v>
      </c>
      <c r="H461" s="410"/>
      <c r="I461" s="408" t="n">
        <v>6413</v>
      </c>
      <c r="J461" s="397"/>
      <c r="K461" s="178" t="n">
        <v>9200</v>
      </c>
      <c r="L461" s="174" t="n">
        <v>8914.02</v>
      </c>
      <c r="M461" s="174" t="n">
        <v>9200</v>
      </c>
      <c r="N461" s="411" t="n">
        <v>2188.02</v>
      </c>
      <c r="O461" s="171"/>
      <c r="P461" s="171"/>
      <c r="Q461" s="174"/>
      <c r="R461" s="174"/>
    </row>
    <row r="462" customFormat="false" ht="12.75" hidden="false" customHeight="false" outlineLevel="0" collapsed="false">
      <c r="A462" s="181"/>
      <c r="B462" s="33" t="s">
        <v>206</v>
      </c>
      <c r="C462" s="34" t="s">
        <v>20</v>
      </c>
      <c r="D462" s="171" t="n">
        <v>3500</v>
      </c>
      <c r="E462" s="408" t="n">
        <v>754</v>
      </c>
      <c r="F462" s="409"/>
      <c r="G462" s="408" t="n">
        <v>1360</v>
      </c>
      <c r="H462" s="412"/>
      <c r="I462" s="408" t="n">
        <v>1885</v>
      </c>
      <c r="J462" s="397"/>
      <c r="K462" s="178" t="n">
        <v>800</v>
      </c>
      <c r="L462" s="174" t="n">
        <v>1025.25</v>
      </c>
      <c r="M462" s="174" t="n">
        <v>800</v>
      </c>
      <c r="N462" s="411" t="n">
        <v>1070.71</v>
      </c>
      <c r="O462" s="171"/>
      <c r="P462" s="171"/>
      <c r="Q462" s="174"/>
      <c r="R462" s="174"/>
    </row>
    <row r="463" customFormat="false" ht="12.75" hidden="false" customHeight="false" outlineLevel="0" collapsed="false">
      <c r="A463" s="181"/>
      <c r="B463" s="33" t="n">
        <v>642</v>
      </c>
      <c r="C463" s="34" t="s">
        <v>247</v>
      </c>
      <c r="D463" s="36" t="n">
        <v>0</v>
      </c>
      <c r="E463" s="408" t="n">
        <v>0</v>
      </c>
      <c r="F463" s="409"/>
      <c r="G463" s="408" t="n">
        <v>0</v>
      </c>
      <c r="H463" s="413"/>
      <c r="I463" s="408" t="n">
        <v>0</v>
      </c>
      <c r="J463" s="397"/>
      <c r="K463" s="178" t="n">
        <v>0</v>
      </c>
      <c r="L463" s="174" t="n">
        <v>0</v>
      </c>
      <c r="M463" s="172" t="n">
        <v>0</v>
      </c>
      <c r="N463" s="411"/>
      <c r="O463" s="36"/>
      <c r="P463" s="36"/>
      <c r="Q463" s="174"/>
      <c r="R463" s="174"/>
    </row>
    <row r="464" customFormat="false" ht="12.75" hidden="false" customHeight="false" outlineLevel="0" collapsed="false">
      <c r="A464" s="400" t="s">
        <v>237</v>
      </c>
      <c r="B464" s="414"/>
      <c r="C464" s="415" t="s">
        <v>248</v>
      </c>
      <c r="D464" s="403" t="n">
        <v>500</v>
      </c>
      <c r="E464" s="404" t="n">
        <v>539</v>
      </c>
      <c r="F464" s="405"/>
      <c r="G464" s="404" t="n">
        <v>926</v>
      </c>
      <c r="H464" s="406"/>
      <c r="I464" s="404" t="n">
        <v>1366</v>
      </c>
      <c r="J464" s="407"/>
      <c r="K464" s="393" t="n">
        <v>500</v>
      </c>
      <c r="L464" s="398" t="n">
        <v>419.44</v>
      </c>
      <c r="M464" s="398" t="n">
        <v>0</v>
      </c>
      <c r="N464" s="405"/>
      <c r="O464" s="403"/>
      <c r="P464" s="403"/>
      <c r="Q464" s="398"/>
      <c r="R464" s="398"/>
    </row>
    <row r="465" customFormat="false" ht="12.75" hidden="false" customHeight="false" outlineLevel="0" collapsed="false">
      <c r="A465" s="400" t="s">
        <v>249</v>
      </c>
      <c r="B465" s="414"/>
      <c r="C465" s="402" t="s">
        <v>250</v>
      </c>
      <c r="D465" s="403" t="n">
        <f aca="false">SUM(D466,D467,D468,D469,D470,D471)</f>
        <v>13300</v>
      </c>
      <c r="E465" s="404" t="n">
        <v>5573</v>
      </c>
      <c r="F465" s="405"/>
      <c r="G465" s="404" t="n">
        <v>10571</v>
      </c>
      <c r="H465" s="406"/>
      <c r="I465" s="404" t="n">
        <v>17510</v>
      </c>
      <c r="J465" s="407"/>
      <c r="K465" s="398" t="n">
        <f aca="false">SUM(K466,K467,K468,K469,K470,K471)</f>
        <v>15850</v>
      </c>
      <c r="L465" s="398" t="n">
        <f aca="false">L469+L471</f>
        <v>15480.42</v>
      </c>
      <c r="M465" s="398" t="n">
        <v>15850</v>
      </c>
      <c r="N465" s="405" t="n">
        <f aca="false">N466+N467+N468+N469+N470+N471+N472</f>
        <v>4542.32</v>
      </c>
      <c r="O465" s="42"/>
      <c r="P465" s="403"/>
      <c r="Q465" s="398"/>
      <c r="R465" s="398"/>
    </row>
    <row r="466" customFormat="false" ht="12.75" hidden="false" customHeight="false" outlineLevel="0" collapsed="false">
      <c r="A466" s="416" t="s">
        <v>243</v>
      </c>
      <c r="B466" s="417" t="n">
        <v>642</v>
      </c>
      <c r="C466" s="418" t="s">
        <v>251</v>
      </c>
      <c r="D466" s="36" t="n">
        <v>0</v>
      </c>
      <c r="E466" s="419"/>
      <c r="F466" s="420"/>
      <c r="G466" s="419"/>
      <c r="H466" s="421"/>
      <c r="I466" s="408" t="n">
        <v>900</v>
      </c>
      <c r="J466" s="397"/>
      <c r="K466" s="57" t="n">
        <v>0</v>
      </c>
      <c r="L466" s="174"/>
      <c r="M466" s="172" t="n">
        <v>0</v>
      </c>
      <c r="N466" s="411"/>
      <c r="O466" s="36"/>
      <c r="P466" s="36"/>
      <c r="Q466" s="174"/>
      <c r="R466" s="174"/>
    </row>
    <row r="467" customFormat="false" ht="12.75" hidden="false" customHeight="false" outlineLevel="0" collapsed="false">
      <c r="A467" s="181" t="s">
        <v>252</v>
      </c>
      <c r="B467" s="179"/>
      <c r="C467" s="179" t="s">
        <v>253</v>
      </c>
      <c r="D467" s="36" t="n">
        <v>0</v>
      </c>
      <c r="E467" s="171" t="n">
        <v>0</v>
      </c>
      <c r="F467" s="174"/>
      <c r="G467" s="171" t="n">
        <v>0</v>
      </c>
      <c r="H467" s="38"/>
      <c r="I467" s="171" t="n">
        <v>0</v>
      </c>
      <c r="J467" s="422"/>
      <c r="K467" s="57" t="n">
        <v>0</v>
      </c>
      <c r="L467" s="174"/>
      <c r="M467" s="172" t="n">
        <v>0</v>
      </c>
      <c r="N467" s="174"/>
      <c r="O467" s="36"/>
      <c r="P467" s="36"/>
      <c r="Q467" s="174"/>
      <c r="R467" s="174"/>
    </row>
    <row r="468" customFormat="false" ht="12.75" hidden="false" customHeight="false" outlineLevel="0" collapsed="false">
      <c r="A468" s="80" t="s">
        <v>254</v>
      </c>
      <c r="B468" s="81"/>
      <c r="C468" s="81" t="s">
        <v>255</v>
      </c>
      <c r="D468" s="423"/>
      <c r="E468" s="352" t="n">
        <v>1477</v>
      </c>
      <c r="F468" s="354"/>
      <c r="G468" s="352" t="n">
        <v>1477</v>
      </c>
      <c r="H468" s="424"/>
      <c r="I468" s="352" t="n">
        <v>3021</v>
      </c>
      <c r="J468" s="425"/>
      <c r="K468" s="426"/>
      <c r="L468" s="427"/>
      <c r="M468" s="428"/>
      <c r="N468" s="354"/>
      <c r="O468" s="423"/>
      <c r="P468" s="423"/>
      <c r="Q468" s="427"/>
      <c r="R468" s="427"/>
    </row>
    <row r="469" customFormat="false" ht="12.75" hidden="false" customHeight="false" outlineLevel="0" collapsed="false">
      <c r="A469" s="429" t="s">
        <v>252</v>
      </c>
      <c r="B469" s="430"/>
      <c r="C469" s="430" t="s">
        <v>256</v>
      </c>
      <c r="D469" s="431" t="n">
        <v>13000</v>
      </c>
      <c r="E469" s="353" t="n">
        <v>2646</v>
      </c>
      <c r="F469" s="432"/>
      <c r="G469" s="353" t="n">
        <v>6250</v>
      </c>
      <c r="H469" s="433"/>
      <c r="I469" s="353" t="n">
        <v>10755</v>
      </c>
      <c r="J469" s="434"/>
      <c r="K469" s="435" t="n">
        <v>14500</v>
      </c>
      <c r="L469" s="436" t="n">
        <v>14179.9</v>
      </c>
      <c r="M469" s="436" t="n">
        <v>14500</v>
      </c>
      <c r="N469" s="432" t="n">
        <v>3999.9</v>
      </c>
      <c r="O469" s="431"/>
      <c r="P469" s="431"/>
      <c r="Q469" s="436"/>
      <c r="R469" s="436"/>
    </row>
    <row r="470" customFormat="false" ht="12.75" hidden="false" customHeight="false" outlineLevel="0" collapsed="false">
      <c r="A470" s="80" t="s">
        <v>254</v>
      </c>
      <c r="B470" s="81"/>
      <c r="C470" s="81" t="s">
        <v>257</v>
      </c>
      <c r="D470" s="437"/>
      <c r="E470" s="352" t="n">
        <v>1164</v>
      </c>
      <c r="F470" s="354"/>
      <c r="G470" s="352" t="n">
        <v>2328</v>
      </c>
      <c r="H470" s="424"/>
      <c r="I470" s="352" t="n">
        <v>2328</v>
      </c>
      <c r="J470" s="438"/>
      <c r="K470" s="435"/>
      <c r="L470" s="427"/>
      <c r="M470" s="427"/>
      <c r="N470" s="354"/>
      <c r="O470" s="437"/>
      <c r="P470" s="437"/>
      <c r="Q470" s="427"/>
      <c r="R470" s="427"/>
      <c r="U470" s="308"/>
    </row>
    <row r="471" s="308" customFormat="true" ht="12.75" hidden="false" customHeight="false" outlineLevel="0" collapsed="false">
      <c r="A471" s="80" t="s">
        <v>252</v>
      </c>
      <c r="B471" s="81"/>
      <c r="C471" s="81" t="s">
        <v>258</v>
      </c>
      <c r="D471" s="439" t="n">
        <v>300</v>
      </c>
      <c r="E471" s="352" t="n">
        <v>286</v>
      </c>
      <c r="F471" s="354"/>
      <c r="G471" s="352" t="n">
        <v>506</v>
      </c>
      <c r="H471" s="424"/>
      <c r="I471" s="352" t="n">
        <v>506</v>
      </c>
      <c r="J471" s="440"/>
      <c r="K471" s="435" t="n">
        <v>1350</v>
      </c>
      <c r="L471" s="435" t="n">
        <v>1300.52</v>
      </c>
      <c r="M471" s="435" t="n">
        <v>1350</v>
      </c>
      <c r="N471" s="354" t="n">
        <v>318.92</v>
      </c>
      <c r="O471" s="441"/>
      <c r="P471" s="439"/>
      <c r="Q471" s="435"/>
      <c r="R471" s="435"/>
    </row>
    <row r="472" s="308" customFormat="true" ht="12.75" hidden="false" customHeight="false" outlineLevel="0" collapsed="false">
      <c r="A472" s="80" t="s">
        <v>252</v>
      </c>
      <c r="B472" s="81"/>
      <c r="C472" s="81" t="s">
        <v>259</v>
      </c>
      <c r="D472" s="439"/>
      <c r="E472" s="352"/>
      <c r="F472" s="354"/>
      <c r="G472" s="352"/>
      <c r="H472" s="424"/>
      <c r="I472" s="352"/>
      <c r="J472" s="440"/>
      <c r="K472" s="435"/>
      <c r="L472" s="435"/>
      <c r="M472" s="435"/>
      <c r="N472" s="354" t="n">
        <v>223.5</v>
      </c>
      <c r="O472" s="441"/>
      <c r="P472" s="439"/>
      <c r="Q472" s="435"/>
      <c r="R472" s="435"/>
    </row>
    <row r="473" customFormat="false" ht="13.5" hidden="false" customHeight="false" outlineLevel="0" collapsed="false">
      <c r="A473" s="208" t="s">
        <v>260</v>
      </c>
      <c r="B473" s="209"/>
      <c r="C473" s="210" t="s">
        <v>261</v>
      </c>
      <c r="D473" s="241" t="n">
        <f aca="false">SUM(D454)</f>
        <v>33100</v>
      </c>
      <c r="E473" s="211" t="n">
        <v>11768</v>
      </c>
      <c r="F473" s="212" t="n">
        <v>27.36</v>
      </c>
      <c r="G473" s="211" t="n">
        <v>20646</v>
      </c>
      <c r="H473" s="213" t="n">
        <v>48.01</v>
      </c>
      <c r="I473" s="211" t="n">
        <f aca="false">I454</f>
        <v>37544</v>
      </c>
      <c r="J473" s="242" t="n">
        <v>81</v>
      </c>
      <c r="K473" s="242" t="n">
        <f aca="false">SUM(K454)</f>
        <v>40650</v>
      </c>
      <c r="L473" s="242" t="n">
        <f aca="false">L454</f>
        <v>39059.52</v>
      </c>
      <c r="M473" s="242" t="n">
        <v>37350</v>
      </c>
      <c r="N473" s="212" t="n">
        <f aca="false">N454+N465</f>
        <v>8353.07</v>
      </c>
      <c r="O473" s="215" t="n">
        <f aca="false">N473/M473</f>
        <v>0.223643105756359</v>
      </c>
      <c r="P473" s="241"/>
      <c r="Q473" s="242"/>
      <c r="R473" s="242"/>
    </row>
    <row r="474" customFormat="false" ht="13.5" hidden="false" customHeight="false" outlineLevel="0" collapsed="false">
      <c r="A474" s="442" t="s">
        <v>262</v>
      </c>
      <c r="B474" s="443"/>
      <c r="C474" s="444"/>
      <c r="D474" s="445" t="n">
        <f aca="false">SUM(D91,D107,D155,D210,D257,D295,D309,D385,D431,D473)</f>
        <v>1106557</v>
      </c>
      <c r="E474" s="446" t="n">
        <v>291286</v>
      </c>
      <c r="F474" s="447" t="n">
        <v>25.76</v>
      </c>
      <c r="G474" s="446" t="n">
        <v>575933</v>
      </c>
      <c r="H474" s="448" t="n">
        <v>50.94</v>
      </c>
      <c r="I474" s="446" t="e">
        <f aca="false">SUM(I91,I107,I155,I210,I257,I295,I385,I309,I431,I473)</f>
        <v>#REF!</v>
      </c>
      <c r="J474" s="449"/>
      <c r="K474" s="450" t="n">
        <v>1266508.72</v>
      </c>
      <c r="L474" s="450" t="n">
        <v>1271012.42</v>
      </c>
      <c r="M474" s="450" t="n">
        <v>1265892</v>
      </c>
      <c r="N474" s="447" t="n">
        <f aca="false">N473+N431+N385+N316+N295+N257+N210+N155+N107+N91</f>
        <v>277459.8</v>
      </c>
      <c r="O474" s="451" t="n">
        <f aca="false">N474/M474</f>
        <v>0.219181257168858</v>
      </c>
      <c r="P474" s="445"/>
      <c r="Q474" s="450"/>
      <c r="R474" s="450"/>
    </row>
    <row r="475" customFormat="false" ht="12.75" hidden="false" customHeight="false" outlineLevel="0" collapsed="false">
      <c r="A475" s="223"/>
      <c r="B475" s="68"/>
      <c r="C475" s="223"/>
      <c r="E475" s="223"/>
      <c r="F475" s="223"/>
      <c r="G475" s="452"/>
      <c r="H475" s="231"/>
    </row>
    <row r="476" customFormat="false" ht="12.75" hidden="false" customHeight="false" outlineLevel="0" collapsed="false">
      <c r="A476" s="223"/>
      <c r="B476" s="68"/>
      <c r="C476" s="223"/>
      <c r="E476" s="223"/>
      <c r="F476" s="223"/>
      <c r="G476" s="452"/>
      <c r="H476" s="231"/>
      <c r="L476" s="187"/>
    </row>
    <row r="477" customFormat="false" ht="12.75" hidden="false" customHeight="false" outlineLevel="0" collapsed="false">
      <c r="A477" s="223"/>
      <c r="B477" s="68"/>
      <c r="C477" s="223"/>
      <c r="E477" s="223"/>
      <c r="F477" s="223"/>
      <c r="G477" s="452"/>
      <c r="H477" s="231"/>
    </row>
    <row r="478" customFormat="false" ht="12.75" hidden="false" customHeight="false" outlineLevel="0" collapsed="false">
      <c r="A478" s="223"/>
      <c r="B478" s="68"/>
      <c r="C478" s="223"/>
      <c r="E478" s="223"/>
      <c r="F478" s="223"/>
      <c r="G478" s="452"/>
      <c r="H478" s="231"/>
    </row>
    <row r="479" customFormat="false" ht="12.75" hidden="false" customHeight="false" outlineLevel="0" collapsed="false">
      <c r="A479" s="223"/>
      <c r="B479" s="68"/>
      <c r="C479" s="223"/>
      <c r="E479" s="223"/>
      <c r="F479" s="223"/>
      <c r="G479" s="452"/>
      <c r="H479" s="231"/>
    </row>
    <row r="480" customFormat="false" ht="12.75" hidden="false" customHeight="false" outlineLevel="0" collapsed="false">
      <c r="A480" s="223"/>
      <c r="B480" s="68"/>
      <c r="C480" s="223"/>
      <c r="E480" s="223"/>
      <c r="F480" s="223"/>
      <c r="G480" s="452"/>
      <c r="H480" s="231"/>
    </row>
    <row r="481" customFormat="false" ht="12.75" hidden="false" customHeight="false" outlineLevel="0" collapsed="false">
      <c r="A481" s="223"/>
      <c r="B481" s="68"/>
      <c r="C481" s="223"/>
      <c r="E481" s="223"/>
      <c r="F481" s="223"/>
      <c r="G481" s="452"/>
      <c r="H481" s="231"/>
    </row>
    <row r="482" customFormat="false" ht="12.75" hidden="false" customHeight="false" outlineLevel="0" collapsed="false">
      <c r="A482" s="223"/>
      <c r="B482" s="68"/>
      <c r="C482" s="223"/>
      <c r="E482" s="223"/>
      <c r="F482" s="223"/>
      <c r="G482" s="452"/>
      <c r="H482" s="231"/>
    </row>
    <row r="483" customFormat="false" ht="12.75" hidden="false" customHeight="false" outlineLevel="0" collapsed="false">
      <c r="A483" s="223"/>
      <c r="B483" s="68"/>
      <c r="C483" s="223"/>
      <c r="E483" s="223"/>
      <c r="F483" s="223"/>
      <c r="G483" s="452"/>
      <c r="H483" s="231"/>
    </row>
    <row r="484" customFormat="false" ht="12.75" hidden="false" customHeight="false" outlineLevel="0" collapsed="false">
      <c r="A484" s="223"/>
      <c r="B484" s="68"/>
      <c r="C484" s="223"/>
      <c r="E484" s="223"/>
      <c r="F484" s="223"/>
      <c r="G484" s="452"/>
      <c r="H484" s="231"/>
    </row>
    <row r="485" customFormat="false" ht="12.75" hidden="false" customHeight="false" outlineLevel="0" collapsed="false">
      <c r="A485" s="223"/>
      <c r="B485" s="68"/>
      <c r="C485" s="223"/>
      <c r="E485" s="223"/>
      <c r="F485" s="223"/>
      <c r="G485" s="452"/>
      <c r="H485" s="231"/>
    </row>
    <row r="486" customFormat="false" ht="12.75" hidden="false" customHeight="false" outlineLevel="0" collapsed="false">
      <c r="A486" s="223"/>
      <c r="B486" s="68"/>
      <c r="C486" s="223"/>
      <c r="E486" s="223"/>
      <c r="F486" s="223"/>
      <c r="G486" s="452"/>
      <c r="H486" s="231"/>
    </row>
    <row r="487" customFormat="false" ht="12.75" hidden="false" customHeight="false" outlineLevel="0" collapsed="false">
      <c r="A487" s="223"/>
      <c r="B487" s="68"/>
      <c r="C487" s="223"/>
      <c r="E487" s="223"/>
      <c r="F487" s="223"/>
      <c r="G487" s="452"/>
      <c r="H487" s="231"/>
    </row>
    <row r="488" customFormat="false" ht="12.75" hidden="false" customHeight="false" outlineLevel="0" collapsed="false">
      <c r="A488" s="223"/>
      <c r="B488" s="68"/>
      <c r="C488" s="223"/>
      <c r="E488" s="223"/>
      <c r="F488" s="223"/>
      <c r="G488" s="452"/>
      <c r="H488" s="231"/>
    </row>
    <row r="489" customFormat="false" ht="12.75" hidden="false" customHeight="false" outlineLevel="0" collapsed="false">
      <c r="A489" s="223"/>
      <c r="B489" s="68"/>
      <c r="C489" s="223"/>
      <c r="E489" s="223"/>
      <c r="F489" s="223"/>
      <c r="G489" s="452"/>
      <c r="H489" s="231"/>
    </row>
    <row r="490" customFormat="false" ht="12.75" hidden="false" customHeight="false" outlineLevel="0" collapsed="false">
      <c r="A490" s="223"/>
      <c r="B490" s="68"/>
      <c r="C490" s="223"/>
      <c r="E490" s="223"/>
      <c r="F490" s="223"/>
      <c r="G490" s="452"/>
      <c r="H490" s="231"/>
    </row>
    <row r="491" customFormat="false" ht="12.75" hidden="false" customHeight="false" outlineLevel="0" collapsed="false">
      <c r="A491" s="223"/>
      <c r="B491" s="68"/>
      <c r="C491" s="223"/>
      <c r="E491" s="223"/>
      <c r="F491" s="223"/>
      <c r="G491" s="452"/>
      <c r="H491" s="231"/>
    </row>
    <row r="492" customFormat="false" ht="12.75" hidden="false" customHeight="false" outlineLevel="0" collapsed="false">
      <c r="A492" s="223"/>
      <c r="B492" s="68"/>
      <c r="C492" s="223"/>
      <c r="E492" s="223"/>
      <c r="F492" s="223"/>
      <c r="G492" s="452"/>
      <c r="H492" s="231"/>
    </row>
    <row r="493" customFormat="false" ht="12.75" hidden="false" customHeight="false" outlineLevel="0" collapsed="false">
      <c r="A493" s="223"/>
      <c r="B493" s="68"/>
      <c r="C493" s="223"/>
      <c r="E493" s="223"/>
      <c r="F493" s="223"/>
      <c r="G493" s="452"/>
      <c r="H493" s="231"/>
    </row>
    <row r="494" customFormat="false" ht="12.75" hidden="false" customHeight="false" outlineLevel="0" collapsed="false">
      <c r="A494" s="223"/>
      <c r="B494" s="68"/>
      <c r="C494" s="223"/>
      <c r="E494" s="223"/>
      <c r="F494" s="223"/>
      <c r="G494" s="452"/>
      <c r="H494" s="231"/>
    </row>
    <row r="495" customFormat="false" ht="12.75" hidden="true" customHeight="false" outlineLevel="0" collapsed="false">
      <c r="A495" s="223"/>
      <c r="B495" s="68"/>
      <c r="C495" s="223"/>
      <c r="E495" s="223"/>
      <c r="F495" s="223"/>
      <c r="G495" s="223"/>
      <c r="H495" s="231"/>
    </row>
    <row r="496" customFormat="false" ht="12.75" hidden="true" customHeight="false" outlineLevel="0" collapsed="false">
      <c r="A496" s="223"/>
      <c r="B496" s="68"/>
      <c r="C496" s="223"/>
      <c r="E496" s="223"/>
      <c r="F496" s="223"/>
      <c r="G496" s="223"/>
      <c r="H496" s="231"/>
    </row>
    <row r="497" customFormat="false" ht="12.75" hidden="true" customHeight="false" outlineLevel="0" collapsed="false">
      <c r="A497" s="223"/>
      <c r="B497" s="68"/>
      <c r="C497" s="223"/>
      <c r="E497" s="223"/>
      <c r="F497" s="223"/>
      <c r="G497" s="223"/>
      <c r="H497" s="231"/>
    </row>
    <row r="498" customFormat="false" ht="12.75" hidden="true" customHeight="false" outlineLevel="0" collapsed="false">
      <c r="A498" s="223"/>
      <c r="B498" s="68"/>
      <c r="C498" s="223"/>
      <c r="E498" s="223"/>
      <c r="F498" s="223"/>
      <c r="G498" s="223"/>
      <c r="H498" s="231"/>
    </row>
    <row r="499" customFormat="false" ht="12.75" hidden="true" customHeight="false" outlineLevel="0" collapsed="false">
      <c r="A499" s="223"/>
      <c r="B499" s="68"/>
      <c r="C499" s="223"/>
      <c r="E499" s="223"/>
      <c r="F499" s="223"/>
      <c r="G499" s="223"/>
      <c r="H499" s="231"/>
    </row>
    <row r="500" customFormat="false" ht="12.75" hidden="true" customHeight="false" outlineLevel="0" collapsed="false">
      <c r="A500" s="223"/>
      <c r="B500" s="68"/>
      <c r="C500" s="223"/>
      <c r="E500" s="223"/>
      <c r="F500" s="223"/>
      <c r="G500" s="223"/>
      <c r="H500" s="231"/>
    </row>
    <row r="501" customFormat="false" ht="12.75" hidden="true" customHeight="false" outlineLevel="0" collapsed="false">
      <c r="A501" s="223"/>
      <c r="B501" s="68"/>
      <c r="C501" s="223"/>
      <c r="E501" s="223"/>
      <c r="F501" s="223"/>
      <c r="G501" s="223"/>
      <c r="H501" s="231"/>
    </row>
    <row r="502" customFormat="false" ht="12.75" hidden="true" customHeight="false" outlineLevel="0" collapsed="false">
      <c r="A502" s="223"/>
      <c r="B502" s="68"/>
      <c r="C502" s="223"/>
      <c r="E502" s="223"/>
      <c r="F502" s="223"/>
      <c r="G502" s="223"/>
      <c r="H502" s="231"/>
    </row>
    <row r="503" customFormat="false" ht="12.75" hidden="true" customHeight="false" outlineLevel="0" collapsed="false">
      <c r="A503" s="223"/>
      <c r="B503" s="68"/>
      <c r="C503" s="223"/>
      <c r="E503" s="223"/>
      <c r="F503" s="223"/>
      <c r="G503" s="223"/>
      <c r="H503" s="231"/>
    </row>
    <row r="504" customFormat="false" ht="12.75" hidden="true" customHeight="false" outlineLevel="0" collapsed="false">
      <c r="A504" s="223"/>
      <c r="B504" s="68"/>
      <c r="C504" s="223"/>
      <c r="E504" s="223"/>
      <c r="F504" s="223"/>
      <c r="G504" s="223"/>
      <c r="H504" s="231"/>
    </row>
    <row r="505" customFormat="false" ht="12.75" hidden="true" customHeight="false" outlineLevel="0" collapsed="false">
      <c r="A505" s="223"/>
      <c r="B505" s="68"/>
      <c r="C505" s="223"/>
      <c r="E505" s="223"/>
      <c r="F505" s="223"/>
      <c r="G505" s="223"/>
      <c r="H505" s="231"/>
    </row>
    <row r="506" customFormat="false" ht="12.75" hidden="false" customHeight="false" outlineLevel="0" collapsed="false">
      <c r="A506" s="223"/>
      <c r="B506" s="68"/>
      <c r="C506" s="4" t="s">
        <v>263</v>
      </c>
      <c r="E506" s="223"/>
      <c r="F506" s="223"/>
      <c r="G506" s="223"/>
      <c r="H506" s="231"/>
    </row>
    <row r="507" customFormat="false" ht="12.75" hidden="false" customHeight="false" outlineLevel="0" collapsed="false">
      <c r="A507" s="223"/>
      <c r="B507" s="68"/>
      <c r="C507" s="223"/>
      <c r="E507" s="223"/>
      <c r="F507" s="223"/>
      <c r="G507" s="223"/>
      <c r="H507" s="231"/>
    </row>
    <row r="508" s="147" customFormat="true" ht="25.5" hidden="false" customHeight="false" outlineLevel="0" collapsed="false">
      <c r="A508" s="8" t="s">
        <v>263</v>
      </c>
      <c r="B508" s="9"/>
      <c r="C508" s="453"/>
      <c r="D508" s="11" t="n">
        <v>2012</v>
      </c>
      <c r="E508" s="219" t="s">
        <v>4</v>
      </c>
      <c r="F508" s="14" t="s">
        <v>5</v>
      </c>
      <c r="G508" s="219" t="s">
        <v>6</v>
      </c>
      <c r="H508" s="14" t="s">
        <v>5</v>
      </c>
      <c r="I508" s="219" t="s">
        <v>7</v>
      </c>
      <c r="J508" s="14" t="s">
        <v>5</v>
      </c>
      <c r="K508" s="16" t="s">
        <v>8</v>
      </c>
      <c r="L508" s="16" t="s">
        <v>9</v>
      </c>
      <c r="M508" s="233" t="n">
        <v>2013</v>
      </c>
      <c r="N508" s="16" t="s">
        <v>10</v>
      </c>
      <c r="O508" s="18" t="s">
        <v>5</v>
      </c>
      <c r="P508" s="16" t="s">
        <v>11</v>
      </c>
      <c r="Q508" s="16" t="s">
        <v>12</v>
      </c>
      <c r="R508" s="16" t="s">
        <v>13</v>
      </c>
    </row>
    <row r="509" s="196" customFormat="true" ht="11.25" hidden="false" customHeight="false" outlineLevel="0" collapsed="false">
      <c r="A509" s="454" t="s">
        <v>14</v>
      </c>
      <c r="B509" s="455"/>
      <c r="C509" s="455"/>
      <c r="D509" s="287" t="n">
        <v>0</v>
      </c>
      <c r="E509" s="456"/>
      <c r="F509" s="456"/>
      <c r="G509" s="456"/>
      <c r="H509" s="213"/>
      <c r="I509" s="456"/>
      <c r="J509" s="287"/>
      <c r="K509" s="457" t="n">
        <v>3200</v>
      </c>
      <c r="L509" s="457" t="n">
        <v>3200</v>
      </c>
      <c r="M509" s="299" t="n">
        <v>0</v>
      </c>
      <c r="N509" s="457" t="n">
        <v>0</v>
      </c>
      <c r="O509" s="456" t="n">
        <v>0</v>
      </c>
      <c r="P509" s="456" t="n">
        <f aca="false">SUM(P510)</f>
        <v>0</v>
      </c>
      <c r="Q509" s="457"/>
      <c r="R509" s="457" t="n">
        <v>0</v>
      </c>
    </row>
    <row r="510" customFormat="false" ht="12.75" hidden="false" customHeight="false" outlineLevel="0" collapsed="false">
      <c r="A510" s="181" t="n">
        <v>711</v>
      </c>
      <c r="B510" s="179" t="s">
        <v>26</v>
      </c>
      <c r="C510" s="179" t="s">
        <v>264</v>
      </c>
      <c r="D510" s="56"/>
      <c r="E510" s="35"/>
      <c r="F510" s="171"/>
      <c r="G510" s="35"/>
      <c r="H510" s="38"/>
      <c r="I510" s="35"/>
      <c r="J510" s="56"/>
      <c r="K510" s="178" t="n">
        <v>3200</v>
      </c>
      <c r="L510" s="57" t="n">
        <v>3200</v>
      </c>
      <c r="M510" s="132" t="n">
        <v>0</v>
      </c>
      <c r="N510" s="41"/>
      <c r="O510" s="182"/>
      <c r="P510" s="52"/>
      <c r="Q510" s="57"/>
      <c r="R510" s="57"/>
    </row>
    <row r="511" customFormat="false" ht="12.75" hidden="false" customHeight="false" outlineLevel="0" collapsed="false">
      <c r="A511" s="43"/>
      <c r="B511" s="43"/>
      <c r="C511" s="43"/>
      <c r="E511" s="458"/>
      <c r="F511" s="390"/>
      <c r="G511" s="458"/>
      <c r="H511" s="217"/>
      <c r="I511" s="458"/>
      <c r="K511" s="184"/>
      <c r="L511" s="459"/>
      <c r="M511" s="186"/>
      <c r="N511" s="460"/>
      <c r="O511" s="185"/>
      <c r="P511" s="184"/>
      <c r="Q511" s="459"/>
      <c r="R511" s="459"/>
    </row>
    <row r="512" customFormat="false" ht="12.75" hidden="false" customHeight="false" outlineLevel="0" collapsed="false">
      <c r="A512" s="461" t="s">
        <v>113</v>
      </c>
      <c r="B512" s="455"/>
      <c r="C512" s="455"/>
      <c r="D512" s="287" t="n">
        <v>0</v>
      </c>
      <c r="E512" s="456"/>
      <c r="F512" s="456"/>
      <c r="G512" s="456"/>
      <c r="H512" s="213"/>
      <c r="I512" s="456"/>
      <c r="J512" s="287"/>
      <c r="K512" s="457" t="n">
        <v>6960</v>
      </c>
      <c r="L512" s="457" t="n">
        <f aca="false">L513</f>
        <v>6960</v>
      </c>
      <c r="M512" s="299" t="n">
        <v>0</v>
      </c>
      <c r="N512" s="457" t="n">
        <v>0</v>
      </c>
      <c r="O512" s="456" t="n">
        <v>0</v>
      </c>
      <c r="P512" s="456"/>
      <c r="Q512" s="457"/>
      <c r="R512" s="457"/>
    </row>
    <row r="513" customFormat="false" ht="12.75" hidden="false" customHeight="false" outlineLevel="0" collapsed="false">
      <c r="A513" s="207" t="n">
        <v>713</v>
      </c>
      <c r="B513" s="175" t="s">
        <v>52</v>
      </c>
      <c r="C513" s="175" t="s">
        <v>265</v>
      </c>
      <c r="D513" s="56"/>
      <c r="E513" s="35"/>
      <c r="F513" s="171"/>
      <c r="G513" s="35"/>
      <c r="H513" s="38"/>
      <c r="I513" s="35"/>
      <c r="J513" s="56"/>
      <c r="K513" s="57" t="n">
        <v>6960</v>
      </c>
      <c r="L513" s="57" t="n">
        <v>6960</v>
      </c>
      <c r="M513" s="132" t="n">
        <v>0</v>
      </c>
      <c r="N513" s="41"/>
      <c r="O513" s="239"/>
      <c r="P513" s="52"/>
      <c r="Q513" s="57"/>
      <c r="R513" s="57"/>
    </row>
    <row r="514" customFormat="false" ht="12.75" hidden="false" customHeight="false" outlineLevel="0" collapsed="false">
      <c r="A514" s="462" t="n">
        <v>713</v>
      </c>
      <c r="B514" s="363" t="s">
        <v>52</v>
      </c>
      <c r="C514" s="363" t="s">
        <v>266</v>
      </c>
      <c r="D514" s="115"/>
      <c r="E514" s="463"/>
      <c r="F514" s="238"/>
      <c r="G514" s="463"/>
      <c r="H514" s="464"/>
      <c r="I514" s="463"/>
      <c r="J514" s="115"/>
      <c r="K514" s="52"/>
      <c r="L514" s="150" t="n">
        <v>5000</v>
      </c>
      <c r="M514" s="465"/>
      <c r="N514" s="47"/>
      <c r="O514" s="113"/>
      <c r="P514" s="113"/>
      <c r="Q514" s="106"/>
      <c r="R514" s="106"/>
    </row>
    <row r="515" s="278" customFormat="true" ht="12.75" hidden="false" customHeight="false" outlineLevel="0" collapsed="false">
      <c r="A515" s="130"/>
      <c r="B515" s="130"/>
      <c r="C515" s="130"/>
      <c r="D515" s="1"/>
      <c r="E515" s="184"/>
      <c r="F515" s="184"/>
      <c r="G515" s="184"/>
      <c r="H515" s="275"/>
      <c r="I515" s="184"/>
      <c r="J515" s="68"/>
      <c r="K515" s="185"/>
      <c r="L515" s="187"/>
      <c r="M515" s="186"/>
      <c r="N515" s="459"/>
      <c r="O515" s="185"/>
      <c r="P515" s="185"/>
      <c r="Q515" s="187"/>
      <c r="R515" s="187"/>
    </row>
    <row r="516" s="196" customFormat="true" ht="11.25" hidden="false" customHeight="false" outlineLevel="0" collapsed="false">
      <c r="A516" s="454" t="s">
        <v>126</v>
      </c>
      <c r="B516" s="455"/>
      <c r="C516" s="455"/>
      <c r="D516" s="287" t="n">
        <v>0</v>
      </c>
      <c r="E516" s="456" t="n">
        <v>54251</v>
      </c>
      <c r="F516" s="456"/>
      <c r="G516" s="456" t="n">
        <v>54251</v>
      </c>
      <c r="H516" s="213"/>
      <c r="I516" s="456" t="n">
        <f aca="false">I517+I518+I519+I520</f>
        <v>55213</v>
      </c>
      <c r="J516" s="287"/>
      <c r="K516" s="456" t="n">
        <v>0</v>
      </c>
      <c r="L516" s="457" t="n">
        <v>0</v>
      </c>
      <c r="M516" s="299" t="n">
        <v>0</v>
      </c>
      <c r="N516" s="466" t="n">
        <v>0</v>
      </c>
      <c r="O516" s="456" t="n">
        <v>0</v>
      </c>
      <c r="P516" s="456"/>
      <c r="Q516" s="457"/>
      <c r="R516" s="457"/>
    </row>
    <row r="517" s="68" customFormat="true" ht="12.75" hidden="false" customHeight="false" outlineLevel="0" collapsed="false">
      <c r="A517" s="154" t="n">
        <v>717</v>
      </c>
      <c r="B517" s="155" t="s">
        <v>28</v>
      </c>
      <c r="C517" s="155" t="s">
        <v>267</v>
      </c>
      <c r="D517" s="56"/>
      <c r="E517" s="113" t="n">
        <v>54251</v>
      </c>
      <c r="F517" s="206"/>
      <c r="G517" s="113" t="n">
        <v>54251</v>
      </c>
      <c r="H517" s="124"/>
      <c r="I517" s="113" t="n">
        <v>29581</v>
      </c>
      <c r="J517" s="56"/>
      <c r="K517" s="52"/>
      <c r="L517" s="57"/>
      <c r="M517" s="132"/>
      <c r="N517" s="106"/>
      <c r="O517" s="182"/>
      <c r="P517" s="52"/>
      <c r="Q517" s="57"/>
      <c r="R517" s="57"/>
    </row>
    <row r="518" customFormat="false" ht="12.75" hidden="false" customHeight="false" outlineLevel="0" collapsed="false">
      <c r="A518" s="44" t="n">
        <v>716</v>
      </c>
      <c r="B518" s="103"/>
      <c r="C518" s="103" t="s">
        <v>268</v>
      </c>
      <c r="D518" s="56"/>
      <c r="E518" s="113"/>
      <c r="F518" s="206"/>
      <c r="G518" s="113"/>
      <c r="H518" s="102"/>
      <c r="I518" s="113" t="n">
        <v>914</v>
      </c>
      <c r="J518" s="56"/>
      <c r="K518" s="52"/>
      <c r="L518" s="57"/>
      <c r="M518" s="132"/>
      <c r="N518" s="106"/>
      <c r="O518" s="182"/>
      <c r="P518" s="52"/>
      <c r="Q518" s="57"/>
      <c r="R518" s="57"/>
    </row>
    <row r="519" customFormat="false" ht="12.75" hidden="false" customHeight="false" outlineLevel="0" collapsed="false">
      <c r="A519" s="32" t="n">
        <v>716</v>
      </c>
      <c r="B519" s="51"/>
      <c r="C519" s="51" t="s">
        <v>268</v>
      </c>
      <c r="D519" s="56"/>
      <c r="E519" s="52"/>
      <c r="F519" s="176"/>
      <c r="G519" s="52"/>
      <c r="H519" s="102"/>
      <c r="I519" s="52" t="n">
        <v>48</v>
      </c>
      <c r="J519" s="56"/>
      <c r="K519" s="52"/>
      <c r="L519" s="57"/>
      <c r="M519" s="132"/>
      <c r="N519" s="57"/>
      <c r="O519" s="182"/>
      <c r="P519" s="52"/>
      <c r="Q519" s="57"/>
      <c r="R519" s="57"/>
    </row>
    <row r="520" customFormat="false" ht="12.75" hidden="false" customHeight="false" outlineLevel="0" collapsed="false">
      <c r="A520" s="32" t="n">
        <v>717</v>
      </c>
      <c r="B520" s="51"/>
      <c r="C520" s="51" t="s">
        <v>267</v>
      </c>
      <c r="D520" s="56"/>
      <c r="E520" s="52"/>
      <c r="F520" s="176"/>
      <c r="G520" s="52"/>
      <c r="H520" s="102"/>
      <c r="I520" s="52" t="n">
        <v>24670</v>
      </c>
      <c r="J520" s="56"/>
      <c r="K520" s="52"/>
      <c r="L520" s="57"/>
      <c r="M520" s="132"/>
      <c r="N520" s="57"/>
      <c r="O520" s="182"/>
      <c r="P520" s="52"/>
      <c r="Q520" s="57"/>
      <c r="R520" s="57"/>
    </row>
    <row r="521" customFormat="false" ht="12.75" hidden="false" customHeight="false" outlineLevel="0" collapsed="false">
      <c r="A521" s="130"/>
      <c r="B521" s="130"/>
      <c r="C521" s="130"/>
      <c r="E521" s="184"/>
      <c r="F521" s="184"/>
      <c r="G521" s="184"/>
      <c r="H521" s="275"/>
      <c r="I521" s="184"/>
      <c r="J521" s="278"/>
      <c r="K521" s="185"/>
      <c r="L521" s="187"/>
      <c r="M521" s="186"/>
      <c r="N521" s="187"/>
      <c r="O521" s="185"/>
      <c r="P521" s="185"/>
      <c r="Q521" s="187"/>
      <c r="R521" s="187"/>
    </row>
    <row r="522" s="196" customFormat="true" ht="11.25" hidden="false" customHeight="false" outlineLevel="0" collapsed="false">
      <c r="A522" s="467" t="s">
        <v>269</v>
      </c>
      <c r="B522" s="467"/>
      <c r="C522" s="467"/>
      <c r="D522" s="287" t="n">
        <v>0</v>
      </c>
      <c r="E522" s="456"/>
      <c r="F522" s="456"/>
      <c r="G522" s="456"/>
      <c r="H522" s="213"/>
      <c r="I522" s="456"/>
      <c r="J522" s="287"/>
      <c r="K522" s="456" t="n">
        <v>0</v>
      </c>
      <c r="L522" s="457" t="n">
        <v>0</v>
      </c>
      <c r="M522" s="299" t="n">
        <v>0</v>
      </c>
      <c r="N522" s="457" t="n">
        <v>0</v>
      </c>
      <c r="O522" s="456" t="n">
        <v>0</v>
      </c>
      <c r="P522" s="456"/>
      <c r="Q522" s="457"/>
      <c r="R522" s="457"/>
    </row>
    <row r="523" s="278" customFormat="true" ht="12.75" hidden="false" customHeight="false" outlineLevel="0" collapsed="false">
      <c r="A523" s="131" t="n">
        <v>717</v>
      </c>
      <c r="B523" s="131" t="s">
        <v>26</v>
      </c>
      <c r="C523" s="131" t="s">
        <v>270</v>
      </c>
      <c r="D523" s="56"/>
      <c r="E523" s="52"/>
      <c r="F523" s="176"/>
      <c r="G523" s="52"/>
      <c r="H523" s="102"/>
      <c r="I523" s="52"/>
      <c r="J523" s="56"/>
      <c r="K523" s="52"/>
      <c r="L523" s="57"/>
      <c r="M523" s="132"/>
      <c r="N523" s="57"/>
      <c r="O523" s="182"/>
      <c r="P523" s="52"/>
      <c r="Q523" s="57"/>
      <c r="R523" s="57"/>
    </row>
    <row r="524" customFormat="false" ht="12.75" hidden="false" customHeight="false" outlineLevel="0" collapsed="false">
      <c r="A524" s="130"/>
      <c r="B524" s="130"/>
      <c r="C524" s="130"/>
      <c r="E524" s="184"/>
      <c r="F524" s="468"/>
      <c r="G524" s="184"/>
      <c r="H524" s="275"/>
      <c r="I524" s="184"/>
      <c r="K524" s="185"/>
      <c r="L524" s="187"/>
      <c r="M524" s="186"/>
      <c r="N524" s="187"/>
      <c r="O524" s="185"/>
      <c r="P524" s="185"/>
      <c r="Q524" s="187"/>
      <c r="R524" s="187"/>
    </row>
    <row r="525" s="196" customFormat="true" ht="11.25" hidden="false" customHeight="false" outlineLevel="0" collapsed="false">
      <c r="A525" s="287" t="s">
        <v>271</v>
      </c>
      <c r="B525" s="287"/>
      <c r="C525" s="287"/>
      <c r="D525" s="287" t="n">
        <v>0</v>
      </c>
      <c r="E525" s="456"/>
      <c r="F525" s="469"/>
      <c r="G525" s="456"/>
      <c r="H525" s="213"/>
      <c r="I525" s="456"/>
      <c r="J525" s="287"/>
      <c r="K525" s="456" t="n">
        <v>0</v>
      </c>
      <c r="L525" s="457" t="n">
        <v>0</v>
      </c>
      <c r="M525" s="299" t="n">
        <v>500000</v>
      </c>
      <c r="N525" s="457" t="n">
        <v>0</v>
      </c>
      <c r="O525" s="456" t="n">
        <v>0</v>
      </c>
      <c r="P525" s="456"/>
      <c r="Q525" s="457"/>
      <c r="R525" s="457"/>
    </row>
    <row r="526" s="477" customFormat="true" ht="11.25" hidden="false" customHeight="false" outlineLevel="0" collapsed="false">
      <c r="A526" s="470" t="n">
        <v>717</v>
      </c>
      <c r="B526" s="470" t="s">
        <v>26</v>
      </c>
      <c r="C526" s="470" t="s">
        <v>272</v>
      </c>
      <c r="D526" s="471"/>
      <c r="E526" s="472"/>
      <c r="F526" s="473"/>
      <c r="G526" s="472"/>
      <c r="H526" s="474"/>
      <c r="I526" s="472"/>
      <c r="J526" s="471"/>
      <c r="K526" s="472"/>
      <c r="L526" s="475"/>
      <c r="M526" s="476" t="n">
        <v>0</v>
      </c>
      <c r="N526" s="475"/>
      <c r="O526" s="472"/>
      <c r="P526" s="472"/>
      <c r="Q526" s="475"/>
      <c r="R526" s="475"/>
    </row>
    <row r="527" s="477" customFormat="true" ht="11.25" hidden="false" customHeight="false" outlineLevel="0" collapsed="false">
      <c r="A527" s="470" t="n">
        <v>717</v>
      </c>
      <c r="B527" s="470" t="s">
        <v>26</v>
      </c>
      <c r="C527" s="470" t="s">
        <v>273</v>
      </c>
      <c r="D527" s="471"/>
      <c r="E527" s="472"/>
      <c r="F527" s="473"/>
      <c r="G527" s="472"/>
      <c r="H527" s="474"/>
      <c r="I527" s="472"/>
      <c r="J527" s="471"/>
      <c r="K527" s="472"/>
      <c r="L527" s="475"/>
      <c r="M527" s="476" t="n">
        <v>500000</v>
      </c>
      <c r="N527" s="475"/>
      <c r="O527" s="472"/>
      <c r="P527" s="472"/>
      <c r="Q527" s="475"/>
      <c r="R527" s="475"/>
    </row>
    <row r="528" customFormat="false" ht="12.75" hidden="false" customHeight="false" outlineLevel="0" collapsed="false">
      <c r="A528" s="98"/>
      <c r="B528" s="99"/>
      <c r="C528" s="478"/>
      <c r="D528" s="479"/>
      <c r="E528" s="480"/>
      <c r="F528" s="481"/>
      <c r="G528" s="480"/>
      <c r="H528" s="482"/>
      <c r="I528" s="483"/>
      <c r="J528" s="479"/>
      <c r="K528" s="484"/>
      <c r="L528" s="485"/>
      <c r="M528" s="486"/>
      <c r="N528" s="487"/>
      <c r="O528" s="488"/>
      <c r="P528" s="489"/>
      <c r="Q528" s="485"/>
      <c r="R528" s="485"/>
    </row>
    <row r="529" s="196" customFormat="true" ht="11.25" hidden="false" customHeight="false" outlineLevel="0" collapsed="false">
      <c r="A529" s="454" t="s">
        <v>274</v>
      </c>
      <c r="B529" s="455"/>
      <c r="C529" s="490"/>
      <c r="D529" s="491" t="n">
        <v>0</v>
      </c>
      <c r="E529" s="456" t="n">
        <v>188795</v>
      </c>
      <c r="F529" s="456"/>
      <c r="G529" s="456" t="n">
        <v>188795</v>
      </c>
      <c r="H529" s="213"/>
      <c r="I529" s="492" t="n">
        <f aca="false">I531+I532</f>
        <v>188796</v>
      </c>
      <c r="J529" s="493"/>
      <c r="K529" s="494" t="n">
        <v>0</v>
      </c>
      <c r="L529" s="495" t="n">
        <v>0</v>
      </c>
      <c r="M529" s="496" t="n">
        <v>0</v>
      </c>
      <c r="N529" s="495" t="n">
        <v>0</v>
      </c>
      <c r="O529" s="494" t="n">
        <v>0</v>
      </c>
      <c r="P529" s="494"/>
      <c r="Q529" s="495"/>
      <c r="R529" s="495"/>
    </row>
    <row r="530" s="278" customFormat="true" ht="12.75" hidden="false" customHeight="false" outlineLevel="0" collapsed="false">
      <c r="A530" s="497" t="n">
        <v>716</v>
      </c>
      <c r="B530" s="498"/>
      <c r="C530" s="138" t="s">
        <v>268</v>
      </c>
      <c r="D530" s="499"/>
      <c r="E530" s="52"/>
      <c r="F530" s="500"/>
      <c r="G530" s="52"/>
      <c r="H530" s="501"/>
      <c r="I530" s="502"/>
      <c r="J530" s="503"/>
      <c r="K530" s="52"/>
      <c r="L530" s="504"/>
      <c r="M530" s="505"/>
      <c r="N530" s="504"/>
      <c r="O530" s="506"/>
      <c r="P530" s="507"/>
      <c r="Q530" s="504"/>
      <c r="R530" s="504"/>
    </row>
    <row r="531" customFormat="false" ht="12.75" hidden="false" customHeight="false" outlineLevel="0" collapsed="false">
      <c r="A531" s="154" t="n">
        <v>717</v>
      </c>
      <c r="B531" s="155" t="s">
        <v>28</v>
      </c>
      <c r="C531" s="508" t="s">
        <v>275</v>
      </c>
      <c r="D531" s="56"/>
      <c r="E531" s="509" t="n">
        <v>188795</v>
      </c>
      <c r="F531" s="510"/>
      <c r="G531" s="509" t="n">
        <v>188795</v>
      </c>
      <c r="H531" s="511"/>
      <c r="I531" s="512" t="n">
        <v>179356</v>
      </c>
      <c r="J531" s="497"/>
      <c r="K531" s="52"/>
      <c r="L531" s="57"/>
      <c r="M531" s="132"/>
      <c r="N531" s="57"/>
      <c r="O531" s="182"/>
      <c r="P531" s="52"/>
      <c r="Q531" s="57"/>
      <c r="R531" s="57"/>
    </row>
    <row r="532" customFormat="false" ht="12.75" hidden="false" customHeight="false" outlineLevel="0" collapsed="false">
      <c r="A532" s="32" t="n">
        <v>717</v>
      </c>
      <c r="B532" s="51"/>
      <c r="C532" s="138" t="s">
        <v>275</v>
      </c>
      <c r="D532" s="479"/>
      <c r="E532" s="52"/>
      <c r="F532" s="176"/>
      <c r="G532" s="52"/>
      <c r="H532" s="102"/>
      <c r="I532" s="502" t="n">
        <v>9440</v>
      </c>
      <c r="J532" s="513"/>
      <c r="K532" s="52"/>
      <c r="L532" s="485"/>
      <c r="M532" s="486"/>
      <c r="N532" s="485"/>
      <c r="O532" s="488"/>
      <c r="P532" s="489"/>
      <c r="Q532" s="485"/>
      <c r="R532" s="485"/>
    </row>
    <row r="533" s="278" customFormat="true" ht="12.75" hidden="false" customHeight="false" outlineLevel="0" collapsed="false">
      <c r="A533" s="130"/>
      <c r="B533" s="130"/>
      <c r="C533" s="130"/>
      <c r="D533" s="1"/>
      <c r="E533" s="184"/>
      <c r="F533" s="468"/>
      <c r="G533" s="184"/>
      <c r="H533" s="275"/>
      <c r="I533" s="184"/>
      <c r="K533" s="185"/>
      <c r="L533" s="187"/>
      <c r="M533" s="186"/>
      <c r="N533" s="187"/>
      <c r="O533" s="185"/>
      <c r="P533" s="185"/>
      <c r="Q533" s="187"/>
      <c r="R533" s="187"/>
    </row>
    <row r="534" s="196" customFormat="true" ht="11.25" hidden="false" customHeight="false" outlineLevel="0" collapsed="false">
      <c r="A534" s="454" t="s">
        <v>276</v>
      </c>
      <c r="B534" s="455"/>
      <c r="C534" s="490"/>
      <c r="D534" s="514" t="n">
        <f aca="false">SUM(D535,D536,D537,D538,D539,D541)</f>
        <v>282858</v>
      </c>
      <c r="E534" s="514" t="n">
        <v>4190</v>
      </c>
      <c r="F534" s="514"/>
      <c r="G534" s="514" t="n">
        <v>5342</v>
      </c>
      <c r="H534" s="515"/>
      <c r="I534" s="516" t="n">
        <f aca="false">I535+I536+I537+I538+I539+I541</f>
        <v>5342</v>
      </c>
      <c r="J534" s="491"/>
      <c r="K534" s="517" t="n">
        <f aca="false">SUM(K535,K536,K537,K538,K539,K541)</f>
        <v>147454.05</v>
      </c>
      <c r="L534" s="517" t="n">
        <f aca="false">L536+L539</f>
        <v>143716.08</v>
      </c>
      <c r="M534" s="496" t="n">
        <v>65000</v>
      </c>
      <c r="N534" s="518" t="n">
        <v>0</v>
      </c>
      <c r="O534" s="514" t="n">
        <v>0</v>
      </c>
      <c r="P534" s="514"/>
      <c r="Q534" s="517"/>
      <c r="R534" s="517"/>
    </row>
    <row r="535" s="278" customFormat="true" ht="12.75" hidden="false" customHeight="false" outlineLevel="0" collapsed="false">
      <c r="A535" s="32" t="n">
        <v>717</v>
      </c>
      <c r="B535" s="51" t="s">
        <v>26</v>
      </c>
      <c r="C535" s="51" t="s">
        <v>277</v>
      </c>
      <c r="D535" s="131" t="n">
        <v>0</v>
      </c>
      <c r="E535" s="52"/>
      <c r="F535" s="176"/>
      <c r="G535" s="52"/>
      <c r="H535" s="102"/>
      <c r="I535" s="52"/>
      <c r="J535" s="56"/>
      <c r="K535" s="57" t="n">
        <v>0</v>
      </c>
      <c r="L535" s="57"/>
      <c r="M535" s="58" t="n">
        <v>65000</v>
      </c>
      <c r="N535" s="57"/>
      <c r="O535" s="52"/>
      <c r="P535" s="52"/>
      <c r="Q535" s="57"/>
      <c r="R535" s="57"/>
    </row>
    <row r="536" customFormat="false" ht="12.75" hidden="false" customHeight="false" outlineLevel="0" collapsed="false">
      <c r="A536" s="32" t="n">
        <v>716</v>
      </c>
      <c r="B536" s="51"/>
      <c r="C536" s="51" t="s">
        <v>278</v>
      </c>
      <c r="D536" s="131" t="n">
        <v>4500</v>
      </c>
      <c r="E536" s="52" t="n">
        <v>4190</v>
      </c>
      <c r="F536" s="176"/>
      <c r="G536" s="52" t="n">
        <v>5342</v>
      </c>
      <c r="H536" s="102"/>
      <c r="I536" s="52" t="n">
        <v>5342</v>
      </c>
      <c r="J536" s="276"/>
      <c r="K536" s="57" t="n">
        <v>4500</v>
      </c>
      <c r="L536" s="57" t="n">
        <v>3600</v>
      </c>
      <c r="M536" s="58"/>
      <c r="N536" s="57"/>
      <c r="O536" s="52"/>
      <c r="P536" s="52"/>
      <c r="Q536" s="57"/>
      <c r="R536" s="57"/>
    </row>
    <row r="537" customFormat="false" ht="12.75" hidden="false" customHeight="false" outlineLevel="0" collapsed="false">
      <c r="A537" s="32" t="n">
        <v>717</v>
      </c>
      <c r="B537" s="51" t="s">
        <v>26</v>
      </c>
      <c r="C537" s="51" t="s">
        <v>203</v>
      </c>
      <c r="D537" s="131" t="n">
        <v>0</v>
      </c>
      <c r="E537" s="52"/>
      <c r="F537" s="176"/>
      <c r="G537" s="52"/>
      <c r="H537" s="102"/>
      <c r="I537" s="52"/>
      <c r="J537" s="276"/>
      <c r="K537" s="57" t="n">
        <v>0</v>
      </c>
      <c r="L537" s="57"/>
      <c r="M537" s="58"/>
      <c r="N537" s="57"/>
      <c r="O537" s="52"/>
      <c r="P537" s="52"/>
      <c r="Q537" s="57"/>
      <c r="R537" s="57"/>
    </row>
    <row r="538" s="278" customFormat="true" ht="12.75" hidden="false" customHeight="false" outlineLevel="0" collapsed="false">
      <c r="A538" s="32" t="n">
        <v>717</v>
      </c>
      <c r="B538" s="51" t="s">
        <v>26</v>
      </c>
      <c r="C538" s="51" t="s">
        <v>279</v>
      </c>
      <c r="D538" s="52" t="n">
        <v>50000</v>
      </c>
      <c r="E538" s="52"/>
      <c r="F538" s="176"/>
      <c r="G538" s="52"/>
      <c r="H538" s="102"/>
      <c r="I538" s="52"/>
      <c r="J538" s="276"/>
      <c r="K538" s="57" t="n">
        <v>0</v>
      </c>
      <c r="L538" s="57"/>
      <c r="M538" s="58"/>
      <c r="N538" s="57"/>
      <c r="O538" s="52"/>
      <c r="P538" s="52"/>
      <c r="Q538" s="57"/>
      <c r="R538" s="57"/>
    </row>
    <row r="539" s="278" customFormat="true" ht="12.75" hidden="false" customHeight="false" outlineLevel="0" collapsed="false">
      <c r="A539" s="32" t="n">
        <v>717</v>
      </c>
      <c r="B539" s="51" t="s">
        <v>26</v>
      </c>
      <c r="C539" s="51" t="s">
        <v>280</v>
      </c>
      <c r="D539" s="131" t="n">
        <v>218000</v>
      </c>
      <c r="E539" s="52"/>
      <c r="F539" s="176"/>
      <c r="G539" s="52"/>
      <c r="H539" s="102"/>
      <c r="I539" s="52"/>
      <c r="J539" s="131"/>
      <c r="K539" s="57" t="n">
        <v>142954.05</v>
      </c>
      <c r="L539" s="57" t="n">
        <v>140116.08</v>
      </c>
      <c r="M539" s="58"/>
      <c r="N539" s="57"/>
      <c r="O539" s="519"/>
      <c r="P539" s="52"/>
      <c r="Q539" s="57"/>
      <c r="R539" s="57"/>
    </row>
    <row r="540" s="278" customFormat="true" ht="12.75" hidden="false" customHeight="false" outlineLevel="0" collapsed="false">
      <c r="A540" s="520" t="n">
        <v>717</v>
      </c>
      <c r="B540" s="521" t="s">
        <v>26</v>
      </c>
      <c r="C540" s="521" t="s">
        <v>281</v>
      </c>
      <c r="D540" s="302"/>
      <c r="E540" s="522"/>
      <c r="F540" s="300"/>
      <c r="G540" s="522"/>
      <c r="H540" s="523"/>
      <c r="I540" s="522"/>
      <c r="J540" s="302"/>
      <c r="K540" s="357"/>
      <c r="L540" s="150" t="n">
        <v>131188.9</v>
      </c>
      <c r="M540" s="524"/>
      <c r="N540" s="525"/>
      <c r="O540" s="526"/>
      <c r="P540" s="522"/>
      <c r="Q540" s="150"/>
      <c r="R540" s="150"/>
    </row>
    <row r="541" s="278" customFormat="true" ht="12.75" hidden="false" customHeight="false" outlineLevel="0" collapsed="false">
      <c r="A541" s="32" t="n">
        <v>717</v>
      </c>
      <c r="B541" s="51" t="s">
        <v>26</v>
      </c>
      <c r="C541" s="51" t="s">
        <v>282</v>
      </c>
      <c r="D541" s="131" t="n">
        <v>10358</v>
      </c>
      <c r="E541" s="52"/>
      <c r="F541" s="176"/>
      <c r="G541" s="52"/>
      <c r="H541" s="102"/>
      <c r="I541" s="52"/>
      <c r="J541" s="131"/>
      <c r="K541" s="57" t="n">
        <v>0</v>
      </c>
      <c r="L541" s="57"/>
      <c r="M541" s="58"/>
      <c r="N541" s="57"/>
      <c r="O541" s="52"/>
      <c r="P541" s="52"/>
      <c r="Q541" s="57"/>
      <c r="R541" s="57"/>
    </row>
    <row r="542" s="130" customFormat="true" ht="12.75" hidden="false" customHeight="false" outlineLevel="0" collapsed="false">
      <c r="D542" s="1"/>
      <c r="E542" s="184"/>
      <c r="F542" s="184"/>
      <c r="G542" s="184"/>
      <c r="H542" s="275"/>
      <c r="I542" s="184"/>
      <c r="K542" s="185"/>
      <c r="L542" s="187"/>
      <c r="M542" s="186"/>
      <c r="N542" s="459"/>
      <c r="O542" s="185"/>
      <c r="P542" s="185"/>
      <c r="Q542" s="187"/>
      <c r="R542" s="187"/>
    </row>
    <row r="543" s="196" customFormat="true" ht="11.25" hidden="false" customHeight="false" outlineLevel="0" collapsed="false">
      <c r="A543" s="454" t="s">
        <v>179</v>
      </c>
      <c r="B543" s="455"/>
      <c r="C543" s="455"/>
      <c r="D543" s="287" t="n">
        <v>0</v>
      </c>
      <c r="E543" s="456"/>
      <c r="F543" s="456"/>
      <c r="G543" s="456"/>
      <c r="H543" s="213"/>
      <c r="I543" s="456" t="n">
        <v>0</v>
      </c>
      <c r="J543" s="287"/>
      <c r="K543" s="457" t="n">
        <v>0</v>
      </c>
      <c r="L543" s="457" t="n">
        <v>0</v>
      </c>
      <c r="M543" s="299" t="n">
        <v>0</v>
      </c>
      <c r="N543" s="466" t="n">
        <v>0</v>
      </c>
      <c r="O543" s="456" t="n">
        <v>0</v>
      </c>
      <c r="P543" s="456"/>
      <c r="Q543" s="457"/>
      <c r="R543" s="457"/>
    </row>
    <row r="544" customFormat="false" ht="12.75" hidden="false" customHeight="false" outlineLevel="0" collapsed="false">
      <c r="A544" s="32" t="n">
        <v>717</v>
      </c>
      <c r="B544" s="51" t="s">
        <v>26</v>
      </c>
      <c r="C544" s="51" t="s">
        <v>283</v>
      </c>
      <c r="D544" s="56"/>
      <c r="E544" s="176"/>
      <c r="F544" s="176"/>
      <c r="G544" s="176"/>
      <c r="H544" s="102"/>
      <c r="I544" s="176"/>
      <c r="J544" s="276"/>
      <c r="K544" s="52"/>
      <c r="L544" s="57"/>
      <c r="M544" s="132"/>
      <c r="N544" s="178"/>
      <c r="O544" s="182"/>
      <c r="P544" s="52"/>
      <c r="Q544" s="57"/>
      <c r="R544" s="57"/>
    </row>
    <row r="545" customFormat="false" ht="12.75" hidden="false" customHeight="false" outlineLevel="0" collapsed="false">
      <c r="A545" s="130"/>
      <c r="B545" s="130"/>
      <c r="C545" s="130"/>
      <c r="E545" s="468"/>
      <c r="F545" s="468"/>
      <c r="G545" s="468"/>
      <c r="H545" s="275"/>
      <c r="I545" s="468"/>
      <c r="J545" s="278"/>
      <c r="K545" s="185"/>
      <c r="L545" s="187"/>
      <c r="M545" s="186"/>
      <c r="N545" s="527"/>
      <c r="O545" s="185"/>
      <c r="P545" s="185"/>
      <c r="Q545" s="187"/>
      <c r="R545" s="187"/>
    </row>
    <row r="546" s="196" customFormat="true" ht="11.25" hidden="false" customHeight="false" outlineLevel="0" collapsed="false">
      <c r="A546" s="528" t="s">
        <v>202</v>
      </c>
      <c r="B546" s="529"/>
      <c r="C546" s="529"/>
      <c r="D546" s="530"/>
      <c r="E546" s="531" t="n">
        <f aca="false">E548+E550</f>
        <v>0</v>
      </c>
      <c r="F546" s="531" t="n">
        <f aca="false">F548+F550</f>
        <v>0</v>
      </c>
      <c r="G546" s="531" t="n">
        <f aca="false">G548+G550</f>
        <v>0</v>
      </c>
      <c r="H546" s="531" t="n">
        <f aca="false">H548+H550</f>
        <v>0</v>
      </c>
      <c r="I546" s="531" t="n">
        <f aca="false">I548+I550</f>
        <v>0</v>
      </c>
      <c r="J546" s="531" t="n">
        <f aca="false">J548+J550</f>
        <v>0</v>
      </c>
      <c r="K546" s="457" t="n">
        <v>0</v>
      </c>
      <c r="L546" s="457" t="n">
        <v>0</v>
      </c>
      <c r="M546" s="299" t="n">
        <v>0</v>
      </c>
      <c r="N546" s="466" t="n">
        <v>0</v>
      </c>
      <c r="O546" s="456" t="n">
        <v>0</v>
      </c>
      <c r="P546" s="456"/>
      <c r="Q546" s="457"/>
      <c r="R546" s="457"/>
    </row>
    <row r="547" customFormat="false" ht="12.75" hidden="false" customHeight="false" outlineLevel="0" collapsed="false">
      <c r="A547" s="32" t="n">
        <v>716</v>
      </c>
      <c r="B547" s="51"/>
      <c r="C547" s="51" t="s">
        <v>278</v>
      </c>
      <c r="D547" s="131"/>
      <c r="E547" s="176"/>
      <c r="F547" s="176"/>
      <c r="G547" s="176"/>
      <c r="H547" s="102"/>
      <c r="I547" s="176"/>
      <c r="J547" s="276"/>
      <c r="K547" s="52"/>
      <c r="L547" s="57"/>
      <c r="M547" s="58"/>
      <c r="N547" s="178"/>
      <c r="O547" s="52"/>
      <c r="P547" s="52"/>
      <c r="Q547" s="57"/>
      <c r="R547" s="57"/>
    </row>
    <row r="548" customFormat="false" ht="12.75" hidden="false" customHeight="false" outlineLevel="0" collapsed="false">
      <c r="A548" s="130"/>
      <c r="B548" s="130"/>
      <c r="C548" s="130"/>
      <c r="E548" s="468"/>
      <c r="F548" s="468"/>
      <c r="G548" s="468"/>
      <c r="H548" s="275"/>
      <c r="I548" s="468"/>
      <c r="J548" s="278"/>
      <c r="K548" s="185"/>
      <c r="L548" s="187"/>
      <c r="M548" s="186"/>
      <c r="N548" s="527"/>
      <c r="O548" s="185"/>
      <c r="P548" s="185"/>
      <c r="Q548" s="187"/>
      <c r="R548" s="187"/>
    </row>
    <row r="549" customFormat="false" ht="12.75" hidden="false" customHeight="false" outlineLevel="0" collapsed="false">
      <c r="A549" s="130"/>
      <c r="B549" s="130"/>
      <c r="C549" s="130"/>
      <c r="E549" s="468"/>
      <c r="F549" s="468"/>
      <c r="G549" s="468"/>
      <c r="H549" s="275"/>
      <c r="I549" s="468"/>
      <c r="J549" s="278"/>
      <c r="K549" s="185"/>
      <c r="L549" s="187"/>
      <c r="M549" s="186"/>
      <c r="N549" s="527"/>
      <c r="O549" s="185"/>
      <c r="P549" s="185"/>
      <c r="Q549" s="187"/>
      <c r="R549" s="187"/>
    </row>
    <row r="550" s="532" customFormat="true" ht="11.25" hidden="false" customHeight="false" outlineLevel="0" collapsed="false">
      <c r="A550" s="454" t="s">
        <v>212</v>
      </c>
      <c r="B550" s="455"/>
      <c r="C550" s="455"/>
      <c r="D550" s="531" t="n">
        <f aca="false">D552+D553</f>
        <v>438000</v>
      </c>
      <c r="E550" s="531" t="n">
        <f aca="false">E552+E553</f>
        <v>0</v>
      </c>
      <c r="F550" s="531" t="n">
        <f aca="false">F552+F553</f>
        <v>0</v>
      </c>
      <c r="G550" s="531" t="n">
        <f aca="false">G552+G553</f>
        <v>0</v>
      </c>
      <c r="H550" s="531" t="n">
        <f aca="false">H552+H553</f>
        <v>0</v>
      </c>
      <c r="I550" s="531" t="n">
        <f aca="false">I552+I553</f>
        <v>0</v>
      </c>
      <c r="J550" s="531" t="n">
        <f aca="false">J552+J553</f>
        <v>0</v>
      </c>
      <c r="K550" s="457" t="n">
        <f aca="false">K552+K553</f>
        <v>436436</v>
      </c>
      <c r="L550" s="457" t="n">
        <f aca="false">L551+L552+L553</f>
        <v>436435.89</v>
      </c>
      <c r="M550" s="299" t="n">
        <v>0</v>
      </c>
      <c r="N550" s="466" t="n">
        <v>0</v>
      </c>
      <c r="O550" s="456" t="n">
        <v>0</v>
      </c>
      <c r="P550" s="456"/>
      <c r="Q550" s="457"/>
      <c r="R550" s="457"/>
    </row>
    <row r="551" s="130" customFormat="true" ht="12.75" hidden="false" customHeight="false" outlineLevel="0" collapsed="false">
      <c r="A551" s="32" t="n">
        <v>716</v>
      </c>
      <c r="B551" s="498"/>
      <c r="C551" s="51" t="s">
        <v>268</v>
      </c>
      <c r="D551" s="131"/>
      <c r="E551" s="533"/>
      <c r="F551" s="534"/>
      <c r="G551" s="533"/>
      <c r="H551" s="501"/>
      <c r="I551" s="533"/>
      <c r="J551" s="56"/>
      <c r="K551" s="57"/>
      <c r="L551" s="57"/>
      <c r="M551" s="58"/>
      <c r="N551" s="178"/>
      <c r="O551" s="52"/>
      <c r="P551" s="52"/>
      <c r="Q551" s="57"/>
      <c r="R551" s="57"/>
    </row>
    <row r="552" customFormat="false" ht="12.75" hidden="false" customHeight="false" outlineLevel="0" collapsed="false">
      <c r="A552" s="32" t="n">
        <v>717</v>
      </c>
      <c r="B552" s="51" t="s">
        <v>26</v>
      </c>
      <c r="C552" s="51" t="s">
        <v>284</v>
      </c>
      <c r="D552" s="131"/>
      <c r="E552" s="535"/>
      <c r="F552" s="533"/>
      <c r="G552" s="535"/>
      <c r="H552" s="102"/>
      <c r="I552" s="535"/>
      <c r="J552" s="276"/>
      <c r="K552" s="57"/>
      <c r="L552" s="57"/>
      <c r="M552" s="58"/>
      <c r="N552" s="57"/>
      <c r="O552" s="52"/>
      <c r="P552" s="52"/>
      <c r="Q552" s="57"/>
      <c r="R552" s="57"/>
    </row>
    <row r="553" customFormat="false" ht="12.75" hidden="false" customHeight="false" outlineLevel="0" collapsed="false">
      <c r="A553" s="110" t="n">
        <v>717</v>
      </c>
      <c r="B553" s="111" t="s">
        <v>28</v>
      </c>
      <c r="C553" s="111" t="s">
        <v>285</v>
      </c>
      <c r="D553" s="131" t="n">
        <v>438000</v>
      </c>
      <c r="E553" s="535"/>
      <c r="F553" s="533"/>
      <c r="G553" s="535"/>
      <c r="H553" s="102"/>
      <c r="I553" s="535"/>
      <c r="J553" s="276"/>
      <c r="K553" s="57" t="n">
        <v>436436</v>
      </c>
      <c r="L553" s="57" t="n">
        <v>436435.89</v>
      </c>
      <c r="M553" s="58"/>
      <c r="N553" s="57"/>
      <c r="O553" s="239"/>
      <c r="P553" s="52"/>
      <c r="Q553" s="57"/>
      <c r="R553" s="57"/>
    </row>
    <row r="554" customFormat="false" ht="12.75" hidden="false" customHeight="false" outlineLevel="0" collapsed="false">
      <c r="A554" s="520" t="n">
        <v>717</v>
      </c>
      <c r="B554" s="521" t="s">
        <v>28</v>
      </c>
      <c r="C554" s="521" t="s">
        <v>286</v>
      </c>
      <c r="D554" s="302"/>
      <c r="E554" s="536"/>
      <c r="F554" s="537"/>
      <c r="G554" s="536"/>
      <c r="H554" s="523"/>
      <c r="I554" s="536"/>
      <c r="J554" s="538"/>
      <c r="K554" s="106"/>
      <c r="L554" s="150" t="n">
        <v>200743.19</v>
      </c>
      <c r="M554" s="58"/>
      <c r="N554" s="57"/>
      <c r="O554" s="239"/>
      <c r="P554" s="52"/>
      <c r="Q554" s="57"/>
      <c r="R554" s="57"/>
    </row>
    <row r="555" customFormat="false" ht="12.75" hidden="false" customHeight="false" outlineLevel="0" collapsed="false">
      <c r="A555" s="520"/>
      <c r="B555" s="521"/>
      <c r="C555" s="521"/>
      <c r="D555" s="302"/>
      <c r="E555" s="536"/>
      <c r="F555" s="537"/>
      <c r="G555" s="536"/>
      <c r="H555" s="523"/>
      <c r="I555" s="536"/>
      <c r="J555" s="538"/>
      <c r="K555" s="106"/>
      <c r="L555" s="150"/>
      <c r="M555" s="58"/>
      <c r="N555" s="57"/>
      <c r="O555" s="239"/>
      <c r="P555" s="52"/>
      <c r="Q555" s="57"/>
      <c r="R555" s="57"/>
    </row>
    <row r="556" s="532" customFormat="true" ht="11.25" hidden="false" customHeight="false" outlineLevel="0" collapsed="false">
      <c r="A556" s="454" t="s">
        <v>287</v>
      </c>
      <c r="B556" s="455"/>
      <c r="C556" s="455"/>
      <c r="D556" s="531" t="n">
        <v>0</v>
      </c>
      <c r="E556" s="531" t="n">
        <f aca="false">E558+E559</f>
        <v>247236</v>
      </c>
      <c r="F556" s="531" t="n">
        <f aca="false">F558+F559</f>
        <v>19.39</v>
      </c>
      <c r="G556" s="531" t="n">
        <f aca="false">G558+G559</f>
        <v>248388</v>
      </c>
      <c r="H556" s="531" t="n">
        <f aca="false">H558+H559</f>
        <v>19.48</v>
      </c>
      <c r="I556" s="531" t="e">
        <f aca="false">I558+I559</f>
        <v>#REF!</v>
      </c>
      <c r="J556" s="531" t="n">
        <f aca="false">J558+J559</f>
        <v>0</v>
      </c>
      <c r="K556" s="457" t="n">
        <v>0</v>
      </c>
      <c r="L556" s="457" t="n">
        <v>0</v>
      </c>
      <c r="M556" s="299" t="n">
        <v>0</v>
      </c>
      <c r="N556" s="466" t="n">
        <v>0</v>
      </c>
      <c r="O556" s="456" t="n">
        <v>0</v>
      </c>
      <c r="P556" s="456"/>
      <c r="Q556" s="457"/>
      <c r="R556" s="457"/>
    </row>
    <row r="557" customFormat="false" ht="12.75" hidden="false" customHeight="false" outlineLevel="0" collapsed="false">
      <c r="A557" s="539" t="n">
        <v>717</v>
      </c>
      <c r="B557" s="540" t="s">
        <v>26</v>
      </c>
      <c r="C557" s="540" t="s">
        <v>288</v>
      </c>
      <c r="D557" s="302"/>
      <c r="E557" s="536"/>
      <c r="F557" s="537"/>
      <c r="G557" s="536"/>
      <c r="H557" s="523"/>
      <c r="I557" s="536"/>
      <c r="J557" s="538"/>
      <c r="K557" s="106"/>
      <c r="L557" s="150"/>
      <c r="M557" s="58" t="n">
        <v>0</v>
      </c>
      <c r="N557" s="57"/>
      <c r="O557" s="239"/>
      <c r="P557" s="52"/>
      <c r="Q557" s="57"/>
      <c r="R557" s="57"/>
    </row>
    <row r="558" customFormat="false" ht="12.75" hidden="false" customHeight="false" outlineLevel="0" collapsed="false">
      <c r="A558" s="520"/>
      <c r="B558" s="521"/>
      <c r="C558" s="521"/>
      <c r="D558" s="302"/>
      <c r="E558" s="536"/>
      <c r="F558" s="537"/>
      <c r="G558" s="536"/>
      <c r="H558" s="523"/>
      <c r="I558" s="536"/>
      <c r="J558" s="538"/>
      <c r="K558" s="106"/>
      <c r="L558" s="150"/>
      <c r="M558" s="524"/>
      <c r="N558" s="525"/>
      <c r="O558" s="522"/>
      <c r="P558" s="522"/>
      <c r="Q558" s="525"/>
      <c r="R558" s="525"/>
    </row>
    <row r="559" s="278" customFormat="true" ht="13.5" hidden="false" customHeight="false" outlineLevel="0" collapsed="false">
      <c r="A559" s="541" t="s">
        <v>289</v>
      </c>
      <c r="B559" s="542"/>
      <c r="C559" s="543"/>
      <c r="D559" s="445" t="n">
        <f aca="false">SUM(D509,D516,D522,D525,D529,D534,D543,D550)</f>
        <v>720858</v>
      </c>
      <c r="E559" s="544" t="n">
        <v>247236</v>
      </c>
      <c r="F559" s="545" t="n">
        <v>19.39</v>
      </c>
      <c r="G559" s="544" t="n">
        <v>248388</v>
      </c>
      <c r="H559" s="448" t="n">
        <v>19.48</v>
      </c>
      <c r="I559" s="544" t="e">
        <f aca="false">I509+I516+I522+I529+#REF!+I534+I543+I550</f>
        <v>#REF!</v>
      </c>
      <c r="J559" s="546"/>
      <c r="K559" s="450" t="n">
        <f aca="false">SUM(K509,K516,K522,K525,K529,K534,K543,K550,K512)</f>
        <v>594050.05</v>
      </c>
      <c r="L559" s="450" t="n">
        <f aca="false">L550+L546+L543+L534+L529+L525+L522+L516+L512+L509</f>
        <v>590311.97</v>
      </c>
      <c r="M559" s="547" t="n">
        <v>565000</v>
      </c>
      <c r="N559" s="447" t="n">
        <f aca="false">N556+N550+N546+N543+N534+N529+N525+N522+N516+N512+N509</f>
        <v>0</v>
      </c>
      <c r="O559" s="445" t="n">
        <v>0</v>
      </c>
      <c r="P559" s="445"/>
      <c r="Q559" s="450"/>
      <c r="R559" s="450"/>
    </row>
    <row r="560" s="278" customFormat="tru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2"/>
      <c r="I560" s="130"/>
      <c r="J560" s="130"/>
      <c r="K560" s="1"/>
      <c r="L560" s="187"/>
      <c r="M560" s="1"/>
      <c r="N560" s="1"/>
      <c r="O560" s="1"/>
      <c r="P560" s="1"/>
      <c r="Q560" s="187"/>
      <c r="R560" s="187"/>
    </row>
    <row r="561" s="278" customFormat="tru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2"/>
      <c r="I561" s="130"/>
      <c r="J561" s="130"/>
      <c r="K561" s="1"/>
      <c r="L561" s="1"/>
      <c r="M561" s="1"/>
      <c r="N561" s="1"/>
      <c r="O561" s="1"/>
      <c r="P561" s="1"/>
      <c r="Q561" s="1"/>
      <c r="R561" s="1"/>
    </row>
    <row r="562" s="278" customFormat="true" ht="12.75" hidden="false" customHeight="false" outlineLevel="0" collapsed="false">
      <c r="A562" s="1"/>
      <c r="B562" s="1"/>
      <c r="C562" s="4" t="s">
        <v>290</v>
      </c>
      <c r="D562" s="1"/>
      <c r="E562" s="1"/>
      <c r="F562" s="1"/>
      <c r="G562" s="1"/>
      <c r="H562" s="2"/>
      <c r="I562" s="130"/>
      <c r="J562" s="130"/>
      <c r="K562" s="1"/>
      <c r="L562" s="1"/>
      <c r="M562" s="1"/>
      <c r="N562" s="1"/>
      <c r="O562" s="1"/>
      <c r="P562" s="1"/>
      <c r="Q562" s="1"/>
      <c r="R562" s="1"/>
    </row>
    <row r="563" s="278" customFormat="tru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2"/>
      <c r="I563" s="130"/>
      <c r="J563" s="130"/>
      <c r="K563" s="1"/>
      <c r="L563" s="1"/>
      <c r="M563" s="1"/>
      <c r="N563" s="1"/>
      <c r="O563" s="1"/>
      <c r="P563" s="1"/>
      <c r="Q563" s="1"/>
      <c r="R563" s="1"/>
    </row>
    <row r="564" s="147" customFormat="true" ht="25.5" hidden="false" customHeight="false" outlineLevel="0" collapsed="false">
      <c r="A564" s="8" t="s">
        <v>291</v>
      </c>
      <c r="B564" s="9"/>
      <c r="C564" s="252"/>
      <c r="D564" s="253" t="n">
        <v>2012</v>
      </c>
      <c r="E564" s="12" t="s">
        <v>4</v>
      </c>
      <c r="F564" s="13" t="s">
        <v>5</v>
      </c>
      <c r="G564" s="12" t="s">
        <v>6</v>
      </c>
      <c r="H564" s="13" t="s">
        <v>5</v>
      </c>
      <c r="I564" s="12" t="s">
        <v>7</v>
      </c>
      <c r="J564" s="13" t="s">
        <v>5</v>
      </c>
      <c r="K564" s="15" t="s">
        <v>8</v>
      </c>
      <c r="L564" s="15" t="s">
        <v>9</v>
      </c>
      <c r="M564" s="17" t="n">
        <v>2013</v>
      </c>
      <c r="N564" s="15" t="s">
        <v>10</v>
      </c>
      <c r="O564" s="254" t="s">
        <v>5</v>
      </c>
      <c r="P564" s="15" t="s">
        <v>11</v>
      </c>
      <c r="Q564" s="15" t="s">
        <v>12</v>
      </c>
      <c r="R564" s="15" t="s">
        <v>13</v>
      </c>
    </row>
    <row r="565" s="130" customFormat="true" ht="12.75" hidden="false" customHeight="false" outlineLevel="0" collapsed="false">
      <c r="A565" s="32" t="n">
        <v>824</v>
      </c>
      <c r="B565" s="51"/>
      <c r="C565" s="51" t="s">
        <v>292</v>
      </c>
      <c r="D565" s="131" t="n">
        <v>6000</v>
      </c>
      <c r="E565" s="52" t="n">
        <v>1539</v>
      </c>
      <c r="F565" s="131"/>
      <c r="G565" s="52" t="n">
        <v>3080</v>
      </c>
      <c r="H565" s="102"/>
      <c r="I565" s="52" t="n">
        <v>4620</v>
      </c>
      <c r="J565" s="56"/>
      <c r="K565" s="58" t="n">
        <v>6000</v>
      </c>
      <c r="L565" s="57" t="n">
        <v>5911.14</v>
      </c>
      <c r="M565" s="58" t="n">
        <v>0</v>
      </c>
      <c r="N565" s="57" t="n">
        <v>214.97</v>
      </c>
      <c r="O565" s="131"/>
      <c r="P565" s="52"/>
      <c r="Q565" s="57"/>
      <c r="R565" s="57"/>
    </row>
    <row r="566" s="130" customFormat="true" ht="13.5" hidden="false" customHeight="false" outlineLevel="0" collapsed="false">
      <c r="A566" s="32" t="n">
        <v>821</v>
      </c>
      <c r="B566" s="51"/>
      <c r="C566" s="51" t="s">
        <v>293</v>
      </c>
      <c r="D566" s="52" t="n">
        <v>333637</v>
      </c>
      <c r="E566" s="52" t="n">
        <v>0</v>
      </c>
      <c r="F566" s="131"/>
      <c r="G566" s="52" t="n">
        <v>51846</v>
      </c>
      <c r="H566" s="102"/>
      <c r="I566" s="52" t="n">
        <v>135333</v>
      </c>
      <c r="J566" s="56"/>
      <c r="K566" s="58" t="n">
        <v>188795.17</v>
      </c>
      <c r="L566" s="57" t="n">
        <v>188795.17</v>
      </c>
      <c r="M566" s="58" t="n">
        <v>160000</v>
      </c>
      <c r="N566" s="57" t="n">
        <v>0</v>
      </c>
      <c r="O566" s="239"/>
      <c r="P566" s="52"/>
      <c r="Q566" s="57"/>
      <c r="R566" s="57"/>
    </row>
    <row r="567" customFormat="false" ht="13.5" hidden="false" customHeight="false" outlineLevel="0" collapsed="false">
      <c r="A567" s="442" t="s">
        <v>294</v>
      </c>
      <c r="B567" s="443"/>
      <c r="C567" s="444"/>
      <c r="D567" s="445" t="n">
        <f aca="false">SUM(D565,D566)</f>
        <v>339637</v>
      </c>
      <c r="E567" s="548" t="n">
        <v>1539</v>
      </c>
      <c r="F567" s="549" t="n">
        <v>1.1</v>
      </c>
      <c r="G567" s="548" t="n">
        <v>54926</v>
      </c>
      <c r="H567" s="448" t="n">
        <v>39.23</v>
      </c>
      <c r="I567" s="548" t="n">
        <f aca="false">I565+I566</f>
        <v>139953</v>
      </c>
      <c r="J567" s="550" t="n">
        <v>99.97</v>
      </c>
      <c r="K567" s="547" t="n">
        <f aca="false">SUM(K565,K566)</f>
        <v>194795.17</v>
      </c>
      <c r="L567" s="450" t="n">
        <f aca="false">L565+L566</f>
        <v>194706.31</v>
      </c>
      <c r="M567" s="547" t="n">
        <v>160000</v>
      </c>
      <c r="N567" s="551" t="n">
        <f aca="false">N565+N566</f>
        <v>214.97</v>
      </c>
      <c r="O567" s="451" t="n">
        <f aca="false">N567/M567</f>
        <v>0.0013435625</v>
      </c>
      <c r="P567" s="445"/>
      <c r="Q567" s="450"/>
      <c r="R567" s="450"/>
    </row>
    <row r="568" customFormat="false" ht="12.75" hidden="false" customHeight="false" outlineLevel="0" collapsed="false">
      <c r="A568" s="130"/>
      <c r="B568" s="130"/>
      <c r="C568" s="130"/>
      <c r="E568" s="130"/>
      <c r="F568" s="130"/>
      <c r="G568" s="130"/>
      <c r="H568" s="275"/>
    </row>
    <row r="569" customFormat="false" ht="12.75" hidden="false" customHeight="true" outlineLevel="0" collapsed="false">
      <c r="A569" s="130"/>
      <c r="B569" s="130"/>
      <c r="C569" s="130"/>
      <c r="E569" s="130"/>
      <c r="F569" s="130"/>
      <c r="G569" s="130"/>
      <c r="H569" s="275"/>
    </row>
    <row r="570" customFormat="false" ht="12.75" hidden="false" customHeight="false" outlineLevel="0" collapsed="false">
      <c r="A570" s="130"/>
      <c r="B570" s="130"/>
      <c r="C570" s="130"/>
      <c r="E570" s="130"/>
      <c r="F570" s="130"/>
      <c r="G570" s="130"/>
      <c r="H570" s="275"/>
    </row>
    <row r="571" customFormat="false" ht="13.5" hidden="false" customHeight="false" outlineLevel="0" collapsed="false">
      <c r="A571" s="130"/>
      <c r="B571" s="130"/>
      <c r="C571" s="130"/>
      <c r="E571" s="130"/>
      <c r="F571" s="130"/>
      <c r="G571" s="130"/>
      <c r="H571" s="275"/>
    </row>
    <row r="572" s="147" customFormat="true" ht="26.25" hidden="false" customHeight="false" outlineLevel="0" collapsed="false">
      <c r="A572" s="552" t="s">
        <v>295</v>
      </c>
      <c r="B572" s="553"/>
      <c r="C572" s="554"/>
      <c r="D572" s="555" t="n">
        <v>2012</v>
      </c>
      <c r="E572" s="556" t="s">
        <v>4</v>
      </c>
      <c r="F572" s="557" t="s">
        <v>5</v>
      </c>
      <c r="G572" s="556" t="s">
        <v>6</v>
      </c>
      <c r="H572" s="557" t="s">
        <v>5</v>
      </c>
      <c r="I572" s="556" t="s">
        <v>7</v>
      </c>
      <c r="J572" s="557" t="s">
        <v>5</v>
      </c>
      <c r="K572" s="558" t="s">
        <v>8</v>
      </c>
      <c r="L572" s="558" t="s">
        <v>9</v>
      </c>
      <c r="M572" s="559" t="n">
        <v>2013</v>
      </c>
      <c r="N572" s="558" t="s">
        <v>10</v>
      </c>
      <c r="O572" s="560" t="s">
        <v>5</v>
      </c>
      <c r="P572" s="558" t="s">
        <v>11</v>
      </c>
      <c r="Q572" s="558" t="s">
        <v>12</v>
      </c>
      <c r="R572" s="561" t="s">
        <v>13</v>
      </c>
    </row>
    <row r="573" customFormat="false" ht="14.25" hidden="false" customHeight="false" outlineLevel="0" collapsed="false">
      <c r="A573" s="562" t="s">
        <v>296</v>
      </c>
      <c r="B573" s="563"/>
      <c r="C573" s="563"/>
      <c r="D573" s="489" t="n">
        <f aca="false">SUM(D474)</f>
        <v>1106557</v>
      </c>
      <c r="E573" s="564" t="n">
        <f aca="false">E474</f>
        <v>291286</v>
      </c>
      <c r="F573" s="565" t="n">
        <f aca="false">F474</f>
        <v>25.76</v>
      </c>
      <c r="G573" s="564" t="n">
        <f aca="false">G474</f>
        <v>575933</v>
      </c>
      <c r="H573" s="482" t="n">
        <v>50.94</v>
      </c>
      <c r="I573" s="489" t="e">
        <f aca="false">I474</f>
        <v>#REF!</v>
      </c>
      <c r="J573" s="566" t="n">
        <v>45.21</v>
      </c>
      <c r="K573" s="485" t="n">
        <f aca="false">SUM(K474)</f>
        <v>1266508.72</v>
      </c>
      <c r="L573" s="485" t="n">
        <f aca="false">L474</f>
        <v>1271012.42</v>
      </c>
      <c r="M573" s="485" t="n">
        <v>1265892</v>
      </c>
      <c r="N573" s="485" t="n">
        <f aca="false">N474</f>
        <v>277459.8</v>
      </c>
      <c r="O573" s="567" t="n">
        <f aca="false">N573/M573</f>
        <v>0.219181257168858</v>
      </c>
      <c r="P573" s="485"/>
      <c r="Q573" s="485"/>
      <c r="R573" s="568"/>
    </row>
    <row r="574" customFormat="false" ht="14.25" hidden="false" customHeight="false" outlineLevel="0" collapsed="false">
      <c r="A574" s="569" t="s">
        <v>297</v>
      </c>
      <c r="B574" s="570"/>
      <c r="C574" s="570"/>
      <c r="D574" s="131" t="n">
        <f aca="false">SUM(D559)</f>
        <v>720858</v>
      </c>
      <c r="E574" s="54" t="n">
        <f aca="false">E559</f>
        <v>247236</v>
      </c>
      <c r="F574" s="177" t="n">
        <f aca="false">F559</f>
        <v>19.39</v>
      </c>
      <c r="G574" s="54" t="n">
        <f aca="false">G559</f>
        <v>248388</v>
      </c>
      <c r="H574" s="102" t="n">
        <v>19.49</v>
      </c>
      <c r="I574" s="52" t="e">
        <f aca="false">I559</f>
        <v>#REF!</v>
      </c>
      <c r="J574" s="571" t="n">
        <v>19.48</v>
      </c>
      <c r="K574" s="57" t="n">
        <f aca="false">SUM(K559)</f>
        <v>594050.05</v>
      </c>
      <c r="L574" s="57" t="n">
        <f aca="false">L559</f>
        <v>590311.97</v>
      </c>
      <c r="M574" s="57" t="n">
        <v>565000</v>
      </c>
      <c r="N574" s="57" t="n">
        <f aca="false">N559</f>
        <v>0</v>
      </c>
      <c r="O574" s="567" t="n">
        <f aca="false">N574/M574</f>
        <v>0</v>
      </c>
      <c r="P574" s="57"/>
      <c r="Q574" s="57"/>
      <c r="R574" s="572"/>
    </row>
    <row r="575" customFormat="false" ht="14.25" hidden="false" customHeight="false" outlineLevel="0" collapsed="false">
      <c r="A575" s="569" t="s">
        <v>291</v>
      </c>
      <c r="B575" s="570"/>
      <c r="C575" s="570"/>
      <c r="D575" s="52" t="n">
        <f aca="false">D567</f>
        <v>339637</v>
      </c>
      <c r="E575" s="54" t="n">
        <f aca="false">E567</f>
        <v>1539</v>
      </c>
      <c r="F575" s="177" t="n">
        <f aca="false">F567</f>
        <v>1.1</v>
      </c>
      <c r="G575" s="54" t="n">
        <f aca="false">G567</f>
        <v>54926</v>
      </c>
      <c r="H575" s="102" t="n">
        <v>39.23</v>
      </c>
      <c r="I575" s="52" t="n">
        <f aca="false">I567</f>
        <v>139953</v>
      </c>
      <c r="J575" s="571" t="n">
        <v>99.97</v>
      </c>
      <c r="K575" s="57" t="n">
        <f aca="false">K567</f>
        <v>194795.17</v>
      </c>
      <c r="L575" s="57" t="n">
        <f aca="false">L567</f>
        <v>194706.31</v>
      </c>
      <c r="M575" s="57" t="n">
        <v>160000</v>
      </c>
      <c r="N575" s="57" t="n">
        <f aca="false">N567</f>
        <v>214.97</v>
      </c>
      <c r="O575" s="567" t="n">
        <f aca="false">N575/M575</f>
        <v>0.0013435625</v>
      </c>
      <c r="P575" s="57"/>
      <c r="Q575" s="57"/>
      <c r="R575" s="572"/>
    </row>
    <row r="576" customFormat="false" ht="15.75" hidden="false" customHeight="false" outlineLevel="0" collapsed="false">
      <c r="A576" s="573" t="s">
        <v>298</v>
      </c>
      <c r="B576" s="574"/>
      <c r="C576" s="574"/>
      <c r="D576" s="575" t="n">
        <f aca="false">SUM(D573,D574,D575)</f>
        <v>2167052</v>
      </c>
      <c r="E576" s="576" t="n">
        <f aca="false">SUM(E573:E575)</f>
        <v>540061</v>
      </c>
      <c r="F576" s="577" t="n">
        <v>21.21</v>
      </c>
      <c r="G576" s="576" t="n">
        <f aca="false">SUM(G573:G575)</f>
        <v>879247</v>
      </c>
      <c r="H576" s="578" t="n">
        <v>34.54</v>
      </c>
      <c r="I576" s="575" t="e">
        <f aca="false">SUM(I573:I575)</f>
        <v>#REF!</v>
      </c>
      <c r="J576" s="579" t="n">
        <v>35.33</v>
      </c>
      <c r="K576" s="580" t="n">
        <f aca="false">SUM(K573,K574,K575)</f>
        <v>2055353.94</v>
      </c>
      <c r="L576" s="580" t="n">
        <f aca="false">L573+L574+L575</f>
        <v>2056030.7</v>
      </c>
      <c r="M576" s="580" t="n">
        <v>1990892</v>
      </c>
      <c r="N576" s="580" t="n">
        <f aca="false">N573+N574+N575</f>
        <v>277674.77</v>
      </c>
      <c r="O576" s="581" t="n">
        <f aca="false">N576/M576</f>
        <v>0.139472542960643</v>
      </c>
      <c r="P576" s="582"/>
      <c r="Q576" s="582"/>
      <c r="R576" s="583"/>
    </row>
    <row r="577" customFormat="false" ht="15" hidden="false" customHeight="false" outlineLevel="0" collapsed="false">
      <c r="A577" s="584"/>
      <c r="B577" s="585"/>
      <c r="C577" s="585"/>
      <c r="E577" s="586"/>
      <c r="F577" s="586"/>
      <c r="G577" s="586"/>
      <c r="H577" s="275"/>
      <c r="J577" s="587"/>
      <c r="K577" s="187"/>
      <c r="L577" s="588"/>
      <c r="M577" s="187"/>
      <c r="N577" s="187"/>
    </row>
    <row r="578" customFormat="false" ht="14.25" hidden="false" customHeight="false" outlineLevel="0" collapsed="false">
      <c r="A578" s="589" t="s">
        <v>299</v>
      </c>
      <c r="B578" s="590"/>
      <c r="C578" s="590"/>
      <c r="D578" s="591" t="n">
        <v>1272308</v>
      </c>
      <c r="E578" s="592" t="e">
        <f aca="false">príjmy!E209</f>
        <v>#REF!</v>
      </c>
      <c r="F578" s="593" t="n">
        <v>26.23</v>
      </c>
      <c r="G578" s="592" t="e">
        <f aca="false">príjmy!G209</f>
        <v>#REF!</v>
      </c>
      <c r="H578" s="594" t="n">
        <v>47.98</v>
      </c>
      <c r="I578" s="592" t="e">
        <f aca="false">príjmy!I209</f>
        <v>#REF!</v>
      </c>
      <c r="J578" s="595" t="n">
        <v>71.3</v>
      </c>
      <c r="K578" s="596" t="n">
        <v>1370550.23</v>
      </c>
      <c r="L578" s="596" t="n">
        <f aca="false">príjmy!L209</f>
        <v>1402630.69</v>
      </c>
      <c r="M578" s="596" t="n">
        <v>1402752</v>
      </c>
      <c r="N578" s="593" t="n">
        <f aca="false">príjmy!N209</f>
        <v>378436.7</v>
      </c>
      <c r="O578" s="597" t="n">
        <f aca="false">N578/M578</f>
        <v>0.269781614996806</v>
      </c>
      <c r="P578" s="596"/>
      <c r="Q578" s="596"/>
      <c r="R578" s="598"/>
    </row>
    <row r="579" customFormat="false" ht="14.25" hidden="false" customHeight="false" outlineLevel="0" collapsed="false">
      <c r="A579" s="569" t="s">
        <v>300</v>
      </c>
      <c r="B579" s="570"/>
      <c r="C579" s="570"/>
      <c r="D579" s="52" t="n">
        <v>584744</v>
      </c>
      <c r="E579" s="54" t="n">
        <f aca="false">príjmy!E210</f>
        <v>91</v>
      </c>
      <c r="F579" s="177" t="n">
        <v>0</v>
      </c>
      <c r="G579" s="54" t="n">
        <f aca="false">príjmy!G210</f>
        <v>51932</v>
      </c>
      <c r="H579" s="102" t="n">
        <v>4.07</v>
      </c>
      <c r="I579" s="54" t="n">
        <f aca="false">príjmy!I210</f>
        <v>231302</v>
      </c>
      <c r="J579" s="599" t="n">
        <v>18.14</v>
      </c>
      <c r="K579" s="57" t="n">
        <v>421774.89</v>
      </c>
      <c r="L579" s="57" t="n">
        <f aca="false">príjmy!L210</f>
        <v>419518.08</v>
      </c>
      <c r="M579" s="57" t="n">
        <v>640000</v>
      </c>
      <c r="N579" s="177" t="n">
        <f aca="false">príjmy!N210</f>
        <v>1069.62</v>
      </c>
      <c r="O579" s="567" t="n">
        <f aca="false">N579/M579</f>
        <v>0.00167128125</v>
      </c>
      <c r="P579" s="57"/>
      <c r="Q579" s="57"/>
      <c r="R579" s="572"/>
    </row>
    <row r="580" customFormat="false" ht="14.25" hidden="false" customHeight="false" outlineLevel="0" collapsed="false">
      <c r="A580" s="569" t="s">
        <v>301</v>
      </c>
      <c r="B580" s="570"/>
      <c r="C580" s="570"/>
      <c r="D580" s="52" t="n">
        <v>310000</v>
      </c>
      <c r="E580" s="54" t="n">
        <f aca="false">príjmy!E211</f>
        <v>246629</v>
      </c>
      <c r="F580" s="177" t="n">
        <v>0</v>
      </c>
      <c r="G580" s="54" t="n">
        <f aca="false">príjmy!G211</f>
        <v>246629</v>
      </c>
      <c r="H580" s="102" t="n">
        <v>0</v>
      </c>
      <c r="I580" s="54" t="n">
        <f aca="false">príjmy!I211</f>
        <v>246629</v>
      </c>
      <c r="J580" s="599" t="n">
        <v>0</v>
      </c>
      <c r="K580" s="57" t="n">
        <v>310000</v>
      </c>
      <c r="L580" s="57" t="n">
        <f aca="false">príjmy!L211</f>
        <v>310000</v>
      </c>
      <c r="M580" s="57" t="n">
        <v>0</v>
      </c>
      <c r="N580" s="177" t="n">
        <f aca="false">príjmy!N211</f>
        <v>0</v>
      </c>
      <c r="O580" s="61" t="n">
        <v>0</v>
      </c>
      <c r="P580" s="57"/>
      <c r="Q580" s="57"/>
      <c r="R580" s="572"/>
    </row>
    <row r="581" customFormat="false" ht="14.25" hidden="false" customHeight="false" outlineLevel="0" collapsed="false">
      <c r="A581" s="569" t="s">
        <v>302</v>
      </c>
      <c r="B581" s="570"/>
      <c r="C581" s="570"/>
      <c r="D581" s="52" t="n">
        <v>5000</v>
      </c>
      <c r="E581" s="54" t="n">
        <f aca="false">0+príjmy!E212</f>
        <v>0</v>
      </c>
      <c r="F581" s="177" t="n">
        <f aca="false">príjmy!G212</f>
        <v>0</v>
      </c>
      <c r="G581" s="54" t="n">
        <f aca="false">príjmy!G212</f>
        <v>0</v>
      </c>
      <c r="H581" s="102" t="n">
        <v>0</v>
      </c>
      <c r="I581" s="54" t="n">
        <f aca="false">príjmy!I212</f>
        <v>0</v>
      </c>
      <c r="J581" s="599" t="n">
        <v>0</v>
      </c>
      <c r="K581" s="57" t="n">
        <v>0</v>
      </c>
      <c r="L581" s="57" t="n">
        <f aca="false">príjmy!E212</f>
        <v>0</v>
      </c>
      <c r="M581" s="57" t="n">
        <v>0</v>
      </c>
      <c r="N581" s="177" t="n">
        <v>0</v>
      </c>
      <c r="O581" s="600" t="n">
        <v>0</v>
      </c>
      <c r="P581" s="57"/>
      <c r="Q581" s="57"/>
      <c r="R581" s="572"/>
    </row>
    <row r="582" customFormat="false" ht="15.75" hidden="false" customHeight="false" outlineLevel="0" collapsed="false">
      <c r="A582" s="573" t="s">
        <v>303</v>
      </c>
      <c r="B582" s="574"/>
      <c r="C582" s="574"/>
      <c r="D582" s="575" t="n">
        <f aca="false">SUM(D578,D579,D580,D581)</f>
        <v>2172052</v>
      </c>
      <c r="E582" s="576" t="e">
        <f aca="false">E578+E579+E580+E581</f>
        <v>#REF!</v>
      </c>
      <c r="F582" s="577" t="n">
        <v>22.77</v>
      </c>
      <c r="G582" s="576" t="e">
        <f aca="false">G578+G579+G580+G581</f>
        <v>#REF!</v>
      </c>
      <c r="H582" s="578" t="n">
        <v>35.63</v>
      </c>
      <c r="I582" s="576" t="e">
        <f aca="false">I578+I579+I580+I581</f>
        <v>#REF!</v>
      </c>
      <c r="J582" s="601" t="n">
        <v>54.31</v>
      </c>
      <c r="K582" s="580" t="n">
        <f aca="false">SUM(K578,K579,K580,K581)</f>
        <v>2102325.12</v>
      </c>
      <c r="L582" s="580" t="n">
        <f aca="false">L578+L579+L580+L581</f>
        <v>2132148.77</v>
      </c>
      <c r="M582" s="580" t="n">
        <v>2042752</v>
      </c>
      <c r="N582" s="577" t="n">
        <f aca="false">N578+N579+N580+N581</f>
        <v>379506.32</v>
      </c>
      <c r="O582" s="581" t="n">
        <f aca="false">N582/M582</f>
        <v>0.185781886396391</v>
      </c>
      <c r="P582" s="582"/>
      <c r="Q582" s="582"/>
      <c r="R582" s="583"/>
    </row>
    <row r="584" customFormat="false" ht="12.75" hidden="false" customHeight="false" outlineLevel="0" collapsed="false">
      <c r="D584" s="185"/>
      <c r="K584" s="187"/>
      <c r="L584" s="185"/>
      <c r="M584" s="185"/>
      <c r="N584" s="185"/>
      <c r="O584" s="185"/>
      <c r="P584" s="185"/>
      <c r="Q584" s="185"/>
      <c r="R584" s="185"/>
    </row>
    <row r="586" customFormat="false" ht="12.75" hidden="false" customHeight="false" outlineLevel="0" collapsed="false">
      <c r="L586" s="185"/>
      <c r="P586" s="185"/>
      <c r="Q586" s="185"/>
      <c r="R586" s="185"/>
    </row>
    <row r="587" customFormat="false" ht="12.75" hidden="false" customHeight="false" outlineLevel="0" collapsed="false">
      <c r="L587" s="308"/>
      <c r="Q587" s="308"/>
      <c r="R587" s="308"/>
    </row>
    <row r="600" customFormat="false" ht="12.75" hidden="false" customHeight="false" outlineLevel="0" collapsed="false">
      <c r="K600" s="185"/>
    </row>
  </sheetData>
  <mergeCells count="14">
    <mergeCell ref="A2:R2"/>
    <mergeCell ref="J4:R4"/>
    <mergeCell ref="A5:E5"/>
    <mergeCell ref="K100:R100"/>
    <mergeCell ref="K118:R118"/>
    <mergeCell ref="I169:R169"/>
    <mergeCell ref="J228:R228"/>
    <mergeCell ref="J280:R280"/>
    <mergeCell ref="J298:R298"/>
    <mergeCell ref="J305:R305"/>
    <mergeCell ref="I335:R335"/>
    <mergeCell ref="J389:R389"/>
    <mergeCell ref="K451:R451"/>
    <mergeCell ref="A522:C522"/>
  </mergeCells>
  <printOptions headings="false" gridLines="false" gridLinesSet="true" horizontalCentered="false" verticalCentered="false"/>
  <pageMargins left="0.984027777777778" right="0.590277777777778" top="0.39375" bottom="0.39375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13"/>
  <sheetViews>
    <sheetView showFormulas="false" showGridLines="true" showRowColHeaders="true" showZeros="true" rightToLeft="false" tabSelected="false" showOutlineSymbols="true" defaultGridColor="true" view="normal" topLeftCell="A182" colorId="64" zoomScale="100" zoomScaleNormal="100" zoomScalePageLayoutView="100" workbookViewId="0">
      <selection pane="topLeft" activeCell="L209" activeCellId="0" sqref="L20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28"/>
    <col collapsed="false" customWidth="true" hidden="false" outlineLevel="0" max="3" min="3" style="1" width="31.56"/>
    <col collapsed="false" customWidth="true" hidden="false" outlineLevel="0" max="4" min="4" style="1" width="10.13"/>
    <col collapsed="false" customWidth="true" hidden="true" outlineLevel="0" max="5" min="5" style="1" width="8.7"/>
    <col collapsed="false" customWidth="true" hidden="true" outlineLevel="0" max="6" min="6" style="1" width="5.71"/>
    <col collapsed="false" customWidth="true" hidden="true" outlineLevel="0" max="7" min="7" style="1" width="8.7"/>
    <col collapsed="false" customWidth="true" hidden="true" outlineLevel="0" max="8" min="8" style="7" width="5.71"/>
    <col collapsed="false" customWidth="true" hidden="true" outlineLevel="0" max="9" min="9" style="1" width="8.7"/>
    <col collapsed="false" customWidth="true" hidden="true" outlineLevel="0" max="10" min="10" style="1" width="5.71"/>
    <col collapsed="false" customWidth="true" hidden="false" outlineLevel="0" max="11" min="11" style="1" width="9.7"/>
    <col collapsed="false" customWidth="true" hidden="false" outlineLevel="0" max="12" min="12" style="1" width="9.99"/>
    <col collapsed="false" customWidth="true" hidden="false" outlineLevel="0" max="13" min="13" style="1" width="10.99"/>
    <col collapsed="false" customWidth="true" hidden="false" outlineLevel="0" max="14" min="14" style="185" width="9.7"/>
    <col collapsed="false" customWidth="true" hidden="false" outlineLevel="0" max="15" min="15" style="1" width="9.41"/>
    <col collapsed="false" customWidth="true" hidden="false" outlineLevel="0" max="18" min="16" style="1" width="9.99"/>
    <col collapsed="false" customWidth="false" hidden="false" outlineLevel="0" max="257" min="19" style="1" width="8.99"/>
  </cols>
  <sheetData>
    <row r="2" customFormat="false" ht="15.75" hidden="false" customHeight="false" outlineLevel="0" collapsed="false">
      <c r="A2" s="602" t="s">
        <v>304</v>
      </c>
      <c r="B2" s="602"/>
      <c r="C2" s="602"/>
      <c r="D2" s="602"/>
      <c r="E2" s="602"/>
      <c r="F2" s="602"/>
      <c r="G2" s="602"/>
      <c r="H2" s="602"/>
      <c r="I2" s="602"/>
      <c r="J2" s="602"/>
      <c r="K2" s="602"/>
      <c r="L2" s="602"/>
      <c r="M2" s="602"/>
      <c r="N2" s="602"/>
    </row>
    <row r="4" customFormat="false" ht="15.75" hidden="false" customHeight="false" outlineLevel="0" collapsed="false">
      <c r="C4" s="603" t="s">
        <v>299</v>
      </c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04"/>
      <c r="H5" s="604"/>
      <c r="I5" s="7"/>
      <c r="J5" s="7"/>
      <c r="K5" s="605" t="s">
        <v>305</v>
      </c>
      <c r="L5" s="605"/>
      <c r="M5" s="605"/>
      <c r="N5" s="605"/>
    </row>
    <row r="6" customFormat="false" ht="15.75" hidden="false" customHeight="false" outlineLevel="0" collapsed="false">
      <c r="A6" s="6"/>
      <c r="B6" s="6"/>
      <c r="C6" s="6"/>
      <c r="D6" s="606"/>
      <c r="E6" s="6"/>
      <c r="F6" s="6"/>
      <c r="G6" s="604"/>
      <c r="H6" s="604"/>
      <c r="I6" s="7"/>
      <c r="J6" s="7"/>
      <c r="K6" s="606"/>
      <c r="L6" s="606"/>
      <c r="M6" s="606"/>
      <c r="N6" s="607"/>
      <c r="O6" s="606"/>
      <c r="P6" s="606"/>
      <c r="Q6" s="606"/>
      <c r="R6" s="606"/>
    </row>
    <row r="8" s="68" customFormat="true" ht="39.95" hidden="false" customHeight="true" outlineLevel="0" collapsed="false">
      <c r="A8" s="608" t="s">
        <v>299</v>
      </c>
      <c r="B8" s="609"/>
      <c r="C8" s="610"/>
      <c r="D8" s="611" t="n">
        <v>2012</v>
      </c>
      <c r="E8" s="612" t="s">
        <v>4</v>
      </c>
      <c r="F8" s="17" t="s">
        <v>5</v>
      </c>
      <c r="G8" s="612" t="s">
        <v>6</v>
      </c>
      <c r="H8" s="17" t="s">
        <v>5</v>
      </c>
      <c r="I8" s="612" t="s">
        <v>7</v>
      </c>
      <c r="J8" s="17" t="s">
        <v>5</v>
      </c>
      <c r="K8" s="15" t="s">
        <v>8</v>
      </c>
      <c r="L8" s="16" t="s">
        <v>9</v>
      </c>
      <c r="M8" s="17" t="n">
        <v>2013</v>
      </c>
      <c r="N8" s="16" t="s">
        <v>10</v>
      </c>
      <c r="O8" s="18" t="s">
        <v>5</v>
      </c>
      <c r="P8" s="16" t="s">
        <v>11</v>
      </c>
      <c r="Q8" s="16" t="s">
        <v>12</v>
      </c>
      <c r="R8" s="16" t="s">
        <v>13</v>
      </c>
    </row>
    <row r="9" s="278" customFormat="true" ht="12.75" hidden="false" customHeight="false" outlineLevel="0" collapsed="false">
      <c r="A9" s="613" t="s">
        <v>306</v>
      </c>
      <c r="B9" s="614"/>
      <c r="C9" s="615"/>
      <c r="D9" s="616" t="n">
        <f aca="false">SUM(D10,D11)</f>
        <v>663692</v>
      </c>
      <c r="E9" s="617" t="n">
        <f aca="false">0+SUM(E10,E11)</f>
        <v>173670</v>
      </c>
      <c r="F9" s="618" t="n">
        <v>34.14</v>
      </c>
      <c r="G9" s="617" t="n">
        <f aca="false">SUM(G10,G11)</f>
        <v>287031</v>
      </c>
      <c r="H9" s="618" t="n">
        <v>44.28</v>
      </c>
      <c r="I9" s="617" t="n">
        <f aca="false">I10+I11</f>
        <v>450357</v>
      </c>
      <c r="J9" s="618" t="n">
        <v>69.48</v>
      </c>
      <c r="K9" s="619" t="n">
        <f aca="false">SUM(K10,K11)</f>
        <v>643981</v>
      </c>
      <c r="L9" s="618" t="n">
        <f aca="false">L10+L11</f>
        <v>670535.58</v>
      </c>
      <c r="M9" s="618" t="n">
        <f aca="false">M10+M11</f>
        <v>666192</v>
      </c>
      <c r="N9" s="620" t="n">
        <f aca="false">N10+N11</f>
        <v>186410.1</v>
      </c>
      <c r="O9" s="621" t="n">
        <f aca="false">N9/M9</f>
        <v>0.27981437783702</v>
      </c>
      <c r="P9" s="622"/>
      <c r="Q9" s="618"/>
      <c r="R9" s="618"/>
    </row>
    <row r="10" s="68" customFormat="true" ht="12.75" hidden="false" customHeight="false" outlineLevel="0" collapsed="false">
      <c r="A10" s="181" t="n">
        <v>111</v>
      </c>
      <c r="B10" s="179" t="s">
        <v>17</v>
      </c>
      <c r="C10" s="623" t="s">
        <v>307</v>
      </c>
      <c r="D10" s="624" t="n">
        <v>497500</v>
      </c>
      <c r="E10" s="403" t="n">
        <v>154385</v>
      </c>
      <c r="F10" s="36"/>
      <c r="G10" s="403" t="n">
        <v>244787</v>
      </c>
      <c r="H10" s="625"/>
      <c r="I10" s="625" t="n">
        <v>383055</v>
      </c>
      <c r="J10" s="625"/>
      <c r="K10" s="626" t="n">
        <v>497500</v>
      </c>
      <c r="L10" s="627" t="n">
        <v>526568.65</v>
      </c>
      <c r="M10" s="627" t="n">
        <v>500000</v>
      </c>
      <c r="N10" s="627" t="n">
        <v>173413.56</v>
      </c>
      <c r="O10" s="628"/>
      <c r="P10" s="627"/>
      <c r="Q10" s="627"/>
      <c r="R10" s="627"/>
    </row>
    <row r="11" s="68" customFormat="true" ht="12.75" hidden="false" customHeight="false" outlineLevel="0" collapsed="false">
      <c r="A11" s="181" t="n">
        <v>121</v>
      </c>
      <c r="B11" s="179"/>
      <c r="C11" s="623" t="s">
        <v>308</v>
      </c>
      <c r="D11" s="624" t="n">
        <f aca="false">SUM(D12,D14,D16)</f>
        <v>166192</v>
      </c>
      <c r="E11" s="403" t="n">
        <f aca="false">0+SUM(E12,E13,E14,E15,E16)</f>
        <v>19285</v>
      </c>
      <c r="F11" s="36"/>
      <c r="G11" s="403" t="n">
        <f aca="false">SUM(G12,G13,G14,G15,G16)</f>
        <v>42244</v>
      </c>
      <c r="H11" s="625"/>
      <c r="I11" s="625" t="n">
        <f aca="false">I12+I13+I14+I15+I16</f>
        <v>67302</v>
      </c>
      <c r="J11" s="625"/>
      <c r="K11" s="626" t="n">
        <f aca="false">SUM(K12,K14,K16)</f>
        <v>146481</v>
      </c>
      <c r="L11" s="627" t="n">
        <f aca="false">L12+L14+L16</f>
        <v>143966.93</v>
      </c>
      <c r="M11" s="627" t="n">
        <f aca="false">M12+M14+M16</f>
        <v>166192</v>
      </c>
      <c r="N11" s="627" t="n">
        <f aca="false">N12+N14+N16</f>
        <v>12996.54</v>
      </c>
      <c r="O11" s="627"/>
      <c r="P11" s="627"/>
      <c r="Q11" s="627"/>
      <c r="R11" s="627"/>
    </row>
    <row r="12" s="68" customFormat="true" ht="12.75" hidden="false" customHeight="false" outlineLevel="0" collapsed="false">
      <c r="A12" s="32" t="n">
        <v>121</v>
      </c>
      <c r="B12" s="51" t="s">
        <v>26</v>
      </c>
      <c r="C12" s="138" t="s">
        <v>309</v>
      </c>
      <c r="D12" s="629" t="n">
        <v>139422</v>
      </c>
      <c r="E12" s="630" t="n">
        <v>10884</v>
      </c>
      <c r="F12" s="630"/>
      <c r="G12" s="630" t="n">
        <v>24256</v>
      </c>
      <c r="H12" s="631"/>
      <c r="I12" s="630" t="n">
        <v>45660</v>
      </c>
      <c r="J12" s="630"/>
      <c r="K12" s="38" t="n">
        <v>122722</v>
      </c>
      <c r="L12" s="632" t="n">
        <v>121619.8</v>
      </c>
      <c r="M12" s="633" t="n">
        <v>139422</v>
      </c>
      <c r="N12" s="632" t="n">
        <v>5805.02</v>
      </c>
      <c r="O12" s="632"/>
      <c r="P12" s="632"/>
      <c r="Q12" s="632"/>
      <c r="R12" s="632"/>
    </row>
    <row r="13" customFormat="false" ht="12.75" hidden="false" customHeight="false" outlineLevel="0" collapsed="false">
      <c r="A13" s="32" t="n">
        <v>121</v>
      </c>
      <c r="B13" s="51" t="s">
        <v>26</v>
      </c>
      <c r="C13" s="138" t="s">
        <v>310</v>
      </c>
      <c r="D13" s="634" t="n">
        <v>17000</v>
      </c>
      <c r="E13" s="630" t="n">
        <v>1752</v>
      </c>
      <c r="F13" s="630"/>
      <c r="G13" s="630" t="n">
        <v>3635</v>
      </c>
      <c r="H13" s="631"/>
      <c r="I13" s="630" t="n">
        <v>3880</v>
      </c>
      <c r="J13" s="630"/>
      <c r="K13" s="173" t="n">
        <v>17000</v>
      </c>
      <c r="L13" s="635" t="n">
        <v>20368.33</v>
      </c>
      <c r="M13" s="635" t="n">
        <v>10000</v>
      </c>
      <c r="N13" s="636" t="n">
        <v>2428.75</v>
      </c>
      <c r="O13" s="635"/>
      <c r="P13" s="635"/>
      <c r="Q13" s="635"/>
      <c r="R13" s="635"/>
    </row>
    <row r="14" customFormat="false" ht="12.75" hidden="false" customHeight="false" outlineLevel="0" collapsed="false">
      <c r="A14" s="32" t="n">
        <v>121</v>
      </c>
      <c r="B14" s="51" t="s">
        <v>28</v>
      </c>
      <c r="C14" s="138" t="s">
        <v>311</v>
      </c>
      <c r="D14" s="637" t="n">
        <v>26511</v>
      </c>
      <c r="E14" s="52" t="n">
        <v>5172</v>
      </c>
      <c r="F14" s="54"/>
      <c r="G14" s="52" t="n">
        <v>12033</v>
      </c>
      <c r="H14" s="303"/>
      <c r="I14" s="54" t="n">
        <v>15270</v>
      </c>
      <c r="J14" s="54"/>
      <c r="K14" s="38" t="n">
        <v>23500</v>
      </c>
      <c r="L14" s="177" t="n">
        <v>22071.4</v>
      </c>
      <c r="M14" s="177" t="n">
        <v>26511</v>
      </c>
      <c r="N14" s="177" t="n">
        <v>7001.08</v>
      </c>
      <c r="O14" s="177"/>
      <c r="P14" s="177"/>
      <c r="Q14" s="177"/>
      <c r="R14" s="177"/>
    </row>
    <row r="15" customFormat="false" ht="12.75" hidden="false" customHeight="false" outlineLevel="0" collapsed="false">
      <c r="A15" s="32" t="n">
        <v>121</v>
      </c>
      <c r="B15" s="51" t="s">
        <v>28</v>
      </c>
      <c r="C15" s="138" t="s">
        <v>312</v>
      </c>
      <c r="D15" s="637" t="n">
        <v>3000</v>
      </c>
      <c r="E15" s="52" t="n">
        <v>1350</v>
      </c>
      <c r="F15" s="54"/>
      <c r="G15" s="52" t="n">
        <v>2054</v>
      </c>
      <c r="H15" s="303"/>
      <c r="I15" s="54" t="n">
        <v>2209</v>
      </c>
      <c r="J15" s="54"/>
      <c r="K15" s="173" t="n">
        <v>3000</v>
      </c>
      <c r="L15" s="347" t="n">
        <v>1697.25</v>
      </c>
      <c r="M15" s="347" t="n">
        <v>3000</v>
      </c>
      <c r="N15" s="136" t="n">
        <v>1974.83</v>
      </c>
      <c r="O15" s="347"/>
      <c r="P15" s="347"/>
      <c r="Q15" s="347"/>
      <c r="R15" s="347"/>
    </row>
    <row r="16" customFormat="false" ht="12.75" hidden="false" customHeight="false" outlineLevel="0" collapsed="false">
      <c r="A16" s="32" t="n">
        <v>121</v>
      </c>
      <c r="B16" s="51" t="s">
        <v>17</v>
      </c>
      <c r="C16" s="138" t="s">
        <v>313</v>
      </c>
      <c r="D16" s="637" t="n">
        <v>259</v>
      </c>
      <c r="E16" s="52" t="n">
        <v>127</v>
      </c>
      <c r="F16" s="54"/>
      <c r="G16" s="52" t="n">
        <v>266</v>
      </c>
      <c r="H16" s="303"/>
      <c r="I16" s="54" t="n">
        <v>283</v>
      </c>
      <c r="J16" s="54"/>
      <c r="K16" s="38" t="n">
        <v>259</v>
      </c>
      <c r="L16" s="177" t="n">
        <v>275.73</v>
      </c>
      <c r="M16" s="177" t="n">
        <v>259</v>
      </c>
      <c r="N16" s="177" t="n">
        <v>190.44</v>
      </c>
      <c r="O16" s="177"/>
      <c r="P16" s="177"/>
      <c r="Q16" s="177"/>
      <c r="R16" s="177"/>
    </row>
    <row r="17" customFormat="false" ht="12.75" hidden="false" customHeight="false" outlineLevel="0" collapsed="false">
      <c r="A17" s="130"/>
      <c r="B17" s="130"/>
      <c r="C17" s="130"/>
      <c r="D17" s="638"/>
      <c r="E17" s="184"/>
      <c r="F17" s="639"/>
      <c r="G17" s="184"/>
      <c r="H17" s="198"/>
      <c r="I17" s="639"/>
      <c r="J17" s="639"/>
      <c r="K17" s="275"/>
      <c r="L17" s="275"/>
      <c r="M17" s="275"/>
      <c r="N17" s="640"/>
      <c r="O17" s="275"/>
      <c r="P17" s="275"/>
      <c r="Q17" s="275"/>
      <c r="R17" s="275"/>
    </row>
    <row r="18" s="645" customFormat="true" ht="12.75" hidden="false" customHeight="false" outlineLevel="0" collapsed="false">
      <c r="A18" s="641" t="s">
        <v>314</v>
      </c>
      <c r="B18" s="642"/>
      <c r="C18" s="643"/>
      <c r="D18" s="644" t="n">
        <f aca="false">SUM(D19,D21,D22,D23,D25)</f>
        <v>87937</v>
      </c>
      <c r="E18" s="234" t="n">
        <f aca="false">SUM(E19,E20,E21,E22,E23,E24,E25)</f>
        <v>25163</v>
      </c>
      <c r="F18" s="235" t="n">
        <v>32.94</v>
      </c>
      <c r="G18" s="234" t="n">
        <f aca="false">SUM(G19,G20,G21,G22,G23,G24,G25)</f>
        <v>35381</v>
      </c>
      <c r="H18" s="235" t="n">
        <v>46.31</v>
      </c>
      <c r="I18" s="234" t="n">
        <f aca="false">I19+I20+I21+I22+I23+I24+I25</f>
        <v>43774</v>
      </c>
      <c r="J18" s="235" t="n">
        <v>57.3</v>
      </c>
      <c r="K18" s="192" t="n">
        <f aca="false">K19+K21+K22+K23+K25</f>
        <v>77045.92</v>
      </c>
      <c r="L18" s="192" t="n">
        <f aca="false">L19+L21+L22+L23+L25</f>
        <v>77109.21</v>
      </c>
      <c r="M18" s="235" t="n">
        <f aca="false">M19+M21+M22+M23+M25</f>
        <v>64980</v>
      </c>
      <c r="N18" s="235" t="n">
        <f aca="false">N19+N21+N22+N23+N25</f>
        <v>37363.79</v>
      </c>
      <c r="O18" s="621" t="n">
        <f aca="false">N18/M18</f>
        <v>0.575004462911665</v>
      </c>
      <c r="P18" s="192"/>
      <c r="Q18" s="192"/>
      <c r="R18" s="192"/>
    </row>
    <row r="19" customFormat="false" ht="12.75" hidden="false" customHeight="false" outlineLevel="0" collapsed="false">
      <c r="A19" s="181" t="n">
        <v>133</v>
      </c>
      <c r="B19" s="179" t="s">
        <v>26</v>
      </c>
      <c r="C19" s="623" t="s">
        <v>315</v>
      </c>
      <c r="D19" s="646" t="n">
        <v>2450</v>
      </c>
      <c r="E19" s="54" t="n">
        <v>1669</v>
      </c>
      <c r="F19" s="54"/>
      <c r="G19" s="54" t="n">
        <v>2089</v>
      </c>
      <c r="H19" s="340"/>
      <c r="I19" s="54" t="n">
        <v>2201</v>
      </c>
      <c r="J19" s="54"/>
      <c r="K19" s="102" t="n">
        <v>2450</v>
      </c>
      <c r="L19" s="177" t="n">
        <v>2631.73</v>
      </c>
      <c r="M19" s="177" t="n">
        <v>2450</v>
      </c>
      <c r="N19" s="177" t="n">
        <v>1635.17</v>
      </c>
      <c r="O19" s="177"/>
      <c r="P19" s="177"/>
      <c r="Q19" s="177"/>
      <c r="R19" s="177"/>
    </row>
    <row r="20" customFormat="false" ht="12.75" hidden="false" customHeight="false" outlineLevel="0" collapsed="false">
      <c r="A20" s="181" t="n">
        <v>133</v>
      </c>
      <c r="B20" s="179" t="s">
        <v>26</v>
      </c>
      <c r="C20" s="623" t="s">
        <v>316</v>
      </c>
      <c r="D20" s="646" t="n">
        <v>250</v>
      </c>
      <c r="E20" s="54" t="n">
        <v>75</v>
      </c>
      <c r="F20" s="54"/>
      <c r="G20" s="54" t="n">
        <v>140</v>
      </c>
      <c r="H20" s="340"/>
      <c r="I20" s="54" t="n">
        <v>199</v>
      </c>
      <c r="J20" s="54"/>
      <c r="K20" s="136" t="n">
        <v>250</v>
      </c>
      <c r="L20" s="347" t="n">
        <v>161.55</v>
      </c>
      <c r="M20" s="347" t="n">
        <v>250</v>
      </c>
      <c r="N20" s="136" t="n">
        <v>72.29</v>
      </c>
      <c r="O20" s="347"/>
      <c r="P20" s="347"/>
      <c r="Q20" s="347"/>
      <c r="R20" s="347"/>
    </row>
    <row r="21" customFormat="false" ht="12.75" hidden="false" customHeight="false" outlineLevel="0" collapsed="false">
      <c r="A21" s="32" t="n">
        <v>133</v>
      </c>
      <c r="B21" s="179" t="s">
        <v>17</v>
      </c>
      <c r="C21" s="623" t="s">
        <v>317</v>
      </c>
      <c r="D21" s="646" t="n">
        <v>0</v>
      </c>
      <c r="E21" s="54" t="n">
        <v>0</v>
      </c>
      <c r="F21" s="54"/>
      <c r="G21" s="54" t="n">
        <v>0</v>
      </c>
      <c r="H21" s="340"/>
      <c r="I21" s="54" t="n">
        <v>0</v>
      </c>
      <c r="J21" s="54"/>
      <c r="K21" s="102" t="n">
        <v>0</v>
      </c>
      <c r="L21" s="177" t="n">
        <v>0</v>
      </c>
      <c r="M21" s="177" t="n">
        <v>80</v>
      </c>
      <c r="N21" s="177" t="n">
        <v>0</v>
      </c>
      <c r="O21" s="177"/>
      <c r="P21" s="177"/>
      <c r="Q21" s="177"/>
      <c r="R21" s="177"/>
    </row>
    <row r="22" customFormat="false" ht="12.75" hidden="false" customHeight="false" outlineLevel="0" collapsed="false">
      <c r="A22" s="32" t="n">
        <v>133</v>
      </c>
      <c r="B22" s="179" t="s">
        <v>70</v>
      </c>
      <c r="C22" s="623" t="s">
        <v>318</v>
      </c>
      <c r="D22" s="646" t="n">
        <v>1450</v>
      </c>
      <c r="E22" s="54" t="n">
        <v>229</v>
      </c>
      <c r="F22" s="54"/>
      <c r="G22" s="54" t="n">
        <v>595</v>
      </c>
      <c r="H22" s="340"/>
      <c r="I22" s="54" t="n">
        <v>1200</v>
      </c>
      <c r="J22" s="54"/>
      <c r="K22" s="102" t="n">
        <v>1450</v>
      </c>
      <c r="L22" s="177" t="n">
        <v>1075.18</v>
      </c>
      <c r="M22" s="177" t="n">
        <v>1450</v>
      </c>
      <c r="N22" s="177" t="n">
        <v>262.28</v>
      </c>
      <c r="O22" s="177"/>
      <c r="P22" s="177"/>
      <c r="Q22" s="177"/>
      <c r="R22" s="177"/>
    </row>
    <row r="23" customFormat="false" ht="12.75" hidden="false" customHeight="false" outlineLevel="0" collapsed="false">
      <c r="A23" s="32" t="n">
        <v>133</v>
      </c>
      <c r="B23" s="179" t="s">
        <v>42</v>
      </c>
      <c r="C23" s="623" t="s">
        <v>319</v>
      </c>
      <c r="D23" s="646" t="n">
        <v>58037</v>
      </c>
      <c r="E23" s="54" t="n">
        <v>7089</v>
      </c>
      <c r="F23" s="54"/>
      <c r="G23" s="54" t="n">
        <v>14673</v>
      </c>
      <c r="H23" s="340"/>
      <c r="I23" s="54" t="n">
        <v>21895</v>
      </c>
      <c r="J23" s="54"/>
      <c r="K23" s="102" t="n">
        <v>35000</v>
      </c>
      <c r="L23" s="177" t="n">
        <v>35256.38</v>
      </c>
      <c r="M23" s="177" t="n">
        <v>35000</v>
      </c>
      <c r="N23" s="177" t="n">
        <v>9105.01</v>
      </c>
      <c r="O23" s="177"/>
      <c r="P23" s="177"/>
      <c r="Q23" s="177"/>
      <c r="R23" s="177"/>
    </row>
    <row r="24" customFormat="false" ht="12.75" hidden="false" customHeight="false" outlineLevel="0" collapsed="false">
      <c r="A24" s="32" t="n">
        <v>133</v>
      </c>
      <c r="B24" s="179" t="s">
        <v>42</v>
      </c>
      <c r="C24" s="623" t="s">
        <v>320</v>
      </c>
      <c r="D24" s="646" t="n">
        <v>17000</v>
      </c>
      <c r="E24" s="54" t="n">
        <v>1524</v>
      </c>
      <c r="F24" s="54"/>
      <c r="G24" s="54" t="n">
        <v>3307</v>
      </c>
      <c r="H24" s="340"/>
      <c r="I24" s="54" t="n">
        <v>3702</v>
      </c>
      <c r="J24" s="54"/>
      <c r="K24" s="136" t="n">
        <v>4000</v>
      </c>
      <c r="L24" s="347" t="n">
        <v>4139.38</v>
      </c>
      <c r="M24" s="347" t="n">
        <v>4000</v>
      </c>
      <c r="N24" s="136" t="n">
        <v>2013.38</v>
      </c>
      <c r="O24" s="347"/>
      <c r="P24" s="347"/>
      <c r="Q24" s="347"/>
      <c r="R24" s="347"/>
    </row>
    <row r="25" customFormat="false" ht="12.75" hidden="false" customHeight="false" outlineLevel="0" collapsed="false">
      <c r="A25" s="110" t="n">
        <v>133</v>
      </c>
      <c r="B25" s="175" t="s">
        <v>72</v>
      </c>
      <c r="C25" s="647" t="s">
        <v>321</v>
      </c>
      <c r="D25" s="648" t="n">
        <v>26000</v>
      </c>
      <c r="E25" s="630" t="n">
        <v>14577</v>
      </c>
      <c r="F25" s="630"/>
      <c r="G25" s="630" t="n">
        <v>14577</v>
      </c>
      <c r="H25" s="631"/>
      <c r="I25" s="630" t="n">
        <v>14577</v>
      </c>
      <c r="J25" s="630"/>
      <c r="K25" s="102" t="n">
        <v>38145.92</v>
      </c>
      <c r="L25" s="633" t="n">
        <v>38145.92</v>
      </c>
      <c r="M25" s="633" t="n">
        <v>26000</v>
      </c>
      <c r="N25" s="633" t="n">
        <v>26361.33</v>
      </c>
      <c r="O25" s="633"/>
      <c r="P25" s="633"/>
      <c r="Q25" s="633"/>
      <c r="R25" s="633"/>
    </row>
    <row r="26" customFormat="false" ht="12.75" hidden="false" customHeight="false" outlineLevel="0" collapsed="false">
      <c r="A26" s="649" t="s">
        <v>322</v>
      </c>
      <c r="B26" s="649"/>
      <c r="C26" s="649"/>
      <c r="D26" s="650" t="n">
        <f aca="false">SUM(D9,D18)</f>
        <v>751629</v>
      </c>
      <c r="E26" s="651" t="n">
        <f aca="false">SUM(E9,E18)</f>
        <v>198833</v>
      </c>
      <c r="F26" s="652" t="n">
        <v>27.44</v>
      </c>
      <c r="G26" s="651" t="n">
        <f aca="false">SUM(G9,G18)</f>
        <v>322412</v>
      </c>
      <c r="H26" s="652" t="n">
        <v>44.5</v>
      </c>
      <c r="I26" s="651" t="n">
        <f aca="false">SUM(I9,I18)</f>
        <v>494131</v>
      </c>
      <c r="J26" s="652" t="n">
        <v>68.19</v>
      </c>
      <c r="K26" s="653" t="n">
        <f aca="false">SUM(K9,K18)</f>
        <v>721026.92</v>
      </c>
      <c r="L26" s="653" t="n">
        <f aca="false">L18+L9</f>
        <v>747644.79</v>
      </c>
      <c r="M26" s="654" t="n">
        <f aca="false">M9+M18</f>
        <v>731172</v>
      </c>
      <c r="N26" s="212" t="n">
        <f aca="false">N9+N18</f>
        <v>223773.89</v>
      </c>
      <c r="O26" s="655" t="n">
        <f aca="false">N26/M26</f>
        <v>0.306048221211972</v>
      </c>
      <c r="P26" s="653"/>
      <c r="Q26" s="653"/>
      <c r="R26" s="653"/>
    </row>
    <row r="27" customFormat="false" ht="12.75" hidden="false" customHeight="false" outlineLevel="0" collapsed="false">
      <c r="A27" s="130"/>
      <c r="B27" s="43"/>
      <c r="C27" s="43"/>
      <c r="D27" s="638"/>
      <c r="E27" s="656"/>
      <c r="F27" s="586"/>
      <c r="G27" s="656"/>
      <c r="H27" s="272"/>
      <c r="I27" s="586"/>
      <c r="J27" s="586"/>
      <c r="K27" s="638"/>
      <c r="L27" s="638"/>
      <c r="M27" s="638"/>
      <c r="N27" s="639"/>
      <c r="O27" s="638"/>
      <c r="P27" s="638"/>
      <c r="Q27" s="638"/>
      <c r="R27" s="638"/>
    </row>
    <row r="28" customFormat="false" ht="12.75" hidden="false" customHeight="false" outlineLevel="0" collapsed="false">
      <c r="A28" s="130"/>
      <c r="B28" s="43"/>
      <c r="C28" s="43"/>
      <c r="D28" s="638"/>
      <c r="E28" s="656"/>
      <c r="F28" s="586"/>
      <c r="G28" s="656"/>
      <c r="H28" s="272"/>
      <c r="I28" s="586"/>
      <c r="J28" s="586"/>
      <c r="K28" s="638"/>
      <c r="L28" s="638"/>
      <c r="M28" s="638"/>
      <c r="N28" s="639"/>
      <c r="O28" s="638"/>
      <c r="P28" s="638"/>
      <c r="Q28" s="638"/>
      <c r="R28" s="638"/>
    </row>
    <row r="29" customFormat="false" ht="12.75" hidden="false" customHeight="false" outlineLevel="0" collapsed="false">
      <c r="A29" s="130"/>
      <c r="B29" s="43"/>
      <c r="C29" s="43"/>
      <c r="D29" s="638"/>
      <c r="E29" s="656"/>
      <c r="F29" s="586"/>
      <c r="G29" s="656"/>
      <c r="H29" s="272"/>
      <c r="I29" s="586"/>
      <c r="J29" s="586"/>
      <c r="K29" s="638"/>
      <c r="L29" s="638"/>
      <c r="M29" s="638"/>
      <c r="N29" s="639"/>
      <c r="O29" s="638"/>
      <c r="P29" s="638"/>
      <c r="Q29" s="638"/>
      <c r="R29" s="638"/>
    </row>
    <row r="30" customFormat="false" ht="12.75" hidden="false" customHeight="false" outlineLevel="0" collapsed="false">
      <c r="A30" s="130"/>
      <c r="B30" s="43"/>
      <c r="C30" s="43"/>
      <c r="D30" s="638"/>
      <c r="E30" s="656"/>
      <c r="F30" s="586"/>
      <c r="G30" s="656"/>
      <c r="H30" s="272"/>
      <c r="I30" s="586"/>
      <c r="J30" s="586"/>
      <c r="K30" s="638"/>
      <c r="L30" s="638"/>
      <c r="M30" s="638"/>
      <c r="N30" s="639"/>
      <c r="O30" s="638"/>
      <c r="P30" s="638"/>
      <c r="Q30" s="638"/>
      <c r="R30" s="638"/>
    </row>
    <row r="31" customFormat="false" ht="12.75" hidden="false" customHeight="false" outlineLevel="0" collapsed="false">
      <c r="A31" s="130"/>
      <c r="B31" s="43"/>
      <c r="C31" s="43"/>
      <c r="D31" s="638"/>
      <c r="E31" s="656"/>
      <c r="F31" s="586"/>
      <c r="G31" s="656"/>
      <c r="H31" s="272"/>
      <c r="I31" s="586"/>
      <c r="J31" s="586"/>
      <c r="K31" s="638"/>
      <c r="L31" s="638"/>
      <c r="M31" s="638"/>
      <c r="N31" s="639"/>
      <c r="O31" s="638"/>
      <c r="P31" s="638"/>
      <c r="Q31" s="638"/>
      <c r="R31" s="638"/>
    </row>
    <row r="32" customFormat="false" ht="12.75" hidden="false" customHeight="false" outlineLevel="0" collapsed="false">
      <c r="A32" s="130"/>
      <c r="B32" s="43"/>
      <c r="C32" s="43"/>
      <c r="D32" s="638"/>
      <c r="E32" s="656"/>
      <c r="F32" s="586"/>
      <c r="G32" s="656"/>
      <c r="H32" s="272"/>
      <c r="I32" s="586"/>
      <c r="J32" s="586"/>
      <c r="K32" s="638"/>
      <c r="L32" s="638"/>
      <c r="M32" s="638"/>
      <c r="N32" s="639"/>
      <c r="O32" s="638"/>
      <c r="P32" s="638"/>
      <c r="Q32" s="638"/>
      <c r="R32" s="638"/>
    </row>
    <row r="33" customFormat="false" ht="12.75" hidden="false" customHeight="false" outlineLevel="0" collapsed="false">
      <c r="A33" s="130"/>
      <c r="B33" s="43"/>
      <c r="C33" s="43"/>
      <c r="D33" s="638"/>
      <c r="E33" s="656"/>
      <c r="F33" s="586"/>
      <c r="G33" s="656"/>
      <c r="H33" s="272"/>
      <c r="I33" s="586"/>
      <c r="J33" s="586"/>
      <c r="K33" s="638"/>
      <c r="L33" s="638"/>
      <c r="M33" s="638"/>
      <c r="N33" s="639"/>
      <c r="O33" s="638"/>
      <c r="P33" s="638"/>
      <c r="Q33" s="638"/>
      <c r="R33" s="638"/>
    </row>
    <row r="34" customFormat="false" ht="12.75" hidden="false" customHeight="false" outlineLevel="0" collapsed="false">
      <c r="A34" s="130"/>
      <c r="B34" s="43"/>
      <c r="C34" s="43"/>
      <c r="D34" s="638"/>
      <c r="E34" s="656"/>
      <c r="F34" s="586"/>
      <c r="G34" s="656"/>
      <c r="H34" s="272"/>
      <c r="I34" s="586"/>
      <c r="J34" s="586"/>
      <c r="K34" s="638"/>
      <c r="L34" s="638"/>
      <c r="M34" s="638"/>
      <c r="N34" s="639"/>
      <c r="O34" s="638"/>
      <c r="P34" s="638"/>
      <c r="Q34" s="638"/>
      <c r="R34" s="638"/>
    </row>
    <row r="35" customFormat="false" ht="12.75" hidden="false" customHeight="false" outlineLevel="0" collapsed="false">
      <c r="A35" s="130"/>
      <c r="B35" s="43"/>
      <c r="C35" s="43"/>
      <c r="D35" s="638"/>
      <c r="E35" s="656"/>
      <c r="F35" s="586"/>
      <c r="G35" s="656"/>
      <c r="H35" s="272"/>
      <c r="I35" s="586"/>
      <c r="J35" s="586"/>
      <c r="K35" s="638"/>
      <c r="L35" s="638"/>
      <c r="M35" s="638"/>
      <c r="N35" s="639"/>
      <c r="O35" s="638"/>
      <c r="P35" s="638"/>
      <c r="Q35" s="638"/>
      <c r="R35" s="638"/>
    </row>
    <row r="36" customFormat="false" ht="12.75" hidden="false" customHeight="false" outlineLevel="0" collapsed="false">
      <c r="A36" s="130"/>
      <c r="B36" s="43"/>
      <c r="C36" s="43"/>
      <c r="D36" s="638"/>
      <c r="E36" s="656"/>
      <c r="F36" s="586"/>
      <c r="G36" s="656"/>
      <c r="H36" s="272"/>
      <c r="I36" s="586"/>
      <c r="J36" s="586"/>
      <c r="K36" s="638"/>
      <c r="L36" s="638"/>
      <c r="M36" s="638"/>
      <c r="N36" s="639"/>
      <c r="O36" s="638"/>
      <c r="P36" s="638"/>
      <c r="Q36" s="638"/>
      <c r="R36" s="638"/>
    </row>
    <row r="37" customFormat="false" ht="12.75" hidden="false" customHeight="false" outlineLevel="0" collapsed="false">
      <c r="A37" s="130"/>
      <c r="B37" s="43"/>
      <c r="C37" s="43"/>
      <c r="D37" s="638"/>
      <c r="E37" s="656"/>
      <c r="F37" s="586"/>
      <c r="G37" s="656"/>
      <c r="H37" s="272"/>
      <c r="I37" s="586"/>
      <c r="J37" s="586"/>
      <c r="K37" s="638"/>
      <c r="L37" s="638"/>
      <c r="M37" s="638"/>
      <c r="N37" s="639"/>
      <c r="O37" s="638"/>
      <c r="P37" s="638"/>
      <c r="Q37" s="638"/>
      <c r="R37" s="638"/>
    </row>
    <row r="38" customFormat="false" ht="12.75" hidden="false" customHeight="false" outlineLevel="0" collapsed="false">
      <c r="A38" s="130"/>
      <c r="B38" s="43"/>
      <c r="C38" s="43"/>
      <c r="D38" s="638"/>
      <c r="E38" s="656"/>
      <c r="F38" s="586"/>
      <c r="G38" s="656"/>
      <c r="H38" s="272"/>
      <c r="I38" s="586"/>
      <c r="J38" s="586"/>
      <c r="K38" s="638"/>
      <c r="L38" s="638"/>
      <c r="M38" s="638"/>
      <c r="N38" s="639"/>
      <c r="O38" s="638"/>
      <c r="P38" s="638"/>
      <c r="Q38" s="638"/>
      <c r="R38" s="638"/>
    </row>
    <row r="39" customFormat="false" ht="12.75" hidden="false" customHeight="false" outlineLevel="0" collapsed="false">
      <c r="A39" s="130"/>
      <c r="B39" s="43"/>
      <c r="C39" s="43"/>
      <c r="D39" s="638"/>
      <c r="E39" s="656"/>
      <c r="F39" s="586"/>
      <c r="G39" s="656"/>
      <c r="H39" s="272"/>
      <c r="I39" s="586"/>
      <c r="J39" s="586"/>
      <c r="K39" s="638"/>
      <c r="L39" s="638"/>
      <c r="M39" s="638"/>
      <c r="N39" s="639"/>
      <c r="O39" s="638"/>
      <c r="P39" s="638"/>
      <c r="Q39" s="638"/>
      <c r="R39" s="638"/>
    </row>
    <row r="40" customFormat="false" ht="12.75" hidden="false" customHeight="false" outlineLevel="0" collapsed="false">
      <c r="A40" s="130"/>
      <c r="B40" s="43"/>
      <c r="C40" s="43"/>
      <c r="D40" s="638"/>
      <c r="E40" s="656"/>
      <c r="F40" s="586"/>
      <c r="G40" s="656"/>
      <c r="H40" s="272"/>
      <c r="I40" s="586"/>
      <c r="J40" s="586"/>
      <c r="K40" s="638"/>
      <c r="L40" s="638"/>
      <c r="M40" s="638"/>
      <c r="N40" s="639"/>
      <c r="O40" s="638"/>
      <c r="P40" s="638"/>
      <c r="Q40" s="638"/>
      <c r="R40" s="638"/>
    </row>
    <row r="41" customFormat="false" ht="15.75" hidden="false" customHeight="false" outlineLevel="0" collapsed="false">
      <c r="A41" s="130"/>
      <c r="B41" s="43"/>
      <c r="C41" s="43"/>
      <c r="D41" s="656"/>
      <c r="E41" s="656"/>
      <c r="F41" s="586"/>
      <c r="G41" s="656"/>
      <c r="H41" s="272"/>
      <c r="I41" s="586"/>
      <c r="J41" s="586"/>
      <c r="K41" s="605" t="s">
        <v>323</v>
      </c>
      <c r="L41" s="605"/>
      <c r="M41" s="605"/>
      <c r="N41" s="605"/>
    </row>
    <row r="42" customFormat="false" ht="16.5" hidden="false" customHeight="false" outlineLevel="0" collapsed="false">
      <c r="A42" s="130"/>
      <c r="B42" s="43"/>
      <c r="C42" s="43"/>
      <c r="D42" s="606"/>
      <c r="E42" s="656"/>
      <c r="F42" s="586"/>
      <c r="G42" s="656"/>
      <c r="H42" s="272"/>
      <c r="I42" s="586"/>
      <c r="J42" s="586"/>
      <c r="K42" s="606"/>
      <c r="L42" s="606"/>
      <c r="M42" s="606"/>
      <c r="N42" s="607"/>
      <c r="O42" s="606"/>
      <c r="P42" s="606"/>
      <c r="Q42" s="606"/>
      <c r="R42" s="606"/>
    </row>
    <row r="43" s="68" customFormat="true" ht="26.25" hidden="false" customHeight="false" outlineLevel="0" collapsed="false">
      <c r="A43" s="608" t="s">
        <v>299</v>
      </c>
      <c r="B43" s="657"/>
      <c r="C43" s="658"/>
      <c r="D43" s="659" t="n">
        <v>2012</v>
      </c>
      <c r="E43" s="660" t="s">
        <v>4</v>
      </c>
      <c r="F43" s="661" t="s">
        <v>5</v>
      </c>
      <c r="G43" s="660" t="s">
        <v>6</v>
      </c>
      <c r="H43" s="661" t="s">
        <v>5</v>
      </c>
      <c r="I43" s="660" t="s">
        <v>7</v>
      </c>
      <c r="J43" s="661" t="s">
        <v>5</v>
      </c>
      <c r="K43" s="662" t="s">
        <v>8</v>
      </c>
      <c r="L43" s="662" t="s">
        <v>9</v>
      </c>
      <c r="M43" s="661" t="n">
        <v>2013</v>
      </c>
      <c r="N43" s="662" t="s">
        <v>10</v>
      </c>
      <c r="O43" s="663" t="s">
        <v>5</v>
      </c>
      <c r="P43" s="662" t="s">
        <v>11</v>
      </c>
      <c r="Q43" s="662" t="s">
        <v>12</v>
      </c>
      <c r="R43" s="664" t="s">
        <v>13</v>
      </c>
      <c r="S43" s="665"/>
    </row>
    <row r="44" s="278" customFormat="true" ht="12.75" hidden="false" customHeight="false" outlineLevel="0" collapsed="false">
      <c r="A44" s="641" t="s">
        <v>324</v>
      </c>
      <c r="B44" s="666"/>
      <c r="C44" s="667"/>
      <c r="D44" s="668" t="n">
        <f aca="false">SUM(D45,D46,D47,D48,D49)</f>
        <v>42000</v>
      </c>
      <c r="E44" s="669" t="n">
        <f aca="false">SUM(E45,E46,E47,E48,E49)</f>
        <v>5805</v>
      </c>
      <c r="F44" s="670" t="n">
        <v>12.35</v>
      </c>
      <c r="G44" s="669" t="n">
        <f aca="false">SUM(G45,G46,G47,G48,G49)</f>
        <v>19875</v>
      </c>
      <c r="H44" s="670" t="n">
        <v>42.29</v>
      </c>
      <c r="I44" s="669" t="n">
        <f aca="false">I45+I46+I47++I48+I49</f>
        <v>27228</v>
      </c>
      <c r="J44" s="670" t="n">
        <v>57.93</v>
      </c>
      <c r="K44" s="671" t="n">
        <f aca="false">SUM(K45,K46,K47,K48,K49)</f>
        <v>37000</v>
      </c>
      <c r="L44" s="670" t="n">
        <f aca="false">SUM(L45:L49)</f>
        <v>38167.49</v>
      </c>
      <c r="M44" s="670" t="n">
        <f aca="false">M45+M46+M47+M48+M49</f>
        <v>40000</v>
      </c>
      <c r="N44" s="670" t="n">
        <f aca="false">N45+N46+N47+N48+N49</f>
        <v>7528.33</v>
      </c>
      <c r="O44" s="672" t="n">
        <f aca="false">N44/M44</f>
        <v>0.18820825</v>
      </c>
      <c r="P44" s="670"/>
      <c r="Q44" s="670"/>
      <c r="R44" s="670"/>
    </row>
    <row r="45" customFormat="false" ht="12.75" hidden="false" customHeight="false" outlineLevel="0" collapsed="false">
      <c r="A45" s="32" t="n">
        <v>211</v>
      </c>
      <c r="B45" s="179" t="s">
        <v>17</v>
      </c>
      <c r="C45" s="623" t="s">
        <v>325</v>
      </c>
      <c r="D45" s="673" t="n">
        <v>0</v>
      </c>
      <c r="E45" s="36" t="n">
        <v>0</v>
      </c>
      <c r="F45" s="54"/>
      <c r="G45" s="36" t="n">
        <v>0</v>
      </c>
      <c r="H45" s="625"/>
      <c r="I45" s="54"/>
      <c r="J45" s="54"/>
      <c r="K45" s="674" t="n">
        <v>0</v>
      </c>
      <c r="L45" s="177" t="n">
        <v>0</v>
      </c>
      <c r="M45" s="177" t="n">
        <v>0</v>
      </c>
      <c r="N45" s="177" t="n">
        <v>0</v>
      </c>
      <c r="O45" s="177"/>
      <c r="P45" s="177"/>
      <c r="Q45" s="177"/>
      <c r="R45" s="177"/>
    </row>
    <row r="46" customFormat="false" ht="12.75" hidden="false" customHeight="false" outlineLevel="0" collapsed="false">
      <c r="A46" s="32" t="n">
        <v>212</v>
      </c>
      <c r="B46" s="179" t="s">
        <v>28</v>
      </c>
      <c r="C46" s="623" t="s">
        <v>326</v>
      </c>
      <c r="D46" s="673" t="n">
        <v>8000</v>
      </c>
      <c r="E46" s="36" t="n">
        <v>123</v>
      </c>
      <c r="F46" s="54"/>
      <c r="G46" s="36" t="n">
        <v>7545</v>
      </c>
      <c r="H46" s="625"/>
      <c r="I46" s="54" t="n">
        <v>7615</v>
      </c>
      <c r="J46" s="54"/>
      <c r="K46" s="674" t="n">
        <v>8000</v>
      </c>
      <c r="L46" s="177" t="n">
        <v>9359.1</v>
      </c>
      <c r="M46" s="177" t="n">
        <v>8000</v>
      </c>
      <c r="N46" s="177" t="n">
        <v>110.78</v>
      </c>
      <c r="O46" s="177"/>
      <c r="P46" s="177"/>
      <c r="Q46" s="177"/>
      <c r="R46" s="177"/>
    </row>
    <row r="47" customFormat="false" ht="12.75" hidden="false" customHeight="false" outlineLevel="0" collapsed="false">
      <c r="A47" s="32" t="n">
        <v>212</v>
      </c>
      <c r="B47" s="179" t="s">
        <v>17</v>
      </c>
      <c r="C47" s="623" t="s">
        <v>327</v>
      </c>
      <c r="D47" s="673" t="n">
        <v>23000</v>
      </c>
      <c r="E47" s="36" t="n">
        <v>3806</v>
      </c>
      <c r="F47" s="54"/>
      <c r="G47" s="36" t="n">
        <v>8033</v>
      </c>
      <c r="H47" s="625"/>
      <c r="I47" s="54" t="n">
        <v>12205</v>
      </c>
      <c r="J47" s="54"/>
      <c r="K47" s="674" t="n">
        <v>17000</v>
      </c>
      <c r="L47" s="177" t="n">
        <v>16214.79</v>
      </c>
      <c r="M47" s="177" t="n">
        <v>17000</v>
      </c>
      <c r="N47" s="177" t="n">
        <v>4457.55</v>
      </c>
      <c r="O47" s="177"/>
      <c r="P47" s="177"/>
      <c r="Q47" s="177"/>
      <c r="R47" s="177"/>
    </row>
    <row r="48" customFormat="false" ht="12.75" hidden="false" customHeight="false" outlineLevel="0" collapsed="false">
      <c r="A48" s="32" t="n">
        <v>212</v>
      </c>
      <c r="B48" s="179" t="s">
        <v>52</v>
      </c>
      <c r="C48" s="623" t="s">
        <v>328</v>
      </c>
      <c r="D48" s="673" t="n">
        <v>11000</v>
      </c>
      <c r="E48" s="36" t="n">
        <v>1876</v>
      </c>
      <c r="F48" s="54"/>
      <c r="G48" s="36" t="n">
        <v>4297</v>
      </c>
      <c r="H48" s="625"/>
      <c r="I48" s="54" t="n">
        <v>7408</v>
      </c>
      <c r="J48" s="54"/>
      <c r="K48" s="674" t="n">
        <v>12000</v>
      </c>
      <c r="L48" s="177" t="n">
        <v>12593.6</v>
      </c>
      <c r="M48" s="177" t="n">
        <v>15000</v>
      </c>
      <c r="N48" s="177" t="n">
        <v>2960</v>
      </c>
      <c r="O48" s="177"/>
      <c r="P48" s="177"/>
      <c r="Q48" s="177"/>
      <c r="R48" s="177"/>
    </row>
    <row r="49" customFormat="false" ht="12.75" hidden="false" customHeight="false" outlineLevel="0" collapsed="false">
      <c r="A49" s="32" t="n">
        <v>212</v>
      </c>
      <c r="B49" s="179" t="s">
        <v>52</v>
      </c>
      <c r="C49" s="623" t="s">
        <v>329</v>
      </c>
      <c r="D49" s="673"/>
      <c r="E49" s="36" t="n">
        <v>0</v>
      </c>
      <c r="F49" s="54"/>
      <c r="G49" s="36" t="n">
        <v>0</v>
      </c>
      <c r="H49" s="625"/>
      <c r="I49" s="54" t="n">
        <v>0</v>
      </c>
      <c r="J49" s="54"/>
      <c r="K49" s="674" t="n">
        <v>0</v>
      </c>
      <c r="L49" s="177" t="n">
        <v>0</v>
      </c>
      <c r="M49" s="177" t="n">
        <v>0</v>
      </c>
      <c r="N49" s="177" t="n">
        <v>0</v>
      </c>
      <c r="O49" s="177"/>
      <c r="P49" s="177"/>
      <c r="Q49" s="177"/>
      <c r="R49" s="177"/>
    </row>
    <row r="50" customFormat="false" ht="12.75" hidden="false" customHeight="false" outlineLevel="0" collapsed="false">
      <c r="A50" s="130"/>
      <c r="B50" s="43"/>
      <c r="C50" s="43"/>
      <c r="D50" s="638"/>
      <c r="E50" s="458"/>
      <c r="F50" s="639"/>
      <c r="G50" s="458"/>
      <c r="H50" s="283"/>
      <c r="I50" s="639"/>
      <c r="J50" s="639"/>
      <c r="K50" s="638"/>
      <c r="L50" s="275"/>
      <c r="M50" s="275"/>
      <c r="N50" s="275"/>
      <c r="O50" s="275"/>
      <c r="P50" s="275"/>
      <c r="Q50" s="275"/>
      <c r="R50" s="275"/>
    </row>
    <row r="51" s="645" customFormat="true" ht="12.75" hidden="false" customHeight="false" outlineLevel="0" collapsed="false">
      <c r="A51" s="641" t="s">
        <v>330</v>
      </c>
      <c r="B51" s="642"/>
      <c r="C51" s="643"/>
      <c r="D51" s="675" t="n">
        <f aca="false">SUM(D52,D53,D54,D55,D56,D57,D59,D60,D61)</f>
        <v>53179</v>
      </c>
      <c r="E51" s="234" t="n">
        <f aca="false">SUM(E52,E53,E54,E55,E56,E57,E59,E60,E61)</f>
        <v>12160</v>
      </c>
      <c r="F51" s="235" t="n">
        <v>23.61</v>
      </c>
      <c r="G51" s="234" t="n">
        <f aca="false">SUM(G52,G53,G54,G55,G56,G57,G59,G60,G61)</f>
        <v>37920</v>
      </c>
      <c r="H51" s="235" t="n">
        <v>63.29</v>
      </c>
      <c r="I51" s="234" t="n">
        <f aca="false">I52+I53+I54+I55+I56+I59+I60+I61+I57</f>
        <v>35782</v>
      </c>
      <c r="J51" s="235" t="n">
        <v>69.48</v>
      </c>
      <c r="K51" s="676" t="n">
        <f aca="false">SUM(K52,K53,K54,K55,K56,K57,K59,K60,K61,K58)</f>
        <v>69740</v>
      </c>
      <c r="L51" s="235" t="n">
        <f aca="false">SUM(L52:L61)</f>
        <v>75658.02</v>
      </c>
      <c r="M51" s="235" t="n">
        <f aca="false">M52+M53+M54+M55+M56+M57+M58+M59+M60+M61</f>
        <v>70500</v>
      </c>
      <c r="N51" s="235" t="n">
        <f aca="false">N52+N53+N54+N55+N56+N59+N60+N57+N58+N61</f>
        <v>19428.75</v>
      </c>
      <c r="O51" s="621" t="n">
        <f aca="false">N51/M51</f>
        <v>0.275585106382979</v>
      </c>
      <c r="P51" s="235"/>
      <c r="Q51" s="235"/>
      <c r="R51" s="235"/>
    </row>
    <row r="52" customFormat="false" ht="12.75" hidden="false" customHeight="false" outlineLevel="0" collapsed="false">
      <c r="A52" s="32" t="n">
        <v>221</v>
      </c>
      <c r="B52" s="179" t="s">
        <v>52</v>
      </c>
      <c r="C52" s="623" t="s">
        <v>331</v>
      </c>
      <c r="D52" s="677" t="n">
        <v>13179</v>
      </c>
      <c r="E52" s="564" t="n">
        <v>1911</v>
      </c>
      <c r="F52" s="678"/>
      <c r="G52" s="564" t="n">
        <v>5396</v>
      </c>
      <c r="H52" s="679"/>
      <c r="I52" s="678" t="n">
        <v>8599</v>
      </c>
      <c r="J52" s="678"/>
      <c r="K52" s="680" t="n">
        <v>19240</v>
      </c>
      <c r="L52" s="681" t="n">
        <v>19239.14</v>
      </c>
      <c r="M52" s="681" t="n">
        <v>20000</v>
      </c>
      <c r="N52" s="681" t="n">
        <v>4111</v>
      </c>
      <c r="O52" s="681"/>
      <c r="P52" s="681"/>
      <c r="Q52" s="681"/>
      <c r="R52" s="681"/>
    </row>
    <row r="53" customFormat="false" ht="12.75" hidden="false" customHeight="false" outlineLevel="0" collapsed="false">
      <c r="A53" s="32" t="n">
        <v>222</v>
      </c>
      <c r="B53" s="179" t="s">
        <v>17</v>
      </c>
      <c r="C53" s="623" t="s">
        <v>332</v>
      </c>
      <c r="D53" s="682" t="n">
        <v>2500</v>
      </c>
      <c r="E53" s="36" t="n">
        <v>205</v>
      </c>
      <c r="F53" s="54"/>
      <c r="G53" s="36" t="n">
        <v>1260</v>
      </c>
      <c r="H53" s="625"/>
      <c r="I53" s="54" t="n">
        <v>1956</v>
      </c>
      <c r="J53" s="54"/>
      <c r="K53" s="680" t="n">
        <v>2500</v>
      </c>
      <c r="L53" s="681" t="n">
        <v>1186</v>
      </c>
      <c r="M53" s="177" t="n">
        <v>2500</v>
      </c>
      <c r="N53" s="681" t="n">
        <v>620</v>
      </c>
      <c r="O53" s="681"/>
      <c r="P53" s="681"/>
      <c r="Q53" s="681"/>
      <c r="R53" s="681"/>
    </row>
    <row r="54" customFormat="false" ht="12.75" hidden="false" customHeight="false" outlineLevel="0" collapsed="false">
      <c r="A54" s="32" t="n">
        <v>223</v>
      </c>
      <c r="B54" s="179" t="s">
        <v>26</v>
      </c>
      <c r="C54" s="623" t="s">
        <v>333</v>
      </c>
      <c r="D54" s="682" t="n">
        <v>1000</v>
      </c>
      <c r="E54" s="36" t="n">
        <v>27</v>
      </c>
      <c r="F54" s="54"/>
      <c r="G54" s="36" t="n">
        <v>203</v>
      </c>
      <c r="H54" s="625"/>
      <c r="I54" s="54" t="n">
        <v>610</v>
      </c>
      <c r="J54" s="54"/>
      <c r="K54" s="680" t="n">
        <v>1000</v>
      </c>
      <c r="L54" s="681" t="n">
        <v>722.5</v>
      </c>
      <c r="M54" s="177" t="n">
        <v>1000</v>
      </c>
      <c r="N54" s="681" t="n">
        <v>14</v>
      </c>
      <c r="O54" s="681"/>
      <c r="P54" s="681"/>
      <c r="Q54" s="681"/>
      <c r="R54" s="681"/>
    </row>
    <row r="55" customFormat="false" ht="12.75" hidden="false" customHeight="false" outlineLevel="0" collapsed="false">
      <c r="A55" s="32" t="n">
        <v>223</v>
      </c>
      <c r="B55" s="51" t="s">
        <v>26</v>
      </c>
      <c r="C55" s="623" t="s">
        <v>334</v>
      </c>
      <c r="D55" s="682" t="n">
        <v>4000</v>
      </c>
      <c r="E55" s="36" t="n">
        <v>1260</v>
      </c>
      <c r="F55" s="54"/>
      <c r="G55" s="36" t="n">
        <v>1807</v>
      </c>
      <c r="H55" s="625"/>
      <c r="I55" s="54" t="n">
        <v>2705</v>
      </c>
      <c r="J55" s="54"/>
      <c r="K55" s="680" t="n">
        <v>7000</v>
      </c>
      <c r="L55" s="681" t="n">
        <v>8036.8</v>
      </c>
      <c r="M55" s="177" t="n">
        <v>7000</v>
      </c>
      <c r="N55" s="681" t="n">
        <v>1116.22</v>
      </c>
      <c r="O55" s="681"/>
      <c r="P55" s="681"/>
      <c r="Q55" s="681"/>
      <c r="R55" s="681"/>
    </row>
    <row r="56" customFormat="false" ht="12.75" hidden="false" customHeight="false" outlineLevel="0" collapsed="false">
      <c r="A56" s="32" t="n">
        <v>222</v>
      </c>
      <c r="B56" s="51" t="s">
        <v>17</v>
      </c>
      <c r="C56" s="623" t="s">
        <v>335</v>
      </c>
      <c r="D56" s="682" t="n">
        <v>3500</v>
      </c>
      <c r="E56" s="36" t="n">
        <v>602</v>
      </c>
      <c r="F56" s="54"/>
      <c r="G56" s="36" t="n">
        <v>6202</v>
      </c>
      <c r="H56" s="625"/>
      <c r="I56" s="54" t="n">
        <v>0</v>
      </c>
      <c r="J56" s="54"/>
      <c r="K56" s="680" t="n">
        <v>0</v>
      </c>
      <c r="L56" s="681" t="n">
        <v>0</v>
      </c>
      <c r="M56" s="177" t="n">
        <v>0</v>
      </c>
      <c r="N56" s="681" t="n">
        <v>0</v>
      </c>
      <c r="O56" s="681"/>
      <c r="P56" s="681"/>
      <c r="Q56" s="681"/>
      <c r="R56" s="681"/>
    </row>
    <row r="57" customFormat="false" ht="12.75" hidden="false" customHeight="false" outlineLevel="0" collapsed="false">
      <c r="A57" s="32" t="n">
        <v>223</v>
      </c>
      <c r="B57" s="51" t="s">
        <v>28</v>
      </c>
      <c r="C57" s="623" t="s">
        <v>336</v>
      </c>
      <c r="D57" s="682" t="n">
        <v>1000</v>
      </c>
      <c r="E57" s="36"/>
      <c r="F57" s="54"/>
      <c r="G57" s="36" t="n">
        <v>5324</v>
      </c>
      <c r="H57" s="625"/>
      <c r="I57" s="54" t="n">
        <v>0</v>
      </c>
      <c r="J57" s="54"/>
      <c r="K57" s="680" t="n">
        <v>2000</v>
      </c>
      <c r="L57" s="683" t="n">
        <v>3339.9</v>
      </c>
      <c r="M57" s="177" t="n">
        <v>2000</v>
      </c>
      <c r="N57" s="681" t="n">
        <v>887.5</v>
      </c>
      <c r="O57" s="683"/>
      <c r="P57" s="683"/>
      <c r="Q57" s="683"/>
      <c r="R57" s="683"/>
    </row>
    <row r="58" customFormat="false" ht="12.75" hidden="false" customHeight="false" outlineLevel="0" collapsed="false">
      <c r="A58" s="32" t="n">
        <v>223</v>
      </c>
      <c r="B58" s="51" t="s">
        <v>17</v>
      </c>
      <c r="C58" s="623" t="s">
        <v>337</v>
      </c>
      <c r="D58" s="682"/>
      <c r="E58" s="36"/>
      <c r="F58" s="54"/>
      <c r="G58" s="36"/>
      <c r="H58" s="625"/>
      <c r="I58" s="54"/>
      <c r="J58" s="54"/>
      <c r="K58" s="680" t="n">
        <v>10000</v>
      </c>
      <c r="L58" s="683" t="n">
        <v>11829.72</v>
      </c>
      <c r="M58" s="177" t="n">
        <v>10000</v>
      </c>
      <c r="N58" s="681" t="n">
        <v>3602.98</v>
      </c>
      <c r="O58" s="683"/>
      <c r="P58" s="683"/>
      <c r="Q58" s="683"/>
      <c r="R58" s="683"/>
    </row>
    <row r="59" customFormat="false" ht="12.75" hidden="false" customHeight="false" outlineLevel="0" collapsed="false">
      <c r="A59" s="32" t="n">
        <v>223</v>
      </c>
      <c r="B59" s="51" t="s">
        <v>26</v>
      </c>
      <c r="C59" s="623" t="s">
        <v>338</v>
      </c>
      <c r="D59" s="682" t="n">
        <v>5000</v>
      </c>
      <c r="E59" s="54" t="n">
        <v>1029</v>
      </c>
      <c r="F59" s="151"/>
      <c r="G59" s="54" t="n">
        <v>3270</v>
      </c>
      <c r="H59" s="340"/>
      <c r="I59" s="151" t="n">
        <v>3831</v>
      </c>
      <c r="J59" s="151"/>
      <c r="K59" s="680" t="n">
        <v>5000</v>
      </c>
      <c r="L59" s="681" t="n">
        <v>5598.68</v>
      </c>
      <c r="M59" s="201" t="n">
        <v>5000</v>
      </c>
      <c r="N59" s="681" t="n">
        <v>1156.14</v>
      </c>
      <c r="O59" s="681"/>
      <c r="P59" s="681"/>
      <c r="Q59" s="681"/>
      <c r="R59" s="681"/>
    </row>
    <row r="60" customFormat="false" ht="12.75" hidden="false" customHeight="false" outlineLevel="0" collapsed="false">
      <c r="A60" s="32" t="n">
        <v>223</v>
      </c>
      <c r="B60" s="51" t="s">
        <v>17</v>
      </c>
      <c r="C60" s="623" t="s">
        <v>339</v>
      </c>
      <c r="D60" s="682" t="n">
        <v>23000</v>
      </c>
      <c r="E60" s="54" t="n">
        <v>7126</v>
      </c>
      <c r="F60" s="54"/>
      <c r="G60" s="54" t="n">
        <v>14458</v>
      </c>
      <c r="H60" s="340"/>
      <c r="I60" s="54" t="n">
        <v>18081</v>
      </c>
      <c r="J60" s="54"/>
      <c r="K60" s="680" t="n">
        <v>23000</v>
      </c>
      <c r="L60" s="681" t="n">
        <v>25705.28</v>
      </c>
      <c r="M60" s="177" t="n">
        <v>23000</v>
      </c>
      <c r="N60" s="681" t="n">
        <v>7920.91</v>
      </c>
      <c r="O60" s="681"/>
      <c r="P60" s="681"/>
      <c r="Q60" s="681"/>
      <c r="R60" s="681"/>
    </row>
    <row r="61" customFormat="false" ht="12.75" hidden="false" customHeight="false" outlineLevel="0" collapsed="false">
      <c r="A61" s="32" t="n">
        <v>229</v>
      </c>
      <c r="B61" s="179" t="s">
        <v>30</v>
      </c>
      <c r="C61" s="623" t="s">
        <v>340</v>
      </c>
      <c r="D61" s="682"/>
      <c r="E61" s="54" t="n">
        <v>0</v>
      </c>
      <c r="F61" s="54"/>
      <c r="G61" s="54" t="n">
        <v>0</v>
      </c>
      <c r="H61" s="340"/>
      <c r="I61" s="54" t="n">
        <v>0</v>
      </c>
      <c r="J61" s="54"/>
      <c r="K61" s="680" t="n">
        <v>0</v>
      </c>
      <c r="L61" s="681" t="n">
        <v>0</v>
      </c>
      <c r="M61" s="177" t="n">
        <v>0</v>
      </c>
      <c r="N61" s="681" t="n">
        <v>0</v>
      </c>
      <c r="O61" s="681"/>
      <c r="P61" s="681"/>
      <c r="Q61" s="681"/>
      <c r="R61" s="681"/>
    </row>
    <row r="62" customFormat="false" ht="12.75" hidden="false" customHeight="false" outlineLevel="0" collapsed="false">
      <c r="A62" s="130"/>
      <c r="B62" s="43"/>
      <c r="C62" s="43"/>
      <c r="D62" s="638"/>
      <c r="E62" s="184"/>
      <c r="F62" s="639"/>
      <c r="G62" s="184"/>
      <c r="H62" s="198"/>
      <c r="I62" s="639"/>
      <c r="J62" s="639"/>
      <c r="K62" s="638"/>
      <c r="L62" s="275"/>
      <c r="M62" s="275"/>
      <c r="N62" s="275"/>
      <c r="O62" s="275"/>
      <c r="P62" s="275"/>
      <c r="Q62" s="275"/>
      <c r="R62" s="275"/>
    </row>
    <row r="63" s="645" customFormat="true" ht="12.75" hidden="false" customHeight="false" outlineLevel="0" collapsed="false">
      <c r="A63" s="641" t="s">
        <v>341</v>
      </c>
      <c r="B63" s="642"/>
      <c r="C63" s="643"/>
      <c r="D63" s="675" t="n">
        <f aca="false">SUM(D64,D65,D66,D67,D69)</f>
        <v>1050</v>
      </c>
      <c r="E63" s="234" t="n">
        <f aca="false">SUM(E64,E67)</f>
        <v>131</v>
      </c>
      <c r="F63" s="235" t="n">
        <v>22.98</v>
      </c>
      <c r="G63" s="234" t="n">
        <f aca="false">SUM(G64,G65,G66,G67,G69)</f>
        <v>1060</v>
      </c>
      <c r="H63" s="235" t="n">
        <v>181.05</v>
      </c>
      <c r="I63" s="234" t="n">
        <f aca="false">SUM(I64,I65,I66,I67,I69)</f>
        <v>3837</v>
      </c>
      <c r="J63" s="235" t="n">
        <v>673.16</v>
      </c>
      <c r="K63" s="684" t="n">
        <f aca="false">SUM(K64,K65,K66,K67,K69,K68)</f>
        <v>1412</v>
      </c>
      <c r="L63" s="235" t="n">
        <f aca="false">SUM(L64:L69)</f>
        <v>667.3</v>
      </c>
      <c r="M63" s="235" t="n">
        <f aca="false">M64+M65+M66+M67+M68+M69</f>
        <v>1392</v>
      </c>
      <c r="N63" s="685" t="n">
        <f aca="false">N64+N65+N66+N67+N68+N69</f>
        <v>80.71</v>
      </c>
      <c r="O63" s="621" t="n">
        <f aca="false">N63/M63</f>
        <v>0.0579813218390805</v>
      </c>
      <c r="P63" s="235"/>
      <c r="Q63" s="235"/>
      <c r="R63" s="235"/>
    </row>
    <row r="64" s="68" customFormat="true" ht="12.75" hidden="false" customHeight="false" outlineLevel="0" collapsed="false">
      <c r="A64" s="181" t="n">
        <v>242</v>
      </c>
      <c r="B64" s="179"/>
      <c r="C64" s="623" t="s">
        <v>342</v>
      </c>
      <c r="D64" s="686" t="n">
        <v>50</v>
      </c>
      <c r="E64" s="687" t="n">
        <v>3</v>
      </c>
      <c r="F64" s="687"/>
      <c r="G64" s="687" t="n">
        <v>6</v>
      </c>
      <c r="H64" s="263"/>
      <c r="I64" s="687" t="n">
        <v>23</v>
      </c>
      <c r="J64" s="687"/>
      <c r="K64" s="688" t="n">
        <v>150</v>
      </c>
      <c r="L64" s="689" t="n">
        <v>89.91</v>
      </c>
      <c r="M64" s="690" t="n">
        <v>150</v>
      </c>
      <c r="N64" s="632" t="n">
        <v>17.01</v>
      </c>
      <c r="O64" s="689"/>
      <c r="P64" s="689"/>
      <c r="Q64" s="689"/>
      <c r="R64" s="689"/>
    </row>
    <row r="65" s="68" customFormat="true" ht="12.75" hidden="false" customHeight="false" outlineLevel="0" collapsed="false">
      <c r="A65" s="207" t="n">
        <v>242</v>
      </c>
      <c r="B65" s="175"/>
      <c r="C65" s="175" t="s">
        <v>343</v>
      </c>
      <c r="D65" s="691"/>
      <c r="E65" s="36"/>
      <c r="F65" s="36"/>
      <c r="G65" s="36" t="n">
        <v>28</v>
      </c>
      <c r="H65" s="625"/>
      <c r="I65" s="36" t="n">
        <v>0</v>
      </c>
      <c r="J65" s="36"/>
      <c r="K65" s="688"/>
      <c r="L65" s="689" t="n">
        <v>33.58</v>
      </c>
      <c r="M65" s="692" t="n">
        <v>0</v>
      </c>
      <c r="N65" s="172" t="n">
        <v>9.51</v>
      </c>
      <c r="O65" s="689"/>
      <c r="P65" s="689"/>
      <c r="Q65" s="689"/>
      <c r="R65" s="689"/>
    </row>
    <row r="66" s="68" customFormat="true" ht="12.75" hidden="false" customHeight="false" outlineLevel="0" collapsed="false">
      <c r="A66" s="207" t="n">
        <v>292</v>
      </c>
      <c r="B66" s="175" t="s">
        <v>32</v>
      </c>
      <c r="C66" s="647" t="s">
        <v>344</v>
      </c>
      <c r="D66" s="686"/>
      <c r="E66" s="687"/>
      <c r="F66" s="687"/>
      <c r="G66" s="687" t="n">
        <v>0</v>
      </c>
      <c r="H66" s="263"/>
      <c r="I66" s="687" t="n">
        <v>328</v>
      </c>
      <c r="J66" s="687"/>
      <c r="K66" s="688"/>
      <c r="L66" s="689" t="n">
        <v>0</v>
      </c>
      <c r="M66" s="690" t="n">
        <v>0</v>
      </c>
      <c r="N66" s="693" t="n">
        <v>0</v>
      </c>
      <c r="O66" s="689"/>
      <c r="P66" s="689"/>
      <c r="Q66" s="689"/>
      <c r="R66" s="689"/>
    </row>
    <row r="67" customFormat="false" ht="12.75" hidden="false" customHeight="false" outlineLevel="0" collapsed="false">
      <c r="A67" s="110" t="n">
        <v>292</v>
      </c>
      <c r="B67" s="111" t="s">
        <v>345</v>
      </c>
      <c r="C67" s="647" t="s">
        <v>346</v>
      </c>
      <c r="D67" s="694" t="n">
        <v>1000</v>
      </c>
      <c r="E67" s="695" t="n">
        <v>128</v>
      </c>
      <c r="F67" s="630"/>
      <c r="G67" s="695" t="n">
        <v>1026</v>
      </c>
      <c r="H67" s="696"/>
      <c r="I67" s="630" t="n">
        <v>3486</v>
      </c>
      <c r="J67" s="630"/>
      <c r="K67" s="688" t="n">
        <v>1000</v>
      </c>
      <c r="L67" s="697" t="n">
        <v>283.36</v>
      </c>
      <c r="M67" s="698" t="n">
        <v>1000</v>
      </c>
      <c r="N67" s="177" t="n">
        <v>54.19</v>
      </c>
      <c r="O67" s="697"/>
      <c r="P67" s="697"/>
      <c r="Q67" s="697"/>
      <c r="R67" s="697"/>
    </row>
    <row r="68" customFormat="false" ht="12.75" hidden="false" customHeight="false" outlineLevel="0" collapsed="false">
      <c r="A68" s="110" t="n">
        <v>292</v>
      </c>
      <c r="B68" s="111" t="s">
        <v>347</v>
      </c>
      <c r="C68" s="647" t="s">
        <v>348</v>
      </c>
      <c r="D68" s="694"/>
      <c r="E68" s="695"/>
      <c r="F68" s="630"/>
      <c r="G68" s="695"/>
      <c r="H68" s="696"/>
      <c r="I68" s="630"/>
      <c r="J68" s="630"/>
      <c r="K68" s="688" t="n">
        <v>242</v>
      </c>
      <c r="L68" s="697" t="n">
        <v>241.2</v>
      </c>
      <c r="M68" s="698" t="n">
        <v>242</v>
      </c>
      <c r="N68" s="699" t="n">
        <v>0</v>
      </c>
      <c r="O68" s="697"/>
      <c r="P68" s="697"/>
      <c r="Q68" s="697"/>
      <c r="R68" s="697"/>
    </row>
    <row r="69" customFormat="false" ht="12.75" hidden="false" customHeight="false" outlineLevel="0" collapsed="false">
      <c r="A69" s="700" t="n">
        <v>292</v>
      </c>
      <c r="B69" s="701" t="s">
        <v>349</v>
      </c>
      <c r="C69" s="647" t="s">
        <v>350</v>
      </c>
      <c r="D69" s="694"/>
      <c r="E69" s="695" t="n">
        <v>0</v>
      </c>
      <c r="F69" s="630"/>
      <c r="G69" s="695" t="n">
        <v>0</v>
      </c>
      <c r="H69" s="696"/>
      <c r="I69" s="630"/>
      <c r="J69" s="630"/>
      <c r="K69" s="688" t="n">
        <v>20</v>
      </c>
      <c r="L69" s="697" t="n">
        <v>19.25</v>
      </c>
      <c r="M69" s="698" t="n">
        <v>0</v>
      </c>
      <c r="N69" s="699"/>
      <c r="O69" s="697"/>
      <c r="P69" s="697"/>
      <c r="Q69" s="697"/>
      <c r="R69" s="697"/>
    </row>
    <row r="70" customFormat="false" ht="12.75" hidden="false" customHeight="false" outlineLevel="0" collapsed="false">
      <c r="A70" s="702" t="s">
        <v>351</v>
      </c>
      <c r="B70" s="702"/>
      <c r="C70" s="702"/>
      <c r="D70" s="703" t="n">
        <f aca="false">SUM(D44,D51,D63)</f>
        <v>96229</v>
      </c>
      <c r="E70" s="704" t="n">
        <f aca="false">SUM(E44,E51,E63)</f>
        <v>18096</v>
      </c>
      <c r="F70" s="652" t="n">
        <v>18.27</v>
      </c>
      <c r="G70" s="704" t="n">
        <f aca="false">SUM(G44,G51,G63)</f>
        <v>58855</v>
      </c>
      <c r="H70" s="652" t="n">
        <v>54.01</v>
      </c>
      <c r="I70" s="704" t="n">
        <f aca="false">SUM(I44,I51,I63)</f>
        <v>66847</v>
      </c>
      <c r="J70" s="652" t="n">
        <v>67.48</v>
      </c>
      <c r="K70" s="705" t="n">
        <f aca="false">SUM(K44,K51,K63)</f>
        <v>108152</v>
      </c>
      <c r="L70" s="706" t="n">
        <f aca="false">L63+L51+L44</f>
        <v>114492.81</v>
      </c>
      <c r="M70" s="707" t="n">
        <f aca="false">M44+M51+M63</f>
        <v>111892</v>
      </c>
      <c r="N70" s="652" t="n">
        <f aca="false">N44+N51+N63</f>
        <v>27037.79</v>
      </c>
      <c r="O70" s="655" t="n">
        <f aca="false">N70/M70</f>
        <v>0.241641851070675</v>
      </c>
      <c r="P70" s="706"/>
      <c r="Q70" s="706"/>
      <c r="R70" s="706"/>
    </row>
    <row r="71" customFormat="false" ht="12.75" hidden="false" customHeight="false" outlineLevel="0" collapsed="false">
      <c r="A71" s="708"/>
      <c r="B71" s="708"/>
      <c r="C71" s="43"/>
      <c r="D71" s="638"/>
      <c r="E71" s="709"/>
      <c r="F71" s="586"/>
      <c r="G71" s="709"/>
      <c r="H71" s="361"/>
      <c r="I71" s="586"/>
      <c r="J71" s="586"/>
      <c r="K71" s="638"/>
      <c r="L71" s="638"/>
      <c r="M71" s="275"/>
      <c r="N71" s="639"/>
      <c r="O71" s="638"/>
      <c r="P71" s="638"/>
      <c r="Q71" s="638"/>
      <c r="R71" s="638"/>
    </row>
    <row r="72" customFormat="false" ht="12.75" hidden="false" customHeight="false" outlineLevel="0" collapsed="false">
      <c r="A72" s="708"/>
      <c r="B72" s="708"/>
      <c r="C72" s="43"/>
      <c r="D72" s="638"/>
      <c r="E72" s="709"/>
      <c r="F72" s="586"/>
      <c r="G72" s="709"/>
      <c r="H72" s="361"/>
      <c r="I72" s="586"/>
      <c r="J72" s="586"/>
      <c r="K72" s="638"/>
      <c r="L72" s="638"/>
      <c r="M72" s="638"/>
      <c r="N72" s="639"/>
      <c r="O72" s="638"/>
      <c r="P72" s="638"/>
      <c r="Q72" s="638"/>
      <c r="R72" s="638"/>
    </row>
    <row r="73" customFormat="false" ht="12.75" hidden="false" customHeight="false" outlineLevel="0" collapsed="false">
      <c r="A73" s="708"/>
      <c r="B73" s="708"/>
      <c r="C73" s="43"/>
      <c r="D73" s="638"/>
      <c r="E73" s="709"/>
      <c r="F73" s="586"/>
      <c r="G73" s="709"/>
      <c r="H73" s="361"/>
      <c r="I73" s="586"/>
      <c r="J73" s="586"/>
      <c r="K73" s="638"/>
      <c r="L73" s="638"/>
      <c r="M73" s="638"/>
      <c r="N73" s="639"/>
      <c r="O73" s="638"/>
      <c r="P73" s="638"/>
      <c r="Q73" s="638"/>
      <c r="R73" s="638"/>
    </row>
    <row r="74" customFormat="false" ht="12.75" hidden="false" customHeight="false" outlineLevel="0" collapsed="false">
      <c r="A74" s="708"/>
      <c r="B74" s="708"/>
      <c r="C74" s="43"/>
      <c r="D74" s="638"/>
      <c r="E74" s="709"/>
      <c r="F74" s="586"/>
      <c r="G74" s="709"/>
      <c r="H74" s="361"/>
      <c r="I74" s="586"/>
      <c r="J74" s="586"/>
      <c r="K74" s="638"/>
      <c r="L74" s="638"/>
      <c r="M74" s="638"/>
      <c r="N74" s="639"/>
      <c r="O74" s="638"/>
      <c r="P74" s="638"/>
      <c r="Q74" s="638"/>
      <c r="R74" s="638"/>
    </row>
    <row r="75" customFormat="false" ht="12.75" hidden="false" customHeight="false" outlineLevel="0" collapsed="false">
      <c r="A75" s="708"/>
      <c r="B75" s="708"/>
      <c r="C75" s="43"/>
      <c r="D75" s="638"/>
      <c r="E75" s="709"/>
      <c r="F75" s="586"/>
      <c r="G75" s="709"/>
      <c r="H75" s="361"/>
      <c r="I75" s="586"/>
      <c r="J75" s="586"/>
      <c r="K75" s="638"/>
      <c r="L75" s="638"/>
      <c r="M75" s="638"/>
      <c r="N75" s="639"/>
      <c r="O75" s="638"/>
      <c r="P75" s="638"/>
      <c r="Q75" s="638"/>
      <c r="R75" s="638"/>
    </row>
    <row r="76" customFormat="false" ht="12.75" hidden="false" customHeight="false" outlineLevel="0" collapsed="false">
      <c r="A76" s="708"/>
      <c r="B76" s="708"/>
      <c r="C76" s="43"/>
      <c r="D76" s="638"/>
      <c r="E76" s="709"/>
      <c r="F76" s="586"/>
      <c r="G76" s="709"/>
      <c r="H76" s="361"/>
      <c r="I76" s="586"/>
      <c r="J76" s="586"/>
      <c r="K76" s="638"/>
      <c r="L76" s="638"/>
      <c r="M76" s="638"/>
      <c r="N76" s="639"/>
      <c r="O76" s="638"/>
      <c r="P76" s="638"/>
      <c r="Q76" s="638"/>
      <c r="R76" s="638"/>
    </row>
    <row r="77" customFormat="false" ht="12.75" hidden="false" customHeight="false" outlineLevel="0" collapsed="false">
      <c r="A77" s="708"/>
      <c r="B77" s="708"/>
      <c r="C77" s="43"/>
      <c r="D77" s="638"/>
      <c r="E77" s="709"/>
      <c r="F77" s="586"/>
      <c r="G77" s="709"/>
      <c r="H77" s="361"/>
      <c r="I77" s="586"/>
      <c r="J77" s="586"/>
      <c r="K77" s="638"/>
      <c r="L77" s="638"/>
      <c r="M77" s="638"/>
      <c r="N77" s="639"/>
      <c r="O77" s="638"/>
      <c r="P77" s="638"/>
      <c r="Q77" s="638"/>
      <c r="R77" s="638"/>
    </row>
    <row r="78" customFormat="false" ht="12.75" hidden="false" customHeight="false" outlineLevel="0" collapsed="false">
      <c r="A78" s="708"/>
      <c r="B78" s="708"/>
      <c r="C78" s="43"/>
      <c r="D78" s="638"/>
      <c r="E78" s="709"/>
      <c r="F78" s="586"/>
      <c r="G78" s="709"/>
      <c r="H78" s="361"/>
      <c r="I78" s="586"/>
      <c r="J78" s="586"/>
      <c r="K78" s="638"/>
      <c r="L78" s="638"/>
      <c r="M78" s="638"/>
      <c r="N78" s="639"/>
      <c r="O78" s="638"/>
      <c r="P78" s="638"/>
      <c r="Q78" s="638"/>
      <c r="R78" s="638"/>
    </row>
    <row r="79" customFormat="false" ht="12.75" hidden="false" customHeight="false" outlineLevel="0" collapsed="false">
      <c r="A79" s="708"/>
      <c r="B79" s="708"/>
      <c r="C79" s="43"/>
      <c r="D79" s="638"/>
      <c r="E79" s="709"/>
      <c r="F79" s="586"/>
      <c r="G79" s="709"/>
      <c r="H79" s="361"/>
      <c r="I79" s="586"/>
      <c r="J79" s="586"/>
      <c r="K79" s="638"/>
      <c r="L79" s="638"/>
      <c r="M79" s="638"/>
      <c r="N79" s="639"/>
      <c r="O79" s="638"/>
      <c r="P79" s="638"/>
      <c r="Q79" s="638"/>
      <c r="R79" s="638"/>
    </row>
    <row r="80" customFormat="false" ht="12.75" hidden="false" customHeight="false" outlineLevel="0" collapsed="false">
      <c r="A80" s="708"/>
      <c r="B80" s="708"/>
      <c r="C80" s="43"/>
      <c r="D80" s="638"/>
      <c r="E80" s="709"/>
      <c r="F80" s="586"/>
      <c r="G80" s="709"/>
      <c r="H80" s="361"/>
      <c r="I80" s="586"/>
      <c r="J80" s="586"/>
      <c r="K80" s="638"/>
      <c r="L80" s="638"/>
      <c r="M80" s="638"/>
      <c r="N80" s="639"/>
      <c r="O80" s="638"/>
      <c r="P80" s="638"/>
      <c r="Q80" s="638"/>
      <c r="R80" s="638"/>
    </row>
    <row r="81" customFormat="false" ht="12.75" hidden="false" customHeight="false" outlineLevel="0" collapsed="false">
      <c r="A81" s="708"/>
      <c r="B81" s="708"/>
      <c r="C81" s="43"/>
      <c r="D81" s="638"/>
      <c r="E81" s="709"/>
      <c r="F81" s="586"/>
      <c r="G81" s="709"/>
      <c r="H81" s="361"/>
      <c r="I81" s="586"/>
      <c r="J81" s="586"/>
      <c r="K81" s="638"/>
      <c r="L81" s="638"/>
      <c r="M81" s="638"/>
      <c r="N81" s="639"/>
      <c r="O81" s="638"/>
      <c r="P81" s="638"/>
      <c r="Q81" s="638"/>
      <c r="R81" s="638"/>
    </row>
    <row r="82" customFormat="false" ht="15.75" hidden="false" customHeight="false" outlineLevel="0" collapsed="false">
      <c r="A82" s="708"/>
      <c r="B82" s="708"/>
      <c r="C82" s="43"/>
      <c r="D82" s="709"/>
      <c r="E82" s="709"/>
      <c r="F82" s="586"/>
      <c r="G82" s="709"/>
      <c r="H82" s="361"/>
      <c r="I82" s="586"/>
      <c r="J82" s="710" t="s">
        <v>352</v>
      </c>
      <c r="K82" s="710"/>
      <c r="L82" s="710"/>
      <c r="M82" s="710"/>
      <c r="N82" s="710"/>
    </row>
    <row r="83" customFormat="false" ht="12.75" hidden="false" customHeight="false" outlineLevel="0" collapsed="false">
      <c r="A83" s="708"/>
      <c r="B83" s="708"/>
      <c r="C83" s="43"/>
      <c r="D83" s="638"/>
      <c r="E83" s="709"/>
      <c r="F83" s="586"/>
      <c r="G83" s="709"/>
      <c r="H83" s="361"/>
      <c r="I83" s="586"/>
      <c r="J83" s="586"/>
      <c r="K83" s="638"/>
      <c r="L83" s="638"/>
      <c r="M83" s="638"/>
      <c r="N83" s="639"/>
      <c r="O83" s="638"/>
      <c r="P83" s="638"/>
      <c r="Q83" s="638"/>
      <c r="R83" s="638"/>
    </row>
    <row r="84" customFormat="false" ht="25.5" hidden="false" customHeight="false" outlineLevel="0" collapsed="false">
      <c r="A84" s="608" t="s">
        <v>299</v>
      </c>
      <c r="B84" s="609"/>
      <c r="C84" s="610"/>
      <c r="D84" s="711" t="n">
        <v>2012</v>
      </c>
      <c r="E84" s="612" t="s">
        <v>4</v>
      </c>
      <c r="F84" s="17" t="s">
        <v>5</v>
      </c>
      <c r="G84" s="612" t="s">
        <v>6</v>
      </c>
      <c r="H84" s="17" t="s">
        <v>5</v>
      </c>
      <c r="I84" s="612" t="s">
        <v>7</v>
      </c>
      <c r="J84" s="17" t="s">
        <v>5</v>
      </c>
      <c r="K84" s="15" t="s">
        <v>8</v>
      </c>
      <c r="L84" s="16" t="s">
        <v>9</v>
      </c>
      <c r="M84" s="17" t="n">
        <v>2013</v>
      </c>
      <c r="N84" s="16" t="s">
        <v>10</v>
      </c>
      <c r="O84" s="18" t="s">
        <v>5</v>
      </c>
      <c r="P84" s="16" t="s">
        <v>11</v>
      </c>
      <c r="Q84" s="16" t="s">
        <v>12</v>
      </c>
      <c r="R84" s="16" t="s">
        <v>13</v>
      </c>
    </row>
    <row r="85" s="278" customFormat="true" ht="12.75" hidden="false" customHeight="false" outlineLevel="0" collapsed="false">
      <c r="A85" s="641" t="s">
        <v>353</v>
      </c>
      <c r="B85" s="642"/>
      <c r="C85" s="643"/>
      <c r="D85" s="675" t="n">
        <f aca="false">SUM(D86,D87,D88,D89,D90,D91,D92,D93,D94,D95,D96,D98,D99,)</f>
        <v>419450</v>
      </c>
      <c r="E85" s="234" t="e">
        <f aca="false">SUM(E86,E87,E88,E89,E90,E91,E92,#REF!,E93,E94,E95,E96,E98,E99)</f>
        <v>#REF!</v>
      </c>
      <c r="F85" s="235" t="n">
        <v>26.03</v>
      </c>
      <c r="G85" s="234" t="e">
        <f aca="false">SUM(G86,G87,G88,G89,G90,G91,G92,#REF!,G93,G94,G95,G96,G98,G99)</f>
        <v>#REF!</v>
      </c>
      <c r="H85" s="235" t="n">
        <v>52.36</v>
      </c>
      <c r="I85" s="234" t="e">
        <f aca="false">I86+I87+I88+I89+I90+I91+I92+#REF!+I93+I94+I95+I96+I98+I99+#REF!+#REF!</f>
        <v>#REF!</v>
      </c>
      <c r="J85" s="235" t="n">
        <v>77.29</v>
      </c>
      <c r="K85" s="676" t="n">
        <f aca="false">SUM(K86,K87,K88,K89,K90,K91,K92,K93,K94,K95,K96,K98,K99,K117,K100,K101)</f>
        <v>517697.79</v>
      </c>
      <c r="L85" s="235" t="n">
        <f aca="false">SUM(L86:L86:L102)</f>
        <v>516819.57</v>
      </c>
      <c r="M85" s="676" t="n">
        <f aca="false">M86+M87+M88+M89+M90+M91+M92+M93+M94+M95+M96+M97+M98+M99+M100+M101</f>
        <v>559688</v>
      </c>
      <c r="N85" s="235" t="n">
        <f aca="false">N86+N87+N88+N89+N90+N91+N92+N93+N94+N95+N96+N97+N98+N99+N100+N101</f>
        <v>127625.02</v>
      </c>
      <c r="O85" s="621" t="n">
        <f aca="false">N85/M85</f>
        <v>0.228028866082532</v>
      </c>
      <c r="P85" s="235"/>
      <c r="Q85" s="235"/>
      <c r="R85" s="235"/>
    </row>
    <row r="86" s="278" customFormat="true" ht="12.75" hidden="false" customHeight="false" outlineLevel="0" collapsed="false">
      <c r="A86" s="181" t="n">
        <v>312</v>
      </c>
      <c r="B86" s="179" t="s">
        <v>26</v>
      </c>
      <c r="C86" s="623" t="s">
        <v>354</v>
      </c>
      <c r="D86" s="226" t="n">
        <v>650</v>
      </c>
      <c r="E86" s="712"/>
      <c r="F86" s="36"/>
      <c r="G86" s="36" t="n">
        <v>650</v>
      </c>
      <c r="H86" s="713"/>
      <c r="I86" s="36" t="n">
        <v>650</v>
      </c>
      <c r="J86" s="36"/>
      <c r="K86" s="714" t="n">
        <v>400</v>
      </c>
      <c r="L86" s="172" t="n">
        <v>400</v>
      </c>
      <c r="M86" s="714" t="n">
        <v>400</v>
      </c>
      <c r="N86" s="172" t="n">
        <v>0</v>
      </c>
      <c r="O86" s="172"/>
      <c r="P86" s="172"/>
      <c r="Q86" s="172"/>
      <c r="R86" s="172"/>
    </row>
    <row r="87" s="278" customFormat="true" ht="12.75" hidden="false" customHeight="false" outlineLevel="0" collapsed="false">
      <c r="A87" s="181" t="n">
        <v>312</v>
      </c>
      <c r="B87" s="179" t="s">
        <v>26</v>
      </c>
      <c r="C87" s="623" t="s">
        <v>355</v>
      </c>
      <c r="D87" s="226" t="n">
        <v>364000</v>
      </c>
      <c r="E87" s="36" t="n">
        <v>98214</v>
      </c>
      <c r="F87" s="36"/>
      <c r="G87" s="36" t="n">
        <v>196428</v>
      </c>
      <c r="H87" s="625"/>
      <c r="I87" s="36" t="n">
        <v>294642</v>
      </c>
      <c r="J87" s="36"/>
      <c r="K87" s="714" t="n">
        <f aca="false">H87+L87</f>
        <v>403046</v>
      </c>
      <c r="L87" s="172" t="n">
        <v>403046</v>
      </c>
      <c r="M87" s="714" t="n">
        <v>401513</v>
      </c>
      <c r="N87" s="172" t="n">
        <v>106411</v>
      </c>
      <c r="O87" s="172"/>
      <c r="P87" s="172"/>
      <c r="Q87" s="172"/>
      <c r="R87" s="172"/>
    </row>
    <row r="88" s="278" customFormat="true" ht="12.75" hidden="false" customHeight="false" outlineLevel="0" collapsed="false">
      <c r="A88" s="181" t="n">
        <v>312</v>
      </c>
      <c r="B88" s="179" t="s">
        <v>26</v>
      </c>
      <c r="C88" s="623" t="s">
        <v>356</v>
      </c>
      <c r="D88" s="226" t="n">
        <v>2000</v>
      </c>
      <c r="E88" s="712"/>
      <c r="F88" s="36"/>
      <c r="G88" s="712"/>
      <c r="H88" s="713"/>
      <c r="I88" s="36" t="n">
        <v>3000</v>
      </c>
      <c r="J88" s="36"/>
      <c r="K88" s="714" t="n">
        <v>2857.47</v>
      </c>
      <c r="L88" s="172" t="n">
        <v>2857.47</v>
      </c>
      <c r="M88" s="714" t="n">
        <v>0</v>
      </c>
      <c r="N88" s="172" t="n">
        <v>1833</v>
      </c>
      <c r="O88" s="172"/>
      <c r="P88" s="172"/>
      <c r="Q88" s="172"/>
      <c r="R88" s="172"/>
    </row>
    <row r="89" customFormat="false" ht="12.75" hidden="false" customHeight="false" outlineLevel="0" collapsed="false">
      <c r="A89" s="32" t="n">
        <v>312</v>
      </c>
      <c r="B89" s="51" t="s">
        <v>26</v>
      </c>
      <c r="C89" s="623" t="s">
        <v>357</v>
      </c>
      <c r="D89" s="682" t="n">
        <v>2500</v>
      </c>
      <c r="E89" s="54" t="n">
        <v>609</v>
      </c>
      <c r="F89" s="54"/>
      <c r="G89" s="54" t="n">
        <v>1218</v>
      </c>
      <c r="H89" s="340"/>
      <c r="I89" s="54" t="n">
        <v>1624</v>
      </c>
      <c r="J89" s="54"/>
      <c r="K89" s="714" t="n">
        <f aca="false">H89+L89</f>
        <v>4617</v>
      </c>
      <c r="L89" s="177" t="n">
        <v>4617</v>
      </c>
      <c r="M89" s="674" t="n">
        <v>4500</v>
      </c>
      <c r="N89" s="177" t="n">
        <v>0</v>
      </c>
      <c r="O89" s="177"/>
      <c r="P89" s="177"/>
      <c r="Q89" s="177"/>
      <c r="R89" s="177"/>
    </row>
    <row r="90" customFormat="false" ht="12.75" hidden="false" customHeight="false" outlineLevel="0" collapsed="false">
      <c r="A90" s="32" t="n">
        <v>312</v>
      </c>
      <c r="B90" s="51" t="s">
        <v>26</v>
      </c>
      <c r="C90" s="623" t="s">
        <v>358</v>
      </c>
      <c r="D90" s="682" t="n">
        <v>4500</v>
      </c>
      <c r="E90" s="54" t="n">
        <v>1194</v>
      </c>
      <c r="F90" s="54"/>
      <c r="G90" s="54" t="n">
        <v>2388</v>
      </c>
      <c r="H90" s="340"/>
      <c r="I90" s="54" t="n">
        <v>3582</v>
      </c>
      <c r="J90" s="54"/>
      <c r="K90" s="714" t="n">
        <v>4771.95</v>
      </c>
      <c r="L90" s="177" t="n">
        <v>4771.95</v>
      </c>
      <c r="M90" s="674" t="n">
        <v>4800</v>
      </c>
      <c r="N90" s="177" t="n">
        <v>1197</v>
      </c>
      <c r="O90" s="177"/>
      <c r="P90" s="177"/>
      <c r="Q90" s="177"/>
      <c r="R90" s="177"/>
    </row>
    <row r="91" customFormat="false" ht="12.75" hidden="false" customHeight="false" outlineLevel="0" collapsed="false">
      <c r="A91" s="32" t="n">
        <v>312</v>
      </c>
      <c r="B91" s="51" t="s">
        <v>26</v>
      </c>
      <c r="C91" s="623" t="s">
        <v>359</v>
      </c>
      <c r="D91" s="677" t="n">
        <v>12000</v>
      </c>
      <c r="E91" s="678" t="n">
        <v>4774</v>
      </c>
      <c r="F91" s="678"/>
      <c r="G91" s="54" t="n">
        <v>9641</v>
      </c>
      <c r="H91" s="715"/>
      <c r="I91" s="678" t="n">
        <v>11276</v>
      </c>
      <c r="J91" s="678"/>
      <c r="K91" s="714" t="n">
        <v>10050</v>
      </c>
      <c r="L91" s="681" t="n">
        <v>9379.45</v>
      </c>
      <c r="M91" s="680" t="n">
        <v>10000</v>
      </c>
      <c r="N91" s="681" t="n">
        <v>1480.7</v>
      </c>
      <c r="O91" s="681"/>
      <c r="P91" s="681"/>
      <c r="Q91" s="681"/>
      <c r="R91" s="681"/>
    </row>
    <row r="92" s="68" customFormat="true" ht="12.75" hidden="false" customHeight="false" outlineLevel="0" collapsed="false">
      <c r="A92" s="181" t="n">
        <v>312</v>
      </c>
      <c r="B92" s="179" t="s">
        <v>26</v>
      </c>
      <c r="C92" s="623" t="s">
        <v>360</v>
      </c>
      <c r="D92" s="226" t="n">
        <v>6000</v>
      </c>
      <c r="E92" s="35"/>
      <c r="F92" s="36"/>
      <c r="G92" s="35" t="n">
        <v>3015</v>
      </c>
      <c r="H92" s="716"/>
      <c r="I92" s="36" t="n">
        <v>3015</v>
      </c>
      <c r="J92" s="36"/>
      <c r="K92" s="714" t="n">
        <f aca="false">H92+L92</f>
        <v>8033</v>
      </c>
      <c r="L92" s="172" t="n">
        <v>8033</v>
      </c>
      <c r="M92" s="714" t="n">
        <v>8000</v>
      </c>
      <c r="N92" s="172" t="n">
        <v>2525</v>
      </c>
      <c r="O92" s="172"/>
      <c r="P92" s="172"/>
      <c r="Q92" s="172"/>
      <c r="R92" s="172"/>
    </row>
    <row r="93" s="68" customFormat="true" ht="12.75" hidden="false" customHeight="false" outlineLevel="0" collapsed="false">
      <c r="A93" s="181" t="n">
        <v>312</v>
      </c>
      <c r="B93" s="179" t="s">
        <v>361</v>
      </c>
      <c r="C93" s="623" t="s">
        <v>362</v>
      </c>
      <c r="D93" s="717"/>
      <c r="E93" s="718" t="n">
        <v>48</v>
      </c>
      <c r="F93" s="695"/>
      <c r="G93" s="718" t="n">
        <v>48</v>
      </c>
      <c r="H93" s="719"/>
      <c r="I93" s="695" t="n">
        <v>48</v>
      </c>
      <c r="J93" s="695"/>
      <c r="K93" s="714"/>
      <c r="L93" s="632"/>
      <c r="M93" s="720" t="n">
        <v>250</v>
      </c>
      <c r="N93" s="632" t="n">
        <v>0</v>
      </c>
      <c r="O93" s="632"/>
      <c r="P93" s="632"/>
      <c r="Q93" s="632"/>
      <c r="R93" s="632"/>
    </row>
    <row r="94" s="68" customFormat="true" ht="12.75" hidden="false" customHeight="false" outlineLevel="0" collapsed="false">
      <c r="A94" s="181" t="n">
        <v>312</v>
      </c>
      <c r="B94" s="179" t="s">
        <v>26</v>
      </c>
      <c r="C94" s="623" t="s">
        <v>363</v>
      </c>
      <c r="D94" s="717" t="n">
        <v>3500</v>
      </c>
      <c r="E94" s="718" t="n">
        <v>1164</v>
      </c>
      <c r="F94" s="695"/>
      <c r="G94" s="718" t="n">
        <v>2328</v>
      </c>
      <c r="H94" s="719"/>
      <c r="I94" s="695" t="n">
        <v>2328</v>
      </c>
      <c r="J94" s="695"/>
      <c r="K94" s="714" t="n">
        <v>3394</v>
      </c>
      <c r="L94" s="632" t="n">
        <v>3394</v>
      </c>
      <c r="M94" s="720" t="n">
        <v>3500</v>
      </c>
      <c r="N94" s="632" t="n">
        <v>0</v>
      </c>
      <c r="O94" s="632"/>
      <c r="P94" s="632"/>
      <c r="Q94" s="632"/>
      <c r="R94" s="632"/>
    </row>
    <row r="95" s="68" customFormat="true" ht="12.75" hidden="false" customHeight="true" outlineLevel="0" collapsed="false">
      <c r="A95" s="181" t="n">
        <v>312</v>
      </c>
      <c r="B95" s="179" t="s">
        <v>26</v>
      </c>
      <c r="C95" s="623" t="s">
        <v>364</v>
      </c>
      <c r="D95" s="717" t="n">
        <v>8000</v>
      </c>
      <c r="E95" s="718" t="n">
        <v>2360</v>
      </c>
      <c r="F95" s="695"/>
      <c r="G95" s="718" t="n">
        <v>4720</v>
      </c>
      <c r="H95" s="719"/>
      <c r="I95" s="695" t="n">
        <v>4720</v>
      </c>
      <c r="J95" s="695"/>
      <c r="K95" s="714" t="n">
        <v>7813</v>
      </c>
      <c r="L95" s="632" t="n">
        <v>7813</v>
      </c>
      <c r="M95" s="720" t="n">
        <v>8000</v>
      </c>
      <c r="N95" s="632" t="n">
        <v>1979</v>
      </c>
      <c r="O95" s="632"/>
      <c r="P95" s="632"/>
      <c r="Q95" s="632"/>
      <c r="R95" s="632"/>
    </row>
    <row r="96" s="68" customFormat="true" ht="12.75" hidden="false" customHeight="false" outlineLevel="0" collapsed="false">
      <c r="A96" s="181" t="n">
        <v>312</v>
      </c>
      <c r="B96" s="179" t="s">
        <v>26</v>
      </c>
      <c r="C96" s="623" t="s">
        <v>365</v>
      </c>
      <c r="D96" s="226" t="n">
        <v>300</v>
      </c>
      <c r="E96" s="35" t="n">
        <v>286</v>
      </c>
      <c r="F96" s="36"/>
      <c r="G96" s="35" t="n">
        <v>484</v>
      </c>
      <c r="H96" s="716"/>
      <c r="I96" s="36" t="n">
        <v>660</v>
      </c>
      <c r="J96" s="36"/>
      <c r="K96" s="714" t="n">
        <v>1350</v>
      </c>
      <c r="L96" s="172" t="n">
        <v>1313.25</v>
      </c>
      <c r="M96" s="714" t="n">
        <v>1350</v>
      </c>
      <c r="N96" s="172" t="n">
        <v>296.94</v>
      </c>
      <c r="O96" s="172"/>
      <c r="P96" s="172"/>
      <c r="Q96" s="172"/>
      <c r="R96" s="172"/>
    </row>
    <row r="97" s="68" customFormat="true" ht="12.75" hidden="false" customHeight="false" outlineLevel="0" collapsed="false">
      <c r="A97" s="181" t="n">
        <v>312</v>
      </c>
      <c r="B97" s="179" t="s">
        <v>26</v>
      </c>
      <c r="C97" s="623" t="s">
        <v>366</v>
      </c>
      <c r="D97" s="226"/>
      <c r="E97" s="35"/>
      <c r="F97" s="36"/>
      <c r="G97" s="35"/>
      <c r="H97" s="716"/>
      <c r="I97" s="36"/>
      <c r="J97" s="36"/>
      <c r="K97" s="714"/>
      <c r="L97" s="172" t="n">
        <v>194.38</v>
      </c>
      <c r="M97" s="714" t="n">
        <v>0</v>
      </c>
      <c r="N97" s="172" t="n">
        <v>2163.36</v>
      </c>
      <c r="O97" s="172"/>
      <c r="P97" s="172"/>
      <c r="Q97" s="172"/>
      <c r="R97" s="172"/>
    </row>
    <row r="98" s="68" customFormat="true" ht="12.75" hidden="false" customHeight="false" outlineLevel="0" collapsed="false">
      <c r="A98" s="181" t="n">
        <v>312</v>
      </c>
      <c r="B98" s="179" t="s">
        <v>26</v>
      </c>
      <c r="C98" s="623" t="s">
        <v>367</v>
      </c>
      <c r="D98" s="226" t="n">
        <v>13000</v>
      </c>
      <c r="E98" s="35" t="n">
        <v>4162</v>
      </c>
      <c r="F98" s="36"/>
      <c r="G98" s="35" t="n">
        <v>7470</v>
      </c>
      <c r="H98" s="716"/>
      <c r="I98" s="36" t="n">
        <v>10755</v>
      </c>
      <c r="J98" s="36"/>
      <c r="K98" s="714" t="n">
        <v>14500</v>
      </c>
      <c r="L98" s="172" t="n">
        <v>14179.9</v>
      </c>
      <c r="M98" s="714" t="n">
        <v>14500</v>
      </c>
      <c r="N98" s="172" t="n">
        <v>5228.7</v>
      </c>
      <c r="O98" s="172"/>
      <c r="P98" s="172"/>
      <c r="Q98" s="172"/>
      <c r="R98" s="172"/>
    </row>
    <row r="99" s="68" customFormat="true" ht="12.75" hidden="false" customHeight="false" outlineLevel="0" collapsed="false">
      <c r="A99" s="207" t="n">
        <v>312</v>
      </c>
      <c r="B99" s="175" t="s">
        <v>26</v>
      </c>
      <c r="C99" s="647" t="s">
        <v>368</v>
      </c>
      <c r="D99" s="717" t="n">
        <v>3000</v>
      </c>
      <c r="E99" s="718" t="n">
        <v>1477</v>
      </c>
      <c r="F99" s="695"/>
      <c r="G99" s="718" t="n">
        <v>1477</v>
      </c>
      <c r="H99" s="719"/>
      <c r="I99" s="695" t="n">
        <v>3021.2</v>
      </c>
      <c r="J99" s="695"/>
      <c r="K99" s="720" t="n">
        <v>3000</v>
      </c>
      <c r="L99" s="632" t="n">
        <v>2954.8</v>
      </c>
      <c r="M99" s="720" t="n">
        <v>3000</v>
      </c>
      <c r="N99" s="632" t="n">
        <v>1394.4</v>
      </c>
      <c r="O99" s="632"/>
      <c r="P99" s="632"/>
      <c r="Q99" s="632"/>
      <c r="R99" s="632"/>
    </row>
    <row r="100" s="68" customFormat="true" ht="12.75" hidden="false" customHeight="false" outlineLevel="0" collapsed="false">
      <c r="A100" s="181" t="n">
        <v>312</v>
      </c>
      <c r="B100" s="179" t="s">
        <v>26</v>
      </c>
      <c r="C100" s="179" t="s">
        <v>369</v>
      </c>
      <c r="D100" s="226"/>
      <c r="E100" s="35"/>
      <c r="F100" s="36"/>
      <c r="G100" s="35"/>
      <c r="H100" s="716"/>
      <c r="I100" s="36"/>
      <c r="J100" s="36"/>
      <c r="K100" s="714" t="n">
        <v>3990.37</v>
      </c>
      <c r="L100" s="172" t="n">
        <v>3990.37</v>
      </c>
      <c r="M100" s="714" t="n">
        <v>10000</v>
      </c>
      <c r="N100" s="172" t="n">
        <v>3115.92</v>
      </c>
      <c r="O100" s="172"/>
      <c r="P100" s="172"/>
      <c r="Q100" s="172"/>
      <c r="R100" s="172"/>
    </row>
    <row r="101" s="68" customFormat="true" ht="12.75" hidden="false" customHeight="false" outlineLevel="0" collapsed="false">
      <c r="A101" s="32" t="n">
        <v>312</v>
      </c>
      <c r="B101" s="51"/>
      <c r="C101" s="138" t="s">
        <v>370</v>
      </c>
      <c r="D101" s="131"/>
      <c r="E101" s="721"/>
      <c r="F101" s="721"/>
      <c r="G101" s="721"/>
      <c r="H101" s="722"/>
      <c r="I101" s="721"/>
      <c r="J101" s="723"/>
      <c r="K101" s="724" t="n">
        <v>49875</v>
      </c>
      <c r="L101" s="504" t="n">
        <v>49875</v>
      </c>
      <c r="M101" s="725" t="n">
        <v>89875</v>
      </c>
      <c r="N101" s="504" t="n">
        <v>0</v>
      </c>
      <c r="O101" s="504"/>
      <c r="P101" s="504"/>
      <c r="Q101" s="504"/>
      <c r="R101" s="504"/>
    </row>
    <row r="102" s="68" customFormat="true" ht="12.75" hidden="false" customHeight="false" outlineLevel="0" collapsed="false">
      <c r="A102" s="130"/>
      <c r="B102" s="130"/>
      <c r="C102" s="130" t="s">
        <v>371</v>
      </c>
      <c r="D102" s="131"/>
      <c r="E102" s="586"/>
      <c r="F102" s="586"/>
      <c r="G102" s="586"/>
      <c r="H102" s="272"/>
      <c r="I102" s="586"/>
      <c r="J102" s="640"/>
      <c r="K102" s="724"/>
      <c r="L102" s="504"/>
      <c r="M102" s="726" t="n">
        <v>44406</v>
      </c>
      <c r="N102" s="504"/>
      <c r="O102" s="504"/>
      <c r="P102" s="504"/>
      <c r="Q102" s="504"/>
      <c r="R102" s="504"/>
    </row>
    <row r="103" s="645" customFormat="true" ht="12.75" hidden="false" customHeight="false" outlineLevel="0" collapsed="false">
      <c r="A103" s="641" t="s">
        <v>372</v>
      </c>
      <c r="B103" s="642"/>
      <c r="C103" s="643"/>
      <c r="D103" s="727" t="n">
        <f aca="false">D105</f>
        <v>5000</v>
      </c>
      <c r="E103" s="728" t="n">
        <v>0</v>
      </c>
      <c r="F103" s="729"/>
      <c r="G103" s="728" t="n">
        <v>0</v>
      </c>
      <c r="H103" s="728"/>
      <c r="I103" s="729" t="n">
        <v>0</v>
      </c>
      <c r="J103" s="729"/>
      <c r="K103" s="730" t="n">
        <f aca="false">K105+K104</f>
        <v>23673.52</v>
      </c>
      <c r="L103" s="731" t="n">
        <f aca="false">SUM(L104:L105)</f>
        <v>23673.52</v>
      </c>
      <c r="M103" s="732" t="n">
        <f aca="false">M104+M105</f>
        <v>0</v>
      </c>
      <c r="N103" s="733" t="n">
        <v>0</v>
      </c>
      <c r="O103" s="621" t="n">
        <v>0</v>
      </c>
      <c r="P103" s="731"/>
      <c r="Q103" s="731"/>
      <c r="R103" s="731"/>
    </row>
    <row r="104" s="645" customFormat="true" ht="12.75" hidden="false" customHeight="false" outlineLevel="0" collapsed="false">
      <c r="A104" s="181" t="n">
        <v>311</v>
      </c>
      <c r="B104" s="179"/>
      <c r="C104" s="138" t="s">
        <v>373</v>
      </c>
      <c r="D104" s="131"/>
      <c r="E104" s="721"/>
      <c r="F104" s="721"/>
      <c r="G104" s="721"/>
      <c r="H104" s="722"/>
      <c r="I104" s="721"/>
      <c r="J104" s="723"/>
      <c r="K104" s="724" t="n">
        <v>2100</v>
      </c>
      <c r="L104" s="504" t="n">
        <v>2100</v>
      </c>
      <c r="M104" s="725" t="n">
        <v>0</v>
      </c>
      <c r="N104" s="734" t="n">
        <v>0</v>
      </c>
      <c r="O104" s="504"/>
      <c r="P104" s="504"/>
      <c r="Q104" s="504"/>
      <c r="R104" s="504"/>
    </row>
    <row r="105" s="68" customFormat="true" ht="12.75" hidden="false" customHeight="false" outlineLevel="0" collapsed="false">
      <c r="A105" s="181" t="n">
        <v>330</v>
      </c>
      <c r="B105" s="179"/>
      <c r="C105" s="623" t="s">
        <v>374</v>
      </c>
      <c r="D105" s="226" t="n">
        <v>5000</v>
      </c>
      <c r="E105" s="36" t="n">
        <v>0</v>
      </c>
      <c r="F105" s="36"/>
      <c r="G105" s="36" t="n">
        <v>0</v>
      </c>
      <c r="H105" s="625"/>
      <c r="I105" s="36" t="n">
        <v>0</v>
      </c>
      <c r="J105" s="36"/>
      <c r="K105" s="714" t="n">
        <v>21573.52</v>
      </c>
      <c r="L105" s="172" t="n">
        <v>21573.52</v>
      </c>
      <c r="M105" s="714" t="n">
        <v>0</v>
      </c>
      <c r="N105" s="168" t="n">
        <v>0</v>
      </c>
      <c r="O105" s="172"/>
      <c r="P105" s="172"/>
      <c r="Q105" s="172"/>
      <c r="R105" s="172"/>
    </row>
    <row r="106" s="68" customFormat="true" ht="12.75" hidden="false" customHeight="false" outlineLevel="0" collapsed="false">
      <c r="A106" s="43"/>
      <c r="B106" s="43"/>
      <c r="C106" s="43"/>
      <c r="D106" s="735"/>
      <c r="E106" s="709"/>
      <c r="F106" s="709"/>
      <c r="G106" s="709"/>
      <c r="H106" s="361"/>
      <c r="I106" s="709"/>
      <c r="J106" s="709"/>
      <c r="K106" s="714"/>
      <c r="L106" s="397"/>
      <c r="M106" s="736"/>
      <c r="N106" s="737"/>
      <c r="O106" s="397"/>
      <c r="P106" s="397"/>
      <c r="Q106" s="397"/>
      <c r="R106" s="397"/>
    </row>
    <row r="107" s="68" customFormat="true" ht="13.5" hidden="false" customHeight="false" outlineLevel="0" collapsed="false">
      <c r="A107" s="702" t="s">
        <v>375</v>
      </c>
      <c r="B107" s="702"/>
      <c r="C107" s="702"/>
      <c r="D107" s="738" t="n">
        <f aca="false">SUM(D85,D103)</f>
        <v>424450</v>
      </c>
      <c r="E107" s="704" t="e">
        <f aca="false">SUM(E85,E103)</f>
        <v>#REF!</v>
      </c>
      <c r="F107" s="651" t="n">
        <v>26.03</v>
      </c>
      <c r="G107" s="704" t="e">
        <f aca="false">SUM(G85,G103)</f>
        <v>#REF!</v>
      </c>
      <c r="H107" s="651" t="n">
        <v>52.36</v>
      </c>
      <c r="I107" s="704" t="e">
        <f aca="false">SUM(I85,I103)</f>
        <v>#REF!</v>
      </c>
      <c r="J107" s="651" t="n">
        <v>77.29</v>
      </c>
      <c r="K107" s="739" t="n">
        <f aca="false">SUM(K85,K103)</f>
        <v>541371.31</v>
      </c>
      <c r="L107" s="740" t="n">
        <f aca="false">L85+L103</f>
        <v>540493.09</v>
      </c>
      <c r="M107" s="739" t="n">
        <f aca="false">M85+M103</f>
        <v>559688</v>
      </c>
      <c r="N107" s="741" t="n">
        <f aca="false">N85+N103</f>
        <v>127625.02</v>
      </c>
      <c r="O107" s="742" t="n">
        <f aca="false">N107/M107</f>
        <v>0.228028866082532</v>
      </c>
      <c r="P107" s="740"/>
      <c r="Q107" s="740"/>
      <c r="R107" s="740"/>
    </row>
    <row r="108" s="7" customFormat="true" ht="13.5" hidden="false" customHeight="false" outlineLevel="0" collapsed="false">
      <c r="A108" s="442" t="s">
        <v>376</v>
      </c>
      <c r="B108" s="444"/>
      <c r="C108" s="743"/>
      <c r="D108" s="744" t="n">
        <f aca="false">SUM(D26,D107,D70)</f>
        <v>1272308</v>
      </c>
      <c r="E108" s="745" t="e">
        <f aca="false">SUM(E26,E70,E107)</f>
        <v>#REF!</v>
      </c>
      <c r="F108" s="745" t="n">
        <v>26.23</v>
      </c>
      <c r="G108" s="745" t="e">
        <f aca="false">SUM(G26,G70,G107)</f>
        <v>#REF!</v>
      </c>
      <c r="H108" s="745" t="n">
        <v>47.98</v>
      </c>
      <c r="I108" s="745" t="e">
        <f aca="false">SUM(I26,I70,I107)</f>
        <v>#REF!</v>
      </c>
      <c r="J108" s="746" t="n">
        <v>71.3</v>
      </c>
      <c r="K108" s="747" t="n">
        <f aca="false">SUM(K26,K107,K70)</f>
        <v>1370550.23</v>
      </c>
      <c r="L108" s="748" t="n">
        <f aca="false">L107+L70+L26</f>
        <v>1402630.69</v>
      </c>
      <c r="M108" s="747" t="n">
        <f aca="false">M26+M70+M107</f>
        <v>1402752</v>
      </c>
      <c r="N108" s="749" t="n">
        <f aca="false">N107+N70+N26</f>
        <v>378436.7</v>
      </c>
      <c r="O108" s="750" t="n">
        <f aca="false">N108/M108</f>
        <v>0.269781614996806</v>
      </c>
      <c r="P108" s="748"/>
      <c r="Q108" s="748"/>
      <c r="R108" s="748"/>
    </row>
    <row r="109" customFormat="false" ht="12.75" hidden="false" customHeight="true" outlineLevel="0" collapsed="false">
      <c r="K109" s="185"/>
    </row>
    <row r="110" customFormat="false" ht="12.75" hidden="false" customHeight="true" outlineLevel="0" collapsed="false">
      <c r="K110" s="185"/>
    </row>
    <row r="111" customFormat="false" ht="12.75" hidden="false" customHeight="true" outlineLevel="0" collapsed="false">
      <c r="K111" s="185"/>
    </row>
    <row r="112" customFormat="false" ht="12.75" hidden="false" customHeight="true" outlineLevel="0" collapsed="false">
      <c r="K112" s="185"/>
    </row>
    <row r="113" customFormat="false" ht="12.75" hidden="false" customHeight="true" outlineLevel="0" collapsed="false">
      <c r="K113" s="185"/>
    </row>
    <row r="114" customFormat="false" ht="12.75" hidden="false" customHeight="true" outlineLevel="0" collapsed="false">
      <c r="K114" s="185"/>
    </row>
    <row r="115" customFormat="false" ht="12.75" hidden="false" customHeight="true" outlineLevel="0" collapsed="false">
      <c r="K115" s="185"/>
    </row>
    <row r="116" customFormat="false" ht="12.75" hidden="false" customHeight="true" outlineLevel="0" collapsed="false">
      <c r="K116" s="185"/>
    </row>
    <row r="117" customFormat="false" ht="12.75" hidden="false" customHeight="true" outlineLevel="0" collapsed="false">
      <c r="K117" s="185"/>
    </row>
    <row r="118" customFormat="false" ht="12.75" hidden="false" customHeight="true" outlineLevel="0" collapsed="false">
      <c r="K118" s="185"/>
    </row>
    <row r="119" customFormat="false" ht="12.75" hidden="false" customHeight="true" outlineLevel="0" collapsed="false">
      <c r="K119" s="185"/>
    </row>
    <row r="120" customFormat="false" ht="12.75" hidden="false" customHeight="true" outlineLevel="0" collapsed="false">
      <c r="K120" s="185"/>
    </row>
    <row r="121" customFormat="false" ht="12.75" hidden="false" customHeight="true" outlineLevel="0" collapsed="false">
      <c r="K121" s="185"/>
    </row>
    <row r="122" customFormat="false" ht="12.75" hidden="false" customHeight="true" outlineLevel="0" collapsed="false">
      <c r="K122" s="185"/>
    </row>
    <row r="123" customFormat="false" ht="12.75" hidden="true" customHeight="true" outlineLevel="0" collapsed="false">
      <c r="K123" s="185"/>
    </row>
    <row r="124" customFormat="false" ht="12.75" hidden="true" customHeight="true" outlineLevel="0" collapsed="false">
      <c r="K124" s="185"/>
    </row>
    <row r="125" customFormat="false" ht="12.75" hidden="true" customHeight="true" outlineLevel="0" collapsed="false">
      <c r="K125" s="185"/>
    </row>
    <row r="126" customFormat="false" ht="12.75" hidden="false" customHeight="true" outlineLevel="0" collapsed="false">
      <c r="K126" s="185"/>
    </row>
    <row r="127" customFormat="false" ht="12.75" hidden="false" customHeight="true" outlineLevel="0" collapsed="false">
      <c r="C127" s="603" t="s">
        <v>300</v>
      </c>
      <c r="K127" s="185"/>
    </row>
    <row r="128" customFormat="false" ht="12.75" hidden="false" customHeight="true" outlineLevel="0" collapsed="false">
      <c r="K128" s="605" t="s">
        <v>323</v>
      </c>
      <c r="L128" s="605"/>
      <c r="M128" s="605"/>
      <c r="N128" s="605"/>
    </row>
    <row r="129" customFormat="false" ht="12.75" hidden="false" customHeight="true" outlineLevel="0" collapsed="false"/>
    <row r="130" s="68" customFormat="true" ht="51" hidden="false" customHeight="true" outlineLevel="0" collapsed="false">
      <c r="A130" s="608" t="s">
        <v>300</v>
      </c>
      <c r="B130" s="751"/>
      <c r="C130" s="752"/>
      <c r="D130" s="753" t="n">
        <v>2012</v>
      </c>
      <c r="E130" s="612" t="s">
        <v>4</v>
      </c>
      <c r="F130" s="17" t="s">
        <v>5</v>
      </c>
      <c r="G130" s="612" t="s">
        <v>6</v>
      </c>
      <c r="H130" s="17" t="s">
        <v>5</v>
      </c>
      <c r="I130" s="612" t="s">
        <v>7</v>
      </c>
      <c r="J130" s="17" t="s">
        <v>5</v>
      </c>
      <c r="K130" s="15" t="s">
        <v>8</v>
      </c>
      <c r="L130" s="16" t="s">
        <v>9</v>
      </c>
      <c r="M130" s="17" t="n">
        <v>2013</v>
      </c>
      <c r="N130" s="16" t="s">
        <v>10</v>
      </c>
      <c r="O130" s="18" t="s">
        <v>5</v>
      </c>
      <c r="P130" s="16" t="s">
        <v>11</v>
      </c>
      <c r="Q130" s="16" t="s">
        <v>12</v>
      </c>
      <c r="R130" s="16" t="s">
        <v>13</v>
      </c>
    </row>
    <row r="131" customFormat="false" ht="12.75" hidden="false" customHeight="false" outlineLevel="0" collapsed="false">
      <c r="A131" s="32" t="n">
        <v>231</v>
      </c>
      <c r="B131" s="51"/>
      <c r="C131" s="754" t="s">
        <v>377</v>
      </c>
      <c r="D131" s="755" t="n">
        <v>0</v>
      </c>
      <c r="E131" s="296" t="n">
        <v>91</v>
      </c>
      <c r="F131" s="54"/>
      <c r="G131" s="296" t="n">
        <v>91</v>
      </c>
      <c r="H131" s="756"/>
      <c r="I131" s="54" t="n">
        <v>100</v>
      </c>
      <c r="J131" s="54"/>
      <c r="K131" s="755" t="n">
        <v>0</v>
      </c>
      <c r="L131" s="504"/>
      <c r="M131" s="54" t="n">
        <v>0</v>
      </c>
      <c r="N131" s="507" t="n">
        <v>0</v>
      </c>
      <c r="O131" s="504"/>
      <c r="P131" s="504"/>
      <c r="Q131" s="504"/>
      <c r="R131" s="504"/>
    </row>
    <row r="132" customFormat="false" ht="12.75" hidden="false" customHeight="false" outlineLevel="0" collapsed="false">
      <c r="A132" s="110" t="n">
        <v>233</v>
      </c>
      <c r="B132" s="111"/>
      <c r="C132" s="757" t="s">
        <v>378</v>
      </c>
      <c r="D132" s="131" t="n">
        <v>3000</v>
      </c>
      <c r="E132" s="507" t="n">
        <v>0</v>
      </c>
      <c r="F132" s="507"/>
      <c r="G132" s="507" t="n">
        <v>0</v>
      </c>
      <c r="H132" s="758"/>
      <c r="I132" s="507" t="n">
        <v>0</v>
      </c>
      <c r="J132" s="507"/>
      <c r="K132" s="755" t="n">
        <v>3000</v>
      </c>
      <c r="L132" s="504"/>
      <c r="M132" s="507" t="n">
        <v>0</v>
      </c>
      <c r="N132" s="507" t="n">
        <v>0</v>
      </c>
      <c r="O132" s="504"/>
      <c r="P132" s="504"/>
      <c r="Q132" s="504"/>
      <c r="R132" s="504"/>
    </row>
    <row r="133" customFormat="false" ht="12.75" hidden="false" customHeight="false" outlineLevel="0" collapsed="false">
      <c r="A133" s="649" t="s">
        <v>351</v>
      </c>
      <c r="B133" s="649"/>
      <c r="C133" s="649"/>
      <c r="D133" s="227" t="n">
        <f aca="false">SUM(D131,D132)</f>
        <v>3000</v>
      </c>
      <c r="E133" s="241" t="n">
        <f aca="false">SUM(E131,E132)</f>
        <v>91</v>
      </c>
      <c r="F133" s="242" t="n">
        <v>0.91</v>
      </c>
      <c r="G133" s="241" t="n">
        <v>91</v>
      </c>
      <c r="H133" s="242" t="n">
        <v>0.91</v>
      </c>
      <c r="I133" s="241" t="n">
        <v>100</v>
      </c>
      <c r="J133" s="242" t="n">
        <v>1</v>
      </c>
      <c r="K133" s="759" t="n">
        <f aca="false">SUM(K131,K132)</f>
        <v>3000</v>
      </c>
      <c r="L133" s="760" t="n">
        <f aca="false">L131+L132</f>
        <v>0</v>
      </c>
      <c r="M133" s="241" t="n">
        <v>0</v>
      </c>
      <c r="N133" s="761" t="n">
        <v>0</v>
      </c>
      <c r="O133" s="760" t="n">
        <f aca="false">O131+O132</f>
        <v>0</v>
      </c>
      <c r="P133" s="760" t="n">
        <f aca="false">P131+P132</f>
        <v>0</v>
      </c>
      <c r="Q133" s="760" t="n">
        <f aca="false">Q131+Q132</f>
        <v>0</v>
      </c>
      <c r="R133" s="760" t="n">
        <f aca="false">R131+R132</f>
        <v>0</v>
      </c>
    </row>
    <row r="134" customFormat="false" ht="12.75" hidden="false" customHeight="false" outlineLevel="0" collapsed="false">
      <c r="A134" s="130"/>
      <c r="B134" s="130"/>
      <c r="C134" s="762"/>
      <c r="E134" s="184"/>
      <c r="F134" s="184"/>
      <c r="G134" s="184"/>
      <c r="H134" s="198"/>
      <c r="I134" s="184"/>
      <c r="J134" s="184"/>
    </row>
    <row r="135" customFormat="false" ht="15.75" hidden="false" customHeight="false" outlineLevel="0" collapsed="false">
      <c r="A135" s="130"/>
      <c r="B135" s="130"/>
      <c r="C135" s="762"/>
      <c r="D135" s="184"/>
      <c r="E135" s="184"/>
      <c r="F135" s="184"/>
      <c r="G135" s="184"/>
      <c r="H135" s="198"/>
      <c r="I135" s="184"/>
      <c r="J135" s="184"/>
      <c r="K135" s="605" t="s">
        <v>352</v>
      </c>
      <c r="L135" s="605"/>
      <c r="M135" s="605"/>
      <c r="N135" s="605"/>
    </row>
    <row r="136" customFormat="false" ht="12.75" hidden="false" customHeight="false" outlineLevel="0" collapsed="false">
      <c r="A136" s="130"/>
      <c r="B136" s="130"/>
      <c r="C136" s="762"/>
      <c r="E136" s="184"/>
      <c r="F136" s="184"/>
      <c r="G136" s="184"/>
      <c r="H136" s="198"/>
      <c r="I136" s="184"/>
      <c r="J136" s="184"/>
    </row>
    <row r="137" customFormat="false" ht="25.5" hidden="false" customHeight="false" outlineLevel="0" collapsed="false">
      <c r="A137" s="608" t="s">
        <v>300</v>
      </c>
      <c r="B137" s="751"/>
      <c r="C137" s="752"/>
      <c r="D137" s="753" t="n">
        <v>2012</v>
      </c>
      <c r="E137" s="612" t="s">
        <v>4</v>
      </c>
      <c r="F137" s="17" t="s">
        <v>5</v>
      </c>
      <c r="G137" s="612" t="s">
        <v>6</v>
      </c>
      <c r="H137" s="17" t="s">
        <v>5</v>
      </c>
      <c r="I137" s="612" t="s">
        <v>7</v>
      </c>
      <c r="J137" s="17" t="s">
        <v>5</v>
      </c>
      <c r="K137" s="15" t="s">
        <v>8</v>
      </c>
      <c r="L137" s="16" t="s">
        <v>379</v>
      </c>
      <c r="M137" s="17" t="n">
        <v>2013</v>
      </c>
      <c r="N137" s="16" t="s">
        <v>10</v>
      </c>
      <c r="O137" s="18" t="s">
        <v>5</v>
      </c>
      <c r="P137" s="16" t="s">
        <v>11</v>
      </c>
      <c r="Q137" s="16" t="s">
        <v>12</v>
      </c>
      <c r="R137" s="16" t="s">
        <v>13</v>
      </c>
    </row>
    <row r="138" customFormat="false" ht="12.75" hidden="false" customHeight="false" outlineLevel="0" collapsed="false">
      <c r="A138" s="32" t="n">
        <v>322</v>
      </c>
      <c r="B138" s="51"/>
      <c r="C138" s="754" t="s">
        <v>380</v>
      </c>
      <c r="D138" s="755" t="n">
        <v>0</v>
      </c>
      <c r="E138" s="52" t="n">
        <v>0</v>
      </c>
      <c r="F138" s="52"/>
      <c r="G138" s="52"/>
      <c r="H138" s="303"/>
      <c r="I138" s="52" t="n">
        <v>0</v>
      </c>
      <c r="J138" s="57"/>
      <c r="K138" s="724" t="n">
        <v>0</v>
      </c>
      <c r="L138" s="504" t="n">
        <v>0</v>
      </c>
      <c r="M138" s="57"/>
      <c r="N138" s="504"/>
      <c r="O138" s="504"/>
      <c r="P138" s="504"/>
      <c r="Q138" s="504"/>
      <c r="R138" s="504"/>
    </row>
    <row r="139" customFormat="false" ht="12.75" hidden="false" customHeight="false" outlineLevel="0" collapsed="false">
      <c r="A139" s="32" t="n">
        <v>322</v>
      </c>
      <c r="B139" s="51"/>
      <c r="C139" s="754" t="s">
        <v>381</v>
      </c>
      <c r="D139" s="131" t="n">
        <v>0</v>
      </c>
      <c r="E139" s="54" t="n">
        <v>0</v>
      </c>
      <c r="F139" s="52"/>
      <c r="G139" s="54"/>
      <c r="H139" s="340"/>
      <c r="I139" s="52" t="n">
        <v>179355</v>
      </c>
      <c r="J139" s="763"/>
      <c r="K139" s="724" t="n">
        <v>0</v>
      </c>
      <c r="L139" s="504" t="n">
        <v>0</v>
      </c>
      <c r="M139" s="57"/>
      <c r="N139" s="504"/>
      <c r="O139" s="504"/>
      <c r="P139" s="504"/>
      <c r="Q139" s="504"/>
      <c r="R139" s="504"/>
    </row>
    <row r="140" customFormat="false" ht="12.75" hidden="false" customHeight="false" outlineLevel="0" collapsed="false">
      <c r="A140" s="32" t="n">
        <v>322</v>
      </c>
      <c r="B140" s="51"/>
      <c r="C140" s="754" t="s">
        <v>277</v>
      </c>
      <c r="D140" s="764" t="n">
        <v>50000</v>
      </c>
      <c r="E140" s="52" t="n">
        <v>0</v>
      </c>
      <c r="F140" s="52"/>
      <c r="G140" s="52"/>
      <c r="H140" s="303"/>
      <c r="I140" s="52"/>
      <c r="J140" s="57"/>
      <c r="K140" s="724" t="n">
        <v>0</v>
      </c>
      <c r="L140" s="57" t="n">
        <v>0</v>
      </c>
      <c r="M140" s="763" t="n">
        <v>65000</v>
      </c>
      <c r="N140" s="57"/>
      <c r="O140" s="57"/>
      <c r="P140" s="57"/>
      <c r="Q140" s="57"/>
      <c r="R140" s="57"/>
    </row>
    <row r="141" customFormat="false" ht="12.75" hidden="false" customHeight="false" outlineLevel="0" collapsed="false">
      <c r="A141" s="32" t="n">
        <v>322</v>
      </c>
      <c r="B141" s="51"/>
      <c r="C141" s="754" t="s">
        <v>382</v>
      </c>
      <c r="D141" s="765" t="n">
        <v>180000</v>
      </c>
      <c r="E141" s="52" t="n">
        <v>0</v>
      </c>
      <c r="F141" s="52"/>
      <c r="G141" s="52"/>
      <c r="H141" s="303"/>
      <c r="I141" s="52"/>
      <c r="J141" s="57"/>
      <c r="K141" s="724" t="n">
        <v>179660.04</v>
      </c>
      <c r="L141" s="504" t="n">
        <v>179660.04</v>
      </c>
      <c r="M141" s="57"/>
      <c r="N141" s="504"/>
      <c r="O141" s="504"/>
      <c r="P141" s="504"/>
      <c r="Q141" s="504"/>
      <c r="R141" s="504"/>
    </row>
    <row r="142" customFormat="false" ht="12.75" hidden="false" customHeight="false" outlineLevel="0" collapsed="false">
      <c r="A142" s="32" t="n">
        <v>332</v>
      </c>
      <c r="B142" s="51"/>
      <c r="C142" s="754" t="s">
        <v>383</v>
      </c>
      <c r="D142" s="52" t="n">
        <v>310744</v>
      </c>
      <c r="E142" s="52" t="n">
        <v>0</v>
      </c>
      <c r="F142" s="52"/>
      <c r="G142" s="52"/>
      <c r="H142" s="303"/>
      <c r="I142" s="52"/>
      <c r="J142" s="57"/>
      <c r="K142" s="724" t="n">
        <v>200000</v>
      </c>
      <c r="L142" s="504" t="n">
        <v>200743.19</v>
      </c>
      <c r="M142" s="57" t="n">
        <v>100000</v>
      </c>
      <c r="N142" s="504"/>
      <c r="O142" s="504"/>
      <c r="P142" s="504"/>
      <c r="Q142" s="504"/>
      <c r="R142" s="504"/>
    </row>
    <row r="143" customFormat="false" ht="12.75" hidden="false" customHeight="false" outlineLevel="0" collapsed="false">
      <c r="A143" s="32" t="n">
        <v>332</v>
      </c>
      <c r="B143" s="51"/>
      <c r="C143" s="138" t="s">
        <v>384</v>
      </c>
      <c r="D143" s="766" t="n">
        <v>41000</v>
      </c>
      <c r="E143" s="54" t="n">
        <v>0</v>
      </c>
      <c r="F143" s="54"/>
      <c r="G143" s="54" t="n">
        <v>51847</v>
      </c>
      <c r="H143" s="340"/>
      <c r="I143" s="54" t="n">
        <v>51847</v>
      </c>
      <c r="J143" s="177"/>
      <c r="K143" s="724" t="n">
        <v>34114.85</v>
      </c>
      <c r="L143" s="767" t="n">
        <v>34114.85</v>
      </c>
      <c r="M143" s="768"/>
      <c r="N143" s="180"/>
      <c r="O143" s="767"/>
      <c r="P143" s="767"/>
      <c r="Q143" s="767"/>
      <c r="R143" s="767"/>
    </row>
    <row r="144" customFormat="false" ht="12.75" hidden="false" customHeight="false" outlineLevel="0" collapsed="false">
      <c r="A144" s="32" t="n">
        <v>322</v>
      </c>
      <c r="B144" s="51"/>
      <c r="C144" s="138" t="s">
        <v>385</v>
      </c>
      <c r="D144" s="131"/>
      <c r="E144" s="721"/>
      <c r="F144" s="721"/>
      <c r="G144" s="721"/>
      <c r="H144" s="722"/>
      <c r="I144" s="721"/>
      <c r="J144" s="723"/>
      <c r="K144" s="724" t="n">
        <v>5000</v>
      </c>
      <c r="L144" s="504" t="n">
        <v>5000</v>
      </c>
      <c r="M144" s="697"/>
      <c r="N144" s="769"/>
      <c r="O144" s="504"/>
      <c r="P144" s="504"/>
      <c r="Q144" s="504"/>
      <c r="R144" s="504"/>
    </row>
    <row r="145" customFormat="false" ht="12.75" hidden="false" customHeight="false" outlineLevel="0" collapsed="false">
      <c r="A145" s="32" t="n">
        <v>332</v>
      </c>
      <c r="B145" s="51"/>
      <c r="C145" s="138" t="s">
        <v>386</v>
      </c>
      <c r="D145" s="131"/>
      <c r="E145" s="721"/>
      <c r="F145" s="721"/>
      <c r="G145" s="721"/>
      <c r="H145" s="722"/>
      <c r="I145" s="721"/>
      <c r="J145" s="723"/>
      <c r="K145" s="724"/>
      <c r="L145" s="504"/>
      <c r="M145" s="697" t="n">
        <v>475000</v>
      </c>
      <c r="N145" s="504"/>
      <c r="O145" s="504"/>
      <c r="P145" s="504"/>
      <c r="Q145" s="504"/>
      <c r="R145" s="504"/>
    </row>
    <row r="146" customFormat="false" ht="12.75" hidden="false" customHeight="false" outlineLevel="0" collapsed="false">
      <c r="A146" s="32" t="n">
        <v>332</v>
      </c>
      <c r="B146" s="51"/>
      <c r="C146" s="138" t="s">
        <v>387</v>
      </c>
      <c r="D146" s="131"/>
      <c r="E146" s="721"/>
      <c r="F146" s="721"/>
      <c r="G146" s="721"/>
      <c r="H146" s="722"/>
      <c r="I146" s="721"/>
      <c r="J146" s="723"/>
      <c r="K146" s="724"/>
      <c r="L146" s="57"/>
      <c r="M146" s="697"/>
      <c r="N146" s="504"/>
      <c r="O146" s="57"/>
      <c r="P146" s="57"/>
      <c r="Q146" s="57"/>
      <c r="R146" s="57"/>
    </row>
    <row r="147" customFormat="false" ht="12.75" hidden="false" customHeight="false" outlineLevel="0" collapsed="false">
      <c r="A147" s="32" t="n">
        <v>239</v>
      </c>
      <c r="B147" s="51" t="s">
        <v>388</v>
      </c>
      <c r="C147" s="138" t="s">
        <v>389</v>
      </c>
      <c r="D147" s="770"/>
      <c r="E147" s="586"/>
      <c r="F147" s="586"/>
      <c r="G147" s="586"/>
      <c r="H147" s="272"/>
      <c r="I147" s="586"/>
      <c r="J147" s="640"/>
      <c r="K147" s="724"/>
      <c r="L147" s="767"/>
      <c r="M147" s="640"/>
      <c r="N147" s="504" t="n">
        <v>1069.62</v>
      </c>
      <c r="O147" s="767"/>
      <c r="P147" s="767"/>
      <c r="Q147" s="767"/>
      <c r="R147" s="767"/>
    </row>
    <row r="148" customFormat="false" ht="13.5" hidden="false" customHeight="false" outlineLevel="0" collapsed="false">
      <c r="A148" s="771" t="s">
        <v>375</v>
      </c>
      <c r="B148" s="771"/>
      <c r="C148" s="771"/>
      <c r="D148" s="772" t="n">
        <f aca="false">SUM(D138,D139,D140,D141,D142,D143)</f>
        <v>581744</v>
      </c>
      <c r="E148" s="738" t="n">
        <v>0</v>
      </c>
      <c r="F148" s="738" t="n">
        <v>0</v>
      </c>
      <c r="G148" s="738" t="n">
        <v>51847</v>
      </c>
      <c r="H148" s="738" t="n">
        <v>4.1</v>
      </c>
      <c r="I148" s="738" t="n">
        <f aca="false">SUM(I138,I139,I140,I141,I142,I143)</f>
        <v>231202</v>
      </c>
      <c r="J148" s="738" t="n">
        <v>18.27</v>
      </c>
      <c r="K148" s="773" t="n">
        <f aca="false">SUM(K138,K139,K140,K141,K142,K143,K144,)</f>
        <v>418774.89</v>
      </c>
      <c r="L148" s="774" t="n">
        <f aca="false">SUM(L138:L147)</f>
        <v>419518.08</v>
      </c>
      <c r="M148" s="740" t="n">
        <f aca="false">SUM(M138:M147)</f>
        <v>640000</v>
      </c>
      <c r="N148" s="774" t="n">
        <f aca="false">SUM(N138:N147)</f>
        <v>1069.62</v>
      </c>
      <c r="O148" s="775" t="n">
        <f aca="false">N148/M148</f>
        <v>0.00167128125</v>
      </c>
      <c r="P148" s="774"/>
      <c r="Q148" s="774"/>
      <c r="R148" s="774"/>
    </row>
    <row r="149" customFormat="false" ht="13.5" hidden="false" customHeight="false" outlineLevel="0" collapsed="false">
      <c r="A149" s="442" t="s">
        <v>390</v>
      </c>
      <c r="B149" s="443"/>
      <c r="C149" s="743"/>
      <c r="D149" s="776" t="n">
        <f aca="false">SUM(D133,D148)</f>
        <v>584744</v>
      </c>
      <c r="E149" s="745" t="n">
        <v>91</v>
      </c>
      <c r="F149" s="748" t="n">
        <v>0.01</v>
      </c>
      <c r="G149" s="745" t="n">
        <v>51932</v>
      </c>
      <c r="H149" s="748" t="n">
        <v>4.08</v>
      </c>
      <c r="I149" s="745" t="n">
        <f aca="false">SUM(I133,I148)</f>
        <v>231302</v>
      </c>
      <c r="J149" s="748" t="n">
        <v>18.14</v>
      </c>
      <c r="K149" s="777" t="n">
        <f aca="false">SUM(K133,K148)</f>
        <v>421774.89</v>
      </c>
      <c r="L149" s="778" t="n">
        <f aca="false">L148+L133</f>
        <v>419518.08</v>
      </c>
      <c r="M149" s="748" t="n">
        <f aca="false">M133+M148</f>
        <v>640000</v>
      </c>
      <c r="N149" s="778" t="n">
        <f aca="false">N148+N133</f>
        <v>1069.62</v>
      </c>
      <c r="O149" s="750" t="n">
        <f aca="false">N149/M149</f>
        <v>0.00167128125</v>
      </c>
      <c r="P149" s="778" t="n">
        <f aca="false">P148+P133</f>
        <v>0</v>
      </c>
      <c r="Q149" s="778" t="n">
        <f aca="false">Q148+Q133</f>
        <v>0</v>
      </c>
      <c r="R149" s="778" t="n">
        <f aca="false">R148+R133</f>
        <v>0</v>
      </c>
    </row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1" customFormat="false" ht="15.75" hidden="false" customHeight="false" outlineLevel="0" collapsed="false">
      <c r="C171" s="603" t="s">
        <v>301</v>
      </c>
    </row>
    <row r="172" customFormat="false" ht="15.75" hidden="false" customHeight="false" outlineLevel="0" collapsed="false">
      <c r="C172" s="779"/>
    </row>
    <row r="173" customFormat="false" ht="15.75" hidden="false" customHeight="false" outlineLevel="0" collapsed="false">
      <c r="C173" s="779"/>
      <c r="I173" s="780" t="s">
        <v>391</v>
      </c>
      <c r="J173" s="780"/>
      <c r="K173" s="780"/>
      <c r="L173" s="780"/>
      <c r="M173" s="780"/>
      <c r="N173" s="780"/>
    </row>
    <row r="175" customFormat="false" ht="51" hidden="false" customHeight="true" outlineLevel="0" collapsed="false">
      <c r="A175" s="608" t="s">
        <v>301</v>
      </c>
      <c r="B175" s="751"/>
      <c r="C175" s="752"/>
      <c r="D175" s="753" t="n">
        <v>2012</v>
      </c>
      <c r="E175" s="612" t="s">
        <v>4</v>
      </c>
      <c r="F175" s="17" t="s">
        <v>5</v>
      </c>
      <c r="G175" s="612" t="s">
        <v>6</v>
      </c>
      <c r="H175" s="17" t="s">
        <v>5</v>
      </c>
      <c r="I175" s="612" t="s">
        <v>7</v>
      </c>
      <c r="J175" s="17" t="s">
        <v>5</v>
      </c>
      <c r="K175" s="15" t="s">
        <v>8</v>
      </c>
      <c r="L175" s="16" t="s">
        <v>9</v>
      </c>
      <c r="M175" s="17" t="n">
        <v>2013</v>
      </c>
      <c r="N175" s="16" t="s">
        <v>10</v>
      </c>
      <c r="O175" s="18" t="s">
        <v>5</v>
      </c>
      <c r="P175" s="16" t="s">
        <v>11</v>
      </c>
      <c r="Q175" s="16" t="s">
        <v>12</v>
      </c>
      <c r="R175" s="16" t="s">
        <v>13</v>
      </c>
    </row>
    <row r="176" customFormat="false" ht="12.75" hidden="false" customHeight="false" outlineLevel="0" collapsed="false">
      <c r="A176" s="32" t="n">
        <v>453</v>
      </c>
      <c r="B176" s="51"/>
      <c r="C176" s="138" t="s">
        <v>392</v>
      </c>
      <c r="D176" s="131"/>
      <c r="E176" s="296" t="n">
        <v>0</v>
      </c>
      <c r="F176" s="205"/>
      <c r="G176" s="296" t="n">
        <v>0</v>
      </c>
      <c r="H176" s="781"/>
      <c r="I176" s="296" t="n">
        <v>0</v>
      </c>
      <c r="J176" s="205"/>
      <c r="K176" s="131"/>
      <c r="L176" s="131"/>
      <c r="M176" s="296" t="n">
        <v>0</v>
      </c>
      <c r="N176" s="52" t="n">
        <v>0</v>
      </c>
      <c r="O176" s="131"/>
      <c r="P176" s="131"/>
      <c r="Q176" s="131"/>
      <c r="R176" s="131"/>
    </row>
    <row r="177" customFormat="false" ht="12.75" hidden="false" customHeight="false" outlineLevel="0" collapsed="false">
      <c r="A177" s="32" t="n">
        <v>454</v>
      </c>
      <c r="B177" s="51" t="s">
        <v>26</v>
      </c>
      <c r="C177" s="138" t="s">
        <v>393</v>
      </c>
      <c r="D177" s="766"/>
      <c r="E177" s="54" t="n">
        <v>0</v>
      </c>
      <c r="F177" s="205"/>
      <c r="G177" s="54" t="n">
        <v>0</v>
      </c>
      <c r="H177" s="340"/>
      <c r="I177" s="296" t="n">
        <v>0</v>
      </c>
      <c r="J177" s="205"/>
      <c r="K177" s="131"/>
      <c r="L177" s="766"/>
      <c r="M177" s="296" t="n">
        <v>0</v>
      </c>
      <c r="N177" s="489" t="n">
        <v>0</v>
      </c>
      <c r="O177" s="766"/>
      <c r="P177" s="766"/>
      <c r="Q177" s="766"/>
      <c r="R177" s="766"/>
    </row>
    <row r="178" customFormat="false" ht="12.75" hidden="false" customHeight="false" outlineLevel="0" collapsed="false">
      <c r="A178" s="110" t="n">
        <v>454</v>
      </c>
      <c r="B178" s="111" t="s">
        <v>28</v>
      </c>
      <c r="C178" s="782" t="s">
        <v>394</v>
      </c>
      <c r="D178" s="770"/>
      <c r="E178" s="783" t="n">
        <v>0</v>
      </c>
      <c r="F178" s="784"/>
      <c r="G178" s="783" t="n">
        <v>0</v>
      </c>
      <c r="H178" s="785"/>
      <c r="I178" s="783" t="n">
        <v>0</v>
      </c>
      <c r="J178" s="784"/>
      <c r="K178" s="131"/>
      <c r="L178" s="770"/>
      <c r="M178" s="783" t="n">
        <v>0</v>
      </c>
      <c r="N178" s="786" t="n">
        <v>0</v>
      </c>
      <c r="O178" s="770"/>
      <c r="P178" s="770"/>
      <c r="Q178" s="770"/>
      <c r="R178" s="770"/>
    </row>
    <row r="179" customFormat="false" ht="12.75" hidden="false" customHeight="false" outlineLevel="0" collapsed="false">
      <c r="A179" s="787" t="s">
        <v>395</v>
      </c>
      <c r="B179" s="788"/>
      <c r="C179" s="789"/>
      <c r="D179" s="227" t="n">
        <f aca="false">SUM(D176,D177,D178)</f>
        <v>0</v>
      </c>
      <c r="E179" s="651" t="n">
        <v>0</v>
      </c>
      <c r="F179" s="227"/>
      <c r="G179" s="211" t="n">
        <v>0</v>
      </c>
      <c r="H179" s="211"/>
      <c r="I179" s="227" t="n">
        <v>0</v>
      </c>
      <c r="J179" s="227"/>
      <c r="K179" s="227" t="n">
        <f aca="false">SUM(K176,K177,K178)</f>
        <v>0</v>
      </c>
      <c r="L179" s="227"/>
      <c r="M179" s="227" t="n">
        <v>0</v>
      </c>
      <c r="N179" s="241" t="n">
        <v>0</v>
      </c>
      <c r="O179" s="227"/>
      <c r="P179" s="227"/>
      <c r="Q179" s="227"/>
      <c r="R179" s="227"/>
    </row>
    <row r="180" customFormat="false" ht="12.75" hidden="false" customHeight="false" outlineLevel="0" collapsed="false">
      <c r="A180" s="130"/>
      <c r="B180" s="130"/>
      <c r="C180" s="130"/>
      <c r="E180" s="762"/>
      <c r="F180" s="762"/>
      <c r="G180" s="762"/>
      <c r="H180" s="790"/>
      <c r="I180" s="762"/>
      <c r="J180" s="762"/>
    </row>
    <row r="181" customFormat="false" ht="12.75" hidden="false" customHeight="false" outlineLevel="0" collapsed="false">
      <c r="A181" s="130"/>
      <c r="B181" s="130"/>
      <c r="C181" s="130"/>
      <c r="D181" s="791"/>
      <c r="E181" s="762"/>
      <c r="F181" s="762"/>
      <c r="G181" s="791" t="s">
        <v>396</v>
      </c>
      <c r="H181" s="791"/>
      <c r="I181" s="791"/>
      <c r="J181" s="792"/>
      <c r="K181" s="791"/>
      <c r="L181" s="791"/>
      <c r="M181" s="791"/>
      <c r="N181" s="793"/>
      <c r="O181" s="791"/>
      <c r="P181" s="791"/>
      <c r="Q181" s="791"/>
      <c r="R181" s="791"/>
    </row>
    <row r="182" customFormat="false" ht="12.75" hidden="false" customHeight="false" outlineLevel="0" collapsed="false">
      <c r="A182" s="130"/>
      <c r="B182" s="130"/>
      <c r="C182" s="130"/>
      <c r="E182" s="762"/>
      <c r="F182" s="762"/>
      <c r="G182" s="762"/>
      <c r="H182" s="790"/>
      <c r="I182" s="762"/>
      <c r="J182" s="762"/>
    </row>
    <row r="183" customFormat="false" ht="25.5" hidden="false" customHeight="false" outlineLevel="0" collapsed="false">
      <c r="A183" s="608" t="s">
        <v>301</v>
      </c>
      <c r="B183" s="751"/>
      <c r="C183" s="752"/>
      <c r="D183" s="711" t="n">
        <v>2012</v>
      </c>
      <c r="E183" s="612" t="s">
        <v>4</v>
      </c>
      <c r="F183" s="17" t="s">
        <v>5</v>
      </c>
      <c r="G183" s="612" t="s">
        <v>6</v>
      </c>
      <c r="H183" s="17" t="s">
        <v>5</v>
      </c>
      <c r="I183" s="612" t="s">
        <v>7</v>
      </c>
      <c r="J183" s="17" t="s">
        <v>5</v>
      </c>
      <c r="K183" s="15" t="s">
        <v>8</v>
      </c>
      <c r="L183" s="16" t="s">
        <v>9</v>
      </c>
      <c r="M183" s="17" t="n">
        <v>2013</v>
      </c>
      <c r="N183" s="16" t="s">
        <v>10</v>
      </c>
      <c r="O183" s="18" t="s">
        <v>5</v>
      </c>
      <c r="P183" s="16" t="s">
        <v>11</v>
      </c>
      <c r="Q183" s="16" t="s">
        <v>12</v>
      </c>
      <c r="R183" s="16" t="s">
        <v>13</v>
      </c>
    </row>
    <row r="184" customFormat="false" ht="12.75" hidden="false" customHeight="false" outlineLevel="0" collapsed="false">
      <c r="A184" s="32" t="n">
        <v>513</v>
      </c>
      <c r="B184" s="51" t="s">
        <v>28</v>
      </c>
      <c r="C184" s="138" t="s">
        <v>397</v>
      </c>
      <c r="D184" s="786" t="n">
        <v>310000</v>
      </c>
      <c r="E184" s="54" t="n">
        <v>246629</v>
      </c>
      <c r="F184" s="176"/>
      <c r="G184" s="54" t="n">
        <v>246629</v>
      </c>
      <c r="H184" s="794"/>
      <c r="I184" s="54" t="n">
        <v>246629</v>
      </c>
      <c r="J184" s="176"/>
      <c r="K184" s="57" t="n">
        <v>310000</v>
      </c>
      <c r="L184" s="41" t="n">
        <v>310000</v>
      </c>
      <c r="M184" s="54" t="n">
        <v>0</v>
      </c>
      <c r="N184" s="35" t="n">
        <v>0</v>
      </c>
      <c r="O184" s="41"/>
      <c r="P184" s="41"/>
      <c r="Q184" s="41"/>
      <c r="R184" s="41"/>
    </row>
    <row r="185" customFormat="false" ht="12.75" hidden="false" customHeight="false" outlineLevel="0" collapsed="false">
      <c r="A185" s="110" t="n">
        <v>514</v>
      </c>
      <c r="B185" s="111" t="s">
        <v>28</v>
      </c>
      <c r="C185" s="782" t="s">
        <v>398</v>
      </c>
      <c r="D185" s="52" t="n">
        <v>0</v>
      </c>
      <c r="E185" s="630" t="n">
        <v>0</v>
      </c>
      <c r="F185" s="795"/>
      <c r="G185" s="795" t="n">
        <v>0</v>
      </c>
      <c r="H185" s="796"/>
      <c r="I185" s="630" t="n">
        <v>0</v>
      </c>
      <c r="J185" s="795"/>
      <c r="K185" s="767" t="n">
        <v>0</v>
      </c>
      <c r="L185" s="786" t="n">
        <v>0</v>
      </c>
      <c r="M185" s="797" t="n">
        <v>0</v>
      </c>
      <c r="N185" s="786" t="n">
        <v>0</v>
      </c>
      <c r="O185" s="786"/>
      <c r="P185" s="786"/>
      <c r="Q185" s="786"/>
      <c r="R185" s="786"/>
    </row>
    <row r="186" customFormat="false" ht="13.5" hidden="false" customHeight="false" outlineLevel="0" collapsed="false">
      <c r="A186" s="787" t="s">
        <v>396</v>
      </c>
      <c r="B186" s="788"/>
      <c r="C186" s="789"/>
      <c r="D186" s="772" t="n">
        <f aca="false">SUM(D184,D185)</f>
        <v>310000</v>
      </c>
      <c r="E186" s="241" t="n">
        <v>246629</v>
      </c>
      <c r="F186" s="241"/>
      <c r="G186" s="241" t="n">
        <v>246629</v>
      </c>
      <c r="H186" s="241"/>
      <c r="I186" s="241" t="n">
        <v>246629</v>
      </c>
      <c r="J186" s="241"/>
      <c r="K186" s="774" t="n">
        <f aca="false">SUM(K184,K185)</f>
        <v>310000</v>
      </c>
      <c r="L186" s="774" t="n">
        <f aca="false">L184+L185</f>
        <v>310000</v>
      </c>
      <c r="M186" s="241" t="n">
        <v>0</v>
      </c>
      <c r="N186" s="772" t="n">
        <v>0</v>
      </c>
      <c r="O186" s="774"/>
      <c r="P186" s="774"/>
      <c r="Q186" s="774"/>
      <c r="R186" s="774"/>
    </row>
    <row r="187" customFormat="false" ht="13.5" hidden="false" customHeight="false" outlineLevel="0" collapsed="false">
      <c r="A187" s="442" t="s">
        <v>301</v>
      </c>
      <c r="B187" s="443"/>
      <c r="C187" s="743"/>
      <c r="D187" s="776" t="n">
        <f aca="false">SUM(D179,D186)</f>
        <v>310000</v>
      </c>
      <c r="E187" s="776" t="n">
        <v>246629</v>
      </c>
      <c r="F187" s="745"/>
      <c r="G187" s="776" t="n">
        <v>246629</v>
      </c>
      <c r="H187" s="776"/>
      <c r="I187" s="745" t="n">
        <v>246629</v>
      </c>
      <c r="J187" s="745"/>
      <c r="K187" s="778" t="n">
        <f aca="false">SUM(K179,K186)</f>
        <v>310000</v>
      </c>
      <c r="L187" s="778" t="n">
        <f aca="false">L179+L186</f>
        <v>310000</v>
      </c>
      <c r="M187" s="745" t="n">
        <v>0</v>
      </c>
      <c r="N187" s="776" t="n">
        <v>0</v>
      </c>
      <c r="O187" s="778"/>
      <c r="P187" s="778"/>
      <c r="Q187" s="778"/>
      <c r="R187" s="778"/>
    </row>
    <row r="188" customFormat="false" ht="12.75" hidden="false" customHeight="false" outlineLevel="0" collapsed="false">
      <c r="A188" s="223"/>
      <c r="B188" s="68"/>
      <c r="C188" s="223"/>
      <c r="D188" s="68"/>
      <c r="E188" s="223"/>
      <c r="F188" s="230"/>
      <c r="G188" s="223"/>
      <c r="H188" s="223"/>
      <c r="I188" s="230"/>
      <c r="J188" s="230"/>
      <c r="K188" s="68"/>
      <c r="L188" s="68"/>
      <c r="M188" s="68"/>
      <c r="N188" s="97"/>
      <c r="O188" s="68"/>
      <c r="P188" s="68"/>
      <c r="Q188" s="68"/>
      <c r="R188" s="68"/>
    </row>
    <row r="189" customFormat="false" ht="12.75" hidden="false" customHeight="false" outlineLevel="0" collapsed="false">
      <c r="A189" s="223"/>
      <c r="B189" s="68"/>
      <c r="C189" s="223"/>
      <c r="D189" s="68"/>
      <c r="E189" s="223"/>
      <c r="F189" s="230"/>
      <c r="G189" s="223"/>
      <c r="H189" s="223"/>
      <c r="I189" s="230"/>
      <c r="J189" s="230"/>
      <c r="K189" s="68"/>
      <c r="L189" s="68"/>
      <c r="M189" s="68"/>
      <c r="N189" s="97"/>
      <c r="O189" s="68"/>
      <c r="P189" s="68"/>
      <c r="Q189" s="68"/>
      <c r="R189" s="68"/>
    </row>
    <row r="190" customFormat="false" ht="12.75" hidden="false" customHeight="false" outlineLevel="0" collapsed="false">
      <c r="A190" s="223"/>
      <c r="B190" s="68"/>
      <c r="C190" s="223"/>
      <c r="D190" s="68"/>
      <c r="E190" s="223"/>
      <c r="F190" s="230"/>
      <c r="G190" s="223"/>
      <c r="H190" s="223"/>
      <c r="I190" s="230"/>
      <c r="J190" s="230"/>
      <c r="K190" s="68"/>
      <c r="L190" s="68"/>
      <c r="M190" s="68"/>
      <c r="N190" s="97"/>
      <c r="O190" s="68"/>
      <c r="P190" s="68"/>
      <c r="Q190" s="68"/>
      <c r="R190" s="68"/>
    </row>
    <row r="191" customFormat="false" ht="12.75" hidden="false" customHeight="false" outlineLevel="0" collapsed="false">
      <c r="A191" s="130"/>
      <c r="B191" s="130"/>
      <c r="C191" s="130"/>
      <c r="E191" s="130"/>
      <c r="F191" s="130"/>
      <c r="G191" s="130"/>
      <c r="H191" s="196"/>
      <c r="I191" s="130"/>
      <c r="J191" s="130"/>
    </row>
    <row r="192" customFormat="false" ht="15.75" hidden="false" customHeight="false" outlineLevel="0" collapsed="false">
      <c r="A192" s="130"/>
      <c r="B192" s="130"/>
      <c r="C192" s="603" t="s">
        <v>302</v>
      </c>
      <c r="E192" s="798"/>
      <c r="F192" s="130"/>
      <c r="G192" s="130"/>
      <c r="H192" s="196"/>
      <c r="I192" s="130"/>
      <c r="J192" s="130"/>
    </row>
    <row r="193" customFormat="false" ht="12.75" hidden="false" customHeight="false" outlineLevel="0" collapsed="false">
      <c r="A193" s="130"/>
      <c r="B193" s="130"/>
      <c r="C193" s="130"/>
      <c r="E193" s="130"/>
      <c r="F193" s="130"/>
      <c r="G193" s="130"/>
      <c r="H193" s="196"/>
      <c r="I193" s="130"/>
      <c r="J193" s="130"/>
    </row>
    <row r="194" customFormat="false" ht="25.5" hidden="false" customHeight="false" outlineLevel="0" collapsed="false">
      <c r="A194" s="608"/>
      <c r="B194" s="751"/>
      <c r="C194" s="752"/>
      <c r="D194" s="753" t="n">
        <v>2012</v>
      </c>
      <c r="E194" s="612" t="s">
        <v>4</v>
      </c>
      <c r="F194" s="17" t="s">
        <v>5</v>
      </c>
      <c r="G194" s="612" t="s">
        <v>6</v>
      </c>
      <c r="H194" s="17" t="s">
        <v>5</v>
      </c>
      <c r="I194" s="612" t="s">
        <v>7</v>
      </c>
      <c r="J194" s="17" t="s">
        <v>5</v>
      </c>
      <c r="K194" s="15" t="s">
        <v>8</v>
      </c>
      <c r="L194" s="16" t="s">
        <v>9</v>
      </c>
      <c r="M194" s="17" t="n">
        <v>2013</v>
      </c>
      <c r="N194" s="16" t="s">
        <v>10</v>
      </c>
      <c r="O194" s="18" t="s">
        <v>5</v>
      </c>
      <c r="P194" s="16" t="s">
        <v>11</v>
      </c>
      <c r="Q194" s="16" t="s">
        <v>12</v>
      </c>
      <c r="R194" s="16" t="s">
        <v>13</v>
      </c>
    </row>
    <row r="195" customFormat="false" ht="12.75" hidden="false" customHeight="false" outlineLevel="0" collapsed="false">
      <c r="A195" s="205" t="s">
        <v>399</v>
      </c>
      <c r="B195" s="205"/>
      <c r="C195" s="205"/>
      <c r="D195" s="499"/>
      <c r="E195" s="52" t="n">
        <v>0</v>
      </c>
      <c r="F195" s="52"/>
      <c r="G195" s="52" t="n">
        <v>0</v>
      </c>
      <c r="H195" s="303"/>
      <c r="I195" s="52" t="n">
        <v>0</v>
      </c>
      <c r="J195" s="52"/>
      <c r="K195" s="507"/>
      <c r="L195" s="507"/>
      <c r="M195" s="52" t="n">
        <v>0</v>
      </c>
      <c r="N195" s="506" t="n">
        <v>0</v>
      </c>
      <c r="O195" s="507"/>
      <c r="P195" s="507"/>
      <c r="Q195" s="507"/>
      <c r="R195" s="507"/>
    </row>
    <row r="196" customFormat="false" ht="12.75" hidden="false" customHeight="false" outlineLevel="0" collapsed="false">
      <c r="A196" s="205" t="s">
        <v>400</v>
      </c>
      <c r="B196" s="205"/>
      <c r="C196" s="205"/>
      <c r="D196" s="56"/>
      <c r="E196" s="54" t="n">
        <v>0</v>
      </c>
      <c r="F196" s="52"/>
      <c r="G196" s="54" t="n">
        <v>0</v>
      </c>
      <c r="H196" s="340"/>
      <c r="I196" s="52" t="n">
        <v>0</v>
      </c>
      <c r="J196" s="502"/>
      <c r="K196" s="507"/>
      <c r="L196" s="507"/>
      <c r="M196" s="52" t="n">
        <v>0</v>
      </c>
      <c r="N196" s="507" t="n">
        <v>0</v>
      </c>
      <c r="O196" s="507"/>
      <c r="P196" s="507"/>
      <c r="Q196" s="507"/>
      <c r="R196" s="507"/>
    </row>
    <row r="197" customFormat="false" ht="13.5" hidden="false" customHeight="false" outlineLevel="0" collapsed="false">
      <c r="A197" s="205" t="s">
        <v>401</v>
      </c>
      <c r="B197" s="205"/>
      <c r="C197" s="205"/>
      <c r="D197" s="56"/>
      <c r="E197" s="52" t="n">
        <v>0</v>
      </c>
      <c r="F197" s="52"/>
      <c r="G197" s="52" t="n">
        <v>0</v>
      </c>
      <c r="H197" s="303"/>
      <c r="I197" s="52" t="n">
        <v>0</v>
      </c>
      <c r="J197" s="52"/>
      <c r="K197" s="507"/>
      <c r="L197" s="507"/>
      <c r="M197" s="52" t="n">
        <v>0</v>
      </c>
      <c r="N197" s="506" t="n">
        <v>0</v>
      </c>
      <c r="O197" s="507"/>
      <c r="P197" s="507"/>
      <c r="Q197" s="507"/>
      <c r="R197" s="507"/>
    </row>
    <row r="198" customFormat="false" ht="13.5" hidden="false" customHeight="false" outlineLevel="0" collapsed="false">
      <c r="A198" s="442" t="s">
        <v>302</v>
      </c>
      <c r="B198" s="443"/>
      <c r="C198" s="743"/>
      <c r="D198" s="799" t="n">
        <f aca="false">SUM(D195,D196,D197)</f>
        <v>0</v>
      </c>
      <c r="E198" s="745" t="n">
        <v>0</v>
      </c>
      <c r="F198" s="745"/>
      <c r="G198" s="745" t="n">
        <v>0</v>
      </c>
      <c r="H198" s="745"/>
      <c r="I198" s="745" t="n">
        <v>0</v>
      </c>
      <c r="J198" s="745"/>
      <c r="K198" s="800" t="n">
        <f aca="false">SUM(K195,K196,K197)</f>
        <v>0</v>
      </c>
      <c r="L198" s="776"/>
      <c r="M198" s="745" t="n">
        <v>0</v>
      </c>
      <c r="N198" s="801"/>
      <c r="O198" s="776"/>
      <c r="P198" s="776"/>
      <c r="Q198" s="776"/>
      <c r="R198" s="776"/>
    </row>
    <row r="199" customFormat="false" ht="12.75" hidden="false" customHeight="false" outlineLevel="0" collapsed="false">
      <c r="A199" s="130"/>
      <c r="B199" s="130"/>
      <c r="C199" s="130"/>
      <c r="E199" s="130"/>
      <c r="F199" s="130"/>
      <c r="G199" s="130"/>
      <c r="H199" s="196"/>
      <c r="I199" s="130"/>
      <c r="J199" s="130"/>
    </row>
    <row r="200" customFormat="false" ht="12.75" hidden="false" customHeight="false" outlineLevel="0" collapsed="false">
      <c r="A200" s="130"/>
      <c r="B200" s="130"/>
      <c r="C200" s="130"/>
      <c r="E200" s="130"/>
      <c r="F200" s="130"/>
      <c r="G200" s="130"/>
      <c r="H200" s="196"/>
      <c r="I200" s="130"/>
      <c r="J200" s="130"/>
    </row>
    <row r="201" customFormat="false" ht="12.75" hidden="false" customHeight="false" outlineLevel="0" collapsed="false">
      <c r="A201" s="130"/>
      <c r="B201" s="130"/>
      <c r="C201" s="130"/>
      <c r="E201" s="130"/>
      <c r="F201" s="130"/>
      <c r="G201" s="130"/>
      <c r="H201" s="196"/>
      <c r="I201" s="130"/>
      <c r="J201" s="130"/>
    </row>
    <row r="202" customFormat="false" ht="12.75" hidden="false" customHeight="false" outlineLevel="0" collapsed="false">
      <c r="A202" s="130"/>
      <c r="B202" s="130"/>
      <c r="C202" s="130"/>
      <c r="E202" s="130"/>
      <c r="F202" s="130"/>
      <c r="G202" s="130"/>
      <c r="H202" s="196"/>
      <c r="I202" s="130"/>
      <c r="J202" s="130"/>
    </row>
    <row r="203" customFormat="false" ht="12.75" hidden="false" customHeight="false" outlineLevel="0" collapsed="false">
      <c r="A203" s="130"/>
      <c r="B203" s="130"/>
      <c r="C203" s="130"/>
      <c r="E203" s="130"/>
      <c r="F203" s="130"/>
      <c r="G203" s="130"/>
      <c r="H203" s="196"/>
      <c r="I203" s="130"/>
      <c r="J203" s="130"/>
    </row>
    <row r="204" customFormat="false" ht="12.75" hidden="false" customHeight="false" outlineLevel="0" collapsed="false">
      <c r="A204" s="130"/>
      <c r="B204" s="130"/>
      <c r="C204" s="130"/>
      <c r="E204" s="130"/>
      <c r="F204" s="130"/>
      <c r="G204" s="130"/>
      <c r="H204" s="196"/>
      <c r="I204" s="130"/>
      <c r="J204" s="130"/>
    </row>
    <row r="205" customFormat="false" ht="12.75" hidden="false" customHeight="false" outlineLevel="0" collapsed="false">
      <c r="A205" s="130"/>
      <c r="B205" s="130"/>
      <c r="C205" s="130"/>
      <c r="E205" s="130"/>
      <c r="F205" s="130"/>
      <c r="G205" s="130"/>
      <c r="H205" s="196"/>
      <c r="I205" s="130"/>
      <c r="J205" s="130"/>
    </row>
    <row r="206" customFormat="false" ht="12.75" hidden="false" customHeight="false" outlineLevel="0" collapsed="false">
      <c r="A206" s="130"/>
      <c r="B206" s="130"/>
      <c r="C206" s="130"/>
      <c r="E206" s="130"/>
      <c r="F206" s="130"/>
      <c r="G206" s="130"/>
      <c r="H206" s="196"/>
      <c r="I206" s="130"/>
      <c r="J206" s="130"/>
    </row>
    <row r="207" customFormat="false" ht="12.75" hidden="false" customHeight="false" outlineLevel="0" collapsed="false">
      <c r="A207" s="130"/>
      <c r="B207" s="130"/>
      <c r="C207" s="130"/>
      <c r="E207" s="130"/>
      <c r="F207" s="130"/>
      <c r="G207" s="130"/>
      <c r="H207" s="196"/>
      <c r="I207" s="130"/>
      <c r="J207" s="130"/>
    </row>
    <row r="208" customFormat="false" ht="25.5" hidden="false" customHeight="false" outlineLevel="0" collapsed="false">
      <c r="A208" s="608" t="s">
        <v>402</v>
      </c>
      <c r="B208" s="751"/>
      <c r="C208" s="752"/>
      <c r="D208" s="753" t="n">
        <v>2012</v>
      </c>
      <c r="E208" s="612" t="s">
        <v>4</v>
      </c>
      <c r="F208" s="17" t="s">
        <v>5</v>
      </c>
      <c r="G208" s="612" t="s">
        <v>6</v>
      </c>
      <c r="H208" s="17" t="s">
        <v>5</v>
      </c>
      <c r="I208" s="612" t="s">
        <v>7</v>
      </c>
      <c r="J208" s="233" t="s">
        <v>5</v>
      </c>
      <c r="K208" s="15" t="s">
        <v>8</v>
      </c>
      <c r="L208" s="16" t="s">
        <v>9</v>
      </c>
      <c r="M208" s="17" t="n">
        <v>2013</v>
      </c>
      <c r="N208" s="16" t="s">
        <v>10</v>
      </c>
      <c r="O208" s="18" t="s">
        <v>5</v>
      </c>
      <c r="P208" s="16" t="s">
        <v>11</v>
      </c>
      <c r="Q208" s="16" t="s">
        <v>12</v>
      </c>
      <c r="R208" s="16" t="s">
        <v>13</v>
      </c>
    </row>
    <row r="209" customFormat="false" ht="12.75" hidden="false" customHeight="false" outlineLevel="0" collapsed="false">
      <c r="A209" s="802" t="s">
        <v>299</v>
      </c>
      <c r="B209" s="803"/>
      <c r="C209" s="804"/>
      <c r="D209" s="507" t="n">
        <f aca="false">D108</f>
        <v>1272308</v>
      </c>
      <c r="E209" s="54" t="e">
        <f aca="false">E108</f>
        <v>#REF!</v>
      </c>
      <c r="F209" s="340" t="n">
        <v>26.23</v>
      </c>
      <c r="G209" s="54" t="e">
        <f aca="false">G108</f>
        <v>#REF!</v>
      </c>
      <c r="H209" s="340" t="n">
        <v>47.98</v>
      </c>
      <c r="I209" s="805" t="e">
        <f aca="false">I108</f>
        <v>#REF!</v>
      </c>
      <c r="J209" s="340" t="n">
        <v>71.3</v>
      </c>
      <c r="K209" s="504" t="n">
        <v>1370550.23</v>
      </c>
      <c r="L209" s="504" t="n">
        <f aca="false">L108</f>
        <v>1402630.69</v>
      </c>
      <c r="M209" s="805" t="n">
        <f aca="false">M108</f>
        <v>1402752</v>
      </c>
      <c r="N209" s="504" t="n">
        <f aca="false">N108</f>
        <v>378436.7</v>
      </c>
      <c r="O209" s="806" t="n">
        <f aca="false">N209/M209</f>
        <v>0.269781614996806</v>
      </c>
      <c r="P209" s="504" t="n">
        <f aca="false">P108</f>
        <v>0</v>
      </c>
      <c r="Q209" s="504" t="n">
        <f aca="false">Q108</f>
        <v>0</v>
      </c>
      <c r="R209" s="504" t="n">
        <f aca="false">R108</f>
        <v>0</v>
      </c>
    </row>
    <row r="210" customFormat="false" ht="12.75" hidden="false" customHeight="false" outlineLevel="0" collapsed="false">
      <c r="A210" s="802" t="s">
        <v>300</v>
      </c>
      <c r="B210" s="803"/>
      <c r="C210" s="804"/>
      <c r="D210" s="507" t="n">
        <f aca="false">D149</f>
        <v>584744</v>
      </c>
      <c r="E210" s="54" t="n">
        <f aca="false">E149</f>
        <v>91</v>
      </c>
      <c r="F210" s="340" t="n">
        <v>0.01</v>
      </c>
      <c r="G210" s="54" t="n">
        <f aca="false">G149</f>
        <v>51932</v>
      </c>
      <c r="H210" s="340" t="n">
        <v>4.07</v>
      </c>
      <c r="I210" s="54" t="n">
        <f aca="false">I149</f>
        <v>231302</v>
      </c>
      <c r="J210" s="715" t="n">
        <v>18.14</v>
      </c>
      <c r="K210" s="504" t="n">
        <f aca="false">K149</f>
        <v>421774.89</v>
      </c>
      <c r="L210" s="504" t="n">
        <f aca="false">L149</f>
        <v>419518.08</v>
      </c>
      <c r="M210" s="54" t="n">
        <f aca="false">M149</f>
        <v>640000</v>
      </c>
      <c r="N210" s="504" t="n">
        <f aca="false">N149</f>
        <v>1069.62</v>
      </c>
      <c r="O210" s="806" t="n">
        <f aca="false">N210/M210</f>
        <v>0.00167128125</v>
      </c>
      <c r="P210" s="504" t="n">
        <f aca="false">P149</f>
        <v>0</v>
      </c>
      <c r="Q210" s="504" t="n">
        <f aca="false">Q149</f>
        <v>0</v>
      </c>
      <c r="R210" s="504" t="n">
        <f aca="false">R149</f>
        <v>0</v>
      </c>
    </row>
    <row r="211" customFormat="false" ht="12.75" hidden="false" customHeight="false" outlineLevel="0" collapsed="false">
      <c r="A211" s="802" t="s">
        <v>301</v>
      </c>
      <c r="B211" s="803"/>
      <c r="C211" s="804"/>
      <c r="D211" s="52" t="n">
        <f aca="false">D187</f>
        <v>310000</v>
      </c>
      <c r="E211" s="54" t="n">
        <f aca="false">E187</f>
        <v>246629</v>
      </c>
      <c r="F211" s="340"/>
      <c r="G211" s="54" t="n">
        <f aca="false">G187</f>
        <v>246629</v>
      </c>
      <c r="H211" s="340"/>
      <c r="I211" s="54" t="n">
        <f aca="false">I187</f>
        <v>246629</v>
      </c>
      <c r="J211" s="340"/>
      <c r="K211" s="57" t="n">
        <f aca="false">K187</f>
        <v>310000</v>
      </c>
      <c r="L211" s="57" t="n">
        <f aca="false">L187</f>
        <v>310000</v>
      </c>
      <c r="M211" s="54" t="n">
        <f aca="false">M187</f>
        <v>0</v>
      </c>
      <c r="N211" s="57" t="n">
        <v>0</v>
      </c>
      <c r="O211" s="57" t="n">
        <f aca="false">O187</f>
        <v>0</v>
      </c>
      <c r="P211" s="57" t="n">
        <f aca="false">P187</f>
        <v>0</v>
      </c>
      <c r="Q211" s="57" t="n">
        <f aca="false">Q187</f>
        <v>0</v>
      </c>
      <c r="R211" s="57" t="n">
        <f aca="false">R187</f>
        <v>0</v>
      </c>
    </row>
    <row r="212" customFormat="false" ht="12.75" hidden="false" customHeight="false" outlineLevel="0" collapsed="false">
      <c r="A212" s="802" t="s">
        <v>302</v>
      </c>
      <c r="B212" s="803"/>
      <c r="C212" s="804"/>
      <c r="D212" s="489" t="n">
        <v>5000</v>
      </c>
      <c r="E212" s="54" t="n">
        <f aca="false">E198</f>
        <v>0</v>
      </c>
      <c r="F212" s="340"/>
      <c r="G212" s="54" t="n">
        <f aca="false">G198</f>
        <v>0</v>
      </c>
      <c r="H212" s="340"/>
      <c r="I212" s="54" t="n">
        <f aca="false">I198</f>
        <v>0</v>
      </c>
      <c r="J212" s="340"/>
      <c r="K212" s="485" t="n">
        <f aca="false">K198</f>
        <v>0</v>
      </c>
      <c r="L212" s="485" t="n">
        <f aca="false">L198</f>
        <v>0</v>
      </c>
      <c r="M212" s="54" t="n">
        <f aca="false">M198</f>
        <v>0</v>
      </c>
      <c r="N212" s="485" t="n">
        <v>0</v>
      </c>
      <c r="O212" s="485" t="n">
        <f aca="false">O198</f>
        <v>0</v>
      </c>
      <c r="P212" s="485" t="n">
        <f aca="false">P198</f>
        <v>0</v>
      </c>
      <c r="Q212" s="485" t="n">
        <f aca="false">Q198</f>
        <v>0</v>
      </c>
      <c r="R212" s="485" t="n">
        <f aca="false">R198</f>
        <v>0</v>
      </c>
    </row>
    <row r="213" customFormat="false" ht="15" hidden="false" customHeight="false" outlineLevel="0" collapsed="false">
      <c r="A213" s="807" t="s">
        <v>303</v>
      </c>
      <c r="B213" s="808"/>
      <c r="C213" s="809"/>
      <c r="D213" s="810" t="n">
        <f aca="false">SUM(D209,D210,D211,D212)</f>
        <v>2172052</v>
      </c>
      <c r="E213" s="811" t="e">
        <f aca="false">SUM(E209,E210,E211,E212)</f>
        <v>#REF!</v>
      </c>
      <c r="F213" s="811" t="n">
        <v>22.77</v>
      </c>
      <c r="G213" s="811" t="e">
        <f aca="false">SUM(G209,G210,G211,G212)</f>
        <v>#REF!</v>
      </c>
      <c r="H213" s="811" t="n">
        <v>35.63</v>
      </c>
      <c r="I213" s="811" t="e">
        <f aca="false">SUM(I209,I210,I211,I212)</f>
        <v>#REF!</v>
      </c>
      <c r="J213" s="811" t="n">
        <v>54.31</v>
      </c>
      <c r="K213" s="812" t="n">
        <f aca="false">SUM(K209,K210,K211,K212)</f>
        <v>2102325.12</v>
      </c>
      <c r="L213" s="812" t="n">
        <f aca="false">L209+L210+L211+L212</f>
        <v>2132148.77</v>
      </c>
      <c r="M213" s="811" t="n">
        <f aca="false">M209+M210+M211+M212</f>
        <v>2042752</v>
      </c>
      <c r="N213" s="813" t="n">
        <f aca="false">SUM(N209,N210,N211,N212)</f>
        <v>379506.32</v>
      </c>
      <c r="O213" s="655" t="n">
        <f aca="false">N213/M213</f>
        <v>0.185781886396391</v>
      </c>
      <c r="P213" s="812" t="n">
        <f aca="false">P209+P210+P211+P212</f>
        <v>0</v>
      </c>
      <c r="Q213" s="812" t="n">
        <f aca="false">Q209+Q210+Q211+Q212</f>
        <v>0</v>
      </c>
      <c r="R213" s="812" t="n">
        <f aca="false">R209+R210+R211+R212</f>
        <v>0</v>
      </c>
    </row>
  </sheetData>
  <mergeCells count="16">
    <mergeCell ref="A2:N2"/>
    <mergeCell ref="A5:F5"/>
    <mergeCell ref="K5:N5"/>
    <mergeCell ref="A26:C26"/>
    <mergeCell ref="K41:N41"/>
    <mergeCell ref="A70:C70"/>
    <mergeCell ref="J82:N82"/>
    <mergeCell ref="A107:C107"/>
    <mergeCell ref="K128:N128"/>
    <mergeCell ref="A133:C133"/>
    <mergeCell ref="K135:N135"/>
    <mergeCell ref="A148:C148"/>
    <mergeCell ref="I173:N173"/>
    <mergeCell ref="A195:C195"/>
    <mergeCell ref="A196:C196"/>
    <mergeCell ref="A197:C197"/>
  </mergeCells>
  <printOptions headings="false" gridLines="false" gridLinesSet="true" horizontalCentered="false" verticalCentered="false"/>
  <pageMargins left="0.551388888888889" right="0.590277777777778" top="0.590277777777778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7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>
    <row r="17" customFormat="false" ht="12.75" hidden="false" customHeight="false" outlineLevel="0" collapsed="false">
      <c r="C17" s="814" t="s">
        <v>403</v>
      </c>
      <c r="D17" s="814"/>
      <c r="E17" s="814"/>
      <c r="F17" s="814"/>
      <c r="G17" s="814"/>
      <c r="H17" s="814"/>
      <c r="I17" s="814"/>
      <c r="J17" s="814"/>
      <c r="K17" s="814"/>
      <c r="L17" s="814"/>
    </row>
    <row r="18" customFormat="false" ht="12.75" hidden="false" customHeight="false" outlineLevel="0" collapsed="false">
      <c r="C18" s="814"/>
      <c r="D18" s="814"/>
      <c r="E18" s="814"/>
      <c r="F18" s="814"/>
      <c r="G18" s="814"/>
      <c r="H18" s="814"/>
      <c r="I18" s="814"/>
      <c r="J18" s="814"/>
      <c r="K18" s="814"/>
      <c r="L18" s="814"/>
    </row>
    <row r="19" customFormat="false" ht="12.75" hidden="false" customHeight="false" outlineLevel="0" collapsed="false">
      <c r="C19" s="814"/>
      <c r="D19" s="814"/>
      <c r="E19" s="814"/>
      <c r="F19" s="814"/>
      <c r="G19" s="814"/>
      <c r="H19" s="814"/>
      <c r="I19" s="814"/>
      <c r="J19" s="814"/>
      <c r="K19" s="814"/>
      <c r="L19" s="814"/>
    </row>
    <row r="21" customFormat="false" ht="12.75" hidden="false" customHeight="false" outlineLevel="0" collapsed="false">
      <c r="G21" s="604" t="s">
        <v>404</v>
      </c>
      <c r="H21" s="604"/>
      <c r="I21" s="604"/>
    </row>
    <row r="24" customFormat="false" ht="12.75" hidden="false" customHeight="false" outlineLevel="0" collapsed="false">
      <c r="B24" s="7" t="s">
        <v>405</v>
      </c>
      <c r="I24" s="7" t="s">
        <v>406</v>
      </c>
    </row>
    <row r="25" customFormat="false" ht="12.75" hidden="false" customHeight="false" outlineLevel="0" collapsed="false">
      <c r="B25" s="1" t="s">
        <v>407</v>
      </c>
      <c r="I25" s="1" t="s">
        <v>408</v>
      </c>
    </row>
    <row r="27" customFormat="false" ht="12.75" hidden="false" customHeight="false" outlineLevel="0" collapsed="false">
      <c r="B27" s="7" t="s">
        <v>409</v>
      </c>
      <c r="I27" s="7" t="s">
        <v>410</v>
      </c>
    </row>
    <row r="28" customFormat="false" ht="12.75" hidden="false" customHeight="false" outlineLevel="0" collapsed="false">
      <c r="B28" s="68" t="s">
        <v>411</v>
      </c>
      <c r="I28" s="68" t="s">
        <v>412</v>
      </c>
    </row>
    <row r="29" customFormat="false" ht="12.75" hidden="false" customHeight="false" outlineLevel="0" collapsed="false">
      <c r="B29" s="68" t="s">
        <v>413</v>
      </c>
    </row>
  </sheetData>
  <mergeCells count="2">
    <mergeCell ref="C17:L19"/>
    <mergeCell ref="G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8:43:15Z</dcterms:created>
  <dc:creator/>
  <dc:description/>
  <dc:language>en-US</dc:language>
  <cp:lastModifiedBy>Obec T. Luzany</cp:lastModifiedBy>
  <cp:lastPrinted>2013-05-15T14:20:08Z</cp:lastPrinted>
  <dcterms:modified xsi:type="dcterms:W3CDTF">2013-05-21T13:09:00Z</dcterms:modified>
  <cp:revision>0</cp:revision>
  <dc:subject/>
  <dc:title/>
</cp:coreProperties>
</file>